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Kapak" sheetId="1" state="visible" r:id="rId2"/>
    <sheet name="Kayıt Listesi" sheetId="2" state="visible" r:id="rId3"/>
    <sheet name="kızlar" sheetId="3" state="hidden" r:id="rId4"/>
    <sheet name="erkekler" sheetId="4" state="hidden" r:id="rId5"/>
    <sheet name="12kızlar" sheetId="5" state="visible" r:id="rId6"/>
    <sheet name="13kızlar" sheetId="6" state="visible" r:id="rId7"/>
    <sheet name="14kızlar" sheetId="7" state="visible" r:id="rId8"/>
    <sheet name="15kızlar" sheetId="8" state="visible" r:id="rId9"/>
    <sheet name="12erkekler" sheetId="9" state="visible" r:id="rId10"/>
    <sheet name="13erkekler" sheetId="10" state="visible" r:id="rId11"/>
    <sheet name="14erkekler" sheetId="11" state="visible" r:id="rId12"/>
    <sheet name="15erkekler" sheetId="12" state="visible" r:id="rId13"/>
  </sheets>
  <externalReferences>
    <externalReference r:id="rId14"/>
    <externalReference r:id="rId15"/>
  </externalReferences>
  <definedNames>
    <definedName function="false" hidden="false" localSheetId="8" name="_xlnm.Print_Area" vbProcedure="false">12erkekler!$A$1:$V$87</definedName>
    <definedName function="false" hidden="true" localSheetId="8" name="_xlnm._FilterDatabase" vbProcedure="false">12erkekler!$A$3:$M$87</definedName>
    <definedName function="false" hidden="false" localSheetId="4" name="_xlnm.Print_Area" vbProcedure="false">12kızlar!$A$1:$V$87</definedName>
    <definedName function="false" hidden="true" localSheetId="4" name="_xlnm._FilterDatabase" vbProcedure="false">12kızlar!$A$3:$M$87</definedName>
    <definedName function="false" hidden="false" localSheetId="9" name="_xlnm.Print_Area" vbProcedure="false">13erkekler!$A$1:$V$153</definedName>
    <definedName function="false" hidden="true" localSheetId="9" name="_xlnm._FilterDatabase" vbProcedure="false">13erkekler!$A$3:$M$153</definedName>
    <definedName function="false" hidden="false" localSheetId="5" name="_xlnm.Print_Area" vbProcedure="false">13kızlar!$A$1:$V$134</definedName>
    <definedName function="false" hidden="true" localSheetId="5" name="_xlnm._FilterDatabase" vbProcedure="false">13kızlar!$A$3:$M$134</definedName>
    <definedName function="false" hidden="false" localSheetId="10" name="_xlnm.Print_Area" vbProcedure="false">14erkekler!$A$1:$V$153</definedName>
    <definedName function="false" hidden="true" localSheetId="10" name="_xlnm._FilterDatabase" vbProcedure="false">14erkekler!$A$3:$M$153</definedName>
    <definedName function="false" hidden="false" localSheetId="6" name="_xlnm.Print_Area" vbProcedure="false">14kızlar!$A$1:$V$132</definedName>
    <definedName function="false" hidden="true" localSheetId="6" name="_xlnm._FilterDatabase" vbProcedure="false">14kızlar!$A$3:$M$132</definedName>
    <definedName function="false" hidden="false" localSheetId="11" name="_xlnm.Print_Area" vbProcedure="false">15erkekler!$A$1:$V$153</definedName>
    <definedName function="false" hidden="true" localSheetId="11" name="_xlnm._FilterDatabase" vbProcedure="false">15erkekler!$A$3:$M$153</definedName>
    <definedName function="false" hidden="false" localSheetId="7" name="_xlnm.Print_Area" vbProcedure="false">15kızlar!$A$1:$V$87</definedName>
    <definedName function="false" hidden="true" localSheetId="7" name="_xlnm._FilterDatabase" vbProcedure="false">15kızlar!$A$3:$M$87</definedName>
    <definedName function="false" hidden="false" localSheetId="3" name="_xlnm.Print_Area" vbProcedure="false">erkekler!$A$1:$V$549</definedName>
    <definedName function="false" hidden="true" localSheetId="3" name="_xlnm._FilterDatabase" vbProcedure="false">erkekler!$A$3:$M$549</definedName>
    <definedName function="false" hidden="false" localSheetId="0" name="_xlnm.Print_Area" vbProcedure="false">Kapak!$A$1:$K$40</definedName>
    <definedName function="false" hidden="false" localSheetId="1" name="_xlnm.Print_Area" vbProcedure="false">'Kayıt Listesi'!$A$1:$W$729</definedName>
    <definedName function="false" hidden="true" localSheetId="1" name="_xlnm._FilterDatabase" vbProcedure="false">'Kayıt Listesi'!$B$3:$N$729</definedName>
    <definedName function="false" hidden="false" localSheetId="2" name="_xlnm.Print_Area" vbProcedure="false">kızlar!$A$1:$V$760</definedName>
    <definedName function="false" hidden="true" localSheetId="2" name="_xlnm._FilterDatabase" vbProcedure="false">kızlar!$A$3:$M$760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6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Gülle" vbProcedure="false">[2]200m!$BN$66:$DU$125</definedName>
    <definedName function="false" hidden="false" localSheetId="2" name="Gülle_Atma_Erkek" vbProcedure="false">'[2]İsveç Bayrak'!$BI$61:$DP$120</definedName>
    <definedName function="false" hidden="false" localSheetId="2" name="Yüksek_Atlama" vbProcedure="false">[2]800m!$BH$60:$DO$119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6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3" name="Gülle" vbProcedure="false">[2]200m!$BN$66:$DU$125</definedName>
    <definedName function="false" hidden="false" localSheetId="3" name="Gülle_Atma_Erkek" vbProcedure="false">'[2]İsveç Bayrak'!$BI$61:$DP$120</definedName>
    <definedName function="false" hidden="false" localSheetId="3" name="Yüksek_Atlama" vbProcedure="false">[2]800m!$BH$60:$DO$119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0" uniqueCount="1707">
  <si>
    <t xml:space="preserve">Türkiye Atletizm Federasyonu
İzmir Atletizm İl Temsilciliği</t>
  </si>
  <si>
    <t xml:space="preserve">Yarışma Adı</t>
  </si>
  <si>
    <t xml:space="preserve">Naili Moran Türkiye Atletizm Şampiyonası</t>
  </si>
  <si>
    <t xml:space="preserve">Yarışma Yeri</t>
  </si>
  <si>
    <t xml:space="preserve">İzmir</t>
  </si>
  <si>
    <t xml:space="preserve">Kategorisi</t>
  </si>
  <si>
    <t xml:space="preserve">Genel Liste</t>
  </si>
  <si>
    <t xml:space="preserve">Tarihi</t>
  </si>
  <si>
    <t xml:space="preserve">14-15 Haziran 2014</t>
  </si>
  <si>
    <t xml:space="preserve">Katılan Sporcu Sayısı</t>
  </si>
  <si>
    <t xml:space="preserve">İllere Göre Katılan Sporcu Sayıları</t>
  </si>
  <si>
    <t xml:space="preserve">Sporcuların Yarışacağı Branşlar</t>
  </si>
  <si>
    <t xml:space="preserve">Sıra No</t>
  </si>
  <si>
    <t xml:space="preserve">Formül</t>
  </si>
  <si>
    <t xml:space="preserve">Göğüs No</t>
  </si>
  <si>
    <t xml:space="preserve">T.C. NO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t xml:space="preserve">Adı ve Soyadı</t>
  </si>
  <si>
    <t xml:space="preserve">İli</t>
  </si>
  <si>
    <t xml:space="preserve">1.BRANŞ</t>
  </si>
  <si>
    <t xml:space="preserve">En İyi 
Derecesi</t>
  </si>
  <si>
    <t xml:space="preserve">2.BRANŞ</t>
  </si>
  <si>
    <t xml:space="preserve">3.BRANŞ</t>
  </si>
  <si>
    <t xml:space="preserve">FORMÜL</t>
  </si>
  <si>
    <t xml:space="preserve">İL</t>
  </si>
  <si>
    <t xml:space="preserve">Sporcu Sayısı</t>
  </si>
  <si>
    <t xml:space="preserve">Branş</t>
  </si>
  <si>
    <t xml:space="preserve">Sporcuların Branşlara Göre Katılma Sayıları</t>
  </si>
  <si>
    <t xml:space="preserve">ADANA-17</t>
  </si>
  <si>
    <t xml:space="preserve">-</t>
  </si>
  <si>
    <t xml:space="preserve">YAREN KURTAY</t>
  </si>
  <si>
    <t xml:space="preserve">ADANA</t>
  </si>
  <si>
    <t xml:space="preserve">80M.ENG</t>
  </si>
  <si>
    <t xml:space="preserve">100M</t>
  </si>
  <si>
    <t xml:space="preserve">UZUN</t>
  </si>
  <si>
    <t xml:space="preserve">70M.ENG</t>
  </si>
  <si>
    <t xml:space="preserve">ADANA-16</t>
  </si>
  <si>
    <t xml:space="preserve">TESLİME ÖZDEMİR</t>
  </si>
  <si>
    <t xml:space="preserve">300M.ENG</t>
  </si>
  <si>
    <t xml:space="preserve">3000M</t>
  </si>
  <si>
    <t xml:space="preserve">ADIYAMAN</t>
  </si>
  <si>
    <t xml:space="preserve">75M.ENG</t>
  </si>
  <si>
    <t xml:space="preserve">ADANA-15</t>
  </si>
  <si>
    <t xml:space="preserve">ÜMRAN KIYAR</t>
  </si>
  <si>
    <t xml:space="preserve">800M</t>
  </si>
  <si>
    <t xml:space="preserve">1500M</t>
  </si>
  <si>
    <t xml:space="preserve">AFYONKARAHİSAR</t>
  </si>
  <si>
    <t xml:space="preserve">ADANA-14</t>
  </si>
  <si>
    <t xml:space="preserve">ELİF SELÇUK</t>
  </si>
  <si>
    <t xml:space="preserve">400M</t>
  </si>
  <si>
    <t xml:space="preserve">AĞRI</t>
  </si>
  <si>
    <t xml:space="preserve">100M.ENG</t>
  </si>
  <si>
    <t xml:space="preserve">ADANA-13</t>
  </si>
  <si>
    <t xml:space="preserve">M.İNCİ GÜRBÜZ</t>
  </si>
  <si>
    <t xml:space="preserve">AMASYA</t>
  </si>
  <si>
    <t xml:space="preserve">ADANA-12</t>
  </si>
  <si>
    <t xml:space="preserve">H.NUR AKGÜL</t>
  </si>
  <si>
    <t xml:space="preserve">200M</t>
  </si>
  <si>
    <t xml:space="preserve">ANKARA</t>
  </si>
  <si>
    <t xml:space="preserve">75M</t>
  </si>
  <si>
    <t xml:space="preserve">ADANA-11</t>
  </si>
  <si>
    <t xml:space="preserve">RÜMEYSE ÜSTÜNDAĞ</t>
  </si>
  <si>
    <t xml:space="preserve">ANTALYA</t>
  </si>
  <si>
    <t xml:space="preserve">ADANA-10</t>
  </si>
  <si>
    <t xml:space="preserve">MÜGE İLHAN</t>
  </si>
  <si>
    <t xml:space="preserve">ARTVİN</t>
  </si>
  <si>
    <t xml:space="preserve">ADANA-9</t>
  </si>
  <si>
    <t xml:space="preserve">HANDE BÜYÜKGÜZEL</t>
  </si>
  <si>
    <t xml:space="preserve">GÜLLE</t>
  </si>
  <si>
    <t xml:space="preserve">AYDIN</t>
  </si>
  <si>
    <t xml:space="preserve">ADANA-8</t>
  </si>
  <si>
    <t xml:space="preserve">MUSTAFA CEYRAN</t>
  </si>
  <si>
    <t xml:space="preserve">DİSK</t>
  </si>
  <si>
    <t xml:space="preserve">BALIKESİR</t>
  </si>
  <si>
    <t xml:space="preserve">ADANA-7</t>
  </si>
  <si>
    <t xml:space="preserve">A.RIZA YILDIZ</t>
  </si>
  <si>
    <t xml:space="preserve">BİLECİK</t>
  </si>
  <si>
    <t xml:space="preserve">ADANA-6</t>
  </si>
  <si>
    <t xml:space="preserve">RAMAZAN GÜL</t>
  </si>
  <si>
    <t xml:space="preserve">BİNGÖL</t>
  </si>
  <si>
    <t xml:space="preserve">ADANA-5</t>
  </si>
  <si>
    <t xml:space="preserve">YASİN İŞCAN</t>
  </si>
  <si>
    <t xml:space="preserve">BİTLİS</t>
  </si>
  <si>
    <t xml:space="preserve">ADANA-4</t>
  </si>
  <si>
    <t xml:space="preserve">KENAN KODAÇ</t>
  </si>
  <si>
    <t xml:space="preserve">BOLU</t>
  </si>
  <si>
    <t xml:space="preserve">ÜÇADIM</t>
  </si>
  <si>
    <t xml:space="preserve">ADANA-3</t>
  </si>
  <si>
    <t xml:space="preserve">VEYSİ KARDAŞ</t>
  </si>
  <si>
    <t xml:space="preserve">BURDUR</t>
  </si>
  <si>
    <t xml:space="preserve">YÜKSEK</t>
  </si>
  <si>
    <t xml:space="preserve">ADANA-2</t>
  </si>
  <si>
    <t xml:space="preserve">GÖRKEM KAYA</t>
  </si>
  <si>
    <t xml:space="preserve">800m</t>
  </si>
  <si>
    <t xml:space="preserve">BURSA</t>
  </si>
  <si>
    <t xml:space="preserve">SIRIK</t>
  </si>
  <si>
    <t xml:space="preserve">ADANA-1</t>
  </si>
  <si>
    <t xml:space="preserve">İBRAHİM AFŞİN UZUN</t>
  </si>
  <si>
    <t xml:space="preserve">ÇANAKKALE</t>
  </si>
  <si>
    <t xml:space="preserve">ADIYAMAN-17</t>
  </si>
  <si>
    <t xml:space="preserve">SONGÜL KOÇER</t>
  </si>
  <si>
    <t xml:space="preserve">Uzun</t>
  </si>
  <si>
    <t xml:space="preserve">ÇANKIRI</t>
  </si>
  <si>
    <t xml:space="preserve">ADIYAMAN-16</t>
  </si>
  <si>
    <t xml:space="preserve">ZELİHA TÜRKOĞLU</t>
  </si>
  <si>
    <t xml:space="preserve">ÇORUM</t>
  </si>
  <si>
    <t xml:space="preserve">CİRİT</t>
  </si>
  <si>
    <t xml:space="preserve">ADIYAMAN-15</t>
  </si>
  <si>
    <t xml:space="preserve">AYŞEGÜL DURAN</t>
  </si>
  <si>
    <t xml:space="preserve">DENİZLİ</t>
  </si>
  <si>
    <t xml:space="preserve">ÇEKİÇ</t>
  </si>
  <si>
    <t xml:space="preserve">ADIYAMAN-14</t>
  </si>
  <si>
    <t xml:space="preserve">KADER GÜVENÇ</t>
  </si>
  <si>
    <t xml:space="preserve">DİYARBAKIR</t>
  </si>
  <si>
    <t xml:space="preserve">TOPLAM</t>
  </si>
  <si>
    <t xml:space="preserve">ADIYAMAN-13</t>
  </si>
  <si>
    <t xml:space="preserve">MERVE ÇETİN</t>
  </si>
  <si>
    <t xml:space="preserve">EDİRNE</t>
  </si>
  <si>
    <t xml:space="preserve">KATILAN TOPLAM SPORCU SAYISI</t>
  </si>
  <si>
    <t xml:space="preserve">ADIYAMAN-12</t>
  </si>
  <si>
    <t xml:space="preserve">GÜLBAHAR ÇETİN</t>
  </si>
  <si>
    <t xml:space="preserve">ELAZIĞ</t>
  </si>
  <si>
    <t xml:space="preserve">ADIYAMAN-11</t>
  </si>
  <si>
    <t xml:space="preserve">ZEHRA KARABABA</t>
  </si>
  <si>
    <t xml:space="preserve">ERZİNCAN</t>
  </si>
  <si>
    <t xml:space="preserve">ADIYAMAN-10</t>
  </si>
  <si>
    <t xml:space="preserve">PINAR KARAHAN</t>
  </si>
  <si>
    <t xml:space="preserve">ERZURUM</t>
  </si>
  <si>
    <t xml:space="preserve">ADIYAMAN-9</t>
  </si>
  <si>
    <t xml:space="preserve">MEHMET VURUCU</t>
  </si>
  <si>
    <t xml:space="preserve">ESKİŞEHİR</t>
  </si>
  <si>
    <t xml:space="preserve">ADIYAMAN-8</t>
  </si>
  <si>
    <t xml:space="preserve">AHMET COŞKUN</t>
  </si>
  <si>
    <t xml:space="preserve">Gülle</t>
  </si>
  <si>
    <t xml:space="preserve">GAZİANTEP</t>
  </si>
  <si>
    <t xml:space="preserve">ADIYAMAN-7</t>
  </si>
  <si>
    <t xml:space="preserve">HASAN ALANTAR</t>
  </si>
  <si>
    <t xml:space="preserve">GİRESUN</t>
  </si>
  <si>
    <t xml:space="preserve">ADIYAMAN-6</t>
  </si>
  <si>
    <t xml:space="preserve">MUSTAFA TANDOĞAN</t>
  </si>
  <si>
    <t xml:space="preserve">GÜMÜŞHANE</t>
  </si>
  <si>
    <t xml:space="preserve">ADIYAMAN-5</t>
  </si>
  <si>
    <t xml:space="preserve">BİLAL AKTAŞ</t>
  </si>
  <si>
    <t xml:space="preserve">HAKKARİ</t>
  </si>
  <si>
    <t xml:space="preserve">ADIYAMAN-4</t>
  </si>
  <si>
    <t xml:space="preserve">KADER DOST</t>
  </si>
  <si>
    <t xml:space="preserve">HATAY</t>
  </si>
  <si>
    <t xml:space="preserve">ADIYAMAN-3</t>
  </si>
  <si>
    <t xml:space="preserve">MUSTAFA GÖKSU</t>
  </si>
  <si>
    <t xml:space="preserve">ISPARTA</t>
  </si>
  <si>
    <t xml:space="preserve">ADIYAMAN-2</t>
  </si>
  <si>
    <t xml:space="preserve">ESAT YETİM</t>
  </si>
  <si>
    <t xml:space="preserve">MERSİN</t>
  </si>
  <si>
    <t xml:space="preserve">ADIYAMAN-1</t>
  </si>
  <si>
    <t xml:space="preserve">MUSTAFA SÜREN</t>
  </si>
  <si>
    <t xml:space="preserve">İSTANBUL</t>
  </si>
  <si>
    <t xml:space="preserve">AKSARAY-10</t>
  </si>
  <si>
    <t xml:space="preserve">SEVİM ALTAN</t>
  </si>
  <si>
    <t xml:space="preserve">AKSARAY</t>
  </si>
  <si>
    <t xml:space="preserve">İZMİR</t>
  </si>
  <si>
    <t xml:space="preserve">AKSARAY-9</t>
  </si>
  <si>
    <t xml:space="preserve">SONGÜL KARTAL</t>
  </si>
  <si>
    <t xml:space="preserve">KARS</t>
  </si>
  <si>
    <t xml:space="preserve">AKSARAY-8</t>
  </si>
  <si>
    <t xml:space="preserve">ELİF SERT</t>
  </si>
  <si>
    <t xml:space="preserve">KASTAMONU</t>
  </si>
  <si>
    <t xml:space="preserve">AKSARAY-7</t>
  </si>
  <si>
    <t xml:space="preserve">GÜLÇİN DİKER</t>
  </si>
  <si>
    <t xml:space="preserve">400m</t>
  </si>
  <si>
    <t xml:space="preserve">KAYSERİ</t>
  </si>
  <si>
    <t xml:space="preserve">AKSARAY-6</t>
  </si>
  <si>
    <t xml:space="preserve">BERİVAN ALPER</t>
  </si>
  <si>
    <t xml:space="preserve">KIRKLARELİ</t>
  </si>
  <si>
    <t xml:space="preserve">AKSARAY-5</t>
  </si>
  <si>
    <t xml:space="preserve">HAKAN ACUN</t>
  </si>
  <si>
    <t xml:space="preserve">2.05</t>
  </si>
  <si>
    <t xml:space="preserve">KIRŞEHİR</t>
  </si>
  <si>
    <t xml:space="preserve">AKSARAY-4</t>
  </si>
  <si>
    <t xml:space="preserve">ERKAN CAN</t>
  </si>
  <si>
    <t xml:space="preserve">300M</t>
  </si>
  <si>
    <t xml:space="preserve">2.02</t>
  </si>
  <si>
    <t xml:space="preserve">KOCAELİ</t>
  </si>
  <si>
    <t xml:space="preserve">AKSARAY-3</t>
  </si>
  <si>
    <t xml:space="preserve">EMİRCAN EROĞLU</t>
  </si>
  <si>
    <t xml:space="preserve">KONYA</t>
  </si>
  <si>
    <t xml:space="preserve">AKSARAY-2</t>
  </si>
  <si>
    <t xml:space="preserve">BATUHAN AĞIL</t>
  </si>
  <si>
    <t xml:space="preserve">KÜTAHYA</t>
  </si>
  <si>
    <t xml:space="preserve">AKSARAY-1</t>
  </si>
  <si>
    <t xml:space="preserve">RAMAZAN BAŞTUĞ</t>
  </si>
  <si>
    <t xml:space="preserve">MALATYA</t>
  </si>
  <si>
    <t xml:space="preserve">AMASYA-6</t>
  </si>
  <si>
    <t xml:space="preserve">MUAZZEZ BÜLBÜL</t>
  </si>
  <si>
    <t xml:space="preserve">MANİSA</t>
  </si>
  <si>
    <t xml:space="preserve">AMASYA-5</t>
  </si>
  <si>
    <t xml:space="preserve">ŞAFAK AY</t>
  </si>
  <si>
    <t xml:space="preserve">KAHRAMANMARAŞ</t>
  </si>
  <si>
    <t xml:space="preserve">AMASYA-4</t>
  </si>
  <si>
    <t xml:space="preserve">EMRE DEMİR</t>
  </si>
  <si>
    <t xml:space="preserve">MARDİN</t>
  </si>
  <si>
    <t xml:space="preserve">AMASYA-3</t>
  </si>
  <si>
    <t xml:space="preserve">HASAN ALİ ŞAHİN</t>
  </si>
  <si>
    <t xml:space="preserve">MUĞLA</t>
  </si>
  <si>
    <t xml:space="preserve">AMASYA-2</t>
  </si>
  <si>
    <t xml:space="preserve">HASAN CAN BAŞARAN</t>
  </si>
  <si>
    <t xml:space="preserve">MUŞ</t>
  </si>
  <si>
    <t xml:space="preserve">AMASYA-1</t>
  </si>
  <si>
    <t xml:space="preserve">TOLGA BAŞKOL</t>
  </si>
  <si>
    <t xml:space="preserve">NEVŞEHİR</t>
  </si>
  <si>
    <t xml:space="preserve">ANTALYA-1</t>
  </si>
  <si>
    <t xml:space="preserve">KAAN DEMİRKOL</t>
  </si>
  <si>
    <t xml:space="preserve">NİĞDE</t>
  </si>
  <si>
    <t xml:space="preserve">ARDAHAN-16</t>
  </si>
  <si>
    <t xml:space="preserve">GÜLCAN PALAVAN</t>
  </si>
  <si>
    <t xml:space="preserve">ARDAHAN</t>
  </si>
  <si>
    <t xml:space="preserve">ORDU</t>
  </si>
  <si>
    <t xml:space="preserve">ARDAHAN-15</t>
  </si>
  <si>
    <t xml:space="preserve">NESRİN TOPRAK</t>
  </si>
  <si>
    <t xml:space="preserve">RİZE</t>
  </si>
  <si>
    <t xml:space="preserve">ARDAHAN-14</t>
  </si>
  <si>
    <t xml:space="preserve">KARDELEN ALTUN</t>
  </si>
  <si>
    <t xml:space="preserve">SAKARYA</t>
  </si>
  <si>
    <t xml:space="preserve">ARDAHAN-13</t>
  </si>
  <si>
    <t xml:space="preserve">SEDANUR BOZKURT</t>
  </si>
  <si>
    <t xml:space="preserve">SAMSUN</t>
  </si>
  <si>
    <t xml:space="preserve">ARDAHAN-12</t>
  </si>
  <si>
    <t xml:space="preserve">MELİKE KILIÇ</t>
  </si>
  <si>
    <t xml:space="preserve">SİİRT</t>
  </si>
  <si>
    <t xml:space="preserve">ARDAHAN-11</t>
  </si>
  <si>
    <t xml:space="preserve">CEREN KILIÇ</t>
  </si>
  <si>
    <t xml:space="preserve">SİNOP</t>
  </si>
  <si>
    <t xml:space="preserve">ARDAHAN-10</t>
  </si>
  <si>
    <t xml:space="preserve">BETÜL YILDIRIM</t>
  </si>
  <si>
    <t xml:space="preserve">SİVAS</t>
  </si>
  <si>
    <t xml:space="preserve">ARDAHAN-9</t>
  </si>
  <si>
    <t xml:space="preserve">MERT YILMAZ </t>
  </si>
  <si>
    <t xml:space="preserve">TEKİRDAĞ</t>
  </si>
  <si>
    <t xml:space="preserve">ARDAHAN-8</t>
  </si>
  <si>
    <t xml:space="preserve">OZAN GÜLTEKİN</t>
  </si>
  <si>
    <t xml:space="preserve">TOKAT</t>
  </si>
  <si>
    <t xml:space="preserve">ARDAHAN-7</t>
  </si>
  <si>
    <t xml:space="preserve">EREN ERDEM ŞENTÜRK</t>
  </si>
  <si>
    <t xml:space="preserve">TRABZON</t>
  </si>
  <si>
    <t xml:space="preserve">ARDAHAN-6</t>
  </si>
  <si>
    <t xml:space="preserve">MUSA IŞIK</t>
  </si>
  <si>
    <t xml:space="preserve">TUNCELİ</t>
  </si>
  <si>
    <t xml:space="preserve">ARDAHAN-5</t>
  </si>
  <si>
    <t xml:space="preserve">HÜSEYİN ŞENTÜRK</t>
  </si>
  <si>
    <t xml:space="preserve">ŞANLIURFA</t>
  </si>
  <si>
    <t xml:space="preserve">ARDAHAN-4</t>
  </si>
  <si>
    <t xml:space="preserve">DOĞUKAN KÖMÜR</t>
  </si>
  <si>
    <t xml:space="preserve">UŞAK</t>
  </si>
  <si>
    <t xml:space="preserve">ARDAHAN-3</t>
  </si>
  <si>
    <t xml:space="preserve">M.HANİFİ BİLGİN</t>
  </si>
  <si>
    <t xml:space="preserve">VAN</t>
  </si>
  <si>
    <t xml:space="preserve">ARDAHAN-2</t>
  </si>
  <si>
    <t xml:space="preserve">YUSUF ARABUL</t>
  </si>
  <si>
    <t xml:space="preserve">YOZGAT</t>
  </si>
  <si>
    <t xml:space="preserve">ARDAHAN-1</t>
  </si>
  <si>
    <t xml:space="preserve">ADEM BİLGİN</t>
  </si>
  <si>
    <t xml:space="preserve">ZONGULDAK</t>
  </si>
  <si>
    <t xml:space="preserve">AYDIN-29</t>
  </si>
  <si>
    <t xml:space="preserve">BİLGE GÜR</t>
  </si>
  <si>
    <t xml:space="preserve">AYDIN-28</t>
  </si>
  <si>
    <t xml:space="preserve">SELCAN KORKMAZ</t>
  </si>
  <si>
    <t xml:space="preserve">BAYBURT</t>
  </si>
  <si>
    <t xml:space="preserve">AYDIN-27</t>
  </si>
  <si>
    <t xml:space="preserve">BURÇİN KANIK</t>
  </si>
  <si>
    <t xml:space="preserve">KARAMAN</t>
  </si>
  <si>
    <t xml:space="preserve">AYDIN-26</t>
  </si>
  <si>
    <t xml:space="preserve">ESRA TÜRKMEN</t>
  </si>
  <si>
    <t xml:space="preserve">KIRIKKALE</t>
  </si>
  <si>
    <t xml:space="preserve">AYDIN-25</t>
  </si>
  <si>
    <t xml:space="preserve">SİMAY ALTINTAŞ</t>
  </si>
  <si>
    <t xml:space="preserve">BATMAN</t>
  </si>
  <si>
    <t xml:space="preserve">AYDIN-24</t>
  </si>
  <si>
    <t xml:space="preserve">ALEYNA GÜNDEM</t>
  </si>
  <si>
    <t xml:space="preserve">ŞIRNAK</t>
  </si>
  <si>
    <t xml:space="preserve">AYDIN-23</t>
  </si>
  <si>
    <t xml:space="preserve">İREM YAMAN</t>
  </si>
  <si>
    <t xml:space="preserve">BARTIN</t>
  </si>
  <si>
    <t xml:space="preserve">AYDIN-22</t>
  </si>
  <si>
    <t xml:space="preserve">IHLARA ULUTAŞ</t>
  </si>
  <si>
    <t xml:space="preserve">70m.ENG</t>
  </si>
  <si>
    <t xml:space="preserve">AYDIN-21</t>
  </si>
  <si>
    <t xml:space="preserve">DENİZ ÇAKAL</t>
  </si>
  <si>
    <t xml:space="preserve">IĞDIR</t>
  </si>
  <si>
    <t xml:space="preserve">AYDIN-20</t>
  </si>
  <si>
    <t xml:space="preserve">DERYA BİLGİ</t>
  </si>
  <si>
    <t xml:space="preserve">75m.ENG</t>
  </si>
  <si>
    <t xml:space="preserve">YALOVA</t>
  </si>
  <si>
    <t xml:space="preserve">AYDIN-19</t>
  </si>
  <si>
    <t xml:space="preserve">NAZLI KAYA</t>
  </si>
  <si>
    <t xml:space="preserve">KARABÜK</t>
  </si>
  <si>
    <t xml:space="preserve">AYDIN-18</t>
  </si>
  <si>
    <t xml:space="preserve">ŞULE TATLI</t>
  </si>
  <si>
    <t xml:space="preserve">KİLİS</t>
  </si>
  <si>
    <t xml:space="preserve">AYDIN-17</t>
  </si>
  <si>
    <t xml:space="preserve">CANYEL MEGAN SAV</t>
  </si>
  <si>
    <t xml:space="preserve">OSMANİYE</t>
  </si>
  <si>
    <t xml:space="preserve">AYDIN-16</t>
  </si>
  <si>
    <t xml:space="preserve">SELCAN BÜKE</t>
  </si>
  <si>
    <t xml:space="preserve">DÜZCE</t>
  </si>
  <si>
    <t xml:space="preserve">AYDIN-15</t>
  </si>
  <si>
    <t xml:space="preserve">İPEK GÖKMEN</t>
  </si>
  <si>
    <t xml:space="preserve">KKTC</t>
  </si>
  <si>
    <t xml:space="preserve">AYDIN-14</t>
  </si>
  <si>
    <t xml:space="preserve">ENVER VİRAN</t>
  </si>
  <si>
    <t xml:space="preserve">AYDIN-13</t>
  </si>
  <si>
    <t xml:space="preserve">İLHAN BAKTEMUR</t>
  </si>
  <si>
    <t xml:space="preserve">AYDIN-12</t>
  </si>
  <si>
    <t xml:space="preserve">YILMAZ BERKE KARATAŞ</t>
  </si>
  <si>
    <t xml:space="preserve">AYDIN-11</t>
  </si>
  <si>
    <t xml:space="preserve">İBRAHİM BULUT</t>
  </si>
  <si>
    <t xml:space="preserve">AYDIN-10</t>
  </si>
  <si>
    <t xml:space="preserve">ABDÜLKADİR YANILMA</t>
  </si>
  <si>
    <t xml:space="preserve">AYDIN-9</t>
  </si>
  <si>
    <t xml:space="preserve">BERKAY ŞİMŞEK</t>
  </si>
  <si>
    <t xml:space="preserve">AYDIN-8</t>
  </si>
  <si>
    <t xml:space="preserve">NURİ OĞUZHAN</t>
  </si>
  <si>
    <t xml:space="preserve">uzun</t>
  </si>
  <si>
    <t xml:space="preserve">AYDIN-7</t>
  </si>
  <si>
    <t xml:space="preserve">MAHSUM KORKMAZ</t>
  </si>
  <si>
    <t xml:space="preserve">300m.eng</t>
  </si>
  <si>
    <t xml:space="preserve">AYDIN-6</t>
  </si>
  <si>
    <t xml:space="preserve">ERKUT UĞUZ</t>
  </si>
  <si>
    <t xml:space="preserve">AYDIN-5</t>
  </si>
  <si>
    <t xml:space="preserve">HÜSEYİN CAN </t>
  </si>
  <si>
    <t xml:space="preserve">AYDIN-4</t>
  </si>
  <si>
    <t xml:space="preserve">SONER YALÇNKAYA A</t>
  </si>
  <si>
    <t xml:space="preserve">AYDIN-3</t>
  </si>
  <si>
    <t xml:space="preserve">BARIŞ DENİZLELİ</t>
  </si>
  <si>
    <t xml:space="preserve">AYDIN-2</t>
  </si>
  <si>
    <t xml:space="preserve">SABRİCAN AKBAY</t>
  </si>
  <si>
    <t xml:space="preserve">AYDIN-1</t>
  </si>
  <si>
    <t xml:space="preserve">YUSUF DERYALER</t>
  </si>
  <si>
    <t xml:space="preserve">BALIKESİR-25</t>
  </si>
  <si>
    <t xml:space="preserve">ALEYNA FİCİ</t>
  </si>
  <si>
    <t xml:space="preserve">BALIKESİR-24</t>
  </si>
  <si>
    <t xml:space="preserve">GÜL DEMİR</t>
  </si>
  <si>
    <t xml:space="preserve">BALIKESİR-23</t>
  </si>
  <si>
    <t xml:space="preserve">EMİNE HİLAL ÇETİNKAYA</t>
  </si>
  <si>
    <t xml:space="preserve">BALIKESİR-22</t>
  </si>
  <si>
    <t xml:space="preserve">ALEYNA ÇAKMAK</t>
  </si>
  <si>
    <t xml:space="preserve">1:02:61</t>
  </si>
  <si>
    <t xml:space="preserve">BALIKESİR-21</t>
  </si>
  <si>
    <t xml:space="preserve">BUSE ÖZEL</t>
  </si>
  <si>
    <t xml:space="preserve">BALIKESİR-20</t>
  </si>
  <si>
    <t xml:space="preserve">RÜMEYSA ÖZTÜRK</t>
  </si>
  <si>
    <t xml:space="preserve">BALIKESİR-19</t>
  </si>
  <si>
    <t xml:space="preserve">CANSU SARI</t>
  </si>
  <si>
    <t xml:space="preserve">BALIKESİR-18</t>
  </si>
  <si>
    <t xml:space="preserve">HİLAYDA ARSLAN</t>
  </si>
  <si>
    <t xml:space="preserve">BALIKESİR-17</t>
  </si>
  <si>
    <t xml:space="preserve">SENA KAYNAR</t>
  </si>
  <si>
    <t xml:space="preserve">BALIKESİR-16</t>
  </si>
  <si>
    <t xml:space="preserve">EDANUR KARADUMAN</t>
  </si>
  <si>
    <t xml:space="preserve">BALIKESİR-15</t>
  </si>
  <si>
    <t xml:space="preserve">EZGİ ÇAM</t>
  </si>
  <si>
    <t xml:space="preserve">BALIKESİR-14</t>
  </si>
  <si>
    <t xml:space="preserve">NİL UZER</t>
  </si>
  <si>
    <t xml:space="preserve">BALIKESİR-13</t>
  </si>
  <si>
    <t xml:space="preserve">GİZEM AKGÖZ</t>
  </si>
  <si>
    <t xml:space="preserve">BALIKESİR-12</t>
  </si>
  <si>
    <t xml:space="preserve">TUĞCENUR GÜRSES</t>
  </si>
  <si>
    <t xml:space="preserve">BALIKESİR-11</t>
  </si>
  <si>
    <t xml:space="preserve">OĞUZHAN KOŞAR</t>
  </si>
  <si>
    <t xml:space="preserve">BALIKESİR-10</t>
  </si>
  <si>
    <t xml:space="preserve">BEYCAN DELİGÖZ</t>
  </si>
  <si>
    <t xml:space="preserve">BALIKESİR-9</t>
  </si>
  <si>
    <t xml:space="preserve">ALİ KOŞAR</t>
  </si>
  <si>
    <t xml:space="preserve">BALIKESİR-8</t>
  </si>
  <si>
    <t xml:space="preserve">BAYRAM SÜLEYMANOĞLU</t>
  </si>
  <si>
    <t xml:space="preserve">BALIKESİR-7</t>
  </si>
  <si>
    <t xml:space="preserve">VOLKAN ŞAHİN</t>
  </si>
  <si>
    <t xml:space="preserve">BALIKESİR-6</t>
  </si>
  <si>
    <t xml:space="preserve">SERKUT DEĞİRMENCİ</t>
  </si>
  <si>
    <t xml:space="preserve">BALIKESİR-5</t>
  </si>
  <si>
    <t xml:space="preserve">Y.İZZET EROL</t>
  </si>
  <si>
    <t xml:space="preserve">80m.ENG</t>
  </si>
  <si>
    <t xml:space="preserve">BALIKESİR-4</t>
  </si>
  <si>
    <t xml:space="preserve">MERT ADAR</t>
  </si>
  <si>
    <t xml:space="preserve">BALIKESİR-3</t>
  </si>
  <si>
    <t xml:space="preserve">KUBİLAY KARADANA</t>
  </si>
  <si>
    <t xml:space="preserve">BALIKESİR-2</t>
  </si>
  <si>
    <t xml:space="preserve">M.EMİN ÖNDER</t>
  </si>
  <si>
    <t xml:space="preserve">BALIKESİR-1</t>
  </si>
  <si>
    <t xml:space="preserve">ÖMERCAN KOCAİRİ</t>
  </si>
  <si>
    <t xml:space="preserve">BARTIN-7</t>
  </si>
  <si>
    <t xml:space="preserve">SİNEM ÖZDEMİR</t>
  </si>
  <si>
    <t xml:space="preserve">BARTIN-6</t>
  </si>
  <si>
    <t xml:space="preserve">YAĞMUR İPEK ALP</t>
  </si>
  <si>
    <t xml:space="preserve">BARTIN-5</t>
  </si>
  <si>
    <t xml:space="preserve">MUHAMMET YAHYA BALCI</t>
  </si>
  <si>
    <t xml:space="preserve">BARTIN-4</t>
  </si>
  <si>
    <t xml:space="preserve">ESAT GEZER</t>
  </si>
  <si>
    <t xml:space="preserve">BARTIN-3</t>
  </si>
  <si>
    <t xml:space="preserve">AHMET İRFAN ÖZDİL</t>
  </si>
  <si>
    <t xml:space="preserve">BARTIN-2</t>
  </si>
  <si>
    <t xml:space="preserve">ALPER RIZA BASAN</t>
  </si>
  <si>
    <t xml:space="preserve">BARTIN-1</t>
  </si>
  <si>
    <t xml:space="preserve">ENİS ÖZDEMİR</t>
  </si>
  <si>
    <t xml:space="preserve">BATMAN-20</t>
  </si>
  <si>
    <t xml:space="preserve">ESRA TEK</t>
  </si>
  <si>
    <t xml:space="preserve">10.00</t>
  </si>
  <si>
    <t xml:space="preserve">BATMAN-19</t>
  </si>
  <si>
    <t xml:space="preserve">JANYA İMİR</t>
  </si>
  <si>
    <t xml:space="preserve">BATMAN-18</t>
  </si>
  <si>
    <t xml:space="preserve">GÜLSÜM İLHAN</t>
  </si>
  <si>
    <t xml:space="preserve">BATMAN-17</t>
  </si>
  <si>
    <t xml:space="preserve">FELEKNAZ AKKAN</t>
  </si>
  <si>
    <t xml:space="preserve">BATMAN-16</t>
  </si>
  <si>
    <t xml:space="preserve">MELEK YILDIRIM</t>
  </si>
  <si>
    <t xml:space="preserve">200m</t>
  </si>
  <si>
    <t xml:space="preserve">BATMAN-15</t>
  </si>
  <si>
    <t xml:space="preserve">RUKEN TEK</t>
  </si>
  <si>
    <t xml:space="preserve">BATMAN-14</t>
  </si>
  <si>
    <t xml:space="preserve">SİBEL İLHAN</t>
  </si>
  <si>
    <t xml:space="preserve">300M.Eng</t>
  </si>
  <si>
    <t xml:space="preserve">BATMAN-13</t>
  </si>
  <si>
    <t xml:space="preserve">SEVGİ ÜRE</t>
  </si>
  <si>
    <t xml:space="preserve">Yüksek</t>
  </si>
  <si>
    <t xml:space="preserve">BATMAN-12</t>
  </si>
  <si>
    <t xml:space="preserve">DİLAN İREGÜR</t>
  </si>
  <si>
    <t xml:space="preserve">BATMAN-11</t>
  </si>
  <si>
    <t xml:space="preserve">GURBET ÖZIŞIK</t>
  </si>
  <si>
    <t xml:space="preserve">Cirit</t>
  </si>
  <si>
    <t xml:space="preserve">BATMAN-10</t>
  </si>
  <si>
    <t xml:space="preserve">SULTAN CİHANGİR</t>
  </si>
  <si>
    <t xml:space="preserve">BATMAN-9</t>
  </si>
  <si>
    <t xml:space="preserve">MAŞALLAH AYDIN</t>
  </si>
  <si>
    <t xml:space="preserve">BATMAN-8</t>
  </si>
  <si>
    <t xml:space="preserve">DİLAN AYTEN</t>
  </si>
  <si>
    <t xml:space="preserve">BATMAN-7</t>
  </si>
  <si>
    <t xml:space="preserve">İDRİS GÜNEŞ</t>
  </si>
  <si>
    <t xml:space="preserve">BATMAN-6</t>
  </si>
  <si>
    <t xml:space="preserve">HÜSNÜ İLHAN</t>
  </si>
  <si>
    <t xml:space="preserve">BATMAN-5</t>
  </si>
  <si>
    <t xml:space="preserve">FERHAT İLİMEN</t>
  </si>
  <si>
    <t xml:space="preserve">2,08</t>
  </si>
  <si>
    <t xml:space="preserve">BATMAN-4</t>
  </si>
  <si>
    <t xml:space="preserve">AHMET DAŞ</t>
  </si>
  <si>
    <t xml:space="preserve">BATMAN-3</t>
  </si>
  <si>
    <t xml:space="preserve">SEDAT KARTAL</t>
  </si>
  <si>
    <t xml:space="preserve">BATMAN-2</t>
  </si>
  <si>
    <t xml:space="preserve">ÖMER FARUK ARİ</t>
  </si>
  <si>
    <t xml:space="preserve">Disk</t>
  </si>
  <si>
    <t xml:space="preserve">BATMAN-1</t>
  </si>
  <si>
    <t xml:space="preserve">OSMAN TOĞYILDIZ</t>
  </si>
  <si>
    <t xml:space="preserve">BİLECİK-17</t>
  </si>
  <si>
    <t xml:space="preserve">FATMANUR ÇELİKKIRAN</t>
  </si>
  <si>
    <t xml:space="preserve">BİLECİK-16</t>
  </si>
  <si>
    <t xml:space="preserve">HAYRİYE NUR ARI</t>
  </si>
  <si>
    <t xml:space="preserve">BİLECİK-15</t>
  </si>
  <si>
    <t xml:space="preserve">KADER KAYA</t>
  </si>
  <si>
    <t xml:space="preserve">BİLECİK-14</t>
  </si>
  <si>
    <t xml:space="preserve">AYBÜKE KALENDER</t>
  </si>
  <si>
    <t xml:space="preserve">BİLECİK-13</t>
  </si>
  <si>
    <t xml:space="preserve">FATMA PELVAN</t>
  </si>
  <si>
    <t xml:space="preserve">BİLECİK-12</t>
  </si>
  <si>
    <t xml:space="preserve">GÜLAY UZUN</t>
  </si>
  <si>
    <t xml:space="preserve">BİLECİK-11</t>
  </si>
  <si>
    <t xml:space="preserve">GİZEM HUYLU</t>
  </si>
  <si>
    <t xml:space="preserve">BİLECİK-10</t>
  </si>
  <si>
    <t xml:space="preserve">ABDÜLKADİR TAŞKIRAN</t>
  </si>
  <si>
    <t xml:space="preserve">BİLECİK-9</t>
  </si>
  <si>
    <t xml:space="preserve">C. BERKE TAŞATAN</t>
  </si>
  <si>
    <t xml:space="preserve">BİLECİK-8</t>
  </si>
  <si>
    <t xml:space="preserve">SAMET ESATOĞLU</t>
  </si>
  <si>
    <t xml:space="preserve">BİLECİK-7</t>
  </si>
  <si>
    <t xml:space="preserve">HÜSEYİN TURHAN</t>
  </si>
  <si>
    <t xml:space="preserve">BİLECİK-6</t>
  </si>
  <si>
    <t xml:space="preserve">FERDİ FIRAT TAŞKIRAN</t>
  </si>
  <si>
    <t xml:space="preserve">BİLECİK-5</t>
  </si>
  <si>
    <t xml:space="preserve">ALPEREN KAMALI</t>
  </si>
  <si>
    <t xml:space="preserve">BİLECİK-4</t>
  </si>
  <si>
    <t xml:space="preserve">MUHAMMET BEGEÇ</t>
  </si>
  <si>
    <t xml:space="preserve">BİLECİK-3</t>
  </si>
  <si>
    <t xml:space="preserve">ANIL ÖZTİRYAKİ</t>
  </si>
  <si>
    <t xml:space="preserve">BİLECİK-2</t>
  </si>
  <si>
    <t xml:space="preserve">EGEMEN TEZGEÇ</t>
  </si>
  <si>
    <t xml:space="preserve">BİLECİK-1</t>
  </si>
  <si>
    <t xml:space="preserve">VAHİT GÜVEN</t>
  </si>
  <si>
    <t xml:space="preserve">BİNGÖL-12</t>
  </si>
  <si>
    <t xml:space="preserve">ZEYNEP ERKAN</t>
  </si>
  <si>
    <t xml:space="preserve">BİNGÖL-11</t>
  </si>
  <si>
    <t xml:space="preserve">AYŞE BECERİKLİ</t>
  </si>
  <si>
    <t xml:space="preserve">BİNGÖL-10</t>
  </si>
  <si>
    <t xml:space="preserve">UMUT DÖĞÜM</t>
  </si>
  <si>
    <t xml:space="preserve">BİNGÖL-9</t>
  </si>
  <si>
    <t xml:space="preserve">EYÜP YILDIRIM</t>
  </si>
  <si>
    <t xml:space="preserve">BİNGÖL-8</t>
  </si>
  <si>
    <t xml:space="preserve">HALİT ÇAKAR</t>
  </si>
  <si>
    <t xml:space="preserve">BİNGÖL-7</t>
  </si>
  <si>
    <t xml:space="preserve">ÖMER UÇAR</t>
  </si>
  <si>
    <t xml:space="preserve">BİNGÖL-6</t>
  </si>
  <si>
    <t xml:space="preserve">SERDAL ELELÇİ</t>
  </si>
  <si>
    <t xml:space="preserve">BİNGÖL-5</t>
  </si>
  <si>
    <t xml:space="preserve">YASİR BİRGİN</t>
  </si>
  <si>
    <t xml:space="preserve">BİNGÖL-4</t>
  </si>
  <si>
    <t xml:space="preserve">NİHAT BİRGİN</t>
  </si>
  <si>
    <t xml:space="preserve">BİNGÖL-3</t>
  </si>
  <si>
    <t xml:space="preserve">GÜRSEL EDEN</t>
  </si>
  <si>
    <t xml:space="preserve">BİNGÖL-2</t>
  </si>
  <si>
    <t xml:space="preserve">HADİZ BÖRÜ</t>
  </si>
  <si>
    <t xml:space="preserve">BİNGÖL-1</t>
  </si>
  <si>
    <t xml:space="preserve">M. FATİH TİRYAKİ</t>
  </si>
  <si>
    <t xml:space="preserve">BOLU-12</t>
  </si>
  <si>
    <t xml:space="preserve">DUYGUNUR BOZAK</t>
  </si>
  <si>
    <t xml:space="preserve">BOLU-11</t>
  </si>
  <si>
    <t xml:space="preserve">ZEYNEP ATEŞ</t>
  </si>
  <si>
    <t xml:space="preserve">BOLU-10</t>
  </si>
  <si>
    <t xml:space="preserve">MELEK ÇEVİK</t>
  </si>
  <si>
    <t xml:space="preserve">BOLU-9</t>
  </si>
  <si>
    <t xml:space="preserve">ELİF AKDAĞ</t>
  </si>
  <si>
    <t xml:space="preserve">BOLU-8</t>
  </si>
  <si>
    <t xml:space="preserve">EZGİ SERT</t>
  </si>
  <si>
    <t xml:space="preserve">BOLU-7</t>
  </si>
  <si>
    <t xml:space="preserve">CANSU ÇEVİK</t>
  </si>
  <si>
    <t xml:space="preserve">BOLU-6</t>
  </si>
  <si>
    <t xml:space="preserve">GAMZE ÇELİK</t>
  </si>
  <si>
    <t xml:space="preserve">BOLU-5</t>
  </si>
  <si>
    <t xml:space="preserve">BÜŞRA SULTAN GÜRCAN</t>
  </si>
  <si>
    <t xml:space="preserve">BOLU-4</t>
  </si>
  <si>
    <t xml:space="preserve">ZİNNUR ONAT</t>
  </si>
  <si>
    <t xml:space="preserve">BOLU-3</t>
  </si>
  <si>
    <t xml:space="preserve">ERDİ SERT</t>
  </si>
  <si>
    <t xml:space="preserve">BOLU-2</t>
  </si>
  <si>
    <t xml:space="preserve">KEREM ATAŞ</t>
  </si>
  <si>
    <t xml:space="preserve">BOLU-1</t>
  </si>
  <si>
    <t xml:space="preserve">SERDAR DURMUŞ</t>
  </si>
  <si>
    <t xml:space="preserve">BURDUR-6</t>
  </si>
  <si>
    <t xml:space="preserve">AHMET SAĞLAM</t>
  </si>
  <si>
    <t xml:space="preserve">BURDUR-5</t>
  </si>
  <si>
    <t xml:space="preserve">EGE MELEK</t>
  </si>
  <si>
    <t xml:space="preserve">BURDUR-4</t>
  </si>
  <si>
    <t xml:space="preserve">HALİLCAN DANIŞ</t>
  </si>
  <si>
    <t xml:space="preserve">BURDUR-3</t>
  </si>
  <si>
    <t xml:space="preserve">HALİLMERT AKKAŞ</t>
  </si>
  <si>
    <t xml:space="preserve">BURDUR-2</t>
  </si>
  <si>
    <t xml:space="preserve">ATAKAN GÖR</t>
  </si>
  <si>
    <t xml:space="preserve">BURDUR-1</t>
  </si>
  <si>
    <t xml:space="preserve">ALI HUSSEIN AMER</t>
  </si>
  <si>
    <t xml:space="preserve">BURSA-14</t>
  </si>
  <si>
    <t xml:space="preserve">ÖZGE KAHRAMAN</t>
  </si>
  <si>
    <t xml:space="preserve">BURSA-13</t>
  </si>
  <si>
    <t xml:space="preserve">AYŞE CAN</t>
  </si>
  <si>
    <t xml:space="preserve">BURSA-12</t>
  </si>
  <si>
    <t xml:space="preserve">CEVRİYE ERYENEN</t>
  </si>
  <si>
    <t xml:space="preserve">BURSA-11</t>
  </si>
  <si>
    <t xml:space="preserve">EMRAH BOZKURT</t>
  </si>
  <si>
    <t xml:space="preserve">15.20</t>
  </si>
  <si>
    <t xml:space="preserve">5.50</t>
  </si>
  <si>
    <t xml:space="preserve">44.50</t>
  </si>
  <si>
    <t xml:space="preserve">BURSA-10</t>
  </si>
  <si>
    <t xml:space="preserve">BURAK AKIN</t>
  </si>
  <si>
    <t xml:space="preserve">BURSA-9</t>
  </si>
  <si>
    <t xml:space="preserve">MAHMUT BERK ÖZAÇAN</t>
  </si>
  <si>
    <t xml:space="preserve">BURSA-8</t>
  </si>
  <si>
    <t xml:space="preserve">HASAN TAŞ</t>
  </si>
  <si>
    <t xml:space="preserve">BURSA-7</t>
  </si>
  <si>
    <t xml:space="preserve">AHMET MELİH ŞEN</t>
  </si>
  <si>
    <t xml:space="preserve">BURSA-6</t>
  </si>
  <si>
    <t xml:space="preserve">BERK DENİZ ÇELEN</t>
  </si>
  <si>
    <t xml:space="preserve">100m</t>
  </si>
  <si>
    <t xml:space="preserve">BURSA-5</t>
  </si>
  <si>
    <t xml:space="preserve">MERTCAN AY</t>
  </si>
  <si>
    <t xml:space="preserve">BURSA-4</t>
  </si>
  <si>
    <t xml:space="preserve">YUNUS EMRE GÜMÜŞ</t>
  </si>
  <si>
    <t xml:space="preserve">BURSA-3</t>
  </si>
  <si>
    <t xml:space="preserve">SAMET GÜLER</t>
  </si>
  <si>
    <t xml:space="preserve">BURSA-2</t>
  </si>
  <si>
    <t xml:space="preserve">CİHAT ÖZKAYA</t>
  </si>
  <si>
    <t xml:space="preserve">BURSA-1</t>
  </si>
  <si>
    <t xml:space="preserve">RESUL YILMAZ</t>
  </si>
  <si>
    <t xml:space="preserve">cirit</t>
  </si>
  <si>
    <t xml:space="preserve">ÇANAKKALE-12</t>
  </si>
  <si>
    <t xml:space="preserve">BELİNAY DENİZ GÜZEL</t>
  </si>
  <si>
    <t xml:space="preserve">ÇANAKKALE-11</t>
  </si>
  <si>
    <t xml:space="preserve">MERVE ARSLAN</t>
  </si>
  <si>
    <t xml:space="preserve">ÇANAKKALE-10</t>
  </si>
  <si>
    <t xml:space="preserve">EZGİ ARINDI</t>
  </si>
  <si>
    <t xml:space="preserve">ÇANAKKALE-9</t>
  </si>
  <si>
    <t xml:space="preserve">CANSU KARABIYIK</t>
  </si>
  <si>
    <t xml:space="preserve">ÇANAKKALE-8</t>
  </si>
  <si>
    <t xml:space="preserve">SİMGE MUĞLI</t>
  </si>
  <si>
    <t xml:space="preserve">ÇANAKKALE-7</t>
  </si>
  <si>
    <t xml:space="preserve">BURCU KESEN</t>
  </si>
  <si>
    <t xml:space="preserve">ÇANAKKALE-6</t>
  </si>
  <si>
    <t xml:space="preserve">HALİL AYAZ</t>
  </si>
  <si>
    <t xml:space="preserve">ÇANAKKALE-5</t>
  </si>
  <si>
    <t xml:space="preserve">EMRE YAVAŞ</t>
  </si>
  <si>
    <t xml:space="preserve">ÇANAKKALE-4</t>
  </si>
  <si>
    <t xml:space="preserve">AHMET RAHİM SEYHAN</t>
  </si>
  <si>
    <t xml:space="preserve">ÇANAKKALE-3</t>
  </si>
  <si>
    <t xml:space="preserve">TOLGA GARİP</t>
  </si>
  <si>
    <t xml:space="preserve">ÇANAKKALE-2</t>
  </si>
  <si>
    <t xml:space="preserve">BERKİN BERBEROĞLU</t>
  </si>
  <si>
    <t xml:space="preserve">ÇANAKKALE-1</t>
  </si>
  <si>
    <t xml:space="preserve">KADİR FURKAN SİVRİOĞLU</t>
  </si>
  <si>
    <t xml:space="preserve">DENİZLİ-5</t>
  </si>
  <si>
    <t xml:space="preserve">ZEHRE SUDE HANCIOĞLU</t>
  </si>
  <si>
    <t xml:space="preserve">DENİZLİ-4</t>
  </si>
  <si>
    <t xml:space="preserve">HATİCE KURNAZ</t>
  </si>
  <si>
    <t xml:space="preserve">DENİZLİ-3</t>
  </si>
  <si>
    <t xml:space="preserve">BEHİÇ CAN ÜNAL</t>
  </si>
  <si>
    <t xml:space="preserve">DENİZLİ-2</t>
  </si>
  <si>
    <t xml:space="preserve">ÇAĞRI BOZKAYA</t>
  </si>
  <si>
    <t xml:space="preserve">DENİZLİ-1</t>
  </si>
  <si>
    <t xml:space="preserve">EROL PINARBAŞ</t>
  </si>
  <si>
    <t xml:space="preserve">DİYARBAKIR-13</t>
  </si>
  <si>
    <t xml:space="preserve">SELDA BATİ</t>
  </si>
  <si>
    <t xml:space="preserve">1500m</t>
  </si>
  <si>
    <t xml:space="preserve">DİYARBAKIR-12</t>
  </si>
  <si>
    <t xml:space="preserve">AVŞİN YEŞİL</t>
  </si>
  <si>
    <t xml:space="preserve">DİYARBAKIR-11</t>
  </si>
  <si>
    <t xml:space="preserve">GAMZE PEKTAŞ</t>
  </si>
  <si>
    <t xml:space="preserve">DİYARBAKIR-10</t>
  </si>
  <si>
    <t xml:space="preserve">ELİF ADSIZ</t>
  </si>
  <si>
    <t xml:space="preserve">DİYARBAKIR-9</t>
  </si>
  <si>
    <t xml:space="preserve">EMİNE ÖNDEŞ</t>
  </si>
  <si>
    <t xml:space="preserve">DİYARBAKIR-8</t>
  </si>
  <si>
    <t xml:space="preserve">SEHER BOZAN</t>
  </si>
  <si>
    <t xml:space="preserve">DİYARBAKIR-7</t>
  </si>
  <si>
    <t xml:space="preserve">ÖMER İÇLEK</t>
  </si>
  <si>
    <t xml:space="preserve">75m</t>
  </si>
  <si>
    <t xml:space="preserve">DİYARBAKIR-6</t>
  </si>
  <si>
    <t xml:space="preserve">M.ŞİRİN FİDANBOY</t>
  </si>
  <si>
    <t xml:space="preserve">DİYARBAKIR-5</t>
  </si>
  <si>
    <t xml:space="preserve">M.BAYRAM KURT</t>
  </si>
  <si>
    <t xml:space="preserve">DİYARBAKIR-4</t>
  </si>
  <si>
    <t xml:space="preserve">MEHMET KUZU</t>
  </si>
  <si>
    <t xml:space="preserve">DİYARBAKIR-3</t>
  </si>
  <si>
    <t xml:space="preserve">ŞİRİN KARABAL</t>
  </si>
  <si>
    <t xml:space="preserve">DİYARBAKIR-2</t>
  </si>
  <si>
    <t xml:space="preserve">FIRAT DEMİR</t>
  </si>
  <si>
    <t xml:space="preserve">3000m</t>
  </si>
  <si>
    <t xml:space="preserve">DİYARBAKIR-1</t>
  </si>
  <si>
    <t xml:space="preserve">ENES CUŞA</t>
  </si>
  <si>
    <t xml:space="preserve">EDİRNE-4</t>
  </si>
  <si>
    <t xml:space="preserve">SİMAY NUR ERGİN</t>
  </si>
  <si>
    <t xml:space="preserve">EDİRNE-3</t>
  </si>
  <si>
    <t xml:space="preserve">HASAN TEK</t>
  </si>
  <si>
    <t xml:space="preserve">EDİRNE-2</t>
  </si>
  <si>
    <t xml:space="preserve">HÜSEYİN ALİ AKAN</t>
  </si>
  <si>
    <t xml:space="preserve">EDİRNE-1</t>
  </si>
  <si>
    <t xml:space="preserve">ÇAĞATAY ESEN</t>
  </si>
  <si>
    <t xml:space="preserve">ERZİNCAN-13</t>
  </si>
  <si>
    <t xml:space="preserve">MEHTAP YEŞİL</t>
  </si>
  <si>
    <t xml:space="preserve">ERZİNCAN-12</t>
  </si>
  <si>
    <t xml:space="preserve">NESRİN KIRCA</t>
  </si>
  <si>
    <t xml:space="preserve">ERZİNCAN-11</t>
  </si>
  <si>
    <t xml:space="preserve">KARDELEN SOFİ</t>
  </si>
  <si>
    <t xml:space="preserve">ERZİNCAN-10</t>
  </si>
  <si>
    <t xml:space="preserve">KARDELEN YIDIRIM</t>
  </si>
  <si>
    <t xml:space="preserve">ERZİNCAN-9</t>
  </si>
  <si>
    <t xml:space="preserve">ERAY KARAL</t>
  </si>
  <si>
    <t xml:space="preserve">ERZİNCAN-8</t>
  </si>
  <si>
    <t xml:space="preserve">EMRE YILDIZ</t>
  </si>
  <si>
    <t xml:space="preserve">ERZİNCAN-7</t>
  </si>
  <si>
    <t xml:space="preserve">ŞAKİR YEŞİL</t>
  </si>
  <si>
    <t xml:space="preserve">ERZİNCAN-6</t>
  </si>
  <si>
    <t xml:space="preserve">CEMEL KÖKTEN</t>
  </si>
  <si>
    <t xml:space="preserve">ERZİNCAN-5</t>
  </si>
  <si>
    <t xml:space="preserve">FURKAN KIZGIN</t>
  </si>
  <si>
    <t xml:space="preserve">ERZİNCAN-4</t>
  </si>
  <si>
    <t xml:space="preserve">ÇAYAN ENİŞ</t>
  </si>
  <si>
    <t xml:space="preserve">ERZİNCAN-3</t>
  </si>
  <si>
    <t xml:space="preserve">ABDULLAH ÖZDEMİR</t>
  </si>
  <si>
    <t xml:space="preserve">ERZİNCAN-2</t>
  </si>
  <si>
    <t xml:space="preserve">ERAY ŞEKER</t>
  </si>
  <si>
    <t xml:space="preserve">ERZİNCAN-1</t>
  </si>
  <si>
    <t xml:space="preserve">YUNUS ŞAHİN</t>
  </si>
  <si>
    <t xml:space="preserve">ERZURUM-16</t>
  </si>
  <si>
    <t xml:space="preserve">YILDIZ TOSUN</t>
  </si>
  <si>
    <t xml:space="preserve">ERZURUM-15</t>
  </si>
  <si>
    <t xml:space="preserve">BERİVAN ULUÇAY</t>
  </si>
  <si>
    <t xml:space="preserve">ERZURUM-14</t>
  </si>
  <si>
    <t xml:space="preserve">DİLVAN ÜTRİ</t>
  </si>
  <si>
    <t xml:space="preserve">ERZURUM-13</t>
  </si>
  <si>
    <t xml:space="preserve">EBRAR BAYRİ</t>
  </si>
  <si>
    <t xml:space="preserve">ERZURUM-12</t>
  </si>
  <si>
    <t xml:space="preserve">KEZZİBAN KARA</t>
  </si>
  <si>
    <t xml:space="preserve">ERZURUM-11</t>
  </si>
  <si>
    <t xml:space="preserve">GÜLDİDEM DEMİR</t>
  </si>
  <si>
    <t xml:space="preserve">ERZURUM-10</t>
  </si>
  <si>
    <t xml:space="preserve">SARIKIZ AKPINAR</t>
  </si>
  <si>
    <t xml:space="preserve">ERZURUM-9</t>
  </si>
  <si>
    <t xml:space="preserve">MELİKE KARANLIKBULUT</t>
  </si>
  <si>
    <t xml:space="preserve">ERZURUM-8</t>
  </si>
  <si>
    <t xml:space="preserve">KÜBRA ALPER</t>
  </si>
  <si>
    <t xml:space="preserve">ERZURUM-7</t>
  </si>
  <si>
    <t xml:space="preserve">AYŞENUR ÇİFTÇİ</t>
  </si>
  <si>
    <t xml:space="preserve">ERZURUM-6</t>
  </si>
  <si>
    <t xml:space="preserve">ENES YAZICI</t>
  </si>
  <si>
    <t xml:space="preserve">ERZURUM-5</t>
  </si>
  <si>
    <t xml:space="preserve">MEHMET KARABAĞ</t>
  </si>
  <si>
    <t xml:space="preserve">ERZURUM-4</t>
  </si>
  <si>
    <t xml:space="preserve">BEYTULLAH YAT</t>
  </si>
  <si>
    <t xml:space="preserve">ERZURUM-3</t>
  </si>
  <si>
    <t xml:space="preserve">ABDULLAH CANPOLAT</t>
  </si>
  <si>
    <t xml:space="preserve">ERZURUM-2</t>
  </si>
  <si>
    <t xml:space="preserve">OKTAY DEMİR</t>
  </si>
  <si>
    <t xml:space="preserve">ERZURUM-1</t>
  </si>
  <si>
    <t xml:space="preserve">ABDULKADİR ÇELİK</t>
  </si>
  <si>
    <t xml:space="preserve">GAZİANTEP-24</t>
  </si>
  <si>
    <t xml:space="preserve">NURSENA DEMİRALAY</t>
  </si>
  <si>
    <t xml:space="preserve">GAZİANTEP-23</t>
  </si>
  <si>
    <t xml:space="preserve">ELİF POLAT (GAZİANTEP)</t>
  </si>
  <si>
    <t xml:space="preserve">GAZİANTEP-22</t>
  </si>
  <si>
    <t xml:space="preserve">RAHİME ERGÜL</t>
  </si>
  <si>
    <t xml:space="preserve">GAZİANTEP-21</t>
  </si>
  <si>
    <t xml:space="preserve">EMİNE YILMAZ</t>
  </si>
  <si>
    <t xml:space="preserve">GAZİANTEP-20</t>
  </si>
  <si>
    <t xml:space="preserve">SAFİYE YAREN ÖZTÜRK</t>
  </si>
  <si>
    <t xml:space="preserve">GAZİANTEP-19</t>
  </si>
  <si>
    <t xml:space="preserve">AYSEL YILMAZ</t>
  </si>
  <si>
    <t xml:space="preserve">GAZİANTEP-18</t>
  </si>
  <si>
    <t xml:space="preserve">YILDIZ BARAN</t>
  </si>
  <si>
    <t xml:space="preserve">GAZİANTEP-17</t>
  </si>
  <si>
    <t xml:space="preserve">EBRU YILMAZ</t>
  </si>
  <si>
    <t xml:space="preserve">GAZİANTEP-16</t>
  </si>
  <si>
    <t xml:space="preserve">DAVUT AKDENİZ</t>
  </si>
  <si>
    <t xml:space="preserve">GAZİANTEP-15</t>
  </si>
  <si>
    <t xml:space="preserve">MUSTAFA BAKIR</t>
  </si>
  <si>
    <t xml:space="preserve">GAZİANTEP-14</t>
  </si>
  <si>
    <t xml:space="preserve">SÜLEYMAN TOKER</t>
  </si>
  <si>
    <t xml:space="preserve">GAZİANTEP-13</t>
  </si>
  <si>
    <t xml:space="preserve">MAHMUT CAN KURTARAN</t>
  </si>
  <si>
    <t xml:space="preserve">GAZİANTEP-12</t>
  </si>
  <si>
    <t xml:space="preserve">HASAN HIDIR</t>
  </si>
  <si>
    <t xml:space="preserve">GAZİANTEP-11</t>
  </si>
  <si>
    <t xml:space="preserve">ENES TÜRKYILMAZ</t>
  </si>
  <si>
    <t xml:space="preserve">GAZİANTEP-10</t>
  </si>
  <si>
    <t xml:space="preserve">MUSTAFA EREN YILMAZ</t>
  </si>
  <si>
    <t xml:space="preserve">GAZİANTEP-9</t>
  </si>
  <si>
    <t xml:space="preserve">H. NOOR MAMAD</t>
  </si>
  <si>
    <t xml:space="preserve">GAZİANTEP-8</t>
  </si>
  <si>
    <t xml:space="preserve">MUSTAFA POLAT</t>
  </si>
  <si>
    <t xml:space="preserve">GAZİANTEP-7</t>
  </si>
  <si>
    <t xml:space="preserve">CEMAL TOSUN</t>
  </si>
  <si>
    <t xml:space="preserve">GAZİANTEP-6</t>
  </si>
  <si>
    <t xml:space="preserve">ERTUĞRUL KILINÇ</t>
  </si>
  <si>
    <t xml:space="preserve">GAZİANTEP-5</t>
  </si>
  <si>
    <t xml:space="preserve">ALİ DENİZ SEKMEÇ</t>
  </si>
  <si>
    <t xml:space="preserve">GAZİANTEP-4</t>
  </si>
  <si>
    <t xml:space="preserve">ÖKKEŞ FURKAN KARAKUZULU</t>
  </si>
  <si>
    <t xml:space="preserve">GAZİANTEP-3</t>
  </si>
  <si>
    <t xml:space="preserve">ALİ DOĞAN</t>
  </si>
  <si>
    <t xml:space="preserve">GAZİANTEP-2</t>
  </si>
  <si>
    <t xml:space="preserve">HÜSEYİN BAKİ AKDENİZ</t>
  </si>
  <si>
    <t xml:space="preserve">GAZİANTEP-1</t>
  </si>
  <si>
    <t xml:space="preserve">MUHAMMET SALİH GÜNDÜZ</t>
  </si>
  <si>
    <t xml:space="preserve">GİRESUN-12</t>
  </si>
  <si>
    <t xml:space="preserve">BİLGE YILDIRIM</t>
  </si>
  <si>
    <t xml:space="preserve">GİRESUN-11</t>
  </si>
  <si>
    <t xml:space="preserve">DİLARA KÜÇÜK</t>
  </si>
  <si>
    <t xml:space="preserve">GİRESUN-10</t>
  </si>
  <si>
    <t xml:space="preserve">ESLEM BETÜL TOSUN</t>
  </si>
  <si>
    <t xml:space="preserve">GİRESUN-9</t>
  </si>
  <si>
    <t xml:space="preserve">13 08.1999</t>
  </si>
  <si>
    <t xml:space="preserve">ŞEYMA BİRİNCİ</t>
  </si>
  <si>
    <t xml:space="preserve">GİRESUN-8</t>
  </si>
  <si>
    <t xml:space="preserve">YUSUFHAN DEMİRÇİ</t>
  </si>
  <si>
    <t xml:space="preserve">GİRESUN-7</t>
  </si>
  <si>
    <t xml:space="preserve">YELDA YAĞMUR</t>
  </si>
  <si>
    <t xml:space="preserve">GİRESUN-6</t>
  </si>
  <si>
    <t xml:space="preserve">BERKAY ONAT TOKAÇ</t>
  </si>
  <si>
    <t xml:space="preserve">GİRESUN-5</t>
  </si>
  <si>
    <t xml:space="preserve">MURAT UZUN</t>
  </si>
  <si>
    <t xml:space="preserve">GİRESUN-4</t>
  </si>
  <si>
    <t xml:space="preserve">DOĞUKAN AKTAŞ</t>
  </si>
  <si>
    <t xml:space="preserve">GİRESUN-3</t>
  </si>
  <si>
    <t xml:space="preserve">ÖMER FARUK KAYA</t>
  </si>
  <si>
    <t xml:space="preserve">GİRESUN-2</t>
  </si>
  <si>
    <t xml:space="preserve">SEDAT TUNAHAN TORUN</t>
  </si>
  <si>
    <t xml:space="preserve">GİRESUN-1</t>
  </si>
  <si>
    <t xml:space="preserve">BATUHAN GEDİK</t>
  </si>
  <si>
    <t xml:space="preserve">HATAY-15</t>
  </si>
  <si>
    <t xml:space="preserve">İNCİ ÇİÇEK</t>
  </si>
  <si>
    <t xml:space="preserve">HATAY-14</t>
  </si>
  <si>
    <t xml:space="preserve">SELENAY BATİ</t>
  </si>
  <si>
    <t xml:space="preserve">HATAY-13</t>
  </si>
  <si>
    <t xml:space="preserve">SEÇİL AKPINAR</t>
  </si>
  <si>
    <t xml:space="preserve">HATAY-12</t>
  </si>
  <si>
    <t xml:space="preserve">BÜŞRA DOĞAN</t>
  </si>
  <si>
    <t xml:space="preserve">HATAY-11</t>
  </si>
  <si>
    <t xml:space="preserve">HÜSEYİN YALÇIN</t>
  </si>
  <si>
    <t xml:space="preserve">HATAY-10</t>
  </si>
  <si>
    <t xml:space="preserve">ALİ İSMAİL ÇİÇEK</t>
  </si>
  <si>
    <t xml:space="preserve">HATAY-9</t>
  </si>
  <si>
    <t xml:space="preserve">MUSTAFA TUNA</t>
  </si>
  <si>
    <t xml:space="preserve">HATAY-8</t>
  </si>
  <si>
    <t xml:space="preserve">YUSUF ASLAN</t>
  </si>
  <si>
    <t xml:space="preserve">HATAY-7</t>
  </si>
  <si>
    <t xml:space="preserve">AYHAN ÖZÇELİK</t>
  </si>
  <si>
    <t xml:space="preserve">HATAY-6</t>
  </si>
  <si>
    <t xml:space="preserve">BURHAN GÖRÜROĞLU</t>
  </si>
  <si>
    <t xml:space="preserve">HATAY-5</t>
  </si>
  <si>
    <t xml:space="preserve">AHMET RAMAZAN ESKİN</t>
  </si>
  <si>
    <t xml:space="preserve">HATAY-4</t>
  </si>
  <si>
    <t xml:space="preserve">SERTAN KIDU</t>
  </si>
  <si>
    <t xml:space="preserve">HATAY-3</t>
  </si>
  <si>
    <t xml:space="preserve">OKTAY KESER</t>
  </si>
  <si>
    <t xml:space="preserve">HATAY-2</t>
  </si>
  <si>
    <t xml:space="preserve">EMRE KARA</t>
  </si>
  <si>
    <t xml:space="preserve">HATAY-1</t>
  </si>
  <si>
    <t xml:space="preserve">AHMET CAN BALCIOĞLU</t>
  </si>
  <si>
    <t xml:space="preserve">ISPARTA-33</t>
  </si>
  <si>
    <t xml:space="preserve">EMİNE ULUDAĞ</t>
  </si>
  <si>
    <t xml:space="preserve">ISPARTA-32</t>
  </si>
  <si>
    <t xml:space="preserve">ASLIHAN EROL</t>
  </si>
  <si>
    <t xml:space="preserve">ISPARTA-31</t>
  </si>
  <si>
    <t xml:space="preserve">EDA NUR YAVUZ</t>
  </si>
  <si>
    <t xml:space="preserve">ISPARTA-30</t>
  </si>
  <si>
    <t xml:space="preserve">ASİYE NUR SANCAR</t>
  </si>
  <si>
    <t xml:space="preserve">ISPARTA-29</t>
  </si>
  <si>
    <t xml:space="preserve">SUNA ERDOĞAN</t>
  </si>
  <si>
    <t xml:space="preserve">ISPARTA-28</t>
  </si>
  <si>
    <t xml:space="preserve">ELİF ÖZÇELİK</t>
  </si>
  <si>
    <t xml:space="preserve">ISPARTA-27</t>
  </si>
  <si>
    <t xml:space="preserve">MEDİNE KORKMAZ</t>
  </si>
  <si>
    <t xml:space="preserve">ISPARTA-26</t>
  </si>
  <si>
    <t xml:space="preserve">BÜŞRA UYSAL</t>
  </si>
  <si>
    <t xml:space="preserve">ISPARTA-25</t>
  </si>
  <si>
    <t xml:space="preserve">ÖZGE KÖSE</t>
  </si>
  <si>
    <t xml:space="preserve">ISPARTA-24</t>
  </si>
  <si>
    <t xml:space="preserve">MERYEM ÖZÇELİK</t>
  </si>
  <si>
    <t xml:space="preserve">ISPARTA-23</t>
  </si>
  <si>
    <t xml:space="preserve">BUKET YAĞCI</t>
  </si>
  <si>
    <t xml:space="preserve">ISPARTA-22</t>
  </si>
  <si>
    <t xml:space="preserve">HAFİZE AKÇAY</t>
  </si>
  <si>
    <t xml:space="preserve">13.10</t>
  </si>
  <si>
    <t xml:space="preserve">ISPARTA-21</t>
  </si>
  <si>
    <t xml:space="preserve">AYŞE ŞAHİN</t>
  </si>
  <si>
    <t xml:space="preserve">13.80</t>
  </si>
  <si>
    <t xml:space="preserve">ISPARTA-20</t>
  </si>
  <si>
    <t xml:space="preserve">RUMEYSA COŞKUN</t>
  </si>
  <si>
    <t xml:space="preserve">ISPARTA-19</t>
  </si>
  <si>
    <t xml:space="preserve">TUĞBA KURT</t>
  </si>
  <si>
    <t xml:space="preserve">ISPARTA-18</t>
  </si>
  <si>
    <t xml:space="preserve">HAVVA GICIR</t>
  </si>
  <si>
    <t xml:space="preserve">75m.eng</t>
  </si>
  <si>
    <t xml:space="preserve">ISPARTA-17</t>
  </si>
  <si>
    <t xml:space="preserve">KUBRA GÜLER</t>
  </si>
  <si>
    <t xml:space="preserve">ISPARTA-16</t>
  </si>
  <si>
    <t xml:space="preserve">CEREN YILMAZ</t>
  </si>
  <si>
    <t xml:space="preserve">ISPARTA-15</t>
  </si>
  <si>
    <t xml:space="preserve">CANSEL TÜRE</t>
  </si>
  <si>
    <t xml:space="preserve">ISPARTA-14</t>
  </si>
  <si>
    <t xml:space="preserve">METİN GÜRDAL </t>
  </si>
  <si>
    <t xml:space="preserve">ISPARTA-13</t>
  </si>
  <si>
    <t xml:space="preserve">MEHMET ALİ ERDAL</t>
  </si>
  <si>
    <t xml:space="preserve">ISPARTA-12</t>
  </si>
  <si>
    <t xml:space="preserve">GÖKHAN BAYRAK</t>
  </si>
  <si>
    <t xml:space="preserve">ISPARTA-11</t>
  </si>
  <si>
    <t xml:space="preserve">MELİH GÜLDAL</t>
  </si>
  <si>
    <t xml:space="preserve">ISPARTA-10</t>
  </si>
  <si>
    <t xml:space="preserve">AŞİR ALİ GÖVERCİN</t>
  </si>
  <si>
    <t xml:space="preserve">ISPARTA-9</t>
  </si>
  <si>
    <t xml:space="preserve">FAİK ÖLMEZ</t>
  </si>
  <si>
    <t xml:space="preserve">5.06</t>
  </si>
  <si>
    <t xml:space="preserve">ISPARTA-8</t>
  </si>
  <si>
    <t xml:space="preserve">A.BATUHAN KESKİNKILIÇ</t>
  </si>
  <si>
    <t xml:space="preserve">ISPARTA-7</t>
  </si>
  <si>
    <t xml:space="preserve">HÜSEYİN EĞİN</t>
  </si>
  <si>
    <t xml:space="preserve">ISPARTA-6</t>
  </si>
  <si>
    <t xml:space="preserve">Ö.FARUK SONGÜL</t>
  </si>
  <si>
    <t xml:space="preserve">ISPARTA-5</t>
  </si>
  <si>
    <t xml:space="preserve">ERDEM CAN ERGİN</t>
  </si>
  <si>
    <t xml:space="preserve">ISPARTA-4</t>
  </si>
  <si>
    <t xml:space="preserve">BATUHAN AKOL</t>
  </si>
  <si>
    <t xml:space="preserve">ISPARTA-3</t>
  </si>
  <si>
    <t xml:space="preserve">NADİR BİLİR</t>
  </si>
  <si>
    <t xml:space="preserve">ISPARTA-2</t>
  </si>
  <si>
    <t xml:space="preserve">ŞERİF DOĞAN</t>
  </si>
  <si>
    <t xml:space="preserve">ISPARTA-1</t>
  </si>
  <si>
    <t xml:space="preserve">MUSTAFA FİKRİ ÇOBAN</t>
  </si>
  <si>
    <t xml:space="preserve">İSTANBUL-21</t>
  </si>
  <si>
    <t xml:space="preserve">BUKET USTA</t>
  </si>
  <si>
    <t xml:space="preserve">İSTANBUL-20</t>
  </si>
  <si>
    <t xml:space="preserve">İREM ZEHRA KARABABA</t>
  </si>
  <si>
    <t xml:space="preserve">İSTANBUL-19</t>
  </si>
  <si>
    <t xml:space="preserve">BÜŞRA TURHAN</t>
  </si>
  <si>
    <t xml:space="preserve">İSTANBUL-18</t>
  </si>
  <si>
    <t xml:space="preserve">ELİF POLAT (İSTANBUL)</t>
  </si>
  <si>
    <t xml:space="preserve">İSTANBUL-17</t>
  </si>
  <si>
    <t xml:space="preserve">LAYLA SULTAN ORAL</t>
  </si>
  <si>
    <t xml:space="preserve">İSTANBUL-16</t>
  </si>
  <si>
    <t xml:space="preserve">ZEYNEP APARİ</t>
  </si>
  <si>
    <t xml:space="preserve">İSTANBUL-15</t>
  </si>
  <si>
    <t xml:space="preserve">EZGİ KAYA</t>
  </si>
  <si>
    <t xml:space="preserve">İSTANBUL-14</t>
  </si>
  <si>
    <t xml:space="preserve">EMİNE BAYDİLİ</t>
  </si>
  <si>
    <t xml:space="preserve">İSTANBUL-13</t>
  </si>
  <si>
    <t xml:space="preserve">ZEHRA ERHAN</t>
  </si>
  <si>
    <t xml:space="preserve">İSTANBUL-12</t>
  </si>
  <si>
    <t xml:space="preserve">HURİYE ETTAR</t>
  </si>
  <si>
    <t xml:space="preserve">İSTANBUL-11</t>
  </si>
  <si>
    <t xml:space="preserve">MERCAN AKSOY</t>
  </si>
  <si>
    <t xml:space="preserve">İSTANBUL-10</t>
  </si>
  <si>
    <t xml:space="preserve">GÜLSEVEN KILINÇ</t>
  </si>
  <si>
    <t xml:space="preserve">İSTANBUL-9</t>
  </si>
  <si>
    <t xml:space="preserve">İ.MERT ŞEN</t>
  </si>
  <si>
    <t xml:space="preserve">23.60</t>
  </si>
  <si>
    <t xml:space="preserve">12.00</t>
  </si>
  <si>
    <t xml:space="preserve">İSTANBUL-8</t>
  </si>
  <si>
    <t xml:space="preserve">ENES CAN BAYRAKTAROĞLU</t>
  </si>
  <si>
    <t xml:space="preserve">İSTANBUL-7</t>
  </si>
  <si>
    <t xml:space="preserve">SELİM YETKİN</t>
  </si>
  <si>
    <t xml:space="preserve">İSTANBUL-6</t>
  </si>
  <si>
    <t xml:space="preserve">ÖMER FARUK IŞIKDAG</t>
  </si>
  <si>
    <t xml:space="preserve">İSTANBUL-5</t>
  </si>
  <si>
    <t xml:space="preserve">ÖMER FARUK İÇYAR</t>
  </si>
  <si>
    <t xml:space="preserve">İSTANBUL-4</t>
  </si>
  <si>
    <t xml:space="preserve">YUNUS EMRE CİN</t>
  </si>
  <si>
    <t xml:space="preserve">İSTANBUL-3</t>
  </si>
  <si>
    <t xml:space="preserve">SEDAT BOZBAY</t>
  </si>
  <si>
    <t xml:space="preserve">İSTANBUL-2</t>
  </si>
  <si>
    <t xml:space="preserve">SERCAN ÇEÇEN</t>
  </si>
  <si>
    <t xml:space="preserve">İSTANBUL-1</t>
  </si>
  <si>
    <t xml:space="preserve">UGUR ERİM</t>
  </si>
  <si>
    <t xml:space="preserve">İZMİR-78</t>
  </si>
  <si>
    <t xml:space="preserve">OLİMPİA AHENK DOURMOUCHEV</t>
  </si>
  <si>
    <t xml:space="preserve">1.57</t>
  </si>
  <si>
    <t xml:space="preserve">üçadım</t>
  </si>
  <si>
    <t xml:space="preserve">İZMİR-77</t>
  </si>
  <si>
    <t xml:space="preserve">EYLÜL ÖZKAN</t>
  </si>
  <si>
    <t xml:space="preserve">14.00</t>
  </si>
  <si>
    <t xml:space="preserve">29.00</t>
  </si>
  <si>
    <t xml:space="preserve">4.50</t>
  </si>
  <si>
    <t xml:space="preserve">İZMİR-76</t>
  </si>
  <si>
    <t xml:space="preserve">ASYA ÇULHAOĞLU</t>
  </si>
  <si>
    <t xml:space="preserve">1450</t>
  </si>
  <si>
    <t xml:space="preserve">52.00</t>
  </si>
  <si>
    <t xml:space="preserve">4.50 </t>
  </si>
  <si>
    <t xml:space="preserve">İZMİR-75</t>
  </si>
  <si>
    <t xml:space="preserve">BEYZA BOZÇAL</t>
  </si>
  <si>
    <t xml:space="preserve">İZMİR-74</t>
  </si>
  <si>
    <t xml:space="preserve">BAŞAK ERĞUN</t>
  </si>
  <si>
    <t xml:space="preserve">İZMİR-73</t>
  </si>
  <si>
    <t xml:space="preserve">MELİS ÇİÇEK</t>
  </si>
  <si>
    <t xml:space="preserve">İZMİR-72</t>
  </si>
  <si>
    <t xml:space="preserve">AYBÜKE BİNGÖL</t>
  </si>
  <si>
    <t xml:space="preserve">İZMİR-71</t>
  </si>
  <si>
    <t xml:space="preserve">FADİME YEŞİLMEN</t>
  </si>
  <si>
    <t xml:space="preserve">İZMİR-70</t>
  </si>
  <si>
    <t xml:space="preserve">SEDA GÜNER</t>
  </si>
  <si>
    <t xml:space="preserve">İZMİR-69</t>
  </si>
  <si>
    <t xml:space="preserve">H. CEREN YAKIN</t>
  </si>
  <si>
    <t xml:space="preserve">İZMİR-68</t>
  </si>
  <si>
    <t xml:space="preserve">DİDEM BARDAKÇI</t>
  </si>
  <si>
    <t xml:space="preserve">İZMİR-67</t>
  </si>
  <si>
    <t xml:space="preserve">SENA ÖZDEMİR</t>
  </si>
  <si>
    <t xml:space="preserve">İZMİR-66</t>
  </si>
  <si>
    <t xml:space="preserve">SÜMEYRA BAŞARA</t>
  </si>
  <si>
    <t xml:space="preserve">İZMİR-65</t>
  </si>
  <si>
    <t xml:space="preserve">ELVAN ŞENTÜRK</t>
  </si>
  <si>
    <t xml:space="preserve">İZMİR-64</t>
  </si>
  <si>
    <t xml:space="preserve">NEFİSE KARATAY</t>
  </si>
  <si>
    <t xml:space="preserve">İZMİR-63</t>
  </si>
  <si>
    <t xml:space="preserve">BUKET AYDIN</t>
  </si>
  <si>
    <t xml:space="preserve">İZMİR-62</t>
  </si>
  <si>
    <t xml:space="preserve">ÖYKÜ ALP</t>
  </si>
  <si>
    <t xml:space="preserve">İZMİR-61</t>
  </si>
  <si>
    <t xml:space="preserve">MEZRA SOLMUŞ</t>
  </si>
  <si>
    <t xml:space="preserve">İZMİR-60</t>
  </si>
  <si>
    <t xml:space="preserve">DEFNE GÜLÜŞ</t>
  </si>
  <si>
    <t xml:space="preserve">İZMİR-59</t>
  </si>
  <si>
    <t xml:space="preserve">ÇAĞLA ALTINIŞIK</t>
  </si>
  <si>
    <t xml:space="preserve">İZMİR-58</t>
  </si>
  <si>
    <t xml:space="preserve">MELİSA KURBASEVİÇ</t>
  </si>
  <si>
    <t xml:space="preserve">İZMİR-57</t>
  </si>
  <si>
    <t xml:space="preserve">BEGÜM ARICI</t>
  </si>
  <si>
    <t xml:space="preserve">İZMİR-56</t>
  </si>
  <si>
    <t xml:space="preserve">SENEM PAVİÇ</t>
  </si>
  <si>
    <t xml:space="preserve">İZMİR-55</t>
  </si>
  <si>
    <t xml:space="preserve">BÜŞRA KARAGÖZ</t>
  </si>
  <si>
    <t xml:space="preserve">İZMİR-54</t>
  </si>
  <si>
    <t xml:space="preserve">ALP ARDA ARISOY</t>
  </si>
  <si>
    <t xml:space="preserve">55.00</t>
  </si>
  <si>
    <t xml:space="preserve">5.00</t>
  </si>
  <si>
    <t xml:space="preserve">İZMİR-53</t>
  </si>
  <si>
    <t xml:space="preserve">KAZIM MERT SÜYECE</t>
  </si>
  <si>
    <t xml:space="preserve">24.00</t>
  </si>
  <si>
    <t xml:space="preserve">İZMİR-52</t>
  </si>
  <si>
    <t xml:space="preserve">TUĞKAN KAFLI</t>
  </si>
  <si>
    <t xml:space="preserve">İZMİR-51</t>
  </si>
  <si>
    <t xml:space="preserve">ERAY YALÇIN</t>
  </si>
  <si>
    <t xml:space="preserve">İZMİR-50</t>
  </si>
  <si>
    <t xml:space="preserve">BATUHAN HIZAL</t>
  </si>
  <si>
    <t xml:space="preserve">Çekiç</t>
  </si>
  <si>
    <t xml:space="preserve">56.48</t>
  </si>
  <si>
    <t xml:space="preserve">39.88</t>
  </si>
  <si>
    <t xml:space="preserve">İZMİR-49</t>
  </si>
  <si>
    <t xml:space="preserve">OKTAY BAKIR</t>
  </si>
  <si>
    <t xml:space="preserve">24.47</t>
  </si>
  <si>
    <t xml:space="preserve">İZMİR-48</t>
  </si>
  <si>
    <t xml:space="preserve">SALİH OĞUZ ERDEM</t>
  </si>
  <si>
    <t xml:space="preserve">İZMİR-47</t>
  </si>
  <si>
    <t xml:space="preserve">BURAK ALDENİZ</t>
  </si>
  <si>
    <t xml:space="preserve">İZMİR-46</t>
  </si>
  <si>
    <t xml:space="preserve">MERT KAAN ALPTEKİN</t>
  </si>
  <si>
    <t xml:space="preserve">İZMİR-45</t>
  </si>
  <si>
    <t xml:space="preserve">GÖRKEM ÖNSAY</t>
  </si>
  <si>
    <t xml:space="preserve">70m.Eng</t>
  </si>
  <si>
    <t xml:space="preserve">İZMİR-44</t>
  </si>
  <si>
    <t xml:space="preserve">BARIŞ ÖNDER PEKER</t>
  </si>
  <si>
    <t xml:space="preserve">İZMİR-43</t>
  </si>
  <si>
    <t xml:space="preserve">SİNAN AYYILDIZ</t>
  </si>
  <si>
    <t xml:space="preserve">26.00</t>
  </si>
  <si>
    <t xml:space="preserve">İZMİR-42</t>
  </si>
  <si>
    <t xml:space="preserve">YAĞIZ HACIOĞLU</t>
  </si>
  <si>
    <t xml:space="preserve">25.00</t>
  </si>
  <si>
    <t xml:space="preserve">İZMİR-41</t>
  </si>
  <si>
    <t xml:space="preserve">OĞULCAN BAL</t>
  </si>
  <si>
    <t xml:space="preserve">İZMİR-40</t>
  </si>
  <si>
    <t xml:space="preserve">ALİCAN KARAOĞLAN</t>
  </si>
  <si>
    <t xml:space="preserve">30.00</t>
  </si>
  <si>
    <t xml:space="preserve">İZMİR-39</t>
  </si>
  <si>
    <t xml:space="preserve">MUSTAFA ASLANER</t>
  </si>
  <si>
    <t xml:space="preserve">İZMİR-38</t>
  </si>
  <si>
    <t xml:space="preserve">BERKAN MERT SÜRÜCÜOĞLU</t>
  </si>
  <si>
    <t xml:space="preserve">44.40</t>
  </si>
  <si>
    <t xml:space="preserve">İZMİR-37</t>
  </si>
  <si>
    <t xml:space="preserve">ÜMİT AÇILAN</t>
  </si>
  <si>
    <t xml:space="preserve">İZMİR-36</t>
  </si>
  <si>
    <t xml:space="preserve">HÜSEYİN GÖRKEM DENİZ</t>
  </si>
  <si>
    <t xml:space="preserve">İZMİR-35</t>
  </si>
  <si>
    <t xml:space="preserve">BAYRAM DEMİR</t>
  </si>
  <si>
    <t xml:space="preserve">İZMİR-34</t>
  </si>
  <si>
    <t xml:space="preserve">DENİZ KORKMAZ</t>
  </si>
  <si>
    <t xml:space="preserve">İZMİR-33</t>
  </si>
  <si>
    <t xml:space="preserve">JAYDİN ERİN GÖNÜLAL</t>
  </si>
  <si>
    <t xml:space="preserve">İZMİR-32</t>
  </si>
  <si>
    <t xml:space="preserve">İSMAİL ÖZDEMİR</t>
  </si>
  <si>
    <t xml:space="preserve">İZMİR-31</t>
  </si>
  <si>
    <t xml:space="preserve">EREN GENÇ</t>
  </si>
  <si>
    <t xml:space="preserve">İZMİR-30</t>
  </si>
  <si>
    <t xml:space="preserve">BARAN ÇAPKIN</t>
  </si>
  <si>
    <t xml:space="preserve">İZMİR-29</t>
  </si>
  <si>
    <t xml:space="preserve">ENSAR YILMAZ</t>
  </si>
  <si>
    <t xml:space="preserve">İZMİR-28</t>
  </si>
  <si>
    <t xml:space="preserve">YASİN KINA</t>
  </si>
  <si>
    <t xml:space="preserve">İZMİR-27</t>
  </si>
  <si>
    <t xml:space="preserve">ATAKAN GÜNEŞ</t>
  </si>
  <si>
    <t xml:space="preserve">İZMİR-26</t>
  </si>
  <si>
    <t xml:space="preserve">MUSTAFA VARLİ</t>
  </si>
  <si>
    <t xml:space="preserve">İZMİR-25</t>
  </si>
  <si>
    <t xml:space="preserve">BURAK YÜCEER</t>
  </si>
  <si>
    <t xml:space="preserve">İZMİR-24</t>
  </si>
  <si>
    <t xml:space="preserve">YUNUS EMRE GEZGİN</t>
  </si>
  <si>
    <t xml:space="preserve">İZMİR-23</t>
  </si>
  <si>
    <t xml:space="preserve">ABDURRAHİM KARAGÖZ</t>
  </si>
  <si>
    <t xml:space="preserve">İZMİR-22</t>
  </si>
  <si>
    <t xml:space="preserve">DEVRİM ÇELİK</t>
  </si>
  <si>
    <t xml:space="preserve">İZMİR-21</t>
  </si>
  <si>
    <t xml:space="preserve">BEDRİ ŞİMŞEK</t>
  </si>
  <si>
    <t xml:space="preserve">İZMİR-20</t>
  </si>
  <si>
    <t xml:space="preserve">MUSTAFA ÇİÇEK</t>
  </si>
  <si>
    <t xml:space="preserve">İZMİR-19</t>
  </si>
  <si>
    <t xml:space="preserve">KUBİLAY ENCÜ</t>
  </si>
  <si>
    <t xml:space="preserve">İZMİR-18</t>
  </si>
  <si>
    <t xml:space="preserve">ZEYNEL ABİDİN NECMİOĞLU</t>
  </si>
  <si>
    <t xml:space="preserve">İZMİR-17</t>
  </si>
  <si>
    <t xml:space="preserve">BATUHAN ORHUN BİLGE</t>
  </si>
  <si>
    <t xml:space="preserve">İZMİR-16</t>
  </si>
  <si>
    <t xml:space="preserve">BUĞRAHAN ÜLKER</t>
  </si>
  <si>
    <t xml:space="preserve">İZMİR-15</t>
  </si>
  <si>
    <t xml:space="preserve">ENES ŞUMNULU</t>
  </si>
  <si>
    <t xml:space="preserve">İZMİR-14</t>
  </si>
  <si>
    <t xml:space="preserve">UMUT ACET</t>
  </si>
  <si>
    <t xml:space="preserve">İZMİR-13</t>
  </si>
  <si>
    <t xml:space="preserve">MURAT MUTLU</t>
  </si>
  <si>
    <t xml:space="preserve">İZMİR-12</t>
  </si>
  <si>
    <t xml:space="preserve">ONUR PUŞA</t>
  </si>
  <si>
    <t xml:space="preserve">İZMİR-11</t>
  </si>
  <si>
    <t xml:space="preserve">EGE GÜREL</t>
  </si>
  <si>
    <t xml:space="preserve">İZMİR-10</t>
  </si>
  <si>
    <t xml:space="preserve">İBRAHİM SIRRI SEYREK</t>
  </si>
  <si>
    <t xml:space="preserve">İZMİR-9</t>
  </si>
  <si>
    <t xml:space="preserve">HAKAN ÇAĞIRDAN</t>
  </si>
  <si>
    <t xml:space="preserve">İZMİR-8</t>
  </si>
  <si>
    <t xml:space="preserve">BATUHAN ALKAN</t>
  </si>
  <si>
    <t xml:space="preserve">İZMİR-7</t>
  </si>
  <si>
    <t xml:space="preserve">Umut Adnan KOLUKISAOĞLU</t>
  </si>
  <si>
    <t xml:space="preserve">İZMİR-6</t>
  </si>
  <si>
    <t xml:space="preserve">FURKAN ÇEKEN</t>
  </si>
  <si>
    <t xml:space="preserve">İZMİR-5</t>
  </si>
  <si>
    <t xml:space="preserve">BURAHAN ÜLKER</t>
  </si>
  <si>
    <t xml:space="preserve">İZMİR-4</t>
  </si>
  <si>
    <t xml:space="preserve">MUHAMMED ENES ALTUN</t>
  </si>
  <si>
    <t xml:space="preserve">İZMİR-3</t>
  </si>
  <si>
    <t xml:space="preserve">MEHMET ÖZGÜR</t>
  </si>
  <si>
    <t xml:space="preserve">İZMİR-2</t>
  </si>
  <si>
    <t xml:space="preserve">SANAT SARUHAN</t>
  </si>
  <si>
    <t xml:space="preserve">İZMİR-1</t>
  </si>
  <si>
    <t xml:space="preserve">BATUHAN ORHUNBİLGE</t>
  </si>
  <si>
    <t xml:space="preserve">KARABÜK-6</t>
  </si>
  <si>
    <t xml:space="preserve">ELİF KARATAŞ</t>
  </si>
  <si>
    <t xml:space="preserve">KARABÜK-5</t>
  </si>
  <si>
    <t xml:space="preserve">SEVİLCAN BAHADIR</t>
  </si>
  <si>
    <t xml:space="preserve">KARABÜK-4</t>
  </si>
  <si>
    <t xml:space="preserve">BERKAY KORKMAZ</t>
  </si>
  <si>
    <t xml:space="preserve">KARABÜK-3</t>
  </si>
  <si>
    <t xml:space="preserve">ATAKAN ELİEYİOĞLU</t>
  </si>
  <si>
    <t xml:space="preserve">KARABÜK-2</t>
  </si>
  <si>
    <t xml:space="preserve">EMRECAN ÖZDEMİR</t>
  </si>
  <si>
    <t xml:space="preserve">KARABÜK-1</t>
  </si>
  <si>
    <t xml:space="preserve">ZÜLKARNEYN BOZKURT</t>
  </si>
  <si>
    <t xml:space="preserve">KARAMAN-9</t>
  </si>
  <si>
    <t xml:space="preserve">DERYA ATEŞLİ</t>
  </si>
  <si>
    <t xml:space="preserve">KARAMAN-8</t>
  </si>
  <si>
    <t xml:space="preserve">SEHER AKKUŞ</t>
  </si>
  <si>
    <t xml:space="preserve">KARAMAN-7</t>
  </si>
  <si>
    <t xml:space="preserve">EMİNE ÜNLÜER</t>
  </si>
  <si>
    <t xml:space="preserve">KARAMAN-6</t>
  </si>
  <si>
    <t xml:space="preserve">İSMET FURKAN YANDI</t>
  </si>
  <si>
    <t xml:space="preserve">KARAMAN-5</t>
  </si>
  <si>
    <t xml:space="preserve">MUSTAFA TALAŞ</t>
  </si>
  <si>
    <t xml:space="preserve">KARAMAN-4</t>
  </si>
  <si>
    <t xml:space="preserve">M.CELİL DURMAZ</t>
  </si>
  <si>
    <t xml:space="preserve">KARAMAN-3</t>
  </si>
  <si>
    <t xml:space="preserve">RECEP AKDAĞ</t>
  </si>
  <si>
    <t xml:space="preserve">KARAMAN-2</t>
  </si>
  <si>
    <t xml:space="preserve">YASİN AKÇAKAYA</t>
  </si>
  <si>
    <t xml:space="preserve">KARAMAN-1</t>
  </si>
  <si>
    <t xml:space="preserve">BERAT ERGİL</t>
  </si>
  <si>
    <t xml:space="preserve">KIRIKKALE-15</t>
  </si>
  <si>
    <t xml:space="preserve">ALEYNA BAYKAL</t>
  </si>
  <si>
    <t xml:space="preserve">KIRIKKALE-14</t>
  </si>
  <si>
    <t xml:space="preserve">SEMANUR SAYGISIZ</t>
  </si>
  <si>
    <t xml:space="preserve">KIRIKKALE-13</t>
  </si>
  <si>
    <t xml:space="preserve">SULTAN GÜNDOĞDU</t>
  </si>
  <si>
    <t xml:space="preserve">KIRIKKALE-12</t>
  </si>
  <si>
    <t xml:space="preserve">MERVE G. ELİTOK</t>
  </si>
  <si>
    <t xml:space="preserve">KIRIKKALE-11</t>
  </si>
  <si>
    <t xml:space="preserve">İREM BABADAĞ</t>
  </si>
  <si>
    <t xml:space="preserve">75m.Eng</t>
  </si>
  <si>
    <t xml:space="preserve">KIRIKKALE-10</t>
  </si>
  <si>
    <t xml:space="preserve">AYŞE N. YILDIRIM</t>
  </si>
  <si>
    <t xml:space="preserve">KIRIKKALE-9</t>
  </si>
  <si>
    <t xml:space="preserve">AYŞE VURAL</t>
  </si>
  <si>
    <t xml:space="preserve">KIRIKKALE-8</t>
  </si>
  <si>
    <t xml:space="preserve">İREM KÖKSOY</t>
  </si>
  <si>
    <t xml:space="preserve">300m.Eng</t>
  </si>
  <si>
    <t xml:space="preserve">KIRIKKALE-7</t>
  </si>
  <si>
    <t xml:space="preserve">BÜŞRA TAŞKIN</t>
  </si>
  <si>
    <t xml:space="preserve">KIRIKKALE-6</t>
  </si>
  <si>
    <t xml:space="preserve">RAMAZAN YULAF</t>
  </si>
  <si>
    <t xml:space="preserve">KIRIKKALE-5</t>
  </si>
  <si>
    <t xml:space="preserve">ABDULKADİR EREN</t>
  </si>
  <si>
    <t xml:space="preserve">KIRIKKALE-4</t>
  </si>
  <si>
    <t xml:space="preserve">BERAT YEŞİLYURT</t>
  </si>
  <si>
    <t xml:space="preserve">KIRIKKALE-3</t>
  </si>
  <si>
    <t xml:space="preserve">ORHAM ERDOĞAN</t>
  </si>
  <si>
    <t xml:space="preserve">KIRIKKALE-2</t>
  </si>
  <si>
    <t xml:space="preserve">MEHMET KÖRPE</t>
  </si>
  <si>
    <t xml:space="preserve">KIRIKKALE-1</t>
  </si>
  <si>
    <t xml:space="preserve">İBRAHİM GÜNDOĞDU</t>
  </si>
  <si>
    <t xml:space="preserve">KIRKLARELİ-2</t>
  </si>
  <si>
    <t xml:space="preserve">GÖKTUĞ AKBAŞ</t>
  </si>
  <si>
    <t xml:space="preserve">KIRKLARELİ-1</t>
  </si>
  <si>
    <t xml:space="preserve">EMRE ÇELİK</t>
  </si>
  <si>
    <t xml:space="preserve">KIRŞEHİR-14</t>
  </si>
  <si>
    <t xml:space="preserve">DÖNDÜ TAŞ</t>
  </si>
  <si>
    <t xml:space="preserve">KIRŞEHİR-13</t>
  </si>
  <si>
    <t xml:space="preserve">GİZEM ŞAHİN</t>
  </si>
  <si>
    <t xml:space="preserve">KIRŞEHİR-12</t>
  </si>
  <si>
    <t xml:space="preserve">URKUŞ IŞIK</t>
  </si>
  <si>
    <t xml:space="preserve">KIRŞEHİR-11</t>
  </si>
  <si>
    <t xml:space="preserve">AYŞE NUR ALTUNTAŞ</t>
  </si>
  <si>
    <t xml:space="preserve">KIRŞEHİR-10</t>
  </si>
  <si>
    <t xml:space="preserve">ASUDE NİSA ÜNAL</t>
  </si>
  <si>
    <t xml:space="preserve">KIRŞEHİR-9</t>
  </si>
  <si>
    <t xml:space="preserve">BAHAR KARACA</t>
  </si>
  <si>
    <t xml:space="preserve">KIRŞEHİR-8</t>
  </si>
  <si>
    <t xml:space="preserve">Gamze ŞİMŞEK</t>
  </si>
  <si>
    <t xml:space="preserve">KIRŞEHİR-7</t>
  </si>
  <si>
    <t xml:space="preserve">OKAN BAYDARGÖK</t>
  </si>
  <si>
    <t xml:space="preserve">KIRŞEHİR-6</t>
  </si>
  <si>
    <t xml:space="preserve">A.MURAT ÇELİK</t>
  </si>
  <si>
    <t xml:space="preserve">KIRŞEHİR-5</t>
  </si>
  <si>
    <t xml:space="preserve">ÖMER ÖZGÜL</t>
  </si>
  <si>
    <t xml:space="preserve">KIRŞEHİR-4</t>
  </si>
  <si>
    <t xml:space="preserve">A.KAAN ŞAHİN</t>
  </si>
  <si>
    <t xml:space="preserve">KIRŞEHİR-3</t>
  </si>
  <si>
    <t xml:space="preserve">BEYTULLAH KAYA</t>
  </si>
  <si>
    <t xml:space="preserve">KIRŞEHİR-2</t>
  </si>
  <si>
    <t xml:space="preserve">İSMAİL TEKBIÇAK</t>
  </si>
  <si>
    <t xml:space="preserve">KIRŞEHİR-1</t>
  </si>
  <si>
    <t xml:space="preserve">ÖMERCAN MERMER</t>
  </si>
  <si>
    <t xml:space="preserve">KKTC-3</t>
  </si>
  <si>
    <t xml:space="preserve">TURAN CENK</t>
  </si>
  <si>
    <t xml:space="preserve">KKTC-2</t>
  </si>
  <si>
    <t xml:space="preserve">KUBİLAY TOK</t>
  </si>
  <si>
    <t xml:space="preserve">100M.Eng</t>
  </si>
  <si>
    <t xml:space="preserve">KKTC-1</t>
  </si>
  <si>
    <t xml:space="preserve">MUSTAFA YORULMAZ</t>
  </si>
  <si>
    <t xml:space="preserve">KOCAELİ-14</t>
  </si>
  <si>
    <t xml:space="preserve">EBRAR ESLEM ÇETİN</t>
  </si>
  <si>
    <t xml:space="preserve">KOCAELİ-13</t>
  </si>
  <si>
    <t xml:space="preserve">BEGÜM KURHAN</t>
  </si>
  <si>
    <t xml:space="preserve">KOCAELİ-12</t>
  </si>
  <si>
    <t xml:space="preserve">İREM USTA </t>
  </si>
  <si>
    <t xml:space="preserve">KOCAELİ-11</t>
  </si>
  <si>
    <t xml:space="preserve">ERSİN İLHAN</t>
  </si>
  <si>
    <t xml:space="preserve">KOCAELİ-10</t>
  </si>
  <si>
    <t xml:space="preserve">UMUT DOĞAN</t>
  </si>
  <si>
    <t xml:space="preserve">KOCAELİ-9</t>
  </si>
  <si>
    <t xml:space="preserve">MURAT GÜN</t>
  </si>
  <si>
    <t xml:space="preserve">KOCAELİ-8</t>
  </si>
  <si>
    <t xml:space="preserve">EMİN BURAK ÇAPA</t>
  </si>
  <si>
    <t xml:space="preserve">KOCAELİ-7</t>
  </si>
  <si>
    <t xml:space="preserve">KAMURAN ÖZEN</t>
  </si>
  <si>
    <t xml:space="preserve">KOCAELİ-6</t>
  </si>
  <si>
    <t xml:space="preserve">EMRE ÇETİNKAYA</t>
  </si>
  <si>
    <t xml:space="preserve">KOCAELİ-5</t>
  </si>
  <si>
    <t xml:space="preserve">NUREDDİN YOKTAN</t>
  </si>
  <si>
    <t xml:space="preserve">KOCAELİ-4</t>
  </si>
  <si>
    <t xml:space="preserve">SERKAN KAMIŞ</t>
  </si>
  <si>
    <t xml:space="preserve">KOCAELİ-3</t>
  </si>
  <si>
    <t xml:space="preserve">YAVUZ TOMAK</t>
  </si>
  <si>
    <t xml:space="preserve">KOCAELİ-2</t>
  </si>
  <si>
    <t xml:space="preserve">HAKAN DURSUN </t>
  </si>
  <si>
    <t xml:space="preserve">KOCAELİ-1</t>
  </si>
  <si>
    <t xml:space="preserve">Murat Gün </t>
  </si>
  <si>
    <t xml:space="preserve">KONYA-18</t>
  </si>
  <si>
    <t xml:space="preserve">YEŞİM İTMEÇ</t>
  </si>
  <si>
    <t xml:space="preserve">KONYA-17</t>
  </si>
  <si>
    <t xml:space="preserve">YONCA KUTLUK</t>
  </si>
  <si>
    <t xml:space="preserve">KONYA-16</t>
  </si>
  <si>
    <t xml:space="preserve">ŞERİFE KÜÇÜKBAĞCI</t>
  </si>
  <si>
    <t xml:space="preserve">KONYA-15</t>
  </si>
  <si>
    <t xml:space="preserve">BEYZANUR ÇELİK</t>
  </si>
  <si>
    <t xml:space="preserve">KONYA-14</t>
  </si>
  <si>
    <t xml:space="preserve">GÜLTEN YOLCU</t>
  </si>
  <si>
    <t xml:space="preserve">Konya-13</t>
  </si>
  <si>
    <t xml:space="preserve">Habibe Tokay</t>
  </si>
  <si>
    <t xml:space="preserve">Konya</t>
  </si>
  <si>
    <t xml:space="preserve">Konya-12</t>
  </si>
  <si>
    <t xml:space="preserve">Esra Erkeç</t>
  </si>
  <si>
    <t xml:space="preserve">Konya-11</t>
  </si>
  <si>
    <t xml:space="preserve">Zehra B.büyükdişikitli</t>
  </si>
  <si>
    <t xml:space="preserve">KONYA-10</t>
  </si>
  <si>
    <t xml:space="preserve">MUHMMED ALİ GÜNİNDİ</t>
  </si>
  <si>
    <t xml:space="preserve">KONYA-9</t>
  </si>
  <si>
    <t xml:space="preserve">MEHMET SALİH BARAN</t>
  </si>
  <si>
    <t xml:space="preserve">KONYA-8</t>
  </si>
  <si>
    <t xml:space="preserve">BURAK ALIMCI</t>
  </si>
  <si>
    <t xml:space="preserve">KONYA-7</t>
  </si>
  <si>
    <t xml:space="preserve">YUNUS EMRE KIZIL</t>
  </si>
  <si>
    <t xml:space="preserve">KONYA-6</t>
  </si>
  <si>
    <t xml:space="preserve">ENES KORKMAZ</t>
  </si>
  <si>
    <t xml:space="preserve">KONYA-5</t>
  </si>
  <si>
    <t xml:space="preserve">VEDAT DEMİR </t>
  </si>
  <si>
    <t xml:space="preserve">KONYA-4</t>
  </si>
  <si>
    <t xml:space="preserve">SEZEN ÇİĞDEM</t>
  </si>
  <si>
    <t xml:space="preserve">KONYA-3</t>
  </si>
  <si>
    <t xml:space="preserve">MUHAMMED POLAT</t>
  </si>
  <si>
    <t xml:space="preserve">KONYA-2</t>
  </si>
  <si>
    <t xml:space="preserve">BURAK ESKİL</t>
  </si>
  <si>
    <t xml:space="preserve">KONYA-1</t>
  </si>
  <si>
    <t xml:space="preserve">ÖMER KAYA </t>
  </si>
  <si>
    <t xml:space="preserve">KÜTAHYA-20</t>
  </si>
  <si>
    <t xml:space="preserve">SABRİYE GÜZELYURT</t>
  </si>
  <si>
    <t xml:space="preserve">KÜTAHYA-19</t>
  </si>
  <si>
    <t xml:space="preserve">BEYZA ÇİFTÇİ</t>
  </si>
  <si>
    <t xml:space="preserve">KÜTAHYA-18</t>
  </si>
  <si>
    <t xml:space="preserve">ÖZLEM ÖZDEMİR</t>
  </si>
  <si>
    <t xml:space="preserve">KÜTAHYA-17</t>
  </si>
  <si>
    <t xml:space="preserve">HACER YIMAZ</t>
  </si>
  <si>
    <t xml:space="preserve">KÜTAHYA-16</t>
  </si>
  <si>
    <t xml:space="preserve">SİNEM ŞAHİN</t>
  </si>
  <si>
    <t xml:space="preserve">KÜTAHYA-15</t>
  </si>
  <si>
    <t xml:space="preserve">KARDELEN ÇELİK</t>
  </si>
  <si>
    <t xml:space="preserve">KÜTAHYA-14</t>
  </si>
  <si>
    <t xml:space="preserve">ESRA AYVAZ</t>
  </si>
  <si>
    <t xml:space="preserve">KÜTAHYA-13</t>
  </si>
  <si>
    <t xml:space="preserve">FATMA DİLEK MERMER</t>
  </si>
  <si>
    <t xml:space="preserve">KÜTAHYA-12</t>
  </si>
  <si>
    <t xml:space="preserve">FATMA TÜRK</t>
  </si>
  <si>
    <t xml:space="preserve">KÜTAHYA-11</t>
  </si>
  <si>
    <t xml:space="preserve">ENES YÜKSEL</t>
  </si>
  <si>
    <t xml:space="preserve">KÜTAHYA-10</t>
  </si>
  <si>
    <t xml:space="preserve">ADİL KARAKAŞ</t>
  </si>
  <si>
    <t xml:space="preserve">KÜTAHYA-9</t>
  </si>
  <si>
    <t xml:space="preserve">MELİH GÖKALP</t>
  </si>
  <si>
    <t xml:space="preserve">KÜTAHYA-8</t>
  </si>
  <si>
    <t xml:space="preserve">HASAN ÇAĞRI AKAN</t>
  </si>
  <si>
    <t xml:space="preserve">KÜTAHYA-7</t>
  </si>
  <si>
    <t xml:space="preserve">AHMET ÖZER</t>
  </si>
  <si>
    <t xml:space="preserve">KÜTAHYA-6</t>
  </si>
  <si>
    <t xml:space="preserve">HALİT GÜNGÖR</t>
  </si>
  <si>
    <t xml:space="preserve">KÜTAHYA-5</t>
  </si>
  <si>
    <t xml:space="preserve">İBRAHİM SUBAŞI</t>
  </si>
  <si>
    <t xml:space="preserve">KÜTAHYA-4</t>
  </si>
  <si>
    <t xml:space="preserve">HALİL SONKAYA</t>
  </si>
  <si>
    <t xml:space="preserve">KÜTAHYA-3</t>
  </si>
  <si>
    <t xml:space="preserve">OĞUZ TÜRKER</t>
  </si>
  <si>
    <t xml:space="preserve">KÜTAHYA-2</t>
  </si>
  <si>
    <t xml:space="preserve">YÜKSEL KIZILTOPRAK</t>
  </si>
  <si>
    <t xml:space="preserve">KÜTAHYA-1</t>
  </si>
  <si>
    <t xml:space="preserve">MERTCAN KURT</t>
  </si>
  <si>
    <t xml:space="preserve">MARDİN-1</t>
  </si>
  <si>
    <t xml:space="preserve">AHMET TURAN</t>
  </si>
  <si>
    <t xml:space="preserve">MERSİN-1</t>
  </si>
  <si>
    <t xml:space="preserve">ÇAĞRI UZUNBİLEK</t>
  </si>
  <si>
    <t xml:space="preserve">52.74</t>
  </si>
  <si>
    <t xml:space="preserve">MUĞLA-11</t>
  </si>
  <si>
    <t xml:space="preserve">DAMLA ÖZTÜRK</t>
  </si>
  <si>
    <t xml:space="preserve">MUĞLA-10</t>
  </si>
  <si>
    <t xml:space="preserve">ÖZLEM BAŞARAN</t>
  </si>
  <si>
    <t xml:space="preserve">MUĞLA-9</t>
  </si>
  <si>
    <t xml:space="preserve">ESRA DİKMENTEPE</t>
  </si>
  <si>
    <t xml:space="preserve">MUĞLA-8</t>
  </si>
  <si>
    <t xml:space="preserve">MELİS ÇELİKTEN</t>
  </si>
  <si>
    <t xml:space="preserve">MUĞLA-7</t>
  </si>
  <si>
    <t xml:space="preserve">KARDELEN YILDIZ</t>
  </si>
  <si>
    <t xml:space="preserve">MUĞLA-6</t>
  </si>
  <si>
    <t xml:space="preserve">CEMRE KUNDAKCI</t>
  </si>
  <si>
    <t xml:space="preserve">80m.Eng</t>
  </si>
  <si>
    <t xml:space="preserve">MUĞLA-5</t>
  </si>
  <si>
    <t xml:space="preserve">FERHAT ÇELİK</t>
  </si>
  <si>
    <t xml:space="preserve">MUĞLA-4</t>
  </si>
  <si>
    <t xml:space="preserve">FERAY ÇELİK</t>
  </si>
  <si>
    <t xml:space="preserve">MUĞLA-3</t>
  </si>
  <si>
    <t xml:space="preserve">ÜMİT GÜLER</t>
  </si>
  <si>
    <t xml:space="preserve">MUĞLA-2</t>
  </si>
  <si>
    <t xml:space="preserve">AHMET CAN SÜRAL</t>
  </si>
  <si>
    <t xml:space="preserve">MUĞLA-1</t>
  </si>
  <si>
    <t xml:space="preserve">YUSUF ŞAŞMAZ</t>
  </si>
  <si>
    <t xml:space="preserve">MUŞ-15</t>
  </si>
  <si>
    <t xml:space="preserve">Derya KUNUR</t>
  </si>
  <si>
    <t xml:space="preserve">MUŞ-14</t>
  </si>
  <si>
    <t xml:space="preserve">Emine AKBİNGÖL</t>
  </si>
  <si>
    <t xml:space="preserve">MUŞ-13</t>
  </si>
  <si>
    <t xml:space="preserve">Mehtap ALTUN</t>
  </si>
  <si>
    <t xml:space="preserve">MUŞ-12</t>
  </si>
  <si>
    <t xml:space="preserve">İbrahim KARATEKER</t>
  </si>
  <si>
    <t xml:space="preserve">MUŞ-11</t>
  </si>
  <si>
    <t xml:space="preserve">Özkan ARSLAN</t>
  </si>
  <si>
    <t xml:space="preserve">MUŞ-10</t>
  </si>
  <si>
    <t xml:space="preserve">Osman VARKAN</t>
  </si>
  <si>
    <t xml:space="preserve">MUŞ-9</t>
  </si>
  <si>
    <t xml:space="preserve">Yunus SÖZÜGÜZEL</t>
  </si>
  <si>
    <t xml:space="preserve">MUŞ-8</t>
  </si>
  <si>
    <t xml:space="preserve">Özgür TAŞKIN</t>
  </si>
  <si>
    <t xml:space="preserve">MUŞ-7</t>
  </si>
  <si>
    <t xml:space="preserve">Cihan AKOVA</t>
  </si>
  <si>
    <t xml:space="preserve">MUŞ-6</t>
  </si>
  <si>
    <t xml:space="preserve">Nurullah UMULĞAN</t>
  </si>
  <si>
    <t xml:space="preserve">MUŞ-5</t>
  </si>
  <si>
    <t xml:space="preserve">Rıdvan TAŞ</t>
  </si>
  <si>
    <t xml:space="preserve">MUŞ-4</t>
  </si>
  <si>
    <t xml:space="preserve">Doğan DERELİ</t>
  </si>
  <si>
    <t xml:space="preserve">MUŞ-3</t>
  </si>
  <si>
    <t xml:space="preserve">Adem KOÇLARDAN</t>
  </si>
  <si>
    <t xml:space="preserve">MUŞ-2</t>
  </si>
  <si>
    <t xml:space="preserve">Alican BİNGÖL</t>
  </si>
  <si>
    <t xml:space="preserve">MUŞ-1</t>
  </si>
  <si>
    <t xml:space="preserve">Mezher GÜLER</t>
  </si>
  <si>
    <t xml:space="preserve">NEVŞEHİR-4</t>
  </si>
  <si>
    <t xml:space="preserve">BURCU KIZILIRMAK </t>
  </si>
  <si>
    <t xml:space="preserve">NEVŞEHİR-3</t>
  </si>
  <si>
    <t xml:space="preserve">TUĞBA MIHÇI</t>
  </si>
  <si>
    <t xml:space="preserve">NEVŞEHİR-2</t>
  </si>
  <si>
    <t xml:space="preserve">BAHAR BOZKURT</t>
  </si>
  <si>
    <t xml:space="preserve">NEVŞEHİR-1</t>
  </si>
  <si>
    <t xml:space="preserve">İLAYDA KIZILIRMAK </t>
  </si>
  <si>
    <t xml:space="preserve">NEVŞEHİR -13</t>
  </si>
  <si>
    <t xml:space="preserve">KUBİLAY YÖNDEMLİ </t>
  </si>
  <si>
    <t xml:space="preserve">NEVŞEHİR </t>
  </si>
  <si>
    <t xml:space="preserve">NEVŞEHİR -12</t>
  </si>
  <si>
    <t xml:space="preserve">HÜSEYİN SEÇİM </t>
  </si>
  <si>
    <t xml:space="preserve">NEVŞEHİR -11</t>
  </si>
  <si>
    <t xml:space="preserve">ERDEM ÖZ </t>
  </si>
  <si>
    <t xml:space="preserve">NEVŞEHİR -10</t>
  </si>
  <si>
    <t xml:space="preserve">ANIL KALAYCI</t>
  </si>
  <si>
    <t xml:space="preserve">NEVŞEHİR -9</t>
  </si>
  <si>
    <t xml:space="preserve">MUSTAFA ÜNLÜTÜRK </t>
  </si>
  <si>
    <t xml:space="preserve">NEVŞEHİR -8</t>
  </si>
  <si>
    <t xml:space="preserve">OKTAY KARADUMAN </t>
  </si>
  <si>
    <t xml:space="preserve">NEVŞEHİR -7</t>
  </si>
  <si>
    <t xml:space="preserve">YASİN İNCİ</t>
  </si>
  <si>
    <t xml:space="preserve">NEVŞEHİR -6</t>
  </si>
  <si>
    <t xml:space="preserve">ÖMER ŞEN </t>
  </si>
  <si>
    <t xml:space="preserve">NEVŞEHİR -5</t>
  </si>
  <si>
    <t xml:space="preserve">ONUR ÇALIŞKAN </t>
  </si>
  <si>
    <t xml:space="preserve">NEVŞEHİR -4</t>
  </si>
  <si>
    <t xml:space="preserve">M.BURAK İNCİ</t>
  </si>
  <si>
    <t xml:space="preserve">NEVŞEHİR -3</t>
  </si>
  <si>
    <t xml:space="preserve">OZAN GALİP BENLİ</t>
  </si>
  <si>
    <t xml:space="preserve">NEVŞEHİR -2</t>
  </si>
  <si>
    <t xml:space="preserve">MELİH ÇOPUR </t>
  </si>
  <si>
    <t xml:space="preserve">NEVŞEHİR -1</t>
  </si>
  <si>
    <t xml:space="preserve">ÖMER DİLDÖKEN </t>
  </si>
  <si>
    <t xml:space="preserve">NİĞDE-6</t>
  </si>
  <si>
    <t xml:space="preserve">ŞEVVAL ÖZDOĞAN</t>
  </si>
  <si>
    <t xml:space="preserve">NİĞDE-5</t>
  </si>
  <si>
    <t xml:space="preserve">ZELAL GÜNEŞ</t>
  </si>
  <si>
    <t xml:space="preserve">NİĞDE-4</t>
  </si>
  <si>
    <t xml:space="preserve">HATICE GÜNAYDIN</t>
  </si>
  <si>
    <t xml:space="preserve">NİĞDE-3</t>
  </si>
  <si>
    <t xml:space="preserve">ÖMER ALBAYRAK</t>
  </si>
  <si>
    <t xml:space="preserve">NİĞDE-2</t>
  </si>
  <si>
    <t xml:space="preserve">MEHMET TOK</t>
  </si>
  <si>
    <t xml:space="preserve">NİĞDE-1</t>
  </si>
  <si>
    <t xml:space="preserve">MEHMET DAYAN</t>
  </si>
  <si>
    <t xml:space="preserve">OSMANİYE-11</t>
  </si>
  <si>
    <t xml:space="preserve">OĞUZHAN USTA</t>
  </si>
  <si>
    <t xml:space="preserve">OSMANİYE-10</t>
  </si>
  <si>
    <t xml:space="preserve">AKİF HANİFİOĞLU</t>
  </si>
  <si>
    <t xml:space="preserve">OSMANİYE-9</t>
  </si>
  <si>
    <t xml:space="preserve">BURAK YILDIZ</t>
  </si>
  <si>
    <t xml:space="preserve">OSMANİYE-8</t>
  </si>
  <si>
    <t xml:space="preserve">MEHMET ALİ GÜNEŞ</t>
  </si>
  <si>
    <t xml:space="preserve">OSMANİYE-7</t>
  </si>
  <si>
    <t xml:space="preserve">MERT YAHYA YILDIRIM</t>
  </si>
  <si>
    <t xml:space="preserve">OSMANİYE-6</t>
  </si>
  <si>
    <t xml:space="preserve">MUSTAFA ÇAĞLAR KORKMAZ</t>
  </si>
  <si>
    <t xml:space="preserve">OSMANİYE-5</t>
  </si>
  <si>
    <t xml:space="preserve">MUSTAFA BEGEÇ</t>
  </si>
  <si>
    <t xml:space="preserve">OSMANİYE-4</t>
  </si>
  <si>
    <t xml:space="preserve">ÖMER FARUK AVAN</t>
  </si>
  <si>
    <t xml:space="preserve">OSMANİYE-3</t>
  </si>
  <si>
    <t xml:space="preserve">MEHMET ALİ TAN</t>
  </si>
  <si>
    <t xml:space="preserve">OSMANİYE-2</t>
  </si>
  <si>
    <t xml:space="preserve">AHMET BİÇER</t>
  </si>
  <si>
    <t xml:space="preserve">OSMANİYE-1</t>
  </si>
  <si>
    <t xml:space="preserve">GÖKTUĞ ZENCİR</t>
  </si>
  <si>
    <t xml:space="preserve">SAKARYA-9</t>
  </si>
  <si>
    <t xml:space="preserve">SİMGE KUNAK</t>
  </si>
  <si>
    <t xml:space="preserve">SAKARYA-8</t>
  </si>
  <si>
    <t xml:space="preserve">BUSE İSKENDER</t>
  </si>
  <si>
    <t xml:space="preserve">SAKARYA-7</t>
  </si>
  <si>
    <t xml:space="preserve">SEDANUR ÇİMŞİT</t>
  </si>
  <si>
    <t xml:space="preserve">SAKARYA-6</t>
  </si>
  <si>
    <t xml:space="preserve">IRMAK GÜLTEKİN</t>
  </si>
  <si>
    <t xml:space="preserve">SAKARYA-5</t>
  </si>
  <si>
    <t xml:space="preserve">YAREN BAŞ</t>
  </si>
  <si>
    <t xml:space="preserve">SAKARYA-4</t>
  </si>
  <si>
    <t xml:space="preserve">İLAYDA BULUT</t>
  </si>
  <si>
    <t xml:space="preserve">SAKARYA-3</t>
  </si>
  <si>
    <t xml:space="preserve">EDA YILMAZ</t>
  </si>
  <si>
    <t xml:space="preserve">SAKARYA-2</t>
  </si>
  <si>
    <t xml:space="preserve">ENES SERDAR TÜRK</t>
  </si>
  <si>
    <t xml:space="preserve">SAKARYA-1</t>
  </si>
  <si>
    <t xml:space="preserve">AYBERK YAZICI</t>
  </si>
  <si>
    <t xml:space="preserve">SAMSUN-17</t>
  </si>
  <si>
    <t xml:space="preserve">ŞEYMA OCAK</t>
  </si>
  <si>
    <t xml:space="preserve">SAMSUN-16</t>
  </si>
  <si>
    <t xml:space="preserve">HAVANUR DEMİR</t>
  </si>
  <si>
    <t xml:space="preserve">SAMSUN-15</t>
  </si>
  <si>
    <t xml:space="preserve">ŞURA ÇETİNKAYA</t>
  </si>
  <si>
    <t xml:space="preserve">SAMSUN-14</t>
  </si>
  <si>
    <t xml:space="preserve">FİLİZ KARAKOÇ</t>
  </si>
  <si>
    <t xml:space="preserve">SAMSUN-13</t>
  </si>
  <si>
    <t xml:space="preserve">GÜLSE BEYZA USTA</t>
  </si>
  <si>
    <t xml:space="preserve">SAMSUN-12</t>
  </si>
  <si>
    <t xml:space="preserve">İREM GÖKÇE ATASAYAR</t>
  </si>
  <si>
    <t xml:space="preserve">SAMSUN-11</t>
  </si>
  <si>
    <t xml:space="preserve">HÜSEYİN OCAK</t>
  </si>
  <si>
    <t xml:space="preserve">SAMSUN-10</t>
  </si>
  <si>
    <t xml:space="preserve">MEHMET ÖZER</t>
  </si>
  <si>
    <t xml:space="preserve">SAMSUN-9</t>
  </si>
  <si>
    <t xml:space="preserve">NUHCAN ALEMDAR</t>
  </si>
  <si>
    <t xml:space="preserve">SAMSUN-8</t>
  </si>
  <si>
    <t xml:space="preserve">UĞUR PISIL</t>
  </si>
  <si>
    <t xml:space="preserve">SAMSUN-7</t>
  </si>
  <si>
    <t xml:space="preserve">ERDEM BAŞ</t>
  </si>
  <si>
    <t xml:space="preserve">SAMSUN-6</t>
  </si>
  <si>
    <t xml:space="preserve">YUNUS EMRE AKER</t>
  </si>
  <si>
    <t xml:space="preserve">SAMSUN-5</t>
  </si>
  <si>
    <t xml:space="preserve">ÖZGÜR GÜLEÇ</t>
  </si>
  <si>
    <t xml:space="preserve">SAMSUN-4</t>
  </si>
  <si>
    <t xml:space="preserve">BURAK YALÇIN</t>
  </si>
  <si>
    <t xml:space="preserve">SAMSUN-3</t>
  </si>
  <si>
    <t xml:space="preserve">SEYFİCAN ÜNYELİ</t>
  </si>
  <si>
    <t xml:space="preserve">SAMSUN-2</t>
  </si>
  <si>
    <t xml:space="preserve">METEHAN ACAR</t>
  </si>
  <si>
    <t xml:space="preserve">SAMSUN-1</t>
  </si>
  <si>
    <t xml:space="preserve">GÖKHAN BEŞİR</t>
  </si>
  <si>
    <t xml:space="preserve">SİİRT-24</t>
  </si>
  <si>
    <t xml:space="preserve">EBRU YOĞAN</t>
  </si>
  <si>
    <t xml:space="preserve">SİİRT-23</t>
  </si>
  <si>
    <t xml:space="preserve">ÖZLEM OYSAL</t>
  </si>
  <si>
    <t xml:space="preserve">SİİRT-22</t>
  </si>
  <si>
    <t xml:space="preserve">MİZGİN AYDIN</t>
  </si>
  <si>
    <t xml:space="preserve">14.1</t>
  </si>
  <si>
    <t xml:space="preserve">DİZK</t>
  </si>
  <si>
    <t xml:space="preserve">22.15</t>
  </si>
  <si>
    <t xml:space="preserve">SİİRT-21</t>
  </si>
  <si>
    <t xml:space="preserve">KADRİYE KILIÇ</t>
  </si>
  <si>
    <t xml:space="preserve">SİİRT-20</t>
  </si>
  <si>
    <t xml:space="preserve">SELMA OYSAL</t>
  </si>
  <si>
    <t xml:space="preserve">SİİRT-19</t>
  </si>
  <si>
    <t xml:space="preserve">ESRA OYSAL</t>
  </si>
  <si>
    <t xml:space="preserve">SİİRT-18</t>
  </si>
  <si>
    <t xml:space="preserve">LEYLA TETİK</t>
  </si>
  <si>
    <t xml:space="preserve">2.41</t>
  </si>
  <si>
    <t xml:space="preserve">SİİRT-17</t>
  </si>
  <si>
    <t xml:space="preserve">NURCİHAN OYSAL</t>
  </si>
  <si>
    <t xml:space="preserve">5.20</t>
  </si>
  <si>
    <t xml:space="preserve">SİİRT-16</t>
  </si>
  <si>
    <t xml:space="preserve">MUSA DALKILIÇ</t>
  </si>
  <si>
    <t xml:space="preserve">SİİRT-15</t>
  </si>
  <si>
    <t xml:space="preserve">DAVUT BASUT</t>
  </si>
  <si>
    <t xml:space="preserve">SİİRT-14</t>
  </si>
  <si>
    <t xml:space="preserve">ZÜBEYT TEMEL</t>
  </si>
  <si>
    <t xml:space="preserve">SİİRT-13</t>
  </si>
  <si>
    <t xml:space="preserve">HAYRETTİN KAYA</t>
  </si>
  <si>
    <t xml:space="preserve">SİİRT-12</t>
  </si>
  <si>
    <t xml:space="preserve">HÜSEYİN YILDIRIM</t>
  </si>
  <si>
    <t xml:space="preserve">SİİRT-11</t>
  </si>
  <si>
    <t xml:space="preserve">HASAN EREN</t>
  </si>
  <si>
    <t xml:space="preserve">SİİRT-10</t>
  </si>
  <si>
    <t xml:space="preserve">MEHMET EMİN DİLDİRİM</t>
  </si>
  <si>
    <t xml:space="preserve">SİİRT-9</t>
  </si>
  <si>
    <t xml:space="preserve">OKTAY EREN</t>
  </si>
  <si>
    <t xml:space="preserve">SİİRT-8</t>
  </si>
  <si>
    <t xml:space="preserve">İBRAHİM ÖZEVİN</t>
  </si>
  <si>
    <t xml:space="preserve">SİİRT-7</t>
  </si>
  <si>
    <t xml:space="preserve">VEYSİ TIZ</t>
  </si>
  <si>
    <t xml:space="preserve">SİİRT-6</t>
  </si>
  <si>
    <t xml:space="preserve">İSMAİL TİMURTAŞ</t>
  </si>
  <si>
    <t xml:space="preserve">SİİRT-5</t>
  </si>
  <si>
    <t xml:space="preserve">HARUN SAPKAMAK</t>
  </si>
  <si>
    <t xml:space="preserve">SİİRT-4</t>
  </si>
  <si>
    <t xml:space="preserve">MÜSLÜM KAÇAR</t>
  </si>
  <si>
    <t xml:space="preserve">SİİRT-3</t>
  </si>
  <si>
    <t xml:space="preserve">MAHFUZ KILIÇ</t>
  </si>
  <si>
    <t xml:space="preserve">SİİRT-2</t>
  </si>
  <si>
    <t xml:space="preserve">MEHMET ÇARTI</t>
  </si>
  <si>
    <t xml:space="preserve">SİİRT-1</t>
  </si>
  <si>
    <t xml:space="preserve">ERKAN TANIŞ</t>
  </si>
  <si>
    <t xml:space="preserve">SİVAS-1</t>
  </si>
  <si>
    <t xml:space="preserve">KÜRŞAD ARSLAN</t>
  </si>
  <si>
    <t xml:space="preserve">TEKİRDAĞ-16</t>
  </si>
  <si>
    <t xml:space="preserve">IŞIL GÜNEŞ İŞBİLEN</t>
  </si>
  <si>
    <t xml:space="preserve">TEKİRDAĞ-15</t>
  </si>
  <si>
    <t xml:space="preserve">ALMİNA MALKOÇ</t>
  </si>
  <si>
    <t xml:space="preserve">TEKİRDAĞ-14</t>
  </si>
  <si>
    <t xml:space="preserve">MEMDUHANUR NACAR</t>
  </si>
  <si>
    <t xml:space="preserve">TEKİRDAĞ-13</t>
  </si>
  <si>
    <t xml:space="preserve">BENSU VAROL</t>
  </si>
  <si>
    <t xml:space="preserve">TEKİRDAĞ-12</t>
  </si>
  <si>
    <t xml:space="preserve">PINAR DOĞRU</t>
  </si>
  <si>
    <t xml:space="preserve">TEKİRDAĞ-11</t>
  </si>
  <si>
    <t xml:space="preserve">BEGÜM YILMAZ</t>
  </si>
  <si>
    <t xml:space="preserve">TEKİRDAĞ-10</t>
  </si>
  <si>
    <t xml:space="preserve">MELİKE SEVİNÇ</t>
  </si>
  <si>
    <t xml:space="preserve">TEKİRDAĞ-9</t>
  </si>
  <si>
    <t xml:space="preserve">MELEK ÇOBAN</t>
  </si>
  <si>
    <t xml:space="preserve">TEKİRDAĞ-8</t>
  </si>
  <si>
    <t xml:space="preserve">DOĞA SEVER</t>
  </si>
  <si>
    <t xml:space="preserve">TEKİRDAĞ-7</t>
  </si>
  <si>
    <t xml:space="preserve">GÖKHAN GENÇTÜRK</t>
  </si>
  <si>
    <t xml:space="preserve">TEKİRDAĞ-6</t>
  </si>
  <si>
    <t xml:space="preserve">KAAN YILDIRIM</t>
  </si>
  <si>
    <t xml:space="preserve">TEKİRDAĞ-5</t>
  </si>
  <si>
    <t xml:space="preserve">OĞUZ KAĞAN HACIOĞLU</t>
  </si>
  <si>
    <t xml:space="preserve">TEKİRDAĞ-4</t>
  </si>
  <si>
    <t xml:space="preserve">BATUHAN ÇAKIR</t>
  </si>
  <si>
    <t xml:space="preserve">TEKİRDAĞ-3</t>
  </si>
  <si>
    <t xml:space="preserve">YAĞIZ ARSLAN</t>
  </si>
  <si>
    <t xml:space="preserve">TEKİRDAĞ-2</t>
  </si>
  <si>
    <t xml:space="preserve">DOĞUKAN SAMAST</t>
  </si>
  <si>
    <t xml:space="preserve">TEKİRDAĞ-1</t>
  </si>
  <si>
    <t xml:space="preserve">ÖNDER ATUN</t>
  </si>
  <si>
    <t xml:space="preserve">TOKAT-18</t>
  </si>
  <si>
    <t xml:space="preserve">ÖZLEM UÇAR</t>
  </si>
  <si>
    <t xml:space="preserve">TOKAT-17</t>
  </si>
  <si>
    <t xml:space="preserve">SEVGİ KORKMAZ</t>
  </si>
  <si>
    <t xml:space="preserve">TOKAT-16</t>
  </si>
  <si>
    <t xml:space="preserve">GÜLCAN UZUN</t>
  </si>
  <si>
    <t xml:space="preserve">TOKAT-15</t>
  </si>
  <si>
    <t xml:space="preserve">TÜLAY BAKIR</t>
  </si>
  <si>
    <t xml:space="preserve">TOKAT-14</t>
  </si>
  <si>
    <t xml:space="preserve">SELMA İSOT</t>
  </si>
  <si>
    <t xml:space="preserve">TOKAT-13</t>
  </si>
  <si>
    <t xml:space="preserve">ESRA SARI</t>
  </si>
  <si>
    <t xml:space="preserve">TOKAT-12</t>
  </si>
  <si>
    <t xml:space="preserve">TUĞÇE ZENGİN</t>
  </si>
  <si>
    <t xml:space="preserve">TOKAT-11</t>
  </si>
  <si>
    <t xml:space="preserve">SEDAT BARIŞ ALA</t>
  </si>
  <si>
    <t xml:space="preserve">TOKAT-10</t>
  </si>
  <si>
    <t xml:space="preserve">HÜSEYİM KURT</t>
  </si>
  <si>
    <t xml:space="preserve">TOKAT-9</t>
  </si>
  <si>
    <t xml:space="preserve">AHMET EREN ŞAHİN</t>
  </si>
  <si>
    <t xml:space="preserve">TOKAT-8</t>
  </si>
  <si>
    <t xml:space="preserve">ÖZCAN ÖNDER</t>
  </si>
  <si>
    <t xml:space="preserve">TOKAT-7</t>
  </si>
  <si>
    <t xml:space="preserve">MEHMET ENES BAŞ</t>
  </si>
  <si>
    <t xml:space="preserve">16.07</t>
  </si>
  <si>
    <t xml:space="preserve">TOKAT-6</t>
  </si>
  <si>
    <t xml:space="preserve">GÜRKAN GÜVEN</t>
  </si>
  <si>
    <t xml:space="preserve">TOKAT-5</t>
  </si>
  <si>
    <t xml:space="preserve">BATUHAN BAŞDAĞ</t>
  </si>
  <si>
    <t xml:space="preserve">TOKAT-4</t>
  </si>
  <si>
    <t xml:space="preserve">HAYDAR ARİZ</t>
  </si>
  <si>
    <t xml:space="preserve">TOKAT-3</t>
  </si>
  <si>
    <t xml:space="preserve">BARIŞ KURBAN</t>
  </si>
  <si>
    <t xml:space="preserve">TOKAT-2</t>
  </si>
  <si>
    <t xml:space="preserve">OZAN ŞAHİN</t>
  </si>
  <si>
    <t xml:space="preserve">TOKAT-1</t>
  </si>
  <si>
    <t xml:space="preserve">MEHMET EMİN KILINÇ</t>
  </si>
  <si>
    <t xml:space="preserve">TRABZON-10</t>
  </si>
  <si>
    <t xml:space="preserve">CEREN AKDEMİR</t>
  </si>
  <si>
    <t xml:space="preserve">TRABZON-9</t>
  </si>
  <si>
    <t xml:space="preserve">RÜMEYSA KIRIMLI</t>
  </si>
  <si>
    <t xml:space="preserve">TRABZON-8</t>
  </si>
  <si>
    <t xml:space="preserve">BEYZANUR YAVUZ</t>
  </si>
  <si>
    <t xml:space="preserve">TRABZON-7</t>
  </si>
  <si>
    <t xml:space="preserve">ÖZNUR GEDİK</t>
  </si>
  <si>
    <t xml:space="preserve">TRABZON-6</t>
  </si>
  <si>
    <t xml:space="preserve">CANSU SUDE ŞAHİNOĞLU</t>
  </si>
  <si>
    <t xml:space="preserve">TRABZON-5</t>
  </si>
  <si>
    <t xml:space="preserve">SUDE KUM</t>
  </si>
  <si>
    <t xml:space="preserve">TRABZON-4</t>
  </si>
  <si>
    <t xml:space="preserve">BURAK DERTLİ</t>
  </si>
  <si>
    <t xml:space="preserve">TRABZON-3</t>
  </si>
  <si>
    <t xml:space="preserve">FERDA ANIL BAROTCU</t>
  </si>
  <si>
    <t xml:space="preserve">TRABZON-2</t>
  </si>
  <si>
    <t xml:space="preserve">ABDULLAH ÇELİK</t>
  </si>
  <si>
    <t xml:space="preserve">TRABZON-1</t>
  </si>
  <si>
    <t xml:space="preserve">ASLAN KAĞAN KALINTAŞ</t>
  </si>
  <si>
    <t xml:space="preserve">TUNCELİ-13</t>
  </si>
  <si>
    <t xml:space="preserve">GÜLBAHAR ERDOĞAN</t>
  </si>
  <si>
    <t xml:space="preserve">TUNCELİ-12</t>
  </si>
  <si>
    <t xml:space="preserve">SİNEM GÖKMEN</t>
  </si>
  <si>
    <t xml:space="preserve">TUNCELİ-11</t>
  </si>
  <si>
    <t xml:space="preserve">BÜŞRA TUNA</t>
  </si>
  <si>
    <t xml:space="preserve">TUNCELİ-10</t>
  </si>
  <si>
    <t xml:space="preserve">DENİZ DİNLER</t>
  </si>
  <si>
    <t xml:space="preserve">TUNCELİ-9</t>
  </si>
  <si>
    <t xml:space="preserve">DİDAR GÖKTEPE</t>
  </si>
  <si>
    <t xml:space="preserve">TUNCELİ-8</t>
  </si>
  <si>
    <t xml:space="preserve">DİLARA DİNLER</t>
  </si>
  <si>
    <t xml:space="preserve">TUNCELİ-7</t>
  </si>
  <si>
    <t xml:space="preserve">KLARA KAYIR</t>
  </si>
  <si>
    <t xml:space="preserve">TUNCELİ-6</t>
  </si>
  <si>
    <t xml:space="preserve">ALEYNA ATEŞ</t>
  </si>
  <si>
    <t xml:space="preserve">TUNCELİ-5</t>
  </si>
  <si>
    <t xml:space="preserve">ŞİYAR MUNZUR GÜVEN</t>
  </si>
  <si>
    <t xml:space="preserve">TUNCELİ-4</t>
  </si>
  <si>
    <t xml:space="preserve">EKİN ÇAYAN POLAT</t>
  </si>
  <si>
    <t xml:space="preserve">TUNCELİ-3</t>
  </si>
  <si>
    <t xml:space="preserve">BERKE YAĞIZ ÖZTÜRK</t>
  </si>
  <si>
    <t xml:space="preserve">TUNCELİ-2</t>
  </si>
  <si>
    <t xml:space="preserve">BURAK ATIZ</t>
  </si>
  <si>
    <t xml:space="preserve">TUNCELİ-1</t>
  </si>
  <si>
    <t xml:space="preserve">HAKTAN YILDIZ</t>
  </si>
  <si>
    <t xml:space="preserve">KIZLAR</t>
  </si>
  <si>
    <t xml:space="preserve">GAMZE ŞİMŞEK</t>
  </si>
  <si>
    <t xml:space="preserve">EMİNE AKBİNGÖL</t>
  </si>
  <si>
    <t xml:space="preserve">ESRA ERKEÇ</t>
  </si>
  <si>
    <t xml:space="preserve">MEHTAP ALTUN</t>
  </si>
  <si>
    <t xml:space="preserve">ZEHRA B.BÜYÜKDİŞİKİTLİ</t>
  </si>
  <si>
    <t xml:space="preserve">DERYA KUNUR</t>
  </si>
  <si>
    <t xml:space="preserve">HABİBE TOKAY</t>
  </si>
  <si>
    <t xml:space="preserve">ERKEKLER</t>
  </si>
  <si>
    <t xml:space="preserve">MEZHER GÜLER</t>
  </si>
  <si>
    <t xml:space="preserve">MURAT GÜN </t>
  </si>
  <si>
    <t xml:space="preserve">İBRAHİM KARATEKER</t>
  </si>
  <si>
    <t xml:space="preserve">ADEM KOÇLARDAN</t>
  </si>
  <si>
    <t xml:space="preserve">CİHAN AKOVA</t>
  </si>
  <si>
    <t xml:space="preserve">ÖZGÜR TAŞKIN</t>
  </si>
  <si>
    <t xml:space="preserve">YUNUS SÖZÜGÜZEL</t>
  </si>
  <si>
    <t xml:space="preserve">ALİCAN BİNGÖL</t>
  </si>
  <si>
    <t xml:space="preserve">NURULLAH UMULĞAN</t>
  </si>
  <si>
    <t xml:space="preserve">İZMİR-</t>
  </si>
  <si>
    <t xml:space="preserve">OSMAN VARKAN</t>
  </si>
  <si>
    <t xml:space="preserve">RIDVAN TAŞ</t>
  </si>
  <si>
    <t xml:space="preserve">DOĞAN DERELİ</t>
  </si>
  <si>
    <t xml:space="preserve">UMUT ADNAN KOLUKISAOĞLU</t>
  </si>
  <si>
    <t xml:space="preserve">BOLU-</t>
  </si>
  <si>
    <t xml:space="preserve">AYDIN-</t>
  </si>
  <si>
    <t xml:space="preserve">ADANA-</t>
  </si>
  <si>
    <t xml:space="preserve">ADIYAMAN-</t>
  </si>
  <si>
    <t xml:space="preserve">ARDAHAN-</t>
  </si>
  <si>
    <t xml:space="preserve">BALIKESİR-</t>
  </si>
  <si>
    <t xml:space="preserve">BATMAN-</t>
  </si>
  <si>
    <t xml:space="preserve">BİLECİK-</t>
  </si>
  <si>
    <t xml:space="preserve">BİNGÖL-</t>
  </si>
  <si>
    <t xml:space="preserve">BURDUR-</t>
  </si>
  <si>
    <t xml:space="preserve">BURSA-</t>
  </si>
  <si>
    <t xml:space="preserve">GAZİANTEP-</t>
  </si>
  <si>
    <t xml:space="preserve">İSTANBUL-</t>
  </si>
  <si>
    <t xml:space="preserve">KARAMAN-</t>
  </si>
  <si>
    <t xml:space="preserve">KOCAELİ-</t>
  </si>
  <si>
    <t xml:space="preserve">KONYA-</t>
  </si>
  <si>
    <t xml:space="preserve">KÜTAHYA-</t>
  </si>
  <si>
    <t xml:space="preserve">MUŞ-</t>
  </si>
  <si>
    <t xml:space="preserve">ÖZKAN ARSLAN</t>
  </si>
  <si>
    <t xml:space="preserve">SİİRT-</t>
  </si>
  <si>
    <t xml:space="preserve">TUNCELİ-</t>
  </si>
  <si>
    <t xml:space="preserve">12 YAŞ KIZLAR</t>
  </si>
  <si>
    <t xml:space="preserve">-0</t>
  </si>
  <si>
    <t xml:space="preserve">13 YAŞ KIZLAR</t>
  </si>
  <si>
    <t xml:space="preserve">14 YAŞ KIZLAR</t>
  </si>
  <si>
    <t xml:space="preserve">15 YAŞ KIZLAR</t>
  </si>
  <si>
    <t xml:space="preserve">12 YAŞ ERKEKLER</t>
  </si>
  <si>
    <t xml:space="preserve">d</t>
  </si>
  <si>
    <t xml:space="preserve">13 YAŞ ERKEKLER</t>
  </si>
  <si>
    <t xml:space="preserve">14 YAŞ ERKEKLER</t>
  </si>
  <si>
    <t xml:space="preserve">15 YAŞ ERKEK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1F]d\ mmmm\ yyyy;@"/>
    <numFmt numFmtId="168" formatCode="0"/>
    <numFmt numFmtId="169" formatCode="[$-409]m/d/yyyy"/>
    <numFmt numFmtId="170" formatCode="00\.00"/>
    <numFmt numFmtId="171" formatCode="0\:00\.00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sz val="14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sz val="8"/>
      <name val="Cambria"/>
      <family val="1"/>
      <charset val="162"/>
    </font>
    <font>
      <sz val="10"/>
      <color rgb="FFFF0000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8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8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20"/>
      <name val="Cambria"/>
      <family val="1"/>
      <charset val="162"/>
    </font>
    <font>
      <sz val="11"/>
      <color rgb="FFFF000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3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2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1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  <dxfs count="291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CC00"/>
        </patternFill>
      </fill>
    </dxf>
    <dxf>
      <font>
        <name val="Arial"/>
        <charset val="162"/>
        <family val="0"/>
      </font>
      <fill>
        <patternFill>
          <bgColor rgb="FF00CC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3</xdr:row>
      <xdr:rowOff>104400</xdr:rowOff>
    </xdr:from>
    <xdr:to>
      <xdr:col>6</xdr:col>
      <xdr:colOff>443160</xdr:colOff>
      <xdr:row>6</xdr:row>
      <xdr:rowOff>257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239280" y="1133280"/>
          <a:ext cx="1006200" cy="981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2" colorId="64" zoomScale="106" zoomScaleNormal="106" zoomScalePageLayoutView="106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99"/>
    <col collapsed="false" customWidth="true" hidden="false" outlineLevel="0" max="12" min="12" style="1" width="3.56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1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1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1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21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21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21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21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2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2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21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21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1.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1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1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21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</row>
    <row r="21" customFormat="false" ht="21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21.7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</row>
    <row r="23" customFormat="false" ht="21.7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21.7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12.7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/>
    </row>
    <row r="26" customFormat="false" ht="31.5" hidden="false" customHeight="true" outlineLevel="0" collapsed="false">
      <c r="A26" s="12" t="str">
        <f aca="false">F30</f>
        <v>Naili Moran Türkiye Atletizm Şampiyonası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3" t="str">
        <f aca="false">F31</f>
        <v>İzmir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1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21.75" hidden="false" customHeight="true" outlineLevel="0" collapsed="false">
      <c r="A29" s="9"/>
      <c r="B29" s="10"/>
      <c r="C29" s="10"/>
      <c r="D29" s="10"/>
      <c r="E29" s="17"/>
      <c r="F29" s="17"/>
      <c r="G29" s="17"/>
      <c r="H29" s="10"/>
      <c r="I29" s="10"/>
      <c r="J29" s="10"/>
      <c r="K29" s="11"/>
    </row>
    <row r="30" customFormat="false" ht="21.75" hidden="false" customHeight="true" outlineLevel="0" collapsed="false">
      <c r="A30" s="18" t="s">
        <v>1</v>
      </c>
      <c r="B30" s="18"/>
      <c r="C30" s="18"/>
      <c r="D30" s="18"/>
      <c r="E30" s="18"/>
      <c r="F30" s="19" t="s">
        <v>2</v>
      </c>
      <c r="G30" s="19"/>
      <c r="H30" s="19"/>
      <c r="I30" s="19"/>
      <c r="J30" s="19"/>
      <c r="K30" s="19"/>
    </row>
    <row r="31" customFormat="false" ht="21.75" hidden="false" customHeight="true" outlineLevel="0" collapsed="false">
      <c r="A31" s="18" t="s">
        <v>3</v>
      </c>
      <c r="B31" s="18"/>
      <c r="C31" s="18"/>
      <c r="D31" s="18"/>
      <c r="E31" s="18"/>
      <c r="F31" s="20" t="s">
        <v>4</v>
      </c>
      <c r="G31" s="20"/>
      <c r="H31" s="20"/>
      <c r="I31" s="20"/>
      <c r="J31" s="20"/>
      <c r="K31" s="21"/>
    </row>
    <row r="32" customFormat="false" ht="21.75" hidden="false" customHeight="true" outlineLevel="0" collapsed="false">
      <c r="A32" s="18" t="s">
        <v>5</v>
      </c>
      <c r="B32" s="18"/>
      <c r="C32" s="18"/>
      <c r="D32" s="18"/>
      <c r="E32" s="18"/>
      <c r="F32" s="20" t="s">
        <v>6</v>
      </c>
      <c r="G32" s="20"/>
      <c r="H32" s="20"/>
      <c r="I32" s="20"/>
      <c r="J32" s="20"/>
      <c r="K32" s="21"/>
    </row>
    <row r="33" customFormat="false" ht="21.75" hidden="false" customHeight="true" outlineLevel="0" collapsed="false">
      <c r="A33" s="18" t="s">
        <v>7</v>
      </c>
      <c r="B33" s="18"/>
      <c r="C33" s="18"/>
      <c r="D33" s="18"/>
      <c r="E33" s="18"/>
      <c r="F33" s="20" t="s">
        <v>8</v>
      </c>
      <c r="G33" s="20"/>
      <c r="H33" s="20"/>
      <c r="I33" s="20"/>
      <c r="J33" s="20"/>
      <c r="K33" s="22"/>
    </row>
    <row r="34" customFormat="false" ht="21.75" hidden="false" customHeight="true" outlineLevel="0" collapsed="false">
      <c r="A34" s="18" t="s">
        <v>9</v>
      </c>
      <c r="B34" s="18"/>
      <c r="C34" s="18"/>
      <c r="D34" s="18"/>
      <c r="E34" s="18"/>
      <c r="F34" s="23" t="n">
        <f aca="false">'Kayıt Listesi'!S27</f>
        <v>713</v>
      </c>
      <c r="G34" s="23"/>
      <c r="H34" s="23"/>
      <c r="I34" s="23"/>
      <c r="J34" s="23"/>
      <c r="K34" s="22"/>
    </row>
    <row r="35" customFormat="false" ht="21.75" hidden="false" customHeight="true" outlineLevel="0" collapsed="false">
      <c r="A35" s="24"/>
      <c r="B35" s="24"/>
      <c r="C35" s="24"/>
      <c r="D35" s="24"/>
      <c r="E35" s="24"/>
      <c r="F35" s="25"/>
      <c r="G35" s="25"/>
      <c r="H35" s="25"/>
      <c r="I35" s="25"/>
      <c r="J35" s="25"/>
      <c r="K35" s="25"/>
    </row>
    <row r="36" customFormat="false" ht="21.75" hidden="false" customHeight="true" outlineLevel="0" collapsed="false">
      <c r="A36" s="26"/>
      <c r="B36" s="26"/>
      <c r="C36" s="26"/>
      <c r="D36" s="26"/>
      <c r="E36" s="26"/>
      <c r="F36" s="27"/>
      <c r="G36" s="27"/>
      <c r="H36" s="27"/>
      <c r="I36" s="27"/>
      <c r="J36" s="27"/>
      <c r="K36" s="28"/>
    </row>
    <row r="37" customFormat="false" ht="21.7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1"/>
    </row>
    <row r="38" customFormat="false" ht="21.7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1"/>
    </row>
    <row r="39" customFormat="false" ht="21.7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21.7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1"/>
    </row>
  </sheetData>
  <mergeCells count="17">
    <mergeCell ref="A2:K2"/>
    <mergeCell ref="A26:K26"/>
    <mergeCell ref="A27:K27"/>
    <mergeCell ref="E29:G29"/>
    <mergeCell ref="A30:E30"/>
    <mergeCell ref="F30:K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K35"/>
    <mergeCell ref="A36:E36"/>
  </mergeCells>
  <printOptions headings="false" gridLines="false" gridLinesSet="true" horizontalCentered="true" verticalCentered="false"/>
  <pageMargins left="0.459722222222222" right="0.275694444444444" top="0.54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3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7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703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71" t="n">
        <v>1</v>
      </c>
      <c r="B4" s="76" t="s">
        <v>874</v>
      </c>
      <c r="C4" s="56" t="n">
        <v>343</v>
      </c>
      <c r="D4" s="69" t="s">
        <v>29</v>
      </c>
      <c r="E4" s="72" t="n">
        <v>37245</v>
      </c>
      <c r="F4" s="73" t="s">
        <v>850</v>
      </c>
      <c r="G4" s="74" t="s">
        <v>149</v>
      </c>
      <c r="H4" s="74" t="s">
        <v>45</v>
      </c>
      <c r="I4" s="75" t="n">
        <v>43000</v>
      </c>
      <c r="J4" s="74" t="s">
        <v>44</v>
      </c>
      <c r="K4" s="75" t="n">
        <v>22000</v>
      </c>
      <c r="L4" s="74" t="s">
        <v>34</v>
      </c>
      <c r="M4" s="75" t="n">
        <v>525</v>
      </c>
      <c r="N4" s="61" t="n">
        <v>2</v>
      </c>
      <c r="O4" s="42"/>
      <c r="P4" s="62" t="s">
        <v>31</v>
      </c>
      <c r="Q4" s="63" t="n">
        <v>2</v>
      </c>
      <c r="R4" s="64" t="s">
        <v>32</v>
      </c>
      <c r="S4" s="65" t="n">
        <v>10</v>
      </c>
      <c r="T4" s="65" t="n">
        <v>5</v>
      </c>
      <c r="U4" s="65" t="n">
        <v>1</v>
      </c>
      <c r="V4" s="66" t="n">
        <v>16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71" t="n">
        <v>2</v>
      </c>
      <c r="B5" s="76" t="s">
        <v>1387</v>
      </c>
      <c r="C5" s="56" t="n">
        <v>599</v>
      </c>
      <c r="D5" s="86"/>
      <c r="E5" s="72" t="n">
        <v>37238</v>
      </c>
      <c r="F5" s="73" t="s">
        <v>1392</v>
      </c>
      <c r="G5" s="74" t="s">
        <v>1372</v>
      </c>
      <c r="H5" s="74" t="s">
        <v>45</v>
      </c>
      <c r="I5" s="75" t="s">
        <v>29</v>
      </c>
      <c r="J5" s="74" t="s">
        <v>44</v>
      </c>
      <c r="K5" s="75" t="s">
        <v>29</v>
      </c>
      <c r="L5" s="74" t="s">
        <v>34</v>
      </c>
      <c r="M5" s="75" t="s">
        <v>29</v>
      </c>
      <c r="N5" s="61" t="n">
        <v>5</v>
      </c>
      <c r="O5" s="42"/>
      <c r="P5" s="62" t="s">
        <v>40</v>
      </c>
      <c r="Q5" s="63" t="n">
        <v>2</v>
      </c>
      <c r="R5" s="64" t="s">
        <v>33</v>
      </c>
      <c r="S5" s="65" t="n">
        <v>20</v>
      </c>
      <c r="T5" s="65" t="n">
        <v>2</v>
      </c>
      <c r="U5" s="65" t="n">
        <v>5</v>
      </c>
      <c r="V5" s="66" t="n">
        <v>27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71" t="n">
        <v>3</v>
      </c>
      <c r="B6" s="76" t="s">
        <v>1298</v>
      </c>
      <c r="C6" s="56" t="n">
        <v>552</v>
      </c>
      <c r="D6" s="86"/>
      <c r="E6" s="79" t="n">
        <v>37211</v>
      </c>
      <c r="F6" s="80" t="s">
        <v>1295</v>
      </c>
      <c r="G6" s="81" t="s">
        <v>187</v>
      </c>
      <c r="H6" s="81" t="s">
        <v>44</v>
      </c>
      <c r="I6" s="84" t="n">
        <v>21600</v>
      </c>
      <c r="J6" s="81" t="s">
        <v>45</v>
      </c>
      <c r="K6" s="84" t="n">
        <v>42500</v>
      </c>
      <c r="L6" s="81" t="s">
        <v>34</v>
      </c>
      <c r="M6" s="84" t="n">
        <v>460</v>
      </c>
      <c r="N6" s="61" t="n">
        <v>3</v>
      </c>
      <c r="O6" s="42"/>
      <c r="P6" s="62" t="s">
        <v>46</v>
      </c>
      <c r="Q6" s="63" t="n">
        <v>0</v>
      </c>
      <c r="R6" s="64" t="s">
        <v>57</v>
      </c>
      <c r="S6" s="65" t="n">
        <v>2</v>
      </c>
      <c r="T6" s="65" t="n">
        <v>11</v>
      </c>
      <c r="U6" s="65" t="n">
        <v>2</v>
      </c>
      <c r="V6" s="66" t="n">
        <v>15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71" t="n">
        <v>4</v>
      </c>
      <c r="B7" s="76" t="s">
        <v>701</v>
      </c>
      <c r="C7" s="56" t="n">
        <v>267</v>
      </c>
      <c r="D7" s="69" t="s">
        <v>29</v>
      </c>
      <c r="E7" s="72" t="n">
        <v>37191</v>
      </c>
      <c r="F7" s="73" t="s">
        <v>694</v>
      </c>
      <c r="G7" s="74" t="s">
        <v>127</v>
      </c>
      <c r="H7" s="74" t="s">
        <v>44</v>
      </c>
      <c r="I7" s="75" t="s">
        <v>29</v>
      </c>
      <c r="J7" s="74" t="s">
        <v>45</v>
      </c>
      <c r="K7" s="75" t="s">
        <v>29</v>
      </c>
      <c r="L7" s="74" t="s">
        <v>34</v>
      </c>
      <c r="M7" s="75" t="s">
        <v>29</v>
      </c>
      <c r="N7" s="61" t="n">
        <v>2</v>
      </c>
      <c r="O7" s="42"/>
      <c r="P7" s="62" t="s">
        <v>50</v>
      </c>
      <c r="Q7" s="63" t="n">
        <v>0</v>
      </c>
      <c r="R7" s="64" t="s">
        <v>44</v>
      </c>
      <c r="S7" s="65" t="n">
        <v>23</v>
      </c>
      <c r="T7" s="65" t="n">
        <v>24</v>
      </c>
      <c r="U7" s="65" t="n">
        <v>4</v>
      </c>
      <c r="V7" s="66" t="n">
        <v>51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71" t="n">
        <v>5</v>
      </c>
      <c r="B8" s="76" t="s">
        <v>1158</v>
      </c>
      <c r="C8" s="56" t="n">
        <v>481</v>
      </c>
      <c r="D8" s="86"/>
      <c r="E8" s="72" t="n">
        <v>37187</v>
      </c>
      <c r="F8" s="73" t="s">
        <v>1151</v>
      </c>
      <c r="G8" s="74" t="s">
        <v>271</v>
      </c>
      <c r="H8" s="74" t="s">
        <v>612</v>
      </c>
      <c r="I8" s="75" t="n">
        <v>44500</v>
      </c>
      <c r="J8" s="74" t="s">
        <v>93</v>
      </c>
      <c r="K8" s="75" t="n">
        <v>21800</v>
      </c>
      <c r="L8" s="74" t="s">
        <v>34</v>
      </c>
      <c r="M8" s="75" t="n">
        <v>458</v>
      </c>
      <c r="N8" s="61" t="n">
        <v>1</v>
      </c>
      <c r="O8" s="42"/>
      <c r="P8" s="62" t="s">
        <v>54</v>
      </c>
      <c r="Q8" s="63" t="n">
        <v>0</v>
      </c>
      <c r="R8" s="64" t="s">
        <v>45</v>
      </c>
      <c r="S8" s="65" t="n">
        <v>20</v>
      </c>
      <c r="T8" s="65" t="n">
        <v>21</v>
      </c>
      <c r="U8" s="65" t="n">
        <v>2</v>
      </c>
      <c r="V8" s="66" t="n">
        <v>43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71" t="n">
        <v>6</v>
      </c>
      <c r="B9" s="76" t="s">
        <v>1389</v>
      </c>
      <c r="C9" s="56" t="n">
        <v>596</v>
      </c>
      <c r="D9" s="86"/>
      <c r="E9" s="72" t="n">
        <v>37166</v>
      </c>
      <c r="F9" s="73" t="s">
        <v>1386</v>
      </c>
      <c r="G9" s="74" t="s">
        <v>1372</v>
      </c>
      <c r="H9" s="74" t="s">
        <v>45</v>
      </c>
      <c r="I9" s="75" t="s">
        <v>29</v>
      </c>
      <c r="J9" s="74" t="s">
        <v>44</v>
      </c>
      <c r="K9" s="75" t="s">
        <v>29</v>
      </c>
      <c r="L9" s="74" t="s">
        <v>34</v>
      </c>
      <c r="M9" s="75" t="s">
        <v>29</v>
      </c>
      <c r="N9" s="61" t="n">
        <v>4</v>
      </c>
      <c r="O9" s="42"/>
      <c r="P9" s="62" t="s">
        <v>58</v>
      </c>
      <c r="Q9" s="63" t="n">
        <v>0</v>
      </c>
      <c r="R9" s="64" t="s">
        <v>34</v>
      </c>
      <c r="S9" s="65" t="n">
        <v>3</v>
      </c>
      <c r="T9" s="65" t="n">
        <v>10</v>
      </c>
      <c r="U9" s="65" t="n">
        <v>59</v>
      </c>
      <c r="V9" s="66" t="n">
        <v>72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71" t="n">
        <v>7</v>
      </c>
      <c r="B10" s="76" t="s">
        <v>1530</v>
      </c>
      <c r="C10" s="56" t="n">
        <v>657</v>
      </c>
      <c r="D10" s="86"/>
      <c r="E10" s="72" t="n">
        <v>37165</v>
      </c>
      <c r="F10" s="73" t="s">
        <v>1513</v>
      </c>
      <c r="G10" s="74" t="s">
        <v>227</v>
      </c>
      <c r="H10" s="74" t="s">
        <v>44</v>
      </c>
      <c r="I10" s="75" t="n">
        <v>22500</v>
      </c>
      <c r="J10" s="74" t="s">
        <v>45</v>
      </c>
      <c r="K10" s="75" t="n">
        <v>44900</v>
      </c>
      <c r="L10" s="74" t="s">
        <v>68</v>
      </c>
      <c r="M10" s="75" t="n">
        <v>748</v>
      </c>
      <c r="N10" s="61" t="n">
        <v>3</v>
      </c>
      <c r="O10" s="42"/>
      <c r="P10" s="62" t="s">
        <v>62</v>
      </c>
      <c r="Q10" s="63" t="n">
        <v>0</v>
      </c>
      <c r="R10" s="64" t="s">
        <v>90</v>
      </c>
      <c r="S10" s="65" t="n">
        <v>3</v>
      </c>
      <c r="T10" s="65" t="n">
        <v>4</v>
      </c>
      <c r="U10" s="65" t="n">
        <v>4</v>
      </c>
      <c r="V10" s="66" t="n">
        <v>11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71" t="n">
        <v>8</v>
      </c>
      <c r="B11" s="76" t="s">
        <v>806</v>
      </c>
      <c r="C11" s="56" t="n">
        <v>313</v>
      </c>
      <c r="D11" s="86"/>
      <c r="E11" s="79" t="n">
        <v>37155</v>
      </c>
      <c r="F11" s="80" t="s">
        <v>787</v>
      </c>
      <c r="G11" s="81" t="s">
        <v>146</v>
      </c>
      <c r="H11" s="74" t="s">
        <v>44</v>
      </c>
      <c r="I11" s="84" t="s">
        <v>29</v>
      </c>
      <c r="J11" s="74" t="s">
        <v>45</v>
      </c>
      <c r="K11" s="84" t="s">
        <v>29</v>
      </c>
      <c r="L11" s="81" t="s">
        <v>34</v>
      </c>
      <c r="M11" s="84" t="s">
        <v>29</v>
      </c>
      <c r="N11" s="61" t="n">
        <v>1</v>
      </c>
      <c r="O11" s="42"/>
      <c r="P11" s="62" t="s">
        <v>65</v>
      </c>
      <c r="Q11" s="63" t="n">
        <v>0</v>
      </c>
      <c r="R11" s="64" t="s">
        <v>68</v>
      </c>
      <c r="S11" s="65" t="n">
        <v>2</v>
      </c>
      <c r="T11" s="65" t="n">
        <v>6</v>
      </c>
      <c r="U11" s="65" t="n">
        <v>3</v>
      </c>
      <c r="V11" s="66" t="n">
        <v>11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71" t="n">
        <v>9</v>
      </c>
      <c r="B12" s="76" t="s">
        <v>150</v>
      </c>
      <c r="C12" s="56" t="n">
        <v>30</v>
      </c>
      <c r="D12" s="69" t="s">
        <v>29</v>
      </c>
      <c r="E12" s="72" t="n">
        <v>37141</v>
      </c>
      <c r="F12" s="73" t="s">
        <v>142</v>
      </c>
      <c r="G12" s="74" t="s">
        <v>40</v>
      </c>
      <c r="H12" s="74" t="s">
        <v>45</v>
      </c>
      <c r="I12" s="75" t="s">
        <v>29</v>
      </c>
      <c r="J12" s="74" t="s">
        <v>44</v>
      </c>
      <c r="K12" s="75" t="s">
        <v>29</v>
      </c>
      <c r="L12" s="74" t="s">
        <v>34</v>
      </c>
      <c r="M12" s="75" t="s">
        <v>29</v>
      </c>
      <c r="N12" s="61" t="n">
        <v>2</v>
      </c>
      <c r="O12" s="42"/>
      <c r="P12" s="62" t="s">
        <v>69</v>
      </c>
      <c r="Q12" s="63" t="n">
        <v>2</v>
      </c>
      <c r="R12" s="64" t="s">
        <v>72</v>
      </c>
      <c r="S12" s="65" t="n">
        <v>1</v>
      </c>
      <c r="T12" s="65" t="n">
        <v>3</v>
      </c>
      <c r="U12" s="65" t="n">
        <v>3</v>
      </c>
      <c r="V12" s="66" t="n">
        <v>7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71" t="n">
        <v>10</v>
      </c>
      <c r="B13" s="76" t="s">
        <v>477</v>
      </c>
      <c r="C13" s="56" t="n">
        <v>159</v>
      </c>
      <c r="D13" s="69" t="s">
        <v>29</v>
      </c>
      <c r="E13" s="72" t="n">
        <v>37110</v>
      </c>
      <c r="F13" s="73" t="s">
        <v>470</v>
      </c>
      <c r="G13" s="74" t="s">
        <v>76</v>
      </c>
      <c r="H13" s="74" t="s">
        <v>45</v>
      </c>
      <c r="I13" s="75" t="n">
        <v>51800</v>
      </c>
      <c r="J13" s="74" t="s">
        <v>34</v>
      </c>
      <c r="K13" s="75" t="n">
        <v>424</v>
      </c>
      <c r="L13" s="74" t="s">
        <v>44</v>
      </c>
      <c r="M13" s="75" t="s">
        <v>29</v>
      </c>
      <c r="N13" s="61" t="n">
        <v>3</v>
      </c>
      <c r="O13" s="42"/>
      <c r="P13" s="62" t="s">
        <v>73</v>
      </c>
      <c r="Q13" s="63" t="n">
        <v>2</v>
      </c>
      <c r="R13" s="64" t="s">
        <v>106</v>
      </c>
      <c r="S13" s="65" t="n">
        <v>1</v>
      </c>
      <c r="T13" s="65" t="n">
        <v>1</v>
      </c>
      <c r="U13" s="65" t="n">
        <v>4</v>
      </c>
      <c r="V13" s="66" t="n">
        <v>6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71" t="n">
        <v>11</v>
      </c>
      <c r="B14" s="76" t="s">
        <v>1391</v>
      </c>
      <c r="C14" s="56" t="n">
        <v>595</v>
      </c>
      <c r="D14" s="86"/>
      <c r="E14" s="72" t="n">
        <v>37106</v>
      </c>
      <c r="F14" s="73" t="s">
        <v>1384</v>
      </c>
      <c r="G14" s="74" t="s">
        <v>1372</v>
      </c>
      <c r="H14" s="74" t="s">
        <v>44</v>
      </c>
      <c r="I14" s="75" t="s">
        <v>29</v>
      </c>
      <c r="J14" s="74" t="s">
        <v>45</v>
      </c>
      <c r="K14" s="75" t="s">
        <v>29</v>
      </c>
      <c r="L14" s="74" t="s">
        <v>34</v>
      </c>
      <c r="M14" s="75" t="s">
        <v>29</v>
      </c>
      <c r="N14" s="61" t="n">
        <v>3</v>
      </c>
      <c r="O14" s="42"/>
      <c r="P14" s="62" t="s">
        <v>76</v>
      </c>
      <c r="Q14" s="63" t="n">
        <v>3</v>
      </c>
      <c r="R14" s="64" t="s">
        <v>114</v>
      </c>
      <c r="S14" s="65" t="n">
        <v>85</v>
      </c>
      <c r="T14" s="65" t="n">
        <v>87</v>
      </c>
      <c r="U14" s="65" t="n">
        <v>87</v>
      </c>
      <c r="V14" s="66" t="n">
        <v>259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71" t="n">
        <v>12</v>
      </c>
      <c r="B15" s="76" t="s">
        <v>1477</v>
      </c>
      <c r="C15" s="56" t="n">
        <v>643</v>
      </c>
      <c r="D15" s="86"/>
      <c r="E15" s="72" t="n">
        <v>37049</v>
      </c>
      <c r="F15" s="73" t="s">
        <v>1480</v>
      </c>
      <c r="G15" s="74" t="s">
        <v>224</v>
      </c>
      <c r="H15" s="74" t="s">
        <v>32</v>
      </c>
      <c r="I15" s="75" t="n">
        <v>1410</v>
      </c>
      <c r="J15" s="74" t="s">
        <v>68</v>
      </c>
      <c r="K15" s="75" t="n">
        <v>1310</v>
      </c>
      <c r="L15" s="74" t="s">
        <v>106</v>
      </c>
      <c r="M15" s="75" t="n">
        <v>4440</v>
      </c>
      <c r="N15" s="61" t="n">
        <v>3</v>
      </c>
      <c r="O15" s="42"/>
      <c r="P15" s="62" t="s">
        <v>79</v>
      </c>
      <c r="Q15" s="63" t="n">
        <v>4</v>
      </c>
      <c r="R15" s="43" t="s">
        <v>118</v>
      </c>
      <c r="S15" s="43"/>
      <c r="T15" s="43"/>
      <c r="U15" s="43"/>
      <c r="V15" s="43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71" t="n">
        <v>13</v>
      </c>
      <c r="B16" s="76" t="s">
        <v>1479</v>
      </c>
      <c r="C16" s="56" t="n">
        <v>644</v>
      </c>
      <c r="D16" s="86"/>
      <c r="E16" s="72" t="n">
        <v>37049</v>
      </c>
      <c r="F16" s="73" t="s">
        <v>1482</v>
      </c>
      <c r="G16" s="74" t="s">
        <v>224</v>
      </c>
      <c r="H16" s="74" t="s">
        <v>32</v>
      </c>
      <c r="I16" s="75" t="n">
        <v>1220</v>
      </c>
      <c r="J16" s="74" t="s">
        <v>33</v>
      </c>
      <c r="K16" s="75" t="n">
        <v>1230</v>
      </c>
      <c r="L16" s="74" t="s">
        <v>90</v>
      </c>
      <c r="M16" s="75" t="n">
        <v>150</v>
      </c>
      <c r="N16" s="61" t="n">
        <v>2</v>
      </c>
      <c r="O16" s="42"/>
      <c r="P16" s="62" t="s">
        <v>82</v>
      </c>
      <c r="Q16" s="63" t="n">
        <v>0</v>
      </c>
      <c r="R16" s="43"/>
      <c r="S16" s="43"/>
      <c r="T16" s="43"/>
      <c r="U16" s="43"/>
      <c r="V16" s="43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71" t="n">
        <v>14</v>
      </c>
      <c r="B17" s="76" t="s">
        <v>384</v>
      </c>
      <c r="C17" s="56" t="n">
        <v>113</v>
      </c>
      <c r="D17" s="69" t="s">
        <v>29</v>
      </c>
      <c r="E17" s="72" t="n">
        <v>37044</v>
      </c>
      <c r="F17" s="73" t="s">
        <v>370</v>
      </c>
      <c r="G17" s="74" t="s">
        <v>73</v>
      </c>
      <c r="H17" s="74" t="s">
        <v>44</v>
      </c>
      <c r="I17" s="75" t="n">
        <v>22710</v>
      </c>
      <c r="J17" s="74" t="s">
        <v>45</v>
      </c>
      <c r="K17" s="75" t="n">
        <v>51900</v>
      </c>
      <c r="L17" s="74" t="s">
        <v>34</v>
      </c>
      <c r="M17" s="75" t="n">
        <v>432</v>
      </c>
      <c r="N17" s="61" t="n">
        <v>2</v>
      </c>
      <c r="O17" s="42"/>
      <c r="P17" s="62" t="s">
        <v>85</v>
      </c>
      <c r="Q17" s="63" t="n">
        <v>0</v>
      </c>
      <c r="R17" s="77" t="n">
        <v>87</v>
      </c>
      <c r="S17" s="77"/>
      <c r="T17" s="77"/>
      <c r="U17" s="77"/>
      <c r="V17" s="7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71" t="n">
        <v>15</v>
      </c>
      <c r="B18" s="76" t="s">
        <v>920</v>
      </c>
      <c r="C18" s="56" t="n">
        <v>371</v>
      </c>
      <c r="D18" s="69" t="s">
        <v>29</v>
      </c>
      <c r="E18" s="72" t="n">
        <v>37044</v>
      </c>
      <c r="F18" s="73" t="s">
        <v>909</v>
      </c>
      <c r="G18" s="74" t="s">
        <v>155</v>
      </c>
      <c r="H18" s="74" t="s">
        <v>45</v>
      </c>
      <c r="I18" s="75" t="n">
        <v>42000</v>
      </c>
      <c r="J18" s="74" t="s">
        <v>44</v>
      </c>
      <c r="K18" s="75" t="n">
        <v>20900</v>
      </c>
      <c r="L18" s="74" t="s">
        <v>34</v>
      </c>
      <c r="M18" s="75" t="n">
        <v>470</v>
      </c>
      <c r="N18" s="61" t="n">
        <v>1</v>
      </c>
      <c r="O18" s="42"/>
      <c r="P18" s="62" t="s">
        <v>89</v>
      </c>
      <c r="Q18" s="63" t="n">
        <v>1</v>
      </c>
      <c r="R18" s="77"/>
      <c r="S18" s="77"/>
      <c r="T18" s="77"/>
      <c r="U18" s="77"/>
      <c r="V18" s="7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71" t="n">
        <v>16</v>
      </c>
      <c r="B19" s="76" t="s">
        <v>667</v>
      </c>
      <c r="C19" s="56" t="n">
        <v>251</v>
      </c>
      <c r="D19" s="69" t="s">
        <v>29</v>
      </c>
      <c r="E19" s="72" t="n">
        <v>37043</v>
      </c>
      <c r="F19" s="73" t="s">
        <v>662</v>
      </c>
      <c r="G19" s="74" t="s">
        <v>124</v>
      </c>
      <c r="H19" s="74" t="s">
        <v>45</v>
      </c>
      <c r="I19" s="75" t="n">
        <v>43500</v>
      </c>
      <c r="J19" s="74" t="s">
        <v>44</v>
      </c>
      <c r="K19" s="75" t="n">
        <v>21600</v>
      </c>
      <c r="L19" s="74" t="s">
        <v>34</v>
      </c>
      <c r="M19" s="75" t="s">
        <v>29</v>
      </c>
      <c r="N19" s="61" t="n">
        <v>3</v>
      </c>
      <c r="O19" s="42"/>
      <c r="P19" s="62" t="s">
        <v>94</v>
      </c>
      <c r="Q19" s="63" t="n">
        <v>4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71" t="n">
        <v>17</v>
      </c>
      <c r="B20" s="76" t="s">
        <v>1564</v>
      </c>
      <c r="C20" s="56" t="n">
        <v>685</v>
      </c>
      <c r="D20" s="86"/>
      <c r="E20" s="79" t="n">
        <v>37033</v>
      </c>
      <c r="F20" s="80" t="s">
        <v>1569</v>
      </c>
      <c r="G20" s="81" t="s">
        <v>236</v>
      </c>
      <c r="H20" s="81" t="s">
        <v>33</v>
      </c>
      <c r="I20" s="84" t="n">
        <v>1330</v>
      </c>
      <c r="J20" s="81" t="s">
        <v>34</v>
      </c>
      <c r="K20" s="84" t="n">
        <v>515</v>
      </c>
      <c r="L20" s="81" t="s">
        <v>68</v>
      </c>
      <c r="M20" s="84" t="n">
        <v>887</v>
      </c>
      <c r="N20" s="61" t="n">
        <v>3</v>
      </c>
      <c r="O20" s="42"/>
      <c r="P20" s="62" t="s">
        <v>98</v>
      </c>
      <c r="Q20" s="63" t="n">
        <v>0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71" t="n">
        <v>18</v>
      </c>
      <c r="B21" s="76" t="s">
        <v>1358</v>
      </c>
      <c r="C21" s="56" t="n">
        <v>582</v>
      </c>
      <c r="D21" s="86"/>
      <c r="E21" s="79" t="n">
        <v>37030</v>
      </c>
      <c r="F21" s="80" t="s">
        <v>1665</v>
      </c>
      <c r="G21" s="81" t="s">
        <v>205</v>
      </c>
      <c r="H21" s="81" t="s">
        <v>44</v>
      </c>
      <c r="I21" s="84" t="n">
        <v>21400</v>
      </c>
      <c r="J21" s="81" t="s">
        <v>90</v>
      </c>
      <c r="K21" s="84" t="n">
        <v>140</v>
      </c>
      <c r="L21" s="81" t="s">
        <v>34</v>
      </c>
      <c r="M21" s="84" t="n">
        <v>475</v>
      </c>
      <c r="N21" s="61" t="n">
        <v>2</v>
      </c>
      <c r="O21" s="42"/>
      <c r="P21" s="62" t="s">
        <v>102</v>
      </c>
      <c r="Q21" s="63" t="n">
        <v>0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71" t="n">
        <v>19</v>
      </c>
      <c r="B22" s="76" t="s">
        <v>703</v>
      </c>
      <c r="C22" s="56" t="n">
        <v>268</v>
      </c>
      <c r="D22" s="69" t="s">
        <v>29</v>
      </c>
      <c r="E22" s="72" t="n">
        <v>37026</v>
      </c>
      <c r="F22" s="73" t="s">
        <v>696</v>
      </c>
      <c r="G22" s="74" t="s">
        <v>127</v>
      </c>
      <c r="H22" s="74" t="s">
        <v>44</v>
      </c>
      <c r="I22" s="75" t="s">
        <v>29</v>
      </c>
      <c r="J22" s="74" t="s">
        <v>45</v>
      </c>
      <c r="K22" s="75" t="s">
        <v>29</v>
      </c>
      <c r="L22" s="74" t="s">
        <v>34</v>
      </c>
      <c r="M22" s="75" t="s">
        <v>29</v>
      </c>
      <c r="N22" s="61" t="n">
        <v>1</v>
      </c>
      <c r="O22" s="42"/>
      <c r="P22" s="62" t="s">
        <v>105</v>
      </c>
      <c r="Q22" s="63" t="n">
        <v>0</v>
      </c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71" t="n">
        <v>20</v>
      </c>
      <c r="B23" s="76" t="s">
        <v>1427</v>
      </c>
      <c r="C23" s="56" t="n">
        <v>613</v>
      </c>
      <c r="D23" s="86"/>
      <c r="E23" s="72" t="n">
        <v>37026</v>
      </c>
      <c r="F23" s="73" t="s">
        <v>1420</v>
      </c>
      <c r="G23" s="74" t="s">
        <v>299</v>
      </c>
      <c r="H23" s="74" t="s">
        <v>106</v>
      </c>
      <c r="I23" s="75" t="s">
        <v>29</v>
      </c>
      <c r="J23" s="74" t="s">
        <v>68</v>
      </c>
      <c r="K23" s="75" t="s">
        <v>29</v>
      </c>
      <c r="L23" s="74" t="s">
        <v>33</v>
      </c>
      <c r="M23" s="75" t="s">
        <v>29</v>
      </c>
      <c r="N23" s="61" t="n">
        <v>2</v>
      </c>
      <c r="O23" s="42"/>
      <c r="P23" s="62" t="s">
        <v>109</v>
      </c>
      <c r="Q23" s="63" t="n">
        <v>0</v>
      </c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71" t="n">
        <v>21</v>
      </c>
      <c r="B24" s="76" t="s">
        <v>332</v>
      </c>
      <c r="C24" s="56" t="n">
        <v>86</v>
      </c>
      <c r="D24" s="69" t="s">
        <v>29</v>
      </c>
      <c r="E24" s="72" t="n">
        <v>37025</v>
      </c>
      <c r="F24" s="73" t="s">
        <v>313</v>
      </c>
      <c r="G24" s="74" t="s">
        <v>69</v>
      </c>
      <c r="H24" s="74" t="s">
        <v>33</v>
      </c>
      <c r="I24" s="75" t="s">
        <v>29</v>
      </c>
      <c r="J24" s="74" t="s">
        <v>68</v>
      </c>
      <c r="K24" s="75" t="s">
        <v>29</v>
      </c>
      <c r="L24" s="74" t="s">
        <v>106</v>
      </c>
      <c r="M24" s="75" t="s">
        <v>29</v>
      </c>
      <c r="N24" s="61" t="n">
        <v>2</v>
      </c>
      <c r="O24" s="42"/>
      <c r="P24" s="62" t="s">
        <v>113</v>
      </c>
      <c r="Q24" s="63" t="n">
        <v>2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71" t="n">
        <v>22</v>
      </c>
      <c r="B25" s="76" t="s">
        <v>185</v>
      </c>
      <c r="C25" s="56" t="n">
        <v>41</v>
      </c>
      <c r="D25" s="69" t="s">
        <v>29</v>
      </c>
      <c r="E25" s="72" t="n">
        <v>37015</v>
      </c>
      <c r="F25" s="73" t="s">
        <v>178</v>
      </c>
      <c r="G25" s="74" t="s">
        <v>158</v>
      </c>
      <c r="H25" s="74" t="s">
        <v>179</v>
      </c>
      <c r="I25" s="75" t="n">
        <v>3900</v>
      </c>
      <c r="J25" s="74" t="s">
        <v>44</v>
      </c>
      <c r="K25" s="75" t="s">
        <v>180</v>
      </c>
      <c r="L25" s="74" t="s">
        <v>34</v>
      </c>
      <c r="M25" s="75" t="n">
        <v>575</v>
      </c>
      <c r="N25" s="61" t="n">
        <v>2</v>
      </c>
      <c r="O25" s="42"/>
      <c r="P25" s="62" t="s">
        <v>117</v>
      </c>
      <c r="Q25" s="63" t="n">
        <v>0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71" t="n">
        <v>23</v>
      </c>
      <c r="B26" s="76" t="s">
        <v>567</v>
      </c>
      <c r="C26" s="56" t="n">
        <v>204</v>
      </c>
      <c r="D26" s="69" t="s">
        <v>29</v>
      </c>
      <c r="E26" s="72" t="n">
        <v>37015</v>
      </c>
      <c r="F26" s="73" t="s">
        <v>563</v>
      </c>
      <c r="G26" s="74" t="s">
        <v>94</v>
      </c>
      <c r="H26" s="74" t="s">
        <v>564</v>
      </c>
      <c r="I26" s="75" t="n">
        <v>1235</v>
      </c>
      <c r="J26" s="74" t="s">
        <v>57</v>
      </c>
      <c r="K26" s="75" t="n">
        <v>2587</v>
      </c>
      <c r="L26" s="74" t="s">
        <v>34</v>
      </c>
      <c r="M26" s="75" t="s">
        <v>29</v>
      </c>
      <c r="N26" s="61" t="n">
        <v>4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71" t="n">
        <v>24</v>
      </c>
      <c r="B27" s="76" t="s">
        <v>1566</v>
      </c>
      <c r="C27" s="56" t="n">
        <v>681</v>
      </c>
      <c r="D27" s="86"/>
      <c r="E27" s="72" t="n">
        <v>37006</v>
      </c>
      <c r="F27" s="73" t="s">
        <v>1561</v>
      </c>
      <c r="G27" s="74" t="s">
        <v>236</v>
      </c>
      <c r="H27" s="74" t="s">
        <v>32</v>
      </c>
      <c r="I27" s="75" t="n">
        <v>1308</v>
      </c>
      <c r="J27" s="74" t="s">
        <v>34</v>
      </c>
      <c r="K27" s="75" t="n">
        <v>499</v>
      </c>
      <c r="L27" s="74" t="s">
        <v>90</v>
      </c>
      <c r="M27" s="75" t="n">
        <v>135</v>
      </c>
      <c r="N27" s="61" t="n">
        <v>2</v>
      </c>
      <c r="O27" s="42"/>
      <c r="P27" s="62" t="s">
        <v>124</v>
      </c>
      <c r="Q27" s="63" t="n">
        <v>3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71" t="n">
        <v>25</v>
      </c>
      <c r="B28" s="76" t="s">
        <v>669</v>
      </c>
      <c r="C28" s="56" t="n">
        <v>250</v>
      </c>
      <c r="D28" s="69" t="s">
        <v>29</v>
      </c>
      <c r="E28" s="72" t="n">
        <v>37001</v>
      </c>
      <c r="F28" s="73" t="s">
        <v>660</v>
      </c>
      <c r="G28" s="74" t="s">
        <v>124</v>
      </c>
      <c r="H28" s="74" t="s">
        <v>45</v>
      </c>
      <c r="I28" s="75" t="n">
        <v>45000</v>
      </c>
      <c r="J28" s="74" t="s">
        <v>44</v>
      </c>
      <c r="K28" s="75" t="n">
        <v>22000</v>
      </c>
      <c r="L28" s="74" t="s">
        <v>34</v>
      </c>
      <c r="M28" s="75" t="s">
        <v>29</v>
      </c>
      <c r="N28" s="61" t="n">
        <v>2</v>
      </c>
      <c r="O28" s="42"/>
      <c r="P28" s="62" t="s">
        <v>127</v>
      </c>
      <c r="Q28" s="63" t="n">
        <v>2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71" t="n">
        <v>26</v>
      </c>
      <c r="B29" s="76" t="s">
        <v>776</v>
      </c>
      <c r="C29" s="56" t="n">
        <v>302</v>
      </c>
      <c r="D29" s="69" t="s">
        <v>29</v>
      </c>
      <c r="E29" s="79" t="n">
        <v>36996</v>
      </c>
      <c r="F29" s="80" t="s">
        <v>765</v>
      </c>
      <c r="G29" s="81" t="s">
        <v>137</v>
      </c>
      <c r="H29" s="81" t="s">
        <v>34</v>
      </c>
      <c r="I29" s="84" t="s">
        <v>29</v>
      </c>
      <c r="J29" s="81" t="s">
        <v>32</v>
      </c>
      <c r="K29" s="84" t="s">
        <v>29</v>
      </c>
      <c r="L29" s="81" t="s">
        <v>33</v>
      </c>
      <c r="M29" s="84" t="s">
        <v>29</v>
      </c>
      <c r="N29" s="61" t="n">
        <v>1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71" t="n">
        <v>27</v>
      </c>
      <c r="B30" s="76" t="s">
        <v>1393</v>
      </c>
      <c r="C30" s="56" t="n">
        <v>598</v>
      </c>
      <c r="D30" s="86"/>
      <c r="E30" s="72" t="n">
        <v>36992</v>
      </c>
      <c r="F30" s="73" t="s">
        <v>1390</v>
      </c>
      <c r="G30" s="74" t="s">
        <v>1372</v>
      </c>
      <c r="H30" s="74" t="s">
        <v>45</v>
      </c>
      <c r="I30" s="75" t="s">
        <v>29</v>
      </c>
      <c r="J30" s="74" t="s">
        <v>44</v>
      </c>
      <c r="K30" s="75" t="s">
        <v>29</v>
      </c>
      <c r="L30" s="74" t="s">
        <v>34</v>
      </c>
      <c r="M30" s="75" t="s">
        <v>29</v>
      </c>
      <c r="N30" s="61" t="n">
        <v>2</v>
      </c>
      <c r="O30" s="42"/>
      <c r="P30" s="62" t="s">
        <v>134</v>
      </c>
      <c r="Q30" s="63" t="n">
        <v>5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71" t="n">
        <v>28</v>
      </c>
      <c r="B31" s="76" t="s">
        <v>1078</v>
      </c>
      <c r="C31" s="56" t="n">
        <v>453</v>
      </c>
      <c r="D31" s="86"/>
      <c r="E31" s="79" t="n">
        <v>36987</v>
      </c>
      <c r="F31" s="80" t="s">
        <v>1093</v>
      </c>
      <c r="G31" s="81" t="s">
        <v>159</v>
      </c>
      <c r="H31" s="81" t="s">
        <v>32</v>
      </c>
      <c r="I31" s="84" t="s">
        <v>29</v>
      </c>
      <c r="J31" s="81" t="s">
        <v>34</v>
      </c>
      <c r="K31" s="84" t="n">
        <v>401</v>
      </c>
      <c r="L31" s="81" t="s">
        <v>90</v>
      </c>
      <c r="M31" s="84" t="s">
        <v>29</v>
      </c>
      <c r="N31" s="61" t="n">
        <v>10</v>
      </c>
      <c r="O31" s="42"/>
      <c r="P31" s="62" t="s">
        <v>137</v>
      </c>
      <c r="Q31" s="63" t="n">
        <v>1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71" t="n">
        <v>29</v>
      </c>
      <c r="B32" s="76" t="s">
        <v>569</v>
      </c>
      <c r="C32" s="56" t="n">
        <v>209</v>
      </c>
      <c r="D32" s="69" t="s">
        <v>29</v>
      </c>
      <c r="E32" s="79" t="n">
        <v>36986</v>
      </c>
      <c r="F32" s="80" t="s">
        <v>574</v>
      </c>
      <c r="G32" s="81" t="s">
        <v>94</v>
      </c>
      <c r="H32" s="81" t="s">
        <v>72</v>
      </c>
      <c r="I32" s="84" t="n">
        <v>2900</v>
      </c>
      <c r="J32" s="81" t="s">
        <v>575</v>
      </c>
      <c r="K32" s="84" t="n">
        <v>2800</v>
      </c>
      <c r="L32" s="81" t="s">
        <v>44</v>
      </c>
      <c r="M32" s="84" t="n">
        <v>22600</v>
      </c>
      <c r="N32" s="61" t="n">
        <v>3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71" t="n">
        <v>30</v>
      </c>
      <c r="B33" s="76" t="s">
        <v>153</v>
      </c>
      <c r="C33" s="56" t="n">
        <v>29</v>
      </c>
      <c r="D33" s="69" t="s">
        <v>29</v>
      </c>
      <c r="E33" s="72" t="n">
        <v>36984</v>
      </c>
      <c r="F33" s="73" t="s">
        <v>139</v>
      </c>
      <c r="G33" s="74" t="s">
        <v>40</v>
      </c>
      <c r="H33" s="74" t="s">
        <v>44</v>
      </c>
      <c r="I33" s="75" t="s">
        <v>29</v>
      </c>
      <c r="J33" s="74" t="s">
        <v>45</v>
      </c>
      <c r="K33" s="75" t="s">
        <v>29</v>
      </c>
      <c r="L33" s="74" t="s">
        <v>34</v>
      </c>
      <c r="M33" s="75" t="s">
        <v>29</v>
      </c>
      <c r="N33" s="61" t="n">
        <v>1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71" t="n">
        <v>31</v>
      </c>
      <c r="B34" s="76" t="s">
        <v>1328</v>
      </c>
      <c r="C34" s="56" t="n">
        <v>568</v>
      </c>
      <c r="D34" s="86"/>
      <c r="E34" s="79" t="n">
        <v>36984</v>
      </c>
      <c r="F34" s="80" t="s">
        <v>1329</v>
      </c>
      <c r="G34" s="81" t="s">
        <v>202</v>
      </c>
      <c r="H34" s="81" t="s">
        <v>32</v>
      </c>
      <c r="I34" s="84" t="n">
        <v>1425</v>
      </c>
      <c r="J34" s="81" t="s">
        <v>34</v>
      </c>
      <c r="K34" s="84" t="n">
        <v>412</v>
      </c>
      <c r="L34" s="81" t="s">
        <v>90</v>
      </c>
      <c r="M34" s="84" t="n">
        <v>159</v>
      </c>
      <c r="N34" s="61" t="n">
        <v>2</v>
      </c>
      <c r="O34" s="42"/>
      <c r="P34" s="62" t="s">
        <v>146</v>
      </c>
      <c r="Q34" s="63" t="n">
        <v>1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71" t="n">
        <v>32</v>
      </c>
      <c r="B35" s="76" t="s">
        <v>1603</v>
      </c>
      <c r="C35" s="56" t="n">
        <v>694</v>
      </c>
      <c r="D35" s="86"/>
      <c r="E35" s="72" t="n">
        <v>36977</v>
      </c>
      <c r="F35" s="73" t="s">
        <v>1587</v>
      </c>
      <c r="G35" s="74" t="s">
        <v>239</v>
      </c>
      <c r="H35" s="74" t="s">
        <v>45</v>
      </c>
      <c r="I35" s="75" t="n">
        <v>43500</v>
      </c>
      <c r="J35" s="74" t="s">
        <v>44</v>
      </c>
      <c r="K35" s="75" t="n">
        <v>21500</v>
      </c>
      <c r="L35" s="74" t="s">
        <v>34</v>
      </c>
      <c r="M35" s="75" t="n">
        <v>465</v>
      </c>
      <c r="N35" s="61" t="n">
        <v>2</v>
      </c>
      <c r="O35" s="42"/>
      <c r="P35" s="62" t="s">
        <v>149</v>
      </c>
      <c r="Q35" s="63" t="n">
        <v>2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71" t="n">
        <v>33</v>
      </c>
      <c r="B36" s="76" t="s">
        <v>571</v>
      </c>
      <c r="C36" s="56" t="n">
        <v>208</v>
      </c>
      <c r="D36" s="69" t="s">
        <v>29</v>
      </c>
      <c r="E36" s="79" t="n">
        <v>36974</v>
      </c>
      <c r="F36" s="80" t="s">
        <v>572</v>
      </c>
      <c r="G36" s="81" t="s">
        <v>94</v>
      </c>
      <c r="H36" s="81" t="s">
        <v>90</v>
      </c>
      <c r="I36" s="84" t="n">
        <v>156</v>
      </c>
      <c r="J36" s="81" t="s">
        <v>72</v>
      </c>
      <c r="K36" s="84" t="n">
        <v>3100</v>
      </c>
      <c r="L36" s="81" t="s">
        <v>57</v>
      </c>
      <c r="M36" s="84" t="n">
        <v>2680</v>
      </c>
      <c r="N36" s="61" t="n">
        <v>2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71" t="n">
        <v>34</v>
      </c>
      <c r="B37" s="76" t="s">
        <v>1360</v>
      </c>
      <c r="C37" s="56" t="n">
        <v>578</v>
      </c>
      <c r="D37" s="86"/>
      <c r="E37" s="79" t="n">
        <v>36973</v>
      </c>
      <c r="F37" s="80" t="s">
        <v>1666</v>
      </c>
      <c r="G37" s="81" t="s">
        <v>205</v>
      </c>
      <c r="H37" s="81" t="s">
        <v>45</v>
      </c>
      <c r="I37" s="84" t="n">
        <v>42800</v>
      </c>
      <c r="J37" s="81" t="s">
        <v>44</v>
      </c>
      <c r="K37" s="84" t="n">
        <v>21000</v>
      </c>
      <c r="L37" s="81" t="s">
        <v>34</v>
      </c>
      <c r="M37" s="84" t="n">
        <v>445</v>
      </c>
      <c r="N37" s="61" t="n">
        <v>1</v>
      </c>
      <c r="O37" s="42"/>
      <c r="P37" s="62" t="s">
        <v>155</v>
      </c>
      <c r="Q37" s="63" t="n">
        <v>1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71" t="n">
        <v>35</v>
      </c>
      <c r="B38" s="76" t="s">
        <v>1258</v>
      </c>
      <c r="C38" s="56" t="n">
        <v>530</v>
      </c>
      <c r="D38" s="86"/>
      <c r="E38" s="72" t="n">
        <v>36970</v>
      </c>
      <c r="F38" s="73" t="s">
        <v>1251</v>
      </c>
      <c r="G38" s="74" t="s">
        <v>184</v>
      </c>
      <c r="H38" s="74" t="s">
        <v>34</v>
      </c>
      <c r="I38" s="75" t="n">
        <v>500</v>
      </c>
      <c r="J38" s="74" t="s">
        <v>90</v>
      </c>
      <c r="K38" s="75" t="n">
        <v>140</v>
      </c>
      <c r="L38" s="74" t="s">
        <v>32</v>
      </c>
      <c r="M38" s="75" t="n">
        <v>1240</v>
      </c>
      <c r="N38" s="61" t="n">
        <v>3</v>
      </c>
      <c r="O38" s="42"/>
      <c r="P38" s="62" t="s">
        <v>159</v>
      </c>
      <c r="Q38" s="63" t="n">
        <v>10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71" t="n">
        <v>36</v>
      </c>
      <c r="B39" s="76" t="s">
        <v>400</v>
      </c>
      <c r="C39" s="56" t="n">
        <v>126</v>
      </c>
      <c r="D39" s="69" t="s">
        <v>29</v>
      </c>
      <c r="E39" s="72" t="n">
        <v>36966</v>
      </c>
      <c r="F39" s="73" t="s">
        <v>397</v>
      </c>
      <c r="G39" s="74" t="s">
        <v>280</v>
      </c>
      <c r="H39" s="74" t="s">
        <v>44</v>
      </c>
      <c r="I39" s="75" t="n">
        <v>22000</v>
      </c>
      <c r="J39" s="74" t="s">
        <v>45</v>
      </c>
      <c r="K39" s="75" t="n">
        <v>45000</v>
      </c>
      <c r="L39" s="74" t="s">
        <v>34</v>
      </c>
      <c r="M39" s="75" t="n">
        <v>420</v>
      </c>
      <c r="N39" s="61" t="n">
        <v>1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71" t="n">
        <v>37</v>
      </c>
      <c r="B40" s="76" t="s">
        <v>1395</v>
      </c>
      <c r="C40" s="56" t="n">
        <v>597</v>
      </c>
      <c r="D40" s="86"/>
      <c r="E40" s="72" t="n">
        <v>36962</v>
      </c>
      <c r="F40" s="73" t="s">
        <v>1388</v>
      </c>
      <c r="G40" s="74" t="s">
        <v>1372</v>
      </c>
      <c r="H40" s="74" t="s">
        <v>45</v>
      </c>
      <c r="I40" s="75" t="s">
        <v>29</v>
      </c>
      <c r="J40" s="74" t="s">
        <v>44</v>
      </c>
      <c r="K40" s="75" t="s">
        <v>29</v>
      </c>
      <c r="L40" s="74" t="s">
        <v>34</v>
      </c>
      <c r="M40" s="75" t="s">
        <v>29</v>
      </c>
      <c r="N40" s="61" t="n">
        <v>1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71" t="n">
        <v>38</v>
      </c>
      <c r="B41" s="76" t="s">
        <v>1080</v>
      </c>
      <c r="C41" s="56" t="n">
        <v>432</v>
      </c>
      <c r="D41" s="69" t="s">
        <v>29</v>
      </c>
      <c r="E41" s="72" t="n">
        <v>36951</v>
      </c>
      <c r="F41" s="73" t="s">
        <v>1051</v>
      </c>
      <c r="G41" s="74" t="s">
        <v>159</v>
      </c>
      <c r="H41" s="74" t="s">
        <v>33</v>
      </c>
      <c r="I41" s="75" t="n">
        <v>1200</v>
      </c>
      <c r="J41" s="74" t="s">
        <v>57</v>
      </c>
      <c r="K41" s="75" t="n">
        <v>2900</v>
      </c>
      <c r="L41" s="74" t="s">
        <v>34</v>
      </c>
      <c r="M41" s="75" t="n">
        <v>500</v>
      </c>
      <c r="N41" s="61" t="n">
        <v>9</v>
      </c>
      <c r="O41" s="42"/>
      <c r="P41" s="62" t="s">
        <v>169</v>
      </c>
      <c r="Q41" s="63" t="n">
        <v>0</v>
      </c>
      <c r="R41" s="44"/>
      <c r="S41" s="44"/>
      <c r="T41" s="44"/>
      <c r="U41" s="44"/>
      <c r="V41" s="44"/>
    </row>
    <row r="42" s="67" customFormat="true" ht="18.75" hidden="false" customHeight="true" outlineLevel="0" collapsed="false">
      <c r="A42" s="71" t="n">
        <v>39</v>
      </c>
      <c r="B42" s="76" t="s">
        <v>671</v>
      </c>
      <c r="C42" s="56" t="n">
        <v>255</v>
      </c>
      <c r="D42" s="69" t="s">
        <v>29</v>
      </c>
      <c r="E42" s="72" t="n">
        <v>36947</v>
      </c>
      <c r="F42" s="73" t="s">
        <v>670</v>
      </c>
      <c r="G42" s="74" t="s">
        <v>124</v>
      </c>
      <c r="H42" s="74" t="s">
        <v>33</v>
      </c>
      <c r="I42" s="75" t="s">
        <v>29</v>
      </c>
      <c r="J42" s="74" t="s">
        <v>34</v>
      </c>
      <c r="K42" s="75" t="s">
        <v>29</v>
      </c>
      <c r="L42" s="74" t="s">
        <v>44</v>
      </c>
      <c r="M42" s="75" t="s">
        <v>29</v>
      </c>
      <c r="N42" s="61" t="n">
        <v>1</v>
      </c>
      <c r="O42" s="42"/>
      <c r="P42" s="62" t="s">
        <v>172</v>
      </c>
      <c r="Q42" s="63" t="n">
        <v>0</v>
      </c>
      <c r="R42" s="44"/>
      <c r="S42" s="44"/>
      <c r="T42" s="44"/>
      <c r="U42" s="44"/>
      <c r="V42" s="44"/>
    </row>
    <row r="43" s="78" customFormat="true" ht="18.75" hidden="false" customHeight="true" outlineLevel="0" collapsed="false">
      <c r="A43" s="71" t="n">
        <v>40</v>
      </c>
      <c r="B43" s="76" t="s">
        <v>1300</v>
      </c>
      <c r="C43" s="56" t="n">
        <v>547</v>
      </c>
      <c r="D43" s="86"/>
      <c r="E43" s="79" t="n">
        <v>36943</v>
      </c>
      <c r="F43" s="80" t="s">
        <v>1285</v>
      </c>
      <c r="G43" s="81" t="s">
        <v>187</v>
      </c>
      <c r="H43" s="81" t="s">
        <v>90</v>
      </c>
      <c r="I43" s="84" t="n">
        <v>153</v>
      </c>
      <c r="J43" s="81" t="s">
        <v>33</v>
      </c>
      <c r="K43" s="84" t="n">
        <v>1400</v>
      </c>
      <c r="L43" s="81" t="s">
        <v>34</v>
      </c>
      <c r="M43" s="84" t="n">
        <v>485</v>
      </c>
      <c r="N43" s="61" t="n">
        <v>2</v>
      </c>
      <c r="O43" s="42"/>
      <c r="P43" s="62" t="s">
        <v>176</v>
      </c>
      <c r="Q43" s="63" t="n">
        <v>0</v>
      </c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71" t="n">
        <v>41</v>
      </c>
      <c r="B44" s="76" t="s">
        <v>1082</v>
      </c>
      <c r="C44" s="56" t="n">
        <v>436</v>
      </c>
      <c r="D44" s="69" t="s">
        <v>29</v>
      </c>
      <c r="E44" s="72" t="n">
        <v>36939</v>
      </c>
      <c r="F44" s="73" t="s">
        <v>1059</v>
      </c>
      <c r="G44" s="74" t="s">
        <v>159</v>
      </c>
      <c r="H44" s="74" t="s">
        <v>33</v>
      </c>
      <c r="I44" s="75" t="n">
        <v>1330</v>
      </c>
      <c r="J44" s="74" t="s">
        <v>32</v>
      </c>
      <c r="K44" s="75" t="n">
        <v>1340</v>
      </c>
      <c r="L44" s="74" t="s">
        <v>34</v>
      </c>
      <c r="M44" s="75" t="n">
        <v>480</v>
      </c>
      <c r="N44" s="61" t="n">
        <v>8</v>
      </c>
      <c r="O44" s="42"/>
      <c r="P44" s="62" t="s">
        <v>181</v>
      </c>
      <c r="Q44" s="63" t="n">
        <v>1</v>
      </c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71" t="n">
        <v>42</v>
      </c>
      <c r="B45" s="76" t="s">
        <v>188</v>
      </c>
      <c r="C45" s="56" t="n">
        <v>42</v>
      </c>
      <c r="D45" s="69" t="s">
        <v>29</v>
      </c>
      <c r="E45" s="72" t="n">
        <v>36936</v>
      </c>
      <c r="F45" s="73" t="s">
        <v>183</v>
      </c>
      <c r="G45" s="74" t="s">
        <v>158</v>
      </c>
      <c r="H45" s="74" t="s">
        <v>179</v>
      </c>
      <c r="I45" s="75" t="n">
        <v>4030</v>
      </c>
      <c r="J45" s="74" t="s">
        <v>44</v>
      </c>
      <c r="K45" s="75" t="n">
        <v>20500</v>
      </c>
      <c r="L45" s="74" t="s">
        <v>34</v>
      </c>
      <c r="M45" s="75" t="n">
        <v>550</v>
      </c>
      <c r="N45" s="61" t="n">
        <v>1</v>
      </c>
      <c r="O45" s="42"/>
      <c r="P45" s="62" t="s">
        <v>184</v>
      </c>
      <c r="Q45" s="63" t="n">
        <v>3</v>
      </c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71" t="n">
        <v>43</v>
      </c>
      <c r="B46" s="76" t="s">
        <v>1481</v>
      </c>
      <c r="C46" s="56" t="n">
        <v>642</v>
      </c>
      <c r="D46" s="86"/>
      <c r="E46" s="72" t="n">
        <v>36935</v>
      </c>
      <c r="F46" s="73" t="s">
        <v>1478</v>
      </c>
      <c r="G46" s="74" t="s">
        <v>224</v>
      </c>
      <c r="H46" s="74" t="s">
        <v>33</v>
      </c>
      <c r="I46" s="75" t="n">
        <v>1200</v>
      </c>
      <c r="J46" s="74" t="s">
        <v>57</v>
      </c>
      <c r="K46" s="75" t="n">
        <v>2520</v>
      </c>
      <c r="L46" s="74" t="s">
        <v>34</v>
      </c>
      <c r="M46" s="75" t="n">
        <v>535</v>
      </c>
      <c r="N46" s="61" t="n">
        <v>1</v>
      </c>
      <c r="O46" s="42"/>
      <c r="P46" s="62" t="s">
        <v>187</v>
      </c>
      <c r="Q46" s="63" t="n">
        <v>3</v>
      </c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71" t="n">
        <v>44</v>
      </c>
      <c r="B47" s="76" t="s">
        <v>1407</v>
      </c>
      <c r="C47" s="56" t="n">
        <v>607</v>
      </c>
      <c r="D47" s="86"/>
      <c r="E47" s="72" t="n">
        <v>36931</v>
      </c>
      <c r="F47" s="73" t="s">
        <v>1408</v>
      </c>
      <c r="G47" s="74" t="s">
        <v>211</v>
      </c>
      <c r="H47" s="74" t="s">
        <v>44</v>
      </c>
      <c r="I47" s="75" t="n">
        <v>21443</v>
      </c>
      <c r="J47" s="74" t="s">
        <v>45</v>
      </c>
      <c r="K47" s="75" t="n">
        <v>50213</v>
      </c>
      <c r="L47" s="74" t="s">
        <v>34</v>
      </c>
      <c r="M47" s="75" t="n">
        <v>417</v>
      </c>
      <c r="N47" s="61" t="n">
        <v>1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71" t="n">
        <v>45</v>
      </c>
      <c r="B48" s="76" t="s">
        <v>1532</v>
      </c>
      <c r="C48" s="56" t="n">
        <v>658</v>
      </c>
      <c r="D48" s="86"/>
      <c r="E48" s="72" t="n">
        <v>36927</v>
      </c>
      <c r="F48" s="73" t="s">
        <v>1515</v>
      </c>
      <c r="G48" s="74" t="s">
        <v>227</v>
      </c>
      <c r="H48" s="74" t="s">
        <v>44</v>
      </c>
      <c r="I48" s="83" t="n">
        <v>21800</v>
      </c>
      <c r="J48" s="74" t="s">
        <v>45</v>
      </c>
      <c r="K48" s="75" t="n">
        <v>44800</v>
      </c>
      <c r="L48" s="74" t="s">
        <v>34</v>
      </c>
      <c r="M48" s="75" t="n">
        <v>410</v>
      </c>
      <c r="N48" s="61" t="n">
        <v>2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71" t="n">
        <v>46</v>
      </c>
      <c r="B49" s="76" t="s">
        <v>1084</v>
      </c>
      <c r="C49" s="56" t="n">
        <v>438</v>
      </c>
      <c r="D49" s="69" t="s">
        <v>29</v>
      </c>
      <c r="E49" s="72" t="n">
        <v>36926</v>
      </c>
      <c r="F49" s="73" t="s">
        <v>1063</v>
      </c>
      <c r="G49" s="74" t="s">
        <v>159</v>
      </c>
      <c r="H49" s="74" t="s">
        <v>33</v>
      </c>
      <c r="I49" s="75" t="n">
        <v>1330</v>
      </c>
      <c r="J49" s="74" t="s">
        <v>32</v>
      </c>
      <c r="K49" s="75" t="n">
        <v>1360</v>
      </c>
      <c r="L49" s="74" t="s">
        <v>34</v>
      </c>
      <c r="M49" s="75" t="n">
        <v>450</v>
      </c>
      <c r="N49" s="61" t="n">
        <v>7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71" t="n">
        <v>47</v>
      </c>
      <c r="B50" s="76" t="s">
        <v>1534</v>
      </c>
      <c r="C50" s="56" t="n">
        <v>656</v>
      </c>
      <c r="D50" s="86"/>
      <c r="E50" s="72" t="n">
        <v>36923</v>
      </c>
      <c r="F50" s="73" t="s">
        <v>1511</v>
      </c>
      <c r="G50" s="74" t="s">
        <v>227</v>
      </c>
      <c r="H50" s="74" t="s">
        <v>44</v>
      </c>
      <c r="I50" s="75" t="n">
        <v>22100</v>
      </c>
      <c r="J50" s="74" t="s">
        <v>45</v>
      </c>
      <c r="K50" s="75" t="n">
        <v>44700</v>
      </c>
      <c r="L50" s="74" t="s">
        <v>34</v>
      </c>
      <c r="M50" s="75" t="n">
        <v>458</v>
      </c>
      <c r="N50" s="61" t="n">
        <v>1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71" t="n">
        <v>48</v>
      </c>
      <c r="B51" s="76" t="s">
        <v>1225</v>
      </c>
      <c r="C51" s="56" t="n">
        <v>511</v>
      </c>
      <c r="D51" s="86"/>
      <c r="E51" s="79" t="n">
        <v>36912</v>
      </c>
      <c r="F51" s="80" t="s">
        <v>1212</v>
      </c>
      <c r="G51" s="81" t="s">
        <v>181</v>
      </c>
      <c r="H51" s="81" t="s">
        <v>33</v>
      </c>
      <c r="I51" s="84" t="n">
        <v>1310</v>
      </c>
      <c r="J51" s="81" t="s">
        <v>90</v>
      </c>
      <c r="K51" s="84" t="n">
        <v>153</v>
      </c>
      <c r="L51" s="81" t="s">
        <v>34</v>
      </c>
      <c r="M51" s="84" t="n">
        <v>520</v>
      </c>
      <c r="N51" s="61" t="n">
        <v>1</v>
      </c>
      <c r="O51" s="42"/>
      <c r="P51" s="62" t="s">
        <v>202</v>
      </c>
      <c r="Q51" s="63" t="n">
        <v>2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71" t="n">
        <v>49</v>
      </c>
      <c r="B52" s="76" t="s">
        <v>876</v>
      </c>
      <c r="C52" s="56" t="n">
        <v>351</v>
      </c>
      <c r="D52" s="69" t="s">
        <v>29</v>
      </c>
      <c r="E52" s="72" t="n">
        <v>36909</v>
      </c>
      <c r="F52" s="73" t="s">
        <v>867</v>
      </c>
      <c r="G52" s="74" t="s">
        <v>149</v>
      </c>
      <c r="H52" s="74" t="s">
        <v>45</v>
      </c>
      <c r="I52" s="75" t="n">
        <v>454</v>
      </c>
      <c r="J52" s="74" t="s">
        <v>44</v>
      </c>
      <c r="K52" s="75" t="n">
        <v>22400</v>
      </c>
      <c r="L52" s="74" t="s">
        <v>106</v>
      </c>
      <c r="M52" s="75" t="n">
        <v>2256</v>
      </c>
      <c r="N52" s="61" t="n">
        <v>1</v>
      </c>
      <c r="O52" s="42"/>
      <c r="P52" s="62" t="s">
        <v>205</v>
      </c>
      <c r="Q52" s="63" t="n">
        <v>2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71" t="n">
        <v>50</v>
      </c>
      <c r="B53" s="76" t="s">
        <v>1086</v>
      </c>
      <c r="C53" s="56" t="n">
        <v>417</v>
      </c>
      <c r="D53" s="69" t="s">
        <v>29</v>
      </c>
      <c r="E53" s="72" t="n">
        <v>36909</v>
      </c>
      <c r="F53" s="73" t="s">
        <v>1020</v>
      </c>
      <c r="G53" s="74" t="s">
        <v>159</v>
      </c>
      <c r="H53" s="74" t="s">
        <v>33</v>
      </c>
      <c r="I53" s="75" t="n">
        <v>1450</v>
      </c>
      <c r="J53" s="74" t="s">
        <v>68</v>
      </c>
      <c r="K53" s="75" t="n">
        <v>1000</v>
      </c>
      <c r="L53" s="74" t="s">
        <v>72</v>
      </c>
      <c r="M53" s="75" t="s">
        <v>1018</v>
      </c>
      <c r="N53" s="61" t="n">
        <v>6</v>
      </c>
      <c r="O53" s="42"/>
      <c r="P53" s="62" t="s">
        <v>208</v>
      </c>
      <c r="Q53" s="63" t="n">
        <v>0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71" t="n">
        <v>51</v>
      </c>
      <c r="B54" s="76" t="s">
        <v>479</v>
      </c>
      <c r="C54" s="56" t="n">
        <v>160</v>
      </c>
      <c r="D54" s="69" t="s">
        <v>29</v>
      </c>
      <c r="E54" s="72" t="n">
        <v>36907</v>
      </c>
      <c r="F54" s="73" t="s">
        <v>472</v>
      </c>
      <c r="G54" s="74" t="s">
        <v>76</v>
      </c>
      <c r="H54" s="74" t="s">
        <v>45</v>
      </c>
      <c r="I54" s="83" t="n">
        <v>53000</v>
      </c>
      <c r="J54" s="74" t="s">
        <v>32</v>
      </c>
      <c r="K54" s="75" t="n">
        <v>1850</v>
      </c>
      <c r="L54" s="74" t="s">
        <v>44</v>
      </c>
      <c r="M54" s="75" t="s">
        <v>29</v>
      </c>
      <c r="N54" s="61" t="n">
        <v>2</v>
      </c>
      <c r="O54" s="42"/>
      <c r="P54" s="62" t="s">
        <v>211</v>
      </c>
      <c r="Q54" s="63" t="n">
        <v>1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71" t="n">
        <v>52</v>
      </c>
      <c r="B55" s="76" t="s">
        <v>1605</v>
      </c>
      <c r="C55" s="56" t="n">
        <v>703</v>
      </c>
      <c r="D55" s="86"/>
      <c r="E55" s="79" t="n">
        <v>36906</v>
      </c>
      <c r="F55" s="80" t="s">
        <v>1606</v>
      </c>
      <c r="G55" s="81" t="s">
        <v>239</v>
      </c>
      <c r="H55" s="81" t="s">
        <v>68</v>
      </c>
      <c r="I55" s="84" t="n">
        <v>800</v>
      </c>
      <c r="J55" s="81" t="s">
        <v>72</v>
      </c>
      <c r="K55" s="84" t="n">
        <v>2600</v>
      </c>
      <c r="L55" s="81" t="s">
        <v>33</v>
      </c>
      <c r="M55" s="84" t="n">
        <v>1342</v>
      </c>
      <c r="N55" s="61" t="n">
        <v>1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71" t="n">
        <v>53</v>
      </c>
      <c r="B56" s="76" t="s">
        <v>1088</v>
      </c>
      <c r="C56" s="56" t="n">
        <v>420</v>
      </c>
      <c r="D56" s="69" t="s">
        <v>29</v>
      </c>
      <c r="E56" s="72" t="n">
        <v>36902</v>
      </c>
      <c r="F56" s="73" t="s">
        <v>1027</v>
      </c>
      <c r="G56" s="74" t="s">
        <v>159</v>
      </c>
      <c r="H56" s="74" t="s">
        <v>33</v>
      </c>
      <c r="I56" s="75" t="n">
        <v>1300</v>
      </c>
      <c r="J56" s="74" t="s">
        <v>68</v>
      </c>
      <c r="K56" s="75" t="n">
        <v>1100</v>
      </c>
      <c r="L56" s="74" t="s">
        <v>34</v>
      </c>
      <c r="M56" s="75" t="n">
        <v>470</v>
      </c>
      <c r="N56" s="61" t="n">
        <v>5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71" t="n">
        <v>54</v>
      </c>
      <c r="B57" s="76" t="s">
        <v>1090</v>
      </c>
      <c r="C57" s="56" t="n">
        <v>437</v>
      </c>
      <c r="D57" s="69" t="s">
        <v>29</v>
      </c>
      <c r="E57" s="72" t="n">
        <v>36901</v>
      </c>
      <c r="F57" s="73" t="s">
        <v>1061</v>
      </c>
      <c r="G57" s="74" t="s">
        <v>159</v>
      </c>
      <c r="H57" s="74" t="s">
        <v>33</v>
      </c>
      <c r="I57" s="75" t="n">
        <v>1430</v>
      </c>
      <c r="J57" s="74" t="s">
        <v>32</v>
      </c>
      <c r="K57" s="75" t="n">
        <v>1580</v>
      </c>
      <c r="L57" s="74" t="s">
        <v>34</v>
      </c>
      <c r="M57" s="75" t="n">
        <v>440</v>
      </c>
      <c r="N57" s="61" t="n">
        <v>4</v>
      </c>
      <c r="O57" s="42"/>
      <c r="P57" s="62" t="s">
        <v>221</v>
      </c>
      <c r="Q57" s="63" t="n">
        <v>0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71" t="n">
        <v>55</v>
      </c>
      <c r="B58" s="76" t="s">
        <v>1260</v>
      </c>
      <c r="C58" s="56" t="n">
        <v>532</v>
      </c>
      <c r="D58" s="86"/>
      <c r="E58" s="72" t="n">
        <v>36901</v>
      </c>
      <c r="F58" s="73" t="s">
        <v>1255</v>
      </c>
      <c r="G58" s="74" t="s">
        <v>184</v>
      </c>
      <c r="H58" s="74" t="s">
        <v>44</v>
      </c>
      <c r="I58" s="75" t="n">
        <v>20000</v>
      </c>
      <c r="J58" s="74" t="s">
        <v>45</v>
      </c>
      <c r="K58" s="75" t="n">
        <v>41500</v>
      </c>
      <c r="L58" s="74" t="s">
        <v>34</v>
      </c>
      <c r="M58" s="75" t="n">
        <v>530</v>
      </c>
      <c r="N58" s="61" t="n">
        <v>2</v>
      </c>
      <c r="O58" s="42"/>
      <c r="P58" s="62" t="s">
        <v>224</v>
      </c>
      <c r="Q58" s="63" t="n">
        <v>3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71" t="n">
        <v>56</v>
      </c>
      <c r="B59" s="76" t="s">
        <v>1092</v>
      </c>
      <c r="C59" s="56" t="n">
        <v>439</v>
      </c>
      <c r="D59" s="69" t="s">
        <v>29</v>
      </c>
      <c r="E59" s="72" t="n">
        <v>36900</v>
      </c>
      <c r="F59" s="73" t="s">
        <v>1065</v>
      </c>
      <c r="G59" s="74" t="s">
        <v>159</v>
      </c>
      <c r="H59" s="74" t="s">
        <v>33</v>
      </c>
      <c r="I59" s="75" t="n">
        <v>1300</v>
      </c>
      <c r="J59" s="74" t="s">
        <v>57</v>
      </c>
      <c r="K59" s="75" t="n">
        <v>2720</v>
      </c>
      <c r="L59" s="74" t="s">
        <v>34</v>
      </c>
      <c r="M59" s="75" t="n">
        <v>500</v>
      </c>
      <c r="N59" s="61" t="n">
        <v>3</v>
      </c>
      <c r="O59" s="42"/>
      <c r="P59" s="62" t="s">
        <v>227</v>
      </c>
      <c r="Q59" s="63" t="n">
        <v>3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71" t="n">
        <v>57</v>
      </c>
      <c r="B60" s="76" t="s">
        <v>1094</v>
      </c>
      <c r="C60" s="56" t="n">
        <v>455</v>
      </c>
      <c r="D60" s="86"/>
      <c r="E60" s="79" t="n">
        <v>36900</v>
      </c>
      <c r="F60" s="80" t="s">
        <v>1097</v>
      </c>
      <c r="G60" s="81" t="s">
        <v>159</v>
      </c>
      <c r="H60" s="81" t="s">
        <v>32</v>
      </c>
      <c r="I60" s="84" t="s">
        <v>29</v>
      </c>
      <c r="J60" s="81" t="s">
        <v>34</v>
      </c>
      <c r="K60" s="84" t="n">
        <v>411</v>
      </c>
      <c r="L60" s="81" t="s">
        <v>33</v>
      </c>
      <c r="M60" s="84" t="s">
        <v>29</v>
      </c>
      <c r="N60" s="61" t="n">
        <v>2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71" t="n">
        <v>58</v>
      </c>
      <c r="B61" s="76" t="s">
        <v>481</v>
      </c>
      <c r="C61" s="56" t="n">
        <v>158</v>
      </c>
      <c r="D61" s="69" t="s">
        <v>29</v>
      </c>
      <c r="E61" s="72" t="n">
        <v>36899</v>
      </c>
      <c r="F61" s="73" t="s">
        <v>468</v>
      </c>
      <c r="G61" s="74" t="s">
        <v>76</v>
      </c>
      <c r="H61" s="74" t="s">
        <v>33</v>
      </c>
      <c r="I61" s="75" t="n">
        <v>1304</v>
      </c>
      <c r="J61" s="74" t="s">
        <v>57</v>
      </c>
      <c r="K61" s="75" t="n">
        <v>2628</v>
      </c>
      <c r="L61" s="74" t="s">
        <v>34</v>
      </c>
      <c r="M61" s="75" t="n">
        <v>505</v>
      </c>
      <c r="N61" s="61" t="n">
        <v>1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71" t="n">
        <v>59</v>
      </c>
      <c r="B62" s="76" t="s">
        <v>1096</v>
      </c>
      <c r="C62" s="56" t="n">
        <v>450</v>
      </c>
      <c r="D62" s="86"/>
      <c r="E62" s="79" t="n">
        <v>36895</v>
      </c>
      <c r="F62" s="80" t="s">
        <v>1087</v>
      </c>
      <c r="G62" s="81" t="s">
        <v>159</v>
      </c>
      <c r="H62" s="81" t="s">
        <v>33</v>
      </c>
      <c r="I62" s="84" t="n">
        <v>1500</v>
      </c>
      <c r="J62" s="81" t="s">
        <v>68</v>
      </c>
      <c r="K62" s="84" t="n">
        <v>900</v>
      </c>
      <c r="L62" s="81" t="s">
        <v>72</v>
      </c>
      <c r="M62" s="84" t="n">
        <v>2500</v>
      </c>
      <c r="N62" s="61" t="n">
        <v>1</v>
      </c>
      <c r="O62" s="42"/>
      <c r="P62" s="62" t="s">
        <v>236</v>
      </c>
      <c r="Q62" s="63" t="n">
        <v>3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71" t="n">
        <v>60</v>
      </c>
      <c r="B63" s="76" t="s">
        <v>1625</v>
      </c>
      <c r="C63" s="56" t="n">
        <v>713</v>
      </c>
      <c r="D63" s="86"/>
      <c r="E63" s="72" t="n">
        <v>36894</v>
      </c>
      <c r="F63" s="73" t="s">
        <v>1626</v>
      </c>
      <c r="G63" s="74" t="s">
        <v>242</v>
      </c>
      <c r="H63" s="74" t="s">
        <v>33</v>
      </c>
      <c r="I63" s="75" t="n">
        <v>1360</v>
      </c>
      <c r="J63" s="74" t="s">
        <v>72</v>
      </c>
      <c r="K63" s="75" t="n">
        <v>4200</v>
      </c>
      <c r="L63" s="74" t="s">
        <v>68</v>
      </c>
      <c r="M63" s="75" t="n">
        <v>1210</v>
      </c>
      <c r="N63" s="61" t="n">
        <v>1</v>
      </c>
      <c r="O63" s="42"/>
      <c r="P63" s="62" t="s">
        <v>239</v>
      </c>
      <c r="Q63" s="63" t="n">
        <v>2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71" t="n">
        <v>61</v>
      </c>
      <c r="B64" s="76" t="s">
        <v>91</v>
      </c>
      <c r="C64" s="56" t="n">
        <v>14</v>
      </c>
      <c r="D64" s="69" t="s">
        <v>29</v>
      </c>
      <c r="E64" s="72" t="n">
        <v>36892</v>
      </c>
      <c r="F64" s="73" t="s">
        <v>84</v>
      </c>
      <c r="G64" s="74" t="s">
        <v>31</v>
      </c>
      <c r="H64" s="74" t="s">
        <v>32</v>
      </c>
      <c r="I64" s="75" t="s">
        <v>29</v>
      </c>
      <c r="J64" s="74" t="s">
        <v>44</v>
      </c>
      <c r="K64" s="75" t="s">
        <v>29</v>
      </c>
      <c r="L64" s="74" t="s">
        <v>34</v>
      </c>
      <c r="M64" s="75" t="s">
        <v>29</v>
      </c>
      <c r="N64" s="61" t="n">
        <v>2</v>
      </c>
      <c r="O64" s="42"/>
      <c r="P64" s="62" t="s">
        <v>242</v>
      </c>
      <c r="Q64" s="63" t="n">
        <v>1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71" t="n">
        <v>62</v>
      </c>
      <c r="B65" s="76" t="s">
        <v>96</v>
      </c>
      <c r="C65" s="56" t="n">
        <v>15</v>
      </c>
      <c r="D65" s="69" t="s">
        <v>29</v>
      </c>
      <c r="E65" s="72" t="n">
        <v>36892</v>
      </c>
      <c r="F65" s="73" t="s">
        <v>88</v>
      </c>
      <c r="G65" s="74" t="s">
        <v>31</v>
      </c>
      <c r="H65" s="74" t="s">
        <v>32</v>
      </c>
      <c r="I65" s="75" t="s">
        <v>29</v>
      </c>
      <c r="J65" s="74" t="s">
        <v>57</v>
      </c>
      <c r="K65" s="75" t="s">
        <v>29</v>
      </c>
      <c r="L65" s="74" t="s">
        <v>72</v>
      </c>
      <c r="M65" s="75" t="s">
        <v>29</v>
      </c>
      <c r="N65" s="61" t="n">
        <v>1</v>
      </c>
      <c r="O65" s="42"/>
      <c r="P65" s="62" t="s">
        <v>245</v>
      </c>
      <c r="Q65" s="63" t="n">
        <v>2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71" t="n">
        <v>63</v>
      </c>
      <c r="B66" s="76" t="s">
        <v>258</v>
      </c>
      <c r="C66" s="56" t="n">
        <v>63</v>
      </c>
      <c r="D66" s="69" t="s">
        <v>29</v>
      </c>
      <c r="E66" s="72" t="n">
        <v>36892</v>
      </c>
      <c r="F66" s="73" t="s">
        <v>247</v>
      </c>
      <c r="G66" s="74" t="s">
        <v>214</v>
      </c>
      <c r="H66" s="74" t="s">
        <v>44</v>
      </c>
      <c r="I66" s="75" t="n">
        <v>21800</v>
      </c>
      <c r="J66" s="74" t="s">
        <v>45</v>
      </c>
      <c r="K66" s="75" t="n">
        <v>43500</v>
      </c>
      <c r="L66" s="74" t="s">
        <v>34</v>
      </c>
      <c r="M66" s="75" t="s">
        <v>29</v>
      </c>
      <c r="N66" s="61" t="n">
        <v>1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71" t="n">
        <v>64</v>
      </c>
      <c r="B67" s="76" t="s">
        <v>334</v>
      </c>
      <c r="C67" s="56" t="n">
        <v>85</v>
      </c>
      <c r="D67" s="69" t="s">
        <v>29</v>
      </c>
      <c r="E67" s="72" t="n">
        <v>36892</v>
      </c>
      <c r="F67" s="73" t="s">
        <v>311</v>
      </c>
      <c r="G67" s="74" t="s">
        <v>69</v>
      </c>
      <c r="H67" s="74" t="s">
        <v>33</v>
      </c>
      <c r="I67" s="75" t="n">
        <v>1200</v>
      </c>
      <c r="J67" s="74" t="s">
        <v>57</v>
      </c>
      <c r="K67" s="75" t="n">
        <v>2460</v>
      </c>
      <c r="L67" s="74" t="s">
        <v>34</v>
      </c>
      <c r="M67" s="75" t="n">
        <v>540</v>
      </c>
      <c r="N67" s="61" t="n">
        <v>1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71" t="n">
        <v>65</v>
      </c>
      <c r="B68" s="76" t="s">
        <v>386</v>
      </c>
      <c r="C68" s="56" t="n">
        <v>117</v>
      </c>
      <c r="D68" s="69" t="s">
        <v>29</v>
      </c>
      <c r="E68" s="72" t="n">
        <v>36892</v>
      </c>
      <c r="F68" s="73" t="s">
        <v>378</v>
      </c>
      <c r="G68" s="74" t="s">
        <v>73</v>
      </c>
      <c r="H68" s="74" t="s">
        <v>379</v>
      </c>
      <c r="I68" s="75" t="n">
        <v>1230</v>
      </c>
      <c r="J68" s="74" t="s">
        <v>34</v>
      </c>
      <c r="K68" s="75" t="n">
        <v>500</v>
      </c>
      <c r="L68" s="74" t="s">
        <v>57</v>
      </c>
      <c r="M68" s="75" t="n">
        <v>2600</v>
      </c>
      <c r="N68" s="61" t="n">
        <v>1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71" t="n">
        <v>66</v>
      </c>
      <c r="B69" s="76" t="s">
        <v>444</v>
      </c>
      <c r="C69" s="56" t="n">
        <v>142</v>
      </c>
      <c r="D69" s="69" t="s">
        <v>29</v>
      </c>
      <c r="E69" s="72" t="n">
        <v>36892</v>
      </c>
      <c r="F69" s="73" t="s">
        <v>434</v>
      </c>
      <c r="G69" s="74" t="s">
        <v>274</v>
      </c>
      <c r="H69" s="74" t="s">
        <v>57</v>
      </c>
      <c r="I69" s="75" t="n">
        <v>2500</v>
      </c>
      <c r="J69" s="74" t="s">
        <v>44</v>
      </c>
      <c r="K69" s="75" t="n">
        <v>22500</v>
      </c>
      <c r="L69" s="74" t="s">
        <v>34</v>
      </c>
      <c r="M69" s="75" t="n">
        <v>500</v>
      </c>
      <c r="N69" s="61" t="n">
        <v>2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71" t="n">
        <v>67</v>
      </c>
      <c r="B70" s="76" t="s">
        <v>447</v>
      </c>
      <c r="C70" s="56" t="n">
        <v>143</v>
      </c>
      <c r="D70" s="69" t="s">
        <v>29</v>
      </c>
      <c r="E70" s="72" t="n">
        <v>36892</v>
      </c>
      <c r="F70" s="73" t="s">
        <v>436</v>
      </c>
      <c r="G70" s="74" t="s">
        <v>274</v>
      </c>
      <c r="H70" s="74" t="s">
        <v>57</v>
      </c>
      <c r="I70" s="75" t="n">
        <v>5500</v>
      </c>
      <c r="J70" s="74" t="s">
        <v>44</v>
      </c>
      <c r="K70" s="75" t="n">
        <v>23000</v>
      </c>
      <c r="L70" s="74" t="s">
        <v>34</v>
      </c>
      <c r="M70" s="75" t="n">
        <v>540</v>
      </c>
      <c r="N70" s="61" t="n">
        <v>1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71" t="n">
        <v>68</v>
      </c>
      <c r="B71" s="76" t="s">
        <v>499</v>
      </c>
      <c r="C71" s="56" t="n">
        <v>171</v>
      </c>
      <c r="D71" s="69" t="s">
        <v>29</v>
      </c>
      <c r="E71" s="79" t="n">
        <v>36892</v>
      </c>
      <c r="F71" s="80" t="s">
        <v>494</v>
      </c>
      <c r="G71" s="81" t="s">
        <v>79</v>
      </c>
      <c r="H71" s="81" t="s">
        <v>44</v>
      </c>
      <c r="I71" s="84" t="n">
        <v>23111</v>
      </c>
      <c r="J71" s="81" t="s">
        <v>45</v>
      </c>
      <c r="K71" s="84" t="n">
        <v>51833</v>
      </c>
      <c r="L71" s="81" t="s">
        <v>34</v>
      </c>
      <c r="M71" s="84" t="n">
        <v>422</v>
      </c>
      <c r="N71" s="61" t="n">
        <v>4</v>
      </c>
      <c r="O71" s="42"/>
      <c r="P71" s="62" t="s">
        <v>158</v>
      </c>
      <c r="Q71" s="63" t="n">
        <v>2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71" t="n">
        <v>69</v>
      </c>
      <c r="B72" s="76" t="s">
        <v>501</v>
      </c>
      <c r="C72" s="56" t="n">
        <v>172</v>
      </c>
      <c r="D72" s="69" t="s">
        <v>29</v>
      </c>
      <c r="E72" s="79" t="n">
        <v>36892</v>
      </c>
      <c r="F72" s="80" t="s">
        <v>496</v>
      </c>
      <c r="G72" s="81" t="s">
        <v>79</v>
      </c>
      <c r="H72" s="81" t="s">
        <v>44</v>
      </c>
      <c r="I72" s="84" t="n">
        <v>23228</v>
      </c>
      <c r="J72" s="81" t="s">
        <v>57</v>
      </c>
      <c r="K72" s="84" t="n">
        <v>2410</v>
      </c>
      <c r="L72" s="81" t="s">
        <v>34</v>
      </c>
      <c r="M72" s="84" t="n">
        <v>415</v>
      </c>
      <c r="N72" s="61" t="n">
        <v>3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71" t="n">
        <v>70</v>
      </c>
      <c r="B73" s="76" t="s">
        <v>503</v>
      </c>
      <c r="C73" s="56" t="n">
        <v>173</v>
      </c>
      <c r="D73" s="69" t="s">
        <v>29</v>
      </c>
      <c r="E73" s="79" t="n">
        <v>36892</v>
      </c>
      <c r="F73" s="80" t="s">
        <v>498</v>
      </c>
      <c r="G73" s="81" t="s">
        <v>79</v>
      </c>
      <c r="H73" s="81" t="s">
        <v>44</v>
      </c>
      <c r="I73" s="84" t="n">
        <v>23556</v>
      </c>
      <c r="J73" s="81" t="s">
        <v>45</v>
      </c>
      <c r="K73" s="84" t="n">
        <v>52236</v>
      </c>
      <c r="L73" s="81" t="s">
        <v>34</v>
      </c>
      <c r="M73" s="84" t="n">
        <v>364</v>
      </c>
      <c r="N73" s="61" t="n">
        <v>2</v>
      </c>
      <c r="O73" s="42"/>
      <c r="P73" s="62" t="s">
        <v>268</v>
      </c>
      <c r="Q73" s="63" t="n">
        <v>0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71" t="n">
        <v>71</v>
      </c>
      <c r="B74" s="76" t="s">
        <v>505</v>
      </c>
      <c r="C74" s="56" t="n">
        <v>174</v>
      </c>
      <c r="D74" s="69" t="s">
        <v>29</v>
      </c>
      <c r="E74" s="79" t="n">
        <v>36892</v>
      </c>
      <c r="F74" s="80" t="s">
        <v>500</v>
      </c>
      <c r="G74" s="81" t="s">
        <v>79</v>
      </c>
      <c r="H74" s="81" t="s">
        <v>44</v>
      </c>
      <c r="I74" s="84" t="n">
        <v>23875</v>
      </c>
      <c r="J74" s="81" t="s">
        <v>45</v>
      </c>
      <c r="K74" s="84" t="n">
        <v>52845</v>
      </c>
      <c r="L74" s="81" t="s">
        <v>34</v>
      </c>
      <c r="M74" s="84" t="n">
        <v>427</v>
      </c>
      <c r="N74" s="61" t="n">
        <v>1</v>
      </c>
      <c r="O74" s="42"/>
      <c r="P74" s="62" t="s">
        <v>271</v>
      </c>
      <c r="Q74" s="63" t="n">
        <v>1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71" t="n">
        <v>72</v>
      </c>
      <c r="B75" s="76" t="s">
        <v>541</v>
      </c>
      <c r="C75" s="56" t="n">
        <v>195</v>
      </c>
      <c r="D75" s="69" t="s">
        <v>29</v>
      </c>
      <c r="E75" s="72" t="n">
        <v>36892</v>
      </c>
      <c r="F75" s="73" t="s">
        <v>542</v>
      </c>
      <c r="G75" s="74" t="s">
        <v>89</v>
      </c>
      <c r="H75" s="74" t="s">
        <v>34</v>
      </c>
      <c r="I75" s="75" t="n">
        <v>521</v>
      </c>
      <c r="J75" s="74" t="s">
        <v>44</v>
      </c>
      <c r="K75" s="75" t="n">
        <v>21000</v>
      </c>
      <c r="L75" s="74" t="s">
        <v>45</v>
      </c>
      <c r="M75" s="75" t="n">
        <v>440</v>
      </c>
      <c r="N75" s="61" t="n">
        <v>1</v>
      </c>
      <c r="O75" s="42"/>
      <c r="P75" s="62" t="s">
        <v>274</v>
      </c>
      <c r="Q75" s="63" t="n">
        <v>2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71" t="n">
        <v>73</v>
      </c>
      <c r="B76" s="76" t="s">
        <v>573</v>
      </c>
      <c r="C76" s="56" t="n">
        <v>206</v>
      </c>
      <c r="D76" s="69" t="s">
        <v>29</v>
      </c>
      <c r="E76" s="72" t="n">
        <v>36892</v>
      </c>
      <c r="F76" s="73" t="s">
        <v>568</v>
      </c>
      <c r="G76" s="74" t="s">
        <v>94</v>
      </c>
      <c r="H76" s="74" t="s">
        <v>33</v>
      </c>
      <c r="I76" s="75" t="s">
        <v>29</v>
      </c>
      <c r="J76" s="74" t="s">
        <v>57</v>
      </c>
      <c r="K76" s="75" t="s">
        <v>29</v>
      </c>
      <c r="L76" s="74" t="s">
        <v>34</v>
      </c>
      <c r="M76" s="75" t="s">
        <v>29</v>
      </c>
      <c r="N76" s="61" t="n">
        <v>1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71" t="n">
        <v>74</v>
      </c>
      <c r="B77" s="76" t="s">
        <v>634</v>
      </c>
      <c r="C77" s="56" t="n">
        <v>235</v>
      </c>
      <c r="D77" s="69" t="s">
        <v>29</v>
      </c>
      <c r="E77" s="72" t="n">
        <v>36892</v>
      </c>
      <c r="F77" s="73" t="s">
        <v>629</v>
      </c>
      <c r="G77" s="74" t="s">
        <v>113</v>
      </c>
      <c r="H77" s="74" t="s">
        <v>93</v>
      </c>
      <c r="I77" s="75" t="n">
        <v>21700</v>
      </c>
      <c r="J77" s="74" t="s">
        <v>612</v>
      </c>
      <c r="K77" s="75" t="n">
        <v>44500</v>
      </c>
      <c r="L77" s="74" t="s">
        <v>320</v>
      </c>
      <c r="M77" s="75" t="n">
        <v>535</v>
      </c>
      <c r="N77" s="61" t="n">
        <v>2</v>
      </c>
      <c r="O77" s="42"/>
      <c r="P77" s="62" t="s">
        <v>280</v>
      </c>
      <c r="Q77" s="63" t="n">
        <v>1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71" t="n">
        <v>75</v>
      </c>
      <c r="B78" s="76" t="s">
        <v>637</v>
      </c>
      <c r="C78" s="56" t="n">
        <v>236</v>
      </c>
      <c r="D78" s="69" t="s">
        <v>29</v>
      </c>
      <c r="E78" s="72" t="n">
        <v>36892</v>
      </c>
      <c r="F78" s="73" t="s">
        <v>631</v>
      </c>
      <c r="G78" s="74" t="s">
        <v>113</v>
      </c>
      <c r="H78" s="74" t="s">
        <v>564</v>
      </c>
      <c r="I78" s="75" t="n">
        <v>1280</v>
      </c>
      <c r="J78" s="74" t="s">
        <v>413</v>
      </c>
      <c r="K78" s="75" t="n">
        <v>2560</v>
      </c>
      <c r="L78" s="74" t="s">
        <v>34</v>
      </c>
      <c r="M78" s="75" t="n">
        <v>545</v>
      </c>
      <c r="N78" s="61" t="n">
        <v>1</v>
      </c>
      <c r="O78" s="42"/>
      <c r="P78" s="62" t="s">
        <v>214</v>
      </c>
      <c r="Q78" s="63" t="n">
        <v>1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71" t="n">
        <v>76</v>
      </c>
      <c r="B79" s="76" t="s">
        <v>743</v>
      </c>
      <c r="C79" s="56" t="n">
        <v>284</v>
      </c>
      <c r="D79" s="69" t="s">
        <v>29</v>
      </c>
      <c r="E79" s="72" t="n">
        <v>36892</v>
      </c>
      <c r="F79" s="73" t="s">
        <v>728</v>
      </c>
      <c r="G79" s="74" t="s">
        <v>134</v>
      </c>
      <c r="H79" s="74" t="s">
        <v>45</v>
      </c>
      <c r="I79" s="75" t="n">
        <v>43000</v>
      </c>
      <c r="J79" s="74" t="s">
        <v>44</v>
      </c>
      <c r="K79" s="75" t="n">
        <v>20500</v>
      </c>
      <c r="L79" s="74" t="s">
        <v>34</v>
      </c>
      <c r="M79" s="75" t="n">
        <v>510</v>
      </c>
      <c r="N79" s="61" t="n">
        <v>5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71" t="n">
        <v>77</v>
      </c>
      <c r="B80" s="76" t="s">
        <v>745</v>
      </c>
      <c r="C80" s="56" t="n">
        <v>285</v>
      </c>
      <c r="D80" s="69" t="s">
        <v>29</v>
      </c>
      <c r="E80" s="72" t="n">
        <v>36892</v>
      </c>
      <c r="F80" s="73" t="s">
        <v>730</v>
      </c>
      <c r="G80" s="74" t="s">
        <v>134</v>
      </c>
      <c r="H80" s="74" t="s">
        <v>45</v>
      </c>
      <c r="I80" s="75" t="n">
        <v>44000</v>
      </c>
      <c r="J80" s="74" t="s">
        <v>44</v>
      </c>
      <c r="K80" s="75" t="n">
        <v>21500</v>
      </c>
      <c r="L80" s="74" t="s">
        <v>34</v>
      </c>
      <c r="M80" s="75" t="n">
        <v>445</v>
      </c>
      <c r="N80" s="61" t="n">
        <v>4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71" t="n">
        <v>78</v>
      </c>
      <c r="B81" s="76" t="s">
        <v>747</v>
      </c>
      <c r="C81" s="56" t="n">
        <v>286</v>
      </c>
      <c r="D81" s="69" t="s">
        <v>29</v>
      </c>
      <c r="E81" s="72" t="n">
        <v>36892</v>
      </c>
      <c r="F81" s="73" t="s">
        <v>732</v>
      </c>
      <c r="G81" s="74" t="s">
        <v>134</v>
      </c>
      <c r="H81" s="74" t="s">
        <v>45</v>
      </c>
      <c r="I81" s="75" t="n">
        <v>44500</v>
      </c>
      <c r="J81" s="74" t="s">
        <v>44</v>
      </c>
      <c r="K81" s="75" t="n">
        <v>21000</v>
      </c>
      <c r="L81" s="74" t="s">
        <v>34</v>
      </c>
      <c r="M81" s="75" t="n">
        <v>450</v>
      </c>
      <c r="N81" s="61" t="n">
        <v>3</v>
      </c>
      <c r="O81" s="42"/>
      <c r="P81" s="62" t="s">
        <v>293</v>
      </c>
      <c r="Q81" s="63" t="n">
        <v>0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71" t="n">
        <v>79</v>
      </c>
      <c r="B82" s="76" t="s">
        <v>749</v>
      </c>
      <c r="C82" s="56" t="n">
        <v>287</v>
      </c>
      <c r="D82" s="69" t="s">
        <v>29</v>
      </c>
      <c r="E82" s="72" t="n">
        <v>36892</v>
      </c>
      <c r="F82" s="73" t="s">
        <v>734</v>
      </c>
      <c r="G82" s="74" t="s">
        <v>134</v>
      </c>
      <c r="H82" s="74" t="s">
        <v>45</v>
      </c>
      <c r="I82" s="75" t="n">
        <v>45000</v>
      </c>
      <c r="J82" s="74" t="s">
        <v>44</v>
      </c>
      <c r="K82" s="75" t="n">
        <v>21500</v>
      </c>
      <c r="L82" s="74" t="s">
        <v>34</v>
      </c>
      <c r="M82" s="75" t="n">
        <v>450</v>
      </c>
      <c r="N82" s="61" t="n">
        <v>2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71" t="n">
        <v>80</v>
      </c>
      <c r="B83" s="76" t="s">
        <v>751</v>
      </c>
      <c r="C83" s="56" t="n">
        <v>288</v>
      </c>
      <c r="D83" s="69" t="s">
        <v>29</v>
      </c>
      <c r="E83" s="72" t="n">
        <v>36892</v>
      </c>
      <c r="F83" s="73" t="s">
        <v>736</v>
      </c>
      <c r="G83" s="74" t="s">
        <v>134</v>
      </c>
      <c r="H83" s="74" t="s">
        <v>45</v>
      </c>
      <c r="I83" s="75" t="n">
        <v>43000</v>
      </c>
      <c r="J83" s="74" t="s">
        <v>44</v>
      </c>
      <c r="K83" s="75" t="n">
        <v>21000</v>
      </c>
      <c r="L83" s="74" t="s">
        <v>34</v>
      </c>
      <c r="M83" s="75" t="n">
        <v>460</v>
      </c>
      <c r="N83" s="61" t="n">
        <v>1</v>
      </c>
      <c r="O83" s="42"/>
      <c r="P83" s="62" t="s">
        <v>299</v>
      </c>
      <c r="Q83" s="63" t="n">
        <v>2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71" t="n">
        <v>81</v>
      </c>
      <c r="B84" s="76" t="s">
        <v>1262</v>
      </c>
      <c r="C84" s="56" t="n">
        <v>533</v>
      </c>
      <c r="D84" s="86"/>
      <c r="E84" s="72" t="n">
        <v>36892</v>
      </c>
      <c r="F84" s="73" t="s">
        <v>1257</v>
      </c>
      <c r="G84" s="74" t="s">
        <v>184</v>
      </c>
      <c r="H84" s="74" t="s">
        <v>44</v>
      </c>
      <c r="I84" s="75" t="n">
        <v>21000</v>
      </c>
      <c r="J84" s="74" t="s">
        <v>45</v>
      </c>
      <c r="K84" s="75" t="n">
        <v>43000</v>
      </c>
      <c r="L84" s="74" t="s">
        <v>34</v>
      </c>
      <c r="M84" s="75" t="n">
        <v>460</v>
      </c>
      <c r="N84" s="61" t="n">
        <v>1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71" t="n">
        <v>82</v>
      </c>
      <c r="B85" s="76" t="s">
        <v>1302</v>
      </c>
      <c r="C85" s="56" t="n">
        <v>553</v>
      </c>
      <c r="D85" s="86"/>
      <c r="E85" s="79" t="n">
        <v>36892</v>
      </c>
      <c r="F85" s="80" t="s">
        <v>1297</v>
      </c>
      <c r="G85" s="81" t="s">
        <v>187</v>
      </c>
      <c r="H85" s="81" t="s">
        <v>44</v>
      </c>
      <c r="I85" s="84" t="n">
        <v>22000</v>
      </c>
      <c r="J85" s="81" t="s">
        <v>45</v>
      </c>
      <c r="K85" s="84" t="n">
        <v>45000</v>
      </c>
      <c r="L85" s="81" t="s">
        <v>34</v>
      </c>
      <c r="M85" s="84" t="n">
        <v>430</v>
      </c>
      <c r="N85" s="61" t="n">
        <v>1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71" t="n">
        <v>83</v>
      </c>
      <c r="B86" s="76" t="s">
        <v>1330</v>
      </c>
      <c r="C86" s="56" t="n">
        <v>567</v>
      </c>
      <c r="D86" s="86"/>
      <c r="E86" s="79" t="n">
        <v>36892</v>
      </c>
      <c r="F86" s="80" t="s">
        <v>1327</v>
      </c>
      <c r="G86" s="81" t="s">
        <v>202</v>
      </c>
      <c r="H86" s="81" t="s">
        <v>68</v>
      </c>
      <c r="I86" s="84" t="n">
        <v>1400</v>
      </c>
      <c r="J86" s="81" t="s">
        <v>34</v>
      </c>
      <c r="K86" s="84" t="n">
        <v>450</v>
      </c>
      <c r="L86" s="81" t="s">
        <v>33</v>
      </c>
      <c r="M86" s="84" t="n">
        <v>2903</v>
      </c>
      <c r="N86" s="61" t="n">
        <v>1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71" t="n">
        <v>84</v>
      </c>
      <c r="B87" s="76" t="s">
        <v>1429</v>
      </c>
      <c r="C87" s="56" t="n">
        <v>614</v>
      </c>
      <c r="D87" s="86"/>
      <c r="E87" s="72" t="n">
        <v>36892</v>
      </c>
      <c r="F87" s="73" t="s">
        <v>1422</v>
      </c>
      <c r="G87" s="74" t="s">
        <v>299</v>
      </c>
      <c r="H87" s="74" t="s">
        <v>90</v>
      </c>
      <c r="I87" s="75" t="s">
        <v>29</v>
      </c>
      <c r="J87" s="74" t="s">
        <v>57</v>
      </c>
      <c r="K87" s="75" t="s">
        <v>29</v>
      </c>
      <c r="L87" s="74" t="s">
        <v>45</v>
      </c>
      <c r="M87" s="75" t="s">
        <v>29</v>
      </c>
      <c r="N87" s="61" t="n">
        <v>1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s="78" customFormat="true" ht="18.75" hidden="false" customHeight="true" outlineLevel="0" collapsed="false">
      <c r="A88" s="71" t="n">
        <v>85</v>
      </c>
      <c r="B88" s="76" t="s">
        <v>1568</v>
      </c>
      <c r="C88" s="56" t="n">
        <v>682</v>
      </c>
      <c r="D88" s="86"/>
      <c r="E88" s="72" t="n">
        <v>36892</v>
      </c>
      <c r="F88" s="73" t="s">
        <v>1563</v>
      </c>
      <c r="G88" s="74" t="s">
        <v>236</v>
      </c>
      <c r="H88" s="74" t="s">
        <v>32</v>
      </c>
      <c r="I88" s="75" t="n">
        <v>1276</v>
      </c>
      <c r="J88" s="74" t="s">
        <v>34</v>
      </c>
      <c r="K88" s="75" t="n">
        <v>508</v>
      </c>
      <c r="L88" s="74" t="s">
        <v>106</v>
      </c>
      <c r="M88" s="75" t="n">
        <v>3489</v>
      </c>
      <c r="N88" s="61" t="n">
        <v>1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78" customFormat="true" ht="18.75" hidden="false" customHeight="true" outlineLevel="0" collapsed="false">
      <c r="A89" s="71" t="n">
        <v>86</v>
      </c>
      <c r="B89" s="76" t="s">
        <v>1649</v>
      </c>
      <c r="C89" s="56" t="n">
        <v>725</v>
      </c>
      <c r="D89" s="86"/>
      <c r="E89" s="72" t="n">
        <v>36892</v>
      </c>
      <c r="F89" s="73" t="s">
        <v>1650</v>
      </c>
      <c r="G89" s="74" t="s">
        <v>245</v>
      </c>
      <c r="H89" s="74" t="s">
        <v>33</v>
      </c>
      <c r="I89" s="75" t="n">
        <v>1310</v>
      </c>
      <c r="J89" s="74" t="s">
        <v>90</v>
      </c>
      <c r="K89" s="75" t="s">
        <v>29</v>
      </c>
      <c r="L89" s="74" t="s">
        <v>34</v>
      </c>
      <c r="M89" s="75" t="n">
        <v>510</v>
      </c>
      <c r="N89" s="61" t="n">
        <v>2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</row>
    <row r="90" s="78" customFormat="true" ht="18.75" hidden="false" customHeight="true" outlineLevel="0" collapsed="false">
      <c r="A90" s="71" t="n">
        <v>87</v>
      </c>
      <c r="B90" s="76" t="s">
        <v>1651</v>
      </c>
      <c r="C90" s="56" t="n">
        <v>726</v>
      </c>
      <c r="D90" s="86"/>
      <c r="E90" s="72" t="n">
        <v>36892</v>
      </c>
      <c r="F90" s="73" t="s">
        <v>1652</v>
      </c>
      <c r="G90" s="74" t="s">
        <v>245</v>
      </c>
      <c r="H90" s="74" t="s">
        <v>44</v>
      </c>
      <c r="I90" s="75" t="n">
        <v>23200</v>
      </c>
      <c r="J90" s="74" t="s">
        <v>45</v>
      </c>
      <c r="K90" s="75" t="n">
        <v>50500</v>
      </c>
      <c r="L90" s="74" t="s">
        <v>34</v>
      </c>
      <c r="M90" s="75" t="n">
        <v>450</v>
      </c>
      <c r="N90" s="61" t="n">
        <v>1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</row>
    <row r="91" s="78" customFormat="true" ht="18.75" hidden="false" customHeight="true" outlineLevel="0" collapsed="false">
      <c r="A91" s="71"/>
      <c r="B91" s="55" t="s">
        <v>1698</v>
      </c>
      <c r="C91" s="95"/>
      <c r="D91" s="69"/>
      <c r="E91" s="72"/>
      <c r="F91" s="73"/>
      <c r="G91" s="74"/>
      <c r="H91" s="74"/>
      <c r="I91" s="75"/>
      <c r="J91" s="74"/>
      <c r="K91" s="75"/>
      <c r="L91" s="74"/>
      <c r="M91" s="75"/>
      <c r="N91" s="61" t="n">
        <v>0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s="78" customFormat="true" ht="18.75" hidden="false" customHeight="true" outlineLevel="0" collapsed="false">
      <c r="A92" s="71"/>
      <c r="B92" s="55" t="s">
        <v>1698</v>
      </c>
      <c r="C92" s="95"/>
      <c r="D92" s="69"/>
      <c r="E92" s="72"/>
      <c r="F92" s="73"/>
      <c r="G92" s="74"/>
      <c r="H92" s="74"/>
      <c r="I92" s="75"/>
      <c r="J92" s="74"/>
      <c r="K92" s="75"/>
      <c r="L92" s="74"/>
      <c r="M92" s="75"/>
      <c r="N92" s="61" t="n">
        <v>0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s="78" customFormat="true" ht="18.75" hidden="false" customHeight="true" outlineLevel="0" collapsed="false">
      <c r="A93" s="71"/>
      <c r="B93" s="55" t="s">
        <v>1698</v>
      </c>
      <c r="C93" s="95"/>
      <c r="D93" s="69"/>
      <c r="E93" s="72"/>
      <c r="F93" s="73"/>
      <c r="G93" s="74"/>
      <c r="H93" s="74"/>
      <c r="I93" s="75"/>
      <c r="J93" s="74"/>
      <c r="K93" s="75"/>
      <c r="L93" s="74"/>
      <c r="M93" s="75"/>
      <c r="N93" s="61" t="n">
        <v>0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s="78" customFormat="true" ht="18.75" hidden="false" customHeight="true" outlineLevel="0" collapsed="false">
      <c r="A94" s="71"/>
      <c r="B94" s="55" t="s">
        <v>1698</v>
      </c>
      <c r="C94" s="95"/>
      <c r="D94" s="69"/>
      <c r="E94" s="72"/>
      <c r="F94" s="73"/>
      <c r="G94" s="74"/>
      <c r="H94" s="74"/>
      <c r="I94" s="75"/>
      <c r="J94" s="74"/>
      <c r="K94" s="75"/>
      <c r="L94" s="74"/>
      <c r="M94" s="75"/>
      <c r="N94" s="61" t="n">
        <v>0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s="78" customFormat="true" ht="18.75" hidden="false" customHeight="true" outlineLevel="0" collapsed="false">
      <c r="A95" s="71"/>
      <c r="B95" s="55" t="s">
        <v>1698</v>
      </c>
      <c r="C95" s="95"/>
      <c r="D95" s="69"/>
      <c r="E95" s="72"/>
      <c r="F95" s="73"/>
      <c r="G95" s="74"/>
      <c r="H95" s="74"/>
      <c r="I95" s="75"/>
      <c r="J95" s="74"/>
      <c r="K95" s="75"/>
      <c r="L95" s="74"/>
      <c r="M95" s="75"/>
      <c r="N95" s="61" t="n">
        <v>0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</row>
    <row r="96" s="78" customFormat="true" ht="18.75" hidden="false" customHeight="true" outlineLevel="0" collapsed="false">
      <c r="A96" s="71"/>
      <c r="B96" s="55" t="s">
        <v>1698</v>
      </c>
      <c r="C96" s="95"/>
      <c r="D96" s="69"/>
      <c r="E96" s="72"/>
      <c r="F96" s="73"/>
      <c r="G96" s="74"/>
      <c r="H96" s="74"/>
      <c r="I96" s="75"/>
      <c r="J96" s="74"/>
      <c r="K96" s="75"/>
      <c r="L96" s="74"/>
      <c r="M96" s="75"/>
      <c r="N96" s="61" t="n">
        <v>0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</row>
    <row r="97" s="78" customFormat="true" ht="18.75" hidden="false" customHeight="true" outlineLevel="0" collapsed="false">
      <c r="A97" s="71"/>
      <c r="B97" s="55" t="s">
        <v>1698</v>
      </c>
      <c r="C97" s="95"/>
      <c r="D97" s="69"/>
      <c r="E97" s="72"/>
      <c r="F97" s="73"/>
      <c r="G97" s="74"/>
      <c r="H97" s="74"/>
      <c r="I97" s="75"/>
      <c r="J97" s="74"/>
      <c r="K97" s="75"/>
      <c r="L97" s="74"/>
      <c r="M97" s="75"/>
      <c r="N97" s="61" t="n">
        <v>0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</row>
    <row r="98" s="78" customFormat="true" ht="18.75" hidden="false" customHeight="true" outlineLevel="0" collapsed="false">
      <c r="A98" s="71"/>
      <c r="B98" s="55" t="s">
        <v>1698</v>
      </c>
      <c r="C98" s="95"/>
      <c r="D98" s="69"/>
      <c r="E98" s="72"/>
      <c r="F98" s="73"/>
      <c r="G98" s="74"/>
      <c r="H98" s="74"/>
      <c r="I98" s="75"/>
      <c r="J98" s="74"/>
      <c r="K98" s="75"/>
      <c r="L98" s="74"/>
      <c r="M98" s="75"/>
      <c r="N98" s="61" t="n">
        <v>0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</row>
    <row r="99" s="78" customFormat="true" ht="18.75" hidden="false" customHeight="true" outlineLevel="0" collapsed="false">
      <c r="A99" s="71"/>
      <c r="B99" s="55" t="s">
        <v>1698</v>
      </c>
      <c r="C99" s="95"/>
      <c r="D99" s="69"/>
      <c r="E99" s="72"/>
      <c r="F99" s="73"/>
      <c r="G99" s="74"/>
      <c r="H99" s="74"/>
      <c r="I99" s="75"/>
      <c r="J99" s="74"/>
      <c r="K99" s="75"/>
      <c r="L99" s="74"/>
      <c r="M99" s="75"/>
      <c r="N99" s="61" t="n">
        <v>0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78" customFormat="true" ht="18.75" hidden="false" customHeight="true" outlineLevel="0" collapsed="false">
      <c r="A100" s="71"/>
      <c r="B100" s="55" t="s">
        <v>1698</v>
      </c>
      <c r="C100" s="95"/>
      <c r="D100" s="69"/>
      <c r="E100" s="72"/>
      <c r="F100" s="73"/>
      <c r="G100" s="74"/>
      <c r="H100" s="74"/>
      <c r="I100" s="75"/>
      <c r="J100" s="74"/>
      <c r="K100" s="75"/>
      <c r="L100" s="74"/>
      <c r="M100" s="75"/>
      <c r="N100" s="61" t="n">
        <v>0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</row>
    <row r="101" s="78" customFormat="true" ht="18.75" hidden="false" customHeight="true" outlineLevel="0" collapsed="false">
      <c r="A101" s="71"/>
      <c r="B101" s="55" t="s">
        <v>1698</v>
      </c>
      <c r="C101" s="95"/>
      <c r="D101" s="69"/>
      <c r="E101" s="72"/>
      <c r="F101" s="73"/>
      <c r="G101" s="74"/>
      <c r="H101" s="74"/>
      <c r="I101" s="75"/>
      <c r="J101" s="74"/>
      <c r="K101" s="75"/>
      <c r="L101" s="74"/>
      <c r="M101" s="75"/>
      <c r="N101" s="61" t="n">
        <v>0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s="78" customFormat="true" ht="18.75" hidden="false" customHeight="true" outlineLevel="0" collapsed="false">
      <c r="A102" s="71"/>
      <c r="B102" s="55" t="s">
        <v>1698</v>
      </c>
      <c r="C102" s="95"/>
      <c r="D102" s="69"/>
      <c r="E102" s="72"/>
      <c r="F102" s="73"/>
      <c r="G102" s="74"/>
      <c r="H102" s="74"/>
      <c r="I102" s="75"/>
      <c r="J102" s="74"/>
      <c r="K102" s="75"/>
      <c r="L102" s="74"/>
      <c r="M102" s="75"/>
      <c r="N102" s="61" t="n">
        <v>0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s="78" customFormat="true" ht="18.75" hidden="false" customHeight="true" outlineLevel="0" collapsed="false">
      <c r="A103" s="71"/>
      <c r="B103" s="55" t="s">
        <v>1698</v>
      </c>
      <c r="C103" s="95"/>
      <c r="D103" s="69"/>
      <c r="E103" s="72"/>
      <c r="F103" s="73"/>
      <c r="G103" s="74"/>
      <c r="H103" s="74"/>
      <c r="I103" s="75"/>
      <c r="J103" s="74"/>
      <c r="K103" s="75"/>
      <c r="L103" s="74"/>
      <c r="M103" s="75"/>
      <c r="N103" s="61" t="n">
        <v>0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</row>
    <row r="104" s="78" customFormat="true" ht="18.75" hidden="false" customHeight="true" outlineLevel="0" collapsed="false">
      <c r="A104" s="71"/>
      <c r="B104" s="55" t="s">
        <v>1698</v>
      </c>
      <c r="C104" s="95"/>
      <c r="D104" s="69"/>
      <c r="E104" s="72"/>
      <c r="F104" s="73"/>
      <c r="G104" s="74"/>
      <c r="H104" s="74"/>
      <c r="I104" s="75"/>
      <c r="J104" s="74"/>
      <c r="K104" s="75"/>
      <c r="L104" s="74"/>
      <c r="M104" s="75"/>
      <c r="N104" s="61" t="n">
        <v>0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s="78" customFormat="true" ht="18.75" hidden="false" customHeight="true" outlineLevel="0" collapsed="false">
      <c r="A105" s="71"/>
      <c r="B105" s="55" t="s">
        <v>1698</v>
      </c>
      <c r="C105" s="95"/>
      <c r="D105" s="69"/>
      <c r="E105" s="72"/>
      <c r="F105" s="73"/>
      <c r="G105" s="74"/>
      <c r="H105" s="74"/>
      <c r="I105" s="75"/>
      <c r="J105" s="74"/>
      <c r="K105" s="75"/>
      <c r="L105" s="74"/>
      <c r="M105" s="75"/>
      <c r="N105" s="61" t="n">
        <v>0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s="78" customFormat="true" ht="18.75" hidden="false" customHeight="true" outlineLevel="0" collapsed="false">
      <c r="A106" s="71"/>
      <c r="B106" s="55" t="s">
        <v>1698</v>
      </c>
      <c r="C106" s="95"/>
      <c r="D106" s="69"/>
      <c r="E106" s="72"/>
      <c r="F106" s="73"/>
      <c r="G106" s="74"/>
      <c r="H106" s="74"/>
      <c r="I106" s="75"/>
      <c r="J106" s="74"/>
      <c r="K106" s="75"/>
      <c r="L106" s="74"/>
      <c r="M106" s="75"/>
      <c r="N106" s="61" t="n">
        <v>0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s="78" customFormat="true" ht="18.75" hidden="false" customHeight="true" outlineLevel="0" collapsed="false">
      <c r="A107" s="71"/>
      <c r="B107" s="55" t="s">
        <v>1698</v>
      </c>
      <c r="C107" s="95"/>
      <c r="D107" s="69"/>
      <c r="E107" s="72"/>
      <c r="F107" s="73"/>
      <c r="G107" s="74"/>
      <c r="H107" s="74"/>
      <c r="I107" s="75"/>
      <c r="J107" s="74"/>
      <c r="K107" s="75"/>
      <c r="L107" s="74"/>
      <c r="M107" s="75"/>
      <c r="N107" s="61" t="n">
        <v>0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s="78" customFormat="true" ht="18.75" hidden="false" customHeight="true" outlineLevel="0" collapsed="false">
      <c r="A108" s="71"/>
      <c r="B108" s="55" t="s">
        <v>1698</v>
      </c>
      <c r="C108" s="95"/>
      <c r="D108" s="69"/>
      <c r="E108" s="72"/>
      <c r="F108" s="73"/>
      <c r="G108" s="74"/>
      <c r="H108" s="74"/>
      <c r="I108" s="75"/>
      <c r="J108" s="74"/>
      <c r="K108" s="75"/>
      <c r="L108" s="74"/>
      <c r="M108" s="75"/>
      <c r="N108" s="61" t="n">
        <v>0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s="78" customFormat="true" ht="18.75" hidden="false" customHeight="true" outlineLevel="0" collapsed="false">
      <c r="A109" s="71"/>
      <c r="B109" s="55" t="s">
        <v>1698</v>
      </c>
      <c r="C109" s="95"/>
      <c r="D109" s="69"/>
      <c r="E109" s="72"/>
      <c r="F109" s="73"/>
      <c r="G109" s="74"/>
      <c r="H109" s="74"/>
      <c r="I109" s="75"/>
      <c r="J109" s="74"/>
      <c r="K109" s="75"/>
      <c r="L109" s="74"/>
      <c r="M109" s="75"/>
      <c r="N109" s="61" t="n">
        <v>0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</row>
    <row r="110" s="78" customFormat="true" ht="18.75" hidden="false" customHeight="true" outlineLevel="0" collapsed="false">
      <c r="A110" s="71"/>
      <c r="B110" s="55" t="s">
        <v>1698</v>
      </c>
      <c r="C110" s="95"/>
      <c r="D110" s="69"/>
      <c r="E110" s="72"/>
      <c r="F110" s="73"/>
      <c r="G110" s="74"/>
      <c r="H110" s="74"/>
      <c r="I110" s="75"/>
      <c r="J110" s="74"/>
      <c r="K110" s="75"/>
      <c r="L110" s="74"/>
      <c r="M110" s="75"/>
      <c r="N110" s="61" t="n">
        <v>0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s="78" customFormat="true" ht="18.75" hidden="false" customHeight="true" outlineLevel="0" collapsed="false">
      <c r="A111" s="71"/>
      <c r="B111" s="55" t="s">
        <v>1698</v>
      </c>
      <c r="C111" s="95"/>
      <c r="D111" s="69"/>
      <c r="E111" s="72"/>
      <c r="F111" s="73"/>
      <c r="G111" s="74"/>
      <c r="H111" s="74"/>
      <c r="I111" s="75"/>
      <c r="J111" s="74"/>
      <c r="K111" s="75"/>
      <c r="L111" s="74"/>
      <c r="M111" s="75"/>
      <c r="N111" s="61" t="n">
        <v>0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</row>
    <row r="112" s="78" customFormat="true" ht="18.75" hidden="false" customHeight="true" outlineLevel="0" collapsed="false">
      <c r="A112" s="71"/>
      <c r="B112" s="55" t="s">
        <v>1698</v>
      </c>
      <c r="C112" s="95"/>
      <c r="D112" s="69"/>
      <c r="E112" s="72"/>
      <c r="F112" s="73"/>
      <c r="G112" s="74"/>
      <c r="H112" s="74"/>
      <c r="I112" s="75"/>
      <c r="J112" s="74"/>
      <c r="K112" s="75"/>
      <c r="L112" s="74"/>
      <c r="M112" s="75"/>
      <c r="N112" s="61" t="n">
        <v>0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</row>
    <row r="113" s="78" customFormat="true" ht="18.75" hidden="false" customHeight="true" outlineLevel="0" collapsed="false">
      <c r="A113" s="71"/>
      <c r="B113" s="55" t="s">
        <v>1698</v>
      </c>
      <c r="C113" s="95"/>
      <c r="D113" s="69"/>
      <c r="E113" s="72"/>
      <c r="F113" s="73"/>
      <c r="G113" s="74"/>
      <c r="H113" s="74"/>
      <c r="I113" s="75"/>
      <c r="J113" s="74"/>
      <c r="K113" s="75"/>
      <c r="L113" s="74"/>
      <c r="M113" s="75"/>
      <c r="N113" s="61" t="n">
        <v>0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</row>
    <row r="114" s="78" customFormat="true" ht="18.75" hidden="false" customHeight="true" outlineLevel="0" collapsed="false">
      <c r="A114" s="71"/>
      <c r="B114" s="55" t="s">
        <v>1698</v>
      </c>
      <c r="C114" s="95"/>
      <c r="D114" s="69"/>
      <c r="E114" s="72"/>
      <c r="F114" s="73"/>
      <c r="G114" s="74"/>
      <c r="H114" s="74"/>
      <c r="I114" s="75"/>
      <c r="J114" s="74"/>
      <c r="K114" s="75"/>
      <c r="L114" s="74"/>
      <c r="M114" s="75"/>
      <c r="N114" s="61" t="n">
        <v>0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</row>
    <row r="115" s="78" customFormat="true" ht="18.75" hidden="false" customHeight="true" outlineLevel="0" collapsed="false">
      <c r="A115" s="71"/>
      <c r="B115" s="55" t="s">
        <v>1698</v>
      </c>
      <c r="C115" s="95"/>
      <c r="D115" s="69"/>
      <c r="E115" s="72"/>
      <c r="F115" s="73"/>
      <c r="G115" s="74"/>
      <c r="H115" s="74"/>
      <c r="I115" s="75"/>
      <c r="J115" s="74"/>
      <c r="K115" s="75"/>
      <c r="L115" s="74"/>
      <c r="M115" s="75"/>
      <c r="N115" s="61" t="n">
        <v>0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</row>
    <row r="116" s="78" customFormat="true" ht="18.75" hidden="false" customHeight="true" outlineLevel="0" collapsed="false">
      <c r="A116" s="71"/>
      <c r="B116" s="55" t="s">
        <v>1698</v>
      </c>
      <c r="C116" s="95"/>
      <c r="D116" s="69"/>
      <c r="E116" s="72"/>
      <c r="F116" s="73"/>
      <c r="G116" s="74"/>
      <c r="H116" s="74"/>
      <c r="I116" s="75"/>
      <c r="J116" s="74"/>
      <c r="K116" s="75"/>
      <c r="L116" s="74"/>
      <c r="M116" s="75"/>
      <c r="N116" s="61" t="n">
        <v>0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</row>
    <row r="117" s="78" customFormat="true" ht="18.75" hidden="false" customHeight="true" outlineLevel="0" collapsed="false">
      <c r="A117" s="71"/>
      <c r="B117" s="55" t="s">
        <v>1698</v>
      </c>
      <c r="C117" s="95"/>
      <c r="D117" s="69"/>
      <c r="E117" s="72"/>
      <c r="F117" s="73"/>
      <c r="G117" s="74"/>
      <c r="H117" s="74"/>
      <c r="I117" s="75"/>
      <c r="J117" s="74"/>
      <c r="K117" s="75"/>
      <c r="L117" s="74"/>
      <c r="M117" s="75"/>
      <c r="N117" s="61" t="n">
        <v>0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s="78" customFormat="true" ht="18.75" hidden="false" customHeight="true" outlineLevel="0" collapsed="false">
      <c r="A118" s="71"/>
      <c r="B118" s="55" t="s">
        <v>1698</v>
      </c>
      <c r="C118" s="95"/>
      <c r="D118" s="69"/>
      <c r="E118" s="72"/>
      <c r="F118" s="73"/>
      <c r="G118" s="74"/>
      <c r="H118" s="74"/>
      <c r="I118" s="75"/>
      <c r="J118" s="74"/>
      <c r="K118" s="75"/>
      <c r="L118" s="74"/>
      <c r="M118" s="75"/>
      <c r="N118" s="61" t="n">
        <v>0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s="78" customFormat="true" ht="18.75" hidden="false" customHeight="true" outlineLevel="0" collapsed="false">
      <c r="A119" s="71"/>
      <c r="B119" s="55" t="s">
        <v>1698</v>
      </c>
      <c r="C119" s="95"/>
      <c r="D119" s="69"/>
      <c r="E119" s="72"/>
      <c r="F119" s="73"/>
      <c r="G119" s="74"/>
      <c r="H119" s="74"/>
      <c r="I119" s="75"/>
      <c r="J119" s="74"/>
      <c r="K119" s="75"/>
      <c r="L119" s="74"/>
      <c r="M119" s="75"/>
      <c r="N119" s="61" t="n">
        <v>0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s="78" customFormat="true" ht="18.75" hidden="false" customHeight="true" outlineLevel="0" collapsed="false">
      <c r="A120" s="71"/>
      <c r="B120" s="55" t="s">
        <v>1698</v>
      </c>
      <c r="C120" s="95"/>
      <c r="D120" s="69"/>
      <c r="E120" s="72"/>
      <c r="F120" s="73"/>
      <c r="G120" s="74"/>
      <c r="H120" s="74"/>
      <c r="I120" s="75"/>
      <c r="J120" s="74"/>
      <c r="K120" s="75"/>
      <c r="L120" s="74"/>
      <c r="M120" s="75"/>
      <c r="N120" s="61" t="n">
        <v>0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s="78" customFormat="true" ht="18.75" hidden="false" customHeight="true" outlineLevel="0" collapsed="false">
      <c r="A121" s="71"/>
      <c r="B121" s="55" t="s">
        <v>1698</v>
      </c>
      <c r="C121" s="95"/>
      <c r="D121" s="69"/>
      <c r="E121" s="72"/>
      <c r="F121" s="73"/>
      <c r="G121" s="74"/>
      <c r="H121" s="74"/>
      <c r="I121" s="75"/>
      <c r="J121" s="74"/>
      <c r="K121" s="75"/>
      <c r="L121" s="74"/>
      <c r="M121" s="75"/>
      <c r="N121" s="61" t="n">
        <v>0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</row>
    <row r="122" s="78" customFormat="true" ht="18.75" hidden="false" customHeight="true" outlineLevel="0" collapsed="false">
      <c r="A122" s="71"/>
      <c r="B122" s="55" t="s">
        <v>1698</v>
      </c>
      <c r="C122" s="95"/>
      <c r="D122" s="69"/>
      <c r="E122" s="72"/>
      <c r="F122" s="73"/>
      <c r="G122" s="74"/>
      <c r="H122" s="74"/>
      <c r="I122" s="75"/>
      <c r="J122" s="74"/>
      <c r="K122" s="75"/>
      <c r="L122" s="74"/>
      <c r="M122" s="75"/>
      <c r="N122" s="61" t="n">
        <v>0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s="78" customFormat="true" ht="18.75" hidden="false" customHeight="true" outlineLevel="0" collapsed="false">
      <c r="A123" s="71"/>
      <c r="B123" s="55" t="s">
        <v>1698</v>
      </c>
      <c r="C123" s="95"/>
      <c r="D123" s="69"/>
      <c r="E123" s="72"/>
      <c r="F123" s="73"/>
      <c r="G123" s="74"/>
      <c r="H123" s="74"/>
      <c r="I123" s="75"/>
      <c r="J123" s="74"/>
      <c r="K123" s="75"/>
      <c r="L123" s="74"/>
      <c r="M123" s="75"/>
      <c r="N123" s="61" t="n">
        <v>0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s="78" customFormat="true" ht="18.75" hidden="false" customHeight="true" outlineLevel="0" collapsed="false">
      <c r="A124" s="71"/>
      <c r="B124" s="55" t="s">
        <v>1698</v>
      </c>
      <c r="C124" s="95"/>
      <c r="D124" s="69"/>
      <c r="E124" s="72"/>
      <c r="F124" s="73"/>
      <c r="G124" s="74"/>
      <c r="H124" s="74"/>
      <c r="I124" s="75"/>
      <c r="J124" s="74"/>
      <c r="K124" s="75"/>
      <c r="L124" s="74"/>
      <c r="M124" s="75"/>
      <c r="N124" s="61" t="n">
        <v>0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s="78" customFormat="true" ht="18.75" hidden="false" customHeight="true" outlineLevel="0" collapsed="false">
      <c r="A125" s="71"/>
      <c r="B125" s="55" t="s">
        <v>1698</v>
      </c>
      <c r="C125" s="95"/>
      <c r="D125" s="69"/>
      <c r="E125" s="72"/>
      <c r="F125" s="73"/>
      <c r="G125" s="74"/>
      <c r="H125" s="74"/>
      <c r="I125" s="75"/>
      <c r="J125" s="74"/>
      <c r="K125" s="75"/>
      <c r="L125" s="74"/>
      <c r="M125" s="75"/>
      <c r="N125" s="61" t="n">
        <v>0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s="78" customFormat="true" ht="18.75" hidden="false" customHeight="true" outlineLevel="0" collapsed="false">
      <c r="A126" s="71"/>
      <c r="B126" s="55" t="s">
        <v>1698</v>
      </c>
      <c r="C126" s="95"/>
      <c r="D126" s="69"/>
      <c r="E126" s="72"/>
      <c r="F126" s="73"/>
      <c r="G126" s="74"/>
      <c r="H126" s="74"/>
      <c r="I126" s="75"/>
      <c r="J126" s="74"/>
      <c r="K126" s="75"/>
      <c r="L126" s="74"/>
      <c r="M126" s="75"/>
      <c r="N126" s="61" t="n">
        <v>0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</row>
    <row r="127" s="78" customFormat="true" ht="18.75" hidden="false" customHeight="true" outlineLevel="0" collapsed="false">
      <c r="A127" s="71"/>
      <c r="B127" s="55" t="s">
        <v>1698</v>
      </c>
      <c r="C127" s="95"/>
      <c r="D127" s="69"/>
      <c r="E127" s="72"/>
      <c r="F127" s="73"/>
      <c r="G127" s="74"/>
      <c r="H127" s="74"/>
      <c r="I127" s="75"/>
      <c r="J127" s="74"/>
      <c r="K127" s="75"/>
      <c r="L127" s="74"/>
      <c r="M127" s="75"/>
      <c r="N127" s="61" t="n">
        <v>0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</row>
    <row r="128" s="78" customFormat="true" ht="18.75" hidden="false" customHeight="true" outlineLevel="0" collapsed="false">
      <c r="A128" s="71"/>
      <c r="B128" s="55" t="s">
        <v>1698</v>
      </c>
      <c r="C128" s="95"/>
      <c r="D128" s="69"/>
      <c r="E128" s="72"/>
      <c r="F128" s="73"/>
      <c r="G128" s="74"/>
      <c r="H128" s="74"/>
      <c r="I128" s="75"/>
      <c r="J128" s="74"/>
      <c r="K128" s="75"/>
      <c r="L128" s="74"/>
      <c r="M128" s="75"/>
      <c r="N128" s="61" t="n">
        <v>0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</row>
    <row r="129" s="78" customFormat="true" ht="18.75" hidden="false" customHeight="true" outlineLevel="0" collapsed="false">
      <c r="A129" s="71" t="n">
        <v>126</v>
      </c>
      <c r="B129" s="55" t="s">
        <v>1698</v>
      </c>
      <c r="C129" s="95"/>
      <c r="D129" s="69"/>
      <c r="E129" s="72"/>
      <c r="F129" s="73"/>
      <c r="G129" s="74"/>
      <c r="H129" s="74"/>
      <c r="I129" s="75"/>
      <c r="J129" s="74"/>
      <c r="K129" s="75"/>
      <c r="L129" s="74"/>
      <c r="M129" s="75"/>
      <c r="N129" s="61" t="n">
        <v>0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</row>
    <row r="130" s="78" customFormat="true" ht="18.75" hidden="false" customHeight="true" outlineLevel="0" collapsed="false">
      <c r="A130" s="71" t="n">
        <v>127</v>
      </c>
      <c r="B130" s="55" t="s">
        <v>1698</v>
      </c>
      <c r="C130" s="95"/>
      <c r="D130" s="69"/>
      <c r="E130" s="72"/>
      <c r="F130" s="73"/>
      <c r="G130" s="74"/>
      <c r="H130" s="74"/>
      <c r="I130" s="75"/>
      <c r="J130" s="74"/>
      <c r="K130" s="75"/>
      <c r="L130" s="74"/>
      <c r="M130" s="75"/>
      <c r="N130" s="61" t="n">
        <v>0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</row>
    <row r="131" s="78" customFormat="true" ht="18.75" hidden="false" customHeight="true" outlineLevel="0" collapsed="false">
      <c r="A131" s="71" t="n">
        <v>128</v>
      </c>
      <c r="B131" s="55" t="s">
        <v>1698</v>
      </c>
      <c r="C131" s="95"/>
      <c r="D131" s="69"/>
      <c r="E131" s="72"/>
      <c r="F131" s="73"/>
      <c r="G131" s="74"/>
      <c r="H131" s="74"/>
      <c r="I131" s="75"/>
      <c r="J131" s="74"/>
      <c r="K131" s="75"/>
      <c r="L131" s="74"/>
      <c r="M131" s="75"/>
      <c r="N131" s="61" t="n">
        <v>0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</row>
    <row r="132" s="78" customFormat="true" ht="18.75" hidden="false" customHeight="true" outlineLevel="0" collapsed="false">
      <c r="A132" s="71" t="n">
        <v>129</v>
      </c>
      <c r="B132" s="55" t="s">
        <v>1698</v>
      </c>
      <c r="C132" s="95"/>
      <c r="D132" s="69"/>
      <c r="E132" s="72"/>
      <c r="F132" s="73"/>
      <c r="G132" s="74"/>
      <c r="H132" s="74"/>
      <c r="I132" s="75"/>
      <c r="J132" s="74"/>
      <c r="K132" s="75"/>
      <c r="L132" s="74"/>
      <c r="M132" s="75"/>
      <c r="N132" s="61" t="n">
        <v>0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s="78" customFormat="true" ht="18.75" hidden="false" customHeight="true" outlineLevel="0" collapsed="false">
      <c r="A133" s="71" t="n">
        <v>130</v>
      </c>
      <c r="B133" s="55" t="s">
        <v>1698</v>
      </c>
      <c r="C133" s="95"/>
      <c r="D133" s="69"/>
      <c r="E133" s="72"/>
      <c r="F133" s="73"/>
      <c r="G133" s="74"/>
      <c r="H133" s="74"/>
      <c r="I133" s="75"/>
      <c r="J133" s="74"/>
      <c r="K133" s="75"/>
      <c r="L133" s="74"/>
      <c r="M133" s="75"/>
      <c r="N133" s="61" t="n">
        <v>0</v>
      </c>
      <c r="O133" s="42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</row>
    <row r="134" s="78" customFormat="true" ht="18.75" hidden="false" customHeight="true" outlineLevel="0" collapsed="false">
      <c r="A134" s="71" t="n">
        <v>131</v>
      </c>
      <c r="B134" s="55" t="s">
        <v>1698</v>
      </c>
      <c r="C134" s="95"/>
      <c r="D134" s="69"/>
      <c r="E134" s="72"/>
      <c r="F134" s="73"/>
      <c r="G134" s="74"/>
      <c r="H134" s="74"/>
      <c r="I134" s="75"/>
      <c r="J134" s="74"/>
      <c r="K134" s="75"/>
      <c r="L134" s="74"/>
      <c r="M134" s="75"/>
      <c r="N134" s="61" t="n">
        <v>0</v>
      </c>
      <c r="O134" s="42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</row>
    <row r="135" s="78" customFormat="true" ht="18.75" hidden="false" customHeight="true" outlineLevel="0" collapsed="false">
      <c r="A135" s="71" t="n">
        <v>132</v>
      </c>
      <c r="B135" s="55" t="s">
        <v>1698</v>
      </c>
      <c r="C135" s="95"/>
      <c r="D135" s="69"/>
      <c r="E135" s="72"/>
      <c r="F135" s="73"/>
      <c r="G135" s="74"/>
      <c r="H135" s="74"/>
      <c r="I135" s="75"/>
      <c r="J135" s="74"/>
      <c r="K135" s="75"/>
      <c r="L135" s="74"/>
      <c r="M135" s="75"/>
      <c r="N135" s="61" t="n">
        <v>0</v>
      </c>
      <c r="O135" s="42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</row>
    <row r="136" s="78" customFormat="true" ht="18.75" hidden="false" customHeight="true" outlineLevel="0" collapsed="false">
      <c r="A136" s="71" t="n">
        <v>133</v>
      </c>
      <c r="B136" s="55" t="s">
        <v>1698</v>
      </c>
      <c r="C136" s="95"/>
      <c r="D136" s="69"/>
      <c r="E136" s="72"/>
      <c r="F136" s="73"/>
      <c r="G136" s="74"/>
      <c r="H136" s="74"/>
      <c r="I136" s="75"/>
      <c r="J136" s="74"/>
      <c r="K136" s="75"/>
      <c r="L136" s="74"/>
      <c r="M136" s="75"/>
      <c r="N136" s="61" t="n">
        <v>0</v>
      </c>
      <c r="O136" s="42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</row>
    <row r="137" s="78" customFormat="true" ht="18.75" hidden="false" customHeight="true" outlineLevel="0" collapsed="false">
      <c r="A137" s="71" t="n">
        <v>134</v>
      </c>
      <c r="B137" s="55" t="s">
        <v>1698</v>
      </c>
      <c r="C137" s="95"/>
      <c r="D137" s="69"/>
      <c r="E137" s="72"/>
      <c r="F137" s="73"/>
      <c r="G137" s="74"/>
      <c r="H137" s="74"/>
      <c r="I137" s="75"/>
      <c r="J137" s="74"/>
      <c r="K137" s="75"/>
      <c r="L137" s="74"/>
      <c r="M137" s="75"/>
      <c r="N137" s="61" t="n">
        <v>0</v>
      </c>
      <c r="O137" s="42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</row>
    <row r="138" s="78" customFormat="true" ht="18.75" hidden="false" customHeight="true" outlineLevel="0" collapsed="false">
      <c r="A138" s="71" t="n">
        <v>135</v>
      </c>
      <c r="B138" s="55" t="s">
        <v>1698</v>
      </c>
      <c r="C138" s="95"/>
      <c r="D138" s="69"/>
      <c r="E138" s="72"/>
      <c r="F138" s="73"/>
      <c r="G138" s="74"/>
      <c r="H138" s="74"/>
      <c r="I138" s="75"/>
      <c r="J138" s="74"/>
      <c r="K138" s="75"/>
      <c r="L138" s="74"/>
      <c r="M138" s="75"/>
      <c r="N138" s="61" t="n">
        <v>0</v>
      </c>
      <c r="O138" s="42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</row>
    <row r="139" s="78" customFormat="true" ht="18.75" hidden="false" customHeight="true" outlineLevel="0" collapsed="false">
      <c r="A139" s="71" t="n">
        <v>136</v>
      </c>
      <c r="B139" s="55" t="s">
        <v>1698</v>
      </c>
      <c r="C139" s="95"/>
      <c r="D139" s="69"/>
      <c r="E139" s="72"/>
      <c r="F139" s="73"/>
      <c r="G139" s="74"/>
      <c r="H139" s="74"/>
      <c r="I139" s="75"/>
      <c r="J139" s="74"/>
      <c r="K139" s="75"/>
      <c r="L139" s="74"/>
      <c r="M139" s="75"/>
      <c r="N139" s="61" t="n">
        <v>0</v>
      </c>
      <c r="O139" s="42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</row>
    <row r="140" s="78" customFormat="true" ht="18.75" hidden="false" customHeight="true" outlineLevel="0" collapsed="false">
      <c r="A140" s="71" t="n">
        <v>137</v>
      </c>
      <c r="B140" s="55" t="s">
        <v>1698</v>
      </c>
      <c r="C140" s="95"/>
      <c r="D140" s="69"/>
      <c r="E140" s="72"/>
      <c r="F140" s="73"/>
      <c r="G140" s="74"/>
      <c r="H140" s="74"/>
      <c r="I140" s="75"/>
      <c r="J140" s="74"/>
      <c r="K140" s="75"/>
      <c r="L140" s="74"/>
      <c r="M140" s="75"/>
      <c r="N140" s="61" t="n">
        <v>0</v>
      </c>
      <c r="O140" s="42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</row>
    <row r="141" s="78" customFormat="true" ht="18.75" hidden="false" customHeight="true" outlineLevel="0" collapsed="false">
      <c r="A141" s="71" t="n">
        <v>138</v>
      </c>
      <c r="B141" s="55" t="s">
        <v>1698</v>
      </c>
      <c r="C141" s="95"/>
      <c r="D141" s="69"/>
      <c r="E141" s="72"/>
      <c r="F141" s="73"/>
      <c r="G141" s="74"/>
      <c r="H141" s="74"/>
      <c r="I141" s="75"/>
      <c r="J141" s="74"/>
      <c r="K141" s="75"/>
      <c r="L141" s="74"/>
      <c r="M141" s="75"/>
      <c r="N141" s="61" t="n">
        <v>0</v>
      </c>
      <c r="O141" s="42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</row>
    <row r="142" s="78" customFormat="true" ht="18.75" hidden="false" customHeight="true" outlineLevel="0" collapsed="false">
      <c r="A142" s="71" t="n">
        <v>139</v>
      </c>
      <c r="B142" s="55" t="s">
        <v>1698</v>
      </c>
      <c r="C142" s="95"/>
      <c r="D142" s="69"/>
      <c r="E142" s="72"/>
      <c r="F142" s="73"/>
      <c r="G142" s="74"/>
      <c r="H142" s="74"/>
      <c r="I142" s="75"/>
      <c r="J142" s="74"/>
      <c r="K142" s="75"/>
      <c r="L142" s="74"/>
      <c r="M142" s="75"/>
      <c r="N142" s="61" t="n">
        <v>0</v>
      </c>
      <c r="O142" s="42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</row>
    <row r="143" s="78" customFormat="true" ht="18.75" hidden="false" customHeight="true" outlineLevel="0" collapsed="false">
      <c r="A143" s="71" t="n">
        <v>140</v>
      </c>
      <c r="B143" s="55" t="s">
        <v>1698</v>
      </c>
      <c r="C143" s="95"/>
      <c r="D143" s="69"/>
      <c r="E143" s="72"/>
      <c r="F143" s="73"/>
      <c r="G143" s="74"/>
      <c r="H143" s="74"/>
      <c r="I143" s="75"/>
      <c r="J143" s="74"/>
      <c r="K143" s="75"/>
      <c r="L143" s="74"/>
      <c r="M143" s="75"/>
      <c r="N143" s="61" t="n">
        <v>0</v>
      </c>
      <c r="O143" s="42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</row>
    <row r="144" s="78" customFormat="true" ht="18.75" hidden="false" customHeight="true" outlineLevel="0" collapsed="false">
      <c r="A144" s="71" t="n">
        <v>141</v>
      </c>
      <c r="B144" s="55" t="s">
        <v>1698</v>
      </c>
      <c r="C144" s="95"/>
      <c r="D144" s="69"/>
      <c r="E144" s="72"/>
      <c r="F144" s="73"/>
      <c r="G144" s="74"/>
      <c r="H144" s="74"/>
      <c r="I144" s="75"/>
      <c r="J144" s="74"/>
      <c r="K144" s="75"/>
      <c r="L144" s="74"/>
      <c r="M144" s="75"/>
      <c r="N144" s="61" t="n">
        <v>0</v>
      </c>
      <c r="O144" s="42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s="78" customFormat="true" ht="18.75" hidden="false" customHeight="true" outlineLevel="0" collapsed="false">
      <c r="A145" s="71" t="n">
        <v>142</v>
      </c>
      <c r="B145" s="55" t="s">
        <v>1698</v>
      </c>
      <c r="C145" s="95"/>
      <c r="D145" s="69"/>
      <c r="E145" s="72"/>
      <c r="F145" s="73"/>
      <c r="G145" s="74"/>
      <c r="H145" s="74"/>
      <c r="I145" s="83"/>
      <c r="J145" s="74"/>
      <c r="K145" s="75"/>
      <c r="L145" s="74"/>
      <c r="M145" s="75"/>
      <c r="N145" s="61" t="n">
        <v>0</v>
      </c>
      <c r="O145" s="42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</row>
    <row r="146" s="78" customFormat="true" ht="18.75" hidden="false" customHeight="true" outlineLevel="0" collapsed="false">
      <c r="A146" s="71" t="n">
        <v>143</v>
      </c>
      <c r="B146" s="55" t="s">
        <v>1698</v>
      </c>
      <c r="C146" s="95"/>
      <c r="D146" s="69"/>
      <c r="E146" s="72"/>
      <c r="F146" s="73"/>
      <c r="G146" s="74"/>
      <c r="H146" s="74"/>
      <c r="I146" s="75"/>
      <c r="J146" s="74"/>
      <c r="K146" s="75"/>
      <c r="L146" s="74"/>
      <c r="M146" s="75"/>
      <c r="N146" s="61" t="n">
        <v>0</v>
      </c>
      <c r="O146" s="42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</row>
    <row r="147" s="78" customFormat="true" ht="18.75" hidden="false" customHeight="true" outlineLevel="0" collapsed="false">
      <c r="A147" s="71" t="n">
        <v>144</v>
      </c>
      <c r="B147" s="55" t="s">
        <v>1698</v>
      </c>
      <c r="C147" s="95"/>
      <c r="D147" s="69"/>
      <c r="E147" s="72"/>
      <c r="F147" s="73"/>
      <c r="G147" s="74"/>
      <c r="H147" s="74"/>
      <c r="I147" s="75"/>
      <c r="J147" s="74"/>
      <c r="K147" s="75"/>
      <c r="L147" s="74"/>
      <c r="M147" s="75"/>
      <c r="N147" s="61" t="n">
        <v>0</v>
      </c>
      <c r="O147" s="42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s="78" customFormat="true" ht="18.75" hidden="false" customHeight="true" outlineLevel="0" collapsed="false">
      <c r="A148" s="71" t="n">
        <v>145</v>
      </c>
      <c r="B148" s="55" t="s">
        <v>1698</v>
      </c>
      <c r="C148" s="95"/>
      <c r="D148" s="69"/>
      <c r="E148" s="72"/>
      <c r="F148" s="73"/>
      <c r="G148" s="74"/>
      <c r="H148" s="74"/>
      <c r="I148" s="75"/>
      <c r="J148" s="74"/>
      <c r="K148" s="75"/>
      <c r="L148" s="74"/>
      <c r="M148" s="75"/>
      <c r="N148" s="61" t="n">
        <v>0</v>
      </c>
      <c r="O148" s="42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78" customFormat="true" ht="18.75" hidden="false" customHeight="true" outlineLevel="0" collapsed="false">
      <c r="A149" s="71" t="n">
        <v>146</v>
      </c>
      <c r="B149" s="55" t="s">
        <v>1698</v>
      </c>
      <c r="C149" s="95"/>
      <c r="D149" s="69"/>
      <c r="E149" s="72"/>
      <c r="F149" s="73"/>
      <c r="G149" s="74"/>
      <c r="H149" s="74"/>
      <c r="I149" s="75"/>
      <c r="J149" s="74"/>
      <c r="K149" s="75"/>
      <c r="L149" s="74"/>
      <c r="M149" s="75"/>
      <c r="N149" s="61" t="n">
        <v>0</v>
      </c>
      <c r="O149" s="42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</row>
    <row r="150" s="78" customFormat="true" ht="18.75" hidden="false" customHeight="true" outlineLevel="0" collapsed="false">
      <c r="A150" s="71" t="n">
        <v>147</v>
      </c>
      <c r="B150" s="55" t="s">
        <v>1698</v>
      </c>
      <c r="C150" s="95"/>
      <c r="D150" s="69"/>
      <c r="E150" s="72"/>
      <c r="F150" s="73"/>
      <c r="G150" s="74"/>
      <c r="H150" s="74"/>
      <c r="I150" s="75"/>
      <c r="J150" s="74"/>
      <c r="K150" s="75"/>
      <c r="L150" s="74"/>
      <c r="M150" s="75"/>
      <c r="N150" s="61" t="n">
        <v>0</v>
      </c>
      <c r="O150" s="42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</row>
    <row r="151" s="78" customFormat="true" ht="18.75" hidden="false" customHeight="true" outlineLevel="0" collapsed="false">
      <c r="A151" s="71" t="n">
        <v>148</v>
      </c>
      <c r="B151" s="55" t="s">
        <v>1698</v>
      </c>
      <c r="C151" s="95"/>
      <c r="D151" s="69"/>
      <c r="E151" s="72"/>
      <c r="F151" s="73"/>
      <c r="G151" s="74"/>
      <c r="H151" s="74"/>
      <c r="I151" s="75"/>
      <c r="J151" s="74"/>
      <c r="K151" s="75"/>
      <c r="L151" s="74"/>
      <c r="M151" s="75"/>
      <c r="N151" s="61" t="n">
        <v>0</v>
      </c>
      <c r="O151" s="42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78" customFormat="true" ht="18.75" hidden="false" customHeight="true" outlineLevel="0" collapsed="false">
      <c r="A152" s="71" t="n">
        <v>149</v>
      </c>
      <c r="B152" s="55" t="s">
        <v>1698</v>
      </c>
      <c r="C152" s="95"/>
      <c r="D152" s="69"/>
      <c r="E152" s="72"/>
      <c r="F152" s="73"/>
      <c r="G152" s="74"/>
      <c r="H152" s="74"/>
      <c r="I152" s="75"/>
      <c r="J152" s="74"/>
      <c r="K152" s="75"/>
      <c r="L152" s="74"/>
      <c r="M152" s="75"/>
      <c r="N152" s="61" t="n">
        <v>0</v>
      </c>
      <c r="O152" s="42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</row>
    <row r="153" s="78" customFormat="true" ht="18.75" hidden="false" customHeight="true" outlineLevel="0" collapsed="false">
      <c r="A153" s="71" t="n">
        <v>150</v>
      </c>
      <c r="B153" s="55" t="s">
        <v>1698</v>
      </c>
      <c r="C153" s="95"/>
      <c r="D153" s="69"/>
      <c r="E153" s="72"/>
      <c r="F153" s="73"/>
      <c r="G153" s="74"/>
      <c r="H153" s="74"/>
      <c r="I153" s="75"/>
      <c r="J153" s="74"/>
      <c r="K153" s="75"/>
      <c r="L153" s="74"/>
      <c r="M153" s="75"/>
      <c r="N153" s="61" t="n">
        <v>0</v>
      </c>
      <c r="O153" s="42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</row>
    <row r="154" customFormat="false" ht="12.75" hidden="false" customHeight="false" outlineLevel="0" collapsed="false">
      <c r="F154" s="94"/>
      <c r="G154" s="94"/>
    </row>
    <row r="155" customFormat="false" ht="12.75" hidden="false" customHeight="false" outlineLevel="0" collapsed="false">
      <c r="F155" s="94"/>
      <c r="G155" s="94"/>
    </row>
    <row r="156" customFormat="false" ht="12.75" hidden="false" customHeight="false" outlineLevel="0" collapsed="false">
      <c r="F156" s="94"/>
      <c r="G156" s="94"/>
    </row>
    <row r="157" customFormat="false" ht="12.75" hidden="false" customHeight="false" outlineLevel="0" collapsed="false">
      <c r="F157" s="94"/>
      <c r="G157" s="94"/>
    </row>
    <row r="158" customFormat="false" ht="12.75" hidden="false" customHeight="false" outlineLevel="0" collapsed="false">
      <c r="F158" s="94"/>
      <c r="G158" s="94"/>
    </row>
    <row r="159" customFormat="false" ht="12.75" hidden="false" customHeight="false" outlineLevel="0" collapsed="false">
      <c r="F159" s="94"/>
      <c r="G159" s="94"/>
    </row>
    <row r="160" customFormat="false" ht="12.75" hidden="false" customHeight="false" outlineLevel="0" collapsed="false">
      <c r="F160" s="94"/>
      <c r="G160" s="94"/>
    </row>
    <row r="161" customFormat="false" ht="12.75" hidden="false" customHeight="false" outlineLevel="0" collapsed="false">
      <c r="F161" s="94"/>
      <c r="G161" s="94"/>
    </row>
    <row r="162" customFormat="false" ht="12.75" hidden="false" customHeight="false" outlineLevel="0" collapsed="false">
      <c r="F162" s="94"/>
      <c r="G162" s="94"/>
    </row>
    <row r="163" customFormat="false" ht="12.75" hidden="false" customHeight="false" outlineLevel="0" collapsed="false">
      <c r="G163" s="94"/>
    </row>
    <row r="164" customFormat="false" ht="12.75" hidden="false" customHeight="false" outlineLevel="0" collapsed="false">
      <c r="G164" s="94"/>
    </row>
    <row r="165" customFormat="false" ht="12.75" hidden="false" customHeight="false" outlineLevel="0" collapsed="false">
      <c r="G165" s="94"/>
    </row>
    <row r="166" customFormat="false" ht="12.75" hidden="false" customHeight="false" outlineLevel="0" collapsed="false">
      <c r="G166" s="94"/>
    </row>
    <row r="167" customFormat="false" ht="12.75" hidden="false" customHeight="false" outlineLevel="0" collapsed="false">
      <c r="G167" s="94"/>
    </row>
    <row r="168" customFormat="false" ht="12.75" hidden="false" customHeight="false" outlineLevel="0" collapsed="false">
      <c r="G168" s="94"/>
    </row>
    <row r="169" customFormat="false" ht="12.75" hidden="false" customHeight="false" outlineLevel="0" collapsed="false">
      <c r="G169" s="94"/>
    </row>
    <row r="170" customFormat="false" ht="12.75" hidden="false" customHeight="false" outlineLevel="0" collapsed="false">
      <c r="G170" s="94"/>
    </row>
    <row r="171" customFormat="false" ht="12.75" hidden="false" customHeight="false" outlineLevel="0" collapsed="false">
      <c r="G171" s="94"/>
    </row>
    <row r="172" customFormat="false" ht="12.75" hidden="false" customHeight="false" outlineLevel="0" collapsed="false">
      <c r="G172" s="94"/>
    </row>
    <row r="173" customFormat="false" ht="12.75" hidden="false" customHeight="false" outlineLevel="0" collapsed="false">
      <c r="G173" s="94"/>
    </row>
    <row r="174" customFormat="false" ht="12.75" hidden="false" customHeight="false" outlineLevel="0" collapsed="false">
      <c r="G174" s="94"/>
    </row>
    <row r="175" customFormat="false" ht="12.75" hidden="false" customHeight="false" outlineLevel="0" collapsed="false">
      <c r="G175" s="94"/>
    </row>
    <row r="176" customFormat="false" ht="12.75" hidden="false" customHeight="false" outlineLevel="0" collapsed="false">
      <c r="G176" s="94"/>
    </row>
    <row r="177" customFormat="false" ht="12.75" hidden="false" customHeight="false" outlineLevel="0" collapsed="false">
      <c r="G177" s="94"/>
    </row>
    <row r="178" customFormat="false" ht="12.75" hidden="false" customHeight="false" outlineLevel="0" collapsed="false">
      <c r="G178" s="94"/>
    </row>
    <row r="179" customFormat="false" ht="12.75" hidden="false" customHeight="false" outlineLevel="0" collapsed="false">
      <c r="G179" s="94"/>
    </row>
    <row r="180" customFormat="false" ht="12.75" hidden="false" customHeight="false" outlineLevel="0" collapsed="false">
      <c r="G180" s="94"/>
    </row>
    <row r="181" customFormat="false" ht="12.75" hidden="false" customHeight="false" outlineLevel="0" collapsed="false">
      <c r="G181" s="94"/>
    </row>
    <row r="182" customFormat="false" ht="12.75" hidden="false" customHeight="false" outlineLevel="0" collapsed="false">
      <c r="G182" s="94"/>
    </row>
    <row r="183" customFormat="false" ht="12.75" hidden="false" customHeight="false" outlineLevel="0" collapsed="false">
      <c r="G183" s="94"/>
    </row>
    <row r="184" customFormat="false" ht="12.75" hidden="false" customHeight="false" outlineLevel="0" collapsed="false">
      <c r="G184" s="94"/>
    </row>
    <row r="185" customFormat="false" ht="12.75" hidden="false" customHeight="false" outlineLevel="0" collapsed="false">
      <c r="G185" s="94"/>
    </row>
    <row r="186" customFormat="false" ht="12.75" hidden="false" customHeight="false" outlineLevel="0" collapsed="false">
      <c r="G186" s="94"/>
    </row>
    <row r="187" customFormat="false" ht="12.75" hidden="false" customHeight="false" outlineLevel="0" collapsed="false">
      <c r="G187" s="94"/>
    </row>
    <row r="188" customFormat="false" ht="12.75" hidden="false" customHeight="false" outlineLevel="0" collapsed="false">
      <c r="G188" s="94"/>
    </row>
    <row r="189" customFormat="false" ht="12.75" hidden="false" customHeight="false" outlineLevel="0" collapsed="false">
      <c r="G189" s="94"/>
    </row>
    <row r="190" customFormat="false" ht="12.75" hidden="false" customHeight="false" outlineLevel="0" collapsed="false">
      <c r="G190" s="94"/>
    </row>
    <row r="191" customFormat="false" ht="12.75" hidden="false" customHeight="false" outlineLevel="0" collapsed="false">
      <c r="G191" s="94"/>
    </row>
    <row r="192" customFormat="false" ht="12.75" hidden="false" customHeight="false" outlineLevel="0" collapsed="false">
      <c r="G192" s="94"/>
    </row>
    <row r="193" customFormat="false" ht="12.75" hidden="false" customHeight="false" outlineLevel="0" collapsed="false">
      <c r="G193" s="94"/>
    </row>
    <row r="194" customFormat="false" ht="12.75" hidden="false" customHeight="false" outlineLevel="0" collapsed="false">
      <c r="G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  <row r="265" customFormat="false" ht="12.75" hidden="false" customHeight="false" outlineLevel="0" collapsed="false">
      <c r="G265" s="94"/>
    </row>
    <row r="266" customFormat="false" ht="12.75" hidden="false" customHeight="false" outlineLevel="0" collapsed="false">
      <c r="G266" s="94"/>
    </row>
    <row r="267" customFormat="false" ht="12.75" hidden="false" customHeight="false" outlineLevel="0" collapsed="false">
      <c r="G267" s="94"/>
    </row>
    <row r="268" customFormat="false" ht="12.75" hidden="false" customHeight="false" outlineLevel="0" collapsed="false">
      <c r="G268" s="94"/>
    </row>
    <row r="269" customFormat="false" ht="12.75" hidden="false" customHeight="false" outlineLevel="0" collapsed="false">
      <c r="G269" s="94"/>
    </row>
    <row r="270" customFormat="false" ht="12.75" hidden="false" customHeight="false" outlineLevel="0" collapsed="false">
      <c r="G270" s="94"/>
    </row>
    <row r="271" customFormat="false" ht="12.75" hidden="false" customHeight="false" outlineLevel="0" collapsed="false">
      <c r="G271" s="94"/>
    </row>
    <row r="272" customFormat="false" ht="12.75" hidden="false" customHeight="false" outlineLevel="0" collapsed="false">
      <c r="G272" s="94"/>
    </row>
    <row r="273" customFormat="false" ht="12.75" hidden="false" customHeight="false" outlineLevel="0" collapsed="false">
      <c r="G273" s="94"/>
    </row>
    <row r="274" customFormat="false" ht="12.75" hidden="false" customHeight="false" outlineLevel="0" collapsed="false">
      <c r="G274" s="94"/>
    </row>
    <row r="275" customFormat="false" ht="12.75" hidden="false" customHeight="false" outlineLevel="0" collapsed="false">
      <c r="G275" s="94"/>
    </row>
    <row r="276" customFormat="false" ht="12.75" hidden="false" customHeight="false" outlineLevel="0" collapsed="false">
      <c r="G276" s="94"/>
    </row>
    <row r="277" customFormat="false" ht="12.75" hidden="false" customHeight="false" outlineLevel="0" collapsed="false">
      <c r="G277" s="94"/>
    </row>
    <row r="278" customFormat="false" ht="12.75" hidden="false" customHeight="false" outlineLevel="0" collapsed="false">
      <c r="G278" s="94"/>
    </row>
    <row r="279" customFormat="false" ht="12.75" hidden="false" customHeight="false" outlineLevel="0" collapsed="false">
      <c r="G279" s="94"/>
    </row>
    <row r="280" customFormat="false" ht="12.75" hidden="false" customHeight="false" outlineLevel="0" collapsed="false">
      <c r="G280" s="94"/>
    </row>
    <row r="281" customFormat="false" ht="12.75" hidden="false" customHeight="false" outlineLevel="0" collapsed="false">
      <c r="G281" s="94"/>
    </row>
    <row r="282" customFormat="false" ht="12.75" hidden="false" customHeight="false" outlineLevel="0" collapsed="false">
      <c r="G282" s="94"/>
    </row>
    <row r="283" customFormat="false" ht="12.75" hidden="false" customHeight="false" outlineLevel="0" collapsed="false">
      <c r="G283" s="94"/>
    </row>
    <row r="284" customFormat="false" ht="12.75" hidden="false" customHeight="false" outlineLevel="0" collapsed="false">
      <c r="G284" s="94"/>
    </row>
    <row r="285" customFormat="false" ht="12.75" hidden="false" customHeight="false" outlineLevel="0" collapsed="false">
      <c r="G285" s="94"/>
    </row>
    <row r="286" customFormat="false" ht="12.75" hidden="false" customHeight="false" outlineLevel="0" collapsed="false">
      <c r="G286" s="94"/>
    </row>
    <row r="287" customFormat="false" ht="12.75" hidden="false" customHeight="false" outlineLevel="0" collapsed="false">
      <c r="G287" s="94"/>
    </row>
    <row r="288" customFormat="false" ht="12.75" hidden="false" customHeight="false" outlineLevel="0" collapsed="false">
      <c r="G288" s="94"/>
    </row>
    <row r="289" customFormat="false" ht="12.75" hidden="false" customHeight="false" outlineLevel="0" collapsed="false">
      <c r="G289" s="94"/>
    </row>
    <row r="290" customFormat="false" ht="12.75" hidden="false" customHeight="false" outlineLevel="0" collapsed="false">
      <c r="G290" s="94"/>
    </row>
    <row r="291" customFormat="false" ht="12.75" hidden="false" customHeight="false" outlineLevel="0" collapsed="false">
      <c r="G291" s="94"/>
    </row>
    <row r="292" customFormat="false" ht="12.75" hidden="false" customHeight="false" outlineLevel="0" collapsed="false">
      <c r="G292" s="94"/>
    </row>
    <row r="293" customFormat="false" ht="12.75" hidden="false" customHeight="false" outlineLevel="0" collapsed="false">
      <c r="G293" s="94"/>
    </row>
    <row r="294" customFormat="false" ht="12.75" hidden="false" customHeight="false" outlineLevel="0" collapsed="false">
      <c r="G294" s="94"/>
    </row>
    <row r="295" customFormat="false" ht="12.75" hidden="false" customHeight="false" outlineLevel="0" collapsed="false">
      <c r="G295" s="94"/>
    </row>
    <row r="296" customFormat="false" ht="12.75" hidden="false" customHeight="false" outlineLevel="0" collapsed="false">
      <c r="G296" s="94"/>
    </row>
    <row r="297" customFormat="false" ht="12.75" hidden="false" customHeight="false" outlineLevel="0" collapsed="false">
      <c r="G297" s="94"/>
    </row>
    <row r="298" customFormat="false" ht="12.75" hidden="false" customHeight="false" outlineLevel="0" collapsed="false">
      <c r="G298" s="94"/>
    </row>
    <row r="299" customFormat="false" ht="12.75" hidden="false" customHeight="false" outlineLevel="0" collapsed="false">
      <c r="G299" s="94"/>
    </row>
    <row r="300" customFormat="false" ht="12.75" hidden="false" customHeight="false" outlineLevel="0" collapsed="false">
      <c r="G300" s="94"/>
    </row>
    <row r="301" customFormat="false" ht="12.75" hidden="false" customHeight="false" outlineLevel="0" collapsed="false">
      <c r="G301" s="94"/>
    </row>
    <row r="302" customFormat="false" ht="12.75" hidden="false" customHeight="false" outlineLevel="0" collapsed="false">
      <c r="G302" s="94"/>
    </row>
    <row r="303" customFormat="false" ht="12.75" hidden="false" customHeight="false" outlineLevel="0" collapsed="false">
      <c r="G303" s="94"/>
    </row>
    <row r="304" customFormat="false" ht="12.75" hidden="false" customHeight="false" outlineLevel="0" collapsed="false">
      <c r="G304" s="94"/>
    </row>
    <row r="305" customFormat="false" ht="12.75" hidden="false" customHeight="false" outlineLevel="0" collapsed="false">
      <c r="G305" s="94"/>
    </row>
    <row r="306" customFormat="false" ht="12.75" hidden="false" customHeight="false" outlineLevel="0" collapsed="false">
      <c r="G306" s="94"/>
    </row>
    <row r="307" customFormat="false" ht="12.75" hidden="false" customHeight="false" outlineLevel="0" collapsed="false">
      <c r="G307" s="94"/>
    </row>
    <row r="308" customFormat="false" ht="12.75" hidden="false" customHeight="false" outlineLevel="0" collapsed="false">
      <c r="G308" s="94"/>
    </row>
    <row r="309" customFormat="false" ht="12.75" hidden="false" customHeight="false" outlineLevel="0" collapsed="false">
      <c r="G309" s="94"/>
    </row>
    <row r="310" customFormat="false" ht="12.75" hidden="false" customHeight="false" outlineLevel="0" collapsed="false">
      <c r="G310" s="94"/>
    </row>
    <row r="311" customFormat="false" ht="12.75" hidden="false" customHeight="false" outlineLevel="0" collapsed="false">
      <c r="G311" s="94"/>
    </row>
    <row r="312" customFormat="false" ht="12.75" hidden="false" customHeight="false" outlineLevel="0" collapsed="false">
      <c r="G312" s="94"/>
    </row>
    <row r="313" customFormat="false" ht="12.75" hidden="false" customHeight="false" outlineLevel="0" collapsed="false">
      <c r="G313" s="94"/>
    </row>
    <row r="314" customFormat="false" ht="12.75" hidden="false" customHeight="false" outlineLevel="0" collapsed="false">
      <c r="G314" s="94"/>
    </row>
  </sheetData>
  <autoFilter ref="A3:M153"/>
  <mergeCells count="6">
    <mergeCell ref="A1:M1"/>
    <mergeCell ref="P1:Q2"/>
    <mergeCell ref="R1:V2"/>
    <mergeCell ref="A2:M2"/>
    <mergeCell ref="R15:V16"/>
    <mergeCell ref="R17:V18"/>
  </mergeCells>
  <conditionalFormatting sqref="F163:F65536 F1 F3 F91:F153">
    <cfRule type="expression" priority="2" aboveAverage="0" equalAverage="0" bottom="0" percent="0" rank="0" text="" dxfId="233">
      <formula>AND(COUNTIF($F$163:$F$65536,F163)+COUNTIF($F$1:$F$1,F163)+COUNTIF($F$3:$F$3,F163)+COUNTIF($F$91:$F$153,F163)&gt;1,NOT(ISBLANK(F163)))</formula>
    </cfRule>
  </conditionalFormatting>
  <conditionalFormatting sqref="F4:F90">
    <cfRule type="expression" priority="3" aboveAverage="0" equalAverage="0" bottom="0" percent="0" rank="0" text="" dxfId="234">
      <formula>AND(COUNTIF($F$4:$F$90,F4)&gt;1,NOT(ISBLANK(F4)))</formula>
    </cfRule>
  </conditionalFormatting>
  <conditionalFormatting sqref="F4:F90">
    <cfRule type="expression" priority="4" aboveAverage="0" equalAverage="0" bottom="0" percent="0" rank="0" text="" dxfId="235">
      <formula>AND(COUNTIF($F$4:$F$90,F4)&gt;1,NOT(ISBLANK(F4)))</formula>
    </cfRule>
  </conditionalFormatting>
  <conditionalFormatting sqref="F4:F90">
    <cfRule type="expression" priority="5" aboveAverage="0" equalAverage="0" bottom="0" percent="0" rank="0" text="" dxfId="236">
      <formula>AND(COUNTIF($F$4:$F$90,F4)&gt;1,NOT(ISBLANK(F4)))</formula>
    </cfRule>
  </conditionalFormatting>
  <conditionalFormatting sqref="F4:F90">
    <cfRule type="expression" priority="6" aboveAverage="0" equalAverage="0" bottom="0" percent="0" rank="0" text="" dxfId="237">
      <formula>NOT(ISERROR(SEARCH("  ",F4)))</formula>
    </cfRule>
    <cfRule type="expression" priority="7" aboveAverage="0" equalAverage="0" bottom="0" percent="0" rank="0" text="" dxfId="238">
      <formula>AND(COUNTIF($F$4:$F$90,F4)&gt;1,NOT(ISBLANK(F4)))</formula>
    </cfRule>
    <cfRule type="expression" priority="8" aboveAverage="0" equalAverage="0" bottom="0" percent="0" rank="0" text="" dxfId="239">
      <formula>AND(COUNTIF($F$4:$F$90,F4)&gt;1,NOT(ISBLANK(F4)))</formula>
    </cfRule>
  </conditionalFormatting>
  <conditionalFormatting sqref="H4:H90">
    <cfRule type="expression" priority="9" aboveAverage="0" equalAverage="0" bottom="0" percent="0" rank="0" text="" dxfId="240">
      <formula>NOT(ISERROR(SEARCH(" ",H4)))</formula>
    </cfRule>
  </conditionalFormatting>
  <conditionalFormatting sqref="J4:J29 J31:J90">
    <cfRule type="expression" priority="10" aboveAverage="0" equalAverage="0" bottom="0" percent="0" rank="0" text="" dxfId="241">
      <formula>NOT(ISERROR(SEARCH(" ",J4)))</formula>
    </cfRule>
  </conditionalFormatting>
  <conditionalFormatting sqref="L4:L28 L31:L90">
    <cfRule type="expression" priority="11" aboveAverage="0" equalAverage="0" bottom="0" percent="0" rank="0" text="" dxfId="242">
      <formula>NOT(ISERROR(SEARCH(" ",L4)))</formula>
    </cfRule>
    <cfRule type="expression" priority="12" aboveAverage="0" equalAverage="0" bottom="0" percent="0" rank="0" text="" dxfId="243">
      <formula>NOT(ISERROR(SEARCH(" ",L4)))</formula>
    </cfRule>
  </conditionalFormatting>
  <conditionalFormatting sqref="E4:E90">
    <cfRule type="cellIs" priority="13" operator="between" aboveAverage="0" equalAverage="0" bottom="0" percent="0" rank="0" text="" dxfId="244">
      <formula>37257</formula>
      <formula>37621</formula>
    </cfRule>
    <cfRule type="cellIs" priority="14" operator="between" aboveAverage="0" equalAverage="0" bottom="0" percent="0" rank="0" text="" dxfId="245">
      <formula>36892</formula>
      <formula>37256</formula>
    </cfRule>
    <cfRule type="cellIs" priority="15" operator="between" aboveAverage="0" equalAverage="0" bottom="0" percent="0" rank="0" text="" dxfId="246">
      <formula>36526</formula>
      <formula>36891</formula>
    </cfRule>
  </conditionalFormatting>
  <conditionalFormatting sqref="J30">
    <cfRule type="expression" priority="16" aboveAverage="0" equalAverage="0" bottom="0" percent="0" rank="0" text="" dxfId="247">
      <formula>NOT(ISERROR(SEARCH(" ",J30)))</formula>
    </cfRule>
    <cfRule type="expression" priority="17" aboveAverage="0" equalAverage="0" bottom="0" percent="0" rank="0" text="" dxfId="248">
      <formula>NOT(ISERROR(SEARCH(" ",J30)))</formula>
    </cfRule>
  </conditionalFormatting>
  <conditionalFormatting sqref="L29:L30">
    <cfRule type="expression" priority="18" aboveAverage="0" equalAverage="0" bottom="0" percent="0" rank="0" text="" dxfId="249">
      <formula>NOT(ISERROR(SEARCH(" ",L29)))</formula>
    </cfRule>
  </conditionalFormatting>
  <conditionalFormatting sqref="F91:F153">
    <cfRule type="expression" priority="19" aboveAverage="0" equalAverage="0" bottom="0" percent="0" rank="0" text="" dxfId="250">
      <formula>AND(COUNTIF($F$91:$F$153,F91)&gt;1,NOT(ISBLANK(F91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G31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70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703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71" t="n">
        <v>1</v>
      </c>
      <c r="B4" s="76" t="s">
        <v>1124</v>
      </c>
      <c r="C4" s="56" t="n">
        <v>467</v>
      </c>
      <c r="D4" s="86"/>
      <c r="E4" s="72" t="n">
        <v>36870</v>
      </c>
      <c r="F4" s="73" t="s">
        <v>1121</v>
      </c>
      <c r="G4" s="74" t="s">
        <v>268</v>
      </c>
      <c r="H4" s="74" t="s">
        <v>44</v>
      </c>
      <c r="I4" s="75" t="n">
        <v>20900</v>
      </c>
      <c r="J4" s="74" t="s">
        <v>45</v>
      </c>
      <c r="K4" s="75" t="n">
        <v>42400</v>
      </c>
      <c r="L4" s="74" t="s">
        <v>34</v>
      </c>
      <c r="M4" s="75" t="n">
        <v>448</v>
      </c>
      <c r="N4" s="61" t="n">
        <v>2</v>
      </c>
      <c r="O4" s="42"/>
      <c r="P4" s="62" t="s">
        <v>31</v>
      </c>
      <c r="Q4" s="63" t="n">
        <v>2</v>
      </c>
      <c r="R4" s="64" t="s">
        <v>51</v>
      </c>
      <c r="S4" s="65" t="n">
        <v>9</v>
      </c>
      <c r="T4" s="65" t="n">
        <v>4</v>
      </c>
      <c r="U4" s="65" t="n">
        <v>1</v>
      </c>
      <c r="V4" s="66" t="n">
        <v>14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71" t="n">
        <v>2</v>
      </c>
      <c r="B5" s="76" t="s">
        <v>382</v>
      </c>
      <c r="C5" s="56" t="n">
        <v>115</v>
      </c>
      <c r="D5" s="69" t="s">
        <v>29</v>
      </c>
      <c r="E5" s="72" t="n">
        <v>36857</v>
      </c>
      <c r="F5" s="73" t="s">
        <v>374</v>
      </c>
      <c r="G5" s="74" t="s">
        <v>73</v>
      </c>
      <c r="H5" s="74" t="s">
        <v>72</v>
      </c>
      <c r="I5" s="75" t="n">
        <v>2832</v>
      </c>
      <c r="J5" s="74" t="s">
        <v>68</v>
      </c>
      <c r="K5" s="75" t="n">
        <v>1029</v>
      </c>
      <c r="L5" s="74" t="s">
        <v>33</v>
      </c>
      <c r="M5" s="75" t="n">
        <v>1440</v>
      </c>
      <c r="N5" s="61" t="n">
        <v>3</v>
      </c>
      <c r="O5" s="42"/>
      <c r="P5" s="62" t="s">
        <v>40</v>
      </c>
      <c r="Q5" s="63" t="n">
        <v>3</v>
      </c>
      <c r="R5" s="64" t="s">
        <v>38</v>
      </c>
      <c r="S5" s="65" t="n">
        <v>4</v>
      </c>
      <c r="T5" s="65" t="n">
        <v>5</v>
      </c>
      <c r="U5" s="65" t="n">
        <v>2</v>
      </c>
      <c r="V5" s="66" t="n">
        <v>11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71" t="n">
        <v>3</v>
      </c>
      <c r="B6" s="76" t="s">
        <v>330</v>
      </c>
      <c r="C6" s="56" t="n">
        <v>87</v>
      </c>
      <c r="D6" s="69" t="s">
        <v>29</v>
      </c>
      <c r="E6" s="72" t="n">
        <v>36850</v>
      </c>
      <c r="F6" s="73" t="s">
        <v>315</v>
      </c>
      <c r="G6" s="74" t="s">
        <v>69</v>
      </c>
      <c r="H6" s="74" t="s">
        <v>44</v>
      </c>
      <c r="I6" s="75" t="s">
        <v>29</v>
      </c>
      <c r="J6" s="74" t="s">
        <v>68</v>
      </c>
      <c r="K6" s="75" t="s">
        <v>29</v>
      </c>
      <c r="L6" s="74" t="s">
        <v>72</v>
      </c>
      <c r="M6" s="75" t="s">
        <v>29</v>
      </c>
      <c r="N6" s="61" t="n">
        <v>3</v>
      </c>
      <c r="O6" s="42"/>
      <c r="P6" s="62" t="s">
        <v>46</v>
      </c>
      <c r="Q6" s="63" t="n">
        <v>0</v>
      </c>
      <c r="R6" s="64" t="s">
        <v>33</v>
      </c>
      <c r="S6" s="65" t="n">
        <v>36</v>
      </c>
      <c r="T6" s="65" t="n">
        <v>8</v>
      </c>
      <c r="U6" s="65" t="n">
        <v>16</v>
      </c>
      <c r="V6" s="66" t="n">
        <v>60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71" t="n">
        <v>4</v>
      </c>
      <c r="B7" s="76" t="s">
        <v>535</v>
      </c>
      <c r="C7" s="56" t="n">
        <v>192</v>
      </c>
      <c r="D7" s="69" t="s">
        <v>29</v>
      </c>
      <c r="E7" s="72" t="n">
        <v>36849</v>
      </c>
      <c r="F7" s="73" t="s">
        <v>536</v>
      </c>
      <c r="G7" s="74" t="s">
        <v>89</v>
      </c>
      <c r="H7" s="74" t="s">
        <v>34</v>
      </c>
      <c r="I7" s="75" t="n">
        <v>530</v>
      </c>
      <c r="J7" s="74" t="s">
        <v>33</v>
      </c>
      <c r="K7" s="75" t="n">
        <v>1300</v>
      </c>
      <c r="L7" s="74" t="s">
        <v>57</v>
      </c>
      <c r="M7" s="75" t="n">
        <v>2700</v>
      </c>
      <c r="N7" s="61" t="n">
        <v>4</v>
      </c>
      <c r="O7" s="42"/>
      <c r="P7" s="62" t="s">
        <v>50</v>
      </c>
      <c r="Q7" s="63" t="n">
        <v>0</v>
      </c>
      <c r="R7" s="64" t="s">
        <v>57</v>
      </c>
      <c r="S7" s="65" t="n">
        <v>6</v>
      </c>
      <c r="T7" s="65" t="n">
        <v>20</v>
      </c>
      <c r="U7" s="65" t="n">
        <v>5</v>
      </c>
      <c r="V7" s="66" t="n">
        <v>31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71" t="n">
        <v>5</v>
      </c>
      <c r="B8" s="76" t="s">
        <v>701</v>
      </c>
      <c r="C8" s="56" t="n">
        <v>269</v>
      </c>
      <c r="D8" s="69" t="s">
        <v>29</v>
      </c>
      <c r="E8" s="72" t="n">
        <v>36845</v>
      </c>
      <c r="F8" s="73" t="s">
        <v>698</v>
      </c>
      <c r="G8" s="74" t="s">
        <v>127</v>
      </c>
      <c r="H8" s="74" t="s">
        <v>44</v>
      </c>
      <c r="I8" s="75" t="s">
        <v>29</v>
      </c>
      <c r="J8" s="74" t="s">
        <v>45</v>
      </c>
      <c r="K8" s="75" t="s">
        <v>29</v>
      </c>
      <c r="L8" s="74" t="s">
        <v>34</v>
      </c>
      <c r="M8" s="75" t="s">
        <v>29</v>
      </c>
      <c r="N8" s="61" t="n">
        <v>2</v>
      </c>
      <c r="O8" s="42"/>
      <c r="P8" s="62" t="s">
        <v>54</v>
      </c>
      <c r="Q8" s="63" t="n">
        <v>4</v>
      </c>
      <c r="R8" s="64" t="s">
        <v>49</v>
      </c>
      <c r="S8" s="65" t="n">
        <v>16</v>
      </c>
      <c r="T8" s="65" t="n">
        <v>7</v>
      </c>
      <c r="U8" s="65" t="n">
        <v>0</v>
      </c>
      <c r="V8" s="66" t="n">
        <v>23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71" t="n">
        <v>6</v>
      </c>
      <c r="B9" s="76" t="s">
        <v>442</v>
      </c>
      <c r="C9" s="56" t="n">
        <v>146</v>
      </c>
      <c r="D9" s="69" t="s">
        <v>29</v>
      </c>
      <c r="E9" s="72" t="n">
        <v>36815</v>
      </c>
      <c r="F9" s="73" t="s">
        <v>443</v>
      </c>
      <c r="G9" s="74" t="s">
        <v>274</v>
      </c>
      <c r="H9" s="74" t="s">
        <v>49</v>
      </c>
      <c r="I9" s="75" t="n">
        <v>10000</v>
      </c>
      <c r="J9" s="74" t="s">
        <v>133</v>
      </c>
      <c r="K9" s="75" t="n">
        <v>900</v>
      </c>
      <c r="L9" s="74" t="s">
        <v>426</v>
      </c>
      <c r="M9" s="75" t="n">
        <v>3000</v>
      </c>
      <c r="N9" s="61" t="n">
        <v>3</v>
      </c>
      <c r="O9" s="42"/>
      <c r="P9" s="62" t="s">
        <v>58</v>
      </c>
      <c r="Q9" s="63" t="n">
        <v>0</v>
      </c>
      <c r="R9" s="64" t="s">
        <v>44</v>
      </c>
      <c r="S9" s="65" t="n">
        <v>26</v>
      </c>
      <c r="T9" s="65" t="n">
        <v>25</v>
      </c>
      <c r="U9" s="65" t="n">
        <v>0</v>
      </c>
      <c r="V9" s="66" t="n">
        <v>51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71" t="n">
        <v>7</v>
      </c>
      <c r="B10" s="76" t="s">
        <v>1300</v>
      </c>
      <c r="C10" s="56" t="n">
        <v>554</v>
      </c>
      <c r="D10" s="86"/>
      <c r="E10" s="79" t="n">
        <v>36814</v>
      </c>
      <c r="F10" s="80" t="s">
        <v>1299</v>
      </c>
      <c r="G10" s="81" t="s">
        <v>187</v>
      </c>
      <c r="H10" s="81" t="s">
        <v>44</v>
      </c>
      <c r="I10" s="84" t="n">
        <v>21800</v>
      </c>
      <c r="J10" s="81" t="s">
        <v>45</v>
      </c>
      <c r="K10" s="84" t="n">
        <v>43500</v>
      </c>
      <c r="L10" s="81" t="s">
        <v>34</v>
      </c>
      <c r="M10" s="84" t="n">
        <v>445</v>
      </c>
      <c r="N10" s="61" t="n">
        <v>2</v>
      </c>
      <c r="O10" s="42"/>
      <c r="P10" s="62" t="s">
        <v>62</v>
      </c>
      <c r="Q10" s="63" t="n">
        <v>0</v>
      </c>
      <c r="R10" s="64" t="s">
        <v>45</v>
      </c>
      <c r="S10" s="65" t="n">
        <v>11</v>
      </c>
      <c r="T10" s="65" t="n">
        <v>26</v>
      </c>
      <c r="U10" s="65" t="n">
        <v>2</v>
      </c>
      <c r="V10" s="66" t="n">
        <v>39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71" t="n">
        <v>8</v>
      </c>
      <c r="B11" s="76" t="s">
        <v>1423</v>
      </c>
      <c r="C11" s="56" t="n">
        <v>616</v>
      </c>
      <c r="D11" s="86"/>
      <c r="E11" s="72" t="n">
        <v>36801</v>
      </c>
      <c r="F11" s="73" t="s">
        <v>1426</v>
      </c>
      <c r="G11" s="74" t="s">
        <v>299</v>
      </c>
      <c r="H11" s="74" t="s">
        <v>34</v>
      </c>
      <c r="I11" s="75" t="s">
        <v>29</v>
      </c>
      <c r="J11" s="74" t="s">
        <v>44</v>
      </c>
      <c r="K11" s="75" t="s">
        <v>29</v>
      </c>
      <c r="L11" s="74" t="s">
        <v>45</v>
      </c>
      <c r="M11" s="75" t="s">
        <v>29</v>
      </c>
      <c r="N11" s="61" t="n">
        <v>4</v>
      </c>
      <c r="O11" s="42"/>
      <c r="P11" s="62" t="s">
        <v>65</v>
      </c>
      <c r="Q11" s="63" t="n">
        <v>0</v>
      </c>
      <c r="R11" s="64" t="s">
        <v>39</v>
      </c>
      <c r="S11" s="65" t="n">
        <v>2</v>
      </c>
      <c r="T11" s="65" t="n">
        <v>1</v>
      </c>
      <c r="U11" s="65" t="n">
        <v>1</v>
      </c>
      <c r="V11" s="66" t="n">
        <v>4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71" t="n">
        <v>9</v>
      </c>
      <c r="B12" s="76" t="s">
        <v>667</v>
      </c>
      <c r="C12" s="56" t="n">
        <v>256</v>
      </c>
      <c r="D12" s="69" t="s">
        <v>29</v>
      </c>
      <c r="E12" s="72" t="n">
        <v>36799</v>
      </c>
      <c r="F12" s="73" t="s">
        <v>672</v>
      </c>
      <c r="G12" s="74" t="s">
        <v>124</v>
      </c>
      <c r="H12" s="74" t="s">
        <v>33</v>
      </c>
      <c r="I12" s="75" t="s">
        <v>29</v>
      </c>
      <c r="J12" s="74" t="s">
        <v>34</v>
      </c>
      <c r="K12" s="75" t="s">
        <v>29</v>
      </c>
      <c r="L12" s="74" t="s">
        <v>90</v>
      </c>
      <c r="M12" s="75" t="s">
        <v>29</v>
      </c>
      <c r="N12" s="61" t="n">
        <v>3</v>
      </c>
      <c r="O12" s="42"/>
      <c r="P12" s="62" t="s">
        <v>69</v>
      </c>
      <c r="Q12" s="63" t="n">
        <v>3</v>
      </c>
      <c r="R12" s="64" t="s">
        <v>34</v>
      </c>
      <c r="S12" s="65" t="n">
        <v>12</v>
      </c>
      <c r="T12" s="65" t="n">
        <v>9</v>
      </c>
      <c r="U12" s="65" t="n">
        <v>75</v>
      </c>
      <c r="V12" s="66" t="n">
        <v>96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71" t="n">
        <v>10</v>
      </c>
      <c r="B13" s="76" t="s">
        <v>1054</v>
      </c>
      <c r="C13" s="56" t="n">
        <v>444</v>
      </c>
      <c r="D13" s="69" t="s">
        <v>29</v>
      </c>
      <c r="E13" s="79" t="n">
        <v>36799</v>
      </c>
      <c r="F13" s="80" t="s">
        <v>1075</v>
      </c>
      <c r="G13" s="81" t="s">
        <v>159</v>
      </c>
      <c r="H13" s="81" t="s">
        <v>44</v>
      </c>
      <c r="I13" s="84" t="n">
        <v>21600</v>
      </c>
      <c r="J13" s="81" t="s">
        <v>45</v>
      </c>
      <c r="K13" s="84" t="n">
        <v>42400</v>
      </c>
      <c r="L13" s="81" t="s">
        <v>34</v>
      </c>
      <c r="M13" s="84" t="n">
        <v>350</v>
      </c>
      <c r="N13" s="61" t="n">
        <v>22</v>
      </c>
      <c r="O13" s="42"/>
      <c r="P13" s="62" t="s">
        <v>73</v>
      </c>
      <c r="Q13" s="63" t="n">
        <v>3</v>
      </c>
      <c r="R13" s="64" t="s">
        <v>86</v>
      </c>
      <c r="S13" s="65" t="n">
        <v>0</v>
      </c>
      <c r="T13" s="65" t="n">
        <v>7</v>
      </c>
      <c r="U13" s="65" t="n">
        <v>11</v>
      </c>
      <c r="V13" s="66" t="n">
        <v>18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71" t="n">
        <v>11</v>
      </c>
      <c r="B14" s="76" t="s">
        <v>197</v>
      </c>
      <c r="C14" s="56" t="n">
        <v>46</v>
      </c>
      <c r="D14" s="69" t="s">
        <v>29</v>
      </c>
      <c r="E14" s="72" t="n">
        <v>36794</v>
      </c>
      <c r="F14" s="73" t="s">
        <v>195</v>
      </c>
      <c r="G14" s="74" t="s">
        <v>54</v>
      </c>
      <c r="H14" s="74" t="s">
        <v>49</v>
      </c>
      <c r="I14" s="75" t="s">
        <v>29</v>
      </c>
      <c r="J14" s="74" t="s">
        <v>44</v>
      </c>
      <c r="K14" s="75" t="s">
        <v>29</v>
      </c>
      <c r="L14" s="74" t="s">
        <v>86</v>
      </c>
      <c r="M14" s="75" t="s">
        <v>29</v>
      </c>
      <c r="N14" s="61" t="n">
        <v>4</v>
      </c>
      <c r="O14" s="42"/>
      <c r="P14" s="62" t="s">
        <v>76</v>
      </c>
      <c r="Q14" s="63" t="n">
        <v>4</v>
      </c>
      <c r="R14" s="64" t="s">
        <v>90</v>
      </c>
      <c r="S14" s="65" t="n">
        <v>3</v>
      </c>
      <c r="T14" s="65" t="n">
        <v>4</v>
      </c>
      <c r="U14" s="65" t="n">
        <v>5</v>
      </c>
      <c r="V14" s="66" t="n">
        <v>12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71" t="n">
        <v>12</v>
      </c>
      <c r="B15" s="76" t="s">
        <v>537</v>
      </c>
      <c r="C15" s="56" t="n">
        <v>194</v>
      </c>
      <c r="D15" s="69" t="s">
        <v>29</v>
      </c>
      <c r="E15" s="72" t="n">
        <v>36786</v>
      </c>
      <c r="F15" s="73" t="s">
        <v>540</v>
      </c>
      <c r="G15" s="74" t="s">
        <v>89</v>
      </c>
      <c r="H15" s="74" t="s">
        <v>68</v>
      </c>
      <c r="I15" s="75" t="n">
        <v>1040</v>
      </c>
      <c r="J15" s="74" t="s">
        <v>33</v>
      </c>
      <c r="K15" s="75" t="n">
        <v>1390</v>
      </c>
      <c r="L15" s="74" t="s">
        <v>34</v>
      </c>
      <c r="M15" s="75" t="n">
        <v>460</v>
      </c>
      <c r="N15" s="61" t="n">
        <v>3</v>
      </c>
      <c r="O15" s="42"/>
      <c r="P15" s="62" t="s">
        <v>79</v>
      </c>
      <c r="Q15" s="63" t="n">
        <v>2</v>
      </c>
      <c r="R15" s="64" t="s">
        <v>95</v>
      </c>
      <c r="S15" s="65" t="n">
        <v>0</v>
      </c>
      <c r="T15" s="65" t="n">
        <v>1</v>
      </c>
      <c r="U15" s="65" t="n">
        <v>0</v>
      </c>
      <c r="V15" s="66" t="n">
        <v>1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71" t="n">
        <v>13</v>
      </c>
      <c r="B16" s="76" t="s">
        <v>1389</v>
      </c>
      <c r="C16" s="56" t="n">
        <v>593</v>
      </c>
      <c r="D16" s="86"/>
      <c r="E16" s="72" t="n">
        <v>36781</v>
      </c>
      <c r="F16" s="73" t="s">
        <v>1380</v>
      </c>
      <c r="G16" s="74" t="s">
        <v>1372</v>
      </c>
      <c r="H16" s="74" t="s">
        <v>68</v>
      </c>
      <c r="I16" s="75" t="s">
        <v>29</v>
      </c>
      <c r="J16" s="74" t="s">
        <v>90</v>
      </c>
      <c r="K16" s="75" t="s">
        <v>29</v>
      </c>
      <c r="L16" s="74" t="s">
        <v>33</v>
      </c>
      <c r="M16" s="75" t="s">
        <v>29</v>
      </c>
      <c r="N16" s="61" t="n">
        <v>4</v>
      </c>
      <c r="O16" s="42"/>
      <c r="P16" s="62" t="s">
        <v>82</v>
      </c>
      <c r="Q16" s="63" t="n">
        <v>0</v>
      </c>
      <c r="R16" s="64" t="s">
        <v>68</v>
      </c>
      <c r="S16" s="65" t="n">
        <v>5</v>
      </c>
      <c r="T16" s="65" t="n">
        <v>10</v>
      </c>
      <c r="U16" s="65" t="n">
        <v>8</v>
      </c>
      <c r="V16" s="66" t="n">
        <v>23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71" t="n">
        <v>14</v>
      </c>
      <c r="B17" s="76" t="s">
        <v>1154</v>
      </c>
      <c r="C17" s="56" t="n">
        <v>482</v>
      </c>
      <c r="D17" s="86"/>
      <c r="E17" s="72" t="n">
        <v>36779</v>
      </c>
      <c r="F17" s="73" t="s">
        <v>1153</v>
      </c>
      <c r="G17" s="74" t="s">
        <v>271</v>
      </c>
      <c r="H17" s="74" t="s">
        <v>168</v>
      </c>
      <c r="I17" s="75" t="s">
        <v>29</v>
      </c>
      <c r="J17" s="74" t="s">
        <v>133</v>
      </c>
      <c r="K17" s="75" t="n">
        <v>1110</v>
      </c>
      <c r="L17" s="74" t="s">
        <v>34</v>
      </c>
      <c r="M17" s="75" t="n">
        <v>485</v>
      </c>
      <c r="N17" s="61" t="n">
        <v>3</v>
      </c>
      <c r="O17" s="42"/>
      <c r="P17" s="62" t="s">
        <v>85</v>
      </c>
      <c r="Q17" s="63" t="n">
        <v>0</v>
      </c>
      <c r="R17" s="64" t="s">
        <v>72</v>
      </c>
      <c r="S17" s="65" t="n">
        <v>4</v>
      </c>
      <c r="T17" s="65" t="n">
        <v>6</v>
      </c>
      <c r="U17" s="65" t="n">
        <v>4</v>
      </c>
      <c r="V17" s="66" t="n">
        <v>14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71" t="n">
        <v>15</v>
      </c>
      <c r="B18" s="76" t="s">
        <v>669</v>
      </c>
      <c r="C18" s="56" t="n">
        <v>252</v>
      </c>
      <c r="D18" s="69" t="s">
        <v>29</v>
      </c>
      <c r="E18" s="72" t="n">
        <v>36772</v>
      </c>
      <c r="F18" s="73" t="s">
        <v>664</v>
      </c>
      <c r="G18" s="74" t="s">
        <v>124</v>
      </c>
      <c r="H18" s="74" t="s">
        <v>72</v>
      </c>
      <c r="I18" s="75" t="s">
        <v>29</v>
      </c>
      <c r="J18" s="74" t="s">
        <v>68</v>
      </c>
      <c r="K18" s="75" t="s">
        <v>29</v>
      </c>
      <c r="L18" s="74" t="s">
        <v>33</v>
      </c>
      <c r="M18" s="75" t="s">
        <v>29</v>
      </c>
      <c r="N18" s="61" t="n">
        <v>2</v>
      </c>
      <c r="O18" s="42"/>
      <c r="P18" s="62" t="s">
        <v>89</v>
      </c>
      <c r="Q18" s="63" t="n">
        <v>4</v>
      </c>
      <c r="R18" s="64" t="s">
        <v>106</v>
      </c>
      <c r="S18" s="65" t="n">
        <v>2</v>
      </c>
      <c r="T18" s="65" t="n">
        <v>5</v>
      </c>
      <c r="U18" s="65" t="n">
        <v>7</v>
      </c>
      <c r="V18" s="66" t="n">
        <v>14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71" t="n">
        <v>16</v>
      </c>
      <c r="B19" s="76" t="s">
        <v>147</v>
      </c>
      <c r="C19" s="56" t="n">
        <v>32</v>
      </c>
      <c r="D19" s="69" t="s">
        <v>29</v>
      </c>
      <c r="E19" s="72" t="n">
        <v>36770</v>
      </c>
      <c r="F19" s="73" t="s">
        <v>148</v>
      </c>
      <c r="G19" s="74" t="s">
        <v>40</v>
      </c>
      <c r="H19" s="74" t="s">
        <v>33</v>
      </c>
      <c r="I19" s="75" t="s">
        <v>29</v>
      </c>
      <c r="J19" s="74" t="s">
        <v>57</v>
      </c>
      <c r="K19" s="75" t="s">
        <v>29</v>
      </c>
      <c r="L19" s="74" t="s">
        <v>34</v>
      </c>
      <c r="M19" s="75" t="s">
        <v>29</v>
      </c>
      <c r="N19" s="61" t="n">
        <v>3</v>
      </c>
      <c r="O19" s="42"/>
      <c r="P19" s="62" t="s">
        <v>94</v>
      </c>
      <c r="Q19" s="63" t="n">
        <v>1</v>
      </c>
      <c r="R19" s="64" t="s">
        <v>110</v>
      </c>
      <c r="S19" s="65" t="n">
        <v>2</v>
      </c>
      <c r="T19" s="65" t="n">
        <v>0</v>
      </c>
      <c r="U19" s="65" t="n">
        <v>1</v>
      </c>
      <c r="V19" s="66" t="n">
        <v>3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71" t="n">
        <v>17</v>
      </c>
      <c r="B20" s="76" t="s">
        <v>772</v>
      </c>
      <c r="C20" s="56" t="n">
        <v>308</v>
      </c>
      <c r="D20" s="69" t="s">
        <v>29</v>
      </c>
      <c r="E20" s="79" t="n">
        <v>36769</v>
      </c>
      <c r="F20" s="80" t="s">
        <v>777</v>
      </c>
      <c r="G20" s="81" t="s">
        <v>137</v>
      </c>
      <c r="H20" s="81" t="s">
        <v>49</v>
      </c>
      <c r="I20" s="84" t="s">
        <v>29</v>
      </c>
      <c r="J20" s="81" t="s">
        <v>44</v>
      </c>
      <c r="K20" s="84" t="s">
        <v>29</v>
      </c>
      <c r="L20" s="81" t="s">
        <v>34</v>
      </c>
      <c r="M20" s="84" t="s">
        <v>29</v>
      </c>
      <c r="N20" s="61" t="n">
        <v>3</v>
      </c>
      <c r="O20" s="42"/>
      <c r="P20" s="62" t="s">
        <v>98</v>
      </c>
      <c r="Q20" s="63" t="n">
        <v>2</v>
      </c>
      <c r="R20" s="64" t="s">
        <v>114</v>
      </c>
      <c r="S20" s="65" t="n">
        <v>138</v>
      </c>
      <c r="T20" s="65" t="n">
        <v>138</v>
      </c>
      <c r="U20" s="65" t="n">
        <v>138</v>
      </c>
      <c r="V20" s="66" t="n">
        <v>414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71" t="n">
        <v>18</v>
      </c>
      <c r="B21" s="76" t="s">
        <v>1475</v>
      </c>
      <c r="C21" s="56" t="n">
        <v>640</v>
      </c>
      <c r="D21" s="86"/>
      <c r="E21" s="72" t="n">
        <v>36769</v>
      </c>
      <c r="F21" s="73" t="s">
        <v>1474</v>
      </c>
      <c r="G21" s="74" t="s">
        <v>224</v>
      </c>
      <c r="H21" s="74" t="s">
        <v>51</v>
      </c>
      <c r="I21" s="75" t="n">
        <v>1660</v>
      </c>
      <c r="J21" s="74" t="s">
        <v>34</v>
      </c>
      <c r="K21" s="75" t="n">
        <v>540</v>
      </c>
      <c r="L21" s="74" t="s">
        <v>106</v>
      </c>
      <c r="M21" s="75" t="n">
        <v>4240</v>
      </c>
      <c r="N21" s="61" t="n">
        <v>4</v>
      </c>
      <c r="O21" s="42"/>
      <c r="P21" s="62" t="s">
        <v>102</v>
      </c>
      <c r="Q21" s="63" t="n">
        <v>0</v>
      </c>
      <c r="R21" s="43" t="s">
        <v>118</v>
      </c>
      <c r="S21" s="43"/>
      <c r="T21" s="43"/>
      <c r="U21" s="43"/>
      <c r="V21" s="43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71" t="n">
        <v>19</v>
      </c>
      <c r="B22" s="76" t="s">
        <v>1126</v>
      </c>
      <c r="C22" s="56" t="n">
        <v>468</v>
      </c>
      <c r="D22" s="86"/>
      <c r="E22" s="72" t="n">
        <v>36766</v>
      </c>
      <c r="F22" s="73" t="s">
        <v>1123</v>
      </c>
      <c r="G22" s="74" t="s">
        <v>268</v>
      </c>
      <c r="H22" s="74" t="s">
        <v>44</v>
      </c>
      <c r="I22" s="75" t="n">
        <v>20300</v>
      </c>
      <c r="J22" s="74" t="s">
        <v>45</v>
      </c>
      <c r="K22" s="75" t="n">
        <v>41900</v>
      </c>
      <c r="L22" s="74" t="s">
        <v>34</v>
      </c>
      <c r="M22" s="75" t="n">
        <v>472</v>
      </c>
      <c r="N22" s="61" t="n">
        <v>1</v>
      </c>
      <c r="O22" s="42"/>
      <c r="P22" s="62" t="s">
        <v>105</v>
      </c>
      <c r="Q22" s="63" t="n">
        <v>0</v>
      </c>
      <c r="R22" s="43"/>
      <c r="S22" s="43"/>
      <c r="T22" s="43"/>
      <c r="U22" s="43"/>
      <c r="V22" s="43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71" t="n">
        <v>20</v>
      </c>
      <c r="B23" s="76" t="s">
        <v>1391</v>
      </c>
      <c r="C23" s="56" t="n">
        <v>591</v>
      </c>
      <c r="D23" s="86"/>
      <c r="E23" s="72" t="n">
        <v>36761</v>
      </c>
      <c r="F23" s="73" t="s">
        <v>1376</v>
      </c>
      <c r="G23" s="74" t="s">
        <v>1372</v>
      </c>
      <c r="H23" s="74" t="s">
        <v>44</v>
      </c>
      <c r="I23" s="75" t="n">
        <v>20100</v>
      </c>
      <c r="J23" s="74" t="s">
        <v>45</v>
      </c>
      <c r="K23" s="75" t="n">
        <v>40800</v>
      </c>
      <c r="L23" s="74" t="s">
        <v>34</v>
      </c>
      <c r="M23" s="75" t="s">
        <v>29</v>
      </c>
      <c r="N23" s="61" t="n">
        <v>3</v>
      </c>
      <c r="O23" s="42"/>
      <c r="P23" s="62" t="s">
        <v>109</v>
      </c>
      <c r="Q23" s="63" t="n">
        <v>3</v>
      </c>
      <c r="R23" s="77" t="n">
        <v>138</v>
      </c>
      <c r="S23" s="77"/>
      <c r="T23" s="77"/>
      <c r="U23" s="77"/>
      <c r="V23" s="7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71" t="n">
        <v>21</v>
      </c>
      <c r="B24" s="76" t="s">
        <v>671</v>
      </c>
      <c r="C24" s="56" t="n">
        <v>253</v>
      </c>
      <c r="D24" s="69" t="s">
        <v>29</v>
      </c>
      <c r="E24" s="72" t="n">
        <v>36750</v>
      </c>
      <c r="F24" s="73" t="s">
        <v>666</v>
      </c>
      <c r="G24" s="74" t="s">
        <v>124</v>
      </c>
      <c r="H24" s="74" t="s">
        <v>33</v>
      </c>
      <c r="I24" s="75" t="n">
        <v>1260</v>
      </c>
      <c r="J24" s="74" t="s">
        <v>57</v>
      </c>
      <c r="K24" s="75" t="n">
        <v>2635</v>
      </c>
      <c r="L24" s="74" t="s">
        <v>34</v>
      </c>
      <c r="M24" s="75" t="s">
        <v>29</v>
      </c>
      <c r="N24" s="61" t="n">
        <v>1</v>
      </c>
      <c r="O24" s="42"/>
      <c r="P24" s="62" t="s">
        <v>113</v>
      </c>
      <c r="Q24" s="63" t="n">
        <v>3</v>
      </c>
      <c r="R24" s="77"/>
      <c r="S24" s="77"/>
      <c r="T24" s="77"/>
      <c r="U24" s="77"/>
      <c r="V24" s="7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71" t="n">
        <v>22</v>
      </c>
      <c r="B25" s="76" t="s">
        <v>1354</v>
      </c>
      <c r="C25" s="56" t="n">
        <v>577</v>
      </c>
      <c r="D25" s="86"/>
      <c r="E25" s="79" t="n">
        <v>36749</v>
      </c>
      <c r="F25" s="80" t="s">
        <v>1667</v>
      </c>
      <c r="G25" s="81" t="s">
        <v>205</v>
      </c>
      <c r="H25" s="81" t="s">
        <v>45</v>
      </c>
      <c r="I25" s="84" t="n">
        <v>42800</v>
      </c>
      <c r="J25" s="81" t="s">
        <v>44</v>
      </c>
      <c r="K25" s="84" t="n">
        <v>21000</v>
      </c>
      <c r="L25" s="81" t="s">
        <v>34</v>
      </c>
      <c r="M25" s="84" t="n">
        <v>420</v>
      </c>
      <c r="N25" s="61" t="n">
        <v>4</v>
      </c>
      <c r="O25" s="42"/>
      <c r="P25" s="62" t="s">
        <v>117</v>
      </c>
      <c r="Q25" s="63" t="n">
        <v>1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71" t="n">
        <v>23</v>
      </c>
      <c r="B26" s="76" t="s">
        <v>475</v>
      </c>
      <c r="C26" s="56" t="n">
        <v>164</v>
      </c>
      <c r="D26" s="69" t="s">
        <v>29</v>
      </c>
      <c r="E26" s="72" t="n">
        <v>36748</v>
      </c>
      <c r="F26" s="73" t="s">
        <v>480</v>
      </c>
      <c r="G26" s="74" t="s">
        <v>76</v>
      </c>
      <c r="H26" s="74" t="s">
        <v>34</v>
      </c>
      <c r="I26" s="75" t="n">
        <v>490</v>
      </c>
      <c r="J26" s="74" t="s">
        <v>68</v>
      </c>
      <c r="K26" s="75" t="n">
        <v>1050</v>
      </c>
      <c r="L26" s="74" t="s">
        <v>72</v>
      </c>
      <c r="M26" s="75" t="n">
        <v>3060</v>
      </c>
      <c r="N26" s="61" t="n">
        <v>4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71" t="n">
        <v>24</v>
      </c>
      <c r="B27" s="76" t="s">
        <v>1056</v>
      </c>
      <c r="C27" s="56" t="n">
        <v>409</v>
      </c>
      <c r="D27" s="69" t="s">
        <v>29</v>
      </c>
      <c r="E27" s="72" t="n">
        <v>36740</v>
      </c>
      <c r="F27" s="73" t="s">
        <v>1000</v>
      </c>
      <c r="G27" s="74" t="s">
        <v>159</v>
      </c>
      <c r="H27" s="74" t="s">
        <v>564</v>
      </c>
      <c r="I27" s="75" t="n">
        <v>1320</v>
      </c>
      <c r="J27" s="74" t="s">
        <v>57</v>
      </c>
      <c r="K27" s="75" t="n">
        <v>2800</v>
      </c>
      <c r="L27" s="74" t="s">
        <v>34</v>
      </c>
      <c r="M27" s="75" t="n">
        <v>450</v>
      </c>
      <c r="N27" s="61" t="n">
        <v>21</v>
      </c>
      <c r="O27" s="42"/>
      <c r="P27" s="62" t="s">
        <v>124</v>
      </c>
      <c r="Q27" s="63" t="n">
        <v>3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71" t="n">
        <v>25</v>
      </c>
      <c r="B28" s="76" t="s">
        <v>539</v>
      </c>
      <c r="C28" s="56" t="n">
        <v>193</v>
      </c>
      <c r="D28" s="69" t="s">
        <v>29</v>
      </c>
      <c r="E28" s="72" t="n">
        <v>36718</v>
      </c>
      <c r="F28" s="73" t="s">
        <v>538</v>
      </c>
      <c r="G28" s="74" t="s">
        <v>89</v>
      </c>
      <c r="H28" s="74" t="s">
        <v>33</v>
      </c>
      <c r="I28" s="75" t="n">
        <v>1260</v>
      </c>
      <c r="J28" s="74" t="s">
        <v>57</v>
      </c>
      <c r="K28" s="75" t="n">
        <v>2600</v>
      </c>
      <c r="L28" s="74" t="s">
        <v>34</v>
      </c>
      <c r="M28" s="75" t="n">
        <v>500</v>
      </c>
      <c r="N28" s="61" t="n">
        <v>2</v>
      </c>
      <c r="O28" s="42"/>
      <c r="P28" s="62" t="s">
        <v>127</v>
      </c>
      <c r="Q28" s="63" t="n">
        <v>2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71" t="n">
        <v>26</v>
      </c>
      <c r="B29" s="76" t="s">
        <v>1393</v>
      </c>
      <c r="C29" s="56" t="n">
        <v>594</v>
      </c>
      <c r="D29" s="86"/>
      <c r="E29" s="72" t="n">
        <v>36714</v>
      </c>
      <c r="F29" s="73" t="s">
        <v>1382</v>
      </c>
      <c r="G29" s="74" t="s">
        <v>1372</v>
      </c>
      <c r="H29" s="74" t="s">
        <v>45</v>
      </c>
      <c r="I29" s="75" t="s">
        <v>29</v>
      </c>
      <c r="J29" s="74" t="s">
        <v>44</v>
      </c>
      <c r="K29" s="75" t="s">
        <v>29</v>
      </c>
      <c r="L29" s="74" t="s">
        <v>34</v>
      </c>
      <c r="M29" s="75" t="s">
        <v>29</v>
      </c>
      <c r="N29" s="61" t="n">
        <v>2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71" t="n">
        <v>27</v>
      </c>
      <c r="B30" s="76" t="s">
        <v>1477</v>
      </c>
      <c r="C30" s="56" t="n">
        <v>641</v>
      </c>
      <c r="D30" s="86"/>
      <c r="E30" s="72" t="n">
        <v>36714</v>
      </c>
      <c r="F30" s="73" t="s">
        <v>1476</v>
      </c>
      <c r="G30" s="74" t="s">
        <v>224</v>
      </c>
      <c r="H30" s="74" t="s">
        <v>49</v>
      </c>
      <c r="I30" s="75" t="n">
        <v>5759</v>
      </c>
      <c r="J30" s="74" t="s">
        <v>44</v>
      </c>
      <c r="K30" s="75" t="n">
        <v>21100</v>
      </c>
      <c r="L30" s="74" t="s">
        <v>34</v>
      </c>
      <c r="M30" s="75" t="n">
        <v>490</v>
      </c>
      <c r="N30" s="61" t="n">
        <v>3</v>
      </c>
      <c r="O30" s="42"/>
      <c r="P30" s="62" t="s">
        <v>134</v>
      </c>
      <c r="Q30" s="63" t="n">
        <v>4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71" t="n">
        <v>28</v>
      </c>
      <c r="B31" s="76" t="s">
        <v>477</v>
      </c>
      <c r="C31" s="56" t="n">
        <v>162</v>
      </c>
      <c r="D31" s="69" t="s">
        <v>29</v>
      </c>
      <c r="E31" s="72" t="n">
        <v>36712</v>
      </c>
      <c r="F31" s="73" t="s">
        <v>476</v>
      </c>
      <c r="G31" s="74" t="s">
        <v>76</v>
      </c>
      <c r="H31" s="74" t="s">
        <v>33</v>
      </c>
      <c r="I31" s="75" t="n">
        <v>1303</v>
      </c>
      <c r="J31" s="74" t="s">
        <v>57</v>
      </c>
      <c r="K31" s="75" t="n">
        <v>2628</v>
      </c>
      <c r="L31" s="74" t="s">
        <v>34</v>
      </c>
      <c r="M31" s="75" t="n">
        <v>505</v>
      </c>
      <c r="N31" s="61" t="n">
        <v>3</v>
      </c>
      <c r="O31" s="42"/>
      <c r="P31" s="62" t="s">
        <v>137</v>
      </c>
      <c r="Q31" s="63" t="n">
        <v>3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71" t="n">
        <v>29</v>
      </c>
      <c r="B32" s="76" t="s">
        <v>1184</v>
      </c>
      <c r="C32" s="56" t="n">
        <v>496</v>
      </c>
      <c r="D32" s="86"/>
      <c r="E32" s="79" t="n">
        <v>36712</v>
      </c>
      <c r="F32" s="80" t="s">
        <v>1181</v>
      </c>
      <c r="G32" s="81" t="s">
        <v>176</v>
      </c>
      <c r="H32" s="81" t="s">
        <v>33</v>
      </c>
      <c r="I32" s="84" t="s">
        <v>29</v>
      </c>
      <c r="J32" s="81" t="s">
        <v>57</v>
      </c>
      <c r="K32" s="84" t="s">
        <v>29</v>
      </c>
      <c r="L32" s="81" t="s">
        <v>34</v>
      </c>
      <c r="M32" s="84" t="s">
        <v>29</v>
      </c>
      <c r="N32" s="61" t="n">
        <v>4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71" t="n">
        <v>30</v>
      </c>
      <c r="B33" s="76" t="s">
        <v>1156</v>
      </c>
      <c r="C33" s="56" t="n">
        <v>483</v>
      </c>
      <c r="D33" s="86"/>
      <c r="E33" s="72" t="n">
        <v>36708</v>
      </c>
      <c r="F33" s="73" t="s">
        <v>1155</v>
      </c>
      <c r="G33" s="74" t="s">
        <v>271</v>
      </c>
      <c r="H33" s="74" t="s">
        <v>612</v>
      </c>
      <c r="I33" s="75" t="n">
        <v>43000</v>
      </c>
      <c r="J33" s="74" t="s">
        <v>93</v>
      </c>
      <c r="K33" s="75" t="n">
        <v>21600</v>
      </c>
      <c r="L33" s="74" t="s">
        <v>34</v>
      </c>
      <c r="M33" s="75" t="n">
        <v>445</v>
      </c>
      <c r="N33" s="61" t="n">
        <v>2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71" t="n">
        <v>31</v>
      </c>
      <c r="B34" s="76" t="s">
        <v>868</v>
      </c>
      <c r="C34" s="56" t="n">
        <v>352</v>
      </c>
      <c r="D34" s="69" t="s">
        <v>29</v>
      </c>
      <c r="E34" s="72" t="n">
        <v>36705</v>
      </c>
      <c r="F34" s="73" t="s">
        <v>869</v>
      </c>
      <c r="G34" s="74" t="s">
        <v>149</v>
      </c>
      <c r="H34" s="74" t="s">
        <v>33</v>
      </c>
      <c r="I34" s="75" t="n">
        <v>1330</v>
      </c>
      <c r="J34" s="74" t="s">
        <v>51</v>
      </c>
      <c r="K34" s="75" t="n">
        <v>1640</v>
      </c>
      <c r="L34" s="74" t="s">
        <v>90</v>
      </c>
      <c r="M34" s="75" t="n">
        <v>148</v>
      </c>
      <c r="N34" s="61" t="n">
        <v>5</v>
      </c>
      <c r="O34" s="42"/>
      <c r="P34" s="62" t="s">
        <v>146</v>
      </c>
      <c r="Q34" s="63" t="n">
        <v>6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71" t="n">
        <v>32</v>
      </c>
      <c r="B35" s="76" t="s">
        <v>796</v>
      </c>
      <c r="C35" s="56" t="n">
        <v>320</v>
      </c>
      <c r="D35" s="86"/>
      <c r="E35" s="79" t="n">
        <v>36704</v>
      </c>
      <c r="F35" s="80" t="s">
        <v>801</v>
      </c>
      <c r="G35" s="81" t="s">
        <v>146</v>
      </c>
      <c r="H35" s="81" t="s">
        <v>44</v>
      </c>
      <c r="I35" s="84" t="s">
        <v>29</v>
      </c>
      <c r="J35" s="81" t="s">
        <v>45</v>
      </c>
      <c r="K35" s="84" t="s">
        <v>29</v>
      </c>
      <c r="L35" s="81" t="s">
        <v>34</v>
      </c>
      <c r="M35" s="84" t="s">
        <v>29</v>
      </c>
      <c r="N35" s="61" t="n">
        <v>6</v>
      </c>
      <c r="O35" s="42"/>
      <c r="P35" s="62" t="s">
        <v>149</v>
      </c>
      <c r="Q35" s="63" t="n">
        <v>5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71" t="n">
        <v>33</v>
      </c>
      <c r="B36" s="76" t="s">
        <v>774</v>
      </c>
      <c r="C36" s="56" t="n">
        <v>303</v>
      </c>
      <c r="D36" s="69" t="s">
        <v>29</v>
      </c>
      <c r="E36" s="79" t="n">
        <v>36699</v>
      </c>
      <c r="F36" s="80" t="s">
        <v>767</v>
      </c>
      <c r="G36" s="81" t="s">
        <v>137</v>
      </c>
      <c r="H36" s="81" t="s">
        <v>34</v>
      </c>
      <c r="I36" s="84" t="s">
        <v>29</v>
      </c>
      <c r="J36" s="81" t="s">
        <v>33</v>
      </c>
      <c r="K36" s="84" t="s">
        <v>29</v>
      </c>
      <c r="L36" s="81" t="s">
        <v>57</v>
      </c>
      <c r="M36" s="84" t="s">
        <v>29</v>
      </c>
      <c r="N36" s="61" t="n">
        <v>2</v>
      </c>
      <c r="O36" s="42"/>
      <c r="P36" s="62" t="s">
        <v>152</v>
      </c>
      <c r="Q36" s="63" t="n">
        <v>1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71" t="n">
        <v>34</v>
      </c>
      <c r="B37" s="76" t="s">
        <v>1479</v>
      </c>
      <c r="C37" s="56" t="n">
        <v>638</v>
      </c>
      <c r="D37" s="86"/>
      <c r="E37" s="72" t="n">
        <v>36697</v>
      </c>
      <c r="F37" s="73" t="s">
        <v>1470</v>
      </c>
      <c r="G37" s="74" t="s">
        <v>224</v>
      </c>
      <c r="H37" s="74" t="s">
        <v>33</v>
      </c>
      <c r="I37" s="75" t="n">
        <v>1150</v>
      </c>
      <c r="J37" s="74" t="s">
        <v>57</v>
      </c>
      <c r="K37" s="75" t="n">
        <v>2530</v>
      </c>
      <c r="L37" s="74" t="s">
        <v>34</v>
      </c>
      <c r="M37" s="75" t="n">
        <v>530</v>
      </c>
      <c r="N37" s="61" t="n">
        <v>2</v>
      </c>
      <c r="O37" s="42"/>
      <c r="P37" s="62" t="s">
        <v>155</v>
      </c>
      <c r="Q37" s="63" t="n">
        <v>3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71" t="n">
        <v>35</v>
      </c>
      <c r="B38" s="76" t="s">
        <v>1194</v>
      </c>
      <c r="C38" s="56" t="n">
        <v>503</v>
      </c>
      <c r="D38" s="86"/>
      <c r="E38" s="72" t="n">
        <v>36679</v>
      </c>
      <c r="F38" s="73" t="s">
        <v>1195</v>
      </c>
      <c r="G38" s="74" t="s">
        <v>305</v>
      </c>
      <c r="H38" s="74" t="s">
        <v>1196</v>
      </c>
      <c r="I38" s="75" t="n">
        <v>1421</v>
      </c>
      <c r="J38" s="74" t="s">
        <v>90</v>
      </c>
      <c r="K38" s="75" t="n">
        <v>177</v>
      </c>
      <c r="L38" s="74" t="s">
        <v>33</v>
      </c>
      <c r="M38" s="75" t="n">
        <v>1240</v>
      </c>
      <c r="N38" s="61" t="n">
        <v>2</v>
      </c>
      <c r="O38" s="42"/>
      <c r="P38" s="62" t="s">
        <v>159</v>
      </c>
      <c r="Q38" s="63" t="n">
        <v>22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71" t="n">
        <v>36</v>
      </c>
      <c r="B39" s="76" t="s">
        <v>870</v>
      </c>
      <c r="C39" s="56" t="n">
        <v>353</v>
      </c>
      <c r="D39" s="69" t="s">
        <v>29</v>
      </c>
      <c r="E39" s="72" t="n">
        <v>36678</v>
      </c>
      <c r="F39" s="73" t="s">
        <v>871</v>
      </c>
      <c r="G39" s="74" t="s">
        <v>149</v>
      </c>
      <c r="H39" s="74" t="s">
        <v>44</v>
      </c>
      <c r="I39" s="83" t="n">
        <v>22200</v>
      </c>
      <c r="J39" s="74" t="s">
        <v>45</v>
      </c>
      <c r="K39" s="75" t="n">
        <v>50600</v>
      </c>
      <c r="L39" s="74" t="s">
        <v>34</v>
      </c>
      <c r="M39" s="83" t="n">
        <v>450</v>
      </c>
      <c r="N39" s="61" t="n">
        <v>4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71" t="n">
        <v>37</v>
      </c>
      <c r="B40" s="76" t="s">
        <v>332</v>
      </c>
      <c r="C40" s="56" t="n">
        <v>88</v>
      </c>
      <c r="D40" s="69" t="s">
        <v>29</v>
      </c>
      <c r="E40" s="72" t="n">
        <v>36674</v>
      </c>
      <c r="F40" s="73" t="s">
        <v>317</v>
      </c>
      <c r="G40" s="74" t="s">
        <v>69</v>
      </c>
      <c r="H40" s="74" t="s">
        <v>33</v>
      </c>
      <c r="I40" s="75" t="n">
        <v>1190</v>
      </c>
      <c r="J40" s="74" t="s">
        <v>90</v>
      </c>
      <c r="K40" s="75" t="n">
        <v>179</v>
      </c>
      <c r="L40" s="74" t="s">
        <v>86</v>
      </c>
      <c r="M40" s="75" t="n">
        <v>1220</v>
      </c>
      <c r="N40" s="61" t="n">
        <v>2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71" t="n">
        <v>38</v>
      </c>
      <c r="B41" s="76" t="s">
        <v>573</v>
      </c>
      <c r="C41" s="56" t="n">
        <v>203</v>
      </c>
      <c r="D41" s="69" t="s">
        <v>29</v>
      </c>
      <c r="E41" s="72" t="n">
        <v>36669</v>
      </c>
      <c r="F41" s="73" t="s">
        <v>561</v>
      </c>
      <c r="G41" s="74" t="s">
        <v>94</v>
      </c>
      <c r="H41" s="74" t="s">
        <v>38</v>
      </c>
      <c r="I41" s="75" t="n">
        <v>4423</v>
      </c>
      <c r="J41" s="74" t="s">
        <v>33</v>
      </c>
      <c r="K41" s="75" t="n">
        <v>1223</v>
      </c>
      <c r="L41" s="74" t="s">
        <v>86</v>
      </c>
      <c r="M41" s="75" t="s">
        <v>29</v>
      </c>
      <c r="N41" s="61" t="n">
        <v>1</v>
      </c>
      <c r="O41" s="42"/>
      <c r="P41" s="62" t="s">
        <v>169</v>
      </c>
      <c r="Q41" s="63" t="n">
        <v>0</v>
      </c>
    </row>
    <row r="42" s="67" customFormat="true" ht="18.75" hidden="false" customHeight="true" outlineLevel="0" collapsed="false">
      <c r="A42" s="71" t="n">
        <v>39</v>
      </c>
      <c r="B42" s="76" t="s">
        <v>1566</v>
      </c>
      <c r="C42" s="56" t="n">
        <v>683</v>
      </c>
      <c r="D42" s="86"/>
      <c r="E42" s="72" t="n">
        <v>36669</v>
      </c>
      <c r="F42" s="73" t="s">
        <v>1565</v>
      </c>
      <c r="G42" s="74" t="s">
        <v>236</v>
      </c>
      <c r="H42" s="74" t="s">
        <v>51</v>
      </c>
      <c r="I42" s="75" t="n">
        <v>1534</v>
      </c>
      <c r="J42" s="74" t="s">
        <v>34</v>
      </c>
      <c r="K42" s="75" t="n">
        <v>558</v>
      </c>
      <c r="L42" s="74" t="s">
        <v>38</v>
      </c>
      <c r="M42" s="75" t="n">
        <v>4398</v>
      </c>
      <c r="N42" s="61" t="n">
        <v>2</v>
      </c>
      <c r="O42" s="42"/>
      <c r="P42" s="62" t="s">
        <v>172</v>
      </c>
      <c r="Q42" s="63" t="n">
        <v>0</v>
      </c>
    </row>
    <row r="43" s="78" customFormat="true" ht="18.75" hidden="false" customHeight="true" outlineLevel="0" collapsed="false">
      <c r="A43" s="71" t="n">
        <v>40</v>
      </c>
      <c r="B43" s="76" t="s">
        <v>1260</v>
      </c>
      <c r="C43" s="56" t="n">
        <v>535</v>
      </c>
      <c r="D43" s="86"/>
      <c r="E43" s="79" t="n">
        <v>36666</v>
      </c>
      <c r="F43" s="80" t="s">
        <v>1261</v>
      </c>
      <c r="G43" s="81" t="s">
        <v>184</v>
      </c>
      <c r="H43" s="81" t="s">
        <v>34</v>
      </c>
      <c r="I43" s="84" t="n">
        <v>565</v>
      </c>
      <c r="J43" s="81" t="s">
        <v>86</v>
      </c>
      <c r="K43" s="84" t="n">
        <v>1160</v>
      </c>
      <c r="L43" s="81" t="s">
        <v>33</v>
      </c>
      <c r="M43" s="84" t="n">
        <v>1260</v>
      </c>
      <c r="N43" s="61" t="n">
        <v>2</v>
      </c>
      <c r="O43" s="42"/>
      <c r="P43" s="62" t="s">
        <v>176</v>
      </c>
      <c r="Q43" s="63" t="n">
        <v>4</v>
      </c>
      <c r="R43" s="67"/>
      <c r="S43" s="67"/>
      <c r="T43" s="67"/>
      <c r="U43" s="67"/>
      <c r="V43" s="6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71" t="n">
        <v>41</v>
      </c>
      <c r="B44" s="76" t="s">
        <v>872</v>
      </c>
      <c r="C44" s="56" t="n">
        <v>354</v>
      </c>
      <c r="D44" s="69" t="s">
        <v>29</v>
      </c>
      <c r="E44" s="72" t="n">
        <v>36661</v>
      </c>
      <c r="F44" s="73" t="s">
        <v>873</v>
      </c>
      <c r="G44" s="74" t="s">
        <v>149</v>
      </c>
      <c r="H44" s="74" t="s">
        <v>33</v>
      </c>
      <c r="I44" s="75" t="n">
        <v>1204</v>
      </c>
      <c r="J44" s="74" t="s">
        <v>57</v>
      </c>
      <c r="K44" s="75" t="n">
        <v>2490</v>
      </c>
      <c r="L44" s="74" t="s">
        <v>86</v>
      </c>
      <c r="M44" s="75" t="n">
        <v>1105</v>
      </c>
      <c r="N44" s="61" t="n">
        <v>3</v>
      </c>
      <c r="O44" s="42"/>
      <c r="P44" s="62" t="s">
        <v>181</v>
      </c>
      <c r="Q44" s="63" t="n">
        <v>3</v>
      </c>
      <c r="R44" s="67"/>
      <c r="S44" s="67"/>
      <c r="T44" s="67"/>
      <c r="U44" s="67"/>
      <c r="V44" s="6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71" t="n">
        <v>42</v>
      </c>
      <c r="B45" s="76" t="s">
        <v>1425</v>
      </c>
      <c r="C45" s="56" t="n">
        <v>615</v>
      </c>
      <c r="D45" s="86"/>
      <c r="E45" s="72" t="n">
        <v>36661</v>
      </c>
      <c r="F45" s="73" t="s">
        <v>1424</v>
      </c>
      <c r="G45" s="74" t="s">
        <v>299</v>
      </c>
      <c r="H45" s="74" t="s">
        <v>106</v>
      </c>
      <c r="I45" s="75" t="s">
        <v>29</v>
      </c>
      <c r="J45" s="74" t="s">
        <v>86</v>
      </c>
      <c r="K45" s="75" t="s">
        <v>29</v>
      </c>
      <c r="L45" s="74" t="s">
        <v>33</v>
      </c>
      <c r="M45" s="75" t="s">
        <v>29</v>
      </c>
      <c r="N45" s="61" t="n">
        <v>3</v>
      </c>
      <c r="O45" s="42"/>
      <c r="P45" s="62" t="s">
        <v>184</v>
      </c>
      <c r="Q45" s="63" t="n">
        <v>2</v>
      </c>
      <c r="R45" s="67"/>
      <c r="S45" s="67"/>
      <c r="T45" s="67"/>
      <c r="U45" s="67"/>
      <c r="V45" s="6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71" t="n">
        <v>43</v>
      </c>
      <c r="B46" s="76" t="s">
        <v>916</v>
      </c>
      <c r="C46" s="56" t="n">
        <v>374</v>
      </c>
      <c r="D46" s="69" t="s">
        <v>29</v>
      </c>
      <c r="E46" s="72" t="n">
        <v>36656</v>
      </c>
      <c r="F46" s="73" t="s">
        <v>915</v>
      </c>
      <c r="G46" s="74" t="s">
        <v>155</v>
      </c>
      <c r="H46" s="74" t="s">
        <v>33</v>
      </c>
      <c r="I46" s="75" t="n">
        <v>1230</v>
      </c>
      <c r="J46" s="74" t="s">
        <v>57</v>
      </c>
      <c r="K46" s="75" t="n">
        <v>2500</v>
      </c>
      <c r="L46" s="74" t="s">
        <v>86</v>
      </c>
      <c r="M46" s="75" t="n">
        <v>1190</v>
      </c>
      <c r="N46" s="61" t="n">
        <v>3</v>
      </c>
      <c r="O46" s="42"/>
      <c r="P46" s="62" t="s">
        <v>187</v>
      </c>
      <c r="Q46" s="63" t="n">
        <v>2</v>
      </c>
      <c r="R46" s="67"/>
      <c r="S46" s="67"/>
      <c r="T46" s="67"/>
      <c r="U46" s="67"/>
      <c r="V46" s="6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71" t="n">
        <v>44</v>
      </c>
      <c r="B47" s="76" t="s">
        <v>596</v>
      </c>
      <c r="C47" s="56" t="n">
        <v>218</v>
      </c>
      <c r="D47" s="69" t="s">
        <v>29</v>
      </c>
      <c r="E47" s="79" t="n">
        <v>36652</v>
      </c>
      <c r="F47" s="80" t="s">
        <v>593</v>
      </c>
      <c r="G47" s="81" t="s">
        <v>98</v>
      </c>
      <c r="H47" s="81" t="s">
        <v>49</v>
      </c>
      <c r="I47" s="84" t="n">
        <v>5800</v>
      </c>
      <c r="J47" s="81" t="s">
        <v>44</v>
      </c>
      <c r="K47" s="84" t="n">
        <v>21000</v>
      </c>
      <c r="L47" s="81" t="s">
        <v>90</v>
      </c>
      <c r="M47" s="84" t="n">
        <v>150</v>
      </c>
      <c r="N47" s="61" t="n">
        <v>2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71" t="n">
        <v>45</v>
      </c>
      <c r="B48" s="76" t="s">
        <v>1058</v>
      </c>
      <c r="C48" s="56" t="n">
        <v>443</v>
      </c>
      <c r="D48" s="69" t="s">
        <v>29</v>
      </c>
      <c r="E48" s="79" t="n">
        <v>36652</v>
      </c>
      <c r="F48" s="80" t="s">
        <v>1073</v>
      </c>
      <c r="G48" s="81" t="s">
        <v>159</v>
      </c>
      <c r="H48" s="74" t="s">
        <v>33</v>
      </c>
      <c r="I48" s="84" t="n">
        <v>1230</v>
      </c>
      <c r="J48" s="81" t="s">
        <v>57</v>
      </c>
      <c r="K48" s="84" t="n">
        <v>2800</v>
      </c>
      <c r="L48" s="81" t="s">
        <v>34</v>
      </c>
      <c r="M48" s="84" t="n">
        <v>440</v>
      </c>
      <c r="N48" s="61" t="n">
        <v>20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71" t="n">
        <v>46</v>
      </c>
      <c r="B49" s="76" t="s">
        <v>1186</v>
      </c>
      <c r="C49" s="56" t="n">
        <v>501</v>
      </c>
      <c r="D49" s="86"/>
      <c r="E49" s="72" t="n">
        <v>36646</v>
      </c>
      <c r="F49" s="73" t="s">
        <v>1191</v>
      </c>
      <c r="G49" s="74" t="s">
        <v>176</v>
      </c>
      <c r="H49" s="74" t="s">
        <v>33</v>
      </c>
      <c r="I49" s="75" t="s">
        <v>29</v>
      </c>
      <c r="J49" s="74" t="s">
        <v>34</v>
      </c>
      <c r="K49" s="75" t="s">
        <v>29</v>
      </c>
      <c r="L49" s="74" t="s">
        <v>86</v>
      </c>
      <c r="M49" s="75" t="s">
        <v>29</v>
      </c>
      <c r="N49" s="61" t="n">
        <v>3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71" t="n">
        <v>47</v>
      </c>
      <c r="B50" s="76" t="s">
        <v>1060</v>
      </c>
      <c r="C50" s="56" t="n">
        <v>442</v>
      </c>
      <c r="D50" s="69" t="s">
        <v>29</v>
      </c>
      <c r="E50" s="79" t="n">
        <v>36644</v>
      </c>
      <c r="F50" s="80" t="s">
        <v>1071</v>
      </c>
      <c r="G50" s="81" t="s">
        <v>159</v>
      </c>
      <c r="H50" s="74" t="s">
        <v>33</v>
      </c>
      <c r="I50" s="84" t="n">
        <v>1300</v>
      </c>
      <c r="J50" s="81" t="s">
        <v>57</v>
      </c>
      <c r="K50" s="84" t="n">
        <v>2800</v>
      </c>
      <c r="L50" s="81" t="s">
        <v>34</v>
      </c>
      <c r="M50" s="84" t="n">
        <v>470</v>
      </c>
      <c r="N50" s="61" t="n">
        <v>19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71" t="n">
        <v>48</v>
      </c>
      <c r="B51" s="76" t="s">
        <v>703</v>
      </c>
      <c r="C51" s="56" t="n">
        <v>270</v>
      </c>
      <c r="D51" s="69" t="s">
        <v>29</v>
      </c>
      <c r="E51" s="72" t="n">
        <v>36641</v>
      </c>
      <c r="F51" s="73" t="s">
        <v>700</v>
      </c>
      <c r="G51" s="74" t="s">
        <v>127</v>
      </c>
      <c r="H51" s="74" t="s">
        <v>44</v>
      </c>
      <c r="I51" s="75" t="s">
        <v>29</v>
      </c>
      <c r="J51" s="74" t="s">
        <v>45</v>
      </c>
      <c r="K51" s="75" t="s">
        <v>29</v>
      </c>
      <c r="L51" s="74" t="s">
        <v>34</v>
      </c>
      <c r="M51" s="75" t="s">
        <v>29</v>
      </c>
      <c r="N51" s="61" t="n">
        <v>1</v>
      </c>
      <c r="O51" s="42"/>
      <c r="P51" s="62" t="s">
        <v>202</v>
      </c>
      <c r="Q51" s="63" t="n">
        <v>1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71" t="n">
        <v>49</v>
      </c>
      <c r="B52" s="76" t="s">
        <v>1407</v>
      </c>
      <c r="C52" s="56" t="n">
        <v>606</v>
      </c>
      <c r="D52" s="86"/>
      <c r="E52" s="72" t="n">
        <v>36636</v>
      </c>
      <c r="F52" s="73" t="s">
        <v>1406</v>
      </c>
      <c r="G52" s="74" t="s">
        <v>211</v>
      </c>
      <c r="H52" s="74" t="s">
        <v>49</v>
      </c>
      <c r="I52" s="75" t="n">
        <v>5803</v>
      </c>
      <c r="J52" s="74" t="s">
        <v>44</v>
      </c>
      <c r="K52" s="75" t="n">
        <v>20905</v>
      </c>
      <c r="L52" s="74" t="s">
        <v>34</v>
      </c>
      <c r="M52" s="75" t="n">
        <v>493</v>
      </c>
      <c r="N52" s="61" t="n">
        <v>1</v>
      </c>
      <c r="O52" s="42"/>
      <c r="P52" s="62" t="s">
        <v>205</v>
      </c>
      <c r="Q52" s="63" t="n">
        <v>4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71" t="n">
        <v>50</v>
      </c>
      <c r="B53" s="76" t="s">
        <v>1395</v>
      </c>
      <c r="C53" s="56" t="n">
        <v>592</v>
      </c>
      <c r="D53" s="86"/>
      <c r="E53" s="72" t="n">
        <v>36631</v>
      </c>
      <c r="F53" s="73" t="s">
        <v>1378</v>
      </c>
      <c r="G53" s="74" t="s">
        <v>1372</v>
      </c>
      <c r="H53" s="74" t="s">
        <v>39</v>
      </c>
      <c r="I53" s="75" t="s">
        <v>29</v>
      </c>
      <c r="J53" s="74" t="s">
        <v>45</v>
      </c>
      <c r="K53" s="75" t="n">
        <v>40900</v>
      </c>
      <c r="L53" s="74" t="s">
        <v>34</v>
      </c>
      <c r="M53" s="75" t="s">
        <v>29</v>
      </c>
      <c r="N53" s="61" t="n">
        <v>1</v>
      </c>
      <c r="O53" s="42"/>
      <c r="P53" s="62" t="s">
        <v>208</v>
      </c>
      <c r="Q53" s="63" t="n">
        <v>0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71" t="n">
        <v>51</v>
      </c>
      <c r="B54" s="76" t="s">
        <v>1062</v>
      </c>
      <c r="C54" s="56" t="n">
        <v>410</v>
      </c>
      <c r="D54" s="69" t="s">
        <v>29</v>
      </c>
      <c r="E54" s="72" t="n">
        <v>36629</v>
      </c>
      <c r="F54" s="73" t="s">
        <v>1002</v>
      </c>
      <c r="G54" s="74" t="s">
        <v>159</v>
      </c>
      <c r="H54" s="74" t="s">
        <v>421</v>
      </c>
      <c r="I54" s="75" t="n">
        <v>170</v>
      </c>
      <c r="J54" s="74" t="s">
        <v>51</v>
      </c>
      <c r="K54" s="75" t="s">
        <v>29</v>
      </c>
      <c r="L54" s="74" t="s">
        <v>34</v>
      </c>
      <c r="M54" s="75" t="s">
        <v>29</v>
      </c>
      <c r="N54" s="61" t="n">
        <v>18</v>
      </c>
      <c r="O54" s="42"/>
      <c r="P54" s="62" t="s">
        <v>211</v>
      </c>
      <c r="Q54" s="63" t="n">
        <v>1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71" t="n">
        <v>52</v>
      </c>
      <c r="B55" s="76" t="s">
        <v>1524</v>
      </c>
      <c r="C55" s="56" t="n">
        <v>659</v>
      </c>
      <c r="D55" s="86"/>
      <c r="E55" s="72" t="n">
        <v>36629</v>
      </c>
      <c r="F55" s="73" t="s">
        <v>1517</v>
      </c>
      <c r="G55" s="74" t="s">
        <v>227</v>
      </c>
      <c r="H55" s="74" t="s">
        <v>44</v>
      </c>
      <c r="I55" s="75" t="n">
        <v>22200</v>
      </c>
      <c r="J55" s="74" t="s">
        <v>45</v>
      </c>
      <c r="K55" s="75" t="n">
        <v>44500</v>
      </c>
      <c r="L55" s="74" t="s">
        <v>34</v>
      </c>
      <c r="M55" s="75" t="n">
        <v>415</v>
      </c>
      <c r="N55" s="61" t="n">
        <v>6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71" t="n">
        <v>53</v>
      </c>
      <c r="B56" s="76" t="s">
        <v>1064</v>
      </c>
      <c r="C56" s="56" t="n">
        <v>408</v>
      </c>
      <c r="D56" s="69" t="s">
        <v>29</v>
      </c>
      <c r="E56" s="72" t="n">
        <v>36628</v>
      </c>
      <c r="F56" s="73" t="s">
        <v>998</v>
      </c>
      <c r="G56" s="74" t="s">
        <v>159</v>
      </c>
      <c r="H56" s="74" t="s">
        <v>564</v>
      </c>
      <c r="I56" s="75" t="n">
        <v>1320</v>
      </c>
      <c r="J56" s="74" t="s">
        <v>57</v>
      </c>
      <c r="K56" s="75" t="n">
        <v>2800</v>
      </c>
      <c r="L56" s="74" t="s">
        <v>68</v>
      </c>
      <c r="M56" s="75" t="n">
        <v>700</v>
      </c>
      <c r="N56" s="61" t="n">
        <v>17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71" t="n">
        <v>54</v>
      </c>
      <c r="B57" s="76" t="s">
        <v>1427</v>
      </c>
      <c r="C57" s="56" t="n">
        <v>618</v>
      </c>
      <c r="D57" s="86"/>
      <c r="E57" s="72" t="n">
        <v>36628</v>
      </c>
      <c r="F57" s="73" t="s">
        <v>1430</v>
      </c>
      <c r="G57" s="74" t="s">
        <v>299</v>
      </c>
      <c r="H57" s="74" t="s">
        <v>34</v>
      </c>
      <c r="I57" s="75" t="s">
        <v>29</v>
      </c>
      <c r="J57" s="74" t="s">
        <v>90</v>
      </c>
      <c r="K57" s="75" t="s">
        <v>29</v>
      </c>
      <c r="L57" s="74" t="s">
        <v>33</v>
      </c>
      <c r="M57" s="75" t="s">
        <v>29</v>
      </c>
      <c r="N57" s="61" t="n">
        <v>2</v>
      </c>
      <c r="O57" s="42"/>
      <c r="P57" s="62" t="s">
        <v>221</v>
      </c>
      <c r="Q57" s="63" t="n">
        <v>0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71" t="n">
        <v>55</v>
      </c>
      <c r="B58" s="76" t="s">
        <v>874</v>
      </c>
      <c r="C58" s="56" t="n">
        <v>347</v>
      </c>
      <c r="D58" s="69" t="s">
        <v>29</v>
      </c>
      <c r="E58" s="72" t="n">
        <v>36623</v>
      </c>
      <c r="F58" s="73" t="s">
        <v>858</v>
      </c>
      <c r="G58" s="74" t="s">
        <v>149</v>
      </c>
      <c r="H58" s="74" t="s">
        <v>45</v>
      </c>
      <c r="I58" s="75" t="n">
        <v>43500</v>
      </c>
      <c r="J58" s="74" t="s">
        <v>44</v>
      </c>
      <c r="K58" s="75" t="n">
        <v>22500</v>
      </c>
      <c r="L58" s="74" t="s">
        <v>34</v>
      </c>
      <c r="M58" s="75" t="n">
        <v>560</v>
      </c>
      <c r="N58" s="61" t="n">
        <v>2</v>
      </c>
      <c r="O58" s="42"/>
      <c r="P58" s="62" t="s">
        <v>224</v>
      </c>
      <c r="Q58" s="63" t="n">
        <v>4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71" t="n">
        <v>56</v>
      </c>
      <c r="B59" s="76" t="s">
        <v>1356</v>
      </c>
      <c r="C59" s="56" t="n">
        <v>576</v>
      </c>
      <c r="D59" s="86"/>
      <c r="E59" s="79" t="n">
        <v>36617</v>
      </c>
      <c r="F59" s="80" t="s">
        <v>1668</v>
      </c>
      <c r="G59" s="81" t="s">
        <v>205</v>
      </c>
      <c r="H59" s="81" t="s">
        <v>68</v>
      </c>
      <c r="I59" s="84" t="n">
        <v>4300</v>
      </c>
      <c r="J59" s="81" t="s">
        <v>575</v>
      </c>
      <c r="K59" s="84" t="n">
        <v>4000</v>
      </c>
      <c r="L59" s="81" t="s">
        <v>564</v>
      </c>
      <c r="M59" s="84" t="n">
        <v>1300</v>
      </c>
      <c r="N59" s="61" t="n">
        <v>3</v>
      </c>
      <c r="O59" s="42"/>
      <c r="P59" s="62" t="s">
        <v>227</v>
      </c>
      <c r="Q59" s="63" t="n">
        <v>6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71" t="n">
        <v>57</v>
      </c>
      <c r="B60" s="76" t="s">
        <v>1526</v>
      </c>
      <c r="C60" s="56" t="n">
        <v>662</v>
      </c>
      <c r="D60" s="86"/>
      <c r="E60" s="72" t="n">
        <v>36617</v>
      </c>
      <c r="F60" s="73" t="s">
        <v>1523</v>
      </c>
      <c r="G60" s="74" t="s">
        <v>227</v>
      </c>
      <c r="H60" s="74" t="s">
        <v>44</v>
      </c>
      <c r="I60" s="75" t="n">
        <v>21200</v>
      </c>
      <c r="J60" s="74" t="s">
        <v>45</v>
      </c>
      <c r="K60" s="75" t="n">
        <v>43900</v>
      </c>
      <c r="L60" s="74" t="s">
        <v>34</v>
      </c>
      <c r="M60" s="75" t="n">
        <v>498</v>
      </c>
      <c r="N60" s="61" t="n">
        <v>5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71" t="n">
        <v>58</v>
      </c>
      <c r="B61" s="76" t="s">
        <v>1528</v>
      </c>
      <c r="C61" s="56" t="n">
        <v>664</v>
      </c>
      <c r="D61" s="86"/>
      <c r="E61" s="72" t="n">
        <v>36617</v>
      </c>
      <c r="F61" s="73" t="s">
        <v>1527</v>
      </c>
      <c r="G61" s="74" t="s">
        <v>227</v>
      </c>
      <c r="H61" s="74" t="s">
        <v>57</v>
      </c>
      <c r="I61" s="75" t="n">
        <v>2614</v>
      </c>
      <c r="J61" s="74" t="s">
        <v>49</v>
      </c>
      <c r="K61" s="75" t="n">
        <v>5940</v>
      </c>
      <c r="L61" s="74" t="s">
        <v>34</v>
      </c>
      <c r="M61" s="75" t="n">
        <v>470</v>
      </c>
      <c r="N61" s="61" t="n">
        <v>4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71" t="n">
        <v>59</v>
      </c>
      <c r="B62" s="76" t="s">
        <v>1158</v>
      </c>
      <c r="C62" s="56" t="n">
        <v>484</v>
      </c>
      <c r="D62" s="86"/>
      <c r="E62" s="72" t="n">
        <v>36615</v>
      </c>
      <c r="F62" s="73" t="s">
        <v>1157</v>
      </c>
      <c r="G62" s="74" t="s">
        <v>271</v>
      </c>
      <c r="H62" s="74" t="s">
        <v>612</v>
      </c>
      <c r="I62" s="75" t="n">
        <v>42800</v>
      </c>
      <c r="J62" s="74" t="s">
        <v>93</v>
      </c>
      <c r="K62" s="75" t="n">
        <v>21000</v>
      </c>
      <c r="L62" s="74" t="s">
        <v>925</v>
      </c>
      <c r="M62" s="75" t="n">
        <v>1110</v>
      </c>
      <c r="N62" s="61" t="n">
        <v>1</v>
      </c>
      <c r="O62" s="42"/>
      <c r="P62" s="62" t="s">
        <v>236</v>
      </c>
      <c r="Q62" s="63" t="n">
        <v>2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71" t="n">
        <v>60</v>
      </c>
      <c r="B63" s="76" t="s">
        <v>1221</v>
      </c>
      <c r="C63" s="56" t="n">
        <v>512</v>
      </c>
      <c r="D63" s="86"/>
      <c r="E63" s="79" t="n">
        <v>36613</v>
      </c>
      <c r="F63" s="80" t="s">
        <v>1214</v>
      </c>
      <c r="G63" s="81" t="s">
        <v>181</v>
      </c>
      <c r="H63" s="81" t="s">
        <v>49</v>
      </c>
      <c r="I63" s="84" t="n">
        <v>5600</v>
      </c>
      <c r="J63" s="81" t="s">
        <v>93</v>
      </c>
      <c r="K63" s="84" t="n">
        <v>20200</v>
      </c>
      <c r="L63" s="81" t="s">
        <v>34</v>
      </c>
      <c r="M63" s="84" t="n">
        <v>530</v>
      </c>
      <c r="N63" s="61" t="n">
        <v>3</v>
      </c>
      <c r="O63" s="42"/>
      <c r="P63" s="62" t="s">
        <v>239</v>
      </c>
      <c r="Q63" s="63" t="n">
        <v>1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71" t="n">
        <v>61</v>
      </c>
      <c r="B64" s="76" t="s">
        <v>1530</v>
      </c>
      <c r="C64" s="56" t="n">
        <v>661</v>
      </c>
      <c r="D64" s="86"/>
      <c r="E64" s="72" t="n">
        <v>36610</v>
      </c>
      <c r="F64" s="73" t="s">
        <v>1521</v>
      </c>
      <c r="G64" s="74" t="s">
        <v>227</v>
      </c>
      <c r="H64" s="74" t="s">
        <v>44</v>
      </c>
      <c r="I64" s="75" t="n">
        <v>22100</v>
      </c>
      <c r="J64" s="74" t="s">
        <v>45</v>
      </c>
      <c r="K64" s="75" t="n">
        <v>44100</v>
      </c>
      <c r="L64" s="74" t="s">
        <v>68</v>
      </c>
      <c r="M64" s="75" t="n">
        <v>963</v>
      </c>
      <c r="N64" s="61" t="n">
        <v>3</v>
      </c>
      <c r="O64" s="42"/>
      <c r="P64" s="62" t="s">
        <v>242</v>
      </c>
      <c r="Q64" s="63" t="n">
        <v>1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71" t="n">
        <v>62</v>
      </c>
      <c r="B65" s="76" t="s">
        <v>1625</v>
      </c>
      <c r="C65" s="56" t="n">
        <v>710</v>
      </c>
      <c r="D65" s="86"/>
      <c r="E65" s="79" t="n">
        <v>36610</v>
      </c>
      <c r="F65" s="80" t="s">
        <v>1620</v>
      </c>
      <c r="G65" s="81" t="s">
        <v>242</v>
      </c>
      <c r="H65" s="81" t="s">
        <v>72</v>
      </c>
      <c r="I65" s="84" t="n">
        <v>4230</v>
      </c>
      <c r="J65" s="81" t="s">
        <v>68</v>
      </c>
      <c r="K65" s="84" t="n">
        <v>1346</v>
      </c>
      <c r="L65" s="81" t="s">
        <v>33</v>
      </c>
      <c r="M65" s="84" t="n">
        <v>1301</v>
      </c>
      <c r="N65" s="61" t="n">
        <v>1</v>
      </c>
      <c r="O65" s="42"/>
      <c r="P65" s="62" t="s">
        <v>245</v>
      </c>
      <c r="Q65" s="63" t="n">
        <v>1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71" t="n">
        <v>63</v>
      </c>
      <c r="B66" s="76" t="s">
        <v>200</v>
      </c>
      <c r="C66" s="56" t="n">
        <v>47</v>
      </c>
      <c r="D66" s="69" t="s">
        <v>29</v>
      </c>
      <c r="E66" s="72" t="n">
        <v>36609</v>
      </c>
      <c r="F66" s="73" t="s">
        <v>198</v>
      </c>
      <c r="G66" s="74" t="s">
        <v>54</v>
      </c>
      <c r="H66" s="74" t="s">
        <v>49</v>
      </c>
      <c r="I66" s="75" t="s">
        <v>29</v>
      </c>
      <c r="J66" s="74" t="s">
        <v>72</v>
      </c>
      <c r="K66" s="75" t="s">
        <v>29</v>
      </c>
      <c r="L66" s="74" t="s">
        <v>106</v>
      </c>
      <c r="M66" s="75" t="s">
        <v>29</v>
      </c>
      <c r="N66" s="61" t="n">
        <v>3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71" t="n">
        <v>64</v>
      </c>
      <c r="B67" s="76" t="s">
        <v>541</v>
      </c>
      <c r="C67" s="56" t="n">
        <v>191</v>
      </c>
      <c r="D67" s="69" t="s">
        <v>29</v>
      </c>
      <c r="E67" s="72" t="n">
        <v>36606</v>
      </c>
      <c r="F67" s="73" t="s">
        <v>534</v>
      </c>
      <c r="G67" s="74" t="s">
        <v>89</v>
      </c>
      <c r="H67" s="74" t="s">
        <v>90</v>
      </c>
      <c r="I67" s="75" t="n">
        <v>171</v>
      </c>
      <c r="J67" s="74" t="s">
        <v>34</v>
      </c>
      <c r="K67" s="75" t="n">
        <v>560</v>
      </c>
      <c r="L67" s="74" t="s">
        <v>33</v>
      </c>
      <c r="M67" s="75" t="n">
        <v>1280</v>
      </c>
      <c r="N67" s="61" t="n">
        <v>1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71" t="n">
        <v>65</v>
      </c>
      <c r="B68" s="76" t="s">
        <v>400</v>
      </c>
      <c r="C68" s="56" t="n">
        <v>125</v>
      </c>
      <c r="D68" s="69" t="s">
        <v>29</v>
      </c>
      <c r="E68" s="72" t="n">
        <v>36604</v>
      </c>
      <c r="F68" s="73" t="s">
        <v>395</v>
      </c>
      <c r="G68" s="74" t="s">
        <v>280</v>
      </c>
      <c r="H68" s="74" t="s">
        <v>44</v>
      </c>
      <c r="I68" s="75" t="n">
        <v>21500</v>
      </c>
      <c r="J68" s="74" t="s">
        <v>45</v>
      </c>
      <c r="K68" s="75" t="n">
        <v>44400</v>
      </c>
      <c r="L68" s="74" t="s">
        <v>34</v>
      </c>
      <c r="M68" s="75" t="n">
        <v>480</v>
      </c>
      <c r="N68" s="61" t="n">
        <v>1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71" t="n">
        <v>66</v>
      </c>
      <c r="B69" s="76" t="s">
        <v>1066</v>
      </c>
      <c r="C69" s="56" t="n">
        <v>454</v>
      </c>
      <c r="D69" s="86"/>
      <c r="E69" s="79" t="n">
        <v>36602</v>
      </c>
      <c r="F69" s="80" t="s">
        <v>1095</v>
      </c>
      <c r="G69" s="81" t="s">
        <v>159</v>
      </c>
      <c r="H69" s="81" t="s">
        <v>68</v>
      </c>
      <c r="I69" s="84" t="s">
        <v>29</v>
      </c>
      <c r="J69" s="81" t="s">
        <v>72</v>
      </c>
      <c r="K69" s="84" t="s">
        <v>29</v>
      </c>
      <c r="L69" s="81" t="s">
        <v>33</v>
      </c>
      <c r="M69" s="84" t="n">
        <v>1660</v>
      </c>
      <c r="N69" s="61" t="n">
        <v>16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71" t="n">
        <v>67</v>
      </c>
      <c r="B70" s="76" t="s">
        <v>1429</v>
      </c>
      <c r="C70" s="56" t="n">
        <v>617</v>
      </c>
      <c r="D70" s="86"/>
      <c r="E70" s="72" t="n">
        <v>36602</v>
      </c>
      <c r="F70" s="73" t="s">
        <v>1428</v>
      </c>
      <c r="G70" s="74" t="s">
        <v>299</v>
      </c>
      <c r="H70" s="74" t="s">
        <v>34</v>
      </c>
      <c r="I70" s="75" t="s">
        <v>29</v>
      </c>
      <c r="J70" s="74" t="s">
        <v>44</v>
      </c>
      <c r="K70" s="75" t="s">
        <v>29</v>
      </c>
      <c r="L70" s="74" t="s">
        <v>45</v>
      </c>
      <c r="M70" s="75" t="s">
        <v>29</v>
      </c>
      <c r="N70" s="61" t="n">
        <v>1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71" t="n">
        <v>68</v>
      </c>
      <c r="B71" s="76" t="s">
        <v>1068</v>
      </c>
      <c r="C71" s="56" t="n">
        <v>434</v>
      </c>
      <c r="D71" s="69" t="s">
        <v>29</v>
      </c>
      <c r="E71" s="72" t="n">
        <v>36598</v>
      </c>
      <c r="F71" s="73" t="s">
        <v>1055</v>
      </c>
      <c r="G71" s="74" t="s">
        <v>159</v>
      </c>
      <c r="H71" s="74" t="s">
        <v>44</v>
      </c>
      <c r="I71" s="75" t="n">
        <v>20400</v>
      </c>
      <c r="J71" s="74" t="s">
        <v>45</v>
      </c>
      <c r="K71" s="75" t="n">
        <v>43500</v>
      </c>
      <c r="L71" s="74" t="s">
        <v>34</v>
      </c>
      <c r="M71" s="75" t="n">
        <v>460</v>
      </c>
      <c r="N71" s="61" t="n">
        <v>15</v>
      </c>
      <c r="O71" s="42"/>
      <c r="P71" s="62" t="s">
        <v>158</v>
      </c>
      <c r="Q71" s="63" t="n">
        <v>1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71" t="n">
        <v>69</v>
      </c>
      <c r="B72" s="76" t="s">
        <v>1651</v>
      </c>
      <c r="C72" s="56" t="n">
        <v>724</v>
      </c>
      <c r="D72" s="86"/>
      <c r="E72" s="72" t="n">
        <v>36593</v>
      </c>
      <c r="F72" s="73" t="s">
        <v>1648</v>
      </c>
      <c r="G72" s="74" t="s">
        <v>245</v>
      </c>
      <c r="H72" s="74" t="s">
        <v>33</v>
      </c>
      <c r="I72" s="75" t="n">
        <v>1280</v>
      </c>
      <c r="J72" s="74" t="s">
        <v>86</v>
      </c>
      <c r="K72" s="75" t="n">
        <v>1020</v>
      </c>
      <c r="L72" s="74" t="s">
        <v>34</v>
      </c>
      <c r="M72" s="75" t="n">
        <v>470</v>
      </c>
      <c r="N72" s="61" t="n">
        <v>1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71" t="n">
        <v>70</v>
      </c>
      <c r="B73" s="76" t="s">
        <v>598</v>
      </c>
      <c r="C73" s="56" t="n">
        <v>219</v>
      </c>
      <c r="D73" s="69" t="s">
        <v>29</v>
      </c>
      <c r="E73" s="79" t="n">
        <v>36592</v>
      </c>
      <c r="F73" s="80" t="s">
        <v>595</v>
      </c>
      <c r="G73" s="81" t="s">
        <v>98</v>
      </c>
      <c r="H73" s="81" t="s">
        <v>49</v>
      </c>
      <c r="I73" s="84" t="n">
        <v>10000</v>
      </c>
      <c r="J73" s="81" t="s">
        <v>44</v>
      </c>
      <c r="K73" s="84" t="n">
        <v>21500</v>
      </c>
      <c r="L73" s="81" t="s">
        <v>86</v>
      </c>
      <c r="M73" s="84" t="n">
        <v>1080</v>
      </c>
      <c r="N73" s="61" t="n">
        <v>1</v>
      </c>
      <c r="O73" s="42"/>
      <c r="P73" s="62" t="s">
        <v>268</v>
      </c>
      <c r="Q73" s="63" t="n">
        <v>2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71" t="n">
        <v>71</v>
      </c>
      <c r="B74" s="76" t="s">
        <v>798</v>
      </c>
      <c r="C74" s="56" t="n">
        <v>318</v>
      </c>
      <c r="D74" s="86"/>
      <c r="E74" s="79" t="n">
        <v>36591</v>
      </c>
      <c r="F74" s="80" t="s">
        <v>797</v>
      </c>
      <c r="G74" s="81" t="s">
        <v>146</v>
      </c>
      <c r="H74" s="81" t="s">
        <v>44</v>
      </c>
      <c r="I74" s="84" t="s">
        <v>29</v>
      </c>
      <c r="J74" s="81" t="s">
        <v>45</v>
      </c>
      <c r="K74" s="84" t="s">
        <v>29</v>
      </c>
      <c r="L74" s="81" t="s">
        <v>34</v>
      </c>
      <c r="M74" s="84" t="s">
        <v>29</v>
      </c>
      <c r="N74" s="61" t="n">
        <v>5</v>
      </c>
      <c r="O74" s="42"/>
      <c r="P74" s="62" t="s">
        <v>271</v>
      </c>
      <c r="Q74" s="63" t="n">
        <v>3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71" t="n">
        <v>72</v>
      </c>
      <c r="B75" s="76" t="s">
        <v>776</v>
      </c>
      <c r="C75" s="56" t="n">
        <v>307</v>
      </c>
      <c r="D75" s="69" t="s">
        <v>29</v>
      </c>
      <c r="E75" s="79" t="n">
        <v>36590</v>
      </c>
      <c r="F75" s="80" t="s">
        <v>775</v>
      </c>
      <c r="G75" s="81" t="s">
        <v>137</v>
      </c>
      <c r="H75" s="81" t="s">
        <v>90</v>
      </c>
      <c r="I75" s="84" t="s">
        <v>29</v>
      </c>
      <c r="J75" s="81" t="s">
        <v>86</v>
      </c>
      <c r="K75" s="84" t="s">
        <v>29</v>
      </c>
      <c r="L75" s="81" t="s">
        <v>33</v>
      </c>
      <c r="M75" s="84" t="s">
        <v>29</v>
      </c>
      <c r="N75" s="61" t="n">
        <v>1</v>
      </c>
      <c r="O75" s="42"/>
      <c r="P75" s="62" t="s">
        <v>274</v>
      </c>
      <c r="Q75" s="63" t="n">
        <v>3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71" t="n">
        <v>73</v>
      </c>
      <c r="B76" s="76" t="s">
        <v>1070</v>
      </c>
      <c r="C76" s="56" t="n">
        <v>435</v>
      </c>
      <c r="D76" s="69" t="s">
        <v>29</v>
      </c>
      <c r="E76" s="72" t="n">
        <v>36590</v>
      </c>
      <c r="F76" s="73" t="s">
        <v>1057</v>
      </c>
      <c r="G76" s="74" t="s">
        <v>159</v>
      </c>
      <c r="H76" s="74" t="s">
        <v>413</v>
      </c>
      <c r="I76" s="75" t="n">
        <v>2550</v>
      </c>
      <c r="J76" s="74" t="s">
        <v>49</v>
      </c>
      <c r="K76" s="75" t="n">
        <v>5750</v>
      </c>
      <c r="L76" s="74" t="s">
        <v>34</v>
      </c>
      <c r="M76" s="75" t="n">
        <v>480</v>
      </c>
      <c r="N76" s="61" t="n">
        <v>14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71" t="n">
        <v>74</v>
      </c>
      <c r="B77" s="76" t="s">
        <v>188</v>
      </c>
      <c r="C77" s="56" t="n">
        <v>43</v>
      </c>
      <c r="D77" s="69" t="s">
        <v>29</v>
      </c>
      <c r="E77" s="72" t="n">
        <v>36586</v>
      </c>
      <c r="F77" s="73" t="s">
        <v>186</v>
      </c>
      <c r="G77" s="74" t="s">
        <v>158</v>
      </c>
      <c r="H77" s="74" t="s">
        <v>44</v>
      </c>
      <c r="I77" s="75" t="n">
        <v>20000</v>
      </c>
      <c r="J77" s="74" t="s">
        <v>45</v>
      </c>
      <c r="K77" s="75" t="n">
        <v>3900</v>
      </c>
      <c r="L77" s="74" t="s">
        <v>34</v>
      </c>
      <c r="M77" s="75" t="n">
        <v>580</v>
      </c>
      <c r="N77" s="61" t="n">
        <v>1</v>
      </c>
      <c r="O77" s="42"/>
      <c r="P77" s="62" t="s">
        <v>280</v>
      </c>
      <c r="Q77" s="63" t="n">
        <v>1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71" t="n">
        <v>75</v>
      </c>
      <c r="B78" s="76" t="s">
        <v>1481</v>
      </c>
      <c r="C78" s="56" t="n">
        <v>639</v>
      </c>
      <c r="D78" s="86"/>
      <c r="E78" s="72" t="n">
        <v>36584</v>
      </c>
      <c r="F78" s="73" t="s">
        <v>1472</v>
      </c>
      <c r="G78" s="74" t="s">
        <v>224</v>
      </c>
      <c r="H78" s="74" t="s">
        <v>33</v>
      </c>
      <c r="I78" s="75" t="n">
        <v>1180</v>
      </c>
      <c r="J78" s="74" t="s">
        <v>57</v>
      </c>
      <c r="K78" s="75" t="n">
        <v>2440</v>
      </c>
      <c r="L78" s="74" t="s">
        <v>34</v>
      </c>
      <c r="M78" s="75" t="n">
        <v>525</v>
      </c>
      <c r="N78" s="61" t="n">
        <v>1</v>
      </c>
      <c r="O78" s="42"/>
      <c r="P78" s="62" t="s">
        <v>214</v>
      </c>
      <c r="Q78" s="63" t="n">
        <v>2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71" t="n">
        <v>76</v>
      </c>
      <c r="B79" s="76" t="s">
        <v>1072</v>
      </c>
      <c r="C79" s="56" t="n">
        <v>419</v>
      </c>
      <c r="D79" s="69" t="s">
        <v>29</v>
      </c>
      <c r="E79" s="72" t="n">
        <v>36581</v>
      </c>
      <c r="F79" s="73" t="s">
        <v>1025</v>
      </c>
      <c r="G79" s="74" t="s">
        <v>159</v>
      </c>
      <c r="H79" s="74" t="s">
        <v>33</v>
      </c>
      <c r="I79" s="75" t="n">
        <v>1380</v>
      </c>
      <c r="J79" s="74" t="s">
        <v>68</v>
      </c>
      <c r="K79" s="75" t="n">
        <v>1180</v>
      </c>
      <c r="L79" s="74" t="s">
        <v>106</v>
      </c>
      <c r="M79" s="75" t="n">
        <v>3200</v>
      </c>
      <c r="N79" s="61" t="n">
        <v>13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71" t="n">
        <v>77</v>
      </c>
      <c r="B80" s="76" t="s">
        <v>918</v>
      </c>
      <c r="C80" s="56" t="n">
        <v>372</v>
      </c>
      <c r="D80" s="69" t="s">
        <v>29</v>
      </c>
      <c r="E80" s="72" t="n">
        <v>36576</v>
      </c>
      <c r="F80" s="73" t="s">
        <v>911</v>
      </c>
      <c r="G80" s="74" t="s">
        <v>155</v>
      </c>
      <c r="H80" s="74" t="s">
        <v>33</v>
      </c>
      <c r="I80" s="75" t="n">
        <v>1190</v>
      </c>
      <c r="J80" s="74" t="s">
        <v>86</v>
      </c>
      <c r="K80" s="75" t="n">
        <v>1274</v>
      </c>
      <c r="L80" s="74" t="s">
        <v>34</v>
      </c>
      <c r="M80" s="75" t="n">
        <v>572</v>
      </c>
      <c r="N80" s="61" t="n">
        <v>2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71" t="n">
        <v>78</v>
      </c>
      <c r="B81" s="76" t="s">
        <v>1188</v>
      </c>
      <c r="C81" s="56" t="n">
        <v>500</v>
      </c>
      <c r="D81" s="86"/>
      <c r="E81" s="72" t="n">
        <v>36570</v>
      </c>
      <c r="F81" s="73" t="s">
        <v>1189</v>
      </c>
      <c r="G81" s="74" t="s">
        <v>176</v>
      </c>
      <c r="H81" s="74" t="s">
        <v>38</v>
      </c>
      <c r="I81" s="75" t="s">
        <v>29</v>
      </c>
      <c r="J81" s="74" t="s">
        <v>34</v>
      </c>
      <c r="K81" s="75" t="s">
        <v>29</v>
      </c>
      <c r="L81" s="74" t="s">
        <v>86</v>
      </c>
      <c r="M81" s="75" t="s">
        <v>29</v>
      </c>
      <c r="N81" s="61" t="n">
        <v>2</v>
      </c>
      <c r="O81" s="42"/>
      <c r="P81" s="62" t="s">
        <v>293</v>
      </c>
      <c r="Q81" s="63" t="n">
        <v>0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71" t="n">
        <v>79</v>
      </c>
      <c r="B82" s="76" t="s">
        <v>800</v>
      </c>
      <c r="C82" s="56" t="n">
        <v>321</v>
      </c>
      <c r="D82" s="86"/>
      <c r="E82" s="79" t="n">
        <v>36567</v>
      </c>
      <c r="F82" s="80" t="s">
        <v>803</v>
      </c>
      <c r="G82" s="81" t="s">
        <v>146</v>
      </c>
      <c r="H82" s="81" t="s">
        <v>49</v>
      </c>
      <c r="I82" s="84" t="s">
        <v>29</v>
      </c>
      <c r="J82" s="81" t="s">
        <v>44</v>
      </c>
      <c r="K82" s="84" t="s">
        <v>29</v>
      </c>
      <c r="L82" s="81" t="s">
        <v>34</v>
      </c>
      <c r="M82" s="84" t="s">
        <v>29</v>
      </c>
      <c r="N82" s="61" t="n">
        <v>4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71" t="n">
        <v>80</v>
      </c>
      <c r="B83" s="76" t="s">
        <v>444</v>
      </c>
      <c r="C83" s="56" t="n">
        <v>145</v>
      </c>
      <c r="D83" s="69" t="s">
        <v>29</v>
      </c>
      <c r="E83" s="72" t="n">
        <v>36566</v>
      </c>
      <c r="F83" s="73" t="s">
        <v>441</v>
      </c>
      <c r="G83" s="74" t="s">
        <v>274</v>
      </c>
      <c r="H83" s="74" t="s">
        <v>33</v>
      </c>
      <c r="I83" s="75" t="n">
        <v>1400</v>
      </c>
      <c r="J83" s="74" t="s">
        <v>418</v>
      </c>
      <c r="K83" s="75" t="s">
        <v>29</v>
      </c>
      <c r="L83" s="74" t="s">
        <v>133</v>
      </c>
      <c r="M83" s="75" t="n">
        <v>900</v>
      </c>
      <c r="N83" s="61" t="n">
        <v>2</v>
      </c>
      <c r="O83" s="42"/>
      <c r="P83" s="62" t="s">
        <v>299</v>
      </c>
      <c r="Q83" s="63" t="n">
        <v>4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71" t="n">
        <v>81</v>
      </c>
      <c r="B84" s="76" t="s">
        <v>1074</v>
      </c>
      <c r="C84" s="56" t="n">
        <v>430</v>
      </c>
      <c r="D84" s="69" t="s">
        <v>29</v>
      </c>
      <c r="E84" s="72" t="n">
        <v>36566</v>
      </c>
      <c r="F84" s="73" t="s">
        <v>1047</v>
      </c>
      <c r="G84" s="74" t="s">
        <v>159</v>
      </c>
      <c r="H84" s="74" t="s">
        <v>51</v>
      </c>
      <c r="I84" s="75" t="n">
        <v>1530</v>
      </c>
      <c r="J84" s="74" t="s">
        <v>38</v>
      </c>
      <c r="K84" s="75" t="n">
        <v>4305</v>
      </c>
      <c r="L84" s="74" t="s">
        <v>86</v>
      </c>
      <c r="M84" s="75" t="n">
        <v>1250</v>
      </c>
      <c r="N84" s="61" t="n">
        <v>12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71" t="n">
        <v>82</v>
      </c>
      <c r="B85" s="76" t="s">
        <v>203</v>
      </c>
      <c r="C85" s="56" t="n">
        <v>48</v>
      </c>
      <c r="D85" s="69" t="s">
        <v>29</v>
      </c>
      <c r="E85" s="79" t="n">
        <v>36562</v>
      </c>
      <c r="F85" s="80" t="s">
        <v>201</v>
      </c>
      <c r="G85" s="81" t="s">
        <v>54</v>
      </c>
      <c r="H85" s="81" t="s">
        <v>33</v>
      </c>
      <c r="I85" s="75" t="s">
        <v>29</v>
      </c>
      <c r="J85" s="81" t="s">
        <v>34</v>
      </c>
      <c r="K85" s="75" t="s">
        <v>29</v>
      </c>
      <c r="L85" s="81" t="s">
        <v>90</v>
      </c>
      <c r="M85" s="75" t="s">
        <v>29</v>
      </c>
      <c r="N85" s="61" t="n">
        <v>2</v>
      </c>
      <c r="O85" s="42"/>
      <c r="P85" s="62" t="s">
        <v>305</v>
      </c>
      <c r="Q85" s="63" t="n">
        <v>2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71" t="n">
        <v>83</v>
      </c>
      <c r="B86" s="76" t="s">
        <v>876</v>
      </c>
      <c r="C86" s="56" t="n">
        <v>355</v>
      </c>
      <c r="D86" s="69" t="s">
        <v>29</v>
      </c>
      <c r="E86" s="72" t="n">
        <v>36561</v>
      </c>
      <c r="F86" s="73" t="s">
        <v>875</v>
      </c>
      <c r="G86" s="74" t="s">
        <v>149</v>
      </c>
      <c r="H86" s="74" t="s">
        <v>44</v>
      </c>
      <c r="I86" s="75" t="n">
        <v>23500</v>
      </c>
      <c r="J86" s="74" t="s">
        <v>49</v>
      </c>
      <c r="K86" s="75" t="n">
        <v>10800</v>
      </c>
      <c r="L86" s="74" t="s">
        <v>106</v>
      </c>
      <c r="M86" s="75" t="n">
        <v>2215</v>
      </c>
      <c r="N86" s="61" t="n">
        <v>1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71" t="n">
        <v>84</v>
      </c>
      <c r="B87" s="76" t="s">
        <v>1076</v>
      </c>
      <c r="C87" s="56" t="n">
        <v>441</v>
      </c>
      <c r="D87" s="69" t="s">
        <v>29</v>
      </c>
      <c r="E87" s="79" t="n">
        <v>36561</v>
      </c>
      <c r="F87" s="80" t="s">
        <v>1069</v>
      </c>
      <c r="G87" s="81" t="s">
        <v>159</v>
      </c>
      <c r="H87" s="74" t="s">
        <v>33</v>
      </c>
      <c r="I87" s="84" t="n">
        <v>1300</v>
      </c>
      <c r="J87" s="81" t="s">
        <v>51</v>
      </c>
      <c r="K87" s="84" t="n">
        <v>1600</v>
      </c>
      <c r="L87" s="81" t="s">
        <v>34</v>
      </c>
      <c r="M87" s="84" t="n">
        <v>450</v>
      </c>
      <c r="N87" s="61" t="n">
        <v>11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s="78" customFormat="true" ht="18.75" hidden="false" customHeight="true" outlineLevel="0" collapsed="false">
      <c r="A88" s="71" t="n">
        <v>85</v>
      </c>
      <c r="B88" s="76" t="s">
        <v>1605</v>
      </c>
      <c r="C88" s="56" t="n">
        <v>698</v>
      </c>
      <c r="D88" s="86"/>
      <c r="E88" s="79" t="n">
        <v>36561</v>
      </c>
      <c r="F88" s="80" t="s">
        <v>1596</v>
      </c>
      <c r="G88" s="81" t="s">
        <v>239</v>
      </c>
      <c r="H88" s="81" t="s">
        <v>45</v>
      </c>
      <c r="I88" s="84" t="n">
        <v>427</v>
      </c>
      <c r="J88" s="81" t="s">
        <v>44</v>
      </c>
      <c r="K88" s="84" t="n">
        <v>21200</v>
      </c>
      <c r="L88" s="81" t="s">
        <v>34</v>
      </c>
      <c r="M88" s="84" t="n">
        <v>511</v>
      </c>
      <c r="N88" s="61" t="n">
        <v>1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78" customFormat="true" ht="18.75" hidden="false" customHeight="true" outlineLevel="0" collapsed="false">
      <c r="A89" s="71" t="n">
        <v>86</v>
      </c>
      <c r="B89" s="76" t="s">
        <v>1078</v>
      </c>
      <c r="C89" s="56" t="n">
        <v>431</v>
      </c>
      <c r="D89" s="69" t="s">
        <v>29</v>
      </c>
      <c r="E89" s="72" t="n">
        <v>36558</v>
      </c>
      <c r="F89" s="73" t="s">
        <v>1049</v>
      </c>
      <c r="G89" s="74" t="s">
        <v>159</v>
      </c>
      <c r="H89" s="74" t="s">
        <v>33</v>
      </c>
      <c r="I89" s="75" t="n">
        <v>1210</v>
      </c>
      <c r="J89" s="74" t="s">
        <v>86</v>
      </c>
      <c r="K89" s="75" t="n">
        <v>1200</v>
      </c>
      <c r="L89" s="74" t="s">
        <v>106</v>
      </c>
      <c r="M89" s="75" t="n">
        <v>3500</v>
      </c>
      <c r="N89" s="61" t="n">
        <v>10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</row>
    <row r="90" s="78" customFormat="true" ht="18.75" hidden="false" customHeight="true" outlineLevel="0" collapsed="false">
      <c r="A90" s="71" t="n">
        <v>87</v>
      </c>
      <c r="B90" s="76" t="s">
        <v>802</v>
      </c>
      <c r="C90" s="56" t="n">
        <v>316</v>
      </c>
      <c r="D90" s="86"/>
      <c r="E90" s="79" t="n">
        <v>36555</v>
      </c>
      <c r="F90" s="80" t="s">
        <v>793</v>
      </c>
      <c r="G90" s="81" t="s">
        <v>146</v>
      </c>
      <c r="H90" s="81" t="s">
        <v>49</v>
      </c>
      <c r="I90" s="84" t="s">
        <v>29</v>
      </c>
      <c r="J90" s="81" t="s">
        <v>44</v>
      </c>
      <c r="K90" s="84" t="s">
        <v>29</v>
      </c>
      <c r="L90" s="81" t="s">
        <v>34</v>
      </c>
      <c r="M90" s="84" t="s">
        <v>29</v>
      </c>
      <c r="N90" s="61" t="n">
        <v>3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</row>
    <row r="91" s="78" customFormat="true" ht="18.75" hidden="false" customHeight="true" outlineLevel="0" collapsed="false">
      <c r="A91" s="71" t="n">
        <v>88</v>
      </c>
      <c r="B91" s="76" t="s">
        <v>804</v>
      </c>
      <c r="C91" s="56" t="n">
        <v>323</v>
      </c>
      <c r="D91" s="86"/>
      <c r="E91" s="79" t="n">
        <v>36555</v>
      </c>
      <c r="F91" s="80" t="s">
        <v>807</v>
      </c>
      <c r="G91" s="81" t="s">
        <v>146</v>
      </c>
      <c r="H91" s="81" t="s">
        <v>44</v>
      </c>
      <c r="I91" s="84" t="s">
        <v>29</v>
      </c>
      <c r="J91" s="81" t="s">
        <v>45</v>
      </c>
      <c r="K91" s="84" t="s">
        <v>29</v>
      </c>
      <c r="L91" s="81" t="s">
        <v>34</v>
      </c>
      <c r="M91" s="84" t="s">
        <v>29</v>
      </c>
      <c r="N91" s="61" t="n">
        <v>2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s="78" customFormat="true" ht="18.75" hidden="false" customHeight="true" outlineLevel="0" collapsed="false">
      <c r="A92" s="71" t="n">
        <v>89</v>
      </c>
      <c r="B92" s="76" t="s">
        <v>645</v>
      </c>
      <c r="C92" s="56" t="n">
        <v>241</v>
      </c>
      <c r="D92" s="69" t="s">
        <v>29</v>
      </c>
      <c r="E92" s="72" t="n">
        <v>36552</v>
      </c>
      <c r="F92" s="73" t="s">
        <v>642</v>
      </c>
      <c r="G92" s="74" t="s">
        <v>117</v>
      </c>
      <c r="H92" s="74" t="s">
        <v>34</v>
      </c>
      <c r="I92" s="75" t="n">
        <v>400</v>
      </c>
      <c r="J92" s="74" t="s">
        <v>45</v>
      </c>
      <c r="K92" s="75" t="n">
        <v>43325</v>
      </c>
      <c r="L92" s="74" t="s">
        <v>39</v>
      </c>
      <c r="M92" s="75" t="n">
        <v>93932</v>
      </c>
      <c r="N92" s="61" t="n">
        <v>1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s="78" customFormat="true" ht="18.75" hidden="false" customHeight="true" outlineLevel="0" collapsed="false">
      <c r="A93" s="71" t="n">
        <v>90</v>
      </c>
      <c r="B93" s="76" t="s">
        <v>1306</v>
      </c>
      <c r="C93" s="56" t="n">
        <v>558</v>
      </c>
      <c r="D93" s="86"/>
      <c r="E93" s="79" t="n">
        <v>36549</v>
      </c>
      <c r="F93" s="80" t="s">
        <v>1307</v>
      </c>
      <c r="G93" s="81" t="s">
        <v>152</v>
      </c>
      <c r="H93" s="81" t="s">
        <v>991</v>
      </c>
      <c r="I93" s="84" t="s">
        <v>1308</v>
      </c>
      <c r="J93" s="81" t="s">
        <v>446</v>
      </c>
      <c r="K93" s="84" t="s">
        <v>29</v>
      </c>
      <c r="L93" s="81" t="s">
        <v>413</v>
      </c>
      <c r="M93" s="84" t="s">
        <v>29</v>
      </c>
      <c r="N93" s="61" t="n">
        <v>1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s="78" customFormat="true" ht="18.75" hidden="false" customHeight="true" outlineLevel="0" collapsed="false">
      <c r="A94" s="71" t="n">
        <v>91</v>
      </c>
      <c r="B94" s="76" t="s">
        <v>1358</v>
      </c>
      <c r="C94" s="56" t="n">
        <v>583</v>
      </c>
      <c r="D94" s="86"/>
      <c r="E94" s="79" t="n">
        <v>36549</v>
      </c>
      <c r="F94" s="80" t="s">
        <v>1669</v>
      </c>
      <c r="G94" s="81" t="s">
        <v>205</v>
      </c>
      <c r="H94" s="81" t="s">
        <v>45</v>
      </c>
      <c r="I94" s="84" t="n">
        <v>42300</v>
      </c>
      <c r="J94" s="81" t="s">
        <v>44</v>
      </c>
      <c r="K94" s="84" t="n">
        <v>21000</v>
      </c>
      <c r="L94" s="81" t="s">
        <v>34</v>
      </c>
      <c r="M94" s="84" t="n">
        <v>420</v>
      </c>
      <c r="N94" s="61" t="n">
        <v>2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s="78" customFormat="true" ht="18.75" hidden="false" customHeight="true" outlineLevel="0" collapsed="false">
      <c r="A95" s="71" t="n">
        <v>92</v>
      </c>
      <c r="B95" s="76" t="s">
        <v>1197</v>
      </c>
      <c r="C95" s="56" t="n">
        <v>504</v>
      </c>
      <c r="D95" s="86"/>
      <c r="E95" s="72" t="n">
        <v>36540</v>
      </c>
      <c r="F95" s="73" t="s">
        <v>1198</v>
      </c>
      <c r="G95" s="74" t="s">
        <v>305</v>
      </c>
      <c r="H95" s="74" t="s">
        <v>101</v>
      </c>
      <c r="I95" s="75" t="n">
        <v>601</v>
      </c>
      <c r="J95" s="74" t="s">
        <v>86</v>
      </c>
      <c r="K95" s="75" t="n">
        <v>1296</v>
      </c>
      <c r="L95" s="74" t="s">
        <v>33</v>
      </c>
      <c r="M95" s="75" t="n">
        <v>1235</v>
      </c>
      <c r="N95" s="61" t="n">
        <v>1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</row>
    <row r="96" s="78" customFormat="true" ht="18.75" hidden="false" customHeight="true" outlineLevel="0" collapsed="false">
      <c r="A96" s="71" t="n">
        <v>93</v>
      </c>
      <c r="B96" s="76" t="s">
        <v>1532</v>
      </c>
      <c r="C96" s="56" t="n">
        <v>660</v>
      </c>
      <c r="D96" s="86"/>
      <c r="E96" s="72" t="n">
        <v>36540</v>
      </c>
      <c r="F96" s="73" t="s">
        <v>1519</v>
      </c>
      <c r="G96" s="74" t="s">
        <v>227</v>
      </c>
      <c r="H96" s="74" t="s">
        <v>33</v>
      </c>
      <c r="I96" s="75" t="n">
        <v>1270</v>
      </c>
      <c r="J96" s="74" t="s">
        <v>106</v>
      </c>
      <c r="K96" s="75" t="n">
        <v>2880</v>
      </c>
      <c r="L96" s="74" t="s">
        <v>68</v>
      </c>
      <c r="M96" s="75" t="n">
        <v>865</v>
      </c>
      <c r="N96" s="61" t="n">
        <v>2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</row>
    <row r="97" s="78" customFormat="true" ht="18.75" hidden="false" customHeight="true" outlineLevel="0" collapsed="false">
      <c r="A97" s="71" t="n">
        <v>94</v>
      </c>
      <c r="B97" s="76" t="s">
        <v>1080</v>
      </c>
      <c r="C97" s="56" t="n">
        <v>406</v>
      </c>
      <c r="D97" s="69" t="s">
        <v>29</v>
      </c>
      <c r="E97" s="72" t="n">
        <v>36539</v>
      </c>
      <c r="F97" s="73" t="s">
        <v>990</v>
      </c>
      <c r="G97" s="74" t="s">
        <v>159</v>
      </c>
      <c r="H97" s="74" t="s">
        <v>991</v>
      </c>
      <c r="I97" s="75" t="s">
        <v>992</v>
      </c>
      <c r="J97" s="74" t="s">
        <v>446</v>
      </c>
      <c r="K97" s="75" t="s">
        <v>993</v>
      </c>
      <c r="L97" s="74" t="s">
        <v>33</v>
      </c>
      <c r="M97" s="75" t="s">
        <v>29</v>
      </c>
      <c r="N97" s="61" t="n">
        <v>9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</row>
    <row r="98" s="78" customFormat="true" ht="18.75" hidden="false" customHeight="true" outlineLevel="0" collapsed="false">
      <c r="A98" s="71" t="n">
        <v>95</v>
      </c>
      <c r="B98" s="76" t="s">
        <v>1190</v>
      </c>
      <c r="C98" s="56" t="n">
        <v>497</v>
      </c>
      <c r="D98" s="86"/>
      <c r="E98" s="72" t="n">
        <v>36539</v>
      </c>
      <c r="F98" s="73" t="s">
        <v>1183</v>
      </c>
      <c r="G98" s="74" t="s">
        <v>176</v>
      </c>
      <c r="H98" s="74" t="s">
        <v>44</v>
      </c>
      <c r="I98" s="75" t="s">
        <v>29</v>
      </c>
      <c r="J98" s="74" t="s">
        <v>106</v>
      </c>
      <c r="K98" s="75" t="s">
        <v>29</v>
      </c>
      <c r="L98" s="74" t="s">
        <v>34</v>
      </c>
      <c r="M98" s="75" t="s">
        <v>29</v>
      </c>
      <c r="N98" s="61" t="n">
        <v>1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</row>
    <row r="99" s="78" customFormat="true" ht="18.75" hidden="false" customHeight="true" outlineLevel="0" collapsed="false">
      <c r="A99" s="71" t="n">
        <v>96</v>
      </c>
      <c r="B99" s="76" t="s">
        <v>1082</v>
      </c>
      <c r="C99" s="56" t="n">
        <v>429</v>
      </c>
      <c r="D99" s="69" t="s">
        <v>29</v>
      </c>
      <c r="E99" s="72" t="n">
        <v>36537</v>
      </c>
      <c r="F99" s="73" t="s">
        <v>1045</v>
      </c>
      <c r="G99" s="74" t="s">
        <v>159</v>
      </c>
      <c r="H99" s="74" t="s">
        <v>51</v>
      </c>
      <c r="I99" s="75" t="n">
        <v>1494</v>
      </c>
      <c r="J99" s="74" t="s">
        <v>38</v>
      </c>
      <c r="K99" s="75" t="n">
        <v>4320</v>
      </c>
      <c r="L99" s="74" t="s">
        <v>34</v>
      </c>
      <c r="M99" s="75" t="n">
        <v>503</v>
      </c>
      <c r="N99" s="61" t="n">
        <v>8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78" customFormat="true" ht="18.75" hidden="false" customHeight="true" outlineLevel="0" collapsed="false">
      <c r="A100" s="71" t="n">
        <v>97</v>
      </c>
      <c r="B100" s="76" t="s">
        <v>1302</v>
      </c>
      <c r="C100" s="56" t="n">
        <v>546</v>
      </c>
      <c r="D100" s="86"/>
      <c r="E100" s="79" t="n">
        <v>36537</v>
      </c>
      <c r="F100" s="80" t="s">
        <v>1283</v>
      </c>
      <c r="G100" s="81" t="s">
        <v>187</v>
      </c>
      <c r="H100" s="81" t="s">
        <v>45</v>
      </c>
      <c r="I100" s="84" t="n">
        <v>44000</v>
      </c>
      <c r="J100" s="81" t="s">
        <v>44</v>
      </c>
      <c r="K100" s="84" t="n">
        <v>22000</v>
      </c>
      <c r="L100" s="81" t="s">
        <v>34</v>
      </c>
      <c r="M100" s="84" t="n">
        <v>500</v>
      </c>
      <c r="N100" s="61" t="n">
        <v>1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</row>
    <row r="101" s="78" customFormat="true" ht="18.75" hidden="false" customHeight="true" outlineLevel="0" collapsed="false">
      <c r="A101" s="71" t="n">
        <v>98</v>
      </c>
      <c r="B101" s="76" t="s">
        <v>1360</v>
      </c>
      <c r="C101" s="56" t="n">
        <v>579</v>
      </c>
      <c r="D101" s="86"/>
      <c r="E101" s="79" t="n">
        <v>36537</v>
      </c>
      <c r="F101" s="80" t="s">
        <v>1670</v>
      </c>
      <c r="G101" s="81" t="s">
        <v>205</v>
      </c>
      <c r="H101" s="81" t="s">
        <v>45</v>
      </c>
      <c r="I101" s="84" t="n">
        <v>40600</v>
      </c>
      <c r="J101" s="81" t="s">
        <v>44</v>
      </c>
      <c r="K101" s="84" t="n">
        <v>20100</v>
      </c>
      <c r="L101" s="81" t="s">
        <v>34</v>
      </c>
      <c r="M101" s="84" t="n">
        <v>450</v>
      </c>
      <c r="N101" s="61" t="n">
        <v>1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s="78" customFormat="true" ht="18.75" hidden="false" customHeight="true" outlineLevel="0" collapsed="false">
      <c r="A102" s="71" t="n">
        <v>99</v>
      </c>
      <c r="B102" s="76" t="s">
        <v>806</v>
      </c>
      <c r="C102" s="56" t="n">
        <v>319</v>
      </c>
      <c r="D102" s="86"/>
      <c r="E102" s="79" t="n">
        <v>36535</v>
      </c>
      <c r="F102" s="80" t="s">
        <v>799</v>
      </c>
      <c r="G102" s="81" t="s">
        <v>146</v>
      </c>
      <c r="H102" s="81" t="s">
        <v>57</v>
      </c>
      <c r="I102" s="84" t="s">
        <v>29</v>
      </c>
      <c r="J102" s="81" t="s">
        <v>49</v>
      </c>
      <c r="K102" s="84" t="s">
        <v>29</v>
      </c>
      <c r="L102" s="81" t="s">
        <v>34</v>
      </c>
      <c r="M102" s="84" t="s">
        <v>29</v>
      </c>
      <c r="N102" s="61" t="n">
        <v>1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s="78" customFormat="true" ht="18.75" hidden="false" customHeight="true" outlineLevel="0" collapsed="false">
      <c r="A103" s="71" t="n">
        <v>100</v>
      </c>
      <c r="B103" s="76" t="s">
        <v>1568</v>
      </c>
      <c r="C103" s="56" t="n">
        <v>684</v>
      </c>
      <c r="D103" s="86"/>
      <c r="E103" s="79" t="n">
        <v>36534</v>
      </c>
      <c r="F103" s="80" t="s">
        <v>1567</v>
      </c>
      <c r="G103" s="81" t="s">
        <v>236</v>
      </c>
      <c r="H103" s="81" t="s">
        <v>33</v>
      </c>
      <c r="I103" s="84" t="n">
        <v>1352</v>
      </c>
      <c r="J103" s="81" t="s">
        <v>34</v>
      </c>
      <c r="K103" s="84" t="n">
        <v>485</v>
      </c>
      <c r="L103" s="81" t="s">
        <v>68</v>
      </c>
      <c r="M103" s="84" t="n">
        <v>783</v>
      </c>
      <c r="N103" s="61" t="n">
        <v>1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</row>
    <row r="104" s="78" customFormat="true" ht="18.75" hidden="false" customHeight="true" outlineLevel="0" collapsed="false">
      <c r="A104" s="71" t="n">
        <v>101</v>
      </c>
      <c r="B104" s="76" t="s">
        <v>1084</v>
      </c>
      <c r="C104" s="56" t="n">
        <v>416</v>
      </c>
      <c r="D104" s="69" t="s">
        <v>29</v>
      </c>
      <c r="E104" s="72" t="n">
        <v>36532</v>
      </c>
      <c r="F104" s="73" t="s">
        <v>1017</v>
      </c>
      <c r="G104" s="74" t="s">
        <v>159</v>
      </c>
      <c r="H104" s="74" t="s">
        <v>33</v>
      </c>
      <c r="I104" s="75" t="n">
        <v>1600</v>
      </c>
      <c r="J104" s="74" t="s">
        <v>72</v>
      </c>
      <c r="K104" s="75" t="n">
        <v>2500</v>
      </c>
      <c r="L104" s="74" t="s">
        <v>110</v>
      </c>
      <c r="M104" s="75" t="s">
        <v>1018</v>
      </c>
      <c r="N104" s="61" t="n">
        <v>7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s="78" customFormat="true" ht="18.75" hidden="false" customHeight="true" outlineLevel="0" collapsed="false">
      <c r="A105" s="71" t="n">
        <v>102</v>
      </c>
      <c r="B105" s="76" t="s">
        <v>1223</v>
      </c>
      <c r="C105" s="56" t="n">
        <v>513</v>
      </c>
      <c r="D105" s="86"/>
      <c r="E105" s="79" t="n">
        <v>36531</v>
      </c>
      <c r="F105" s="80" t="s">
        <v>1216</v>
      </c>
      <c r="G105" s="81" t="s">
        <v>181</v>
      </c>
      <c r="H105" s="81" t="s">
        <v>33</v>
      </c>
      <c r="I105" s="84" t="n">
        <v>1245</v>
      </c>
      <c r="J105" s="81" t="s">
        <v>57</v>
      </c>
      <c r="K105" s="84" t="n">
        <v>2630</v>
      </c>
      <c r="L105" s="81" t="s">
        <v>86</v>
      </c>
      <c r="M105" s="84" t="n">
        <v>1190</v>
      </c>
      <c r="N105" s="61" t="n">
        <v>2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s="78" customFormat="true" ht="18.75" hidden="false" customHeight="true" outlineLevel="0" collapsed="false">
      <c r="A106" s="71" t="n">
        <v>103</v>
      </c>
      <c r="B106" s="76" t="s">
        <v>1534</v>
      </c>
      <c r="C106" s="56" t="n">
        <v>663</v>
      </c>
      <c r="D106" s="86"/>
      <c r="E106" s="72" t="n">
        <v>36531</v>
      </c>
      <c r="F106" s="73" t="s">
        <v>1525</v>
      </c>
      <c r="G106" s="74" t="s">
        <v>227</v>
      </c>
      <c r="H106" s="74" t="s">
        <v>49</v>
      </c>
      <c r="I106" s="75" t="n">
        <v>5980</v>
      </c>
      <c r="J106" s="74" t="s">
        <v>45</v>
      </c>
      <c r="K106" s="75" t="n">
        <v>43800</v>
      </c>
      <c r="L106" s="74" t="s">
        <v>34</v>
      </c>
      <c r="M106" s="75" t="n">
        <v>447</v>
      </c>
      <c r="N106" s="61" t="n">
        <v>1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s="78" customFormat="true" ht="18.75" hidden="false" customHeight="true" outlineLevel="0" collapsed="false">
      <c r="A107" s="71" t="n">
        <v>104</v>
      </c>
      <c r="B107" s="76" t="s">
        <v>1262</v>
      </c>
      <c r="C107" s="56" t="n">
        <v>529</v>
      </c>
      <c r="D107" s="86"/>
      <c r="E107" s="72" t="n">
        <v>36529</v>
      </c>
      <c r="F107" s="73" t="s">
        <v>1249</v>
      </c>
      <c r="G107" s="74" t="s">
        <v>184</v>
      </c>
      <c r="H107" s="74" t="s">
        <v>33</v>
      </c>
      <c r="I107" s="75" t="n">
        <v>1160</v>
      </c>
      <c r="J107" s="74" t="s">
        <v>57</v>
      </c>
      <c r="K107" s="75" t="n">
        <v>2460</v>
      </c>
      <c r="L107" s="74" t="s">
        <v>72</v>
      </c>
      <c r="M107" s="75" t="n">
        <v>2800</v>
      </c>
      <c r="N107" s="61" t="n">
        <v>1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s="78" customFormat="true" ht="18.75" hidden="false" customHeight="true" outlineLevel="0" collapsed="false">
      <c r="A108" s="71" t="n">
        <v>105</v>
      </c>
      <c r="B108" s="76" t="s">
        <v>334</v>
      </c>
      <c r="C108" s="56" t="n">
        <v>89</v>
      </c>
      <c r="D108" s="69" t="s">
        <v>29</v>
      </c>
      <c r="E108" s="72" t="n">
        <v>36527</v>
      </c>
      <c r="F108" s="73" t="s">
        <v>319</v>
      </c>
      <c r="G108" s="74" t="s">
        <v>69</v>
      </c>
      <c r="H108" s="74" t="s">
        <v>51</v>
      </c>
      <c r="I108" s="75" t="s">
        <v>29</v>
      </c>
      <c r="J108" s="74" t="s">
        <v>57</v>
      </c>
      <c r="K108" s="75" t="s">
        <v>29</v>
      </c>
      <c r="L108" s="74" t="s">
        <v>320</v>
      </c>
      <c r="M108" s="75" t="s">
        <v>29</v>
      </c>
      <c r="N108" s="61" t="n">
        <v>1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s="78" customFormat="true" ht="18.75" hidden="false" customHeight="true" outlineLevel="0" collapsed="false">
      <c r="A109" s="71" t="n">
        <v>106</v>
      </c>
      <c r="B109" s="55" t="s">
        <v>91</v>
      </c>
      <c r="C109" s="56" t="n">
        <v>12</v>
      </c>
      <c r="D109" s="69" t="s">
        <v>29</v>
      </c>
      <c r="E109" s="72" t="n">
        <v>36526</v>
      </c>
      <c r="F109" s="73" t="s">
        <v>78</v>
      </c>
      <c r="G109" s="74" t="s">
        <v>31</v>
      </c>
      <c r="H109" s="74" t="s">
        <v>51</v>
      </c>
      <c r="I109" s="75" t="s">
        <v>29</v>
      </c>
      <c r="J109" s="74" t="s">
        <v>38</v>
      </c>
      <c r="K109" s="75" t="s">
        <v>29</v>
      </c>
      <c r="L109" s="74" t="s">
        <v>34</v>
      </c>
      <c r="M109" s="75" t="s">
        <v>29</v>
      </c>
      <c r="N109" s="61" t="n">
        <v>2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</row>
    <row r="110" s="78" customFormat="true" ht="18.75" hidden="false" customHeight="true" outlineLevel="0" collapsed="false">
      <c r="A110" s="71" t="n">
        <v>107</v>
      </c>
      <c r="B110" s="76" t="s">
        <v>96</v>
      </c>
      <c r="C110" s="56" t="n">
        <v>13</v>
      </c>
      <c r="D110" s="69" t="s">
        <v>29</v>
      </c>
      <c r="E110" s="72" t="n">
        <v>36526</v>
      </c>
      <c r="F110" s="73" t="s">
        <v>81</v>
      </c>
      <c r="G110" s="74" t="s">
        <v>31</v>
      </c>
      <c r="H110" s="74" t="s">
        <v>38</v>
      </c>
      <c r="I110" s="75" t="s">
        <v>29</v>
      </c>
      <c r="J110" s="74" t="s">
        <v>33</v>
      </c>
      <c r="K110" s="75" t="s">
        <v>29</v>
      </c>
      <c r="L110" s="74" t="s">
        <v>34</v>
      </c>
      <c r="M110" s="75" t="s">
        <v>29</v>
      </c>
      <c r="N110" s="61" t="n">
        <v>1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s="78" customFormat="true" ht="18.75" hidden="false" customHeight="true" outlineLevel="0" collapsed="false">
      <c r="A111" s="71" t="n">
        <v>108</v>
      </c>
      <c r="B111" s="76" t="s">
        <v>150</v>
      </c>
      <c r="C111" s="56" t="n">
        <v>31</v>
      </c>
      <c r="D111" s="69" t="s">
        <v>29</v>
      </c>
      <c r="E111" s="72" t="n">
        <v>36526</v>
      </c>
      <c r="F111" s="73" t="s">
        <v>145</v>
      </c>
      <c r="G111" s="74" t="s">
        <v>40</v>
      </c>
      <c r="H111" s="74" t="s">
        <v>45</v>
      </c>
      <c r="I111" s="75" t="s">
        <v>29</v>
      </c>
      <c r="J111" s="74" t="s">
        <v>44</v>
      </c>
      <c r="K111" s="75" t="s">
        <v>29</v>
      </c>
      <c r="L111" s="74" t="s">
        <v>34</v>
      </c>
      <c r="M111" s="75" t="s">
        <v>29</v>
      </c>
      <c r="N111" s="61" t="n">
        <v>2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</row>
    <row r="112" s="78" customFormat="true" ht="18.75" hidden="false" customHeight="true" outlineLevel="0" collapsed="false">
      <c r="A112" s="71" t="n">
        <v>109</v>
      </c>
      <c r="B112" s="76" t="s">
        <v>153</v>
      </c>
      <c r="C112" s="56" t="n">
        <v>34</v>
      </c>
      <c r="D112" s="69" t="s">
        <v>29</v>
      </c>
      <c r="E112" s="72" t="n">
        <v>36526</v>
      </c>
      <c r="F112" s="73" t="s">
        <v>154</v>
      </c>
      <c r="G112" s="74" t="s">
        <v>40</v>
      </c>
      <c r="H112" s="74" t="s">
        <v>39</v>
      </c>
      <c r="I112" s="75" t="s">
        <v>29</v>
      </c>
      <c r="J112" s="74" t="s">
        <v>44</v>
      </c>
      <c r="K112" s="75" t="s">
        <v>29</v>
      </c>
      <c r="L112" s="74" t="s">
        <v>34</v>
      </c>
      <c r="M112" s="75" t="s">
        <v>29</v>
      </c>
      <c r="N112" s="61" t="n">
        <v>1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</row>
    <row r="113" s="78" customFormat="true" ht="18.75" hidden="false" customHeight="true" outlineLevel="0" collapsed="false">
      <c r="A113" s="71" t="n">
        <v>110</v>
      </c>
      <c r="B113" s="76" t="s">
        <v>206</v>
      </c>
      <c r="C113" s="56" t="n">
        <v>49</v>
      </c>
      <c r="D113" s="69" t="s">
        <v>29</v>
      </c>
      <c r="E113" s="79" t="n">
        <v>36526</v>
      </c>
      <c r="F113" s="80" t="s">
        <v>204</v>
      </c>
      <c r="G113" s="81" t="s">
        <v>54</v>
      </c>
      <c r="H113" s="81" t="s">
        <v>51</v>
      </c>
      <c r="I113" s="75" t="s">
        <v>29</v>
      </c>
      <c r="J113" s="81" t="s">
        <v>57</v>
      </c>
      <c r="K113" s="75" t="s">
        <v>29</v>
      </c>
      <c r="L113" s="81" t="s">
        <v>34</v>
      </c>
      <c r="M113" s="75" t="s">
        <v>29</v>
      </c>
      <c r="N113" s="61" t="n">
        <v>1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</row>
    <row r="114" s="78" customFormat="true" ht="18.75" hidden="false" customHeight="true" outlineLevel="0" collapsed="false">
      <c r="A114" s="71" t="n">
        <v>111</v>
      </c>
      <c r="B114" s="76" t="s">
        <v>255</v>
      </c>
      <c r="C114" s="56" t="n">
        <v>61</v>
      </c>
      <c r="D114" s="69" t="s">
        <v>29</v>
      </c>
      <c r="E114" s="72" t="n">
        <v>36526</v>
      </c>
      <c r="F114" s="73" t="s">
        <v>241</v>
      </c>
      <c r="G114" s="74" t="s">
        <v>214</v>
      </c>
      <c r="H114" s="74" t="s">
        <v>44</v>
      </c>
      <c r="I114" s="75" t="n">
        <v>21600</v>
      </c>
      <c r="J114" s="74" t="s">
        <v>45</v>
      </c>
      <c r="K114" s="75" t="n">
        <v>43100</v>
      </c>
      <c r="L114" s="74" t="s">
        <v>34</v>
      </c>
      <c r="M114" s="75" t="s">
        <v>29</v>
      </c>
      <c r="N114" s="61" t="n">
        <v>2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</row>
    <row r="115" s="78" customFormat="true" ht="18.75" hidden="false" customHeight="true" outlineLevel="0" collapsed="false">
      <c r="A115" s="71" t="n">
        <v>112</v>
      </c>
      <c r="B115" s="76" t="s">
        <v>258</v>
      </c>
      <c r="C115" s="56" t="n">
        <v>62</v>
      </c>
      <c r="D115" s="69" t="s">
        <v>29</v>
      </c>
      <c r="E115" s="72" t="n">
        <v>36526</v>
      </c>
      <c r="F115" s="73" t="s">
        <v>244</v>
      </c>
      <c r="G115" s="74" t="s">
        <v>214</v>
      </c>
      <c r="H115" s="74" t="s">
        <v>44</v>
      </c>
      <c r="I115" s="75" t="n">
        <v>21700</v>
      </c>
      <c r="J115" s="74" t="s">
        <v>45</v>
      </c>
      <c r="K115" s="75" t="n">
        <v>43300</v>
      </c>
      <c r="L115" s="74" t="s">
        <v>68</v>
      </c>
      <c r="M115" s="75" t="s">
        <v>29</v>
      </c>
      <c r="N115" s="61" t="n">
        <v>1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</row>
    <row r="116" s="78" customFormat="true" ht="18.75" hidden="false" customHeight="true" outlineLevel="0" collapsed="false">
      <c r="A116" s="71" t="n">
        <v>113</v>
      </c>
      <c r="B116" s="76" t="s">
        <v>384</v>
      </c>
      <c r="C116" s="56" t="n">
        <v>118</v>
      </c>
      <c r="D116" s="69" t="s">
        <v>29</v>
      </c>
      <c r="E116" s="72" t="n">
        <v>36526</v>
      </c>
      <c r="F116" s="73" t="s">
        <v>381</v>
      </c>
      <c r="G116" s="74" t="s">
        <v>73</v>
      </c>
      <c r="H116" s="74" t="s">
        <v>44</v>
      </c>
      <c r="I116" s="75" t="n">
        <v>22000</v>
      </c>
      <c r="J116" s="74" t="s">
        <v>45</v>
      </c>
      <c r="K116" s="75" t="n">
        <v>44000</v>
      </c>
      <c r="L116" s="74" t="s">
        <v>34</v>
      </c>
      <c r="M116" s="75" t="n">
        <v>500</v>
      </c>
      <c r="N116" s="61" t="n">
        <v>2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</row>
    <row r="117" s="78" customFormat="true" ht="18.75" hidden="false" customHeight="true" outlineLevel="0" collapsed="false">
      <c r="A117" s="71" t="n">
        <v>114</v>
      </c>
      <c r="B117" s="76" t="s">
        <v>386</v>
      </c>
      <c r="C117" s="56" t="n">
        <v>119</v>
      </c>
      <c r="D117" s="69" t="s">
        <v>29</v>
      </c>
      <c r="E117" s="72" t="n">
        <v>36526</v>
      </c>
      <c r="F117" s="73" t="s">
        <v>383</v>
      </c>
      <c r="G117" s="74" t="s">
        <v>73</v>
      </c>
      <c r="H117" s="74" t="s">
        <v>33</v>
      </c>
      <c r="I117" s="75" t="n">
        <v>1160</v>
      </c>
      <c r="J117" s="74" t="s">
        <v>34</v>
      </c>
      <c r="K117" s="75" t="n">
        <v>565</v>
      </c>
      <c r="L117" s="74" t="s">
        <v>57</v>
      </c>
      <c r="M117" s="75" t="n">
        <v>2450</v>
      </c>
      <c r="N117" s="61" t="n">
        <v>1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s="78" customFormat="true" ht="18.75" hidden="false" customHeight="true" outlineLevel="0" collapsed="false">
      <c r="A118" s="71" t="n">
        <v>115</v>
      </c>
      <c r="B118" s="76" t="s">
        <v>447</v>
      </c>
      <c r="C118" s="56" t="n">
        <v>144</v>
      </c>
      <c r="D118" s="69" t="s">
        <v>29</v>
      </c>
      <c r="E118" s="72" t="n">
        <v>36526</v>
      </c>
      <c r="F118" s="73" t="s">
        <v>438</v>
      </c>
      <c r="G118" s="74" t="s">
        <v>274</v>
      </c>
      <c r="H118" s="74" t="s">
        <v>49</v>
      </c>
      <c r="I118" s="75" t="n">
        <v>5800</v>
      </c>
      <c r="J118" s="74" t="s">
        <v>44</v>
      </c>
      <c r="K118" s="75" t="s">
        <v>439</v>
      </c>
      <c r="L118" s="74" t="s">
        <v>133</v>
      </c>
      <c r="M118" s="75" t="n">
        <v>900</v>
      </c>
      <c r="N118" s="61" t="n">
        <v>1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s="78" customFormat="true" ht="18.75" hidden="false" customHeight="true" outlineLevel="0" collapsed="false">
      <c r="A119" s="71" t="n">
        <v>116</v>
      </c>
      <c r="B119" s="76" t="s">
        <v>479</v>
      </c>
      <c r="C119" s="56" t="n">
        <v>161</v>
      </c>
      <c r="D119" s="69" t="s">
        <v>29</v>
      </c>
      <c r="E119" s="72" t="n">
        <v>36526</v>
      </c>
      <c r="F119" s="73" t="s">
        <v>474</v>
      </c>
      <c r="G119" s="74" t="s">
        <v>76</v>
      </c>
      <c r="H119" s="74" t="s">
        <v>34</v>
      </c>
      <c r="I119" s="75" t="n">
        <v>496</v>
      </c>
      <c r="J119" s="74" t="s">
        <v>33</v>
      </c>
      <c r="K119" s="75" t="n">
        <v>1285</v>
      </c>
      <c r="L119" s="74" t="s">
        <v>90</v>
      </c>
      <c r="M119" s="75" t="n">
        <v>170</v>
      </c>
      <c r="N119" s="61" t="n">
        <v>2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s="78" customFormat="true" ht="18.75" hidden="false" customHeight="true" outlineLevel="0" collapsed="false">
      <c r="A120" s="71" t="n">
        <v>117</v>
      </c>
      <c r="B120" s="76" t="s">
        <v>481</v>
      </c>
      <c r="C120" s="56" t="n">
        <v>163</v>
      </c>
      <c r="D120" s="69" t="s">
        <v>29</v>
      </c>
      <c r="E120" s="72" t="n">
        <v>36526</v>
      </c>
      <c r="F120" s="73" t="s">
        <v>478</v>
      </c>
      <c r="G120" s="74" t="s">
        <v>76</v>
      </c>
      <c r="H120" s="74" t="s">
        <v>34</v>
      </c>
      <c r="I120" s="75" t="n">
        <v>515</v>
      </c>
      <c r="J120" s="74" t="s">
        <v>33</v>
      </c>
      <c r="K120" s="75" t="n">
        <v>1296</v>
      </c>
      <c r="L120" s="74" t="s">
        <v>51</v>
      </c>
      <c r="M120" s="75" t="n">
        <v>1710</v>
      </c>
      <c r="N120" s="61" t="n">
        <v>1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s="78" customFormat="true" ht="18.75" hidden="false" customHeight="true" outlineLevel="0" collapsed="false">
      <c r="A121" s="71" t="n">
        <v>118</v>
      </c>
      <c r="B121" s="76" t="s">
        <v>503</v>
      </c>
      <c r="C121" s="56" t="n">
        <v>175</v>
      </c>
      <c r="D121" s="69" t="s">
        <v>29</v>
      </c>
      <c r="E121" s="79" t="n">
        <v>36526</v>
      </c>
      <c r="F121" s="80" t="s">
        <v>502</v>
      </c>
      <c r="G121" s="81" t="s">
        <v>79</v>
      </c>
      <c r="H121" s="81" t="s">
        <v>44</v>
      </c>
      <c r="I121" s="84" t="n">
        <v>23111</v>
      </c>
      <c r="J121" s="81" t="s">
        <v>45</v>
      </c>
      <c r="K121" s="84" t="n">
        <v>51721</v>
      </c>
      <c r="L121" s="81" t="s">
        <v>34</v>
      </c>
      <c r="M121" s="84" t="n">
        <v>422</v>
      </c>
      <c r="N121" s="61" t="n">
        <v>2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</row>
    <row r="122" s="78" customFormat="true" ht="18.75" hidden="false" customHeight="true" outlineLevel="0" collapsed="false">
      <c r="A122" s="71" t="n">
        <v>119</v>
      </c>
      <c r="B122" s="76" t="s">
        <v>505</v>
      </c>
      <c r="C122" s="56" t="n">
        <v>176</v>
      </c>
      <c r="D122" s="69" t="s">
        <v>29</v>
      </c>
      <c r="E122" s="79" t="n">
        <v>36526</v>
      </c>
      <c r="F122" s="80" t="s">
        <v>504</v>
      </c>
      <c r="G122" s="81" t="s">
        <v>79</v>
      </c>
      <c r="H122" s="81" t="s">
        <v>44</v>
      </c>
      <c r="I122" s="84" t="n">
        <v>23228</v>
      </c>
      <c r="J122" s="81" t="s">
        <v>45</v>
      </c>
      <c r="K122" s="84" t="n">
        <v>52174</v>
      </c>
      <c r="L122" s="81" t="s">
        <v>34</v>
      </c>
      <c r="M122" s="84" t="n">
        <v>415</v>
      </c>
      <c r="N122" s="61" t="n">
        <v>1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s="78" customFormat="true" ht="18.75" hidden="false" customHeight="true" outlineLevel="0" collapsed="false">
      <c r="A123" s="71" t="n">
        <v>120</v>
      </c>
      <c r="B123" s="76" t="s">
        <v>604</v>
      </c>
      <c r="C123" s="56" t="n">
        <v>224</v>
      </c>
      <c r="D123" s="69" t="s">
        <v>29</v>
      </c>
      <c r="E123" s="72" t="n">
        <v>36526</v>
      </c>
      <c r="F123" s="73" t="s">
        <v>605</v>
      </c>
      <c r="G123" s="74" t="s">
        <v>109</v>
      </c>
      <c r="H123" s="74" t="s">
        <v>106</v>
      </c>
      <c r="I123" s="83" t="n">
        <v>3880</v>
      </c>
      <c r="J123" s="74" t="s">
        <v>33</v>
      </c>
      <c r="K123" s="75" t="n">
        <v>1280</v>
      </c>
      <c r="L123" s="74" t="s">
        <v>57</v>
      </c>
      <c r="M123" s="75" t="n">
        <v>2715</v>
      </c>
      <c r="N123" s="61" t="n">
        <v>3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s="78" customFormat="true" ht="18.75" hidden="false" customHeight="true" outlineLevel="0" collapsed="false">
      <c r="A124" s="71" t="n">
        <v>121</v>
      </c>
      <c r="B124" s="76" t="s">
        <v>606</v>
      </c>
      <c r="C124" s="56" t="n">
        <v>225</v>
      </c>
      <c r="D124" s="69" t="s">
        <v>29</v>
      </c>
      <c r="E124" s="72" t="n">
        <v>36526</v>
      </c>
      <c r="F124" s="73" t="s">
        <v>607</v>
      </c>
      <c r="G124" s="74" t="s">
        <v>109</v>
      </c>
      <c r="H124" s="74" t="s">
        <v>68</v>
      </c>
      <c r="I124" s="75" t="n">
        <v>1236</v>
      </c>
      <c r="J124" s="74" t="s">
        <v>72</v>
      </c>
      <c r="K124" s="75" t="n">
        <v>3210</v>
      </c>
      <c r="L124" s="74" t="s">
        <v>33</v>
      </c>
      <c r="M124" s="75" t="n">
        <v>1285</v>
      </c>
      <c r="N124" s="61" t="n">
        <v>2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s="78" customFormat="true" ht="18.75" hidden="false" customHeight="true" outlineLevel="0" collapsed="false">
      <c r="A125" s="71" t="n">
        <v>122</v>
      </c>
      <c r="B125" s="76" t="s">
        <v>608</v>
      </c>
      <c r="C125" s="56" t="n">
        <v>226</v>
      </c>
      <c r="D125" s="69" t="s">
        <v>29</v>
      </c>
      <c r="E125" s="72" t="n">
        <v>36526</v>
      </c>
      <c r="F125" s="73" t="s">
        <v>609</v>
      </c>
      <c r="G125" s="74" t="s">
        <v>109</v>
      </c>
      <c r="H125" s="74" t="s">
        <v>57</v>
      </c>
      <c r="I125" s="75" t="n">
        <v>2545</v>
      </c>
      <c r="J125" s="74" t="s">
        <v>49</v>
      </c>
      <c r="K125" s="75" t="n">
        <v>5468</v>
      </c>
      <c r="L125" s="74" t="s">
        <v>34</v>
      </c>
      <c r="M125" s="75" t="n">
        <v>515</v>
      </c>
      <c r="N125" s="61" t="n">
        <v>1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s="78" customFormat="true" ht="18.75" hidden="false" customHeight="true" outlineLevel="0" collapsed="false">
      <c r="A126" s="71" t="n">
        <v>123</v>
      </c>
      <c r="B126" s="76" t="s">
        <v>632</v>
      </c>
      <c r="C126" s="56" t="n">
        <v>237</v>
      </c>
      <c r="D126" s="69" t="s">
        <v>29</v>
      </c>
      <c r="E126" s="72" t="n">
        <v>36526</v>
      </c>
      <c r="F126" s="73" t="s">
        <v>633</v>
      </c>
      <c r="G126" s="74" t="s">
        <v>113</v>
      </c>
      <c r="H126" s="74" t="s">
        <v>93</v>
      </c>
      <c r="I126" s="75" t="n">
        <v>20800</v>
      </c>
      <c r="J126" s="74" t="s">
        <v>612</v>
      </c>
      <c r="K126" s="75" t="n">
        <v>42100</v>
      </c>
      <c r="L126" s="74" t="s">
        <v>68</v>
      </c>
      <c r="M126" s="75" t="n">
        <v>985</v>
      </c>
      <c r="N126" s="61" t="n">
        <v>3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</row>
    <row r="127" s="78" customFormat="true" ht="18.75" hidden="false" customHeight="true" outlineLevel="0" collapsed="false">
      <c r="A127" s="71" t="n">
        <v>124</v>
      </c>
      <c r="B127" s="76" t="s">
        <v>634</v>
      </c>
      <c r="C127" s="56" t="n">
        <v>238</v>
      </c>
      <c r="D127" s="69" t="s">
        <v>29</v>
      </c>
      <c r="E127" s="72" t="n">
        <v>36526</v>
      </c>
      <c r="F127" s="73" t="s">
        <v>635</v>
      </c>
      <c r="G127" s="74" t="s">
        <v>113</v>
      </c>
      <c r="H127" s="74" t="s">
        <v>168</v>
      </c>
      <c r="I127" s="75" t="n">
        <v>5510</v>
      </c>
      <c r="J127" s="74" t="s">
        <v>636</v>
      </c>
      <c r="K127" s="75" t="n">
        <v>95800</v>
      </c>
      <c r="L127" s="74" t="s">
        <v>34</v>
      </c>
      <c r="M127" s="75" t="n">
        <v>540</v>
      </c>
      <c r="N127" s="61" t="n">
        <v>2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</row>
    <row r="128" s="78" customFormat="true" ht="18.75" hidden="false" customHeight="true" outlineLevel="0" collapsed="false">
      <c r="A128" s="71" t="n">
        <v>125</v>
      </c>
      <c r="B128" s="76" t="s">
        <v>637</v>
      </c>
      <c r="C128" s="56" t="n">
        <v>239</v>
      </c>
      <c r="D128" s="69" t="s">
        <v>29</v>
      </c>
      <c r="E128" s="72" t="n">
        <v>36526</v>
      </c>
      <c r="F128" s="73" t="s">
        <v>638</v>
      </c>
      <c r="G128" s="74" t="s">
        <v>113</v>
      </c>
      <c r="H128" s="74" t="s">
        <v>564</v>
      </c>
      <c r="I128" s="75" t="n">
        <v>1290</v>
      </c>
      <c r="J128" s="74" t="s">
        <v>413</v>
      </c>
      <c r="K128" s="75" t="n">
        <v>2590</v>
      </c>
      <c r="L128" s="74" t="s">
        <v>34</v>
      </c>
      <c r="M128" s="75" t="n">
        <v>450</v>
      </c>
      <c r="N128" s="61" t="n">
        <v>1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</row>
    <row r="129" s="78" customFormat="true" ht="18.75" hidden="false" customHeight="true" outlineLevel="0" collapsed="false">
      <c r="A129" s="71" t="n">
        <v>126</v>
      </c>
      <c r="B129" s="76" t="s">
        <v>745</v>
      </c>
      <c r="C129" s="56" t="n">
        <v>289</v>
      </c>
      <c r="D129" s="69" t="s">
        <v>29</v>
      </c>
      <c r="E129" s="72" t="n">
        <v>36526</v>
      </c>
      <c r="F129" s="73" t="s">
        <v>738</v>
      </c>
      <c r="G129" s="74" t="s">
        <v>134</v>
      </c>
      <c r="H129" s="74" t="s">
        <v>45</v>
      </c>
      <c r="I129" s="75" t="n">
        <v>42000</v>
      </c>
      <c r="J129" s="74" t="s">
        <v>44</v>
      </c>
      <c r="K129" s="75" t="n">
        <v>20600</v>
      </c>
      <c r="L129" s="74" t="s">
        <v>34</v>
      </c>
      <c r="M129" s="75" t="n">
        <v>400</v>
      </c>
      <c r="N129" s="61" t="n">
        <v>4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</row>
    <row r="130" s="78" customFormat="true" ht="18.75" hidden="false" customHeight="true" outlineLevel="0" collapsed="false">
      <c r="A130" s="71" t="n">
        <v>127</v>
      </c>
      <c r="B130" s="76" t="s">
        <v>747</v>
      </c>
      <c r="C130" s="56" t="n">
        <v>290</v>
      </c>
      <c r="D130" s="69" t="s">
        <v>29</v>
      </c>
      <c r="E130" s="72" t="n">
        <v>36526</v>
      </c>
      <c r="F130" s="73" t="s">
        <v>740</v>
      </c>
      <c r="G130" s="74" t="s">
        <v>134</v>
      </c>
      <c r="H130" s="74" t="s">
        <v>49</v>
      </c>
      <c r="I130" s="75" t="n">
        <v>5815</v>
      </c>
      <c r="J130" s="74" t="s">
        <v>44</v>
      </c>
      <c r="K130" s="75" t="n">
        <v>21000</v>
      </c>
      <c r="L130" s="74" t="s">
        <v>34</v>
      </c>
      <c r="M130" s="75" t="n">
        <v>550</v>
      </c>
      <c r="N130" s="61" t="n">
        <v>3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</row>
    <row r="131" s="78" customFormat="true" ht="18.75" hidden="false" customHeight="true" outlineLevel="0" collapsed="false">
      <c r="A131" s="71" t="n">
        <v>128</v>
      </c>
      <c r="B131" s="76" t="s">
        <v>749</v>
      </c>
      <c r="C131" s="56" t="n">
        <v>293</v>
      </c>
      <c r="D131" s="69" t="s">
        <v>29</v>
      </c>
      <c r="E131" s="72" t="n">
        <v>36526</v>
      </c>
      <c r="F131" s="73" t="s">
        <v>746</v>
      </c>
      <c r="G131" s="74" t="s">
        <v>134</v>
      </c>
      <c r="H131" s="74" t="s">
        <v>72</v>
      </c>
      <c r="I131" s="75" t="n">
        <v>4300</v>
      </c>
      <c r="J131" s="74" t="s">
        <v>106</v>
      </c>
      <c r="K131" s="75" t="n">
        <v>3700</v>
      </c>
      <c r="L131" s="74" t="s">
        <v>33</v>
      </c>
      <c r="M131" s="75" t="n">
        <v>1340</v>
      </c>
      <c r="N131" s="61" t="n">
        <v>2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</row>
    <row r="132" s="78" customFormat="true" ht="18.75" hidden="false" customHeight="true" outlineLevel="0" collapsed="false">
      <c r="A132" s="71" t="n">
        <v>129</v>
      </c>
      <c r="B132" s="76" t="s">
        <v>751</v>
      </c>
      <c r="C132" s="56" t="n">
        <v>294</v>
      </c>
      <c r="D132" s="69" t="s">
        <v>29</v>
      </c>
      <c r="E132" s="72" t="n">
        <v>36526</v>
      </c>
      <c r="F132" s="73" t="s">
        <v>748</v>
      </c>
      <c r="G132" s="74" t="s">
        <v>134</v>
      </c>
      <c r="H132" s="74" t="s">
        <v>57</v>
      </c>
      <c r="I132" s="75" t="n">
        <v>2530</v>
      </c>
      <c r="J132" s="74" t="s">
        <v>49</v>
      </c>
      <c r="K132" s="75" t="n">
        <v>5500</v>
      </c>
      <c r="L132" s="74" t="s">
        <v>34</v>
      </c>
      <c r="M132" s="75" t="n">
        <v>500</v>
      </c>
      <c r="N132" s="61" t="n">
        <v>1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s="78" customFormat="true" ht="18.75" hidden="false" customHeight="true" outlineLevel="0" collapsed="false">
      <c r="A133" s="71" t="n">
        <v>130</v>
      </c>
      <c r="B133" s="76" t="s">
        <v>920</v>
      </c>
      <c r="C133" s="56" t="n">
        <v>373</v>
      </c>
      <c r="D133" s="69" t="s">
        <v>29</v>
      </c>
      <c r="E133" s="72" t="n">
        <v>36526</v>
      </c>
      <c r="F133" s="73" t="s">
        <v>913</v>
      </c>
      <c r="G133" s="74" t="s">
        <v>155</v>
      </c>
      <c r="H133" s="74" t="s">
        <v>33</v>
      </c>
      <c r="I133" s="75" t="n">
        <v>1201</v>
      </c>
      <c r="J133" s="74" t="s">
        <v>57</v>
      </c>
      <c r="K133" s="75" t="n">
        <v>2470</v>
      </c>
      <c r="L133" s="74" t="s">
        <v>34</v>
      </c>
      <c r="M133" s="75" t="n">
        <v>564</v>
      </c>
      <c r="N133" s="61" t="n">
        <v>1</v>
      </c>
      <c r="O133" s="42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</row>
    <row r="134" s="78" customFormat="true" ht="18.75" hidden="false" customHeight="true" outlineLevel="0" collapsed="false">
      <c r="A134" s="71" t="n">
        <v>131</v>
      </c>
      <c r="B134" s="76" t="s">
        <v>1086</v>
      </c>
      <c r="C134" s="56" t="n">
        <v>413</v>
      </c>
      <c r="D134" s="69" t="s">
        <v>29</v>
      </c>
      <c r="E134" s="72" t="n">
        <v>36526</v>
      </c>
      <c r="F134" s="73" t="s">
        <v>1009</v>
      </c>
      <c r="G134" s="74" t="s">
        <v>159</v>
      </c>
      <c r="H134" s="74" t="s">
        <v>33</v>
      </c>
      <c r="I134" s="75" t="n">
        <v>1350</v>
      </c>
      <c r="J134" s="74" t="s">
        <v>68</v>
      </c>
      <c r="K134" s="75" t="n">
        <v>1000</v>
      </c>
      <c r="L134" s="74" t="s">
        <v>106</v>
      </c>
      <c r="M134" s="75" t="s">
        <v>1010</v>
      </c>
      <c r="N134" s="61" t="n">
        <v>6</v>
      </c>
      <c r="O134" s="42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</row>
    <row r="135" s="78" customFormat="true" ht="18.75" hidden="false" customHeight="true" outlineLevel="0" collapsed="false">
      <c r="A135" s="71" t="n">
        <v>132</v>
      </c>
      <c r="B135" s="76" t="s">
        <v>1088</v>
      </c>
      <c r="C135" s="56" t="n">
        <v>414</v>
      </c>
      <c r="D135" s="69" t="s">
        <v>29</v>
      </c>
      <c r="E135" s="72" t="n">
        <v>36526</v>
      </c>
      <c r="F135" s="73" t="s">
        <v>1012</v>
      </c>
      <c r="G135" s="74" t="s">
        <v>159</v>
      </c>
      <c r="H135" s="74" t="s">
        <v>33</v>
      </c>
      <c r="I135" s="75" t="n">
        <v>1400</v>
      </c>
      <c r="J135" s="74" t="s">
        <v>68</v>
      </c>
      <c r="K135" s="75" t="n">
        <v>900</v>
      </c>
      <c r="L135" s="74" t="s">
        <v>72</v>
      </c>
      <c r="M135" s="75" t="s">
        <v>1013</v>
      </c>
      <c r="N135" s="61" t="n">
        <v>5</v>
      </c>
      <c r="O135" s="42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</row>
    <row r="136" s="78" customFormat="true" ht="18.75" hidden="false" customHeight="true" outlineLevel="0" collapsed="false">
      <c r="A136" s="71" t="n">
        <v>133</v>
      </c>
      <c r="B136" s="76" t="s">
        <v>1090</v>
      </c>
      <c r="C136" s="56" t="n">
        <v>424</v>
      </c>
      <c r="D136" s="69" t="s">
        <v>29</v>
      </c>
      <c r="E136" s="72" t="n">
        <v>36526</v>
      </c>
      <c r="F136" s="73" t="s">
        <v>1035</v>
      </c>
      <c r="G136" s="74" t="s">
        <v>159</v>
      </c>
      <c r="H136" s="74" t="s">
        <v>413</v>
      </c>
      <c r="I136" s="75" t="n">
        <v>2750</v>
      </c>
      <c r="J136" s="74" t="s">
        <v>49</v>
      </c>
      <c r="K136" s="75" t="n">
        <v>10000</v>
      </c>
      <c r="L136" s="74" t="s">
        <v>34</v>
      </c>
      <c r="M136" s="75" t="n">
        <v>450</v>
      </c>
      <c r="N136" s="61" t="n">
        <v>4</v>
      </c>
      <c r="O136" s="42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</row>
    <row r="137" s="78" customFormat="true" ht="18.75" hidden="false" customHeight="true" outlineLevel="0" collapsed="false">
      <c r="A137" s="71" t="n">
        <v>134</v>
      </c>
      <c r="B137" s="76" t="s">
        <v>1092</v>
      </c>
      <c r="C137" s="56" t="n">
        <v>433</v>
      </c>
      <c r="D137" s="69" t="s">
        <v>29</v>
      </c>
      <c r="E137" s="72" t="n">
        <v>36526</v>
      </c>
      <c r="F137" s="73" t="s">
        <v>1053</v>
      </c>
      <c r="G137" s="74" t="s">
        <v>159</v>
      </c>
      <c r="H137" s="74" t="s">
        <v>38</v>
      </c>
      <c r="I137" s="75" t="n">
        <v>4500</v>
      </c>
      <c r="J137" s="74" t="s">
        <v>106</v>
      </c>
      <c r="K137" s="75" t="n">
        <v>4200</v>
      </c>
      <c r="L137" s="74" t="s">
        <v>34</v>
      </c>
      <c r="M137" s="75" t="n">
        <v>480</v>
      </c>
      <c r="N137" s="61" t="n">
        <v>3</v>
      </c>
      <c r="O137" s="42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</row>
    <row r="138" s="78" customFormat="true" ht="18.75" hidden="false" customHeight="true" outlineLevel="0" collapsed="false">
      <c r="A138" s="71" t="n">
        <v>135</v>
      </c>
      <c r="B138" s="76" t="s">
        <v>1094</v>
      </c>
      <c r="C138" s="56" t="n">
        <v>448</v>
      </c>
      <c r="D138" s="86"/>
      <c r="E138" s="79" t="n">
        <v>36526</v>
      </c>
      <c r="F138" s="80" t="s">
        <v>1083</v>
      </c>
      <c r="G138" s="81" t="s">
        <v>159</v>
      </c>
      <c r="H138" s="81" t="s">
        <v>33</v>
      </c>
      <c r="I138" s="84" t="n">
        <v>1180</v>
      </c>
      <c r="J138" s="81" t="s">
        <v>95</v>
      </c>
      <c r="K138" s="84" t="n">
        <v>350</v>
      </c>
      <c r="L138" s="81" t="s">
        <v>34</v>
      </c>
      <c r="M138" s="84" t="n">
        <v>600</v>
      </c>
      <c r="N138" s="61" t="n">
        <v>2</v>
      </c>
      <c r="O138" s="42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</row>
    <row r="139" s="78" customFormat="true" ht="18.75" hidden="false" customHeight="true" outlineLevel="0" collapsed="false">
      <c r="A139" s="71" t="n">
        <v>136</v>
      </c>
      <c r="B139" s="76" t="s">
        <v>1096</v>
      </c>
      <c r="C139" s="56" t="n">
        <v>452</v>
      </c>
      <c r="D139" s="86"/>
      <c r="E139" s="79" t="n">
        <v>36526</v>
      </c>
      <c r="F139" s="80" t="s">
        <v>1091</v>
      </c>
      <c r="G139" s="81" t="s">
        <v>159</v>
      </c>
      <c r="H139" s="81" t="s">
        <v>34</v>
      </c>
      <c r="I139" s="84" t="n">
        <v>425</v>
      </c>
      <c r="J139" s="81" t="s">
        <v>51</v>
      </c>
      <c r="K139" s="75" t="s">
        <v>29</v>
      </c>
      <c r="L139" s="81" t="s">
        <v>38</v>
      </c>
      <c r="M139" s="84" t="s">
        <v>29</v>
      </c>
      <c r="N139" s="61" t="n">
        <v>1</v>
      </c>
      <c r="O139" s="42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</row>
    <row r="140" s="78" customFormat="true" ht="18.75" hidden="false" customHeight="true" outlineLevel="0" collapsed="false">
      <c r="A140" s="71" t="n">
        <v>137</v>
      </c>
      <c r="B140" s="76" t="s">
        <v>1225</v>
      </c>
      <c r="C140" s="56" t="n">
        <v>514</v>
      </c>
      <c r="D140" s="86"/>
      <c r="E140" s="79" t="n">
        <v>36526</v>
      </c>
      <c r="F140" s="80" t="s">
        <v>1218</v>
      </c>
      <c r="G140" s="81" t="s">
        <v>181</v>
      </c>
      <c r="H140" s="81" t="s">
        <v>51</v>
      </c>
      <c r="I140" s="84" t="n">
        <v>1771</v>
      </c>
      <c r="J140" s="81" t="s">
        <v>38</v>
      </c>
      <c r="K140" s="84" t="n">
        <v>4850</v>
      </c>
      <c r="L140" s="81" t="s">
        <v>320</v>
      </c>
      <c r="M140" s="84" t="n">
        <v>460</v>
      </c>
      <c r="N140" s="61" t="n">
        <v>1</v>
      </c>
      <c r="O140" s="42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</row>
    <row r="141" s="78" customFormat="true" ht="18.75" hidden="false" customHeight="true" outlineLevel="0" collapsed="false">
      <c r="A141" s="71" t="n">
        <v>138</v>
      </c>
      <c r="B141" s="76" t="s">
        <v>1330</v>
      </c>
      <c r="C141" s="56" t="n">
        <v>569</v>
      </c>
      <c r="D141" s="86"/>
      <c r="E141" s="79" t="n">
        <v>36526</v>
      </c>
      <c r="F141" s="80" t="s">
        <v>1331</v>
      </c>
      <c r="G141" s="81" t="s">
        <v>202</v>
      </c>
      <c r="H141" s="81" t="s">
        <v>33</v>
      </c>
      <c r="I141" s="84" t="n">
        <v>1300</v>
      </c>
      <c r="J141" s="81" t="s">
        <v>57</v>
      </c>
      <c r="K141" s="84" t="n">
        <v>2600</v>
      </c>
      <c r="L141" s="81" t="s">
        <v>34</v>
      </c>
      <c r="M141" s="84" t="n">
        <v>600</v>
      </c>
      <c r="N141" s="61" t="n">
        <v>1</v>
      </c>
      <c r="O141" s="42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</row>
    <row r="142" s="78" customFormat="true" ht="18.75" hidden="false" customHeight="true" outlineLevel="0" collapsed="false">
      <c r="A142" s="71"/>
      <c r="B142" s="55" t="s">
        <v>1698</v>
      </c>
      <c r="C142" s="95"/>
      <c r="D142" s="69"/>
      <c r="E142" s="72"/>
      <c r="F142" s="73"/>
      <c r="G142" s="74"/>
      <c r="H142" s="74"/>
      <c r="I142" s="75"/>
      <c r="J142" s="74"/>
      <c r="K142" s="75"/>
      <c r="L142" s="74"/>
      <c r="M142" s="75"/>
      <c r="N142" s="61" t="n">
        <v>0</v>
      </c>
      <c r="O142" s="42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</row>
    <row r="143" s="78" customFormat="true" ht="18.75" hidden="false" customHeight="true" outlineLevel="0" collapsed="false">
      <c r="A143" s="71"/>
      <c r="B143" s="55" t="s">
        <v>1698</v>
      </c>
      <c r="C143" s="95"/>
      <c r="D143" s="69"/>
      <c r="E143" s="72"/>
      <c r="F143" s="73"/>
      <c r="G143" s="74"/>
      <c r="H143" s="74"/>
      <c r="I143" s="75"/>
      <c r="J143" s="74"/>
      <c r="K143" s="75"/>
      <c r="L143" s="74"/>
      <c r="M143" s="75"/>
      <c r="N143" s="61" t="n">
        <v>0</v>
      </c>
      <c r="O143" s="42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</row>
    <row r="144" s="78" customFormat="true" ht="18.75" hidden="false" customHeight="true" outlineLevel="0" collapsed="false">
      <c r="A144" s="71"/>
      <c r="B144" s="55" t="s">
        <v>1698</v>
      </c>
      <c r="C144" s="95"/>
      <c r="D144" s="69"/>
      <c r="E144" s="72"/>
      <c r="F144" s="73"/>
      <c r="G144" s="74"/>
      <c r="H144" s="74"/>
      <c r="I144" s="75"/>
      <c r="J144" s="74"/>
      <c r="K144" s="75"/>
      <c r="L144" s="74"/>
      <c r="M144" s="75"/>
      <c r="N144" s="61" t="n">
        <v>0</v>
      </c>
      <c r="O144" s="42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s="78" customFormat="true" ht="18.75" hidden="false" customHeight="true" outlineLevel="0" collapsed="false">
      <c r="A145" s="71"/>
      <c r="B145" s="55" t="s">
        <v>1698</v>
      </c>
      <c r="C145" s="95"/>
      <c r="D145" s="69"/>
      <c r="E145" s="72"/>
      <c r="F145" s="73"/>
      <c r="G145" s="74"/>
      <c r="H145" s="74"/>
      <c r="I145" s="83"/>
      <c r="J145" s="74"/>
      <c r="K145" s="75"/>
      <c r="L145" s="74"/>
      <c r="M145" s="75"/>
      <c r="N145" s="61" t="n">
        <v>0</v>
      </c>
      <c r="O145" s="42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</row>
    <row r="146" s="78" customFormat="true" ht="18.75" hidden="false" customHeight="true" outlineLevel="0" collapsed="false">
      <c r="A146" s="71"/>
      <c r="B146" s="55" t="s">
        <v>1698</v>
      </c>
      <c r="C146" s="95"/>
      <c r="D146" s="69"/>
      <c r="E146" s="72"/>
      <c r="F146" s="73"/>
      <c r="G146" s="74"/>
      <c r="H146" s="74"/>
      <c r="I146" s="75"/>
      <c r="J146" s="74"/>
      <c r="K146" s="75"/>
      <c r="L146" s="74"/>
      <c r="M146" s="75"/>
      <c r="N146" s="61" t="n">
        <v>0</v>
      </c>
      <c r="O146" s="42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</row>
    <row r="147" s="78" customFormat="true" ht="18.75" hidden="false" customHeight="true" outlineLevel="0" collapsed="false">
      <c r="A147" s="71"/>
      <c r="B147" s="55" t="s">
        <v>1698</v>
      </c>
      <c r="C147" s="95"/>
      <c r="D147" s="69"/>
      <c r="E147" s="72"/>
      <c r="F147" s="73"/>
      <c r="G147" s="74"/>
      <c r="H147" s="74"/>
      <c r="I147" s="75"/>
      <c r="J147" s="74"/>
      <c r="K147" s="75"/>
      <c r="L147" s="74"/>
      <c r="M147" s="75"/>
      <c r="N147" s="61" t="n">
        <v>0</v>
      </c>
      <c r="O147" s="42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s="78" customFormat="true" ht="18.75" hidden="false" customHeight="true" outlineLevel="0" collapsed="false">
      <c r="A148" s="71"/>
      <c r="B148" s="55" t="s">
        <v>1698</v>
      </c>
      <c r="C148" s="95"/>
      <c r="D148" s="69"/>
      <c r="E148" s="72"/>
      <c r="F148" s="73"/>
      <c r="G148" s="74"/>
      <c r="H148" s="74"/>
      <c r="I148" s="75"/>
      <c r="J148" s="74"/>
      <c r="K148" s="75"/>
      <c r="L148" s="74"/>
      <c r="M148" s="75"/>
      <c r="N148" s="61" t="n">
        <v>0</v>
      </c>
      <c r="O148" s="42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78" customFormat="true" ht="18.75" hidden="false" customHeight="true" outlineLevel="0" collapsed="false">
      <c r="A149" s="71"/>
      <c r="B149" s="55" t="s">
        <v>1698</v>
      </c>
      <c r="C149" s="95"/>
      <c r="D149" s="69"/>
      <c r="E149" s="72"/>
      <c r="F149" s="73"/>
      <c r="G149" s="74"/>
      <c r="H149" s="74"/>
      <c r="I149" s="75"/>
      <c r="J149" s="74"/>
      <c r="K149" s="75"/>
      <c r="L149" s="74"/>
      <c r="M149" s="75"/>
      <c r="N149" s="61" t="n">
        <v>0</v>
      </c>
      <c r="O149" s="42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</row>
    <row r="150" s="78" customFormat="true" ht="18.75" hidden="false" customHeight="true" outlineLevel="0" collapsed="false">
      <c r="A150" s="71"/>
      <c r="B150" s="55" t="s">
        <v>1698</v>
      </c>
      <c r="C150" s="95"/>
      <c r="D150" s="69"/>
      <c r="E150" s="72"/>
      <c r="F150" s="73"/>
      <c r="G150" s="74"/>
      <c r="H150" s="74"/>
      <c r="I150" s="75"/>
      <c r="J150" s="74"/>
      <c r="K150" s="75"/>
      <c r="L150" s="74"/>
      <c r="M150" s="75"/>
      <c r="N150" s="61" t="n">
        <v>0</v>
      </c>
      <c r="O150" s="42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</row>
    <row r="151" s="78" customFormat="true" ht="18.75" hidden="false" customHeight="true" outlineLevel="0" collapsed="false">
      <c r="A151" s="71"/>
      <c r="B151" s="55" t="s">
        <v>1698</v>
      </c>
      <c r="C151" s="95"/>
      <c r="D151" s="69"/>
      <c r="E151" s="72"/>
      <c r="F151" s="73"/>
      <c r="G151" s="74"/>
      <c r="H151" s="74"/>
      <c r="I151" s="75"/>
      <c r="J151" s="74"/>
      <c r="K151" s="75"/>
      <c r="L151" s="74"/>
      <c r="M151" s="75"/>
      <c r="N151" s="61" t="n">
        <v>0</v>
      </c>
      <c r="O151" s="42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78" customFormat="true" ht="18.75" hidden="false" customHeight="true" outlineLevel="0" collapsed="false">
      <c r="A152" s="71"/>
      <c r="B152" s="55" t="s">
        <v>1698</v>
      </c>
      <c r="C152" s="95"/>
      <c r="D152" s="69"/>
      <c r="E152" s="72"/>
      <c r="F152" s="73"/>
      <c r="G152" s="74"/>
      <c r="H152" s="74"/>
      <c r="I152" s="75"/>
      <c r="J152" s="74"/>
      <c r="K152" s="75"/>
      <c r="L152" s="74"/>
      <c r="M152" s="75"/>
      <c r="N152" s="61" t="n">
        <v>0</v>
      </c>
      <c r="O152" s="42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</row>
    <row r="153" s="78" customFormat="true" ht="18.75" hidden="false" customHeight="true" outlineLevel="0" collapsed="false">
      <c r="A153" s="71"/>
      <c r="B153" s="55" t="s">
        <v>1698</v>
      </c>
      <c r="C153" s="95"/>
      <c r="D153" s="69"/>
      <c r="E153" s="72"/>
      <c r="F153" s="73"/>
      <c r="G153" s="74"/>
      <c r="H153" s="74"/>
      <c r="I153" s="75"/>
      <c r="J153" s="74"/>
      <c r="K153" s="75"/>
      <c r="L153" s="74"/>
      <c r="M153" s="75"/>
      <c r="N153" s="61" t="n">
        <v>0</v>
      </c>
      <c r="O153" s="42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</row>
    <row r="154" customFormat="false" ht="12.75" hidden="false" customHeight="false" outlineLevel="0" collapsed="false">
      <c r="F154" s="94"/>
      <c r="G154" s="94"/>
    </row>
    <row r="155" customFormat="false" ht="12.75" hidden="false" customHeight="false" outlineLevel="0" collapsed="false">
      <c r="F155" s="94"/>
      <c r="G155" s="94"/>
    </row>
    <row r="156" customFormat="false" ht="12.75" hidden="false" customHeight="false" outlineLevel="0" collapsed="false">
      <c r="F156" s="94"/>
      <c r="G156" s="94"/>
    </row>
    <row r="157" customFormat="false" ht="12.75" hidden="false" customHeight="false" outlineLevel="0" collapsed="false">
      <c r="F157" s="94"/>
      <c r="G157" s="94"/>
    </row>
    <row r="158" customFormat="false" ht="12.75" hidden="false" customHeight="false" outlineLevel="0" collapsed="false">
      <c r="F158" s="94"/>
      <c r="G158" s="94"/>
    </row>
    <row r="159" customFormat="false" ht="12.75" hidden="false" customHeight="false" outlineLevel="0" collapsed="false">
      <c r="F159" s="94"/>
      <c r="G159" s="94"/>
    </row>
    <row r="160" customFormat="false" ht="12.75" hidden="false" customHeight="false" outlineLevel="0" collapsed="false">
      <c r="F160" s="94"/>
      <c r="G160" s="94"/>
    </row>
    <row r="161" customFormat="false" ht="12.75" hidden="false" customHeight="false" outlineLevel="0" collapsed="false">
      <c r="F161" s="94"/>
      <c r="G161" s="94"/>
    </row>
    <row r="162" customFormat="false" ht="12.75" hidden="false" customHeight="false" outlineLevel="0" collapsed="false">
      <c r="G162" s="94"/>
    </row>
    <row r="163" customFormat="false" ht="12.75" hidden="false" customHeight="false" outlineLevel="0" collapsed="false">
      <c r="G163" s="94"/>
    </row>
    <row r="164" customFormat="false" ht="12.75" hidden="false" customHeight="false" outlineLevel="0" collapsed="false">
      <c r="G164" s="94"/>
    </row>
    <row r="165" customFormat="false" ht="12.75" hidden="false" customHeight="false" outlineLevel="0" collapsed="false">
      <c r="G165" s="94"/>
    </row>
    <row r="166" customFormat="false" ht="12.75" hidden="false" customHeight="false" outlineLevel="0" collapsed="false">
      <c r="G166" s="94"/>
    </row>
    <row r="167" customFormat="false" ht="12.75" hidden="false" customHeight="false" outlineLevel="0" collapsed="false">
      <c r="G167" s="94"/>
    </row>
    <row r="168" customFormat="false" ht="12.75" hidden="false" customHeight="false" outlineLevel="0" collapsed="false">
      <c r="G168" s="94"/>
    </row>
    <row r="169" customFormat="false" ht="12.75" hidden="false" customHeight="false" outlineLevel="0" collapsed="false">
      <c r="G169" s="94"/>
    </row>
    <row r="170" customFormat="false" ht="12.75" hidden="false" customHeight="false" outlineLevel="0" collapsed="false">
      <c r="G170" s="94"/>
    </row>
    <row r="171" customFormat="false" ht="12.75" hidden="false" customHeight="false" outlineLevel="0" collapsed="false">
      <c r="G171" s="94"/>
    </row>
    <row r="172" customFormat="false" ht="12.75" hidden="false" customHeight="false" outlineLevel="0" collapsed="false">
      <c r="G172" s="94"/>
    </row>
    <row r="173" customFormat="false" ht="12.75" hidden="false" customHeight="false" outlineLevel="0" collapsed="false">
      <c r="G173" s="94"/>
    </row>
    <row r="174" customFormat="false" ht="12.75" hidden="false" customHeight="false" outlineLevel="0" collapsed="false">
      <c r="G174" s="94"/>
    </row>
    <row r="175" customFormat="false" ht="12.75" hidden="false" customHeight="false" outlineLevel="0" collapsed="false">
      <c r="G175" s="94"/>
    </row>
    <row r="176" customFormat="false" ht="12.75" hidden="false" customHeight="false" outlineLevel="0" collapsed="false">
      <c r="G176" s="94"/>
    </row>
    <row r="177" customFormat="false" ht="12.75" hidden="false" customHeight="false" outlineLevel="0" collapsed="false">
      <c r="G177" s="94"/>
    </row>
    <row r="178" customFormat="false" ht="12.75" hidden="false" customHeight="false" outlineLevel="0" collapsed="false">
      <c r="G178" s="94"/>
    </row>
    <row r="179" customFormat="false" ht="12.75" hidden="false" customHeight="false" outlineLevel="0" collapsed="false">
      <c r="G179" s="94"/>
    </row>
    <row r="180" customFormat="false" ht="12.75" hidden="false" customHeight="false" outlineLevel="0" collapsed="false">
      <c r="G180" s="94"/>
    </row>
    <row r="181" customFormat="false" ht="12.75" hidden="false" customHeight="false" outlineLevel="0" collapsed="false">
      <c r="G181" s="94"/>
    </row>
    <row r="182" customFormat="false" ht="12.75" hidden="false" customHeight="false" outlineLevel="0" collapsed="false">
      <c r="G182" s="94"/>
    </row>
    <row r="183" customFormat="false" ht="12.75" hidden="false" customHeight="false" outlineLevel="0" collapsed="false">
      <c r="G183" s="94"/>
    </row>
    <row r="184" customFormat="false" ht="12.75" hidden="false" customHeight="false" outlineLevel="0" collapsed="false">
      <c r="G184" s="94"/>
    </row>
    <row r="185" customFormat="false" ht="12.75" hidden="false" customHeight="false" outlineLevel="0" collapsed="false">
      <c r="G185" s="94"/>
    </row>
    <row r="186" customFormat="false" ht="12.75" hidden="false" customHeight="false" outlineLevel="0" collapsed="false">
      <c r="G186" s="94"/>
    </row>
    <row r="187" customFormat="false" ht="12.75" hidden="false" customHeight="false" outlineLevel="0" collapsed="false">
      <c r="G187" s="94"/>
    </row>
    <row r="188" customFormat="false" ht="12.75" hidden="false" customHeight="false" outlineLevel="0" collapsed="false">
      <c r="G188" s="94"/>
    </row>
    <row r="189" customFormat="false" ht="12.75" hidden="false" customHeight="false" outlineLevel="0" collapsed="false">
      <c r="G189" s="94"/>
    </row>
    <row r="190" customFormat="false" ht="12.75" hidden="false" customHeight="false" outlineLevel="0" collapsed="false">
      <c r="G190" s="94"/>
    </row>
    <row r="191" customFormat="false" ht="12.75" hidden="false" customHeight="false" outlineLevel="0" collapsed="false">
      <c r="G191" s="94"/>
    </row>
    <row r="192" customFormat="false" ht="12.75" hidden="false" customHeight="false" outlineLevel="0" collapsed="false">
      <c r="G192" s="94"/>
    </row>
    <row r="193" customFormat="false" ht="12.75" hidden="false" customHeight="false" outlineLevel="0" collapsed="false">
      <c r="G193" s="94"/>
    </row>
    <row r="194" customFormat="false" ht="12.75" hidden="false" customHeight="false" outlineLevel="0" collapsed="false">
      <c r="G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  <row r="265" customFormat="false" ht="12.75" hidden="false" customHeight="false" outlineLevel="0" collapsed="false">
      <c r="G265" s="94"/>
    </row>
    <row r="266" customFormat="false" ht="12.75" hidden="false" customHeight="false" outlineLevel="0" collapsed="false">
      <c r="G266" s="94"/>
    </row>
    <row r="267" customFormat="false" ht="12.75" hidden="false" customHeight="false" outlineLevel="0" collapsed="false">
      <c r="G267" s="94"/>
    </row>
    <row r="268" customFormat="false" ht="12.75" hidden="false" customHeight="false" outlineLevel="0" collapsed="false">
      <c r="G268" s="94"/>
    </row>
    <row r="269" customFormat="false" ht="12.75" hidden="false" customHeight="false" outlineLevel="0" collapsed="false">
      <c r="G269" s="94"/>
    </row>
    <row r="270" customFormat="false" ht="12.75" hidden="false" customHeight="false" outlineLevel="0" collapsed="false">
      <c r="G270" s="94"/>
    </row>
    <row r="271" customFormat="false" ht="12.75" hidden="false" customHeight="false" outlineLevel="0" collapsed="false">
      <c r="G271" s="94"/>
    </row>
    <row r="272" customFormat="false" ht="12.75" hidden="false" customHeight="false" outlineLevel="0" collapsed="false">
      <c r="G272" s="94"/>
    </row>
    <row r="273" customFormat="false" ht="12.75" hidden="false" customHeight="false" outlineLevel="0" collapsed="false">
      <c r="G273" s="94"/>
    </row>
    <row r="274" customFormat="false" ht="12.75" hidden="false" customHeight="false" outlineLevel="0" collapsed="false">
      <c r="G274" s="94"/>
    </row>
    <row r="275" customFormat="false" ht="12.75" hidden="false" customHeight="false" outlineLevel="0" collapsed="false">
      <c r="G275" s="94"/>
    </row>
    <row r="276" customFormat="false" ht="12.75" hidden="false" customHeight="false" outlineLevel="0" collapsed="false">
      <c r="G276" s="94"/>
    </row>
    <row r="277" customFormat="false" ht="12.75" hidden="false" customHeight="false" outlineLevel="0" collapsed="false">
      <c r="G277" s="94"/>
    </row>
    <row r="278" customFormat="false" ht="12.75" hidden="false" customHeight="false" outlineLevel="0" collapsed="false">
      <c r="G278" s="94"/>
    </row>
    <row r="279" customFormat="false" ht="12.75" hidden="false" customHeight="false" outlineLevel="0" collapsed="false">
      <c r="G279" s="94"/>
    </row>
    <row r="280" customFormat="false" ht="12.75" hidden="false" customHeight="false" outlineLevel="0" collapsed="false">
      <c r="G280" s="94"/>
    </row>
    <row r="281" customFormat="false" ht="12.75" hidden="false" customHeight="false" outlineLevel="0" collapsed="false">
      <c r="G281" s="94"/>
    </row>
    <row r="282" customFormat="false" ht="12.75" hidden="false" customHeight="false" outlineLevel="0" collapsed="false">
      <c r="G282" s="94"/>
    </row>
    <row r="283" customFormat="false" ht="12.75" hidden="false" customHeight="false" outlineLevel="0" collapsed="false">
      <c r="G283" s="94"/>
    </row>
    <row r="284" customFormat="false" ht="12.75" hidden="false" customHeight="false" outlineLevel="0" collapsed="false">
      <c r="G284" s="94"/>
    </row>
    <row r="285" customFormat="false" ht="12.75" hidden="false" customHeight="false" outlineLevel="0" collapsed="false">
      <c r="G285" s="94"/>
    </row>
    <row r="286" customFormat="false" ht="12.75" hidden="false" customHeight="false" outlineLevel="0" collapsed="false">
      <c r="G286" s="94"/>
    </row>
    <row r="287" customFormat="false" ht="12.75" hidden="false" customHeight="false" outlineLevel="0" collapsed="false">
      <c r="G287" s="94"/>
    </row>
    <row r="288" customFormat="false" ht="12.75" hidden="false" customHeight="false" outlineLevel="0" collapsed="false">
      <c r="G288" s="94"/>
    </row>
    <row r="289" customFormat="false" ht="12.75" hidden="false" customHeight="false" outlineLevel="0" collapsed="false">
      <c r="G289" s="94"/>
    </row>
    <row r="290" customFormat="false" ht="12.75" hidden="false" customHeight="false" outlineLevel="0" collapsed="false">
      <c r="G290" s="94"/>
    </row>
    <row r="291" customFormat="false" ht="12.75" hidden="false" customHeight="false" outlineLevel="0" collapsed="false">
      <c r="G291" s="94"/>
    </row>
    <row r="292" customFormat="false" ht="12.75" hidden="false" customHeight="false" outlineLevel="0" collapsed="false">
      <c r="G292" s="94"/>
    </row>
    <row r="293" customFormat="false" ht="12.75" hidden="false" customHeight="false" outlineLevel="0" collapsed="false">
      <c r="G293" s="94"/>
    </row>
    <row r="294" customFormat="false" ht="12.75" hidden="false" customHeight="false" outlineLevel="0" collapsed="false">
      <c r="G294" s="94"/>
    </row>
    <row r="295" customFormat="false" ht="12.75" hidden="false" customHeight="false" outlineLevel="0" collapsed="false">
      <c r="G295" s="94"/>
    </row>
    <row r="296" customFormat="false" ht="12.75" hidden="false" customHeight="false" outlineLevel="0" collapsed="false">
      <c r="G296" s="94"/>
    </row>
    <row r="297" customFormat="false" ht="12.75" hidden="false" customHeight="false" outlineLevel="0" collapsed="false">
      <c r="G297" s="94"/>
    </row>
    <row r="298" customFormat="false" ht="12.75" hidden="false" customHeight="false" outlineLevel="0" collapsed="false">
      <c r="G298" s="94"/>
    </row>
    <row r="299" customFormat="false" ht="12.75" hidden="false" customHeight="false" outlineLevel="0" collapsed="false">
      <c r="G299" s="94"/>
    </row>
    <row r="300" customFormat="false" ht="12.75" hidden="false" customHeight="false" outlineLevel="0" collapsed="false">
      <c r="G300" s="94"/>
    </row>
    <row r="301" customFormat="false" ht="12.75" hidden="false" customHeight="false" outlineLevel="0" collapsed="false">
      <c r="G301" s="94"/>
    </row>
    <row r="302" customFormat="false" ht="12.75" hidden="false" customHeight="false" outlineLevel="0" collapsed="false">
      <c r="G302" s="94"/>
    </row>
    <row r="303" customFormat="false" ht="12.75" hidden="false" customHeight="false" outlineLevel="0" collapsed="false">
      <c r="G303" s="94"/>
    </row>
    <row r="304" customFormat="false" ht="12.75" hidden="false" customHeight="false" outlineLevel="0" collapsed="false">
      <c r="G304" s="94"/>
    </row>
    <row r="305" customFormat="false" ht="12.75" hidden="false" customHeight="false" outlineLevel="0" collapsed="false">
      <c r="G305" s="94"/>
    </row>
    <row r="306" customFormat="false" ht="12.75" hidden="false" customHeight="false" outlineLevel="0" collapsed="false">
      <c r="G306" s="94"/>
    </row>
    <row r="307" customFormat="false" ht="12.75" hidden="false" customHeight="false" outlineLevel="0" collapsed="false">
      <c r="G307" s="94"/>
    </row>
    <row r="308" customFormat="false" ht="12.75" hidden="false" customHeight="false" outlineLevel="0" collapsed="false">
      <c r="G308" s="94"/>
    </row>
    <row r="309" customFormat="false" ht="12.75" hidden="false" customHeight="false" outlineLevel="0" collapsed="false">
      <c r="G309" s="94"/>
    </row>
    <row r="310" customFormat="false" ht="12.75" hidden="false" customHeight="false" outlineLevel="0" collapsed="false">
      <c r="G310" s="94"/>
    </row>
    <row r="311" customFormat="false" ht="12.75" hidden="false" customHeight="false" outlineLevel="0" collapsed="false">
      <c r="G311" s="94"/>
    </row>
    <row r="312" customFormat="false" ht="12.75" hidden="false" customHeight="false" outlineLevel="0" collapsed="false">
      <c r="G312" s="94"/>
    </row>
    <row r="313" customFormat="false" ht="12.75" hidden="false" customHeight="false" outlineLevel="0" collapsed="false">
      <c r="G313" s="94"/>
    </row>
  </sheetData>
  <autoFilter ref="A3:M153"/>
  <mergeCells count="6">
    <mergeCell ref="A1:M1"/>
    <mergeCell ref="P1:Q2"/>
    <mergeCell ref="R1:V2"/>
    <mergeCell ref="A2:M2"/>
    <mergeCell ref="R21:V22"/>
    <mergeCell ref="R23:V24"/>
  </mergeCells>
  <conditionalFormatting sqref="F162:F65536 F1 F3 F142:F153">
    <cfRule type="expression" priority="2" aboveAverage="0" equalAverage="0" bottom="0" percent="0" rank="0" text="" dxfId="251">
      <formula>AND(COUNTIF($F$162:$F$65536,F162)+COUNTIF($F$1:$F$1,F162)+COUNTIF($F$3:$F$3,F162)+COUNTIF($F$142:$F$153,F162)&gt;1,NOT(ISBLANK(F162)))</formula>
    </cfRule>
  </conditionalFormatting>
  <conditionalFormatting sqref="F4:F141">
    <cfRule type="expression" priority="3" aboveAverage="0" equalAverage="0" bottom="0" percent="0" rank="0" text="" dxfId="252">
      <formula>AND(COUNTIF($F$4:$F$141,F4)&gt;1,NOT(ISBLANK(F4)))</formula>
    </cfRule>
  </conditionalFormatting>
  <conditionalFormatting sqref="F4:F126">
    <cfRule type="expression" priority="4" aboveAverage="0" equalAverage="0" bottom="0" percent="0" rank="0" text="" dxfId="253">
      <formula>AND(COUNTIF($F$4:$F$126,F4)&gt;1,NOT(ISBLANK(F4)))</formula>
    </cfRule>
  </conditionalFormatting>
  <conditionalFormatting sqref="F4:F141">
    <cfRule type="expression" priority="5" aboveAverage="0" equalAverage="0" bottom="0" percent="0" rank="0" text="" dxfId="254">
      <formula>AND(COUNTIF($F$4:$F$141,F4)&gt;1,NOT(ISBLANK(F4)))</formula>
    </cfRule>
  </conditionalFormatting>
  <conditionalFormatting sqref="F4:F141">
    <cfRule type="expression" priority="6" aboveAverage="0" equalAverage="0" bottom="0" percent="0" rank="0" text="" dxfId="255">
      <formula>NOT(ISERROR(SEARCH("  ",F4)))</formula>
    </cfRule>
    <cfRule type="expression" priority="7" aboveAverage="0" equalAverage="0" bottom="0" percent="0" rank="0" text="" dxfId="256">
      <formula>AND(COUNTIF($F$4:$F$141,F4)&gt;1,NOT(ISBLANK(F4)))</formula>
    </cfRule>
    <cfRule type="expression" priority="8" aboveAverage="0" equalAverage="0" bottom="0" percent="0" rank="0" text="" dxfId="257">
      <formula>AND(COUNTIF($F$4:$F$141,F4)&gt;1,NOT(ISBLANK(F4)))</formula>
    </cfRule>
  </conditionalFormatting>
  <conditionalFormatting sqref="H4:H141">
    <cfRule type="expression" priority="9" aboveAverage="0" equalAverage="0" bottom="0" percent="0" rank="0" text="" dxfId="258">
      <formula>NOT(ISERROR(SEARCH(" ",H4)))</formula>
    </cfRule>
  </conditionalFormatting>
  <conditionalFormatting sqref="J4:J141">
    <cfRule type="expression" priority="10" aboveAverage="0" equalAverage="0" bottom="0" percent="0" rank="0" text="" dxfId="259">
      <formula>NOT(ISERROR(SEARCH(" ",J4)))</formula>
    </cfRule>
  </conditionalFormatting>
  <conditionalFormatting sqref="L4:L141">
    <cfRule type="expression" priority="11" aboveAverage="0" equalAverage="0" bottom="0" percent="0" rank="0" text="" dxfId="260">
      <formula>NOT(ISERROR(SEARCH(" ",L4)))</formula>
    </cfRule>
    <cfRule type="expression" priority="12" aboveAverage="0" equalAverage="0" bottom="0" percent="0" rank="0" text="" dxfId="261">
      <formula>NOT(ISERROR(SEARCH(" ",L4)))</formula>
    </cfRule>
  </conditionalFormatting>
  <conditionalFormatting sqref="E4:E141">
    <cfRule type="cellIs" priority="13" operator="between" aboveAverage="0" equalAverage="0" bottom="0" percent="0" rank="0" text="" dxfId="262">
      <formula>37257</formula>
      <formula>37621</formula>
    </cfRule>
    <cfRule type="cellIs" priority="14" operator="between" aboveAverage="0" equalAverage="0" bottom="0" percent="0" rank="0" text="" dxfId="263">
      <formula>36892</formula>
      <formula>37256</formula>
    </cfRule>
    <cfRule type="cellIs" priority="15" operator="between" aboveAverage="0" equalAverage="0" bottom="0" percent="0" rank="0" text="" dxfId="264">
      <formula>36526</formula>
      <formula>36891</formula>
    </cfRule>
  </conditionalFormatting>
  <conditionalFormatting sqref="F142:F153">
    <cfRule type="expression" priority="16" aboveAverage="0" equalAverage="0" bottom="0" percent="0" rank="0" text="" dxfId="265">
      <formula>AND(COUNTIF($F$142:$F$153,F142)&gt;1,NOT(ISBLANK(F142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33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7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703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71" t="n">
        <v>1</v>
      </c>
      <c r="B4" s="76" t="s">
        <v>1064</v>
      </c>
      <c r="C4" s="56" t="n">
        <v>415</v>
      </c>
      <c r="D4" s="69" t="s">
        <v>29</v>
      </c>
      <c r="E4" s="72" t="n">
        <v>36515</v>
      </c>
      <c r="F4" s="73" t="s">
        <v>1015</v>
      </c>
      <c r="G4" s="74" t="s">
        <v>159</v>
      </c>
      <c r="H4" s="74" t="s">
        <v>33</v>
      </c>
      <c r="I4" s="75" t="n">
        <v>1450</v>
      </c>
      <c r="J4" s="74" t="s">
        <v>68</v>
      </c>
      <c r="K4" s="75" t="n">
        <v>900</v>
      </c>
      <c r="L4" s="74" t="s">
        <v>110</v>
      </c>
      <c r="M4" s="75" t="s">
        <v>1013</v>
      </c>
      <c r="N4" s="61" t="n">
        <v>17</v>
      </c>
      <c r="O4" s="42"/>
      <c r="P4" s="62" t="s">
        <v>31</v>
      </c>
      <c r="Q4" s="63" t="n">
        <v>2</v>
      </c>
      <c r="R4" s="64" t="s">
        <v>51</v>
      </c>
      <c r="S4" s="65" t="n">
        <v>7</v>
      </c>
      <c r="T4" s="65" t="n">
        <v>1</v>
      </c>
      <c r="U4" s="65" t="n">
        <v>2</v>
      </c>
      <c r="V4" s="66" t="n">
        <v>10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71" t="n">
        <v>2</v>
      </c>
      <c r="B5" s="76" t="s">
        <v>321</v>
      </c>
      <c r="C5" s="56" t="n">
        <v>96</v>
      </c>
      <c r="D5" s="69" t="s">
        <v>29</v>
      </c>
      <c r="E5" s="72" t="n">
        <v>36512</v>
      </c>
      <c r="F5" s="73" t="s">
        <v>335</v>
      </c>
      <c r="G5" s="74" t="s">
        <v>69</v>
      </c>
      <c r="H5" s="74" t="s">
        <v>95</v>
      </c>
      <c r="I5" s="75" t="n">
        <v>310</v>
      </c>
      <c r="J5" s="74" t="s">
        <v>34</v>
      </c>
      <c r="K5" s="75" t="n">
        <v>500</v>
      </c>
      <c r="L5" s="74" t="s">
        <v>33</v>
      </c>
      <c r="M5" s="75" t="n">
        <v>1260</v>
      </c>
      <c r="N5" s="61" t="n">
        <v>7</v>
      </c>
      <c r="O5" s="42"/>
      <c r="P5" s="62" t="s">
        <v>40</v>
      </c>
      <c r="Q5" s="63" t="n">
        <v>1</v>
      </c>
      <c r="R5" s="64" t="s">
        <v>38</v>
      </c>
      <c r="S5" s="65" t="n">
        <v>2</v>
      </c>
      <c r="T5" s="65" t="n">
        <v>10</v>
      </c>
      <c r="U5" s="65" t="n">
        <v>2</v>
      </c>
      <c r="V5" s="66" t="n">
        <v>14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71" t="n">
        <v>3</v>
      </c>
      <c r="B6" s="76" t="s">
        <v>562</v>
      </c>
      <c r="C6" s="56" t="n">
        <v>202</v>
      </c>
      <c r="D6" s="69" t="s">
        <v>29</v>
      </c>
      <c r="E6" s="72" t="n">
        <v>36511</v>
      </c>
      <c r="F6" s="73" t="s">
        <v>559</v>
      </c>
      <c r="G6" s="74" t="s">
        <v>94</v>
      </c>
      <c r="H6" s="74" t="s">
        <v>51</v>
      </c>
      <c r="I6" s="75" t="n">
        <v>1450</v>
      </c>
      <c r="J6" s="74" t="s">
        <v>38</v>
      </c>
      <c r="K6" s="75" t="n">
        <v>4100</v>
      </c>
      <c r="L6" s="74" t="s">
        <v>34</v>
      </c>
      <c r="M6" s="75" t="n">
        <v>560</v>
      </c>
      <c r="N6" s="61" t="n">
        <v>6</v>
      </c>
      <c r="O6" s="42"/>
      <c r="P6" s="62" t="s">
        <v>46</v>
      </c>
      <c r="Q6" s="63" t="n">
        <v>0</v>
      </c>
      <c r="R6" s="64" t="s">
        <v>33</v>
      </c>
      <c r="S6" s="65" t="n">
        <v>41</v>
      </c>
      <c r="T6" s="65" t="n">
        <v>0</v>
      </c>
      <c r="U6" s="65" t="n">
        <v>13</v>
      </c>
      <c r="V6" s="66" t="n">
        <v>54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71" t="n">
        <v>4</v>
      </c>
      <c r="B7" s="76" t="s">
        <v>188</v>
      </c>
      <c r="C7" s="56" t="n">
        <v>44</v>
      </c>
      <c r="D7" s="69" t="s">
        <v>29</v>
      </c>
      <c r="E7" s="72" t="n">
        <v>36495</v>
      </c>
      <c r="F7" s="73" t="s">
        <v>189</v>
      </c>
      <c r="G7" s="74" t="s">
        <v>158</v>
      </c>
      <c r="H7" s="74" t="s">
        <v>45</v>
      </c>
      <c r="I7" s="75" t="n">
        <v>41500</v>
      </c>
      <c r="J7" s="74" t="s">
        <v>39</v>
      </c>
      <c r="K7" s="75" t="n">
        <v>902</v>
      </c>
      <c r="L7" s="74" t="s">
        <v>34</v>
      </c>
      <c r="M7" s="75" t="n">
        <v>570</v>
      </c>
      <c r="N7" s="61" t="n">
        <v>1</v>
      </c>
      <c r="O7" s="42"/>
      <c r="P7" s="62" t="s">
        <v>50</v>
      </c>
      <c r="Q7" s="63" t="n">
        <v>0</v>
      </c>
      <c r="R7" s="64" t="s">
        <v>57</v>
      </c>
      <c r="S7" s="65" t="n">
        <v>3</v>
      </c>
      <c r="T7" s="65" t="n">
        <v>27</v>
      </c>
      <c r="U7" s="65" t="n">
        <v>1</v>
      </c>
      <c r="V7" s="66" t="n">
        <v>31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71" t="n">
        <v>5</v>
      </c>
      <c r="B8" s="76" t="s">
        <v>324</v>
      </c>
      <c r="C8" s="56" t="n">
        <v>93</v>
      </c>
      <c r="D8" s="69" t="s">
        <v>29</v>
      </c>
      <c r="E8" s="72" t="n">
        <v>36495</v>
      </c>
      <c r="F8" s="73" t="s">
        <v>329</v>
      </c>
      <c r="G8" s="74" t="s">
        <v>69</v>
      </c>
      <c r="H8" s="74" t="s">
        <v>51</v>
      </c>
      <c r="I8" s="75" t="n">
        <v>1460</v>
      </c>
      <c r="J8" s="74" t="s">
        <v>38</v>
      </c>
      <c r="K8" s="75" t="n">
        <v>4100</v>
      </c>
      <c r="L8" s="74" t="s">
        <v>86</v>
      </c>
      <c r="M8" s="75" t="n">
        <v>1180</v>
      </c>
      <c r="N8" s="61" t="n">
        <v>6</v>
      </c>
      <c r="O8" s="42"/>
      <c r="P8" s="62" t="s">
        <v>54</v>
      </c>
      <c r="Q8" s="63" t="n">
        <v>0</v>
      </c>
      <c r="R8" s="64" t="s">
        <v>49</v>
      </c>
      <c r="S8" s="65" t="n">
        <v>10</v>
      </c>
      <c r="T8" s="65" t="n">
        <v>3</v>
      </c>
      <c r="U8" s="65" t="n">
        <v>0</v>
      </c>
      <c r="V8" s="66" t="n">
        <v>13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71" t="n">
        <v>6</v>
      </c>
      <c r="B9" s="76" t="s">
        <v>1254</v>
      </c>
      <c r="C9" s="56" t="n">
        <v>536</v>
      </c>
      <c r="D9" s="86"/>
      <c r="E9" s="79" t="n">
        <v>36493</v>
      </c>
      <c r="F9" s="80" t="s">
        <v>1263</v>
      </c>
      <c r="G9" s="81" t="s">
        <v>184</v>
      </c>
      <c r="H9" s="81" t="s">
        <v>45</v>
      </c>
      <c r="I9" s="84" t="n">
        <v>420</v>
      </c>
      <c r="J9" s="81" t="s">
        <v>44</v>
      </c>
      <c r="K9" s="84" t="n">
        <v>20500</v>
      </c>
      <c r="L9" s="81" t="s">
        <v>34</v>
      </c>
      <c r="M9" s="84" t="n">
        <v>500</v>
      </c>
      <c r="N9" s="61" t="n">
        <v>5</v>
      </c>
      <c r="O9" s="42"/>
      <c r="P9" s="62" t="s">
        <v>58</v>
      </c>
      <c r="Q9" s="63" t="n">
        <v>0</v>
      </c>
      <c r="R9" s="64" t="s">
        <v>44</v>
      </c>
      <c r="S9" s="65" t="n">
        <v>17</v>
      </c>
      <c r="T9" s="65" t="n">
        <v>21</v>
      </c>
      <c r="U9" s="65" t="n">
        <v>2</v>
      </c>
      <c r="V9" s="66" t="n">
        <v>40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71" t="n">
        <v>7</v>
      </c>
      <c r="B10" s="76" t="s">
        <v>565</v>
      </c>
      <c r="C10" s="56" t="n">
        <v>199</v>
      </c>
      <c r="D10" s="69" t="s">
        <v>29</v>
      </c>
      <c r="E10" s="72" t="n">
        <v>36479</v>
      </c>
      <c r="F10" s="73" t="s">
        <v>550</v>
      </c>
      <c r="G10" s="74" t="s">
        <v>94</v>
      </c>
      <c r="H10" s="74" t="s">
        <v>51</v>
      </c>
      <c r="I10" s="75" t="s">
        <v>551</v>
      </c>
      <c r="J10" s="74" t="s">
        <v>34</v>
      </c>
      <c r="K10" s="75" t="s">
        <v>552</v>
      </c>
      <c r="L10" s="74" t="s">
        <v>38</v>
      </c>
      <c r="M10" s="75" t="s">
        <v>553</v>
      </c>
      <c r="N10" s="61" t="n">
        <v>5</v>
      </c>
      <c r="O10" s="42"/>
      <c r="P10" s="62" t="s">
        <v>62</v>
      </c>
      <c r="Q10" s="63" t="n">
        <v>1</v>
      </c>
      <c r="R10" s="64" t="s">
        <v>45</v>
      </c>
      <c r="S10" s="65" t="n">
        <v>16</v>
      </c>
      <c r="T10" s="65" t="n">
        <v>19</v>
      </c>
      <c r="U10" s="65" t="n">
        <v>2</v>
      </c>
      <c r="V10" s="66" t="n">
        <v>37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71" t="n">
        <v>8</v>
      </c>
      <c r="B11" s="76" t="s">
        <v>567</v>
      </c>
      <c r="C11" s="56" t="n">
        <v>205</v>
      </c>
      <c r="D11" s="69" t="s">
        <v>29</v>
      </c>
      <c r="E11" s="72" t="n">
        <v>36479</v>
      </c>
      <c r="F11" s="73" t="s">
        <v>566</v>
      </c>
      <c r="G11" s="74" t="s">
        <v>94</v>
      </c>
      <c r="H11" s="74" t="s">
        <v>33</v>
      </c>
      <c r="I11" s="75" t="n">
        <v>1152</v>
      </c>
      <c r="J11" s="74" t="s">
        <v>34</v>
      </c>
      <c r="K11" s="75" t="s">
        <v>29</v>
      </c>
      <c r="L11" s="74" t="s">
        <v>57</v>
      </c>
      <c r="M11" s="75" t="s">
        <v>29</v>
      </c>
      <c r="N11" s="61" t="n">
        <v>4</v>
      </c>
      <c r="O11" s="42"/>
      <c r="P11" s="62" t="s">
        <v>65</v>
      </c>
      <c r="Q11" s="63" t="n">
        <v>0</v>
      </c>
      <c r="R11" s="64" t="s">
        <v>39</v>
      </c>
      <c r="S11" s="65" t="n">
        <v>5</v>
      </c>
      <c r="T11" s="65" t="n">
        <v>4</v>
      </c>
      <c r="U11" s="65" t="n">
        <v>0</v>
      </c>
      <c r="V11" s="66" t="n">
        <v>9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71" t="n">
        <v>9</v>
      </c>
      <c r="B12" s="76" t="s">
        <v>1188</v>
      </c>
      <c r="C12" s="56" t="n">
        <v>498</v>
      </c>
      <c r="D12" s="86"/>
      <c r="E12" s="72" t="n">
        <v>36476</v>
      </c>
      <c r="F12" s="73" t="s">
        <v>1185</v>
      </c>
      <c r="G12" s="74" t="s">
        <v>176</v>
      </c>
      <c r="H12" s="74" t="s">
        <v>33</v>
      </c>
      <c r="I12" s="75" t="s">
        <v>29</v>
      </c>
      <c r="J12" s="74" t="s">
        <v>68</v>
      </c>
      <c r="K12" s="75" t="s">
        <v>29</v>
      </c>
      <c r="L12" s="74" t="s">
        <v>72</v>
      </c>
      <c r="M12" s="75" t="s">
        <v>29</v>
      </c>
      <c r="N12" s="61" t="n">
        <v>2</v>
      </c>
      <c r="O12" s="42"/>
      <c r="P12" s="62" t="s">
        <v>69</v>
      </c>
      <c r="Q12" s="63" t="n">
        <v>7</v>
      </c>
      <c r="R12" s="64" t="s">
        <v>34</v>
      </c>
      <c r="S12" s="65" t="n">
        <v>10</v>
      </c>
      <c r="T12" s="65" t="n">
        <v>10</v>
      </c>
      <c r="U12" s="65" t="n">
        <v>74</v>
      </c>
      <c r="V12" s="66" t="n">
        <v>94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71" t="n">
        <v>10</v>
      </c>
      <c r="B13" s="76" t="s">
        <v>1066</v>
      </c>
      <c r="C13" s="56" t="n">
        <v>422</v>
      </c>
      <c r="D13" s="69" t="s">
        <v>29</v>
      </c>
      <c r="E13" s="72" t="n">
        <v>36463</v>
      </c>
      <c r="F13" s="73" t="s">
        <v>1031</v>
      </c>
      <c r="G13" s="74" t="s">
        <v>159</v>
      </c>
      <c r="H13" s="74" t="s">
        <v>564</v>
      </c>
      <c r="I13" s="75" t="n">
        <v>1330</v>
      </c>
      <c r="J13" s="74" t="s">
        <v>413</v>
      </c>
      <c r="K13" s="75" t="n">
        <v>2720</v>
      </c>
      <c r="L13" s="74" t="s">
        <v>34</v>
      </c>
      <c r="M13" s="75" t="s">
        <v>29</v>
      </c>
      <c r="N13" s="61" t="n">
        <v>16</v>
      </c>
      <c r="O13" s="42"/>
      <c r="P13" s="62" t="s">
        <v>73</v>
      </c>
      <c r="Q13" s="63" t="n">
        <v>3</v>
      </c>
      <c r="R13" s="64" t="s">
        <v>86</v>
      </c>
      <c r="S13" s="65" t="n">
        <v>0</v>
      </c>
      <c r="T13" s="65" t="n">
        <v>7</v>
      </c>
      <c r="U13" s="65" t="n">
        <v>5</v>
      </c>
      <c r="V13" s="66" t="n">
        <v>12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71" t="n">
        <v>11</v>
      </c>
      <c r="B14" s="76" t="s">
        <v>872</v>
      </c>
      <c r="C14" s="56" t="n">
        <v>345</v>
      </c>
      <c r="D14" s="69" t="s">
        <v>29</v>
      </c>
      <c r="E14" s="72" t="n">
        <v>36460</v>
      </c>
      <c r="F14" s="73" t="s">
        <v>854</v>
      </c>
      <c r="G14" s="74" t="s">
        <v>149</v>
      </c>
      <c r="H14" s="74" t="s">
        <v>636</v>
      </c>
      <c r="I14" s="75" t="n">
        <v>93000</v>
      </c>
      <c r="J14" s="74" t="s">
        <v>44</v>
      </c>
      <c r="K14" s="75" t="n">
        <v>22000</v>
      </c>
      <c r="L14" s="74" t="s">
        <v>34</v>
      </c>
      <c r="M14" s="75" t="n">
        <v>530</v>
      </c>
      <c r="N14" s="61" t="n">
        <v>3</v>
      </c>
      <c r="O14" s="42"/>
      <c r="P14" s="62" t="s">
        <v>76</v>
      </c>
      <c r="Q14" s="63" t="n">
        <v>1</v>
      </c>
      <c r="R14" s="64" t="s">
        <v>90</v>
      </c>
      <c r="S14" s="65" t="n">
        <v>1</v>
      </c>
      <c r="T14" s="65" t="n">
        <v>4</v>
      </c>
      <c r="U14" s="65" t="n">
        <v>4</v>
      </c>
      <c r="V14" s="66" t="n">
        <v>9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71" t="n">
        <v>12</v>
      </c>
      <c r="B15" s="76" t="s">
        <v>326</v>
      </c>
      <c r="C15" s="56" t="n">
        <v>91</v>
      </c>
      <c r="D15" s="69" t="s">
        <v>29</v>
      </c>
      <c r="E15" s="72" t="n">
        <v>36456</v>
      </c>
      <c r="F15" s="73" t="s">
        <v>325</v>
      </c>
      <c r="G15" s="74" t="s">
        <v>69</v>
      </c>
      <c r="H15" s="74" t="s">
        <v>33</v>
      </c>
      <c r="I15" s="75" t="n">
        <v>1200</v>
      </c>
      <c r="J15" s="74" t="s">
        <v>57</v>
      </c>
      <c r="K15" s="75" t="n">
        <v>2450</v>
      </c>
      <c r="L15" s="74" t="s">
        <v>320</v>
      </c>
      <c r="M15" s="75" t="n">
        <v>550</v>
      </c>
      <c r="N15" s="61" t="n">
        <v>5</v>
      </c>
      <c r="O15" s="42"/>
      <c r="P15" s="62" t="s">
        <v>79</v>
      </c>
      <c r="Q15" s="63" t="n">
        <v>1</v>
      </c>
      <c r="R15" s="64" t="s">
        <v>95</v>
      </c>
      <c r="S15" s="65" t="n">
        <v>1</v>
      </c>
      <c r="T15" s="65" t="n">
        <v>1</v>
      </c>
      <c r="U15" s="65" t="n">
        <v>1</v>
      </c>
      <c r="V15" s="66" t="n">
        <v>3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71" t="n">
        <v>13</v>
      </c>
      <c r="B16" s="76" t="s">
        <v>1068</v>
      </c>
      <c r="C16" s="56" t="n">
        <v>404</v>
      </c>
      <c r="D16" s="69" t="s">
        <v>29</v>
      </c>
      <c r="E16" s="72" t="n">
        <v>36447</v>
      </c>
      <c r="F16" s="73" t="s">
        <v>986</v>
      </c>
      <c r="G16" s="74" t="s">
        <v>159</v>
      </c>
      <c r="H16" s="74" t="s">
        <v>34</v>
      </c>
      <c r="I16" s="83" t="n">
        <v>550</v>
      </c>
      <c r="J16" s="74" t="s">
        <v>90</v>
      </c>
      <c r="K16" s="75" t="n">
        <v>160</v>
      </c>
      <c r="L16" s="74" t="s">
        <v>33</v>
      </c>
      <c r="M16" s="75" t="n">
        <v>1260</v>
      </c>
      <c r="N16" s="61" t="n">
        <v>15</v>
      </c>
      <c r="O16" s="42"/>
      <c r="P16" s="62" t="s">
        <v>82</v>
      </c>
      <c r="Q16" s="63" t="n">
        <v>0</v>
      </c>
      <c r="R16" s="64" t="s">
        <v>68</v>
      </c>
      <c r="S16" s="65" t="n">
        <v>4</v>
      </c>
      <c r="T16" s="65" t="n">
        <v>5</v>
      </c>
      <c r="U16" s="65" t="n">
        <v>5</v>
      </c>
      <c r="V16" s="66" t="n">
        <v>14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71" t="n">
        <v>14</v>
      </c>
      <c r="B17" s="76" t="s">
        <v>806</v>
      </c>
      <c r="C17" s="56" t="n">
        <v>317</v>
      </c>
      <c r="D17" s="86"/>
      <c r="E17" s="79" t="n">
        <v>36443</v>
      </c>
      <c r="F17" s="80" t="s">
        <v>795</v>
      </c>
      <c r="G17" s="81" t="s">
        <v>146</v>
      </c>
      <c r="H17" s="81" t="s">
        <v>68</v>
      </c>
      <c r="I17" s="84" t="s">
        <v>29</v>
      </c>
      <c r="J17" s="81" t="s">
        <v>106</v>
      </c>
      <c r="K17" s="84" t="s">
        <v>29</v>
      </c>
      <c r="L17" s="81" t="s">
        <v>33</v>
      </c>
      <c r="M17" s="84" t="s">
        <v>29</v>
      </c>
      <c r="N17" s="61" t="n">
        <v>1</v>
      </c>
      <c r="O17" s="42"/>
      <c r="P17" s="62" t="s">
        <v>85</v>
      </c>
      <c r="Q17" s="63" t="n">
        <v>3</v>
      </c>
      <c r="R17" s="64" t="s">
        <v>72</v>
      </c>
      <c r="S17" s="65" t="n">
        <v>2</v>
      </c>
      <c r="T17" s="65" t="n">
        <v>3</v>
      </c>
      <c r="U17" s="65" t="n">
        <v>4</v>
      </c>
      <c r="V17" s="66" t="n">
        <v>9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71" t="n">
        <v>15</v>
      </c>
      <c r="B18" s="76" t="s">
        <v>1599</v>
      </c>
      <c r="C18" s="56" t="n">
        <v>693</v>
      </c>
      <c r="D18" s="86"/>
      <c r="E18" s="72" t="n">
        <v>36423</v>
      </c>
      <c r="F18" s="73" t="s">
        <v>1585</v>
      </c>
      <c r="G18" s="74" t="s">
        <v>239</v>
      </c>
      <c r="H18" s="74" t="s">
        <v>33</v>
      </c>
      <c r="I18" s="75" t="n">
        <v>1194</v>
      </c>
      <c r="J18" s="74" t="s">
        <v>57</v>
      </c>
      <c r="K18" s="75" t="n">
        <v>2388</v>
      </c>
      <c r="L18" s="74" t="s">
        <v>34</v>
      </c>
      <c r="M18" s="75" t="s">
        <v>29</v>
      </c>
      <c r="N18" s="61" t="n">
        <v>4</v>
      </c>
      <c r="O18" s="42"/>
      <c r="P18" s="62" t="s">
        <v>89</v>
      </c>
      <c r="Q18" s="63" t="n">
        <v>1</v>
      </c>
      <c r="R18" s="64" t="s">
        <v>106</v>
      </c>
      <c r="S18" s="65" t="n">
        <v>1</v>
      </c>
      <c r="T18" s="65" t="n">
        <v>5</v>
      </c>
      <c r="U18" s="65" t="n">
        <v>4</v>
      </c>
      <c r="V18" s="66" t="n">
        <v>1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71" t="n">
        <v>16</v>
      </c>
      <c r="B19" s="76" t="s">
        <v>1354</v>
      </c>
      <c r="C19" s="56" t="n">
        <v>575</v>
      </c>
      <c r="D19" s="86"/>
      <c r="E19" s="79" t="n">
        <v>36418</v>
      </c>
      <c r="F19" s="80" t="s">
        <v>1672</v>
      </c>
      <c r="G19" s="81" t="s">
        <v>205</v>
      </c>
      <c r="H19" s="81" t="s">
        <v>45</v>
      </c>
      <c r="I19" s="84" t="n">
        <v>41500</v>
      </c>
      <c r="J19" s="81" t="s">
        <v>44</v>
      </c>
      <c r="K19" s="84" t="n">
        <v>20800</v>
      </c>
      <c r="L19" s="81" t="s">
        <v>34</v>
      </c>
      <c r="M19" s="84" t="n">
        <v>425</v>
      </c>
      <c r="N19" s="61" t="n">
        <v>4</v>
      </c>
      <c r="O19" s="42"/>
      <c r="P19" s="62" t="s">
        <v>94</v>
      </c>
      <c r="Q19" s="63" t="n">
        <v>6</v>
      </c>
      <c r="R19" s="64" t="s">
        <v>110</v>
      </c>
      <c r="S19" s="65" t="n">
        <v>0</v>
      </c>
      <c r="T19" s="65" t="n">
        <v>0</v>
      </c>
      <c r="U19" s="65" t="n">
        <v>1</v>
      </c>
      <c r="V19" s="66" t="n">
        <v>1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71" t="n">
        <v>17</v>
      </c>
      <c r="B20" s="76" t="s">
        <v>444</v>
      </c>
      <c r="C20" s="56" t="n">
        <v>147</v>
      </c>
      <c r="D20" s="69" t="s">
        <v>29</v>
      </c>
      <c r="E20" s="72" t="n">
        <v>36415</v>
      </c>
      <c r="F20" s="73" t="s">
        <v>445</v>
      </c>
      <c r="G20" s="74" t="s">
        <v>274</v>
      </c>
      <c r="H20" s="74" t="s">
        <v>39</v>
      </c>
      <c r="I20" s="83" t="n">
        <v>110000</v>
      </c>
      <c r="J20" s="74" t="s">
        <v>418</v>
      </c>
      <c r="K20" s="75" t="s">
        <v>29</v>
      </c>
      <c r="L20" s="74" t="s">
        <v>446</v>
      </c>
      <c r="M20" s="75" t="n">
        <v>2500</v>
      </c>
      <c r="N20" s="61" t="n">
        <v>2</v>
      </c>
      <c r="O20" s="42"/>
      <c r="P20" s="62" t="s">
        <v>98</v>
      </c>
      <c r="Q20" s="63" t="n">
        <v>2</v>
      </c>
      <c r="R20" s="64" t="s">
        <v>114</v>
      </c>
      <c r="S20" s="65" t="n">
        <v>120</v>
      </c>
      <c r="T20" s="65" t="n">
        <v>120</v>
      </c>
      <c r="U20" s="65" t="n">
        <v>120</v>
      </c>
      <c r="V20" s="66" t="n">
        <v>360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71" t="n">
        <v>18</v>
      </c>
      <c r="B21" s="76" t="s">
        <v>400</v>
      </c>
      <c r="C21" s="56" t="n">
        <v>124</v>
      </c>
      <c r="D21" s="69" t="s">
        <v>29</v>
      </c>
      <c r="E21" s="72" t="n">
        <v>36402</v>
      </c>
      <c r="F21" s="73" t="s">
        <v>393</v>
      </c>
      <c r="G21" s="74" t="s">
        <v>280</v>
      </c>
      <c r="H21" s="74" t="s">
        <v>44</v>
      </c>
      <c r="I21" s="75" t="n">
        <v>21400</v>
      </c>
      <c r="J21" s="74" t="s">
        <v>45</v>
      </c>
      <c r="K21" s="75" t="n">
        <v>44500</v>
      </c>
      <c r="L21" s="74" t="s">
        <v>34</v>
      </c>
      <c r="M21" s="75" t="n">
        <v>475</v>
      </c>
      <c r="N21" s="61" t="n">
        <v>1</v>
      </c>
      <c r="O21" s="42"/>
      <c r="P21" s="62" t="s">
        <v>102</v>
      </c>
      <c r="Q21" s="63" t="n">
        <v>0</v>
      </c>
      <c r="R21" s="43" t="s">
        <v>118</v>
      </c>
      <c r="S21" s="43"/>
      <c r="T21" s="43"/>
      <c r="U21" s="43"/>
      <c r="V21" s="43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71" t="n">
        <v>19</v>
      </c>
      <c r="B22" s="76" t="s">
        <v>874</v>
      </c>
      <c r="C22" s="56" t="n">
        <v>344</v>
      </c>
      <c r="D22" s="69" t="s">
        <v>29</v>
      </c>
      <c r="E22" s="72" t="n">
        <v>36401</v>
      </c>
      <c r="F22" s="73" t="s">
        <v>852</v>
      </c>
      <c r="G22" s="74" t="s">
        <v>149</v>
      </c>
      <c r="H22" s="74" t="s">
        <v>45</v>
      </c>
      <c r="I22" s="75" t="n">
        <v>42000</v>
      </c>
      <c r="J22" s="74" t="s">
        <v>44</v>
      </c>
      <c r="K22" s="75" t="n">
        <v>21500</v>
      </c>
      <c r="L22" s="74" t="s">
        <v>34</v>
      </c>
      <c r="M22" s="75" t="n">
        <v>515</v>
      </c>
      <c r="N22" s="61" t="n">
        <v>2</v>
      </c>
      <c r="O22" s="42"/>
      <c r="P22" s="62" t="s">
        <v>105</v>
      </c>
      <c r="Q22" s="63" t="n">
        <v>0</v>
      </c>
      <c r="R22" s="43"/>
      <c r="S22" s="43"/>
      <c r="T22" s="43"/>
      <c r="U22" s="43"/>
      <c r="V22" s="43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71" t="n">
        <v>20</v>
      </c>
      <c r="B23" s="76" t="s">
        <v>1102</v>
      </c>
      <c r="C23" s="56" t="n">
        <v>461</v>
      </c>
      <c r="D23" s="86"/>
      <c r="E23" s="72" t="n">
        <v>36398</v>
      </c>
      <c r="F23" s="73" t="s">
        <v>1109</v>
      </c>
      <c r="G23" s="74" t="s">
        <v>293</v>
      </c>
      <c r="H23" s="74" t="s">
        <v>33</v>
      </c>
      <c r="I23" s="75" t="n">
        <v>1140</v>
      </c>
      <c r="J23" s="74" t="s">
        <v>413</v>
      </c>
      <c r="K23" s="75" t="n">
        <v>2410</v>
      </c>
      <c r="L23" s="74" t="s">
        <v>34</v>
      </c>
      <c r="M23" s="75" t="n">
        <v>550</v>
      </c>
      <c r="N23" s="61" t="n">
        <v>4</v>
      </c>
      <c r="O23" s="42"/>
      <c r="P23" s="62" t="s">
        <v>109</v>
      </c>
      <c r="Q23" s="63" t="n">
        <v>0</v>
      </c>
      <c r="R23" s="77" t="n">
        <v>120</v>
      </c>
      <c r="S23" s="77"/>
      <c r="T23" s="77"/>
      <c r="U23" s="77"/>
      <c r="V23" s="7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71" t="n">
        <v>21</v>
      </c>
      <c r="B24" s="76" t="s">
        <v>772</v>
      </c>
      <c r="C24" s="56" t="n">
        <v>305</v>
      </c>
      <c r="D24" s="69" t="s">
        <v>29</v>
      </c>
      <c r="E24" s="79" t="n">
        <v>36386</v>
      </c>
      <c r="F24" s="80" t="s">
        <v>771</v>
      </c>
      <c r="G24" s="81" t="s">
        <v>137</v>
      </c>
      <c r="H24" s="81" t="s">
        <v>106</v>
      </c>
      <c r="I24" s="84" t="s">
        <v>29</v>
      </c>
      <c r="J24" s="81" t="s">
        <v>72</v>
      </c>
      <c r="K24" s="84" t="s">
        <v>29</v>
      </c>
      <c r="L24" s="81" t="s">
        <v>33</v>
      </c>
      <c r="M24" s="84" t="s">
        <v>29</v>
      </c>
      <c r="N24" s="61" t="n">
        <v>3</v>
      </c>
      <c r="O24" s="42"/>
      <c r="P24" s="62" t="s">
        <v>113</v>
      </c>
      <c r="Q24" s="63" t="n">
        <v>0</v>
      </c>
      <c r="R24" s="77"/>
      <c r="S24" s="77"/>
      <c r="T24" s="77"/>
      <c r="U24" s="77"/>
      <c r="V24" s="7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71" t="n">
        <v>22</v>
      </c>
      <c r="B25" s="76" t="s">
        <v>912</v>
      </c>
      <c r="C25" s="56" t="n">
        <v>370</v>
      </c>
      <c r="D25" s="69" t="s">
        <v>29</v>
      </c>
      <c r="E25" s="72" t="n">
        <v>36385</v>
      </c>
      <c r="F25" s="73" t="s">
        <v>907</v>
      </c>
      <c r="G25" s="74" t="s">
        <v>155</v>
      </c>
      <c r="H25" s="74" t="s">
        <v>90</v>
      </c>
      <c r="I25" s="75" t="n">
        <v>176</v>
      </c>
      <c r="J25" s="74" t="s">
        <v>34</v>
      </c>
      <c r="K25" s="75" t="n">
        <v>596</v>
      </c>
      <c r="L25" s="74" t="s">
        <v>33</v>
      </c>
      <c r="M25" s="75" t="s">
        <v>29</v>
      </c>
      <c r="N25" s="61" t="n">
        <v>5</v>
      </c>
      <c r="O25" s="42"/>
      <c r="P25" s="62" t="s">
        <v>117</v>
      </c>
      <c r="Q25" s="63" t="n">
        <v>2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71" t="n">
        <v>23</v>
      </c>
      <c r="B26" s="76" t="s">
        <v>1221</v>
      </c>
      <c r="C26" s="56" t="n">
        <v>515</v>
      </c>
      <c r="D26" s="86"/>
      <c r="E26" s="79" t="n">
        <v>36379</v>
      </c>
      <c r="F26" s="80" t="s">
        <v>1220</v>
      </c>
      <c r="G26" s="81" t="s">
        <v>181</v>
      </c>
      <c r="H26" s="81" t="s">
        <v>33</v>
      </c>
      <c r="I26" s="84" t="n">
        <v>1245</v>
      </c>
      <c r="J26" s="81" t="s">
        <v>57</v>
      </c>
      <c r="K26" s="84" t="n">
        <v>2590</v>
      </c>
      <c r="L26" s="81" t="s">
        <v>34</v>
      </c>
      <c r="M26" s="84" t="n">
        <v>550</v>
      </c>
      <c r="N26" s="61" t="n">
        <v>3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71" t="n">
        <v>24</v>
      </c>
      <c r="B27" s="76" t="s">
        <v>1528</v>
      </c>
      <c r="C27" s="56" t="n">
        <v>665</v>
      </c>
      <c r="D27" s="86"/>
      <c r="E27" s="72" t="n">
        <v>36371</v>
      </c>
      <c r="F27" s="73" t="s">
        <v>1529</v>
      </c>
      <c r="G27" s="74" t="s">
        <v>227</v>
      </c>
      <c r="H27" s="74" t="s">
        <v>44</v>
      </c>
      <c r="I27" s="75" t="n">
        <v>20500</v>
      </c>
      <c r="J27" s="74" t="s">
        <v>39</v>
      </c>
      <c r="K27" s="75" t="n">
        <v>940</v>
      </c>
      <c r="L27" s="74" t="s">
        <v>34</v>
      </c>
      <c r="M27" s="75" t="n">
        <v>485</v>
      </c>
      <c r="N27" s="61" t="n">
        <v>4</v>
      </c>
      <c r="O27" s="42"/>
      <c r="P27" s="62" t="s">
        <v>124</v>
      </c>
      <c r="Q27" s="63" t="n">
        <v>1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71" t="n">
        <v>25</v>
      </c>
      <c r="B28" s="76" t="s">
        <v>1256</v>
      </c>
      <c r="C28" s="56" t="n">
        <v>531</v>
      </c>
      <c r="D28" s="86"/>
      <c r="E28" s="72" t="n">
        <v>36362</v>
      </c>
      <c r="F28" s="73" t="s">
        <v>1253</v>
      </c>
      <c r="G28" s="74" t="s">
        <v>184</v>
      </c>
      <c r="H28" s="74" t="s">
        <v>44</v>
      </c>
      <c r="I28" s="75" t="n">
        <v>21900</v>
      </c>
      <c r="J28" s="74" t="s">
        <v>45</v>
      </c>
      <c r="K28" s="75" t="n">
        <v>43900</v>
      </c>
      <c r="L28" s="74" t="s">
        <v>90</v>
      </c>
      <c r="M28" s="75" t="n">
        <v>140</v>
      </c>
      <c r="N28" s="61" t="n">
        <v>4</v>
      </c>
      <c r="O28" s="42"/>
      <c r="P28" s="62" t="s">
        <v>127</v>
      </c>
      <c r="Q28" s="63" t="n">
        <v>2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71" t="n">
        <v>26</v>
      </c>
      <c r="B29" s="76" t="s">
        <v>1356</v>
      </c>
      <c r="C29" s="56" t="n">
        <v>580</v>
      </c>
      <c r="D29" s="86"/>
      <c r="E29" s="79" t="n">
        <v>36353</v>
      </c>
      <c r="F29" s="80" t="s">
        <v>1673</v>
      </c>
      <c r="G29" s="81" t="s">
        <v>205</v>
      </c>
      <c r="H29" s="81" t="s">
        <v>45</v>
      </c>
      <c r="I29" s="84" t="n">
        <v>41900</v>
      </c>
      <c r="J29" s="81" t="s">
        <v>44</v>
      </c>
      <c r="K29" s="84" t="n">
        <v>20300</v>
      </c>
      <c r="L29" s="81" t="s">
        <v>34</v>
      </c>
      <c r="M29" s="84" t="n">
        <v>435</v>
      </c>
      <c r="N29" s="61" t="n">
        <v>3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71" t="n">
        <v>27</v>
      </c>
      <c r="B30" s="76" t="s">
        <v>914</v>
      </c>
      <c r="C30" s="56" t="n">
        <v>377</v>
      </c>
      <c r="D30" s="69" t="s">
        <v>29</v>
      </c>
      <c r="E30" s="72" t="n">
        <v>36351</v>
      </c>
      <c r="F30" s="73" t="s">
        <v>921</v>
      </c>
      <c r="G30" s="74" t="s">
        <v>155</v>
      </c>
      <c r="H30" s="74" t="s">
        <v>33</v>
      </c>
      <c r="I30" s="83" t="n">
        <v>1160</v>
      </c>
      <c r="J30" s="74" t="s">
        <v>38</v>
      </c>
      <c r="K30" s="75" t="n">
        <v>4100</v>
      </c>
      <c r="L30" s="74" t="s">
        <v>34</v>
      </c>
      <c r="M30" s="75" t="n">
        <v>590</v>
      </c>
      <c r="N30" s="61" t="n">
        <v>4</v>
      </c>
      <c r="O30" s="42"/>
      <c r="P30" s="62" t="s">
        <v>134</v>
      </c>
      <c r="Q30" s="63" t="n">
        <v>4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71" t="n">
        <v>28</v>
      </c>
      <c r="B31" s="76" t="s">
        <v>569</v>
      </c>
      <c r="C31" s="56" t="n">
        <v>201</v>
      </c>
      <c r="D31" s="69" t="s">
        <v>29</v>
      </c>
      <c r="E31" s="72" t="n">
        <v>36350</v>
      </c>
      <c r="F31" s="73" t="s">
        <v>557</v>
      </c>
      <c r="G31" s="74" t="s">
        <v>94</v>
      </c>
      <c r="H31" s="74" t="s">
        <v>33</v>
      </c>
      <c r="I31" s="75" t="n">
        <v>1160</v>
      </c>
      <c r="J31" s="74" t="s">
        <v>34</v>
      </c>
      <c r="K31" s="75" t="n">
        <v>618</v>
      </c>
      <c r="L31" s="74" t="s">
        <v>86</v>
      </c>
      <c r="M31" s="75" t="n">
        <v>1352</v>
      </c>
      <c r="N31" s="61" t="n">
        <v>3</v>
      </c>
      <c r="O31" s="42"/>
      <c r="P31" s="62" t="s">
        <v>137</v>
      </c>
      <c r="Q31" s="63" t="n">
        <v>3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71" t="n">
        <v>29</v>
      </c>
      <c r="B32" s="76" t="s">
        <v>596</v>
      </c>
      <c r="C32" s="56" t="n">
        <v>216</v>
      </c>
      <c r="D32" s="69" t="s">
        <v>29</v>
      </c>
      <c r="E32" s="79" t="n">
        <v>36344</v>
      </c>
      <c r="F32" s="80" t="s">
        <v>589</v>
      </c>
      <c r="G32" s="81" t="s">
        <v>98</v>
      </c>
      <c r="H32" s="81" t="s">
        <v>33</v>
      </c>
      <c r="I32" s="84" t="n">
        <v>1150</v>
      </c>
      <c r="J32" s="81" t="s">
        <v>57</v>
      </c>
      <c r="K32" s="84" t="n">
        <v>2410</v>
      </c>
      <c r="L32" s="81" t="s">
        <v>34</v>
      </c>
      <c r="M32" s="84" t="n">
        <v>530</v>
      </c>
      <c r="N32" s="61" t="n">
        <v>2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71" t="n">
        <v>30</v>
      </c>
      <c r="B33" s="76" t="s">
        <v>1124</v>
      </c>
      <c r="C33" s="56" t="n">
        <v>469</v>
      </c>
      <c r="D33" s="86"/>
      <c r="E33" s="72" t="n">
        <v>36336</v>
      </c>
      <c r="F33" s="73" t="s">
        <v>1125</v>
      </c>
      <c r="G33" s="74" t="s">
        <v>268</v>
      </c>
      <c r="H33" s="74" t="s">
        <v>44</v>
      </c>
      <c r="I33" s="75" t="n">
        <v>20500</v>
      </c>
      <c r="J33" s="74" t="s">
        <v>45</v>
      </c>
      <c r="K33" s="75" t="n">
        <v>42500</v>
      </c>
      <c r="L33" s="74" t="s">
        <v>34</v>
      </c>
      <c r="M33" s="75" t="n">
        <v>558</v>
      </c>
      <c r="N33" s="61" t="n">
        <v>2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71" t="n">
        <v>31</v>
      </c>
      <c r="B34" s="76" t="s">
        <v>1104</v>
      </c>
      <c r="C34" s="56" t="n">
        <v>460</v>
      </c>
      <c r="D34" s="86"/>
      <c r="E34" s="72" t="n">
        <v>36332</v>
      </c>
      <c r="F34" s="73" t="s">
        <v>1107</v>
      </c>
      <c r="G34" s="74" t="s">
        <v>293</v>
      </c>
      <c r="H34" s="74" t="s">
        <v>564</v>
      </c>
      <c r="I34" s="75" t="n">
        <v>1190</v>
      </c>
      <c r="J34" s="74" t="s">
        <v>413</v>
      </c>
      <c r="K34" s="75" t="n">
        <v>2460</v>
      </c>
      <c r="L34" s="74" t="s">
        <v>34</v>
      </c>
      <c r="M34" s="75" t="n">
        <v>530</v>
      </c>
      <c r="N34" s="61" t="n">
        <v>3</v>
      </c>
      <c r="O34" s="42"/>
      <c r="P34" s="62" t="s">
        <v>146</v>
      </c>
      <c r="Q34" s="63" t="n">
        <v>1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71" t="n">
        <v>32</v>
      </c>
      <c r="B35" s="76" t="s">
        <v>1070</v>
      </c>
      <c r="C35" s="56" t="n">
        <v>445</v>
      </c>
      <c r="D35" s="69" t="s">
        <v>29</v>
      </c>
      <c r="E35" s="79" t="n">
        <v>36324</v>
      </c>
      <c r="F35" s="80" t="s">
        <v>1077</v>
      </c>
      <c r="G35" s="81" t="s">
        <v>159</v>
      </c>
      <c r="H35" s="81" t="s">
        <v>51</v>
      </c>
      <c r="I35" s="84" t="n">
        <v>1540</v>
      </c>
      <c r="J35" s="81" t="s">
        <v>86</v>
      </c>
      <c r="K35" s="84" t="n">
        <v>1245</v>
      </c>
      <c r="L35" s="81" t="s">
        <v>34</v>
      </c>
      <c r="M35" s="84" t="n">
        <v>620</v>
      </c>
      <c r="N35" s="61" t="n">
        <v>14</v>
      </c>
      <c r="O35" s="42"/>
      <c r="P35" s="62" t="s">
        <v>149</v>
      </c>
      <c r="Q35" s="63" t="n">
        <v>3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71" t="n">
        <v>33</v>
      </c>
      <c r="B36" s="76" t="s">
        <v>1223</v>
      </c>
      <c r="C36" s="56" t="n">
        <v>517</v>
      </c>
      <c r="D36" s="86"/>
      <c r="E36" s="79" t="n">
        <v>36321</v>
      </c>
      <c r="F36" s="80" t="s">
        <v>1224</v>
      </c>
      <c r="G36" s="81" t="s">
        <v>181</v>
      </c>
      <c r="H36" s="81" t="s">
        <v>33</v>
      </c>
      <c r="I36" s="84" t="n">
        <v>1290</v>
      </c>
      <c r="J36" s="81" t="s">
        <v>51</v>
      </c>
      <c r="K36" s="84" t="n">
        <v>1578</v>
      </c>
      <c r="L36" s="81" t="s">
        <v>34</v>
      </c>
      <c r="M36" s="84" t="n">
        <v>510</v>
      </c>
      <c r="N36" s="61" t="n">
        <v>2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71" t="n">
        <v>34</v>
      </c>
      <c r="B37" s="76" t="s">
        <v>643</v>
      </c>
      <c r="C37" s="56" t="n">
        <v>243</v>
      </c>
      <c r="D37" s="69" t="s">
        <v>29</v>
      </c>
      <c r="E37" s="72" t="n">
        <v>36320</v>
      </c>
      <c r="F37" s="73" t="s">
        <v>646</v>
      </c>
      <c r="G37" s="74" t="s">
        <v>117</v>
      </c>
      <c r="H37" s="74" t="s">
        <v>33</v>
      </c>
      <c r="I37" s="75" t="n">
        <v>1202</v>
      </c>
      <c r="J37" s="74" t="s">
        <v>34</v>
      </c>
      <c r="K37" s="75" t="n">
        <v>568</v>
      </c>
      <c r="L37" s="74" t="s">
        <v>51</v>
      </c>
      <c r="M37" s="75" t="n">
        <v>1598</v>
      </c>
      <c r="N37" s="61" t="n">
        <v>2</v>
      </c>
      <c r="O37" s="42"/>
      <c r="P37" s="62" t="s">
        <v>155</v>
      </c>
      <c r="Q37" s="63" t="n">
        <v>5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71" t="n">
        <v>35</v>
      </c>
      <c r="B38" s="76" t="s">
        <v>1407</v>
      </c>
      <c r="C38" s="56" t="n">
        <v>605</v>
      </c>
      <c r="D38" s="86"/>
      <c r="E38" s="72" t="n">
        <v>36320</v>
      </c>
      <c r="F38" s="73" t="s">
        <v>1404</v>
      </c>
      <c r="G38" s="74" t="s">
        <v>211</v>
      </c>
      <c r="H38" s="74" t="s">
        <v>49</v>
      </c>
      <c r="I38" s="75" t="n">
        <v>5909</v>
      </c>
      <c r="J38" s="74" t="s">
        <v>44</v>
      </c>
      <c r="K38" s="75" t="n">
        <v>21404</v>
      </c>
      <c r="L38" s="74" t="s">
        <v>86</v>
      </c>
      <c r="M38" s="75" t="n">
        <v>93400</v>
      </c>
      <c r="N38" s="61" t="n">
        <v>1</v>
      </c>
      <c r="O38" s="42"/>
      <c r="P38" s="62" t="s">
        <v>159</v>
      </c>
      <c r="Q38" s="63" t="n">
        <v>17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71" t="n">
        <v>36</v>
      </c>
      <c r="B39" s="76" t="s">
        <v>525</v>
      </c>
      <c r="C39" s="56" t="n">
        <v>189</v>
      </c>
      <c r="D39" s="69" t="s">
        <v>29</v>
      </c>
      <c r="E39" s="72" t="n">
        <v>36318</v>
      </c>
      <c r="F39" s="73" t="s">
        <v>530</v>
      </c>
      <c r="G39" s="74" t="s">
        <v>85</v>
      </c>
      <c r="H39" s="74" t="s">
        <v>44</v>
      </c>
      <c r="I39" s="75" t="n">
        <v>21400</v>
      </c>
      <c r="J39" s="74" t="s">
        <v>45</v>
      </c>
      <c r="K39" s="75" t="n">
        <v>43000</v>
      </c>
      <c r="L39" s="74" t="s">
        <v>34</v>
      </c>
      <c r="M39" s="75" t="n">
        <v>475</v>
      </c>
      <c r="N39" s="61" t="n">
        <v>3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71" t="n">
        <v>37</v>
      </c>
      <c r="B40" s="76" t="s">
        <v>1072</v>
      </c>
      <c r="C40" s="56" t="n">
        <v>403</v>
      </c>
      <c r="D40" s="69" t="s">
        <v>29</v>
      </c>
      <c r="E40" s="72" t="n">
        <v>36314</v>
      </c>
      <c r="F40" s="73" t="s">
        <v>983</v>
      </c>
      <c r="G40" s="74" t="s">
        <v>159</v>
      </c>
      <c r="H40" s="74" t="s">
        <v>33</v>
      </c>
      <c r="I40" s="75" t="n">
        <v>1190</v>
      </c>
      <c r="J40" s="74" t="s">
        <v>57</v>
      </c>
      <c r="K40" s="75" t="s">
        <v>984</v>
      </c>
      <c r="L40" s="74" t="s">
        <v>90</v>
      </c>
      <c r="M40" s="75" t="n">
        <v>160</v>
      </c>
      <c r="N40" s="61" t="n">
        <v>13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71" t="n">
        <v>38</v>
      </c>
      <c r="B41" s="76" t="s">
        <v>701</v>
      </c>
      <c r="C41" s="56" t="n">
        <v>271</v>
      </c>
      <c r="D41" s="69" t="s">
        <v>29</v>
      </c>
      <c r="E41" s="72" t="n">
        <v>36312</v>
      </c>
      <c r="F41" s="73" t="s">
        <v>702</v>
      </c>
      <c r="G41" s="74" t="s">
        <v>127</v>
      </c>
      <c r="H41" s="74" t="s">
        <v>49</v>
      </c>
      <c r="I41" s="75" t="s">
        <v>29</v>
      </c>
      <c r="J41" s="74" t="s">
        <v>44</v>
      </c>
      <c r="K41" s="75" t="s">
        <v>29</v>
      </c>
      <c r="L41" s="74" t="s">
        <v>34</v>
      </c>
      <c r="M41" s="75" t="s">
        <v>29</v>
      </c>
      <c r="N41" s="61" t="n">
        <v>2</v>
      </c>
      <c r="O41" s="42"/>
      <c r="P41" s="62" t="s">
        <v>169</v>
      </c>
      <c r="Q41" s="63" t="n">
        <v>0</v>
      </c>
    </row>
    <row r="42" s="67" customFormat="true" ht="18.75" hidden="false" customHeight="true" outlineLevel="0" collapsed="false">
      <c r="A42" s="71" t="n">
        <v>39</v>
      </c>
      <c r="B42" s="76" t="s">
        <v>1197</v>
      </c>
      <c r="C42" s="56" t="n">
        <v>502</v>
      </c>
      <c r="D42" s="86"/>
      <c r="E42" s="72" t="n">
        <v>36309</v>
      </c>
      <c r="F42" s="73" t="s">
        <v>1193</v>
      </c>
      <c r="G42" s="74" t="s">
        <v>305</v>
      </c>
      <c r="H42" s="74" t="s">
        <v>33</v>
      </c>
      <c r="I42" s="75" t="n">
        <v>1125</v>
      </c>
      <c r="J42" s="74" t="s">
        <v>57</v>
      </c>
      <c r="K42" s="75" t="n">
        <v>2260</v>
      </c>
      <c r="L42" s="74" t="s">
        <v>34</v>
      </c>
      <c r="M42" s="75" t="n">
        <v>498</v>
      </c>
      <c r="N42" s="61" t="n">
        <v>1</v>
      </c>
      <c r="O42" s="42"/>
      <c r="P42" s="62" t="s">
        <v>172</v>
      </c>
      <c r="Q42" s="63" t="n">
        <v>2</v>
      </c>
    </row>
    <row r="43" s="78" customFormat="true" ht="18.75" hidden="false" customHeight="true" outlineLevel="0" collapsed="false">
      <c r="A43" s="71" t="n">
        <v>40</v>
      </c>
      <c r="B43" s="76" t="s">
        <v>1530</v>
      </c>
      <c r="C43" s="56" t="n">
        <v>666</v>
      </c>
      <c r="D43" s="86"/>
      <c r="E43" s="72" t="n">
        <v>36306</v>
      </c>
      <c r="F43" s="73" t="s">
        <v>1531</v>
      </c>
      <c r="G43" s="74" t="s">
        <v>227</v>
      </c>
      <c r="H43" s="74" t="s">
        <v>49</v>
      </c>
      <c r="I43" s="75" t="n">
        <v>5854</v>
      </c>
      <c r="J43" s="74" t="s">
        <v>45</v>
      </c>
      <c r="K43" s="75" t="n">
        <v>41900</v>
      </c>
      <c r="L43" s="74" t="s">
        <v>34</v>
      </c>
      <c r="M43" s="75" t="n">
        <v>470</v>
      </c>
      <c r="N43" s="61" t="n">
        <v>3</v>
      </c>
      <c r="O43" s="42"/>
      <c r="P43" s="62" t="s">
        <v>176</v>
      </c>
      <c r="Q43" s="63" t="n">
        <v>2</v>
      </c>
      <c r="R43" s="67"/>
      <c r="S43" s="67"/>
      <c r="T43" s="67"/>
      <c r="U43" s="67"/>
      <c r="V43" s="6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71" t="n">
        <v>41</v>
      </c>
      <c r="B44" s="76" t="s">
        <v>1190</v>
      </c>
      <c r="C44" s="56" t="n">
        <v>495</v>
      </c>
      <c r="D44" s="86"/>
      <c r="E44" s="79" t="n">
        <v>36295</v>
      </c>
      <c r="F44" s="80" t="s">
        <v>1179</v>
      </c>
      <c r="G44" s="81" t="s">
        <v>176</v>
      </c>
      <c r="H44" s="81" t="s">
        <v>44</v>
      </c>
      <c r="I44" s="84" t="s">
        <v>29</v>
      </c>
      <c r="J44" s="81" t="s">
        <v>45</v>
      </c>
      <c r="K44" s="84" t="s">
        <v>29</v>
      </c>
      <c r="L44" s="81" t="s">
        <v>34</v>
      </c>
      <c r="M44" s="84" t="s">
        <v>29</v>
      </c>
      <c r="N44" s="61" t="n">
        <v>1</v>
      </c>
      <c r="O44" s="42"/>
      <c r="P44" s="62" t="s">
        <v>181</v>
      </c>
      <c r="Q44" s="63" t="n">
        <v>3</v>
      </c>
      <c r="R44" s="67"/>
      <c r="S44" s="67"/>
      <c r="T44" s="67"/>
      <c r="U44" s="67"/>
      <c r="V44" s="6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71" t="n">
        <v>42</v>
      </c>
      <c r="B45" s="76" t="s">
        <v>671</v>
      </c>
      <c r="C45" s="56" t="n">
        <v>254</v>
      </c>
      <c r="D45" s="69" t="s">
        <v>29</v>
      </c>
      <c r="E45" s="72" t="n">
        <v>36293</v>
      </c>
      <c r="F45" s="73" t="s">
        <v>668</v>
      </c>
      <c r="G45" s="74" t="s">
        <v>124</v>
      </c>
      <c r="H45" s="74" t="s">
        <v>45</v>
      </c>
      <c r="I45" s="75" t="n">
        <v>40500</v>
      </c>
      <c r="J45" s="74" t="s">
        <v>44</v>
      </c>
      <c r="K45" s="75" t="n">
        <v>20200</v>
      </c>
      <c r="L45" s="74" t="s">
        <v>34</v>
      </c>
      <c r="M45" s="75" t="s">
        <v>29</v>
      </c>
      <c r="N45" s="61" t="n">
        <v>1</v>
      </c>
      <c r="O45" s="42"/>
      <c r="P45" s="62" t="s">
        <v>184</v>
      </c>
      <c r="Q45" s="63" t="n">
        <v>5</v>
      </c>
      <c r="R45" s="67"/>
      <c r="S45" s="67"/>
      <c r="T45" s="67"/>
      <c r="U45" s="67"/>
      <c r="V45" s="6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71" t="n">
        <v>43</v>
      </c>
      <c r="B46" s="76" t="s">
        <v>876</v>
      </c>
      <c r="C46" s="56" t="n">
        <v>356</v>
      </c>
      <c r="D46" s="69" t="s">
        <v>29</v>
      </c>
      <c r="E46" s="72" t="n">
        <v>36291</v>
      </c>
      <c r="F46" s="73" t="s">
        <v>877</v>
      </c>
      <c r="G46" s="74" t="s">
        <v>149</v>
      </c>
      <c r="H46" s="74" t="s">
        <v>44</v>
      </c>
      <c r="I46" s="75" t="n">
        <v>22100</v>
      </c>
      <c r="J46" s="74" t="s">
        <v>45</v>
      </c>
      <c r="K46" s="75" t="n">
        <v>44500</v>
      </c>
      <c r="L46" s="74" t="s">
        <v>34</v>
      </c>
      <c r="M46" s="75" t="n">
        <v>440</v>
      </c>
      <c r="N46" s="61" t="n">
        <v>1</v>
      </c>
      <c r="O46" s="42"/>
      <c r="P46" s="62" t="s">
        <v>187</v>
      </c>
      <c r="Q46" s="63" t="n">
        <v>2</v>
      </c>
      <c r="R46" s="67"/>
      <c r="S46" s="67"/>
      <c r="T46" s="67"/>
      <c r="U46" s="67"/>
      <c r="V46" s="6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71" t="n">
        <v>44</v>
      </c>
      <c r="B47" s="76" t="s">
        <v>1300</v>
      </c>
      <c r="C47" s="56" t="n">
        <v>555</v>
      </c>
      <c r="D47" s="86"/>
      <c r="E47" s="79" t="n">
        <v>36290</v>
      </c>
      <c r="F47" s="80" t="s">
        <v>1301</v>
      </c>
      <c r="G47" s="81" t="s">
        <v>187</v>
      </c>
      <c r="H47" s="81" t="s">
        <v>45</v>
      </c>
      <c r="I47" s="84" t="n">
        <v>40100</v>
      </c>
      <c r="J47" s="81" t="s">
        <v>39</v>
      </c>
      <c r="K47" s="84" t="n">
        <v>90000</v>
      </c>
      <c r="L47" s="81" t="s">
        <v>34</v>
      </c>
      <c r="M47" s="84" t="n">
        <v>480</v>
      </c>
      <c r="N47" s="61" t="n">
        <v>2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71" t="n">
        <v>45</v>
      </c>
      <c r="B48" s="76" t="s">
        <v>774</v>
      </c>
      <c r="C48" s="56" t="n">
        <v>304</v>
      </c>
      <c r="D48" s="69" t="s">
        <v>29</v>
      </c>
      <c r="E48" s="79" t="n">
        <v>36281</v>
      </c>
      <c r="F48" s="80" t="s">
        <v>769</v>
      </c>
      <c r="G48" s="81" t="s">
        <v>137</v>
      </c>
      <c r="H48" s="81" t="s">
        <v>34</v>
      </c>
      <c r="I48" s="84" t="s">
        <v>29</v>
      </c>
      <c r="J48" s="81" t="s">
        <v>49</v>
      </c>
      <c r="K48" s="84" t="s">
        <v>29</v>
      </c>
      <c r="L48" s="81" t="s">
        <v>44</v>
      </c>
      <c r="M48" s="84" t="s">
        <v>29</v>
      </c>
      <c r="N48" s="61" t="n">
        <v>2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71" t="n">
        <v>46</v>
      </c>
      <c r="B49" s="76" t="s">
        <v>1358</v>
      </c>
      <c r="C49" s="56" t="n">
        <v>581</v>
      </c>
      <c r="D49" s="86"/>
      <c r="E49" s="79" t="n">
        <v>36276</v>
      </c>
      <c r="F49" s="80" t="s">
        <v>1674</v>
      </c>
      <c r="G49" s="81" t="s">
        <v>205</v>
      </c>
      <c r="H49" s="81" t="s">
        <v>45</v>
      </c>
      <c r="I49" s="84" t="n">
        <v>41100</v>
      </c>
      <c r="J49" s="81" t="s">
        <v>44</v>
      </c>
      <c r="K49" s="84" t="n">
        <v>20300</v>
      </c>
      <c r="L49" s="81" t="s">
        <v>34</v>
      </c>
      <c r="M49" s="84" t="n">
        <v>428</v>
      </c>
      <c r="N49" s="61" t="n">
        <v>2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71" t="n">
        <v>47</v>
      </c>
      <c r="B50" s="76" t="s">
        <v>1475</v>
      </c>
      <c r="C50" s="56" t="n">
        <v>635</v>
      </c>
      <c r="D50" s="86"/>
      <c r="E50" s="72" t="n">
        <v>36274</v>
      </c>
      <c r="F50" s="73" t="s">
        <v>1464</v>
      </c>
      <c r="G50" s="74" t="s">
        <v>224</v>
      </c>
      <c r="H50" s="74" t="s">
        <v>33</v>
      </c>
      <c r="I50" s="75" t="n">
        <v>1178</v>
      </c>
      <c r="J50" s="74" t="s">
        <v>57</v>
      </c>
      <c r="K50" s="75" t="n">
        <v>2370</v>
      </c>
      <c r="L50" s="74" t="s">
        <v>106</v>
      </c>
      <c r="M50" s="75" t="n">
        <v>3876</v>
      </c>
      <c r="N50" s="61" t="n">
        <v>4</v>
      </c>
      <c r="O50" s="42"/>
      <c r="P50" s="62" t="s">
        <v>199</v>
      </c>
      <c r="Q50" s="63" t="n">
        <v>1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71" t="n">
        <v>48</v>
      </c>
      <c r="B51" s="76" t="s">
        <v>1074</v>
      </c>
      <c r="C51" s="56" t="n">
        <v>412</v>
      </c>
      <c r="D51" s="69" t="s">
        <v>29</v>
      </c>
      <c r="E51" s="72" t="n">
        <v>36270</v>
      </c>
      <c r="F51" s="73" t="s">
        <v>1007</v>
      </c>
      <c r="G51" s="74" t="s">
        <v>159</v>
      </c>
      <c r="H51" s="74" t="s">
        <v>33</v>
      </c>
      <c r="I51" s="75" t="n">
        <v>1290</v>
      </c>
      <c r="J51" s="74" t="s">
        <v>57</v>
      </c>
      <c r="K51" s="75" t="n">
        <v>2600</v>
      </c>
      <c r="L51" s="74" t="s">
        <v>34</v>
      </c>
      <c r="M51" s="75" t="s">
        <v>981</v>
      </c>
      <c r="N51" s="61" t="n">
        <v>12</v>
      </c>
      <c r="O51" s="42"/>
      <c r="P51" s="62" t="s">
        <v>202</v>
      </c>
      <c r="Q51" s="63" t="n">
        <v>0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71" t="n">
        <v>49</v>
      </c>
      <c r="B52" s="76" t="s">
        <v>1076</v>
      </c>
      <c r="C52" s="56" t="n">
        <v>421</v>
      </c>
      <c r="D52" s="69" t="s">
        <v>29</v>
      </c>
      <c r="E52" s="72" t="n">
        <v>36267</v>
      </c>
      <c r="F52" s="73" t="s">
        <v>1029</v>
      </c>
      <c r="G52" s="74" t="s">
        <v>159</v>
      </c>
      <c r="H52" s="74" t="s">
        <v>44</v>
      </c>
      <c r="I52" s="75" t="n">
        <v>21700</v>
      </c>
      <c r="J52" s="74" t="s">
        <v>612</v>
      </c>
      <c r="K52" s="75" t="n">
        <v>53800</v>
      </c>
      <c r="L52" s="74" t="s">
        <v>86</v>
      </c>
      <c r="M52" s="75" t="s">
        <v>29</v>
      </c>
      <c r="N52" s="61" t="n">
        <v>11</v>
      </c>
      <c r="O52" s="42"/>
      <c r="P52" s="62" t="s">
        <v>205</v>
      </c>
      <c r="Q52" s="63" t="n">
        <v>4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71" t="n">
        <v>50</v>
      </c>
      <c r="B53" s="76" t="s">
        <v>1601</v>
      </c>
      <c r="C53" s="56" t="n">
        <v>699</v>
      </c>
      <c r="D53" s="86"/>
      <c r="E53" s="79" t="n">
        <v>36267</v>
      </c>
      <c r="F53" s="80" t="s">
        <v>1598</v>
      </c>
      <c r="G53" s="81" t="s">
        <v>239</v>
      </c>
      <c r="H53" s="81" t="s">
        <v>33</v>
      </c>
      <c r="I53" s="84" t="n">
        <v>1174</v>
      </c>
      <c r="J53" s="81" t="s">
        <v>90</v>
      </c>
      <c r="K53" s="84" t="n">
        <v>170</v>
      </c>
      <c r="L53" s="81" t="s">
        <v>34</v>
      </c>
      <c r="M53" s="84" t="n">
        <v>582</v>
      </c>
      <c r="N53" s="61" t="n">
        <v>3</v>
      </c>
      <c r="O53" s="42"/>
      <c r="P53" s="62" t="s">
        <v>208</v>
      </c>
      <c r="Q53" s="63" t="n">
        <v>0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71" t="n">
        <v>51</v>
      </c>
      <c r="B54" s="76" t="s">
        <v>1160</v>
      </c>
      <c r="C54" s="56" t="n">
        <v>486</v>
      </c>
      <c r="D54" s="86"/>
      <c r="E54" s="72" t="n">
        <v>36266</v>
      </c>
      <c r="F54" s="73" t="s">
        <v>1161</v>
      </c>
      <c r="G54" s="74" t="s">
        <v>172</v>
      </c>
      <c r="H54" s="74" t="s">
        <v>49</v>
      </c>
      <c r="I54" s="75" t="n">
        <v>5600</v>
      </c>
      <c r="J54" s="74" t="s">
        <v>57</v>
      </c>
      <c r="K54" s="75" t="n">
        <v>2600</v>
      </c>
      <c r="L54" s="74" t="s">
        <v>133</v>
      </c>
      <c r="M54" s="75" t="n">
        <v>900</v>
      </c>
      <c r="N54" s="61" t="n">
        <v>2</v>
      </c>
      <c r="O54" s="42"/>
      <c r="P54" s="62" t="s">
        <v>211</v>
      </c>
      <c r="Q54" s="63" t="n">
        <v>1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71" t="n">
        <v>52</v>
      </c>
      <c r="B55" s="76" t="s">
        <v>1304</v>
      </c>
      <c r="C55" s="56" t="n">
        <v>557</v>
      </c>
      <c r="D55" s="86"/>
      <c r="E55" s="79" t="n">
        <v>36261</v>
      </c>
      <c r="F55" s="80" t="s">
        <v>1305</v>
      </c>
      <c r="G55" s="81" t="s">
        <v>199</v>
      </c>
      <c r="H55" s="81" t="s">
        <v>34</v>
      </c>
      <c r="I55" s="84" t="n">
        <v>530</v>
      </c>
      <c r="J55" s="81" t="s">
        <v>44</v>
      </c>
      <c r="K55" s="84" t="n">
        <v>20000</v>
      </c>
      <c r="L55" s="81" t="s">
        <v>45</v>
      </c>
      <c r="M55" s="84" t="n">
        <v>410</v>
      </c>
      <c r="N55" s="61" t="n">
        <v>1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71" t="n">
        <v>53</v>
      </c>
      <c r="B56" s="76" t="s">
        <v>1106</v>
      </c>
      <c r="C56" s="56" t="n">
        <v>459</v>
      </c>
      <c r="D56" s="86"/>
      <c r="E56" s="79" t="n">
        <v>36258</v>
      </c>
      <c r="F56" s="80" t="s">
        <v>1105</v>
      </c>
      <c r="G56" s="81" t="s">
        <v>293</v>
      </c>
      <c r="H56" s="81" t="s">
        <v>39</v>
      </c>
      <c r="I56" s="84" t="n">
        <v>939</v>
      </c>
      <c r="J56" s="81" t="s">
        <v>45</v>
      </c>
      <c r="K56" s="84" t="n">
        <v>424</v>
      </c>
      <c r="L56" s="81" t="s">
        <v>34</v>
      </c>
      <c r="M56" s="84" t="n">
        <v>500</v>
      </c>
      <c r="N56" s="61" t="n">
        <v>2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71" t="n">
        <v>54</v>
      </c>
      <c r="B57" s="76" t="s">
        <v>916</v>
      </c>
      <c r="C57" s="56" t="n">
        <v>376</v>
      </c>
      <c r="D57" s="69" t="s">
        <v>29</v>
      </c>
      <c r="E57" s="72" t="n">
        <v>36257</v>
      </c>
      <c r="F57" s="73" t="s">
        <v>919</v>
      </c>
      <c r="G57" s="74" t="s">
        <v>155</v>
      </c>
      <c r="H57" s="74" t="s">
        <v>33</v>
      </c>
      <c r="I57" s="75" t="n">
        <v>1190</v>
      </c>
      <c r="J57" s="74" t="s">
        <v>90</v>
      </c>
      <c r="K57" s="75" t="n">
        <v>176</v>
      </c>
      <c r="L57" s="74" t="s">
        <v>95</v>
      </c>
      <c r="M57" s="75" t="n">
        <v>290</v>
      </c>
      <c r="N57" s="61" t="n">
        <v>3</v>
      </c>
      <c r="O57" s="42"/>
      <c r="P57" s="62" t="s">
        <v>221</v>
      </c>
      <c r="Q57" s="63" t="n">
        <v>2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71" t="n">
        <v>55</v>
      </c>
      <c r="B58" s="76" t="s">
        <v>1108</v>
      </c>
      <c r="C58" s="56" t="n">
        <v>458</v>
      </c>
      <c r="D58" s="86"/>
      <c r="E58" s="79" t="n">
        <v>36256</v>
      </c>
      <c r="F58" s="80" t="s">
        <v>1103</v>
      </c>
      <c r="G58" s="81" t="s">
        <v>293</v>
      </c>
      <c r="H58" s="81" t="s">
        <v>34</v>
      </c>
      <c r="I58" s="84" t="n">
        <v>580</v>
      </c>
      <c r="J58" s="81" t="s">
        <v>106</v>
      </c>
      <c r="K58" s="84" t="n">
        <v>3500</v>
      </c>
      <c r="L58" s="81" t="s">
        <v>44</v>
      </c>
      <c r="M58" s="84" t="n">
        <v>20800</v>
      </c>
      <c r="N58" s="61" t="n">
        <v>1</v>
      </c>
      <c r="O58" s="42"/>
      <c r="P58" s="62" t="s">
        <v>224</v>
      </c>
      <c r="Q58" s="63" t="n">
        <v>4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71" t="n">
        <v>56</v>
      </c>
      <c r="B59" s="76" t="s">
        <v>571</v>
      </c>
      <c r="C59" s="56" t="n">
        <v>207</v>
      </c>
      <c r="D59" s="69" t="s">
        <v>29</v>
      </c>
      <c r="E59" s="72" t="n">
        <v>36255</v>
      </c>
      <c r="F59" s="73" t="s">
        <v>570</v>
      </c>
      <c r="G59" s="74" t="s">
        <v>94</v>
      </c>
      <c r="H59" s="74" t="s">
        <v>33</v>
      </c>
      <c r="I59" s="75" t="n">
        <v>1165</v>
      </c>
      <c r="J59" s="74" t="s">
        <v>34</v>
      </c>
      <c r="K59" s="75" t="n">
        <v>615</v>
      </c>
      <c r="L59" s="74" t="s">
        <v>90</v>
      </c>
      <c r="M59" s="75" t="n">
        <v>174</v>
      </c>
      <c r="N59" s="61" t="n">
        <v>2</v>
      </c>
      <c r="O59" s="42"/>
      <c r="P59" s="62" t="s">
        <v>227</v>
      </c>
      <c r="Q59" s="63" t="n">
        <v>4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71" t="n">
        <v>57</v>
      </c>
      <c r="B60" s="76" t="s">
        <v>382</v>
      </c>
      <c r="C60" s="56" t="n">
        <v>114</v>
      </c>
      <c r="D60" s="69" t="s">
        <v>29</v>
      </c>
      <c r="E60" s="72" t="n">
        <v>36247</v>
      </c>
      <c r="F60" s="73" t="s">
        <v>372</v>
      </c>
      <c r="G60" s="74" t="s">
        <v>73</v>
      </c>
      <c r="H60" s="74" t="s">
        <v>44</v>
      </c>
      <c r="I60" s="75" t="n">
        <v>20810</v>
      </c>
      <c r="J60" s="74" t="s">
        <v>45</v>
      </c>
      <c r="K60" s="75" t="n">
        <v>42500</v>
      </c>
      <c r="L60" s="74" t="s">
        <v>34</v>
      </c>
      <c r="M60" s="75" t="n">
        <v>508</v>
      </c>
      <c r="N60" s="61" t="n">
        <v>3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71" t="n">
        <v>58</v>
      </c>
      <c r="B61" s="76" t="s">
        <v>1078</v>
      </c>
      <c r="C61" s="56" t="n">
        <v>418</v>
      </c>
      <c r="D61" s="69" t="s">
        <v>29</v>
      </c>
      <c r="E61" s="72" t="n">
        <v>36244</v>
      </c>
      <c r="F61" s="73" t="s">
        <v>1022</v>
      </c>
      <c r="G61" s="74" t="s">
        <v>159</v>
      </c>
      <c r="H61" s="74" t="s">
        <v>33</v>
      </c>
      <c r="I61" s="75" t="n">
        <v>1350</v>
      </c>
      <c r="J61" s="74" t="s">
        <v>68</v>
      </c>
      <c r="K61" s="75" t="n">
        <v>1440</v>
      </c>
      <c r="L61" s="74" t="s">
        <v>72</v>
      </c>
      <c r="M61" s="75" t="s">
        <v>1023</v>
      </c>
      <c r="N61" s="61" t="n">
        <v>10</v>
      </c>
      <c r="O61" s="42"/>
      <c r="P61" s="62" t="s">
        <v>233</v>
      </c>
      <c r="Q61" s="63" t="n">
        <v>1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71" t="n">
        <v>59</v>
      </c>
      <c r="B62" s="76" t="s">
        <v>1393</v>
      </c>
      <c r="C62" s="56" t="n">
        <v>590</v>
      </c>
      <c r="D62" s="86"/>
      <c r="E62" s="79" t="n">
        <v>36239</v>
      </c>
      <c r="F62" s="80" t="s">
        <v>1374</v>
      </c>
      <c r="G62" s="81" t="s">
        <v>1372</v>
      </c>
      <c r="H62" s="81" t="s">
        <v>51</v>
      </c>
      <c r="I62" s="84" t="s">
        <v>29</v>
      </c>
      <c r="J62" s="81" t="s">
        <v>38</v>
      </c>
      <c r="K62" s="84" t="s">
        <v>29</v>
      </c>
      <c r="L62" s="81" t="s">
        <v>34</v>
      </c>
      <c r="M62" s="84" t="s">
        <v>29</v>
      </c>
      <c r="N62" s="61" t="n">
        <v>2</v>
      </c>
      <c r="O62" s="42"/>
      <c r="P62" s="62" t="s">
        <v>236</v>
      </c>
      <c r="Q62" s="63" t="n">
        <v>0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71" t="n">
        <v>60</v>
      </c>
      <c r="B63" s="76" t="s">
        <v>1258</v>
      </c>
      <c r="C63" s="56" t="n">
        <v>534</v>
      </c>
      <c r="D63" s="86"/>
      <c r="E63" s="79" t="n">
        <v>36234</v>
      </c>
      <c r="F63" s="80" t="s">
        <v>1259</v>
      </c>
      <c r="G63" s="81" t="s">
        <v>184</v>
      </c>
      <c r="H63" s="81" t="s">
        <v>72</v>
      </c>
      <c r="I63" s="84" t="n">
        <v>5000</v>
      </c>
      <c r="J63" s="81" t="s">
        <v>68</v>
      </c>
      <c r="K63" s="84" t="n">
        <v>1500</v>
      </c>
      <c r="L63" s="81" t="s">
        <v>51</v>
      </c>
      <c r="M63" s="84" t="n">
        <v>1400</v>
      </c>
      <c r="N63" s="61" t="n">
        <v>3</v>
      </c>
      <c r="O63" s="42"/>
      <c r="P63" s="62" t="s">
        <v>239</v>
      </c>
      <c r="Q63" s="63" t="n">
        <v>4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71" t="n">
        <v>61</v>
      </c>
      <c r="B64" s="76" t="s">
        <v>1080</v>
      </c>
      <c r="C64" s="56" t="n">
        <v>402</v>
      </c>
      <c r="D64" s="69" t="s">
        <v>29</v>
      </c>
      <c r="E64" s="72" t="n">
        <v>36233</v>
      </c>
      <c r="F64" s="73" t="s">
        <v>979</v>
      </c>
      <c r="G64" s="74" t="s">
        <v>159</v>
      </c>
      <c r="H64" s="74" t="s">
        <v>57</v>
      </c>
      <c r="I64" s="75" t="n">
        <v>2500</v>
      </c>
      <c r="J64" s="74" t="s">
        <v>49</v>
      </c>
      <c r="K64" s="75" t="s">
        <v>980</v>
      </c>
      <c r="L64" s="74" t="s">
        <v>34</v>
      </c>
      <c r="M64" s="75" t="s">
        <v>981</v>
      </c>
      <c r="N64" s="61" t="n">
        <v>9</v>
      </c>
      <c r="O64" s="42"/>
      <c r="P64" s="62" t="s">
        <v>242</v>
      </c>
      <c r="Q64" s="63" t="n">
        <v>1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71" t="n">
        <v>62</v>
      </c>
      <c r="B65" s="76" t="s">
        <v>598</v>
      </c>
      <c r="C65" s="56" t="n">
        <v>217</v>
      </c>
      <c r="D65" s="69" t="s">
        <v>29</v>
      </c>
      <c r="E65" s="79" t="n">
        <v>36232</v>
      </c>
      <c r="F65" s="80" t="s">
        <v>591</v>
      </c>
      <c r="G65" s="81" t="s">
        <v>98</v>
      </c>
      <c r="H65" s="81" t="s">
        <v>33</v>
      </c>
      <c r="I65" s="84" t="n">
        <v>1190</v>
      </c>
      <c r="J65" s="81" t="s">
        <v>57</v>
      </c>
      <c r="K65" s="84" t="n">
        <v>2520</v>
      </c>
      <c r="L65" s="81" t="s">
        <v>34</v>
      </c>
      <c r="M65" s="84" t="n">
        <v>545</v>
      </c>
      <c r="N65" s="61" t="n">
        <v>1</v>
      </c>
      <c r="O65" s="42"/>
      <c r="P65" s="62" t="s">
        <v>245</v>
      </c>
      <c r="Q65" s="63" t="n">
        <v>2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71" t="n">
        <v>63</v>
      </c>
      <c r="B66" s="76" t="s">
        <v>1158</v>
      </c>
      <c r="C66" s="56" t="n">
        <v>485</v>
      </c>
      <c r="D66" s="86"/>
      <c r="E66" s="72" t="n">
        <v>36229</v>
      </c>
      <c r="F66" s="73" t="s">
        <v>1159</v>
      </c>
      <c r="G66" s="74" t="s">
        <v>271</v>
      </c>
      <c r="H66" s="74" t="s">
        <v>612</v>
      </c>
      <c r="I66" s="75" t="n">
        <v>43000</v>
      </c>
      <c r="J66" s="74" t="s">
        <v>93</v>
      </c>
      <c r="K66" s="75" t="n">
        <v>20200</v>
      </c>
      <c r="L66" s="74" t="s">
        <v>34</v>
      </c>
      <c r="M66" s="75" t="n">
        <v>525</v>
      </c>
      <c r="N66" s="61" t="n">
        <v>1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71" t="n">
        <v>64</v>
      </c>
      <c r="B67" s="76" t="s">
        <v>1625</v>
      </c>
      <c r="C67" s="56" t="n">
        <v>711</v>
      </c>
      <c r="D67" s="86"/>
      <c r="E67" s="79" t="n">
        <v>36227</v>
      </c>
      <c r="F67" s="80" t="s">
        <v>1622</v>
      </c>
      <c r="G67" s="81" t="s">
        <v>242</v>
      </c>
      <c r="H67" s="81" t="s">
        <v>34</v>
      </c>
      <c r="I67" s="84" t="n">
        <v>548</v>
      </c>
      <c r="J67" s="81" t="s">
        <v>44</v>
      </c>
      <c r="K67" s="84" t="n">
        <v>23268</v>
      </c>
      <c r="L67" s="81" t="s">
        <v>45</v>
      </c>
      <c r="M67" s="84" t="n">
        <v>52962</v>
      </c>
      <c r="N67" s="61" t="n">
        <v>1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71" t="n">
        <v>65</v>
      </c>
      <c r="B68" s="76" t="s">
        <v>1477</v>
      </c>
      <c r="C68" s="56" t="n">
        <v>636</v>
      </c>
      <c r="D68" s="86"/>
      <c r="E68" s="72" t="n">
        <v>36224</v>
      </c>
      <c r="F68" s="73" t="s">
        <v>1466</v>
      </c>
      <c r="G68" s="74" t="s">
        <v>224</v>
      </c>
      <c r="H68" s="74" t="s">
        <v>38</v>
      </c>
      <c r="I68" s="75" t="n">
        <v>4617</v>
      </c>
      <c r="J68" s="74" t="s">
        <v>86</v>
      </c>
      <c r="K68" s="75" t="n">
        <v>1233</v>
      </c>
      <c r="L68" s="74" t="s">
        <v>34</v>
      </c>
      <c r="M68" s="75" t="n">
        <v>561</v>
      </c>
      <c r="N68" s="61" t="n">
        <v>3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71" t="n">
        <v>66</v>
      </c>
      <c r="B69" s="76" t="s">
        <v>1603</v>
      </c>
      <c r="C69" s="56" t="n">
        <v>697</v>
      </c>
      <c r="D69" s="86"/>
      <c r="E69" s="79" t="n">
        <v>36222</v>
      </c>
      <c r="F69" s="80" t="s">
        <v>1593</v>
      </c>
      <c r="G69" s="81" t="s">
        <v>239</v>
      </c>
      <c r="H69" s="81" t="s">
        <v>51</v>
      </c>
      <c r="I69" s="84" t="s">
        <v>1594</v>
      </c>
      <c r="J69" s="81" t="s">
        <v>38</v>
      </c>
      <c r="K69" s="84" t="n">
        <v>4434</v>
      </c>
      <c r="L69" s="81" t="s">
        <v>34</v>
      </c>
      <c r="M69" s="84" t="n">
        <v>524</v>
      </c>
      <c r="N69" s="61" t="n">
        <v>2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71" t="n">
        <v>67</v>
      </c>
      <c r="B70" s="76" t="s">
        <v>1479</v>
      </c>
      <c r="C70" s="56" t="n">
        <v>637</v>
      </c>
      <c r="D70" s="86"/>
      <c r="E70" s="72" t="n">
        <v>36220</v>
      </c>
      <c r="F70" s="73" t="s">
        <v>1468</v>
      </c>
      <c r="G70" s="74" t="s">
        <v>224</v>
      </c>
      <c r="H70" s="74" t="s">
        <v>33</v>
      </c>
      <c r="I70" s="75" t="n">
        <v>1164</v>
      </c>
      <c r="J70" s="74" t="s">
        <v>57</v>
      </c>
      <c r="K70" s="75" t="n">
        <v>2335</v>
      </c>
      <c r="L70" s="74" t="s">
        <v>34</v>
      </c>
      <c r="M70" s="75" t="n">
        <v>448</v>
      </c>
      <c r="N70" s="61" t="n">
        <v>2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71" t="n">
        <v>68</v>
      </c>
      <c r="B71" s="76" t="s">
        <v>645</v>
      </c>
      <c r="C71" s="56" t="n">
        <v>242</v>
      </c>
      <c r="D71" s="69" t="s">
        <v>29</v>
      </c>
      <c r="E71" s="72" t="n">
        <v>36219</v>
      </c>
      <c r="F71" s="73" t="s">
        <v>644</v>
      </c>
      <c r="G71" s="74" t="s">
        <v>117</v>
      </c>
      <c r="H71" s="74" t="s">
        <v>33</v>
      </c>
      <c r="I71" s="75" t="n">
        <v>1265</v>
      </c>
      <c r="J71" s="74" t="s">
        <v>68</v>
      </c>
      <c r="K71" s="75" t="n">
        <v>1497</v>
      </c>
      <c r="L71" s="74" t="s">
        <v>72</v>
      </c>
      <c r="M71" s="75" t="n">
        <v>4652</v>
      </c>
      <c r="N71" s="61" t="n">
        <v>1</v>
      </c>
      <c r="O71" s="42"/>
      <c r="P71" s="62" t="s">
        <v>158</v>
      </c>
      <c r="Q71" s="63" t="n">
        <v>1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71" t="n">
        <v>69</v>
      </c>
      <c r="B72" s="76" t="s">
        <v>1395</v>
      </c>
      <c r="C72" s="56" t="n">
        <v>589</v>
      </c>
      <c r="D72" s="86"/>
      <c r="E72" s="79" t="n">
        <v>36212</v>
      </c>
      <c r="F72" s="80" t="s">
        <v>1371</v>
      </c>
      <c r="G72" s="81" t="s">
        <v>1372</v>
      </c>
      <c r="H72" s="81" t="s">
        <v>68</v>
      </c>
      <c r="I72" s="84" t="s">
        <v>29</v>
      </c>
      <c r="J72" s="81" t="s">
        <v>106</v>
      </c>
      <c r="K72" s="84" t="s">
        <v>29</v>
      </c>
      <c r="L72" s="81" t="s">
        <v>33</v>
      </c>
      <c r="M72" s="84" t="s">
        <v>29</v>
      </c>
      <c r="N72" s="61" t="n">
        <v>1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71" t="n">
        <v>70</v>
      </c>
      <c r="B73" s="76" t="s">
        <v>703</v>
      </c>
      <c r="C73" s="56" t="n">
        <v>272</v>
      </c>
      <c r="D73" s="69" t="s">
        <v>29</v>
      </c>
      <c r="E73" s="72" t="n">
        <v>36211</v>
      </c>
      <c r="F73" s="73" t="s">
        <v>704</v>
      </c>
      <c r="G73" s="74" t="s">
        <v>127</v>
      </c>
      <c r="H73" s="74" t="s">
        <v>44</v>
      </c>
      <c r="I73" s="75" t="s">
        <v>29</v>
      </c>
      <c r="J73" s="74" t="s">
        <v>45</v>
      </c>
      <c r="K73" s="75" t="s">
        <v>29</v>
      </c>
      <c r="L73" s="74" t="s">
        <v>34</v>
      </c>
      <c r="M73" s="75" t="s">
        <v>29</v>
      </c>
      <c r="N73" s="61" t="n">
        <v>1</v>
      </c>
      <c r="O73" s="42"/>
      <c r="P73" s="62" t="s">
        <v>268</v>
      </c>
      <c r="Q73" s="63" t="n">
        <v>2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71" t="n">
        <v>71</v>
      </c>
      <c r="B74" s="76" t="s">
        <v>1082</v>
      </c>
      <c r="C74" s="56" t="n">
        <v>449</v>
      </c>
      <c r="D74" s="86"/>
      <c r="E74" s="79" t="n">
        <v>36206</v>
      </c>
      <c r="F74" s="80" t="s">
        <v>1675</v>
      </c>
      <c r="G74" s="81" t="s">
        <v>159</v>
      </c>
      <c r="H74" s="81" t="s">
        <v>33</v>
      </c>
      <c r="I74" s="84" t="n">
        <v>1282</v>
      </c>
      <c r="J74" s="81" t="s">
        <v>57</v>
      </c>
      <c r="K74" s="84" t="n">
        <v>2700</v>
      </c>
      <c r="L74" s="81" t="s">
        <v>34</v>
      </c>
      <c r="M74" s="84" t="n">
        <v>477</v>
      </c>
      <c r="N74" s="61" t="n">
        <v>8</v>
      </c>
      <c r="O74" s="42"/>
      <c r="P74" s="62" t="s">
        <v>271</v>
      </c>
      <c r="Q74" s="63" t="n">
        <v>1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71" t="n">
        <v>72</v>
      </c>
      <c r="B75" s="76" t="s">
        <v>1084</v>
      </c>
      <c r="C75" s="56" t="n">
        <v>407</v>
      </c>
      <c r="D75" s="69" t="s">
        <v>29</v>
      </c>
      <c r="E75" s="72" t="n">
        <v>36202</v>
      </c>
      <c r="F75" s="73" t="s">
        <v>995</v>
      </c>
      <c r="G75" s="74" t="s">
        <v>159</v>
      </c>
      <c r="H75" s="74" t="s">
        <v>133</v>
      </c>
      <c r="I75" s="75" t="n">
        <v>1054</v>
      </c>
      <c r="J75" s="74" t="s">
        <v>446</v>
      </c>
      <c r="K75" s="75" t="s">
        <v>996</v>
      </c>
      <c r="L75" s="74" t="s">
        <v>33</v>
      </c>
      <c r="M75" s="75" t="s">
        <v>29</v>
      </c>
      <c r="N75" s="61" t="n">
        <v>7</v>
      </c>
      <c r="O75" s="42"/>
      <c r="P75" s="62" t="s">
        <v>274</v>
      </c>
      <c r="Q75" s="63" t="n">
        <v>2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71" t="n">
        <v>73</v>
      </c>
      <c r="B76" s="76" t="s">
        <v>776</v>
      </c>
      <c r="C76" s="56" t="n">
        <v>306</v>
      </c>
      <c r="D76" s="69" t="s">
        <v>29</v>
      </c>
      <c r="E76" s="79" t="n">
        <v>36200</v>
      </c>
      <c r="F76" s="80" t="s">
        <v>773</v>
      </c>
      <c r="G76" s="81" t="s">
        <v>137</v>
      </c>
      <c r="H76" s="81" t="s">
        <v>34</v>
      </c>
      <c r="I76" s="84" t="s">
        <v>29</v>
      </c>
      <c r="J76" s="81" t="s">
        <v>86</v>
      </c>
      <c r="K76" s="84" t="s">
        <v>29</v>
      </c>
      <c r="L76" s="81" t="s">
        <v>106</v>
      </c>
      <c r="M76" s="84" t="s">
        <v>29</v>
      </c>
      <c r="N76" s="61" t="n">
        <v>1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71" t="n">
        <v>74</v>
      </c>
      <c r="B77" s="76" t="s">
        <v>1481</v>
      </c>
      <c r="C77" s="56" t="n">
        <v>634</v>
      </c>
      <c r="D77" s="86"/>
      <c r="E77" s="72" t="n">
        <v>36200</v>
      </c>
      <c r="F77" s="73" t="s">
        <v>1462</v>
      </c>
      <c r="G77" s="74" t="s">
        <v>224</v>
      </c>
      <c r="H77" s="74" t="s">
        <v>33</v>
      </c>
      <c r="I77" s="75" t="n">
        <v>1220</v>
      </c>
      <c r="J77" s="74" t="s">
        <v>86</v>
      </c>
      <c r="K77" s="75" t="n">
        <v>1241</v>
      </c>
      <c r="L77" s="74" t="s">
        <v>34</v>
      </c>
      <c r="M77" s="75" t="n">
        <v>628</v>
      </c>
      <c r="N77" s="61" t="n">
        <v>1</v>
      </c>
      <c r="O77" s="42"/>
      <c r="P77" s="62" t="s">
        <v>280</v>
      </c>
      <c r="Q77" s="63" t="n">
        <v>1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71" t="n">
        <v>75</v>
      </c>
      <c r="B78" s="76" t="s">
        <v>1445</v>
      </c>
      <c r="C78" s="56" t="n">
        <v>626</v>
      </c>
      <c r="D78" s="86"/>
      <c r="E78" s="72" t="n">
        <v>36199</v>
      </c>
      <c r="F78" s="73" t="s">
        <v>1446</v>
      </c>
      <c r="G78" s="74" t="s">
        <v>221</v>
      </c>
      <c r="H78" s="74" t="s">
        <v>33</v>
      </c>
      <c r="I78" s="75" t="n">
        <v>1210</v>
      </c>
      <c r="J78" s="74" t="s">
        <v>57</v>
      </c>
      <c r="K78" s="75" t="n">
        <v>2441</v>
      </c>
      <c r="L78" s="74" t="s">
        <v>34</v>
      </c>
      <c r="M78" s="75" t="n">
        <v>1265</v>
      </c>
      <c r="N78" s="61" t="n">
        <v>2</v>
      </c>
      <c r="O78" s="42"/>
      <c r="P78" s="62" t="s">
        <v>214</v>
      </c>
      <c r="Q78" s="63" t="n">
        <v>2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71" t="n">
        <v>76</v>
      </c>
      <c r="B79" s="76" t="s">
        <v>209</v>
      </c>
      <c r="C79" s="56" t="n">
        <v>51</v>
      </c>
      <c r="D79" s="69" t="s">
        <v>29</v>
      </c>
      <c r="E79" s="72" t="n">
        <v>36188</v>
      </c>
      <c r="F79" s="73" t="s">
        <v>210</v>
      </c>
      <c r="G79" s="74" t="s">
        <v>62</v>
      </c>
      <c r="H79" s="74" t="s">
        <v>33</v>
      </c>
      <c r="I79" s="75" t="n">
        <v>1268</v>
      </c>
      <c r="J79" s="74" t="s">
        <v>57</v>
      </c>
      <c r="K79" s="75" t="n">
        <v>2460</v>
      </c>
      <c r="L79" s="74" t="s">
        <v>34</v>
      </c>
      <c r="M79" s="75" t="s">
        <v>29</v>
      </c>
      <c r="N79" s="61" t="n">
        <v>1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71" t="n">
        <v>77</v>
      </c>
      <c r="B80" s="76" t="s">
        <v>1086</v>
      </c>
      <c r="C80" s="56" t="n">
        <v>405</v>
      </c>
      <c r="D80" s="69" t="s">
        <v>29</v>
      </c>
      <c r="E80" s="72" t="n">
        <v>36188</v>
      </c>
      <c r="F80" s="73" t="s">
        <v>988</v>
      </c>
      <c r="G80" s="74" t="s">
        <v>159</v>
      </c>
      <c r="H80" s="74" t="s">
        <v>34</v>
      </c>
      <c r="I80" s="83" t="n">
        <v>580</v>
      </c>
      <c r="J80" s="74" t="s">
        <v>86</v>
      </c>
      <c r="K80" s="75" t="n">
        <v>12</v>
      </c>
      <c r="L80" s="74" t="s">
        <v>33</v>
      </c>
      <c r="M80" s="75" t="n">
        <v>1220</v>
      </c>
      <c r="N80" s="61" t="n">
        <v>6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71" t="n">
        <v>78</v>
      </c>
      <c r="B81" s="76" t="s">
        <v>328</v>
      </c>
      <c r="C81" s="56" t="n">
        <v>92</v>
      </c>
      <c r="D81" s="69" t="s">
        <v>29</v>
      </c>
      <c r="E81" s="72" t="n">
        <v>36187</v>
      </c>
      <c r="F81" s="73" t="s">
        <v>327</v>
      </c>
      <c r="G81" s="74" t="s">
        <v>69</v>
      </c>
      <c r="H81" s="74" t="s">
        <v>44</v>
      </c>
      <c r="I81" s="75" t="s">
        <v>29</v>
      </c>
      <c r="J81" s="74" t="s">
        <v>45</v>
      </c>
      <c r="K81" s="75" t="s">
        <v>29</v>
      </c>
      <c r="L81" s="74" t="s">
        <v>320</v>
      </c>
      <c r="M81" s="75" t="s">
        <v>29</v>
      </c>
      <c r="N81" s="61" t="n">
        <v>4</v>
      </c>
      <c r="O81" s="42"/>
      <c r="P81" s="62" t="s">
        <v>293</v>
      </c>
      <c r="Q81" s="63" t="n">
        <v>4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71" t="n">
        <v>79</v>
      </c>
      <c r="B82" s="76" t="s">
        <v>1162</v>
      </c>
      <c r="C82" s="56" t="n">
        <v>487</v>
      </c>
      <c r="D82" s="86"/>
      <c r="E82" s="72" t="n">
        <v>36185</v>
      </c>
      <c r="F82" s="73" t="s">
        <v>1163</v>
      </c>
      <c r="G82" s="74" t="s">
        <v>172</v>
      </c>
      <c r="H82" s="74" t="s">
        <v>33</v>
      </c>
      <c r="I82" s="75" t="n">
        <v>1350</v>
      </c>
      <c r="J82" s="74" t="s">
        <v>57</v>
      </c>
      <c r="K82" s="75" t="n">
        <v>2700</v>
      </c>
      <c r="L82" s="74" t="s">
        <v>426</v>
      </c>
      <c r="M82" s="75" t="n">
        <v>2400</v>
      </c>
      <c r="N82" s="61" t="n">
        <v>1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71" t="n">
        <v>80</v>
      </c>
      <c r="B83" s="76" t="s">
        <v>1605</v>
      </c>
      <c r="C83" s="56" t="n">
        <v>701</v>
      </c>
      <c r="D83" s="86"/>
      <c r="E83" s="79" t="n">
        <v>36179</v>
      </c>
      <c r="F83" s="80" t="s">
        <v>1602</v>
      </c>
      <c r="G83" s="81" t="s">
        <v>239</v>
      </c>
      <c r="H83" s="81" t="s">
        <v>45</v>
      </c>
      <c r="I83" s="84" t="n">
        <v>420</v>
      </c>
      <c r="J83" s="81" t="s">
        <v>44</v>
      </c>
      <c r="K83" s="84" t="n">
        <v>20600</v>
      </c>
      <c r="L83" s="81" t="s">
        <v>34</v>
      </c>
      <c r="M83" s="84" t="n">
        <v>534</v>
      </c>
      <c r="N83" s="61" t="n">
        <v>1</v>
      </c>
      <c r="O83" s="42"/>
      <c r="P83" s="62" t="s">
        <v>299</v>
      </c>
      <c r="Q83" s="63" t="n">
        <v>0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71" t="n">
        <v>81</v>
      </c>
      <c r="B84" s="76" t="s">
        <v>1088</v>
      </c>
      <c r="C84" s="56" t="n">
        <v>423</v>
      </c>
      <c r="D84" s="69" t="s">
        <v>29</v>
      </c>
      <c r="E84" s="72" t="n">
        <v>36178</v>
      </c>
      <c r="F84" s="73" t="s">
        <v>1033</v>
      </c>
      <c r="G84" s="74" t="s">
        <v>159</v>
      </c>
      <c r="H84" s="74" t="s">
        <v>33</v>
      </c>
      <c r="I84" s="75" t="n">
        <v>1190</v>
      </c>
      <c r="J84" s="74" t="s">
        <v>57</v>
      </c>
      <c r="K84" s="75" t="n">
        <v>2390</v>
      </c>
      <c r="L84" s="74" t="s">
        <v>34</v>
      </c>
      <c r="M84" s="75" t="n">
        <v>580</v>
      </c>
      <c r="N84" s="61" t="n">
        <v>5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71" t="n">
        <v>82</v>
      </c>
      <c r="B85" s="76" t="s">
        <v>1090</v>
      </c>
      <c r="C85" s="56" t="n">
        <v>440</v>
      </c>
      <c r="D85" s="69" t="s">
        <v>29</v>
      </c>
      <c r="E85" s="72" t="n">
        <v>36178</v>
      </c>
      <c r="F85" s="73" t="s">
        <v>1067</v>
      </c>
      <c r="G85" s="74" t="s">
        <v>159</v>
      </c>
      <c r="H85" s="74" t="s">
        <v>33</v>
      </c>
      <c r="I85" s="75" t="n">
        <v>1230</v>
      </c>
      <c r="J85" s="74" t="s">
        <v>57</v>
      </c>
      <c r="K85" s="75" t="n">
        <v>2540</v>
      </c>
      <c r="L85" s="74" t="s">
        <v>34</v>
      </c>
      <c r="M85" s="75" t="n">
        <v>450</v>
      </c>
      <c r="N85" s="61" t="n">
        <v>4</v>
      </c>
      <c r="O85" s="42"/>
      <c r="P85" s="62" t="s">
        <v>305</v>
      </c>
      <c r="Q85" s="63" t="n">
        <v>1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71" t="n">
        <v>83</v>
      </c>
      <c r="B86" s="76" t="s">
        <v>1092</v>
      </c>
      <c r="C86" s="56" t="n">
        <v>451</v>
      </c>
      <c r="D86" s="86"/>
      <c r="E86" s="79" t="n">
        <v>36178</v>
      </c>
      <c r="F86" s="80" t="s">
        <v>1089</v>
      </c>
      <c r="G86" s="81" t="s">
        <v>159</v>
      </c>
      <c r="H86" s="81" t="s">
        <v>33</v>
      </c>
      <c r="I86" s="75" t="s">
        <v>29</v>
      </c>
      <c r="J86" s="81" t="s">
        <v>57</v>
      </c>
      <c r="K86" s="75" t="s">
        <v>29</v>
      </c>
      <c r="L86" s="81" t="s">
        <v>34</v>
      </c>
      <c r="M86" s="84" t="n">
        <v>430</v>
      </c>
      <c r="N86" s="61" t="n">
        <v>3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71" t="n">
        <v>84</v>
      </c>
      <c r="B87" s="76" t="s">
        <v>1532</v>
      </c>
      <c r="C87" s="56" t="n">
        <v>667</v>
      </c>
      <c r="D87" s="86"/>
      <c r="E87" s="72" t="n">
        <v>36170</v>
      </c>
      <c r="F87" s="73" t="s">
        <v>1533</v>
      </c>
      <c r="G87" s="74" t="s">
        <v>227</v>
      </c>
      <c r="H87" s="74" t="s">
        <v>45</v>
      </c>
      <c r="I87" s="75" t="n">
        <v>41800</v>
      </c>
      <c r="J87" s="74" t="s">
        <v>45</v>
      </c>
      <c r="K87" s="75" t="n">
        <v>45800</v>
      </c>
      <c r="L87" s="74" t="s">
        <v>34</v>
      </c>
      <c r="M87" s="75" t="n">
        <v>514</v>
      </c>
      <c r="N87" s="61" t="n">
        <v>2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s="78" customFormat="true" ht="18.75" hidden="false" customHeight="true" outlineLevel="0" collapsed="false">
      <c r="A88" s="71" t="n">
        <v>85</v>
      </c>
      <c r="B88" s="76" t="s">
        <v>1447</v>
      </c>
      <c r="C88" s="56" t="n">
        <v>627</v>
      </c>
      <c r="D88" s="86"/>
      <c r="E88" s="72" t="n">
        <v>36167</v>
      </c>
      <c r="F88" s="73" t="s">
        <v>1448</v>
      </c>
      <c r="G88" s="74" t="s">
        <v>221</v>
      </c>
      <c r="H88" s="74" t="s">
        <v>49</v>
      </c>
      <c r="I88" s="75" t="n">
        <v>5410</v>
      </c>
      <c r="J88" s="74" t="s">
        <v>57</v>
      </c>
      <c r="K88" s="75" t="n">
        <v>2414</v>
      </c>
      <c r="L88" s="74" t="s">
        <v>34</v>
      </c>
      <c r="M88" s="75" t="n">
        <v>1250</v>
      </c>
      <c r="N88" s="61" t="n">
        <v>1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78" customFormat="true" ht="18.75" hidden="false" customHeight="true" outlineLevel="0" collapsed="false">
      <c r="A89" s="71" t="n">
        <v>86</v>
      </c>
      <c r="B89" s="76" t="s">
        <v>1536</v>
      </c>
      <c r="C89" s="56" t="n">
        <v>669</v>
      </c>
      <c r="D89" s="86"/>
      <c r="E89" s="72" t="n">
        <v>36166</v>
      </c>
      <c r="F89" s="73" t="s">
        <v>1537</v>
      </c>
      <c r="G89" s="74" t="s">
        <v>233</v>
      </c>
      <c r="H89" s="74" t="s">
        <v>45</v>
      </c>
      <c r="I89" s="75" t="n">
        <v>43000</v>
      </c>
      <c r="J89" s="74" t="s">
        <v>39</v>
      </c>
      <c r="K89" s="75" t="n">
        <v>93000</v>
      </c>
      <c r="L89" s="74" t="s">
        <v>34</v>
      </c>
      <c r="M89" s="75" t="n">
        <v>550</v>
      </c>
      <c r="N89" s="61" t="n">
        <v>1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</row>
    <row r="90" s="78" customFormat="true" ht="18.75" hidden="false" customHeight="true" outlineLevel="0" collapsed="false">
      <c r="A90" s="71" t="n">
        <v>87</v>
      </c>
      <c r="B90" s="76" t="s">
        <v>527</v>
      </c>
      <c r="C90" s="56" t="n">
        <v>187</v>
      </c>
      <c r="D90" s="69" t="s">
        <v>29</v>
      </c>
      <c r="E90" s="72" t="n">
        <v>36165</v>
      </c>
      <c r="F90" s="73" t="s">
        <v>526</v>
      </c>
      <c r="G90" s="74" t="s">
        <v>85</v>
      </c>
      <c r="H90" s="74" t="s">
        <v>44</v>
      </c>
      <c r="I90" s="75" t="n">
        <v>20000</v>
      </c>
      <c r="J90" s="74" t="s">
        <v>45</v>
      </c>
      <c r="K90" s="75" t="n">
        <v>41400</v>
      </c>
      <c r="L90" s="74" t="s">
        <v>34</v>
      </c>
      <c r="M90" s="75" t="n">
        <v>505</v>
      </c>
      <c r="N90" s="61" t="n">
        <v>2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</row>
    <row r="91" s="78" customFormat="true" ht="18.75" hidden="false" customHeight="true" outlineLevel="0" collapsed="false">
      <c r="A91" s="71" t="n">
        <v>88</v>
      </c>
      <c r="B91" s="76" t="s">
        <v>330</v>
      </c>
      <c r="C91" s="56" t="n">
        <v>94</v>
      </c>
      <c r="D91" s="69" t="s">
        <v>29</v>
      </c>
      <c r="E91" s="72" t="n">
        <v>36162</v>
      </c>
      <c r="F91" s="73" t="s">
        <v>331</v>
      </c>
      <c r="G91" s="74" t="s">
        <v>69</v>
      </c>
      <c r="H91" s="74" t="s">
        <v>51</v>
      </c>
      <c r="I91" s="75" t="n">
        <v>1464</v>
      </c>
      <c r="J91" s="74" t="s">
        <v>38</v>
      </c>
      <c r="K91" s="75" t="n">
        <v>4120</v>
      </c>
      <c r="L91" s="74" t="s">
        <v>320</v>
      </c>
      <c r="M91" s="75" t="n">
        <v>540</v>
      </c>
      <c r="N91" s="61" t="n">
        <v>3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s="78" customFormat="true" ht="18.75" hidden="false" customHeight="true" outlineLevel="0" collapsed="false">
      <c r="A92" s="71" t="n">
        <v>89</v>
      </c>
      <c r="B92" s="55" t="s">
        <v>91</v>
      </c>
      <c r="C92" s="56" t="n">
        <v>10</v>
      </c>
      <c r="D92" s="69" t="s">
        <v>29</v>
      </c>
      <c r="E92" s="72" t="n">
        <v>36161</v>
      </c>
      <c r="F92" s="73" t="s">
        <v>71</v>
      </c>
      <c r="G92" s="74" t="s">
        <v>31</v>
      </c>
      <c r="H92" s="74" t="s">
        <v>33</v>
      </c>
      <c r="I92" s="75" t="s">
        <v>29</v>
      </c>
      <c r="J92" s="74" t="s">
        <v>72</v>
      </c>
      <c r="K92" s="75" t="s">
        <v>29</v>
      </c>
      <c r="L92" s="74" t="s">
        <v>68</v>
      </c>
      <c r="M92" s="75" t="s">
        <v>29</v>
      </c>
      <c r="N92" s="61" t="n">
        <v>2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s="78" customFormat="true" ht="18.75" hidden="false" customHeight="true" outlineLevel="0" collapsed="false">
      <c r="A93" s="71" t="n">
        <v>90</v>
      </c>
      <c r="B93" s="55" t="s">
        <v>96</v>
      </c>
      <c r="C93" s="56" t="n">
        <v>11</v>
      </c>
      <c r="D93" s="69" t="s">
        <v>29</v>
      </c>
      <c r="E93" s="72" t="n">
        <v>36161</v>
      </c>
      <c r="F93" s="73" t="s">
        <v>75</v>
      </c>
      <c r="G93" s="74" t="s">
        <v>31</v>
      </c>
      <c r="H93" s="74" t="s">
        <v>49</v>
      </c>
      <c r="I93" s="75" t="s">
        <v>29</v>
      </c>
      <c r="J93" s="74" t="s">
        <v>44</v>
      </c>
      <c r="K93" s="75" t="s">
        <v>29</v>
      </c>
      <c r="L93" s="74" t="s">
        <v>34</v>
      </c>
      <c r="M93" s="75" t="s">
        <v>29</v>
      </c>
      <c r="N93" s="61" t="n">
        <v>1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s="78" customFormat="true" ht="18.75" hidden="false" customHeight="true" outlineLevel="0" collapsed="false">
      <c r="A94" s="71" t="n">
        <v>91</v>
      </c>
      <c r="B94" s="76" t="s">
        <v>153</v>
      </c>
      <c r="C94" s="56" t="n">
        <v>33</v>
      </c>
      <c r="D94" s="69" t="s">
        <v>29</v>
      </c>
      <c r="E94" s="72" t="n">
        <v>36161</v>
      </c>
      <c r="F94" s="73" t="s">
        <v>151</v>
      </c>
      <c r="G94" s="74" t="s">
        <v>40</v>
      </c>
      <c r="H94" s="74" t="s">
        <v>39</v>
      </c>
      <c r="I94" s="75" t="s">
        <v>29</v>
      </c>
      <c r="J94" s="74" t="s">
        <v>44</v>
      </c>
      <c r="K94" s="75" t="s">
        <v>29</v>
      </c>
      <c r="L94" s="74" t="s">
        <v>133</v>
      </c>
      <c r="M94" s="75" t="s">
        <v>29</v>
      </c>
      <c r="N94" s="61" t="n">
        <v>1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s="78" customFormat="true" ht="18.75" hidden="false" customHeight="true" outlineLevel="0" collapsed="false">
      <c r="A95" s="71" t="n">
        <v>92</v>
      </c>
      <c r="B95" s="76" t="s">
        <v>255</v>
      </c>
      <c r="C95" s="56" t="n">
        <v>59</v>
      </c>
      <c r="D95" s="69" t="s">
        <v>29</v>
      </c>
      <c r="E95" s="72" t="n">
        <v>36161</v>
      </c>
      <c r="F95" s="73" t="s">
        <v>235</v>
      </c>
      <c r="G95" s="74" t="s">
        <v>214</v>
      </c>
      <c r="H95" s="74" t="s">
        <v>44</v>
      </c>
      <c r="I95" s="75" t="n">
        <v>21400</v>
      </c>
      <c r="J95" s="74" t="s">
        <v>45</v>
      </c>
      <c r="K95" s="75" t="n">
        <v>43000</v>
      </c>
      <c r="L95" s="74" t="s">
        <v>34</v>
      </c>
      <c r="M95" s="75" t="s">
        <v>29</v>
      </c>
      <c r="N95" s="61" t="n">
        <v>2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</row>
    <row r="96" s="78" customFormat="true" ht="18.75" hidden="false" customHeight="true" outlineLevel="0" collapsed="false">
      <c r="A96" s="71" t="n">
        <v>93</v>
      </c>
      <c r="B96" s="76" t="s">
        <v>258</v>
      </c>
      <c r="C96" s="56" t="n">
        <v>60</v>
      </c>
      <c r="D96" s="69" t="s">
        <v>29</v>
      </c>
      <c r="E96" s="72" t="n">
        <v>36161</v>
      </c>
      <c r="F96" s="73" t="s">
        <v>238</v>
      </c>
      <c r="G96" s="74" t="s">
        <v>214</v>
      </c>
      <c r="H96" s="74" t="s">
        <v>44</v>
      </c>
      <c r="I96" s="75" t="n">
        <v>21500</v>
      </c>
      <c r="J96" s="74" t="s">
        <v>45</v>
      </c>
      <c r="K96" s="75" t="n">
        <v>43100</v>
      </c>
      <c r="L96" s="74" t="s">
        <v>34</v>
      </c>
      <c r="M96" s="75" t="s">
        <v>29</v>
      </c>
      <c r="N96" s="61" t="n">
        <v>1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</row>
    <row r="97" s="78" customFormat="true" ht="18.75" hidden="false" customHeight="true" outlineLevel="0" collapsed="false">
      <c r="A97" s="71" t="n">
        <v>94</v>
      </c>
      <c r="B97" s="76" t="s">
        <v>332</v>
      </c>
      <c r="C97" s="56" t="n">
        <v>90</v>
      </c>
      <c r="D97" s="69" t="s">
        <v>29</v>
      </c>
      <c r="E97" s="72" t="n">
        <v>36161</v>
      </c>
      <c r="F97" s="73" t="s">
        <v>322</v>
      </c>
      <c r="G97" s="74" t="s">
        <v>69</v>
      </c>
      <c r="H97" s="74" t="s">
        <v>49</v>
      </c>
      <c r="I97" s="75" t="n">
        <v>5175</v>
      </c>
      <c r="J97" s="74" t="s">
        <v>323</v>
      </c>
      <c r="K97" s="75" t="n">
        <v>4211</v>
      </c>
      <c r="L97" s="74" t="s">
        <v>320</v>
      </c>
      <c r="M97" s="75" t="n">
        <v>560</v>
      </c>
      <c r="N97" s="61" t="n">
        <v>2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</row>
    <row r="98" s="78" customFormat="true" ht="18.75" hidden="false" customHeight="true" outlineLevel="0" collapsed="false">
      <c r="A98" s="71" t="n">
        <v>95</v>
      </c>
      <c r="B98" s="76" t="s">
        <v>334</v>
      </c>
      <c r="C98" s="56" t="n">
        <v>95</v>
      </c>
      <c r="D98" s="69" t="s">
        <v>29</v>
      </c>
      <c r="E98" s="72" t="n">
        <v>36161</v>
      </c>
      <c r="F98" s="73" t="s">
        <v>333</v>
      </c>
      <c r="G98" s="74" t="s">
        <v>69</v>
      </c>
      <c r="H98" s="74" t="s">
        <v>33</v>
      </c>
      <c r="I98" s="75" t="n">
        <v>1200</v>
      </c>
      <c r="J98" s="74" t="s">
        <v>57</v>
      </c>
      <c r="K98" s="75" t="n">
        <v>2450</v>
      </c>
      <c r="L98" s="74" t="s">
        <v>34</v>
      </c>
      <c r="M98" s="75" t="n">
        <v>560</v>
      </c>
      <c r="N98" s="61" t="n">
        <v>1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</row>
    <row r="99" s="78" customFormat="true" ht="18.75" hidden="false" customHeight="true" outlineLevel="0" collapsed="false">
      <c r="A99" s="71" t="n">
        <v>96</v>
      </c>
      <c r="B99" s="76" t="s">
        <v>384</v>
      </c>
      <c r="C99" s="56" t="n">
        <v>120</v>
      </c>
      <c r="D99" s="69" t="s">
        <v>29</v>
      </c>
      <c r="E99" s="72" t="n">
        <v>36161</v>
      </c>
      <c r="F99" s="73" t="s">
        <v>385</v>
      </c>
      <c r="G99" s="74" t="s">
        <v>73</v>
      </c>
      <c r="H99" s="74" t="s">
        <v>34</v>
      </c>
      <c r="I99" s="75" t="n">
        <v>600</v>
      </c>
      <c r="J99" s="74" t="s">
        <v>86</v>
      </c>
      <c r="K99" s="75" t="n">
        <v>1290</v>
      </c>
      <c r="L99" s="74" t="s">
        <v>33</v>
      </c>
      <c r="M99" s="75" t="n">
        <v>1160</v>
      </c>
      <c r="N99" s="61" t="n">
        <v>2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78" customFormat="true" ht="18.75" hidden="false" customHeight="true" outlineLevel="0" collapsed="false">
      <c r="A100" s="71" t="n">
        <v>97</v>
      </c>
      <c r="B100" s="76" t="s">
        <v>386</v>
      </c>
      <c r="C100" s="56" t="n">
        <v>121</v>
      </c>
      <c r="D100" s="69" t="s">
        <v>29</v>
      </c>
      <c r="E100" s="72" t="n">
        <v>36161</v>
      </c>
      <c r="F100" s="73" t="s">
        <v>387</v>
      </c>
      <c r="G100" s="74" t="s">
        <v>73</v>
      </c>
      <c r="H100" s="74" t="s">
        <v>34</v>
      </c>
      <c r="I100" s="75" t="n">
        <v>560</v>
      </c>
      <c r="J100" s="74" t="s">
        <v>86</v>
      </c>
      <c r="K100" s="75" t="n">
        <v>1230</v>
      </c>
      <c r="L100" s="74" t="s">
        <v>33</v>
      </c>
      <c r="M100" s="75" t="n">
        <v>1235</v>
      </c>
      <c r="N100" s="61" t="n">
        <v>1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</row>
    <row r="101" s="78" customFormat="true" ht="18.75" hidden="false" customHeight="true" outlineLevel="0" collapsed="false">
      <c r="A101" s="71" t="n">
        <v>98</v>
      </c>
      <c r="B101" s="76" t="s">
        <v>447</v>
      </c>
      <c r="C101" s="56" t="n">
        <v>148</v>
      </c>
      <c r="D101" s="69" t="s">
        <v>29</v>
      </c>
      <c r="E101" s="72" t="n">
        <v>36161</v>
      </c>
      <c r="F101" s="73" t="s">
        <v>448</v>
      </c>
      <c r="G101" s="74" t="s">
        <v>274</v>
      </c>
      <c r="H101" s="74" t="s">
        <v>49</v>
      </c>
      <c r="I101" s="75" t="n">
        <v>5800</v>
      </c>
      <c r="J101" s="74" t="s">
        <v>44</v>
      </c>
      <c r="K101" s="75" t="n">
        <v>23000</v>
      </c>
      <c r="L101" s="74" t="s">
        <v>133</v>
      </c>
      <c r="M101" s="75" t="n">
        <v>800</v>
      </c>
      <c r="N101" s="61" t="n">
        <v>1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s="78" customFormat="true" ht="18.75" hidden="false" customHeight="true" outlineLevel="0" collapsed="false">
      <c r="A102" s="71" t="n">
        <v>99</v>
      </c>
      <c r="B102" s="76" t="s">
        <v>481</v>
      </c>
      <c r="C102" s="56" t="n">
        <v>165</v>
      </c>
      <c r="D102" s="69" t="s">
        <v>29</v>
      </c>
      <c r="E102" s="72" t="n">
        <v>36161</v>
      </c>
      <c r="F102" s="73" t="s">
        <v>482</v>
      </c>
      <c r="G102" s="74" t="s">
        <v>76</v>
      </c>
      <c r="H102" s="74" t="s">
        <v>33</v>
      </c>
      <c r="I102" s="75" t="n">
        <v>1192</v>
      </c>
      <c r="J102" s="74" t="s">
        <v>34</v>
      </c>
      <c r="K102" s="75" t="n">
        <v>560</v>
      </c>
      <c r="L102" s="74" t="s">
        <v>38</v>
      </c>
      <c r="M102" s="75" t="n">
        <v>4611</v>
      </c>
      <c r="N102" s="61" t="n">
        <v>1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s="78" customFormat="true" ht="18.75" hidden="false" customHeight="true" outlineLevel="0" collapsed="false">
      <c r="A103" s="71" t="n">
        <v>100</v>
      </c>
      <c r="B103" s="76" t="s">
        <v>505</v>
      </c>
      <c r="C103" s="56" t="n">
        <v>177</v>
      </c>
      <c r="D103" s="69" t="s">
        <v>29</v>
      </c>
      <c r="E103" s="79" t="n">
        <v>36161</v>
      </c>
      <c r="F103" s="80" t="s">
        <v>506</v>
      </c>
      <c r="G103" s="81" t="s">
        <v>79</v>
      </c>
      <c r="H103" s="81" t="s">
        <v>44</v>
      </c>
      <c r="I103" s="84" t="n">
        <v>20312</v>
      </c>
      <c r="J103" s="81" t="s">
        <v>45</v>
      </c>
      <c r="K103" s="84" t="n">
        <v>40627</v>
      </c>
      <c r="L103" s="81" t="s">
        <v>34</v>
      </c>
      <c r="M103" s="84" t="n">
        <v>462</v>
      </c>
      <c r="N103" s="61" t="n">
        <v>1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</row>
    <row r="104" s="78" customFormat="true" ht="18.75" hidden="false" customHeight="true" outlineLevel="0" collapsed="false">
      <c r="A104" s="71" t="n">
        <v>101</v>
      </c>
      <c r="B104" s="76" t="s">
        <v>529</v>
      </c>
      <c r="C104" s="56" t="n">
        <v>188</v>
      </c>
      <c r="D104" s="69" t="s">
        <v>29</v>
      </c>
      <c r="E104" s="72" t="n">
        <v>36161</v>
      </c>
      <c r="F104" s="73" t="s">
        <v>528</v>
      </c>
      <c r="G104" s="74" t="s">
        <v>85</v>
      </c>
      <c r="H104" s="74" t="s">
        <v>57</v>
      </c>
      <c r="I104" s="75" t="n">
        <v>2746</v>
      </c>
      <c r="J104" s="74" t="s">
        <v>95</v>
      </c>
      <c r="K104" s="75" t="n">
        <v>230</v>
      </c>
      <c r="L104" s="74" t="s">
        <v>34</v>
      </c>
      <c r="M104" s="75" t="n">
        <v>460</v>
      </c>
      <c r="N104" s="61" t="n">
        <v>1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s="78" customFormat="true" ht="18.75" hidden="false" customHeight="true" outlineLevel="0" collapsed="false">
      <c r="A105" s="71" t="n">
        <v>102</v>
      </c>
      <c r="B105" s="76" t="s">
        <v>541</v>
      </c>
      <c r="C105" s="56" t="n">
        <v>190</v>
      </c>
      <c r="D105" s="69" t="s">
        <v>29</v>
      </c>
      <c r="E105" s="72" t="n">
        <v>36161</v>
      </c>
      <c r="F105" s="73" t="s">
        <v>532</v>
      </c>
      <c r="G105" s="74" t="s">
        <v>89</v>
      </c>
      <c r="H105" s="74" t="s">
        <v>68</v>
      </c>
      <c r="I105" s="75" t="n">
        <v>1260</v>
      </c>
      <c r="J105" s="74" t="s">
        <v>106</v>
      </c>
      <c r="K105" s="75" t="n">
        <v>4350</v>
      </c>
      <c r="L105" s="74" t="s">
        <v>33</v>
      </c>
      <c r="M105" s="75" t="n">
        <v>1350</v>
      </c>
      <c r="N105" s="61" t="n">
        <v>1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s="78" customFormat="true" ht="18.75" hidden="false" customHeight="true" outlineLevel="0" collapsed="false">
      <c r="A106" s="71" t="n">
        <v>103</v>
      </c>
      <c r="B106" s="76" t="s">
        <v>573</v>
      </c>
      <c r="C106" s="56" t="n">
        <v>200</v>
      </c>
      <c r="D106" s="69" t="s">
        <v>29</v>
      </c>
      <c r="E106" s="72" t="n">
        <v>36161</v>
      </c>
      <c r="F106" s="73" t="s">
        <v>555</v>
      </c>
      <c r="G106" s="74" t="s">
        <v>94</v>
      </c>
      <c r="H106" s="74" t="s">
        <v>33</v>
      </c>
      <c r="I106" s="75" t="n">
        <v>1118</v>
      </c>
      <c r="J106" s="74" t="s">
        <v>34</v>
      </c>
      <c r="K106" s="75" t="n">
        <v>610</v>
      </c>
      <c r="L106" s="74" t="s">
        <v>106</v>
      </c>
      <c r="M106" s="75" t="n">
        <v>4290</v>
      </c>
      <c r="N106" s="61" t="n">
        <v>1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s="78" customFormat="true" ht="18.75" hidden="false" customHeight="true" outlineLevel="0" collapsed="false">
      <c r="A107" s="71" t="n">
        <v>104</v>
      </c>
      <c r="B107" s="76" t="s">
        <v>745</v>
      </c>
      <c r="C107" s="56" t="n">
        <v>291</v>
      </c>
      <c r="D107" s="69" t="s">
        <v>29</v>
      </c>
      <c r="E107" s="72" t="n">
        <v>36161</v>
      </c>
      <c r="F107" s="73" t="s">
        <v>742</v>
      </c>
      <c r="G107" s="74" t="s">
        <v>134</v>
      </c>
      <c r="H107" s="74" t="s">
        <v>45</v>
      </c>
      <c r="I107" s="75" t="n">
        <v>420</v>
      </c>
      <c r="J107" s="74" t="s">
        <v>44</v>
      </c>
      <c r="K107" s="75" t="n">
        <v>20500</v>
      </c>
      <c r="L107" s="74" t="s">
        <v>34</v>
      </c>
      <c r="M107" s="75" t="n">
        <v>500</v>
      </c>
      <c r="N107" s="61" t="n">
        <v>4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s="78" customFormat="true" ht="18.75" hidden="false" customHeight="true" outlineLevel="0" collapsed="false">
      <c r="A108" s="71" t="n">
        <v>105</v>
      </c>
      <c r="B108" s="76" t="s">
        <v>747</v>
      </c>
      <c r="C108" s="56" t="n">
        <v>292</v>
      </c>
      <c r="D108" s="69" t="s">
        <v>29</v>
      </c>
      <c r="E108" s="72" t="n">
        <v>36161</v>
      </c>
      <c r="F108" s="73" t="s">
        <v>744</v>
      </c>
      <c r="G108" s="74" t="s">
        <v>134</v>
      </c>
      <c r="H108" s="74" t="s">
        <v>72</v>
      </c>
      <c r="I108" s="75" t="n">
        <v>3500</v>
      </c>
      <c r="J108" s="74" t="s">
        <v>106</v>
      </c>
      <c r="K108" s="75" t="n">
        <v>5200</v>
      </c>
      <c r="L108" s="74" t="s">
        <v>33</v>
      </c>
      <c r="M108" s="75" t="n">
        <v>1320</v>
      </c>
      <c r="N108" s="61" t="n">
        <v>3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s="78" customFormat="true" ht="18.75" hidden="false" customHeight="true" outlineLevel="0" collapsed="false">
      <c r="A109" s="71" t="n">
        <v>106</v>
      </c>
      <c r="B109" s="76" t="s">
        <v>749</v>
      </c>
      <c r="C109" s="56" t="n">
        <v>295</v>
      </c>
      <c r="D109" s="69" t="s">
        <v>29</v>
      </c>
      <c r="E109" s="72" t="n">
        <v>36161</v>
      </c>
      <c r="F109" s="73" t="s">
        <v>750</v>
      </c>
      <c r="G109" s="74" t="s">
        <v>134</v>
      </c>
      <c r="H109" s="74" t="s">
        <v>57</v>
      </c>
      <c r="I109" s="75" t="n">
        <v>2515</v>
      </c>
      <c r="J109" s="74" t="s">
        <v>34</v>
      </c>
      <c r="K109" s="75" t="n">
        <v>570</v>
      </c>
      <c r="L109" s="74" t="s">
        <v>86</v>
      </c>
      <c r="M109" s="75" t="n">
        <v>1260</v>
      </c>
      <c r="N109" s="61" t="n">
        <v>2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</row>
    <row r="110" s="78" customFormat="true" ht="18.75" hidden="false" customHeight="true" outlineLevel="0" collapsed="false">
      <c r="A110" s="71" t="n">
        <v>107</v>
      </c>
      <c r="B110" s="76" t="s">
        <v>751</v>
      </c>
      <c r="C110" s="56" t="n">
        <v>296</v>
      </c>
      <c r="D110" s="69" t="s">
        <v>29</v>
      </c>
      <c r="E110" s="72" t="n">
        <v>36161</v>
      </c>
      <c r="F110" s="73" t="s">
        <v>752</v>
      </c>
      <c r="G110" s="74" t="s">
        <v>134</v>
      </c>
      <c r="H110" s="74" t="s">
        <v>38</v>
      </c>
      <c r="I110" s="75" t="n">
        <v>4310</v>
      </c>
      <c r="J110" s="74" t="s">
        <v>49</v>
      </c>
      <c r="K110" s="75" t="n">
        <v>5500</v>
      </c>
      <c r="L110" s="74" t="s">
        <v>90</v>
      </c>
      <c r="M110" s="75" t="n">
        <v>165</v>
      </c>
      <c r="N110" s="61" t="n">
        <v>1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s="78" customFormat="true" ht="18.75" hidden="false" customHeight="true" outlineLevel="0" collapsed="false">
      <c r="A111" s="71" t="n">
        <v>108</v>
      </c>
      <c r="B111" s="76" t="s">
        <v>918</v>
      </c>
      <c r="C111" s="56" t="n">
        <v>369</v>
      </c>
      <c r="D111" s="69" t="s">
        <v>29</v>
      </c>
      <c r="E111" s="72" t="n">
        <v>36161</v>
      </c>
      <c r="F111" s="73" t="s">
        <v>903</v>
      </c>
      <c r="G111" s="74" t="s">
        <v>155</v>
      </c>
      <c r="H111" s="74" t="s">
        <v>33</v>
      </c>
      <c r="I111" s="75" t="n">
        <v>1140</v>
      </c>
      <c r="J111" s="74" t="s">
        <v>413</v>
      </c>
      <c r="K111" s="75" t="s">
        <v>904</v>
      </c>
      <c r="L111" s="74" t="s">
        <v>68</v>
      </c>
      <c r="M111" s="75" t="s">
        <v>905</v>
      </c>
      <c r="N111" s="61" t="n">
        <v>2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</row>
    <row r="112" s="78" customFormat="true" ht="18.75" hidden="false" customHeight="true" outlineLevel="0" collapsed="false">
      <c r="A112" s="71" t="n">
        <v>109</v>
      </c>
      <c r="B112" s="76" t="s">
        <v>920</v>
      </c>
      <c r="C112" s="56" t="n">
        <v>375</v>
      </c>
      <c r="D112" s="69" t="s">
        <v>29</v>
      </c>
      <c r="E112" s="72" t="n">
        <v>36161</v>
      </c>
      <c r="F112" s="73" t="s">
        <v>917</v>
      </c>
      <c r="G112" s="74" t="s">
        <v>155</v>
      </c>
      <c r="H112" s="74" t="s">
        <v>44</v>
      </c>
      <c r="I112" s="75" t="n">
        <v>20000</v>
      </c>
      <c r="J112" s="74" t="s">
        <v>38</v>
      </c>
      <c r="K112" s="75" t="n">
        <v>4100</v>
      </c>
      <c r="L112" s="74" t="s">
        <v>34</v>
      </c>
      <c r="M112" s="75" t="n">
        <v>540</v>
      </c>
      <c r="N112" s="61" t="n">
        <v>1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</row>
    <row r="113" s="78" customFormat="true" ht="18.75" hidden="false" customHeight="true" outlineLevel="0" collapsed="false">
      <c r="A113" s="71" t="n">
        <v>110</v>
      </c>
      <c r="B113" s="76" t="s">
        <v>1094</v>
      </c>
      <c r="C113" s="56" t="n">
        <v>446</v>
      </c>
      <c r="D113" s="86"/>
      <c r="E113" s="79" t="n">
        <v>36161</v>
      </c>
      <c r="F113" s="80" t="s">
        <v>1079</v>
      </c>
      <c r="G113" s="81" t="s">
        <v>159</v>
      </c>
      <c r="H113" s="81" t="s">
        <v>33</v>
      </c>
      <c r="I113" s="84" t="n">
        <v>1150</v>
      </c>
      <c r="J113" s="81" t="s">
        <v>57</v>
      </c>
      <c r="K113" s="84" t="n">
        <v>2400</v>
      </c>
      <c r="L113" s="81" t="s">
        <v>34</v>
      </c>
      <c r="M113" s="84" t="n">
        <v>629</v>
      </c>
      <c r="N113" s="61" t="n">
        <v>2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</row>
    <row r="114" s="78" customFormat="true" ht="18.75" hidden="false" customHeight="true" outlineLevel="0" collapsed="false">
      <c r="A114" s="71" t="n">
        <v>111</v>
      </c>
      <c r="B114" s="76" t="s">
        <v>1096</v>
      </c>
      <c r="C114" s="56" t="n">
        <v>447</v>
      </c>
      <c r="D114" s="86"/>
      <c r="E114" s="79" t="n">
        <v>36161</v>
      </c>
      <c r="F114" s="80" t="s">
        <v>1081</v>
      </c>
      <c r="G114" s="81" t="s">
        <v>159</v>
      </c>
      <c r="H114" s="81" t="s">
        <v>45</v>
      </c>
      <c r="I114" s="84" t="n">
        <v>445</v>
      </c>
      <c r="J114" s="81" t="s">
        <v>44</v>
      </c>
      <c r="K114" s="84" t="n">
        <v>20000</v>
      </c>
      <c r="L114" s="81" t="s">
        <v>34</v>
      </c>
      <c r="M114" s="84" t="n">
        <v>550</v>
      </c>
      <c r="N114" s="61" t="n">
        <v>1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</row>
    <row r="115" s="78" customFormat="true" ht="18.75" hidden="false" customHeight="true" outlineLevel="0" collapsed="false">
      <c r="A115" s="71" t="n">
        <v>112</v>
      </c>
      <c r="B115" s="76" t="s">
        <v>1126</v>
      </c>
      <c r="C115" s="56" t="n">
        <v>470</v>
      </c>
      <c r="D115" s="86"/>
      <c r="E115" s="72" t="n">
        <v>36161</v>
      </c>
      <c r="F115" s="73" t="s">
        <v>1127</v>
      </c>
      <c r="G115" s="74" t="s">
        <v>268</v>
      </c>
      <c r="H115" s="74" t="s">
        <v>44</v>
      </c>
      <c r="I115" s="75" t="n">
        <v>20400</v>
      </c>
      <c r="J115" s="74" t="s">
        <v>45</v>
      </c>
      <c r="K115" s="75" t="n">
        <v>42300</v>
      </c>
      <c r="L115" s="74" t="s">
        <v>34</v>
      </c>
      <c r="M115" s="75" t="n">
        <v>530</v>
      </c>
      <c r="N115" s="61" t="n">
        <v>1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</row>
    <row r="116" s="78" customFormat="true" ht="18.75" hidden="false" customHeight="true" outlineLevel="0" collapsed="false">
      <c r="A116" s="71" t="n">
        <v>113</v>
      </c>
      <c r="B116" s="76" t="s">
        <v>1225</v>
      </c>
      <c r="C116" s="56" t="n">
        <v>516</v>
      </c>
      <c r="D116" s="86"/>
      <c r="E116" s="79" t="n">
        <v>36161</v>
      </c>
      <c r="F116" s="80" t="s">
        <v>1222</v>
      </c>
      <c r="G116" s="81" t="s">
        <v>181</v>
      </c>
      <c r="H116" s="81" t="s">
        <v>33</v>
      </c>
      <c r="I116" s="84" t="n">
        <v>1159</v>
      </c>
      <c r="J116" s="81" t="s">
        <v>57</v>
      </c>
      <c r="K116" s="84" t="n">
        <v>2390</v>
      </c>
      <c r="L116" s="81" t="s">
        <v>34</v>
      </c>
      <c r="M116" s="84" t="n">
        <v>530</v>
      </c>
      <c r="N116" s="61" t="n">
        <v>1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</row>
    <row r="117" s="78" customFormat="true" ht="18.75" hidden="false" customHeight="true" outlineLevel="0" collapsed="false">
      <c r="A117" s="71" t="n">
        <v>114</v>
      </c>
      <c r="B117" s="76" t="s">
        <v>1260</v>
      </c>
      <c r="C117" s="56" t="n">
        <v>527</v>
      </c>
      <c r="D117" s="86"/>
      <c r="E117" s="79" t="n">
        <v>36161</v>
      </c>
      <c r="F117" s="80" t="s">
        <v>1245</v>
      </c>
      <c r="G117" s="81" t="s">
        <v>184</v>
      </c>
      <c r="H117" s="81" t="s">
        <v>45</v>
      </c>
      <c r="I117" s="84" t="n">
        <v>40800</v>
      </c>
      <c r="J117" s="81" t="s">
        <v>44</v>
      </c>
      <c r="K117" s="84" t="n">
        <v>20300</v>
      </c>
      <c r="L117" s="81" t="s">
        <v>34</v>
      </c>
      <c r="M117" s="84" t="n">
        <v>500</v>
      </c>
      <c r="N117" s="61" t="n">
        <v>2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s="78" customFormat="true" ht="18.75" hidden="false" customHeight="true" outlineLevel="0" collapsed="false">
      <c r="A118" s="71" t="n">
        <v>115</v>
      </c>
      <c r="B118" s="76" t="s">
        <v>1262</v>
      </c>
      <c r="C118" s="56" t="n">
        <v>528</v>
      </c>
      <c r="D118" s="86"/>
      <c r="E118" s="79" t="n">
        <v>36161</v>
      </c>
      <c r="F118" s="80" t="s">
        <v>1247</v>
      </c>
      <c r="G118" s="81" t="s">
        <v>184</v>
      </c>
      <c r="H118" s="81" t="s">
        <v>34</v>
      </c>
      <c r="I118" s="84" t="n">
        <v>570</v>
      </c>
      <c r="J118" s="81" t="s">
        <v>90</v>
      </c>
      <c r="K118" s="84" t="n">
        <v>180</v>
      </c>
      <c r="L118" s="81" t="s">
        <v>33</v>
      </c>
      <c r="M118" s="84" t="n">
        <v>1170</v>
      </c>
      <c r="N118" s="61" t="n">
        <v>1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s="78" customFormat="true" ht="18.75" hidden="false" customHeight="true" outlineLevel="0" collapsed="false">
      <c r="A119" s="71" t="n">
        <v>116</v>
      </c>
      <c r="B119" s="76" t="s">
        <v>1302</v>
      </c>
      <c r="C119" s="56" t="n">
        <v>556</v>
      </c>
      <c r="D119" s="86"/>
      <c r="E119" s="79" t="n">
        <v>36161</v>
      </c>
      <c r="F119" s="80" t="s">
        <v>1303</v>
      </c>
      <c r="G119" s="81" t="s">
        <v>187</v>
      </c>
      <c r="H119" s="81" t="s">
        <v>49</v>
      </c>
      <c r="I119" s="84" t="n">
        <v>5204</v>
      </c>
      <c r="J119" s="81" t="s">
        <v>38</v>
      </c>
      <c r="K119" s="84" t="n">
        <v>4406</v>
      </c>
      <c r="L119" s="81" t="s">
        <v>34</v>
      </c>
      <c r="M119" s="84" t="n">
        <v>601</v>
      </c>
      <c r="N119" s="61" t="n">
        <v>1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s="78" customFormat="true" ht="18.75" hidden="false" customHeight="true" outlineLevel="0" collapsed="false">
      <c r="A120" s="71" t="n">
        <v>117</v>
      </c>
      <c r="B120" s="76" t="s">
        <v>1360</v>
      </c>
      <c r="C120" s="56" t="n">
        <v>574</v>
      </c>
      <c r="D120" s="86"/>
      <c r="E120" s="72" t="n">
        <v>36161</v>
      </c>
      <c r="F120" s="73" t="s">
        <v>1694</v>
      </c>
      <c r="G120" s="74" t="s">
        <v>205</v>
      </c>
      <c r="H120" s="74" t="s">
        <v>45</v>
      </c>
      <c r="I120" s="75" t="n">
        <v>40600</v>
      </c>
      <c r="J120" s="74" t="s">
        <v>44</v>
      </c>
      <c r="K120" s="75" t="n">
        <v>15800</v>
      </c>
      <c r="L120" s="74" t="s">
        <v>34</v>
      </c>
      <c r="M120" s="75" t="n">
        <v>460</v>
      </c>
      <c r="N120" s="61" t="n">
        <v>1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s="78" customFormat="true" ht="18.75" hidden="false" customHeight="true" outlineLevel="0" collapsed="false">
      <c r="A121" s="71" t="n">
        <v>118</v>
      </c>
      <c r="B121" s="76" t="s">
        <v>1534</v>
      </c>
      <c r="C121" s="56" t="n">
        <v>668</v>
      </c>
      <c r="D121" s="86"/>
      <c r="E121" s="72" t="n">
        <v>36161</v>
      </c>
      <c r="F121" s="73" t="s">
        <v>1535</v>
      </c>
      <c r="G121" s="74" t="s">
        <v>227</v>
      </c>
      <c r="H121" s="74" t="s">
        <v>39</v>
      </c>
      <c r="I121" s="75" t="n">
        <v>95000</v>
      </c>
      <c r="J121" s="74" t="s">
        <v>45</v>
      </c>
      <c r="K121" s="75" t="n">
        <v>41500</v>
      </c>
      <c r="L121" s="74" t="s">
        <v>34</v>
      </c>
      <c r="M121" s="75" t="n">
        <v>520</v>
      </c>
      <c r="N121" s="61" t="n">
        <v>1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</row>
    <row r="122" s="78" customFormat="true" ht="18.75" hidden="false" customHeight="true" outlineLevel="0" collapsed="false">
      <c r="A122" s="71" t="n">
        <v>119</v>
      </c>
      <c r="B122" s="76" t="s">
        <v>1649</v>
      </c>
      <c r="C122" s="56" t="n">
        <v>722</v>
      </c>
      <c r="D122" s="86"/>
      <c r="E122" s="72" t="n">
        <v>36161</v>
      </c>
      <c r="F122" s="73" t="s">
        <v>1644</v>
      </c>
      <c r="G122" s="74" t="s">
        <v>245</v>
      </c>
      <c r="H122" s="74" t="s">
        <v>49</v>
      </c>
      <c r="I122" s="75" t="n">
        <v>5310</v>
      </c>
      <c r="J122" s="74" t="s">
        <v>44</v>
      </c>
      <c r="K122" s="75" t="n">
        <v>159</v>
      </c>
      <c r="L122" s="74" t="s">
        <v>34</v>
      </c>
      <c r="M122" s="75" t="n">
        <v>545</v>
      </c>
      <c r="N122" s="61" t="n">
        <v>2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s="78" customFormat="true" ht="18.75" hidden="false" customHeight="true" outlineLevel="0" collapsed="false">
      <c r="A123" s="71" t="n">
        <v>120</v>
      </c>
      <c r="B123" s="76" t="s">
        <v>1651</v>
      </c>
      <c r="C123" s="56" t="n">
        <v>723</v>
      </c>
      <c r="D123" s="86"/>
      <c r="E123" s="79" t="n">
        <v>36161</v>
      </c>
      <c r="F123" s="80" t="s">
        <v>1646</v>
      </c>
      <c r="G123" s="81" t="s">
        <v>245</v>
      </c>
      <c r="H123" s="81" t="s">
        <v>33</v>
      </c>
      <c r="I123" s="84" t="n">
        <v>1210</v>
      </c>
      <c r="J123" s="81" t="s">
        <v>57</v>
      </c>
      <c r="K123" s="84" t="n">
        <v>2570</v>
      </c>
      <c r="L123" s="81" t="s">
        <v>34</v>
      </c>
      <c r="M123" s="84" t="n">
        <v>530</v>
      </c>
      <c r="N123" s="61" t="n">
        <v>1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s="78" customFormat="true" ht="18.75" hidden="false" customHeight="true" outlineLevel="0" collapsed="false">
      <c r="A124" s="71"/>
      <c r="B124" s="55" t="s">
        <v>1698</v>
      </c>
      <c r="C124" s="95"/>
      <c r="D124" s="69"/>
      <c r="E124" s="72"/>
      <c r="F124" s="73"/>
      <c r="G124" s="74"/>
      <c r="H124" s="74"/>
      <c r="I124" s="75"/>
      <c r="J124" s="74"/>
      <c r="K124" s="75"/>
      <c r="L124" s="74"/>
      <c r="M124" s="75"/>
      <c r="N124" s="61" t="n">
        <v>0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s="78" customFormat="true" ht="18.75" hidden="false" customHeight="true" outlineLevel="0" collapsed="false">
      <c r="A125" s="71"/>
      <c r="B125" s="55" t="s">
        <v>1698</v>
      </c>
      <c r="C125" s="95"/>
      <c r="D125" s="69"/>
      <c r="E125" s="72"/>
      <c r="F125" s="73"/>
      <c r="G125" s="74"/>
      <c r="H125" s="74"/>
      <c r="I125" s="75"/>
      <c r="J125" s="74"/>
      <c r="K125" s="75"/>
      <c r="L125" s="74"/>
      <c r="M125" s="75"/>
      <c r="N125" s="61" t="n">
        <v>0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s="78" customFormat="true" ht="18.75" hidden="false" customHeight="true" outlineLevel="0" collapsed="false">
      <c r="A126" s="71"/>
      <c r="B126" s="55" t="s">
        <v>1698</v>
      </c>
      <c r="C126" s="95"/>
      <c r="D126" s="69"/>
      <c r="E126" s="72"/>
      <c r="F126" s="73"/>
      <c r="G126" s="74"/>
      <c r="H126" s="74"/>
      <c r="I126" s="75"/>
      <c r="J126" s="74"/>
      <c r="K126" s="75"/>
      <c r="L126" s="74"/>
      <c r="M126" s="75"/>
      <c r="N126" s="61" t="n">
        <v>0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</row>
    <row r="127" s="78" customFormat="true" ht="18.75" hidden="false" customHeight="true" outlineLevel="0" collapsed="false">
      <c r="A127" s="71"/>
      <c r="B127" s="55" t="s">
        <v>1698</v>
      </c>
      <c r="C127" s="95"/>
      <c r="D127" s="69"/>
      <c r="E127" s="72"/>
      <c r="F127" s="73"/>
      <c r="G127" s="74"/>
      <c r="H127" s="74"/>
      <c r="I127" s="75"/>
      <c r="J127" s="74"/>
      <c r="K127" s="75"/>
      <c r="L127" s="74"/>
      <c r="M127" s="75"/>
      <c r="N127" s="61" t="n">
        <v>0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</row>
    <row r="128" s="78" customFormat="true" ht="18.75" hidden="false" customHeight="true" outlineLevel="0" collapsed="false">
      <c r="A128" s="71"/>
      <c r="B128" s="55" t="s">
        <v>1698</v>
      </c>
      <c r="C128" s="95"/>
      <c r="D128" s="69"/>
      <c r="E128" s="72"/>
      <c r="F128" s="73"/>
      <c r="G128" s="74"/>
      <c r="H128" s="74"/>
      <c r="I128" s="75"/>
      <c r="J128" s="74"/>
      <c r="K128" s="75"/>
      <c r="L128" s="74"/>
      <c r="M128" s="75"/>
      <c r="N128" s="61" t="n">
        <v>0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</row>
    <row r="129" s="78" customFormat="true" ht="18.75" hidden="false" customHeight="true" outlineLevel="0" collapsed="false">
      <c r="A129" s="71"/>
      <c r="B129" s="55" t="s">
        <v>1698</v>
      </c>
      <c r="C129" s="95"/>
      <c r="D129" s="69"/>
      <c r="E129" s="72"/>
      <c r="F129" s="73"/>
      <c r="G129" s="74"/>
      <c r="H129" s="74"/>
      <c r="I129" s="75"/>
      <c r="J129" s="74"/>
      <c r="K129" s="75"/>
      <c r="L129" s="74"/>
      <c r="M129" s="75"/>
      <c r="N129" s="61" t="n">
        <v>0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</row>
    <row r="130" s="78" customFormat="true" ht="18.75" hidden="false" customHeight="true" outlineLevel="0" collapsed="false">
      <c r="A130" s="71"/>
      <c r="B130" s="55" t="s">
        <v>1698</v>
      </c>
      <c r="C130" s="95"/>
      <c r="D130" s="69"/>
      <c r="E130" s="72"/>
      <c r="F130" s="73"/>
      <c r="G130" s="74"/>
      <c r="H130" s="74"/>
      <c r="I130" s="75"/>
      <c r="J130" s="74"/>
      <c r="K130" s="75"/>
      <c r="L130" s="74"/>
      <c r="M130" s="75"/>
      <c r="N130" s="61" t="n">
        <v>0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</row>
    <row r="131" s="78" customFormat="true" ht="18.75" hidden="false" customHeight="true" outlineLevel="0" collapsed="false">
      <c r="A131" s="71"/>
      <c r="B131" s="55" t="s">
        <v>1698</v>
      </c>
      <c r="C131" s="95"/>
      <c r="D131" s="69"/>
      <c r="E131" s="72"/>
      <c r="F131" s="73"/>
      <c r="G131" s="74"/>
      <c r="H131" s="74"/>
      <c r="I131" s="75"/>
      <c r="J131" s="74"/>
      <c r="K131" s="75"/>
      <c r="L131" s="74"/>
      <c r="M131" s="75"/>
      <c r="N131" s="61" t="n">
        <v>0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</row>
    <row r="132" s="78" customFormat="true" ht="18.75" hidden="false" customHeight="true" outlineLevel="0" collapsed="false">
      <c r="A132" s="71"/>
      <c r="B132" s="55" t="s">
        <v>1698</v>
      </c>
      <c r="C132" s="95"/>
      <c r="D132" s="69"/>
      <c r="E132" s="72"/>
      <c r="F132" s="73"/>
      <c r="G132" s="74"/>
      <c r="H132" s="74"/>
      <c r="I132" s="75"/>
      <c r="J132" s="74"/>
      <c r="K132" s="75"/>
      <c r="L132" s="74"/>
      <c r="M132" s="75"/>
      <c r="N132" s="61" t="n">
        <v>0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s="78" customFormat="true" ht="18.75" hidden="false" customHeight="true" outlineLevel="0" collapsed="false">
      <c r="A133" s="71"/>
      <c r="B133" s="55" t="s">
        <v>1698</v>
      </c>
      <c r="C133" s="95"/>
      <c r="D133" s="69"/>
      <c r="E133" s="72"/>
      <c r="F133" s="73"/>
      <c r="G133" s="74"/>
      <c r="H133" s="74"/>
      <c r="I133" s="75"/>
      <c r="J133" s="74"/>
      <c r="K133" s="75"/>
      <c r="L133" s="74"/>
      <c r="M133" s="75"/>
      <c r="N133" s="61" t="n">
        <v>0</v>
      </c>
      <c r="O133" s="42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</row>
    <row r="134" s="78" customFormat="true" ht="18.75" hidden="false" customHeight="true" outlineLevel="0" collapsed="false">
      <c r="A134" s="71"/>
      <c r="B134" s="55" t="s">
        <v>1698</v>
      </c>
      <c r="C134" s="95"/>
      <c r="D134" s="69"/>
      <c r="E134" s="72"/>
      <c r="F134" s="73"/>
      <c r="G134" s="74"/>
      <c r="H134" s="74"/>
      <c r="I134" s="75"/>
      <c r="J134" s="74"/>
      <c r="K134" s="75"/>
      <c r="L134" s="74"/>
      <c r="M134" s="75"/>
      <c r="N134" s="61" t="n">
        <v>0</v>
      </c>
      <c r="O134" s="42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</row>
    <row r="135" s="78" customFormat="true" ht="18.75" hidden="false" customHeight="true" outlineLevel="0" collapsed="false">
      <c r="A135" s="71"/>
      <c r="B135" s="55" t="s">
        <v>1698</v>
      </c>
      <c r="C135" s="95"/>
      <c r="D135" s="69"/>
      <c r="E135" s="72"/>
      <c r="F135" s="73"/>
      <c r="G135" s="74"/>
      <c r="H135" s="74"/>
      <c r="I135" s="75"/>
      <c r="J135" s="74"/>
      <c r="K135" s="75"/>
      <c r="L135" s="74"/>
      <c r="M135" s="75"/>
      <c r="N135" s="61" t="n">
        <v>0</v>
      </c>
      <c r="O135" s="42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</row>
    <row r="136" s="78" customFormat="true" ht="18.75" hidden="false" customHeight="true" outlineLevel="0" collapsed="false">
      <c r="A136" s="71"/>
      <c r="B136" s="55" t="s">
        <v>1698</v>
      </c>
      <c r="C136" s="95"/>
      <c r="D136" s="69"/>
      <c r="E136" s="72"/>
      <c r="F136" s="73"/>
      <c r="G136" s="74"/>
      <c r="H136" s="74"/>
      <c r="I136" s="75"/>
      <c r="J136" s="74"/>
      <c r="K136" s="75"/>
      <c r="L136" s="74"/>
      <c r="M136" s="75"/>
      <c r="N136" s="61" t="n">
        <v>0</v>
      </c>
      <c r="O136" s="42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</row>
    <row r="137" s="78" customFormat="true" ht="18.75" hidden="false" customHeight="true" outlineLevel="0" collapsed="false">
      <c r="A137" s="71"/>
      <c r="B137" s="55" t="s">
        <v>1698</v>
      </c>
      <c r="C137" s="95"/>
      <c r="D137" s="69"/>
      <c r="E137" s="72"/>
      <c r="F137" s="73"/>
      <c r="G137" s="74"/>
      <c r="H137" s="74"/>
      <c r="I137" s="75"/>
      <c r="J137" s="74"/>
      <c r="K137" s="75"/>
      <c r="L137" s="74"/>
      <c r="M137" s="75"/>
      <c r="N137" s="61" t="n">
        <v>0</v>
      </c>
      <c r="O137" s="42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</row>
    <row r="138" s="78" customFormat="true" ht="18.75" hidden="false" customHeight="true" outlineLevel="0" collapsed="false">
      <c r="A138" s="71"/>
      <c r="B138" s="55" t="s">
        <v>1698</v>
      </c>
      <c r="C138" s="95"/>
      <c r="D138" s="69"/>
      <c r="E138" s="72"/>
      <c r="F138" s="73"/>
      <c r="G138" s="74"/>
      <c r="H138" s="74"/>
      <c r="I138" s="75"/>
      <c r="J138" s="74"/>
      <c r="K138" s="75"/>
      <c r="L138" s="74"/>
      <c r="M138" s="75"/>
      <c r="N138" s="61" t="n">
        <v>0</v>
      </c>
      <c r="O138" s="42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</row>
    <row r="139" s="78" customFormat="true" ht="18.75" hidden="false" customHeight="true" outlineLevel="0" collapsed="false">
      <c r="A139" s="71"/>
      <c r="B139" s="55" t="s">
        <v>1698</v>
      </c>
      <c r="C139" s="95"/>
      <c r="D139" s="69"/>
      <c r="E139" s="72"/>
      <c r="F139" s="73"/>
      <c r="G139" s="74"/>
      <c r="H139" s="74"/>
      <c r="I139" s="75"/>
      <c r="J139" s="74"/>
      <c r="K139" s="75"/>
      <c r="L139" s="74"/>
      <c r="M139" s="75"/>
      <c r="N139" s="61" t="n">
        <v>0</v>
      </c>
      <c r="O139" s="42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</row>
    <row r="140" s="78" customFormat="true" ht="18.75" hidden="false" customHeight="true" outlineLevel="0" collapsed="false">
      <c r="A140" s="71"/>
      <c r="B140" s="55" t="s">
        <v>1698</v>
      </c>
      <c r="C140" s="95"/>
      <c r="D140" s="69"/>
      <c r="E140" s="72"/>
      <c r="F140" s="73"/>
      <c r="G140" s="74"/>
      <c r="H140" s="74"/>
      <c r="I140" s="75"/>
      <c r="J140" s="74"/>
      <c r="K140" s="75"/>
      <c r="L140" s="74"/>
      <c r="M140" s="75"/>
      <c r="N140" s="61" t="n">
        <v>0</v>
      </c>
      <c r="O140" s="42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</row>
    <row r="141" s="78" customFormat="true" ht="18.75" hidden="false" customHeight="true" outlineLevel="0" collapsed="false">
      <c r="A141" s="71"/>
      <c r="B141" s="55" t="s">
        <v>1698</v>
      </c>
      <c r="C141" s="95"/>
      <c r="D141" s="69"/>
      <c r="E141" s="72"/>
      <c r="F141" s="73"/>
      <c r="G141" s="74"/>
      <c r="H141" s="74"/>
      <c r="I141" s="75"/>
      <c r="J141" s="74"/>
      <c r="K141" s="75"/>
      <c r="L141" s="74"/>
      <c r="M141" s="75"/>
      <c r="N141" s="61" t="n">
        <v>0</v>
      </c>
      <c r="O141" s="42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</row>
    <row r="142" s="78" customFormat="true" ht="18.75" hidden="false" customHeight="true" outlineLevel="0" collapsed="false">
      <c r="A142" s="71"/>
      <c r="B142" s="55" t="s">
        <v>1698</v>
      </c>
      <c r="C142" s="95"/>
      <c r="D142" s="69"/>
      <c r="E142" s="72"/>
      <c r="F142" s="73"/>
      <c r="G142" s="74"/>
      <c r="H142" s="74"/>
      <c r="I142" s="75"/>
      <c r="J142" s="74"/>
      <c r="K142" s="75"/>
      <c r="L142" s="74"/>
      <c r="M142" s="75"/>
      <c r="N142" s="61" t="n">
        <v>0</v>
      </c>
      <c r="O142" s="42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</row>
    <row r="143" s="78" customFormat="true" ht="18.75" hidden="false" customHeight="true" outlineLevel="0" collapsed="false">
      <c r="A143" s="71"/>
      <c r="B143" s="55" t="s">
        <v>1698</v>
      </c>
      <c r="C143" s="95"/>
      <c r="D143" s="69"/>
      <c r="E143" s="72"/>
      <c r="F143" s="73"/>
      <c r="G143" s="74"/>
      <c r="H143" s="74"/>
      <c r="I143" s="75"/>
      <c r="J143" s="74"/>
      <c r="K143" s="75"/>
      <c r="L143" s="74"/>
      <c r="M143" s="75"/>
      <c r="N143" s="61" t="n">
        <v>0</v>
      </c>
      <c r="O143" s="42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</row>
    <row r="144" s="78" customFormat="true" ht="18.75" hidden="false" customHeight="true" outlineLevel="0" collapsed="false">
      <c r="A144" s="71"/>
      <c r="B144" s="55" t="s">
        <v>1698</v>
      </c>
      <c r="C144" s="95"/>
      <c r="D144" s="69"/>
      <c r="E144" s="72"/>
      <c r="F144" s="73"/>
      <c r="G144" s="74"/>
      <c r="H144" s="74"/>
      <c r="I144" s="75"/>
      <c r="J144" s="74"/>
      <c r="K144" s="75"/>
      <c r="L144" s="74"/>
      <c r="M144" s="75"/>
      <c r="N144" s="61" t="n">
        <v>0</v>
      </c>
      <c r="O144" s="42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s="78" customFormat="true" ht="18.75" hidden="false" customHeight="true" outlineLevel="0" collapsed="false">
      <c r="A145" s="71"/>
      <c r="B145" s="55" t="s">
        <v>1698</v>
      </c>
      <c r="C145" s="95"/>
      <c r="D145" s="69"/>
      <c r="E145" s="72"/>
      <c r="F145" s="73"/>
      <c r="G145" s="74"/>
      <c r="H145" s="74"/>
      <c r="I145" s="83"/>
      <c r="J145" s="74"/>
      <c r="K145" s="75"/>
      <c r="L145" s="74"/>
      <c r="M145" s="75"/>
      <c r="N145" s="61" t="n">
        <v>0</v>
      </c>
      <c r="O145" s="42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</row>
    <row r="146" s="78" customFormat="true" ht="18.75" hidden="false" customHeight="true" outlineLevel="0" collapsed="false">
      <c r="A146" s="71"/>
      <c r="B146" s="55" t="s">
        <v>1698</v>
      </c>
      <c r="C146" s="95"/>
      <c r="D146" s="69"/>
      <c r="E146" s="72"/>
      <c r="F146" s="73"/>
      <c r="G146" s="74"/>
      <c r="H146" s="74"/>
      <c r="I146" s="75"/>
      <c r="J146" s="74"/>
      <c r="K146" s="75"/>
      <c r="L146" s="74"/>
      <c r="M146" s="75"/>
      <c r="N146" s="61" t="n">
        <v>0</v>
      </c>
      <c r="O146" s="42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</row>
    <row r="147" s="78" customFormat="true" ht="18.75" hidden="false" customHeight="true" outlineLevel="0" collapsed="false">
      <c r="A147" s="71"/>
      <c r="B147" s="55" t="s">
        <v>1698</v>
      </c>
      <c r="C147" s="95"/>
      <c r="D147" s="69"/>
      <c r="E147" s="72"/>
      <c r="F147" s="73"/>
      <c r="G147" s="74"/>
      <c r="H147" s="74"/>
      <c r="I147" s="75"/>
      <c r="J147" s="74"/>
      <c r="K147" s="75"/>
      <c r="L147" s="74"/>
      <c r="M147" s="75"/>
      <c r="N147" s="61" t="n">
        <v>0</v>
      </c>
      <c r="O147" s="42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s="78" customFormat="true" ht="18.75" hidden="false" customHeight="true" outlineLevel="0" collapsed="false">
      <c r="A148" s="71"/>
      <c r="B148" s="55" t="s">
        <v>1698</v>
      </c>
      <c r="C148" s="95"/>
      <c r="D148" s="69"/>
      <c r="E148" s="72"/>
      <c r="F148" s="73"/>
      <c r="G148" s="74"/>
      <c r="H148" s="74"/>
      <c r="I148" s="75"/>
      <c r="J148" s="74"/>
      <c r="K148" s="75"/>
      <c r="L148" s="74"/>
      <c r="M148" s="75"/>
      <c r="N148" s="61" t="n">
        <v>0</v>
      </c>
      <c r="O148" s="42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78" customFormat="true" ht="18.75" hidden="false" customHeight="true" outlineLevel="0" collapsed="false">
      <c r="A149" s="71"/>
      <c r="B149" s="55" t="s">
        <v>1698</v>
      </c>
      <c r="C149" s="95"/>
      <c r="D149" s="69"/>
      <c r="E149" s="72"/>
      <c r="F149" s="73"/>
      <c r="G149" s="74"/>
      <c r="H149" s="74"/>
      <c r="I149" s="75"/>
      <c r="J149" s="74"/>
      <c r="K149" s="75"/>
      <c r="L149" s="74"/>
      <c r="M149" s="75"/>
      <c r="N149" s="61" t="n">
        <v>0</v>
      </c>
      <c r="O149" s="42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</row>
    <row r="150" s="78" customFormat="true" ht="18.75" hidden="false" customHeight="true" outlineLevel="0" collapsed="false">
      <c r="A150" s="71"/>
      <c r="B150" s="55" t="s">
        <v>1698</v>
      </c>
      <c r="C150" s="95"/>
      <c r="D150" s="69"/>
      <c r="E150" s="72"/>
      <c r="F150" s="73"/>
      <c r="G150" s="74"/>
      <c r="H150" s="74"/>
      <c r="I150" s="75"/>
      <c r="J150" s="74"/>
      <c r="K150" s="75"/>
      <c r="L150" s="74"/>
      <c r="M150" s="75"/>
      <c r="N150" s="61" t="n">
        <v>0</v>
      </c>
      <c r="O150" s="42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</row>
    <row r="151" s="78" customFormat="true" ht="18.75" hidden="false" customHeight="true" outlineLevel="0" collapsed="false">
      <c r="A151" s="71"/>
      <c r="B151" s="55" t="s">
        <v>1698</v>
      </c>
      <c r="C151" s="95"/>
      <c r="D151" s="69"/>
      <c r="E151" s="72"/>
      <c r="F151" s="73"/>
      <c r="G151" s="74"/>
      <c r="H151" s="74"/>
      <c r="I151" s="75"/>
      <c r="J151" s="74"/>
      <c r="K151" s="75"/>
      <c r="L151" s="74"/>
      <c r="M151" s="75"/>
      <c r="N151" s="61" t="n">
        <v>0</v>
      </c>
      <c r="O151" s="42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78" customFormat="true" ht="18.75" hidden="false" customHeight="true" outlineLevel="0" collapsed="false">
      <c r="A152" s="71"/>
      <c r="B152" s="55" t="s">
        <v>1698</v>
      </c>
      <c r="C152" s="95"/>
      <c r="D152" s="69"/>
      <c r="E152" s="72"/>
      <c r="F152" s="73"/>
      <c r="G152" s="74"/>
      <c r="H152" s="74"/>
      <c r="I152" s="75"/>
      <c r="J152" s="74"/>
      <c r="K152" s="75"/>
      <c r="L152" s="74"/>
      <c r="M152" s="75"/>
      <c r="N152" s="61" t="n">
        <v>0</v>
      </c>
      <c r="O152" s="42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</row>
    <row r="153" s="78" customFormat="true" ht="18.75" hidden="false" customHeight="true" outlineLevel="0" collapsed="false">
      <c r="A153" s="71"/>
      <c r="B153" s="55" t="s">
        <v>1698</v>
      </c>
      <c r="C153" s="95"/>
      <c r="D153" s="69"/>
      <c r="E153" s="72"/>
      <c r="F153" s="73"/>
      <c r="G153" s="74"/>
      <c r="H153" s="74"/>
      <c r="I153" s="75"/>
      <c r="J153" s="74"/>
      <c r="K153" s="75"/>
      <c r="L153" s="74"/>
      <c r="M153" s="75"/>
      <c r="N153" s="61" t="n">
        <v>0</v>
      </c>
      <c r="O153" s="42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</row>
    <row r="154" customFormat="false" ht="12.75" hidden="false" customHeight="false" outlineLevel="0" collapsed="false">
      <c r="F154" s="94"/>
      <c r="G154" s="94"/>
    </row>
    <row r="155" customFormat="false" ht="12.75" hidden="false" customHeight="false" outlineLevel="0" collapsed="false">
      <c r="F155" s="94"/>
      <c r="G155" s="94"/>
    </row>
    <row r="156" customFormat="false" ht="12.75" hidden="false" customHeight="false" outlineLevel="0" collapsed="false">
      <c r="F156" s="94"/>
      <c r="G156" s="94"/>
    </row>
    <row r="157" customFormat="false" ht="12.75" hidden="false" customHeight="false" outlineLevel="0" collapsed="false">
      <c r="F157" s="94"/>
      <c r="G157" s="94"/>
    </row>
    <row r="158" customFormat="false" ht="12.75" hidden="false" customHeight="false" outlineLevel="0" collapsed="false">
      <c r="F158" s="94"/>
      <c r="G158" s="94"/>
    </row>
    <row r="159" customFormat="false" ht="12.75" hidden="false" customHeight="false" outlineLevel="0" collapsed="false">
      <c r="F159" s="94"/>
      <c r="G159" s="94"/>
    </row>
    <row r="160" customFormat="false" ht="12.75" hidden="false" customHeight="false" outlineLevel="0" collapsed="false">
      <c r="F160" s="94"/>
      <c r="G160" s="94"/>
    </row>
    <row r="161" customFormat="false" ht="12.75" hidden="false" customHeight="false" outlineLevel="0" collapsed="false">
      <c r="F161" s="94"/>
      <c r="G161" s="94"/>
    </row>
    <row r="162" customFormat="false" ht="12.75" hidden="false" customHeight="false" outlineLevel="0" collapsed="false">
      <c r="F162" s="94"/>
      <c r="G162" s="94"/>
    </row>
    <row r="163" customFormat="false" ht="12.75" hidden="false" customHeight="false" outlineLevel="0" collapsed="false">
      <c r="F163" s="94"/>
      <c r="G163" s="94"/>
    </row>
    <row r="164" customFormat="false" ht="12.75" hidden="false" customHeight="false" outlineLevel="0" collapsed="false">
      <c r="F164" s="94"/>
      <c r="G164" s="94"/>
    </row>
    <row r="165" customFormat="false" ht="12.75" hidden="false" customHeight="false" outlineLevel="0" collapsed="false">
      <c r="F165" s="94"/>
      <c r="G165" s="94"/>
    </row>
    <row r="166" customFormat="false" ht="12.75" hidden="false" customHeight="false" outlineLevel="0" collapsed="false">
      <c r="F166" s="94"/>
      <c r="G166" s="94"/>
    </row>
    <row r="167" customFormat="false" ht="12.75" hidden="false" customHeight="false" outlineLevel="0" collapsed="false">
      <c r="F167" s="94"/>
      <c r="G167" s="94"/>
    </row>
    <row r="168" customFormat="false" ht="12.75" hidden="false" customHeight="false" outlineLevel="0" collapsed="false">
      <c r="F168" s="94"/>
      <c r="G168" s="94"/>
    </row>
    <row r="169" customFormat="false" ht="12.75" hidden="false" customHeight="false" outlineLevel="0" collapsed="false">
      <c r="F169" s="94"/>
      <c r="G169" s="94"/>
    </row>
    <row r="170" customFormat="false" ht="12.75" hidden="false" customHeight="false" outlineLevel="0" collapsed="false">
      <c r="F170" s="94"/>
      <c r="G170" s="94"/>
    </row>
    <row r="171" customFormat="false" ht="12.75" hidden="false" customHeight="false" outlineLevel="0" collapsed="false">
      <c r="F171" s="94"/>
      <c r="G171" s="94"/>
    </row>
    <row r="172" customFormat="false" ht="12.75" hidden="false" customHeight="false" outlineLevel="0" collapsed="false">
      <c r="F172" s="94"/>
      <c r="G172" s="94"/>
    </row>
    <row r="173" customFormat="false" ht="12.75" hidden="false" customHeight="false" outlineLevel="0" collapsed="false">
      <c r="F173" s="94"/>
      <c r="G173" s="94"/>
    </row>
    <row r="174" customFormat="false" ht="12.75" hidden="false" customHeight="false" outlineLevel="0" collapsed="false">
      <c r="F174" s="94"/>
      <c r="G174" s="94"/>
    </row>
    <row r="175" customFormat="false" ht="12.75" hidden="false" customHeight="false" outlineLevel="0" collapsed="false">
      <c r="F175" s="94"/>
      <c r="G175" s="94"/>
    </row>
    <row r="176" customFormat="false" ht="12.75" hidden="false" customHeight="false" outlineLevel="0" collapsed="false">
      <c r="F176" s="94"/>
      <c r="G176" s="94"/>
    </row>
    <row r="177" customFormat="false" ht="12.75" hidden="false" customHeight="false" outlineLevel="0" collapsed="false">
      <c r="F177" s="94"/>
      <c r="G177" s="94"/>
    </row>
    <row r="178" customFormat="false" ht="12.75" hidden="false" customHeight="false" outlineLevel="0" collapsed="false">
      <c r="F178" s="94"/>
      <c r="G178" s="94"/>
    </row>
    <row r="179" customFormat="false" ht="12.75" hidden="false" customHeight="false" outlineLevel="0" collapsed="false">
      <c r="F179" s="94"/>
      <c r="G179" s="94"/>
    </row>
    <row r="180" customFormat="false" ht="12.75" hidden="false" customHeight="false" outlineLevel="0" collapsed="false">
      <c r="F180" s="94"/>
      <c r="G180" s="94"/>
    </row>
    <row r="181" customFormat="false" ht="12.75" hidden="false" customHeight="false" outlineLevel="0" collapsed="false">
      <c r="F181" s="94"/>
      <c r="G181" s="94"/>
    </row>
    <row r="182" customFormat="false" ht="12.75" hidden="false" customHeight="false" outlineLevel="0" collapsed="false">
      <c r="F182" s="94"/>
      <c r="G182" s="94"/>
    </row>
    <row r="183" customFormat="false" ht="12.75" hidden="false" customHeight="false" outlineLevel="0" collapsed="false">
      <c r="F183" s="94"/>
      <c r="G183" s="94"/>
    </row>
    <row r="184" customFormat="false" ht="12.75" hidden="false" customHeight="false" outlineLevel="0" collapsed="false">
      <c r="G184" s="94"/>
    </row>
    <row r="185" customFormat="false" ht="12.75" hidden="false" customHeight="false" outlineLevel="0" collapsed="false">
      <c r="G185" s="94"/>
    </row>
    <row r="186" customFormat="false" ht="12.75" hidden="false" customHeight="false" outlineLevel="0" collapsed="false">
      <c r="G186" s="94"/>
    </row>
    <row r="187" customFormat="false" ht="12.75" hidden="false" customHeight="false" outlineLevel="0" collapsed="false">
      <c r="G187" s="94"/>
    </row>
    <row r="188" customFormat="false" ht="12.75" hidden="false" customHeight="false" outlineLevel="0" collapsed="false">
      <c r="G188" s="94"/>
    </row>
    <row r="189" customFormat="false" ht="12.75" hidden="false" customHeight="false" outlineLevel="0" collapsed="false">
      <c r="G189" s="94"/>
    </row>
    <row r="190" customFormat="false" ht="12.75" hidden="false" customHeight="false" outlineLevel="0" collapsed="false">
      <c r="G190" s="94"/>
    </row>
    <row r="191" customFormat="false" ht="12.75" hidden="false" customHeight="false" outlineLevel="0" collapsed="false">
      <c r="G191" s="94"/>
    </row>
    <row r="192" customFormat="false" ht="12.75" hidden="false" customHeight="false" outlineLevel="0" collapsed="false">
      <c r="G192" s="94"/>
    </row>
    <row r="193" customFormat="false" ht="12.75" hidden="false" customHeight="false" outlineLevel="0" collapsed="false">
      <c r="G193" s="94"/>
    </row>
    <row r="194" customFormat="false" ht="12.75" hidden="false" customHeight="false" outlineLevel="0" collapsed="false">
      <c r="G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  <row r="265" customFormat="false" ht="12.75" hidden="false" customHeight="false" outlineLevel="0" collapsed="false">
      <c r="G265" s="94"/>
    </row>
    <row r="266" customFormat="false" ht="12.75" hidden="false" customHeight="false" outlineLevel="0" collapsed="false">
      <c r="G266" s="94"/>
    </row>
    <row r="267" customFormat="false" ht="12.75" hidden="false" customHeight="false" outlineLevel="0" collapsed="false">
      <c r="G267" s="94"/>
    </row>
    <row r="268" customFormat="false" ht="12.75" hidden="false" customHeight="false" outlineLevel="0" collapsed="false">
      <c r="G268" s="94"/>
    </row>
    <row r="269" customFormat="false" ht="12.75" hidden="false" customHeight="false" outlineLevel="0" collapsed="false">
      <c r="G269" s="94"/>
    </row>
    <row r="270" customFormat="false" ht="12.75" hidden="false" customHeight="false" outlineLevel="0" collapsed="false">
      <c r="G270" s="94"/>
    </row>
    <row r="271" customFormat="false" ht="12.75" hidden="false" customHeight="false" outlineLevel="0" collapsed="false">
      <c r="G271" s="94"/>
    </row>
    <row r="272" customFormat="false" ht="12.75" hidden="false" customHeight="false" outlineLevel="0" collapsed="false">
      <c r="G272" s="94"/>
    </row>
    <row r="273" customFormat="false" ht="12.75" hidden="false" customHeight="false" outlineLevel="0" collapsed="false">
      <c r="G273" s="94"/>
    </row>
    <row r="274" customFormat="false" ht="12.75" hidden="false" customHeight="false" outlineLevel="0" collapsed="false">
      <c r="G274" s="94"/>
    </row>
    <row r="275" customFormat="false" ht="12.75" hidden="false" customHeight="false" outlineLevel="0" collapsed="false">
      <c r="G275" s="94"/>
    </row>
    <row r="276" customFormat="false" ht="12.75" hidden="false" customHeight="false" outlineLevel="0" collapsed="false">
      <c r="G276" s="94"/>
    </row>
    <row r="277" customFormat="false" ht="12.75" hidden="false" customHeight="false" outlineLevel="0" collapsed="false">
      <c r="G277" s="94"/>
    </row>
    <row r="278" customFormat="false" ht="12.75" hidden="false" customHeight="false" outlineLevel="0" collapsed="false">
      <c r="G278" s="94"/>
    </row>
    <row r="279" customFormat="false" ht="12.75" hidden="false" customHeight="false" outlineLevel="0" collapsed="false">
      <c r="G279" s="94"/>
    </row>
    <row r="280" customFormat="false" ht="12.75" hidden="false" customHeight="false" outlineLevel="0" collapsed="false">
      <c r="G280" s="94"/>
    </row>
    <row r="281" customFormat="false" ht="12.75" hidden="false" customHeight="false" outlineLevel="0" collapsed="false">
      <c r="G281" s="94"/>
    </row>
    <row r="282" customFormat="false" ht="12.75" hidden="false" customHeight="false" outlineLevel="0" collapsed="false">
      <c r="G282" s="94"/>
    </row>
    <row r="283" customFormat="false" ht="12.75" hidden="false" customHeight="false" outlineLevel="0" collapsed="false">
      <c r="G283" s="94"/>
    </row>
    <row r="284" customFormat="false" ht="12.75" hidden="false" customHeight="false" outlineLevel="0" collapsed="false">
      <c r="G284" s="94"/>
    </row>
    <row r="285" customFormat="false" ht="12.75" hidden="false" customHeight="false" outlineLevel="0" collapsed="false">
      <c r="G285" s="94"/>
    </row>
    <row r="286" customFormat="false" ht="12.75" hidden="false" customHeight="false" outlineLevel="0" collapsed="false">
      <c r="G286" s="94"/>
    </row>
    <row r="287" customFormat="false" ht="12.75" hidden="false" customHeight="false" outlineLevel="0" collapsed="false">
      <c r="G287" s="94"/>
    </row>
    <row r="288" customFormat="false" ht="12.75" hidden="false" customHeight="false" outlineLevel="0" collapsed="false">
      <c r="G288" s="94"/>
    </row>
    <row r="289" customFormat="false" ht="12.75" hidden="false" customHeight="false" outlineLevel="0" collapsed="false">
      <c r="G289" s="94"/>
    </row>
    <row r="290" customFormat="false" ht="12.75" hidden="false" customHeight="false" outlineLevel="0" collapsed="false">
      <c r="G290" s="94"/>
    </row>
    <row r="291" customFormat="false" ht="12.75" hidden="false" customHeight="false" outlineLevel="0" collapsed="false">
      <c r="G291" s="94"/>
    </row>
    <row r="292" customFormat="false" ht="12.75" hidden="false" customHeight="false" outlineLevel="0" collapsed="false">
      <c r="G292" s="94"/>
    </row>
    <row r="293" customFormat="false" ht="12.75" hidden="false" customHeight="false" outlineLevel="0" collapsed="false">
      <c r="G293" s="94"/>
    </row>
    <row r="294" customFormat="false" ht="12.75" hidden="false" customHeight="false" outlineLevel="0" collapsed="false">
      <c r="G294" s="94"/>
    </row>
    <row r="295" customFormat="false" ht="12.75" hidden="false" customHeight="false" outlineLevel="0" collapsed="false">
      <c r="G295" s="94"/>
    </row>
    <row r="296" customFormat="false" ht="12.75" hidden="false" customHeight="false" outlineLevel="0" collapsed="false">
      <c r="G296" s="94"/>
    </row>
    <row r="297" customFormat="false" ht="12.75" hidden="false" customHeight="false" outlineLevel="0" collapsed="false">
      <c r="G297" s="94"/>
    </row>
    <row r="298" customFormat="false" ht="12.75" hidden="false" customHeight="false" outlineLevel="0" collapsed="false">
      <c r="G298" s="94"/>
    </row>
    <row r="299" customFormat="false" ht="12.75" hidden="false" customHeight="false" outlineLevel="0" collapsed="false">
      <c r="G299" s="94"/>
    </row>
    <row r="300" customFormat="false" ht="12.75" hidden="false" customHeight="false" outlineLevel="0" collapsed="false">
      <c r="G300" s="94"/>
    </row>
    <row r="301" customFormat="false" ht="12.75" hidden="false" customHeight="false" outlineLevel="0" collapsed="false">
      <c r="G301" s="94"/>
    </row>
    <row r="302" customFormat="false" ht="12.75" hidden="false" customHeight="false" outlineLevel="0" collapsed="false">
      <c r="G302" s="94"/>
    </row>
    <row r="303" customFormat="false" ht="12.75" hidden="false" customHeight="false" outlineLevel="0" collapsed="false">
      <c r="G303" s="94"/>
    </row>
    <row r="304" customFormat="false" ht="12.75" hidden="false" customHeight="false" outlineLevel="0" collapsed="false">
      <c r="G304" s="94"/>
    </row>
    <row r="305" customFormat="false" ht="12.75" hidden="false" customHeight="false" outlineLevel="0" collapsed="false">
      <c r="G305" s="94"/>
    </row>
    <row r="306" customFormat="false" ht="12.75" hidden="false" customHeight="false" outlineLevel="0" collapsed="false">
      <c r="G306" s="94"/>
    </row>
    <row r="307" customFormat="false" ht="12.75" hidden="false" customHeight="false" outlineLevel="0" collapsed="false">
      <c r="G307" s="94"/>
    </row>
    <row r="308" customFormat="false" ht="12.75" hidden="false" customHeight="false" outlineLevel="0" collapsed="false">
      <c r="G308" s="94"/>
    </row>
    <row r="309" customFormat="false" ht="12.75" hidden="false" customHeight="false" outlineLevel="0" collapsed="false">
      <c r="G309" s="94"/>
    </row>
    <row r="310" customFormat="false" ht="12.75" hidden="false" customHeight="false" outlineLevel="0" collapsed="false">
      <c r="G310" s="94"/>
    </row>
    <row r="311" customFormat="false" ht="12.75" hidden="false" customHeight="false" outlineLevel="0" collapsed="false">
      <c r="G311" s="94"/>
    </row>
    <row r="312" customFormat="false" ht="12.75" hidden="false" customHeight="false" outlineLevel="0" collapsed="false">
      <c r="G312" s="94"/>
    </row>
    <row r="313" customFormat="false" ht="12.75" hidden="false" customHeight="false" outlineLevel="0" collapsed="false">
      <c r="G313" s="94"/>
    </row>
    <row r="314" customFormat="false" ht="12.75" hidden="false" customHeight="false" outlineLevel="0" collapsed="false">
      <c r="G314" s="94"/>
    </row>
    <row r="315" customFormat="false" ht="12.75" hidden="false" customHeight="false" outlineLevel="0" collapsed="false">
      <c r="G315" s="94"/>
    </row>
    <row r="316" customFormat="false" ht="12.75" hidden="false" customHeight="false" outlineLevel="0" collapsed="false">
      <c r="G316" s="94"/>
    </row>
    <row r="317" customFormat="false" ht="12.75" hidden="false" customHeight="false" outlineLevel="0" collapsed="false">
      <c r="G317" s="94"/>
    </row>
    <row r="318" customFormat="false" ht="12.75" hidden="false" customHeight="false" outlineLevel="0" collapsed="false">
      <c r="G318" s="94"/>
    </row>
    <row r="319" customFormat="false" ht="12.75" hidden="false" customHeight="false" outlineLevel="0" collapsed="false">
      <c r="G319" s="94"/>
    </row>
    <row r="320" customFormat="false" ht="12.75" hidden="false" customHeight="false" outlineLevel="0" collapsed="false">
      <c r="G320" s="94"/>
    </row>
    <row r="321" customFormat="false" ht="12.75" hidden="false" customHeight="false" outlineLevel="0" collapsed="false">
      <c r="G321" s="94"/>
    </row>
    <row r="322" customFormat="false" ht="12.75" hidden="false" customHeight="false" outlineLevel="0" collapsed="false">
      <c r="G322" s="94"/>
    </row>
    <row r="323" customFormat="false" ht="12.75" hidden="false" customHeight="false" outlineLevel="0" collapsed="false">
      <c r="G323" s="94"/>
    </row>
    <row r="324" customFormat="false" ht="12.75" hidden="false" customHeight="false" outlineLevel="0" collapsed="false">
      <c r="G324" s="94"/>
    </row>
    <row r="325" customFormat="false" ht="12.75" hidden="false" customHeight="false" outlineLevel="0" collapsed="false">
      <c r="G325" s="94"/>
    </row>
    <row r="326" customFormat="false" ht="12.75" hidden="false" customHeight="false" outlineLevel="0" collapsed="false">
      <c r="G326" s="94"/>
    </row>
    <row r="327" customFormat="false" ht="12.75" hidden="false" customHeight="false" outlineLevel="0" collapsed="false">
      <c r="G327" s="94"/>
    </row>
    <row r="328" customFormat="false" ht="12.75" hidden="false" customHeight="false" outlineLevel="0" collapsed="false">
      <c r="G328" s="94"/>
    </row>
    <row r="329" customFormat="false" ht="12.75" hidden="false" customHeight="false" outlineLevel="0" collapsed="false">
      <c r="G329" s="94"/>
    </row>
    <row r="330" customFormat="false" ht="12.75" hidden="false" customHeight="false" outlineLevel="0" collapsed="false">
      <c r="G330" s="94"/>
    </row>
    <row r="331" customFormat="false" ht="12.75" hidden="false" customHeight="false" outlineLevel="0" collapsed="false">
      <c r="G331" s="94"/>
    </row>
    <row r="332" customFormat="false" ht="12.75" hidden="false" customHeight="false" outlineLevel="0" collapsed="false">
      <c r="G332" s="94"/>
    </row>
    <row r="333" customFormat="false" ht="12.75" hidden="false" customHeight="false" outlineLevel="0" collapsed="false">
      <c r="G333" s="94"/>
    </row>
    <row r="334" customFormat="false" ht="12.75" hidden="false" customHeight="false" outlineLevel="0" collapsed="false">
      <c r="G334" s="94"/>
    </row>
    <row r="335" customFormat="false" ht="12.75" hidden="false" customHeight="false" outlineLevel="0" collapsed="false">
      <c r="G335" s="94"/>
    </row>
  </sheetData>
  <autoFilter ref="A3:M153"/>
  <mergeCells count="6">
    <mergeCell ref="A1:M1"/>
    <mergeCell ref="P1:Q2"/>
    <mergeCell ref="R1:V2"/>
    <mergeCell ref="A2:M2"/>
    <mergeCell ref="R21:V22"/>
    <mergeCell ref="R23:V24"/>
  </mergeCells>
  <conditionalFormatting sqref="F184:F65536 F1 F3 F124:F153">
    <cfRule type="expression" priority="2" aboveAverage="0" equalAverage="0" bottom="0" percent="0" rank="0" text="" dxfId="266">
      <formula>AND(COUNTIF($F$184:$F$65536,F184)+COUNTIF($F$1:$F$1,F184)+COUNTIF($F$3:$F$3,F184)+COUNTIF($F$124:$F$153,F184)&gt;1,NOT(ISBLANK(F184)))</formula>
    </cfRule>
  </conditionalFormatting>
  <conditionalFormatting sqref="F4:F123">
    <cfRule type="expression" priority="3" aboveAverage="0" equalAverage="0" bottom="0" percent="0" rank="0" text="" dxfId="267">
      <formula>AND(COUNTIF($F$4:$F$123,F4)&gt;1,NOT(ISBLANK(F4)))</formula>
    </cfRule>
  </conditionalFormatting>
  <conditionalFormatting sqref="F48">
    <cfRule type="expression" priority="4" aboveAverage="0" equalAverage="0" bottom="0" percent="0" rank="0" text="" dxfId="268">
      <formula>AND(COUNTIF($F$48:$F$48,F48)&gt;1,NOT(ISBLANK(F48)))</formula>
    </cfRule>
  </conditionalFormatting>
  <conditionalFormatting sqref="F61:F73">
    <cfRule type="expression" priority="5" aboveAverage="0" equalAverage="0" bottom="0" percent="0" rank="0" text="" dxfId="269">
      <formula>AND(COUNTIF($F$61:$F$73,F61)&gt;1,NOT(ISBLANK(F61)))</formula>
    </cfRule>
  </conditionalFormatting>
  <conditionalFormatting sqref="F49">
    <cfRule type="expression" priority="6" aboveAverage="0" equalAverage="0" bottom="0" percent="0" rank="0" text="" dxfId="270">
      <formula>AND(COUNTIF($F$49:$F$49,F49)&gt;1,NOT(ISBLANK(F49)))</formula>
    </cfRule>
  </conditionalFormatting>
  <conditionalFormatting sqref="F74:F82">
    <cfRule type="expression" priority="7" aboveAverage="0" equalAverage="0" bottom="0" percent="0" rank="0" text="" dxfId="271">
      <formula>AND(COUNTIF($F$74:$F$82,F74)&gt;1,NOT(ISBLANK(F74)))</formula>
    </cfRule>
  </conditionalFormatting>
  <conditionalFormatting sqref="F75:F87">
    <cfRule type="expression" priority="8" aboveAverage="0" equalAverage="0" bottom="0" percent="0" rank="0" text="" dxfId="272">
      <formula>AND(COUNTIF($F$75:$F$87,F75)&gt;1,NOT(ISBLANK(F75)))</formula>
    </cfRule>
  </conditionalFormatting>
  <conditionalFormatting sqref="F4:F73">
    <cfRule type="expression" priority="9" aboveAverage="0" equalAverage="0" bottom="0" percent="0" rank="0" text="" dxfId="273">
      <formula>AND(COUNTIF($F$4:$F$73,F4)&gt;1,NOT(ISBLANK(F4)))</formula>
    </cfRule>
  </conditionalFormatting>
  <conditionalFormatting sqref="F4:F123">
    <cfRule type="expression" priority="10" aboveAverage="0" equalAverage="0" bottom="0" percent="0" rank="0" text="" dxfId="274">
      <formula>NOT(ISERROR(SEARCH("  ",F4)))</formula>
    </cfRule>
    <cfRule type="expression" priority="11" aboveAverage="0" equalAverage="0" bottom="0" percent="0" rank="0" text="" dxfId="275">
      <formula>AND(COUNTIF($F$4:$F$123,F4)&gt;1,NOT(ISBLANK(F4)))</formula>
    </cfRule>
    <cfRule type="expression" priority="12" aboveAverage="0" equalAverage="0" bottom="0" percent="0" rank="0" text="" dxfId="276">
      <formula>AND(COUNTIF($F$4:$F$123,F4)&gt;1,NOT(ISBLANK(F4)))</formula>
    </cfRule>
  </conditionalFormatting>
  <conditionalFormatting sqref="H4:H69 H74 H76:H106 H108:H123">
    <cfRule type="expression" priority="13" aboveAverage="0" equalAverage="0" bottom="0" percent="0" rank="0" text="" dxfId="277">
      <formula>NOT(ISERROR(SEARCH(" ",H4)))</formula>
    </cfRule>
  </conditionalFormatting>
  <conditionalFormatting sqref="J4:J106 J108:J123">
    <cfRule type="expression" priority="14" aboveAverage="0" equalAverage="0" bottom="0" percent="0" rank="0" text="" dxfId="278">
      <formula>NOT(ISERROR(SEARCH(" ",J4)))</formula>
    </cfRule>
  </conditionalFormatting>
  <conditionalFormatting sqref="L4:L123">
    <cfRule type="expression" priority="15" aboveAverage="0" equalAverage="0" bottom="0" percent="0" rank="0" text="" dxfId="279">
      <formula>NOT(ISERROR(SEARCH(" ",L4)))</formula>
    </cfRule>
    <cfRule type="expression" priority="16" aboveAverage="0" equalAverage="0" bottom="0" percent="0" rank="0" text="" dxfId="280">
      <formula>NOT(ISERROR(SEARCH(" ",L4)))</formula>
    </cfRule>
  </conditionalFormatting>
  <conditionalFormatting sqref="E4:E123">
    <cfRule type="cellIs" priority="17" operator="between" aboveAverage="0" equalAverage="0" bottom="0" percent="0" rank="0" text="" dxfId="281">
      <formula>37257</formula>
      <formula>37621</formula>
    </cfRule>
    <cfRule type="cellIs" priority="18" operator="between" aboveAverage="0" equalAverage="0" bottom="0" percent="0" rank="0" text="" dxfId="282">
      <formula>36892</formula>
      <formula>37256</formula>
    </cfRule>
    <cfRule type="cellIs" priority="19" operator="between" aboveAverage="0" equalAverage="0" bottom="0" percent="0" rank="0" text="" dxfId="283">
      <formula>36526</formula>
      <formula>36891</formula>
    </cfRule>
  </conditionalFormatting>
  <conditionalFormatting sqref="H70:H73">
    <cfRule type="expression" priority="20" aboveAverage="0" equalAverage="0" bottom="0" percent="0" rank="0" text="" dxfId="284">
      <formula>NOT(ISERROR(SEARCH(" ",H70)))</formula>
    </cfRule>
    <cfRule type="expression" priority="21" aboveAverage="0" equalAverage="0" bottom="0" percent="0" rank="0" text="" dxfId="285">
      <formula>NOT(ISERROR(SEARCH(" ",H70)))</formula>
    </cfRule>
  </conditionalFormatting>
  <conditionalFormatting sqref="H75">
    <cfRule type="expression" priority="22" aboveAverage="0" equalAverage="0" bottom="0" percent="0" rank="0" text="" dxfId="286">
      <formula>NOT(ISERROR(SEARCH(" ",H75)))</formula>
    </cfRule>
    <cfRule type="expression" priority="23" aboveAverage="0" equalAverage="0" bottom="0" percent="0" rank="0" text="" dxfId="287">
      <formula>NOT(ISERROR(SEARCH(" ",H75)))</formula>
    </cfRule>
  </conditionalFormatting>
  <conditionalFormatting sqref="H107">
    <cfRule type="expression" priority="24" aboveAverage="0" equalAverage="0" bottom="0" percent="0" rank="0" text="" dxfId="288">
      <formula>NOT(ISERROR(SEARCH(" ",H107)))</formula>
    </cfRule>
  </conditionalFormatting>
  <conditionalFormatting sqref="J107">
    <cfRule type="expression" priority="25" aboveAverage="0" equalAverage="0" bottom="0" percent="0" rank="0" text="" dxfId="289">
      <formula>NOT(ISERROR(SEARCH(" ",J107)))</formula>
    </cfRule>
  </conditionalFormatting>
  <conditionalFormatting sqref="F124:F153">
    <cfRule type="expression" priority="26" aboveAverage="0" equalAverage="0" bottom="0" percent="0" rank="0" text="" dxfId="290">
      <formula>AND(COUNTIF($F$124:$F$153,F124)&gt;1,NOT(ISBLANK(F12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72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true" outlineLevel="0" max="2" min="2" style="33" width="4.99"/>
    <col collapsed="false" customWidth="true" hidden="true" outlineLevel="0" max="3" min="3" style="33" width="7.14"/>
    <col collapsed="false" customWidth="true" hidden="false" outlineLevel="0" max="4" min="4" style="33" width="6.56"/>
    <col collapsed="false" customWidth="true" hidden="true" outlineLevel="0" max="5" min="5" style="33" width="11.56"/>
    <col collapsed="false" customWidth="true" hidden="false" outlineLevel="0" max="6" min="6" style="34" width="10.28"/>
    <col collapsed="false" customWidth="true" hidden="false" outlineLevel="0" max="7" min="7" style="35" width="34.85"/>
    <col collapsed="false" customWidth="true" hidden="false" outlineLevel="0" max="8" min="8" style="33" width="14.14"/>
    <col collapsed="false" customWidth="true" hidden="false" outlineLevel="0" max="9" min="9" style="33" width="10.85"/>
    <col collapsed="false" customWidth="true" hidden="false" outlineLevel="0" max="10" min="10" style="33" width="9.85"/>
    <col collapsed="false" customWidth="true" hidden="false" outlineLevel="0" max="11" min="11" style="33" width="10.85"/>
    <col collapsed="false" customWidth="true" hidden="false" outlineLevel="0" max="12" min="12" style="36" width="10.56"/>
    <col collapsed="false" customWidth="true" hidden="false" outlineLevel="0" max="13" min="13" style="33" width="10.85"/>
    <col collapsed="false" customWidth="true" hidden="false" outlineLevel="0" max="14" min="14" style="36" width="10.28"/>
    <col collapsed="false" customWidth="true" hidden="true" outlineLevel="0" max="15" min="15" style="37" width="6.28"/>
    <col collapsed="false" customWidth="true" hidden="true" outlineLevel="0" max="16" min="16" style="38" width="2.13"/>
    <col collapsed="false" customWidth="true" hidden="true" outlineLevel="0" max="17" min="17" style="39" width="18.14"/>
    <col collapsed="false" customWidth="true" hidden="true" outlineLevel="0" max="18" min="18" style="39" width="8.28"/>
    <col collapsed="false" customWidth="true" hidden="true" outlineLevel="0" max="19" min="19" style="39" width="14.85"/>
    <col collapsed="false" customWidth="false" hidden="true" outlineLevel="0" max="22" min="20" style="39" width="9.14"/>
    <col collapsed="false" customWidth="true" hidden="true" outlineLevel="0" max="23" min="23" style="39" width="14.41"/>
    <col collapsed="false" customWidth="true" hidden="false" outlineLevel="0" max="24" min="24" style="39" width="2.13"/>
    <col collapsed="false" customWidth="false" hidden="false" outlineLevel="0" max="60" min="25" style="39" width="9.14"/>
    <col collapsed="false" customWidth="false" hidden="false" outlineLevel="0" max="257" min="61" style="32" width="9.14"/>
  </cols>
  <sheetData>
    <row r="1" customFormat="false" ht="21" hidden="false" customHeight="true" outlineLevel="0" collapsed="false">
      <c r="A1" s="40" t="s">
        <v>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Q1" s="43" t="s">
        <v>10</v>
      </c>
      <c r="R1" s="43"/>
      <c r="S1" s="43" t="s">
        <v>11</v>
      </c>
      <c r="T1" s="43"/>
      <c r="U1" s="43"/>
      <c r="V1" s="43"/>
      <c r="W1" s="43"/>
      <c r="X1" s="44"/>
    </row>
    <row r="2" customFormat="false" ht="33.75" hidden="false" customHeight="true" outlineLevel="0" collapsed="false">
      <c r="A2" s="45" t="s">
        <v>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1"/>
      <c r="P2" s="42"/>
      <c r="Q2" s="43"/>
      <c r="R2" s="43"/>
      <c r="S2" s="43"/>
      <c r="T2" s="43"/>
      <c r="U2" s="43"/>
      <c r="V2" s="43"/>
      <c r="W2" s="43"/>
      <c r="X2" s="44"/>
    </row>
    <row r="3" customFormat="false" ht="69.75" hidden="false" customHeight="true" outlineLevel="0" collapsed="false">
      <c r="A3" s="46" t="s">
        <v>12</v>
      </c>
      <c r="B3" s="46" t="s">
        <v>12</v>
      </c>
      <c r="C3" s="46" t="s">
        <v>13</v>
      </c>
      <c r="D3" s="46" t="s">
        <v>14</v>
      </c>
      <c r="E3" s="46" t="s">
        <v>15</v>
      </c>
      <c r="F3" s="47" t="s">
        <v>16</v>
      </c>
      <c r="G3" s="46" t="s">
        <v>17</v>
      </c>
      <c r="H3" s="46" t="s">
        <v>18</v>
      </c>
      <c r="I3" s="46" t="s">
        <v>19</v>
      </c>
      <c r="J3" s="46" t="s">
        <v>20</v>
      </c>
      <c r="K3" s="46" t="s">
        <v>21</v>
      </c>
      <c r="L3" s="48" t="s">
        <v>20</v>
      </c>
      <c r="M3" s="46" t="s">
        <v>22</v>
      </c>
      <c r="N3" s="48" t="s">
        <v>20</v>
      </c>
      <c r="O3" s="49" t="s">
        <v>23</v>
      </c>
      <c r="P3" s="50"/>
      <c r="Q3" s="51" t="s">
        <v>24</v>
      </c>
      <c r="R3" s="51" t="s">
        <v>25</v>
      </c>
      <c r="S3" s="52" t="s">
        <v>26</v>
      </c>
      <c r="T3" s="53"/>
      <c r="U3" s="53"/>
      <c r="V3" s="53"/>
      <c r="W3" s="51" t="s">
        <v>27</v>
      </c>
    </row>
    <row r="4" s="68" customFormat="true" ht="21" hidden="false" customHeight="true" outlineLevel="0" collapsed="false">
      <c r="A4" s="54" t="n">
        <v>1</v>
      </c>
      <c r="B4" s="54" t="n">
        <v>1</v>
      </c>
      <c r="C4" s="55" t="s">
        <v>28</v>
      </c>
      <c r="D4" s="56" t="n">
        <v>1</v>
      </c>
      <c r="E4" s="57" t="s">
        <v>29</v>
      </c>
      <c r="F4" s="58" t="n">
        <v>36161</v>
      </c>
      <c r="G4" s="59" t="s">
        <v>30</v>
      </c>
      <c r="H4" s="54" t="s">
        <v>31</v>
      </c>
      <c r="I4" s="54" t="s">
        <v>32</v>
      </c>
      <c r="J4" s="60" t="s">
        <v>29</v>
      </c>
      <c r="K4" s="54" t="s">
        <v>33</v>
      </c>
      <c r="L4" s="60" t="s">
        <v>29</v>
      </c>
      <c r="M4" s="54" t="s">
        <v>34</v>
      </c>
      <c r="N4" s="60" t="s">
        <v>29</v>
      </c>
      <c r="O4" s="61" t="n">
        <v>17</v>
      </c>
      <c r="P4" s="42"/>
      <c r="Q4" s="62" t="s">
        <v>31</v>
      </c>
      <c r="R4" s="63" t="n">
        <v>17</v>
      </c>
      <c r="S4" s="64" t="s">
        <v>35</v>
      </c>
      <c r="T4" s="65" t="n">
        <v>6</v>
      </c>
      <c r="U4" s="65" t="n">
        <v>6</v>
      </c>
      <c r="V4" s="65" t="n">
        <v>6</v>
      </c>
      <c r="W4" s="66" t="n">
        <v>18</v>
      </c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</row>
    <row r="5" s="70" customFormat="true" ht="21" hidden="false" customHeight="true" outlineLevel="0" collapsed="false">
      <c r="A5" s="54" t="n">
        <v>2</v>
      </c>
      <c r="B5" s="54" t="n">
        <v>2</v>
      </c>
      <c r="C5" s="55" t="s">
        <v>36</v>
      </c>
      <c r="D5" s="56" t="n">
        <v>2</v>
      </c>
      <c r="E5" s="69" t="s">
        <v>29</v>
      </c>
      <c r="F5" s="58" t="n">
        <v>36161</v>
      </c>
      <c r="G5" s="59" t="s">
        <v>37</v>
      </c>
      <c r="H5" s="54" t="s">
        <v>31</v>
      </c>
      <c r="I5" s="54" t="s">
        <v>38</v>
      </c>
      <c r="J5" s="60" t="s">
        <v>29</v>
      </c>
      <c r="K5" s="54" t="s">
        <v>34</v>
      </c>
      <c r="L5" s="60" t="s">
        <v>29</v>
      </c>
      <c r="M5" s="54" t="s">
        <v>39</v>
      </c>
      <c r="N5" s="60" t="s">
        <v>29</v>
      </c>
      <c r="O5" s="61" t="n">
        <v>16</v>
      </c>
      <c r="P5" s="42"/>
      <c r="Q5" s="62" t="s">
        <v>40</v>
      </c>
      <c r="R5" s="63" t="n">
        <v>17</v>
      </c>
      <c r="S5" s="64" t="s">
        <v>41</v>
      </c>
      <c r="T5" s="65" t="n">
        <v>11</v>
      </c>
      <c r="U5" s="65" t="n">
        <v>5</v>
      </c>
      <c r="V5" s="65" t="n">
        <v>2</v>
      </c>
      <c r="W5" s="66" t="n">
        <v>18</v>
      </c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s="70" customFormat="true" ht="21" hidden="false" customHeight="true" outlineLevel="0" collapsed="false">
      <c r="A6" s="54" t="n">
        <v>3</v>
      </c>
      <c r="B6" s="54" t="n">
        <v>3</v>
      </c>
      <c r="C6" s="55" t="s">
        <v>42</v>
      </c>
      <c r="D6" s="56" t="n">
        <v>3</v>
      </c>
      <c r="E6" s="69" t="s">
        <v>29</v>
      </c>
      <c r="F6" s="58" t="n">
        <v>36526</v>
      </c>
      <c r="G6" s="59" t="s">
        <v>43</v>
      </c>
      <c r="H6" s="54" t="s">
        <v>31</v>
      </c>
      <c r="I6" s="54" t="s">
        <v>44</v>
      </c>
      <c r="J6" s="60" t="s">
        <v>29</v>
      </c>
      <c r="K6" s="54" t="s">
        <v>45</v>
      </c>
      <c r="L6" s="60" t="s">
        <v>29</v>
      </c>
      <c r="M6" s="54" t="s">
        <v>34</v>
      </c>
      <c r="N6" s="60" t="s">
        <v>29</v>
      </c>
      <c r="O6" s="61" t="n">
        <v>15</v>
      </c>
      <c r="P6" s="42"/>
      <c r="Q6" s="62" t="s">
        <v>46</v>
      </c>
      <c r="R6" s="63" t="n">
        <v>0</v>
      </c>
      <c r="S6" s="64" t="s">
        <v>32</v>
      </c>
      <c r="T6" s="65" t="n">
        <v>26</v>
      </c>
      <c r="U6" s="65" t="n">
        <v>7</v>
      </c>
      <c r="V6" s="65" t="n">
        <v>2</v>
      </c>
      <c r="W6" s="66" t="n">
        <v>35</v>
      </c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s="70" customFormat="true" ht="21" hidden="false" customHeight="true" outlineLevel="0" collapsed="false">
      <c r="A7" s="54" t="n">
        <v>4</v>
      </c>
      <c r="B7" s="54" t="n">
        <v>4</v>
      </c>
      <c r="C7" s="55" t="s">
        <v>47</v>
      </c>
      <c r="D7" s="56" t="n">
        <v>4</v>
      </c>
      <c r="E7" s="69" t="s">
        <v>29</v>
      </c>
      <c r="F7" s="58" t="n">
        <v>36526</v>
      </c>
      <c r="G7" s="59" t="s">
        <v>48</v>
      </c>
      <c r="H7" s="54" t="s">
        <v>31</v>
      </c>
      <c r="I7" s="54" t="s">
        <v>44</v>
      </c>
      <c r="J7" s="60" t="s">
        <v>29</v>
      </c>
      <c r="K7" s="54" t="s">
        <v>49</v>
      </c>
      <c r="L7" s="60" t="s">
        <v>29</v>
      </c>
      <c r="M7" s="54" t="s">
        <v>34</v>
      </c>
      <c r="N7" s="60" t="s">
        <v>29</v>
      </c>
      <c r="O7" s="61" t="n">
        <v>14</v>
      </c>
      <c r="P7" s="42"/>
      <c r="Q7" s="62" t="s">
        <v>50</v>
      </c>
      <c r="R7" s="63" t="n">
        <v>0</v>
      </c>
      <c r="S7" s="64" t="s">
        <v>51</v>
      </c>
      <c r="T7" s="65" t="n">
        <v>16</v>
      </c>
      <c r="U7" s="65" t="n">
        <v>6</v>
      </c>
      <c r="V7" s="65" t="n">
        <v>3</v>
      </c>
      <c r="W7" s="66" t="n">
        <v>25</v>
      </c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s="70" customFormat="true" ht="21" hidden="false" customHeight="true" outlineLevel="0" collapsed="false">
      <c r="A8" s="54" t="n">
        <v>5</v>
      </c>
      <c r="B8" s="54" t="n">
        <v>5</v>
      </c>
      <c r="C8" s="55" t="s">
        <v>52</v>
      </c>
      <c r="D8" s="56" t="n">
        <v>5</v>
      </c>
      <c r="E8" s="69" t="s">
        <v>29</v>
      </c>
      <c r="F8" s="58" t="n">
        <v>36892</v>
      </c>
      <c r="G8" s="59" t="s">
        <v>53</v>
      </c>
      <c r="H8" s="54" t="s">
        <v>31</v>
      </c>
      <c r="I8" s="54" t="s">
        <v>41</v>
      </c>
      <c r="J8" s="60" t="s">
        <v>29</v>
      </c>
      <c r="K8" s="54" t="s">
        <v>33</v>
      </c>
      <c r="L8" s="60" t="s">
        <v>29</v>
      </c>
      <c r="M8" s="54" t="s">
        <v>34</v>
      </c>
      <c r="N8" s="60" t="s">
        <v>29</v>
      </c>
      <c r="O8" s="61" t="n">
        <v>13</v>
      </c>
      <c r="P8" s="42"/>
      <c r="Q8" s="62" t="s">
        <v>54</v>
      </c>
      <c r="R8" s="63" t="n">
        <v>6</v>
      </c>
      <c r="S8" s="64" t="s">
        <v>38</v>
      </c>
      <c r="T8" s="65" t="n">
        <v>13</v>
      </c>
      <c r="U8" s="65" t="n">
        <v>28</v>
      </c>
      <c r="V8" s="65" t="n">
        <v>5</v>
      </c>
      <c r="W8" s="66" t="n">
        <v>46</v>
      </c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s="70" customFormat="true" ht="21" hidden="false" customHeight="true" outlineLevel="0" collapsed="false">
      <c r="A9" s="54" t="n">
        <v>6</v>
      </c>
      <c r="B9" s="54" t="n">
        <v>6</v>
      </c>
      <c r="C9" s="55" t="s">
        <v>55</v>
      </c>
      <c r="D9" s="56" t="n">
        <v>6</v>
      </c>
      <c r="E9" s="69" t="s">
        <v>29</v>
      </c>
      <c r="F9" s="58" t="n">
        <v>36892</v>
      </c>
      <c r="G9" s="59" t="s">
        <v>56</v>
      </c>
      <c r="H9" s="54" t="s">
        <v>31</v>
      </c>
      <c r="I9" s="54" t="s">
        <v>33</v>
      </c>
      <c r="J9" s="60" t="s">
        <v>29</v>
      </c>
      <c r="K9" s="54" t="s">
        <v>57</v>
      </c>
      <c r="L9" s="60" t="s">
        <v>29</v>
      </c>
      <c r="M9" s="54" t="s">
        <v>34</v>
      </c>
      <c r="N9" s="60" t="s">
        <v>29</v>
      </c>
      <c r="O9" s="61" t="n">
        <v>12</v>
      </c>
      <c r="P9" s="42"/>
      <c r="Q9" s="62" t="s">
        <v>58</v>
      </c>
      <c r="R9" s="63" t="n">
        <v>0</v>
      </c>
      <c r="S9" s="64" t="s">
        <v>59</v>
      </c>
      <c r="T9" s="65" t="n">
        <v>52</v>
      </c>
      <c r="U9" s="65" t="n">
        <v>10</v>
      </c>
      <c r="V9" s="65" t="n">
        <v>6</v>
      </c>
      <c r="W9" s="66" t="n">
        <v>68</v>
      </c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s="70" customFormat="true" ht="21" hidden="false" customHeight="true" outlineLevel="0" collapsed="false">
      <c r="A10" s="54" t="n">
        <v>7</v>
      </c>
      <c r="B10" s="54" t="n">
        <v>7</v>
      </c>
      <c r="C10" s="55" t="s">
        <v>60</v>
      </c>
      <c r="D10" s="56" t="n">
        <v>7</v>
      </c>
      <c r="E10" s="69" t="s">
        <v>29</v>
      </c>
      <c r="F10" s="58" t="n">
        <v>37257</v>
      </c>
      <c r="G10" s="59" t="s">
        <v>61</v>
      </c>
      <c r="H10" s="54" t="s">
        <v>31</v>
      </c>
      <c r="I10" s="54" t="s">
        <v>34</v>
      </c>
      <c r="J10" s="60" t="s">
        <v>29</v>
      </c>
      <c r="K10" s="54" t="s">
        <v>44</v>
      </c>
      <c r="L10" s="60" t="s">
        <v>29</v>
      </c>
      <c r="M10" s="54" t="s">
        <v>59</v>
      </c>
      <c r="N10" s="60" t="s">
        <v>29</v>
      </c>
      <c r="O10" s="61" t="n">
        <v>11</v>
      </c>
      <c r="P10" s="42"/>
      <c r="Q10" s="62" t="s">
        <v>62</v>
      </c>
      <c r="R10" s="63" t="n">
        <v>1</v>
      </c>
      <c r="S10" s="64" t="s">
        <v>33</v>
      </c>
      <c r="T10" s="65" t="n">
        <v>150</v>
      </c>
      <c r="U10" s="65" t="n">
        <v>17</v>
      </c>
      <c r="V10" s="65" t="n">
        <v>54</v>
      </c>
      <c r="W10" s="66" t="n">
        <v>221</v>
      </c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s="70" customFormat="true" ht="21" hidden="false" customHeight="true" outlineLevel="0" collapsed="false">
      <c r="A11" s="54" t="n">
        <v>8</v>
      </c>
      <c r="B11" s="54" t="n">
        <v>8</v>
      </c>
      <c r="C11" s="55" t="s">
        <v>63</v>
      </c>
      <c r="D11" s="56" t="n">
        <v>8</v>
      </c>
      <c r="E11" s="69" t="s">
        <v>29</v>
      </c>
      <c r="F11" s="58" t="n">
        <v>37257</v>
      </c>
      <c r="G11" s="59" t="s">
        <v>64</v>
      </c>
      <c r="H11" s="54" t="s">
        <v>31</v>
      </c>
      <c r="I11" s="54" t="s">
        <v>59</v>
      </c>
      <c r="J11" s="60" t="s">
        <v>29</v>
      </c>
      <c r="K11" s="54" t="s">
        <v>44</v>
      </c>
      <c r="L11" s="60" t="s">
        <v>29</v>
      </c>
      <c r="M11" s="54" t="s">
        <v>34</v>
      </c>
      <c r="N11" s="60" t="s">
        <v>29</v>
      </c>
      <c r="O11" s="61" t="n">
        <v>10</v>
      </c>
      <c r="P11" s="42"/>
      <c r="Q11" s="62" t="s">
        <v>65</v>
      </c>
      <c r="R11" s="63" t="n">
        <v>0</v>
      </c>
      <c r="S11" s="64" t="s">
        <v>57</v>
      </c>
      <c r="T11" s="65" t="n">
        <v>31</v>
      </c>
      <c r="U11" s="65" t="n">
        <v>94</v>
      </c>
      <c r="V11" s="65" t="n">
        <v>14</v>
      </c>
      <c r="W11" s="66" t="n">
        <v>139</v>
      </c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s="70" customFormat="true" ht="21" hidden="false" customHeight="true" outlineLevel="0" collapsed="false">
      <c r="A12" s="54" t="n">
        <v>9</v>
      </c>
      <c r="B12" s="54" t="n">
        <v>9</v>
      </c>
      <c r="C12" s="55" t="s">
        <v>66</v>
      </c>
      <c r="D12" s="56" t="n">
        <v>9</v>
      </c>
      <c r="E12" s="69" t="s">
        <v>29</v>
      </c>
      <c r="F12" s="58" t="n">
        <v>37257</v>
      </c>
      <c r="G12" s="59" t="s">
        <v>67</v>
      </c>
      <c r="H12" s="54" t="s">
        <v>31</v>
      </c>
      <c r="I12" s="54" t="s">
        <v>59</v>
      </c>
      <c r="J12" s="60" t="s">
        <v>29</v>
      </c>
      <c r="K12" s="54" t="s">
        <v>34</v>
      </c>
      <c r="L12" s="60" t="s">
        <v>29</v>
      </c>
      <c r="M12" s="54" t="s">
        <v>68</v>
      </c>
      <c r="N12" s="60" t="s">
        <v>29</v>
      </c>
      <c r="O12" s="61" t="n">
        <v>9</v>
      </c>
      <c r="P12" s="42"/>
      <c r="Q12" s="62" t="s">
        <v>69</v>
      </c>
      <c r="R12" s="63" t="n">
        <v>29</v>
      </c>
      <c r="S12" s="64" t="s">
        <v>49</v>
      </c>
      <c r="T12" s="65" t="n">
        <v>39</v>
      </c>
      <c r="U12" s="65" t="n">
        <v>24</v>
      </c>
      <c r="V12" s="65" t="n">
        <v>2</v>
      </c>
      <c r="W12" s="66" t="n">
        <v>65</v>
      </c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s="70" customFormat="true" ht="21" hidden="false" customHeight="true" outlineLevel="0" collapsed="false">
      <c r="A13" s="54" t="n">
        <v>10</v>
      </c>
      <c r="B13" s="71" t="n">
        <v>304</v>
      </c>
      <c r="C13" s="55" t="s">
        <v>70</v>
      </c>
      <c r="D13" s="56" t="n">
        <v>10</v>
      </c>
      <c r="E13" s="69" t="s">
        <v>29</v>
      </c>
      <c r="F13" s="72" t="n">
        <v>36161</v>
      </c>
      <c r="G13" s="73" t="s">
        <v>71</v>
      </c>
      <c r="H13" s="74" t="s">
        <v>31</v>
      </c>
      <c r="I13" s="74" t="s">
        <v>33</v>
      </c>
      <c r="J13" s="75" t="s">
        <v>29</v>
      </c>
      <c r="K13" s="74" t="s">
        <v>72</v>
      </c>
      <c r="L13" s="75" t="s">
        <v>29</v>
      </c>
      <c r="M13" s="74" t="s">
        <v>68</v>
      </c>
      <c r="N13" s="75" t="s">
        <v>29</v>
      </c>
      <c r="O13" s="61" t="n">
        <v>17</v>
      </c>
      <c r="P13" s="42"/>
      <c r="Q13" s="62" t="s">
        <v>73</v>
      </c>
      <c r="R13" s="63" t="n">
        <v>25</v>
      </c>
      <c r="S13" s="64" t="s">
        <v>44</v>
      </c>
      <c r="T13" s="65" t="n">
        <v>171</v>
      </c>
      <c r="U13" s="65" t="n">
        <v>156</v>
      </c>
      <c r="V13" s="65" t="n">
        <v>29</v>
      </c>
      <c r="W13" s="66" t="n">
        <v>356</v>
      </c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s="70" customFormat="true" ht="21" hidden="false" customHeight="true" outlineLevel="0" collapsed="false">
      <c r="A14" s="54" t="n">
        <v>11</v>
      </c>
      <c r="B14" s="71" t="n">
        <v>305</v>
      </c>
      <c r="C14" s="55" t="s">
        <v>74</v>
      </c>
      <c r="D14" s="56" t="n">
        <v>11</v>
      </c>
      <c r="E14" s="69" t="s">
        <v>29</v>
      </c>
      <c r="F14" s="72" t="n">
        <v>36161</v>
      </c>
      <c r="G14" s="73" t="s">
        <v>75</v>
      </c>
      <c r="H14" s="74" t="s">
        <v>31</v>
      </c>
      <c r="I14" s="74" t="s">
        <v>49</v>
      </c>
      <c r="J14" s="75" t="s">
        <v>29</v>
      </c>
      <c r="K14" s="74" t="s">
        <v>44</v>
      </c>
      <c r="L14" s="75" t="s">
        <v>29</v>
      </c>
      <c r="M14" s="74" t="s">
        <v>34</v>
      </c>
      <c r="N14" s="75" t="s">
        <v>29</v>
      </c>
      <c r="O14" s="61" t="n">
        <v>16</v>
      </c>
      <c r="P14" s="42"/>
      <c r="Q14" s="62" t="s">
        <v>76</v>
      </c>
      <c r="R14" s="63" t="n">
        <v>17</v>
      </c>
      <c r="S14" s="64" t="s">
        <v>45</v>
      </c>
      <c r="T14" s="65" t="n">
        <v>103</v>
      </c>
      <c r="U14" s="65" t="n">
        <v>153</v>
      </c>
      <c r="V14" s="65" t="n">
        <v>14</v>
      </c>
      <c r="W14" s="66" t="n">
        <v>270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s="70" customFormat="true" ht="21" hidden="false" customHeight="true" outlineLevel="0" collapsed="false">
      <c r="A15" s="54" t="n">
        <v>12</v>
      </c>
      <c r="B15" s="71" t="n">
        <v>306</v>
      </c>
      <c r="C15" s="55" t="s">
        <v>77</v>
      </c>
      <c r="D15" s="56" t="n">
        <v>12</v>
      </c>
      <c r="E15" s="69" t="s">
        <v>29</v>
      </c>
      <c r="F15" s="72" t="n">
        <v>36526</v>
      </c>
      <c r="G15" s="73" t="s">
        <v>78</v>
      </c>
      <c r="H15" s="74" t="s">
        <v>31</v>
      </c>
      <c r="I15" s="74" t="s">
        <v>51</v>
      </c>
      <c r="J15" s="75" t="s">
        <v>29</v>
      </c>
      <c r="K15" s="74" t="s">
        <v>38</v>
      </c>
      <c r="L15" s="75" t="s">
        <v>29</v>
      </c>
      <c r="M15" s="74" t="s">
        <v>34</v>
      </c>
      <c r="N15" s="75" t="s">
        <v>29</v>
      </c>
      <c r="O15" s="61" t="n">
        <v>15</v>
      </c>
      <c r="P15" s="42"/>
      <c r="Q15" s="62" t="s">
        <v>79</v>
      </c>
      <c r="R15" s="63" t="n">
        <v>12</v>
      </c>
      <c r="S15" s="64" t="s">
        <v>39</v>
      </c>
      <c r="T15" s="65" t="n">
        <v>8</v>
      </c>
      <c r="U15" s="65" t="n">
        <v>14</v>
      </c>
      <c r="V15" s="65" t="n">
        <v>2</v>
      </c>
      <c r="W15" s="66" t="n">
        <v>24</v>
      </c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s="70" customFormat="true" ht="21" hidden="false" customHeight="true" outlineLevel="0" collapsed="false">
      <c r="A16" s="54" t="n">
        <v>13</v>
      </c>
      <c r="B16" s="71" t="n">
        <v>307</v>
      </c>
      <c r="C16" s="76" t="s">
        <v>80</v>
      </c>
      <c r="D16" s="56" t="n">
        <v>13</v>
      </c>
      <c r="E16" s="69" t="s">
        <v>29</v>
      </c>
      <c r="F16" s="72" t="n">
        <v>36526</v>
      </c>
      <c r="G16" s="73" t="s">
        <v>81</v>
      </c>
      <c r="H16" s="74" t="s">
        <v>31</v>
      </c>
      <c r="I16" s="74" t="s">
        <v>38</v>
      </c>
      <c r="J16" s="75" t="s">
        <v>29</v>
      </c>
      <c r="K16" s="74" t="s">
        <v>33</v>
      </c>
      <c r="L16" s="75" t="s">
        <v>29</v>
      </c>
      <c r="M16" s="74" t="s">
        <v>34</v>
      </c>
      <c r="N16" s="75" t="s">
        <v>29</v>
      </c>
      <c r="O16" s="61" t="n">
        <v>14</v>
      </c>
      <c r="P16" s="42"/>
      <c r="Q16" s="62" t="s">
        <v>82</v>
      </c>
      <c r="R16" s="63" t="n">
        <v>0</v>
      </c>
      <c r="S16" s="64" t="s">
        <v>34</v>
      </c>
      <c r="T16" s="65" t="n">
        <v>46</v>
      </c>
      <c r="U16" s="65" t="n">
        <v>87</v>
      </c>
      <c r="V16" s="65" t="n">
        <v>446</v>
      </c>
      <c r="W16" s="66" t="n">
        <v>579</v>
      </c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s="70" customFormat="true" ht="21" hidden="false" customHeight="true" outlineLevel="0" collapsed="false">
      <c r="A17" s="54" t="n">
        <v>14</v>
      </c>
      <c r="B17" s="71" t="n">
        <v>308</v>
      </c>
      <c r="C17" s="76" t="s">
        <v>83</v>
      </c>
      <c r="D17" s="56" t="n">
        <v>14</v>
      </c>
      <c r="E17" s="69" t="s">
        <v>29</v>
      </c>
      <c r="F17" s="72" t="n">
        <v>36892</v>
      </c>
      <c r="G17" s="73" t="s">
        <v>84</v>
      </c>
      <c r="H17" s="74" t="s">
        <v>31</v>
      </c>
      <c r="I17" s="74" t="s">
        <v>32</v>
      </c>
      <c r="J17" s="75" t="s">
        <v>29</v>
      </c>
      <c r="K17" s="74" t="s">
        <v>44</v>
      </c>
      <c r="L17" s="75" t="s">
        <v>29</v>
      </c>
      <c r="M17" s="74" t="s">
        <v>34</v>
      </c>
      <c r="N17" s="75" t="s">
        <v>29</v>
      </c>
      <c r="O17" s="61" t="n">
        <v>13</v>
      </c>
      <c r="P17" s="42"/>
      <c r="Q17" s="62" t="s">
        <v>85</v>
      </c>
      <c r="R17" s="63" t="n">
        <v>12</v>
      </c>
      <c r="S17" s="64" t="s">
        <v>86</v>
      </c>
      <c r="T17" s="65" t="n">
        <v>1</v>
      </c>
      <c r="U17" s="65" t="n">
        <v>20</v>
      </c>
      <c r="V17" s="65" t="n">
        <v>23</v>
      </c>
      <c r="W17" s="66" t="n">
        <v>44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s="70" customFormat="true" ht="21" hidden="false" customHeight="true" outlineLevel="0" collapsed="false">
      <c r="A18" s="54" t="n">
        <v>15</v>
      </c>
      <c r="B18" s="71" t="n">
        <v>309</v>
      </c>
      <c r="C18" s="76" t="s">
        <v>87</v>
      </c>
      <c r="D18" s="56" t="n">
        <v>15</v>
      </c>
      <c r="E18" s="69" t="s">
        <v>29</v>
      </c>
      <c r="F18" s="72" t="n">
        <v>36892</v>
      </c>
      <c r="G18" s="73" t="s">
        <v>88</v>
      </c>
      <c r="H18" s="74" t="s">
        <v>31</v>
      </c>
      <c r="I18" s="74" t="s">
        <v>32</v>
      </c>
      <c r="J18" s="75" t="s">
        <v>29</v>
      </c>
      <c r="K18" s="74" t="s">
        <v>57</v>
      </c>
      <c r="L18" s="75" t="s">
        <v>29</v>
      </c>
      <c r="M18" s="74" t="s">
        <v>72</v>
      </c>
      <c r="N18" s="75" t="s">
        <v>29</v>
      </c>
      <c r="O18" s="61" t="n">
        <v>12</v>
      </c>
      <c r="P18" s="42"/>
      <c r="Q18" s="62" t="s">
        <v>89</v>
      </c>
      <c r="R18" s="63" t="n">
        <v>6</v>
      </c>
      <c r="S18" s="64" t="s">
        <v>90</v>
      </c>
      <c r="T18" s="65" t="n">
        <v>12</v>
      </c>
      <c r="U18" s="65" t="n">
        <v>19</v>
      </c>
      <c r="V18" s="65" t="n">
        <v>33</v>
      </c>
      <c r="W18" s="66" t="n">
        <v>64</v>
      </c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s="70" customFormat="true" ht="21" hidden="false" customHeight="true" outlineLevel="0" collapsed="false">
      <c r="A19" s="54" t="n">
        <v>16</v>
      </c>
      <c r="B19" s="71" t="n">
        <v>310</v>
      </c>
      <c r="C19" s="76" t="s">
        <v>91</v>
      </c>
      <c r="D19" s="56" t="n">
        <v>16</v>
      </c>
      <c r="E19" s="69" t="s">
        <v>29</v>
      </c>
      <c r="F19" s="72" t="n">
        <v>37257</v>
      </c>
      <c r="G19" s="73" t="s">
        <v>92</v>
      </c>
      <c r="H19" s="74" t="s">
        <v>31</v>
      </c>
      <c r="I19" s="74" t="s">
        <v>59</v>
      </c>
      <c r="J19" s="75" t="s">
        <v>29</v>
      </c>
      <c r="K19" s="74" t="s">
        <v>93</v>
      </c>
      <c r="L19" s="75" t="s">
        <v>29</v>
      </c>
      <c r="M19" s="74" t="s">
        <v>34</v>
      </c>
      <c r="N19" s="75" t="s">
        <v>29</v>
      </c>
      <c r="O19" s="61" t="n">
        <v>11</v>
      </c>
      <c r="P19" s="42"/>
      <c r="Q19" s="62" t="s">
        <v>94</v>
      </c>
      <c r="R19" s="63" t="n">
        <v>14</v>
      </c>
      <c r="S19" s="64" t="s">
        <v>95</v>
      </c>
      <c r="T19" s="65" t="n">
        <v>2</v>
      </c>
      <c r="U19" s="65" t="n">
        <v>2</v>
      </c>
      <c r="V19" s="65" t="n">
        <v>1</v>
      </c>
      <c r="W19" s="66" t="n">
        <v>5</v>
      </c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s="70" customFormat="true" ht="21" hidden="false" customHeight="true" outlineLevel="0" collapsed="false">
      <c r="A20" s="54" t="n">
        <v>17</v>
      </c>
      <c r="B20" s="71" t="n">
        <v>311</v>
      </c>
      <c r="C20" s="76" t="s">
        <v>96</v>
      </c>
      <c r="D20" s="56" t="n">
        <v>17</v>
      </c>
      <c r="E20" s="69" t="s">
        <v>29</v>
      </c>
      <c r="F20" s="72" t="n">
        <v>37257</v>
      </c>
      <c r="G20" s="73" t="s">
        <v>97</v>
      </c>
      <c r="H20" s="74" t="s">
        <v>31</v>
      </c>
      <c r="I20" s="74" t="s">
        <v>59</v>
      </c>
      <c r="J20" s="75" t="s">
        <v>29</v>
      </c>
      <c r="K20" s="74" t="s">
        <v>44</v>
      </c>
      <c r="L20" s="75" t="s">
        <v>29</v>
      </c>
      <c r="M20" s="74" t="s">
        <v>68</v>
      </c>
      <c r="N20" s="75" t="s">
        <v>29</v>
      </c>
      <c r="O20" s="61" t="n">
        <v>10</v>
      </c>
      <c r="P20" s="42"/>
      <c r="Q20" s="62" t="s">
        <v>98</v>
      </c>
      <c r="R20" s="63" t="n">
        <v>12</v>
      </c>
      <c r="S20" s="64" t="s">
        <v>68</v>
      </c>
      <c r="T20" s="65" t="n">
        <v>16</v>
      </c>
      <c r="U20" s="65" t="n">
        <v>38</v>
      </c>
      <c r="V20" s="65" t="n">
        <v>38</v>
      </c>
      <c r="W20" s="66" t="n">
        <v>92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s="70" customFormat="true" ht="21" hidden="false" customHeight="true" outlineLevel="0" collapsed="false">
      <c r="A21" s="54" t="n">
        <v>18</v>
      </c>
      <c r="B21" s="54" t="n">
        <v>10</v>
      </c>
      <c r="C21" s="55" t="s">
        <v>99</v>
      </c>
      <c r="D21" s="56" t="n">
        <v>18</v>
      </c>
      <c r="E21" s="69" t="s">
        <v>29</v>
      </c>
      <c r="F21" s="58" t="n">
        <v>37377</v>
      </c>
      <c r="G21" s="59" t="s">
        <v>100</v>
      </c>
      <c r="H21" s="54" t="s">
        <v>40</v>
      </c>
      <c r="I21" s="54" t="s">
        <v>41</v>
      </c>
      <c r="J21" s="60" t="s">
        <v>29</v>
      </c>
      <c r="K21" s="54" t="s">
        <v>101</v>
      </c>
      <c r="L21" s="60" t="s">
        <v>29</v>
      </c>
      <c r="M21" s="54" t="s">
        <v>44</v>
      </c>
      <c r="N21" s="60" t="s">
        <v>29</v>
      </c>
      <c r="O21" s="61" t="n">
        <v>10</v>
      </c>
      <c r="P21" s="42"/>
      <c r="Q21" s="62" t="s">
        <v>102</v>
      </c>
      <c r="R21" s="63" t="n">
        <v>0</v>
      </c>
      <c r="S21" s="64" t="s">
        <v>72</v>
      </c>
      <c r="T21" s="65" t="n">
        <v>10</v>
      </c>
      <c r="U21" s="65" t="n">
        <v>18</v>
      </c>
      <c r="V21" s="65" t="n">
        <v>13</v>
      </c>
      <c r="W21" s="66" t="n">
        <v>41</v>
      </c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s="70" customFormat="true" ht="21" hidden="false" customHeight="true" outlineLevel="0" collapsed="false">
      <c r="A22" s="54" t="n">
        <v>19</v>
      </c>
      <c r="B22" s="54" t="n">
        <v>11</v>
      </c>
      <c r="C22" s="55" t="s">
        <v>103</v>
      </c>
      <c r="D22" s="56" t="n">
        <v>19</v>
      </c>
      <c r="E22" s="69" t="s">
        <v>29</v>
      </c>
      <c r="F22" s="58" t="n">
        <v>37382</v>
      </c>
      <c r="G22" s="59" t="s">
        <v>104</v>
      </c>
      <c r="H22" s="54" t="s">
        <v>40</v>
      </c>
      <c r="I22" s="54" t="s">
        <v>59</v>
      </c>
      <c r="J22" s="60" t="s">
        <v>29</v>
      </c>
      <c r="K22" s="54" t="s">
        <v>68</v>
      </c>
      <c r="L22" s="60" t="s">
        <v>29</v>
      </c>
      <c r="M22" s="54" t="s">
        <v>45</v>
      </c>
      <c r="N22" s="60" t="s">
        <v>29</v>
      </c>
      <c r="O22" s="61" t="n">
        <v>9</v>
      </c>
      <c r="P22" s="42"/>
      <c r="Q22" s="62" t="s">
        <v>105</v>
      </c>
      <c r="R22" s="63" t="n">
        <v>0</v>
      </c>
      <c r="S22" s="64" t="s">
        <v>106</v>
      </c>
      <c r="T22" s="65" t="n">
        <v>7</v>
      </c>
      <c r="U22" s="65" t="n">
        <v>22</v>
      </c>
      <c r="V22" s="65" t="n">
        <v>29</v>
      </c>
      <c r="W22" s="66" t="n">
        <v>58</v>
      </c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s="70" customFormat="true" ht="21" hidden="false" customHeight="true" outlineLevel="0" collapsed="false">
      <c r="A23" s="54" t="n">
        <v>20</v>
      </c>
      <c r="B23" s="54" t="n">
        <v>12</v>
      </c>
      <c r="C23" s="55" t="s">
        <v>107</v>
      </c>
      <c r="D23" s="56" t="n">
        <v>20</v>
      </c>
      <c r="E23" s="69" t="s">
        <v>29</v>
      </c>
      <c r="F23" s="58" t="n">
        <v>37263</v>
      </c>
      <c r="G23" s="59" t="s">
        <v>108</v>
      </c>
      <c r="H23" s="54" t="s">
        <v>40</v>
      </c>
      <c r="I23" s="54" t="s">
        <v>59</v>
      </c>
      <c r="J23" s="60" t="s">
        <v>29</v>
      </c>
      <c r="K23" s="54" t="s">
        <v>101</v>
      </c>
      <c r="L23" s="60" t="s">
        <v>29</v>
      </c>
      <c r="M23" s="54" t="s">
        <v>68</v>
      </c>
      <c r="N23" s="60" t="s">
        <v>29</v>
      </c>
      <c r="O23" s="61" t="n">
        <v>8</v>
      </c>
      <c r="P23" s="42"/>
      <c r="Q23" s="62" t="s">
        <v>109</v>
      </c>
      <c r="R23" s="63" t="n">
        <v>5</v>
      </c>
      <c r="S23" s="64" t="s">
        <v>110</v>
      </c>
      <c r="T23" s="65" t="n">
        <v>4</v>
      </c>
      <c r="U23" s="65" t="n">
        <v>0</v>
      </c>
      <c r="V23" s="65" t="n">
        <v>3</v>
      </c>
      <c r="W23" s="66" t="n">
        <v>7</v>
      </c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s="70" customFormat="true" ht="21" hidden="false" customHeight="true" outlineLevel="0" collapsed="false">
      <c r="A24" s="54" t="n">
        <v>21</v>
      </c>
      <c r="B24" s="54" t="n">
        <v>13</v>
      </c>
      <c r="C24" s="55" t="s">
        <v>111</v>
      </c>
      <c r="D24" s="56" t="n">
        <v>21</v>
      </c>
      <c r="E24" s="69" t="s">
        <v>29</v>
      </c>
      <c r="F24" s="58" t="n">
        <v>36892</v>
      </c>
      <c r="G24" s="59" t="s">
        <v>112</v>
      </c>
      <c r="H24" s="54" t="s">
        <v>40</v>
      </c>
      <c r="I24" s="54" t="s">
        <v>45</v>
      </c>
      <c r="J24" s="60" t="s">
        <v>29</v>
      </c>
      <c r="K24" s="54" t="s">
        <v>44</v>
      </c>
      <c r="L24" s="60" t="s">
        <v>29</v>
      </c>
      <c r="M24" s="54" t="s">
        <v>34</v>
      </c>
      <c r="N24" s="60" t="s">
        <v>29</v>
      </c>
      <c r="O24" s="61" t="n">
        <v>7</v>
      </c>
      <c r="P24" s="42"/>
      <c r="Q24" s="62" t="s">
        <v>113</v>
      </c>
      <c r="R24" s="63" t="n">
        <v>13</v>
      </c>
      <c r="S24" s="64" t="s">
        <v>114</v>
      </c>
      <c r="T24" s="65" t="n">
        <v>724</v>
      </c>
      <c r="U24" s="65" t="n">
        <v>726</v>
      </c>
      <c r="V24" s="65" t="n">
        <v>725</v>
      </c>
      <c r="W24" s="66" t="n">
        <v>2175</v>
      </c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s="70" customFormat="true" ht="21" hidden="false" customHeight="true" outlineLevel="0" collapsed="false">
      <c r="A25" s="54" t="n">
        <v>22</v>
      </c>
      <c r="B25" s="54" t="n">
        <v>14</v>
      </c>
      <c r="C25" s="55" t="s">
        <v>115</v>
      </c>
      <c r="D25" s="56" t="n">
        <v>22</v>
      </c>
      <c r="E25" s="69" t="s">
        <v>29</v>
      </c>
      <c r="F25" s="58" t="n">
        <v>36651</v>
      </c>
      <c r="G25" s="59" t="s">
        <v>116</v>
      </c>
      <c r="H25" s="54" t="s">
        <v>40</v>
      </c>
      <c r="I25" s="54" t="s">
        <v>45</v>
      </c>
      <c r="J25" s="60" t="s">
        <v>29</v>
      </c>
      <c r="K25" s="54" t="s">
        <v>44</v>
      </c>
      <c r="L25" s="60" t="s">
        <v>29</v>
      </c>
      <c r="M25" s="54" t="s">
        <v>34</v>
      </c>
      <c r="N25" s="60" t="s">
        <v>29</v>
      </c>
      <c r="O25" s="61" t="n">
        <v>6</v>
      </c>
      <c r="P25" s="42"/>
      <c r="Q25" s="62" t="s">
        <v>117</v>
      </c>
      <c r="R25" s="63" t="n">
        <v>4</v>
      </c>
      <c r="S25" s="43" t="s">
        <v>118</v>
      </c>
      <c r="T25" s="43"/>
      <c r="U25" s="43"/>
      <c r="V25" s="43"/>
      <c r="W25" s="43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70" customFormat="true" ht="21" hidden="false" customHeight="true" outlineLevel="0" collapsed="false">
      <c r="A26" s="54" t="n">
        <v>23</v>
      </c>
      <c r="B26" s="54" t="n">
        <v>15</v>
      </c>
      <c r="C26" s="55" t="s">
        <v>119</v>
      </c>
      <c r="D26" s="56" t="n">
        <v>23</v>
      </c>
      <c r="E26" s="69" t="s">
        <v>29</v>
      </c>
      <c r="F26" s="58" t="n">
        <v>36714</v>
      </c>
      <c r="G26" s="59" t="s">
        <v>120</v>
      </c>
      <c r="H26" s="54" t="s">
        <v>40</v>
      </c>
      <c r="I26" s="54" t="s">
        <v>39</v>
      </c>
      <c r="J26" s="60" t="s">
        <v>29</v>
      </c>
      <c r="K26" s="54" t="s">
        <v>45</v>
      </c>
      <c r="L26" s="60" t="s">
        <v>29</v>
      </c>
      <c r="M26" s="54" t="s">
        <v>34</v>
      </c>
      <c r="N26" s="60" t="s">
        <v>29</v>
      </c>
      <c r="O26" s="61" t="n">
        <v>6</v>
      </c>
      <c r="P26" s="42"/>
      <c r="Q26" s="62" t="s">
        <v>121</v>
      </c>
      <c r="R26" s="63" t="n">
        <v>0</v>
      </c>
      <c r="S26" s="43"/>
      <c r="T26" s="43"/>
      <c r="U26" s="43"/>
      <c r="V26" s="43"/>
      <c r="W26" s="43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70" customFormat="true" ht="21" hidden="false" customHeight="true" outlineLevel="0" collapsed="false">
      <c r="A27" s="54" t="n">
        <v>24</v>
      </c>
      <c r="B27" s="54" t="n">
        <v>16</v>
      </c>
      <c r="C27" s="55" t="s">
        <v>122</v>
      </c>
      <c r="D27" s="56" t="n">
        <v>24</v>
      </c>
      <c r="E27" s="69" t="s">
        <v>29</v>
      </c>
      <c r="F27" s="58" t="n">
        <v>36526</v>
      </c>
      <c r="G27" s="59" t="s">
        <v>123</v>
      </c>
      <c r="H27" s="54" t="s">
        <v>40</v>
      </c>
      <c r="I27" s="54" t="s">
        <v>33</v>
      </c>
      <c r="J27" s="60" t="s">
        <v>29</v>
      </c>
      <c r="K27" s="54" t="s">
        <v>57</v>
      </c>
      <c r="L27" s="60" t="s">
        <v>29</v>
      </c>
      <c r="M27" s="54" t="s">
        <v>34</v>
      </c>
      <c r="N27" s="60" t="s">
        <v>29</v>
      </c>
      <c r="O27" s="61" t="n">
        <v>16</v>
      </c>
      <c r="P27" s="42"/>
      <c r="Q27" s="62" t="s">
        <v>124</v>
      </c>
      <c r="R27" s="63" t="n">
        <v>13</v>
      </c>
      <c r="S27" s="77" t="n">
        <v>713</v>
      </c>
      <c r="T27" s="77"/>
      <c r="U27" s="77"/>
      <c r="V27" s="77"/>
      <c r="W27" s="7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s="70" customFormat="true" ht="21" hidden="false" customHeight="true" outlineLevel="0" collapsed="false">
      <c r="A28" s="54" t="n">
        <v>25</v>
      </c>
      <c r="B28" s="54" t="n">
        <v>17</v>
      </c>
      <c r="C28" s="55" t="s">
        <v>125</v>
      </c>
      <c r="D28" s="56" t="n">
        <v>25</v>
      </c>
      <c r="E28" s="69" t="s">
        <v>29</v>
      </c>
      <c r="F28" s="58" t="n">
        <v>36192</v>
      </c>
      <c r="G28" s="59" t="s">
        <v>126</v>
      </c>
      <c r="H28" s="54" t="s">
        <v>40</v>
      </c>
      <c r="I28" s="54" t="s">
        <v>49</v>
      </c>
      <c r="J28" s="60" t="s">
        <v>29</v>
      </c>
      <c r="K28" s="54" t="s">
        <v>93</v>
      </c>
      <c r="L28" s="60" t="s">
        <v>29</v>
      </c>
      <c r="M28" s="54" t="s">
        <v>34</v>
      </c>
      <c r="N28" s="60" t="s">
        <v>29</v>
      </c>
      <c r="O28" s="61" t="n">
        <v>15</v>
      </c>
      <c r="P28" s="42"/>
      <c r="Q28" s="62" t="s">
        <v>127</v>
      </c>
      <c r="R28" s="63" t="n">
        <v>16</v>
      </c>
      <c r="S28" s="77"/>
      <c r="T28" s="77"/>
      <c r="U28" s="77"/>
      <c r="V28" s="77"/>
      <c r="W28" s="7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s="70" customFormat="true" ht="21" hidden="false" customHeight="true" outlineLevel="0" collapsed="false">
      <c r="A29" s="54" t="n">
        <v>26</v>
      </c>
      <c r="B29" s="71" t="n">
        <v>312</v>
      </c>
      <c r="C29" s="76" t="s">
        <v>128</v>
      </c>
      <c r="D29" s="56" t="n">
        <v>26</v>
      </c>
      <c r="E29" s="69" t="s">
        <v>29</v>
      </c>
      <c r="F29" s="72" t="n">
        <v>37257</v>
      </c>
      <c r="G29" s="73" t="s">
        <v>129</v>
      </c>
      <c r="H29" s="74" t="s">
        <v>40</v>
      </c>
      <c r="I29" s="74" t="s">
        <v>45</v>
      </c>
      <c r="J29" s="75" t="s">
        <v>29</v>
      </c>
      <c r="K29" s="74" t="s">
        <v>44</v>
      </c>
      <c r="L29" s="75" t="s">
        <v>29</v>
      </c>
      <c r="M29" s="74" t="s">
        <v>34</v>
      </c>
      <c r="N29" s="75" t="s">
        <v>29</v>
      </c>
      <c r="O29" s="61" t="n">
        <v>14</v>
      </c>
      <c r="P29" s="42"/>
      <c r="Q29" s="62" t="s">
        <v>130</v>
      </c>
      <c r="R29" s="63" t="n">
        <v>0</v>
      </c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s="70" customFormat="true" ht="21" hidden="false" customHeight="true" outlineLevel="0" collapsed="false">
      <c r="A30" s="54" t="n">
        <v>27</v>
      </c>
      <c r="B30" s="71" t="n">
        <v>313</v>
      </c>
      <c r="C30" s="76" t="s">
        <v>131</v>
      </c>
      <c r="D30" s="56" t="n">
        <v>27</v>
      </c>
      <c r="E30" s="69" t="s">
        <v>29</v>
      </c>
      <c r="F30" s="72" t="n">
        <v>37257</v>
      </c>
      <c r="G30" s="73" t="s">
        <v>132</v>
      </c>
      <c r="H30" s="74" t="s">
        <v>40</v>
      </c>
      <c r="I30" s="74" t="s">
        <v>44</v>
      </c>
      <c r="J30" s="75" t="s">
        <v>29</v>
      </c>
      <c r="K30" s="74" t="s">
        <v>41</v>
      </c>
      <c r="L30" s="75" t="s">
        <v>29</v>
      </c>
      <c r="M30" s="74" t="s">
        <v>133</v>
      </c>
      <c r="N30" s="75" t="s">
        <v>29</v>
      </c>
      <c r="O30" s="61" t="n">
        <v>13</v>
      </c>
      <c r="P30" s="42"/>
      <c r="Q30" s="62" t="s">
        <v>134</v>
      </c>
      <c r="R30" s="63" t="n">
        <v>24</v>
      </c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s="70" customFormat="true" ht="21" hidden="false" customHeight="true" outlineLevel="0" collapsed="false">
      <c r="A31" s="54" t="n">
        <v>28</v>
      </c>
      <c r="B31" s="71" t="n">
        <v>314</v>
      </c>
      <c r="C31" s="76" t="s">
        <v>135</v>
      </c>
      <c r="D31" s="56" t="n">
        <v>28</v>
      </c>
      <c r="E31" s="69" t="s">
        <v>29</v>
      </c>
      <c r="F31" s="72" t="n">
        <v>37469</v>
      </c>
      <c r="G31" s="73" t="s">
        <v>136</v>
      </c>
      <c r="H31" s="74" t="s">
        <v>40</v>
      </c>
      <c r="I31" s="74" t="s">
        <v>45</v>
      </c>
      <c r="J31" s="75" t="s">
        <v>29</v>
      </c>
      <c r="K31" s="74" t="s">
        <v>44</v>
      </c>
      <c r="L31" s="75" t="s">
        <v>29</v>
      </c>
      <c r="M31" s="74" t="s">
        <v>34</v>
      </c>
      <c r="N31" s="75" t="s">
        <v>29</v>
      </c>
      <c r="O31" s="61" t="n">
        <v>12</v>
      </c>
      <c r="P31" s="42"/>
      <c r="Q31" s="62" t="s">
        <v>137</v>
      </c>
      <c r="R31" s="63" t="n">
        <v>12</v>
      </c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s="70" customFormat="true" ht="21" hidden="false" customHeight="true" outlineLevel="0" collapsed="false">
      <c r="A32" s="54" t="n">
        <v>29</v>
      </c>
      <c r="B32" s="71" t="n">
        <v>315</v>
      </c>
      <c r="C32" s="76" t="s">
        <v>138</v>
      </c>
      <c r="D32" s="56" t="n">
        <v>29</v>
      </c>
      <c r="E32" s="69" t="s">
        <v>29</v>
      </c>
      <c r="F32" s="72" t="n">
        <v>36984</v>
      </c>
      <c r="G32" s="73" t="s">
        <v>139</v>
      </c>
      <c r="H32" s="74" t="s">
        <v>40</v>
      </c>
      <c r="I32" s="74" t="s">
        <v>44</v>
      </c>
      <c r="J32" s="75" t="s">
        <v>29</v>
      </c>
      <c r="K32" s="74" t="s">
        <v>45</v>
      </c>
      <c r="L32" s="75" t="s">
        <v>29</v>
      </c>
      <c r="M32" s="74" t="s">
        <v>34</v>
      </c>
      <c r="N32" s="75" t="s">
        <v>29</v>
      </c>
      <c r="O32" s="61" t="n">
        <v>11</v>
      </c>
      <c r="P32" s="42"/>
      <c r="Q32" s="62" t="s">
        <v>140</v>
      </c>
      <c r="R32" s="63" t="n">
        <v>0</v>
      </c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s="70" customFormat="true" ht="21" hidden="false" customHeight="true" outlineLevel="0" collapsed="false">
      <c r="A33" s="54" t="n">
        <v>30</v>
      </c>
      <c r="B33" s="71" t="n">
        <v>316</v>
      </c>
      <c r="C33" s="76" t="s">
        <v>141</v>
      </c>
      <c r="D33" s="56" t="n">
        <v>30</v>
      </c>
      <c r="E33" s="69" t="s">
        <v>29</v>
      </c>
      <c r="F33" s="72" t="n">
        <v>37141</v>
      </c>
      <c r="G33" s="73" t="s">
        <v>142</v>
      </c>
      <c r="H33" s="74" t="s">
        <v>40</v>
      </c>
      <c r="I33" s="74" t="s">
        <v>45</v>
      </c>
      <c r="J33" s="75" t="s">
        <v>29</v>
      </c>
      <c r="K33" s="74" t="s">
        <v>44</v>
      </c>
      <c r="L33" s="75" t="s">
        <v>29</v>
      </c>
      <c r="M33" s="74" t="s">
        <v>34</v>
      </c>
      <c r="N33" s="75" t="s">
        <v>29</v>
      </c>
      <c r="O33" s="61" t="n">
        <v>10</v>
      </c>
      <c r="P33" s="42"/>
      <c r="Q33" s="62" t="s">
        <v>143</v>
      </c>
      <c r="R33" s="63" t="n">
        <v>0</v>
      </c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s="70" customFormat="true" ht="21" hidden="false" customHeight="true" outlineLevel="0" collapsed="false">
      <c r="A34" s="54" t="n">
        <v>31</v>
      </c>
      <c r="B34" s="71" t="n">
        <v>317</v>
      </c>
      <c r="C34" s="76" t="s">
        <v>144</v>
      </c>
      <c r="D34" s="56" t="n">
        <v>31</v>
      </c>
      <c r="E34" s="69" t="s">
        <v>29</v>
      </c>
      <c r="F34" s="72" t="n">
        <v>36526</v>
      </c>
      <c r="G34" s="73" t="s">
        <v>145</v>
      </c>
      <c r="H34" s="74" t="s">
        <v>40</v>
      </c>
      <c r="I34" s="74" t="s">
        <v>45</v>
      </c>
      <c r="J34" s="75" t="s">
        <v>29</v>
      </c>
      <c r="K34" s="74" t="s">
        <v>44</v>
      </c>
      <c r="L34" s="75" t="s">
        <v>29</v>
      </c>
      <c r="M34" s="74" t="s">
        <v>34</v>
      </c>
      <c r="N34" s="75" t="s">
        <v>29</v>
      </c>
      <c r="O34" s="61" t="n">
        <v>29</v>
      </c>
      <c r="P34" s="42"/>
      <c r="Q34" s="62" t="s">
        <v>146</v>
      </c>
      <c r="R34" s="63" t="n">
        <v>15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s="70" customFormat="true" ht="21" hidden="false" customHeight="true" outlineLevel="0" collapsed="false">
      <c r="A35" s="54" t="n">
        <v>32</v>
      </c>
      <c r="B35" s="71" t="n">
        <v>318</v>
      </c>
      <c r="C35" s="76" t="s">
        <v>147</v>
      </c>
      <c r="D35" s="56" t="n">
        <v>32</v>
      </c>
      <c r="E35" s="69" t="s">
        <v>29</v>
      </c>
      <c r="F35" s="72" t="n">
        <v>36770</v>
      </c>
      <c r="G35" s="73" t="s">
        <v>148</v>
      </c>
      <c r="H35" s="74" t="s">
        <v>40</v>
      </c>
      <c r="I35" s="74" t="s">
        <v>33</v>
      </c>
      <c r="J35" s="75" t="s">
        <v>29</v>
      </c>
      <c r="K35" s="74" t="s">
        <v>57</v>
      </c>
      <c r="L35" s="75" t="s">
        <v>29</v>
      </c>
      <c r="M35" s="74" t="s">
        <v>34</v>
      </c>
      <c r="N35" s="75" t="s">
        <v>29</v>
      </c>
      <c r="O35" s="61" t="n">
        <v>28</v>
      </c>
      <c r="P35" s="42"/>
      <c r="Q35" s="62" t="s">
        <v>149</v>
      </c>
      <c r="R35" s="63" t="n">
        <v>33</v>
      </c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s="70" customFormat="true" ht="21" hidden="false" customHeight="true" outlineLevel="0" collapsed="false">
      <c r="A36" s="54" t="n">
        <v>33</v>
      </c>
      <c r="B36" s="71" t="n">
        <v>319</v>
      </c>
      <c r="C36" s="76" t="s">
        <v>150</v>
      </c>
      <c r="D36" s="56" t="n">
        <v>33</v>
      </c>
      <c r="E36" s="69" t="s">
        <v>29</v>
      </c>
      <c r="F36" s="72" t="n">
        <v>36161</v>
      </c>
      <c r="G36" s="73" t="s">
        <v>151</v>
      </c>
      <c r="H36" s="74" t="s">
        <v>40</v>
      </c>
      <c r="I36" s="74" t="s">
        <v>39</v>
      </c>
      <c r="J36" s="75" t="s">
        <v>29</v>
      </c>
      <c r="K36" s="74" t="s">
        <v>44</v>
      </c>
      <c r="L36" s="75" t="s">
        <v>29</v>
      </c>
      <c r="M36" s="74" t="s">
        <v>133</v>
      </c>
      <c r="N36" s="75" t="s">
        <v>29</v>
      </c>
      <c r="O36" s="61" t="n">
        <v>27</v>
      </c>
      <c r="P36" s="42"/>
      <c r="Q36" s="62" t="s">
        <v>152</v>
      </c>
      <c r="R36" s="63" t="n">
        <v>1</v>
      </c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s="70" customFormat="true" ht="21" hidden="false" customHeight="true" outlineLevel="0" collapsed="false">
      <c r="A37" s="54" t="n">
        <v>34</v>
      </c>
      <c r="B37" s="71" t="n">
        <v>320</v>
      </c>
      <c r="C37" s="76" t="s">
        <v>153</v>
      </c>
      <c r="D37" s="56" t="n">
        <v>34</v>
      </c>
      <c r="E37" s="69" t="s">
        <v>29</v>
      </c>
      <c r="F37" s="72" t="n">
        <v>36526</v>
      </c>
      <c r="G37" s="73" t="s">
        <v>154</v>
      </c>
      <c r="H37" s="74" t="s">
        <v>40</v>
      </c>
      <c r="I37" s="74" t="s">
        <v>39</v>
      </c>
      <c r="J37" s="75" t="s">
        <v>29</v>
      </c>
      <c r="K37" s="74" t="s">
        <v>44</v>
      </c>
      <c r="L37" s="75" t="s">
        <v>29</v>
      </c>
      <c r="M37" s="74" t="s">
        <v>34</v>
      </c>
      <c r="N37" s="75" t="s">
        <v>29</v>
      </c>
      <c r="O37" s="61" t="n">
        <v>26</v>
      </c>
      <c r="P37" s="42"/>
      <c r="Q37" s="62" t="s">
        <v>155</v>
      </c>
      <c r="R37" s="63" t="n">
        <v>21</v>
      </c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s="70" customFormat="true" ht="21" hidden="false" customHeight="true" outlineLevel="0" collapsed="false">
      <c r="A38" s="54" t="n">
        <v>35</v>
      </c>
      <c r="B38" s="54" t="n">
        <v>18</v>
      </c>
      <c r="C38" s="55" t="s">
        <v>156</v>
      </c>
      <c r="D38" s="56" t="n">
        <v>35</v>
      </c>
      <c r="E38" s="69" t="s">
        <v>29</v>
      </c>
      <c r="F38" s="58" t="n">
        <v>37322</v>
      </c>
      <c r="G38" s="59" t="s">
        <v>157</v>
      </c>
      <c r="H38" s="54" t="s">
        <v>158</v>
      </c>
      <c r="I38" s="54" t="s">
        <v>44</v>
      </c>
      <c r="J38" s="60" t="n">
        <v>23000</v>
      </c>
      <c r="K38" s="54" t="s">
        <v>45</v>
      </c>
      <c r="L38" s="60" t="n">
        <v>51000</v>
      </c>
      <c r="M38" s="54" t="s">
        <v>34</v>
      </c>
      <c r="N38" s="60" t="n">
        <v>450</v>
      </c>
      <c r="O38" s="61" t="n">
        <v>25</v>
      </c>
      <c r="P38" s="42"/>
      <c r="Q38" s="62" t="s">
        <v>159</v>
      </c>
      <c r="R38" s="63" t="n">
        <v>78</v>
      </c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s="70" customFormat="true" ht="21" hidden="false" customHeight="true" outlineLevel="0" collapsed="false">
      <c r="A39" s="54" t="n">
        <v>36</v>
      </c>
      <c r="B39" s="54" t="n">
        <v>19</v>
      </c>
      <c r="C39" s="55" t="s">
        <v>160</v>
      </c>
      <c r="D39" s="56" t="n">
        <v>36</v>
      </c>
      <c r="E39" s="69" t="s">
        <v>29</v>
      </c>
      <c r="F39" s="58" t="n">
        <v>36963</v>
      </c>
      <c r="G39" s="59" t="s">
        <v>161</v>
      </c>
      <c r="H39" s="54" t="s">
        <v>158</v>
      </c>
      <c r="I39" s="54" t="s">
        <v>57</v>
      </c>
      <c r="J39" s="60" t="n">
        <v>2900</v>
      </c>
      <c r="K39" s="54" t="s">
        <v>34</v>
      </c>
      <c r="L39" s="60" t="n">
        <v>470</v>
      </c>
      <c r="M39" s="54" t="s">
        <v>90</v>
      </c>
      <c r="N39" s="60" t="n">
        <v>145</v>
      </c>
      <c r="O39" s="61" t="n">
        <v>24</v>
      </c>
      <c r="P39" s="42"/>
      <c r="Q39" s="62" t="s">
        <v>162</v>
      </c>
      <c r="R39" s="63" t="n">
        <v>0</v>
      </c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s="70" customFormat="true" ht="21" hidden="false" customHeight="true" outlineLevel="0" collapsed="false">
      <c r="A40" s="54" t="n">
        <v>37</v>
      </c>
      <c r="B40" s="54" t="n">
        <v>20</v>
      </c>
      <c r="C40" s="55" t="s">
        <v>163</v>
      </c>
      <c r="D40" s="56" t="n">
        <v>37</v>
      </c>
      <c r="E40" s="69" t="s">
        <v>29</v>
      </c>
      <c r="F40" s="58" t="n">
        <v>36495</v>
      </c>
      <c r="G40" s="59" t="s">
        <v>164</v>
      </c>
      <c r="H40" s="54" t="s">
        <v>158</v>
      </c>
      <c r="I40" s="54" t="s">
        <v>45</v>
      </c>
      <c r="J40" s="60" t="n">
        <v>50000</v>
      </c>
      <c r="K40" s="54" t="s">
        <v>39</v>
      </c>
      <c r="L40" s="60" t="n">
        <v>1045</v>
      </c>
      <c r="M40" s="54" t="s">
        <v>90</v>
      </c>
      <c r="N40" s="60" t="n">
        <v>145</v>
      </c>
      <c r="O40" s="61" t="n">
        <v>23</v>
      </c>
      <c r="P40" s="42"/>
      <c r="Q40" s="62" t="s">
        <v>165</v>
      </c>
      <c r="R40" s="63" t="n">
        <v>0</v>
      </c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s="67" customFormat="true" ht="21" hidden="false" customHeight="true" outlineLevel="0" collapsed="false">
      <c r="A41" s="54" t="n">
        <v>38</v>
      </c>
      <c r="B41" s="54" t="n">
        <v>21</v>
      </c>
      <c r="C41" s="55" t="s">
        <v>166</v>
      </c>
      <c r="D41" s="56" t="n">
        <v>38</v>
      </c>
      <c r="E41" s="69" t="s">
        <v>29</v>
      </c>
      <c r="F41" s="58" t="n">
        <v>36278</v>
      </c>
      <c r="G41" s="59" t="s">
        <v>167</v>
      </c>
      <c r="H41" s="54" t="s">
        <v>158</v>
      </c>
      <c r="I41" s="54" t="s">
        <v>168</v>
      </c>
      <c r="J41" s="60" t="n">
        <v>10300</v>
      </c>
      <c r="K41" s="54" t="s">
        <v>93</v>
      </c>
      <c r="L41" s="60" t="n">
        <v>22500</v>
      </c>
      <c r="M41" s="54" t="s">
        <v>34</v>
      </c>
      <c r="N41" s="60" t="n">
        <v>560</v>
      </c>
      <c r="O41" s="61" t="n">
        <v>22</v>
      </c>
      <c r="P41" s="42"/>
      <c r="Q41" s="62" t="s">
        <v>169</v>
      </c>
      <c r="R41" s="63" t="n">
        <v>0</v>
      </c>
    </row>
    <row r="42" s="67" customFormat="true" ht="21" hidden="false" customHeight="true" outlineLevel="0" collapsed="false">
      <c r="A42" s="54" t="n">
        <v>39</v>
      </c>
      <c r="B42" s="54" t="n">
        <v>22</v>
      </c>
      <c r="C42" s="55" t="s">
        <v>170</v>
      </c>
      <c r="D42" s="56" t="n">
        <v>39</v>
      </c>
      <c r="E42" s="69" t="s">
        <v>29</v>
      </c>
      <c r="F42" s="58" t="n">
        <v>36892</v>
      </c>
      <c r="G42" s="59" t="s">
        <v>171</v>
      </c>
      <c r="H42" s="54" t="s">
        <v>158</v>
      </c>
      <c r="I42" s="54" t="s">
        <v>33</v>
      </c>
      <c r="J42" s="60" t="n">
        <v>1275</v>
      </c>
      <c r="K42" s="54" t="s">
        <v>57</v>
      </c>
      <c r="L42" s="60" t="n">
        <v>2660</v>
      </c>
      <c r="M42" s="54" t="s">
        <v>34</v>
      </c>
      <c r="N42" s="60" t="n">
        <v>550</v>
      </c>
      <c r="O42" s="61" t="n">
        <v>21</v>
      </c>
      <c r="P42" s="42"/>
      <c r="Q42" s="62" t="s">
        <v>172</v>
      </c>
      <c r="R42" s="63" t="n">
        <v>2</v>
      </c>
    </row>
    <row r="43" s="78" customFormat="true" ht="21" hidden="false" customHeight="true" outlineLevel="0" collapsed="false">
      <c r="A43" s="54" t="n">
        <v>40</v>
      </c>
      <c r="B43" s="71" t="n">
        <v>321</v>
      </c>
      <c r="C43" s="76" t="s">
        <v>173</v>
      </c>
      <c r="D43" s="56" t="n">
        <v>40</v>
      </c>
      <c r="E43" s="69" t="s">
        <v>29</v>
      </c>
      <c r="F43" s="72" t="n">
        <v>37271</v>
      </c>
      <c r="G43" s="73" t="s">
        <v>174</v>
      </c>
      <c r="H43" s="74" t="s">
        <v>158</v>
      </c>
      <c r="I43" s="74" t="s">
        <v>59</v>
      </c>
      <c r="J43" s="75" t="s">
        <v>29</v>
      </c>
      <c r="K43" s="74" t="s">
        <v>44</v>
      </c>
      <c r="L43" s="75" t="s">
        <v>175</v>
      </c>
      <c r="M43" s="74" t="s">
        <v>34</v>
      </c>
      <c r="N43" s="75" t="n">
        <v>560</v>
      </c>
      <c r="O43" s="61" t="n">
        <v>20</v>
      </c>
      <c r="P43" s="42"/>
      <c r="Q43" s="62" t="s">
        <v>176</v>
      </c>
      <c r="R43" s="63" t="n">
        <v>14</v>
      </c>
      <c r="S43" s="67"/>
      <c r="T43" s="67"/>
      <c r="U43" s="67"/>
      <c r="V43" s="67"/>
      <c r="W43" s="67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s="78" customFormat="true" ht="21" hidden="false" customHeight="true" outlineLevel="0" collapsed="false">
      <c r="A44" s="54" t="n">
        <v>41</v>
      </c>
      <c r="B44" s="71" t="n">
        <v>322</v>
      </c>
      <c r="C44" s="76" t="s">
        <v>177</v>
      </c>
      <c r="D44" s="56" t="n">
        <v>41</v>
      </c>
      <c r="E44" s="69" t="s">
        <v>29</v>
      </c>
      <c r="F44" s="72" t="n">
        <v>37015</v>
      </c>
      <c r="G44" s="73" t="s">
        <v>178</v>
      </c>
      <c r="H44" s="74" t="s">
        <v>158</v>
      </c>
      <c r="I44" s="74" t="s">
        <v>179</v>
      </c>
      <c r="J44" s="75" t="n">
        <v>3900</v>
      </c>
      <c r="K44" s="74" t="s">
        <v>44</v>
      </c>
      <c r="L44" s="75" t="s">
        <v>180</v>
      </c>
      <c r="M44" s="74" t="s">
        <v>34</v>
      </c>
      <c r="N44" s="75" t="n">
        <v>575</v>
      </c>
      <c r="O44" s="61" t="n">
        <v>19</v>
      </c>
      <c r="P44" s="42"/>
      <c r="Q44" s="62" t="s">
        <v>181</v>
      </c>
      <c r="R44" s="63" t="n">
        <v>14</v>
      </c>
      <c r="S44" s="67"/>
      <c r="T44" s="67"/>
      <c r="U44" s="67"/>
      <c r="V44" s="67"/>
      <c r="W44" s="67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s="78" customFormat="true" ht="21" hidden="false" customHeight="true" outlineLevel="0" collapsed="false">
      <c r="A45" s="54" t="n">
        <v>42</v>
      </c>
      <c r="B45" s="71" t="n">
        <v>323</v>
      </c>
      <c r="C45" s="76" t="s">
        <v>182</v>
      </c>
      <c r="D45" s="56" t="n">
        <v>42</v>
      </c>
      <c r="E45" s="69" t="s">
        <v>29</v>
      </c>
      <c r="F45" s="72" t="n">
        <v>36936</v>
      </c>
      <c r="G45" s="73" t="s">
        <v>183</v>
      </c>
      <c r="H45" s="74" t="s">
        <v>158</v>
      </c>
      <c r="I45" s="74" t="s">
        <v>179</v>
      </c>
      <c r="J45" s="75" t="n">
        <v>4030</v>
      </c>
      <c r="K45" s="74" t="s">
        <v>44</v>
      </c>
      <c r="L45" s="75" t="n">
        <v>20500</v>
      </c>
      <c r="M45" s="74" t="s">
        <v>34</v>
      </c>
      <c r="N45" s="75" t="n">
        <v>550</v>
      </c>
      <c r="O45" s="61" t="n">
        <v>18</v>
      </c>
      <c r="P45" s="42"/>
      <c r="Q45" s="62" t="s">
        <v>184</v>
      </c>
      <c r="R45" s="63" t="n">
        <v>18</v>
      </c>
      <c r="S45" s="67"/>
      <c r="T45" s="67"/>
      <c r="U45" s="67"/>
      <c r="V45" s="67"/>
      <c r="W45" s="67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s="78" customFormat="true" ht="21" hidden="false" customHeight="true" outlineLevel="0" collapsed="false">
      <c r="A46" s="54" t="n">
        <v>43</v>
      </c>
      <c r="B46" s="71" t="n">
        <v>324</v>
      </c>
      <c r="C46" s="76" t="s">
        <v>185</v>
      </c>
      <c r="D46" s="56" t="n">
        <v>43</v>
      </c>
      <c r="E46" s="69" t="s">
        <v>29</v>
      </c>
      <c r="F46" s="72" t="n">
        <v>36586</v>
      </c>
      <c r="G46" s="73" t="s">
        <v>186</v>
      </c>
      <c r="H46" s="74" t="s">
        <v>158</v>
      </c>
      <c r="I46" s="74" t="s">
        <v>44</v>
      </c>
      <c r="J46" s="75" t="n">
        <v>20000</v>
      </c>
      <c r="K46" s="74" t="s">
        <v>45</v>
      </c>
      <c r="L46" s="75" t="n">
        <v>3900</v>
      </c>
      <c r="M46" s="74" t="s">
        <v>34</v>
      </c>
      <c r="N46" s="75" t="n">
        <v>580</v>
      </c>
      <c r="O46" s="61" t="n">
        <v>17</v>
      </c>
      <c r="P46" s="42"/>
      <c r="Q46" s="62" t="s">
        <v>187</v>
      </c>
      <c r="R46" s="63" t="n">
        <v>20</v>
      </c>
      <c r="S46" s="67"/>
      <c r="T46" s="67"/>
      <c r="U46" s="67"/>
      <c r="V46" s="67"/>
      <c r="W46" s="67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s="78" customFormat="true" ht="21" hidden="false" customHeight="true" outlineLevel="0" collapsed="false">
      <c r="A47" s="54" t="n">
        <v>44</v>
      </c>
      <c r="B47" s="71" t="n">
        <v>325</v>
      </c>
      <c r="C47" s="76" t="s">
        <v>188</v>
      </c>
      <c r="D47" s="56" t="n">
        <v>44</v>
      </c>
      <c r="E47" s="69" t="s">
        <v>29</v>
      </c>
      <c r="F47" s="72" t="n">
        <v>36495</v>
      </c>
      <c r="G47" s="73" t="s">
        <v>189</v>
      </c>
      <c r="H47" s="74" t="s">
        <v>158</v>
      </c>
      <c r="I47" s="74" t="s">
        <v>45</v>
      </c>
      <c r="J47" s="75" t="n">
        <v>41500</v>
      </c>
      <c r="K47" s="74" t="s">
        <v>39</v>
      </c>
      <c r="L47" s="75" t="n">
        <v>902</v>
      </c>
      <c r="M47" s="74" t="s">
        <v>34</v>
      </c>
      <c r="N47" s="75" t="n">
        <v>570</v>
      </c>
      <c r="O47" s="61" t="n">
        <v>16</v>
      </c>
      <c r="P47" s="42"/>
      <c r="Q47" s="62" t="s">
        <v>190</v>
      </c>
      <c r="R47" s="63" t="n">
        <v>0</v>
      </c>
      <c r="S47" s="67"/>
      <c r="T47" s="67"/>
      <c r="U47" s="67"/>
      <c r="V47" s="67"/>
      <c r="W47" s="67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s="78" customFormat="true" ht="21" hidden="false" customHeight="true" outlineLevel="0" collapsed="false">
      <c r="A48" s="54" t="n">
        <v>45</v>
      </c>
      <c r="B48" s="54" t="n">
        <v>23</v>
      </c>
      <c r="C48" s="55" t="s">
        <v>191</v>
      </c>
      <c r="D48" s="56" t="n">
        <v>45</v>
      </c>
      <c r="E48" s="69" t="s">
        <v>29</v>
      </c>
      <c r="F48" s="58" t="n">
        <v>37449</v>
      </c>
      <c r="G48" s="59" t="s">
        <v>192</v>
      </c>
      <c r="H48" s="54" t="s">
        <v>54</v>
      </c>
      <c r="I48" s="54" t="s">
        <v>59</v>
      </c>
      <c r="J48" s="60" t="s">
        <v>29</v>
      </c>
      <c r="K48" s="54" t="s">
        <v>34</v>
      </c>
      <c r="L48" s="60" t="s">
        <v>29</v>
      </c>
      <c r="M48" s="54" t="s">
        <v>106</v>
      </c>
      <c r="N48" s="60" t="s">
        <v>29</v>
      </c>
      <c r="O48" s="61" t="n">
        <v>15</v>
      </c>
      <c r="P48" s="42"/>
      <c r="Q48" s="62" t="s">
        <v>193</v>
      </c>
      <c r="R48" s="63" t="n">
        <v>0</v>
      </c>
      <c r="S48" s="67"/>
      <c r="T48" s="67"/>
      <c r="U48" s="67"/>
      <c r="V48" s="67"/>
      <c r="W48" s="67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</row>
    <row r="49" s="78" customFormat="true" ht="21" hidden="false" customHeight="true" outlineLevel="0" collapsed="false">
      <c r="A49" s="54" t="n">
        <v>46</v>
      </c>
      <c r="B49" s="71" t="n">
        <v>326</v>
      </c>
      <c r="C49" s="76" t="s">
        <v>194</v>
      </c>
      <c r="D49" s="56" t="n">
        <v>46</v>
      </c>
      <c r="E49" s="69" t="s">
        <v>29</v>
      </c>
      <c r="F49" s="72" t="n">
        <v>36794</v>
      </c>
      <c r="G49" s="73" t="s">
        <v>195</v>
      </c>
      <c r="H49" s="74" t="s">
        <v>54</v>
      </c>
      <c r="I49" s="74" t="s">
        <v>49</v>
      </c>
      <c r="J49" s="75" t="s">
        <v>29</v>
      </c>
      <c r="K49" s="74" t="s">
        <v>44</v>
      </c>
      <c r="L49" s="75" t="s">
        <v>29</v>
      </c>
      <c r="M49" s="74" t="s">
        <v>86</v>
      </c>
      <c r="N49" s="75" t="s">
        <v>29</v>
      </c>
      <c r="O49" s="61" t="n">
        <v>25</v>
      </c>
      <c r="P49" s="42"/>
      <c r="Q49" s="62" t="s">
        <v>196</v>
      </c>
      <c r="R49" s="63" t="n">
        <v>0</v>
      </c>
      <c r="S49" s="67"/>
      <c r="T49" s="67"/>
      <c r="U49" s="67"/>
      <c r="V49" s="67"/>
      <c r="W49" s="67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s="78" customFormat="true" ht="21" hidden="false" customHeight="true" outlineLevel="0" collapsed="false">
      <c r="A50" s="54" t="n">
        <v>47</v>
      </c>
      <c r="B50" s="71" t="n">
        <v>327</v>
      </c>
      <c r="C50" s="76" t="s">
        <v>197</v>
      </c>
      <c r="D50" s="56" t="n">
        <v>47</v>
      </c>
      <c r="E50" s="69" t="s">
        <v>29</v>
      </c>
      <c r="F50" s="72" t="n">
        <v>36609</v>
      </c>
      <c r="G50" s="73" t="s">
        <v>198</v>
      </c>
      <c r="H50" s="74" t="s">
        <v>54</v>
      </c>
      <c r="I50" s="74" t="s">
        <v>49</v>
      </c>
      <c r="J50" s="75" t="s">
        <v>29</v>
      </c>
      <c r="K50" s="74" t="s">
        <v>72</v>
      </c>
      <c r="L50" s="75" t="s">
        <v>29</v>
      </c>
      <c r="M50" s="74" t="s">
        <v>106</v>
      </c>
      <c r="N50" s="75" t="s">
        <v>29</v>
      </c>
      <c r="O50" s="61" t="n">
        <v>24</v>
      </c>
      <c r="P50" s="42"/>
      <c r="Q50" s="62" t="s">
        <v>199</v>
      </c>
      <c r="R50" s="63" t="n">
        <v>1</v>
      </c>
      <c r="S50" s="67"/>
      <c r="T50" s="67"/>
      <c r="U50" s="67"/>
      <c r="V50" s="67"/>
      <c r="W50" s="67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</row>
    <row r="51" s="78" customFormat="true" ht="21" hidden="false" customHeight="true" outlineLevel="0" collapsed="false">
      <c r="A51" s="54" t="n">
        <v>48</v>
      </c>
      <c r="B51" s="71" t="n">
        <v>328</v>
      </c>
      <c r="C51" s="76" t="s">
        <v>200</v>
      </c>
      <c r="D51" s="56" t="n">
        <v>48</v>
      </c>
      <c r="E51" s="69" t="s">
        <v>29</v>
      </c>
      <c r="F51" s="79" t="n">
        <v>36562</v>
      </c>
      <c r="G51" s="80" t="s">
        <v>201</v>
      </c>
      <c r="H51" s="81" t="s">
        <v>54</v>
      </c>
      <c r="I51" s="81" t="s">
        <v>33</v>
      </c>
      <c r="J51" s="75" t="s">
        <v>29</v>
      </c>
      <c r="K51" s="81" t="s">
        <v>34</v>
      </c>
      <c r="L51" s="75" t="s">
        <v>29</v>
      </c>
      <c r="M51" s="81" t="s">
        <v>90</v>
      </c>
      <c r="N51" s="75" t="s">
        <v>29</v>
      </c>
      <c r="O51" s="61" t="n">
        <v>23</v>
      </c>
      <c r="P51" s="42"/>
      <c r="Q51" s="62" t="s">
        <v>202</v>
      </c>
      <c r="R51" s="63" t="n">
        <v>11</v>
      </c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s="78" customFormat="true" ht="21" hidden="false" customHeight="true" outlineLevel="0" collapsed="false">
      <c r="A52" s="54" t="n">
        <v>49</v>
      </c>
      <c r="B52" s="71" t="n">
        <v>329</v>
      </c>
      <c r="C52" s="76" t="s">
        <v>203</v>
      </c>
      <c r="D52" s="56" t="n">
        <v>49</v>
      </c>
      <c r="E52" s="69" t="s">
        <v>29</v>
      </c>
      <c r="F52" s="79" t="n">
        <v>36526</v>
      </c>
      <c r="G52" s="80" t="s">
        <v>204</v>
      </c>
      <c r="H52" s="81" t="s">
        <v>54</v>
      </c>
      <c r="I52" s="81" t="s">
        <v>51</v>
      </c>
      <c r="J52" s="75" t="s">
        <v>29</v>
      </c>
      <c r="K52" s="81" t="s">
        <v>57</v>
      </c>
      <c r="L52" s="75" t="s">
        <v>29</v>
      </c>
      <c r="M52" s="81" t="s">
        <v>34</v>
      </c>
      <c r="N52" s="75" t="s">
        <v>29</v>
      </c>
      <c r="O52" s="61" t="n">
        <v>22</v>
      </c>
      <c r="P52" s="42"/>
      <c r="Q52" s="62" t="s">
        <v>205</v>
      </c>
      <c r="R52" s="63" t="n">
        <v>15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s="78" customFormat="true" ht="21" hidden="false" customHeight="true" outlineLevel="0" collapsed="false">
      <c r="A53" s="54" t="n">
        <v>50</v>
      </c>
      <c r="B53" s="71" t="n">
        <v>330</v>
      </c>
      <c r="C53" s="76" t="s">
        <v>206</v>
      </c>
      <c r="D53" s="56" t="n">
        <v>50</v>
      </c>
      <c r="E53" s="69" t="s">
        <v>29</v>
      </c>
      <c r="F53" s="79" t="n">
        <v>37420</v>
      </c>
      <c r="G53" s="80" t="s">
        <v>207</v>
      </c>
      <c r="H53" s="81" t="s">
        <v>54</v>
      </c>
      <c r="I53" s="81" t="s">
        <v>59</v>
      </c>
      <c r="J53" s="75" t="s">
        <v>29</v>
      </c>
      <c r="K53" s="81" t="s">
        <v>44</v>
      </c>
      <c r="L53" s="75" t="s">
        <v>29</v>
      </c>
      <c r="M53" s="81" t="s">
        <v>34</v>
      </c>
      <c r="N53" s="75" t="s">
        <v>29</v>
      </c>
      <c r="O53" s="61" t="n">
        <v>21</v>
      </c>
      <c r="P53" s="42"/>
      <c r="Q53" s="62" t="s">
        <v>208</v>
      </c>
      <c r="R53" s="63" t="n">
        <v>4</v>
      </c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</row>
    <row r="54" s="78" customFormat="true" ht="21" hidden="false" customHeight="true" outlineLevel="0" collapsed="false">
      <c r="A54" s="54" t="n">
        <v>51</v>
      </c>
      <c r="B54" s="71" t="n">
        <v>331</v>
      </c>
      <c r="C54" s="76" t="s">
        <v>209</v>
      </c>
      <c r="D54" s="56" t="n">
        <v>51</v>
      </c>
      <c r="E54" s="69" t="s">
        <v>29</v>
      </c>
      <c r="F54" s="72" t="n">
        <v>36188</v>
      </c>
      <c r="G54" s="73" t="s">
        <v>210</v>
      </c>
      <c r="H54" s="74" t="s">
        <v>62</v>
      </c>
      <c r="I54" s="74" t="s">
        <v>33</v>
      </c>
      <c r="J54" s="75" t="n">
        <v>1268</v>
      </c>
      <c r="K54" s="74" t="s">
        <v>57</v>
      </c>
      <c r="L54" s="75" t="n">
        <v>2460</v>
      </c>
      <c r="M54" s="74" t="s">
        <v>34</v>
      </c>
      <c r="N54" s="75" t="s">
        <v>29</v>
      </c>
      <c r="O54" s="61" t="n">
        <v>20</v>
      </c>
      <c r="P54" s="42"/>
      <c r="Q54" s="62" t="s">
        <v>211</v>
      </c>
      <c r="R54" s="63" t="n">
        <v>6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s="78" customFormat="true" ht="21" hidden="false" customHeight="true" outlineLevel="0" collapsed="false">
      <c r="A55" s="54" t="n">
        <v>52</v>
      </c>
      <c r="B55" s="54" t="n">
        <v>24</v>
      </c>
      <c r="C55" s="55" t="s">
        <v>212</v>
      </c>
      <c r="D55" s="56" t="n">
        <v>52</v>
      </c>
      <c r="E55" s="69" t="s">
        <v>29</v>
      </c>
      <c r="F55" s="58" t="n">
        <v>36161</v>
      </c>
      <c r="G55" s="59" t="s">
        <v>213</v>
      </c>
      <c r="H55" s="54" t="s">
        <v>214</v>
      </c>
      <c r="I55" s="54" t="s">
        <v>44</v>
      </c>
      <c r="J55" s="60" t="n">
        <v>22000</v>
      </c>
      <c r="K55" s="54" t="s">
        <v>45</v>
      </c>
      <c r="L55" s="60" t="n">
        <v>44500</v>
      </c>
      <c r="M55" s="54" t="s">
        <v>34</v>
      </c>
      <c r="N55" s="60" t="s">
        <v>29</v>
      </c>
      <c r="O55" s="61" t="n">
        <v>19</v>
      </c>
      <c r="P55" s="42"/>
      <c r="Q55" s="62" t="s">
        <v>215</v>
      </c>
      <c r="R55" s="63" t="n">
        <v>0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s="78" customFormat="true" ht="21" hidden="false" customHeight="true" outlineLevel="0" collapsed="false">
      <c r="A56" s="54" t="n">
        <v>53</v>
      </c>
      <c r="B56" s="54" t="n">
        <v>25</v>
      </c>
      <c r="C56" s="55" t="s">
        <v>216</v>
      </c>
      <c r="D56" s="56" t="n">
        <v>53</v>
      </c>
      <c r="E56" s="69" t="s">
        <v>29</v>
      </c>
      <c r="F56" s="58" t="n">
        <v>36526</v>
      </c>
      <c r="G56" s="59" t="s">
        <v>217</v>
      </c>
      <c r="H56" s="54" t="s">
        <v>214</v>
      </c>
      <c r="I56" s="54" t="s">
        <v>57</v>
      </c>
      <c r="J56" s="60" t="s">
        <v>29</v>
      </c>
      <c r="K56" s="54" t="s">
        <v>49</v>
      </c>
      <c r="L56" s="60" t="s">
        <v>29</v>
      </c>
      <c r="M56" s="54" t="s">
        <v>34</v>
      </c>
      <c r="N56" s="60" t="s">
        <v>29</v>
      </c>
      <c r="O56" s="61" t="n">
        <v>18</v>
      </c>
      <c r="P56" s="42"/>
      <c r="Q56" s="62" t="s">
        <v>218</v>
      </c>
      <c r="R56" s="63" t="n">
        <v>0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s="78" customFormat="true" ht="21" hidden="false" customHeight="true" outlineLevel="0" collapsed="false">
      <c r="A57" s="54" t="n">
        <v>54</v>
      </c>
      <c r="B57" s="54" t="n">
        <v>26</v>
      </c>
      <c r="C57" s="55" t="s">
        <v>219</v>
      </c>
      <c r="D57" s="56" t="n">
        <v>54</v>
      </c>
      <c r="E57" s="69" t="s">
        <v>29</v>
      </c>
      <c r="F57" s="58" t="n">
        <v>36526</v>
      </c>
      <c r="G57" s="59" t="s">
        <v>220</v>
      </c>
      <c r="H57" s="54" t="s">
        <v>214</v>
      </c>
      <c r="I57" s="54" t="s">
        <v>68</v>
      </c>
      <c r="J57" s="60" t="s">
        <v>29</v>
      </c>
      <c r="K57" s="54" t="s">
        <v>106</v>
      </c>
      <c r="L57" s="60" t="s">
        <v>29</v>
      </c>
      <c r="M57" s="54" t="s">
        <v>44</v>
      </c>
      <c r="N57" s="60" t="s">
        <v>29</v>
      </c>
      <c r="O57" s="61" t="n">
        <v>17</v>
      </c>
      <c r="P57" s="42"/>
      <c r="Q57" s="62" t="s">
        <v>221</v>
      </c>
      <c r="R57" s="63" t="n">
        <v>9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s="78" customFormat="true" ht="21" hidden="false" customHeight="true" outlineLevel="0" collapsed="false">
      <c r="A58" s="54" t="n">
        <v>55</v>
      </c>
      <c r="B58" s="54" t="n">
        <v>27</v>
      </c>
      <c r="C58" s="55" t="s">
        <v>222</v>
      </c>
      <c r="D58" s="56" t="n">
        <v>55</v>
      </c>
      <c r="E58" s="69" t="s">
        <v>29</v>
      </c>
      <c r="F58" s="58" t="n">
        <v>36892</v>
      </c>
      <c r="G58" s="59" t="s">
        <v>223</v>
      </c>
      <c r="H58" s="54" t="s">
        <v>214</v>
      </c>
      <c r="I58" s="54" t="s">
        <v>44</v>
      </c>
      <c r="J58" s="60" t="n">
        <v>22000</v>
      </c>
      <c r="K58" s="54" t="s">
        <v>45</v>
      </c>
      <c r="L58" s="60" t="n">
        <v>44200</v>
      </c>
      <c r="M58" s="54" t="s">
        <v>34</v>
      </c>
      <c r="N58" s="60" t="s">
        <v>29</v>
      </c>
      <c r="O58" s="61" t="n">
        <v>16</v>
      </c>
      <c r="P58" s="42"/>
      <c r="Q58" s="62" t="s">
        <v>224</v>
      </c>
      <c r="R58" s="63" t="n">
        <v>17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s="78" customFormat="true" ht="21" hidden="false" customHeight="true" outlineLevel="0" collapsed="false">
      <c r="A59" s="54" t="n">
        <v>56</v>
      </c>
      <c r="B59" s="54" t="n">
        <v>28</v>
      </c>
      <c r="C59" s="55" t="s">
        <v>225</v>
      </c>
      <c r="D59" s="56" t="n">
        <v>56</v>
      </c>
      <c r="E59" s="69" t="s">
        <v>29</v>
      </c>
      <c r="F59" s="58" t="n">
        <v>36892</v>
      </c>
      <c r="G59" s="59" t="s">
        <v>226</v>
      </c>
      <c r="H59" s="54" t="s">
        <v>214</v>
      </c>
      <c r="I59" s="54" t="s">
        <v>44</v>
      </c>
      <c r="J59" s="60" t="n">
        <v>23000</v>
      </c>
      <c r="K59" s="54" t="s">
        <v>45</v>
      </c>
      <c r="L59" s="60" t="n">
        <v>50000</v>
      </c>
      <c r="M59" s="54" t="s">
        <v>34</v>
      </c>
      <c r="N59" s="60" t="s">
        <v>29</v>
      </c>
      <c r="O59" s="61" t="n">
        <v>15</v>
      </c>
      <c r="P59" s="42"/>
      <c r="Q59" s="62" t="s">
        <v>227</v>
      </c>
      <c r="R59" s="63" t="n">
        <v>24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s="78" customFormat="true" ht="21" hidden="false" customHeight="true" outlineLevel="0" collapsed="false">
      <c r="A60" s="54" t="n">
        <v>57</v>
      </c>
      <c r="B60" s="54" t="n">
        <v>29</v>
      </c>
      <c r="C60" s="55" t="s">
        <v>228</v>
      </c>
      <c r="D60" s="56" t="n">
        <v>57</v>
      </c>
      <c r="E60" s="69" t="s">
        <v>29</v>
      </c>
      <c r="F60" s="58" t="n">
        <v>36892</v>
      </c>
      <c r="G60" s="59" t="s">
        <v>229</v>
      </c>
      <c r="H60" s="54" t="s">
        <v>214</v>
      </c>
      <c r="I60" s="54" t="s">
        <v>44</v>
      </c>
      <c r="J60" s="60" t="n">
        <v>23000</v>
      </c>
      <c r="K60" s="54" t="s">
        <v>45</v>
      </c>
      <c r="L60" s="60" t="n">
        <v>50000</v>
      </c>
      <c r="M60" s="54" t="s">
        <v>34</v>
      </c>
      <c r="N60" s="60" t="s">
        <v>29</v>
      </c>
      <c r="O60" s="61" t="n">
        <v>14</v>
      </c>
      <c r="P60" s="42"/>
      <c r="Q60" s="62" t="s">
        <v>230</v>
      </c>
      <c r="R60" s="63" t="n">
        <v>0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s="78" customFormat="true" ht="21" hidden="false" customHeight="true" outlineLevel="0" collapsed="false">
      <c r="A61" s="54" t="n">
        <v>58</v>
      </c>
      <c r="B61" s="54" t="n">
        <v>30</v>
      </c>
      <c r="C61" s="55" t="s">
        <v>231</v>
      </c>
      <c r="D61" s="56" t="n">
        <v>58</v>
      </c>
      <c r="E61" s="69" t="s">
        <v>29</v>
      </c>
      <c r="F61" s="58" t="n">
        <v>37257</v>
      </c>
      <c r="G61" s="59" t="s">
        <v>232</v>
      </c>
      <c r="H61" s="54" t="s">
        <v>214</v>
      </c>
      <c r="I61" s="54" t="s">
        <v>44</v>
      </c>
      <c r="J61" s="60" t="n">
        <v>23200</v>
      </c>
      <c r="K61" s="54" t="s">
        <v>45</v>
      </c>
      <c r="L61" s="60" t="n">
        <v>50100</v>
      </c>
      <c r="M61" s="54" t="s">
        <v>34</v>
      </c>
      <c r="N61" s="60" t="s">
        <v>29</v>
      </c>
      <c r="O61" s="61" t="n">
        <v>13</v>
      </c>
      <c r="P61" s="42"/>
      <c r="Q61" s="62" t="s">
        <v>233</v>
      </c>
      <c r="R61" s="63" t="n">
        <v>1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s="78" customFormat="true" ht="21" hidden="false" customHeight="true" outlineLevel="0" collapsed="false">
      <c r="A62" s="54" t="n">
        <v>59</v>
      </c>
      <c r="B62" s="71" t="n">
        <v>332</v>
      </c>
      <c r="C62" s="76" t="s">
        <v>234</v>
      </c>
      <c r="D62" s="56" t="n">
        <v>59</v>
      </c>
      <c r="E62" s="69" t="s">
        <v>29</v>
      </c>
      <c r="F62" s="72" t="n">
        <v>36161</v>
      </c>
      <c r="G62" s="73" t="s">
        <v>235</v>
      </c>
      <c r="H62" s="74" t="s">
        <v>214</v>
      </c>
      <c r="I62" s="74" t="s">
        <v>44</v>
      </c>
      <c r="J62" s="75" t="n">
        <v>21400</v>
      </c>
      <c r="K62" s="74" t="s">
        <v>45</v>
      </c>
      <c r="L62" s="75" t="n">
        <v>43000</v>
      </c>
      <c r="M62" s="74" t="s">
        <v>34</v>
      </c>
      <c r="N62" s="75" t="s">
        <v>29</v>
      </c>
      <c r="O62" s="61" t="n">
        <v>12</v>
      </c>
      <c r="P62" s="42"/>
      <c r="Q62" s="62" t="s">
        <v>236</v>
      </c>
      <c r="R62" s="63" t="n">
        <v>16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</row>
    <row r="63" s="78" customFormat="true" ht="21" hidden="false" customHeight="true" outlineLevel="0" collapsed="false">
      <c r="A63" s="54" t="n">
        <v>60</v>
      </c>
      <c r="B63" s="71" t="n">
        <v>333</v>
      </c>
      <c r="C63" s="76" t="s">
        <v>237</v>
      </c>
      <c r="D63" s="56" t="n">
        <v>60</v>
      </c>
      <c r="E63" s="69" t="s">
        <v>29</v>
      </c>
      <c r="F63" s="72" t="n">
        <v>36161</v>
      </c>
      <c r="G63" s="73" t="s">
        <v>238</v>
      </c>
      <c r="H63" s="74" t="s">
        <v>214</v>
      </c>
      <c r="I63" s="74" t="s">
        <v>44</v>
      </c>
      <c r="J63" s="75" t="n">
        <v>21500</v>
      </c>
      <c r="K63" s="74" t="s">
        <v>45</v>
      </c>
      <c r="L63" s="75" t="n">
        <v>43100</v>
      </c>
      <c r="M63" s="74" t="s">
        <v>34</v>
      </c>
      <c r="N63" s="75" t="s">
        <v>29</v>
      </c>
      <c r="O63" s="61" t="n">
        <v>7</v>
      </c>
      <c r="P63" s="42"/>
      <c r="Q63" s="62" t="s">
        <v>239</v>
      </c>
      <c r="R63" s="63" t="n">
        <v>18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</row>
    <row r="64" s="78" customFormat="true" ht="21" hidden="false" customHeight="true" outlineLevel="0" collapsed="false">
      <c r="A64" s="54" t="n">
        <v>61</v>
      </c>
      <c r="B64" s="71" t="n">
        <v>334</v>
      </c>
      <c r="C64" s="76" t="s">
        <v>240</v>
      </c>
      <c r="D64" s="56" t="n">
        <v>61</v>
      </c>
      <c r="E64" s="69" t="s">
        <v>29</v>
      </c>
      <c r="F64" s="72" t="n">
        <v>36526</v>
      </c>
      <c r="G64" s="73" t="s">
        <v>241</v>
      </c>
      <c r="H64" s="74" t="s">
        <v>214</v>
      </c>
      <c r="I64" s="74" t="s">
        <v>44</v>
      </c>
      <c r="J64" s="75" t="n">
        <v>21600</v>
      </c>
      <c r="K64" s="74" t="s">
        <v>45</v>
      </c>
      <c r="L64" s="75" t="n">
        <v>43100</v>
      </c>
      <c r="M64" s="74" t="s">
        <v>34</v>
      </c>
      <c r="N64" s="75" t="s">
        <v>29</v>
      </c>
      <c r="O64" s="61" t="n">
        <v>6</v>
      </c>
      <c r="P64" s="42"/>
      <c r="Q64" s="62" t="s">
        <v>242</v>
      </c>
      <c r="R64" s="63" t="n">
        <v>10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</row>
    <row r="65" s="78" customFormat="true" ht="21" hidden="false" customHeight="true" outlineLevel="0" collapsed="false">
      <c r="A65" s="54" t="n">
        <v>62</v>
      </c>
      <c r="B65" s="71" t="n">
        <v>335</v>
      </c>
      <c r="C65" s="76" t="s">
        <v>243</v>
      </c>
      <c r="D65" s="56" t="n">
        <v>62</v>
      </c>
      <c r="E65" s="69" t="s">
        <v>29</v>
      </c>
      <c r="F65" s="72" t="n">
        <v>36526</v>
      </c>
      <c r="G65" s="73" t="s">
        <v>244</v>
      </c>
      <c r="H65" s="74" t="s">
        <v>214</v>
      </c>
      <c r="I65" s="74" t="s">
        <v>44</v>
      </c>
      <c r="J65" s="75" t="n">
        <v>21700</v>
      </c>
      <c r="K65" s="74" t="s">
        <v>45</v>
      </c>
      <c r="L65" s="75" t="n">
        <v>43300</v>
      </c>
      <c r="M65" s="74" t="s">
        <v>68</v>
      </c>
      <c r="N65" s="75" t="s">
        <v>29</v>
      </c>
      <c r="O65" s="61" t="n">
        <v>20</v>
      </c>
      <c r="P65" s="42"/>
      <c r="Q65" s="62" t="s">
        <v>245</v>
      </c>
      <c r="R65" s="63" t="n">
        <v>13</v>
      </c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</row>
    <row r="66" s="78" customFormat="true" ht="21" hidden="false" customHeight="true" outlineLevel="0" collapsed="false">
      <c r="A66" s="54" t="n">
        <v>63</v>
      </c>
      <c r="B66" s="71" t="n">
        <v>336</v>
      </c>
      <c r="C66" s="76" t="s">
        <v>246</v>
      </c>
      <c r="D66" s="56" t="n">
        <v>63</v>
      </c>
      <c r="E66" s="69" t="s">
        <v>29</v>
      </c>
      <c r="F66" s="72" t="n">
        <v>36892</v>
      </c>
      <c r="G66" s="73" t="s">
        <v>247</v>
      </c>
      <c r="H66" s="74" t="s">
        <v>214</v>
      </c>
      <c r="I66" s="74" t="s">
        <v>44</v>
      </c>
      <c r="J66" s="75" t="n">
        <v>21800</v>
      </c>
      <c r="K66" s="74" t="s">
        <v>45</v>
      </c>
      <c r="L66" s="75" t="n">
        <v>43500</v>
      </c>
      <c r="M66" s="74" t="s">
        <v>34</v>
      </c>
      <c r="N66" s="75" t="s">
        <v>29</v>
      </c>
      <c r="O66" s="61" t="n">
        <v>19</v>
      </c>
      <c r="P66" s="42"/>
      <c r="Q66" s="62" t="s">
        <v>248</v>
      </c>
      <c r="R66" s="63" t="n">
        <v>0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</row>
    <row r="67" s="78" customFormat="true" ht="21" hidden="false" customHeight="true" outlineLevel="0" collapsed="false">
      <c r="A67" s="54" t="n">
        <v>64</v>
      </c>
      <c r="B67" s="71" t="n">
        <v>337</v>
      </c>
      <c r="C67" s="76" t="s">
        <v>249</v>
      </c>
      <c r="D67" s="56" t="n">
        <v>64</v>
      </c>
      <c r="E67" s="69" t="s">
        <v>29</v>
      </c>
      <c r="F67" s="72" t="n">
        <v>37446</v>
      </c>
      <c r="G67" s="73" t="s">
        <v>250</v>
      </c>
      <c r="H67" s="74" t="s">
        <v>214</v>
      </c>
      <c r="I67" s="74" t="s">
        <v>44</v>
      </c>
      <c r="J67" s="75" t="n">
        <v>22000</v>
      </c>
      <c r="K67" s="74" t="s">
        <v>45</v>
      </c>
      <c r="L67" s="75" t="n">
        <v>44000</v>
      </c>
      <c r="M67" s="74" t="s">
        <v>34</v>
      </c>
      <c r="N67" s="75" t="s">
        <v>29</v>
      </c>
      <c r="O67" s="61" t="n">
        <v>18</v>
      </c>
      <c r="P67" s="42"/>
      <c r="Q67" s="62" t="s">
        <v>251</v>
      </c>
      <c r="R67" s="63" t="n">
        <v>0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s="78" customFormat="true" ht="21" hidden="false" customHeight="true" outlineLevel="0" collapsed="false">
      <c r="A68" s="54" t="n">
        <v>65</v>
      </c>
      <c r="B68" s="71" t="n">
        <v>338</v>
      </c>
      <c r="C68" s="76" t="s">
        <v>252</v>
      </c>
      <c r="D68" s="56" t="n">
        <v>65</v>
      </c>
      <c r="E68" s="69" t="s">
        <v>29</v>
      </c>
      <c r="F68" s="72" t="n">
        <v>37257</v>
      </c>
      <c r="G68" s="73" t="s">
        <v>253</v>
      </c>
      <c r="H68" s="74" t="s">
        <v>214</v>
      </c>
      <c r="I68" s="74" t="s">
        <v>44</v>
      </c>
      <c r="J68" s="75" t="n">
        <v>22000</v>
      </c>
      <c r="K68" s="74" t="s">
        <v>68</v>
      </c>
      <c r="L68" s="75" t="s">
        <v>29</v>
      </c>
      <c r="M68" s="74" t="s">
        <v>106</v>
      </c>
      <c r="N68" s="75" t="s">
        <v>29</v>
      </c>
      <c r="O68" s="61" t="n">
        <v>17</v>
      </c>
      <c r="P68" s="42"/>
      <c r="Q68" s="62" t="s">
        <v>254</v>
      </c>
      <c r="R68" s="63" t="n">
        <v>0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</row>
    <row r="69" s="78" customFormat="true" ht="21" hidden="false" customHeight="true" outlineLevel="0" collapsed="false">
      <c r="A69" s="54" t="n">
        <v>66</v>
      </c>
      <c r="B69" s="71" t="n">
        <v>339</v>
      </c>
      <c r="C69" s="76" t="s">
        <v>255</v>
      </c>
      <c r="D69" s="56" t="n">
        <v>66</v>
      </c>
      <c r="E69" s="69" t="s">
        <v>29</v>
      </c>
      <c r="F69" s="72" t="n">
        <v>37257</v>
      </c>
      <c r="G69" s="73" t="s">
        <v>256</v>
      </c>
      <c r="H69" s="74" t="s">
        <v>214</v>
      </c>
      <c r="I69" s="74" t="s">
        <v>44</v>
      </c>
      <c r="J69" s="75" t="n">
        <v>23200</v>
      </c>
      <c r="K69" s="74" t="s">
        <v>45</v>
      </c>
      <c r="L69" s="75" t="n">
        <v>50000</v>
      </c>
      <c r="M69" s="74" t="s">
        <v>34</v>
      </c>
      <c r="N69" s="75" t="s">
        <v>29</v>
      </c>
      <c r="O69" s="61" t="n">
        <v>16</v>
      </c>
      <c r="P69" s="42"/>
      <c r="Q69" s="62" t="s">
        <v>257</v>
      </c>
      <c r="R69" s="63" t="n">
        <v>0</v>
      </c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</row>
    <row r="70" s="78" customFormat="true" ht="21" hidden="false" customHeight="true" outlineLevel="0" collapsed="false">
      <c r="A70" s="54" t="n">
        <v>67</v>
      </c>
      <c r="B70" s="71" t="n">
        <v>340</v>
      </c>
      <c r="C70" s="76" t="s">
        <v>258</v>
      </c>
      <c r="D70" s="56" t="n">
        <v>67</v>
      </c>
      <c r="E70" s="69" t="s">
        <v>29</v>
      </c>
      <c r="F70" s="72" t="n">
        <v>37257</v>
      </c>
      <c r="G70" s="73" t="s">
        <v>259</v>
      </c>
      <c r="H70" s="74" t="s">
        <v>214</v>
      </c>
      <c r="I70" s="74" t="s">
        <v>44</v>
      </c>
      <c r="J70" s="75" t="n">
        <v>23300</v>
      </c>
      <c r="K70" s="74" t="s">
        <v>45</v>
      </c>
      <c r="L70" s="75" t="n">
        <v>50300</v>
      </c>
      <c r="M70" s="74" t="s">
        <v>34</v>
      </c>
      <c r="N70" s="75" t="s">
        <v>29</v>
      </c>
      <c r="O70" s="61" t="n">
        <v>15</v>
      </c>
      <c r="P70" s="42"/>
      <c r="Q70" s="62" t="s">
        <v>260</v>
      </c>
      <c r="R70" s="63" t="n">
        <v>0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</row>
    <row r="71" s="78" customFormat="true" ht="21" hidden="false" customHeight="true" outlineLevel="0" collapsed="false">
      <c r="A71" s="54" t="n">
        <v>68</v>
      </c>
      <c r="B71" s="54" t="n">
        <v>31</v>
      </c>
      <c r="C71" s="55" t="s">
        <v>261</v>
      </c>
      <c r="D71" s="56" t="n">
        <v>68</v>
      </c>
      <c r="E71" s="69" t="s">
        <v>29</v>
      </c>
      <c r="F71" s="58" t="n">
        <v>37335</v>
      </c>
      <c r="G71" s="59" t="s">
        <v>262</v>
      </c>
      <c r="H71" s="54" t="s">
        <v>69</v>
      </c>
      <c r="I71" s="54" t="s">
        <v>59</v>
      </c>
      <c r="J71" s="60" t="s">
        <v>29</v>
      </c>
      <c r="K71" s="54" t="s">
        <v>34</v>
      </c>
      <c r="L71" s="60" t="s">
        <v>29</v>
      </c>
      <c r="M71" s="54" t="s">
        <v>90</v>
      </c>
      <c r="N71" s="60" t="s">
        <v>29</v>
      </c>
      <c r="O71" s="61" t="n">
        <v>14</v>
      </c>
      <c r="P71" s="42"/>
      <c r="Q71" s="62" t="s">
        <v>158</v>
      </c>
      <c r="R71" s="63" t="n">
        <v>10</v>
      </c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s="78" customFormat="true" ht="21" hidden="false" customHeight="true" outlineLevel="0" collapsed="false">
      <c r="A72" s="54" t="n">
        <v>69</v>
      </c>
      <c r="B72" s="54" t="n">
        <v>32</v>
      </c>
      <c r="C72" s="55" t="s">
        <v>263</v>
      </c>
      <c r="D72" s="56" t="n">
        <v>69</v>
      </c>
      <c r="E72" s="69" t="s">
        <v>29</v>
      </c>
      <c r="F72" s="58" t="n">
        <v>37257</v>
      </c>
      <c r="G72" s="59" t="s">
        <v>264</v>
      </c>
      <c r="H72" s="54" t="s">
        <v>69</v>
      </c>
      <c r="I72" s="54" t="s">
        <v>59</v>
      </c>
      <c r="J72" s="60" t="n">
        <v>1033</v>
      </c>
      <c r="K72" s="54" t="s">
        <v>34</v>
      </c>
      <c r="L72" s="60" t="n">
        <v>416</v>
      </c>
      <c r="M72" s="54" t="s">
        <v>44</v>
      </c>
      <c r="N72" s="60" t="n">
        <v>24220</v>
      </c>
      <c r="O72" s="61" t="n">
        <v>13</v>
      </c>
      <c r="P72" s="42"/>
      <c r="Q72" s="62" t="s">
        <v>265</v>
      </c>
      <c r="R72" s="63" t="n">
        <v>0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s="78" customFormat="true" ht="21" hidden="false" customHeight="true" outlineLevel="0" collapsed="false">
      <c r="A73" s="54" t="n">
        <v>70</v>
      </c>
      <c r="B73" s="54" t="n">
        <v>33</v>
      </c>
      <c r="C73" s="55" t="s">
        <v>266</v>
      </c>
      <c r="D73" s="56" t="n">
        <v>70</v>
      </c>
      <c r="E73" s="69" t="s">
        <v>29</v>
      </c>
      <c r="F73" s="58" t="n">
        <v>37275</v>
      </c>
      <c r="G73" s="59" t="s">
        <v>267</v>
      </c>
      <c r="H73" s="54" t="s">
        <v>69</v>
      </c>
      <c r="I73" s="54" t="s">
        <v>59</v>
      </c>
      <c r="J73" s="60" t="n">
        <v>1050</v>
      </c>
      <c r="K73" s="54" t="s">
        <v>34</v>
      </c>
      <c r="L73" s="60" t="n">
        <v>405</v>
      </c>
      <c r="M73" s="54" t="s">
        <v>44</v>
      </c>
      <c r="N73" s="60" t="n">
        <v>24070</v>
      </c>
      <c r="O73" s="61" t="n">
        <v>12</v>
      </c>
      <c r="P73" s="42"/>
      <c r="Q73" s="62" t="s">
        <v>268</v>
      </c>
      <c r="R73" s="63" t="n">
        <v>9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s="78" customFormat="true" ht="21" hidden="false" customHeight="true" outlineLevel="0" collapsed="false">
      <c r="A74" s="54" t="n">
        <v>71</v>
      </c>
      <c r="B74" s="54" t="n">
        <v>34</v>
      </c>
      <c r="C74" s="55" t="s">
        <v>269</v>
      </c>
      <c r="D74" s="56" t="n">
        <v>71</v>
      </c>
      <c r="E74" s="69" t="s">
        <v>29</v>
      </c>
      <c r="F74" s="58" t="n">
        <v>37276</v>
      </c>
      <c r="G74" s="59" t="s">
        <v>270</v>
      </c>
      <c r="H74" s="54" t="s">
        <v>69</v>
      </c>
      <c r="I74" s="54" t="s">
        <v>44</v>
      </c>
      <c r="J74" s="82" t="n">
        <v>24500</v>
      </c>
      <c r="K74" s="54" t="s">
        <v>68</v>
      </c>
      <c r="L74" s="60" t="n">
        <v>1148</v>
      </c>
      <c r="M74" s="54" t="s">
        <v>106</v>
      </c>
      <c r="N74" s="60" t="n">
        <v>2390</v>
      </c>
      <c r="O74" s="61" t="n">
        <v>11</v>
      </c>
      <c r="P74" s="42"/>
      <c r="Q74" s="62" t="s">
        <v>271</v>
      </c>
      <c r="R74" s="63" t="n">
        <v>15</v>
      </c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s="78" customFormat="true" ht="21" hidden="false" customHeight="true" outlineLevel="0" collapsed="false">
      <c r="A75" s="54" t="n">
        <v>72</v>
      </c>
      <c r="B75" s="54" t="n">
        <v>35</v>
      </c>
      <c r="C75" s="55" t="s">
        <v>272</v>
      </c>
      <c r="D75" s="56" t="n">
        <v>72</v>
      </c>
      <c r="E75" s="69" t="s">
        <v>29</v>
      </c>
      <c r="F75" s="58" t="n">
        <v>37348</v>
      </c>
      <c r="G75" s="59" t="s">
        <v>273</v>
      </c>
      <c r="H75" s="54" t="s">
        <v>69</v>
      </c>
      <c r="I75" s="54" t="s">
        <v>59</v>
      </c>
      <c r="J75" s="60" t="s">
        <v>29</v>
      </c>
      <c r="K75" s="54" t="s">
        <v>34</v>
      </c>
      <c r="L75" s="60" t="s">
        <v>29</v>
      </c>
      <c r="M75" s="54" t="s">
        <v>106</v>
      </c>
      <c r="N75" s="60" t="s">
        <v>29</v>
      </c>
      <c r="O75" s="61" t="n">
        <v>10</v>
      </c>
      <c r="P75" s="42"/>
      <c r="Q75" s="62" t="s">
        <v>274</v>
      </c>
      <c r="R75" s="63" t="n">
        <v>20</v>
      </c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s="78" customFormat="true" ht="21" hidden="false" customHeight="true" outlineLevel="0" collapsed="false">
      <c r="A76" s="54" t="n">
        <v>73</v>
      </c>
      <c r="B76" s="54" t="n">
        <v>36</v>
      </c>
      <c r="C76" s="55" t="s">
        <v>275</v>
      </c>
      <c r="D76" s="56" t="n">
        <v>73</v>
      </c>
      <c r="E76" s="69" t="s">
        <v>29</v>
      </c>
      <c r="F76" s="58" t="n">
        <v>37446</v>
      </c>
      <c r="G76" s="59" t="s">
        <v>276</v>
      </c>
      <c r="H76" s="54" t="s">
        <v>69</v>
      </c>
      <c r="I76" s="54" t="s">
        <v>59</v>
      </c>
      <c r="J76" s="60" t="s">
        <v>29</v>
      </c>
      <c r="K76" s="54" t="s">
        <v>34</v>
      </c>
      <c r="L76" s="60" t="s">
        <v>29</v>
      </c>
      <c r="M76" s="54" t="s">
        <v>44</v>
      </c>
      <c r="N76" s="60" t="s">
        <v>29</v>
      </c>
      <c r="O76" s="61" t="n">
        <v>9</v>
      </c>
      <c r="P76" s="42"/>
      <c r="Q76" s="62" t="s">
        <v>277</v>
      </c>
      <c r="R76" s="63" t="n">
        <v>0</v>
      </c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s="78" customFormat="true" ht="21" hidden="false" customHeight="true" outlineLevel="0" collapsed="false">
      <c r="A77" s="54" t="n">
        <v>74</v>
      </c>
      <c r="B77" s="54" t="n">
        <v>37</v>
      </c>
      <c r="C77" s="55" t="s">
        <v>278</v>
      </c>
      <c r="D77" s="56" t="n">
        <v>74</v>
      </c>
      <c r="E77" s="69" t="s">
        <v>29</v>
      </c>
      <c r="F77" s="58" t="n">
        <v>37595</v>
      </c>
      <c r="G77" s="59" t="s">
        <v>279</v>
      </c>
      <c r="H77" s="54" t="s">
        <v>69</v>
      </c>
      <c r="I77" s="54" t="s">
        <v>59</v>
      </c>
      <c r="J77" s="60" t="s">
        <v>29</v>
      </c>
      <c r="K77" s="54" t="s">
        <v>34</v>
      </c>
      <c r="L77" s="60" t="s">
        <v>29</v>
      </c>
      <c r="M77" s="54" t="s">
        <v>44</v>
      </c>
      <c r="N77" s="60" t="s">
        <v>29</v>
      </c>
      <c r="O77" s="61" t="n">
        <v>8</v>
      </c>
      <c r="P77" s="42"/>
      <c r="Q77" s="62" t="s">
        <v>280</v>
      </c>
      <c r="R77" s="63" t="n">
        <v>7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s="78" customFormat="true" ht="21" hidden="false" customHeight="true" outlineLevel="0" collapsed="false">
      <c r="A78" s="54" t="n">
        <v>75</v>
      </c>
      <c r="B78" s="54" t="n">
        <v>38</v>
      </c>
      <c r="C78" s="55" t="s">
        <v>281</v>
      </c>
      <c r="D78" s="56" t="n">
        <v>75</v>
      </c>
      <c r="E78" s="69" t="s">
        <v>29</v>
      </c>
      <c r="F78" s="58" t="n">
        <v>37384</v>
      </c>
      <c r="G78" s="59" t="s">
        <v>282</v>
      </c>
      <c r="H78" s="54" t="s">
        <v>69</v>
      </c>
      <c r="I78" s="54" t="s">
        <v>59</v>
      </c>
      <c r="J78" s="60" t="s">
        <v>29</v>
      </c>
      <c r="K78" s="54" t="s">
        <v>283</v>
      </c>
      <c r="L78" s="60" t="s">
        <v>29</v>
      </c>
      <c r="M78" s="54" t="s">
        <v>34</v>
      </c>
      <c r="N78" s="60" t="s">
        <v>29</v>
      </c>
      <c r="O78" s="61" t="n">
        <v>17</v>
      </c>
      <c r="P78" s="42"/>
      <c r="Q78" s="62" t="s">
        <v>214</v>
      </c>
      <c r="R78" s="63" t="n">
        <v>16</v>
      </c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s="78" customFormat="true" ht="21" hidden="false" customHeight="true" outlineLevel="0" collapsed="false">
      <c r="A79" s="54" t="n">
        <v>76</v>
      </c>
      <c r="B79" s="54" t="n">
        <v>39</v>
      </c>
      <c r="C79" s="55" t="s">
        <v>284</v>
      </c>
      <c r="D79" s="56" t="n">
        <v>76</v>
      </c>
      <c r="E79" s="69" t="s">
        <v>29</v>
      </c>
      <c r="F79" s="58" t="n">
        <v>37026</v>
      </c>
      <c r="G79" s="59" t="s">
        <v>285</v>
      </c>
      <c r="H79" s="54" t="s">
        <v>69</v>
      </c>
      <c r="I79" s="54" t="s">
        <v>44</v>
      </c>
      <c r="J79" s="60" t="s">
        <v>29</v>
      </c>
      <c r="K79" s="54" t="s">
        <v>57</v>
      </c>
      <c r="L79" s="60" t="s">
        <v>29</v>
      </c>
      <c r="M79" s="54" t="s">
        <v>68</v>
      </c>
      <c r="N79" s="60" t="s">
        <v>29</v>
      </c>
      <c r="O79" s="61" t="n">
        <v>16</v>
      </c>
      <c r="P79" s="42"/>
      <c r="Q79" s="62" t="s">
        <v>286</v>
      </c>
      <c r="R79" s="63" t="n">
        <v>0</v>
      </c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s="78" customFormat="true" ht="21" hidden="false" customHeight="true" outlineLevel="0" collapsed="false">
      <c r="A80" s="54" t="n">
        <v>77</v>
      </c>
      <c r="B80" s="54" t="n">
        <v>40</v>
      </c>
      <c r="C80" s="55" t="s">
        <v>287</v>
      </c>
      <c r="D80" s="56" t="n">
        <v>77</v>
      </c>
      <c r="E80" s="69" t="s">
        <v>29</v>
      </c>
      <c r="F80" s="58" t="n">
        <v>37063</v>
      </c>
      <c r="G80" s="59" t="s">
        <v>288</v>
      </c>
      <c r="H80" s="54" t="s">
        <v>69</v>
      </c>
      <c r="I80" s="54" t="s">
        <v>289</v>
      </c>
      <c r="J80" s="60" t="s">
        <v>29</v>
      </c>
      <c r="K80" s="54" t="s">
        <v>33</v>
      </c>
      <c r="L80" s="60" t="s">
        <v>29</v>
      </c>
      <c r="M80" s="54" t="s">
        <v>34</v>
      </c>
      <c r="N80" s="60" t="s">
        <v>29</v>
      </c>
      <c r="O80" s="61" t="n">
        <v>15</v>
      </c>
      <c r="P80" s="42"/>
      <c r="Q80" s="62" t="s">
        <v>290</v>
      </c>
      <c r="R80" s="63" t="n">
        <v>0</v>
      </c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s="78" customFormat="true" ht="21" hidden="false" customHeight="true" outlineLevel="0" collapsed="false">
      <c r="A81" s="54" t="n">
        <v>78</v>
      </c>
      <c r="B81" s="54" t="n">
        <v>41</v>
      </c>
      <c r="C81" s="55" t="s">
        <v>291</v>
      </c>
      <c r="D81" s="56" t="n">
        <v>78</v>
      </c>
      <c r="E81" s="69" t="s">
        <v>29</v>
      </c>
      <c r="F81" s="58" t="n">
        <v>37077</v>
      </c>
      <c r="G81" s="59" t="s">
        <v>292</v>
      </c>
      <c r="H81" s="54" t="s">
        <v>69</v>
      </c>
      <c r="I81" s="54" t="s">
        <v>33</v>
      </c>
      <c r="J81" s="60" t="s">
        <v>29</v>
      </c>
      <c r="K81" s="54" t="s">
        <v>57</v>
      </c>
      <c r="L81" s="60" t="s">
        <v>29</v>
      </c>
      <c r="M81" s="54" t="s">
        <v>34</v>
      </c>
      <c r="N81" s="60" t="s">
        <v>29</v>
      </c>
      <c r="O81" s="61" t="n">
        <v>14</v>
      </c>
      <c r="P81" s="42"/>
      <c r="Q81" s="62" t="s">
        <v>293</v>
      </c>
      <c r="R81" s="63" t="n">
        <v>6</v>
      </c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s="78" customFormat="true" ht="21" hidden="false" customHeight="true" outlineLevel="0" collapsed="false">
      <c r="A82" s="54" t="n">
        <v>79</v>
      </c>
      <c r="B82" s="54" t="n">
        <v>42</v>
      </c>
      <c r="C82" s="55" t="s">
        <v>294</v>
      </c>
      <c r="D82" s="56" t="n">
        <v>79</v>
      </c>
      <c r="E82" s="69" t="s">
        <v>29</v>
      </c>
      <c r="F82" s="58" t="n">
        <v>36661</v>
      </c>
      <c r="G82" s="59" t="s">
        <v>295</v>
      </c>
      <c r="H82" s="54" t="s">
        <v>69</v>
      </c>
      <c r="I82" s="54" t="s">
        <v>33</v>
      </c>
      <c r="J82" s="60" t="s">
        <v>29</v>
      </c>
      <c r="K82" s="54" t="s">
        <v>57</v>
      </c>
      <c r="L82" s="60" t="s">
        <v>29</v>
      </c>
      <c r="M82" s="54" t="s">
        <v>34</v>
      </c>
      <c r="N82" s="60" t="s">
        <v>29</v>
      </c>
      <c r="O82" s="61" t="n">
        <v>13</v>
      </c>
      <c r="P82" s="42"/>
      <c r="Q82" s="62" t="s">
        <v>296</v>
      </c>
      <c r="R82" s="63" t="n">
        <v>0</v>
      </c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s="78" customFormat="true" ht="21" hidden="false" customHeight="true" outlineLevel="0" collapsed="false">
      <c r="A83" s="54" t="n">
        <v>80</v>
      </c>
      <c r="B83" s="54" t="n">
        <v>43</v>
      </c>
      <c r="C83" s="55" t="s">
        <v>297</v>
      </c>
      <c r="D83" s="56" t="n">
        <v>80</v>
      </c>
      <c r="E83" s="69" t="s">
        <v>29</v>
      </c>
      <c r="F83" s="58" t="n">
        <v>36850</v>
      </c>
      <c r="G83" s="59" t="s">
        <v>298</v>
      </c>
      <c r="H83" s="54" t="s">
        <v>69</v>
      </c>
      <c r="I83" s="54" t="s">
        <v>33</v>
      </c>
      <c r="J83" s="60" t="s">
        <v>29</v>
      </c>
      <c r="K83" s="54" t="s">
        <v>57</v>
      </c>
      <c r="L83" s="60" t="s">
        <v>29</v>
      </c>
      <c r="M83" s="54" t="s">
        <v>34</v>
      </c>
      <c r="N83" s="60" t="s">
        <v>29</v>
      </c>
      <c r="O83" s="61" t="n">
        <v>12</v>
      </c>
      <c r="P83" s="42"/>
      <c r="Q83" s="62" t="s">
        <v>299</v>
      </c>
      <c r="R83" s="63" t="n">
        <v>11</v>
      </c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s="78" customFormat="true" ht="21" hidden="false" customHeight="true" outlineLevel="0" collapsed="false">
      <c r="A84" s="54" t="n">
        <v>81</v>
      </c>
      <c r="B84" s="54" t="n">
        <v>44</v>
      </c>
      <c r="C84" s="55" t="s">
        <v>300</v>
      </c>
      <c r="D84" s="56" t="n">
        <v>81</v>
      </c>
      <c r="E84" s="69" t="s">
        <v>29</v>
      </c>
      <c r="F84" s="58" t="n">
        <v>36770</v>
      </c>
      <c r="G84" s="59" t="s">
        <v>301</v>
      </c>
      <c r="H84" s="54" t="s">
        <v>69</v>
      </c>
      <c r="I84" s="54" t="s">
        <v>33</v>
      </c>
      <c r="J84" s="60" t="s">
        <v>29</v>
      </c>
      <c r="K84" s="54" t="s">
        <v>57</v>
      </c>
      <c r="L84" s="60" t="s">
        <v>29</v>
      </c>
      <c r="M84" s="54" t="s">
        <v>34</v>
      </c>
      <c r="N84" s="60" t="s">
        <v>29</v>
      </c>
      <c r="O84" s="61" t="n">
        <v>11</v>
      </c>
      <c r="P84" s="42"/>
      <c r="Q84" s="62" t="s">
        <v>302</v>
      </c>
      <c r="R84" s="63" t="n">
        <v>0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</row>
    <row r="85" s="78" customFormat="true" ht="21" hidden="false" customHeight="true" outlineLevel="0" collapsed="false">
      <c r="A85" s="54" t="n">
        <v>82</v>
      </c>
      <c r="B85" s="54" t="n">
        <v>45</v>
      </c>
      <c r="C85" s="55" t="s">
        <v>303</v>
      </c>
      <c r="D85" s="56" t="n">
        <v>82</v>
      </c>
      <c r="E85" s="69" t="s">
        <v>29</v>
      </c>
      <c r="F85" s="58" t="n">
        <v>36713</v>
      </c>
      <c r="G85" s="59" t="s">
        <v>304</v>
      </c>
      <c r="H85" s="54" t="s">
        <v>69</v>
      </c>
      <c r="I85" s="54" t="s">
        <v>33</v>
      </c>
      <c r="J85" s="60" t="s">
        <v>29</v>
      </c>
      <c r="K85" s="54" t="s">
        <v>34</v>
      </c>
      <c r="L85" s="60" t="s">
        <v>29</v>
      </c>
      <c r="M85" s="54" t="s">
        <v>86</v>
      </c>
      <c r="N85" s="60" t="s">
        <v>29</v>
      </c>
      <c r="O85" s="61" t="n">
        <v>12</v>
      </c>
      <c r="P85" s="42"/>
      <c r="Q85" s="62" t="s">
        <v>305</v>
      </c>
      <c r="R85" s="63" t="n">
        <v>3</v>
      </c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</row>
    <row r="86" s="78" customFormat="true" ht="21" hidden="false" customHeight="true" outlineLevel="0" collapsed="false">
      <c r="A86" s="54" t="n">
        <v>83</v>
      </c>
      <c r="B86" s="71" t="n">
        <v>341</v>
      </c>
      <c r="C86" s="76" t="s">
        <v>306</v>
      </c>
      <c r="D86" s="56" t="n">
        <v>83</v>
      </c>
      <c r="E86" s="69" t="s">
        <v>29</v>
      </c>
      <c r="F86" s="72" t="n">
        <v>37276</v>
      </c>
      <c r="G86" s="73" t="s">
        <v>307</v>
      </c>
      <c r="H86" s="74" t="s">
        <v>69</v>
      </c>
      <c r="I86" s="74" t="s">
        <v>44</v>
      </c>
      <c r="J86" s="75" t="s">
        <v>29</v>
      </c>
      <c r="K86" s="74" t="s">
        <v>45</v>
      </c>
      <c r="L86" s="75" t="s">
        <v>29</v>
      </c>
      <c r="M86" s="74" t="s">
        <v>34</v>
      </c>
      <c r="N86" s="75" t="s">
        <v>29</v>
      </c>
      <c r="O86" s="61" t="n">
        <v>11</v>
      </c>
      <c r="P86" s="42"/>
      <c r="Q86" s="62"/>
      <c r="R86" s="63" t="n">
        <v>0</v>
      </c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</row>
    <row r="87" s="78" customFormat="true" ht="21" hidden="false" customHeight="true" outlineLevel="0" collapsed="false">
      <c r="A87" s="54" t="n">
        <v>84</v>
      </c>
      <c r="B87" s="71" t="n">
        <v>342</v>
      </c>
      <c r="C87" s="76" t="s">
        <v>308</v>
      </c>
      <c r="D87" s="56" t="n">
        <v>84</v>
      </c>
      <c r="E87" s="69" t="s">
        <v>29</v>
      </c>
      <c r="F87" s="72" t="n">
        <v>37257</v>
      </c>
      <c r="G87" s="73" t="s">
        <v>309</v>
      </c>
      <c r="H87" s="74" t="s">
        <v>69</v>
      </c>
      <c r="I87" s="74" t="s">
        <v>59</v>
      </c>
      <c r="J87" s="75" t="s">
        <v>29</v>
      </c>
      <c r="K87" s="74" t="s">
        <v>34</v>
      </c>
      <c r="L87" s="75" t="s">
        <v>29</v>
      </c>
      <c r="M87" s="74" t="s">
        <v>283</v>
      </c>
      <c r="N87" s="75" t="s">
        <v>29</v>
      </c>
      <c r="O87" s="61" t="n">
        <v>12</v>
      </c>
      <c r="P87" s="42"/>
      <c r="Q87" s="62"/>
      <c r="R87" s="63" t="n">
        <v>0</v>
      </c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s="78" customFormat="true" ht="21" hidden="false" customHeight="true" outlineLevel="0" collapsed="false">
      <c r="A88" s="54" t="n">
        <v>85</v>
      </c>
      <c r="B88" s="71" t="n">
        <v>343</v>
      </c>
      <c r="C88" s="76" t="s">
        <v>310</v>
      </c>
      <c r="D88" s="56" t="n">
        <v>85</v>
      </c>
      <c r="E88" s="69" t="s">
        <v>29</v>
      </c>
      <c r="F88" s="72" t="n">
        <v>36892</v>
      </c>
      <c r="G88" s="73" t="s">
        <v>311</v>
      </c>
      <c r="H88" s="74" t="s">
        <v>69</v>
      </c>
      <c r="I88" s="74" t="s">
        <v>33</v>
      </c>
      <c r="J88" s="75" t="n">
        <v>1200</v>
      </c>
      <c r="K88" s="74" t="s">
        <v>57</v>
      </c>
      <c r="L88" s="75" t="n">
        <v>2460</v>
      </c>
      <c r="M88" s="74" t="s">
        <v>34</v>
      </c>
      <c r="N88" s="75" t="n">
        <v>540</v>
      </c>
      <c r="O88" s="61" t="n">
        <v>11</v>
      </c>
      <c r="P88" s="42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</row>
    <row r="89" s="78" customFormat="true" ht="21" hidden="false" customHeight="true" outlineLevel="0" collapsed="false">
      <c r="A89" s="54" t="n">
        <v>86</v>
      </c>
      <c r="B89" s="71" t="n">
        <v>344</v>
      </c>
      <c r="C89" s="76" t="s">
        <v>312</v>
      </c>
      <c r="D89" s="56" t="n">
        <v>86</v>
      </c>
      <c r="E89" s="69" t="s">
        <v>29</v>
      </c>
      <c r="F89" s="72" t="n">
        <v>37025</v>
      </c>
      <c r="G89" s="73" t="s">
        <v>313</v>
      </c>
      <c r="H89" s="74" t="s">
        <v>69</v>
      </c>
      <c r="I89" s="74" t="s">
        <v>33</v>
      </c>
      <c r="J89" s="75" t="s">
        <v>29</v>
      </c>
      <c r="K89" s="74" t="s">
        <v>68</v>
      </c>
      <c r="L89" s="75" t="s">
        <v>29</v>
      </c>
      <c r="M89" s="74" t="s">
        <v>106</v>
      </c>
      <c r="N89" s="75" t="s">
        <v>29</v>
      </c>
      <c r="O89" s="61" t="n">
        <v>10</v>
      </c>
      <c r="P89" s="42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</row>
    <row r="90" s="78" customFormat="true" ht="21" hidden="false" customHeight="true" outlineLevel="0" collapsed="false">
      <c r="A90" s="54" t="n">
        <v>87</v>
      </c>
      <c r="B90" s="71" t="n">
        <v>345</v>
      </c>
      <c r="C90" s="76" t="s">
        <v>314</v>
      </c>
      <c r="D90" s="56" t="n">
        <v>87</v>
      </c>
      <c r="E90" s="69" t="s">
        <v>29</v>
      </c>
      <c r="F90" s="72" t="n">
        <v>36850</v>
      </c>
      <c r="G90" s="73" t="s">
        <v>315</v>
      </c>
      <c r="H90" s="74" t="s">
        <v>69</v>
      </c>
      <c r="I90" s="74" t="s">
        <v>44</v>
      </c>
      <c r="J90" s="75" t="s">
        <v>29</v>
      </c>
      <c r="K90" s="74" t="s">
        <v>68</v>
      </c>
      <c r="L90" s="75" t="s">
        <v>29</v>
      </c>
      <c r="M90" s="74" t="s">
        <v>72</v>
      </c>
      <c r="N90" s="75" t="s">
        <v>29</v>
      </c>
      <c r="O90" s="61" t="n">
        <v>9</v>
      </c>
      <c r="P90" s="42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</row>
    <row r="91" s="78" customFormat="true" ht="21" hidden="false" customHeight="true" outlineLevel="0" collapsed="false">
      <c r="A91" s="54" t="n">
        <v>88</v>
      </c>
      <c r="B91" s="71" t="n">
        <v>346</v>
      </c>
      <c r="C91" s="76" t="s">
        <v>316</v>
      </c>
      <c r="D91" s="56" t="n">
        <v>88</v>
      </c>
      <c r="E91" s="69" t="s">
        <v>29</v>
      </c>
      <c r="F91" s="72" t="n">
        <v>36674</v>
      </c>
      <c r="G91" s="73" t="s">
        <v>317</v>
      </c>
      <c r="H91" s="74" t="s">
        <v>69</v>
      </c>
      <c r="I91" s="74" t="s">
        <v>33</v>
      </c>
      <c r="J91" s="75" t="n">
        <v>1190</v>
      </c>
      <c r="K91" s="74" t="s">
        <v>90</v>
      </c>
      <c r="L91" s="75" t="n">
        <v>179</v>
      </c>
      <c r="M91" s="74" t="s">
        <v>86</v>
      </c>
      <c r="N91" s="75" t="n">
        <v>1220</v>
      </c>
      <c r="O91" s="61" t="n">
        <v>8</v>
      </c>
      <c r="P91" s="42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</row>
    <row r="92" s="78" customFormat="true" ht="21" hidden="false" customHeight="true" outlineLevel="0" collapsed="false">
      <c r="A92" s="54" t="n">
        <v>89</v>
      </c>
      <c r="B92" s="71" t="n">
        <v>347</v>
      </c>
      <c r="C92" s="76" t="s">
        <v>318</v>
      </c>
      <c r="D92" s="56" t="n">
        <v>89</v>
      </c>
      <c r="E92" s="69" t="s">
        <v>29</v>
      </c>
      <c r="F92" s="72" t="n">
        <v>36527</v>
      </c>
      <c r="G92" s="73" t="s">
        <v>319</v>
      </c>
      <c r="H92" s="74" t="s">
        <v>69</v>
      </c>
      <c r="I92" s="74" t="s">
        <v>51</v>
      </c>
      <c r="J92" s="75" t="s">
        <v>29</v>
      </c>
      <c r="K92" s="74" t="s">
        <v>57</v>
      </c>
      <c r="L92" s="75" t="s">
        <v>29</v>
      </c>
      <c r="M92" s="74" t="s">
        <v>320</v>
      </c>
      <c r="N92" s="75" t="s">
        <v>29</v>
      </c>
      <c r="O92" s="61" t="n">
        <v>7</v>
      </c>
      <c r="P92" s="42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</row>
    <row r="93" s="78" customFormat="true" ht="21" hidden="false" customHeight="true" outlineLevel="0" collapsed="false">
      <c r="A93" s="54" t="n">
        <v>90</v>
      </c>
      <c r="B93" s="71" t="n">
        <v>348</v>
      </c>
      <c r="C93" s="76" t="s">
        <v>321</v>
      </c>
      <c r="D93" s="56" t="n">
        <v>90</v>
      </c>
      <c r="E93" s="69" t="s">
        <v>29</v>
      </c>
      <c r="F93" s="72" t="n">
        <v>36161</v>
      </c>
      <c r="G93" s="73" t="s">
        <v>322</v>
      </c>
      <c r="H93" s="74" t="s">
        <v>69</v>
      </c>
      <c r="I93" s="74" t="s">
        <v>49</v>
      </c>
      <c r="J93" s="75" t="n">
        <v>5175</v>
      </c>
      <c r="K93" s="74" t="s">
        <v>323</v>
      </c>
      <c r="L93" s="75" t="n">
        <v>4211</v>
      </c>
      <c r="M93" s="74" t="s">
        <v>320</v>
      </c>
      <c r="N93" s="75" t="n">
        <v>560</v>
      </c>
      <c r="O93" s="61" t="n">
        <v>6</v>
      </c>
      <c r="P93" s="42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</row>
    <row r="94" s="78" customFormat="true" ht="21" hidden="false" customHeight="true" outlineLevel="0" collapsed="false">
      <c r="A94" s="54" t="n">
        <v>91</v>
      </c>
      <c r="B94" s="71" t="n">
        <v>349</v>
      </c>
      <c r="C94" s="76" t="s">
        <v>324</v>
      </c>
      <c r="D94" s="56" t="n">
        <v>91</v>
      </c>
      <c r="E94" s="69" t="s">
        <v>29</v>
      </c>
      <c r="F94" s="72" t="n">
        <v>36456</v>
      </c>
      <c r="G94" s="73" t="s">
        <v>325</v>
      </c>
      <c r="H94" s="74" t="s">
        <v>69</v>
      </c>
      <c r="I94" s="74" t="s">
        <v>33</v>
      </c>
      <c r="J94" s="75" t="n">
        <v>1200</v>
      </c>
      <c r="K94" s="74" t="s">
        <v>57</v>
      </c>
      <c r="L94" s="75" t="n">
        <v>2450</v>
      </c>
      <c r="M94" s="74" t="s">
        <v>320</v>
      </c>
      <c r="N94" s="75" t="n">
        <v>550</v>
      </c>
      <c r="O94" s="61" t="n">
        <v>5</v>
      </c>
      <c r="P94" s="42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</row>
    <row r="95" s="78" customFormat="true" ht="21" hidden="false" customHeight="true" outlineLevel="0" collapsed="false">
      <c r="A95" s="54" t="n">
        <v>92</v>
      </c>
      <c r="B95" s="71" t="n">
        <v>350</v>
      </c>
      <c r="C95" s="76" t="s">
        <v>326</v>
      </c>
      <c r="D95" s="56" t="n">
        <v>92</v>
      </c>
      <c r="E95" s="69" t="s">
        <v>29</v>
      </c>
      <c r="F95" s="72" t="n">
        <v>36187</v>
      </c>
      <c r="G95" s="73" t="s">
        <v>327</v>
      </c>
      <c r="H95" s="74" t="s">
        <v>69</v>
      </c>
      <c r="I95" s="74" t="s">
        <v>44</v>
      </c>
      <c r="J95" s="75" t="s">
        <v>29</v>
      </c>
      <c r="K95" s="74" t="s">
        <v>45</v>
      </c>
      <c r="L95" s="75" t="s">
        <v>29</v>
      </c>
      <c r="M95" s="74" t="s">
        <v>320</v>
      </c>
      <c r="N95" s="75" t="s">
        <v>29</v>
      </c>
      <c r="O95" s="61" t="n">
        <v>4</v>
      </c>
      <c r="P95" s="42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</row>
    <row r="96" s="78" customFormat="true" ht="21" hidden="false" customHeight="true" outlineLevel="0" collapsed="false">
      <c r="A96" s="54" t="n">
        <v>93</v>
      </c>
      <c r="B96" s="71" t="n">
        <v>351</v>
      </c>
      <c r="C96" s="76" t="s">
        <v>328</v>
      </c>
      <c r="D96" s="56" t="n">
        <v>93</v>
      </c>
      <c r="E96" s="69" t="s">
        <v>29</v>
      </c>
      <c r="F96" s="72" t="n">
        <v>36495</v>
      </c>
      <c r="G96" s="73" t="s">
        <v>329</v>
      </c>
      <c r="H96" s="74" t="s">
        <v>69</v>
      </c>
      <c r="I96" s="74" t="s">
        <v>51</v>
      </c>
      <c r="J96" s="75" t="n">
        <v>1460</v>
      </c>
      <c r="K96" s="74" t="s">
        <v>38</v>
      </c>
      <c r="L96" s="75" t="n">
        <v>4100</v>
      </c>
      <c r="M96" s="74" t="s">
        <v>86</v>
      </c>
      <c r="N96" s="75" t="n">
        <v>1180</v>
      </c>
      <c r="O96" s="61" t="n">
        <v>14</v>
      </c>
      <c r="P96" s="42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</row>
    <row r="97" s="78" customFormat="true" ht="21" hidden="false" customHeight="true" outlineLevel="0" collapsed="false">
      <c r="A97" s="54" t="n">
        <v>94</v>
      </c>
      <c r="B97" s="71" t="n">
        <v>352</v>
      </c>
      <c r="C97" s="76" t="s">
        <v>330</v>
      </c>
      <c r="D97" s="56" t="n">
        <v>94</v>
      </c>
      <c r="E97" s="69" t="s">
        <v>29</v>
      </c>
      <c r="F97" s="72" t="n">
        <v>36162</v>
      </c>
      <c r="G97" s="73" t="s">
        <v>331</v>
      </c>
      <c r="H97" s="74" t="s">
        <v>69</v>
      </c>
      <c r="I97" s="74" t="s">
        <v>51</v>
      </c>
      <c r="J97" s="75" t="n">
        <v>1464</v>
      </c>
      <c r="K97" s="74" t="s">
        <v>38</v>
      </c>
      <c r="L97" s="75" t="n">
        <v>4120</v>
      </c>
      <c r="M97" s="74" t="s">
        <v>320</v>
      </c>
      <c r="N97" s="75" t="n">
        <v>540</v>
      </c>
      <c r="O97" s="61" t="n">
        <v>13</v>
      </c>
      <c r="P97" s="42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</row>
    <row r="98" s="78" customFormat="true" ht="21" hidden="false" customHeight="true" outlineLevel="0" collapsed="false">
      <c r="A98" s="54" t="n">
        <v>95</v>
      </c>
      <c r="B98" s="71" t="n">
        <v>353</v>
      </c>
      <c r="C98" s="76" t="s">
        <v>332</v>
      </c>
      <c r="D98" s="56" t="n">
        <v>95</v>
      </c>
      <c r="E98" s="69" t="s">
        <v>29</v>
      </c>
      <c r="F98" s="72" t="n">
        <v>36161</v>
      </c>
      <c r="G98" s="73" t="s">
        <v>333</v>
      </c>
      <c r="H98" s="74" t="s">
        <v>69</v>
      </c>
      <c r="I98" s="74" t="s">
        <v>33</v>
      </c>
      <c r="J98" s="75" t="n">
        <v>1200</v>
      </c>
      <c r="K98" s="74" t="s">
        <v>57</v>
      </c>
      <c r="L98" s="75" t="n">
        <v>2450</v>
      </c>
      <c r="M98" s="74" t="s">
        <v>34</v>
      </c>
      <c r="N98" s="75" t="n">
        <v>560</v>
      </c>
      <c r="O98" s="61" t="n">
        <v>12</v>
      </c>
      <c r="P98" s="42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</row>
    <row r="99" s="78" customFormat="true" ht="21" hidden="false" customHeight="true" outlineLevel="0" collapsed="false">
      <c r="A99" s="54" t="n">
        <v>96</v>
      </c>
      <c r="B99" s="71" t="n">
        <v>354</v>
      </c>
      <c r="C99" s="76" t="s">
        <v>334</v>
      </c>
      <c r="D99" s="56" t="n">
        <v>96</v>
      </c>
      <c r="E99" s="69" t="s">
        <v>29</v>
      </c>
      <c r="F99" s="72" t="n">
        <v>36512</v>
      </c>
      <c r="G99" s="73" t="s">
        <v>335</v>
      </c>
      <c r="H99" s="74" t="s">
        <v>69</v>
      </c>
      <c r="I99" s="74" t="s">
        <v>95</v>
      </c>
      <c r="J99" s="75" t="n">
        <v>310</v>
      </c>
      <c r="K99" s="74" t="s">
        <v>34</v>
      </c>
      <c r="L99" s="75" t="n">
        <v>500</v>
      </c>
      <c r="M99" s="74" t="s">
        <v>33</v>
      </c>
      <c r="N99" s="75" t="n">
        <v>1260</v>
      </c>
      <c r="O99" s="61" t="n">
        <v>12</v>
      </c>
      <c r="P99" s="42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</row>
    <row r="100" s="78" customFormat="true" ht="21" hidden="false" customHeight="true" outlineLevel="0" collapsed="false">
      <c r="A100" s="54" t="n">
        <v>97</v>
      </c>
      <c r="B100" s="54" t="n">
        <v>46</v>
      </c>
      <c r="C100" s="55" t="s">
        <v>336</v>
      </c>
      <c r="D100" s="56" t="n">
        <v>97</v>
      </c>
      <c r="E100" s="69" t="s">
        <v>29</v>
      </c>
      <c r="F100" s="58" t="n">
        <v>36905</v>
      </c>
      <c r="G100" s="59" t="s">
        <v>337</v>
      </c>
      <c r="H100" s="54" t="s">
        <v>73</v>
      </c>
      <c r="I100" s="54" t="s">
        <v>33</v>
      </c>
      <c r="J100" s="60" t="n">
        <v>1320</v>
      </c>
      <c r="K100" s="54" t="s">
        <v>57</v>
      </c>
      <c r="L100" s="60" t="n">
        <v>2730</v>
      </c>
      <c r="M100" s="54" t="s">
        <v>34</v>
      </c>
      <c r="N100" s="60" t="n">
        <v>426</v>
      </c>
      <c r="O100" s="61" t="n">
        <v>11</v>
      </c>
      <c r="P100" s="42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</row>
    <row r="101" s="78" customFormat="true" ht="21" hidden="false" customHeight="true" outlineLevel="0" collapsed="false">
      <c r="A101" s="54" t="n">
        <v>98</v>
      </c>
      <c r="B101" s="54" t="n">
        <v>47</v>
      </c>
      <c r="C101" s="55" t="s">
        <v>338</v>
      </c>
      <c r="D101" s="56" t="n">
        <v>98</v>
      </c>
      <c r="E101" s="69" t="s">
        <v>29</v>
      </c>
      <c r="F101" s="58" t="n">
        <v>36365</v>
      </c>
      <c r="G101" s="59" t="s">
        <v>339</v>
      </c>
      <c r="H101" s="54" t="s">
        <v>73</v>
      </c>
      <c r="I101" s="54" t="s">
        <v>44</v>
      </c>
      <c r="J101" s="60" t="n">
        <v>24390</v>
      </c>
      <c r="K101" s="54" t="s">
        <v>45</v>
      </c>
      <c r="L101" s="60" t="n">
        <v>54200</v>
      </c>
      <c r="M101" s="54" t="s">
        <v>34</v>
      </c>
      <c r="N101" s="60" t="n">
        <v>396</v>
      </c>
      <c r="O101" s="61" t="n">
        <v>10</v>
      </c>
      <c r="P101" s="42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</row>
    <row r="102" s="78" customFormat="true" ht="21" hidden="false" customHeight="true" outlineLevel="0" collapsed="false">
      <c r="A102" s="54" t="n">
        <v>99</v>
      </c>
      <c r="B102" s="54" t="n">
        <v>48</v>
      </c>
      <c r="C102" s="55" t="s">
        <v>340</v>
      </c>
      <c r="D102" s="56" t="n">
        <v>99</v>
      </c>
      <c r="E102" s="69" t="s">
        <v>29</v>
      </c>
      <c r="F102" s="58" t="n">
        <v>36382</v>
      </c>
      <c r="G102" s="59" t="s">
        <v>341</v>
      </c>
      <c r="H102" s="54" t="s">
        <v>73</v>
      </c>
      <c r="I102" s="54" t="s">
        <v>57</v>
      </c>
      <c r="J102" s="60" t="n">
        <v>2900</v>
      </c>
      <c r="K102" s="54" t="s">
        <v>49</v>
      </c>
      <c r="L102" s="60" t="n">
        <v>6500</v>
      </c>
      <c r="M102" s="54" t="s">
        <v>34</v>
      </c>
      <c r="N102" s="60" t="n">
        <v>464</v>
      </c>
      <c r="O102" s="61" t="n">
        <v>9</v>
      </c>
      <c r="P102" s="42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</row>
    <row r="103" s="78" customFormat="true" ht="21" hidden="false" customHeight="true" outlineLevel="0" collapsed="false">
      <c r="A103" s="54" t="n">
        <v>100</v>
      </c>
      <c r="B103" s="54" t="n">
        <v>49</v>
      </c>
      <c r="C103" s="55" t="s">
        <v>342</v>
      </c>
      <c r="D103" s="56" t="n">
        <v>100</v>
      </c>
      <c r="E103" s="69" t="s">
        <v>29</v>
      </c>
      <c r="F103" s="58" t="n">
        <v>36603</v>
      </c>
      <c r="G103" s="59" t="s">
        <v>343</v>
      </c>
      <c r="H103" s="54" t="s">
        <v>73</v>
      </c>
      <c r="I103" s="54" t="s">
        <v>57</v>
      </c>
      <c r="J103" s="60" t="n">
        <v>2680</v>
      </c>
      <c r="K103" s="54" t="s">
        <v>49</v>
      </c>
      <c r="L103" s="60" t="s">
        <v>344</v>
      </c>
      <c r="M103" s="54" t="s">
        <v>34</v>
      </c>
      <c r="N103" s="60" t="n">
        <v>463</v>
      </c>
      <c r="O103" s="61" t="n">
        <v>8</v>
      </c>
      <c r="P103" s="42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</row>
    <row r="104" s="78" customFormat="true" ht="21" hidden="false" customHeight="true" outlineLevel="0" collapsed="false">
      <c r="A104" s="54" t="n">
        <v>101</v>
      </c>
      <c r="B104" s="54" t="n">
        <v>50</v>
      </c>
      <c r="C104" s="55" t="s">
        <v>345</v>
      </c>
      <c r="D104" s="56" t="n">
        <v>101</v>
      </c>
      <c r="E104" s="69" t="s">
        <v>29</v>
      </c>
      <c r="F104" s="58" t="n">
        <v>36601</v>
      </c>
      <c r="G104" s="59" t="s">
        <v>346</v>
      </c>
      <c r="H104" s="54" t="s">
        <v>73</v>
      </c>
      <c r="I104" s="54" t="s">
        <v>106</v>
      </c>
      <c r="J104" s="60" t="n">
        <v>3096</v>
      </c>
      <c r="K104" s="54" t="s">
        <v>90</v>
      </c>
      <c r="L104" s="60" t="n">
        <v>134</v>
      </c>
      <c r="M104" s="54" t="s">
        <v>57</v>
      </c>
      <c r="N104" s="60" t="n">
        <v>2990</v>
      </c>
      <c r="O104" s="61" t="n">
        <v>7</v>
      </c>
      <c r="P104" s="42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</row>
    <row r="105" s="78" customFormat="true" ht="21" hidden="false" customHeight="true" outlineLevel="0" collapsed="false">
      <c r="A105" s="54" t="n">
        <v>102</v>
      </c>
      <c r="B105" s="54" t="n">
        <v>51</v>
      </c>
      <c r="C105" s="55" t="s">
        <v>347</v>
      </c>
      <c r="D105" s="56" t="n">
        <v>102</v>
      </c>
      <c r="E105" s="69" t="s">
        <v>29</v>
      </c>
      <c r="F105" s="58" t="n">
        <v>36714</v>
      </c>
      <c r="G105" s="59" t="s">
        <v>348</v>
      </c>
      <c r="H105" s="54" t="s">
        <v>73</v>
      </c>
      <c r="I105" s="54" t="s">
        <v>44</v>
      </c>
      <c r="J105" s="60" t="n">
        <v>23060</v>
      </c>
      <c r="K105" s="54" t="s">
        <v>45</v>
      </c>
      <c r="L105" s="60" t="n">
        <v>51280</v>
      </c>
      <c r="M105" s="54" t="s">
        <v>34</v>
      </c>
      <c r="N105" s="60" t="n">
        <v>443</v>
      </c>
      <c r="O105" s="61" t="n">
        <v>5</v>
      </c>
      <c r="P105" s="42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</row>
    <row r="106" s="78" customFormat="true" ht="21" hidden="false" customHeight="true" outlineLevel="0" collapsed="false">
      <c r="A106" s="54" t="n">
        <v>103</v>
      </c>
      <c r="B106" s="54" t="n">
        <v>52</v>
      </c>
      <c r="C106" s="55" t="s">
        <v>349</v>
      </c>
      <c r="D106" s="56" t="n">
        <v>103</v>
      </c>
      <c r="E106" s="69" t="s">
        <v>29</v>
      </c>
      <c r="F106" s="58" t="n">
        <v>36526</v>
      </c>
      <c r="G106" s="59" t="s">
        <v>350</v>
      </c>
      <c r="H106" s="54" t="s">
        <v>73</v>
      </c>
      <c r="I106" s="54" t="s">
        <v>33</v>
      </c>
      <c r="J106" s="60" t="n">
        <v>1370</v>
      </c>
      <c r="K106" s="54" t="s">
        <v>57</v>
      </c>
      <c r="L106" s="60" t="n">
        <v>2980</v>
      </c>
      <c r="M106" s="54" t="s">
        <v>34</v>
      </c>
      <c r="N106" s="60" t="n">
        <v>470</v>
      </c>
      <c r="O106" s="61" t="n">
        <v>4</v>
      </c>
      <c r="P106" s="42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</row>
    <row r="107" s="78" customFormat="true" ht="21" hidden="false" customHeight="true" outlineLevel="0" collapsed="false">
      <c r="A107" s="54" t="n">
        <v>104</v>
      </c>
      <c r="B107" s="54" t="n">
        <v>53</v>
      </c>
      <c r="C107" s="55" t="s">
        <v>351</v>
      </c>
      <c r="D107" s="56" t="n">
        <v>104</v>
      </c>
      <c r="E107" s="69" t="s">
        <v>29</v>
      </c>
      <c r="F107" s="58" t="n">
        <v>37045</v>
      </c>
      <c r="G107" s="59" t="s">
        <v>352</v>
      </c>
      <c r="H107" s="54" t="s">
        <v>73</v>
      </c>
      <c r="I107" s="54" t="s">
        <v>33</v>
      </c>
      <c r="J107" s="60" t="n">
        <v>1297</v>
      </c>
      <c r="K107" s="54" t="s">
        <v>57</v>
      </c>
      <c r="L107" s="60" t="n">
        <v>2710</v>
      </c>
      <c r="M107" s="54" t="s">
        <v>90</v>
      </c>
      <c r="N107" s="60" t="n">
        <v>128</v>
      </c>
      <c r="O107" s="61" t="n">
        <v>13</v>
      </c>
      <c r="P107" s="42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</row>
    <row r="108" s="78" customFormat="true" ht="21" hidden="false" customHeight="true" outlineLevel="0" collapsed="false">
      <c r="A108" s="54" t="n">
        <v>105</v>
      </c>
      <c r="B108" s="54" t="n">
        <v>54</v>
      </c>
      <c r="C108" s="55" t="s">
        <v>353</v>
      </c>
      <c r="D108" s="56" t="n">
        <v>105</v>
      </c>
      <c r="E108" s="69" t="s">
        <v>29</v>
      </c>
      <c r="F108" s="58" t="n">
        <v>36950</v>
      </c>
      <c r="G108" s="59" t="s">
        <v>354</v>
      </c>
      <c r="H108" s="54" t="s">
        <v>73</v>
      </c>
      <c r="I108" s="54" t="s">
        <v>72</v>
      </c>
      <c r="J108" s="60" t="n">
        <v>2811</v>
      </c>
      <c r="K108" s="54" t="s">
        <v>68</v>
      </c>
      <c r="L108" s="60" t="n">
        <v>934</v>
      </c>
      <c r="M108" s="54" t="s">
        <v>33</v>
      </c>
      <c r="N108" s="60" t="n">
        <v>1440</v>
      </c>
      <c r="O108" s="61" t="n">
        <v>12</v>
      </c>
      <c r="P108" s="42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s="78" customFormat="true" ht="21" hidden="false" customHeight="true" outlineLevel="0" collapsed="false">
      <c r="A109" s="54" t="n">
        <v>106</v>
      </c>
      <c r="B109" s="54" t="n">
        <v>55</v>
      </c>
      <c r="C109" s="55" t="s">
        <v>355</v>
      </c>
      <c r="D109" s="56" t="n">
        <v>106</v>
      </c>
      <c r="E109" s="69" t="s">
        <v>29</v>
      </c>
      <c r="F109" s="58" t="n">
        <v>37073</v>
      </c>
      <c r="G109" s="59" t="s">
        <v>356</v>
      </c>
      <c r="H109" s="54" t="s">
        <v>73</v>
      </c>
      <c r="I109" s="54" t="s">
        <v>44</v>
      </c>
      <c r="J109" s="60" t="n">
        <v>25054</v>
      </c>
      <c r="K109" s="54" t="s">
        <v>45</v>
      </c>
      <c r="L109" s="60" t="n">
        <v>53050</v>
      </c>
      <c r="M109" s="54" t="s">
        <v>34</v>
      </c>
      <c r="N109" s="60" t="n">
        <v>445</v>
      </c>
      <c r="O109" s="61" t="n">
        <v>11</v>
      </c>
      <c r="P109" s="42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</row>
    <row r="110" s="78" customFormat="true" ht="21" hidden="false" customHeight="true" outlineLevel="0" collapsed="false">
      <c r="A110" s="54" t="n">
        <v>107</v>
      </c>
      <c r="B110" s="54" t="n">
        <v>56</v>
      </c>
      <c r="C110" s="55" t="s">
        <v>357</v>
      </c>
      <c r="D110" s="56" t="n">
        <v>107</v>
      </c>
      <c r="E110" s="69" t="s">
        <v>29</v>
      </c>
      <c r="F110" s="58" t="n">
        <v>36939</v>
      </c>
      <c r="G110" s="59" t="s">
        <v>358</v>
      </c>
      <c r="H110" s="54" t="s">
        <v>73</v>
      </c>
      <c r="I110" s="54" t="s">
        <v>49</v>
      </c>
      <c r="J110" s="60" t="n">
        <v>10770</v>
      </c>
      <c r="K110" s="54" t="s">
        <v>44</v>
      </c>
      <c r="L110" s="60" t="n">
        <v>25820</v>
      </c>
      <c r="M110" s="54" t="s">
        <v>34</v>
      </c>
      <c r="N110" s="60" t="n">
        <v>400</v>
      </c>
      <c r="O110" s="61" t="n">
        <v>10</v>
      </c>
      <c r="P110" s="42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</row>
    <row r="111" s="78" customFormat="true" ht="21" hidden="false" customHeight="true" outlineLevel="0" collapsed="false">
      <c r="A111" s="54" t="n">
        <v>108</v>
      </c>
      <c r="B111" s="54" t="n">
        <v>57</v>
      </c>
      <c r="C111" s="55" t="s">
        <v>359</v>
      </c>
      <c r="D111" s="56" t="n">
        <v>108</v>
      </c>
      <c r="E111" s="69" t="s">
        <v>29</v>
      </c>
      <c r="F111" s="58" t="n">
        <v>37448</v>
      </c>
      <c r="G111" s="59" t="s">
        <v>360</v>
      </c>
      <c r="H111" s="54" t="s">
        <v>73</v>
      </c>
      <c r="I111" s="54" t="s">
        <v>44</v>
      </c>
      <c r="J111" s="60" t="n">
        <v>25960</v>
      </c>
      <c r="K111" s="54" t="s">
        <v>106</v>
      </c>
      <c r="L111" s="60" t="n">
        <v>2025</v>
      </c>
      <c r="M111" s="54" t="s">
        <v>90</v>
      </c>
      <c r="N111" s="60" t="n">
        <v>126</v>
      </c>
      <c r="O111" s="61" t="n">
        <v>9</v>
      </c>
      <c r="P111" s="42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</row>
    <row r="112" s="78" customFormat="true" ht="21" hidden="false" customHeight="true" outlineLevel="0" collapsed="false">
      <c r="A112" s="54" t="n">
        <v>109</v>
      </c>
      <c r="B112" s="54" t="n">
        <v>58</v>
      </c>
      <c r="C112" s="55" t="s">
        <v>361</v>
      </c>
      <c r="D112" s="56" t="n">
        <v>109</v>
      </c>
      <c r="E112" s="69" t="s">
        <v>29</v>
      </c>
      <c r="F112" s="58" t="n">
        <v>36892</v>
      </c>
      <c r="G112" s="59" t="s">
        <v>362</v>
      </c>
      <c r="H112" s="54" t="s">
        <v>73</v>
      </c>
      <c r="I112" s="54" t="s">
        <v>289</v>
      </c>
      <c r="J112" s="60" t="n">
        <v>1270</v>
      </c>
      <c r="K112" s="54" t="s">
        <v>34</v>
      </c>
      <c r="L112" s="60" t="n">
        <v>502</v>
      </c>
      <c r="M112" s="54" t="s">
        <v>33</v>
      </c>
      <c r="N112" s="60" t="n">
        <v>1320</v>
      </c>
      <c r="O112" s="61" t="n">
        <v>8</v>
      </c>
      <c r="P112" s="42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</row>
    <row r="113" s="78" customFormat="true" ht="21" hidden="false" customHeight="true" outlineLevel="0" collapsed="false">
      <c r="A113" s="54" t="n">
        <v>110</v>
      </c>
      <c r="B113" s="54" t="n">
        <v>59</v>
      </c>
      <c r="C113" s="55" t="s">
        <v>363</v>
      </c>
      <c r="D113" s="56" t="n">
        <v>110</v>
      </c>
      <c r="E113" s="69" t="s">
        <v>29</v>
      </c>
      <c r="F113" s="58" t="n">
        <v>37061</v>
      </c>
      <c r="G113" s="59" t="s">
        <v>364</v>
      </c>
      <c r="H113" s="54" t="s">
        <v>73</v>
      </c>
      <c r="I113" s="54" t="s">
        <v>45</v>
      </c>
      <c r="J113" s="60" t="s">
        <v>29</v>
      </c>
      <c r="K113" s="54" t="s">
        <v>93</v>
      </c>
      <c r="L113" s="60" t="s">
        <v>29</v>
      </c>
      <c r="M113" s="54" t="s">
        <v>34</v>
      </c>
      <c r="N113" s="60" t="s">
        <v>29</v>
      </c>
      <c r="O113" s="61" t="n">
        <v>4</v>
      </c>
      <c r="P113" s="42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</row>
    <row r="114" s="78" customFormat="true" ht="21" hidden="false" customHeight="true" outlineLevel="0" collapsed="false">
      <c r="A114" s="54" t="n">
        <v>111</v>
      </c>
      <c r="B114" s="71" t="n">
        <v>355</v>
      </c>
      <c r="C114" s="76" t="s">
        <v>365</v>
      </c>
      <c r="D114" s="56" t="n">
        <v>111</v>
      </c>
      <c r="E114" s="69" t="s">
        <v>29</v>
      </c>
      <c r="F114" s="72" t="n">
        <v>37523</v>
      </c>
      <c r="G114" s="73" t="s">
        <v>366</v>
      </c>
      <c r="H114" s="74" t="s">
        <v>73</v>
      </c>
      <c r="I114" s="74" t="s">
        <v>44</v>
      </c>
      <c r="J114" s="75" t="n">
        <v>22390</v>
      </c>
      <c r="K114" s="74" t="s">
        <v>45</v>
      </c>
      <c r="L114" s="75" t="n">
        <v>52100</v>
      </c>
      <c r="M114" s="74" t="s">
        <v>34</v>
      </c>
      <c r="N114" s="75" t="n">
        <v>426</v>
      </c>
      <c r="O114" s="61" t="n">
        <v>13</v>
      </c>
      <c r="P114" s="42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</row>
    <row r="115" s="78" customFormat="true" ht="21" hidden="false" customHeight="true" outlineLevel="0" collapsed="false">
      <c r="A115" s="54" t="n">
        <v>112</v>
      </c>
      <c r="B115" s="71" t="n">
        <v>356</v>
      </c>
      <c r="C115" s="76" t="s">
        <v>367</v>
      </c>
      <c r="D115" s="56" t="n">
        <v>112</v>
      </c>
      <c r="E115" s="69" t="s">
        <v>29</v>
      </c>
      <c r="F115" s="72" t="n">
        <v>37585</v>
      </c>
      <c r="G115" s="73" t="s">
        <v>368</v>
      </c>
      <c r="H115" s="74" t="s">
        <v>73</v>
      </c>
      <c r="I115" s="74" t="s">
        <v>44</v>
      </c>
      <c r="J115" s="75" t="n">
        <v>24100</v>
      </c>
      <c r="K115" s="74" t="s">
        <v>45</v>
      </c>
      <c r="L115" s="75" t="n">
        <v>52200</v>
      </c>
      <c r="M115" s="74" t="s">
        <v>90</v>
      </c>
      <c r="N115" s="75" t="n">
        <v>125</v>
      </c>
      <c r="O115" s="61" t="n">
        <v>12</v>
      </c>
      <c r="P115" s="42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</row>
    <row r="116" s="78" customFormat="true" ht="21" hidden="false" customHeight="true" outlineLevel="0" collapsed="false">
      <c r="A116" s="54" t="n">
        <v>113</v>
      </c>
      <c r="B116" s="71" t="n">
        <v>357</v>
      </c>
      <c r="C116" s="76" t="s">
        <v>369</v>
      </c>
      <c r="D116" s="56" t="n">
        <v>113</v>
      </c>
      <c r="E116" s="69" t="s">
        <v>29</v>
      </c>
      <c r="F116" s="72" t="n">
        <v>37044</v>
      </c>
      <c r="G116" s="73" t="s">
        <v>370</v>
      </c>
      <c r="H116" s="74" t="s">
        <v>73</v>
      </c>
      <c r="I116" s="74" t="s">
        <v>44</v>
      </c>
      <c r="J116" s="75" t="n">
        <v>22710</v>
      </c>
      <c r="K116" s="74" t="s">
        <v>45</v>
      </c>
      <c r="L116" s="75" t="n">
        <v>51900</v>
      </c>
      <c r="M116" s="74" t="s">
        <v>34</v>
      </c>
      <c r="N116" s="75" t="n">
        <v>432</v>
      </c>
      <c r="O116" s="61" t="n">
        <v>11</v>
      </c>
      <c r="P116" s="42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</row>
    <row r="117" s="78" customFormat="true" ht="21" hidden="false" customHeight="true" outlineLevel="0" collapsed="false">
      <c r="A117" s="54" t="n">
        <v>114</v>
      </c>
      <c r="B117" s="71" t="n">
        <v>358</v>
      </c>
      <c r="C117" s="76" t="s">
        <v>371</v>
      </c>
      <c r="D117" s="56" t="n">
        <v>114</v>
      </c>
      <c r="E117" s="69" t="s">
        <v>29</v>
      </c>
      <c r="F117" s="72" t="n">
        <v>36247</v>
      </c>
      <c r="G117" s="73" t="s">
        <v>372</v>
      </c>
      <c r="H117" s="74" t="s">
        <v>73</v>
      </c>
      <c r="I117" s="74" t="s">
        <v>44</v>
      </c>
      <c r="J117" s="75" t="n">
        <v>20810</v>
      </c>
      <c r="K117" s="74" t="s">
        <v>45</v>
      </c>
      <c r="L117" s="75" t="n">
        <v>42500</v>
      </c>
      <c r="M117" s="74" t="s">
        <v>34</v>
      </c>
      <c r="N117" s="75" t="n">
        <v>508</v>
      </c>
      <c r="O117" s="61" t="n">
        <v>10</v>
      </c>
      <c r="P117" s="42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</row>
    <row r="118" s="78" customFormat="true" ht="21" hidden="false" customHeight="true" outlineLevel="0" collapsed="false">
      <c r="A118" s="54" t="n">
        <v>115</v>
      </c>
      <c r="B118" s="71" t="n">
        <v>359</v>
      </c>
      <c r="C118" s="76" t="s">
        <v>373</v>
      </c>
      <c r="D118" s="56" t="n">
        <v>115</v>
      </c>
      <c r="E118" s="69" t="s">
        <v>29</v>
      </c>
      <c r="F118" s="72" t="n">
        <v>36857</v>
      </c>
      <c r="G118" s="73" t="s">
        <v>374</v>
      </c>
      <c r="H118" s="74" t="s">
        <v>73</v>
      </c>
      <c r="I118" s="74" t="s">
        <v>72</v>
      </c>
      <c r="J118" s="75" t="n">
        <v>2832</v>
      </c>
      <c r="K118" s="74" t="s">
        <v>68</v>
      </c>
      <c r="L118" s="75" t="n">
        <v>1029</v>
      </c>
      <c r="M118" s="74" t="s">
        <v>33</v>
      </c>
      <c r="N118" s="75" t="n">
        <v>1440</v>
      </c>
      <c r="O118" s="61" t="n">
        <v>16</v>
      </c>
      <c r="P118" s="42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</row>
    <row r="119" s="78" customFormat="true" ht="21" hidden="false" customHeight="true" outlineLevel="0" collapsed="false">
      <c r="A119" s="54" t="n">
        <v>116</v>
      </c>
      <c r="B119" s="71" t="n">
        <v>360</v>
      </c>
      <c r="C119" s="76" t="s">
        <v>375</v>
      </c>
      <c r="D119" s="56" t="n">
        <v>116</v>
      </c>
      <c r="E119" s="69" t="s">
        <v>29</v>
      </c>
      <c r="F119" s="72" t="n">
        <v>37257</v>
      </c>
      <c r="G119" s="73" t="s">
        <v>376</v>
      </c>
      <c r="H119" s="74" t="s">
        <v>73</v>
      </c>
      <c r="I119" s="74" t="s">
        <v>59</v>
      </c>
      <c r="J119" s="75" t="n">
        <v>900</v>
      </c>
      <c r="K119" s="74" t="s">
        <v>34</v>
      </c>
      <c r="L119" s="75" t="n">
        <v>527</v>
      </c>
      <c r="M119" s="74" t="s">
        <v>283</v>
      </c>
      <c r="N119" s="75" t="n">
        <v>1100</v>
      </c>
      <c r="O119" s="61" t="n">
        <v>15</v>
      </c>
      <c r="P119" s="42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</row>
    <row r="120" s="78" customFormat="true" ht="21" hidden="false" customHeight="true" outlineLevel="0" collapsed="false">
      <c r="A120" s="54" t="n">
        <v>117</v>
      </c>
      <c r="B120" s="71" t="n">
        <v>361</v>
      </c>
      <c r="C120" s="76" t="s">
        <v>377</v>
      </c>
      <c r="D120" s="56" t="n">
        <v>117</v>
      </c>
      <c r="E120" s="69" t="s">
        <v>29</v>
      </c>
      <c r="F120" s="72" t="n">
        <v>36892</v>
      </c>
      <c r="G120" s="73" t="s">
        <v>378</v>
      </c>
      <c r="H120" s="74" t="s">
        <v>73</v>
      </c>
      <c r="I120" s="74" t="s">
        <v>379</v>
      </c>
      <c r="J120" s="75" t="n">
        <v>1230</v>
      </c>
      <c r="K120" s="74" t="s">
        <v>34</v>
      </c>
      <c r="L120" s="75" t="n">
        <v>500</v>
      </c>
      <c r="M120" s="74" t="s">
        <v>57</v>
      </c>
      <c r="N120" s="75" t="n">
        <v>2600</v>
      </c>
      <c r="O120" s="61" t="n">
        <v>14</v>
      </c>
      <c r="P120" s="42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</row>
    <row r="121" s="78" customFormat="true" ht="21" hidden="false" customHeight="true" outlineLevel="0" collapsed="false">
      <c r="A121" s="54" t="n">
        <v>118</v>
      </c>
      <c r="B121" s="71" t="n">
        <v>362</v>
      </c>
      <c r="C121" s="76" t="s">
        <v>380</v>
      </c>
      <c r="D121" s="56" t="n">
        <v>118</v>
      </c>
      <c r="E121" s="69" t="s">
        <v>29</v>
      </c>
      <c r="F121" s="72" t="n">
        <v>36526</v>
      </c>
      <c r="G121" s="73" t="s">
        <v>381</v>
      </c>
      <c r="H121" s="74" t="s">
        <v>73</v>
      </c>
      <c r="I121" s="74" t="s">
        <v>44</v>
      </c>
      <c r="J121" s="75" t="n">
        <v>22000</v>
      </c>
      <c r="K121" s="74" t="s">
        <v>45</v>
      </c>
      <c r="L121" s="75" t="n">
        <v>44000</v>
      </c>
      <c r="M121" s="74" t="s">
        <v>34</v>
      </c>
      <c r="N121" s="75" t="n">
        <v>500</v>
      </c>
      <c r="O121" s="61" t="n">
        <v>13</v>
      </c>
      <c r="P121" s="42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</row>
    <row r="122" s="78" customFormat="true" ht="21" hidden="false" customHeight="true" outlineLevel="0" collapsed="false">
      <c r="A122" s="54" t="n">
        <v>119</v>
      </c>
      <c r="B122" s="71" t="n">
        <v>363</v>
      </c>
      <c r="C122" s="76" t="s">
        <v>382</v>
      </c>
      <c r="D122" s="56" t="n">
        <v>119</v>
      </c>
      <c r="E122" s="69" t="s">
        <v>29</v>
      </c>
      <c r="F122" s="72" t="n">
        <v>36526</v>
      </c>
      <c r="G122" s="73" t="s">
        <v>383</v>
      </c>
      <c r="H122" s="74" t="s">
        <v>73</v>
      </c>
      <c r="I122" s="74" t="s">
        <v>33</v>
      </c>
      <c r="J122" s="75" t="n">
        <v>1160</v>
      </c>
      <c r="K122" s="74" t="s">
        <v>34</v>
      </c>
      <c r="L122" s="75" t="n">
        <v>565</v>
      </c>
      <c r="M122" s="74" t="s">
        <v>57</v>
      </c>
      <c r="N122" s="75" t="n">
        <v>2450</v>
      </c>
      <c r="O122" s="61" t="n">
        <v>12</v>
      </c>
      <c r="P122" s="42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</row>
    <row r="123" s="78" customFormat="true" ht="21" hidden="false" customHeight="true" outlineLevel="0" collapsed="false">
      <c r="A123" s="54" t="n">
        <v>120</v>
      </c>
      <c r="B123" s="71" t="n">
        <v>364</v>
      </c>
      <c r="C123" s="76" t="s">
        <v>384</v>
      </c>
      <c r="D123" s="56" t="n">
        <v>120</v>
      </c>
      <c r="E123" s="69" t="s">
        <v>29</v>
      </c>
      <c r="F123" s="72" t="n">
        <v>36161</v>
      </c>
      <c r="G123" s="73" t="s">
        <v>385</v>
      </c>
      <c r="H123" s="74" t="s">
        <v>73</v>
      </c>
      <c r="I123" s="74" t="s">
        <v>34</v>
      </c>
      <c r="J123" s="75" t="n">
        <v>600</v>
      </c>
      <c r="K123" s="74" t="s">
        <v>86</v>
      </c>
      <c r="L123" s="75" t="n">
        <v>1290</v>
      </c>
      <c r="M123" s="74" t="s">
        <v>33</v>
      </c>
      <c r="N123" s="75" t="n">
        <v>1160</v>
      </c>
      <c r="O123" s="61" t="n">
        <v>11</v>
      </c>
      <c r="P123" s="42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</row>
    <row r="124" s="78" customFormat="true" ht="21" hidden="false" customHeight="true" outlineLevel="0" collapsed="false">
      <c r="A124" s="54" t="n">
        <v>121</v>
      </c>
      <c r="B124" s="71" t="n">
        <v>365</v>
      </c>
      <c r="C124" s="76" t="s">
        <v>386</v>
      </c>
      <c r="D124" s="56" t="n">
        <v>121</v>
      </c>
      <c r="E124" s="69" t="s">
        <v>29</v>
      </c>
      <c r="F124" s="72" t="n">
        <v>36161</v>
      </c>
      <c r="G124" s="73" t="s">
        <v>387</v>
      </c>
      <c r="H124" s="74" t="s">
        <v>73</v>
      </c>
      <c r="I124" s="74" t="s">
        <v>34</v>
      </c>
      <c r="J124" s="75" t="n">
        <v>560</v>
      </c>
      <c r="K124" s="74" t="s">
        <v>86</v>
      </c>
      <c r="L124" s="75" t="n">
        <v>1230</v>
      </c>
      <c r="M124" s="74" t="s">
        <v>33</v>
      </c>
      <c r="N124" s="75" t="n">
        <v>1235</v>
      </c>
      <c r="O124" s="61" t="n">
        <v>10</v>
      </c>
      <c r="P124" s="42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</row>
    <row r="125" s="78" customFormat="true" ht="21" hidden="false" customHeight="true" outlineLevel="0" collapsed="false">
      <c r="A125" s="54" t="n">
        <v>122</v>
      </c>
      <c r="B125" s="54" t="n">
        <v>60</v>
      </c>
      <c r="C125" s="55" t="s">
        <v>388</v>
      </c>
      <c r="D125" s="56" t="n">
        <v>122</v>
      </c>
      <c r="E125" s="69" t="s">
        <v>29</v>
      </c>
      <c r="F125" s="58" t="n">
        <v>36854</v>
      </c>
      <c r="G125" s="59" t="s">
        <v>389</v>
      </c>
      <c r="H125" s="54" t="s">
        <v>280</v>
      </c>
      <c r="I125" s="54" t="s">
        <v>93</v>
      </c>
      <c r="J125" s="60" t="n">
        <v>22000</v>
      </c>
      <c r="K125" s="54" t="s">
        <v>45</v>
      </c>
      <c r="L125" s="60" t="n">
        <v>50800</v>
      </c>
      <c r="M125" s="54" t="s">
        <v>34</v>
      </c>
      <c r="N125" s="60" t="n">
        <v>443</v>
      </c>
      <c r="O125" s="61" t="n">
        <v>9</v>
      </c>
      <c r="P125" s="42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</row>
    <row r="126" s="78" customFormat="true" ht="21" hidden="false" customHeight="true" outlineLevel="0" collapsed="false">
      <c r="A126" s="54" t="n">
        <v>123</v>
      </c>
      <c r="B126" s="54" t="n">
        <v>61</v>
      </c>
      <c r="C126" s="55" t="s">
        <v>390</v>
      </c>
      <c r="D126" s="56" t="n">
        <v>123</v>
      </c>
      <c r="E126" s="69" t="s">
        <v>29</v>
      </c>
      <c r="F126" s="58" t="n">
        <v>36990</v>
      </c>
      <c r="G126" s="59" t="s">
        <v>391</v>
      </c>
      <c r="H126" s="54" t="s">
        <v>280</v>
      </c>
      <c r="I126" s="54" t="s">
        <v>44</v>
      </c>
      <c r="J126" s="82" t="n">
        <v>23700</v>
      </c>
      <c r="K126" s="54" t="s">
        <v>45</v>
      </c>
      <c r="L126" s="60" t="n">
        <v>53500</v>
      </c>
      <c r="M126" s="54" t="s">
        <v>34</v>
      </c>
      <c r="N126" s="60" t="n">
        <v>467</v>
      </c>
      <c r="O126" s="61" t="n">
        <v>8</v>
      </c>
      <c r="P126" s="42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</row>
    <row r="127" s="78" customFormat="true" ht="21" hidden="false" customHeight="true" outlineLevel="0" collapsed="false">
      <c r="A127" s="54" t="n">
        <v>124</v>
      </c>
      <c r="B127" s="71" t="n">
        <v>366</v>
      </c>
      <c r="C127" s="76" t="s">
        <v>392</v>
      </c>
      <c r="D127" s="56" t="n">
        <v>124</v>
      </c>
      <c r="E127" s="69" t="s">
        <v>29</v>
      </c>
      <c r="F127" s="72" t="n">
        <v>36402</v>
      </c>
      <c r="G127" s="73" t="s">
        <v>393</v>
      </c>
      <c r="H127" s="74" t="s">
        <v>280</v>
      </c>
      <c r="I127" s="74" t="s">
        <v>44</v>
      </c>
      <c r="J127" s="75" t="n">
        <v>21400</v>
      </c>
      <c r="K127" s="74" t="s">
        <v>45</v>
      </c>
      <c r="L127" s="75" t="n">
        <v>44500</v>
      </c>
      <c r="M127" s="74" t="s">
        <v>34</v>
      </c>
      <c r="N127" s="75" t="n">
        <v>475</v>
      </c>
      <c r="O127" s="61" t="n">
        <v>7</v>
      </c>
      <c r="P127" s="42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</row>
    <row r="128" s="78" customFormat="true" ht="21" hidden="false" customHeight="true" outlineLevel="0" collapsed="false">
      <c r="A128" s="54" t="n">
        <v>125</v>
      </c>
      <c r="B128" s="71" t="n">
        <v>367</v>
      </c>
      <c r="C128" s="76" t="s">
        <v>394</v>
      </c>
      <c r="D128" s="56" t="n">
        <v>125</v>
      </c>
      <c r="E128" s="69" t="s">
        <v>29</v>
      </c>
      <c r="F128" s="72" t="n">
        <v>36604</v>
      </c>
      <c r="G128" s="73" t="s">
        <v>395</v>
      </c>
      <c r="H128" s="74" t="s">
        <v>280</v>
      </c>
      <c r="I128" s="74" t="s">
        <v>44</v>
      </c>
      <c r="J128" s="75" t="n">
        <v>21500</v>
      </c>
      <c r="K128" s="74" t="s">
        <v>45</v>
      </c>
      <c r="L128" s="75" t="n">
        <v>44400</v>
      </c>
      <c r="M128" s="74" t="s">
        <v>34</v>
      </c>
      <c r="N128" s="75" t="n">
        <v>480</v>
      </c>
      <c r="O128" s="61" t="n">
        <v>24</v>
      </c>
      <c r="P128" s="42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</row>
    <row r="129" s="78" customFormat="true" ht="21" hidden="false" customHeight="true" outlineLevel="0" collapsed="false">
      <c r="A129" s="54" t="n">
        <v>126</v>
      </c>
      <c r="B129" s="71" t="n">
        <v>368</v>
      </c>
      <c r="C129" s="76" t="s">
        <v>396</v>
      </c>
      <c r="D129" s="56" t="n">
        <v>126</v>
      </c>
      <c r="E129" s="69" t="s">
        <v>29</v>
      </c>
      <c r="F129" s="72" t="n">
        <v>36966</v>
      </c>
      <c r="G129" s="73" t="s">
        <v>397</v>
      </c>
      <c r="H129" s="74" t="s">
        <v>280</v>
      </c>
      <c r="I129" s="74" t="s">
        <v>44</v>
      </c>
      <c r="J129" s="75" t="n">
        <v>22000</v>
      </c>
      <c r="K129" s="74" t="s">
        <v>45</v>
      </c>
      <c r="L129" s="75" t="n">
        <v>45000</v>
      </c>
      <c r="M129" s="74" t="s">
        <v>34</v>
      </c>
      <c r="N129" s="75" t="n">
        <v>420</v>
      </c>
      <c r="O129" s="61" t="n">
        <v>23</v>
      </c>
      <c r="P129" s="42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</row>
    <row r="130" s="78" customFormat="true" ht="21" hidden="false" customHeight="true" outlineLevel="0" collapsed="false">
      <c r="A130" s="54" t="n">
        <v>127</v>
      </c>
      <c r="B130" s="71" t="n">
        <v>369</v>
      </c>
      <c r="C130" s="76" t="s">
        <v>398</v>
      </c>
      <c r="D130" s="56" t="n">
        <v>127</v>
      </c>
      <c r="E130" s="69" t="s">
        <v>29</v>
      </c>
      <c r="F130" s="72" t="n">
        <v>37616</v>
      </c>
      <c r="G130" s="73" t="s">
        <v>399</v>
      </c>
      <c r="H130" s="74" t="s">
        <v>280</v>
      </c>
      <c r="I130" s="74" t="s">
        <v>44</v>
      </c>
      <c r="J130" s="75" t="n">
        <v>24000</v>
      </c>
      <c r="K130" s="74" t="s">
        <v>45</v>
      </c>
      <c r="L130" s="75" t="n">
        <v>53100</v>
      </c>
      <c r="M130" s="74" t="s">
        <v>34</v>
      </c>
      <c r="N130" s="75" t="n">
        <v>335</v>
      </c>
      <c r="O130" s="61" t="n">
        <v>22</v>
      </c>
      <c r="P130" s="42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</row>
    <row r="131" s="78" customFormat="true" ht="21" hidden="false" customHeight="true" outlineLevel="0" collapsed="false">
      <c r="A131" s="54" t="n">
        <v>128</v>
      </c>
      <c r="B131" s="71" t="n">
        <v>370</v>
      </c>
      <c r="C131" s="76" t="s">
        <v>400</v>
      </c>
      <c r="D131" s="56" t="n">
        <v>128</v>
      </c>
      <c r="E131" s="69" t="s">
        <v>29</v>
      </c>
      <c r="F131" s="72" t="n">
        <v>37303</v>
      </c>
      <c r="G131" s="73" t="s">
        <v>401</v>
      </c>
      <c r="H131" s="74" t="s">
        <v>280</v>
      </c>
      <c r="I131" s="74" t="s">
        <v>44</v>
      </c>
      <c r="J131" s="75" t="n">
        <v>25400</v>
      </c>
      <c r="K131" s="74" t="s">
        <v>45</v>
      </c>
      <c r="L131" s="75" t="n">
        <v>55200</v>
      </c>
      <c r="M131" s="74" t="s">
        <v>34</v>
      </c>
      <c r="N131" s="75" t="n">
        <v>325</v>
      </c>
      <c r="O131" s="61" t="n">
        <v>21</v>
      </c>
      <c r="P131" s="42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</row>
    <row r="132" s="78" customFormat="true" ht="21" hidden="false" customHeight="true" outlineLevel="0" collapsed="false">
      <c r="A132" s="54" t="n">
        <v>129</v>
      </c>
      <c r="B132" s="54" t="n">
        <v>62</v>
      </c>
      <c r="C132" s="55" t="s">
        <v>402</v>
      </c>
      <c r="D132" s="56" t="n">
        <v>129</v>
      </c>
      <c r="E132" s="69" t="s">
        <v>29</v>
      </c>
      <c r="F132" s="58" t="n">
        <v>37257</v>
      </c>
      <c r="G132" s="59" t="s">
        <v>403</v>
      </c>
      <c r="H132" s="54" t="s">
        <v>274</v>
      </c>
      <c r="I132" s="54" t="s">
        <v>59</v>
      </c>
      <c r="J132" s="60" t="n">
        <v>1080</v>
      </c>
      <c r="K132" s="54" t="s">
        <v>44</v>
      </c>
      <c r="L132" s="60" t="n">
        <v>22500</v>
      </c>
      <c r="M132" s="54" t="s">
        <v>133</v>
      </c>
      <c r="N132" s="60" t="s">
        <v>404</v>
      </c>
      <c r="O132" s="61" t="n">
        <v>20</v>
      </c>
      <c r="P132" s="42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</row>
    <row r="133" s="78" customFormat="true" ht="21" hidden="false" customHeight="true" outlineLevel="0" collapsed="false">
      <c r="A133" s="54" t="n">
        <v>130</v>
      </c>
      <c r="B133" s="54" t="n">
        <v>63</v>
      </c>
      <c r="C133" s="55" t="s">
        <v>405</v>
      </c>
      <c r="D133" s="56" t="n">
        <v>130</v>
      </c>
      <c r="E133" s="69" t="s">
        <v>29</v>
      </c>
      <c r="F133" s="58" t="n">
        <v>37265</v>
      </c>
      <c r="G133" s="59" t="s">
        <v>406</v>
      </c>
      <c r="H133" s="54" t="s">
        <v>274</v>
      </c>
      <c r="I133" s="54" t="s">
        <v>59</v>
      </c>
      <c r="J133" s="60" t="n">
        <v>1090</v>
      </c>
      <c r="K133" s="54" t="s">
        <v>44</v>
      </c>
      <c r="L133" s="60" t="n">
        <v>23000</v>
      </c>
      <c r="M133" s="54" t="s">
        <v>34</v>
      </c>
      <c r="N133" s="60" t="n">
        <v>440</v>
      </c>
      <c r="O133" s="61" t="n">
        <v>19</v>
      </c>
      <c r="P133" s="42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</row>
    <row r="134" s="78" customFormat="true" ht="21" hidden="false" customHeight="true" outlineLevel="0" collapsed="false">
      <c r="A134" s="54" t="n">
        <v>131</v>
      </c>
      <c r="B134" s="54" t="n">
        <v>64</v>
      </c>
      <c r="C134" s="55" t="s">
        <v>407</v>
      </c>
      <c r="D134" s="56" t="n">
        <v>131</v>
      </c>
      <c r="E134" s="69" t="s">
        <v>29</v>
      </c>
      <c r="F134" s="58" t="n">
        <v>37302</v>
      </c>
      <c r="G134" s="59" t="s">
        <v>408</v>
      </c>
      <c r="H134" s="54" t="s">
        <v>274</v>
      </c>
      <c r="I134" s="54" t="s">
        <v>289</v>
      </c>
      <c r="J134" s="60" t="n">
        <v>1380</v>
      </c>
      <c r="K134" s="54" t="s">
        <v>45</v>
      </c>
      <c r="L134" s="60" t="n">
        <v>54000</v>
      </c>
      <c r="M134" s="54" t="s">
        <v>34</v>
      </c>
      <c r="N134" s="60" t="n">
        <v>440</v>
      </c>
      <c r="O134" s="61" t="n">
        <v>18</v>
      </c>
      <c r="P134" s="42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</row>
    <row r="135" s="78" customFormat="true" ht="21" hidden="false" customHeight="true" outlineLevel="0" collapsed="false">
      <c r="A135" s="54" t="n">
        <v>132</v>
      </c>
      <c r="B135" s="54" t="n">
        <v>65</v>
      </c>
      <c r="C135" s="55" t="s">
        <v>409</v>
      </c>
      <c r="D135" s="56" t="n">
        <v>132</v>
      </c>
      <c r="E135" s="69" t="s">
        <v>29</v>
      </c>
      <c r="F135" s="58" t="n">
        <v>37544</v>
      </c>
      <c r="G135" s="59" t="s">
        <v>410</v>
      </c>
      <c r="H135" s="54" t="s">
        <v>274</v>
      </c>
      <c r="I135" s="54" t="s">
        <v>59</v>
      </c>
      <c r="J135" s="60" t="n">
        <v>1100</v>
      </c>
      <c r="K135" s="54" t="s">
        <v>44</v>
      </c>
      <c r="L135" s="60" t="n">
        <v>23000</v>
      </c>
      <c r="M135" s="54" t="s">
        <v>34</v>
      </c>
      <c r="N135" s="60" t="n">
        <v>450</v>
      </c>
      <c r="O135" s="61" t="n">
        <v>17</v>
      </c>
      <c r="P135" s="42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</row>
    <row r="136" s="78" customFormat="true" ht="21" hidden="false" customHeight="true" outlineLevel="0" collapsed="false">
      <c r="A136" s="54" t="n">
        <v>133</v>
      </c>
      <c r="B136" s="54" t="n">
        <v>66</v>
      </c>
      <c r="C136" s="55" t="s">
        <v>411</v>
      </c>
      <c r="D136" s="56" t="n">
        <v>133</v>
      </c>
      <c r="E136" s="69" t="s">
        <v>29</v>
      </c>
      <c r="F136" s="58" t="n">
        <v>36892</v>
      </c>
      <c r="G136" s="59" t="s">
        <v>412</v>
      </c>
      <c r="H136" s="54" t="s">
        <v>274</v>
      </c>
      <c r="I136" s="54" t="s">
        <v>413</v>
      </c>
      <c r="J136" s="60" t="n">
        <v>2900</v>
      </c>
      <c r="K136" s="54" t="s">
        <v>44</v>
      </c>
      <c r="L136" s="60" t="n">
        <v>22500</v>
      </c>
      <c r="M136" s="54" t="s">
        <v>133</v>
      </c>
      <c r="N136" s="60" t="n">
        <v>900</v>
      </c>
      <c r="O136" s="61" t="n">
        <v>12</v>
      </c>
      <c r="P136" s="42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</row>
    <row r="137" s="78" customFormat="true" ht="21" hidden="false" customHeight="true" outlineLevel="0" collapsed="false">
      <c r="A137" s="54" t="n">
        <v>134</v>
      </c>
      <c r="B137" s="54" t="n">
        <v>67</v>
      </c>
      <c r="C137" s="55" t="s">
        <v>414</v>
      </c>
      <c r="D137" s="56" t="n">
        <v>134</v>
      </c>
      <c r="E137" s="69" t="s">
        <v>29</v>
      </c>
      <c r="F137" s="58" t="n">
        <v>36892</v>
      </c>
      <c r="G137" s="59" t="s">
        <v>415</v>
      </c>
      <c r="H137" s="54" t="s">
        <v>274</v>
      </c>
      <c r="I137" s="54" t="s">
        <v>93</v>
      </c>
      <c r="J137" s="60" t="n">
        <v>22500</v>
      </c>
      <c r="K137" s="54" t="s">
        <v>45</v>
      </c>
      <c r="L137" s="60" t="n">
        <v>50000</v>
      </c>
      <c r="M137" s="54" t="s">
        <v>133</v>
      </c>
      <c r="N137" s="60" t="n">
        <v>900</v>
      </c>
      <c r="O137" s="61" t="n">
        <v>11</v>
      </c>
      <c r="P137" s="42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</row>
    <row r="138" s="78" customFormat="true" ht="21" hidden="false" customHeight="true" outlineLevel="0" collapsed="false">
      <c r="A138" s="54" t="n">
        <v>135</v>
      </c>
      <c r="B138" s="54" t="n">
        <v>68</v>
      </c>
      <c r="C138" s="55" t="s">
        <v>416</v>
      </c>
      <c r="D138" s="56" t="n">
        <v>135</v>
      </c>
      <c r="E138" s="69" t="s">
        <v>29</v>
      </c>
      <c r="F138" s="58" t="n">
        <v>36741</v>
      </c>
      <c r="G138" s="59" t="s">
        <v>417</v>
      </c>
      <c r="H138" s="54" t="s">
        <v>274</v>
      </c>
      <c r="I138" s="54" t="s">
        <v>45</v>
      </c>
      <c r="J138" s="60" t="n">
        <v>51000</v>
      </c>
      <c r="K138" s="54" t="s">
        <v>418</v>
      </c>
      <c r="L138" s="60" t="s">
        <v>29</v>
      </c>
      <c r="M138" s="54" t="s">
        <v>34</v>
      </c>
      <c r="N138" s="60" t="n">
        <v>530</v>
      </c>
      <c r="O138" s="61" t="n">
        <v>10</v>
      </c>
      <c r="P138" s="42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s="78" customFormat="true" ht="21" hidden="false" customHeight="true" outlineLevel="0" collapsed="false">
      <c r="A139" s="54" t="n">
        <v>136</v>
      </c>
      <c r="B139" s="54" t="n">
        <v>69</v>
      </c>
      <c r="C139" s="55" t="s">
        <v>419</v>
      </c>
      <c r="D139" s="56" t="n">
        <v>136</v>
      </c>
      <c r="E139" s="69" t="s">
        <v>29</v>
      </c>
      <c r="F139" s="58" t="n">
        <v>36617</v>
      </c>
      <c r="G139" s="59" t="s">
        <v>420</v>
      </c>
      <c r="H139" s="54" t="s">
        <v>274</v>
      </c>
      <c r="I139" s="54" t="s">
        <v>33</v>
      </c>
      <c r="J139" s="60" t="n">
        <v>1400</v>
      </c>
      <c r="K139" s="54" t="s">
        <v>44</v>
      </c>
      <c r="L139" s="60" t="n">
        <v>23000</v>
      </c>
      <c r="M139" s="54" t="s">
        <v>421</v>
      </c>
      <c r="N139" s="60" t="n">
        <v>135</v>
      </c>
      <c r="O139" s="61" t="n">
        <v>9</v>
      </c>
      <c r="P139" s="42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</row>
    <row r="140" s="78" customFormat="true" ht="21" hidden="false" customHeight="true" outlineLevel="0" collapsed="false">
      <c r="A140" s="54" t="n">
        <v>137</v>
      </c>
      <c r="B140" s="54" t="n">
        <v>70</v>
      </c>
      <c r="C140" s="55" t="s">
        <v>422</v>
      </c>
      <c r="D140" s="56" t="n">
        <v>137</v>
      </c>
      <c r="E140" s="69" t="s">
        <v>29</v>
      </c>
      <c r="F140" s="58" t="n">
        <v>36681</v>
      </c>
      <c r="G140" s="59" t="s">
        <v>423</v>
      </c>
      <c r="H140" s="54" t="s">
        <v>274</v>
      </c>
      <c r="I140" s="54" t="s">
        <v>57</v>
      </c>
      <c r="J140" s="60" t="n">
        <v>2800</v>
      </c>
      <c r="K140" s="54" t="s">
        <v>49</v>
      </c>
      <c r="L140" s="60" t="n">
        <v>10500</v>
      </c>
      <c r="M140" s="54" t="s">
        <v>101</v>
      </c>
      <c r="N140" s="60" t="n">
        <v>480</v>
      </c>
      <c r="O140" s="61" t="n">
        <v>33</v>
      </c>
      <c r="P140" s="42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</row>
    <row r="141" s="78" customFormat="true" ht="21" hidden="false" customHeight="true" outlineLevel="0" collapsed="false">
      <c r="A141" s="54" t="n">
        <v>138</v>
      </c>
      <c r="B141" s="54" t="n">
        <v>71</v>
      </c>
      <c r="C141" s="55" t="s">
        <v>424</v>
      </c>
      <c r="D141" s="56" t="n">
        <v>138</v>
      </c>
      <c r="E141" s="69" t="s">
        <v>29</v>
      </c>
      <c r="F141" s="58" t="n">
        <v>36526</v>
      </c>
      <c r="G141" s="59" t="s">
        <v>425</v>
      </c>
      <c r="H141" s="54" t="s">
        <v>274</v>
      </c>
      <c r="I141" s="54" t="s">
        <v>33</v>
      </c>
      <c r="J141" s="60" t="n">
        <v>1400</v>
      </c>
      <c r="K141" s="54" t="s">
        <v>133</v>
      </c>
      <c r="L141" s="60" t="n">
        <v>800</v>
      </c>
      <c r="M141" s="54" t="s">
        <v>426</v>
      </c>
      <c r="N141" s="60" t="n">
        <v>3000</v>
      </c>
      <c r="O141" s="61" t="n">
        <v>32</v>
      </c>
      <c r="P141" s="42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</row>
    <row r="142" s="78" customFormat="true" ht="21" hidden="false" customHeight="true" outlineLevel="0" collapsed="false">
      <c r="A142" s="54" t="n">
        <v>139</v>
      </c>
      <c r="B142" s="54" t="n">
        <v>72</v>
      </c>
      <c r="C142" s="55" t="s">
        <v>427</v>
      </c>
      <c r="D142" s="56" t="n">
        <v>139</v>
      </c>
      <c r="E142" s="69" t="s">
        <v>29</v>
      </c>
      <c r="F142" s="58" t="n">
        <v>36161</v>
      </c>
      <c r="G142" s="59" t="s">
        <v>428</v>
      </c>
      <c r="H142" s="54" t="s">
        <v>274</v>
      </c>
      <c r="I142" s="54" t="s">
        <v>33</v>
      </c>
      <c r="J142" s="60" t="n">
        <v>1400</v>
      </c>
      <c r="K142" s="54" t="s">
        <v>57</v>
      </c>
      <c r="L142" s="60" t="n">
        <v>2800</v>
      </c>
      <c r="M142" s="54" t="s">
        <v>133</v>
      </c>
      <c r="N142" s="60" t="n">
        <v>900</v>
      </c>
      <c r="O142" s="61" t="n">
        <v>31</v>
      </c>
      <c r="P142" s="42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</row>
    <row r="143" s="78" customFormat="true" ht="21" hidden="false" customHeight="true" outlineLevel="0" collapsed="false">
      <c r="A143" s="54" t="n">
        <v>140</v>
      </c>
      <c r="B143" s="54" t="n">
        <v>73</v>
      </c>
      <c r="C143" s="55" t="s">
        <v>429</v>
      </c>
      <c r="D143" s="56" t="n">
        <v>140</v>
      </c>
      <c r="E143" s="69" t="s">
        <v>29</v>
      </c>
      <c r="F143" s="58" t="n">
        <v>36245</v>
      </c>
      <c r="G143" s="59" t="s">
        <v>430</v>
      </c>
      <c r="H143" s="54" t="s">
        <v>274</v>
      </c>
      <c r="I143" s="54" t="s">
        <v>49</v>
      </c>
      <c r="J143" s="60" t="n">
        <v>10500</v>
      </c>
      <c r="K143" s="54" t="s">
        <v>44</v>
      </c>
      <c r="L143" s="60" t="n">
        <v>23000</v>
      </c>
      <c r="M143" s="54" t="s">
        <v>133</v>
      </c>
      <c r="N143" s="60" t="n">
        <v>800</v>
      </c>
      <c r="O143" s="61" t="n">
        <v>30</v>
      </c>
      <c r="P143" s="42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</row>
    <row r="144" s="78" customFormat="true" ht="21" hidden="false" customHeight="true" outlineLevel="0" collapsed="false">
      <c r="A144" s="54" t="n">
        <v>141</v>
      </c>
      <c r="B144" s="54" t="n">
        <v>74</v>
      </c>
      <c r="C144" s="55" t="s">
        <v>431</v>
      </c>
      <c r="D144" s="56" t="n">
        <v>141</v>
      </c>
      <c r="E144" s="69" t="s">
        <v>29</v>
      </c>
      <c r="F144" s="58" t="n">
        <v>36161</v>
      </c>
      <c r="G144" s="59" t="s">
        <v>432</v>
      </c>
      <c r="H144" s="54" t="s">
        <v>274</v>
      </c>
      <c r="I144" s="54" t="s">
        <v>49</v>
      </c>
      <c r="J144" s="60" t="n">
        <v>10500</v>
      </c>
      <c r="K144" s="54" t="s">
        <v>44</v>
      </c>
      <c r="L144" s="60" t="n">
        <v>23000</v>
      </c>
      <c r="M144" s="54" t="s">
        <v>133</v>
      </c>
      <c r="N144" s="60" t="n">
        <v>800</v>
      </c>
      <c r="O144" s="61" t="n">
        <v>29</v>
      </c>
      <c r="P144" s="42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</row>
    <row r="145" s="78" customFormat="true" ht="21" hidden="false" customHeight="true" outlineLevel="0" collapsed="false">
      <c r="A145" s="54" t="n">
        <v>142</v>
      </c>
      <c r="B145" s="71" t="n">
        <v>371</v>
      </c>
      <c r="C145" s="76" t="s">
        <v>433</v>
      </c>
      <c r="D145" s="56" t="n">
        <v>142</v>
      </c>
      <c r="E145" s="69" t="s">
        <v>29</v>
      </c>
      <c r="F145" s="72" t="n">
        <v>36892</v>
      </c>
      <c r="G145" s="73" t="s">
        <v>434</v>
      </c>
      <c r="H145" s="74" t="s">
        <v>274</v>
      </c>
      <c r="I145" s="74" t="s">
        <v>57</v>
      </c>
      <c r="J145" s="75" t="n">
        <v>2500</v>
      </c>
      <c r="K145" s="74" t="s">
        <v>44</v>
      </c>
      <c r="L145" s="75" t="n">
        <v>22500</v>
      </c>
      <c r="M145" s="74" t="s">
        <v>34</v>
      </c>
      <c r="N145" s="75" t="n">
        <v>500</v>
      </c>
      <c r="O145" s="61" t="n">
        <v>28</v>
      </c>
      <c r="P145" s="42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</row>
    <row r="146" s="78" customFormat="true" ht="21" hidden="false" customHeight="true" outlineLevel="0" collapsed="false">
      <c r="A146" s="54" t="n">
        <v>143</v>
      </c>
      <c r="B146" s="71" t="n">
        <v>372</v>
      </c>
      <c r="C146" s="76" t="s">
        <v>435</v>
      </c>
      <c r="D146" s="56" t="n">
        <v>143</v>
      </c>
      <c r="E146" s="69" t="s">
        <v>29</v>
      </c>
      <c r="F146" s="72" t="n">
        <v>36892</v>
      </c>
      <c r="G146" s="73" t="s">
        <v>436</v>
      </c>
      <c r="H146" s="74" t="s">
        <v>274</v>
      </c>
      <c r="I146" s="74" t="s">
        <v>49</v>
      </c>
      <c r="J146" s="75" t="n">
        <v>5500</v>
      </c>
      <c r="K146" s="74" t="s">
        <v>44</v>
      </c>
      <c r="L146" s="75" t="n">
        <v>23000</v>
      </c>
      <c r="M146" s="74" t="s">
        <v>34</v>
      </c>
      <c r="N146" s="75" t="n">
        <v>540</v>
      </c>
      <c r="O146" s="61" t="n">
        <v>27</v>
      </c>
      <c r="P146" s="42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</row>
    <row r="147" s="78" customFormat="true" ht="21" hidden="false" customHeight="true" outlineLevel="0" collapsed="false">
      <c r="A147" s="54" t="n">
        <v>144</v>
      </c>
      <c r="B147" s="71" t="n">
        <v>373</v>
      </c>
      <c r="C147" s="76" t="s">
        <v>437</v>
      </c>
      <c r="D147" s="56" t="n">
        <v>144</v>
      </c>
      <c r="E147" s="69" t="s">
        <v>29</v>
      </c>
      <c r="F147" s="72" t="n">
        <v>36526</v>
      </c>
      <c r="G147" s="73" t="s">
        <v>438</v>
      </c>
      <c r="H147" s="74" t="s">
        <v>274</v>
      </c>
      <c r="I147" s="74" t="s">
        <v>49</v>
      </c>
      <c r="J147" s="75" t="n">
        <v>5800</v>
      </c>
      <c r="K147" s="74" t="s">
        <v>44</v>
      </c>
      <c r="L147" s="75" t="s">
        <v>439</v>
      </c>
      <c r="M147" s="74" t="s">
        <v>133</v>
      </c>
      <c r="N147" s="75" t="n">
        <v>900</v>
      </c>
      <c r="O147" s="61" t="n">
        <v>26</v>
      </c>
      <c r="P147" s="42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</row>
    <row r="148" s="78" customFormat="true" ht="21" hidden="false" customHeight="true" outlineLevel="0" collapsed="false">
      <c r="A148" s="54" t="n">
        <v>145</v>
      </c>
      <c r="B148" s="71" t="n">
        <v>374</v>
      </c>
      <c r="C148" s="76" t="s">
        <v>440</v>
      </c>
      <c r="D148" s="56" t="n">
        <v>145</v>
      </c>
      <c r="E148" s="69" t="s">
        <v>29</v>
      </c>
      <c r="F148" s="72" t="n">
        <v>36566</v>
      </c>
      <c r="G148" s="73" t="s">
        <v>441</v>
      </c>
      <c r="H148" s="74" t="s">
        <v>274</v>
      </c>
      <c r="I148" s="74" t="s">
        <v>33</v>
      </c>
      <c r="J148" s="75" t="n">
        <v>1400</v>
      </c>
      <c r="K148" s="74" t="s">
        <v>418</v>
      </c>
      <c r="L148" s="75" t="s">
        <v>29</v>
      </c>
      <c r="M148" s="74" t="s">
        <v>133</v>
      </c>
      <c r="N148" s="75" t="n">
        <v>900</v>
      </c>
      <c r="O148" s="61" t="n">
        <v>25</v>
      </c>
      <c r="P148" s="42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</row>
    <row r="149" s="78" customFormat="true" ht="21" hidden="false" customHeight="true" outlineLevel="0" collapsed="false">
      <c r="A149" s="54" t="n">
        <v>146</v>
      </c>
      <c r="B149" s="71" t="n">
        <v>375</v>
      </c>
      <c r="C149" s="76" t="s">
        <v>442</v>
      </c>
      <c r="D149" s="56" t="n">
        <v>146</v>
      </c>
      <c r="E149" s="69" t="s">
        <v>29</v>
      </c>
      <c r="F149" s="72" t="n">
        <v>36815</v>
      </c>
      <c r="G149" s="73" t="s">
        <v>443</v>
      </c>
      <c r="H149" s="74" t="s">
        <v>274</v>
      </c>
      <c r="I149" s="74" t="s">
        <v>49</v>
      </c>
      <c r="J149" s="75" t="n">
        <v>10000</v>
      </c>
      <c r="K149" s="74" t="s">
        <v>133</v>
      </c>
      <c r="L149" s="75" t="n">
        <v>900</v>
      </c>
      <c r="M149" s="74" t="s">
        <v>426</v>
      </c>
      <c r="N149" s="75" t="n">
        <v>3000</v>
      </c>
      <c r="O149" s="61" t="n">
        <v>24</v>
      </c>
      <c r="P149" s="42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</row>
    <row r="150" s="78" customFormat="true" ht="21" hidden="false" customHeight="true" outlineLevel="0" collapsed="false">
      <c r="A150" s="54" t="n">
        <v>147</v>
      </c>
      <c r="B150" s="71" t="n">
        <v>376</v>
      </c>
      <c r="C150" s="76" t="s">
        <v>444</v>
      </c>
      <c r="D150" s="56" t="n">
        <v>147</v>
      </c>
      <c r="E150" s="69" t="s">
        <v>29</v>
      </c>
      <c r="F150" s="72" t="n">
        <v>36415</v>
      </c>
      <c r="G150" s="73" t="s">
        <v>445</v>
      </c>
      <c r="H150" s="74" t="s">
        <v>274</v>
      </c>
      <c r="I150" s="74" t="s">
        <v>39</v>
      </c>
      <c r="J150" s="83" t="n">
        <v>110000</v>
      </c>
      <c r="K150" s="74" t="s">
        <v>418</v>
      </c>
      <c r="L150" s="75" t="s">
        <v>29</v>
      </c>
      <c r="M150" s="74" t="s">
        <v>446</v>
      </c>
      <c r="N150" s="75" t="n">
        <v>2500</v>
      </c>
      <c r="O150" s="61" t="n">
        <v>23</v>
      </c>
      <c r="P150" s="42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</row>
    <row r="151" s="78" customFormat="true" ht="21" hidden="false" customHeight="true" outlineLevel="0" collapsed="false">
      <c r="A151" s="54" t="n">
        <v>148</v>
      </c>
      <c r="B151" s="71" t="n">
        <v>377</v>
      </c>
      <c r="C151" s="76" t="s">
        <v>447</v>
      </c>
      <c r="D151" s="56" t="n">
        <v>148</v>
      </c>
      <c r="E151" s="69" t="s">
        <v>29</v>
      </c>
      <c r="F151" s="72" t="n">
        <v>36161</v>
      </c>
      <c r="G151" s="73" t="s">
        <v>448</v>
      </c>
      <c r="H151" s="74" t="s">
        <v>274</v>
      </c>
      <c r="I151" s="74" t="s">
        <v>49</v>
      </c>
      <c r="J151" s="75" t="n">
        <v>5800</v>
      </c>
      <c r="K151" s="74" t="s">
        <v>44</v>
      </c>
      <c r="L151" s="75" t="n">
        <v>23000</v>
      </c>
      <c r="M151" s="74" t="s">
        <v>133</v>
      </c>
      <c r="N151" s="75" t="n">
        <v>800</v>
      </c>
      <c r="O151" s="61" t="n">
        <v>22</v>
      </c>
      <c r="P151" s="42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</row>
    <row r="152" s="78" customFormat="true" ht="21" hidden="false" customHeight="true" outlineLevel="0" collapsed="false">
      <c r="A152" s="54" t="n">
        <v>149</v>
      </c>
      <c r="B152" s="54" t="n">
        <v>75</v>
      </c>
      <c r="C152" s="55" t="s">
        <v>449</v>
      </c>
      <c r="D152" s="56" t="n">
        <v>149</v>
      </c>
      <c r="E152" s="69" t="s">
        <v>29</v>
      </c>
      <c r="F152" s="58" t="n">
        <v>37257</v>
      </c>
      <c r="G152" s="59" t="s">
        <v>450</v>
      </c>
      <c r="H152" s="54" t="s">
        <v>76</v>
      </c>
      <c r="I152" s="54" t="s">
        <v>34</v>
      </c>
      <c r="J152" s="60" t="n">
        <v>400</v>
      </c>
      <c r="K152" s="54" t="s">
        <v>59</v>
      </c>
      <c r="L152" s="60" t="n">
        <v>1100</v>
      </c>
      <c r="M152" s="54" t="s">
        <v>35</v>
      </c>
      <c r="N152" s="60" t="n">
        <v>1500</v>
      </c>
      <c r="O152" s="61" t="n">
        <v>21</v>
      </c>
      <c r="P152" s="42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</row>
    <row r="153" s="78" customFormat="true" ht="21" hidden="false" customHeight="true" outlineLevel="0" collapsed="false">
      <c r="A153" s="54" t="n">
        <v>150</v>
      </c>
      <c r="B153" s="54" t="n">
        <v>76</v>
      </c>
      <c r="C153" s="55" t="s">
        <v>451</v>
      </c>
      <c r="D153" s="56" t="n">
        <v>150</v>
      </c>
      <c r="E153" s="69" t="s">
        <v>29</v>
      </c>
      <c r="F153" s="58" t="n">
        <v>37257</v>
      </c>
      <c r="G153" s="59" t="s">
        <v>452</v>
      </c>
      <c r="H153" s="54" t="s">
        <v>76</v>
      </c>
      <c r="I153" s="54" t="s">
        <v>34</v>
      </c>
      <c r="J153" s="60" t="n">
        <v>447</v>
      </c>
      <c r="K153" s="54" t="s">
        <v>59</v>
      </c>
      <c r="L153" s="60" t="n">
        <v>1070</v>
      </c>
      <c r="M153" s="54" t="s">
        <v>35</v>
      </c>
      <c r="N153" s="60" t="n">
        <v>1400</v>
      </c>
      <c r="O153" s="61" t="n">
        <v>20</v>
      </c>
      <c r="P153" s="42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</row>
    <row r="154" s="78" customFormat="true" ht="21" hidden="false" customHeight="true" outlineLevel="0" collapsed="false">
      <c r="A154" s="54" t="n">
        <v>151</v>
      </c>
      <c r="B154" s="54" t="n">
        <v>77</v>
      </c>
      <c r="C154" s="55" t="s">
        <v>453</v>
      </c>
      <c r="D154" s="56" t="n">
        <v>151</v>
      </c>
      <c r="E154" s="69" t="s">
        <v>29</v>
      </c>
      <c r="F154" s="58" t="n">
        <v>37247</v>
      </c>
      <c r="G154" s="59" t="s">
        <v>454</v>
      </c>
      <c r="H154" s="54" t="s">
        <v>76</v>
      </c>
      <c r="I154" s="54" t="s">
        <v>33</v>
      </c>
      <c r="J154" s="60" t="n">
        <v>1386</v>
      </c>
      <c r="K154" s="54" t="s">
        <v>57</v>
      </c>
      <c r="L154" s="60" t="n">
        <v>2914</v>
      </c>
      <c r="M154" s="54" t="s">
        <v>34</v>
      </c>
      <c r="N154" s="60" t="n">
        <v>426</v>
      </c>
      <c r="O154" s="61" t="n">
        <v>19</v>
      </c>
      <c r="P154" s="42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</row>
    <row r="155" s="78" customFormat="true" ht="21" hidden="false" customHeight="true" outlineLevel="0" collapsed="false">
      <c r="A155" s="54" t="n">
        <v>152</v>
      </c>
      <c r="B155" s="54" t="n">
        <v>78</v>
      </c>
      <c r="C155" s="55" t="s">
        <v>455</v>
      </c>
      <c r="D155" s="56" t="n">
        <v>152</v>
      </c>
      <c r="E155" s="69" t="s">
        <v>29</v>
      </c>
      <c r="F155" s="58" t="n">
        <v>36960</v>
      </c>
      <c r="G155" s="59" t="s">
        <v>456</v>
      </c>
      <c r="H155" s="54" t="s">
        <v>76</v>
      </c>
      <c r="I155" s="54" t="s">
        <v>34</v>
      </c>
      <c r="J155" s="60" t="n">
        <v>400</v>
      </c>
      <c r="K155" s="54" t="s">
        <v>44</v>
      </c>
      <c r="L155" s="60" t="n">
        <v>22400</v>
      </c>
      <c r="M155" s="54" t="s">
        <v>45</v>
      </c>
      <c r="N155" s="60" t="n">
        <v>51200</v>
      </c>
      <c r="O155" s="61" t="n">
        <v>18</v>
      </c>
      <c r="P155" s="42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</row>
    <row r="156" s="78" customFormat="true" ht="21" hidden="false" customHeight="true" outlineLevel="0" collapsed="false">
      <c r="A156" s="54" t="n">
        <v>153</v>
      </c>
      <c r="B156" s="54" t="n">
        <v>79</v>
      </c>
      <c r="C156" s="55" t="s">
        <v>457</v>
      </c>
      <c r="D156" s="56" t="n">
        <v>153</v>
      </c>
      <c r="E156" s="69" t="s">
        <v>29</v>
      </c>
      <c r="F156" s="58" t="n">
        <v>37021</v>
      </c>
      <c r="G156" s="59" t="s">
        <v>458</v>
      </c>
      <c r="H156" s="54" t="s">
        <v>76</v>
      </c>
      <c r="I156" s="54" t="s">
        <v>33</v>
      </c>
      <c r="J156" s="60" t="n">
        <v>1424</v>
      </c>
      <c r="K156" s="54" t="s">
        <v>57</v>
      </c>
      <c r="L156" s="60" t="n">
        <v>2996</v>
      </c>
      <c r="M156" s="54" t="s">
        <v>34</v>
      </c>
      <c r="N156" s="60" t="n">
        <v>406</v>
      </c>
      <c r="O156" s="61" t="n">
        <v>17</v>
      </c>
      <c r="P156" s="42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</row>
    <row r="157" s="78" customFormat="true" ht="21" hidden="false" customHeight="true" outlineLevel="0" collapsed="false">
      <c r="A157" s="54" t="n">
        <v>154</v>
      </c>
      <c r="B157" s="54" t="n">
        <v>80</v>
      </c>
      <c r="C157" s="55" t="s">
        <v>459</v>
      </c>
      <c r="D157" s="56" t="n">
        <v>154</v>
      </c>
      <c r="E157" s="69" t="s">
        <v>29</v>
      </c>
      <c r="F157" s="58" t="n">
        <v>37111</v>
      </c>
      <c r="G157" s="59" t="s">
        <v>460</v>
      </c>
      <c r="H157" s="54" t="s">
        <v>76</v>
      </c>
      <c r="I157" s="54" t="s">
        <v>34</v>
      </c>
      <c r="J157" s="60" t="n">
        <v>410</v>
      </c>
      <c r="K157" s="54" t="s">
        <v>57</v>
      </c>
      <c r="L157" s="60" t="n">
        <v>3065</v>
      </c>
      <c r="M157" s="54" t="s">
        <v>44</v>
      </c>
      <c r="N157" s="60" t="n">
        <v>24800</v>
      </c>
      <c r="O157" s="61" t="n">
        <v>16</v>
      </c>
      <c r="P157" s="42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</row>
    <row r="158" s="78" customFormat="true" ht="21" hidden="false" customHeight="true" outlineLevel="0" collapsed="false">
      <c r="A158" s="54" t="n">
        <v>155</v>
      </c>
      <c r="B158" s="54" t="n">
        <v>81</v>
      </c>
      <c r="C158" s="55" t="s">
        <v>461</v>
      </c>
      <c r="D158" s="56" t="n">
        <v>155</v>
      </c>
      <c r="E158" s="69" t="s">
        <v>29</v>
      </c>
      <c r="F158" s="58" t="n">
        <v>36539</v>
      </c>
      <c r="G158" s="59" t="s">
        <v>462</v>
      </c>
      <c r="H158" s="54" t="s">
        <v>76</v>
      </c>
      <c r="I158" s="54" t="s">
        <v>33</v>
      </c>
      <c r="J158" s="60" t="n">
        <v>1396</v>
      </c>
      <c r="K158" s="54" t="s">
        <v>34</v>
      </c>
      <c r="L158" s="60" t="n">
        <v>428</v>
      </c>
      <c r="M158" s="54" t="s">
        <v>86</v>
      </c>
      <c r="N158" s="60" t="n">
        <v>895</v>
      </c>
      <c r="O158" s="61" t="n">
        <v>15</v>
      </c>
      <c r="P158" s="42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</row>
    <row r="159" s="78" customFormat="true" ht="21" hidden="false" customHeight="true" outlineLevel="0" collapsed="false">
      <c r="A159" s="54" t="n">
        <v>156</v>
      </c>
      <c r="B159" s="71" t="n">
        <v>378</v>
      </c>
      <c r="C159" s="76" t="s">
        <v>463</v>
      </c>
      <c r="D159" s="56" t="n">
        <v>156</v>
      </c>
      <c r="E159" s="69" t="s">
        <v>29</v>
      </c>
      <c r="F159" s="72" t="n">
        <v>37585</v>
      </c>
      <c r="G159" s="73" t="s">
        <v>464</v>
      </c>
      <c r="H159" s="74" t="s">
        <v>76</v>
      </c>
      <c r="I159" s="74" t="s">
        <v>45</v>
      </c>
      <c r="J159" s="75" t="n">
        <v>53900</v>
      </c>
      <c r="K159" s="74" t="s">
        <v>35</v>
      </c>
      <c r="L159" s="75" t="s">
        <v>29</v>
      </c>
      <c r="M159" s="74" t="s">
        <v>44</v>
      </c>
      <c r="N159" s="75" t="s">
        <v>29</v>
      </c>
      <c r="O159" s="61" t="n">
        <v>21</v>
      </c>
      <c r="P159" s="42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s="78" customFormat="true" ht="21" hidden="false" customHeight="true" outlineLevel="0" collapsed="false">
      <c r="A160" s="54" t="n">
        <v>157</v>
      </c>
      <c r="B160" s="71" t="n">
        <v>379</v>
      </c>
      <c r="C160" s="76" t="s">
        <v>465</v>
      </c>
      <c r="D160" s="56" t="n">
        <v>157</v>
      </c>
      <c r="E160" s="69" t="s">
        <v>29</v>
      </c>
      <c r="F160" s="72" t="n">
        <v>37432</v>
      </c>
      <c r="G160" s="73" t="s">
        <v>466</v>
      </c>
      <c r="H160" s="74" t="s">
        <v>76</v>
      </c>
      <c r="I160" s="74" t="s">
        <v>59</v>
      </c>
      <c r="J160" s="75" t="n">
        <v>1098</v>
      </c>
      <c r="K160" s="74" t="s">
        <v>35</v>
      </c>
      <c r="L160" s="75" t="n">
        <v>1480</v>
      </c>
      <c r="M160" s="74" t="s">
        <v>68</v>
      </c>
      <c r="N160" s="75" t="s">
        <v>29</v>
      </c>
      <c r="O160" s="61" t="n">
        <v>20</v>
      </c>
      <c r="P160" s="42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s="78" customFormat="true" ht="21" hidden="false" customHeight="true" outlineLevel="0" collapsed="false">
      <c r="A161" s="54" t="n">
        <v>158</v>
      </c>
      <c r="B161" s="71" t="n">
        <v>380</v>
      </c>
      <c r="C161" s="76" t="s">
        <v>467</v>
      </c>
      <c r="D161" s="56" t="n">
        <v>158</v>
      </c>
      <c r="E161" s="69" t="s">
        <v>29</v>
      </c>
      <c r="F161" s="72" t="n">
        <v>36899</v>
      </c>
      <c r="G161" s="73" t="s">
        <v>468</v>
      </c>
      <c r="H161" s="74" t="s">
        <v>76</v>
      </c>
      <c r="I161" s="74" t="s">
        <v>33</v>
      </c>
      <c r="J161" s="75" t="n">
        <v>1304</v>
      </c>
      <c r="K161" s="74" t="s">
        <v>57</v>
      </c>
      <c r="L161" s="75" t="n">
        <v>2628</v>
      </c>
      <c r="M161" s="74" t="s">
        <v>34</v>
      </c>
      <c r="N161" s="75" t="n">
        <v>505</v>
      </c>
      <c r="O161" s="61" t="n">
        <v>19</v>
      </c>
      <c r="P161" s="42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</row>
    <row r="162" s="78" customFormat="true" ht="21" hidden="false" customHeight="true" outlineLevel="0" collapsed="false">
      <c r="A162" s="54" t="n">
        <v>159</v>
      </c>
      <c r="B162" s="71" t="n">
        <v>381</v>
      </c>
      <c r="C162" s="76" t="s">
        <v>469</v>
      </c>
      <c r="D162" s="56" t="n">
        <v>159</v>
      </c>
      <c r="E162" s="69" t="s">
        <v>29</v>
      </c>
      <c r="F162" s="72" t="n">
        <v>37110</v>
      </c>
      <c r="G162" s="73" t="s">
        <v>470</v>
      </c>
      <c r="H162" s="74" t="s">
        <v>76</v>
      </c>
      <c r="I162" s="74" t="s">
        <v>45</v>
      </c>
      <c r="J162" s="75" t="n">
        <v>51800</v>
      </c>
      <c r="K162" s="74" t="s">
        <v>34</v>
      </c>
      <c r="L162" s="75" t="n">
        <v>424</v>
      </c>
      <c r="M162" s="74" t="s">
        <v>44</v>
      </c>
      <c r="N162" s="75" t="s">
        <v>29</v>
      </c>
      <c r="O162" s="61" t="n">
        <v>18</v>
      </c>
      <c r="P162" s="42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</row>
    <row r="163" s="78" customFormat="true" ht="21" hidden="false" customHeight="true" outlineLevel="0" collapsed="false">
      <c r="A163" s="54" t="n">
        <v>160</v>
      </c>
      <c r="B163" s="71" t="n">
        <v>382</v>
      </c>
      <c r="C163" s="76" t="s">
        <v>471</v>
      </c>
      <c r="D163" s="56" t="n">
        <v>160</v>
      </c>
      <c r="E163" s="69" t="s">
        <v>29</v>
      </c>
      <c r="F163" s="72" t="n">
        <v>36907</v>
      </c>
      <c r="G163" s="73" t="s">
        <v>472</v>
      </c>
      <c r="H163" s="74" t="s">
        <v>76</v>
      </c>
      <c r="I163" s="74" t="s">
        <v>45</v>
      </c>
      <c r="J163" s="83" t="n">
        <v>53000</v>
      </c>
      <c r="K163" s="74" t="s">
        <v>32</v>
      </c>
      <c r="L163" s="75" t="n">
        <v>1850</v>
      </c>
      <c r="M163" s="74" t="s">
        <v>44</v>
      </c>
      <c r="N163" s="75" t="s">
        <v>29</v>
      </c>
      <c r="O163" s="61" t="n">
        <v>17</v>
      </c>
      <c r="P163" s="42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</row>
    <row r="164" s="78" customFormat="true" ht="21" hidden="false" customHeight="true" outlineLevel="0" collapsed="false">
      <c r="A164" s="54" t="n">
        <v>161</v>
      </c>
      <c r="B164" s="71" t="n">
        <v>383</v>
      </c>
      <c r="C164" s="76" t="s">
        <v>473</v>
      </c>
      <c r="D164" s="56" t="n">
        <v>161</v>
      </c>
      <c r="E164" s="69" t="s">
        <v>29</v>
      </c>
      <c r="F164" s="72" t="n">
        <v>36526</v>
      </c>
      <c r="G164" s="73" t="s">
        <v>474</v>
      </c>
      <c r="H164" s="74" t="s">
        <v>76</v>
      </c>
      <c r="I164" s="74" t="s">
        <v>34</v>
      </c>
      <c r="J164" s="75" t="n">
        <v>496</v>
      </c>
      <c r="K164" s="74" t="s">
        <v>33</v>
      </c>
      <c r="L164" s="75" t="n">
        <v>1285</v>
      </c>
      <c r="M164" s="74" t="s">
        <v>90</v>
      </c>
      <c r="N164" s="75" t="n">
        <v>170</v>
      </c>
      <c r="O164" s="61" t="n">
        <v>16</v>
      </c>
      <c r="P164" s="42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</row>
    <row r="165" s="78" customFormat="true" ht="21" hidden="false" customHeight="true" outlineLevel="0" collapsed="false">
      <c r="A165" s="54" t="n">
        <v>162</v>
      </c>
      <c r="B165" s="71" t="n">
        <v>384</v>
      </c>
      <c r="C165" s="76" t="s">
        <v>475</v>
      </c>
      <c r="D165" s="56" t="n">
        <v>162</v>
      </c>
      <c r="E165" s="69" t="s">
        <v>29</v>
      </c>
      <c r="F165" s="72" t="n">
        <v>36712</v>
      </c>
      <c r="G165" s="73" t="s">
        <v>476</v>
      </c>
      <c r="H165" s="74" t="s">
        <v>76</v>
      </c>
      <c r="I165" s="74" t="s">
        <v>33</v>
      </c>
      <c r="J165" s="75" t="n">
        <v>1303</v>
      </c>
      <c r="K165" s="74" t="s">
        <v>57</v>
      </c>
      <c r="L165" s="75" t="n">
        <v>2628</v>
      </c>
      <c r="M165" s="74" t="s">
        <v>34</v>
      </c>
      <c r="N165" s="75" t="n">
        <v>505</v>
      </c>
      <c r="O165" s="61" t="n">
        <v>15</v>
      </c>
      <c r="P165" s="42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</row>
    <row r="166" s="78" customFormat="true" ht="21" hidden="false" customHeight="true" outlineLevel="0" collapsed="false">
      <c r="A166" s="54" t="n">
        <v>163</v>
      </c>
      <c r="B166" s="71" t="n">
        <v>385</v>
      </c>
      <c r="C166" s="76" t="s">
        <v>477</v>
      </c>
      <c r="D166" s="56" t="n">
        <v>163</v>
      </c>
      <c r="E166" s="69" t="s">
        <v>29</v>
      </c>
      <c r="F166" s="72" t="n">
        <v>36526</v>
      </c>
      <c r="G166" s="73" t="s">
        <v>478</v>
      </c>
      <c r="H166" s="74" t="s">
        <v>76</v>
      </c>
      <c r="I166" s="74" t="s">
        <v>34</v>
      </c>
      <c r="J166" s="75" t="n">
        <v>515</v>
      </c>
      <c r="K166" s="74" t="s">
        <v>33</v>
      </c>
      <c r="L166" s="75" t="n">
        <v>1296</v>
      </c>
      <c r="M166" s="74" t="s">
        <v>51</v>
      </c>
      <c r="N166" s="75" t="n">
        <v>1710</v>
      </c>
      <c r="O166" s="61" t="n">
        <v>14</v>
      </c>
      <c r="P166" s="42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</row>
    <row r="167" s="78" customFormat="true" ht="21" hidden="false" customHeight="true" outlineLevel="0" collapsed="false">
      <c r="A167" s="54" t="n">
        <v>164</v>
      </c>
      <c r="B167" s="71" t="n">
        <v>386</v>
      </c>
      <c r="C167" s="76" t="s">
        <v>479</v>
      </c>
      <c r="D167" s="56" t="n">
        <v>164</v>
      </c>
      <c r="E167" s="69" t="s">
        <v>29</v>
      </c>
      <c r="F167" s="72" t="n">
        <v>36748</v>
      </c>
      <c r="G167" s="73" t="s">
        <v>480</v>
      </c>
      <c r="H167" s="74" t="s">
        <v>76</v>
      </c>
      <c r="I167" s="74" t="s">
        <v>34</v>
      </c>
      <c r="J167" s="75" t="n">
        <v>490</v>
      </c>
      <c r="K167" s="74" t="s">
        <v>68</v>
      </c>
      <c r="L167" s="75" t="n">
        <v>1050</v>
      </c>
      <c r="M167" s="74" t="s">
        <v>72</v>
      </c>
      <c r="N167" s="75" t="n">
        <v>3060</v>
      </c>
      <c r="O167" s="61" t="n">
        <v>13</v>
      </c>
      <c r="P167" s="42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s="78" customFormat="true" ht="21" hidden="false" customHeight="true" outlineLevel="0" collapsed="false">
      <c r="A168" s="54" t="n">
        <v>165</v>
      </c>
      <c r="B168" s="71" t="n">
        <v>387</v>
      </c>
      <c r="C168" s="76" t="s">
        <v>481</v>
      </c>
      <c r="D168" s="56" t="n">
        <v>165</v>
      </c>
      <c r="E168" s="69" t="s">
        <v>29</v>
      </c>
      <c r="F168" s="72" t="n">
        <v>36161</v>
      </c>
      <c r="G168" s="73" t="s">
        <v>482</v>
      </c>
      <c r="H168" s="74" t="s">
        <v>76</v>
      </c>
      <c r="I168" s="74" t="s">
        <v>33</v>
      </c>
      <c r="J168" s="75" t="n">
        <v>1192</v>
      </c>
      <c r="K168" s="74" t="s">
        <v>34</v>
      </c>
      <c r="L168" s="75" t="n">
        <v>560</v>
      </c>
      <c r="M168" s="74" t="s">
        <v>38</v>
      </c>
      <c r="N168" s="75" t="n">
        <v>4611</v>
      </c>
      <c r="O168" s="61" t="n">
        <v>12</v>
      </c>
      <c r="P168" s="42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</row>
    <row r="169" s="78" customFormat="true" ht="21" hidden="false" customHeight="true" outlineLevel="0" collapsed="false">
      <c r="A169" s="54" t="n">
        <v>166</v>
      </c>
      <c r="B169" s="54" t="n">
        <v>82</v>
      </c>
      <c r="C169" s="55" t="s">
        <v>483</v>
      </c>
      <c r="D169" s="56" t="n">
        <v>166</v>
      </c>
      <c r="E169" s="69" t="s">
        <v>29</v>
      </c>
      <c r="F169" s="58" t="n">
        <v>36161</v>
      </c>
      <c r="G169" s="59" t="s">
        <v>484</v>
      </c>
      <c r="H169" s="54" t="s">
        <v>79</v>
      </c>
      <c r="I169" s="54" t="s">
        <v>44</v>
      </c>
      <c r="J169" s="60" t="n">
        <v>24633</v>
      </c>
      <c r="K169" s="54" t="s">
        <v>45</v>
      </c>
      <c r="L169" s="60" t="n">
        <v>62716</v>
      </c>
      <c r="M169" s="54" t="s">
        <v>34</v>
      </c>
      <c r="N169" s="60" t="n">
        <v>420</v>
      </c>
      <c r="O169" s="61" t="n">
        <v>11</v>
      </c>
      <c r="P169" s="42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</row>
    <row r="170" s="78" customFormat="true" ht="21" hidden="false" customHeight="true" outlineLevel="0" collapsed="false">
      <c r="A170" s="54" t="n">
        <v>167</v>
      </c>
      <c r="B170" s="54" t="n">
        <v>83</v>
      </c>
      <c r="C170" s="55" t="s">
        <v>485</v>
      </c>
      <c r="D170" s="56" t="n">
        <v>167</v>
      </c>
      <c r="E170" s="69" t="s">
        <v>29</v>
      </c>
      <c r="F170" s="58" t="n">
        <v>36526</v>
      </c>
      <c r="G170" s="59" t="s">
        <v>486</v>
      </c>
      <c r="H170" s="54" t="s">
        <v>79</v>
      </c>
      <c r="I170" s="54" t="s">
        <v>44</v>
      </c>
      <c r="J170" s="60" t="n">
        <v>24638</v>
      </c>
      <c r="K170" s="54" t="s">
        <v>45</v>
      </c>
      <c r="L170" s="60" t="n">
        <v>63287</v>
      </c>
      <c r="M170" s="54" t="s">
        <v>34</v>
      </c>
      <c r="N170" s="60" t="n">
        <v>379</v>
      </c>
      <c r="O170" s="61" t="n">
        <v>10</v>
      </c>
      <c r="P170" s="42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</row>
    <row r="171" s="78" customFormat="true" ht="21" hidden="false" customHeight="true" outlineLevel="0" collapsed="false">
      <c r="A171" s="54" t="n">
        <v>168</v>
      </c>
      <c r="B171" s="71" t="n">
        <v>388</v>
      </c>
      <c r="C171" s="76" t="s">
        <v>487</v>
      </c>
      <c r="D171" s="56" t="n">
        <v>168</v>
      </c>
      <c r="E171" s="69" t="s">
        <v>29</v>
      </c>
      <c r="F171" s="79" t="n">
        <v>37257</v>
      </c>
      <c r="G171" s="80" t="s">
        <v>488</v>
      </c>
      <c r="H171" s="81" t="s">
        <v>79</v>
      </c>
      <c r="I171" s="81" t="s">
        <v>44</v>
      </c>
      <c r="J171" s="84" t="n">
        <v>23593</v>
      </c>
      <c r="K171" s="81" t="s">
        <v>45</v>
      </c>
      <c r="L171" s="84" t="n">
        <v>53240</v>
      </c>
      <c r="M171" s="81" t="s">
        <v>34</v>
      </c>
      <c r="N171" s="84" t="n">
        <v>347</v>
      </c>
      <c r="O171" s="61" t="n">
        <v>78</v>
      </c>
      <c r="P171" s="42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</row>
    <row r="172" s="78" customFormat="true" ht="21" hidden="false" customHeight="true" outlineLevel="0" collapsed="false">
      <c r="A172" s="54" t="n">
        <v>169</v>
      </c>
      <c r="B172" s="71" t="n">
        <v>389</v>
      </c>
      <c r="C172" s="76" t="s">
        <v>489</v>
      </c>
      <c r="D172" s="56" t="n">
        <v>169</v>
      </c>
      <c r="E172" s="69" t="s">
        <v>29</v>
      </c>
      <c r="F172" s="79" t="n">
        <v>37257</v>
      </c>
      <c r="G172" s="80" t="s">
        <v>490</v>
      </c>
      <c r="H172" s="81" t="s">
        <v>79</v>
      </c>
      <c r="I172" s="81" t="s">
        <v>44</v>
      </c>
      <c r="J172" s="84" t="n">
        <v>23878</v>
      </c>
      <c r="K172" s="81" t="s">
        <v>45</v>
      </c>
      <c r="L172" s="84" t="n">
        <v>53812</v>
      </c>
      <c r="M172" s="81" t="s">
        <v>34</v>
      </c>
      <c r="N172" s="84" t="n">
        <v>345</v>
      </c>
      <c r="O172" s="61" t="n">
        <v>77</v>
      </c>
      <c r="P172" s="42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</row>
    <row r="173" s="78" customFormat="true" ht="21" hidden="false" customHeight="true" outlineLevel="0" collapsed="false">
      <c r="A173" s="54" t="n">
        <v>170</v>
      </c>
      <c r="B173" s="71" t="n">
        <v>390</v>
      </c>
      <c r="C173" s="76" t="s">
        <v>491</v>
      </c>
      <c r="D173" s="56" t="n">
        <v>170</v>
      </c>
      <c r="E173" s="69" t="s">
        <v>29</v>
      </c>
      <c r="F173" s="79" t="n">
        <v>37257</v>
      </c>
      <c r="G173" s="80" t="s">
        <v>492</v>
      </c>
      <c r="H173" s="81" t="s">
        <v>79</v>
      </c>
      <c r="I173" s="81" t="s">
        <v>44</v>
      </c>
      <c r="J173" s="84" t="n">
        <v>24056</v>
      </c>
      <c r="K173" s="81" t="s">
        <v>45</v>
      </c>
      <c r="L173" s="84" t="n">
        <v>54421</v>
      </c>
      <c r="M173" s="81" t="s">
        <v>34</v>
      </c>
      <c r="N173" s="84" t="n">
        <v>336</v>
      </c>
      <c r="O173" s="61" t="n">
        <v>76</v>
      </c>
      <c r="P173" s="42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</row>
    <row r="174" s="78" customFormat="true" ht="21" hidden="false" customHeight="true" outlineLevel="0" collapsed="false">
      <c r="A174" s="54" t="n">
        <v>171</v>
      </c>
      <c r="B174" s="71" t="n">
        <v>391</v>
      </c>
      <c r="C174" s="76" t="s">
        <v>493</v>
      </c>
      <c r="D174" s="56" t="n">
        <v>171</v>
      </c>
      <c r="E174" s="69" t="s">
        <v>29</v>
      </c>
      <c r="F174" s="79" t="n">
        <v>36892</v>
      </c>
      <c r="G174" s="80" t="s">
        <v>494</v>
      </c>
      <c r="H174" s="81" t="s">
        <v>79</v>
      </c>
      <c r="I174" s="81" t="s">
        <v>44</v>
      </c>
      <c r="J174" s="84" t="n">
        <v>23111</v>
      </c>
      <c r="K174" s="81" t="s">
        <v>45</v>
      </c>
      <c r="L174" s="84" t="n">
        <v>51833</v>
      </c>
      <c r="M174" s="81" t="s">
        <v>34</v>
      </c>
      <c r="N174" s="84" t="n">
        <v>422</v>
      </c>
      <c r="O174" s="61" t="n">
        <v>75</v>
      </c>
      <c r="P174" s="42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</row>
    <row r="175" s="78" customFormat="true" ht="21" hidden="false" customHeight="true" outlineLevel="0" collapsed="false">
      <c r="A175" s="54" t="n">
        <v>172</v>
      </c>
      <c r="B175" s="71" t="n">
        <v>392</v>
      </c>
      <c r="C175" s="76" t="s">
        <v>495</v>
      </c>
      <c r="D175" s="56" t="n">
        <v>172</v>
      </c>
      <c r="E175" s="69" t="s">
        <v>29</v>
      </c>
      <c r="F175" s="79" t="n">
        <v>36892</v>
      </c>
      <c r="G175" s="80" t="s">
        <v>496</v>
      </c>
      <c r="H175" s="81" t="s">
        <v>79</v>
      </c>
      <c r="I175" s="81" t="s">
        <v>44</v>
      </c>
      <c r="J175" s="84" t="n">
        <v>23228</v>
      </c>
      <c r="K175" s="81" t="s">
        <v>57</v>
      </c>
      <c r="L175" s="84" t="n">
        <v>2410</v>
      </c>
      <c r="M175" s="81" t="s">
        <v>34</v>
      </c>
      <c r="N175" s="84" t="n">
        <v>415</v>
      </c>
      <c r="O175" s="61" t="n">
        <v>74</v>
      </c>
      <c r="P175" s="42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</row>
    <row r="176" s="78" customFormat="true" ht="21" hidden="false" customHeight="true" outlineLevel="0" collapsed="false">
      <c r="A176" s="54" t="n">
        <v>173</v>
      </c>
      <c r="B176" s="71" t="n">
        <v>393</v>
      </c>
      <c r="C176" s="76" t="s">
        <v>497</v>
      </c>
      <c r="D176" s="56" t="n">
        <v>173</v>
      </c>
      <c r="E176" s="69" t="s">
        <v>29</v>
      </c>
      <c r="F176" s="79" t="n">
        <v>36892</v>
      </c>
      <c r="G176" s="80" t="s">
        <v>498</v>
      </c>
      <c r="H176" s="81" t="s">
        <v>79</v>
      </c>
      <c r="I176" s="81" t="s">
        <v>44</v>
      </c>
      <c r="J176" s="84" t="n">
        <v>23556</v>
      </c>
      <c r="K176" s="81" t="s">
        <v>45</v>
      </c>
      <c r="L176" s="84" t="n">
        <v>52236</v>
      </c>
      <c r="M176" s="81" t="s">
        <v>34</v>
      </c>
      <c r="N176" s="84" t="n">
        <v>364</v>
      </c>
      <c r="O176" s="61" t="n">
        <v>73</v>
      </c>
      <c r="P176" s="42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</row>
    <row r="177" s="78" customFormat="true" ht="21" hidden="false" customHeight="true" outlineLevel="0" collapsed="false">
      <c r="A177" s="54" t="n">
        <v>174</v>
      </c>
      <c r="B177" s="71" t="n">
        <v>394</v>
      </c>
      <c r="C177" s="76" t="s">
        <v>499</v>
      </c>
      <c r="D177" s="56" t="n">
        <v>174</v>
      </c>
      <c r="E177" s="69" t="s">
        <v>29</v>
      </c>
      <c r="F177" s="79" t="n">
        <v>36892</v>
      </c>
      <c r="G177" s="80" t="s">
        <v>500</v>
      </c>
      <c r="H177" s="81" t="s">
        <v>79</v>
      </c>
      <c r="I177" s="81" t="s">
        <v>44</v>
      </c>
      <c r="J177" s="84" t="n">
        <v>23875</v>
      </c>
      <c r="K177" s="81" t="s">
        <v>45</v>
      </c>
      <c r="L177" s="84" t="n">
        <v>52845</v>
      </c>
      <c r="M177" s="81" t="s">
        <v>34</v>
      </c>
      <c r="N177" s="84" t="n">
        <v>427</v>
      </c>
      <c r="O177" s="61" t="n">
        <v>72</v>
      </c>
      <c r="P177" s="42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</row>
    <row r="178" s="78" customFormat="true" ht="21" hidden="false" customHeight="true" outlineLevel="0" collapsed="false">
      <c r="A178" s="54" t="n">
        <v>175</v>
      </c>
      <c r="B178" s="71" t="n">
        <v>395</v>
      </c>
      <c r="C178" s="76" t="s">
        <v>501</v>
      </c>
      <c r="D178" s="56" t="n">
        <v>175</v>
      </c>
      <c r="E178" s="69" t="s">
        <v>29</v>
      </c>
      <c r="F178" s="79" t="n">
        <v>36526</v>
      </c>
      <c r="G178" s="80" t="s">
        <v>502</v>
      </c>
      <c r="H178" s="81" t="s">
        <v>79</v>
      </c>
      <c r="I178" s="81" t="s">
        <v>44</v>
      </c>
      <c r="J178" s="84" t="n">
        <v>23111</v>
      </c>
      <c r="K178" s="81" t="s">
        <v>45</v>
      </c>
      <c r="L178" s="84" t="n">
        <v>51721</v>
      </c>
      <c r="M178" s="81" t="s">
        <v>34</v>
      </c>
      <c r="N178" s="84" t="n">
        <v>422</v>
      </c>
      <c r="O178" s="61" t="n">
        <v>71</v>
      </c>
      <c r="P178" s="42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</row>
    <row r="179" s="78" customFormat="true" ht="21" hidden="false" customHeight="true" outlineLevel="0" collapsed="false">
      <c r="A179" s="54" t="n">
        <v>176</v>
      </c>
      <c r="B179" s="71" t="n">
        <v>396</v>
      </c>
      <c r="C179" s="76" t="s">
        <v>503</v>
      </c>
      <c r="D179" s="56" t="n">
        <v>176</v>
      </c>
      <c r="E179" s="69" t="s">
        <v>29</v>
      </c>
      <c r="F179" s="79" t="n">
        <v>36526</v>
      </c>
      <c r="G179" s="80" t="s">
        <v>504</v>
      </c>
      <c r="H179" s="81" t="s">
        <v>79</v>
      </c>
      <c r="I179" s="81" t="s">
        <v>44</v>
      </c>
      <c r="J179" s="84" t="n">
        <v>23228</v>
      </c>
      <c r="K179" s="81" t="s">
        <v>45</v>
      </c>
      <c r="L179" s="84" t="n">
        <v>52174</v>
      </c>
      <c r="M179" s="81" t="s">
        <v>34</v>
      </c>
      <c r="N179" s="84" t="n">
        <v>415</v>
      </c>
      <c r="O179" s="61" t="n">
        <v>70</v>
      </c>
      <c r="P179" s="42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</row>
    <row r="180" s="78" customFormat="true" ht="21" hidden="false" customHeight="true" outlineLevel="0" collapsed="false">
      <c r="A180" s="54" t="n">
        <v>177</v>
      </c>
      <c r="B180" s="71" t="n">
        <v>397</v>
      </c>
      <c r="C180" s="76" t="s">
        <v>505</v>
      </c>
      <c r="D180" s="56" t="n">
        <v>177</v>
      </c>
      <c r="E180" s="69" t="s">
        <v>29</v>
      </c>
      <c r="F180" s="79" t="n">
        <v>36161</v>
      </c>
      <c r="G180" s="80" t="s">
        <v>506</v>
      </c>
      <c r="H180" s="81" t="s">
        <v>79</v>
      </c>
      <c r="I180" s="81" t="s">
        <v>44</v>
      </c>
      <c r="J180" s="84" t="n">
        <v>20312</v>
      </c>
      <c r="K180" s="81" t="s">
        <v>45</v>
      </c>
      <c r="L180" s="84" t="n">
        <v>40627</v>
      </c>
      <c r="M180" s="81" t="s">
        <v>34</v>
      </c>
      <c r="N180" s="84" t="n">
        <v>462</v>
      </c>
      <c r="O180" s="61" t="n">
        <v>69</v>
      </c>
      <c r="P180" s="42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</row>
    <row r="181" s="78" customFormat="true" ht="21" hidden="false" customHeight="true" outlineLevel="0" collapsed="false">
      <c r="A181" s="54" t="n">
        <v>178</v>
      </c>
      <c r="B181" s="54" t="n">
        <v>84</v>
      </c>
      <c r="C181" s="55" t="s">
        <v>507</v>
      </c>
      <c r="D181" s="56" t="n">
        <v>178</v>
      </c>
      <c r="E181" s="69" t="s">
        <v>29</v>
      </c>
      <c r="F181" s="58" t="n">
        <v>37337</v>
      </c>
      <c r="G181" s="59" t="s">
        <v>508</v>
      </c>
      <c r="H181" s="54" t="s">
        <v>85</v>
      </c>
      <c r="I181" s="54" t="s">
        <v>59</v>
      </c>
      <c r="J181" s="60" t="n">
        <v>1100</v>
      </c>
      <c r="K181" s="54" t="s">
        <v>34</v>
      </c>
      <c r="L181" s="60" t="n">
        <v>375</v>
      </c>
      <c r="M181" s="54" t="s">
        <v>44</v>
      </c>
      <c r="N181" s="60" t="n">
        <v>310</v>
      </c>
      <c r="O181" s="61" t="n">
        <v>68</v>
      </c>
      <c r="P181" s="42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</row>
    <row r="182" s="78" customFormat="true" ht="21" hidden="false" customHeight="true" outlineLevel="0" collapsed="false">
      <c r="A182" s="54" t="n">
        <v>179</v>
      </c>
      <c r="B182" s="54" t="n">
        <v>85</v>
      </c>
      <c r="C182" s="55" t="s">
        <v>509</v>
      </c>
      <c r="D182" s="56" t="n">
        <v>179</v>
      </c>
      <c r="E182" s="69" t="s">
        <v>29</v>
      </c>
      <c r="F182" s="58" t="n">
        <v>37432</v>
      </c>
      <c r="G182" s="59" t="s">
        <v>510</v>
      </c>
      <c r="H182" s="54" t="s">
        <v>85</v>
      </c>
      <c r="I182" s="54" t="s">
        <v>59</v>
      </c>
      <c r="J182" s="60" t="n">
        <v>1187</v>
      </c>
      <c r="K182" s="54" t="s">
        <v>34</v>
      </c>
      <c r="L182" s="60" t="n">
        <v>360</v>
      </c>
      <c r="M182" s="54" t="s">
        <v>44</v>
      </c>
      <c r="N182" s="60" t="n">
        <v>315</v>
      </c>
      <c r="O182" s="61" t="n">
        <v>67</v>
      </c>
      <c r="P182" s="42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</row>
    <row r="183" s="78" customFormat="true" ht="21" hidden="false" customHeight="true" outlineLevel="0" collapsed="false">
      <c r="A183" s="54" t="n">
        <v>180</v>
      </c>
      <c r="B183" s="54" t="n">
        <v>86</v>
      </c>
      <c r="C183" s="55" t="s">
        <v>511</v>
      </c>
      <c r="D183" s="56" t="n">
        <v>180</v>
      </c>
      <c r="E183" s="69" t="s">
        <v>29</v>
      </c>
      <c r="F183" s="58" t="n">
        <v>37144</v>
      </c>
      <c r="G183" s="59" t="s">
        <v>512</v>
      </c>
      <c r="H183" s="54" t="s">
        <v>85</v>
      </c>
      <c r="I183" s="54" t="s">
        <v>44</v>
      </c>
      <c r="J183" s="60" t="n">
        <v>23800</v>
      </c>
      <c r="K183" s="54" t="s">
        <v>45</v>
      </c>
      <c r="L183" s="60" t="n">
        <v>52400</v>
      </c>
      <c r="M183" s="54" t="s">
        <v>34</v>
      </c>
      <c r="N183" s="60" t="n">
        <v>390</v>
      </c>
      <c r="O183" s="61" t="n">
        <v>66</v>
      </c>
      <c r="P183" s="42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</row>
    <row r="184" s="78" customFormat="true" ht="21" hidden="false" customHeight="true" outlineLevel="0" collapsed="false">
      <c r="A184" s="54" t="n">
        <v>181</v>
      </c>
      <c r="B184" s="54" t="n">
        <v>87</v>
      </c>
      <c r="C184" s="55" t="s">
        <v>513</v>
      </c>
      <c r="D184" s="56" t="n">
        <v>181</v>
      </c>
      <c r="E184" s="69" t="s">
        <v>29</v>
      </c>
      <c r="F184" s="58" t="n">
        <v>36899</v>
      </c>
      <c r="G184" s="59" t="s">
        <v>514</v>
      </c>
      <c r="H184" s="54" t="s">
        <v>85</v>
      </c>
      <c r="I184" s="54" t="s">
        <v>44</v>
      </c>
      <c r="J184" s="60" t="n">
        <v>22400</v>
      </c>
      <c r="K184" s="54" t="s">
        <v>45</v>
      </c>
      <c r="L184" s="60" t="n">
        <v>50300</v>
      </c>
      <c r="M184" s="54" t="s">
        <v>34</v>
      </c>
      <c r="N184" s="60" t="n">
        <v>415</v>
      </c>
      <c r="O184" s="61" t="n">
        <v>65</v>
      </c>
      <c r="P184" s="42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</row>
    <row r="185" s="78" customFormat="true" ht="21" hidden="false" customHeight="true" outlineLevel="0" collapsed="false">
      <c r="A185" s="54" t="n">
        <v>182</v>
      </c>
      <c r="B185" s="54" t="n">
        <v>88</v>
      </c>
      <c r="C185" s="55" t="s">
        <v>515</v>
      </c>
      <c r="D185" s="56" t="n">
        <v>182</v>
      </c>
      <c r="E185" s="69" t="s">
        <v>29</v>
      </c>
      <c r="F185" s="58" t="n">
        <v>36662</v>
      </c>
      <c r="G185" s="59" t="s">
        <v>516</v>
      </c>
      <c r="H185" s="54" t="s">
        <v>85</v>
      </c>
      <c r="I185" s="54" t="s">
        <v>57</v>
      </c>
      <c r="J185" s="60" t="n">
        <v>2958</v>
      </c>
      <c r="K185" s="54" t="s">
        <v>49</v>
      </c>
      <c r="L185" s="60" t="n">
        <v>10740</v>
      </c>
      <c r="M185" s="54" t="s">
        <v>34</v>
      </c>
      <c r="N185" s="60" t="n">
        <v>425</v>
      </c>
      <c r="O185" s="61" t="n">
        <v>64</v>
      </c>
      <c r="P185" s="42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</row>
    <row r="186" s="78" customFormat="true" ht="21" hidden="false" customHeight="true" outlineLevel="0" collapsed="false">
      <c r="A186" s="54" t="n">
        <v>183</v>
      </c>
      <c r="B186" s="54" t="n">
        <v>89</v>
      </c>
      <c r="C186" s="55" t="s">
        <v>517</v>
      </c>
      <c r="D186" s="56" t="n">
        <v>183</v>
      </c>
      <c r="E186" s="69" t="s">
        <v>29</v>
      </c>
      <c r="F186" s="58" t="n">
        <v>36557</v>
      </c>
      <c r="G186" s="59" t="s">
        <v>518</v>
      </c>
      <c r="H186" s="54" t="s">
        <v>85</v>
      </c>
      <c r="I186" s="54" t="s">
        <v>44</v>
      </c>
      <c r="J186" s="60" t="n">
        <v>22100</v>
      </c>
      <c r="K186" s="54" t="s">
        <v>45</v>
      </c>
      <c r="L186" s="60" t="n">
        <v>50000</v>
      </c>
      <c r="M186" s="54" t="s">
        <v>34</v>
      </c>
      <c r="N186" s="60" t="n">
        <v>440</v>
      </c>
      <c r="O186" s="61" t="n">
        <v>63</v>
      </c>
      <c r="P186" s="42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</row>
    <row r="187" s="78" customFormat="true" ht="21" hidden="false" customHeight="true" outlineLevel="0" collapsed="false">
      <c r="A187" s="54" t="n">
        <v>184</v>
      </c>
      <c r="B187" s="54" t="n">
        <v>90</v>
      </c>
      <c r="C187" s="55" t="s">
        <v>519</v>
      </c>
      <c r="D187" s="56" t="n">
        <v>184</v>
      </c>
      <c r="E187" s="69" t="s">
        <v>29</v>
      </c>
      <c r="F187" s="58" t="n">
        <v>36561</v>
      </c>
      <c r="G187" s="59" t="s">
        <v>520</v>
      </c>
      <c r="H187" s="54" t="s">
        <v>85</v>
      </c>
      <c r="I187" s="54" t="s">
        <v>32</v>
      </c>
      <c r="J187" s="60" t="n">
        <v>1340</v>
      </c>
      <c r="K187" s="54" t="s">
        <v>38</v>
      </c>
      <c r="L187" s="60" t="n">
        <v>5085</v>
      </c>
      <c r="M187" s="54" t="s">
        <v>34</v>
      </c>
      <c r="N187" s="60" t="n">
        <v>420</v>
      </c>
      <c r="O187" s="61" t="n">
        <v>62</v>
      </c>
      <c r="P187" s="42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</row>
    <row r="188" s="78" customFormat="true" ht="21" hidden="false" customHeight="true" outlineLevel="0" collapsed="false">
      <c r="A188" s="54" t="n">
        <v>185</v>
      </c>
      <c r="B188" s="54" t="n">
        <v>91</v>
      </c>
      <c r="C188" s="55" t="s">
        <v>521</v>
      </c>
      <c r="D188" s="56" t="n">
        <v>185</v>
      </c>
      <c r="E188" s="69" t="s">
        <v>29</v>
      </c>
      <c r="F188" s="58" t="n">
        <v>36229</v>
      </c>
      <c r="G188" s="59" t="s">
        <v>522</v>
      </c>
      <c r="H188" s="54" t="s">
        <v>85</v>
      </c>
      <c r="I188" s="54" t="s">
        <v>32</v>
      </c>
      <c r="J188" s="60" t="n">
        <v>1409</v>
      </c>
      <c r="K188" s="54" t="s">
        <v>38</v>
      </c>
      <c r="L188" s="60" t="n">
        <v>5356</v>
      </c>
      <c r="M188" s="54" t="s">
        <v>86</v>
      </c>
      <c r="N188" s="60" t="n">
        <v>956</v>
      </c>
      <c r="O188" s="61" t="n">
        <v>61</v>
      </c>
      <c r="P188" s="42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</row>
    <row r="189" s="78" customFormat="true" ht="21" hidden="false" customHeight="true" outlineLevel="0" collapsed="false">
      <c r="A189" s="54" t="n">
        <v>186</v>
      </c>
      <c r="B189" s="54" t="n">
        <v>92</v>
      </c>
      <c r="C189" s="55" t="s">
        <v>523</v>
      </c>
      <c r="D189" s="56" t="n">
        <v>186</v>
      </c>
      <c r="E189" s="69" t="s">
        <v>29</v>
      </c>
      <c r="F189" s="58" t="n">
        <v>36413</v>
      </c>
      <c r="G189" s="59" t="s">
        <v>524</v>
      </c>
      <c r="H189" s="54" t="s">
        <v>85</v>
      </c>
      <c r="I189" s="54" t="s">
        <v>33</v>
      </c>
      <c r="J189" s="60" t="n">
        <v>1369</v>
      </c>
      <c r="K189" s="54" t="s">
        <v>34</v>
      </c>
      <c r="L189" s="60" t="n">
        <v>430</v>
      </c>
      <c r="M189" s="54" t="s">
        <v>110</v>
      </c>
      <c r="N189" s="60" t="n">
        <v>4300</v>
      </c>
      <c r="O189" s="61" t="n">
        <v>60</v>
      </c>
      <c r="P189" s="42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</row>
    <row r="190" s="78" customFormat="true" ht="21" hidden="false" customHeight="true" outlineLevel="0" collapsed="false">
      <c r="A190" s="54" t="n">
        <v>187</v>
      </c>
      <c r="B190" s="71" t="n">
        <v>398</v>
      </c>
      <c r="C190" s="76" t="s">
        <v>525</v>
      </c>
      <c r="D190" s="56" t="n">
        <v>187</v>
      </c>
      <c r="E190" s="69" t="s">
        <v>29</v>
      </c>
      <c r="F190" s="72" t="n">
        <v>36165</v>
      </c>
      <c r="G190" s="73" t="s">
        <v>526</v>
      </c>
      <c r="H190" s="74" t="s">
        <v>85</v>
      </c>
      <c r="I190" s="74" t="s">
        <v>44</v>
      </c>
      <c r="J190" s="75" t="n">
        <v>20000</v>
      </c>
      <c r="K190" s="74" t="s">
        <v>45</v>
      </c>
      <c r="L190" s="75" t="n">
        <v>41400</v>
      </c>
      <c r="M190" s="74" t="s">
        <v>34</v>
      </c>
      <c r="N190" s="75" t="n">
        <v>505</v>
      </c>
      <c r="O190" s="61" t="n">
        <v>59</v>
      </c>
      <c r="P190" s="42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</row>
    <row r="191" s="78" customFormat="true" ht="21" hidden="false" customHeight="true" outlineLevel="0" collapsed="false">
      <c r="A191" s="54" t="n">
        <v>188</v>
      </c>
      <c r="B191" s="71" t="n">
        <v>399</v>
      </c>
      <c r="C191" s="76" t="s">
        <v>527</v>
      </c>
      <c r="D191" s="56" t="n">
        <v>188</v>
      </c>
      <c r="E191" s="69" t="s">
        <v>29</v>
      </c>
      <c r="F191" s="72" t="n">
        <v>36161</v>
      </c>
      <c r="G191" s="73" t="s">
        <v>528</v>
      </c>
      <c r="H191" s="74" t="s">
        <v>85</v>
      </c>
      <c r="I191" s="74" t="s">
        <v>57</v>
      </c>
      <c r="J191" s="75" t="n">
        <v>2746</v>
      </c>
      <c r="K191" s="74" t="s">
        <v>95</v>
      </c>
      <c r="L191" s="75" t="n">
        <v>230</v>
      </c>
      <c r="M191" s="74" t="s">
        <v>34</v>
      </c>
      <c r="N191" s="75" t="n">
        <v>460</v>
      </c>
      <c r="O191" s="61" t="n">
        <v>58</v>
      </c>
      <c r="P191" s="42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</row>
    <row r="192" s="78" customFormat="true" ht="21" hidden="false" customHeight="true" outlineLevel="0" collapsed="false">
      <c r="A192" s="54" t="n">
        <v>189</v>
      </c>
      <c r="B192" s="71" t="n">
        <v>400</v>
      </c>
      <c r="C192" s="76" t="s">
        <v>529</v>
      </c>
      <c r="D192" s="56" t="n">
        <v>189</v>
      </c>
      <c r="E192" s="69" t="s">
        <v>29</v>
      </c>
      <c r="F192" s="72" t="n">
        <v>36318</v>
      </c>
      <c r="G192" s="73" t="s">
        <v>530</v>
      </c>
      <c r="H192" s="74" t="s">
        <v>85</v>
      </c>
      <c r="I192" s="74" t="s">
        <v>44</v>
      </c>
      <c r="J192" s="75" t="n">
        <v>21400</v>
      </c>
      <c r="K192" s="74" t="s">
        <v>45</v>
      </c>
      <c r="L192" s="75" t="n">
        <v>43000</v>
      </c>
      <c r="M192" s="74" t="s">
        <v>34</v>
      </c>
      <c r="N192" s="75" t="n">
        <v>475</v>
      </c>
      <c r="O192" s="61" t="n">
        <v>57</v>
      </c>
      <c r="P192" s="42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</row>
    <row r="193" s="78" customFormat="true" ht="21" hidden="false" customHeight="true" outlineLevel="0" collapsed="false">
      <c r="A193" s="54" t="n">
        <v>190</v>
      </c>
      <c r="B193" s="71" t="n">
        <v>401</v>
      </c>
      <c r="C193" s="76" t="s">
        <v>531</v>
      </c>
      <c r="D193" s="56" t="n">
        <v>190</v>
      </c>
      <c r="E193" s="69" t="s">
        <v>29</v>
      </c>
      <c r="F193" s="72" t="n">
        <v>36161</v>
      </c>
      <c r="G193" s="73" t="s">
        <v>532</v>
      </c>
      <c r="H193" s="74" t="s">
        <v>89</v>
      </c>
      <c r="I193" s="74" t="s">
        <v>68</v>
      </c>
      <c r="J193" s="75" t="n">
        <v>1260</v>
      </c>
      <c r="K193" s="74" t="s">
        <v>106</v>
      </c>
      <c r="L193" s="75" t="n">
        <v>4350</v>
      </c>
      <c r="M193" s="74" t="s">
        <v>33</v>
      </c>
      <c r="N193" s="75" t="n">
        <v>1350</v>
      </c>
      <c r="O193" s="61" t="n">
        <v>56</v>
      </c>
      <c r="P193" s="42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</row>
    <row r="194" s="78" customFormat="true" ht="21" hidden="false" customHeight="true" outlineLevel="0" collapsed="false">
      <c r="A194" s="54" t="n">
        <v>191</v>
      </c>
      <c r="B194" s="71" t="n">
        <v>402</v>
      </c>
      <c r="C194" s="76" t="s">
        <v>533</v>
      </c>
      <c r="D194" s="56" t="n">
        <v>191</v>
      </c>
      <c r="E194" s="69" t="s">
        <v>29</v>
      </c>
      <c r="F194" s="72" t="n">
        <v>36606</v>
      </c>
      <c r="G194" s="73" t="s">
        <v>534</v>
      </c>
      <c r="H194" s="74" t="s">
        <v>89</v>
      </c>
      <c r="I194" s="74" t="s">
        <v>90</v>
      </c>
      <c r="J194" s="75" t="n">
        <v>171</v>
      </c>
      <c r="K194" s="74" t="s">
        <v>34</v>
      </c>
      <c r="L194" s="75" t="n">
        <v>560</v>
      </c>
      <c r="M194" s="74" t="s">
        <v>33</v>
      </c>
      <c r="N194" s="75" t="n">
        <v>1280</v>
      </c>
      <c r="O194" s="61" t="n">
        <v>55</v>
      </c>
      <c r="P194" s="42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</row>
    <row r="195" s="78" customFormat="true" ht="21" hidden="false" customHeight="true" outlineLevel="0" collapsed="false">
      <c r="A195" s="54" t="n">
        <v>192</v>
      </c>
      <c r="B195" s="71" t="n">
        <v>403</v>
      </c>
      <c r="C195" s="76" t="s">
        <v>535</v>
      </c>
      <c r="D195" s="56" t="n">
        <v>192</v>
      </c>
      <c r="E195" s="69" t="s">
        <v>29</v>
      </c>
      <c r="F195" s="72" t="n">
        <v>36849</v>
      </c>
      <c r="G195" s="73" t="s">
        <v>536</v>
      </c>
      <c r="H195" s="74" t="s">
        <v>89</v>
      </c>
      <c r="I195" s="74" t="s">
        <v>34</v>
      </c>
      <c r="J195" s="75" t="n">
        <v>530</v>
      </c>
      <c r="K195" s="74" t="s">
        <v>33</v>
      </c>
      <c r="L195" s="75" t="n">
        <v>1300</v>
      </c>
      <c r="M195" s="74" t="s">
        <v>57</v>
      </c>
      <c r="N195" s="75" t="n">
        <v>2700</v>
      </c>
      <c r="O195" s="61" t="n">
        <v>6</v>
      </c>
      <c r="P195" s="42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s="78" customFormat="true" ht="21" hidden="false" customHeight="true" outlineLevel="0" collapsed="false">
      <c r="A196" s="54" t="n">
        <v>193</v>
      </c>
      <c r="B196" s="71" t="n">
        <v>404</v>
      </c>
      <c r="C196" s="76" t="s">
        <v>537</v>
      </c>
      <c r="D196" s="56" t="n">
        <v>193</v>
      </c>
      <c r="E196" s="69" t="s">
        <v>29</v>
      </c>
      <c r="F196" s="72" t="n">
        <v>36718</v>
      </c>
      <c r="G196" s="73" t="s">
        <v>538</v>
      </c>
      <c r="H196" s="74" t="s">
        <v>89</v>
      </c>
      <c r="I196" s="74" t="s">
        <v>33</v>
      </c>
      <c r="J196" s="75" t="n">
        <v>1260</v>
      </c>
      <c r="K196" s="74" t="s">
        <v>57</v>
      </c>
      <c r="L196" s="75" t="n">
        <v>2600</v>
      </c>
      <c r="M196" s="74" t="s">
        <v>34</v>
      </c>
      <c r="N196" s="75" t="n">
        <v>500</v>
      </c>
      <c r="O196" s="61" t="n">
        <v>5</v>
      </c>
      <c r="P196" s="42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s="78" customFormat="true" ht="21" hidden="false" customHeight="true" outlineLevel="0" collapsed="false">
      <c r="A197" s="54" t="n">
        <v>194</v>
      </c>
      <c r="B197" s="71" t="n">
        <v>405</v>
      </c>
      <c r="C197" s="76" t="s">
        <v>539</v>
      </c>
      <c r="D197" s="56" t="n">
        <v>194</v>
      </c>
      <c r="E197" s="69" t="s">
        <v>29</v>
      </c>
      <c r="F197" s="72" t="n">
        <v>36786</v>
      </c>
      <c r="G197" s="73" t="s">
        <v>540</v>
      </c>
      <c r="H197" s="74" t="s">
        <v>89</v>
      </c>
      <c r="I197" s="74" t="s">
        <v>68</v>
      </c>
      <c r="J197" s="75" t="n">
        <v>1040</v>
      </c>
      <c r="K197" s="74" t="s">
        <v>33</v>
      </c>
      <c r="L197" s="75" t="n">
        <v>1390</v>
      </c>
      <c r="M197" s="74" t="s">
        <v>34</v>
      </c>
      <c r="N197" s="75" t="n">
        <v>460</v>
      </c>
      <c r="O197" s="61" t="n">
        <v>9</v>
      </c>
      <c r="P197" s="42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s="78" customFormat="true" ht="21" hidden="false" customHeight="true" outlineLevel="0" collapsed="false">
      <c r="A198" s="54" t="n">
        <v>195</v>
      </c>
      <c r="B198" s="71" t="n">
        <v>406</v>
      </c>
      <c r="C198" s="76" t="s">
        <v>541</v>
      </c>
      <c r="D198" s="56" t="n">
        <v>195</v>
      </c>
      <c r="E198" s="69" t="s">
        <v>29</v>
      </c>
      <c r="F198" s="72" t="n">
        <v>36892</v>
      </c>
      <c r="G198" s="73" t="s">
        <v>542</v>
      </c>
      <c r="H198" s="74" t="s">
        <v>89</v>
      </c>
      <c r="I198" s="74" t="s">
        <v>34</v>
      </c>
      <c r="J198" s="75" t="n">
        <v>521</v>
      </c>
      <c r="K198" s="74" t="s">
        <v>44</v>
      </c>
      <c r="L198" s="75" t="n">
        <v>21000</v>
      </c>
      <c r="M198" s="74" t="s">
        <v>45</v>
      </c>
      <c r="N198" s="75" t="n">
        <v>440</v>
      </c>
      <c r="O198" s="61" t="n">
        <v>8</v>
      </c>
      <c r="P198" s="42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s="78" customFormat="true" ht="21" hidden="false" customHeight="true" outlineLevel="0" collapsed="false">
      <c r="A199" s="54" t="n">
        <v>196</v>
      </c>
      <c r="B199" s="54" t="n">
        <v>93</v>
      </c>
      <c r="C199" s="55" t="s">
        <v>543</v>
      </c>
      <c r="D199" s="56" t="n">
        <v>196</v>
      </c>
      <c r="E199" s="69" t="s">
        <v>29</v>
      </c>
      <c r="F199" s="58" t="n">
        <v>36183</v>
      </c>
      <c r="G199" s="59" t="s">
        <v>544</v>
      </c>
      <c r="H199" s="54" t="s">
        <v>94</v>
      </c>
      <c r="I199" s="54" t="s">
        <v>38</v>
      </c>
      <c r="J199" s="60" t="n">
        <v>4845</v>
      </c>
      <c r="K199" s="54" t="s">
        <v>32</v>
      </c>
      <c r="L199" s="60" t="n">
        <v>1123</v>
      </c>
      <c r="M199" s="54" t="s">
        <v>34</v>
      </c>
      <c r="N199" s="60" t="n">
        <v>494</v>
      </c>
      <c r="O199" s="61" t="n">
        <v>7</v>
      </c>
      <c r="P199" s="42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</row>
    <row r="200" s="78" customFormat="true" ht="21" hidden="false" customHeight="true" outlineLevel="0" collapsed="false">
      <c r="A200" s="54" t="n">
        <v>197</v>
      </c>
      <c r="B200" s="54" t="n">
        <v>94</v>
      </c>
      <c r="C200" s="55" t="s">
        <v>545</v>
      </c>
      <c r="D200" s="56" t="n">
        <v>197</v>
      </c>
      <c r="E200" s="69" t="s">
        <v>29</v>
      </c>
      <c r="F200" s="58" t="n">
        <v>36445</v>
      </c>
      <c r="G200" s="59" t="s">
        <v>546</v>
      </c>
      <c r="H200" s="54" t="s">
        <v>94</v>
      </c>
      <c r="I200" s="54" t="s">
        <v>49</v>
      </c>
      <c r="J200" s="60" t="n">
        <v>10323</v>
      </c>
      <c r="K200" s="54" t="s">
        <v>38</v>
      </c>
      <c r="L200" s="60" t="n">
        <v>4898</v>
      </c>
      <c r="M200" s="54" t="s">
        <v>34</v>
      </c>
      <c r="N200" s="60" t="s">
        <v>29</v>
      </c>
      <c r="O200" s="61" t="n">
        <v>15</v>
      </c>
      <c r="P200" s="42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</row>
    <row r="201" s="78" customFormat="true" ht="21" hidden="false" customHeight="true" outlineLevel="0" collapsed="false">
      <c r="A201" s="54" t="n">
        <v>198</v>
      </c>
      <c r="B201" s="54" t="n">
        <v>95</v>
      </c>
      <c r="C201" s="55" t="s">
        <v>547</v>
      </c>
      <c r="D201" s="56" t="n">
        <v>198</v>
      </c>
      <c r="E201" s="69" t="s">
        <v>29</v>
      </c>
      <c r="F201" s="58" t="n">
        <v>36886</v>
      </c>
      <c r="G201" s="59" t="s">
        <v>548</v>
      </c>
      <c r="H201" s="54" t="s">
        <v>94</v>
      </c>
      <c r="I201" s="54" t="s">
        <v>38</v>
      </c>
      <c r="J201" s="60" t="n">
        <v>5055</v>
      </c>
      <c r="K201" s="54" t="s">
        <v>32</v>
      </c>
      <c r="L201" s="60" t="n">
        <v>1187</v>
      </c>
      <c r="M201" s="54" t="s">
        <v>34</v>
      </c>
      <c r="N201" s="60" t="s">
        <v>29</v>
      </c>
      <c r="O201" s="61" t="n">
        <v>14</v>
      </c>
      <c r="P201" s="42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</row>
    <row r="202" s="78" customFormat="true" ht="21" hidden="false" customHeight="true" outlineLevel="0" collapsed="false">
      <c r="A202" s="54" t="n">
        <v>199</v>
      </c>
      <c r="B202" s="71" t="n">
        <v>407</v>
      </c>
      <c r="C202" s="76" t="s">
        <v>549</v>
      </c>
      <c r="D202" s="56" t="n">
        <v>199</v>
      </c>
      <c r="E202" s="69" t="s">
        <v>29</v>
      </c>
      <c r="F202" s="72" t="n">
        <v>36479</v>
      </c>
      <c r="G202" s="73" t="s">
        <v>550</v>
      </c>
      <c r="H202" s="74" t="s">
        <v>94</v>
      </c>
      <c r="I202" s="74" t="s">
        <v>51</v>
      </c>
      <c r="J202" s="75" t="s">
        <v>551</v>
      </c>
      <c r="K202" s="74" t="s">
        <v>34</v>
      </c>
      <c r="L202" s="75" t="s">
        <v>552</v>
      </c>
      <c r="M202" s="74" t="s">
        <v>38</v>
      </c>
      <c r="N202" s="75" t="s">
        <v>553</v>
      </c>
      <c r="O202" s="61" t="n">
        <v>13</v>
      </c>
      <c r="P202" s="42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s="78" customFormat="true" ht="21" hidden="false" customHeight="true" outlineLevel="0" collapsed="false">
      <c r="A203" s="54" t="n">
        <v>200</v>
      </c>
      <c r="B203" s="71" t="n">
        <v>408</v>
      </c>
      <c r="C203" s="76" t="s">
        <v>554</v>
      </c>
      <c r="D203" s="56" t="n">
        <v>200</v>
      </c>
      <c r="E203" s="69" t="s">
        <v>29</v>
      </c>
      <c r="F203" s="72" t="n">
        <v>36161</v>
      </c>
      <c r="G203" s="73" t="s">
        <v>555</v>
      </c>
      <c r="H203" s="74" t="s">
        <v>94</v>
      </c>
      <c r="I203" s="74" t="s">
        <v>33</v>
      </c>
      <c r="J203" s="75" t="n">
        <v>1118</v>
      </c>
      <c r="K203" s="74" t="s">
        <v>34</v>
      </c>
      <c r="L203" s="75" t="n">
        <v>610</v>
      </c>
      <c r="M203" s="74" t="s">
        <v>106</v>
      </c>
      <c r="N203" s="75" t="n">
        <v>4290</v>
      </c>
      <c r="O203" s="61" t="n">
        <v>12</v>
      </c>
      <c r="P203" s="42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s="78" customFormat="true" ht="21" hidden="false" customHeight="true" outlineLevel="0" collapsed="false">
      <c r="A204" s="54" t="n">
        <v>201</v>
      </c>
      <c r="B204" s="71" t="n">
        <v>409</v>
      </c>
      <c r="C204" s="76" t="s">
        <v>556</v>
      </c>
      <c r="D204" s="56" t="n">
        <v>201</v>
      </c>
      <c r="E204" s="69" t="s">
        <v>29</v>
      </c>
      <c r="F204" s="72" t="n">
        <v>36350</v>
      </c>
      <c r="G204" s="73" t="s">
        <v>557</v>
      </c>
      <c r="H204" s="74" t="s">
        <v>94</v>
      </c>
      <c r="I204" s="74" t="s">
        <v>33</v>
      </c>
      <c r="J204" s="75" t="n">
        <v>1160</v>
      </c>
      <c r="K204" s="74" t="s">
        <v>34</v>
      </c>
      <c r="L204" s="75" t="n">
        <v>618</v>
      </c>
      <c r="M204" s="74" t="s">
        <v>86</v>
      </c>
      <c r="N204" s="75" t="n">
        <v>1352</v>
      </c>
      <c r="O204" s="61" t="n">
        <v>11</v>
      </c>
      <c r="P204" s="42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s="78" customFormat="true" ht="21" hidden="false" customHeight="true" outlineLevel="0" collapsed="false">
      <c r="A205" s="54" t="n">
        <v>202</v>
      </c>
      <c r="B205" s="71" t="n">
        <v>410</v>
      </c>
      <c r="C205" s="76" t="s">
        <v>558</v>
      </c>
      <c r="D205" s="56" t="n">
        <v>202</v>
      </c>
      <c r="E205" s="69" t="s">
        <v>29</v>
      </c>
      <c r="F205" s="72" t="n">
        <v>36511</v>
      </c>
      <c r="G205" s="73" t="s">
        <v>559</v>
      </c>
      <c r="H205" s="74" t="s">
        <v>94</v>
      </c>
      <c r="I205" s="74" t="s">
        <v>51</v>
      </c>
      <c r="J205" s="75" t="n">
        <v>1450</v>
      </c>
      <c r="K205" s="74" t="s">
        <v>38</v>
      </c>
      <c r="L205" s="75" t="n">
        <v>4100</v>
      </c>
      <c r="M205" s="74" t="s">
        <v>34</v>
      </c>
      <c r="N205" s="75" t="n">
        <v>560</v>
      </c>
      <c r="O205" s="61" t="n">
        <v>10</v>
      </c>
      <c r="P205" s="42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s="78" customFormat="true" ht="21" hidden="false" customHeight="true" outlineLevel="0" collapsed="false">
      <c r="A206" s="54" t="n">
        <v>203</v>
      </c>
      <c r="B206" s="71" t="n">
        <v>411</v>
      </c>
      <c r="C206" s="76" t="s">
        <v>560</v>
      </c>
      <c r="D206" s="56" t="n">
        <v>203</v>
      </c>
      <c r="E206" s="69" t="s">
        <v>29</v>
      </c>
      <c r="F206" s="72" t="n">
        <v>36669</v>
      </c>
      <c r="G206" s="73" t="s">
        <v>561</v>
      </c>
      <c r="H206" s="74" t="s">
        <v>94</v>
      </c>
      <c r="I206" s="74" t="s">
        <v>38</v>
      </c>
      <c r="J206" s="75" t="n">
        <v>4423</v>
      </c>
      <c r="K206" s="74" t="s">
        <v>33</v>
      </c>
      <c r="L206" s="75" t="n">
        <v>1223</v>
      </c>
      <c r="M206" s="74" t="s">
        <v>86</v>
      </c>
      <c r="N206" s="75" t="s">
        <v>29</v>
      </c>
      <c r="O206" s="61" t="n">
        <v>9</v>
      </c>
      <c r="P206" s="42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s="78" customFormat="true" ht="21" hidden="false" customHeight="true" outlineLevel="0" collapsed="false">
      <c r="A207" s="54" t="n">
        <v>204</v>
      </c>
      <c r="B207" s="71" t="n">
        <v>412</v>
      </c>
      <c r="C207" s="76" t="s">
        <v>562</v>
      </c>
      <c r="D207" s="56" t="n">
        <v>204</v>
      </c>
      <c r="E207" s="69" t="s">
        <v>29</v>
      </c>
      <c r="F207" s="72" t="n">
        <v>37015</v>
      </c>
      <c r="G207" s="73" t="s">
        <v>563</v>
      </c>
      <c r="H207" s="74" t="s">
        <v>94</v>
      </c>
      <c r="I207" s="74" t="s">
        <v>564</v>
      </c>
      <c r="J207" s="75" t="n">
        <v>1235</v>
      </c>
      <c r="K207" s="74" t="s">
        <v>57</v>
      </c>
      <c r="L207" s="75" t="n">
        <v>2587</v>
      </c>
      <c r="M207" s="74" t="s">
        <v>34</v>
      </c>
      <c r="N207" s="75" t="s">
        <v>29</v>
      </c>
      <c r="O207" s="61" t="n">
        <v>8</v>
      </c>
      <c r="P207" s="42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s="78" customFormat="true" ht="21" hidden="false" customHeight="true" outlineLevel="0" collapsed="false">
      <c r="A208" s="54" t="n">
        <v>205</v>
      </c>
      <c r="B208" s="71" t="n">
        <v>413</v>
      </c>
      <c r="C208" s="76" t="s">
        <v>565</v>
      </c>
      <c r="D208" s="56" t="n">
        <v>205</v>
      </c>
      <c r="E208" s="69" t="s">
        <v>29</v>
      </c>
      <c r="F208" s="72" t="n">
        <v>36479</v>
      </c>
      <c r="G208" s="73" t="s">
        <v>566</v>
      </c>
      <c r="H208" s="74" t="s">
        <v>94</v>
      </c>
      <c r="I208" s="74" t="s">
        <v>33</v>
      </c>
      <c r="J208" s="75" t="n">
        <v>1152</v>
      </c>
      <c r="K208" s="74" t="s">
        <v>34</v>
      </c>
      <c r="L208" s="75" t="s">
        <v>29</v>
      </c>
      <c r="M208" s="74" t="s">
        <v>57</v>
      </c>
      <c r="N208" s="75" t="s">
        <v>29</v>
      </c>
      <c r="O208" s="61" t="n">
        <v>7</v>
      </c>
      <c r="P208" s="42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s="78" customFormat="true" ht="21" hidden="false" customHeight="true" outlineLevel="0" collapsed="false">
      <c r="A209" s="54" t="n">
        <v>206</v>
      </c>
      <c r="B209" s="71" t="n">
        <v>414</v>
      </c>
      <c r="C209" s="76" t="s">
        <v>567</v>
      </c>
      <c r="D209" s="56" t="n">
        <v>206</v>
      </c>
      <c r="E209" s="69" t="s">
        <v>29</v>
      </c>
      <c r="F209" s="72" t="n">
        <v>36892</v>
      </c>
      <c r="G209" s="73" t="s">
        <v>568</v>
      </c>
      <c r="H209" s="74" t="s">
        <v>94</v>
      </c>
      <c r="I209" s="74" t="s">
        <v>33</v>
      </c>
      <c r="J209" s="75" t="s">
        <v>29</v>
      </c>
      <c r="K209" s="74" t="s">
        <v>57</v>
      </c>
      <c r="L209" s="75" t="s">
        <v>29</v>
      </c>
      <c r="M209" s="74" t="s">
        <v>34</v>
      </c>
      <c r="N209" s="75" t="s">
        <v>29</v>
      </c>
      <c r="O209" s="61" t="n">
        <v>14</v>
      </c>
      <c r="P209" s="42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s="78" customFormat="true" ht="21" hidden="false" customHeight="true" outlineLevel="0" collapsed="false">
      <c r="A210" s="54" t="n">
        <v>207</v>
      </c>
      <c r="B210" s="71" t="n">
        <v>415</v>
      </c>
      <c r="C210" s="76" t="s">
        <v>569</v>
      </c>
      <c r="D210" s="56" t="n">
        <v>207</v>
      </c>
      <c r="E210" s="69" t="s">
        <v>29</v>
      </c>
      <c r="F210" s="72" t="n">
        <v>36255</v>
      </c>
      <c r="G210" s="73" t="s">
        <v>570</v>
      </c>
      <c r="H210" s="74" t="s">
        <v>94</v>
      </c>
      <c r="I210" s="74" t="s">
        <v>33</v>
      </c>
      <c r="J210" s="75" t="n">
        <v>1165</v>
      </c>
      <c r="K210" s="74" t="s">
        <v>34</v>
      </c>
      <c r="L210" s="75" t="n">
        <v>615</v>
      </c>
      <c r="M210" s="74" t="s">
        <v>90</v>
      </c>
      <c r="N210" s="75" t="n">
        <v>174</v>
      </c>
      <c r="O210" s="61" t="n">
        <v>13</v>
      </c>
      <c r="P210" s="42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s="78" customFormat="true" ht="21" hidden="false" customHeight="true" outlineLevel="0" collapsed="false">
      <c r="A211" s="54" t="n">
        <v>208</v>
      </c>
      <c r="B211" s="71" t="n">
        <v>416</v>
      </c>
      <c r="C211" s="76" t="s">
        <v>571</v>
      </c>
      <c r="D211" s="56" t="n">
        <v>208</v>
      </c>
      <c r="E211" s="69" t="s">
        <v>29</v>
      </c>
      <c r="F211" s="79" t="n">
        <v>36974</v>
      </c>
      <c r="G211" s="80" t="s">
        <v>572</v>
      </c>
      <c r="H211" s="81" t="s">
        <v>94</v>
      </c>
      <c r="I211" s="81" t="s">
        <v>90</v>
      </c>
      <c r="J211" s="84" t="n">
        <v>156</v>
      </c>
      <c r="K211" s="81" t="s">
        <v>72</v>
      </c>
      <c r="L211" s="84" t="n">
        <v>3100</v>
      </c>
      <c r="M211" s="81" t="s">
        <v>57</v>
      </c>
      <c r="N211" s="84" t="n">
        <v>2680</v>
      </c>
      <c r="O211" s="61" t="n">
        <v>12</v>
      </c>
      <c r="P211" s="42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s="78" customFormat="true" ht="21" hidden="false" customHeight="true" outlineLevel="0" collapsed="false">
      <c r="A212" s="54" t="n">
        <v>209</v>
      </c>
      <c r="B212" s="71" t="n">
        <v>417</v>
      </c>
      <c r="C212" s="76" t="s">
        <v>573</v>
      </c>
      <c r="D212" s="56" t="n">
        <v>209</v>
      </c>
      <c r="E212" s="69" t="s">
        <v>29</v>
      </c>
      <c r="F212" s="79" t="n">
        <v>36986</v>
      </c>
      <c r="G212" s="80" t="s">
        <v>574</v>
      </c>
      <c r="H212" s="81" t="s">
        <v>94</v>
      </c>
      <c r="I212" s="81" t="s">
        <v>72</v>
      </c>
      <c r="J212" s="84" t="n">
        <v>2900</v>
      </c>
      <c r="K212" s="81" t="s">
        <v>575</v>
      </c>
      <c r="L212" s="84" t="n">
        <v>2800</v>
      </c>
      <c r="M212" s="81" t="s">
        <v>44</v>
      </c>
      <c r="N212" s="84" t="n">
        <v>22600</v>
      </c>
      <c r="O212" s="61" t="n">
        <v>11</v>
      </c>
      <c r="P212" s="42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s="78" customFormat="true" ht="21" hidden="false" customHeight="true" outlineLevel="0" collapsed="false">
      <c r="A213" s="54" t="n">
        <v>210</v>
      </c>
      <c r="B213" s="54" t="n">
        <v>96</v>
      </c>
      <c r="C213" s="55" t="s">
        <v>576</v>
      </c>
      <c r="D213" s="56" t="n">
        <v>210</v>
      </c>
      <c r="E213" s="69" t="s">
        <v>29</v>
      </c>
      <c r="F213" s="58" t="n">
        <v>36486</v>
      </c>
      <c r="G213" s="59" t="s">
        <v>577</v>
      </c>
      <c r="H213" s="54" t="s">
        <v>98</v>
      </c>
      <c r="I213" s="54" t="s">
        <v>57</v>
      </c>
      <c r="J213" s="60" t="n">
        <v>2910</v>
      </c>
      <c r="K213" s="54" t="s">
        <v>34</v>
      </c>
      <c r="L213" s="60" t="n">
        <v>410</v>
      </c>
      <c r="M213" s="54" t="s">
        <v>49</v>
      </c>
      <c r="N213" s="60" t="n">
        <v>10900</v>
      </c>
      <c r="O213" s="61" t="n">
        <v>10</v>
      </c>
      <c r="P213" s="42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s="78" customFormat="true" ht="21" hidden="false" customHeight="true" outlineLevel="0" collapsed="false">
      <c r="A214" s="54" t="n">
        <v>211</v>
      </c>
      <c r="B214" s="54" t="n">
        <v>97</v>
      </c>
      <c r="C214" s="55" t="s">
        <v>578</v>
      </c>
      <c r="D214" s="56" t="n">
        <v>211</v>
      </c>
      <c r="E214" s="69" t="s">
        <v>29</v>
      </c>
      <c r="F214" s="58" t="n">
        <v>36336</v>
      </c>
      <c r="G214" s="59" t="s">
        <v>579</v>
      </c>
      <c r="H214" s="54" t="s">
        <v>98</v>
      </c>
      <c r="I214" s="54" t="s">
        <v>45</v>
      </c>
      <c r="J214" s="60" t="n">
        <v>525</v>
      </c>
      <c r="K214" s="54" t="s">
        <v>34</v>
      </c>
      <c r="L214" s="60" t="n">
        <v>400</v>
      </c>
      <c r="M214" s="54" t="s">
        <v>44</v>
      </c>
      <c r="N214" s="60" t="n">
        <v>24000</v>
      </c>
      <c r="O214" s="61" t="n">
        <v>9</v>
      </c>
      <c r="P214" s="42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s="78" customFormat="true" ht="21" hidden="false" customHeight="true" outlineLevel="0" collapsed="false">
      <c r="A215" s="54" t="n">
        <v>212</v>
      </c>
      <c r="B215" s="54" t="n">
        <v>98</v>
      </c>
      <c r="C215" s="55" t="s">
        <v>580</v>
      </c>
      <c r="D215" s="56" t="n">
        <v>212</v>
      </c>
      <c r="E215" s="69" t="s">
        <v>29</v>
      </c>
      <c r="F215" s="58" t="n">
        <v>36687</v>
      </c>
      <c r="G215" s="59" t="s">
        <v>581</v>
      </c>
      <c r="H215" s="54" t="s">
        <v>98</v>
      </c>
      <c r="I215" s="54" t="s">
        <v>57</v>
      </c>
      <c r="J215" s="60" t="n">
        <v>2900</v>
      </c>
      <c r="K215" s="54" t="s">
        <v>34</v>
      </c>
      <c r="L215" s="60" t="n">
        <v>445</v>
      </c>
      <c r="M215" s="54" t="s">
        <v>90</v>
      </c>
      <c r="N215" s="60" t="n">
        <v>144</v>
      </c>
      <c r="O215" s="61" t="n">
        <v>8</v>
      </c>
      <c r="P215" s="42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s="78" customFormat="true" ht="21" hidden="false" customHeight="true" outlineLevel="0" collapsed="false">
      <c r="A216" s="54" t="n">
        <v>213</v>
      </c>
      <c r="B216" s="54" t="n">
        <v>99</v>
      </c>
      <c r="C216" s="55" t="s">
        <v>582</v>
      </c>
      <c r="D216" s="56" t="n">
        <v>213</v>
      </c>
      <c r="E216" s="69" t="s">
        <v>29</v>
      </c>
      <c r="F216" s="58" t="n">
        <v>36687</v>
      </c>
      <c r="G216" s="59" t="s">
        <v>583</v>
      </c>
      <c r="H216" s="54" t="s">
        <v>98</v>
      </c>
      <c r="I216" s="54" t="s">
        <v>44</v>
      </c>
      <c r="J216" s="60" t="n">
        <v>24100</v>
      </c>
      <c r="K216" s="54" t="s">
        <v>34</v>
      </c>
      <c r="L216" s="60" t="n">
        <v>440</v>
      </c>
      <c r="M216" s="54" t="s">
        <v>90</v>
      </c>
      <c r="N216" s="60" t="n">
        <v>140</v>
      </c>
      <c r="O216" s="61" t="n">
        <v>14</v>
      </c>
      <c r="P216" s="42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s="78" customFormat="true" ht="21" hidden="false" customHeight="true" outlineLevel="0" collapsed="false">
      <c r="A217" s="54" t="n">
        <v>214</v>
      </c>
      <c r="B217" s="54" t="n">
        <v>100</v>
      </c>
      <c r="C217" s="55" t="s">
        <v>584</v>
      </c>
      <c r="D217" s="56" t="n">
        <v>214</v>
      </c>
      <c r="E217" s="69" t="s">
        <v>29</v>
      </c>
      <c r="F217" s="58" t="n">
        <v>36950</v>
      </c>
      <c r="G217" s="59" t="s">
        <v>585</v>
      </c>
      <c r="H217" s="54" t="s">
        <v>98</v>
      </c>
      <c r="I217" s="54" t="s">
        <v>45</v>
      </c>
      <c r="J217" s="60" t="n">
        <v>53300</v>
      </c>
      <c r="K217" s="54" t="s">
        <v>34</v>
      </c>
      <c r="L217" s="60" t="n">
        <v>400</v>
      </c>
      <c r="M217" s="54" t="s">
        <v>44</v>
      </c>
      <c r="N217" s="60" t="n">
        <v>237</v>
      </c>
      <c r="O217" s="61" t="n">
        <v>13</v>
      </c>
      <c r="P217" s="42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s="78" customFormat="true" ht="21" hidden="false" customHeight="true" outlineLevel="0" collapsed="false">
      <c r="A218" s="54" t="n">
        <v>215</v>
      </c>
      <c r="B218" s="54" t="n">
        <v>101</v>
      </c>
      <c r="C218" s="55" t="s">
        <v>586</v>
      </c>
      <c r="D218" s="56" t="n">
        <v>215</v>
      </c>
      <c r="E218" s="69" t="s">
        <v>29</v>
      </c>
      <c r="F218" s="58" t="n">
        <v>36662</v>
      </c>
      <c r="G218" s="59" t="s">
        <v>587</v>
      </c>
      <c r="H218" s="54" t="s">
        <v>98</v>
      </c>
      <c r="I218" s="54" t="s">
        <v>49</v>
      </c>
      <c r="J218" s="60" t="n">
        <v>10900</v>
      </c>
      <c r="K218" s="54" t="s">
        <v>34</v>
      </c>
      <c r="L218" s="60" t="n">
        <v>400</v>
      </c>
      <c r="M218" s="54" t="s">
        <v>44</v>
      </c>
      <c r="N218" s="60" t="n">
        <v>250</v>
      </c>
      <c r="O218" s="61" t="n">
        <v>12</v>
      </c>
      <c r="P218" s="42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s="78" customFormat="true" ht="21" hidden="false" customHeight="true" outlineLevel="0" collapsed="false">
      <c r="A219" s="54" t="n">
        <v>216</v>
      </c>
      <c r="B219" s="71" t="n">
        <v>418</v>
      </c>
      <c r="C219" s="76" t="s">
        <v>588</v>
      </c>
      <c r="D219" s="56" t="n">
        <v>216</v>
      </c>
      <c r="E219" s="69" t="s">
        <v>29</v>
      </c>
      <c r="F219" s="79" t="n">
        <v>36344</v>
      </c>
      <c r="G219" s="80" t="s">
        <v>589</v>
      </c>
      <c r="H219" s="81" t="s">
        <v>98</v>
      </c>
      <c r="I219" s="81" t="s">
        <v>33</v>
      </c>
      <c r="J219" s="84" t="n">
        <v>1150</v>
      </c>
      <c r="K219" s="81" t="s">
        <v>57</v>
      </c>
      <c r="L219" s="84" t="n">
        <v>2410</v>
      </c>
      <c r="M219" s="81" t="s">
        <v>34</v>
      </c>
      <c r="N219" s="84" t="n">
        <v>530</v>
      </c>
      <c r="O219" s="61" t="n">
        <v>18</v>
      </c>
      <c r="P219" s="42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</row>
    <row r="220" s="78" customFormat="true" ht="21" hidden="false" customHeight="true" outlineLevel="0" collapsed="false">
      <c r="A220" s="54" t="n">
        <v>217</v>
      </c>
      <c r="B220" s="71" t="n">
        <v>419</v>
      </c>
      <c r="C220" s="76" t="s">
        <v>590</v>
      </c>
      <c r="D220" s="56" t="n">
        <v>217</v>
      </c>
      <c r="E220" s="69" t="s">
        <v>29</v>
      </c>
      <c r="F220" s="79" t="n">
        <v>36232</v>
      </c>
      <c r="G220" s="80" t="s">
        <v>591</v>
      </c>
      <c r="H220" s="81" t="s">
        <v>98</v>
      </c>
      <c r="I220" s="81" t="s">
        <v>33</v>
      </c>
      <c r="J220" s="84" t="n">
        <v>1190</v>
      </c>
      <c r="K220" s="81" t="s">
        <v>57</v>
      </c>
      <c r="L220" s="84" t="n">
        <v>2520</v>
      </c>
      <c r="M220" s="81" t="s">
        <v>34</v>
      </c>
      <c r="N220" s="84" t="n">
        <v>545</v>
      </c>
      <c r="O220" s="61" t="n">
        <v>17</v>
      </c>
      <c r="P220" s="42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s="78" customFormat="true" ht="21" hidden="false" customHeight="true" outlineLevel="0" collapsed="false">
      <c r="A221" s="54" t="n">
        <v>218</v>
      </c>
      <c r="B221" s="71" t="n">
        <v>420</v>
      </c>
      <c r="C221" s="76" t="s">
        <v>592</v>
      </c>
      <c r="D221" s="56" t="n">
        <v>218</v>
      </c>
      <c r="E221" s="69" t="s">
        <v>29</v>
      </c>
      <c r="F221" s="79" t="n">
        <v>36652</v>
      </c>
      <c r="G221" s="80" t="s">
        <v>593</v>
      </c>
      <c r="H221" s="81" t="s">
        <v>98</v>
      </c>
      <c r="I221" s="81" t="s">
        <v>49</v>
      </c>
      <c r="J221" s="84" t="n">
        <v>5800</v>
      </c>
      <c r="K221" s="81" t="s">
        <v>44</v>
      </c>
      <c r="L221" s="84" t="n">
        <v>21000</v>
      </c>
      <c r="M221" s="81" t="s">
        <v>90</v>
      </c>
      <c r="N221" s="84" t="n">
        <v>150</v>
      </c>
      <c r="O221" s="61" t="n">
        <v>16</v>
      </c>
      <c r="P221" s="42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2" s="78" customFormat="true" ht="21" hidden="false" customHeight="true" outlineLevel="0" collapsed="false">
      <c r="A222" s="54" t="n">
        <v>219</v>
      </c>
      <c r="B222" s="71" t="n">
        <v>421</v>
      </c>
      <c r="C222" s="76" t="s">
        <v>594</v>
      </c>
      <c r="D222" s="56" t="n">
        <v>219</v>
      </c>
      <c r="E222" s="69" t="s">
        <v>29</v>
      </c>
      <c r="F222" s="79" t="n">
        <v>36592</v>
      </c>
      <c r="G222" s="80" t="s">
        <v>595</v>
      </c>
      <c r="H222" s="81" t="s">
        <v>98</v>
      </c>
      <c r="I222" s="81" t="s">
        <v>49</v>
      </c>
      <c r="J222" s="84" t="n">
        <v>10000</v>
      </c>
      <c r="K222" s="81" t="s">
        <v>44</v>
      </c>
      <c r="L222" s="84" t="n">
        <v>21500</v>
      </c>
      <c r="M222" s="81" t="s">
        <v>86</v>
      </c>
      <c r="N222" s="84" t="n">
        <v>1080</v>
      </c>
      <c r="O222" s="61" t="n">
        <v>15</v>
      </c>
      <c r="P222" s="42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</row>
    <row r="223" s="78" customFormat="true" ht="21" hidden="false" customHeight="true" outlineLevel="0" collapsed="false">
      <c r="A223" s="54" t="n">
        <v>220</v>
      </c>
      <c r="B223" s="71" t="n">
        <v>422</v>
      </c>
      <c r="C223" s="76" t="s">
        <v>596</v>
      </c>
      <c r="D223" s="56" t="n">
        <v>220</v>
      </c>
      <c r="E223" s="69" t="s">
        <v>29</v>
      </c>
      <c r="F223" s="79" t="n">
        <v>37410</v>
      </c>
      <c r="G223" s="80" t="s">
        <v>597</v>
      </c>
      <c r="H223" s="81" t="s">
        <v>98</v>
      </c>
      <c r="I223" s="81" t="s">
        <v>59</v>
      </c>
      <c r="J223" s="84" t="n">
        <v>1080</v>
      </c>
      <c r="K223" s="81" t="s">
        <v>34</v>
      </c>
      <c r="L223" s="84" t="n">
        <v>441</v>
      </c>
      <c r="M223" s="81" t="s">
        <v>90</v>
      </c>
      <c r="N223" s="84" t="n">
        <v>130</v>
      </c>
      <c r="O223" s="61" t="n">
        <v>14</v>
      </c>
      <c r="P223" s="42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</row>
    <row r="224" s="78" customFormat="true" ht="21" hidden="false" customHeight="true" outlineLevel="0" collapsed="false">
      <c r="A224" s="54" t="n">
        <v>221</v>
      </c>
      <c r="B224" s="71" t="n">
        <v>423</v>
      </c>
      <c r="C224" s="76" t="s">
        <v>598</v>
      </c>
      <c r="D224" s="56" t="n">
        <v>221</v>
      </c>
      <c r="E224" s="69" t="s">
        <v>29</v>
      </c>
      <c r="F224" s="79" t="n">
        <v>37261</v>
      </c>
      <c r="G224" s="80" t="s">
        <v>599</v>
      </c>
      <c r="H224" s="81" t="s">
        <v>98</v>
      </c>
      <c r="I224" s="81" t="s">
        <v>44</v>
      </c>
      <c r="J224" s="84" t="n">
        <v>30000</v>
      </c>
      <c r="K224" s="81" t="s">
        <v>34</v>
      </c>
      <c r="L224" s="84" t="n">
        <v>420</v>
      </c>
      <c r="M224" s="81" t="s">
        <v>90</v>
      </c>
      <c r="N224" s="84" t="n">
        <v>140</v>
      </c>
      <c r="O224" s="61" t="n">
        <v>20</v>
      </c>
      <c r="P224" s="42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</row>
    <row r="225" s="78" customFormat="true" ht="21" hidden="false" customHeight="true" outlineLevel="0" collapsed="false">
      <c r="A225" s="54" t="n">
        <v>222</v>
      </c>
      <c r="B225" s="54" t="n">
        <v>102</v>
      </c>
      <c r="C225" s="55" t="s">
        <v>600</v>
      </c>
      <c r="D225" s="56" t="n">
        <v>222</v>
      </c>
      <c r="E225" s="69" t="s">
        <v>29</v>
      </c>
      <c r="F225" s="58" t="n">
        <v>36892</v>
      </c>
      <c r="G225" s="59" t="s">
        <v>601</v>
      </c>
      <c r="H225" s="54" t="s">
        <v>109</v>
      </c>
      <c r="I225" s="54" t="s">
        <v>33</v>
      </c>
      <c r="J225" s="60" t="n">
        <v>1404</v>
      </c>
      <c r="K225" s="54" t="s">
        <v>34</v>
      </c>
      <c r="L225" s="60" t="n">
        <v>485</v>
      </c>
      <c r="M225" s="54" t="s">
        <v>57</v>
      </c>
      <c r="N225" s="60" t="n">
        <v>2885</v>
      </c>
      <c r="O225" s="61" t="n">
        <v>19</v>
      </c>
      <c r="P225" s="42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</row>
    <row r="226" s="78" customFormat="true" ht="21" hidden="false" customHeight="true" outlineLevel="0" collapsed="false">
      <c r="A226" s="54" t="n">
        <v>223</v>
      </c>
      <c r="B226" s="54" t="n">
        <v>103</v>
      </c>
      <c r="C226" s="55" t="s">
        <v>602</v>
      </c>
      <c r="D226" s="56" t="n">
        <v>223</v>
      </c>
      <c r="E226" s="69" t="s">
        <v>29</v>
      </c>
      <c r="F226" s="58" t="n">
        <v>36892</v>
      </c>
      <c r="G226" s="59" t="s">
        <v>603</v>
      </c>
      <c r="H226" s="54" t="s">
        <v>109</v>
      </c>
      <c r="I226" s="54" t="s">
        <v>57</v>
      </c>
      <c r="J226" s="60" t="s">
        <v>29</v>
      </c>
      <c r="K226" s="54" t="s">
        <v>34</v>
      </c>
      <c r="L226" s="60" t="s">
        <v>29</v>
      </c>
      <c r="M226" s="54" t="s">
        <v>49</v>
      </c>
      <c r="N226" s="60" t="s">
        <v>29</v>
      </c>
      <c r="O226" s="61" t="n">
        <v>18</v>
      </c>
      <c r="P226" s="42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</row>
    <row r="227" s="78" customFormat="true" ht="21" hidden="false" customHeight="true" outlineLevel="0" collapsed="false">
      <c r="A227" s="54" t="n">
        <v>224</v>
      </c>
      <c r="B227" s="71" t="n">
        <v>424</v>
      </c>
      <c r="C227" s="76" t="s">
        <v>604</v>
      </c>
      <c r="D227" s="56" t="n">
        <v>224</v>
      </c>
      <c r="E227" s="69" t="s">
        <v>29</v>
      </c>
      <c r="F227" s="72" t="n">
        <v>36526</v>
      </c>
      <c r="G227" s="73" t="s">
        <v>605</v>
      </c>
      <c r="H227" s="74" t="s">
        <v>109</v>
      </c>
      <c r="I227" s="74" t="s">
        <v>106</v>
      </c>
      <c r="J227" s="83" t="n">
        <v>3880</v>
      </c>
      <c r="K227" s="74" t="s">
        <v>33</v>
      </c>
      <c r="L227" s="75" t="n">
        <v>1280</v>
      </c>
      <c r="M227" s="74" t="s">
        <v>57</v>
      </c>
      <c r="N227" s="75" t="n">
        <v>2715</v>
      </c>
      <c r="O227" s="61" t="n">
        <v>17</v>
      </c>
      <c r="P227" s="42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</row>
    <row r="228" s="78" customFormat="true" ht="21" hidden="false" customHeight="true" outlineLevel="0" collapsed="false">
      <c r="A228" s="54" t="n">
        <v>225</v>
      </c>
      <c r="B228" s="71" t="n">
        <v>425</v>
      </c>
      <c r="C228" s="76" t="s">
        <v>606</v>
      </c>
      <c r="D228" s="56" t="n">
        <v>225</v>
      </c>
      <c r="E228" s="69" t="s">
        <v>29</v>
      </c>
      <c r="F228" s="72" t="n">
        <v>36526</v>
      </c>
      <c r="G228" s="73" t="s">
        <v>607</v>
      </c>
      <c r="H228" s="74" t="s">
        <v>109</v>
      </c>
      <c r="I228" s="74" t="s">
        <v>68</v>
      </c>
      <c r="J228" s="75" t="n">
        <v>1236</v>
      </c>
      <c r="K228" s="74" t="s">
        <v>72</v>
      </c>
      <c r="L228" s="75" t="n">
        <v>3210</v>
      </c>
      <c r="M228" s="74" t="s">
        <v>33</v>
      </c>
      <c r="N228" s="75" t="n">
        <v>1285</v>
      </c>
      <c r="O228" s="61" t="n">
        <v>16</v>
      </c>
      <c r="P228" s="42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</row>
    <row r="229" s="78" customFormat="true" ht="21" hidden="false" customHeight="true" outlineLevel="0" collapsed="false">
      <c r="A229" s="54" t="n">
        <v>226</v>
      </c>
      <c r="B229" s="71" t="n">
        <v>426</v>
      </c>
      <c r="C229" s="76" t="s">
        <v>608</v>
      </c>
      <c r="D229" s="56" t="n">
        <v>226</v>
      </c>
      <c r="E229" s="69" t="s">
        <v>29</v>
      </c>
      <c r="F229" s="72" t="n">
        <v>36526</v>
      </c>
      <c r="G229" s="73" t="s">
        <v>609</v>
      </c>
      <c r="H229" s="74" t="s">
        <v>109</v>
      </c>
      <c r="I229" s="74" t="s">
        <v>57</v>
      </c>
      <c r="J229" s="75" t="n">
        <v>2545</v>
      </c>
      <c r="K229" s="74" t="s">
        <v>49</v>
      </c>
      <c r="L229" s="75" t="n">
        <v>5468</v>
      </c>
      <c r="M229" s="74" t="s">
        <v>34</v>
      </c>
      <c r="N229" s="75" t="n">
        <v>515</v>
      </c>
      <c r="O229" s="61" t="n">
        <v>15</v>
      </c>
      <c r="P229" s="42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</row>
    <row r="230" s="78" customFormat="true" ht="21" hidden="false" customHeight="true" outlineLevel="0" collapsed="false">
      <c r="A230" s="54" t="n">
        <v>227</v>
      </c>
      <c r="B230" s="54" t="n">
        <v>104</v>
      </c>
      <c r="C230" s="55" t="s">
        <v>610</v>
      </c>
      <c r="D230" s="56" t="n">
        <v>227</v>
      </c>
      <c r="E230" s="69" t="s">
        <v>29</v>
      </c>
      <c r="F230" s="58" t="n">
        <v>37257</v>
      </c>
      <c r="G230" s="59" t="s">
        <v>611</v>
      </c>
      <c r="H230" s="54" t="s">
        <v>113</v>
      </c>
      <c r="I230" s="54" t="s">
        <v>93</v>
      </c>
      <c r="J230" s="82" t="n">
        <v>23600</v>
      </c>
      <c r="K230" s="54" t="s">
        <v>612</v>
      </c>
      <c r="L230" s="60" t="n">
        <v>51000</v>
      </c>
      <c r="M230" s="54" t="s">
        <v>320</v>
      </c>
      <c r="N230" s="60" t="n">
        <v>380</v>
      </c>
      <c r="O230" s="61" t="n">
        <v>14</v>
      </c>
      <c r="P230" s="42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</row>
    <row r="231" s="78" customFormat="true" ht="21" hidden="false" customHeight="true" outlineLevel="0" collapsed="false">
      <c r="A231" s="54" t="n">
        <v>228</v>
      </c>
      <c r="B231" s="54" t="n">
        <v>105</v>
      </c>
      <c r="C231" s="55" t="s">
        <v>613</v>
      </c>
      <c r="D231" s="56" t="n">
        <v>228</v>
      </c>
      <c r="E231" s="69" t="s">
        <v>29</v>
      </c>
      <c r="F231" s="58" t="n">
        <v>37257</v>
      </c>
      <c r="G231" s="59" t="s">
        <v>614</v>
      </c>
      <c r="H231" s="54" t="s">
        <v>113</v>
      </c>
      <c r="I231" s="54" t="s">
        <v>93</v>
      </c>
      <c r="J231" s="60" t="n">
        <v>24500</v>
      </c>
      <c r="K231" s="54" t="s">
        <v>612</v>
      </c>
      <c r="L231" s="60" t="n">
        <v>51800</v>
      </c>
      <c r="M231" s="54" t="s">
        <v>320</v>
      </c>
      <c r="N231" s="60" t="n">
        <v>475</v>
      </c>
      <c r="O231" s="61" t="n">
        <v>13</v>
      </c>
      <c r="P231" s="42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</row>
    <row r="232" s="78" customFormat="true" ht="21" hidden="false" customHeight="true" outlineLevel="0" collapsed="false">
      <c r="A232" s="54" t="n">
        <v>229</v>
      </c>
      <c r="B232" s="54" t="n">
        <v>106</v>
      </c>
      <c r="C232" s="55" t="s">
        <v>615</v>
      </c>
      <c r="D232" s="56" t="n">
        <v>229</v>
      </c>
      <c r="E232" s="69" t="s">
        <v>29</v>
      </c>
      <c r="F232" s="58" t="n">
        <v>36892</v>
      </c>
      <c r="G232" s="59" t="s">
        <v>616</v>
      </c>
      <c r="H232" s="54" t="s">
        <v>113</v>
      </c>
      <c r="I232" s="54" t="s">
        <v>413</v>
      </c>
      <c r="J232" s="60" t="n">
        <v>2810</v>
      </c>
      <c r="K232" s="54" t="s">
        <v>93</v>
      </c>
      <c r="L232" s="60" t="n">
        <v>22900</v>
      </c>
      <c r="M232" s="54" t="s">
        <v>320</v>
      </c>
      <c r="N232" s="60" t="n">
        <v>430</v>
      </c>
      <c r="O232" s="61" t="n">
        <v>12</v>
      </c>
      <c r="P232" s="42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</row>
    <row r="233" s="78" customFormat="true" ht="21" hidden="false" customHeight="true" outlineLevel="0" collapsed="false">
      <c r="A233" s="54" t="n">
        <v>230</v>
      </c>
      <c r="B233" s="54" t="n">
        <v>107</v>
      </c>
      <c r="C233" s="55" t="s">
        <v>617</v>
      </c>
      <c r="D233" s="56" t="n">
        <v>230</v>
      </c>
      <c r="E233" s="69" t="s">
        <v>29</v>
      </c>
      <c r="F233" s="58" t="n">
        <v>36161</v>
      </c>
      <c r="G233" s="59" t="s">
        <v>618</v>
      </c>
      <c r="H233" s="54" t="s">
        <v>113</v>
      </c>
      <c r="I233" s="54" t="s">
        <v>93</v>
      </c>
      <c r="J233" s="60" t="n">
        <v>22600</v>
      </c>
      <c r="K233" s="54" t="s">
        <v>612</v>
      </c>
      <c r="L233" s="60" t="n">
        <v>50600</v>
      </c>
      <c r="M233" s="54" t="s">
        <v>320</v>
      </c>
      <c r="N233" s="60" t="n">
        <v>412</v>
      </c>
      <c r="O233" s="61" t="n">
        <v>11</v>
      </c>
      <c r="P233" s="42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</row>
    <row r="234" s="78" customFormat="true" ht="21" hidden="false" customHeight="true" outlineLevel="0" collapsed="false">
      <c r="A234" s="54" t="n">
        <v>231</v>
      </c>
      <c r="B234" s="54" t="n">
        <v>108</v>
      </c>
      <c r="C234" s="55" t="s">
        <v>619</v>
      </c>
      <c r="D234" s="56" t="n">
        <v>231</v>
      </c>
      <c r="E234" s="69" t="s">
        <v>29</v>
      </c>
      <c r="F234" s="58" t="n">
        <v>36526</v>
      </c>
      <c r="G234" s="59" t="s">
        <v>620</v>
      </c>
      <c r="H234" s="54" t="s">
        <v>113</v>
      </c>
      <c r="I234" s="54" t="s">
        <v>93</v>
      </c>
      <c r="J234" s="60" t="n">
        <v>22900</v>
      </c>
      <c r="K234" s="54" t="s">
        <v>612</v>
      </c>
      <c r="L234" s="60" t="n">
        <v>53800</v>
      </c>
      <c r="M234" s="54" t="s">
        <v>320</v>
      </c>
      <c r="N234" s="60" t="n">
        <v>435</v>
      </c>
      <c r="O234" s="61" t="n">
        <v>10</v>
      </c>
      <c r="P234" s="42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</row>
    <row r="235" s="78" customFormat="true" ht="21" hidden="false" customHeight="true" outlineLevel="0" collapsed="false">
      <c r="A235" s="54" t="n">
        <v>232</v>
      </c>
      <c r="B235" s="54" t="n">
        <v>109</v>
      </c>
      <c r="C235" s="55" t="s">
        <v>621</v>
      </c>
      <c r="D235" s="56" t="n">
        <v>232</v>
      </c>
      <c r="E235" s="69" t="s">
        <v>29</v>
      </c>
      <c r="F235" s="58" t="n">
        <v>36526</v>
      </c>
      <c r="G235" s="59" t="s">
        <v>622</v>
      </c>
      <c r="H235" s="54" t="s">
        <v>113</v>
      </c>
      <c r="I235" s="54" t="s">
        <v>93</v>
      </c>
      <c r="J235" s="60" t="n">
        <v>23200</v>
      </c>
      <c r="K235" s="54" t="s">
        <v>612</v>
      </c>
      <c r="L235" s="60" t="n">
        <v>51600</v>
      </c>
      <c r="M235" s="54" t="s">
        <v>320</v>
      </c>
      <c r="N235" s="60" t="n">
        <v>410</v>
      </c>
      <c r="O235" s="61" t="n">
        <v>9</v>
      </c>
      <c r="P235" s="42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</row>
    <row r="236" s="78" customFormat="true" ht="21" hidden="false" customHeight="true" outlineLevel="0" collapsed="false">
      <c r="A236" s="54" t="n">
        <v>233</v>
      </c>
      <c r="B236" s="71" t="n">
        <v>427</v>
      </c>
      <c r="C236" s="76" t="s">
        <v>623</v>
      </c>
      <c r="D236" s="56" t="n">
        <v>233</v>
      </c>
      <c r="E236" s="69" t="s">
        <v>29</v>
      </c>
      <c r="F236" s="72" t="n">
        <v>37257</v>
      </c>
      <c r="G236" s="73" t="s">
        <v>624</v>
      </c>
      <c r="H236" s="74" t="s">
        <v>113</v>
      </c>
      <c r="I236" s="74" t="s">
        <v>625</v>
      </c>
      <c r="J236" s="75" t="n">
        <v>1000</v>
      </c>
      <c r="K236" s="74" t="s">
        <v>612</v>
      </c>
      <c r="L236" s="75" t="n">
        <v>51000</v>
      </c>
      <c r="M236" s="74" t="s">
        <v>320</v>
      </c>
      <c r="N236" s="75" t="n">
        <v>412</v>
      </c>
      <c r="O236" s="61" t="n">
        <v>8</v>
      </c>
      <c r="P236" s="42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</row>
    <row r="237" s="78" customFormat="true" ht="21" hidden="false" customHeight="true" outlineLevel="0" collapsed="false">
      <c r="A237" s="54" t="n">
        <v>234</v>
      </c>
      <c r="B237" s="71" t="n">
        <v>428</v>
      </c>
      <c r="C237" s="76" t="s">
        <v>626</v>
      </c>
      <c r="D237" s="56" t="n">
        <v>234</v>
      </c>
      <c r="E237" s="69" t="s">
        <v>29</v>
      </c>
      <c r="F237" s="72" t="n">
        <v>37257</v>
      </c>
      <c r="G237" s="73" t="s">
        <v>627</v>
      </c>
      <c r="H237" s="74" t="s">
        <v>113</v>
      </c>
      <c r="I237" s="74" t="s">
        <v>625</v>
      </c>
      <c r="J237" s="75" t="n">
        <v>41681</v>
      </c>
      <c r="K237" s="74" t="s">
        <v>34</v>
      </c>
      <c r="L237" s="75" t="n">
        <v>418</v>
      </c>
      <c r="M237" s="74" t="s">
        <v>44</v>
      </c>
      <c r="N237" s="75" t="n">
        <v>23800</v>
      </c>
      <c r="O237" s="61" t="n">
        <v>7</v>
      </c>
      <c r="P237" s="42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</row>
    <row r="238" s="78" customFormat="true" ht="21" hidden="false" customHeight="true" outlineLevel="0" collapsed="false">
      <c r="A238" s="54" t="n">
        <v>235</v>
      </c>
      <c r="B238" s="71" t="n">
        <v>429</v>
      </c>
      <c r="C238" s="76" t="s">
        <v>628</v>
      </c>
      <c r="D238" s="56" t="n">
        <v>235</v>
      </c>
      <c r="E238" s="69" t="s">
        <v>29</v>
      </c>
      <c r="F238" s="72" t="n">
        <v>36892</v>
      </c>
      <c r="G238" s="73" t="s">
        <v>629</v>
      </c>
      <c r="H238" s="74" t="s">
        <v>113</v>
      </c>
      <c r="I238" s="74" t="s">
        <v>93</v>
      </c>
      <c r="J238" s="75" t="n">
        <v>21700</v>
      </c>
      <c r="K238" s="74" t="s">
        <v>612</v>
      </c>
      <c r="L238" s="75" t="n">
        <v>44500</v>
      </c>
      <c r="M238" s="74" t="s">
        <v>320</v>
      </c>
      <c r="N238" s="75" t="n">
        <v>535</v>
      </c>
      <c r="O238" s="61" t="n">
        <v>6</v>
      </c>
      <c r="P238" s="42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</row>
    <row r="239" s="78" customFormat="true" ht="21" hidden="false" customHeight="true" outlineLevel="0" collapsed="false">
      <c r="A239" s="54" t="n">
        <v>236</v>
      </c>
      <c r="B239" s="71" t="n">
        <v>430</v>
      </c>
      <c r="C239" s="76" t="s">
        <v>630</v>
      </c>
      <c r="D239" s="56" t="n">
        <v>236</v>
      </c>
      <c r="E239" s="69" t="s">
        <v>29</v>
      </c>
      <c r="F239" s="72" t="n">
        <v>36892</v>
      </c>
      <c r="G239" s="73" t="s">
        <v>631</v>
      </c>
      <c r="H239" s="74" t="s">
        <v>113</v>
      </c>
      <c r="I239" s="74" t="s">
        <v>564</v>
      </c>
      <c r="J239" s="75" t="n">
        <v>1280</v>
      </c>
      <c r="K239" s="74" t="s">
        <v>413</v>
      </c>
      <c r="L239" s="75" t="n">
        <v>2560</v>
      </c>
      <c r="M239" s="74" t="s">
        <v>34</v>
      </c>
      <c r="N239" s="75" t="n">
        <v>545</v>
      </c>
      <c r="O239" s="61" t="n">
        <v>15</v>
      </c>
      <c r="P239" s="42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</row>
    <row r="240" s="78" customFormat="true" ht="21" hidden="false" customHeight="true" outlineLevel="0" collapsed="false">
      <c r="A240" s="54" t="n">
        <v>237</v>
      </c>
      <c r="B240" s="71" t="n">
        <v>431</v>
      </c>
      <c r="C240" s="76" t="s">
        <v>632</v>
      </c>
      <c r="D240" s="56" t="n">
        <v>237</v>
      </c>
      <c r="E240" s="69" t="s">
        <v>29</v>
      </c>
      <c r="F240" s="72" t="n">
        <v>36526</v>
      </c>
      <c r="G240" s="73" t="s">
        <v>633</v>
      </c>
      <c r="H240" s="74" t="s">
        <v>113</v>
      </c>
      <c r="I240" s="74" t="s">
        <v>93</v>
      </c>
      <c r="J240" s="75" t="n">
        <v>20800</v>
      </c>
      <c r="K240" s="74" t="s">
        <v>612</v>
      </c>
      <c r="L240" s="75" t="n">
        <v>42100</v>
      </c>
      <c r="M240" s="74" t="s">
        <v>68</v>
      </c>
      <c r="N240" s="75" t="n">
        <v>985</v>
      </c>
      <c r="O240" s="61" t="n">
        <v>14</v>
      </c>
      <c r="P240" s="42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</row>
    <row r="241" s="78" customFormat="true" ht="21" hidden="false" customHeight="true" outlineLevel="0" collapsed="false">
      <c r="A241" s="54" t="n">
        <v>238</v>
      </c>
      <c r="B241" s="71" t="n">
        <v>432</v>
      </c>
      <c r="C241" s="76" t="s">
        <v>634</v>
      </c>
      <c r="D241" s="56" t="n">
        <v>238</v>
      </c>
      <c r="E241" s="69" t="s">
        <v>29</v>
      </c>
      <c r="F241" s="72" t="n">
        <v>36526</v>
      </c>
      <c r="G241" s="73" t="s">
        <v>635</v>
      </c>
      <c r="H241" s="74" t="s">
        <v>113</v>
      </c>
      <c r="I241" s="74" t="s">
        <v>168</v>
      </c>
      <c r="J241" s="75" t="n">
        <v>5510</v>
      </c>
      <c r="K241" s="74" t="s">
        <v>636</v>
      </c>
      <c r="L241" s="75" t="n">
        <v>95800</v>
      </c>
      <c r="M241" s="74" t="s">
        <v>34</v>
      </c>
      <c r="N241" s="75" t="n">
        <v>540</v>
      </c>
      <c r="O241" s="61" t="n">
        <v>13</v>
      </c>
      <c r="P241" s="42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</row>
    <row r="242" s="78" customFormat="true" ht="21" hidden="false" customHeight="true" outlineLevel="0" collapsed="false">
      <c r="A242" s="54" t="n">
        <v>239</v>
      </c>
      <c r="B242" s="71" t="n">
        <v>433</v>
      </c>
      <c r="C242" s="76" t="s">
        <v>637</v>
      </c>
      <c r="D242" s="56" t="n">
        <v>239</v>
      </c>
      <c r="E242" s="69" t="s">
        <v>29</v>
      </c>
      <c r="F242" s="72" t="n">
        <v>36526</v>
      </c>
      <c r="G242" s="73" t="s">
        <v>638</v>
      </c>
      <c r="H242" s="74" t="s">
        <v>113</v>
      </c>
      <c r="I242" s="74" t="s">
        <v>564</v>
      </c>
      <c r="J242" s="75" t="n">
        <v>1290</v>
      </c>
      <c r="K242" s="74" t="s">
        <v>413</v>
      </c>
      <c r="L242" s="75" t="n">
        <v>2590</v>
      </c>
      <c r="M242" s="74" t="s">
        <v>34</v>
      </c>
      <c r="N242" s="75" t="n">
        <v>450</v>
      </c>
      <c r="O242" s="61" t="n">
        <v>4</v>
      </c>
      <c r="P242" s="42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</row>
    <row r="243" s="78" customFormat="true" ht="21" hidden="false" customHeight="true" outlineLevel="0" collapsed="false">
      <c r="A243" s="54" t="n">
        <v>240</v>
      </c>
      <c r="B243" s="54" t="n">
        <v>110</v>
      </c>
      <c r="C243" s="55" t="s">
        <v>639</v>
      </c>
      <c r="D243" s="56" t="n">
        <v>240</v>
      </c>
      <c r="E243" s="69" t="s">
        <v>29</v>
      </c>
      <c r="F243" s="58" t="n">
        <v>36874</v>
      </c>
      <c r="G243" s="59" t="s">
        <v>640</v>
      </c>
      <c r="H243" s="54" t="s">
        <v>117</v>
      </c>
      <c r="I243" s="54" t="s">
        <v>34</v>
      </c>
      <c r="J243" s="60" t="n">
        <v>45000</v>
      </c>
      <c r="K243" s="54" t="s">
        <v>86</v>
      </c>
      <c r="L243" s="60" t="n">
        <v>978</v>
      </c>
      <c r="M243" s="54" t="s">
        <v>33</v>
      </c>
      <c r="N243" s="60" t="n">
        <v>1410</v>
      </c>
      <c r="O243" s="61" t="n">
        <v>3</v>
      </c>
      <c r="P243" s="42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</row>
    <row r="244" s="78" customFormat="true" ht="21" hidden="false" customHeight="true" outlineLevel="0" collapsed="false">
      <c r="A244" s="54" t="n">
        <v>241</v>
      </c>
      <c r="B244" s="71" t="n">
        <v>434</v>
      </c>
      <c r="C244" s="76" t="s">
        <v>641</v>
      </c>
      <c r="D244" s="56" t="n">
        <v>241</v>
      </c>
      <c r="E244" s="69" t="s">
        <v>29</v>
      </c>
      <c r="F244" s="72" t="n">
        <v>36552</v>
      </c>
      <c r="G244" s="73" t="s">
        <v>642</v>
      </c>
      <c r="H244" s="74" t="s">
        <v>117</v>
      </c>
      <c r="I244" s="74" t="s">
        <v>34</v>
      </c>
      <c r="J244" s="75" t="n">
        <v>400</v>
      </c>
      <c r="K244" s="74" t="s">
        <v>45</v>
      </c>
      <c r="L244" s="75" t="n">
        <v>43325</v>
      </c>
      <c r="M244" s="74" t="s">
        <v>39</v>
      </c>
      <c r="N244" s="75" t="n">
        <v>93932</v>
      </c>
      <c r="O244" s="61" t="n">
        <v>2</v>
      </c>
      <c r="P244" s="42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</row>
    <row r="245" s="78" customFormat="true" ht="21" hidden="false" customHeight="true" outlineLevel="0" collapsed="false">
      <c r="A245" s="54" t="n">
        <v>242</v>
      </c>
      <c r="B245" s="71" t="n">
        <v>435</v>
      </c>
      <c r="C245" s="76" t="s">
        <v>643</v>
      </c>
      <c r="D245" s="56" t="n">
        <v>242</v>
      </c>
      <c r="E245" s="69" t="s">
        <v>29</v>
      </c>
      <c r="F245" s="72" t="n">
        <v>36219</v>
      </c>
      <c r="G245" s="73" t="s">
        <v>644</v>
      </c>
      <c r="H245" s="74" t="s">
        <v>117</v>
      </c>
      <c r="I245" s="74" t="s">
        <v>33</v>
      </c>
      <c r="J245" s="75" t="n">
        <v>1265</v>
      </c>
      <c r="K245" s="74" t="s">
        <v>68</v>
      </c>
      <c r="L245" s="75" t="n">
        <v>1497</v>
      </c>
      <c r="M245" s="74" t="s">
        <v>72</v>
      </c>
      <c r="N245" s="75" t="n">
        <v>4652</v>
      </c>
      <c r="O245" s="61" t="n">
        <v>1</v>
      </c>
      <c r="P245" s="42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</row>
    <row r="246" s="78" customFormat="true" ht="21" hidden="false" customHeight="true" outlineLevel="0" collapsed="false">
      <c r="A246" s="54" t="n">
        <v>243</v>
      </c>
      <c r="B246" s="71" t="n">
        <v>436</v>
      </c>
      <c r="C246" s="76" t="s">
        <v>645</v>
      </c>
      <c r="D246" s="56" t="n">
        <v>243</v>
      </c>
      <c r="E246" s="69" t="s">
        <v>29</v>
      </c>
      <c r="F246" s="72" t="n">
        <v>36320</v>
      </c>
      <c r="G246" s="73" t="s">
        <v>646</v>
      </c>
      <c r="H246" s="74" t="s">
        <v>117</v>
      </c>
      <c r="I246" s="74" t="s">
        <v>33</v>
      </c>
      <c r="J246" s="75" t="n">
        <v>1202</v>
      </c>
      <c r="K246" s="74" t="s">
        <v>34</v>
      </c>
      <c r="L246" s="75" t="n">
        <v>568</v>
      </c>
      <c r="M246" s="74" t="s">
        <v>51</v>
      </c>
      <c r="N246" s="75" t="n">
        <v>1598</v>
      </c>
      <c r="O246" s="61" t="n">
        <v>6</v>
      </c>
      <c r="P246" s="42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</row>
    <row r="247" s="78" customFormat="true" ht="21" hidden="false" customHeight="true" outlineLevel="0" collapsed="false">
      <c r="A247" s="54" t="n">
        <v>244</v>
      </c>
      <c r="B247" s="54" t="n">
        <v>111</v>
      </c>
      <c r="C247" s="55" t="s">
        <v>647</v>
      </c>
      <c r="D247" s="56" t="n">
        <v>244</v>
      </c>
      <c r="E247" s="69" t="s">
        <v>29</v>
      </c>
      <c r="F247" s="58" t="n">
        <v>37577</v>
      </c>
      <c r="G247" s="59" t="s">
        <v>648</v>
      </c>
      <c r="H247" s="54" t="s">
        <v>124</v>
      </c>
      <c r="I247" s="54" t="s">
        <v>44</v>
      </c>
      <c r="J247" s="60" t="n">
        <v>23600</v>
      </c>
      <c r="K247" s="54" t="s">
        <v>34</v>
      </c>
      <c r="L247" s="60" t="s">
        <v>29</v>
      </c>
      <c r="M247" s="54" t="s">
        <v>625</v>
      </c>
      <c r="N247" s="60" t="s">
        <v>29</v>
      </c>
      <c r="O247" s="61" t="n">
        <v>5</v>
      </c>
      <c r="P247" s="42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</row>
    <row r="248" s="78" customFormat="true" ht="21" hidden="false" customHeight="true" outlineLevel="0" collapsed="false">
      <c r="A248" s="54" t="n">
        <v>245</v>
      </c>
      <c r="B248" s="54" t="n">
        <v>112</v>
      </c>
      <c r="C248" s="55" t="s">
        <v>649</v>
      </c>
      <c r="D248" s="56" t="n">
        <v>245</v>
      </c>
      <c r="E248" s="69" t="s">
        <v>29</v>
      </c>
      <c r="F248" s="58" t="n">
        <v>37257</v>
      </c>
      <c r="G248" s="59" t="s">
        <v>650</v>
      </c>
      <c r="H248" s="54" t="s">
        <v>124</v>
      </c>
      <c r="I248" s="54" t="s">
        <v>625</v>
      </c>
      <c r="J248" s="60" t="s">
        <v>29</v>
      </c>
      <c r="K248" s="54" t="s">
        <v>106</v>
      </c>
      <c r="L248" s="60" t="s">
        <v>29</v>
      </c>
      <c r="M248" s="54" t="s">
        <v>34</v>
      </c>
      <c r="N248" s="60" t="s">
        <v>29</v>
      </c>
      <c r="O248" s="61" t="n">
        <v>4</v>
      </c>
      <c r="P248" s="42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</row>
    <row r="249" s="78" customFormat="true" ht="21" hidden="false" customHeight="true" outlineLevel="0" collapsed="false">
      <c r="A249" s="54" t="n">
        <v>246</v>
      </c>
      <c r="B249" s="54" t="n">
        <v>113</v>
      </c>
      <c r="C249" s="55" t="s">
        <v>651</v>
      </c>
      <c r="D249" s="56" t="n">
        <v>246</v>
      </c>
      <c r="E249" s="69" t="s">
        <v>29</v>
      </c>
      <c r="F249" s="58" t="n">
        <v>36780</v>
      </c>
      <c r="G249" s="59" t="s">
        <v>652</v>
      </c>
      <c r="H249" s="54" t="s">
        <v>124</v>
      </c>
      <c r="I249" s="54" t="s">
        <v>45</v>
      </c>
      <c r="J249" s="60" t="n">
        <v>50000</v>
      </c>
      <c r="K249" s="54" t="s">
        <v>44</v>
      </c>
      <c r="L249" s="60" t="n">
        <v>23000</v>
      </c>
      <c r="M249" s="54" t="s">
        <v>34</v>
      </c>
      <c r="N249" s="60" t="s">
        <v>29</v>
      </c>
      <c r="O249" s="61" t="n">
        <v>9</v>
      </c>
      <c r="P249" s="42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</row>
    <row r="250" s="78" customFormat="true" ht="21" hidden="false" customHeight="true" outlineLevel="0" collapsed="false">
      <c r="A250" s="54" t="n">
        <v>247</v>
      </c>
      <c r="B250" s="54" t="n">
        <v>114</v>
      </c>
      <c r="C250" s="55" t="s">
        <v>653</v>
      </c>
      <c r="D250" s="56" t="n">
        <v>247</v>
      </c>
      <c r="E250" s="69" t="s">
        <v>29</v>
      </c>
      <c r="F250" s="58" t="n">
        <v>36465</v>
      </c>
      <c r="G250" s="59" t="s">
        <v>654</v>
      </c>
      <c r="H250" s="54" t="s">
        <v>124</v>
      </c>
      <c r="I250" s="54" t="s">
        <v>45</v>
      </c>
      <c r="J250" s="60" t="n">
        <v>45000</v>
      </c>
      <c r="K250" s="54" t="s">
        <v>44</v>
      </c>
      <c r="L250" s="60" t="n">
        <v>22500</v>
      </c>
      <c r="M250" s="54" t="s">
        <v>34</v>
      </c>
      <c r="N250" s="60" t="s">
        <v>29</v>
      </c>
      <c r="O250" s="61" t="n">
        <v>8</v>
      </c>
      <c r="P250" s="42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</row>
    <row r="251" s="78" customFormat="true" ht="21" hidden="false" customHeight="true" outlineLevel="0" collapsed="false">
      <c r="A251" s="54" t="n">
        <v>248</v>
      </c>
      <c r="B251" s="71" t="n">
        <v>437</v>
      </c>
      <c r="C251" s="76" t="s">
        <v>655</v>
      </c>
      <c r="D251" s="56" t="n">
        <v>248</v>
      </c>
      <c r="E251" s="69" t="s">
        <v>29</v>
      </c>
      <c r="F251" s="72" t="n">
        <v>37580</v>
      </c>
      <c r="G251" s="73" t="s">
        <v>656</v>
      </c>
      <c r="H251" s="74" t="s">
        <v>124</v>
      </c>
      <c r="I251" s="74" t="s">
        <v>44</v>
      </c>
      <c r="J251" s="75" t="n">
        <v>23000</v>
      </c>
      <c r="K251" s="74" t="s">
        <v>34</v>
      </c>
      <c r="L251" s="75" t="n">
        <v>450</v>
      </c>
      <c r="M251" s="74" t="s">
        <v>59</v>
      </c>
      <c r="N251" s="75" t="s">
        <v>29</v>
      </c>
      <c r="O251" s="61" t="n">
        <v>7</v>
      </c>
      <c r="P251" s="42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</row>
    <row r="252" s="78" customFormat="true" ht="21" hidden="false" customHeight="true" outlineLevel="0" collapsed="false">
      <c r="A252" s="54" t="n">
        <v>249</v>
      </c>
      <c r="B252" s="71" t="n">
        <v>438</v>
      </c>
      <c r="C252" s="76" t="s">
        <v>657</v>
      </c>
      <c r="D252" s="56" t="n">
        <v>249</v>
      </c>
      <c r="E252" s="69" t="s">
        <v>29</v>
      </c>
      <c r="F252" s="72" t="n">
        <v>37339</v>
      </c>
      <c r="G252" s="73" t="s">
        <v>658</v>
      </c>
      <c r="H252" s="74" t="s">
        <v>124</v>
      </c>
      <c r="I252" s="74" t="s">
        <v>44</v>
      </c>
      <c r="J252" s="75" t="n">
        <v>22700</v>
      </c>
      <c r="K252" s="74" t="s">
        <v>34</v>
      </c>
      <c r="L252" s="75" t="n">
        <v>440</v>
      </c>
      <c r="M252" s="74" t="s">
        <v>45</v>
      </c>
      <c r="N252" s="75" t="n">
        <v>50000</v>
      </c>
      <c r="O252" s="61" t="n">
        <v>6</v>
      </c>
      <c r="P252" s="42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</row>
    <row r="253" s="78" customFormat="true" ht="21" hidden="false" customHeight="true" outlineLevel="0" collapsed="false">
      <c r="A253" s="54" t="n">
        <v>250</v>
      </c>
      <c r="B253" s="71" t="n">
        <v>439</v>
      </c>
      <c r="C253" s="76" t="s">
        <v>659</v>
      </c>
      <c r="D253" s="56" t="n">
        <v>250</v>
      </c>
      <c r="E253" s="69" t="s">
        <v>29</v>
      </c>
      <c r="F253" s="72" t="n">
        <v>37001</v>
      </c>
      <c r="G253" s="73" t="s">
        <v>660</v>
      </c>
      <c r="H253" s="74" t="s">
        <v>124</v>
      </c>
      <c r="I253" s="74" t="s">
        <v>45</v>
      </c>
      <c r="J253" s="75" t="n">
        <v>45000</v>
      </c>
      <c r="K253" s="74" t="s">
        <v>44</v>
      </c>
      <c r="L253" s="75" t="n">
        <v>22000</v>
      </c>
      <c r="M253" s="74" t="s">
        <v>34</v>
      </c>
      <c r="N253" s="75" t="s">
        <v>29</v>
      </c>
      <c r="O253" s="61" t="n">
        <v>5</v>
      </c>
      <c r="P253" s="42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</row>
    <row r="254" s="78" customFormat="true" ht="21" hidden="false" customHeight="true" outlineLevel="0" collapsed="false">
      <c r="A254" s="54" t="n">
        <v>251</v>
      </c>
      <c r="B254" s="71" t="n">
        <v>440</v>
      </c>
      <c r="C254" s="76" t="s">
        <v>661</v>
      </c>
      <c r="D254" s="56" t="n">
        <v>251</v>
      </c>
      <c r="E254" s="69" t="s">
        <v>29</v>
      </c>
      <c r="F254" s="72" t="n">
        <v>37043</v>
      </c>
      <c r="G254" s="73" t="s">
        <v>662</v>
      </c>
      <c r="H254" s="74" t="s">
        <v>124</v>
      </c>
      <c r="I254" s="74" t="s">
        <v>45</v>
      </c>
      <c r="J254" s="75" t="n">
        <v>43500</v>
      </c>
      <c r="K254" s="74" t="s">
        <v>44</v>
      </c>
      <c r="L254" s="75" t="n">
        <v>21600</v>
      </c>
      <c r="M254" s="74" t="s">
        <v>34</v>
      </c>
      <c r="N254" s="75" t="s">
        <v>29</v>
      </c>
      <c r="O254" s="61" t="n">
        <v>4</v>
      </c>
      <c r="P254" s="42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</row>
    <row r="255" s="78" customFormat="true" ht="21" hidden="false" customHeight="true" outlineLevel="0" collapsed="false">
      <c r="A255" s="54" t="n">
        <v>252</v>
      </c>
      <c r="B255" s="71" t="n">
        <v>441</v>
      </c>
      <c r="C255" s="76" t="s">
        <v>663</v>
      </c>
      <c r="D255" s="56" t="n">
        <v>252</v>
      </c>
      <c r="E255" s="69" t="s">
        <v>29</v>
      </c>
      <c r="F255" s="72" t="n">
        <v>36772</v>
      </c>
      <c r="G255" s="73" t="s">
        <v>664</v>
      </c>
      <c r="H255" s="74" t="s">
        <v>124</v>
      </c>
      <c r="I255" s="74" t="s">
        <v>72</v>
      </c>
      <c r="J255" s="75" t="s">
        <v>29</v>
      </c>
      <c r="K255" s="74" t="s">
        <v>68</v>
      </c>
      <c r="L255" s="75" t="s">
        <v>29</v>
      </c>
      <c r="M255" s="74" t="s">
        <v>33</v>
      </c>
      <c r="N255" s="75" t="s">
        <v>29</v>
      </c>
      <c r="O255" s="61" t="n">
        <v>3</v>
      </c>
      <c r="P255" s="42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</row>
    <row r="256" s="78" customFormat="true" ht="21" hidden="false" customHeight="true" outlineLevel="0" collapsed="false">
      <c r="A256" s="54" t="n">
        <v>253</v>
      </c>
      <c r="B256" s="71" t="n">
        <v>442</v>
      </c>
      <c r="C256" s="76" t="s">
        <v>665</v>
      </c>
      <c r="D256" s="56" t="n">
        <v>253</v>
      </c>
      <c r="E256" s="69" t="s">
        <v>29</v>
      </c>
      <c r="F256" s="72" t="n">
        <v>36750</v>
      </c>
      <c r="G256" s="73" t="s">
        <v>666</v>
      </c>
      <c r="H256" s="74" t="s">
        <v>124</v>
      </c>
      <c r="I256" s="74" t="s">
        <v>33</v>
      </c>
      <c r="J256" s="75" t="n">
        <v>1260</v>
      </c>
      <c r="K256" s="74" t="s">
        <v>57</v>
      </c>
      <c r="L256" s="75" t="n">
        <v>2635</v>
      </c>
      <c r="M256" s="74" t="s">
        <v>34</v>
      </c>
      <c r="N256" s="75" t="s">
        <v>29</v>
      </c>
      <c r="O256" s="61" t="n">
        <v>17</v>
      </c>
      <c r="P256" s="42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</row>
    <row r="257" s="78" customFormat="true" ht="21" hidden="false" customHeight="true" outlineLevel="0" collapsed="false">
      <c r="A257" s="54" t="n">
        <v>254</v>
      </c>
      <c r="B257" s="71" t="n">
        <v>443</v>
      </c>
      <c r="C257" s="76" t="s">
        <v>667</v>
      </c>
      <c r="D257" s="56" t="n">
        <v>254</v>
      </c>
      <c r="E257" s="69" t="s">
        <v>29</v>
      </c>
      <c r="F257" s="72" t="n">
        <v>36293</v>
      </c>
      <c r="G257" s="73" t="s">
        <v>668</v>
      </c>
      <c r="H257" s="74" t="s">
        <v>124</v>
      </c>
      <c r="I257" s="74" t="s">
        <v>45</v>
      </c>
      <c r="J257" s="75" t="n">
        <v>40500</v>
      </c>
      <c r="K257" s="74" t="s">
        <v>44</v>
      </c>
      <c r="L257" s="75" t="n">
        <v>20200</v>
      </c>
      <c r="M257" s="74" t="s">
        <v>34</v>
      </c>
      <c r="N257" s="75" t="s">
        <v>29</v>
      </c>
      <c r="O257" s="61" t="n">
        <v>16</v>
      </c>
      <c r="P257" s="42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</row>
    <row r="258" s="78" customFormat="true" ht="21" hidden="false" customHeight="true" outlineLevel="0" collapsed="false">
      <c r="A258" s="54" t="n">
        <v>255</v>
      </c>
      <c r="B258" s="71" t="n">
        <v>444</v>
      </c>
      <c r="C258" s="76" t="s">
        <v>669</v>
      </c>
      <c r="D258" s="56" t="n">
        <v>255</v>
      </c>
      <c r="E258" s="69" t="s">
        <v>29</v>
      </c>
      <c r="F258" s="72" t="n">
        <v>36947</v>
      </c>
      <c r="G258" s="73" t="s">
        <v>670</v>
      </c>
      <c r="H258" s="74" t="s">
        <v>124</v>
      </c>
      <c r="I258" s="74" t="s">
        <v>33</v>
      </c>
      <c r="J258" s="75" t="s">
        <v>29</v>
      </c>
      <c r="K258" s="74" t="s">
        <v>34</v>
      </c>
      <c r="L258" s="75" t="s">
        <v>29</v>
      </c>
      <c r="M258" s="74" t="s">
        <v>44</v>
      </c>
      <c r="N258" s="75" t="s">
        <v>29</v>
      </c>
      <c r="O258" s="61" t="n">
        <v>15</v>
      </c>
      <c r="P258" s="42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</row>
    <row r="259" s="78" customFormat="true" ht="21" hidden="false" customHeight="true" outlineLevel="0" collapsed="false">
      <c r="A259" s="54" t="n">
        <v>256</v>
      </c>
      <c r="B259" s="71" t="n">
        <v>445</v>
      </c>
      <c r="C259" s="76" t="s">
        <v>671</v>
      </c>
      <c r="D259" s="56" t="n">
        <v>256</v>
      </c>
      <c r="E259" s="69" t="s">
        <v>29</v>
      </c>
      <c r="F259" s="72" t="n">
        <v>36799</v>
      </c>
      <c r="G259" s="73" t="s">
        <v>672</v>
      </c>
      <c r="H259" s="74" t="s">
        <v>124</v>
      </c>
      <c r="I259" s="74" t="s">
        <v>33</v>
      </c>
      <c r="J259" s="75" t="s">
        <v>29</v>
      </c>
      <c r="K259" s="74" t="s">
        <v>34</v>
      </c>
      <c r="L259" s="75" t="s">
        <v>29</v>
      </c>
      <c r="M259" s="74" t="s">
        <v>90</v>
      </c>
      <c r="N259" s="75" t="s">
        <v>29</v>
      </c>
      <c r="O259" s="61" t="n">
        <v>14</v>
      </c>
      <c r="P259" s="42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</row>
    <row r="260" s="78" customFormat="true" ht="21" hidden="false" customHeight="true" outlineLevel="0" collapsed="false">
      <c r="A260" s="54" t="n">
        <v>257</v>
      </c>
      <c r="B260" s="54" t="n">
        <v>115</v>
      </c>
      <c r="C260" s="55" t="s">
        <v>673</v>
      </c>
      <c r="D260" s="56" t="n">
        <v>257</v>
      </c>
      <c r="E260" s="69" t="s">
        <v>29</v>
      </c>
      <c r="F260" s="58" t="n">
        <v>37347</v>
      </c>
      <c r="G260" s="59" t="s">
        <v>674</v>
      </c>
      <c r="H260" s="54" t="s">
        <v>127</v>
      </c>
      <c r="I260" s="54" t="s">
        <v>44</v>
      </c>
      <c r="J260" s="60" t="s">
        <v>29</v>
      </c>
      <c r="K260" s="54" t="s">
        <v>45</v>
      </c>
      <c r="L260" s="60" t="s">
        <v>29</v>
      </c>
      <c r="M260" s="54" t="s">
        <v>34</v>
      </c>
      <c r="N260" s="60" t="s">
        <v>29</v>
      </c>
      <c r="O260" s="61" t="n">
        <v>13</v>
      </c>
      <c r="P260" s="42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</row>
    <row r="261" s="78" customFormat="true" ht="21" hidden="false" customHeight="true" outlineLevel="0" collapsed="false">
      <c r="A261" s="54" t="n">
        <v>258</v>
      </c>
      <c r="B261" s="54" t="n">
        <v>116</v>
      </c>
      <c r="C261" s="55" t="s">
        <v>675</v>
      </c>
      <c r="D261" s="56" t="n">
        <v>258</v>
      </c>
      <c r="E261" s="69" t="s">
        <v>29</v>
      </c>
      <c r="F261" s="58" t="n">
        <v>37051</v>
      </c>
      <c r="G261" s="59" t="s">
        <v>676</v>
      </c>
      <c r="H261" s="54" t="s">
        <v>127</v>
      </c>
      <c r="I261" s="54" t="s">
        <v>41</v>
      </c>
      <c r="J261" s="60" t="s">
        <v>29</v>
      </c>
      <c r="K261" s="54" t="s">
        <v>57</v>
      </c>
      <c r="L261" s="60" t="s">
        <v>29</v>
      </c>
      <c r="M261" s="54" t="s">
        <v>34</v>
      </c>
      <c r="N261" s="60" t="s">
        <v>29</v>
      </c>
      <c r="O261" s="61" t="n">
        <v>12</v>
      </c>
      <c r="P261" s="42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</row>
    <row r="262" s="78" customFormat="true" ht="21" hidden="false" customHeight="true" outlineLevel="0" collapsed="false">
      <c r="A262" s="54" t="n">
        <v>259</v>
      </c>
      <c r="B262" s="54" t="n">
        <v>117</v>
      </c>
      <c r="C262" s="55" t="s">
        <v>677</v>
      </c>
      <c r="D262" s="56" t="n">
        <v>259</v>
      </c>
      <c r="E262" s="69" t="s">
        <v>29</v>
      </c>
      <c r="F262" s="58" t="n">
        <v>37022</v>
      </c>
      <c r="G262" s="59" t="s">
        <v>678</v>
      </c>
      <c r="H262" s="54" t="s">
        <v>127</v>
      </c>
      <c r="I262" s="54" t="s">
        <v>44</v>
      </c>
      <c r="J262" s="60" t="s">
        <v>29</v>
      </c>
      <c r="K262" s="54" t="s">
        <v>45</v>
      </c>
      <c r="L262" s="60" t="s">
        <v>29</v>
      </c>
      <c r="M262" s="54" t="s">
        <v>34</v>
      </c>
      <c r="N262" s="60" t="s">
        <v>29</v>
      </c>
      <c r="O262" s="61" t="n">
        <v>24</v>
      </c>
      <c r="P262" s="42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</row>
    <row r="263" s="78" customFormat="true" ht="21" hidden="false" customHeight="true" outlineLevel="0" collapsed="false">
      <c r="A263" s="54" t="n">
        <v>260</v>
      </c>
      <c r="B263" s="54" t="n">
        <v>118</v>
      </c>
      <c r="C263" s="55" t="s">
        <v>679</v>
      </c>
      <c r="D263" s="56" t="n">
        <v>260</v>
      </c>
      <c r="E263" s="69" t="s">
        <v>29</v>
      </c>
      <c r="F263" s="58" t="n">
        <v>36942</v>
      </c>
      <c r="G263" s="59" t="s">
        <v>680</v>
      </c>
      <c r="H263" s="54" t="s">
        <v>127</v>
      </c>
      <c r="I263" s="54" t="s">
        <v>33</v>
      </c>
      <c r="J263" s="60" t="s">
        <v>29</v>
      </c>
      <c r="K263" s="54" t="s">
        <v>57</v>
      </c>
      <c r="L263" s="60" t="s">
        <v>29</v>
      </c>
      <c r="M263" s="54" t="s">
        <v>34</v>
      </c>
      <c r="N263" s="60" t="s">
        <v>29</v>
      </c>
      <c r="O263" s="61" t="n">
        <v>23</v>
      </c>
      <c r="P263" s="42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</row>
    <row r="264" s="78" customFormat="true" ht="21" hidden="false" customHeight="true" outlineLevel="0" collapsed="false">
      <c r="A264" s="54" t="n">
        <v>261</v>
      </c>
      <c r="B264" s="54" t="n">
        <v>119</v>
      </c>
      <c r="C264" s="55" t="s">
        <v>681</v>
      </c>
      <c r="D264" s="56" t="n">
        <v>261</v>
      </c>
      <c r="E264" s="69" t="s">
        <v>29</v>
      </c>
      <c r="F264" s="58" t="n">
        <v>36678</v>
      </c>
      <c r="G264" s="59" t="s">
        <v>682</v>
      </c>
      <c r="H264" s="54" t="s">
        <v>127</v>
      </c>
      <c r="I264" s="54" t="s">
        <v>49</v>
      </c>
      <c r="J264" s="60" t="s">
        <v>29</v>
      </c>
      <c r="K264" s="54" t="s">
        <v>44</v>
      </c>
      <c r="L264" s="60" t="s">
        <v>29</v>
      </c>
      <c r="M264" s="54" t="s">
        <v>34</v>
      </c>
      <c r="N264" s="60" t="s">
        <v>29</v>
      </c>
      <c r="O264" s="61" t="n">
        <v>22</v>
      </c>
      <c r="P264" s="42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</row>
    <row r="265" s="78" customFormat="true" ht="21" hidden="false" customHeight="true" outlineLevel="0" collapsed="false">
      <c r="A265" s="54" t="n">
        <v>262</v>
      </c>
      <c r="B265" s="54" t="n">
        <v>120</v>
      </c>
      <c r="C265" s="55" t="s">
        <v>683</v>
      </c>
      <c r="D265" s="56" t="n">
        <v>262</v>
      </c>
      <c r="E265" s="69" t="s">
        <v>29</v>
      </c>
      <c r="F265" s="58" t="n">
        <v>36888</v>
      </c>
      <c r="G265" s="59" t="s">
        <v>684</v>
      </c>
      <c r="H265" s="54" t="s">
        <v>127</v>
      </c>
      <c r="I265" s="54" t="s">
        <v>44</v>
      </c>
      <c r="J265" s="60" t="s">
        <v>29</v>
      </c>
      <c r="K265" s="54" t="s">
        <v>45</v>
      </c>
      <c r="L265" s="60" t="s">
        <v>29</v>
      </c>
      <c r="M265" s="54" t="s">
        <v>34</v>
      </c>
      <c r="N265" s="60" t="s">
        <v>29</v>
      </c>
      <c r="O265" s="61" t="n">
        <v>21</v>
      </c>
      <c r="P265" s="42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</row>
    <row r="266" s="78" customFormat="true" ht="21" hidden="false" customHeight="true" outlineLevel="0" collapsed="false">
      <c r="A266" s="54" t="n">
        <v>263</v>
      </c>
      <c r="B266" s="54" t="n">
        <v>121</v>
      </c>
      <c r="C266" s="55" t="s">
        <v>685</v>
      </c>
      <c r="D266" s="56" t="n">
        <v>263</v>
      </c>
      <c r="E266" s="69" t="s">
        <v>29</v>
      </c>
      <c r="F266" s="58" t="n">
        <v>36604</v>
      </c>
      <c r="G266" s="59" t="s">
        <v>686</v>
      </c>
      <c r="H266" s="54" t="s">
        <v>127</v>
      </c>
      <c r="I266" s="54" t="s">
        <v>49</v>
      </c>
      <c r="J266" s="60" t="s">
        <v>29</v>
      </c>
      <c r="K266" s="54" t="s">
        <v>44</v>
      </c>
      <c r="L266" s="60" t="s">
        <v>29</v>
      </c>
      <c r="M266" s="54" t="s">
        <v>34</v>
      </c>
      <c r="N266" s="60" t="s">
        <v>29</v>
      </c>
      <c r="O266" s="61" t="n">
        <v>20</v>
      </c>
      <c r="P266" s="42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</row>
    <row r="267" s="78" customFormat="true" ht="21" hidden="false" customHeight="true" outlineLevel="0" collapsed="false">
      <c r="A267" s="54" t="n">
        <v>264</v>
      </c>
      <c r="B267" s="54" t="n">
        <v>122</v>
      </c>
      <c r="C267" s="55" t="s">
        <v>687</v>
      </c>
      <c r="D267" s="56" t="n">
        <v>264</v>
      </c>
      <c r="E267" s="69" t="s">
        <v>29</v>
      </c>
      <c r="F267" s="58" t="n">
        <v>36204</v>
      </c>
      <c r="G267" s="59" t="s">
        <v>688</v>
      </c>
      <c r="H267" s="54" t="s">
        <v>127</v>
      </c>
      <c r="I267" s="54" t="s">
        <v>38</v>
      </c>
      <c r="J267" s="60" t="s">
        <v>29</v>
      </c>
      <c r="K267" s="54" t="s">
        <v>44</v>
      </c>
      <c r="L267" s="60" t="s">
        <v>29</v>
      </c>
      <c r="M267" s="54" t="s">
        <v>34</v>
      </c>
      <c r="N267" s="60" t="s">
        <v>29</v>
      </c>
      <c r="O267" s="61" t="n">
        <v>19</v>
      </c>
      <c r="P267" s="42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</row>
    <row r="268" s="78" customFormat="true" ht="21" hidden="false" customHeight="true" outlineLevel="0" collapsed="false">
      <c r="A268" s="54" t="n">
        <v>265</v>
      </c>
      <c r="B268" s="54" t="n">
        <v>123</v>
      </c>
      <c r="C268" s="55" t="s">
        <v>689</v>
      </c>
      <c r="D268" s="56" t="n">
        <v>265</v>
      </c>
      <c r="E268" s="69" t="s">
        <v>29</v>
      </c>
      <c r="F268" s="58" t="n">
        <v>36487</v>
      </c>
      <c r="G268" s="59" t="s">
        <v>690</v>
      </c>
      <c r="H268" s="54" t="s">
        <v>127</v>
      </c>
      <c r="I268" s="54" t="s">
        <v>44</v>
      </c>
      <c r="J268" s="60" t="s">
        <v>29</v>
      </c>
      <c r="K268" s="54" t="s">
        <v>45</v>
      </c>
      <c r="L268" s="60" t="s">
        <v>29</v>
      </c>
      <c r="M268" s="54" t="s">
        <v>106</v>
      </c>
      <c r="N268" s="60" t="s">
        <v>29</v>
      </c>
      <c r="O268" s="61" t="n">
        <v>18</v>
      </c>
      <c r="P268" s="42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</row>
    <row r="269" s="78" customFormat="true" ht="21" hidden="false" customHeight="true" outlineLevel="0" collapsed="false">
      <c r="A269" s="54" t="n">
        <v>266</v>
      </c>
      <c r="B269" s="54" t="n">
        <v>124</v>
      </c>
      <c r="C269" s="55" t="s">
        <v>691</v>
      </c>
      <c r="D269" s="56" t="n">
        <v>266</v>
      </c>
      <c r="E269" s="69" t="s">
        <v>29</v>
      </c>
      <c r="F269" s="58" t="n">
        <v>36423</v>
      </c>
      <c r="G269" s="59" t="s">
        <v>692</v>
      </c>
      <c r="H269" s="54" t="s">
        <v>127</v>
      </c>
      <c r="I269" s="54" t="s">
        <v>44</v>
      </c>
      <c r="J269" s="60" t="s">
        <v>29</v>
      </c>
      <c r="K269" s="54" t="s">
        <v>45</v>
      </c>
      <c r="L269" s="60" t="s">
        <v>29</v>
      </c>
      <c r="M269" s="54" t="s">
        <v>86</v>
      </c>
      <c r="N269" s="60" t="s">
        <v>29</v>
      </c>
      <c r="O269" s="61" t="n">
        <v>17</v>
      </c>
      <c r="P269" s="42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</row>
    <row r="270" s="78" customFormat="true" ht="21" hidden="false" customHeight="true" outlineLevel="0" collapsed="false">
      <c r="A270" s="54" t="n">
        <v>267</v>
      </c>
      <c r="B270" s="71" t="n">
        <v>446</v>
      </c>
      <c r="C270" s="76" t="s">
        <v>693</v>
      </c>
      <c r="D270" s="56" t="n">
        <v>267</v>
      </c>
      <c r="E270" s="69" t="s">
        <v>29</v>
      </c>
      <c r="F270" s="72" t="n">
        <v>37191</v>
      </c>
      <c r="G270" s="73" t="s">
        <v>694</v>
      </c>
      <c r="H270" s="74" t="s">
        <v>127</v>
      </c>
      <c r="I270" s="74" t="s">
        <v>44</v>
      </c>
      <c r="J270" s="75" t="s">
        <v>29</v>
      </c>
      <c r="K270" s="74" t="s">
        <v>45</v>
      </c>
      <c r="L270" s="75" t="s">
        <v>29</v>
      </c>
      <c r="M270" s="74" t="s">
        <v>34</v>
      </c>
      <c r="N270" s="75" t="s">
        <v>29</v>
      </c>
      <c r="O270" s="61" t="n">
        <v>16</v>
      </c>
      <c r="P270" s="42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</row>
    <row r="271" s="78" customFormat="true" ht="21" hidden="false" customHeight="true" outlineLevel="0" collapsed="false">
      <c r="A271" s="54" t="n">
        <v>268</v>
      </c>
      <c r="B271" s="71" t="n">
        <v>447</v>
      </c>
      <c r="C271" s="76" t="s">
        <v>695</v>
      </c>
      <c r="D271" s="56" t="n">
        <v>268</v>
      </c>
      <c r="E271" s="69" t="s">
        <v>29</v>
      </c>
      <c r="F271" s="72" t="n">
        <v>37026</v>
      </c>
      <c r="G271" s="73" t="s">
        <v>696</v>
      </c>
      <c r="H271" s="74" t="s">
        <v>127</v>
      </c>
      <c r="I271" s="74" t="s">
        <v>44</v>
      </c>
      <c r="J271" s="75" t="s">
        <v>29</v>
      </c>
      <c r="K271" s="74" t="s">
        <v>45</v>
      </c>
      <c r="L271" s="75" t="s">
        <v>29</v>
      </c>
      <c r="M271" s="74" t="s">
        <v>34</v>
      </c>
      <c r="N271" s="75" t="s">
        <v>29</v>
      </c>
      <c r="O271" s="61" t="n">
        <v>15</v>
      </c>
      <c r="P271" s="42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</row>
    <row r="272" s="78" customFormat="true" ht="21" hidden="false" customHeight="true" outlineLevel="0" collapsed="false">
      <c r="A272" s="54" t="n">
        <v>269</v>
      </c>
      <c r="B272" s="71" t="n">
        <v>448</v>
      </c>
      <c r="C272" s="76" t="s">
        <v>697</v>
      </c>
      <c r="D272" s="56" t="n">
        <v>269</v>
      </c>
      <c r="E272" s="69" t="s">
        <v>29</v>
      </c>
      <c r="F272" s="72" t="n">
        <v>36845</v>
      </c>
      <c r="G272" s="73" t="s">
        <v>698</v>
      </c>
      <c r="H272" s="74" t="s">
        <v>127</v>
      </c>
      <c r="I272" s="74" t="s">
        <v>44</v>
      </c>
      <c r="J272" s="75" t="s">
        <v>29</v>
      </c>
      <c r="K272" s="74" t="s">
        <v>45</v>
      </c>
      <c r="L272" s="75" t="s">
        <v>29</v>
      </c>
      <c r="M272" s="74" t="s">
        <v>34</v>
      </c>
      <c r="N272" s="75" t="s">
        <v>29</v>
      </c>
      <c r="O272" s="61" t="n">
        <v>14</v>
      </c>
      <c r="P272" s="42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</row>
    <row r="273" s="78" customFormat="true" ht="21" hidden="false" customHeight="true" outlineLevel="0" collapsed="false">
      <c r="A273" s="54" t="n">
        <v>270</v>
      </c>
      <c r="B273" s="71" t="n">
        <v>449</v>
      </c>
      <c r="C273" s="76" t="s">
        <v>699</v>
      </c>
      <c r="D273" s="56" t="n">
        <v>270</v>
      </c>
      <c r="E273" s="69" t="s">
        <v>29</v>
      </c>
      <c r="F273" s="72" t="n">
        <v>36641</v>
      </c>
      <c r="G273" s="73" t="s">
        <v>700</v>
      </c>
      <c r="H273" s="74" t="s">
        <v>127</v>
      </c>
      <c r="I273" s="74" t="s">
        <v>44</v>
      </c>
      <c r="J273" s="75" t="s">
        <v>29</v>
      </c>
      <c r="K273" s="74" t="s">
        <v>45</v>
      </c>
      <c r="L273" s="75" t="s">
        <v>29</v>
      </c>
      <c r="M273" s="74" t="s">
        <v>34</v>
      </c>
      <c r="N273" s="75" t="s">
        <v>29</v>
      </c>
      <c r="O273" s="61" t="n">
        <v>13</v>
      </c>
      <c r="P273" s="42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s="78" customFormat="true" ht="21" hidden="false" customHeight="true" outlineLevel="0" collapsed="false">
      <c r="A274" s="54" t="n">
        <v>271</v>
      </c>
      <c r="B274" s="71" t="n">
        <v>450</v>
      </c>
      <c r="C274" s="76" t="s">
        <v>701</v>
      </c>
      <c r="D274" s="56" t="n">
        <v>271</v>
      </c>
      <c r="E274" s="69" t="s">
        <v>29</v>
      </c>
      <c r="F274" s="72" t="n">
        <v>36312</v>
      </c>
      <c r="G274" s="73" t="s">
        <v>702</v>
      </c>
      <c r="H274" s="74" t="s">
        <v>127</v>
      </c>
      <c r="I274" s="74" t="s">
        <v>49</v>
      </c>
      <c r="J274" s="75" t="s">
        <v>29</v>
      </c>
      <c r="K274" s="74" t="s">
        <v>44</v>
      </c>
      <c r="L274" s="75" t="s">
        <v>29</v>
      </c>
      <c r="M274" s="74" t="s">
        <v>34</v>
      </c>
      <c r="N274" s="75" t="s">
        <v>29</v>
      </c>
      <c r="O274" s="61" t="n">
        <v>12</v>
      </c>
      <c r="P274" s="42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</row>
    <row r="275" s="78" customFormat="true" ht="21" hidden="false" customHeight="true" outlineLevel="0" collapsed="false">
      <c r="A275" s="54" t="n">
        <v>272</v>
      </c>
      <c r="B275" s="71" t="n">
        <v>451</v>
      </c>
      <c r="C275" s="76" t="s">
        <v>703</v>
      </c>
      <c r="D275" s="56" t="n">
        <v>272</v>
      </c>
      <c r="E275" s="69" t="s">
        <v>29</v>
      </c>
      <c r="F275" s="72" t="n">
        <v>36211</v>
      </c>
      <c r="G275" s="73" t="s">
        <v>704</v>
      </c>
      <c r="H275" s="74" t="s">
        <v>127</v>
      </c>
      <c r="I275" s="74" t="s">
        <v>44</v>
      </c>
      <c r="J275" s="75" t="s">
        <v>29</v>
      </c>
      <c r="K275" s="74" t="s">
        <v>45</v>
      </c>
      <c r="L275" s="75" t="s">
        <v>29</v>
      </c>
      <c r="M275" s="74" t="s">
        <v>34</v>
      </c>
      <c r="N275" s="75" t="s">
        <v>29</v>
      </c>
      <c r="O275" s="61" t="n">
        <v>18</v>
      </c>
      <c r="P275" s="42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</row>
    <row r="276" s="78" customFormat="true" ht="21" hidden="false" customHeight="true" outlineLevel="0" collapsed="false">
      <c r="A276" s="54" t="n">
        <v>273</v>
      </c>
      <c r="B276" s="54" t="n">
        <v>125</v>
      </c>
      <c r="C276" s="55" t="s">
        <v>705</v>
      </c>
      <c r="D276" s="56" t="n">
        <v>273</v>
      </c>
      <c r="E276" s="69" t="s">
        <v>29</v>
      </c>
      <c r="F276" s="58" t="n">
        <v>37257</v>
      </c>
      <c r="G276" s="59" t="s">
        <v>706</v>
      </c>
      <c r="H276" s="54" t="s">
        <v>134</v>
      </c>
      <c r="I276" s="54" t="s">
        <v>612</v>
      </c>
      <c r="J276" s="60" t="n">
        <v>52000</v>
      </c>
      <c r="K276" s="54" t="s">
        <v>93</v>
      </c>
      <c r="L276" s="60" t="n">
        <v>23000</v>
      </c>
      <c r="M276" s="54" t="s">
        <v>34</v>
      </c>
      <c r="N276" s="60" t="n">
        <v>350</v>
      </c>
      <c r="O276" s="61" t="n">
        <v>17</v>
      </c>
      <c r="P276" s="42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</row>
    <row r="277" s="78" customFormat="true" ht="21" hidden="false" customHeight="true" outlineLevel="0" collapsed="false">
      <c r="A277" s="54" t="n">
        <v>274</v>
      </c>
      <c r="B277" s="54" t="n">
        <v>126</v>
      </c>
      <c r="C277" s="55" t="s">
        <v>707</v>
      </c>
      <c r="D277" s="56" t="n">
        <v>274</v>
      </c>
      <c r="E277" s="69" t="s">
        <v>29</v>
      </c>
      <c r="F277" s="58" t="n">
        <v>37257</v>
      </c>
      <c r="G277" s="59" t="s">
        <v>708</v>
      </c>
      <c r="H277" s="54" t="s">
        <v>134</v>
      </c>
      <c r="I277" s="54" t="s">
        <v>35</v>
      </c>
      <c r="J277" s="60" t="n">
        <v>1020</v>
      </c>
      <c r="K277" s="54" t="s">
        <v>59</v>
      </c>
      <c r="L277" s="60" t="n">
        <v>930</v>
      </c>
      <c r="M277" s="54" t="s">
        <v>34</v>
      </c>
      <c r="N277" s="60" t="n">
        <v>410</v>
      </c>
      <c r="O277" s="61" t="n">
        <v>16</v>
      </c>
      <c r="P277" s="42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</row>
    <row r="278" s="78" customFormat="true" ht="21" hidden="false" customHeight="true" outlineLevel="0" collapsed="false">
      <c r="A278" s="54" t="n">
        <v>275</v>
      </c>
      <c r="B278" s="54" t="n">
        <v>127</v>
      </c>
      <c r="C278" s="55" t="s">
        <v>709</v>
      </c>
      <c r="D278" s="56" t="n">
        <v>275</v>
      </c>
      <c r="E278" s="69" t="s">
        <v>29</v>
      </c>
      <c r="F278" s="58" t="n">
        <v>36892</v>
      </c>
      <c r="G278" s="59" t="s">
        <v>710</v>
      </c>
      <c r="H278" s="54" t="s">
        <v>134</v>
      </c>
      <c r="I278" s="54" t="s">
        <v>45</v>
      </c>
      <c r="J278" s="60" t="n">
        <v>45000</v>
      </c>
      <c r="K278" s="54" t="s">
        <v>44</v>
      </c>
      <c r="L278" s="60" t="n">
        <v>22100</v>
      </c>
      <c r="M278" s="54" t="s">
        <v>34</v>
      </c>
      <c r="N278" s="60" t="n">
        <v>400</v>
      </c>
      <c r="O278" s="61" t="n">
        <v>15</v>
      </c>
      <c r="P278" s="42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</row>
    <row r="279" s="78" customFormat="true" ht="21" hidden="false" customHeight="true" outlineLevel="0" collapsed="false">
      <c r="A279" s="54" t="n">
        <v>276</v>
      </c>
      <c r="B279" s="54" t="n">
        <v>128</v>
      </c>
      <c r="C279" s="55" t="s">
        <v>711</v>
      </c>
      <c r="D279" s="56" t="n">
        <v>276</v>
      </c>
      <c r="E279" s="69" t="s">
        <v>29</v>
      </c>
      <c r="F279" s="58" t="n">
        <v>36892</v>
      </c>
      <c r="G279" s="59" t="s">
        <v>712</v>
      </c>
      <c r="H279" s="54" t="s">
        <v>134</v>
      </c>
      <c r="I279" s="54" t="s">
        <v>45</v>
      </c>
      <c r="J279" s="60" t="n">
        <v>51500</v>
      </c>
      <c r="K279" s="54" t="s">
        <v>44</v>
      </c>
      <c r="L279" s="60" t="n">
        <v>22800</v>
      </c>
      <c r="M279" s="54" t="s">
        <v>34</v>
      </c>
      <c r="N279" s="60" t="n">
        <v>405</v>
      </c>
      <c r="O279" s="61" t="n">
        <v>14</v>
      </c>
      <c r="P279" s="42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s="78" customFormat="true" ht="21" hidden="false" customHeight="true" outlineLevel="0" collapsed="false">
      <c r="A280" s="54" t="n">
        <v>277</v>
      </c>
      <c r="B280" s="54" t="n">
        <v>129</v>
      </c>
      <c r="C280" s="55" t="s">
        <v>713</v>
      </c>
      <c r="D280" s="56" t="n">
        <v>277</v>
      </c>
      <c r="E280" s="69" t="s">
        <v>29</v>
      </c>
      <c r="F280" s="58" t="n">
        <v>36892</v>
      </c>
      <c r="G280" s="59" t="s">
        <v>714</v>
      </c>
      <c r="H280" s="54" t="s">
        <v>134</v>
      </c>
      <c r="I280" s="54" t="s">
        <v>45</v>
      </c>
      <c r="J280" s="60" t="n">
        <v>51000</v>
      </c>
      <c r="K280" s="54" t="s">
        <v>44</v>
      </c>
      <c r="L280" s="60" t="n">
        <v>22600</v>
      </c>
      <c r="M280" s="54" t="s">
        <v>34</v>
      </c>
      <c r="N280" s="60" t="n">
        <v>380</v>
      </c>
      <c r="O280" s="61" t="n">
        <v>13</v>
      </c>
      <c r="P280" s="42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</row>
    <row r="281" s="78" customFormat="true" ht="21" hidden="false" customHeight="true" outlineLevel="0" collapsed="false">
      <c r="A281" s="54" t="n">
        <v>278</v>
      </c>
      <c r="B281" s="54" t="n">
        <v>130</v>
      </c>
      <c r="C281" s="55" t="s">
        <v>715</v>
      </c>
      <c r="D281" s="56" t="n">
        <v>278</v>
      </c>
      <c r="E281" s="69" t="s">
        <v>29</v>
      </c>
      <c r="F281" s="58" t="n">
        <v>36161</v>
      </c>
      <c r="G281" s="59" t="s">
        <v>716</v>
      </c>
      <c r="H281" s="54" t="s">
        <v>134</v>
      </c>
      <c r="I281" s="54" t="s">
        <v>32</v>
      </c>
      <c r="J281" s="60" t="n">
        <v>1015</v>
      </c>
      <c r="K281" s="54" t="s">
        <v>33</v>
      </c>
      <c r="L281" s="60" t="n">
        <v>1380</v>
      </c>
      <c r="M281" s="54" t="s">
        <v>72</v>
      </c>
      <c r="N281" s="60" t="s">
        <v>29</v>
      </c>
      <c r="O281" s="61" t="n">
        <v>12</v>
      </c>
      <c r="P281" s="42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</row>
    <row r="282" s="78" customFormat="true" ht="21" hidden="false" customHeight="true" outlineLevel="0" collapsed="false">
      <c r="A282" s="54" t="n">
        <v>279</v>
      </c>
      <c r="B282" s="54" t="n">
        <v>131</v>
      </c>
      <c r="C282" s="55" t="s">
        <v>717</v>
      </c>
      <c r="D282" s="56" t="n">
        <v>279</v>
      </c>
      <c r="E282" s="69" t="s">
        <v>29</v>
      </c>
      <c r="F282" s="58" t="n">
        <v>36526</v>
      </c>
      <c r="G282" s="59" t="s">
        <v>718</v>
      </c>
      <c r="H282" s="54" t="s">
        <v>134</v>
      </c>
      <c r="I282" s="54" t="s">
        <v>45</v>
      </c>
      <c r="J282" s="60" t="n">
        <v>50100</v>
      </c>
      <c r="K282" s="54" t="s">
        <v>39</v>
      </c>
      <c r="L282" s="60" t="n">
        <v>1050</v>
      </c>
      <c r="M282" s="54" t="s">
        <v>34</v>
      </c>
      <c r="N282" s="60" t="n">
        <v>400</v>
      </c>
      <c r="O282" s="61" t="n">
        <v>10</v>
      </c>
      <c r="P282" s="42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</row>
    <row r="283" s="78" customFormat="true" ht="21" hidden="false" customHeight="true" outlineLevel="0" collapsed="false">
      <c r="A283" s="54" t="n">
        <v>280</v>
      </c>
      <c r="B283" s="54" t="n">
        <v>132</v>
      </c>
      <c r="C283" s="55" t="s">
        <v>719</v>
      </c>
      <c r="D283" s="56" t="n">
        <v>280</v>
      </c>
      <c r="E283" s="69" t="s">
        <v>29</v>
      </c>
      <c r="F283" s="58" t="n">
        <v>36526</v>
      </c>
      <c r="G283" s="59" t="s">
        <v>720</v>
      </c>
      <c r="H283" s="54" t="s">
        <v>134</v>
      </c>
      <c r="I283" s="54" t="s">
        <v>45</v>
      </c>
      <c r="J283" s="60" t="n">
        <v>45500</v>
      </c>
      <c r="K283" s="54" t="s">
        <v>44</v>
      </c>
      <c r="L283" s="60" t="n">
        <v>22400</v>
      </c>
      <c r="M283" s="54" t="s">
        <v>34</v>
      </c>
      <c r="N283" s="60" t="n">
        <v>420</v>
      </c>
      <c r="O283" s="61" t="n">
        <v>9</v>
      </c>
      <c r="P283" s="42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s="78" customFormat="true" ht="21" hidden="false" customHeight="true" outlineLevel="0" collapsed="false">
      <c r="A284" s="54" t="n">
        <v>281</v>
      </c>
      <c r="B284" s="71" t="n">
        <v>452</v>
      </c>
      <c r="C284" s="76" t="s">
        <v>721</v>
      </c>
      <c r="D284" s="56" t="n">
        <v>281</v>
      </c>
      <c r="E284" s="69" t="s">
        <v>29</v>
      </c>
      <c r="F284" s="72" t="n">
        <v>37257</v>
      </c>
      <c r="G284" s="73" t="s">
        <v>722</v>
      </c>
      <c r="H284" s="74" t="s">
        <v>134</v>
      </c>
      <c r="I284" s="74" t="s">
        <v>45</v>
      </c>
      <c r="J284" s="75" t="n">
        <v>50500</v>
      </c>
      <c r="K284" s="74" t="s">
        <v>44</v>
      </c>
      <c r="L284" s="75" t="n">
        <v>22400</v>
      </c>
      <c r="M284" s="74" t="s">
        <v>34</v>
      </c>
      <c r="N284" s="75" t="n">
        <v>415</v>
      </c>
      <c r="O284" s="61" t="n">
        <v>8</v>
      </c>
      <c r="P284" s="42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s="78" customFormat="true" ht="21" hidden="false" customHeight="true" outlineLevel="0" collapsed="false">
      <c r="A285" s="54" t="n">
        <v>282</v>
      </c>
      <c r="B285" s="71" t="n">
        <v>453</v>
      </c>
      <c r="C285" s="76" t="s">
        <v>723</v>
      </c>
      <c r="D285" s="56" t="n">
        <v>282</v>
      </c>
      <c r="E285" s="69" t="s">
        <v>29</v>
      </c>
      <c r="F285" s="72" t="n">
        <v>37257</v>
      </c>
      <c r="G285" s="73" t="s">
        <v>724</v>
      </c>
      <c r="H285" s="74" t="s">
        <v>134</v>
      </c>
      <c r="I285" s="74" t="s">
        <v>45</v>
      </c>
      <c r="J285" s="75" t="n">
        <v>50700</v>
      </c>
      <c r="K285" s="74" t="s">
        <v>44</v>
      </c>
      <c r="L285" s="75" t="n">
        <v>22700</v>
      </c>
      <c r="M285" s="74" t="s">
        <v>34</v>
      </c>
      <c r="N285" s="75" t="n">
        <v>390</v>
      </c>
      <c r="O285" s="61" t="n">
        <v>7</v>
      </c>
      <c r="P285" s="42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</row>
    <row r="286" s="78" customFormat="true" ht="21" hidden="false" customHeight="true" outlineLevel="0" collapsed="false">
      <c r="A286" s="54" t="n">
        <v>283</v>
      </c>
      <c r="B286" s="71" t="n">
        <v>454</v>
      </c>
      <c r="C286" s="76" t="s">
        <v>725</v>
      </c>
      <c r="D286" s="56" t="n">
        <v>283</v>
      </c>
      <c r="E286" s="69" t="s">
        <v>29</v>
      </c>
      <c r="F286" s="72" t="n">
        <v>37257</v>
      </c>
      <c r="G286" s="73" t="s">
        <v>726</v>
      </c>
      <c r="H286" s="74" t="s">
        <v>134</v>
      </c>
      <c r="I286" s="74" t="s">
        <v>45</v>
      </c>
      <c r="J286" s="75" t="n">
        <v>50000</v>
      </c>
      <c r="K286" s="74" t="s">
        <v>44</v>
      </c>
      <c r="L286" s="75" t="n">
        <v>22500</v>
      </c>
      <c r="M286" s="74" t="s">
        <v>34</v>
      </c>
      <c r="N286" s="75" t="n">
        <v>390</v>
      </c>
      <c r="O286" s="61" t="n">
        <v>6</v>
      </c>
      <c r="P286" s="42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</row>
    <row r="287" s="78" customFormat="true" ht="21" hidden="false" customHeight="true" outlineLevel="0" collapsed="false">
      <c r="A287" s="54" t="n">
        <v>284</v>
      </c>
      <c r="B287" s="71" t="n">
        <v>455</v>
      </c>
      <c r="C287" s="76" t="s">
        <v>727</v>
      </c>
      <c r="D287" s="56" t="n">
        <v>284</v>
      </c>
      <c r="E287" s="69" t="s">
        <v>29</v>
      </c>
      <c r="F287" s="72" t="n">
        <v>36892</v>
      </c>
      <c r="G287" s="73" t="s">
        <v>728</v>
      </c>
      <c r="H287" s="74" t="s">
        <v>134</v>
      </c>
      <c r="I287" s="74" t="s">
        <v>45</v>
      </c>
      <c r="J287" s="75" t="n">
        <v>43000</v>
      </c>
      <c r="K287" s="74" t="s">
        <v>44</v>
      </c>
      <c r="L287" s="75" t="n">
        <v>20500</v>
      </c>
      <c r="M287" s="74" t="s">
        <v>34</v>
      </c>
      <c r="N287" s="75" t="n">
        <v>510</v>
      </c>
      <c r="O287" s="61" t="n">
        <v>5</v>
      </c>
      <c r="P287" s="42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</row>
    <row r="288" s="78" customFormat="true" ht="21" hidden="false" customHeight="true" outlineLevel="0" collapsed="false">
      <c r="A288" s="54" t="n">
        <v>285</v>
      </c>
      <c r="B288" s="71" t="n">
        <v>456</v>
      </c>
      <c r="C288" s="76" t="s">
        <v>729</v>
      </c>
      <c r="D288" s="56" t="n">
        <v>285</v>
      </c>
      <c r="E288" s="69" t="s">
        <v>29</v>
      </c>
      <c r="F288" s="72" t="n">
        <v>36892</v>
      </c>
      <c r="G288" s="73" t="s">
        <v>730</v>
      </c>
      <c r="H288" s="74" t="s">
        <v>134</v>
      </c>
      <c r="I288" s="74" t="s">
        <v>45</v>
      </c>
      <c r="J288" s="75" t="n">
        <v>44000</v>
      </c>
      <c r="K288" s="74" t="s">
        <v>44</v>
      </c>
      <c r="L288" s="75" t="n">
        <v>21500</v>
      </c>
      <c r="M288" s="74" t="s">
        <v>34</v>
      </c>
      <c r="N288" s="75" t="n">
        <v>445</v>
      </c>
      <c r="O288" s="61" t="n">
        <v>13</v>
      </c>
      <c r="P288" s="42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s="78" customFormat="true" ht="21" hidden="false" customHeight="true" outlineLevel="0" collapsed="false">
      <c r="A289" s="54" t="n">
        <v>286</v>
      </c>
      <c r="B289" s="71" t="n">
        <v>457</v>
      </c>
      <c r="C289" s="76" t="s">
        <v>731</v>
      </c>
      <c r="D289" s="56" t="n">
        <v>286</v>
      </c>
      <c r="E289" s="69" t="s">
        <v>29</v>
      </c>
      <c r="F289" s="72" t="n">
        <v>36892</v>
      </c>
      <c r="G289" s="73" t="s">
        <v>732</v>
      </c>
      <c r="H289" s="74" t="s">
        <v>134</v>
      </c>
      <c r="I289" s="74" t="s">
        <v>45</v>
      </c>
      <c r="J289" s="75" t="n">
        <v>44500</v>
      </c>
      <c r="K289" s="74" t="s">
        <v>44</v>
      </c>
      <c r="L289" s="75" t="n">
        <v>21000</v>
      </c>
      <c r="M289" s="74" t="s">
        <v>34</v>
      </c>
      <c r="N289" s="75" t="n">
        <v>450</v>
      </c>
      <c r="O289" s="61" t="n">
        <v>12</v>
      </c>
      <c r="P289" s="42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</row>
    <row r="290" s="78" customFormat="true" ht="21" hidden="false" customHeight="true" outlineLevel="0" collapsed="false">
      <c r="A290" s="54" t="n">
        <v>287</v>
      </c>
      <c r="B290" s="71" t="n">
        <v>458</v>
      </c>
      <c r="C290" s="76" t="s">
        <v>733</v>
      </c>
      <c r="D290" s="56" t="n">
        <v>287</v>
      </c>
      <c r="E290" s="69" t="s">
        <v>29</v>
      </c>
      <c r="F290" s="72" t="n">
        <v>36892</v>
      </c>
      <c r="G290" s="73" t="s">
        <v>734</v>
      </c>
      <c r="H290" s="74" t="s">
        <v>134</v>
      </c>
      <c r="I290" s="74" t="s">
        <v>45</v>
      </c>
      <c r="J290" s="75" t="n">
        <v>45000</v>
      </c>
      <c r="K290" s="74" t="s">
        <v>44</v>
      </c>
      <c r="L290" s="75" t="n">
        <v>21500</v>
      </c>
      <c r="M290" s="74" t="s">
        <v>34</v>
      </c>
      <c r="N290" s="75" t="n">
        <v>450</v>
      </c>
      <c r="O290" s="61" t="n">
        <v>11</v>
      </c>
      <c r="P290" s="42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s="78" customFormat="true" ht="21" hidden="false" customHeight="true" outlineLevel="0" collapsed="false">
      <c r="A291" s="54" t="n">
        <v>288</v>
      </c>
      <c r="B291" s="71" t="n">
        <v>459</v>
      </c>
      <c r="C291" s="76" t="s">
        <v>735</v>
      </c>
      <c r="D291" s="56" t="n">
        <v>288</v>
      </c>
      <c r="E291" s="69" t="s">
        <v>29</v>
      </c>
      <c r="F291" s="72" t="n">
        <v>36892</v>
      </c>
      <c r="G291" s="73" t="s">
        <v>736</v>
      </c>
      <c r="H291" s="74" t="s">
        <v>134</v>
      </c>
      <c r="I291" s="74" t="s">
        <v>45</v>
      </c>
      <c r="J291" s="75" t="n">
        <v>43000</v>
      </c>
      <c r="K291" s="74" t="s">
        <v>44</v>
      </c>
      <c r="L291" s="75" t="n">
        <v>21000</v>
      </c>
      <c r="M291" s="74" t="s">
        <v>34</v>
      </c>
      <c r="N291" s="75" t="n">
        <v>460</v>
      </c>
      <c r="O291" s="61" t="n">
        <v>10</v>
      </c>
      <c r="P291" s="42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s="78" customFormat="true" ht="21" hidden="false" customHeight="true" outlineLevel="0" collapsed="false">
      <c r="A292" s="54" t="n">
        <v>289</v>
      </c>
      <c r="B292" s="71" t="n">
        <v>460</v>
      </c>
      <c r="C292" s="76" t="s">
        <v>737</v>
      </c>
      <c r="D292" s="56" t="n">
        <v>289</v>
      </c>
      <c r="E292" s="69" t="s">
        <v>29</v>
      </c>
      <c r="F292" s="72" t="n">
        <v>36526</v>
      </c>
      <c r="G292" s="73" t="s">
        <v>738</v>
      </c>
      <c r="H292" s="74" t="s">
        <v>134</v>
      </c>
      <c r="I292" s="74" t="s">
        <v>45</v>
      </c>
      <c r="J292" s="75" t="n">
        <v>42000</v>
      </c>
      <c r="K292" s="74" t="s">
        <v>44</v>
      </c>
      <c r="L292" s="75" t="n">
        <v>20600</v>
      </c>
      <c r="M292" s="74" t="s">
        <v>34</v>
      </c>
      <c r="N292" s="75" t="n">
        <v>400</v>
      </c>
      <c r="O292" s="61" t="n">
        <v>9</v>
      </c>
      <c r="P292" s="42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s="78" customFormat="true" ht="21" hidden="false" customHeight="true" outlineLevel="0" collapsed="false">
      <c r="A293" s="54" t="n">
        <v>290</v>
      </c>
      <c r="B293" s="71" t="n">
        <v>461</v>
      </c>
      <c r="C293" s="76" t="s">
        <v>739</v>
      </c>
      <c r="D293" s="56" t="n">
        <v>290</v>
      </c>
      <c r="E293" s="69" t="s">
        <v>29</v>
      </c>
      <c r="F293" s="72" t="n">
        <v>36526</v>
      </c>
      <c r="G293" s="73" t="s">
        <v>740</v>
      </c>
      <c r="H293" s="74" t="s">
        <v>134</v>
      </c>
      <c r="I293" s="74" t="s">
        <v>49</v>
      </c>
      <c r="J293" s="75" t="n">
        <v>5815</v>
      </c>
      <c r="K293" s="74" t="s">
        <v>44</v>
      </c>
      <c r="L293" s="75" t="n">
        <v>21000</v>
      </c>
      <c r="M293" s="74" t="s">
        <v>34</v>
      </c>
      <c r="N293" s="75" t="n">
        <v>550</v>
      </c>
      <c r="O293" s="61" t="n">
        <v>8</v>
      </c>
      <c r="P293" s="42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s="78" customFormat="true" ht="21" hidden="false" customHeight="true" outlineLevel="0" collapsed="false">
      <c r="A294" s="54" t="n">
        <v>291</v>
      </c>
      <c r="B294" s="71" t="n">
        <v>462</v>
      </c>
      <c r="C294" s="76" t="s">
        <v>741</v>
      </c>
      <c r="D294" s="56" t="n">
        <v>291</v>
      </c>
      <c r="E294" s="69" t="s">
        <v>29</v>
      </c>
      <c r="F294" s="72" t="n">
        <v>36161</v>
      </c>
      <c r="G294" s="73" t="s">
        <v>742</v>
      </c>
      <c r="H294" s="74" t="s">
        <v>134</v>
      </c>
      <c r="I294" s="74" t="s">
        <v>45</v>
      </c>
      <c r="J294" s="75" t="n">
        <v>420</v>
      </c>
      <c r="K294" s="74" t="s">
        <v>44</v>
      </c>
      <c r="L294" s="75" t="n">
        <v>20500</v>
      </c>
      <c r="M294" s="74" t="s">
        <v>34</v>
      </c>
      <c r="N294" s="75" t="n">
        <v>500</v>
      </c>
      <c r="O294" s="61" t="n">
        <v>7</v>
      </c>
      <c r="P294" s="42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s="78" customFormat="true" ht="21" hidden="false" customHeight="true" outlineLevel="0" collapsed="false">
      <c r="A295" s="54" t="n">
        <v>292</v>
      </c>
      <c r="B295" s="71" t="n">
        <v>463</v>
      </c>
      <c r="C295" s="76" t="s">
        <v>743</v>
      </c>
      <c r="D295" s="56" t="n">
        <v>292</v>
      </c>
      <c r="E295" s="69" t="s">
        <v>29</v>
      </c>
      <c r="F295" s="72" t="n">
        <v>36161</v>
      </c>
      <c r="G295" s="73" t="s">
        <v>744</v>
      </c>
      <c r="H295" s="74" t="s">
        <v>134</v>
      </c>
      <c r="I295" s="74" t="s">
        <v>72</v>
      </c>
      <c r="J295" s="75" t="n">
        <v>3500</v>
      </c>
      <c r="K295" s="74" t="s">
        <v>106</v>
      </c>
      <c r="L295" s="75" t="n">
        <v>5200</v>
      </c>
      <c r="M295" s="74" t="s">
        <v>33</v>
      </c>
      <c r="N295" s="75" t="n">
        <v>1320</v>
      </c>
      <c r="O295" s="61" t="n">
        <v>6</v>
      </c>
      <c r="P295" s="42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s="78" customFormat="true" ht="21" hidden="false" customHeight="true" outlineLevel="0" collapsed="false">
      <c r="A296" s="54" t="n">
        <v>293</v>
      </c>
      <c r="B296" s="71" t="n">
        <v>464</v>
      </c>
      <c r="C296" s="76" t="s">
        <v>745</v>
      </c>
      <c r="D296" s="56" t="n">
        <v>293</v>
      </c>
      <c r="E296" s="69" t="s">
        <v>29</v>
      </c>
      <c r="F296" s="72" t="n">
        <v>36526</v>
      </c>
      <c r="G296" s="73" t="s">
        <v>746</v>
      </c>
      <c r="H296" s="74" t="s">
        <v>134</v>
      </c>
      <c r="I296" s="74" t="s">
        <v>72</v>
      </c>
      <c r="J296" s="75" t="n">
        <v>4300</v>
      </c>
      <c r="K296" s="74" t="s">
        <v>106</v>
      </c>
      <c r="L296" s="75" t="n">
        <v>3700</v>
      </c>
      <c r="M296" s="74" t="s">
        <v>33</v>
      </c>
      <c r="N296" s="75" t="n">
        <v>1340</v>
      </c>
      <c r="O296" s="61" t="n">
        <v>13</v>
      </c>
      <c r="P296" s="42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s="78" customFormat="true" ht="21" hidden="false" customHeight="true" outlineLevel="0" collapsed="false">
      <c r="A297" s="54" t="n">
        <v>294</v>
      </c>
      <c r="B297" s="71" t="n">
        <v>465</v>
      </c>
      <c r="C297" s="76" t="s">
        <v>747</v>
      </c>
      <c r="D297" s="56" t="n">
        <v>294</v>
      </c>
      <c r="E297" s="69" t="s">
        <v>29</v>
      </c>
      <c r="F297" s="72" t="n">
        <v>36526</v>
      </c>
      <c r="G297" s="73" t="s">
        <v>748</v>
      </c>
      <c r="H297" s="74" t="s">
        <v>134</v>
      </c>
      <c r="I297" s="74" t="s">
        <v>57</v>
      </c>
      <c r="J297" s="75" t="n">
        <v>2530</v>
      </c>
      <c r="K297" s="74" t="s">
        <v>49</v>
      </c>
      <c r="L297" s="75" t="n">
        <v>5500</v>
      </c>
      <c r="M297" s="74" t="s">
        <v>34</v>
      </c>
      <c r="N297" s="75" t="n">
        <v>500</v>
      </c>
      <c r="O297" s="61" t="n">
        <v>12</v>
      </c>
      <c r="P297" s="42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s="78" customFormat="true" ht="21" hidden="false" customHeight="true" outlineLevel="0" collapsed="false">
      <c r="A298" s="54" t="n">
        <v>295</v>
      </c>
      <c r="B298" s="71" t="n">
        <v>466</v>
      </c>
      <c r="C298" s="76" t="s">
        <v>749</v>
      </c>
      <c r="D298" s="56" t="n">
        <v>295</v>
      </c>
      <c r="E298" s="69" t="s">
        <v>29</v>
      </c>
      <c r="F298" s="72" t="n">
        <v>36161</v>
      </c>
      <c r="G298" s="73" t="s">
        <v>750</v>
      </c>
      <c r="H298" s="74" t="s">
        <v>134</v>
      </c>
      <c r="I298" s="74" t="s">
        <v>57</v>
      </c>
      <c r="J298" s="75" t="n">
        <v>2515</v>
      </c>
      <c r="K298" s="74" t="s">
        <v>34</v>
      </c>
      <c r="L298" s="75" t="n">
        <v>570</v>
      </c>
      <c r="M298" s="74" t="s">
        <v>86</v>
      </c>
      <c r="N298" s="75" t="n">
        <v>1260</v>
      </c>
      <c r="O298" s="61" t="n">
        <v>11</v>
      </c>
      <c r="P298" s="42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s="78" customFormat="true" ht="21" hidden="false" customHeight="true" outlineLevel="0" collapsed="false">
      <c r="A299" s="54" t="n">
        <v>296</v>
      </c>
      <c r="B299" s="71" t="n">
        <v>467</v>
      </c>
      <c r="C299" s="76" t="s">
        <v>751</v>
      </c>
      <c r="D299" s="56" t="n">
        <v>296</v>
      </c>
      <c r="E299" s="69" t="s">
        <v>29</v>
      </c>
      <c r="F299" s="72" t="n">
        <v>36161</v>
      </c>
      <c r="G299" s="73" t="s">
        <v>752</v>
      </c>
      <c r="H299" s="74" t="s">
        <v>134</v>
      </c>
      <c r="I299" s="74" t="s">
        <v>38</v>
      </c>
      <c r="J299" s="75" t="n">
        <v>4310</v>
      </c>
      <c r="K299" s="74" t="s">
        <v>49</v>
      </c>
      <c r="L299" s="75" t="n">
        <v>5500</v>
      </c>
      <c r="M299" s="74" t="s">
        <v>90</v>
      </c>
      <c r="N299" s="75" t="n">
        <v>165</v>
      </c>
      <c r="O299" s="61" t="n">
        <v>15</v>
      </c>
      <c r="P299" s="42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s="78" customFormat="true" ht="21" hidden="false" customHeight="true" outlineLevel="0" collapsed="false">
      <c r="A300" s="54" t="n">
        <v>297</v>
      </c>
      <c r="B300" s="54" t="n">
        <v>133</v>
      </c>
      <c r="C300" s="55" t="s">
        <v>753</v>
      </c>
      <c r="D300" s="56" t="n">
        <v>297</v>
      </c>
      <c r="E300" s="69" t="s">
        <v>29</v>
      </c>
      <c r="F300" s="58" t="n">
        <v>37257</v>
      </c>
      <c r="G300" s="59" t="s">
        <v>754</v>
      </c>
      <c r="H300" s="54" t="s">
        <v>137</v>
      </c>
      <c r="I300" s="54" t="s">
        <v>34</v>
      </c>
      <c r="J300" s="60" t="n">
        <v>400</v>
      </c>
      <c r="K300" s="54" t="s">
        <v>59</v>
      </c>
      <c r="L300" s="60" t="s">
        <v>29</v>
      </c>
      <c r="M300" s="54" t="s">
        <v>90</v>
      </c>
      <c r="N300" s="60" t="s">
        <v>29</v>
      </c>
      <c r="O300" s="61" t="n">
        <v>14</v>
      </c>
      <c r="P300" s="42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s="78" customFormat="true" ht="21" hidden="false" customHeight="true" outlineLevel="0" collapsed="false">
      <c r="A301" s="54" t="n">
        <v>298</v>
      </c>
      <c r="B301" s="54" t="n">
        <v>134</v>
      </c>
      <c r="C301" s="55" t="s">
        <v>755</v>
      </c>
      <c r="D301" s="56" t="n">
        <v>298</v>
      </c>
      <c r="E301" s="69" t="s">
        <v>29</v>
      </c>
      <c r="F301" s="58" t="n">
        <v>37166</v>
      </c>
      <c r="G301" s="59" t="s">
        <v>756</v>
      </c>
      <c r="H301" s="54" t="s">
        <v>137</v>
      </c>
      <c r="I301" s="54" t="s">
        <v>34</v>
      </c>
      <c r="J301" s="60" t="s">
        <v>29</v>
      </c>
      <c r="K301" s="54" t="s">
        <v>41</v>
      </c>
      <c r="L301" s="60" t="s">
        <v>29</v>
      </c>
      <c r="M301" s="54" t="s">
        <v>33</v>
      </c>
      <c r="N301" s="60" t="s">
        <v>29</v>
      </c>
      <c r="O301" s="61" t="n">
        <v>13</v>
      </c>
      <c r="P301" s="42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s="78" customFormat="true" ht="21" hidden="false" customHeight="true" outlineLevel="0" collapsed="false">
      <c r="A302" s="54" t="n">
        <v>299</v>
      </c>
      <c r="B302" s="54" t="n">
        <v>135</v>
      </c>
      <c r="C302" s="55" t="s">
        <v>757</v>
      </c>
      <c r="D302" s="56" t="n">
        <v>299</v>
      </c>
      <c r="E302" s="69" t="s">
        <v>29</v>
      </c>
      <c r="F302" s="58" t="n">
        <v>36825</v>
      </c>
      <c r="G302" s="59" t="s">
        <v>758</v>
      </c>
      <c r="H302" s="54" t="s">
        <v>137</v>
      </c>
      <c r="I302" s="54" t="s">
        <v>34</v>
      </c>
      <c r="J302" s="60" t="s">
        <v>29</v>
      </c>
      <c r="K302" s="54" t="s">
        <v>68</v>
      </c>
      <c r="L302" s="60" t="s">
        <v>29</v>
      </c>
      <c r="M302" s="54" t="s">
        <v>106</v>
      </c>
      <c r="N302" s="60" t="s">
        <v>29</v>
      </c>
      <c r="O302" s="61" t="n">
        <v>12</v>
      </c>
      <c r="P302" s="42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</row>
    <row r="303" s="78" customFormat="true" ht="21" hidden="false" customHeight="true" outlineLevel="0" collapsed="false">
      <c r="A303" s="54" t="n">
        <v>300</v>
      </c>
      <c r="B303" s="54" t="n">
        <v>136</v>
      </c>
      <c r="C303" s="55" t="s">
        <v>759</v>
      </c>
      <c r="D303" s="56" t="n">
        <v>300</v>
      </c>
      <c r="E303" s="69" t="s">
        <v>29</v>
      </c>
      <c r="F303" s="58" t="s">
        <v>760</v>
      </c>
      <c r="G303" s="59" t="s">
        <v>761</v>
      </c>
      <c r="H303" s="54" t="s">
        <v>137</v>
      </c>
      <c r="I303" s="54" t="s">
        <v>34</v>
      </c>
      <c r="J303" s="60" t="n">
        <v>513</v>
      </c>
      <c r="K303" s="54" t="s">
        <v>86</v>
      </c>
      <c r="L303" s="60" t="s">
        <v>29</v>
      </c>
      <c r="M303" s="54" t="s">
        <v>33</v>
      </c>
      <c r="N303" s="60" t="n">
        <v>1350</v>
      </c>
      <c r="O303" s="61" t="n">
        <v>11</v>
      </c>
      <c r="P303" s="42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</row>
    <row r="304" s="78" customFormat="true" ht="21" hidden="false" customHeight="true" outlineLevel="0" collapsed="false">
      <c r="A304" s="54" t="n">
        <v>301</v>
      </c>
      <c r="B304" s="71" t="n">
        <v>468</v>
      </c>
      <c r="C304" s="76" t="s">
        <v>762</v>
      </c>
      <c r="D304" s="56" t="n">
        <v>301</v>
      </c>
      <c r="E304" s="69" t="s">
        <v>29</v>
      </c>
      <c r="F304" s="79" t="n">
        <v>37584</v>
      </c>
      <c r="G304" s="80" t="s">
        <v>763</v>
      </c>
      <c r="H304" s="81" t="s">
        <v>137</v>
      </c>
      <c r="I304" s="81" t="s">
        <v>34</v>
      </c>
      <c r="J304" s="84" t="s">
        <v>29</v>
      </c>
      <c r="K304" s="81" t="s">
        <v>59</v>
      </c>
      <c r="L304" s="84" t="s">
        <v>29</v>
      </c>
      <c r="M304" s="81" t="s">
        <v>90</v>
      </c>
      <c r="N304" s="84" t="s">
        <v>29</v>
      </c>
      <c r="O304" s="61" t="n">
        <v>10</v>
      </c>
      <c r="P304" s="42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s="78" customFormat="true" ht="21" hidden="false" customHeight="true" outlineLevel="0" collapsed="false">
      <c r="A305" s="54" t="n">
        <v>302</v>
      </c>
      <c r="B305" s="71" t="n">
        <v>469</v>
      </c>
      <c r="C305" s="76" t="s">
        <v>764</v>
      </c>
      <c r="D305" s="56" t="n">
        <v>302</v>
      </c>
      <c r="E305" s="69" t="s">
        <v>29</v>
      </c>
      <c r="F305" s="79" t="n">
        <v>36996</v>
      </c>
      <c r="G305" s="80" t="s">
        <v>765</v>
      </c>
      <c r="H305" s="81" t="s">
        <v>137</v>
      </c>
      <c r="I305" s="81" t="s">
        <v>34</v>
      </c>
      <c r="J305" s="84" t="s">
        <v>29</v>
      </c>
      <c r="K305" s="81" t="s">
        <v>41</v>
      </c>
      <c r="L305" s="84" t="s">
        <v>29</v>
      </c>
      <c r="M305" s="81" t="s">
        <v>33</v>
      </c>
      <c r="N305" s="84" t="s">
        <v>29</v>
      </c>
      <c r="O305" s="61" t="n">
        <v>9</v>
      </c>
      <c r="P305" s="42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s="78" customFormat="true" ht="21" hidden="false" customHeight="true" outlineLevel="0" collapsed="false">
      <c r="A306" s="54" t="n">
        <v>303</v>
      </c>
      <c r="B306" s="71" t="n">
        <v>470</v>
      </c>
      <c r="C306" s="76" t="s">
        <v>766</v>
      </c>
      <c r="D306" s="56" t="n">
        <v>303</v>
      </c>
      <c r="E306" s="69" t="s">
        <v>29</v>
      </c>
      <c r="F306" s="79" t="n">
        <v>36699</v>
      </c>
      <c r="G306" s="80" t="s">
        <v>767</v>
      </c>
      <c r="H306" s="81" t="s">
        <v>137</v>
      </c>
      <c r="I306" s="81" t="s">
        <v>34</v>
      </c>
      <c r="J306" s="84" t="s">
        <v>29</v>
      </c>
      <c r="K306" s="81" t="s">
        <v>33</v>
      </c>
      <c r="L306" s="84" t="s">
        <v>29</v>
      </c>
      <c r="M306" s="81" t="s">
        <v>57</v>
      </c>
      <c r="N306" s="84" t="s">
        <v>29</v>
      </c>
      <c r="O306" s="61" t="n">
        <v>8</v>
      </c>
      <c r="P306" s="42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s="78" customFormat="true" ht="21" hidden="false" customHeight="true" outlineLevel="0" collapsed="false">
      <c r="A307" s="54" t="n">
        <v>304</v>
      </c>
      <c r="B307" s="71" t="n">
        <v>471</v>
      </c>
      <c r="C307" s="76" t="s">
        <v>768</v>
      </c>
      <c r="D307" s="56" t="n">
        <v>304</v>
      </c>
      <c r="E307" s="69" t="s">
        <v>29</v>
      </c>
      <c r="F307" s="79" t="n">
        <v>36281</v>
      </c>
      <c r="G307" s="80" t="s">
        <v>769</v>
      </c>
      <c r="H307" s="81" t="s">
        <v>137</v>
      </c>
      <c r="I307" s="81" t="s">
        <v>34</v>
      </c>
      <c r="J307" s="84" t="s">
        <v>29</v>
      </c>
      <c r="K307" s="81" t="s">
        <v>49</v>
      </c>
      <c r="L307" s="84" t="s">
        <v>29</v>
      </c>
      <c r="M307" s="81" t="s">
        <v>44</v>
      </c>
      <c r="N307" s="84" t="s">
        <v>29</v>
      </c>
      <c r="O307" s="61" t="n">
        <v>8</v>
      </c>
      <c r="P307" s="42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s="78" customFormat="true" ht="21" hidden="false" customHeight="true" outlineLevel="0" collapsed="false">
      <c r="A308" s="54" t="n">
        <v>305</v>
      </c>
      <c r="B308" s="71" t="n">
        <v>472</v>
      </c>
      <c r="C308" s="76" t="s">
        <v>770</v>
      </c>
      <c r="D308" s="56" t="n">
        <v>305</v>
      </c>
      <c r="E308" s="69" t="s">
        <v>29</v>
      </c>
      <c r="F308" s="79" t="n">
        <v>36386</v>
      </c>
      <c r="G308" s="80" t="s">
        <v>771</v>
      </c>
      <c r="H308" s="81" t="s">
        <v>137</v>
      </c>
      <c r="I308" s="81" t="s">
        <v>106</v>
      </c>
      <c r="J308" s="84" t="s">
        <v>29</v>
      </c>
      <c r="K308" s="81" t="s">
        <v>72</v>
      </c>
      <c r="L308" s="84" t="s">
        <v>29</v>
      </c>
      <c r="M308" s="81" t="s">
        <v>33</v>
      </c>
      <c r="N308" s="84" t="s">
        <v>29</v>
      </c>
      <c r="O308" s="61" t="n">
        <v>7</v>
      </c>
      <c r="P308" s="42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s="78" customFormat="true" ht="21" hidden="false" customHeight="true" outlineLevel="0" collapsed="false">
      <c r="A309" s="54" t="n">
        <v>306</v>
      </c>
      <c r="B309" s="71" t="n">
        <v>473</v>
      </c>
      <c r="C309" s="76" t="s">
        <v>772</v>
      </c>
      <c r="D309" s="56" t="n">
        <v>306</v>
      </c>
      <c r="E309" s="69" t="s">
        <v>29</v>
      </c>
      <c r="F309" s="79" t="n">
        <v>36200</v>
      </c>
      <c r="G309" s="80" t="s">
        <v>773</v>
      </c>
      <c r="H309" s="81" t="s">
        <v>137</v>
      </c>
      <c r="I309" s="81" t="s">
        <v>34</v>
      </c>
      <c r="J309" s="84" t="s">
        <v>29</v>
      </c>
      <c r="K309" s="81" t="s">
        <v>86</v>
      </c>
      <c r="L309" s="84" t="s">
        <v>29</v>
      </c>
      <c r="M309" s="81" t="s">
        <v>106</v>
      </c>
      <c r="N309" s="84" t="s">
        <v>29</v>
      </c>
      <c r="O309" s="61" t="n">
        <v>6</v>
      </c>
      <c r="P309" s="42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21" hidden="false" customHeight="true" outlineLevel="0" collapsed="false">
      <c r="A310" s="54" t="n">
        <v>307</v>
      </c>
      <c r="B310" s="71" t="n">
        <v>474</v>
      </c>
      <c r="C310" s="76" t="s">
        <v>774</v>
      </c>
      <c r="D310" s="56" t="n">
        <v>307</v>
      </c>
      <c r="E310" s="69" t="s">
        <v>29</v>
      </c>
      <c r="F310" s="79" t="n">
        <v>36590</v>
      </c>
      <c r="G310" s="80" t="s">
        <v>775</v>
      </c>
      <c r="H310" s="81" t="s">
        <v>137</v>
      </c>
      <c r="I310" s="81" t="s">
        <v>90</v>
      </c>
      <c r="J310" s="84" t="s">
        <v>29</v>
      </c>
      <c r="K310" s="81" t="s">
        <v>86</v>
      </c>
      <c r="L310" s="84" t="s">
        <v>29</v>
      </c>
      <c r="M310" s="81" t="s">
        <v>33</v>
      </c>
      <c r="N310" s="84" t="s">
        <v>29</v>
      </c>
      <c r="O310" s="85" t="n">
        <v>5</v>
      </c>
      <c r="P310" s="42"/>
      <c r="Q310" s="44"/>
      <c r="R310" s="44"/>
      <c r="S310" s="44"/>
      <c r="T310" s="44"/>
      <c r="U310" s="44"/>
      <c r="V310" s="44"/>
      <c r="W310" s="44"/>
      <c r="X310" s="44"/>
    </row>
    <row r="311" customFormat="false" ht="21" hidden="false" customHeight="true" outlineLevel="0" collapsed="false">
      <c r="A311" s="54" t="n">
        <v>308</v>
      </c>
      <c r="B311" s="71" t="n">
        <v>475</v>
      </c>
      <c r="C311" s="76" t="s">
        <v>776</v>
      </c>
      <c r="D311" s="56" t="n">
        <v>308</v>
      </c>
      <c r="E311" s="69" t="s">
        <v>29</v>
      </c>
      <c r="F311" s="79" t="n">
        <v>36769</v>
      </c>
      <c r="G311" s="80" t="s">
        <v>777</v>
      </c>
      <c r="H311" s="81" t="s">
        <v>137</v>
      </c>
      <c r="I311" s="81" t="s">
        <v>49</v>
      </c>
      <c r="J311" s="84" t="s">
        <v>29</v>
      </c>
      <c r="K311" s="81" t="s">
        <v>44</v>
      </c>
      <c r="L311" s="84" t="s">
        <v>29</v>
      </c>
      <c r="M311" s="81" t="s">
        <v>34</v>
      </c>
      <c r="N311" s="84" t="s">
        <v>29</v>
      </c>
      <c r="O311" s="85" t="n">
        <v>4</v>
      </c>
      <c r="P311" s="42"/>
      <c r="Q311" s="44"/>
      <c r="R311" s="44"/>
      <c r="S311" s="44"/>
      <c r="T311" s="44"/>
      <c r="U311" s="44"/>
      <c r="V311" s="44"/>
      <c r="W311" s="44"/>
      <c r="X311" s="44"/>
    </row>
    <row r="312" customFormat="false" ht="21" hidden="false" customHeight="true" outlineLevel="0" collapsed="false">
      <c r="A312" s="54" t="n">
        <v>309</v>
      </c>
      <c r="B312" s="54" t="n">
        <v>296</v>
      </c>
      <c r="C312" s="55" t="s">
        <v>778</v>
      </c>
      <c r="D312" s="56" t="n">
        <v>309</v>
      </c>
      <c r="E312" s="69" t="s">
        <v>29</v>
      </c>
      <c r="F312" s="58" t="n">
        <v>36705</v>
      </c>
      <c r="G312" s="59" t="s">
        <v>779</v>
      </c>
      <c r="H312" s="54" t="s">
        <v>146</v>
      </c>
      <c r="I312" s="54" t="s">
        <v>44</v>
      </c>
      <c r="J312" s="60" t="s">
        <v>29</v>
      </c>
      <c r="K312" s="54" t="s">
        <v>45</v>
      </c>
      <c r="L312" s="60" t="s">
        <v>29</v>
      </c>
      <c r="M312" s="54" t="s">
        <v>34</v>
      </c>
      <c r="N312" s="60" t="s">
        <v>29</v>
      </c>
      <c r="O312" s="85" t="n">
        <v>3</v>
      </c>
      <c r="P312" s="42"/>
      <c r="Q312" s="44"/>
      <c r="R312" s="44"/>
      <c r="S312" s="44"/>
      <c r="T312" s="44"/>
      <c r="U312" s="44"/>
      <c r="V312" s="44"/>
      <c r="W312" s="44"/>
      <c r="X312" s="44"/>
    </row>
    <row r="313" customFormat="false" ht="21" hidden="false" customHeight="true" outlineLevel="0" collapsed="false">
      <c r="A313" s="54" t="n">
        <v>310</v>
      </c>
      <c r="B313" s="54" t="n">
        <v>297</v>
      </c>
      <c r="C313" s="55" t="s">
        <v>780</v>
      </c>
      <c r="D313" s="56" t="n">
        <v>310</v>
      </c>
      <c r="E313" s="69" t="s">
        <v>29</v>
      </c>
      <c r="F313" s="58" t="n">
        <v>36387</v>
      </c>
      <c r="G313" s="59" t="s">
        <v>781</v>
      </c>
      <c r="H313" s="54" t="s">
        <v>146</v>
      </c>
      <c r="I313" s="54" t="s">
        <v>45</v>
      </c>
      <c r="J313" s="60" t="s">
        <v>29</v>
      </c>
      <c r="K313" s="54" t="s">
        <v>39</v>
      </c>
      <c r="L313" s="60" t="s">
        <v>29</v>
      </c>
      <c r="M313" s="54" t="s">
        <v>34</v>
      </c>
      <c r="N313" s="60" t="s">
        <v>29</v>
      </c>
      <c r="O313" s="85" t="n">
        <v>2</v>
      </c>
      <c r="P313" s="42"/>
      <c r="Q313" s="44"/>
      <c r="R313" s="44"/>
      <c r="S313" s="44"/>
      <c r="T313" s="44"/>
      <c r="U313" s="44"/>
      <c r="V313" s="44"/>
      <c r="W313" s="44"/>
      <c r="X313" s="44"/>
    </row>
    <row r="314" customFormat="false" ht="21" hidden="false" customHeight="true" outlineLevel="0" collapsed="false">
      <c r="A314" s="54" t="n">
        <v>311</v>
      </c>
      <c r="B314" s="54" t="n">
        <v>298</v>
      </c>
      <c r="C314" s="55" t="s">
        <v>782</v>
      </c>
      <c r="D314" s="56" t="n">
        <v>311</v>
      </c>
      <c r="E314" s="69" t="s">
        <v>29</v>
      </c>
      <c r="F314" s="58" t="n">
        <v>36314</v>
      </c>
      <c r="G314" s="59" t="s">
        <v>783</v>
      </c>
      <c r="H314" s="54" t="s">
        <v>146</v>
      </c>
      <c r="I314" s="54" t="s">
        <v>45</v>
      </c>
      <c r="J314" s="60" t="s">
        <v>29</v>
      </c>
      <c r="K314" s="54" t="s">
        <v>39</v>
      </c>
      <c r="L314" s="60" t="s">
        <v>29</v>
      </c>
      <c r="M314" s="54" t="s">
        <v>34</v>
      </c>
      <c r="N314" s="60" t="s">
        <v>29</v>
      </c>
      <c r="O314" s="85" t="n">
        <v>1</v>
      </c>
      <c r="P314" s="42"/>
      <c r="Q314" s="44"/>
      <c r="R314" s="44"/>
      <c r="S314" s="44"/>
      <c r="T314" s="44"/>
      <c r="U314" s="44"/>
      <c r="V314" s="44"/>
      <c r="W314" s="44"/>
      <c r="X314" s="44"/>
    </row>
    <row r="315" customFormat="false" ht="21" hidden="false" customHeight="true" outlineLevel="0" collapsed="false">
      <c r="A315" s="54" t="n">
        <v>312</v>
      </c>
      <c r="B315" s="54" t="n">
        <v>299</v>
      </c>
      <c r="C315" s="55" t="s">
        <v>784</v>
      </c>
      <c r="D315" s="56" t="n">
        <v>312</v>
      </c>
      <c r="E315" s="69" t="s">
        <v>29</v>
      </c>
      <c r="F315" s="58" t="n">
        <v>36976</v>
      </c>
      <c r="G315" s="59" t="s">
        <v>785</v>
      </c>
      <c r="H315" s="54" t="s">
        <v>146</v>
      </c>
      <c r="I315" s="54" t="s">
        <v>44</v>
      </c>
      <c r="J315" s="60" t="s">
        <v>29</v>
      </c>
      <c r="K315" s="54" t="s">
        <v>45</v>
      </c>
      <c r="L315" s="60" t="s">
        <v>29</v>
      </c>
      <c r="M315" s="54" t="s">
        <v>34</v>
      </c>
      <c r="N315" s="60" t="s">
        <v>29</v>
      </c>
      <c r="O315" s="85" t="n">
        <v>9</v>
      </c>
      <c r="P315" s="42"/>
      <c r="Q315" s="44"/>
      <c r="R315" s="44"/>
      <c r="S315" s="44"/>
      <c r="T315" s="44"/>
      <c r="U315" s="44"/>
      <c r="V315" s="44"/>
      <c r="W315" s="44"/>
      <c r="X315" s="44"/>
    </row>
    <row r="316" customFormat="false" ht="21" hidden="false" customHeight="true" outlineLevel="0" collapsed="false">
      <c r="A316" s="54" t="n">
        <v>313</v>
      </c>
      <c r="B316" s="71" t="n">
        <v>714</v>
      </c>
      <c r="C316" s="76" t="s">
        <v>786</v>
      </c>
      <c r="D316" s="56" t="n">
        <v>313</v>
      </c>
      <c r="E316" s="86"/>
      <c r="F316" s="79" t="n">
        <v>37155</v>
      </c>
      <c r="G316" s="80" t="s">
        <v>787</v>
      </c>
      <c r="H316" s="81" t="s">
        <v>146</v>
      </c>
      <c r="I316" s="74" t="s">
        <v>44</v>
      </c>
      <c r="J316" s="84" t="s">
        <v>29</v>
      </c>
      <c r="K316" s="74" t="s">
        <v>45</v>
      </c>
      <c r="L316" s="84" t="s">
        <v>29</v>
      </c>
      <c r="M316" s="81" t="s">
        <v>34</v>
      </c>
      <c r="N316" s="84" t="s">
        <v>29</v>
      </c>
      <c r="O316" s="85" t="n">
        <v>8</v>
      </c>
      <c r="P316" s="42"/>
      <c r="Q316" s="44"/>
      <c r="R316" s="44"/>
      <c r="S316" s="44"/>
      <c r="T316" s="44"/>
      <c r="U316" s="44"/>
      <c r="V316" s="44"/>
      <c r="W316" s="44"/>
      <c r="X316" s="44"/>
    </row>
    <row r="317" customFormat="false" ht="21" hidden="false" customHeight="true" outlineLevel="0" collapsed="false">
      <c r="A317" s="54" t="n">
        <v>314</v>
      </c>
      <c r="B317" s="71" t="n">
        <v>715</v>
      </c>
      <c r="C317" s="76" t="s">
        <v>788</v>
      </c>
      <c r="D317" s="56" t="n">
        <v>314</v>
      </c>
      <c r="E317" s="86"/>
      <c r="F317" s="79" t="n">
        <v>37309</v>
      </c>
      <c r="G317" s="80" t="s">
        <v>789</v>
      </c>
      <c r="H317" s="81" t="s">
        <v>146</v>
      </c>
      <c r="I317" s="74" t="s">
        <v>44</v>
      </c>
      <c r="J317" s="84" t="s">
        <v>29</v>
      </c>
      <c r="K317" s="74" t="s">
        <v>45</v>
      </c>
      <c r="L317" s="84" t="s">
        <v>29</v>
      </c>
      <c r="M317" s="81" t="s">
        <v>34</v>
      </c>
      <c r="N317" s="84" t="s">
        <v>29</v>
      </c>
      <c r="O317" s="85" t="n">
        <v>7</v>
      </c>
      <c r="P317" s="42"/>
      <c r="Q317" s="44"/>
      <c r="R317" s="44"/>
      <c r="S317" s="44"/>
      <c r="T317" s="44"/>
      <c r="U317" s="44"/>
      <c r="V317" s="44"/>
      <c r="W317" s="44"/>
      <c r="X317" s="44"/>
    </row>
    <row r="318" customFormat="false" ht="21" hidden="false" customHeight="true" outlineLevel="0" collapsed="false">
      <c r="A318" s="54" t="n">
        <v>315</v>
      </c>
      <c r="B318" s="71" t="n">
        <v>716</v>
      </c>
      <c r="C318" s="76" t="s">
        <v>790</v>
      </c>
      <c r="D318" s="56" t="n">
        <v>315</v>
      </c>
      <c r="E318" s="86"/>
      <c r="F318" s="79" t="n">
        <v>37508</v>
      </c>
      <c r="G318" s="80" t="s">
        <v>791</v>
      </c>
      <c r="H318" s="81" t="s">
        <v>146</v>
      </c>
      <c r="I318" s="74" t="s">
        <v>44</v>
      </c>
      <c r="J318" s="84" t="s">
        <v>29</v>
      </c>
      <c r="K318" s="74" t="s">
        <v>45</v>
      </c>
      <c r="L318" s="84" t="s">
        <v>29</v>
      </c>
      <c r="M318" s="81" t="s">
        <v>34</v>
      </c>
      <c r="N318" s="84" t="s">
        <v>29</v>
      </c>
      <c r="O318" s="85" t="n">
        <v>6</v>
      </c>
      <c r="P318" s="42"/>
      <c r="Q318" s="44"/>
      <c r="R318" s="44"/>
      <c r="S318" s="44"/>
      <c r="T318" s="44"/>
      <c r="U318" s="44"/>
      <c r="V318" s="44"/>
      <c r="W318" s="44"/>
      <c r="X318" s="44"/>
    </row>
    <row r="319" customFormat="false" ht="21" hidden="false" customHeight="true" outlineLevel="0" collapsed="false">
      <c r="A319" s="54" t="n">
        <v>316</v>
      </c>
      <c r="B319" s="71" t="n">
        <v>717</v>
      </c>
      <c r="C319" s="76" t="s">
        <v>792</v>
      </c>
      <c r="D319" s="56" t="n">
        <v>316</v>
      </c>
      <c r="E319" s="86"/>
      <c r="F319" s="79" t="n">
        <v>36555</v>
      </c>
      <c r="G319" s="80" t="s">
        <v>793</v>
      </c>
      <c r="H319" s="81" t="s">
        <v>146</v>
      </c>
      <c r="I319" s="81" t="s">
        <v>49</v>
      </c>
      <c r="J319" s="84" t="s">
        <v>29</v>
      </c>
      <c r="K319" s="81" t="s">
        <v>44</v>
      </c>
      <c r="L319" s="84" t="s">
        <v>29</v>
      </c>
      <c r="M319" s="81" t="s">
        <v>34</v>
      </c>
      <c r="N319" s="84" t="s">
        <v>29</v>
      </c>
      <c r="O319" s="85" t="n">
        <v>5</v>
      </c>
      <c r="P319" s="42"/>
      <c r="Q319" s="44"/>
      <c r="R319" s="44"/>
      <c r="S319" s="44"/>
      <c r="T319" s="44"/>
      <c r="U319" s="44"/>
      <c r="V319" s="44"/>
      <c r="W319" s="44"/>
      <c r="X319" s="44"/>
    </row>
    <row r="320" customFormat="false" ht="21" hidden="false" customHeight="true" outlineLevel="0" collapsed="false">
      <c r="A320" s="54" t="n">
        <v>317</v>
      </c>
      <c r="B320" s="71" t="n">
        <v>718</v>
      </c>
      <c r="C320" s="76" t="s">
        <v>794</v>
      </c>
      <c r="D320" s="56" t="n">
        <v>317</v>
      </c>
      <c r="E320" s="86"/>
      <c r="F320" s="79" t="n">
        <v>36443</v>
      </c>
      <c r="G320" s="80" t="s">
        <v>795</v>
      </c>
      <c r="H320" s="81" t="s">
        <v>146</v>
      </c>
      <c r="I320" s="81" t="s">
        <v>68</v>
      </c>
      <c r="J320" s="84" t="s">
        <v>29</v>
      </c>
      <c r="K320" s="81" t="s">
        <v>106</v>
      </c>
      <c r="L320" s="84" t="s">
        <v>29</v>
      </c>
      <c r="M320" s="81" t="s">
        <v>33</v>
      </c>
      <c r="N320" s="84" t="s">
        <v>29</v>
      </c>
      <c r="O320" s="85" t="n">
        <v>4</v>
      </c>
      <c r="P320" s="42"/>
      <c r="Q320" s="44"/>
      <c r="R320" s="44"/>
      <c r="S320" s="44"/>
      <c r="T320" s="44"/>
      <c r="U320" s="44"/>
      <c r="V320" s="44"/>
      <c r="W320" s="44"/>
      <c r="X320" s="44"/>
    </row>
    <row r="321" customFormat="false" ht="21" hidden="false" customHeight="true" outlineLevel="0" collapsed="false">
      <c r="A321" s="54" t="n">
        <v>318</v>
      </c>
      <c r="B321" s="71" t="n">
        <v>719</v>
      </c>
      <c r="C321" s="76" t="s">
        <v>796</v>
      </c>
      <c r="D321" s="56" t="n">
        <v>318</v>
      </c>
      <c r="E321" s="86"/>
      <c r="F321" s="79" t="n">
        <v>36591</v>
      </c>
      <c r="G321" s="80" t="s">
        <v>797</v>
      </c>
      <c r="H321" s="81" t="s">
        <v>146</v>
      </c>
      <c r="I321" s="81" t="s">
        <v>44</v>
      </c>
      <c r="J321" s="84" t="s">
        <v>29</v>
      </c>
      <c r="K321" s="81" t="s">
        <v>45</v>
      </c>
      <c r="L321" s="84" t="s">
        <v>29</v>
      </c>
      <c r="M321" s="81" t="s">
        <v>34</v>
      </c>
      <c r="N321" s="84" t="s">
        <v>29</v>
      </c>
      <c r="O321" s="85" t="n">
        <v>3</v>
      </c>
      <c r="P321" s="42"/>
      <c r="Q321" s="44"/>
      <c r="R321" s="44"/>
      <c r="S321" s="44"/>
      <c r="T321" s="44"/>
      <c r="U321" s="44"/>
      <c r="V321" s="44"/>
      <c r="W321" s="44"/>
      <c r="X321" s="44"/>
    </row>
    <row r="322" customFormat="false" ht="21" hidden="false" customHeight="true" outlineLevel="0" collapsed="false">
      <c r="A322" s="54" t="n">
        <v>319</v>
      </c>
      <c r="B322" s="71" t="n">
        <v>720</v>
      </c>
      <c r="C322" s="76" t="s">
        <v>798</v>
      </c>
      <c r="D322" s="56" t="n">
        <v>319</v>
      </c>
      <c r="E322" s="86"/>
      <c r="F322" s="79" t="n">
        <v>36535</v>
      </c>
      <c r="G322" s="80" t="s">
        <v>799</v>
      </c>
      <c r="H322" s="81" t="s">
        <v>146</v>
      </c>
      <c r="I322" s="81" t="s">
        <v>57</v>
      </c>
      <c r="J322" s="84" t="s">
        <v>29</v>
      </c>
      <c r="K322" s="81" t="s">
        <v>49</v>
      </c>
      <c r="L322" s="84" t="s">
        <v>29</v>
      </c>
      <c r="M322" s="81" t="s">
        <v>34</v>
      </c>
      <c r="N322" s="84" t="s">
        <v>29</v>
      </c>
      <c r="O322" s="85" t="n">
        <v>2</v>
      </c>
      <c r="P322" s="42"/>
      <c r="Q322" s="44"/>
      <c r="R322" s="44"/>
      <c r="S322" s="44"/>
      <c r="T322" s="44"/>
      <c r="U322" s="44"/>
      <c r="V322" s="44"/>
      <c r="W322" s="44"/>
      <c r="X322" s="44"/>
    </row>
    <row r="323" customFormat="false" ht="21" hidden="false" customHeight="true" outlineLevel="0" collapsed="false">
      <c r="A323" s="54" t="n">
        <v>320</v>
      </c>
      <c r="B323" s="71" t="n">
        <v>721</v>
      </c>
      <c r="C323" s="76" t="s">
        <v>800</v>
      </c>
      <c r="D323" s="56" t="n">
        <v>320</v>
      </c>
      <c r="E323" s="86"/>
      <c r="F323" s="79" t="n">
        <v>36704</v>
      </c>
      <c r="G323" s="80" t="s">
        <v>801</v>
      </c>
      <c r="H323" s="81" t="s">
        <v>146</v>
      </c>
      <c r="I323" s="81" t="s">
        <v>44</v>
      </c>
      <c r="J323" s="84" t="s">
        <v>29</v>
      </c>
      <c r="K323" s="81" t="s">
        <v>45</v>
      </c>
      <c r="L323" s="84" t="s">
        <v>29</v>
      </c>
      <c r="M323" s="81" t="s">
        <v>34</v>
      </c>
      <c r="N323" s="84" t="s">
        <v>29</v>
      </c>
      <c r="O323" s="85" t="n">
        <v>1</v>
      </c>
      <c r="P323" s="42"/>
      <c r="Q323" s="44"/>
      <c r="R323" s="44"/>
      <c r="S323" s="44"/>
      <c r="T323" s="44"/>
      <c r="U323" s="44"/>
      <c r="V323" s="44"/>
      <c r="W323" s="44"/>
      <c r="X323" s="44"/>
    </row>
    <row r="324" customFormat="false" ht="21" hidden="false" customHeight="true" outlineLevel="0" collapsed="false">
      <c r="A324" s="54" t="n">
        <v>321</v>
      </c>
      <c r="B324" s="71" t="n">
        <v>722</v>
      </c>
      <c r="C324" s="76" t="s">
        <v>802</v>
      </c>
      <c r="D324" s="56" t="n">
        <v>321</v>
      </c>
      <c r="E324" s="86"/>
      <c r="F324" s="79" t="n">
        <v>36567</v>
      </c>
      <c r="G324" s="80" t="s">
        <v>803</v>
      </c>
      <c r="H324" s="81" t="s">
        <v>146</v>
      </c>
      <c r="I324" s="81" t="s">
        <v>49</v>
      </c>
      <c r="J324" s="84" t="s">
        <v>29</v>
      </c>
      <c r="K324" s="81" t="s">
        <v>44</v>
      </c>
      <c r="L324" s="84" t="s">
        <v>29</v>
      </c>
      <c r="M324" s="81" t="s">
        <v>34</v>
      </c>
      <c r="N324" s="84" t="s">
        <v>29</v>
      </c>
      <c r="O324" s="85" t="n">
        <v>5</v>
      </c>
      <c r="P324" s="42"/>
      <c r="Q324" s="44"/>
      <c r="R324" s="44"/>
      <c r="S324" s="44"/>
      <c r="T324" s="44"/>
      <c r="U324" s="44"/>
      <c r="V324" s="44"/>
      <c r="W324" s="44"/>
      <c r="X324" s="44"/>
    </row>
    <row r="325" customFormat="false" ht="21" hidden="false" customHeight="true" outlineLevel="0" collapsed="false">
      <c r="A325" s="54" t="n">
        <v>322</v>
      </c>
      <c r="B325" s="71" t="n">
        <v>723</v>
      </c>
      <c r="C325" s="76" t="s">
        <v>804</v>
      </c>
      <c r="D325" s="56" t="n">
        <v>322</v>
      </c>
      <c r="E325" s="86"/>
      <c r="F325" s="79" t="n">
        <v>37294</v>
      </c>
      <c r="G325" s="80" t="s">
        <v>805</v>
      </c>
      <c r="H325" s="81" t="s">
        <v>146</v>
      </c>
      <c r="I325" s="81" t="s">
        <v>44</v>
      </c>
      <c r="J325" s="84" t="s">
        <v>29</v>
      </c>
      <c r="K325" s="81" t="s">
        <v>45</v>
      </c>
      <c r="L325" s="84" t="s">
        <v>29</v>
      </c>
      <c r="M325" s="81" t="s">
        <v>34</v>
      </c>
      <c r="N325" s="84" t="s">
        <v>29</v>
      </c>
      <c r="O325" s="85" t="n">
        <v>4</v>
      </c>
      <c r="P325" s="42"/>
      <c r="Q325" s="44"/>
      <c r="R325" s="44"/>
      <c r="S325" s="44"/>
      <c r="T325" s="44"/>
      <c r="U325" s="44"/>
      <c r="V325" s="44"/>
      <c r="W325" s="44"/>
      <c r="X325" s="44"/>
    </row>
    <row r="326" customFormat="false" ht="21" hidden="false" customHeight="true" outlineLevel="0" collapsed="false">
      <c r="A326" s="54" t="n">
        <v>323</v>
      </c>
      <c r="B326" s="71" t="n">
        <v>724</v>
      </c>
      <c r="C326" s="76" t="s">
        <v>806</v>
      </c>
      <c r="D326" s="56" t="n">
        <v>323</v>
      </c>
      <c r="E326" s="86"/>
      <c r="F326" s="79" t="n">
        <v>36555</v>
      </c>
      <c r="G326" s="80" t="s">
        <v>807</v>
      </c>
      <c r="H326" s="81" t="s">
        <v>146</v>
      </c>
      <c r="I326" s="81" t="s">
        <v>44</v>
      </c>
      <c r="J326" s="84" t="s">
        <v>29</v>
      </c>
      <c r="K326" s="81" t="s">
        <v>45</v>
      </c>
      <c r="L326" s="84" t="s">
        <v>29</v>
      </c>
      <c r="M326" s="81" t="s">
        <v>34</v>
      </c>
      <c r="N326" s="84" t="s">
        <v>29</v>
      </c>
      <c r="O326" s="85" t="n">
        <v>3</v>
      </c>
      <c r="P326" s="42"/>
      <c r="Q326" s="44"/>
      <c r="R326" s="44"/>
      <c r="S326" s="44"/>
      <c r="T326" s="44"/>
      <c r="U326" s="44"/>
      <c r="V326" s="44"/>
      <c r="W326" s="44"/>
      <c r="X326" s="44"/>
    </row>
    <row r="327" customFormat="false" ht="21" hidden="false" customHeight="true" outlineLevel="0" collapsed="false">
      <c r="A327" s="54" t="n">
        <v>324</v>
      </c>
      <c r="B327" s="54" t="n">
        <v>137</v>
      </c>
      <c r="C327" s="55" t="s">
        <v>808</v>
      </c>
      <c r="D327" s="56" t="n">
        <v>324</v>
      </c>
      <c r="E327" s="69" t="s">
        <v>29</v>
      </c>
      <c r="F327" s="58" t="n">
        <v>37257</v>
      </c>
      <c r="G327" s="59" t="s">
        <v>809</v>
      </c>
      <c r="H327" s="54" t="s">
        <v>149</v>
      </c>
      <c r="I327" s="54" t="s">
        <v>59</v>
      </c>
      <c r="J327" s="60" t="n">
        <v>1090</v>
      </c>
      <c r="K327" s="54" t="s">
        <v>44</v>
      </c>
      <c r="L327" s="60" t="n">
        <v>24400</v>
      </c>
      <c r="M327" s="54" t="s">
        <v>34</v>
      </c>
      <c r="N327" s="60" t="n">
        <v>381</v>
      </c>
      <c r="O327" s="85" t="n">
        <v>2</v>
      </c>
      <c r="P327" s="42"/>
      <c r="Q327" s="44"/>
      <c r="R327" s="44"/>
      <c r="S327" s="44"/>
      <c r="T327" s="44"/>
      <c r="U327" s="44"/>
      <c r="V327" s="44"/>
      <c r="W327" s="44"/>
      <c r="X327" s="44"/>
    </row>
    <row r="328" customFormat="false" ht="21" hidden="false" customHeight="true" outlineLevel="0" collapsed="false">
      <c r="A328" s="54" t="n">
        <v>325</v>
      </c>
      <c r="B328" s="54" t="n">
        <v>138</v>
      </c>
      <c r="C328" s="55" t="s">
        <v>810</v>
      </c>
      <c r="D328" s="56" t="n">
        <v>325</v>
      </c>
      <c r="E328" s="69" t="s">
        <v>29</v>
      </c>
      <c r="F328" s="58" t="n">
        <v>37260</v>
      </c>
      <c r="G328" s="59" t="s">
        <v>811</v>
      </c>
      <c r="H328" s="54" t="s">
        <v>149</v>
      </c>
      <c r="I328" s="54" t="s">
        <v>44</v>
      </c>
      <c r="J328" s="60" t="n">
        <v>24200</v>
      </c>
      <c r="K328" s="54" t="s">
        <v>45</v>
      </c>
      <c r="L328" s="60" t="n">
        <v>52700</v>
      </c>
      <c r="M328" s="54" t="s">
        <v>34</v>
      </c>
      <c r="N328" s="60" t="n">
        <v>371</v>
      </c>
      <c r="O328" s="85" t="n">
        <v>1</v>
      </c>
      <c r="P328" s="42"/>
      <c r="Q328" s="44"/>
      <c r="R328" s="44"/>
      <c r="S328" s="44"/>
      <c r="T328" s="44"/>
      <c r="U328" s="44"/>
      <c r="V328" s="44"/>
      <c r="W328" s="44"/>
      <c r="X328" s="44"/>
    </row>
    <row r="329" customFormat="false" ht="21" hidden="false" customHeight="true" outlineLevel="0" collapsed="false">
      <c r="A329" s="54" t="n">
        <v>326</v>
      </c>
      <c r="B329" s="54" t="n">
        <v>139</v>
      </c>
      <c r="C329" s="55" t="s">
        <v>812</v>
      </c>
      <c r="D329" s="56" t="n">
        <v>326</v>
      </c>
      <c r="E329" s="69" t="s">
        <v>29</v>
      </c>
      <c r="F329" s="58" t="n">
        <v>37272</v>
      </c>
      <c r="G329" s="59" t="s">
        <v>813</v>
      </c>
      <c r="H329" s="54" t="s">
        <v>149</v>
      </c>
      <c r="I329" s="54" t="s">
        <v>35</v>
      </c>
      <c r="J329" s="60" t="n">
        <v>1350</v>
      </c>
      <c r="K329" s="54" t="s">
        <v>59</v>
      </c>
      <c r="L329" s="60" t="n">
        <v>1090</v>
      </c>
      <c r="M329" s="54" t="s">
        <v>34</v>
      </c>
      <c r="N329" s="60" t="n">
        <v>390</v>
      </c>
      <c r="O329" s="85" t="n">
        <v>5</v>
      </c>
      <c r="P329" s="42"/>
      <c r="Q329" s="44"/>
      <c r="R329" s="44"/>
      <c r="S329" s="44"/>
      <c r="T329" s="44"/>
      <c r="U329" s="44"/>
      <c r="V329" s="44"/>
      <c r="W329" s="44"/>
      <c r="X329" s="44"/>
    </row>
    <row r="330" customFormat="false" ht="21" hidden="false" customHeight="true" outlineLevel="0" collapsed="false">
      <c r="A330" s="54" t="n">
        <v>327</v>
      </c>
      <c r="B330" s="54" t="n">
        <v>140</v>
      </c>
      <c r="C330" s="55" t="s">
        <v>814</v>
      </c>
      <c r="D330" s="56" t="n">
        <v>327</v>
      </c>
      <c r="E330" s="69" t="s">
        <v>29</v>
      </c>
      <c r="F330" s="58" t="n">
        <v>37450</v>
      </c>
      <c r="G330" s="59" t="s">
        <v>815</v>
      </c>
      <c r="H330" s="54" t="s">
        <v>149</v>
      </c>
      <c r="I330" s="54" t="s">
        <v>59</v>
      </c>
      <c r="J330" s="60" t="n">
        <v>1110</v>
      </c>
      <c r="K330" s="54" t="s">
        <v>44</v>
      </c>
      <c r="L330" s="60" t="n">
        <v>24400</v>
      </c>
      <c r="M330" s="54" t="s">
        <v>34</v>
      </c>
      <c r="N330" s="60" t="n">
        <v>360</v>
      </c>
      <c r="O330" s="85" t="n">
        <v>4</v>
      </c>
      <c r="P330" s="42"/>
      <c r="Q330" s="44"/>
      <c r="R330" s="44"/>
      <c r="S330" s="44"/>
      <c r="T330" s="44"/>
      <c r="U330" s="44"/>
      <c r="V330" s="44"/>
      <c r="W330" s="44"/>
      <c r="X330" s="44"/>
    </row>
    <row r="331" customFormat="false" ht="21" hidden="false" customHeight="true" outlineLevel="0" collapsed="false">
      <c r="A331" s="54" t="n">
        <v>328</v>
      </c>
      <c r="B331" s="54" t="n">
        <v>141</v>
      </c>
      <c r="C331" s="55" t="s">
        <v>816</v>
      </c>
      <c r="D331" s="56" t="n">
        <v>328</v>
      </c>
      <c r="E331" s="69" t="s">
        <v>29</v>
      </c>
      <c r="F331" s="58" t="n">
        <v>37257</v>
      </c>
      <c r="G331" s="59" t="s">
        <v>817</v>
      </c>
      <c r="H331" s="54" t="s">
        <v>149</v>
      </c>
      <c r="I331" s="54" t="s">
        <v>59</v>
      </c>
      <c r="J331" s="60" t="n">
        <v>1280</v>
      </c>
      <c r="K331" s="54" t="s">
        <v>44</v>
      </c>
      <c r="L331" s="60" t="n">
        <v>25900</v>
      </c>
      <c r="M331" s="54" t="s">
        <v>34</v>
      </c>
      <c r="N331" s="60" t="n">
        <v>338</v>
      </c>
      <c r="O331" s="85" t="n">
        <v>3</v>
      </c>
      <c r="P331" s="42"/>
      <c r="Q331" s="44"/>
      <c r="R331" s="44"/>
      <c r="S331" s="44"/>
      <c r="T331" s="44"/>
      <c r="U331" s="44"/>
      <c r="V331" s="44"/>
      <c r="W331" s="44"/>
      <c r="X331" s="44"/>
    </row>
    <row r="332" customFormat="false" ht="21" hidden="false" customHeight="true" outlineLevel="0" collapsed="false">
      <c r="A332" s="54" t="n">
        <v>329</v>
      </c>
      <c r="B332" s="54" t="n">
        <v>142</v>
      </c>
      <c r="C332" s="55" t="s">
        <v>818</v>
      </c>
      <c r="D332" s="56" t="n">
        <v>329</v>
      </c>
      <c r="E332" s="69" t="s">
        <v>29</v>
      </c>
      <c r="F332" s="58" t="n">
        <v>37237</v>
      </c>
      <c r="G332" s="59" t="s">
        <v>819</v>
      </c>
      <c r="H332" s="54" t="s">
        <v>149</v>
      </c>
      <c r="I332" s="54" t="s">
        <v>44</v>
      </c>
      <c r="J332" s="60" t="n">
        <v>24200</v>
      </c>
      <c r="K332" s="54" t="s">
        <v>68</v>
      </c>
      <c r="L332" s="60" t="n">
        <v>900</v>
      </c>
      <c r="M332" s="54" t="s">
        <v>34</v>
      </c>
      <c r="N332" s="60" t="n">
        <v>384</v>
      </c>
      <c r="O332" s="85" t="n">
        <v>2</v>
      </c>
      <c r="P332" s="42"/>
      <c r="Q332" s="44"/>
      <c r="R332" s="44"/>
      <c r="S332" s="44"/>
      <c r="T332" s="44"/>
      <c r="U332" s="44"/>
      <c r="V332" s="44"/>
      <c r="W332" s="44"/>
      <c r="X332" s="44"/>
    </row>
    <row r="333" customFormat="false" ht="21" hidden="false" customHeight="true" outlineLevel="0" collapsed="false">
      <c r="A333" s="54" t="n">
        <v>330</v>
      </c>
      <c r="B333" s="54" t="n">
        <v>143</v>
      </c>
      <c r="C333" s="55" t="s">
        <v>820</v>
      </c>
      <c r="D333" s="56" t="n">
        <v>330</v>
      </c>
      <c r="E333" s="69" t="s">
        <v>29</v>
      </c>
      <c r="F333" s="58" t="n">
        <v>36954</v>
      </c>
      <c r="G333" s="59" t="s">
        <v>821</v>
      </c>
      <c r="H333" s="54" t="s">
        <v>149</v>
      </c>
      <c r="I333" s="54" t="s">
        <v>45</v>
      </c>
      <c r="J333" s="60" t="n">
        <v>50600</v>
      </c>
      <c r="K333" s="54" t="s">
        <v>57</v>
      </c>
      <c r="L333" s="60" t="n">
        <v>3180</v>
      </c>
      <c r="M333" s="54" t="s">
        <v>106</v>
      </c>
      <c r="N333" s="60" t="n">
        <v>1725</v>
      </c>
      <c r="O333" s="85" t="n">
        <v>1</v>
      </c>
      <c r="P333" s="42"/>
      <c r="Q333" s="44"/>
      <c r="R333" s="44"/>
      <c r="S333" s="44"/>
      <c r="T333" s="44"/>
      <c r="U333" s="44"/>
      <c r="V333" s="44"/>
      <c r="W333" s="44"/>
      <c r="X333" s="44"/>
    </row>
    <row r="334" customFormat="false" ht="21" hidden="false" customHeight="true" outlineLevel="0" collapsed="false">
      <c r="A334" s="54" t="n">
        <v>331</v>
      </c>
      <c r="B334" s="54" t="n">
        <v>144</v>
      </c>
      <c r="C334" s="55" t="s">
        <v>822</v>
      </c>
      <c r="D334" s="56" t="n">
        <v>331</v>
      </c>
      <c r="E334" s="69" t="s">
        <v>29</v>
      </c>
      <c r="F334" s="58" t="n">
        <v>36963</v>
      </c>
      <c r="G334" s="59" t="s">
        <v>823</v>
      </c>
      <c r="H334" s="54" t="s">
        <v>149</v>
      </c>
      <c r="I334" s="54" t="s">
        <v>57</v>
      </c>
      <c r="J334" s="60" t="n">
        <v>3200</v>
      </c>
      <c r="K334" s="54" t="s">
        <v>44</v>
      </c>
      <c r="L334" s="60" t="n">
        <v>23200</v>
      </c>
      <c r="M334" s="54" t="s">
        <v>106</v>
      </c>
      <c r="N334" s="60" t="n">
        <v>1650</v>
      </c>
      <c r="O334" s="85" t="n">
        <v>1</v>
      </c>
      <c r="P334" s="42"/>
      <c r="Q334" s="44"/>
      <c r="R334" s="44"/>
      <c r="S334" s="44"/>
      <c r="T334" s="44"/>
      <c r="U334" s="44"/>
      <c r="V334" s="44"/>
      <c r="W334" s="44"/>
      <c r="X334" s="44"/>
    </row>
    <row r="335" customFormat="false" ht="21" hidden="false" customHeight="true" outlineLevel="0" collapsed="false">
      <c r="A335" s="54" t="n">
        <v>332</v>
      </c>
      <c r="B335" s="54" t="n">
        <v>145</v>
      </c>
      <c r="C335" s="55" t="s">
        <v>824</v>
      </c>
      <c r="D335" s="56" t="n">
        <v>332</v>
      </c>
      <c r="E335" s="69" t="s">
        <v>29</v>
      </c>
      <c r="F335" s="58" t="n">
        <v>36787</v>
      </c>
      <c r="G335" s="59" t="s">
        <v>825</v>
      </c>
      <c r="H335" s="54" t="s">
        <v>149</v>
      </c>
      <c r="I335" s="54" t="s">
        <v>45</v>
      </c>
      <c r="J335" s="60" t="n">
        <v>45900</v>
      </c>
      <c r="K335" s="54" t="s">
        <v>44</v>
      </c>
      <c r="L335" s="60" t="n">
        <v>23000</v>
      </c>
      <c r="M335" s="54" t="s">
        <v>34</v>
      </c>
      <c r="N335" s="60" t="n">
        <v>410</v>
      </c>
      <c r="O335" s="85" t="n">
        <v>9</v>
      </c>
      <c r="P335" s="42"/>
      <c r="Q335" s="44"/>
      <c r="R335" s="44"/>
      <c r="S335" s="44"/>
      <c r="T335" s="44"/>
      <c r="U335" s="44"/>
      <c r="V335" s="44"/>
      <c r="W335" s="44"/>
      <c r="X335" s="44"/>
    </row>
    <row r="336" customFormat="false" ht="21" hidden="false" customHeight="true" outlineLevel="0" collapsed="false">
      <c r="A336" s="54" t="n">
        <v>333</v>
      </c>
      <c r="B336" s="54" t="n">
        <v>146</v>
      </c>
      <c r="C336" s="55" t="s">
        <v>826</v>
      </c>
      <c r="D336" s="56" t="n">
        <v>333</v>
      </c>
      <c r="E336" s="69" t="s">
        <v>29</v>
      </c>
      <c r="F336" s="58" t="n">
        <v>36526</v>
      </c>
      <c r="G336" s="59" t="s">
        <v>827</v>
      </c>
      <c r="H336" s="54" t="s">
        <v>149</v>
      </c>
      <c r="I336" s="54" t="s">
        <v>44</v>
      </c>
      <c r="J336" s="60" t="n">
        <v>21800</v>
      </c>
      <c r="K336" s="54" t="s">
        <v>45</v>
      </c>
      <c r="L336" s="60" t="n">
        <v>43900</v>
      </c>
      <c r="M336" s="54" t="s">
        <v>34</v>
      </c>
      <c r="N336" s="60" t="n">
        <v>390</v>
      </c>
      <c r="O336" s="85" t="n">
        <v>8</v>
      </c>
      <c r="P336" s="42"/>
      <c r="Q336" s="44"/>
      <c r="R336" s="44"/>
      <c r="S336" s="44"/>
      <c r="T336" s="44"/>
      <c r="U336" s="44"/>
      <c r="V336" s="44"/>
      <c r="W336" s="44"/>
      <c r="X336" s="44"/>
    </row>
    <row r="337" customFormat="false" ht="21" hidden="false" customHeight="true" outlineLevel="0" collapsed="false">
      <c r="A337" s="54" t="n">
        <v>334</v>
      </c>
      <c r="B337" s="54" t="n">
        <v>147</v>
      </c>
      <c r="C337" s="55" t="s">
        <v>828</v>
      </c>
      <c r="D337" s="56" t="n">
        <v>334</v>
      </c>
      <c r="E337" s="69" t="s">
        <v>29</v>
      </c>
      <c r="F337" s="58" t="n">
        <v>36254</v>
      </c>
      <c r="G337" s="59" t="s">
        <v>829</v>
      </c>
      <c r="H337" s="54" t="s">
        <v>149</v>
      </c>
      <c r="I337" s="54" t="s">
        <v>34</v>
      </c>
      <c r="J337" s="82" t="n">
        <v>450</v>
      </c>
      <c r="K337" s="54" t="s">
        <v>44</v>
      </c>
      <c r="L337" s="60" t="n">
        <v>22400</v>
      </c>
      <c r="M337" s="54" t="s">
        <v>86</v>
      </c>
      <c r="N337" s="60" t="n">
        <v>1000</v>
      </c>
      <c r="O337" s="85" t="n">
        <v>7</v>
      </c>
      <c r="P337" s="42"/>
      <c r="Q337" s="44"/>
      <c r="R337" s="44"/>
      <c r="S337" s="44"/>
      <c r="T337" s="44"/>
      <c r="U337" s="44"/>
      <c r="V337" s="44"/>
      <c r="W337" s="44"/>
      <c r="X337" s="44"/>
    </row>
    <row r="338" customFormat="false" ht="21" hidden="false" customHeight="true" outlineLevel="0" collapsed="false">
      <c r="A338" s="54" t="n">
        <v>335</v>
      </c>
      <c r="B338" s="54" t="n">
        <v>148</v>
      </c>
      <c r="C338" s="55" t="s">
        <v>830</v>
      </c>
      <c r="D338" s="56" t="n">
        <v>335</v>
      </c>
      <c r="E338" s="69" t="s">
        <v>29</v>
      </c>
      <c r="F338" s="58" t="n">
        <v>36319</v>
      </c>
      <c r="G338" s="59" t="s">
        <v>831</v>
      </c>
      <c r="H338" s="54" t="s">
        <v>149</v>
      </c>
      <c r="I338" s="54" t="s">
        <v>32</v>
      </c>
      <c r="J338" s="60" t="s">
        <v>832</v>
      </c>
      <c r="K338" s="54" t="s">
        <v>38</v>
      </c>
      <c r="L338" s="60" t="n">
        <v>4950</v>
      </c>
      <c r="M338" s="54" t="s">
        <v>34</v>
      </c>
      <c r="N338" s="60" t="n">
        <v>430</v>
      </c>
      <c r="O338" s="85" t="n">
        <v>6</v>
      </c>
      <c r="P338" s="42"/>
      <c r="Q338" s="44"/>
      <c r="R338" s="44"/>
      <c r="S338" s="44"/>
      <c r="T338" s="44"/>
      <c r="U338" s="44"/>
      <c r="V338" s="44"/>
      <c r="W338" s="44"/>
      <c r="X338" s="44"/>
    </row>
    <row r="339" customFormat="false" ht="21" hidden="false" customHeight="true" outlineLevel="0" collapsed="false">
      <c r="A339" s="54" t="n">
        <v>336</v>
      </c>
      <c r="B339" s="54" t="n">
        <v>149</v>
      </c>
      <c r="C339" s="55" t="s">
        <v>833</v>
      </c>
      <c r="D339" s="56" t="n">
        <v>336</v>
      </c>
      <c r="E339" s="69" t="s">
        <v>29</v>
      </c>
      <c r="F339" s="58" t="n">
        <v>36398</v>
      </c>
      <c r="G339" s="59" t="s">
        <v>834</v>
      </c>
      <c r="H339" s="54" t="s">
        <v>149</v>
      </c>
      <c r="I339" s="54" t="s">
        <v>32</v>
      </c>
      <c r="J339" s="60" t="s">
        <v>835</v>
      </c>
      <c r="K339" s="54" t="s">
        <v>33</v>
      </c>
      <c r="L339" s="60" t="n">
        <v>1480</v>
      </c>
      <c r="M339" s="54" t="s">
        <v>34</v>
      </c>
      <c r="N339" s="60" t="n">
        <v>400</v>
      </c>
      <c r="O339" s="85" t="n">
        <v>5</v>
      </c>
      <c r="P339" s="42"/>
      <c r="Q339" s="44"/>
      <c r="R339" s="44"/>
      <c r="S339" s="44"/>
      <c r="T339" s="44"/>
      <c r="U339" s="44"/>
      <c r="V339" s="44"/>
      <c r="W339" s="44"/>
      <c r="X339" s="44"/>
    </row>
    <row r="340" customFormat="false" ht="21" hidden="false" customHeight="true" outlineLevel="0" collapsed="false">
      <c r="A340" s="54" t="n">
        <v>337</v>
      </c>
      <c r="B340" s="54" t="n">
        <v>150</v>
      </c>
      <c r="C340" s="55" t="s">
        <v>836</v>
      </c>
      <c r="D340" s="56" t="n">
        <v>337</v>
      </c>
      <c r="E340" s="69" t="s">
        <v>29</v>
      </c>
      <c r="F340" s="58" t="n">
        <v>36893</v>
      </c>
      <c r="G340" s="59" t="s">
        <v>837</v>
      </c>
      <c r="H340" s="54" t="s">
        <v>149</v>
      </c>
      <c r="I340" s="54" t="s">
        <v>44</v>
      </c>
      <c r="J340" s="60" t="n">
        <v>22700</v>
      </c>
      <c r="K340" s="54" t="s">
        <v>90</v>
      </c>
      <c r="L340" s="60" t="n">
        <v>134</v>
      </c>
      <c r="M340" s="54" t="s">
        <v>34</v>
      </c>
      <c r="N340" s="60" t="n">
        <v>420</v>
      </c>
      <c r="O340" s="85" t="n">
        <v>4</v>
      </c>
      <c r="P340" s="42"/>
      <c r="Q340" s="44"/>
      <c r="R340" s="44"/>
      <c r="S340" s="44"/>
      <c r="T340" s="44"/>
      <c r="U340" s="44"/>
      <c r="V340" s="44"/>
      <c r="W340" s="44"/>
      <c r="X340" s="44"/>
    </row>
    <row r="341" customFormat="false" ht="21" hidden="false" customHeight="true" outlineLevel="0" collapsed="false">
      <c r="A341" s="54" t="n">
        <v>338</v>
      </c>
      <c r="B341" s="54" t="n">
        <v>151</v>
      </c>
      <c r="C341" s="55" t="s">
        <v>838</v>
      </c>
      <c r="D341" s="56" t="n">
        <v>338</v>
      </c>
      <c r="E341" s="69" t="s">
        <v>29</v>
      </c>
      <c r="F341" s="58" t="n">
        <v>37158</v>
      </c>
      <c r="G341" s="59" t="s">
        <v>839</v>
      </c>
      <c r="H341" s="54" t="s">
        <v>149</v>
      </c>
      <c r="I341" s="54" t="s">
        <v>44</v>
      </c>
      <c r="J341" s="60" t="n">
        <v>23500</v>
      </c>
      <c r="K341" s="54" t="s">
        <v>45</v>
      </c>
      <c r="L341" s="60" t="n">
        <v>52500</v>
      </c>
      <c r="M341" s="54" t="s">
        <v>34</v>
      </c>
      <c r="N341" s="60" t="n">
        <v>410</v>
      </c>
      <c r="O341" s="85" t="n">
        <v>3</v>
      </c>
      <c r="P341" s="42"/>
      <c r="Q341" s="44"/>
      <c r="R341" s="44"/>
      <c r="S341" s="44"/>
      <c r="T341" s="44"/>
      <c r="U341" s="44"/>
      <c r="V341" s="44"/>
      <c r="W341" s="44"/>
      <c r="X341" s="44"/>
    </row>
    <row r="342" customFormat="false" ht="21" hidden="false" customHeight="true" outlineLevel="0" collapsed="false">
      <c r="A342" s="54" t="n">
        <v>339</v>
      </c>
      <c r="B342" s="54" t="n">
        <v>152</v>
      </c>
      <c r="C342" s="55" t="s">
        <v>840</v>
      </c>
      <c r="D342" s="56" t="n">
        <v>339</v>
      </c>
      <c r="E342" s="69" t="s">
        <v>29</v>
      </c>
      <c r="F342" s="58" t="n">
        <v>36988</v>
      </c>
      <c r="G342" s="59" t="s">
        <v>841</v>
      </c>
      <c r="H342" s="54" t="s">
        <v>149</v>
      </c>
      <c r="I342" s="54" t="s">
        <v>44</v>
      </c>
      <c r="J342" s="60" t="n">
        <v>23600</v>
      </c>
      <c r="K342" s="54" t="s">
        <v>842</v>
      </c>
      <c r="L342" s="60" t="n">
        <v>1490</v>
      </c>
      <c r="M342" s="54" t="s">
        <v>34</v>
      </c>
      <c r="N342" s="60" t="n">
        <v>420</v>
      </c>
      <c r="O342" s="85" t="n">
        <v>2</v>
      </c>
      <c r="P342" s="42"/>
      <c r="Q342" s="44"/>
      <c r="R342" s="44"/>
      <c r="S342" s="44"/>
      <c r="T342" s="44"/>
      <c r="U342" s="44"/>
      <c r="V342" s="44"/>
      <c r="W342" s="44"/>
      <c r="X342" s="44"/>
    </row>
    <row r="343" customFormat="false" ht="21" hidden="false" customHeight="true" outlineLevel="0" collapsed="false">
      <c r="A343" s="54" t="n">
        <v>340</v>
      </c>
      <c r="B343" s="54" t="n">
        <v>153</v>
      </c>
      <c r="C343" s="55" t="s">
        <v>843</v>
      </c>
      <c r="D343" s="56" t="n">
        <v>340</v>
      </c>
      <c r="E343" s="69" t="s">
        <v>29</v>
      </c>
      <c r="F343" s="58" t="n">
        <v>37087</v>
      </c>
      <c r="G343" s="59" t="s">
        <v>844</v>
      </c>
      <c r="H343" s="54" t="s">
        <v>149</v>
      </c>
      <c r="I343" s="54" t="s">
        <v>44</v>
      </c>
      <c r="J343" s="60" t="n">
        <v>23200</v>
      </c>
      <c r="K343" s="54" t="s">
        <v>612</v>
      </c>
      <c r="L343" s="60" t="n">
        <v>52800</v>
      </c>
      <c r="M343" s="54" t="s">
        <v>34</v>
      </c>
      <c r="N343" s="60" t="n">
        <v>400</v>
      </c>
      <c r="O343" s="85" t="n">
        <v>1</v>
      </c>
      <c r="P343" s="42"/>
      <c r="Q343" s="44"/>
      <c r="R343" s="44"/>
      <c r="S343" s="44"/>
      <c r="T343" s="44"/>
      <c r="U343" s="44"/>
      <c r="V343" s="44"/>
      <c r="W343" s="44"/>
      <c r="X343" s="44"/>
    </row>
    <row r="344" customFormat="false" ht="21" hidden="false" customHeight="true" outlineLevel="0" collapsed="false">
      <c r="A344" s="54" t="n">
        <v>341</v>
      </c>
      <c r="B344" s="54" t="n">
        <v>154</v>
      </c>
      <c r="C344" s="55" t="s">
        <v>845</v>
      </c>
      <c r="D344" s="56" t="n">
        <v>341</v>
      </c>
      <c r="E344" s="69" t="s">
        <v>29</v>
      </c>
      <c r="F344" s="58" t="n">
        <v>36623</v>
      </c>
      <c r="G344" s="59" t="s">
        <v>846</v>
      </c>
      <c r="H344" s="54" t="s">
        <v>149</v>
      </c>
      <c r="I344" s="54" t="s">
        <v>44</v>
      </c>
      <c r="J344" s="60" t="n">
        <v>22400</v>
      </c>
      <c r="K344" s="54" t="s">
        <v>90</v>
      </c>
      <c r="L344" s="60" t="n">
        <v>149</v>
      </c>
      <c r="M344" s="54" t="s">
        <v>34</v>
      </c>
      <c r="N344" s="60" t="n">
        <v>483</v>
      </c>
      <c r="O344" s="85" t="n">
        <v>14</v>
      </c>
      <c r="P344" s="42"/>
      <c r="Q344" s="44"/>
      <c r="R344" s="44"/>
      <c r="S344" s="44"/>
      <c r="T344" s="44"/>
      <c r="U344" s="44"/>
      <c r="V344" s="44"/>
      <c r="W344" s="44"/>
    </row>
    <row r="345" customFormat="false" ht="21" hidden="false" customHeight="true" outlineLevel="0" collapsed="false">
      <c r="A345" s="54" t="n">
        <v>342</v>
      </c>
      <c r="B345" s="54" t="n">
        <v>155</v>
      </c>
      <c r="C345" s="55" t="s">
        <v>847</v>
      </c>
      <c r="D345" s="56" t="n">
        <v>342</v>
      </c>
      <c r="E345" s="69" t="s">
        <v>29</v>
      </c>
      <c r="F345" s="58" t="n">
        <v>36376</v>
      </c>
      <c r="G345" s="59" t="s">
        <v>848</v>
      </c>
      <c r="H345" s="54" t="s">
        <v>149</v>
      </c>
      <c r="I345" s="54" t="s">
        <v>44</v>
      </c>
      <c r="J345" s="60" t="n">
        <v>22600</v>
      </c>
      <c r="K345" s="54" t="s">
        <v>168</v>
      </c>
      <c r="L345" s="60" t="n">
        <v>10600</v>
      </c>
      <c r="M345" s="54" t="s">
        <v>34</v>
      </c>
      <c r="N345" s="60" t="n">
        <v>450</v>
      </c>
      <c r="O345" s="85" t="n">
        <v>13</v>
      </c>
      <c r="P345" s="42"/>
      <c r="Q345" s="44"/>
      <c r="R345" s="44"/>
      <c r="S345" s="44"/>
      <c r="T345" s="44"/>
      <c r="U345" s="44"/>
      <c r="V345" s="44"/>
      <c r="W345" s="44"/>
    </row>
    <row r="346" customFormat="false" ht="21" hidden="false" customHeight="true" outlineLevel="0" collapsed="false">
      <c r="A346" s="54" t="n">
        <v>343</v>
      </c>
      <c r="B346" s="71" t="n">
        <v>476</v>
      </c>
      <c r="C346" s="76" t="s">
        <v>849</v>
      </c>
      <c r="D346" s="56" t="n">
        <v>343</v>
      </c>
      <c r="E346" s="69" t="s">
        <v>29</v>
      </c>
      <c r="F346" s="72" t="n">
        <v>37245</v>
      </c>
      <c r="G346" s="73" t="s">
        <v>850</v>
      </c>
      <c r="H346" s="74" t="s">
        <v>149</v>
      </c>
      <c r="I346" s="74" t="s">
        <v>45</v>
      </c>
      <c r="J346" s="75" t="n">
        <v>43000</v>
      </c>
      <c r="K346" s="74" t="s">
        <v>44</v>
      </c>
      <c r="L346" s="75" t="n">
        <v>22000</v>
      </c>
      <c r="M346" s="74" t="s">
        <v>34</v>
      </c>
      <c r="N346" s="75" t="n">
        <v>525</v>
      </c>
      <c r="O346" s="85" t="n">
        <v>12</v>
      </c>
      <c r="P346" s="42"/>
      <c r="Q346" s="44"/>
      <c r="R346" s="44"/>
      <c r="S346" s="44"/>
      <c r="T346" s="44"/>
      <c r="U346" s="44"/>
      <c r="V346" s="44"/>
      <c r="W346" s="44"/>
    </row>
    <row r="347" customFormat="false" ht="21" hidden="false" customHeight="true" outlineLevel="0" collapsed="false">
      <c r="A347" s="54" t="n">
        <v>344</v>
      </c>
      <c r="B347" s="71" t="n">
        <v>477</v>
      </c>
      <c r="C347" s="76" t="s">
        <v>851</v>
      </c>
      <c r="D347" s="56" t="n">
        <v>344</v>
      </c>
      <c r="E347" s="69" t="s">
        <v>29</v>
      </c>
      <c r="F347" s="72" t="n">
        <v>36401</v>
      </c>
      <c r="G347" s="73" t="s">
        <v>852</v>
      </c>
      <c r="H347" s="74" t="s">
        <v>149</v>
      </c>
      <c r="I347" s="74" t="s">
        <v>45</v>
      </c>
      <c r="J347" s="75" t="n">
        <v>42000</v>
      </c>
      <c r="K347" s="74" t="s">
        <v>44</v>
      </c>
      <c r="L347" s="75" t="n">
        <v>21500</v>
      </c>
      <c r="M347" s="74" t="s">
        <v>34</v>
      </c>
      <c r="N347" s="75" t="n">
        <v>515</v>
      </c>
      <c r="O347" s="85" t="n">
        <v>11</v>
      </c>
      <c r="P347" s="42"/>
      <c r="Q347" s="44"/>
      <c r="R347" s="44"/>
      <c r="S347" s="44"/>
      <c r="T347" s="44"/>
      <c r="U347" s="44"/>
      <c r="V347" s="44"/>
      <c r="W347" s="44"/>
    </row>
    <row r="348" customFormat="false" ht="21" hidden="false" customHeight="true" outlineLevel="0" collapsed="false">
      <c r="A348" s="54" t="n">
        <v>345</v>
      </c>
      <c r="B348" s="71" t="n">
        <v>478</v>
      </c>
      <c r="C348" s="76" t="s">
        <v>853</v>
      </c>
      <c r="D348" s="56" t="n">
        <v>345</v>
      </c>
      <c r="E348" s="69" t="s">
        <v>29</v>
      </c>
      <c r="F348" s="72" t="n">
        <v>36460</v>
      </c>
      <c r="G348" s="73" t="s">
        <v>854</v>
      </c>
      <c r="H348" s="74" t="s">
        <v>149</v>
      </c>
      <c r="I348" s="74" t="s">
        <v>636</v>
      </c>
      <c r="J348" s="75" t="n">
        <v>93000</v>
      </c>
      <c r="K348" s="74" t="s">
        <v>44</v>
      </c>
      <c r="L348" s="75" t="n">
        <v>22000</v>
      </c>
      <c r="M348" s="74" t="s">
        <v>34</v>
      </c>
      <c r="N348" s="75" t="n">
        <v>530</v>
      </c>
      <c r="O348" s="85" t="n">
        <v>10</v>
      </c>
      <c r="P348" s="42"/>
      <c r="Q348" s="44"/>
      <c r="R348" s="44"/>
      <c r="S348" s="44"/>
      <c r="T348" s="44"/>
      <c r="U348" s="44"/>
      <c r="V348" s="44"/>
      <c r="W348" s="44"/>
    </row>
    <row r="349" customFormat="false" ht="21" hidden="false" customHeight="true" outlineLevel="0" collapsed="false">
      <c r="A349" s="54" t="n">
        <v>346</v>
      </c>
      <c r="B349" s="71" t="n">
        <v>479</v>
      </c>
      <c r="C349" s="76" t="s">
        <v>855</v>
      </c>
      <c r="D349" s="56" t="n">
        <v>346</v>
      </c>
      <c r="E349" s="69" t="s">
        <v>29</v>
      </c>
      <c r="F349" s="72" t="n">
        <v>37404</v>
      </c>
      <c r="G349" s="73" t="s">
        <v>856</v>
      </c>
      <c r="H349" s="74" t="s">
        <v>149</v>
      </c>
      <c r="I349" s="74" t="s">
        <v>59</v>
      </c>
      <c r="J349" s="75" t="n">
        <v>1050</v>
      </c>
      <c r="K349" s="74" t="s">
        <v>44</v>
      </c>
      <c r="L349" s="75" t="n">
        <v>23000</v>
      </c>
      <c r="M349" s="74" t="s">
        <v>34</v>
      </c>
      <c r="N349" s="75" t="n">
        <v>350</v>
      </c>
      <c r="O349" s="85" t="n">
        <v>9</v>
      </c>
      <c r="P349" s="42"/>
      <c r="Q349" s="44"/>
      <c r="R349" s="44"/>
      <c r="S349" s="44"/>
      <c r="T349" s="44"/>
      <c r="U349" s="44"/>
      <c r="V349" s="44"/>
      <c r="W349" s="44"/>
    </row>
    <row r="350" customFormat="false" ht="21" hidden="false" customHeight="true" outlineLevel="0" collapsed="false">
      <c r="A350" s="54" t="n">
        <v>347</v>
      </c>
      <c r="B350" s="71" t="n">
        <v>480</v>
      </c>
      <c r="C350" s="76" t="s">
        <v>857</v>
      </c>
      <c r="D350" s="56" t="n">
        <v>347</v>
      </c>
      <c r="E350" s="69" t="s">
        <v>29</v>
      </c>
      <c r="F350" s="72" t="n">
        <v>36623</v>
      </c>
      <c r="G350" s="73" t="s">
        <v>858</v>
      </c>
      <c r="H350" s="74" t="s">
        <v>149</v>
      </c>
      <c r="I350" s="74" t="s">
        <v>45</v>
      </c>
      <c r="J350" s="75" t="n">
        <v>43500</v>
      </c>
      <c r="K350" s="74" t="s">
        <v>44</v>
      </c>
      <c r="L350" s="75" t="n">
        <v>22500</v>
      </c>
      <c r="M350" s="74" t="s">
        <v>34</v>
      </c>
      <c r="N350" s="75" t="n">
        <v>560</v>
      </c>
      <c r="O350" s="85" t="n">
        <v>8</v>
      </c>
      <c r="P350" s="42"/>
      <c r="Q350" s="44"/>
      <c r="R350" s="44"/>
      <c r="S350" s="44"/>
      <c r="T350" s="44"/>
      <c r="U350" s="44"/>
      <c r="V350" s="44"/>
      <c r="W350" s="44"/>
    </row>
    <row r="351" customFormat="false" ht="21" hidden="false" customHeight="true" outlineLevel="0" collapsed="false">
      <c r="A351" s="54" t="n">
        <v>348</v>
      </c>
      <c r="B351" s="71" t="n">
        <v>481</v>
      </c>
      <c r="C351" s="76" t="s">
        <v>859</v>
      </c>
      <c r="D351" s="56" t="n">
        <v>348</v>
      </c>
      <c r="E351" s="69" t="s">
        <v>29</v>
      </c>
      <c r="F351" s="72" t="n">
        <v>37559</v>
      </c>
      <c r="G351" s="73" t="s">
        <v>860</v>
      </c>
      <c r="H351" s="74" t="s">
        <v>149</v>
      </c>
      <c r="I351" s="74" t="s">
        <v>44</v>
      </c>
      <c r="J351" s="75" t="n">
        <v>23200</v>
      </c>
      <c r="K351" s="74" t="s">
        <v>45</v>
      </c>
      <c r="L351" s="75" t="s">
        <v>861</v>
      </c>
      <c r="M351" s="74" t="s">
        <v>34</v>
      </c>
      <c r="N351" s="75" t="n">
        <v>365</v>
      </c>
      <c r="O351" s="85" t="n">
        <v>7</v>
      </c>
      <c r="P351" s="42"/>
      <c r="Q351" s="44"/>
      <c r="R351" s="44"/>
      <c r="S351" s="44"/>
      <c r="T351" s="44"/>
      <c r="U351" s="44"/>
      <c r="V351" s="44"/>
      <c r="W351" s="44"/>
    </row>
    <row r="352" customFormat="false" ht="21" hidden="false" customHeight="true" outlineLevel="0" collapsed="false">
      <c r="A352" s="54" t="n">
        <v>349</v>
      </c>
      <c r="B352" s="71" t="n">
        <v>482</v>
      </c>
      <c r="C352" s="76" t="s">
        <v>862</v>
      </c>
      <c r="D352" s="56" t="n">
        <v>349</v>
      </c>
      <c r="E352" s="69" t="s">
        <v>29</v>
      </c>
      <c r="F352" s="72" t="n">
        <v>37446</v>
      </c>
      <c r="G352" s="73" t="s">
        <v>863</v>
      </c>
      <c r="H352" s="74" t="s">
        <v>149</v>
      </c>
      <c r="I352" s="74" t="s">
        <v>59</v>
      </c>
      <c r="J352" s="75" t="n">
        <v>1050</v>
      </c>
      <c r="K352" s="74" t="s">
        <v>90</v>
      </c>
      <c r="L352" s="75" t="n">
        <v>132</v>
      </c>
      <c r="M352" s="74" t="s">
        <v>34</v>
      </c>
      <c r="N352" s="75" t="n">
        <v>397</v>
      </c>
      <c r="O352" s="85" t="n">
        <v>6</v>
      </c>
      <c r="P352" s="42"/>
      <c r="Q352" s="44"/>
      <c r="R352" s="44"/>
      <c r="S352" s="44"/>
      <c r="T352" s="44"/>
      <c r="U352" s="44"/>
      <c r="V352" s="44"/>
      <c r="W352" s="44"/>
    </row>
    <row r="353" customFormat="false" ht="21" hidden="false" customHeight="true" outlineLevel="0" collapsed="false">
      <c r="A353" s="54" t="n">
        <v>350</v>
      </c>
      <c r="B353" s="71" t="n">
        <v>483</v>
      </c>
      <c r="C353" s="76" t="s">
        <v>864</v>
      </c>
      <c r="D353" s="56" t="n">
        <v>350</v>
      </c>
      <c r="E353" s="69" t="s">
        <v>29</v>
      </c>
      <c r="F353" s="72" t="n">
        <v>37329</v>
      </c>
      <c r="G353" s="73" t="s">
        <v>865</v>
      </c>
      <c r="H353" s="74" t="s">
        <v>149</v>
      </c>
      <c r="I353" s="74" t="s">
        <v>59</v>
      </c>
      <c r="J353" s="75" t="n">
        <v>1080</v>
      </c>
      <c r="K353" s="74" t="s">
        <v>44</v>
      </c>
      <c r="L353" s="75" t="n">
        <v>25000</v>
      </c>
      <c r="M353" s="74" t="s">
        <v>34</v>
      </c>
      <c r="N353" s="75" t="n">
        <v>350</v>
      </c>
      <c r="O353" s="85" t="n">
        <v>5</v>
      </c>
      <c r="P353" s="42"/>
      <c r="Q353" s="44"/>
      <c r="R353" s="44"/>
      <c r="S353" s="44"/>
      <c r="T353" s="44"/>
      <c r="U353" s="44"/>
      <c r="V353" s="44"/>
      <c r="W353" s="44"/>
    </row>
    <row r="354" customFormat="false" ht="21" hidden="false" customHeight="true" outlineLevel="0" collapsed="false">
      <c r="A354" s="54" t="n">
        <v>351</v>
      </c>
      <c r="B354" s="71" t="n">
        <v>484</v>
      </c>
      <c r="C354" s="76" t="s">
        <v>866</v>
      </c>
      <c r="D354" s="56" t="n">
        <v>351</v>
      </c>
      <c r="E354" s="69" t="s">
        <v>29</v>
      </c>
      <c r="F354" s="72" t="n">
        <v>36909</v>
      </c>
      <c r="G354" s="73" t="s">
        <v>867</v>
      </c>
      <c r="H354" s="74" t="s">
        <v>149</v>
      </c>
      <c r="I354" s="74" t="s">
        <v>45</v>
      </c>
      <c r="J354" s="75" t="n">
        <v>454</v>
      </c>
      <c r="K354" s="74" t="s">
        <v>44</v>
      </c>
      <c r="L354" s="75" t="n">
        <v>22400</v>
      </c>
      <c r="M354" s="74" t="s">
        <v>106</v>
      </c>
      <c r="N354" s="75" t="n">
        <v>2256</v>
      </c>
      <c r="O354" s="85" t="n">
        <v>4</v>
      </c>
      <c r="P354" s="42"/>
      <c r="Q354" s="44"/>
      <c r="R354" s="44"/>
      <c r="S354" s="44"/>
      <c r="T354" s="44"/>
      <c r="U354" s="44"/>
      <c r="V354" s="44"/>
      <c r="W354" s="44"/>
    </row>
    <row r="355" customFormat="false" ht="21" hidden="false" customHeight="true" outlineLevel="0" collapsed="false">
      <c r="A355" s="54" t="n">
        <v>352</v>
      </c>
      <c r="B355" s="71" t="n">
        <v>485</v>
      </c>
      <c r="C355" s="76" t="s">
        <v>868</v>
      </c>
      <c r="D355" s="56" t="n">
        <v>352</v>
      </c>
      <c r="E355" s="69" t="s">
        <v>29</v>
      </c>
      <c r="F355" s="72" t="n">
        <v>36705</v>
      </c>
      <c r="G355" s="73" t="s">
        <v>869</v>
      </c>
      <c r="H355" s="74" t="s">
        <v>149</v>
      </c>
      <c r="I355" s="74" t="s">
        <v>33</v>
      </c>
      <c r="J355" s="75" t="n">
        <v>1330</v>
      </c>
      <c r="K355" s="74" t="s">
        <v>51</v>
      </c>
      <c r="L355" s="75" t="n">
        <v>1640</v>
      </c>
      <c r="M355" s="74" t="s">
        <v>90</v>
      </c>
      <c r="N355" s="75" t="n">
        <v>148</v>
      </c>
      <c r="O355" s="85" t="n">
        <v>3</v>
      </c>
      <c r="P355" s="42"/>
      <c r="Q355" s="44"/>
      <c r="R355" s="44"/>
      <c r="S355" s="44"/>
      <c r="T355" s="44"/>
      <c r="U355" s="44"/>
      <c r="V355" s="44"/>
      <c r="W355" s="44"/>
    </row>
    <row r="356" customFormat="false" ht="21" hidden="false" customHeight="true" outlineLevel="0" collapsed="false">
      <c r="A356" s="54" t="n">
        <v>353</v>
      </c>
      <c r="B356" s="71" t="n">
        <v>486</v>
      </c>
      <c r="C356" s="76" t="s">
        <v>870</v>
      </c>
      <c r="D356" s="56" t="n">
        <v>353</v>
      </c>
      <c r="E356" s="69" t="s">
        <v>29</v>
      </c>
      <c r="F356" s="72" t="n">
        <v>36678</v>
      </c>
      <c r="G356" s="73" t="s">
        <v>871</v>
      </c>
      <c r="H356" s="74" t="s">
        <v>149</v>
      </c>
      <c r="I356" s="74" t="s">
        <v>44</v>
      </c>
      <c r="J356" s="83" t="n">
        <v>22200</v>
      </c>
      <c r="K356" s="74" t="s">
        <v>45</v>
      </c>
      <c r="L356" s="75" t="n">
        <v>50600</v>
      </c>
      <c r="M356" s="74" t="s">
        <v>34</v>
      </c>
      <c r="N356" s="83" t="n">
        <v>450</v>
      </c>
      <c r="O356" s="85" t="n">
        <v>2</v>
      </c>
      <c r="P356" s="42"/>
      <c r="Q356" s="44"/>
      <c r="R356" s="44"/>
      <c r="S356" s="44"/>
      <c r="T356" s="44"/>
      <c r="U356" s="44"/>
      <c r="V356" s="44"/>
      <c r="W356" s="44"/>
    </row>
    <row r="357" customFormat="false" ht="21" hidden="false" customHeight="true" outlineLevel="0" collapsed="false">
      <c r="A357" s="54" t="n">
        <v>354</v>
      </c>
      <c r="B357" s="71" t="n">
        <v>487</v>
      </c>
      <c r="C357" s="76" t="s">
        <v>872</v>
      </c>
      <c r="D357" s="56" t="n">
        <v>354</v>
      </c>
      <c r="E357" s="69" t="s">
        <v>29</v>
      </c>
      <c r="F357" s="72" t="n">
        <v>36661</v>
      </c>
      <c r="G357" s="73" t="s">
        <v>873</v>
      </c>
      <c r="H357" s="74" t="s">
        <v>149</v>
      </c>
      <c r="I357" s="74" t="s">
        <v>33</v>
      </c>
      <c r="J357" s="75" t="n">
        <v>1204</v>
      </c>
      <c r="K357" s="74" t="s">
        <v>57</v>
      </c>
      <c r="L357" s="75" t="n">
        <v>2490</v>
      </c>
      <c r="M357" s="74" t="s">
        <v>86</v>
      </c>
      <c r="N357" s="75" t="n">
        <v>1105</v>
      </c>
      <c r="O357" s="85" t="n">
        <v>1</v>
      </c>
      <c r="P357" s="42"/>
      <c r="Q357" s="44"/>
      <c r="R357" s="44"/>
      <c r="S357" s="44"/>
      <c r="T357" s="44"/>
      <c r="U357" s="44"/>
      <c r="V357" s="44"/>
      <c r="W357" s="44"/>
    </row>
    <row r="358" customFormat="false" ht="21" hidden="false" customHeight="true" outlineLevel="0" collapsed="false">
      <c r="A358" s="54" t="n">
        <v>355</v>
      </c>
      <c r="B358" s="71" t="n">
        <v>488</v>
      </c>
      <c r="C358" s="76" t="s">
        <v>874</v>
      </c>
      <c r="D358" s="56" t="n">
        <v>355</v>
      </c>
      <c r="E358" s="69" t="s">
        <v>29</v>
      </c>
      <c r="F358" s="72" t="n">
        <v>36561</v>
      </c>
      <c r="G358" s="73" t="s">
        <v>875</v>
      </c>
      <c r="H358" s="74" t="s">
        <v>149</v>
      </c>
      <c r="I358" s="74" t="s">
        <v>44</v>
      </c>
      <c r="J358" s="75" t="n">
        <v>23500</v>
      </c>
      <c r="K358" s="74" t="s">
        <v>49</v>
      </c>
      <c r="L358" s="75" t="n">
        <v>10800</v>
      </c>
      <c r="M358" s="74" t="s">
        <v>106</v>
      </c>
      <c r="N358" s="75" t="n">
        <v>2215</v>
      </c>
      <c r="O358" s="85" t="n">
        <v>11</v>
      </c>
      <c r="P358" s="42"/>
      <c r="Q358" s="44"/>
      <c r="R358" s="44"/>
      <c r="S358" s="44"/>
      <c r="T358" s="44"/>
      <c r="U358" s="44"/>
      <c r="V358" s="44"/>
      <c r="W358" s="44"/>
    </row>
    <row r="359" customFormat="false" ht="21" hidden="false" customHeight="true" outlineLevel="0" collapsed="false">
      <c r="A359" s="54" t="n">
        <v>356</v>
      </c>
      <c r="B359" s="71" t="n">
        <v>489</v>
      </c>
      <c r="C359" s="76" t="s">
        <v>876</v>
      </c>
      <c r="D359" s="56" t="n">
        <v>356</v>
      </c>
      <c r="E359" s="69" t="s">
        <v>29</v>
      </c>
      <c r="F359" s="72" t="n">
        <v>36291</v>
      </c>
      <c r="G359" s="73" t="s">
        <v>877</v>
      </c>
      <c r="H359" s="74" t="s">
        <v>149</v>
      </c>
      <c r="I359" s="74" t="s">
        <v>44</v>
      </c>
      <c r="J359" s="75" t="n">
        <v>22100</v>
      </c>
      <c r="K359" s="74" t="s">
        <v>45</v>
      </c>
      <c r="L359" s="75" t="n">
        <v>44500</v>
      </c>
      <c r="M359" s="74" t="s">
        <v>34</v>
      </c>
      <c r="N359" s="75" t="n">
        <v>440</v>
      </c>
      <c r="O359" s="85" t="n">
        <v>10</v>
      </c>
      <c r="P359" s="42"/>
      <c r="Q359" s="44"/>
      <c r="R359" s="44"/>
      <c r="S359" s="44"/>
      <c r="T359" s="44"/>
      <c r="U359" s="44"/>
      <c r="V359" s="44"/>
      <c r="W359" s="44"/>
    </row>
    <row r="360" customFormat="false" ht="21" hidden="false" customHeight="true" outlineLevel="0" collapsed="false">
      <c r="A360" s="54" t="n">
        <v>357</v>
      </c>
      <c r="B360" s="54" t="n">
        <v>156</v>
      </c>
      <c r="C360" s="55" t="s">
        <v>878</v>
      </c>
      <c r="D360" s="56" t="n">
        <v>357</v>
      </c>
      <c r="E360" s="69" t="s">
        <v>29</v>
      </c>
      <c r="F360" s="58" t="n">
        <v>37207</v>
      </c>
      <c r="G360" s="59" t="s">
        <v>879</v>
      </c>
      <c r="H360" s="54" t="s">
        <v>155</v>
      </c>
      <c r="I360" s="54" t="s">
        <v>72</v>
      </c>
      <c r="J360" s="60" t="s">
        <v>29</v>
      </c>
      <c r="K360" s="54" t="s">
        <v>106</v>
      </c>
      <c r="L360" s="60" t="s">
        <v>29</v>
      </c>
      <c r="M360" s="54" t="s">
        <v>564</v>
      </c>
      <c r="N360" s="60" t="s">
        <v>29</v>
      </c>
      <c r="O360" s="85" t="n">
        <v>9</v>
      </c>
      <c r="P360" s="42"/>
      <c r="Q360" s="44"/>
      <c r="R360" s="44"/>
      <c r="S360" s="44"/>
      <c r="T360" s="44"/>
      <c r="U360" s="44"/>
      <c r="V360" s="44"/>
      <c r="W360" s="44"/>
    </row>
    <row r="361" customFormat="false" ht="21" hidden="false" customHeight="true" outlineLevel="0" collapsed="false">
      <c r="A361" s="54" t="n">
        <v>358</v>
      </c>
      <c r="B361" s="54" t="n">
        <v>157</v>
      </c>
      <c r="C361" s="55" t="s">
        <v>880</v>
      </c>
      <c r="D361" s="56" t="n">
        <v>358</v>
      </c>
      <c r="E361" s="69" t="s">
        <v>29</v>
      </c>
      <c r="F361" s="58" t="n">
        <v>37026</v>
      </c>
      <c r="G361" s="59" t="s">
        <v>881</v>
      </c>
      <c r="H361" s="54" t="s">
        <v>155</v>
      </c>
      <c r="I361" s="54" t="s">
        <v>90</v>
      </c>
      <c r="J361" s="60" t="s">
        <v>29</v>
      </c>
      <c r="K361" s="54" t="s">
        <v>34</v>
      </c>
      <c r="L361" s="60" t="s">
        <v>29</v>
      </c>
      <c r="M361" s="54" t="s">
        <v>413</v>
      </c>
      <c r="N361" s="60" t="s">
        <v>29</v>
      </c>
      <c r="O361" s="85" t="n">
        <v>8</v>
      </c>
      <c r="P361" s="42"/>
      <c r="Q361" s="44"/>
      <c r="R361" s="44"/>
      <c r="S361" s="44"/>
      <c r="T361" s="44"/>
      <c r="U361" s="44"/>
      <c r="V361" s="44"/>
      <c r="W361" s="44"/>
    </row>
    <row r="362" customFormat="false" ht="21" hidden="false" customHeight="true" outlineLevel="0" collapsed="false">
      <c r="A362" s="54" t="n">
        <v>359</v>
      </c>
      <c r="B362" s="54" t="n">
        <v>158</v>
      </c>
      <c r="C362" s="55" t="s">
        <v>882</v>
      </c>
      <c r="D362" s="56" t="n">
        <v>359</v>
      </c>
      <c r="E362" s="69" t="s">
        <v>29</v>
      </c>
      <c r="F362" s="58" t="n">
        <v>36928</v>
      </c>
      <c r="G362" s="59" t="s">
        <v>883</v>
      </c>
      <c r="H362" s="54" t="s">
        <v>155</v>
      </c>
      <c r="I362" s="54" t="s">
        <v>612</v>
      </c>
      <c r="J362" s="60" t="s">
        <v>29</v>
      </c>
      <c r="K362" s="54" t="s">
        <v>93</v>
      </c>
      <c r="L362" s="60" t="s">
        <v>29</v>
      </c>
      <c r="M362" s="54" t="s">
        <v>34</v>
      </c>
      <c r="N362" s="60" t="s">
        <v>29</v>
      </c>
      <c r="O362" s="85" t="n">
        <v>7</v>
      </c>
      <c r="P362" s="42"/>
      <c r="Q362" s="44"/>
      <c r="R362" s="44"/>
      <c r="S362" s="44"/>
      <c r="T362" s="44"/>
      <c r="U362" s="44"/>
      <c r="V362" s="44"/>
      <c r="W362" s="44"/>
    </row>
    <row r="363" customFormat="false" ht="21" hidden="false" customHeight="true" outlineLevel="0" collapsed="false">
      <c r="A363" s="54" t="n">
        <v>360</v>
      </c>
      <c r="B363" s="54" t="n">
        <v>159</v>
      </c>
      <c r="C363" s="55" t="s">
        <v>884</v>
      </c>
      <c r="D363" s="56" t="n">
        <v>360</v>
      </c>
      <c r="E363" s="69" t="s">
        <v>29</v>
      </c>
      <c r="F363" s="58" t="n">
        <v>36182</v>
      </c>
      <c r="G363" s="59" t="s">
        <v>885</v>
      </c>
      <c r="H363" s="54" t="s">
        <v>155</v>
      </c>
      <c r="I363" s="54" t="s">
        <v>33</v>
      </c>
      <c r="J363" s="82" t="n">
        <v>1301</v>
      </c>
      <c r="K363" s="54" t="s">
        <v>57</v>
      </c>
      <c r="L363" s="60" t="n">
        <v>2706</v>
      </c>
      <c r="M363" s="54" t="s">
        <v>34</v>
      </c>
      <c r="N363" s="60" t="n">
        <v>491</v>
      </c>
      <c r="O363" s="85" t="n">
        <v>6</v>
      </c>
      <c r="P363" s="42"/>
      <c r="Q363" s="44"/>
      <c r="R363" s="44"/>
      <c r="S363" s="44"/>
      <c r="T363" s="44"/>
      <c r="U363" s="44"/>
      <c r="V363" s="44"/>
      <c r="W363" s="44"/>
    </row>
    <row r="364" customFormat="false" ht="21" hidden="false" customHeight="true" outlineLevel="0" collapsed="false">
      <c r="A364" s="54" t="n">
        <v>361</v>
      </c>
      <c r="B364" s="54" t="n">
        <v>160</v>
      </c>
      <c r="C364" s="55" t="s">
        <v>886</v>
      </c>
      <c r="D364" s="56" t="n">
        <v>361</v>
      </c>
      <c r="E364" s="69" t="s">
        <v>29</v>
      </c>
      <c r="F364" s="58" t="n">
        <v>37239</v>
      </c>
      <c r="G364" s="59" t="s">
        <v>887</v>
      </c>
      <c r="H364" s="54" t="s">
        <v>155</v>
      </c>
      <c r="I364" s="54" t="s">
        <v>33</v>
      </c>
      <c r="J364" s="60" t="n">
        <v>1400</v>
      </c>
      <c r="K364" s="54" t="s">
        <v>57</v>
      </c>
      <c r="L364" s="60" t="n">
        <v>2808</v>
      </c>
      <c r="M364" s="54" t="s">
        <v>34</v>
      </c>
      <c r="N364" s="60" t="s">
        <v>29</v>
      </c>
      <c r="O364" s="85" t="n">
        <v>5</v>
      </c>
      <c r="P364" s="42"/>
      <c r="Q364" s="44"/>
      <c r="R364" s="44"/>
      <c r="S364" s="44"/>
      <c r="T364" s="44"/>
      <c r="U364" s="44"/>
      <c r="V364" s="44"/>
      <c r="W364" s="44"/>
    </row>
    <row r="365" customFormat="false" ht="21" hidden="false" customHeight="true" outlineLevel="0" collapsed="false">
      <c r="A365" s="54" t="n">
        <v>362</v>
      </c>
      <c r="B365" s="54" t="n">
        <v>161</v>
      </c>
      <c r="C365" s="55" t="s">
        <v>888</v>
      </c>
      <c r="D365" s="56" t="n">
        <v>362</v>
      </c>
      <c r="E365" s="69" t="s">
        <v>29</v>
      </c>
      <c r="F365" s="58" t="n">
        <v>36735</v>
      </c>
      <c r="G365" s="59" t="s">
        <v>889</v>
      </c>
      <c r="H365" s="54" t="s">
        <v>155</v>
      </c>
      <c r="I365" s="54" t="s">
        <v>57</v>
      </c>
      <c r="J365" s="60" t="n">
        <v>2759</v>
      </c>
      <c r="K365" s="54" t="s">
        <v>49</v>
      </c>
      <c r="L365" s="60" t="n">
        <v>10608</v>
      </c>
      <c r="M365" s="54" t="s">
        <v>34</v>
      </c>
      <c r="N365" s="60" t="s">
        <v>29</v>
      </c>
      <c r="O365" s="85" t="n">
        <v>4</v>
      </c>
      <c r="P365" s="42"/>
      <c r="Q365" s="44"/>
      <c r="R365" s="44"/>
      <c r="S365" s="44"/>
      <c r="T365" s="44"/>
      <c r="U365" s="44"/>
      <c r="V365" s="44"/>
      <c r="W365" s="44"/>
    </row>
    <row r="366" customFormat="false" ht="21" hidden="false" customHeight="true" outlineLevel="0" collapsed="false">
      <c r="A366" s="54" t="n">
        <v>363</v>
      </c>
      <c r="B366" s="54" t="n">
        <v>162</v>
      </c>
      <c r="C366" s="55" t="s">
        <v>890</v>
      </c>
      <c r="D366" s="56" t="n">
        <v>363</v>
      </c>
      <c r="E366" s="69" t="s">
        <v>29</v>
      </c>
      <c r="F366" s="58" t="n">
        <v>36892</v>
      </c>
      <c r="G366" s="59" t="s">
        <v>891</v>
      </c>
      <c r="H366" s="54" t="s">
        <v>155</v>
      </c>
      <c r="I366" s="54" t="s">
        <v>45</v>
      </c>
      <c r="J366" s="60" t="n">
        <v>45700</v>
      </c>
      <c r="K366" s="54" t="s">
        <v>44</v>
      </c>
      <c r="L366" s="60" t="n">
        <v>22600</v>
      </c>
      <c r="M366" s="54" t="s">
        <v>34</v>
      </c>
      <c r="N366" s="60" t="n">
        <v>410</v>
      </c>
      <c r="O366" s="85" t="n">
        <v>3</v>
      </c>
      <c r="P366" s="42"/>
      <c r="Q366" s="44"/>
      <c r="R366" s="44"/>
      <c r="S366" s="44"/>
      <c r="T366" s="44"/>
      <c r="U366" s="44"/>
      <c r="V366" s="44"/>
      <c r="W366" s="44"/>
    </row>
    <row r="367" customFormat="false" ht="21" hidden="false" customHeight="true" outlineLevel="0" collapsed="false">
      <c r="A367" s="54" t="n">
        <v>364</v>
      </c>
      <c r="B367" s="54" t="n">
        <v>163</v>
      </c>
      <c r="C367" s="55" t="s">
        <v>892</v>
      </c>
      <c r="D367" s="56" t="n">
        <v>364</v>
      </c>
      <c r="E367" s="69" t="s">
        <v>29</v>
      </c>
      <c r="F367" s="58" t="n">
        <v>36236</v>
      </c>
      <c r="G367" s="59" t="s">
        <v>893</v>
      </c>
      <c r="H367" s="54" t="s">
        <v>155</v>
      </c>
      <c r="I367" s="54" t="s">
        <v>32</v>
      </c>
      <c r="J367" s="60" t="n">
        <v>1290</v>
      </c>
      <c r="K367" s="54" t="s">
        <v>38</v>
      </c>
      <c r="L367" s="60" t="n">
        <v>5100</v>
      </c>
      <c r="M367" s="54" t="s">
        <v>34</v>
      </c>
      <c r="N367" s="60" t="n">
        <v>465</v>
      </c>
      <c r="O367" s="85" t="n">
        <v>2</v>
      </c>
      <c r="P367" s="42"/>
      <c r="Q367" s="44"/>
      <c r="R367" s="44"/>
      <c r="S367" s="44"/>
      <c r="T367" s="44"/>
      <c r="U367" s="44"/>
      <c r="V367" s="44"/>
      <c r="W367" s="44"/>
    </row>
    <row r="368" customFormat="false" ht="21" hidden="false" customHeight="true" outlineLevel="0" collapsed="false">
      <c r="A368" s="54" t="n">
        <v>365</v>
      </c>
      <c r="B368" s="54" t="n">
        <v>164</v>
      </c>
      <c r="C368" s="55" t="s">
        <v>894</v>
      </c>
      <c r="D368" s="56" t="n">
        <v>365</v>
      </c>
      <c r="E368" s="69" t="s">
        <v>29</v>
      </c>
      <c r="F368" s="58" t="n">
        <v>37153</v>
      </c>
      <c r="G368" s="59" t="s">
        <v>895</v>
      </c>
      <c r="H368" s="54" t="s">
        <v>155</v>
      </c>
      <c r="I368" s="54" t="s">
        <v>33</v>
      </c>
      <c r="J368" s="60" t="n">
        <v>1365</v>
      </c>
      <c r="K368" s="54" t="s">
        <v>44</v>
      </c>
      <c r="L368" s="60" t="n">
        <v>22800</v>
      </c>
      <c r="M368" s="54" t="s">
        <v>34</v>
      </c>
      <c r="N368" s="60" t="n">
        <v>460</v>
      </c>
      <c r="O368" s="85" t="n">
        <v>1</v>
      </c>
      <c r="P368" s="42"/>
      <c r="Q368" s="44"/>
      <c r="R368" s="44"/>
      <c r="S368" s="44"/>
      <c r="T368" s="44"/>
      <c r="U368" s="44"/>
      <c r="V368" s="44"/>
      <c r="W368" s="44"/>
    </row>
    <row r="369" customFormat="false" ht="21" hidden="false" customHeight="true" outlineLevel="0" collapsed="false">
      <c r="A369" s="54" t="n">
        <v>366</v>
      </c>
      <c r="B369" s="54" t="n">
        <v>165</v>
      </c>
      <c r="C369" s="55" t="s">
        <v>896</v>
      </c>
      <c r="D369" s="56" t="n">
        <v>366</v>
      </c>
      <c r="E369" s="69" t="s">
        <v>29</v>
      </c>
      <c r="F369" s="58" t="n">
        <v>37412</v>
      </c>
      <c r="G369" s="59" t="s">
        <v>897</v>
      </c>
      <c r="H369" s="54" t="s">
        <v>155</v>
      </c>
      <c r="I369" s="54" t="s">
        <v>44</v>
      </c>
      <c r="J369" s="60" t="n">
        <v>23400</v>
      </c>
      <c r="K369" s="54" t="s">
        <v>45</v>
      </c>
      <c r="L369" s="60" t="n">
        <v>50400</v>
      </c>
      <c r="M369" s="54" t="s">
        <v>34</v>
      </c>
      <c r="N369" s="60" t="n">
        <v>400</v>
      </c>
      <c r="O369" s="85" t="n">
        <v>5</v>
      </c>
      <c r="P369" s="42"/>
      <c r="Q369" s="44"/>
      <c r="R369" s="44"/>
      <c r="S369" s="44"/>
      <c r="T369" s="44"/>
      <c r="U369" s="44"/>
      <c r="V369" s="44"/>
      <c r="W369" s="44"/>
    </row>
    <row r="370" customFormat="false" ht="21" hidden="false" customHeight="true" outlineLevel="0" collapsed="false">
      <c r="A370" s="54" t="n">
        <v>367</v>
      </c>
      <c r="B370" s="54" t="n">
        <v>166</v>
      </c>
      <c r="C370" s="55" t="s">
        <v>898</v>
      </c>
      <c r="D370" s="56" t="n">
        <v>367</v>
      </c>
      <c r="E370" s="69" t="s">
        <v>29</v>
      </c>
      <c r="F370" s="58" t="n">
        <v>37257</v>
      </c>
      <c r="G370" s="59" t="s">
        <v>899</v>
      </c>
      <c r="H370" s="54" t="s">
        <v>155</v>
      </c>
      <c r="I370" s="54" t="s">
        <v>44</v>
      </c>
      <c r="J370" s="60" t="n">
        <v>24200</v>
      </c>
      <c r="K370" s="54" t="s">
        <v>45</v>
      </c>
      <c r="L370" s="60" t="n">
        <v>50100</v>
      </c>
      <c r="M370" s="54" t="s">
        <v>34</v>
      </c>
      <c r="N370" s="60" t="n">
        <v>430</v>
      </c>
      <c r="O370" s="85" t="n">
        <v>4</v>
      </c>
      <c r="P370" s="42"/>
      <c r="Q370" s="44"/>
      <c r="R370" s="44"/>
      <c r="S370" s="44"/>
      <c r="T370" s="44"/>
      <c r="U370" s="44"/>
      <c r="V370" s="44"/>
      <c r="W370" s="44"/>
    </row>
    <row r="371" customFormat="false" ht="21" hidden="false" customHeight="true" outlineLevel="0" collapsed="false">
      <c r="A371" s="54" t="n">
        <v>368</v>
      </c>
      <c r="B371" s="54" t="n">
        <v>167</v>
      </c>
      <c r="C371" s="55" t="s">
        <v>900</v>
      </c>
      <c r="D371" s="56" t="n">
        <v>368</v>
      </c>
      <c r="E371" s="69" t="s">
        <v>29</v>
      </c>
      <c r="F371" s="58" t="n">
        <v>36794</v>
      </c>
      <c r="G371" s="59" t="s">
        <v>901</v>
      </c>
      <c r="H371" s="54" t="s">
        <v>155</v>
      </c>
      <c r="I371" s="54" t="s">
        <v>44</v>
      </c>
      <c r="J371" s="60" t="n">
        <v>24000</v>
      </c>
      <c r="K371" s="54" t="s">
        <v>72</v>
      </c>
      <c r="L371" s="60" t="n">
        <v>2900</v>
      </c>
      <c r="M371" s="54" t="s">
        <v>106</v>
      </c>
      <c r="N371" s="60" t="n">
        <v>3200</v>
      </c>
      <c r="O371" s="85" t="n">
        <v>3</v>
      </c>
      <c r="P371" s="42"/>
      <c r="Q371" s="44"/>
      <c r="R371" s="44"/>
      <c r="S371" s="44"/>
      <c r="T371" s="44"/>
      <c r="U371" s="44"/>
      <c r="V371" s="44"/>
      <c r="W371" s="44"/>
    </row>
    <row r="372" customFormat="false" ht="21" hidden="false" customHeight="true" outlineLevel="0" collapsed="false">
      <c r="A372" s="54" t="n">
        <v>369</v>
      </c>
      <c r="B372" s="71" t="n">
        <v>490</v>
      </c>
      <c r="C372" s="76" t="s">
        <v>902</v>
      </c>
      <c r="D372" s="56" t="n">
        <v>369</v>
      </c>
      <c r="E372" s="69" t="s">
        <v>29</v>
      </c>
      <c r="F372" s="72" t="n">
        <v>36161</v>
      </c>
      <c r="G372" s="73" t="s">
        <v>903</v>
      </c>
      <c r="H372" s="74" t="s">
        <v>155</v>
      </c>
      <c r="I372" s="74" t="s">
        <v>33</v>
      </c>
      <c r="J372" s="75" t="n">
        <v>1140</v>
      </c>
      <c r="K372" s="74" t="s">
        <v>413</v>
      </c>
      <c r="L372" s="75" t="s">
        <v>904</v>
      </c>
      <c r="M372" s="74" t="s">
        <v>68</v>
      </c>
      <c r="N372" s="75" t="s">
        <v>905</v>
      </c>
      <c r="O372" s="85" t="n">
        <v>2</v>
      </c>
      <c r="P372" s="42"/>
      <c r="Q372" s="44"/>
      <c r="R372" s="44"/>
      <c r="S372" s="44"/>
      <c r="T372" s="44"/>
      <c r="U372" s="44"/>
      <c r="V372" s="44"/>
      <c r="W372" s="44"/>
    </row>
    <row r="373" customFormat="false" ht="21" hidden="false" customHeight="true" outlineLevel="0" collapsed="false">
      <c r="A373" s="54" t="n">
        <v>370</v>
      </c>
      <c r="B373" s="71" t="n">
        <v>491</v>
      </c>
      <c r="C373" s="76" t="s">
        <v>906</v>
      </c>
      <c r="D373" s="56" t="n">
        <v>370</v>
      </c>
      <c r="E373" s="69" t="s">
        <v>29</v>
      </c>
      <c r="F373" s="72" t="n">
        <v>36385</v>
      </c>
      <c r="G373" s="73" t="s">
        <v>907</v>
      </c>
      <c r="H373" s="74" t="s">
        <v>155</v>
      </c>
      <c r="I373" s="74" t="s">
        <v>90</v>
      </c>
      <c r="J373" s="75" t="n">
        <v>176</v>
      </c>
      <c r="K373" s="74" t="s">
        <v>34</v>
      </c>
      <c r="L373" s="75" t="n">
        <v>596</v>
      </c>
      <c r="M373" s="74" t="s">
        <v>33</v>
      </c>
      <c r="N373" s="75" t="s">
        <v>29</v>
      </c>
      <c r="O373" s="85" t="n">
        <v>1</v>
      </c>
      <c r="P373" s="42"/>
      <c r="Q373" s="44"/>
      <c r="R373" s="44"/>
      <c r="S373" s="44"/>
      <c r="T373" s="44"/>
      <c r="U373" s="44"/>
      <c r="V373" s="44"/>
      <c r="W373" s="44"/>
    </row>
    <row r="374" customFormat="false" ht="21" hidden="false" customHeight="true" outlineLevel="0" collapsed="false">
      <c r="A374" s="54" t="n">
        <v>371</v>
      </c>
      <c r="B374" s="71" t="n">
        <v>492</v>
      </c>
      <c r="C374" s="76" t="s">
        <v>908</v>
      </c>
      <c r="D374" s="56" t="n">
        <v>371</v>
      </c>
      <c r="E374" s="69" t="s">
        <v>29</v>
      </c>
      <c r="F374" s="72" t="n">
        <v>37044</v>
      </c>
      <c r="G374" s="73" t="s">
        <v>909</v>
      </c>
      <c r="H374" s="74" t="s">
        <v>155</v>
      </c>
      <c r="I374" s="74" t="s">
        <v>45</v>
      </c>
      <c r="J374" s="75" t="n">
        <v>42000</v>
      </c>
      <c r="K374" s="74" t="s">
        <v>44</v>
      </c>
      <c r="L374" s="75" t="n">
        <v>20900</v>
      </c>
      <c r="M374" s="74" t="s">
        <v>34</v>
      </c>
      <c r="N374" s="75" t="n">
        <v>470</v>
      </c>
      <c r="O374" s="85" t="n">
        <v>7</v>
      </c>
      <c r="P374" s="42"/>
      <c r="Q374" s="44"/>
      <c r="R374" s="44"/>
      <c r="S374" s="44"/>
      <c r="T374" s="44"/>
      <c r="U374" s="44"/>
      <c r="V374" s="44"/>
      <c r="W374" s="44"/>
    </row>
    <row r="375" customFormat="false" ht="21" hidden="false" customHeight="true" outlineLevel="0" collapsed="false">
      <c r="A375" s="54" t="n">
        <v>372</v>
      </c>
      <c r="B375" s="71" t="n">
        <v>493</v>
      </c>
      <c r="C375" s="76" t="s">
        <v>910</v>
      </c>
      <c r="D375" s="56" t="n">
        <v>372</v>
      </c>
      <c r="E375" s="69" t="s">
        <v>29</v>
      </c>
      <c r="F375" s="72" t="n">
        <v>36576</v>
      </c>
      <c r="G375" s="73" t="s">
        <v>911</v>
      </c>
      <c r="H375" s="74" t="s">
        <v>155</v>
      </c>
      <c r="I375" s="74" t="s">
        <v>33</v>
      </c>
      <c r="J375" s="75" t="n">
        <v>1190</v>
      </c>
      <c r="K375" s="74" t="s">
        <v>86</v>
      </c>
      <c r="L375" s="75" t="n">
        <v>1274</v>
      </c>
      <c r="M375" s="74" t="s">
        <v>34</v>
      </c>
      <c r="N375" s="75" t="n">
        <v>572</v>
      </c>
      <c r="O375" s="85" t="n">
        <v>6</v>
      </c>
      <c r="P375" s="42"/>
      <c r="Q375" s="44"/>
      <c r="R375" s="44"/>
      <c r="S375" s="44"/>
      <c r="T375" s="44"/>
      <c r="U375" s="44"/>
      <c r="V375" s="44"/>
      <c r="W375" s="44"/>
    </row>
    <row r="376" customFormat="false" ht="21" hidden="false" customHeight="true" outlineLevel="0" collapsed="false">
      <c r="A376" s="54" t="n">
        <v>373</v>
      </c>
      <c r="B376" s="71" t="n">
        <v>494</v>
      </c>
      <c r="C376" s="76" t="s">
        <v>912</v>
      </c>
      <c r="D376" s="56" t="n">
        <v>373</v>
      </c>
      <c r="E376" s="69" t="s">
        <v>29</v>
      </c>
      <c r="F376" s="72" t="n">
        <v>36526</v>
      </c>
      <c r="G376" s="73" t="s">
        <v>913</v>
      </c>
      <c r="H376" s="74" t="s">
        <v>155</v>
      </c>
      <c r="I376" s="74" t="s">
        <v>33</v>
      </c>
      <c r="J376" s="75" t="n">
        <v>1201</v>
      </c>
      <c r="K376" s="74" t="s">
        <v>57</v>
      </c>
      <c r="L376" s="75" t="n">
        <v>2470</v>
      </c>
      <c r="M376" s="74" t="s">
        <v>34</v>
      </c>
      <c r="N376" s="75" t="n">
        <v>564</v>
      </c>
      <c r="O376" s="85" t="n">
        <v>5</v>
      </c>
      <c r="P376" s="42"/>
      <c r="Q376" s="44"/>
      <c r="R376" s="44"/>
      <c r="S376" s="44"/>
      <c r="T376" s="44"/>
      <c r="U376" s="44"/>
      <c r="V376" s="44"/>
      <c r="W376" s="44"/>
    </row>
    <row r="377" customFormat="false" ht="21" hidden="false" customHeight="true" outlineLevel="0" collapsed="false">
      <c r="A377" s="54" t="n">
        <v>374</v>
      </c>
      <c r="B377" s="71" t="n">
        <v>495</v>
      </c>
      <c r="C377" s="76" t="s">
        <v>914</v>
      </c>
      <c r="D377" s="56" t="n">
        <v>374</v>
      </c>
      <c r="E377" s="69" t="s">
        <v>29</v>
      </c>
      <c r="F377" s="72" t="n">
        <v>36656</v>
      </c>
      <c r="G377" s="73" t="s">
        <v>915</v>
      </c>
      <c r="H377" s="74" t="s">
        <v>155</v>
      </c>
      <c r="I377" s="74" t="s">
        <v>33</v>
      </c>
      <c r="J377" s="75" t="n">
        <v>1230</v>
      </c>
      <c r="K377" s="74" t="s">
        <v>57</v>
      </c>
      <c r="L377" s="75" t="n">
        <v>2500</v>
      </c>
      <c r="M377" s="74" t="s">
        <v>86</v>
      </c>
      <c r="N377" s="75" t="n">
        <v>1190</v>
      </c>
      <c r="O377" s="85" t="n">
        <v>4</v>
      </c>
      <c r="P377" s="42"/>
      <c r="Q377" s="44"/>
      <c r="R377" s="44"/>
      <c r="S377" s="44"/>
      <c r="T377" s="44"/>
      <c r="U377" s="44"/>
      <c r="V377" s="44"/>
      <c r="W377" s="44"/>
    </row>
    <row r="378" customFormat="false" ht="21" hidden="false" customHeight="true" outlineLevel="0" collapsed="false">
      <c r="A378" s="54" t="n">
        <v>375</v>
      </c>
      <c r="B378" s="71" t="n">
        <v>496</v>
      </c>
      <c r="C378" s="76" t="s">
        <v>916</v>
      </c>
      <c r="D378" s="56" t="n">
        <v>375</v>
      </c>
      <c r="E378" s="69" t="s">
        <v>29</v>
      </c>
      <c r="F378" s="72" t="n">
        <v>36161</v>
      </c>
      <c r="G378" s="73" t="s">
        <v>917</v>
      </c>
      <c r="H378" s="74" t="s">
        <v>155</v>
      </c>
      <c r="I378" s="74" t="s">
        <v>44</v>
      </c>
      <c r="J378" s="75" t="n">
        <v>20000</v>
      </c>
      <c r="K378" s="74" t="s">
        <v>38</v>
      </c>
      <c r="L378" s="75" t="n">
        <v>4100</v>
      </c>
      <c r="M378" s="74" t="s">
        <v>34</v>
      </c>
      <c r="N378" s="75" t="n">
        <v>540</v>
      </c>
      <c r="O378" s="85" t="n">
        <v>3</v>
      </c>
      <c r="P378" s="42"/>
      <c r="Q378" s="44"/>
      <c r="R378" s="44"/>
      <c r="S378" s="44"/>
      <c r="T378" s="44"/>
      <c r="U378" s="44"/>
      <c r="V378" s="44"/>
      <c r="W378" s="44"/>
    </row>
    <row r="379" customFormat="false" ht="21" hidden="false" customHeight="true" outlineLevel="0" collapsed="false">
      <c r="A379" s="54" t="n">
        <v>376</v>
      </c>
      <c r="B379" s="71" t="n">
        <v>497</v>
      </c>
      <c r="C379" s="76" t="s">
        <v>918</v>
      </c>
      <c r="D379" s="56" t="n">
        <v>376</v>
      </c>
      <c r="E379" s="69" t="s">
        <v>29</v>
      </c>
      <c r="F379" s="72" t="n">
        <v>36257</v>
      </c>
      <c r="G379" s="73" t="s">
        <v>919</v>
      </c>
      <c r="H379" s="74" t="s">
        <v>155</v>
      </c>
      <c r="I379" s="74" t="s">
        <v>33</v>
      </c>
      <c r="J379" s="75" t="n">
        <v>1190</v>
      </c>
      <c r="K379" s="74" t="s">
        <v>90</v>
      </c>
      <c r="L379" s="75" t="n">
        <v>176</v>
      </c>
      <c r="M379" s="74" t="s">
        <v>95</v>
      </c>
      <c r="N379" s="75" t="n">
        <v>290</v>
      </c>
      <c r="O379" s="85" t="n">
        <v>2</v>
      </c>
      <c r="P379" s="42"/>
      <c r="Q379" s="44"/>
      <c r="R379" s="44"/>
      <c r="S379" s="44"/>
      <c r="T379" s="44"/>
      <c r="U379" s="44"/>
      <c r="V379" s="44"/>
      <c r="W379" s="44"/>
    </row>
    <row r="380" customFormat="false" ht="21" hidden="false" customHeight="true" outlineLevel="0" collapsed="false">
      <c r="A380" s="54" t="n">
        <v>377</v>
      </c>
      <c r="B380" s="71" t="n">
        <v>498</v>
      </c>
      <c r="C380" s="76" t="s">
        <v>920</v>
      </c>
      <c r="D380" s="56" t="n">
        <v>377</v>
      </c>
      <c r="E380" s="69" t="s">
        <v>29</v>
      </c>
      <c r="F380" s="72" t="n">
        <v>36351</v>
      </c>
      <c r="G380" s="73" t="s">
        <v>921</v>
      </c>
      <c r="H380" s="74" t="s">
        <v>155</v>
      </c>
      <c r="I380" s="74" t="s">
        <v>33</v>
      </c>
      <c r="J380" s="83" t="n">
        <v>1160</v>
      </c>
      <c r="K380" s="74" t="s">
        <v>38</v>
      </c>
      <c r="L380" s="75" t="n">
        <v>4100</v>
      </c>
      <c r="M380" s="74" t="s">
        <v>34</v>
      </c>
      <c r="N380" s="75" t="n">
        <v>590</v>
      </c>
      <c r="O380" s="85" t="n">
        <v>1</v>
      </c>
      <c r="P380" s="42"/>
      <c r="Q380" s="44"/>
      <c r="R380" s="44"/>
      <c r="S380" s="44"/>
      <c r="T380" s="44"/>
      <c r="U380" s="44"/>
      <c r="V380" s="44"/>
      <c r="W380" s="44"/>
    </row>
    <row r="381" customFormat="false" ht="21" hidden="false" customHeight="true" outlineLevel="0" collapsed="false">
      <c r="A381" s="54" t="n">
        <v>378</v>
      </c>
      <c r="B381" s="54" t="n">
        <v>168</v>
      </c>
      <c r="C381" s="55" t="s">
        <v>922</v>
      </c>
      <c r="D381" s="56" t="n">
        <v>378</v>
      </c>
      <c r="E381" s="69" t="s">
        <v>29</v>
      </c>
      <c r="F381" s="58" t="n">
        <v>36378</v>
      </c>
      <c r="G381" s="59" t="s">
        <v>923</v>
      </c>
      <c r="H381" s="54" t="s">
        <v>159</v>
      </c>
      <c r="I381" s="54" t="s">
        <v>421</v>
      </c>
      <c r="J381" s="60" t="s">
        <v>924</v>
      </c>
      <c r="K381" s="54" t="s">
        <v>925</v>
      </c>
      <c r="L381" s="60" t="s">
        <v>29</v>
      </c>
      <c r="M381" s="54" t="s">
        <v>564</v>
      </c>
      <c r="N381" s="60" t="s">
        <v>29</v>
      </c>
      <c r="O381" s="85" t="n">
        <v>10</v>
      </c>
      <c r="P381" s="42"/>
      <c r="Q381" s="44"/>
      <c r="R381" s="44"/>
      <c r="S381" s="44"/>
      <c r="T381" s="44"/>
      <c r="U381" s="44"/>
      <c r="V381" s="44"/>
      <c r="W381" s="44"/>
    </row>
    <row r="382" customFormat="false" ht="21" hidden="false" customHeight="true" outlineLevel="0" collapsed="false">
      <c r="A382" s="54" t="n">
        <v>379</v>
      </c>
      <c r="B382" s="54" t="n">
        <v>169</v>
      </c>
      <c r="C382" s="55" t="s">
        <v>926</v>
      </c>
      <c r="D382" s="56" t="n">
        <v>379</v>
      </c>
      <c r="E382" s="69" t="s">
        <v>29</v>
      </c>
      <c r="F382" s="58" t="n">
        <v>36350</v>
      </c>
      <c r="G382" s="59" t="s">
        <v>927</v>
      </c>
      <c r="H382" s="54" t="s">
        <v>159</v>
      </c>
      <c r="I382" s="54" t="s">
        <v>33</v>
      </c>
      <c r="J382" s="60" t="s">
        <v>928</v>
      </c>
      <c r="K382" s="54" t="s">
        <v>57</v>
      </c>
      <c r="L382" s="60" t="s">
        <v>929</v>
      </c>
      <c r="M382" s="54" t="s">
        <v>34</v>
      </c>
      <c r="N382" s="60" t="s">
        <v>930</v>
      </c>
      <c r="O382" s="85" t="n">
        <v>9</v>
      </c>
      <c r="P382" s="42"/>
      <c r="Q382" s="44"/>
      <c r="R382" s="44"/>
      <c r="S382" s="44"/>
      <c r="T382" s="44"/>
      <c r="U382" s="44"/>
      <c r="V382" s="44"/>
      <c r="W382" s="44"/>
    </row>
    <row r="383" customFormat="false" ht="21" hidden="false" customHeight="true" outlineLevel="0" collapsed="false">
      <c r="A383" s="54" t="n">
        <v>380</v>
      </c>
      <c r="B383" s="54" t="n">
        <v>170</v>
      </c>
      <c r="C383" s="55" t="s">
        <v>931</v>
      </c>
      <c r="D383" s="56" t="n">
        <v>380</v>
      </c>
      <c r="E383" s="69" t="s">
        <v>29</v>
      </c>
      <c r="F383" s="58" t="n">
        <v>36432</v>
      </c>
      <c r="G383" s="59" t="s">
        <v>932</v>
      </c>
      <c r="H383" s="54" t="s">
        <v>159</v>
      </c>
      <c r="I383" s="54" t="s">
        <v>32</v>
      </c>
      <c r="J383" s="60" t="s">
        <v>933</v>
      </c>
      <c r="K383" s="54" t="s">
        <v>38</v>
      </c>
      <c r="L383" s="60" t="s">
        <v>934</v>
      </c>
      <c r="M383" s="54" t="s">
        <v>34</v>
      </c>
      <c r="N383" s="60" t="s">
        <v>935</v>
      </c>
      <c r="O383" s="85" t="n">
        <v>8</v>
      </c>
      <c r="P383" s="42"/>
      <c r="Q383" s="44"/>
      <c r="R383" s="44"/>
      <c r="S383" s="44"/>
      <c r="T383" s="44"/>
      <c r="U383" s="44"/>
      <c r="V383" s="44"/>
      <c r="W383" s="44"/>
    </row>
    <row r="384" customFormat="false" ht="21" hidden="false" customHeight="true" outlineLevel="0" collapsed="false">
      <c r="A384" s="54" t="n">
        <v>381</v>
      </c>
      <c r="B384" s="54" t="n">
        <v>171</v>
      </c>
      <c r="C384" s="55" t="s">
        <v>936</v>
      </c>
      <c r="D384" s="56" t="n">
        <v>381</v>
      </c>
      <c r="E384" s="69" t="s">
        <v>29</v>
      </c>
      <c r="F384" s="58" t="n">
        <v>36204</v>
      </c>
      <c r="G384" s="59" t="s">
        <v>937</v>
      </c>
      <c r="H384" s="54" t="s">
        <v>159</v>
      </c>
      <c r="I384" s="54" t="s">
        <v>446</v>
      </c>
      <c r="J384" s="60" t="n">
        <v>1980</v>
      </c>
      <c r="K384" s="54" t="s">
        <v>133</v>
      </c>
      <c r="L384" s="60" t="n">
        <v>841</v>
      </c>
      <c r="M384" s="54" t="s">
        <v>33</v>
      </c>
      <c r="N384" s="60"/>
      <c r="O384" s="85" t="n">
        <v>7</v>
      </c>
      <c r="P384" s="42"/>
      <c r="Q384" s="44"/>
      <c r="R384" s="44"/>
      <c r="S384" s="44"/>
      <c r="T384" s="44"/>
      <c r="U384" s="44"/>
      <c r="V384" s="44"/>
      <c r="W384" s="44"/>
    </row>
    <row r="385" customFormat="false" ht="21" hidden="false" customHeight="true" outlineLevel="0" collapsed="false">
      <c r="A385" s="54" t="n">
        <v>382</v>
      </c>
      <c r="B385" s="54" t="n">
        <v>172</v>
      </c>
      <c r="C385" s="55" t="s">
        <v>938</v>
      </c>
      <c r="D385" s="56" t="n">
        <v>382</v>
      </c>
      <c r="E385" s="69" t="s">
        <v>29</v>
      </c>
      <c r="F385" s="58" t="n">
        <v>36900</v>
      </c>
      <c r="G385" s="59" t="s">
        <v>939</v>
      </c>
      <c r="H385" s="54" t="s">
        <v>159</v>
      </c>
      <c r="I385" s="54" t="s">
        <v>33</v>
      </c>
      <c r="J385" s="60" t="n">
        <v>1340</v>
      </c>
      <c r="K385" s="54" t="s">
        <v>57</v>
      </c>
      <c r="L385" s="60" t="n">
        <v>2800</v>
      </c>
      <c r="M385" s="54" t="s">
        <v>68</v>
      </c>
      <c r="N385" s="60" t="n">
        <v>700</v>
      </c>
      <c r="O385" s="85" t="n">
        <v>6</v>
      </c>
      <c r="P385" s="42"/>
      <c r="Q385" s="44"/>
      <c r="R385" s="44"/>
      <c r="S385" s="44"/>
      <c r="T385" s="44"/>
      <c r="U385" s="44"/>
      <c r="V385" s="44"/>
      <c r="W385" s="44"/>
    </row>
    <row r="386" customFormat="false" ht="21" hidden="false" customHeight="true" outlineLevel="0" collapsed="false">
      <c r="A386" s="54" t="n">
        <v>383</v>
      </c>
      <c r="B386" s="54" t="n">
        <v>173</v>
      </c>
      <c r="C386" s="55" t="s">
        <v>940</v>
      </c>
      <c r="D386" s="56" t="n">
        <v>383</v>
      </c>
      <c r="E386" s="69" t="s">
        <v>29</v>
      </c>
      <c r="F386" s="58" t="n">
        <v>36325</v>
      </c>
      <c r="G386" s="59" t="s">
        <v>941</v>
      </c>
      <c r="H386" s="54" t="s">
        <v>159</v>
      </c>
      <c r="I386" s="54" t="s">
        <v>33</v>
      </c>
      <c r="J386" s="60" t="n">
        <v>1350</v>
      </c>
      <c r="K386" s="54" t="s">
        <v>57</v>
      </c>
      <c r="L386" s="60" t="n">
        <v>2820</v>
      </c>
      <c r="M386" s="54" t="s">
        <v>34</v>
      </c>
      <c r="N386" s="60" t="n">
        <v>450</v>
      </c>
      <c r="O386" s="85" t="n">
        <v>5</v>
      </c>
      <c r="P386" s="42"/>
      <c r="Q386" s="44"/>
      <c r="R386" s="44"/>
      <c r="S386" s="44"/>
      <c r="T386" s="44"/>
      <c r="U386" s="44"/>
      <c r="V386" s="44"/>
      <c r="W386" s="44"/>
    </row>
    <row r="387" customFormat="false" ht="21" hidden="false" customHeight="true" outlineLevel="0" collapsed="false">
      <c r="A387" s="54" t="n">
        <v>384</v>
      </c>
      <c r="B387" s="54" t="n">
        <v>174</v>
      </c>
      <c r="C387" s="55" t="s">
        <v>942</v>
      </c>
      <c r="D387" s="56" t="n">
        <v>384</v>
      </c>
      <c r="E387" s="69" t="s">
        <v>29</v>
      </c>
      <c r="F387" s="58" t="n">
        <v>36550</v>
      </c>
      <c r="G387" s="59" t="s">
        <v>943</v>
      </c>
      <c r="H387" s="54" t="s">
        <v>159</v>
      </c>
      <c r="I387" s="54" t="s">
        <v>33</v>
      </c>
      <c r="J387" s="60" t="n">
        <v>1400</v>
      </c>
      <c r="K387" s="54" t="s">
        <v>72</v>
      </c>
      <c r="L387" s="60" t="n">
        <v>3910</v>
      </c>
      <c r="M387" s="54" t="s">
        <v>68</v>
      </c>
      <c r="N387" s="60" t="n">
        <v>942</v>
      </c>
      <c r="O387" s="85" t="n">
        <v>4</v>
      </c>
      <c r="P387" s="42"/>
      <c r="Q387" s="44"/>
      <c r="R387" s="44"/>
      <c r="S387" s="44"/>
      <c r="T387" s="44"/>
      <c r="U387" s="44"/>
      <c r="V387" s="44"/>
      <c r="W387" s="44"/>
    </row>
    <row r="388" customFormat="false" ht="21" hidden="false" customHeight="true" outlineLevel="0" collapsed="false">
      <c r="A388" s="54" t="n">
        <v>385</v>
      </c>
      <c r="B388" s="54" t="n">
        <v>175</v>
      </c>
      <c r="C388" s="55" t="s">
        <v>944</v>
      </c>
      <c r="D388" s="56" t="n">
        <v>385</v>
      </c>
      <c r="E388" s="69" t="s">
        <v>29</v>
      </c>
      <c r="F388" s="58" t="n">
        <v>36251</v>
      </c>
      <c r="G388" s="59" t="s">
        <v>945</v>
      </c>
      <c r="H388" s="54" t="s">
        <v>159</v>
      </c>
      <c r="I388" s="54" t="s">
        <v>33</v>
      </c>
      <c r="J388" s="60" t="n">
        <v>1350</v>
      </c>
      <c r="K388" s="54" t="s">
        <v>106</v>
      </c>
      <c r="L388" s="60" t="n">
        <v>3700</v>
      </c>
      <c r="M388" s="54" t="s">
        <v>68</v>
      </c>
      <c r="N388" s="60" t="n">
        <v>1050</v>
      </c>
      <c r="O388" s="85" t="n">
        <v>3</v>
      </c>
      <c r="P388" s="42"/>
      <c r="Q388" s="44"/>
      <c r="R388" s="44"/>
      <c r="S388" s="44"/>
      <c r="T388" s="44"/>
      <c r="U388" s="44"/>
      <c r="V388" s="44"/>
      <c r="W388" s="44"/>
    </row>
    <row r="389" customFormat="false" ht="21" hidden="false" customHeight="true" outlineLevel="0" collapsed="false">
      <c r="A389" s="54" t="n">
        <v>386</v>
      </c>
      <c r="B389" s="54" t="n">
        <v>176</v>
      </c>
      <c r="C389" s="55" t="s">
        <v>946</v>
      </c>
      <c r="D389" s="56" t="n">
        <v>386</v>
      </c>
      <c r="E389" s="69" t="s">
        <v>29</v>
      </c>
      <c r="F389" s="58" t="n">
        <v>36526</v>
      </c>
      <c r="G389" s="59" t="s">
        <v>947</v>
      </c>
      <c r="H389" s="54" t="s">
        <v>159</v>
      </c>
      <c r="I389" s="54" t="s">
        <v>33</v>
      </c>
      <c r="J389" s="60" t="n">
        <v>1550</v>
      </c>
      <c r="K389" s="54" t="s">
        <v>106</v>
      </c>
      <c r="L389" s="60" t="n">
        <v>2500</v>
      </c>
      <c r="M389" s="54" t="s">
        <v>68</v>
      </c>
      <c r="N389" s="60" t="n">
        <v>940</v>
      </c>
      <c r="O389" s="85" t="n">
        <v>2</v>
      </c>
      <c r="P389" s="42"/>
      <c r="Q389" s="44"/>
      <c r="R389" s="44"/>
      <c r="S389" s="44"/>
      <c r="T389" s="44"/>
      <c r="U389" s="44"/>
      <c r="V389" s="44"/>
      <c r="W389" s="44"/>
    </row>
    <row r="390" customFormat="false" ht="21" hidden="false" customHeight="true" outlineLevel="0" collapsed="false">
      <c r="A390" s="54" t="n">
        <v>387</v>
      </c>
      <c r="B390" s="54" t="n">
        <v>177</v>
      </c>
      <c r="C390" s="55" t="s">
        <v>948</v>
      </c>
      <c r="D390" s="56" t="n">
        <v>387</v>
      </c>
      <c r="E390" s="69" t="s">
        <v>29</v>
      </c>
      <c r="F390" s="58" t="n">
        <v>36471</v>
      </c>
      <c r="G390" s="59" t="s">
        <v>949</v>
      </c>
      <c r="H390" s="54" t="s">
        <v>159</v>
      </c>
      <c r="I390" s="54" t="s">
        <v>110</v>
      </c>
      <c r="J390" s="60" t="n">
        <v>4011</v>
      </c>
      <c r="K390" s="54" t="s">
        <v>72</v>
      </c>
      <c r="L390" s="60" t="n">
        <v>3000</v>
      </c>
      <c r="M390" s="54" t="s">
        <v>33</v>
      </c>
      <c r="N390" s="60" t="s">
        <v>29</v>
      </c>
      <c r="O390" s="85" t="n">
        <v>1</v>
      </c>
      <c r="P390" s="42"/>
      <c r="Q390" s="44"/>
      <c r="R390" s="44"/>
      <c r="S390" s="44"/>
      <c r="T390" s="44"/>
      <c r="U390" s="44"/>
      <c r="V390" s="44"/>
      <c r="W390" s="44"/>
    </row>
    <row r="391" customFormat="false" ht="21" hidden="false" customHeight="true" outlineLevel="0" collapsed="false">
      <c r="A391" s="54" t="n">
        <v>388</v>
      </c>
      <c r="B391" s="54" t="n">
        <v>178</v>
      </c>
      <c r="C391" s="55" t="s">
        <v>950</v>
      </c>
      <c r="D391" s="56" t="n">
        <v>388</v>
      </c>
      <c r="E391" s="69" t="s">
        <v>29</v>
      </c>
      <c r="F391" s="58" t="n">
        <v>36161</v>
      </c>
      <c r="G391" s="59" t="s">
        <v>951</v>
      </c>
      <c r="H391" s="54" t="s">
        <v>159</v>
      </c>
      <c r="I391" s="54" t="s">
        <v>413</v>
      </c>
      <c r="J391" s="60" t="n">
        <v>2900</v>
      </c>
      <c r="K391" s="54" t="s">
        <v>168</v>
      </c>
      <c r="L391" s="60" t="n">
        <v>10500</v>
      </c>
      <c r="M391" s="54" t="s">
        <v>34</v>
      </c>
      <c r="N391" s="60" t="n">
        <v>430</v>
      </c>
      <c r="O391" s="85" t="n">
        <v>10</v>
      </c>
      <c r="P391" s="42"/>
      <c r="Q391" s="44"/>
      <c r="R391" s="44"/>
      <c r="S391" s="44"/>
      <c r="T391" s="44"/>
      <c r="U391" s="44"/>
      <c r="V391" s="44"/>
      <c r="W391" s="44"/>
    </row>
    <row r="392" customFormat="false" ht="21" hidden="false" customHeight="true" outlineLevel="0" collapsed="false">
      <c r="A392" s="54" t="n">
        <v>389</v>
      </c>
      <c r="B392" s="54" t="n">
        <v>179</v>
      </c>
      <c r="C392" s="55" t="s">
        <v>952</v>
      </c>
      <c r="D392" s="56" t="n">
        <v>389</v>
      </c>
      <c r="E392" s="69" t="s">
        <v>29</v>
      </c>
      <c r="F392" s="58" t="n">
        <v>36892</v>
      </c>
      <c r="G392" s="59" t="s">
        <v>953</v>
      </c>
      <c r="H392" s="54" t="s">
        <v>159</v>
      </c>
      <c r="I392" s="54" t="s">
        <v>564</v>
      </c>
      <c r="J392" s="60" t="n">
        <v>1350</v>
      </c>
      <c r="K392" s="54" t="s">
        <v>57</v>
      </c>
      <c r="L392" s="60" t="n">
        <v>2820</v>
      </c>
      <c r="M392" s="54" t="s">
        <v>34</v>
      </c>
      <c r="N392" s="60" t="n">
        <v>420</v>
      </c>
      <c r="O392" s="85" t="n">
        <v>9</v>
      </c>
      <c r="P392" s="42"/>
      <c r="Q392" s="44"/>
      <c r="R392" s="44"/>
      <c r="S392" s="44"/>
      <c r="T392" s="44"/>
      <c r="U392" s="44"/>
      <c r="V392" s="44"/>
      <c r="W392" s="44"/>
    </row>
    <row r="393" customFormat="false" ht="21" hidden="false" customHeight="true" outlineLevel="0" collapsed="false">
      <c r="A393" s="54" t="n">
        <v>390</v>
      </c>
      <c r="B393" s="54" t="n">
        <v>180</v>
      </c>
      <c r="C393" s="55" t="s">
        <v>954</v>
      </c>
      <c r="D393" s="56" t="n">
        <v>390</v>
      </c>
      <c r="E393" s="69" t="s">
        <v>29</v>
      </c>
      <c r="F393" s="58" t="n">
        <v>36898</v>
      </c>
      <c r="G393" s="59" t="s">
        <v>955</v>
      </c>
      <c r="H393" s="54" t="s">
        <v>159</v>
      </c>
      <c r="I393" s="54" t="s">
        <v>45</v>
      </c>
      <c r="J393" s="60" t="n">
        <v>45500</v>
      </c>
      <c r="K393" s="54" t="s">
        <v>44</v>
      </c>
      <c r="L393" s="60" t="n">
        <v>24100</v>
      </c>
      <c r="M393" s="54" t="s">
        <v>68</v>
      </c>
      <c r="N393" s="60" t="n">
        <v>1125</v>
      </c>
      <c r="O393" s="85" t="n">
        <v>8</v>
      </c>
      <c r="P393" s="50"/>
      <c r="S393" s="44"/>
      <c r="T393" s="44"/>
      <c r="U393" s="44"/>
      <c r="V393" s="44"/>
      <c r="W393" s="44"/>
    </row>
    <row r="394" customFormat="false" ht="21" hidden="false" customHeight="true" outlineLevel="0" collapsed="false">
      <c r="A394" s="54" t="n">
        <v>391</v>
      </c>
      <c r="B394" s="54" t="n">
        <v>181</v>
      </c>
      <c r="C394" s="55" t="s">
        <v>956</v>
      </c>
      <c r="D394" s="56" t="n">
        <v>391</v>
      </c>
      <c r="E394" s="69" t="s">
        <v>29</v>
      </c>
      <c r="F394" s="58" t="n">
        <v>37257</v>
      </c>
      <c r="G394" s="59" t="s">
        <v>957</v>
      </c>
      <c r="H394" s="54" t="s">
        <v>159</v>
      </c>
      <c r="I394" s="54" t="s">
        <v>106</v>
      </c>
      <c r="J394" s="60" t="n">
        <v>2300</v>
      </c>
      <c r="K394" s="54" t="s">
        <v>68</v>
      </c>
      <c r="L394" s="60" t="n">
        <v>1000</v>
      </c>
      <c r="M394" s="54" t="s">
        <v>44</v>
      </c>
      <c r="N394" s="60" t="n">
        <v>25600</v>
      </c>
      <c r="O394" s="85" t="n">
        <v>7</v>
      </c>
      <c r="P394" s="50"/>
      <c r="S394" s="44"/>
      <c r="T394" s="44"/>
      <c r="U394" s="44"/>
      <c r="V394" s="44"/>
      <c r="W394" s="44"/>
    </row>
    <row r="395" customFormat="false" ht="21" hidden="false" customHeight="true" outlineLevel="0" collapsed="false">
      <c r="A395" s="54" t="n">
        <v>392</v>
      </c>
      <c r="B395" s="54" t="n">
        <v>182</v>
      </c>
      <c r="C395" s="55" t="s">
        <v>958</v>
      </c>
      <c r="D395" s="56" t="n">
        <v>392</v>
      </c>
      <c r="E395" s="69" t="s">
        <v>29</v>
      </c>
      <c r="F395" s="58" t="n">
        <v>36581</v>
      </c>
      <c r="G395" s="59" t="s">
        <v>959</v>
      </c>
      <c r="H395" s="54" t="s">
        <v>159</v>
      </c>
      <c r="I395" s="54" t="s">
        <v>32</v>
      </c>
      <c r="J395" s="60" t="n">
        <v>1605</v>
      </c>
      <c r="K395" s="54" t="s">
        <v>38</v>
      </c>
      <c r="L395" s="60" t="n">
        <v>5038</v>
      </c>
      <c r="M395" s="54" t="s">
        <v>34</v>
      </c>
      <c r="N395" s="60" t="n">
        <v>496</v>
      </c>
      <c r="O395" s="85" t="n">
        <v>6</v>
      </c>
      <c r="P395" s="50"/>
      <c r="S395" s="44"/>
      <c r="T395" s="44"/>
      <c r="U395" s="44"/>
      <c r="V395" s="44"/>
      <c r="W395" s="44"/>
    </row>
    <row r="396" customFormat="false" ht="21" hidden="false" customHeight="true" outlineLevel="0" collapsed="false">
      <c r="A396" s="54" t="n">
        <v>393</v>
      </c>
      <c r="B396" s="54" t="n">
        <v>183</v>
      </c>
      <c r="C396" s="55" t="s">
        <v>960</v>
      </c>
      <c r="D396" s="56" t="n">
        <v>393</v>
      </c>
      <c r="E396" s="69" t="s">
        <v>29</v>
      </c>
      <c r="F396" s="58" t="n">
        <v>37050</v>
      </c>
      <c r="G396" s="59" t="s">
        <v>961</v>
      </c>
      <c r="H396" s="54" t="s">
        <v>159</v>
      </c>
      <c r="I396" s="54" t="s">
        <v>44</v>
      </c>
      <c r="J396" s="60" t="n">
        <v>23800</v>
      </c>
      <c r="K396" s="54" t="s">
        <v>45</v>
      </c>
      <c r="L396" s="60" t="n">
        <v>53400</v>
      </c>
      <c r="M396" s="54" t="s">
        <v>34</v>
      </c>
      <c r="N396" s="60" t="n">
        <v>450</v>
      </c>
      <c r="O396" s="85" t="n">
        <v>5</v>
      </c>
      <c r="P396" s="50"/>
      <c r="S396" s="44"/>
      <c r="T396" s="44"/>
      <c r="U396" s="44"/>
      <c r="V396" s="44"/>
      <c r="W396" s="44"/>
    </row>
    <row r="397" customFormat="false" ht="21" hidden="false" customHeight="true" outlineLevel="0" collapsed="false">
      <c r="A397" s="54" t="n">
        <v>394</v>
      </c>
      <c r="B397" s="54" t="n">
        <v>184</v>
      </c>
      <c r="C397" s="55" t="s">
        <v>962</v>
      </c>
      <c r="D397" s="56" t="n">
        <v>394</v>
      </c>
      <c r="E397" s="69" t="s">
        <v>29</v>
      </c>
      <c r="F397" s="58" t="n">
        <v>36633</v>
      </c>
      <c r="G397" s="59" t="s">
        <v>963</v>
      </c>
      <c r="H397" s="54" t="s">
        <v>159</v>
      </c>
      <c r="I397" s="54" t="s">
        <v>33</v>
      </c>
      <c r="J397" s="60" t="s">
        <v>29</v>
      </c>
      <c r="K397" s="54" t="s">
        <v>57</v>
      </c>
      <c r="L397" s="60" t="s">
        <v>29</v>
      </c>
      <c r="M397" s="54" t="s">
        <v>34</v>
      </c>
      <c r="N397" s="60" t="n">
        <v>405</v>
      </c>
      <c r="O397" s="85" t="n">
        <v>4</v>
      </c>
      <c r="P397" s="50"/>
      <c r="S397" s="44"/>
      <c r="T397" s="44"/>
      <c r="U397" s="44"/>
      <c r="V397" s="44"/>
      <c r="W397" s="44"/>
    </row>
    <row r="398" customFormat="false" ht="21" hidden="false" customHeight="true" outlineLevel="0" collapsed="false">
      <c r="A398" s="54" t="n">
        <v>395</v>
      </c>
      <c r="B398" s="54" t="n">
        <v>185</v>
      </c>
      <c r="C398" s="55" t="s">
        <v>964</v>
      </c>
      <c r="D398" s="56" t="n">
        <v>395</v>
      </c>
      <c r="E398" s="69" t="s">
        <v>29</v>
      </c>
      <c r="F398" s="58" t="n">
        <v>36593</v>
      </c>
      <c r="G398" s="59" t="s">
        <v>965</v>
      </c>
      <c r="H398" s="54" t="s">
        <v>159</v>
      </c>
      <c r="I398" s="54" t="s">
        <v>49</v>
      </c>
      <c r="J398" s="60" t="s">
        <v>29</v>
      </c>
      <c r="K398" s="54" t="s">
        <v>44</v>
      </c>
      <c r="L398" s="60" t="s">
        <v>29</v>
      </c>
      <c r="M398" s="54" t="s">
        <v>34</v>
      </c>
      <c r="N398" s="60" t="n">
        <v>395</v>
      </c>
      <c r="O398" s="85" t="n">
        <v>3</v>
      </c>
      <c r="P398" s="50"/>
      <c r="S398" s="44"/>
      <c r="T398" s="44"/>
      <c r="U398" s="44"/>
      <c r="V398" s="44"/>
      <c r="W398" s="44"/>
    </row>
    <row r="399" customFormat="false" ht="21" hidden="false" customHeight="true" outlineLevel="0" collapsed="false">
      <c r="A399" s="54" t="n">
        <v>396</v>
      </c>
      <c r="B399" s="54" t="n">
        <v>186</v>
      </c>
      <c r="C399" s="55" t="s">
        <v>966</v>
      </c>
      <c r="D399" s="56" t="n">
        <v>396</v>
      </c>
      <c r="E399" s="69" t="s">
        <v>29</v>
      </c>
      <c r="F399" s="58" t="n">
        <v>37021</v>
      </c>
      <c r="G399" s="59" t="s">
        <v>967</v>
      </c>
      <c r="H399" s="54" t="s">
        <v>159</v>
      </c>
      <c r="I399" s="54" t="s">
        <v>90</v>
      </c>
      <c r="J399" s="60" t="s">
        <v>29</v>
      </c>
      <c r="K399" s="54" t="s">
        <v>34</v>
      </c>
      <c r="L399" s="60" t="n">
        <v>379</v>
      </c>
      <c r="M399" s="54" t="s">
        <v>33</v>
      </c>
      <c r="N399" s="60" t="s">
        <v>29</v>
      </c>
      <c r="O399" s="85" t="n">
        <v>2</v>
      </c>
      <c r="S399" s="44"/>
      <c r="T399" s="44"/>
      <c r="U399" s="44"/>
      <c r="V399" s="44"/>
      <c r="W399" s="44"/>
    </row>
    <row r="400" customFormat="false" ht="21" hidden="false" customHeight="true" outlineLevel="0" collapsed="false">
      <c r="A400" s="54" t="n">
        <v>397</v>
      </c>
      <c r="B400" s="54" t="n">
        <v>187</v>
      </c>
      <c r="C400" s="55" t="s">
        <v>968</v>
      </c>
      <c r="D400" s="56" t="n">
        <v>397</v>
      </c>
      <c r="E400" s="69" t="s">
        <v>29</v>
      </c>
      <c r="F400" s="58" t="n">
        <v>36864</v>
      </c>
      <c r="G400" s="59" t="s">
        <v>969</v>
      </c>
      <c r="H400" s="54" t="s">
        <v>159</v>
      </c>
      <c r="I400" s="54" t="s">
        <v>34</v>
      </c>
      <c r="J400" s="60" t="n">
        <v>380</v>
      </c>
      <c r="K400" s="54" t="s">
        <v>51</v>
      </c>
      <c r="L400" s="60" t="s">
        <v>29</v>
      </c>
      <c r="M400" s="54" t="s">
        <v>57</v>
      </c>
      <c r="N400" s="60" t="s">
        <v>29</v>
      </c>
      <c r="O400" s="85" t="n">
        <v>1</v>
      </c>
      <c r="S400" s="44"/>
      <c r="T400" s="44"/>
      <c r="U400" s="44"/>
      <c r="V400" s="44"/>
      <c r="W400" s="44"/>
    </row>
    <row r="401" customFormat="false" ht="21" hidden="false" customHeight="true" outlineLevel="0" collapsed="false">
      <c r="A401" s="54" t="n">
        <v>398</v>
      </c>
      <c r="B401" s="54" t="n">
        <v>188</v>
      </c>
      <c r="C401" s="55" t="s">
        <v>970</v>
      </c>
      <c r="D401" s="56" t="n">
        <v>398</v>
      </c>
      <c r="E401" s="69" t="s">
        <v>29</v>
      </c>
      <c r="F401" s="58" t="n">
        <v>36307</v>
      </c>
      <c r="G401" s="59" t="s">
        <v>971</v>
      </c>
      <c r="H401" s="54" t="s">
        <v>159</v>
      </c>
      <c r="I401" s="54" t="s">
        <v>33</v>
      </c>
      <c r="J401" s="60" t="s">
        <v>29</v>
      </c>
      <c r="K401" s="54" t="s">
        <v>68</v>
      </c>
      <c r="L401" s="60" t="s">
        <v>29</v>
      </c>
      <c r="M401" s="54" t="s">
        <v>34</v>
      </c>
      <c r="N401" s="60" t="n">
        <v>427</v>
      </c>
      <c r="O401" s="85" t="n">
        <v>3</v>
      </c>
    </row>
    <row r="402" customFormat="false" ht="21" hidden="false" customHeight="true" outlineLevel="0" collapsed="false">
      <c r="A402" s="54" t="n">
        <v>399</v>
      </c>
      <c r="B402" s="54" t="n">
        <v>189</v>
      </c>
      <c r="C402" s="55" t="s">
        <v>972</v>
      </c>
      <c r="D402" s="56" t="n">
        <v>399</v>
      </c>
      <c r="E402" s="69" t="s">
        <v>29</v>
      </c>
      <c r="F402" s="58" t="n">
        <v>37119</v>
      </c>
      <c r="G402" s="59" t="s">
        <v>973</v>
      </c>
      <c r="H402" s="54" t="s">
        <v>159</v>
      </c>
      <c r="I402" s="54" t="s">
        <v>41</v>
      </c>
      <c r="J402" s="60" t="s">
        <v>29</v>
      </c>
      <c r="K402" s="54" t="s">
        <v>90</v>
      </c>
      <c r="L402" s="60" t="s">
        <v>29</v>
      </c>
      <c r="M402" s="54" t="s">
        <v>34</v>
      </c>
      <c r="N402" s="60" t="n">
        <v>171</v>
      </c>
      <c r="O402" s="85" t="n">
        <v>2</v>
      </c>
    </row>
    <row r="403" customFormat="false" ht="21" hidden="false" customHeight="true" outlineLevel="0" collapsed="false">
      <c r="A403" s="54" t="n">
        <v>400</v>
      </c>
      <c r="B403" s="54" t="n">
        <v>190</v>
      </c>
      <c r="C403" s="55" t="s">
        <v>974</v>
      </c>
      <c r="D403" s="56" t="n">
        <v>400</v>
      </c>
      <c r="E403" s="69" t="s">
        <v>29</v>
      </c>
      <c r="F403" s="58" t="n">
        <v>36532</v>
      </c>
      <c r="G403" s="59" t="s">
        <v>975</v>
      </c>
      <c r="H403" s="54" t="s">
        <v>159</v>
      </c>
      <c r="I403" s="54" t="s">
        <v>68</v>
      </c>
      <c r="J403" s="60" t="s">
        <v>29</v>
      </c>
      <c r="K403" s="54" t="s">
        <v>72</v>
      </c>
      <c r="L403" s="60" t="s">
        <v>29</v>
      </c>
      <c r="M403" s="54" t="s">
        <v>33</v>
      </c>
      <c r="N403" s="60" t="n">
        <v>1790</v>
      </c>
      <c r="O403" s="85" t="n">
        <v>1</v>
      </c>
    </row>
    <row r="404" customFormat="false" ht="21" hidden="false" customHeight="true" outlineLevel="0" collapsed="false">
      <c r="A404" s="54" t="n">
        <v>401</v>
      </c>
      <c r="B404" s="54" t="n">
        <v>191</v>
      </c>
      <c r="C404" s="55" t="s">
        <v>976</v>
      </c>
      <c r="D404" s="56" t="n">
        <v>401</v>
      </c>
      <c r="E404" s="69" t="s">
        <v>29</v>
      </c>
      <c r="F404" s="58" t="n">
        <v>36530</v>
      </c>
      <c r="G404" s="59" t="s">
        <v>977</v>
      </c>
      <c r="H404" s="54" t="s">
        <v>159</v>
      </c>
      <c r="I404" s="54" t="s">
        <v>57</v>
      </c>
      <c r="J404" s="60" t="s">
        <v>29</v>
      </c>
      <c r="K404" s="54" t="s">
        <v>49</v>
      </c>
      <c r="L404" s="60" t="s">
        <v>29</v>
      </c>
      <c r="M404" s="54" t="s">
        <v>34</v>
      </c>
      <c r="N404" s="60" t="n">
        <v>368</v>
      </c>
      <c r="O404" s="85" t="n">
        <v>6</v>
      </c>
    </row>
    <row r="405" customFormat="false" ht="21" hidden="false" customHeight="true" outlineLevel="0" collapsed="false">
      <c r="A405" s="54" t="n">
        <v>402</v>
      </c>
      <c r="B405" s="71" t="n">
        <v>499</v>
      </c>
      <c r="C405" s="76" t="s">
        <v>978</v>
      </c>
      <c r="D405" s="56" t="n">
        <v>402</v>
      </c>
      <c r="E405" s="69" t="s">
        <v>29</v>
      </c>
      <c r="F405" s="72" t="n">
        <v>36233</v>
      </c>
      <c r="G405" s="73" t="s">
        <v>979</v>
      </c>
      <c r="H405" s="74" t="s">
        <v>159</v>
      </c>
      <c r="I405" s="74" t="s">
        <v>57</v>
      </c>
      <c r="J405" s="75" t="n">
        <v>2500</v>
      </c>
      <c r="K405" s="74" t="s">
        <v>49</v>
      </c>
      <c r="L405" s="75" t="s">
        <v>980</v>
      </c>
      <c r="M405" s="74" t="s">
        <v>34</v>
      </c>
      <c r="N405" s="75" t="s">
        <v>981</v>
      </c>
      <c r="O405" s="85" t="n">
        <v>5</v>
      </c>
    </row>
    <row r="406" customFormat="false" ht="21" hidden="false" customHeight="true" outlineLevel="0" collapsed="false">
      <c r="A406" s="54" t="n">
        <v>403</v>
      </c>
      <c r="B406" s="71" t="n">
        <v>500</v>
      </c>
      <c r="C406" s="76" t="s">
        <v>982</v>
      </c>
      <c r="D406" s="56" t="n">
        <v>403</v>
      </c>
      <c r="E406" s="69" t="s">
        <v>29</v>
      </c>
      <c r="F406" s="72" t="n">
        <v>36314</v>
      </c>
      <c r="G406" s="73" t="s">
        <v>983</v>
      </c>
      <c r="H406" s="74" t="s">
        <v>159</v>
      </c>
      <c r="I406" s="74" t="s">
        <v>33</v>
      </c>
      <c r="J406" s="75" t="n">
        <v>1190</v>
      </c>
      <c r="K406" s="74" t="s">
        <v>57</v>
      </c>
      <c r="L406" s="75" t="s">
        <v>984</v>
      </c>
      <c r="M406" s="74" t="s">
        <v>90</v>
      </c>
      <c r="N406" s="75" t="n">
        <v>160</v>
      </c>
      <c r="O406" s="85" t="n">
        <v>4</v>
      </c>
    </row>
    <row r="407" customFormat="false" ht="21" hidden="false" customHeight="true" outlineLevel="0" collapsed="false">
      <c r="A407" s="54" t="n">
        <v>404</v>
      </c>
      <c r="B407" s="71" t="n">
        <v>501</v>
      </c>
      <c r="C407" s="76" t="s">
        <v>985</v>
      </c>
      <c r="D407" s="56" t="n">
        <v>404</v>
      </c>
      <c r="E407" s="69" t="s">
        <v>29</v>
      </c>
      <c r="F407" s="72" t="n">
        <v>36447</v>
      </c>
      <c r="G407" s="73" t="s">
        <v>986</v>
      </c>
      <c r="H407" s="74" t="s">
        <v>159</v>
      </c>
      <c r="I407" s="74" t="s">
        <v>34</v>
      </c>
      <c r="J407" s="83" t="n">
        <v>550</v>
      </c>
      <c r="K407" s="74" t="s">
        <v>90</v>
      </c>
      <c r="L407" s="75" t="n">
        <v>160</v>
      </c>
      <c r="M407" s="74" t="s">
        <v>33</v>
      </c>
      <c r="N407" s="75" t="n">
        <v>1260</v>
      </c>
      <c r="O407" s="85" t="n">
        <v>3</v>
      </c>
    </row>
    <row r="408" customFormat="false" ht="21" hidden="false" customHeight="true" outlineLevel="0" collapsed="false">
      <c r="A408" s="54" t="n">
        <v>405</v>
      </c>
      <c r="B408" s="71" t="n">
        <v>502</v>
      </c>
      <c r="C408" s="76" t="s">
        <v>987</v>
      </c>
      <c r="D408" s="56" t="n">
        <v>405</v>
      </c>
      <c r="E408" s="69" t="s">
        <v>29</v>
      </c>
      <c r="F408" s="72" t="n">
        <v>36188</v>
      </c>
      <c r="G408" s="73" t="s">
        <v>988</v>
      </c>
      <c r="H408" s="74" t="s">
        <v>159</v>
      </c>
      <c r="I408" s="74" t="s">
        <v>34</v>
      </c>
      <c r="J408" s="83" t="n">
        <v>580</v>
      </c>
      <c r="K408" s="74" t="s">
        <v>86</v>
      </c>
      <c r="L408" s="75" t="n">
        <v>12</v>
      </c>
      <c r="M408" s="74" t="s">
        <v>33</v>
      </c>
      <c r="N408" s="75" t="n">
        <v>1220</v>
      </c>
      <c r="O408" s="85" t="n">
        <v>2</v>
      </c>
    </row>
    <row r="409" customFormat="false" ht="21" hidden="false" customHeight="true" outlineLevel="0" collapsed="false">
      <c r="A409" s="54" t="n">
        <v>406</v>
      </c>
      <c r="B409" s="71" t="n">
        <v>503</v>
      </c>
      <c r="C409" s="76" t="s">
        <v>989</v>
      </c>
      <c r="D409" s="56" t="n">
        <v>406</v>
      </c>
      <c r="E409" s="69" t="s">
        <v>29</v>
      </c>
      <c r="F409" s="72" t="n">
        <v>36539</v>
      </c>
      <c r="G409" s="73" t="s">
        <v>990</v>
      </c>
      <c r="H409" s="74" t="s">
        <v>159</v>
      </c>
      <c r="I409" s="74" t="s">
        <v>991</v>
      </c>
      <c r="J409" s="75" t="s">
        <v>992</v>
      </c>
      <c r="K409" s="74" t="s">
        <v>446</v>
      </c>
      <c r="L409" s="75" t="s">
        <v>993</v>
      </c>
      <c r="M409" s="74" t="s">
        <v>33</v>
      </c>
      <c r="N409" s="75" t="s">
        <v>29</v>
      </c>
      <c r="O409" s="85" t="n">
        <v>1</v>
      </c>
    </row>
    <row r="410" customFormat="false" ht="21" hidden="false" customHeight="true" outlineLevel="0" collapsed="false">
      <c r="A410" s="54" t="n">
        <v>407</v>
      </c>
      <c r="B410" s="71" t="n">
        <v>504</v>
      </c>
      <c r="C410" s="76" t="s">
        <v>994</v>
      </c>
      <c r="D410" s="56" t="n">
        <v>407</v>
      </c>
      <c r="E410" s="69" t="s">
        <v>29</v>
      </c>
      <c r="F410" s="72" t="n">
        <v>36202</v>
      </c>
      <c r="G410" s="73" t="s">
        <v>995</v>
      </c>
      <c r="H410" s="74" t="s">
        <v>159</v>
      </c>
      <c r="I410" s="74" t="s">
        <v>133</v>
      </c>
      <c r="J410" s="75" t="n">
        <v>1054</v>
      </c>
      <c r="K410" s="74" t="s">
        <v>446</v>
      </c>
      <c r="L410" s="75" t="s">
        <v>996</v>
      </c>
      <c r="M410" s="74" t="s">
        <v>33</v>
      </c>
      <c r="N410" s="75" t="s">
        <v>29</v>
      </c>
      <c r="O410" s="85" t="n">
        <v>11</v>
      </c>
    </row>
    <row r="411" customFormat="false" ht="21" hidden="false" customHeight="true" outlineLevel="0" collapsed="false">
      <c r="A411" s="54" t="n">
        <v>408</v>
      </c>
      <c r="B411" s="71" t="n">
        <v>505</v>
      </c>
      <c r="C411" s="76" t="s">
        <v>997</v>
      </c>
      <c r="D411" s="56" t="n">
        <v>408</v>
      </c>
      <c r="E411" s="69" t="s">
        <v>29</v>
      </c>
      <c r="F411" s="72" t="n">
        <v>36628</v>
      </c>
      <c r="G411" s="73" t="s">
        <v>998</v>
      </c>
      <c r="H411" s="74" t="s">
        <v>159</v>
      </c>
      <c r="I411" s="74" t="s">
        <v>564</v>
      </c>
      <c r="J411" s="75" t="n">
        <v>1320</v>
      </c>
      <c r="K411" s="74" t="s">
        <v>57</v>
      </c>
      <c r="L411" s="75" t="n">
        <v>2800</v>
      </c>
      <c r="M411" s="74" t="s">
        <v>68</v>
      </c>
      <c r="N411" s="75" t="n">
        <v>700</v>
      </c>
      <c r="O411" s="85" t="n">
        <v>10</v>
      </c>
    </row>
    <row r="412" customFormat="false" ht="21" hidden="false" customHeight="true" outlineLevel="0" collapsed="false">
      <c r="A412" s="54" t="n">
        <v>409</v>
      </c>
      <c r="B412" s="71" t="n">
        <v>506</v>
      </c>
      <c r="C412" s="76" t="s">
        <v>999</v>
      </c>
      <c r="D412" s="56" t="n">
        <v>409</v>
      </c>
      <c r="E412" s="69" t="s">
        <v>29</v>
      </c>
      <c r="F412" s="72" t="n">
        <v>36740</v>
      </c>
      <c r="G412" s="73" t="s">
        <v>1000</v>
      </c>
      <c r="H412" s="74" t="s">
        <v>159</v>
      </c>
      <c r="I412" s="74" t="s">
        <v>564</v>
      </c>
      <c r="J412" s="75" t="n">
        <v>1320</v>
      </c>
      <c r="K412" s="74" t="s">
        <v>57</v>
      </c>
      <c r="L412" s="75" t="n">
        <v>2800</v>
      </c>
      <c r="M412" s="74" t="s">
        <v>34</v>
      </c>
      <c r="N412" s="75" t="n">
        <v>450</v>
      </c>
      <c r="O412" s="85" t="n">
        <v>9</v>
      </c>
    </row>
    <row r="413" customFormat="false" ht="21" hidden="false" customHeight="true" outlineLevel="0" collapsed="false">
      <c r="A413" s="54" t="n">
        <v>410</v>
      </c>
      <c r="B413" s="71" t="n">
        <v>507</v>
      </c>
      <c r="C413" s="76" t="s">
        <v>1001</v>
      </c>
      <c r="D413" s="56" t="n">
        <v>410</v>
      </c>
      <c r="E413" s="69" t="s">
        <v>29</v>
      </c>
      <c r="F413" s="72" t="n">
        <v>36629</v>
      </c>
      <c r="G413" s="73" t="s">
        <v>1002</v>
      </c>
      <c r="H413" s="74" t="s">
        <v>159</v>
      </c>
      <c r="I413" s="74" t="s">
        <v>421</v>
      </c>
      <c r="J413" s="75" t="n">
        <v>170</v>
      </c>
      <c r="K413" s="74" t="s">
        <v>51</v>
      </c>
      <c r="L413" s="75" t="s">
        <v>29</v>
      </c>
      <c r="M413" s="74" t="s">
        <v>34</v>
      </c>
      <c r="N413" s="75" t="s">
        <v>29</v>
      </c>
      <c r="O413" s="85" t="n">
        <v>8</v>
      </c>
    </row>
    <row r="414" customFormat="false" ht="21" hidden="false" customHeight="true" outlineLevel="0" collapsed="false">
      <c r="A414" s="54" t="n">
        <v>411</v>
      </c>
      <c r="B414" s="71" t="n">
        <v>508</v>
      </c>
      <c r="C414" s="76" t="s">
        <v>1003</v>
      </c>
      <c r="D414" s="56" t="n">
        <v>411</v>
      </c>
      <c r="E414" s="69" t="s">
        <v>29</v>
      </c>
      <c r="F414" s="72" t="n">
        <v>37456</v>
      </c>
      <c r="G414" s="73" t="s">
        <v>1004</v>
      </c>
      <c r="H414" s="74" t="s">
        <v>159</v>
      </c>
      <c r="I414" s="74" t="s">
        <v>1005</v>
      </c>
      <c r="J414" s="75" t="s">
        <v>29</v>
      </c>
      <c r="K414" s="74" t="s">
        <v>34</v>
      </c>
      <c r="L414" s="75" t="n">
        <v>480</v>
      </c>
      <c r="M414" s="74" t="s">
        <v>93</v>
      </c>
      <c r="N414" s="75" t="n">
        <v>24800</v>
      </c>
      <c r="O414" s="85" t="n">
        <v>7</v>
      </c>
    </row>
    <row r="415" customFormat="false" ht="21" hidden="false" customHeight="true" outlineLevel="0" collapsed="false">
      <c r="A415" s="54" t="n">
        <v>412</v>
      </c>
      <c r="B415" s="71" t="n">
        <v>509</v>
      </c>
      <c r="C415" s="76" t="s">
        <v>1006</v>
      </c>
      <c r="D415" s="56" t="n">
        <v>412</v>
      </c>
      <c r="E415" s="69" t="s">
        <v>29</v>
      </c>
      <c r="F415" s="72" t="n">
        <v>36270</v>
      </c>
      <c r="G415" s="73" t="s">
        <v>1007</v>
      </c>
      <c r="H415" s="74" t="s">
        <v>159</v>
      </c>
      <c r="I415" s="74" t="s">
        <v>33</v>
      </c>
      <c r="J415" s="75" t="n">
        <v>1290</v>
      </c>
      <c r="K415" s="74" t="s">
        <v>57</v>
      </c>
      <c r="L415" s="75" t="n">
        <v>2600</v>
      </c>
      <c r="M415" s="74" t="s">
        <v>34</v>
      </c>
      <c r="N415" s="75" t="s">
        <v>981</v>
      </c>
      <c r="O415" s="85" t="n">
        <v>6</v>
      </c>
    </row>
    <row r="416" customFormat="false" ht="21" hidden="false" customHeight="true" outlineLevel="0" collapsed="false">
      <c r="A416" s="54" t="n">
        <v>413</v>
      </c>
      <c r="B416" s="71" t="n">
        <v>510</v>
      </c>
      <c r="C416" s="76" t="s">
        <v>1008</v>
      </c>
      <c r="D416" s="56" t="n">
        <v>413</v>
      </c>
      <c r="E416" s="69" t="s">
        <v>29</v>
      </c>
      <c r="F416" s="72" t="n">
        <v>36526</v>
      </c>
      <c r="G416" s="73" t="s">
        <v>1009</v>
      </c>
      <c r="H416" s="74" t="s">
        <v>159</v>
      </c>
      <c r="I416" s="74" t="s">
        <v>33</v>
      </c>
      <c r="J416" s="75" t="n">
        <v>1350</v>
      </c>
      <c r="K416" s="74" t="s">
        <v>68</v>
      </c>
      <c r="L416" s="75" t="n">
        <v>1000</v>
      </c>
      <c r="M416" s="74" t="s">
        <v>106</v>
      </c>
      <c r="N416" s="75" t="s">
        <v>1010</v>
      </c>
      <c r="O416" s="85" t="n">
        <v>5</v>
      </c>
    </row>
    <row r="417" customFormat="false" ht="21" hidden="false" customHeight="true" outlineLevel="0" collapsed="false">
      <c r="A417" s="54" t="n">
        <v>414</v>
      </c>
      <c r="B417" s="71" t="n">
        <v>511</v>
      </c>
      <c r="C417" s="76" t="s">
        <v>1011</v>
      </c>
      <c r="D417" s="56" t="n">
        <v>414</v>
      </c>
      <c r="E417" s="69" t="s">
        <v>29</v>
      </c>
      <c r="F417" s="72" t="n">
        <v>36526</v>
      </c>
      <c r="G417" s="73" t="s">
        <v>1012</v>
      </c>
      <c r="H417" s="74" t="s">
        <v>159</v>
      </c>
      <c r="I417" s="74" t="s">
        <v>33</v>
      </c>
      <c r="J417" s="75" t="n">
        <v>1400</v>
      </c>
      <c r="K417" s="74" t="s">
        <v>68</v>
      </c>
      <c r="L417" s="75" t="n">
        <v>900</v>
      </c>
      <c r="M417" s="74" t="s">
        <v>72</v>
      </c>
      <c r="N417" s="75" t="s">
        <v>1013</v>
      </c>
      <c r="O417" s="85" t="n">
        <v>4</v>
      </c>
    </row>
    <row r="418" customFormat="false" ht="21" hidden="false" customHeight="true" outlineLevel="0" collapsed="false">
      <c r="A418" s="54" t="n">
        <v>415</v>
      </c>
      <c r="B418" s="71" t="n">
        <v>512</v>
      </c>
      <c r="C418" s="76" t="s">
        <v>1014</v>
      </c>
      <c r="D418" s="56" t="n">
        <v>415</v>
      </c>
      <c r="E418" s="69" t="s">
        <v>29</v>
      </c>
      <c r="F418" s="72" t="n">
        <v>36515</v>
      </c>
      <c r="G418" s="73" t="s">
        <v>1015</v>
      </c>
      <c r="H418" s="74" t="s">
        <v>159</v>
      </c>
      <c r="I418" s="74" t="s">
        <v>33</v>
      </c>
      <c r="J418" s="75" t="n">
        <v>1450</v>
      </c>
      <c r="K418" s="74" t="s">
        <v>68</v>
      </c>
      <c r="L418" s="75" t="n">
        <v>900</v>
      </c>
      <c r="M418" s="74" t="s">
        <v>110</v>
      </c>
      <c r="N418" s="75" t="s">
        <v>1013</v>
      </c>
      <c r="O418" s="85" t="n">
        <v>3</v>
      </c>
    </row>
    <row r="419" customFormat="false" ht="21" hidden="false" customHeight="true" outlineLevel="0" collapsed="false">
      <c r="A419" s="54" t="n">
        <v>416</v>
      </c>
      <c r="B419" s="71" t="n">
        <v>513</v>
      </c>
      <c r="C419" s="76" t="s">
        <v>1016</v>
      </c>
      <c r="D419" s="56" t="n">
        <v>416</v>
      </c>
      <c r="E419" s="69" t="s">
        <v>29</v>
      </c>
      <c r="F419" s="72" t="n">
        <v>36532</v>
      </c>
      <c r="G419" s="73" t="s">
        <v>1017</v>
      </c>
      <c r="H419" s="74" t="s">
        <v>159</v>
      </c>
      <c r="I419" s="74" t="s">
        <v>33</v>
      </c>
      <c r="J419" s="75" t="n">
        <v>1600</v>
      </c>
      <c r="K419" s="74" t="s">
        <v>72</v>
      </c>
      <c r="L419" s="75" t="n">
        <v>2500</v>
      </c>
      <c r="M419" s="74" t="s">
        <v>110</v>
      </c>
      <c r="N419" s="75" t="s">
        <v>1018</v>
      </c>
      <c r="O419" s="85" t="n">
        <v>2</v>
      </c>
    </row>
    <row r="420" customFormat="false" ht="21" hidden="false" customHeight="true" outlineLevel="0" collapsed="false">
      <c r="A420" s="54" t="n">
        <v>417</v>
      </c>
      <c r="B420" s="71" t="n">
        <v>514</v>
      </c>
      <c r="C420" s="76" t="s">
        <v>1019</v>
      </c>
      <c r="D420" s="56" t="n">
        <v>417</v>
      </c>
      <c r="E420" s="69" t="s">
        <v>29</v>
      </c>
      <c r="F420" s="72" t="n">
        <v>36909</v>
      </c>
      <c r="G420" s="73" t="s">
        <v>1020</v>
      </c>
      <c r="H420" s="74" t="s">
        <v>159</v>
      </c>
      <c r="I420" s="74" t="s">
        <v>33</v>
      </c>
      <c r="J420" s="75" t="n">
        <v>1450</v>
      </c>
      <c r="K420" s="74" t="s">
        <v>68</v>
      </c>
      <c r="L420" s="75" t="n">
        <v>1000</v>
      </c>
      <c r="M420" s="74" t="s">
        <v>72</v>
      </c>
      <c r="N420" s="75" t="s">
        <v>1018</v>
      </c>
      <c r="O420" s="85" t="n">
        <v>1</v>
      </c>
    </row>
    <row r="421" customFormat="false" ht="21" hidden="false" customHeight="true" outlineLevel="0" collapsed="false">
      <c r="A421" s="54" t="n">
        <v>418</v>
      </c>
      <c r="B421" s="71" t="n">
        <v>515</v>
      </c>
      <c r="C421" s="76" t="s">
        <v>1021</v>
      </c>
      <c r="D421" s="56" t="n">
        <v>418</v>
      </c>
      <c r="E421" s="69" t="s">
        <v>29</v>
      </c>
      <c r="F421" s="72" t="n">
        <v>36244</v>
      </c>
      <c r="G421" s="73" t="s">
        <v>1022</v>
      </c>
      <c r="H421" s="74" t="s">
        <v>159</v>
      </c>
      <c r="I421" s="74" t="s">
        <v>33</v>
      </c>
      <c r="J421" s="75" t="n">
        <v>1350</v>
      </c>
      <c r="K421" s="74" t="s">
        <v>68</v>
      </c>
      <c r="L421" s="75" t="n">
        <v>1440</v>
      </c>
      <c r="M421" s="74" t="s">
        <v>72</v>
      </c>
      <c r="N421" s="75" t="s">
        <v>1023</v>
      </c>
      <c r="O421" s="85" t="n">
        <v>6</v>
      </c>
    </row>
    <row r="422" customFormat="false" ht="21" hidden="false" customHeight="true" outlineLevel="0" collapsed="false">
      <c r="A422" s="54" t="n">
        <v>419</v>
      </c>
      <c r="B422" s="71" t="n">
        <v>516</v>
      </c>
      <c r="C422" s="76" t="s">
        <v>1024</v>
      </c>
      <c r="D422" s="56" t="n">
        <v>419</v>
      </c>
      <c r="E422" s="69" t="s">
        <v>29</v>
      </c>
      <c r="F422" s="72" t="n">
        <v>36581</v>
      </c>
      <c r="G422" s="73" t="s">
        <v>1025</v>
      </c>
      <c r="H422" s="74" t="s">
        <v>159</v>
      </c>
      <c r="I422" s="74" t="s">
        <v>33</v>
      </c>
      <c r="J422" s="75" t="n">
        <v>1380</v>
      </c>
      <c r="K422" s="74" t="s">
        <v>68</v>
      </c>
      <c r="L422" s="75" t="n">
        <v>1180</v>
      </c>
      <c r="M422" s="74" t="s">
        <v>106</v>
      </c>
      <c r="N422" s="75" t="n">
        <v>3200</v>
      </c>
      <c r="O422" s="85" t="n">
        <v>5</v>
      </c>
    </row>
    <row r="423" customFormat="false" ht="21" hidden="false" customHeight="true" outlineLevel="0" collapsed="false">
      <c r="A423" s="54" t="n">
        <v>420</v>
      </c>
      <c r="B423" s="71" t="n">
        <v>517</v>
      </c>
      <c r="C423" s="76" t="s">
        <v>1026</v>
      </c>
      <c r="D423" s="56" t="n">
        <v>420</v>
      </c>
      <c r="E423" s="69" t="s">
        <v>29</v>
      </c>
      <c r="F423" s="72" t="n">
        <v>36902</v>
      </c>
      <c r="G423" s="73" t="s">
        <v>1027</v>
      </c>
      <c r="H423" s="74" t="s">
        <v>159</v>
      </c>
      <c r="I423" s="74" t="s">
        <v>33</v>
      </c>
      <c r="J423" s="75" t="n">
        <v>1300</v>
      </c>
      <c r="K423" s="74" t="s">
        <v>68</v>
      </c>
      <c r="L423" s="75" t="n">
        <v>1100</v>
      </c>
      <c r="M423" s="74" t="s">
        <v>34</v>
      </c>
      <c r="N423" s="75" t="n">
        <v>470</v>
      </c>
      <c r="O423" s="85" t="n">
        <v>4</v>
      </c>
    </row>
    <row r="424" customFormat="false" ht="21" hidden="false" customHeight="true" outlineLevel="0" collapsed="false">
      <c r="A424" s="54" t="n">
        <v>421</v>
      </c>
      <c r="B424" s="71" t="n">
        <v>518</v>
      </c>
      <c r="C424" s="76" t="s">
        <v>1028</v>
      </c>
      <c r="D424" s="56" t="n">
        <v>421</v>
      </c>
      <c r="E424" s="69" t="s">
        <v>29</v>
      </c>
      <c r="F424" s="72" t="n">
        <v>36267</v>
      </c>
      <c r="G424" s="73" t="s">
        <v>1029</v>
      </c>
      <c r="H424" s="74" t="s">
        <v>159</v>
      </c>
      <c r="I424" s="74" t="s">
        <v>44</v>
      </c>
      <c r="J424" s="75" t="n">
        <v>21700</v>
      </c>
      <c r="K424" s="74" t="s">
        <v>612</v>
      </c>
      <c r="L424" s="75" t="n">
        <v>53800</v>
      </c>
      <c r="M424" s="74" t="s">
        <v>86</v>
      </c>
      <c r="N424" s="75" t="s">
        <v>29</v>
      </c>
      <c r="O424" s="85" t="n">
        <v>3</v>
      </c>
    </row>
    <row r="425" customFormat="false" ht="21" hidden="false" customHeight="true" outlineLevel="0" collapsed="false">
      <c r="A425" s="54" t="n">
        <v>422</v>
      </c>
      <c r="B425" s="71" t="n">
        <v>519</v>
      </c>
      <c r="C425" s="76" t="s">
        <v>1030</v>
      </c>
      <c r="D425" s="56" t="n">
        <v>422</v>
      </c>
      <c r="E425" s="69" t="s">
        <v>29</v>
      </c>
      <c r="F425" s="72" t="n">
        <v>36463</v>
      </c>
      <c r="G425" s="73" t="s">
        <v>1031</v>
      </c>
      <c r="H425" s="74" t="s">
        <v>159</v>
      </c>
      <c r="I425" s="74" t="s">
        <v>564</v>
      </c>
      <c r="J425" s="75" t="n">
        <v>1330</v>
      </c>
      <c r="K425" s="74" t="s">
        <v>413</v>
      </c>
      <c r="L425" s="75" t="n">
        <v>2720</v>
      </c>
      <c r="M425" s="74" t="s">
        <v>34</v>
      </c>
      <c r="N425" s="75" t="s">
        <v>29</v>
      </c>
      <c r="O425" s="85" t="n">
        <v>2</v>
      </c>
    </row>
    <row r="426" customFormat="false" ht="21" hidden="false" customHeight="true" outlineLevel="0" collapsed="false">
      <c r="A426" s="54" t="n">
        <v>423</v>
      </c>
      <c r="B426" s="71" t="n">
        <v>520</v>
      </c>
      <c r="C426" s="76" t="s">
        <v>1032</v>
      </c>
      <c r="D426" s="56" t="n">
        <v>423</v>
      </c>
      <c r="E426" s="69" t="s">
        <v>29</v>
      </c>
      <c r="F426" s="72" t="n">
        <v>36178</v>
      </c>
      <c r="G426" s="73" t="s">
        <v>1033</v>
      </c>
      <c r="H426" s="74" t="s">
        <v>159</v>
      </c>
      <c r="I426" s="74" t="s">
        <v>33</v>
      </c>
      <c r="J426" s="75" t="n">
        <v>1190</v>
      </c>
      <c r="K426" s="74" t="s">
        <v>57</v>
      </c>
      <c r="L426" s="75" t="n">
        <v>2390</v>
      </c>
      <c r="M426" s="74" t="s">
        <v>34</v>
      </c>
      <c r="N426" s="75" t="n">
        <v>580</v>
      </c>
      <c r="O426" s="85" t="n">
        <v>1</v>
      </c>
    </row>
    <row r="427" customFormat="false" ht="21" hidden="false" customHeight="true" outlineLevel="0" collapsed="false">
      <c r="A427" s="54" t="n">
        <v>424</v>
      </c>
      <c r="B427" s="71" t="n">
        <v>521</v>
      </c>
      <c r="C427" s="76" t="s">
        <v>1034</v>
      </c>
      <c r="D427" s="56" t="n">
        <v>424</v>
      </c>
      <c r="E427" s="69" t="s">
        <v>29</v>
      </c>
      <c r="F427" s="72" t="n">
        <v>36526</v>
      </c>
      <c r="G427" s="73" t="s">
        <v>1035</v>
      </c>
      <c r="H427" s="74" t="s">
        <v>159</v>
      </c>
      <c r="I427" s="74" t="s">
        <v>413</v>
      </c>
      <c r="J427" s="75" t="n">
        <v>2750</v>
      </c>
      <c r="K427" s="74" t="s">
        <v>49</v>
      </c>
      <c r="L427" s="75" t="n">
        <v>10000</v>
      </c>
      <c r="M427" s="74" t="s">
        <v>34</v>
      </c>
      <c r="N427" s="75" t="n">
        <v>450</v>
      </c>
      <c r="O427" s="85" t="n">
        <v>3</v>
      </c>
    </row>
    <row r="428" customFormat="false" ht="21" hidden="false" customHeight="true" outlineLevel="0" collapsed="false">
      <c r="A428" s="54" t="n">
        <v>425</v>
      </c>
      <c r="B428" s="71" t="n">
        <v>522</v>
      </c>
      <c r="C428" s="76" t="s">
        <v>1036</v>
      </c>
      <c r="D428" s="56" t="n">
        <v>425</v>
      </c>
      <c r="E428" s="69" t="s">
        <v>29</v>
      </c>
      <c r="F428" s="72" t="n">
        <v>37515</v>
      </c>
      <c r="G428" s="73" t="s">
        <v>1037</v>
      </c>
      <c r="H428" s="74" t="s">
        <v>159</v>
      </c>
      <c r="I428" s="74" t="s">
        <v>45</v>
      </c>
      <c r="J428" s="75" t="n">
        <v>45000</v>
      </c>
      <c r="K428" s="74" t="s">
        <v>34</v>
      </c>
      <c r="L428" s="75" t="n">
        <v>450</v>
      </c>
      <c r="M428" s="74" t="s">
        <v>59</v>
      </c>
      <c r="N428" s="75" t="n">
        <v>950</v>
      </c>
      <c r="O428" s="85" t="n">
        <v>2</v>
      </c>
    </row>
    <row r="429" customFormat="false" ht="21" hidden="false" customHeight="true" outlineLevel="0" collapsed="false">
      <c r="A429" s="54" t="n">
        <v>426</v>
      </c>
      <c r="B429" s="71" t="n">
        <v>523</v>
      </c>
      <c r="C429" s="76" t="s">
        <v>1038</v>
      </c>
      <c r="D429" s="56" t="n">
        <v>426</v>
      </c>
      <c r="E429" s="69" t="s">
        <v>29</v>
      </c>
      <c r="F429" s="72" t="n">
        <v>37474</v>
      </c>
      <c r="G429" s="73" t="s">
        <v>1039</v>
      </c>
      <c r="H429" s="74" t="s">
        <v>159</v>
      </c>
      <c r="I429" s="74" t="s">
        <v>45</v>
      </c>
      <c r="J429" s="75" t="n">
        <v>44200</v>
      </c>
      <c r="K429" s="74" t="s">
        <v>44</v>
      </c>
      <c r="L429" s="75" t="n">
        <v>24500</v>
      </c>
      <c r="M429" s="74" t="s">
        <v>34</v>
      </c>
      <c r="N429" s="75" t="n">
        <v>430</v>
      </c>
      <c r="O429" s="85" t="n">
        <v>1</v>
      </c>
    </row>
    <row r="430" customFormat="false" ht="21" hidden="false" customHeight="true" outlineLevel="0" collapsed="false">
      <c r="A430" s="54" t="n">
        <v>427</v>
      </c>
      <c r="B430" s="71" t="n">
        <v>524</v>
      </c>
      <c r="C430" s="76" t="s">
        <v>1040</v>
      </c>
      <c r="D430" s="56" t="n">
        <v>427</v>
      </c>
      <c r="E430" s="69" t="s">
        <v>29</v>
      </c>
      <c r="F430" s="72" t="n">
        <v>37397</v>
      </c>
      <c r="G430" s="73" t="s">
        <v>1041</v>
      </c>
      <c r="H430" s="74" t="s">
        <v>159</v>
      </c>
      <c r="I430" s="74" t="s">
        <v>45</v>
      </c>
      <c r="J430" s="75" t="n">
        <v>45200</v>
      </c>
      <c r="K430" s="74" t="s">
        <v>44</v>
      </c>
      <c r="L430" s="75" t="n">
        <v>23800</v>
      </c>
      <c r="M430" s="74" t="s">
        <v>34</v>
      </c>
      <c r="N430" s="75" t="n">
        <v>400</v>
      </c>
      <c r="O430" s="85" t="n">
        <v>7</v>
      </c>
    </row>
    <row r="431" customFormat="false" ht="21" hidden="false" customHeight="true" outlineLevel="0" collapsed="false">
      <c r="A431" s="54" t="n">
        <v>428</v>
      </c>
      <c r="B431" s="71" t="n">
        <v>525</v>
      </c>
      <c r="C431" s="76" t="s">
        <v>1042</v>
      </c>
      <c r="D431" s="56" t="n">
        <v>428</v>
      </c>
      <c r="E431" s="69" t="s">
        <v>29</v>
      </c>
      <c r="F431" s="72" t="n">
        <v>37462</v>
      </c>
      <c r="G431" s="73" t="s">
        <v>1043</v>
      </c>
      <c r="H431" s="74" t="s">
        <v>159</v>
      </c>
      <c r="I431" s="74" t="s">
        <v>45</v>
      </c>
      <c r="J431" s="75" t="n">
        <v>43200</v>
      </c>
      <c r="K431" s="74" t="s">
        <v>44</v>
      </c>
      <c r="L431" s="75" t="n">
        <v>22800</v>
      </c>
      <c r="M431" s="74" t="s">
        <v>34</v>
      </c>
      <c r="N431" s="75" t="n">
        <v>385</v>
      </c>
      <c r="O431" s="85" t="n">
        <v>6</v>
      </c>
    </row>
    <row r="432" customFormat="false" ht="21" hidden="false" customHeight="true" outlineLevel="0" collapsed="false">
      <c r="A432" s="54" t="n">
        <v>429</v>
      </c>
      <c r="B432" s="71" t="n">
        <v>526</v>
      </c>
      <c r="C432" s="76" t="s">
        <v>1044</v>
      </c>
      <c r="D432" s="56" t="n">
        <v>429</v>
      </c>
      <c r="E432" s="69" t="s">
        <v>29</v>
      </c>
      <c r="F432" s="72" t="n">
        <v>36537</v>
      </c>
      <c r="G432" s="73" t="s">
        <v>1045</v>
      </c>
      <c r="H432" s="74" t="s">
        <v>159</v>
      </c>
      <c r="I432" s="74" t="s">
        <v>51</v>
      </c>
      <c r="J432" s="75" t="n">
        <v>1494</v>
      </c>
      <c r="K432" s="74" t="s">
        <v>38</v>
      </c>
      <c r="L432" s="75" t="n">
        <v>4320</v>
      </c>
      <c r="M432" s="74" t="s">
        <v>34</v>
      </c>
      <c r="N432" s="75" t="n">
        <v>503</v>
      </c>
      <c r="O432" s="85" t="n">
        <v>5</v>
      </c>
    </row>
    <row r="433" customFormat="false" ht="21" hidden="false" customHeight="true" outlineLevel="0" collapsed="false">
      <c r="A433" s="54" t="n">
        <v>430</v>
      </c>
      <c r="B433" s="71" t="n">
        <v>527</v>
      </c>
      <c r="C433" s="76" t="s">
        <v>1046</v>
      </c>
      <c r="D433" s="56" t="n">
        <v>430</v>
      </c>
      <c r="E433" s="69" t="s">
        <v>29</v>
      </c>
      <c r="F433" s="72" t="n">
        <v>36566</v>
      </c>
      <c r="G433" s="73" t="s">
        <v>1047</v>
      </c>
      <c r="H433" s="74" t="s">
        <v>159</v>
      </c>
      <c r="I433" s="74" t="s">
        <v>51</v>
      </c>
      <c r="J433" s="75" t="n">
        <v>1530</v>
      </c>
      <c r="K433" s="74" t="s">
        <v>38</v>
      </c>
      <c r="L433" s="75" t="n">
        <v>4305</v>
      </c>
      <c r="M433" s="74" t="s">
        <v>86</v>
      </c>
      <c r="N433" s="75" t="n">
        <v>1250</v>
      </c>
      <c r="O433" s="85" t="n">
        <v>4</v>
      </c>
    </row>
    <row r="434" customFormat="false" ht="21" hidden="false" customHeight="true" outlineLevel="0" collapsed="false">
      <c r="A434" s="54" t="n">
        <v>431</v>
      </c>
      <c r="B434" s="71" t="n">
        <v>528</v>
      </c>
      <c r="C434" s="76" t="s">
        <v>1048</v>
      </c>
      <c r="D434" s="56" t="n">
        <v>431</v>
      </c>
      <c r="E434" s="69" t="s">
        <v>29</v>
      </c>
      <c r="F434" s="72" t="n">
        <v>36558</v>
      </c>
      <c r="G434" s="73" t="s">
        <v>1049</v>
      </c>
      <c r="H434" s="74" t="s">
        <v>159</v>
      </c>
      <c r="I434" s="74" t="s">
        <v>33</v>
      </c>
      <c r="J434" s="75" t="n">
        <v>1210</v>
      </c>
      <c r="K434" s="74" t="s">
        <v>86</v>
      </c>
      <c r="L434" s="75" t="n">
        <v>1200</v>
      </c>
      <c r="M434" s="74" t="s">
        <v>106</v>
      </c>
      <c r="N434" s="75" t="n">
        <v>3500</v>
      </c>
      <c r="O434" s="85" t="n">
        <v>3</v>
      </c>
    </row>
    <row r="435" customFormat="false" ht="21" hidden="false" customHeight="true" outlineLevel="0" collapsed="false">
      <c r="A435" s="54" t="n">
        <v>432</v>
      </c>
      <c r="B435" s="71" t="n">
        <v>529</v>
      </c>
      <c r="C435" s="76" t="s">
        <v>1050</v>
      </c>
      <c r="D435" s="56" t="n">
        <v>432</v>
      </c>
      <c r="E435" s="69" t="s">
        <v>29</v>
      </c>
      <c r="F435" s="72" t="n">
        <v>36951</v>
      </c>
      <c r="G435" s="73" t="s">
        <v>1051</v>
      </c>
      <c r="H435" s="74" t="s">
        <v>159</v>
      </c>
      <c r="I435" s="74" t="s">
        <v>33</v>
      </c>
      <c r="J435" s="75" t="n">
        <v>1200</v>
      </c>
      <c r="K435" s="74" t="s">
        <v>57</v>
      </c>
      <c r="L435" s="75" t="n">
        <v>2900</v>
      </c>
      <c r="M435" s="74" t="s">
        <v>34</v>
      </c>
      <c r="N435" s="75" t="n">
        <v>500</v>
      </c>
      <c r="O435" s="85" t="n">
        <v>2</v>
      </c>
    </row>
    <row r="436" customFormat="false" ht="21" hidden="false" customHeight="true" outlineLevel="0" collapsed="false">
      <c r="A436" s="54" t="n">
        <v>433</v>
      </c>
      <c r="B436" s="71" t="n">
        <v>530</v>
      </c>
      <c r="C436" s="76" t="s">
        <v>1052</v>
      </c>
      <c r="D436" s="56" t="n">
        <v>433</v>
      </c>
      <c r="E436" s="69" t="s">
        <v>29</v>
      </c>
      <c r="F436" s="72" t="n">
        <v>36526</v>
      </c>
      <c r="G436" s="73" t="s">
        <v>1053</v>
      </c>
      <c r="H436" s="74" t="s">
        <v>159</v>
      </c>
      <c r="I436" s="74" t="s">
        <v>38</v>
      </c>
      <c r="J436" s="75" t="n">
        <v>4500</v>
      </c>
      <c r="K436" s="74" t="s">
        <v>106</v>
      </c>
      <c r="L436" s="75" t="n">
        <v>4200</v>
      </c>
      <c r="M436" s="74" t="s">
        <v>34</v>
      </c>
      <c r="N436" s="75" t="n">
        <v>480</v>
      </c>
      <c r="O436" s="85" t="n">
        <v>1</v>
      </c>
    </row>
    <row r="437" customFormat="false" ht="21" hidden="false" customHeight="true" outlineLevel="0" collapsed="false">
      <c r="A437" s="54" t="n">
        <v>434</v>
      </c>
      <c r="B437" s="71" t="n">
        <v>531</v>
      </c>
      <c r="C437" s="76" t="s">
        <v>1054</v>
      </c>
      <c r="D437" s="56" t="n">
        <v>434</v>
      </c>
      <c r="E437" s="69" t="s">
        <v>29</v>
      </c>
      <c r="F437" s="72" t="n">
        <v>36598</v>
      </c>
      <c r="G437" s="73" t="s">
        <v>1055</v>
      </c>
      <c r="H437" s="74" t="s">
        <v>159</v>
      </c>
      <c r="I437" s="74" t="s">
        <v>44</v>
      </c>
      <c r="J437" s="75" t="n">
        <v>20400</v>
      </c>
      <c r="K437" s="74" t="s">
        <v>45</v>
      </c>
      <c r="L437" s="75" t="n">
        <v>43500</v>
      </c>
      <c r="M437" s="74" t="s">
        <v>34</v>
      </c>
      <c r="N437" s="75" t="n">
        <v>460</v>
      </c>
      <c r="O437" s="85" t="n">
        <v>3</v>
      </c>
    </row>
    <row r="438" customFormat="false" ht="21" hidden="false" customHeight="true" outlineLevel="0" collapsed="false">
      <c r="A438" s="54" t="n">
        <v>435</v>
      </c>
      <c r="B438" s="71" t="n">
        <v>532</v>
      </c>
      <c r="C438" s="76" t="s">
        <v>1056</v>
      </c>
      <c r="D438" s="56" t="n">
        <v>435</v>
      </c>
      <c r="E438" s="69" t="s">
        <v>29</v>
      </c>
      <c r="F438" s="72" t="n">
        <v>36590</v>
      </c>
      <c r="G438" s="73" t="s">
        <v>1057</v>
      </c>
      <c r="H438" s="74" t="s">
        <v>159</v>
      </c>
      <c r="I438" s="74" t="s">
        <v>413</v>
      </c>
      <c r="J438" s="75" t="n">
        <v>2550</v>
      </c>
      <c r="K438" s="74" t="s">
        <v>49</v>
      </c>
      <c r="L438" s="75" t="n">
        <v>5750</v>
      </c>
      <c r="M438" s="74" t="s">
        <v>34</v>
      </c>
      <c r="N438" s="75" t="n">
        <v>480</v>
      </c>
      <c r="O438" s="85" t="n">
        <v>2</v>
      </c>
    </row>
    <row r="439" customFormat="false" ht="21" hidden="false" customHeight="true" outlineLevel="0" collapsed="false">
      <c r="A439" s="54" t="n">
        <v>436</v>
      </c>
      <c r="B439" s="71" t="n">
        <v>533</v>
      </c>
      <c r="C439" s="76" t="s">
        <v>1058</v>
      </c>
      <c r="D439" s="56" t="n">
        <v>436</v>
      </c>
      <c r="E439" s="69" t="s">
        <v>29</v>
      </c>
      <c r="F439" s="72" t="n">
        <v>36939</v>
      </c>
      <c r="G439" s="73" t="s">
        <v>1059</v>
      </c>
      <c r="H439" s="74" t="s">
        <v>159</v>
      </c>
      <c r="I439" s="74" t="s">
        <v>33</v>
      </c>
      <c r="J439" s="75" t="n">
        <v>1330</v>
      </c>
      <c r="K439" s="74" t="s">
        <v>32</v>
      </c>
      <c r="L439" s="75" t="n">
        <v>1340</v>
      </c>
      <c r="M439" s="74" t="s">
        <v>34</v>
      </c>
      <c r="N439" s="75" t="n">
        <v>480</v>
      </c>
      <c r="O439" s="85" t="n">
        <v>1</v>
      </c>
    </row>
    <row r="440" customFormat="false" ht="21" hidden="false" customHeight="true" outlineLevel="0" collapsed="false">
      <c r="A440" s="54" t="n">
        <v>437</v>
      </c>
      <c r="B440" s="71" t="n">
        <v>534</v>
      </c>
      <c r="C440" s="76" t="s">
        <v>1060</v>
      </c>
      <c r="D440" s="56" t="n">
        <v>437</v>
      </c>
      <c r="E440" s="69" t="s">
        <v>29</v>
      </c>
      <c r="F440" s="72" t="n">
        <v>36901</v>
      </c>
      <c r="G440" s="73" t="s">
        <v>1061</v>
      </c>
      <c r="H440" s="74" t="s">
        <v>159</v>
      </c>
      <c r="I440" s="74" t="s">
        <v>33</v>
      </c>
      <c r="J440" s="75" t="n">
        <v>1430</v>
      </c>
      <c r="K440" s="74" t="s">
        <v>32</v>
      </c>
      <c r="L440" s="75" t="n">
        <v>1580</v>
      </c>
      <c r="M440" s="74" t="s">
        <v>34</v>
      </c>
      <c r="N440" s="75" t="n">
        <v>440</v>
      </c>
      <c r="O440" s="85" t="n">
        <v>9</v>
      </c>
    </row>
    <row r="441" customFormat="false" ht="21" hidden="false" customHeight="true" outlineLevel="0" collapsed="false">
      <c r="A441" s="54" t="n">
        <v>438</v>
      </c>
      <c r="B441" s="71" t="n">
        <v>535</v>
      </c>
      <c r="C441" s="76" t="s">
        <v>1062</v>
      </c>
      <c r="D441" s="56" t="n">
        <v>438</v>
      </c>
      <c r="E441" s="69" t="s">
        <v>29</v>
      </c>
      <c r="F441" s="72" t="n">
        <v>36926</v>
      </c>
      <c r="G441" s="73" t="s">
        <v>1063</v>
      </c>
      <c r="H441" s="74" t="s">
        <v>159</v>
      </c>
      <c r="I441" s="74" t="s">
        <v>33</v>
      </c>
      <c r="J441" s="75" t="n">
        <v>1330</v>
      </c>
      <c r="K441" s="74" t="s">
        <v>32</v>
      </c>
      <c r="L441" s="75" t="n">
        <v>1360</v>
      </c>
      <c r="M441" s="74" t="s">
        <v>34</v>
      </c>
      <c r="N441" s="75" t="n">
        <v>450</v>
      </c>
      <c r="O441" s="85" t="n">
        <v>8</v>
      </c>
    </row>
    <row r="442" customFormat="false" ht="21" hidden="false" customHeight="true" outlineLevel="0" collapsed="false">
      <c r="A442" s="54" t="n">
        <v>439</v>
      </c>
      <c r="B442" s="71" t="n">
        <v>536</v>
      </c>
      <c r="C442" s="76" t="s">
        <v>1064</v>
      </c>
      <c r="D442" s="56" t="n">
        <v>439</v>
      </c>
      <c r="E442" s="69" t="s">
        <v>29</v>
      </c>
      <c r="F442" s="72" t="n">
        <v>36900</v>
      </c>
      <c r="G442" s="73" t="s">
        <v>1065</v>
      </c>
      <c r="H442" s="74" t="s">
        <v>159</v>
      </c>
      <c r="I442" s="74" t="s">
        <v>33</v>
      </c>
      <c r="J442" s="75" t="n">
        <v>1300</v>
      </c>
      <c r="K442" s="74" t="s">
        <v>57</v>
      </c>
      <c r="L442" s="75" t="n">
        <v>2720</v>
      </c>
      <c r="M442" s="74" t="s">
        <v>34</v>
      </c>
      <c r="N442" s="75" t="n">
        <v>500</v>
      </c>
      <c r="O442" s="85" t="n">
        <v>7</v>
      </c>
    </row>
    <row r="443" customFormat="false" ht="21" hidden="false" customHeight="true" outlineLevel="0" collapsed="false">
      <c r="A443" s="54" t="n">
        <v>440</v>
      </c>
      <c r="B443" s="71" t="n">
        <v>537</v>
      </c>
      <c r="C443" s="76" t="s">
        <v>1066</v>
      </c>
      <c r="D443" s="56" t="n">
        <v>440</v>
      </c>
      <c r="E443" s="69" t="s">
        <v>29</v>
      </c>
      <c r="F443" s="72" t="n">
        <v>36178</v>
      </c>
      <c r="G443" s="73" t="s">
        <v>1067</v>
      </c>
      <c r="H443" s="74" t="s">
        <v>159</v>
      </c>
      <c r="I443" s="74" t="s">
        <v>33</v>
      </c>
      <c r="J443" s="75" t="n">
        <v>1230</v>
      </c>
      <c r="K443" s="74" t="s">
        <v>57</v>
      </c>
      <c r="L443" s="75" t="n">
        <v>2540</v>
      </c>
      <c r="M443" s="74" t="s">
        <v>34</v>
      </c>
      <c r="N443" s="75" t="n">
        <v>450</v>
      </c>
      <c r="O443" s="85" t="n">
        <v>6</v>
      </c>
    </row>
    <row r="444" customFormat="false" ht="21" hidden="false" customHeight="true" outlineLevel="0" collapsed="false">
      <c r="A444" s="54" t="n">
        <v>441</v>
      </c>
      <c r="B444" s="71" t="n">
        <v>538</v>
      </c>
      <c r="C444" s="76" t="s">
        <v>1068</v>
      </c>
      <c r="D444" s="56" t="n">
        <v>441</v>
      </c>
      <c r="E444" s="69" t="s">
        <v>29</v>
      </c>
      <c r="F444" s="79" t="n">
        <v>36561</v>
      </c>
      <c r="G444" s="80" t="s">
        <v>1069</v>
      </c>
      <c r="H444" s="81" t="s">
        <v>159</v>
      </c>
      <c r="I444" s="74" t="s">
        <v>33</v>
      </c>
      <c r="J444" s="84" t="n">
        <v>1300</v>
      </c>
      <c r="K444" s="81" t="s">
        <v>51</v>
      </c>
      <c r="L444" s="84" t="n">
        <v>1600</v>
      </c>
      <c r="M444" s="81" t="s">
        <v>34</v>
      </c>
      <c r="N444" s="84" t="n">
        <v>450</v>
      </c>
      <c r="O444" s="85" t="n">
        <v>5</v>
      </c>
    </row>
    <row r="445" customFormat="false" ht="21" hidden="false" customHeight="true" outlineLevel="0" collapsed="false">
      <c r="A445" s="54" t="n">
        <v>442</v>
      </c>
      <c r="B445" s="71" t="n">
        <v>539</v>
      </c>
      <c r="C445" s="76" t="s">
        <v>1070</v>
      </c>
      <c r="D445" s="56" t="n">
        <v>442</v>
      </c>
      <c r="E445" s="69" t="s">
        <v>29</v>
      </c>
      <c r="F445" s="79" t="n">
        <v>36644</v>
      </c>
      <c r="G445" s="80" t="s">
        <v>1071</v>
      </c>
      <c r="H445" s="81" t="s">
        <v>159</v>
      </c>
      <c r="I445" s="74" t="s">
        <v>33</v>
      </c>
      <c r="J445" s="84" t="n">
        <v>1300</v>
      </c>
      <c r="K445" s="81" t="s">
        <v>57</v>
      </c>
      <c r="L445" s="84" t="n">
        <v>2800</v>
      </c>
      <c r="M445" s="81" t="s">
        <v>34</v>
      </c>
      <c r="N445" s="84" t="n">
        <v>470</v>
      </c>
      <c r="O445" s="85" t="n">
        <v>4</v>
      </c>
    </row>
    <row r="446" customFormat="false" ht="21" hidden="false" customHeight="true" outlineLevel="0" collapsed="false">
      <c r="A446" s="54" t="n">
        <v>443</v>
      </c>
      <c r="B446" s="71" t="n">
        <v>540</v>
      </c>
      <c r="C446" s="76" t="s">
        <v>1072</v>
      </c>
      <c r="D446" s="56" t="n">
        <v>443</v>
      </c>
      <c r="E446" s="69" t="s">
        <v>29</v>
      </c>
      <c r="F446" s="79" t="n">
        <v>36652</v>
      </c>
      <c r="G446" s="80" t="s">
        <v>1073</v>
      </c>
      <c r="H446" s="81" t="s">
        <v>159</v>
      </c>
      <c r="I446" s="74" t="s">
        <v>33</v>
      </c>
      <c r="J446" s="84" t="n">
        <v>1230</v>
      </c>
      <c r="K446" s="81" t="s">
        <v>57</v>
      </c>
      <c r="L446" s="84" t="n">
        <v>2800</v>
      </c>
      <c r="M446" s="81" t="s">
        <v>34</v>
      </c>
      <c r="N446" s="84" t="n">
        <v>440</v>
      </c>
      <c r="O446" s="85" t="n">
        <v>3</v>
      </c>
    </row>
    <row r="447" customFormat="false" ht="21" hidden="false" customHeight="true" outlineLevel="0" collapsed="false">
      <c r="A447" s="54" t="n">
        <v>444</v>
      </c>
      <c r="B447" s="71" t="n">
        <v>541</v>
      </c>
      <c r="C447" s="76" t="s">
        <v>1074</v>
      </c>
      <c r="D447" s="56" t="n">
        <v>444</v>
      </c>
      <c r="E447" s="69" t="s">
        <v>29</v>
      </c>
      <c r="F447" s="79" t="n">
        <v>36799</v>
      </c>
      <c r="G447" s="80" t="s">
        <v>1075</v>
      </c>
      <c r="H447" s="81" t="s">
        <v>159</v>
      </c>
      <c r="I447" s="81" t="s">
        <v>44</v>
      </c>
      <c r="J447" s="84" t="n">
        <v>21600</v>
      </c>
      <c r="K447" s="81" t="s">
        <v>45</v>
      </c>
      <c r="L447" s="84" t="n">
        <v>42400</v>
      </c>
      <c r="M447" s="81" t="s">
        <v>34</v>
      </c>
      <c r="N447" s="84" t="n">
        <v>350</v>
      </c>
      <c r="O447" s="85" t="n">
        <v>2</v>
      </c>
    </row>
    <row r="448" customFormat="false" ht="21" hidden="false" customHeight="true" outlineLevel="0" collapsed="false">
      <c r="A448" s="54" t="n">
        <v>445</v>
      </c>
      <c r="B448" s="71" t="n">
        <v>542</v>
      </c>
      <c r="C448" s="76" t="s">
        <v>1076</v>
      </c>
      <c r="D448" s="56" t="n">
        <v>445</v>
      </c>
      <c r="E448" s="69" t="s">
        <v>29</v>
      </c>
      <c r="F448" s="79" t="n">
        <v>36324</v>
      </c>
      <c r="G448" s="80" t="s">
        <v>1077</v>
      </c>
      <c r="H448" s="81" t="s">
        <v>159</v>
      </c>
      <c r="I448" s="81" t="s">
        <v>51</v>
      </c>
      <c r="J448" s="84" t="n">
        <v>1540</v>
      </c>
      <c r="K448" s="81" t="s">
        <v>86</v>
      </c>
      <c r="L448" s="84" t="n">
        <v>1245</v>
      </c>
      <c r="M448" s="81" t="s">
        <v>34</v>
      </c>
      <c r="N448" s="84" t="n">
        <v>620</v>
      </c>
      <c r="O448" s="85" t="n">
        <v>1</v>
      </c>
    </row>
    <row r="449" customFormat="false" ht="21" hidden="false" customHeight="true" outlineLevel="0" collapsed="false">
      <c r="A449" s="54" t="n">
        <v>446</v>
      </c>
      <c r="B449" s="71" t="n">
        <v>543</v>
      </c>
      <c r="C449" s="76" t="s">
        <v>1078</v>
      </c>
      <c r="D449" s="56" t="n">
        <v>446</v>
      </c>
      <c r="E449" s="86"/>
      <c r="F449" s="79" t="n">
        <v>36161</v>
      </c>
      <c r="G449" s="80" t="s">
        <v>1079</v>
      </c>
      <c r="H449" s="81" t="s">
        <v>159</v>
      </c>
      <c r="I449" s="81" t="s">
        <v>33</v>
      </c>
      <c r="J449" s="84" t="n">
        <v>1150</v>
      </c>
      <c r="K449" s="81" t="s">
        <v>57</v>
      </c>
      <c r="L449" s="84" t="n">
        <v>2400</v>
      </c>
      <c r="M449" s="81" t="s">
        <v>34</v>
      </c>
      <c r="N449" s="84" t="n">
        <v>629</v>
      </c>
      <c r="O449" s="85" t="n">
        <v>6</v>
      </c>
    </row>
    <row r="450" customFormat="false" ht="21" hidden="false" customHeight="true" outlineLevel="0" collapsed="false">
      <c r="A450" s="54" t="n">
        <v>447</v>
      </c>
      <c r="B450" s="71" t="n">
        <v>544</v>
      </c>
      <c r="C450" s="76" t="s">
        <v>1080</v>
      </c>
      <c r="D450" s="56" t="n">
        <v>447</v>
      </c>
      <c r="E450" s="86"/>
      <c r="F450" s="79" t="n">
        <v>36161</v>
      </c>
      <c r="G450" s="80" t="s">
        <v>1081</v>
      </c>
      <c r="H450" s="81" t="s">
        <v>159</v>
      </c>
      <c r="I450" s="81" t="s">
        <v>45</v>
      </c>
      <c r="J450" s="84" t="n">
        <v>445</v>
      </c>
      <c r="K450" s="81" t="s">
        <v>44</v>
      </c>
      <c r="L450" s="84" t="n">
        <v>20000</v>
      </c>
      <c r="M450" s="81" t="s">
        <v>34</v>
      </c>
      <c r="N450" s="84" t="n">
        <v>550</v>
      </c>
      <c r="O450" s="85" t="n">
        <v>5</v>
      </c>
    </row>
    <row r="451" customFormat="false" ht="21" hidden="false" customHeight="true" outlineLevel="0" collapsed="false">
      <c r="A451" s="54" t="n">
        <v>448</v>
      </c>
      <c r="B451" s="71" t="n">
        <v>545</v>
      </c>
      <c r="C451" s="76" t="s">
        <v>1082</v>
      </c>
      <c r="D451" s="56" t="n">
        <v>448</v>
      </c>
      <c r="E451" s="86"/>
      <c r="F451" s="79" t="n">
        <v>36526</v>
      </c>
      <c r="G451" s="80" t="s">
        <v>1083</v>
      </c>
      <c r="H451" s="81" t="s">
        <v>159</v>
      </c>
      <c r="I451" s="81" t="s">
        <v>33</v>
      </c>
      <c r="J451" s="84" t="n">
        <v>1180</v>
      </c>
      <c r="K451" s="81" t="s">
        <v>95</v>
      </c>
      <c r="L451" s="84" t="n">
        <v>350</v>
      </c>
      <c r="M451" s="81" t="s">
        <v>34</v>
      </c>
      <c r="N451" s="84" t="n">
        <v>600</v>
      </c>
      <c r="O451" s="85" t="n">
        <v>4</v>
      </c>
    </row>
    <row r="452" customFormat="false" ht="21" hidden="false" customHeight="true" outlineLevel="0" collapsed="false">
      <c r="A452" s="54" t="n">
        <v>449</v>
      </c>
      <c r="B452" s="71" t="n">
        <v>546</v>
      </c>
      <c r="C452" s="76" t="s">
        <v>1084</v>
      </c>
      <c r="D452" s="56" t="n">
        <v>449</v>
      </c>
      <c r="E452" s="86"/>
      <c r="F452" s="79" t="n">
        <v>36206</v>
      </c>
      <c r="G452" s="80" t="s">
        <v>1085</v>
      </c>
      <c r="H452" s="81" t="s">
        <v>159</v>
      </c>
      <c r="I452" s="81" t="s">
        <v>33</v>
      </c>
      <c r="J452" s="84" t="n">
        <v>1282</v>
      </c>
      <c r="K452" s="81" t="s">
        <v>57</v>
      </c>
      <c r="L452" s="84" t="n">
        <v>2700</v>
      </c>
      <c r="M452" s="81" t="s">
        <v>34</v>
      </c>
      <c r="N452" s="84" t="n">
        <v>477</v>
      </c>
      <c r="O452" s="85" t="n">
        <v>3</v>
      </c>
    </row>
    <row r="453" customFormat="false" ht="21" hidden="false" customHeight="true" outlineLevel="0" collapsed="false">
      <c r="A453" s="54" t="n">
        <v>450</v>
      </c>
      <c r="B453" s="71" t="n">
        <v>547</v>
      </c>
      <c r="C453" s="76" t="s">
        <v>1086</v>
      </c>
      <c r="D453" s="56" t="n">
        <v>450</v>
      </c>
      <c r="E453" s="86"/>
      <c r="F453" s="79" t="n">
        <v>36895</v>
      </c>
      <c r="G453" s="80" t="s">
        <v>1087</v>
      </c>
      <c r="H453" s="81" t="s">
        <v>159</v>
      </c>
      <c r="I453" s="81" t="s">
        <v>33</v>
      </c>
      <c r="J453" s="84" t="n">
        <v>1500</v>
      </c>
      <c r="K453" s="81" t="s">
        <v>68</v>
      </c>
      <c r="L453" s="84" t="n">
        <v>900</v>
      </c>
      <c r="M453" s="81" t="s">
        <v>72</v>
      </c>
      <c r="N453" s="84" t="n">
        <v>2500</v>
      </c>
      <c r="O453" s="85" t="n">
        <v>2</v>
      </c>
    </row>
    <row r="454" customFormat="false" ht="21" hidden="false" customHeight="true" outlineLevel="0" collapsed="false">
      <c r="A454" s="54" t="n">
        <v>451</v>
      </c>
      <c r="B454" s="71" t="n">
        <v>548</v>
      </c>
      <c r="C454" s="76" t="s">
        <v>1088</v>
      </c>
      <c r="D454" s="56" t="n">
        <v>451</v>
      </c>
      <c r="E454" s="86"/>
      <c r="F454" s="79" t="n">
        <v>36178</v>
      </c>
      <c r="G454" s="80" t="s">
        <v>1089</v>
      </c>
      <c r="H454" s="81" t="s">
        <v>159</v>
      </c>
      <c r="I454" s="81" t="s">
        <v>33</v>
      </c>
      <c r="J454" s="75" t="s">
        <v>29</v>
      </c>
      <c r="K454" s="81" t="s">
        <v>57</v>
      </c>
      <c r="L454" s="75" t="s">
        <v>29</v>
      </c>
      <c r="M454" s="81" t="s">
        <v>34</v>
      </c>
      <c r="N454" s="84" t="n">
        <v>430</v>
      </c>
      <c r="O454" s="85" t="n">
        <v>1</v>
      </c>
    </row>
    <row r="455" customFormat="false" ht="21" hidden="false" customHeight="true" outlineLevel="0" collapsed="false">
      <c r="A455" s="54" t="n">
        <v>452</v>
      </c>
      <c r="B455" s="71" t="n">
        <v>549</v>
      </c>
      <c r="C455" s="76" t="s">
        <v>1090</v>
      </c>
      <c r="D455" s="56" t="n">
        <v>452</v>
      </c>
      <c r="E455" s="86"/>
      <c r="F455" s="79" t="n">
        <v>36526</v>
      </c>
      <c r="G455" s="80" t="s">
        <v>1091</v>
      </c>
      <c r="H455" s="81" t="s">
        <v>159</v>
      </c>
      <c r="I455" s="81" t="s">
        <v>34</v>
      </c>
      <c r="J455" s="84" t="n">
        <v>425</v>
      </c>
      <c r="K455" s="81" t="s">
        <v>51</v>
      </c>
      <c r="L455" s="75" t="s">
        <v>29</v>
      </c>
      <c r="M455" s="81" t="s">
        <v>38</v>
      </c>
      <c r="N455" s="84" t="s">
        <v>29</v>
      </c>
      <c r="O455" s="85" t="n">
        <v>16</v>
      </c>
    </row>
    <row r="456" customFormat="false" ht="21" hidden="false" customHeight="true" outlineLevel="0" collapsed="false">
      <c r="A456" s="54" t="n">
        <v>453</v>
      </c>
      <c r="B456" s="71" t="n">
        <v>550</v>
      </c>
      <c r="C456" s="76" t="s">
        <v>1092</v>
      </c>
      <c r="D456" s="56" t="n">
        <v>453</v>
      </c>
      <c r="E456" s="86"/>
      <c r="F456" s="79" t="n">
        <v>36987</v>
      </c>
      <c r="G456" s="80" t="s">
        <v>1093</v>
      </c>
      <c r="H456" s="81" t="s">
        <v>159</v>
      </c>
      <c r="I456" s="81" t="s">
        <v>32</v>
      </c>
      <c r="J456" s="84" t="s">
        <v>29</v>
      </c>
      <c r="K456" s="81" t="s">
        <v>34</v>
      </c>
      <c r="L456" s="84" t="n">
        <v>401</v>
      </c>
      <c r="M456" s="81" t="s">
        <v>90</v>
      </c>
      <c r="N456" s="84" t="s">
        <v>29</v>
      </c>
      <c r="O456" s="85" t="n">
        <v>15</v>
      </c>
    </row>
    <row r="457" customFormat="false" ht="21" hidden="false" customHeight="true" outlineLevel="0" collapsed="false">
      <c r="A457" s="54" t="n">
        <v>454</v>
      </c>
      <c r="B457" s="71" t="n">
        <v>551</v>
      </c>
      <c r="C457" s="76" t="s">
        <v>1094</v>
      </c>
      <c r="D457" s="56" t="n">
        <v>454</v>
      </c>
      <c r="E457" s="86"/>
      <c r="F457" s="79" t="n">
        <v>36602</v>
      </c>
      <c r="G457" s="80" t="s">
        <v>1095</v>
      </c>
      <c r="H457" s="81" t="s">
        <v>159</v>
      </c>
      <c r="I457" s="81" t="s">
        <v>68</v>
      </c>
      <c r="J457" s="84" t="s">
        <v>29</v>
      </c>
      <c r="K457" s="81" t="s">
        <v>72</v>
      </c>
      <c r="L457" s="84" t="s">
        <v>29</v>
      </c>
      <c r="M457" s="81" t="s">
        <v>33</v>
      </c>
      <c r="N457" s="84" t="n">
        <v>1660</v>
      </c>
      <c r="O457" s="85" t="n">
        <v>14</v>
      </c>
    </row>
    <row r="458" customFormat="false" ht="21" hidden="false" customHeight="true" outlineLevel="0" collapsed="false">
      <c r="A458" s="54" t="n">
        <v>455</v>
      </c>
      <c r="B458" s="71" t="n">
        <v>552</v>
      </c>
      <c r="C458" s="76" t="s">
        <v>1096</v>
      </c>
      <c r="D458" s="56" t="n">
        <v>455</v>
      </c>
      <c r="E458" s="86"/>
      <c r="F458" s="79" t="n">
        <v>36900</v>
      </c>
      <c r="G458" s="80" t="s">
        <v>1097</v>
      </c>
      <c r="H458" s="81" t="s">
        <v>159</v>
      </c>
      <c r="I458" s="81" t="s">
        <v>32</v>
      </c>
      <c r="J458" s="84" t="s">
        <v>29</v>
      </c>
      <c r="K458" s="81" t="s">
        <v>34</v>
      </c>
      <c r="L458" s="84" t="n">
        <v>411</v>
      </c>
      <c r="M458" s="81" t="s">
        <v>33</v>
      </c>
      <c r="N458" s="84" t="s">
        <v>29</v>
      </c>
      <c r="O458" s="85" t="n">
        <v>13</v>
      </c>
    </row>
    <row r="459" customFormat="false" ht="21" hidden="false" customHeight="true" outlineLevel="0" collapsed="false">
      <c r="A459" s="54" t="n">
        <v>456</v>
      </c>
      <c r="B459" s="54" t="n">
        <v>192</v>
      </c>
      <c r="C459" s="55" t="s">
        <v>1098</v>
      </c>
      <c r="D459" s="56" t="n">
        <v>456</v>
      </c>
      <c r="E459" s="69" t="s">
        <v>29</v>
      </c>
      <c r="F459" s="58" t="n">
        <v>36254</v>
      </c>
      <c r="G459" s="59" t="s">
        <v>1099</v>
      </c>
      <c r="H459" s="54" t="s">
        <v>293</v>
      </c>
      <c r="I459" s="54" t="s">
        <v>32</v>
      </c>
      <c r="J459" s="60" t="n">
        <v>1200</v>
      </c>
      <c r="K459" s="54" t="s">
        <v>34</v>
      </c>
      <c r="L459" s="60" t="n">
        <v>500</v>
      </c>
      <c r="M459" s="54" t="s">
        <v>44</v>
      </c>
      <c r="N459" s="60" t="n">
        <v>22500</v>
      </c>
      <c r="O459" s="85" t="n">
        <v>12</v>
      </c>
    </row>
    <row r="460" customFormat="false" ht="21" hidden="false" customHeight="true" outlineLevel="0" collapsed="false">
      <c r="A460" s="54" t="n">
        <v>457</v>
      </c>
      <c r="B460" s="54" t="n">
        <v>193</v>
      </c>
      <c r="C460" s="55" t="s">
        <v>1100</v>
      </c>
      <c r="D460" s="56" t="n">
        <v>457</v>
      </c>
      <c r="E460" s="69" t="s">
        <v>29</v>
      </c>
      <c r="F460" s="58" t="n">
        <v>37097</v>
      </c>
      <c r="G460" s="59" t="s">
        <v>1101</v>
      </c>
      <c r="H460" s="54" t="s">
        <v>293</v>
      </c>
      <c r="I460" s="54" t="s">
        <v>33</v>
      </c>
      <c r="J460" s="60" t="n">
        <v>1300</v>
      </c>
      <c r="K460" s="54" t="s">
        <v>57</v>
      </c>
      <c r="L460" s="60" t="n">
        <v>2700</v>
      </c>
      <c r="M460" s="54" t="s">
        <v>106</v>
      </c>
      <c r="N460" s="60" t="n">
        <v>3650</v>
      </c>
      <c r="O460" s="85" t="n">
        <v>11</v>
      </c>
    </row>
    <row r="461" customFormat="false" ht="21" hidden="false" customHeight="true" outlineLevel="0" collapsed="false">
      <c r="A461" s="54" t="n">
        <v>458</v>
      </c>
      <c r="B461" s="71" t="n">
        <v>553</v>
      </c>
      <c r="C461" s="76" t="s">
        <v>1102</v>
      </c>
      <c r="D461" s="56" t="n">
        <v>458</v>
      </c>
      <c r="E461" s="86"/>
      <c r="F461" s="79" t="n">
        <v>36256</v>
      </c>
      <c r="G461" s="80" t="s">
        <v>1103</v>
      </c>
      <c r="H461" s="81" t="s">
        <v>293</v>
      </c>
      <c r="I461" s="81" t="s">
        <v>34</v>
      </c>
      <c r="J461" s="84" t="n">
        <v>580</v>
      </c>
      <c r="K461" s="81" t="s">
        <v>106</v>
      </c>
      <c r="L461" s="84" t="n">
        <v>3500</v>
      </c>
      <c r="M461" s="81" t="s">
        <v>44</v>
      </c>
      <c r="N461" s="84" t="n">
        <v>20800</v>
      </c>
      <c r="O461" s="85" t="n">
        <v>10</v>
      </c>
    </row>
    <row r="462" customFormat="false" ht="21" hidden="false" customHeight="true" outlineLevel="0" collapsed="false">
      <c r="A462" s="54" t="n">
        <v>459</v>
      </c>
      <c r="B462" s="71" t="n">
        <v>554</v>
      </c>
      <c r="C462" s="76" t="s">
        <v>1104</v>
      </c>
      <c r="D462" s="56" t="n">
        <v>459</v>
      </c>
      <c r="E462" s="86"/>
      <c r="F462" s="79" t="n">
        <v>36258</v>
      </c>
      <c r="G462" s="80" t="s">
        <v>1105</v>
      </c>
      <c r="H462" s="81" t="s">
        <v>293</v>
      </c>
      <c r="I462" s="81" t="s">
        <v>39</v>
      </c>
      <c r="J462" s="84" t="n">
        <v>939</v>
      </c>
      <c r="K462" s="81" t="s">
        <v>45</v>
      </c>
      <c r="L462" s="84" t="n">
        <v>424</v>
      </c>
      <c r="M462" s="81" t="s">
        <v>34</v>
      </c>
      <c r="N462" s="84" t="n">
        <v>500</v>
      </c>
      <c r="O462" s="85" t="n">
        <v>9</v>
      </c>
    </row>
    <row r="463" customFormat="false" ht="21" hidden="false" customHeight="true" outlineLevel="0" collapsed="false">
      <c r="A463" s="54" t="n">
        <v>460</v>
      </c>
      <c r="B463" s="71" t="n">
        <v>555</v>
      </c>
      <c r="C463" s="76" t="s">
        <v>1106</v>
      </c>
      <c r="D463" s="56" t="n">
        <v>460</v>
      </c>
      <c r="E463" s="86"/>
      <c r="F463" s="72" t="n">
        <v>36332</v>
      </c>
      <c r="G463" s="73" t="s">
        <v>1107</v>
      </c>
      <c r="H463" s="74" t="s">
        <v>293</v>
      </c>
      <c r="I463" s="74" t="s">
        <v>564</v>
      </c>
      <c r="J463" s="75" t="n">
        <v>1190</v>
      </c>
      <c r="K463" s="74" t="s">
        <v>413</v>
      </c>
      <c r="L463" s="75" t="n">
        <v>2460</v>
      </c>
      <c r="M463" s="74" t="s">
        <v>34</v>
      </c>
      <c r="N463" s="75" t="n">
        <v>530</v>
      </c>
      <c r="O463" s="85" t="n">
        <v>8</v>
      </c>
    </row>
    <row r="464" customFormat="false" ht="21" hidden="false" customHeight="true" outlineLevel="0" collapsed="false">
      <c r="A464" s="54" t="n">
        <v>461</v>
      </c>
      <c r="B464" s="71" t="n">
        <v>556</v>
      </c>
      <c r="C464" s="76" t="s">
        <v>1108</v>
      </c>
      <c r="D464" s="56" t="n">
        <v>461</v>
      </c>
      <c r="E464" s="86"/>
      <c r="F464" s="72" t="n">
        <v>36398</v>
      </c>
      <c r="G464" s="73" t="s">
        <v>1109</v>
      </c>
      <c r="H464" s="74" t="s">
        <v>293</v>
      </c>
      <c r="I464" s="74" t="s">
        <v>33</v>
      </c>
      <c r="J464" s="75" t="n">
        <v>1140</v>
      </c>
      <c r="K464" s="74" t="s">
        <v>413</v>
      </c>
      <c r="L464" s="75" t="n">
        <v>2410</v>
      </c>
      <c r="M464" s="74" t="s">
        <v>34</v>
      </c>
      <c r="N464" s="75" t="n">
        <v>550</v>
      </c>
      <c r="O464" s="85" t="n">
        <v>7</v>
      </c>
    </row>
    <row r="465" customFormat="false" ht="21" hidden="false" customHeight="true" outlineLevel="0" collapsed="false">
      <c r="A465" s="54" t="n">
        <v>462</v>
      </c>
      <c r="B465" s="54" t="n">
        <v>194</v>
      </c>
      <c r="C465" s="55" t="s">
        <v>1110</v>
      </c>
      <c r="D465" s="56" t="n">
        <v>462</v>
      </c>
      <c r="E465" s="69" t="s">
        <v>29</v>
      </c>
      <c r="F465" s="58" t="n">
        <v>36892</v>
      </c>
      <c r="G465" s="59" t="s">
        <v>1111</v>
      </c>
      <c r="H465" s="54" t="s">
        <v>268</v>
      </c>
      <c r="I465" s="54" t="s">
        <v>44</v>
      </c>
      <c r="J465" s="60" t="n">
        <v>22800</v>
      </c>
      <c r="K465" s="54" t="s">
        <v>45</v>
      </c>
      <c r="L465" s="60" t="n">
        <v>51100</v>
      </c>
      <c r="M465" s="54" t="s">
        <v>34</v>
      </c>
      <c r="N465" s="60" t="n">
        <v>410</v>
      </c>
      <c r="O465" s="85" t="n">
        <v>6</v>
      </c>
    </row>
    <row r="466" customFormat="false" ht="21" hidden="false" customHeight="true" outlineLevel="0" collapsed="false">
      <c r="A466" s="54" t="n">
        <v>463</v>
      </c>
      <c r="B466" s="54" t="n">
        <v>195</v>
      </c>
      <c r="C466" s="55" t="s">
        <v>1112</v>
      </c>
      <c r="D466" s="56" t="n">
        <v>463</v>
      </c>
      <c r="E466" s="69" t="s">
        <v>29</v>
      </c>
      <c r="F466" s="58" t="n">
        <v>36329</v>
      </c>
      <c r="G466" s="59" t="s">
        <v>1113</v>
      </c>
      <c r="H466" s="54" t="s">
        <v>268</v>
      </c>
      <c r="I466" s="54" t="s">
        <v>57</v>
      </c>
      <c r="J466" s="60" t="n">
        <v>2760</v>
      </c>
      <c r="K466" s="54" t="s">
        <v>49</v>
      </c>
      <c r="L466" s="60" t="n">
        <v>10200</v>
      </c>
      <c r="M466" s="54" t="s">
        <v>90</v>
      </c>
      <c r="N466" s="60" t="n">
        <v>142</v>
      </c>
      <c r="O466" s="85" t="n">
        <v>5</v>
      </c>
    </row>
    <row r="467" customFormat="false" ht="21" hidden="false" customHeight="true" outlineLevel="0" collapsed="false">
      <c r="A467" s="54" t="n">
        <v>464</v>
      </c>
      <c r="B467" s="54" t="n">
        <v>196</v>
      </c>
      <c r="C467" s="55" t="s">
        <v>1114</v>
      </c>
      <c r="D467" s="56" t="n">
        <v>464</v>
      </c>
      <c r="E467" s="69" t="s">
        <v>29</v>
      </c>
      <c r="F467" s="58" t="n">
        <v>36472</v>
      </c>
      <c r="G467" s="59" t="s">
        <v>1115</v>
      </c>
      <c r="H467" s="54" t="s">
        <v>268</v>
      </c>
      <c r="I467" s="54" t="s">
        <v>57</v>
      </c>
      <c r="J467" s="60" t="n">
        <v>2708</v>
      </c>
      <c r="K467" s="54" t="s">
        <v>90</v>
      </c>
      <c r="L467" s="60" t="n">
        <v>144</v>
      </c>
      <c r="M467" s="54" t="s">
        <v>106</v>
      </c>
      <c r="N467" s="60" t="n">
        <v>2700</v>
      </c>
      <c r="O467" s="85" t="n">
        <v>4</v>
      </c>
    </row>
    <row r="468" customFormat="false" ht="21" hidden="false" customHeight="true" outlineLevel="0" collapsed="false">
      <c r="A468" s="54" t="n">
        <v>465</v>
      </c>
      <c r="B468" s="71" t="n">
        <v>557</v>
      </c>
      <c r="C468" s="76" t="s">
        <v>1116</v>
      </c>
      <c r="D468" s="56" t="n">
        <v>465</v>
      </c>
      <c r="E468" s="86"/>
      <c r="F468" s="72" t="n">
        <v>37303</v>
      </c>
      <c r="G468" s="73" t="s">
        <v>1117</v>
      </c>
      <c r="H468" s="74" t="s">
        <v>268</v>
      </c>
      <c r="I468" s="74" t="s">
        <v>44</v>
      </c>
      <c r="J468" s="75" t="n">
        <v>22100</v>
      </c>
      <c r="K468" s="74" t="s">
        <v>45</v>
      </c>
      <c r="L468" s="75" t="n">
        <v>44800</v>
      </c>
      <c r="M468" s="74" t="s">
        <v>34</v>
      </c>
      <c r="N468" s="75" t="s">
        <v>29</v>
      </c>
      <c r="O468" s="85" t="n">
        <v>3</v>
      </c>
    </row>
    <row r="469" customFormat="false" ht="21" hidden="false" customHeight="true" outlineLevel="0" collapsed="false">
      <c r="A469" s="54" t="n">
        <v>466</v>
      </c>
      <c r="B469" s="71" t="n">
        <v>558</v>
      </c>
      <c r="C469" s="76" t="s">
        <v>1118</v>
      </c>
      <c r="D469" s="56" t="n">
        <v>466</v>
      </c>
      <c r="E469" s="86"/>
      <c r="F469" s="72" t="n">
        <v>37490</v>
      </c>
      <c r="G469" s="73" t="s">
        <v>1119</v>
      </c>
      <c r="H469" s="74" t="s">
        <v>268</v>
      </c>
      <c r="I469" s="74" t="s">
        <v>44</v>
      </c>
      <c r="J469" s="75" t="n">
        <v>22400</v>
      </c>
      <c r="K469" s="74" t="s">
        <v>45</v>
      </c>
      <c r="L469" s="75" t="n">
        <v>45400</v>
      </c>
      <c r="M469" s="74" t="s">
        <v>34</v>
      </c>
      <c r="N469" s="75" t="s">
        <v>29</v>
      </c>
      <c r="O469" s="85" t="n">
        <v>2</v>
      </c>
    </row>
    <row r="470" customFormat="false" ht="21" hidden="false" customHeight="true" outlineLevel="0" collapsed="false">
      <c r="A470" s="54" t="n">
        <v>467</v>
      </c>
      <c r="B470" s="71" t="n">
        <v>559</v>
      </c>
      <c r="C470" s="76" t="s">
        <v>1120</v>
      </c>
      <c r="D470" s="56" t="n">
        <v>467</v>
      </c>
      <c r="E470" s="86"/>
      <c r="F470" s="72" t="n">
        <v>36870</v>
      </c>
      <c r="G470" s="73" t="s">
        <v>1121</v>
      </c>
      <c r="H470" s="74" t="s">
        <v>268</v>
      </c>
      <c r="I470" s="74" t="s">
        <v>44</v>
      </c>
      <c r="J470" s="75" t="n">
        <v>20900</v>
      </c>
      <c r="K470" s="74" t="s">
        <v>45</v>
      </c>
      <c r="L470" s="75" t="n">
        <v>42400</v>
      </c>
      <c r="M470" s="74" t="s">
        <v>34</v>
      </c>
      <c r="N470" s="75" t="n">
        <v>448</v>
      </c>
      <c r="O470" s="85" t="n">
        <v>1</v>
      </c>
    </row>
    <row r="471" customFormat="false" ht="21" hidden="false" customHeight="true" outlineLevel="0" collapsed="false">
      <c r="A471" s="54" t="n">
        <v>468</v>
      </c>
      <c r="B471" s="71" t="n">
        <v>560</v>
      </c>
      <c r="C471" s="76" t="s">
        <v>1122</v>
      </c>
      <c r="D471" s="56" t="n">
        <v>468</v>
      </c>
      <c r="E471" s="86"/>
      <c r="F471" s="72" t="n">
        <v>36766</v>
      </c>
      <c r="G471" s="73" t="s">
        <v>1123</v>
      </c>
      <c r="H471" s="74" t="s">
        <v>268</v>
      </c>
      <c r="I471" s="74" t="s">
        <v>44</v>
      </c>
      <c r="J471" s="75" t="n">
        <v>20300</v>
      </c>
      <c r="K471" s="74" t="s">
        <v>45</v>
      </c>
      <c r="L471" s="75" t="n">
        <v>41900</v>
      </c>
      <c r="M471" s="74" t="s">
        <v>34</v>
      </c>
      <c r="N471" s="75" t="n">
        <v>472</v>
      </c>
      <c r="O471" s="85" t="n">
        <v>8</v>
      </c>
    </row>
    <row r="472" customFormat="false" ht="21" hidden="false" customHeight="true" outlineLevel="0" collapsed="false">
      <c r="A472" s="54" t="n">
        <v>469</v>
      </c>
      <c r="B472" s="71" t="n">
        <v>561</v>
      </c>
      <c r="C472" s="76" t="s">
        <v>1124</v>
      </c>
      <c r="D472" s="56" t="n">
        <v>469</v>
      </c>
      <c r="E472" s="86"/>
      <c r="F472" s="72" t="n">
        <v>36336</v>
      </c>
      <c r="G472" s="73" t="s">
        <v>1125</v>
      </c>
      <c r="H472" s="74" t="s">
        <v>268</v>
      </c>
      <c r="I472" s="74" t="s">
        <v>44</v>
      </c>
      <c r="J472" s="75" t="n">
        <v>20500</v>
      </c>
      <c r="K472" s="74" t="s">
        <v>45</v>
      </c>
      <c r="L472" s="75" t="n">
        <v>42500</v>
      </c>
      <c r="M472" s="74" t="s">
        <v>34</v>
      </c>
      <c r="N472" s="75" t="n">
        <v>558</v>
      </c>
      <c r="O472" s="85" t="n">
        <v>7</v>
      </c>
    </row>
    <row r="473" customFormat="false" ht="21" hidden="false" customHeight="true" outlineLevel="0" collapsed="false">
      <c r="A473" s="54" t="n">
        <v>470</v>
      </c>
      <c r="B473" s="71" t="n">
        <v>562</v>
      </c>
      <c r="C473" s="76" t="s">
        <v>1126</v>
      </c>
      <c r="D473" s="56" t="n">
        <v>470</v>
      </c>
      <c r="E473" s="86"/>
      <c r="F473" s="72" t="n">
        <v>36161</v>
      </c>
      <c r="G473" s="73" t="s">
        <v>1127</v>
      </c>
      <c r="H473" s="74" t="s">
        <v>268</v>
      </c>
      <c r="I473" s="74" t="s">
        <v>44</v>
      </c>
      <c r="J473" s="75" t="n">
        <v>20400</v>
      </c>
      <c r="K473" s="74" t="s">
        <v>45</v>
      </c>
      <c r="L473" s="75" t="n">
        <v>42300</v>
      </c>
      <c r="M473" s="74" t="s">
        <v>34</v>
      </c>
      <c r="N473" s="75" t="n">
        <v>530</v>
      </c>
      <c r="O473" s="85" t="n">
        <v>6</v>
      </c>
    </row>
    <row r="474" customFormat="false" ht="21" hidden="false" customHeight="true" outlineLevel="0" collapsed="false">
      <c r="A474" s="54" t="n">
        <v>471</v>
      </c>
      <c r="B474" s="54" t="n">
        <v>197</v>
      </c>
      <c r="C474" s="55" t="s">
        <v>1128</v>
      </c>
      <c r="D474" s="56" t="n">
        <v>471</v>
      </c>
      <c r="E474" s="69" t="s">
        <v>29</v>
      </c>
      <c r="F474" s="58" t="n">
        <v>37364</v>
      </c>
      <c r="G474" s="59" t="s">
        <v>1129</v>
      </c>
      <c r="H474" s="54" t="s">
        <v>271</v>
      </c>
      <c r="I474" s="54" t="s">
        <v>625</v>
      </c>
      <c r="J474" s="60" t="n">
        <v>883</v>
      </c>
      <c r="K474" s="54" t="s">
        <v>421</v>
      </c>
      <c r="L474" s="60" t="n">
        <v>130</v>
      </c>
      <c r="M474" s="54" t="s">
        <v>101</v>
      </c>
      <c r="N474" s="60" t="n">
        <v>438</v>
      </c>
      <c r="O474" s="85" t="n">
        <v>5</v>
      </c>
    </row>
    <row r="475" customFormat="false" ht="21" hidden="false" customHeight="true" outlineLevel="0" collapsed="false">
      <c r="A475" s="54" t="n">
        <v>472</v>
      </c>
      <c r="B475" s="54" t="n">
        <v>198</v>
      </c>
      <c r="C475" s="55" t="s">
        <v>1130</v>
      </c>
      <c r="D475" s="56" t="n">
        <v>472</v>
      </c>
      <c r="E475" s="69" t="s">
        <v>29</v>
      </c>
      <c r="F475" s="58" t="n">
        <v>37484</v>
      </c>
      <c r="G475" s="59" t="s">
        <v>1131</v>
      </c>
      <c r="H475" s="54" t="s">
        <v>271</v>
      </c>
      <c r="I475" s="54" t="s">
        <v>612</v>
      </c>
      <c r="J475" s="60" t="n">
        <v>505</v>
      </c>
      <c r="K475" s="54" t="s">
        <v>93</v>
      </c>
      <c r="L475" s="60" t="n">
        <v>23800</v>
      </c>
      <c r="M475" s="54" t="s">
        <v>101</v>
      </c>
      <c r="N475" s="60" t="n">
        <v>385</v>
      </c>
      <c r="O475" s="85" t="n">
        <v>4</v>
      </c>
    </row>
    <row r="476" customFormat="false" ht="21" hidden="false" customHeight="true" outlineLevel="0" collapsed="false">
      <c r="A476" s="54" t="n">
        <v>473</v>
      </c>
      <c r="B476" s="54" t="n">
        <v>199</v>
      </c>
      <c r="C476" s="55" t="s">
        <v>1132</v>
      </c>
      <c r="D476" s="56" t="n">
        <v>473</v>
      </c>
      <c r="E476" s="69" t="s">
        <v>29</v>
      </c>
      <c r="F476" s="58" t="n">
        <v>37052</v>
      </c>
      <c r="G476" s="59" t="s">
        <v>1133</v>
      </c>
      <c r="H476" s="54" t="s">
        <v>271</v>
      </c>
      <c r="I476" s="54" t="s">
        <v>612</v>
      </c>
      <c r="J476" s="60" t="n">
        <v>510</v>
      </c>
      <c r="K476" s="54" t="s">
        <v>93</v>
      </c>
      <c r="L476" s="60" t="n">
        <v>23000</v>
      </c>
      <c r="M476" s="54" t="s">
        <v>101</v>
      </c>
      <c r="N476" s="60" t="n">
        <v>395</v>
      </c>
      <c r="O476" s="85" t="n">
        <v>3</v>
      </c>
    </row>
    <row r="477" customFormat="false" ht="21" hidden="false" customHeight="true" outlineLevel="0" collapsed="false">
      <c r="A477" s="54" t="n">
        <v>474</v>
      </c>
      <c r="B477" s="54" t="n">
        <v>200</v>
      </c>
      <c r="C477" s="55" t="s">
        <v>1134</v>
      </c>
      <c r="D477" s="56" t="n">
        <v>474</v>
      </c>
      <c r="E477" s="69" t="s">
        <v>29</v>
      </c>
      <c r="F477" s="58" t="n">
        <v>36996</v>
      </c>
      <c r="G477" s="59" t="s">
        <v>1135</v>
      </c>
      <c r="H477" s="54" t="s">
        <v>271</v>
      </c>
      <c r="I477" s="54" t="s">
        <v>612</v>
      </c>
      <c r="J477" s="60" t="n">
        <v>506</v>
      </c>
      <c r="K477" s="54" t="s">
        <v>93</v>
      </c>
      <c r="L477" s="60" t="n">
        <v>22700</v>
      </c>
      <c r="M477" s="54" t="s">
        <v>426</v>
      </c>
      <c r="N477" s="60" t="n">
        <v>3200</v>
      </c>
      <c r="O477" s="85" t="n">
        <v>2</v>
      </c>
    </row>
    <row r="478" customFormat="false" ht="21" hidden="false" customHeight="true" outlineLevel="0" collapsed="false">
      <c r="A478" s="54" t="n">
        <v>475</v>
      </c>
      <c r="B478" s="54" t="n">
        <v>201</v>
      </c>
      <c r="C478" s="55" t="s">
        <v>1136</v>
      </c>
      <c r="D478" s="56" t="n">
        <v>475</v>
      </c>
      <c r="E478" s="69" t="s">
        <v>29</v>
      </c>
      <c r="F478" s="58" t="n">
        <v>36962</v>
      </c>
      <c r="G478" s="59" t="s">
        <v>1137</v>
      </c>
      <c r="H478" s="54" t="s">
        <v>271</v>
      </c>
      <c r="I478" s="54" t="s">
        <v>413</v>
      </c>
      <c r="J478" s="60" t="n">
        <v>2900</v>
      </c>
      <c r="K478" s="54" t="s">
        <v>93</v>
      </c>
      <c r="L478" s="60" t="n">
        <v>22300</v>
      </c>
      <c r="M478" s="54" t="s">
        <v>1138</v>
      </c>
      <c r="N478" s="60" t="n">
        <v>1278</v>
      </c>
      <c r="O478" s="85" t="n">
        <v>1</v>
      </c>
    </row>
    <row r="479" customFormat="false" ht="21" hidden="false" customHeight="true" outlineLevel="0" collapsed="false">
      <c r="A479" s="54" t="n">
        <v>476</v>
      </c>
      <c r="B479" s="54" t="n">
        <v>202</v>
      </c>
      <c r="C479" s="55" t="s">
        <v>1139</v>
      </c>
      <c r="D479" s="56" t="n">
        <v>476</v>
      </c>
      <c r="E479" s="69" t="s">
        <v>29</v>
      </c>
      <c r="F479" s="58" t="n">
        <v>37060</v>
      </c>
      <c r="G479" s="59" t="s">
        <v>1140</v>
      </c>
      <c r="H479" s="54" t="s">
        <v>271</v>
      </c>
      <c r="I479" s="54" t="s">
        <v>564</v>
      </c>
      <c r="J479" s="60" t="n">
        <v>1393</v>
      </c>
      <c r="K479" s="54" t="s">
        <v>133</v>
      </c>
      <c r="L479" s="60" t="n">
        <v>785</v>
      </c>
      <c r="M479" s="54" t="s">
        <v>413</v>
      </c>
      <c r="N479" s="60" t="n">
        <v>3000</v>
      </c>
      <c r="O479" s="85" t="n">
        <v>14</v>
      </c>
    </row>
    <row r="480" customFormat="false" ht="21" hidden="false" customHeight="true" outlineLevel="0" collapsed="false">
      <c r="A480" s="54" t="n">
        <v>477</v>
      </c>
      <c r="B480" s="54" t="n">
        <v>203</v>
      </c>
      <c r="C480" s="55" t="s">
        <v>1141</v>
      </c>
      <c r="D480" s="56" t="n">
        <v>477</v>
      </c>
      <c r="E480" s="69" t="s">
        <v>29</v>
      </c>
      <c r="F480" s="58" t="n">
        <v>36831</v>
      </c>
      <c r="G480" s="59" t="s">
        <v>1142</v>
      </c>
      <c r="H480" s="54" t="s">
        <v>271</v>
      </c>
      <c r="I480" s="54" t="s">
        <v>612</v>
      </c>
      <c r="J480" s="60" t="n">
        <v>450</v>
      </c>
      <c r="K480" s="54" t="s">
        <v>93</v>
      </c>
      <c r="L480" s="60" t="n">
        <v>22300</v>
      </c>
      <c r="M480" s="54" t="s">
        <v>101</v>
      </c>
      <c r="N480" s="60" t="n">
        <v>410</v>
      </c>
      <c r="O480" s="85" t="n">
        <v>13</v>
      </c>
    </row>
    <row r="481" customFormat="false" ht="21" hidden="false" customHeight="true" outlineLevel="0" collapsed="false">
      <c r="A481" s="54" t="n">
        <v>478</v>
      </c>
      <c r="B481" s="54" t="n">
        <v>204</v>
      </c>
      <c r="C481" s="55" t="s">
        <v>1143</v>
      </c>
      <c r="D481" s="56" t="n">
        <v>478</v>
      </c>
      <c r="E481" s="69" t="s">
        <v>29</v>
      </c>
      <c r="F481" s="58" t="n">
        <v>36526</v>
      </c>
      <c r="G481" s="59" t="s">
        <v>1144</v>
      </c>
      <c r="H481" s="54" t="s">
        <v>271</v>
      </c>
      <c r="I481" s="54" t="s">
        <v>32</v>
      </c>
      <c r="J481" s="60" t="n">
        <v>1785</v>
      </c>
      <c r="K481" s="54" t="s">
        <v>1145</v>
      </c>
      <c r="L481" s="60" t="n">
        <v>5767</v>
      </c>
      <c r="M481" s="54" t="s">
        <v>564</v>
      </c>
      <c r="N481" s="60" t="n">
        <v>1372</v>
      </c>
      <c r="O481" s="85" t="n">
        <v>12</v>
      </c>
    </row>
    <row r="482" customFormat="false" ht="21" hidden="false" customHeight="true" outlineLevel="0" collapsed="false">
      <c r="A482" s="54" t="n">
        <v>479</v>
      </c>
      <c r="B482" s="54" t="n">
        <v>205</v>
      </c>
      <c r="C482" s="55" t="s">
        <v>1146</v>
      </c>
      <c r="D482" s="56" t="n">
        <v>479</v>
      </c>
      <c r="E482" s="69" t="s">
        <v>29</v>
      </c>
      <c r="F482" s="58" t="n">
        <v>36161</v>
      </c>
      <c r="G482" s="59" t="s">
        <v>1147</v>
      </c>
      <c r="H482" s="54" t="s">
        <v>271</v>
      </c>
      <c r="I482" s="54" t="s">
        <v>612</v>
      </c>
      <c r="J482" s="60" t="n">
        <v>500</v>
      </c>
      <c r="K482" s="54" t="s">
        <v>93</v>
      </c>
      <c r="L482" s="60" t="n">
        <v>22600</v>
      </c>
      <c r="M482" s="54" t="s">
        <v>1145</v>
      </c>
      <c r="N482" s="60" t="n">
        <v>5849</v>
      </c>
      <c r="O482" s="85" t="n">
        <v>11</v>
      </c>
    </row>
    <row r="483" customFormat="false" ht="21" hidden="false" customHeight="true" outlineLevel="0" collapsed="false">
      <c r="A483" s="54" t="n">
        <v>480</v>
      </c>
      <c r="B483" s="71" t="n">
        <v>563</v>
      </c>
      <c r="C483" s="76" t="s">
        <v>1148</v>
      </c>
      <c r="D483" s="56" t="n">
        <v>480</v>
      </c>
      <c r="E483" s="86"/>
      <c r="F483" s="72" t="n">
        <v>37397</v>
      </c>
      <c r="G483" s="73" t="s">
        <v>1149</v>
      </c>
      <c r="H483" s="74" t="s">
        <v>271</v>
      </c>
      <c r="I483" s="74" t="s">
        <v>612</v>
      </c>
      <c r="J483" s="75" t="n">
        <v>50000</v>
      </c>
      <c r="K483" s="74" t="s">
        <v>93</v>
      </c>
      <c r="L483" s="75" t="n">
        <v>22000</v>
      </c>
      <c r="M483" s="74" t="s">
        <v>34</v>
      </c>
      <c r="N483" s="75" t="n">
        <v>405</v>
      </c>
      <c r="O483" s="85" t="n">
        <v>10</v>
      </c>
    </row>
    <row r="484" customFormat="false" ht="21" hidden="false" customHeight="true" outlineLevel="0" collapsed="false">
      <c r="A484" s="54" t="n">
        <v>481</v>
      </c>
      <c r="B484" s="71" t="n">
        <v>564</v>
      </c>
      <c r="C484" s="76" t="s">
        <v>1150</v>
      </c>
      <c r="D484" s="56" t="n">
        <v>481</v>
      </c>
      <c r="E484" s="86"/>
      <c r="F484" s="72" t="n">
        <v>37187</v>
      </c>
      <c r="G484" s="73" t="s">
        <v>1151</v>
      </c>
      <c r="H484" s="74" t="s">
        <v>271</v>
      </c>
      <c r="I484" s="74" t="s">
        <v>612</v>
      </c>
      <c r="J484" s="75" t="n">
        <v>44500</v>
      </c>
      <c r="K484" s="74" t="s">
        <v>93</v>
      </c>
      <c r="L484" s="75" t="n">
        <v>21800</v>
      </c>
      <c r="M484" s="74" t="s">
        <v>34</v>
      </c>
      <c r="N484" s="75" t="n">
        <v>458</v>
      </c>
      <c r="O484" s="85" t="n">
        <v>9</v>
      </c>
    </row>
    <row r="485" customFormat="false" ht="21" hidden="false" customHeight="true" outlineLevel="0" collapsed="false">
      <c r="A485" s="54" t="n">
        <v>482</v>
      </c>
      <c r="B485" s="71" t="n">
        <v>565</v>
      </c>
      <c r="C485" s="76" t="s">
        <v>1152</v>
      </c>
      <c r="D485" s="56" t="n">
        <v>482</v>
      </c>
      <c r="E485" s="86"/>
      <c r="F485" s="72" t="n">
        <v>36779</v>
      </c>
      <c r="G485" s="73" t="s">
        <v>1153</v>
      </c>
      <c r="H485" s="74" t="s">
        <v>271</v>
      </c>
      <c r="I485" s="74" t="s">
        <v>168</v>
      </c>
      <c r="J485" s="75" t="s">
        <v>29</v>
      </c>
      <c r="K485" s="74" t="s">
        <v>133</v>
      </c>
      <c r="L485" s="75" t="n">
        <v>1110</v>
      </c>
      <c r="M485" s="74" t="s">
        <v>34</v>
      </c>
      <c r="N485" s="75" t="n">
        <v>485</v>
      </c>
      <c r="O485" s="85" t="n">
        <v>8</v>
      </c>
    </row>
    <row r="486" customFormat="false" ht="21" hidden="false" customHeight="true" outlineLevel="0" collapsed="false">
      <c r="A486" s="54" t="n">
        <v>483</v>
      </c>
      <c r="B486" s="71" t="n">
        <v>566</v>
      </c>
      <c r="C486" s="76" t="s">
        <v>1154</v>
      </c>
      <c r="D486" s="56" t="n">
        <v>483</v>
      </c>
      <c r="E486" s="86"/>
      <c r="F486" s="72" t="n">
        <v>36708</v>
      </c>
      <c r="G486" s="73" t="s">
        <v>1155</v>
      </c>
      <c r="H486" s="74" t="s">
        <v>271</v>
      </c>
      <c r="I486" s="74" t="s">
        <v>612</v>
      </c>
      <c r="J486" s="75" t="n">
        <v>43000</v>
      </c>
      <c r="K486" s="74" t="s">
        <v>93</v>
      </c>
      <c r="L486" s="75" t="n">
        <v>21600</v>
      </c>
      <c r="M486" s="74" t="s">
        <v>34</v>
      </c>
      <c r="N486" s="75" t="n">
        <v>445</v>
      </c>
      <c r="O486" s="85" t="n">
        <v>7</v>
      </c>
    </row>
    <row r="487" customFormat="false" ht="21" hidden="false" customHeight="true" outlineLevel="0" collapsed="false">
      <c r="A487" s="54" t="n">
        <v>484</v>
      </c>
      <c r="B487" s="71" t="n">
        <v>567</v>
      </c>
      <c r="C487" s="76" t="s">
        <v>1156</v>
      </c>
      <c r="D487" s="56" t="n">
        <v>484</v>
      </c>
      <c r="E487" s="86"/>
      <c r="F487" s="72" t="n">
        <v>36615</v>
      </c>
      <c r="G487" s="73" t="s">
        <v>1157</v>
      </c>
      <c r="H487" s="74" t="s">
        <v>271</v>
      </c>
      <c r="I487" s="74" t="s">
        <v>612</v>
      </c>
      <c r="J487" s="75" t="n">
        <v>42800</v>
      </c>
      <c r="K487" s="74" t="s">
        <v>93</v>
      </c>
      <c r="L487" s="75" t="n">
        <v>21000</v>
      </c>
      <c r="M487" s="74" t="s">
        <v>925</v>
      </c>
      <c r="N487" s="75" t="n">
        <v>1110</v>
      </c>
      <c r="O487" s="85" t="n">
        <v>6</v>
      </c>
    </row>
    <row r="488" customFormat="false" ht="21" hidden="false" customHeight="true" outlineLevel="0" collapsed="false">
      <c r="A488" s="54" t="n">
        <v>485</v>
      </c>
      <c r="B488" s="71" t="n">
        <v>568</v>
      </c>
      <c r="C488" s="76" t="s">
        <v>1158</v>
      </c>
      <c r="D488" s="56" t="n">
        <v>485</v>
      </c>
      <c r="E488" s="86"/>
      <c r="F488" s="72" t="n">
        <v>36229</v>
      </c>
      <c r="G488" s="73" t="s">
        <v>1159</v>
      </c>
      <c r="H488" s="74" t="s">
        <v>271</v>
      </c>
      <c r="I488" s="74" t="s">
        <v>612</v>
      </c>
      <c r="J488" s="75" t="n">
        <v>43000</v>
      </c>
      <c r="K488" s="74" t="s">
        <v>93</v>
      </c>
      <c r="L488" s="75" t="n">
        <v>20200</v>
      </c>
      <c r="M488" s="74" t="s">
        <v>34</v>
      </c>
      <c r="N488" s="75" t="n">
        <v>525</v>
      </c>
      <c r="O488" s="85" t="n">
        <v>5</v>
      </c>
    </row>
    <row r="489" customFormat="false" ht="21" hidden="false" customHeight="true" outlineLevel="0" collapsed="false">
      <c r="A489" s="54" t="n">
        <v>486</v>
      </c>
      <c r="B489" s="71" t="n">
        <v>569</v>
      </c>
      <c r="C489" s="76" t="s">
        <v>1160</v>
      </c>
      <c r="D489" s="56" t="n">
        <v>486</v>
      </c>
      <c r="E489" s="86"/>
      <c r="F489" s="72" t="n">
        <v>36266</v>
      </c>
      <c r="G489" s="73" t="s">
        <v>1161</v>
      </c>
      <c r="H489" s="74" t="s">
        <v>172</v>
      </c>
      <c r="I489" s="74" t="s">
        <v>49</v>
      </c>
      <c r="J489" s="75" t="n">
        <v>5600</v>
      </c>
      <c r="K489" s="74" t="s">
        <v>57</v>
      </c>
      <c r="L489" s="75" t="n">
        <v>2600</v>
      </c>
      <c r="M489" s="74" t="s">
        <v>133</v>
      </c>
      <c r="N489" s="75" t="n">
        <v>900</v>
      </c>
      <c r="O489" s="85" t="n">
        <v>4</v>
      </c>
    </row>
    <row r="490" customFormat="false" ht="21" hidden="false" customHeight="true" outlineLevel="0" collapsed="false">
      <c r="A490" s="54" t="n">
        <v>487</v>
      </c>
      <c r="B490" s="71" t="n">
        <v>570</v>
      </c>
      <c r="C490" s="76" t="s">
        <v>1162</v>
      </c>
      <c r="D490" s="56" t="n">
        <v>487</v>
      </c>
      <c r="E490" s="86"/>
      <c r="F490" s="72" t="n">
        <v>36185</v>
      </c>
      <c r="G490" s="73" t="s">
        <v>1163</v>
      </c>
      <c r="H490" s="74" t="s">
        <v>172</v>
      </c>
      <c r="I490" s="74" t="s">
        <v>33</v>
      </c>
      <c r="J490" s="75" t="n">
        <v>1350</v>
      </c>
      <c r="K490" s="74" t="s">
        <v>57</v>
      </c>
      <c r="L490" s="75" t="n">
        <v>2700</v>
      </c>
      <c r="M490" s="74" t="s">
        <v>426</v>
      </c>
      <c r="N490" s="75" t="n">
        <v>2400</v>
      </c>
      <c r="O490" s="85" t="n">
        <v>3</v>
      </c>
    </row>
    <row r="491" customFormat="false" ht="21" hidden="false" customHeight="true" outlineLevel="0" collapsed="false">
      <c r="A491" s="54" t="n">
        <v>488</v>
      </c>
      <c r="B491" s="54" t="n">
        <v>206</v>
      </c>
      <c r="C491" s="55" t="s">
        <v>1164</v>
      </c>
      <c r="D491" s="56" t="n">
        <v>488</v>
      </c>
      <c r="E491" s="69" t="s">
        <v>29</v>
      </c>
      <c r="F491" s="58" t="n">
        <v>36704</v>
      </c>
      <c r="G491" s="59" t="s">
        <v>1165</v>
      </c>
      <c r="H491" s="54" t="s">
        <v>176</v>
      </c>
      <c r="I491" s="54" t="s">
        <v>44</v>
      </c>
      <c r="J491" s="60" t="s">
        <v>29</v>
      </c>
      <c r="K491" s="54" t="s">
        <v>45</v>
      </c>
      <c r="L491" s="60" t="s">
        <v>29</v>
      </c>
      <c r="M491" s="54" t="s">
        <v>34</v>
      </c>
      <c r="N491" s="60" t="s">
        <v>29</v>
      </c>
      <c r="O491" s="85" t="n">
        <v>2</v>
      </c>
    </row>
    <row r="492" customFormat="false" ht="21" hidden="false" customHeight="true" outlineLevel="0" collapsed="false">
      <c r="A492" s="54" t="n">
        <v>489</v>
      </c>
      <c r="B492" s="54" t="n">
        <v>207</v>
      </c>
      <c r="C492" s="55" t="s">
        <v>1166</v>
      </c>
      <c r="D492" s="56" t="n">
        <v>489</v>
      </c>
      <c r="E492" s="69" t="s">
        <v>29</v>
      </c>
      <c r="F492" s="58" t="n">
        <v>36211</v>
      </c>
      <c r="G492" s="59" t="s">
        <v>1167</v>
      </c>
      <c r="H492" s="54" t="s">
        <v>176</v>
      </c>
      <c r="I492" s="54" t="s">
        <v>44</v>
      </c>
      <c r="J492" s="60" t="s">
        <v>29</v>
      </c>
      <c r="K492" s="54" t="s">
        <v>45</v>
      </c>
      <c r="L492" s="60" t="s">
        <v>29</v>
      </c>
      <c r="M492" s="54" t="s">
        <v>106</v>
      </c>
      <c r="N492" s="60" t="s">
        <v>29</v>
      </c>
      <c r="O492" s="85" t="n">
        <v>1</v>
      </c>
    </row>
    <row r="493" customFormat="false" ht="21" hidden="false" customHeight="true" outlineLevel="0" collapsed="false">
      <c r="A493" s="54" t="n">
        <v>490</v>
      </c>
      <c r="B493" s="54" t="n">
        <v>208</v>
      </c>
      <c r="C493" s="55" t="s">
        <v>1168</v>
      </c>
      <c r="D493" s="56" t="n">
        <v>490</v>
      </c>
      <c r="E493" s="69" t="s">
        <v>29</v>
      </c>
      <c r="F493" s="58" t="n">
        <v>37398</v>
      </c>
      <c r="G493" s="59" t="s">
        <v>1169</v>
      </c>
      <c r="H493" s="54" t="s">
        <v>176</v>
      </c>
      <c r="I493" s="54" t="s">
        <v>44</v>
      </c>
      <c r="J493" s="60" t="s">
        <v>29</v>
      </c>
      <c r="K493" s="54" t="s">
        <v>45</v>
      </c>
      <c r="L493" s="60" t="s">
        <v>29</v>
      </c>
      <c r="M493" s="54" t="s">
        <v>34</v>
      </c>
      <c r="N493" s="60" t="s">
        <v>29</v>
      </c>
      <c r="O493" s="85" t="n">
        <v>9</v>
      </c>
    </row>
    <row r="494" customFormat="false" ht="21" hidden="false" customHeight="true" outlineLevel="0" collapsed="false">
      <c r="A494" s="54" t="n">
        <v>491</v>
      </c>
      <c r="B494" s="54" t="n">
        <v>209</v>
      </c>
      <c r="C494" s="55" t="s">
        <v>1170</v>
      </c>
      <c r="D494" s="56" t="n">
        <v>491</v>
      </c>
      <c r="E494" s="69" t="s">
        <v>29</v>
      </c>
      <c r="F494" s="58" t="n">
        <v>36529</v>
      </c>
      <c r="G494" s="59" t="s">
        <v>1171</v>
      </c>
      <c r="H494" s="54" t="s">
        <v>176</v>
      </c>
      <c r="I494" s="54" t="s">
        <v>32</v>
      </c>
      <c r="J494" s="60" t="s">
        <v>29</v>
      </c>
      <c r="K494" s="54" t="s">
        <v>34</v>
      </c>
      <c r="L494" s="60" t="s">
        <v>29</v>
      </c>
      <c r="M494" s="54" t="s">
        <v>86</v>
      </c>
      <c r="N494" s="60" t="s">
        <v>29</v>
      </c>
      <c r="O494" s="85" t="n">
        <v>8</v>
      </c>
    </row>
    <row r="495" customFormat="false" ht="21" hidden="false" customHeight="true" outlineLevel="0" collapsed="false">
      <c r="A495" s="54" t="n">
        <v>492</v>
      </c>
      <c r="B495" s="54" t="n">
        <v>210</v>
      </c>
      <c r="C495" s="55" t="s">
        <v>1172</v>
      </c>
      <c r="D495" s="56" t="n">
        <v>492</v>
      </c>
      <c r="E495" s="69" t="s">
        <v>29</v>
      </c>
      <c r="F495" s="58" t="n">
        <v>37050</v>
      </c>
      <c r="G495" s="59" t="s">
        <v>1173</v>
      </c>
      <c r="H495" s="54" t="s">
        <v>176</v>
      </c>
      <c r="I495" s="54" t="s">
        <v>68</v>
      </c>
      <c r="J495" s="60" t="s">
        <v>29</v>
      </c>
      <c r="K495" s="54" t="s">
        <v>106</v>
      </c>
      <c r="L495" s="60" t="s">
        <v>29</v>
      </c>
      <c r="M495" s="54" t="s">
        <v>33</v>
      </c>
      <c r="N495" s="60" t="s">
        <v>29</v>
      </c>
      <c r="O495" s="85" t="n">
        <v>7</v>
      </c>
    </row>
    <row r="496" customFormat="false" ht="21" hidden="false" customHeight="true" outlineLevel="0" collapsed="false">
      <c r="A496" s="54" t="n">
        <v>493</v>
      </c>
      <c r="B496" s="54" t="n">
        <v>211</v>
      </c>
      <c r="C496" s="55" t="s">
        <v>1174</v>
      </c>
      <c r="D496" s="56" t="n">
        <v>493</v>
      </c>
      <c r="E496" s="69" t="s">
        <v>29</v>
      </c>
      <c r="F496" s="58" t="n">
        <v>37036</v>
      </c>
      <c r="G496" s="59" t="s">
        <v>1175</v>
      </c>
      <c r="H496" s="54" t="s">
        <v>176</v>
      </c>
      <c r="I496" s="54" t="s">
        <v>41</v>
      </c>
      <c r="J496" s="60" t="s">
        <v>29</v>
      </c>
      <c r="K496" s="54" t="s">
        <v>34</v>
      </c>
      <c r="L496" s="60" t="s">
        <v>29</v>
      </c>
      <c r="M496" s="54" t="s">
        <v>44</v>
      </c>
      <c r="N496" s="60" t="s">
        <v>29</v>
      </c>
      <c r="O496" s="85" t="n">
        <v>6</v>
      </c>
    </row>
    <row r="497" customFormat="false" ht="21" hidden="false" customHeight="true" outlineLevel="0" collapsed="false">
      <c r="A497" s="54" t="n">
        <v>494</v>
      </c>
      <c r="B497" s="54" t="n">
        <v>212</v>
      </c>
      <c r="C497" s="55" t="s">
        <v>1176</v>
      </c>
      <c r="D497" s="56" t="n">
        <v>494</v>
      </c>
      <c r="E497" s="69" t="s">
        <v>29</v>
      </c>
      <c r="F497" s="58" t="n">
        <v>37048</v>
      </c>
      <c r="G497" s="59" t="s">
        <v>1177</v>
      </c>
      <c r="H497" s="54" t="s">
        <v>176</v>
      </c>
      <c r="I497" s="54" t="s">
        <v>68</v>
      </c>
      <c r="J497" s="60" t="s">
        <v>29</v>
      </c>
      <c r="K497" s="54" t="s">
        <v>72</v>
      </c>
      <c r="L497" s="60" t="s">
        <v>29</v>
      </c>
      <c r="M497" s="54" t="s">
        <v>33</v>
      </c>
      <c r="N497" s="60" t="s">
        <v>29</v>
      </c>
      <c r="O497" s="85" t="n">
        <v>5</v>
      </c>
    </row>
    <row r="498" customFormat="false" ht="21" hidden="false" customHeight="true" outlineLevel="0" collapsed="false">
      <c r="A498" s="54" t="n">
        <v>495</v>
      </c>
      <c r="B498" s="71" t="n">
        <v>571</v>
      </c>
      <c r="C498" s="76" t="s">
        <v>1178</v>
      </c>
      <c r="D498" s="56" t="n">
        <v>495</v>
      </c>
      <c r="E498" s="86"/>
      <c r="F498" s="79" t="n">
        <v>36295</v>
      </c>
      <c r="G498" s="80" t="s">
        <v>1179</v>
      </c>
      <c r="H498" s="81" t="s">
        <v>176</v>
      </c>
      <c r="I498" s="81" t="s">
        <v>44</v>
      </c>
      <c r="J498" s="84" t="s">
        <v>29</v>
      </c>
      <c r="K498" s="81" t="s">
        <v>45</v>
      </c>
      <c r="L498" s="84" t="s">
        <v>29</v>
      </c>
      <c r="M498" s="81" t="s">
        <v>34</v>
      </c>
      <c r="N498" s="84" t="s">
        <v>29</v>
      </c>
      <c r="O498" s="85" t="n">
        <v>4</v>
      </c>
    </row>
    <row r="499" customFormat="false" ht="21" hidden="false" customHeight="true" outlineLevel="0" collapsed="false">
      <c r="A499" s="54" t="n">
        <v>496</v>
      </c>
      <c r="B499" s="71" t="n">
        <v>572</v>
      </c>
      <c r="C499" s="76" t="s">
        <v>1180</v>
      </c>
      <c r="D499" s="56" t="n">
        <v>496</v>
      </c>
      <c r="E499" s="86"/>
      <c r="F499" s="79" t="n">
        <v>36712</v>
      </c>
      <c r="G499" s="80" t="s">
        <v>1181</v>
      </c>
      <c r="H499" s="81" t="s">
        <v>176</v>
      </c>
      <c r="I499" s="81" t="s">
        <v>33</v>
      </c>
      <c r="J499" s="84" t="s">
        <v>29</v>
      </c>
      <c r="K499" s="81" t="s">
        <v>57</v>
      </c>
      <c r="L499" s="84" t="s">
        <v>29</v>
      </c>
      <c r="M499" s="81" t="s">
        <v>34</v>
      </c>
      <c r="N499" s="84" t="s">
        <v>29</v>
      </c>
      <c r="O499" s="85" t="n">
        <v>3</v>
      </c>
    </row>
    <row r="500" customFormat="false" ht="21" hidden="false" customHeight="true" outlineLevel="0" collapsed="false">
      <c r="A500" s="54" t="n">
        <v>497</v>
      </c>
      <c r="B500" s="71" t="n">
        <v>573</v>
      </c>
      <c r="C500" s="76" t="s">
        <v>1182</v>
      </c>
      <c r="D500" s="56" t="n">
        <v>497</v>
      </c>
      <c r="E500" s="86"/>
      <c r="F500" s="72" t="n">
        <v>36539</v>
      </c>
      <c r="G500" s="73" t="s">
        <v>1183</v>
      </c>
      <c r="H500" s="74" t="s">
        <v>176</v>
      </c>
      <c r="I500" s="74" t="s">
        <v>44</v>
      </c>
      <c r="J500" s="75" t="s">
        <v>29</v>
      </c>
      <c r="K500" s="74" t="s">
        <v>106</v>
      </c>
      <c r="L500" s="75" t="s">
        <v>29</v>
      </c>
      <c r="M500" s="74" t="s">
        <v>34</v>
      </c>
      <c r="N500" s="75" t="s">
        <v>29</v>
      </c>
      <c r="O500" s="85" t="n">
        <v>2</v>
      </c>
    </row>
    <row r="501" customFormat="false" ht="21" hidden="false" customHeight="true" outlineLevel="0" collapsed="false">
      <c r="A501" s="54" t="n">
        <v>498</v>
      </c>
      <c r="B501" s="71" t="n">
        <v>574</v>
      </c>
      <c r="C501" s="76" t="s">
        <v>1184</v>
      </c>
      <c r="D501" s="56" t="n">
        <v>498</v>
      </c>
      <c r="E501" s="86"/>
      <c r="F501" s="72" t="n">
        <v>36476</v>
      </c>
      <c r="G501" s="73" t="s">
        <v>1185</v>
      </c>
      <c r="H501" s="74" t="s">
        <v>176</v>
      </c>
      <c r="I501" s="74" t="s">
        <v>33</v>
      </c>
      <c r="J501" s="75" t="s">
        <v>29</v>
      </c>
      <c r="K501" s="74" t="s">
        <v>68</v>
      </c>
      <c r="L501" s="75" t="s">
        <v>29</v>
      </c>
      <c r="M501" s="74" t="s">
        <v>72</v>
      </c>
      <c r="N501" s="75" t="s">
        <v>29</v>
      </c>
      <c r="O501" s="85" t="n">
        <v>1</v>
      </c>
    </row>
    <row r="502" customFormat="false" ht="21" hidden="false" customHeight="true" outlineLevel="0" collapsed="false">
      <c r="A502" s="54" t="n">
        <v>499</v>
      </c>
      <c r="B502" s="71" t="n">
        <v>575</v>
      </c>
      <c r="C502" s="76" t="s">
        <v>1186</v>
      </c>
      <c r="D502" s="56" t="n">
        <v>499</v>
      </c>
      <c r="E502" s="86"/>
      <c r="F502" s="72" t="n">
        <v>37607</v>
      </c>
      <c r="G502" s="73" t="s">
        <v>1187</v>
      </c>
      <c r="H502" s="74" t="s">
        <v>176</v>
      </c>
      <c r="I502" s="74" t="s">
        <v>44</v>
      </c>
      <c r="J502" s="75" t="s">
        <v>29</v>
      </c>
      <c r="K502" s="74" t="s">
        <v>45</v>
      </c>
      <c r="L502" s="75" t="s">
        <v>29</v>
      </c>
      <c r="M502" s="74" t="s">
        <v>34</v>
      </c>
      <c r="N502" s="75" t="s">
        <v>29</v>
      </c>
      <c r="O502" s="85" t="n">
        <v>54</v>
      </c>
    </row>
    <row r="503" customFormat="false" ht="21" hidden="false" customHeight="true" outlineLevel="0" collapsed="false">
      <c r="A503" s="54" t="n">
        <v>500</v>
      </c>
      <c r="B503" s="71" t="n">
        <v>576</v>
      </c>
      <c r="C503" s="76" t="s">
        <v>1188</v>
      </c>
      <c r="D503" s="56" t="n">
        <v>500</v>
      </c>
      <c r="E503" s="86"/>
      <c r="F503" s="72" t="n">
        <v>36570</v>
      </c>
      <c r="G503" s="73" t="s">
        <v>1189</v>
      </c>
      <c r="H503" s="74" t="s">
        <v>176</v>
      </c>
      <c r="I503" s="74" t="s">
        <v>38</v>
      </c>
      <c r="J503" s="75" t="s">
        <v>29</v>
      </c>
      <c r="K503" s="74" t="s">
        <v>34</v>
      </c>
      <c r="L503" s="75" t="s">
        <v>29</v>
      </c>
      <c r="M503" s="74" t="s">
        <v>86</v>
      </c>
      <c r="N503" s="75" t="s">
        <v>29</v>
      </c>
      <c r="O503" s="85" t="n">
        <v>53</v>
      </c>
    </row>
    <row r="504" customFormat="false" ht="21" hidden="false" customHeight="true" outlineLevel="0" collapsed="false">
      <c r="A504" s="54" t="n">
        <v>501</v>
      </c>
      <c r="B504" s="71" t="n">
        <v>577</v>
      </c>
      <c r="C504" s="76" t="s">
        <v>1190</v>
      </c>
      <c r="D504" s="56" t="n">
        <v>501</v>
      </c>
      <c r="E504" s="86"/>
      <c r="F504" s="72" t="n">
        <v>36646</v>
      </c>
      <c r="G504" s="73" t="s">
        <v>1191</v>
      </c>
      <c r="H504" s="74" t="s">
        <v>176</v>
      </c>
      <c r="I504" s="74" t="s">
        <v>33</v>
      </c>
      <c r="J504" s="75" t="s">
        <v>29</v>
      </c>
      <c r="K504" s="74" t="s">
        <v>34</v>
      </c>
      <c r="L504" s="75" t="s">
        <v>29</v>
      </c>
      <c r="M504" s="74" t="s">
        <v>86</v>
      </c>
      <c r="N504" s="75" t="s">
        <v>29</v>
      </c>
      <c r="O504" s="85" t="n">
        <v>52</v>
      </c>
    </row>
    <row r="505" customFormat="false" ht="21" hidden="false" customHeight="true" outlineLevel="0" collapsed="false">
      <c r="A505" s="54" t="n">
        <v>502</v>
      </c>
      <c r="B505" s="71" t="n">
        <v>578</v>
      </c>
      <c r="C505" s="76" t="s">
        <v>1192</v>
      </c>
      <c r="D505" s="56" t="n">
        <v>502</v>
      </c>
      <c r="E505" s="86"/>
      <c r="F505" s="72" t="n">
        <v>36309</v>
      </c>
      <c r="G505" s="73" t="s">
        <v>1193</v>
      </c>
      <c r="H505" s="74" t="s">
        <v>305</v>
      </c>
      <c r="I505" s="74" t="s">
        <v>33</v>
      </c>
      <c r="J505" s="75" t="n">
        <v>1125</v>
      </c>
      <c r="K505" s="74" t="s">
        <v>57</v>
      </c>
      <c r="L505" s="75" t="n">
        <v>2260</v>
      </c>
      <c r="M505" s="74" t="s">
        <v>34</v>
      </c>
      <c r="N505" s="75" t="n">
        <v>498</v>
      </c>
      <c r="O505" s="85" t="n">
        <v>51</v>
      </c>
    </row>
    <row r="506" customFormat="false" ht="21" hidden="false" customHeight="true" outlineLevel="0" collapsed="false">
      <c r="A506" s="54" t="n">
        <v>503</v>
      </c>
      <c r="B506" s="71" t="n">
        <v>579</v>
      </c>
      <c r="C506" s="76" t="s">
        <v>1194</v>
      </c>
      <c r="D506" s="56" t="n">
        <v>503</v>
      </c>
      <c r="E506" s="86"/>
      <c r="F506" s="72" t="n">
        <v>36679</v>
      </c>
      <c r="G506" s="73" t="s">
        <v>1195</v>
      </c>
      <c r="H506" s="74" t="s">
        <v>305</v>
      </c>
      <c r="I506" s="74" t="s">
        <v>1196</v>
      </c>
      <c r="J506" s="75" t="n">
        <v>1421</v>
      </c>
      <c r="K506" s="74" t="s">
        <v>90</v>
      </c>
      <c r="L506" s="75" t="n">
        <v>177</v>
      </c>
      <c r="M506" s="74" t="s">
        <v>33</v>
      </c>
      <c r="N506" s="75" t="n">
        <v>1240</v>
      </c>
      <c r="O506" s="85" t="n">
        <v>50</v>
      </c>
    </row>
    <row r="507" customFormat="false" ht="21" hidden="false" customHeight="true" outlineLevel="0" collapsed="false">
      <c r="A507" s="54" t="n">
        <v>504</v>
      </c>
      <c r="B507" s="71" t="n">
        <v>580</v>
      </c>
      <c r="C507" s="76" t="s">
        <v>1197</v>
      </c>
      <c r="D507" s="56" t="n">
        <v>504</v>
      </c>
      <c r="E507" s="86"/>
      <c r="F507" s="72" t="n">
        <v>36540</v>
      </c>
      <c r="G507" s="73" t="s">
        <v>1198</v>
      </c>
      <c r="H507" s="74" t="s">
        <v>305</v>
      </c>
      <c r="I507" s="74" t="s">
        <v>101</v>
      </c>
      <c r="J507" s="75" t="n">
        <v>601</v>
      </c>
      <c r="K507" s="74" t="s">
        <v>86</v>
      </c>
      <c r="L507" s="75" t="n">
        <v>1296</v>
      </c>
      <c r="M507" s="74" t="s">
        <v>33</v>
      </c>
      <c r="N507" s="75" t="n">
        <v>1235</v>
      </c>
      <c r="O507" s="85" t="n">
        <v>49</v>
      </c>
    </row>
    <row r="508" customFormat="false" ht="21" hidden="false" customHeight="true" outlineLevel="0" collapsed="false">
      <c r="A508" s="54" t="n">
        <v>505</v>
      </c>
      <c r="B508" s="54" t="n">
        <v>213</v>
      </c>
      <c r="C508" s="55" t="s">
        <v>1199</v>
      </c>
      <c r="D508" s="56" t="n">
        <v>505</v>
      </c>
      <c r="E508" s="69" t="s">
        <v>29</v>
      </c>
      <c r="F508" s="58" t="n">
        <v>37359</v>
      </c>
      <c r="G508" s="59" t="s">
        <v>1200</v>
      </c>
      <c r="H508" s="54" t="s">
        <v>181</v>
      </c>
      <c r="I508" s="54" t="s">
        <v>59</v>
      </c>
      <c r="J508" s="60" t="n">
        <v>1495</v>
      </c>
      <c r="K508" s="54" t="s">
        <v>35</v>
      </c>
      <c r="L508" s="60" t="n">
        <v>1320</v>
      </c>
      <c r="M508" s="54" t="s">
        <v>34</v>
      </c>
      <c r="N508" s="60" t="n">
        <v>444</v>
      </c>
      <c r="O508" s="85" t="n">
        <v>48</v>
      </c>
    </row>
    <row r="509" customFormat="false" ht="21" hidden="false" customHeight="true" outlineLevel="0" collapsed="false">
      <c r="A509" s="54" t="n">
        <v>506</v>
      </c>
      <c r="B509" s="54" t="n">
        <v>214</v>
      </c>
      <c r="C509" s="55" t="s">
        <v>1201</v>
      </c>
      <c r="D509" s="56" t="n">
        <v>506</v>
      </c>
      <c r="E509" s="69" t="s">
        <v>29</v>
      </c>
      <c r="F509" s="58" t="n">
        <v>36733</v>
      </c>
      <c r="G509" s="59" t="s">
        <v>1202</v>
      </c>
      <c r="H509" s="54" t="s">
        <v>181</v>
      </c>
      <c r="I509" s="54" t="s">
        <v>33</v>
      </c>
      <c r="J509" s="60" t="n">
        <v>1310</v>
      </c>
      <c r="K509" s="54" t="s">
        <v>57</v>
      </c>
      <c r="L509" s="60" t="n">
        <v>2800</v>
      </c>
      <c r="M509" s="54" t="s">
        <v>34</v>
      </c>
      <c r="N509" s="60" t="n">
        <v>480</v>
      </c>
      <c r="O509" s="85" t="n">
        <v>47</v>
      </c>
    </row>
    <row r="510" customFormat="false" ht="21" hidden="false" customHeight="true" outlineLevel="0" collapsed="false">
      <c r="A510" s="54" t="n">
        <v>507</v>
      </c>
      <c r="B510" s="54" t="n">
        <v>215</v>
      </c>
      <c r="C510" s="55" t="s">
        <v>1203</v>
      </c>
      <c r="D510" s="56" t="n">
        <v>507</v>
      </c>
      <c r="E510" s="69" t="s">
        <v>29</v>
      </c>
      <c r="F510" s="58" t="n">
        <v>36831</v>
      </c>
      <c r="G510" s="59" t="s">
        <v>1204</v>
      </c>
      <c r="H510" s="54" t="s">
        <v>181</v>
      </c>
      <c r="I510" s="54" t="s">
        <v>57</v>
      </c>
      <c r="J510" s="60" t="n">
        <v>2760</v>
      </c>
      <c r="K510" s="54" t="s">
        <v>49</v>
      </c>
      <c r="L510" s="60" t="n">
        <v>10250</v>
      </c>
      <c r="M510" s="54" t="s">
        <v>34</v>
      </c>
      <c r="N510" s="60" t="n">
        <v>460</v>
      </c>
      <c r="O510" s="85" t="n">
        <v>46</v>
      </c>
    </row>
    <row r="511" customFormat="false" ht="21" hidden="false" customHeight="true" outlineLevel="0" collapsed="false">
      <c r="A511" s="54" t="n">
        <v>508</v>
      </c>
      <c r="B511" s="71" t="n">
        <v>581</v>
      </c>
      <c r="C511" s="76" t="s">
        <v>1205</v>
      </c>
      <c r="D511" s="56" t="n">
        <v>508</v>
      </c>
      <c r="E511" s="86"/>
      <c r="F511" s="72" t="n">
        <v>37379</v>
      </c>
      <c r="G511" s="73" t="s">
        <v>1206</v>
      </c>
      <c r="H511" s="74" t="s">
        <v>181</v>
      </c>
      <c r="I511" s="74" t="s">
        <v>59</v>
      </c>
      <c r="J511" s="75" t="n">
        <v>1011</v>
      </c>
      <c r="K511" s="74" t="s">
        <v>68</v>
      </c>
      <c r="L511" s="75" t="n">
        <v>950</v>
      </c>
      <c r="M511" s="74" t="s">
        <v>34</v>
      </c>
      <c r="N511" s="75" t="n">
        <v>490</v>
      </c>
      <c r="O511" s="85" t="n">
        <v>45</v>
      </c>
    </row>
    <row r="512" customFormat="false" ht="21" hidden="false" customHeight="true" outlineLevel="0" collapsed="false">
      <c r="A512" s="54" t="n">
        <v>509</v>
      </c>
      <c r="B512" s="71" t="n">
        <v>582</v>
      </c>
      <c r="C512" s="76" t="s">
        <v>1207</v>
      </c>
      <c r="D512" s="56" t="n">
        <v>509</v>
      </c>
      <c r="E512" s="86"/>
      <c r="F512" s="72" t="n">
        <v>37257</v>
      </c>
      <c r="G512" s="73" t="s">
        <v>1208</v>
      </c>
      <c r="H512" s="74" t="s">
        <v>181</v>
      </c>
      <c r="I512" s="74" t="s">
        <v>59</v>
      </c>
      <c r="J512" s="75" t="n">
        <v>1015</v>
      </c>
      <c r="K512" s="74" t="s">
        <v>44</v>
      </c>
      <c r="L512" s="75" t="n">
        <v>23400</v>
      </c>
      <c r="M512" s="74" t="s">
        <v>34</v>
      </c>
      <c r="N512" s="75" t="s">
        <v>29</v>
      </c>
      <c r="O512" s="85" t="n">
        <v>44</v>
      </c>
    </row>
    <row r="513" customFormat="false" ht="21" hidden="false" customHeight="true" outlineLevel="0" collapsed="false">
      <c r="A513" s="54" t="n">
        <v>510</v>
      </c>
      <c r="B513" s="71" t="n">
        <v>583</v>
      </c>
      <c r="C513" s="76" t="s">
        <v>1209</v>
      </c>
      <c r="D513" s="56" t="n">
        <v>510</v>
      </c>
      <c r="E513" s="86"/>
      <c r="F513" s="79" t="n">
        <v>37257</v>
      </c>
      <c r="G513" s="80" t="s">
        <v>1210</v>
      </c>
      <c r="H513" s="81" t="s">
        <v>181</v>
      </c>
      <c r="I513" s="81" t="s">
        <v>44</v>
      </c>
      <c r="J513" s="84" t="n">
        <v>22900</v>
      </c>
      <c r="K513" s="81" t="s">
        <v>45</v>
      </c>
      <c r="L513" s="84" t="n">
        <v>50500</v>
      </c>
      <c r="M513" s="81" t="s">
        <v>34</v>
      </c>
      <c r="N513" s="84" t="n">
        <v>470</v>
      </c>
      <c r="O513" s="85" t="n">
        <v>43</v>
      </c>
    </row>
    <row r="514" customFormat="false" ht="21" hidden="false" customHeight="true" outlineLevel="0" collapsed="false">
      <c r="A514" s="54" t="n">
        <v>511</v>
      </c>
      <c r="B514" s="71" t="n">
        <v>584</v>
      </c>
      <c r="C514" s="76" t="s">
        <v>1211</v>
      </c>
      <c r="D514" s="56" t="n">
        <v>511</v>
      </c>
      <c r="E514" s="86"/>
      <c r="F514" s="79" t="n">
        <v>36912</v>
      </c>
      <c r="G514" s="80" t="s">
        <v>1212</v>
      </c>
      <c r="H514" s="81" t="s">
        <v>181</v>
      </c>
      <c r="I514" s="81" t="s">
        <v>33</v>
      </c>
      <c r="J514" s="84" t="n">
        <v>1310</v>
      </c>
      <c r="K514" s="81" t="s">
        <v>90</v>
      </c>
      <c r="L514" s="84" t="n">
        <v>153</v>
      </c>
      <c r="M514" s="81" t="s">
        <v>34</v>
      </c>
      <c r="N514" s="84" t="n">
        <v>520</v>
      </c>
      <c r="O514" s="85" t="n">
        <v>42</v>
      </c>
    </row>
    <row r="515" customFormat="false" ht="21" hidden="false" customHeight="true" outlineLevel="0" collapsed="false">
      <c r="A515" s="54" t="n">
        <v>512</v>
      </c>
      <c r="B515" s="71" t="n">
        <v>585</v>
      </c>
      <c r="C515" s="76" t="s">
        <v>1213</v>
      </c>
      <c r="D515" s="56" t="n">
        <v>512</v>
      </c>
      <c r="E515" s="86"/>
      <c r="F515" s="79" t="n">
        <v>36613</v>
      </c>
      <c r="G515" s="80" t="s">
        <v>1214</v>
      </c>
      <c r="H515" s="81" t="s">
        <v>181</v>
      </c>
      <c r="I515" s="81" t="s">
        <v>49</v>
      </c>
      <c r="J515" s="84" t="n">
        <v>5600</v>
      </c>
      <c r="K515" s="81" t="s">
        <v>93</v>
      </c>
      <c r="L515" s="84" t="n">
        <v>20200</v>
      </c>
      <c r="M515" s="81" t="s">
        <v>34</v>
      </c>
      <c r="N515" s="84" t="n">
        <v>530</v>
      </c>
      <c r="O515" s="85" t="n">
        <v>41</v>
      </c>
    </row>
    <row r="516" customFormat="false" ht="21" hidden="false" customHeight="true" outlineLevel="0" collapsed="false">
      <c r="A516" s="54" t="n">
        <v>513</v>
      </c>
      <c r="B516" s="71" t="n">
        <v>586</v>
      </c>
      <c r="C516" s="76" t="s">
        <v>1215</v>
      </c>
      <c r="D516" s="56" t="n">
        <v>513</v>
      </c>
      <c r="E516" s="86"/>
      <c r="F516" s="79" t="n">
        <v>36531</v>
      </c>
      <c r="G516" s="80" t="s">
        <v>1216</v>
      </c>
      <c r="H516" s="81" t="s">
        <v>181</v>
      </c>
      <c r="I516" s="81" t="s">
        <v>33</v>
      </c>
      <c r="J516" s="84" t="n">
        <v>1245</v>
      </c>
      <c r="K516" s="81" t="s">
        <v>57</v>
      </c>
      <c r="L516" s="84" t="n">
        <v>2630</v>
      </c>
      <c r="M516" s="81" t="s">
        <v>86</v>
      </c>
      <c r="N516" s="84" t="n">
        <v>1190</v>
      </c>
      <c r="O516" s="85" t="n">
        <v>40</v>
      </c>
    </row>
    <row r="517" customFormat="false" ht="21" hidden="false" customHeight="true" outlineLevel="0" collapsed="false">
      <c r="A517" s="54" t="n">
        <v>514</v>
      </c>
      <c r="B517" s="71" t="n">
        <v>587</v>
      </c>
      <c r="C517" s="76" t="s">
        <v>1217</v>
      </c>
      <c r="D517" s="56" t="n">
        <v>514</v>
      </c>
      <c r="E517" s="86"/>
      <c r="F517" s="79" t="n">
        <v>36526</v>
      </c>
      <c r="G517" s="80" t="s">
        <v>1218</v>
      </c>
      <c r="H517" s="81" t="s">
        <v>181</v>
      </c>
      <c r="I517" s="81" t="s">
        <v>51</v>
      </c>
      <c r="J517" s="84" t="n">
        <v>1771</v>
      </c>
      <c r="K517" s="81" t="s">
        <v>38</v>
      </c>
      <c r="L517" s="84" t="n">
        <v>4850</v>
      </c>
      <c r="M517" s="81" t="s">
        <v>320</v>
      </c>
      <c r="N517" s="84" t="n">
        <v>460</v>
      </c>
      <c r="O517" s="85" t="n">
        <v>39</v>
      </c>
    </row>
    <row r="518" customFormat="false" ht="21" hidden="false" customHeight="true" outlineLevel="0" collapsed="false">
      <c r="A518" s="54" t="n">
        <v>515</v>
      </c>
      <c r="B518" s="71" t="n">
        <v>588</v>
      </c>
      <c r="C518" s="76" t="s">
        <v>1219</v>
      </c>
      <c r="D518" s="56" t="n">
        <v>515</v>
      </c>
      <c r="E518" s="86"/>
      <c r="F518" s="79" t="n">
        <v>36379</v>
      </c>
      <c r="G518" s="80" t="s">
        <v>1220</v>
      </c>
      <c r="H518" s="81" t="s">
        <v>181</v>
      </c>
      <c r="I518" s="81" t="s">
        <v>33</v>
      </c>
      <c r="J518" s="84" t="n">
        <v>1245</v>
      </c>
      <c r="K518" s="81" t="s">
        <v>57</v>
      </c>
      <c r="L518" s="84" t="n">
        <v>2590</v>
      </c>
      <c r="M518" s="81" t="s">
        <v>34</v>
      </c>
      <c r="N518" s="84" t="n">
        <v>550</v>
      </c>
      <c r="O518" s="85" t="n">
        <v>38</v>
      </c>
    </row>
    <row r="519" customFormat="false" ht="21" hidden="false" customHeight="true" outlineLevel="0" collapsed="false">
      <c r="A519" s="54" t="n">
        <v>516</v>
      </c>
      <c r="B519" s="71" t="n">
        <v>589</v>
      </c>
      <c r="C519" s="76" t="s">
        <v>1221</v>
      </c>
      <c r="D519" s="56" t="n">
        <v>516</v>
      </c>
      <c r="E519" s="86"/>
      <c r="F519" s="79" t="n">
        <v>36161</v>
      </c>
      <c r="G519" s="80" t="s">
        <v>1222</v>
      </c>
      <c r="H519" s="81" t="s">
        <v>181</v>
      </c>
      <c r="I519" s="81" t="s">
        <v>33</v>
      </c>
      <c r="J519" s="84" t="n">
        <v>1159</v>
      </c>
      <c r="K519" s="81" t="s">
        <v>57</v>
      </c>
      <c r="L519" s="84" t="n">
        <v>2390</v>
      </c>
      <c r="M519" s="81" t="s">
        <v>34</v>
      </c>
      <c r="N519" s="84" t="n">
        <v>530</v>
      </c>
      <c r="O519" s="85" t="n">
        <v>37</v>
      </c>
    </row>
    <row r="520" customFormat="false" ht="21" hidden="false" customHeight="true" outlineLevel="0" collapsed="false">
      <c r="A520" s="54" t="n">
        <v>517</v>
      </c>
      <c r="B520" s="71" t="n">
        <v>590</v>
      </c>
      <c r="C520" s="76" t="s">
        <v>1223</v>
      </c>
      <c r="D520" s="56" t="n">
        <v>517</v>
      </c>
      <c r="E520" s="86"/>
      <c r="F520" s="79" t="n">
        <v>36321</v>
      </c>
      <c r="G520" s="80" t="s">
        <v>1224</v>
      </c>
      <c r="H520" s="81" t="s">
        <v>181</v>
      </c>
      <c r="I520" s="81" t="s">
        <v>33</v>
      </c>
      <c r="J520" s="84" t="n">
        <v>1290</v>
      </c>
      <c r="K520" s="81" t="s">
        <v>51</v>
      </c>
      <c r="L520" s="84" t="n">
        <v>1578</v>
      </c>
      <c r="M520" s="81" t="s">
        <v>34</v>
      </c>
      <c r="N520" s="84" t="n">
        <v>510</v>
      </c>
      <c r="O520" s="85" t="n">
        <v>36</v>
      </c>
    </row>
    <row r="521" customFormat="false" ht="21" hidden="false" customHeight="true" outlineLevel="0" collapsed="false">
      <c r="A521" s="54" t="n">
        <v>518</v>
      </c>
      <c r="B521" s="71" t="n">
        <v>591</v>
      </c>
      <c r="C521" s="76" t="s">
        <v>1225</v>
      </c>
      <c r="D521" s="56" t="n">
        <v>518</v>
      </c>
      <c r="E521" s="86"/>
      <c r="F521" s="79" t="n">
        <v>37292</v>
      </c>
      <c r="G521" s="80" t="s">
        <v>1226</v>
      </c>
      <c r="H521" s="81" t="s">
        <v>181</v>
      </c>
      <c r="I521" s="81" t="s">
        <v>44</v>
      </c>
      <c r="J521" s="84" t="s">
        <v>29</v>
      </c>
      <c r="K521" s="81" t="s">
        <v>45</v>
      </c>
      <c r="L521" s="84" t="s">
        <v>29</v>
      </c>
      <c r="M521" s="81" t="s">
        <v>90</v>
      </c>
      <c r="N521" s="84" t="s">
        <v>29</v>
      </c>
      <c r="O521" s="85" t="n">
        <v>35</v>
      </c>
    </row>
    <row r="522" customFormat="false" ht="21" hidden="false" customHeight="true" outlineLevel="0" collapsed="false">
      <c r="A522" s="54" t="n">
        <v>519</v>
      </c>
      <c r="B522" s="54" t="n">
        <v>216</v>
      </c>
      <c r="C522" s="55" t="s">
        <v>1227</v>
      </c>
      <c r="D522" s="56" t="n">
        <v>519</v>
      </c>
      <c r="E522" s="69" t="s">
        <v>29</v>
      </c>
      <c r="F522" s="58" t="n">
        <v>36204</v>
      </c>
      <c r="G522" s="59" t="s">
        <v>1228</v>
      </c>
      <c r="H522" s="54" t="s">
        <v>184</v>
      </c>
      <c r="I522" s="54" t="s">
        <v>45</v>
      </c>
      <c r="J522" s="60" t="n">
        <v>44000</v>
      </c>
      <c r="K522" s="54" t="s">
        <v>39</v>
      </c>
      <c r="L522" s="60" t="n">
        <v>103000</v>
      </c>
      <c r="M522" s="54" t="s">
        <v>34</v>
      </c>
      <c r="N522" s="60" t="n">
        <v>43000</v>
      </c>
      <c r="O522" s="85" t="n">
        <v>34</v>
      </c>
    </row>
    <row r="523" customFormat="false" ht="21" hidden="false" customHeight="true" outlineLevel="0" collapsed="false">
      <c r="A523" s="54" t="n">
        <v>520</v>
      </c>
      <c r="B523" s="54" t="n">
        <v>217</v>
      </c>
      <c r="C523" s="55" t="s">
        <v>1229</v>
      </c>
      <c r="D523" s="56" t="n">
        <v>520</v>
      </c>
      <c r="E523" s="69" t="s">
        <v>29</v>
      </c>
      <c r="F523" s="58" t="n">
        <v>36588</v>
      </c>
      <c r="G523" s="59" t="s">
        <v>1230</v>
      </c>
      <c r="H523" s="54" t="s">
        <v>184</v>
      </c>
      <c r="I523" s="54" t="s">
        <v>45</v>
      </c>
      <c r="J523" s="60" t="n">
        <v>45300</v>
      </c>
      <c r="K523" s="54" t="s">
        <v>44</v>
      </c>
      <c r="L523" s="60" t="n">
        <v>22300</v>
      </c>
      <c r="M523" s="54" t="s">
        <v>34</v>
      </c>
      <c r="N523" s="60" t="n">
        <v>43000</v>
      </c>
      <c r="O523" s="85" t="n">
        <v>33</v>
      </c>
    </row>
    <row r="524" customFormat="false" ht="21" hidden="false" customHeight="true" outlineLevel="0" collapsed="false">
      <c r="A524" s="54" t="n">
        <v>521</v>
      </c>
      <c r="B524" s="54" t="n">
        <v>218</v>
      </c>
      <c r="C524" s="55" t="s">
        <v>1231</v>
      </c>
      <c r="D524" s="56" t="n">
        <v>521</v>
      </c>
      <c r="E524" s="69" t="s">
        <v>29</v>
      </c>
      <c r="F524" s="58" t="n">
        <v>36161</v>
      </c>
      <c r="G524" s="59" t="s">
        <v>1232</v>
      </c>
      <c r="H524" s="54" t="s">
        <v>184</v>
      </c>
      <c r="I524" s="54" t="s">
        <v>45</v>
      </c>
      <c r="J524" s="60" t="n">
        <v>45000</v>
      </c>
      <c r="K524" s="54" t="s">
        <v>44</v>
      </c>
      <c r="L524" s="60" t="n">
        <v>22000</v>
      </c>
      <c r="M524" s="54" t="s">
        <v>34</v>
      </c>
      <c r="N524" s="60" t="n">
        <v>44000</v>
      </c>
      <c r="O524" s="85" t="n">
        <v>32</v>
      </c>
    </row>
    <row r="525" customFormat="false" ht="21" hidden="false" customHeight="true" outlineLevel="0" collapsed="false">
      <c r="A525" s="54" t="n">
        <v>522</v>
      </c>
      <c r="B525" s="54" t="n">
        <v>219</v>
      </c>
      <c r="C525" s="55" t="s">
        <v>1233</v>
      </c>
      <c r="D525" s="56" t="n">
        <v>522</v>
      </c>
      <c r="E525" s="69" t="s">
        <v>29</v>
      </c>
      <c r="F525" s="58" t="n">
        <v>36560</v>
      </c>
      <c r="G525" s="59" t="s">
        <v>1234</v>
      </c>
      <c r="H525" s="54" t="s">
        <v>184</v>
      </c>
      <c r="I525" s="54" t="s">
        <v>110</v>
      </c>
      <c r="J525" s="60" t="n">
        <v>3600</v>
      </c>
      <c r="K525" s="54" t="s">
        <v>72</v>
      </c>
      <c r="L525" s="60" t="n">
        <v>2500</v>
      </c>
      <c r="M525" s="54" t="s">
        <v>33</v>
      </c>
      <c r="N525" s="60" t="n">
        <v>1400</v>
      </c>
      <c r="O525" s="85" t="n">
        <v>31</v>
      </c>
    </row>
    <row r="526" customFormat="false" ht="21" hidden="false" customHeight="true" outlineLevel="0" collapsed="false">
      <c r="A526" s="54" t="n">
        <v>523</v>
      </c>
      <c r="B526" s="54" t="n">
        <v>220</v>
      </c>
      <c r="C526" s="55" t="s">
        <v>1235</v>
      </c>
      <c r="D526" s="56" t="n">
        <v>523</v>
      </c>
      <c r="E526" s="69" t="s">
        <v>29</v>
      </c>
      <c r="F526" s="58" t="n">
        <v>36526</v>
      </c>
      <c r="G526" s="59" t="s">
        <v>1236</v>
      </c>
      <c r="H526" s="54" t="s">
        <v>184</v>
      </c>
      <c r="I526" s="54" t="s">
        <v>45</v>
      </c>
      <c r="J526" s="60" t="n">
        <v>50000</v>
      </c>
      <c r="K526" s="54" t="s">
        <v>44</v>
      </c>
      <c r="L526" s="60" t="n">
        <v>23000</v>
      </c>
      <c r="M526" s="54" t="s">
        <v>34</v>
      </c>
      <c r="N526" s="60" t="n">
        <v>400</v>
      </c>
      <c r="O526" s="85" t="n">
        <v>30</v>
      </c>
    </row>
    <row r="527" customFormat="false" ht="21" hidden="false" customHeight="true" outlineLevel="0" collapsed="false">
      <c r="A527" s="54" t="n">
        <v>524</v>
      </c>
      <c r="B527" s="54" t="n">
        <v>293</v>
      </c>
      <c r="C527" s="55" t="s">
        <v>1237</v>
      </c>
      <c r="D527" s="56" t="n">
        <v>524</v>
      </c>
      <c r="E527" s="69" t="s">
        <v>29</v>
      </c>
      <c r="F527" s="58" t="n">
        <v>36168</v>
      </c>
      <c r="G527" s="59" t="s">
        <v>1238</v>
      </c>
      <c r="H527" s="54" t="s">
        <v>1239</v>
      </c>
      <c r="I527" s="54" t="s">
        <v>564</v>
      </c>
      <c r="J527" s="60" t="n">
        <v>1258</v>
      </c>
      <c r="K527" s="54" t="s">
        <v>86</v>
      </c>
      <c r="L527" s="60" t="n">
        <v>1020</v>
      </c>
      <c r="M527" s="54" t="s">
        <v>320</v>
      </c>
      <c r="N527" s="60" t="n">
        <v>470</v>
      </c>
      <c r="O527" s="85" t="n">
        <v>29</v>
      </c>
    </row>
    <row r="528" customFormat="false" ht="21" hidden="false" customHeight="true" outlineLevel="0" collapsed="false">
      <c r="A528" s="54" t="n">
        <v>525</v>
      </c>
      <c r="B528" s="54" t="n">
        <v>294</v>
      </c>
      <c r="C528" s="55" t="s">
        <v>1240</v>
      </c>
      <c r="D528" s="56" t="n">
        <v>525</v>
      </c>
      <c r="E528" s="69" t="s">
        <v>29</v>
      </c>
      <c r="F528" s="58" t="n">
        <v>36637</v>
      </c>
      <c r="G528" s="59" t="s">
        <v>1241</v>
      </c>
      <c r="H528" s="54" t="s">
        <v>1239</v>
      </c>
      <c r="I528" s="54" t="s">
        <v>564</v>
      </c>
      <c r="J528" s="60" t="n">
        <v>1240</v>
      </c>
      <c r="K528" s="54" t="s">
        <v>323</v>
      </c>
      <c r="L528" s="60" t="n">
        <v>5350</v>
      </c>
      <c r="M528" s="54" t="s">
        <v>320</v>
      </c>
      <c r="N528" s="60" t="n">
        <v>519</v>
      </c>
      <c r="O528" s="85" t="n">
        <v>28</v>
      </c>
    </row>
    <row r="529" customFormat="false" ht="21" hidden="false" customHeight="true" outlineLevel="0" collapsed="false">
      <c r="A529" s="54" t="n">
        <v>526</v>
      </c>
      <c r="B529" s="54" t="n">
        <v>295</v>
      </c>
      <c r="C529" s="55" t="s">
        <v>1242</v>
      </c>
      <c r="D529" s="56" t="n">
        <v>526</v>
      </c>
      <c r="E529" s="69" t="s">
        <v>29</v>
      </c>
      <c r="F529" s="58" t="n">
        <v>36576</v>
      </c>
      <c r="G529" s="59" t="s">
        <v>1243</v>
      </c>
      <c r="H529" s="54" t="s">
        <v>1239</v>
      </c>
      <c r="I529" s="54" t="s">
        <v>33</v>
      </c>
      <c r="J529" s="60" t="n">
        <v>1240</v>
      </c>
      <c r="K529" s="54" t="s">
        <v>57</v>
      </c>
      <c r="L529" s="60" t="n">
        <v>2700</v>
      </c>
      <c r="M529" s="54" t="s">
        <v>320</v>
      </c>
      <c r="N529" s="60" t="n">
        <v>470</v>
      </c>
      <c r="O529" s="85" t="n">
        <v>27</v>
      </c>
    </row>
    <row r="530" customFormat="false" ht="21" hidden="false" customHeight="true" outlineLevel="0" collapsed="false">
      <c r="A530" s="54" t="n">
        <v>527</v>
      </c>
      <c r="B530" s="71" t="n">
        <v>592</v>
      </c>
      <c r="C530" s="76" t="s">
        <v>1244</v>
      </c>
      <c r="D530" s="56" t="n">
        <v>527</v>
      </c>
      <c r="E530" s="86"/>
      <c r="F530" s="79" t="n">
        <v>36161</v>
      </c>
      <c r="G530" s="80" t="s">
        <v>1245</v>
      </c>
      <c r="H530" s="81" t="s">
        <v>184</v>
      </c>
      <c r="I530" s="81" t="s">
        <v>45</v>
      </c>
      <c r="J530" s="84" t="n">
        <v>40800</v>
      </c>
      <c r="K530" s="81" t="s">
        <v>44</v>
      </c>
      <c r="L530" s="84" t="n">
        <v>20300</v>
      </c>
      <c r="M530" s="81" t="s">
        <v>34</v>
      </c>
      <c r="N530" s="84" t="n">
        <v>500</v>
      </c>
      <c r="O530" s="85" t="n">
        <v>26</v>
      </c>
    </row>
    <row r="531" customFormat="false" ht="21" hidden="false" customHeight="true" outlineLevel="0" collapsed="false">
      <c r="A531" s="54" t="n">
        <v>528</v>
      </c>
      <c r="B531" s="71" t="n">
        <v>593</v>
      </c>
      <c r="C531" s="76" t="s">
        <v>1246</v>
      </c>
      <c r="D531" s="56" t="n">
        <v>528</v>
      </c>
      <c r="E531" s="86"/>
      <c r="F531" s="79" t="n">
        <v>36161</v>
      </c>
      <c r="G531" s="80" t="s">
        <v>1247</v>
      </c>
      <c r="H531" s="81" t="s">
        <v>184</v>
      </c>
      <c r="I531" s="81" t="s">
        <v>34</v>
      </c>
      <c r="J531" s="84" t="n">
        <v>570</v>
      </c>
      <c r="K531" s="81" t="s">
        <v>90</v>
      </c>
      <c r="L531" s="84" t="n">
        <v>180</v>
      </c>
      <c r="M531" s="81" t="s">
        <v>33</v>
      </c>
      <c r="N531" s="84" t="n">
        <v>1170</v>
      </c>
      <c r="O531" s="85" t="n">
        <v>25</v>
      </c>
    </row>
    <row r="532" customFormat="false" ht="21" hidden="false" customHeight="true" outlineLevel="0" collapsed="false">
      <c r="A532" s="54" t="n">
        <v>529</v>
      </c>
      <c r="B532" s="71" t="n">
        <v>594</v>
      </c>
      <c r="C532" s="76" t="s">
        <v>1248</v>
      </c>
      <c r="D532" s="56" t="n">
        <v>529</v>
      </c>
      <c r="E532" s="86"/>
      <c r="F532" s="72" t="n">
        <v>36529</v>
      </c>
      <c r="G532" s="73" t="s">
        <v>1249</v>
      </c>
      <c r="H532" s="74" t="s">
        <v>184</v>
      </c>
      <c r="I532" s="74" t="s">
        <v>33</v>
      </c>
      <c r="J532" s="75" t="n">
        <v>1160</v>
      </c>
      <c r="K532" s="74" t="s">
        <v>57</v>
      </c>
      <c r="L532" s="75" t="n">
        <v>2460</v>
      </c>
      <c r="M532" s="74" t="s">
        <v>72</v>
      </c>
      <c r="N532" s="75" t="n">
        <v>2800</v>
      </c>
      <c r="O532" s="85" t="n">
        <v>24</v>
      </c>
    </row>
    <row r="533" customFormat="false" ht="21" hidden="false" customHeight="true" outlineLevel="0" collapsed="false">
      <c r="A533" s="54" t="n">
        <v>530</v>
      </c>
      <c r="B533" s="71" t="n">
        <v>595</v>
      </c>
      <c r="C533" s="76" t="s">
        <v>1250</v>
      </c>
      <c r="D533" s="56" t="n">
        <v>530</v>
      </c>
      <c r="E533" s="86"/>
      <c r="F533" s="72" t="n">
        <v>36970</v>
      </c>
      <c r="G533" s="73" t="s">
        <v>1251</v>
      </c>
      <c r="H533" s="74" t="s">
        <v>184</v>
      </c>
      <c r="I533" s="74" t="s">
        <v>34</v>
      </c>
      <c r="J533" s="75" t="n">
        <v>500</v>
      </c>
      <c r="K533" s="74" t="s">
        <v>90</v>
      </c>
      <c r="L533" s="75" t="n">
        <v>140</v>
      </c>
      <c r="M533" s="74" t="s">
        <v>32</v>
      </c>
      <c r="N533" s="75" t="n">
        <v>1240</v>
      </c>
      <c r="O533" s="85" t="n">
        <v>23</v>
      </c>
    </row>
    <row r="534" customFormat="false" ht="21" hidden="false" customHeight="true" outlineLevel="0" collapsed="false">
      <c r="A534" s="54" t="n">
        <v>531</v>
      </c>
      <c r="B534" s="71" t="n">
        <v>596</v>
      </c>
      <c r="C534" s="76" t="s">
        <v>1252</v>
      </c>
      <c r="D534" s="56" t="n">
        <v>531</v>
      </c>
      <c r="E534" s="86"/>
      <c r="F534" s="72" t="n">
        <v>36362</v>
      </c>
      <c r="G534" s="73" t="s">
        <v>1253</v>
      </c>
      <c r="H534" s="74" t="s">
        <v>184</v>
      </c>
      <c r="I534" s="74" t="s">
        <v>44</v>
      </c>
      <c r="J534" s="75" t="n">
        <v>21900</v>
      </c>
      <c r="K534" s="74" t="s">
        <v>45</v>
      </c>
      <c r="L534" s="75" t="n">
        <v>43900</v>
      </c>
      <c r="M534" s="74" t="s">
        <v>90</v>
      </c>
      <c r="N534" s="75" t="n">
        <v>140</v>
      </c>
      <c r="O534" s="85" t="n">
        <v>22</v>
      </c>
    </row>
    <row r="535" customFormat="false" ht="21" hidden="false" customHeight="true" outlineLevel="0" collapsed="false">
      <c r="A535" s="54" t="n">
        <v>532</v>
      </c>
      <c r="B535" s="71" t="n">
        <v>597</v>
      </c>
      <c r="C535" s="76" t="s">
        <v>1254</v>
      </c>
      <c r="D535" s="56" t="n">
        <v>532</v>
      </c>
      <c r="E535" s="86"/>
      <c r="F535" s="72" t="n">
        <v>36901</v>
      </c>
      <c r="G535" s="73" t="s">
        <v>1255</v>
      </c>
      <c r="H535" s="74" t="s">
        <v>184</v>
      </c>
      <c r="I535" s="74" t="s">
        <v>44</v>
      </c>
      <c r="J535" s="75" t="n">
        <v>20000</v>
      </c>
      <c r="K535" s="74" t="s">
        <v>45</v>
      </c>
      <c r="L535" s="75" t="n">
        <v>41500</v>
      </c>
      <c r="M535" s="74" t="s">
        <v>34</v>
      </c>
      <c r="N535" s="75" t="n">
        <v>530</v>
      </c>
      <c r="O535" s="85" t="n">
        <v>21</v>
      </c>
    </row>
    <row r="536" customFormat="false" ht="21" hidden="false" customHeight="true" outlineLevel="0" collapsed="false">
      <c r="A536" s="54" t="n">
        <v>533</v>
      </c>
      <c r="B536" s="71" t="n">
        <v>598</v>
      </c>
      <c r="C536" s="76" t="s">
        <v>1256</v>
      </c>
      <c r="D536" s="56" t="n">
        <v>533</v>
      </c>
      <c r="E536" s="86"/>
      <c r="F536" s="72" t="n">
        <v>36892</v>
      </c>
      <c r="G536" s="73" t="s">
        <v>1257</v>
      </c>
      <c r="H536" s="74" t="s">
        <v>184</v>
      </c>
      <c r="I536" s="74" t="s">
        <v>44</v>
      </c>
      <c r="J536" s="75" t="n">
        <v>21000</v>
      </c>
      <c r="K536" s="74" t="s">
        <v>45</v>
      </c>
      <c r="L536" s="75" t="n">
        <v>43000</v>
      </c>
      <c r="M536" s="74" t="s">
        <v>34</v>
      </c>
      <c r="N536" s="75" t="n">
        <v>460</v>
      </c>
      <c r="O536" s="85" t="n">
        <v>20</v>
      </c>
    </row>
    <row r="537" customFormat="false" ht="21" hidden="false" customHeight="true" outlineLevel="0" collapsed="false">
      <c r="A537" s="54" t="n">
        <v>534</v>
      </c>
      <c r="B537" s="71" t="n">
        <v>599</v>
      </c>
      <c r="C537" s="76" t="s">
        <v>1258</v>
      </c>
      <c r="D537" s="56" t="n">
        <v>534</v>
      </c>
      <c r="E537" s="86"/>
      <c r="F537" s="79" t="n">
        <v>36234</v>
      </c>
      <c r="G537" s="80" t="s">
        <v>1259</v>
      </c>
      <c r="H537" s="81" t="s">
        <v>184</v>
      </c>
      <c r="I537" s="81" t="s">
        <v>72</v>
      </c>
      <c r="J537" s="84" t="n">
        <v>5000</v>
      </c>
      <c r="K537" s="81" t="s">
        <v>68</v>
      </c>
      <c r="L537" s="84" t="n">
        <v>1500</v>
      </c>
      <c r="M537" s="81" t="s">
        <v>51</v>
      </c>
      <c r="N537" s="84" t="n">
        <v>1400</v>
      </c>
      <c r="O537" s="85" t="n">
        <v>19</v>
      </c>
    </row>
    <row r="538" customFormat="false" ht="21" hidden="false" customHeight="true" outlineLevel="0" collapsed="false">
      <c r="A538" s="54" t="n">
        <v>535</v>
      </c>
      <c r="B538" s="71" t="n">
        <v>600</v>
      </c>
      <c r="C538" s="76" t="s">
        <v>1260</v>
      </c>
      <c r="D538" s="56" t="n">
        <v>535</v>
      </c>
      <c r="E538" s="86"/>
      <c r="F538" s="79" t="n">
        <v>36666</v>
      </c>
      <c r="G538" s="80" t="s">
        <v>1261</v>
      </c>
      <c r="H538" s="81" t="s">
        <v>184</v>
      </c>
      <c r="I538" s="81" t="s">
        <v>34</v>
      </c>
      <c r="J538" s="84" t="n">
        <v>565</v>
      </c>
      <c r="K538" s="81" t="s">
        <v>86</v>
      </c>
      <c r="L538" s="84" t="n">
        <v>1160</v>
      </c>
      <c r="M538" s="81" t="s">
        <v>33</v>
      </c>
      <c r="N538" s="84" t="n">
        <v>1260</v>
      </c>
      <c r="O538" s="85" t="n">
        <v>18</v>
      </c>
    </row>
    <row r="539" customFormat="false" ht="21" hidden="false" customHeight="true" outlineLevel="0" collapsed="false">
      <c r="A539" s="54" t="n">
        <v>536</v>
      </c>
      <c r="B539" s="71" t="n">
        <v>601</v>
      </c>
      <c r="C539" s="76" t="s">
        <v>1262</v>
      </c>
      <c r="D539" s="56" t="n">
        <v>536</v>
      </c>
      <c r="E539" s="86"/>
      <c r="F539" s="79" t="n">
        <v>36493</v>
      </c>
      <c r="G539" s="80" t="s">
        <v>1263</v>
      </c>
      <c r="H539" s="81" t="s">
        <v>184</v>
      </c>
      <c r="I539" s="81" t="s">
        <v>45</v>
      </c>
      <c r="J539" s="84" t="n">
        <v>420</v>
      </c>
      <c r="K539" s="81" t="s">
        <v>44</v>
      </c>
      <c r="L539" s="84" t="n">
        <v>20500</v>
      </c>
      <c r="M539" s="81" t="s">
        <v>34</v>
      </c>
      <c r="N539" s="84" t="n">
        <v>500</v>
      </c>
      <c r="O539" s="85" t="n">
        <v>17</v>
      </c>
    </row>
    <row r="540" customFormat="false" ht="21" hidden="false" customHeight="true" outlineLevel="0" collapsed="false">
      <c r="A540" s="54" t="n">
        <v>537</v>
      </c>
      <c r="B540" s="54" t="n">
        <v>221</v>
      </c>
      <c r="C540" s="55" t="s">
        <v>1264</v>
      </c>
      <c r="D540" s="56" t="n">
        <v>537</v>
      </c>
      <c r="E540" s="69" t="s">
        <v>29</v>
      </c>
      <c r="F540" s="58" t="n">
        <v>36536</v>
      </c>
      <c r="G540" s="59" t="s">
        <v>1265</v>
      </c>
      <c r="H540" s="54" t="s">
        <v>187</v>
      </c>
      <c r="I540" s="54" t="s">
        <v>44</v>
      </c>
      <c r="J540" s="60" t="s">
        <v>29</v>
      </c>
      <c r="K540" s="54" t="s">
        <v>106</v>
      </c>
      <c r="L540" s="60" t="n">
        <v>2200</v>
      </c>
      <c r="M540" s="54" t="s">
        <v>45</v>
      </c>
      <c r="N540" s="60" t="n">
        <v>51300</v>
      </c>
      <c r="O540" s="85" t="n">
        <v>16</v>
      </c>
    </row>
    <row r="541" customFormat="false" ht="21" hidden="false" customHeight="true" outlineLevel="0" collapsed="false">
      <c r="A541" s="54" t="n">
        <v>538</v>
      </c>
      <c r="B541" s="54" t="n">
        <v>222</v>
      </c>
      <c r="C541" s="55" t="s">
        <v>1266</v>
      </c>
      <c r="D541" s="56" t="n">
        <v>538</v>
      </c>
      <c r="E541" s="69" t="s">
        <v>29</v>
      </c>
      <c r="F541" s="58" t="n">
        <v>36780</v>
      </c>
      <c r="G541" s="59" t="s">
        <v>1267</v>
      </c>
      <c r="H541" s="54" t="s">
        <v>187</v>
      </c>
      <c r="I541" s="54" t="s">
        <v>33</v>
      </c>
      <c r="J541" s="60" t="n">
        <v>1400</v>
      </c>
      <c r="K541" s="54" t="s">
        <v>44</v>
      </c>
      <c r="L541" s="60" t="n">
        <v>23500</v>
      </c>
      <c r="M541" s="54" t="s">
        <v>34</v>
      </c>
      <c r="N541" s="60" t="n">
        <v>385</v>
      </c>
      <c r="O541" s="85" t="n">
        <v>15</v>
      </c>
    </row>
    <row r="542" customFormat="false" ht="21" hidden="false" customHeight="true" outlineLevel="0" collapsed="false">
      <c r="A542" s="54" t="n">
        <v>539</v>
      </c>
      <c r="B542" s="54" t="n">
        <v>223</v>
      </c>
      <c r="C542" s="55" t="s">
        <v>1268</v>
      </c>
      <c r="D542" s="56" t="n">
        <v>539</v>
      </c>
      <c r="E542" s="69" t="s">
        <v>29</v>
      </c>
      <c r="F542" s="58" t="n">
        <v>36400</v>
      </c>
      <c r="G542" s="59" t="s">
        <v>1269</v>
      </c>
      <c r="H542" s="54" t="s">
        <v>187</v>
      </c>
      <c r="I542" s="54" t="s">
        <v>34</v>
      </c>
      <c r="J542" s="60" t="n">
        <v>410</v>
      </c>
      <c r="K542" s="54" t="s">
        <v>45</v>
      </c>
      <c r="L542" s="60" t="n">
        <v>51300</v>
      </c>
      <c r="M542" s="54" t="s">
        <v>44</v>
      </c>
      <c r="N542" s="60" t="n">
        <v>23200</v>
      </c>
      <c r="O542" s="85" t="n">
        <v>14</v>
      </c>
    </row>
    <row r="543" customFormat="false" ht="21" hidden="false" customHeight="true" outlineLevel="0" collapsed="false">
      <c r="A543" s="54" t="n">
        <v>540</v>
      </c>
      <c r="B543" s="54" t="n">
        <v>224</v>
      </c>
      <c r="C543" s="55" t="s">
        <v>1270</v>
      </c>
      <c r="D543" s="56" t="n">
        <v>540</v>
      </c>
      <c r="E543" s="69" t="s">
        <v>29</v>
      </c>
      <c r="F543" s="58" t="n">
        <v>37278</v>
      </c>
      <c r="G543" s="59" t="s">
        <v>1271</v>
      </c>
      <c r="H543" s="54" t="s">
        <v>187</v>
      </c>
      <c r="I543" s="54" t="s">
        <v>44</v>
      </c>
      <c r="J543" s="60" t="n">
        <v>22900</v>
      </c>
      <c r="K543" s="54" t="s">
        <v>45</v>
      </c>
      <c r="L543" s="60" t="n">
        <v>45000</v>
      </c>
      <c r="M543" s="54" t="s">
        <v>34</v>
      </c>
      <c r="N543" s="60" t="n">
        <v>420</v>
      </c>
      <c r="O543" s="85" t="n">
        <v>13</v>
      </c>
    </row>
    <row r="544" customFormat="false" ht="21" hidden="false" customHeight="true" outlineLevel="0" collapsed="false">
      <c r="A544" s="54" t="n">
        <v>541</v>
      </c>
      <c r="B544" s="54" t="n">
        <v>225</v>
      </c>
      <c r="C544" s="55" t="s">
        <v>1272</v>
      </c>
      <c r="D544" s="56" t="n">
        <v>541</v>
      </c>
      <c r="E544" s="69" t="s">
        <v>29</v>
      </c>
      <c r="F544" s="58" t="n">
        <v>37291</v>
      </c>
      <c r="G544" s="59" t="s">
        <v>1273</v>
      </c>
      <c r="H544" s="54" t="s">
        <v>187</v>
      </c>
      <c r="I544" s="54" t="s">
        <v>44</v>
      </c>
      <c r="J544" s="60" t="n">
        <v>23500</v>
      </c>
      <c r="K544" s="54" t="s">
        <v>45</v>
      </c>
      <c r="L544" s="60" t="n">
        <v>51000</v>
      </c>
      <c r="M544" s="54" t="s">
        <v>34</v>
      </c>
      <c r="N544" s="60" t="n">
        <v>400</v>
      </c>
      <c r="O544" s="85" t="n">
        <v>12</v>
      </c>
    </row>
    <row r="545" customFormat="false" ht="21" hidden="false" customHeight="true" outlineLevel="0" collapsed="false">
      <c r="A545" s="54" t="n">
        <v>542</v>
      </c>
      <c r="B545" s="54" t="n">
        <v>226</v>
      </c>
      <c r="C545" s="55" t="s">
        <v>1274</v>
      </c>
      <c r="D545" s="56" t="n">
        <v>542</v>
      </c>
      <c r="E545" s="69" t="s">
        <v>29</v>
      </c>
      <c r="F545" s="58" t="n">
        <v>36892</v>
      </c>
      <c r="G545" s="59" t="s">
        <v>1275</v>
      </c>
      <c r="H545" s="54" t="s">
        <v>187</v>
      </c>
      <c r="I545" s="54" t="s">
        <v>44</v>
      </c>
      <c r="J545" s="82" t="n">
        <v>22500</v>
      </c>
      <c r="K545" s="54" t="s">
        <v>45</v>
      </c>
      <c r="L545" s="60" t="n">
        <v>44900</v>
      </c>
      <c r="M545" s="54" t="s">
        <v>90</v>
      </c>
      <c r="N545" s="60" t="n">
        <v>135</v>
      </c>
      <c r="O545" s="85" t="n">
        <v>11</v>
      </c>
    </row>
    <row r="546" customFormat="false" ht="21" hidden="false" customHeight="true" outlineLevel="0" collapsed="false">
      <c r="A546" s="54" t="n">
        <v>543</v>
      </c>
      <c r="B546" s="54" t="n">
        <v>227</v>
      </c>
      <c r="C546" s="55" t="s">
        <v>1276</v>
      </c>
      <c r="D546" s="56" t="n">
        <v>543</v>
      </c>
      <c r="E546" s="69" t="s">
        <v>29</v>
      </c>
      <c r="F546" s="58" t="n">
        <v>36526</v>
      </c>
      <c r="G546" s="59" t="s">
        <v>1277</v>
      </c>
      <c r="H546" s="54" t="s">
        <v>187</v>
      </c>
      <c r="I546" s="54" t="s">
        <v>44</v>
      </c>
      <c r="J546" s="60" t="n">
        <v>22800</v>
      </c>
      <c r="K546" s="54" t="s">
        <v>45</v>
      </c>
      <c r="L546" s="60" t="n">
        <v>45000</v>
      </c>
      <c r="M546" s="54" t="s">
        <v>34</v>
      </c>
      <c r="N546" s="60" t="n">
        <v>435</v>
      </c>
      <c r="O546" s="85" t="n">
        <v>10</v>
      </c>
    </row>
    <row r="547" customFormat="false" ht="21" hidden="false" customHeight="true" outlineLevel="0" collapsed="false">
      <c r="A547" s="54" t="n">
        <v>544</v>
      </c>
      <c r="B547" s="54" t="n">
        <v>228</v>
      </c>
      <c r="C547" s="55" t="s">
        <v>1278</v>
      </c>
      <c r="D547" s="56" t="n">
        <v>544</v>
      </c>
      <c r="E547" s="69" t="s">
        <v>29</v>
      </c>
      <c r="F547" s="58" t="n">
        <v>36526</v>
      </c>
      <c r="G547" s="59" t="s">
        <v>1279</v>
      </c>
      <c r="H547" s="54" t="s">
        <v>187</v>
      </c>
      <c r="I547" s="54" t="s">
        <v>44</v>
      </c>
      <c r="J547" s="60" t="n">
        <v>23500</v>
      </c>
      <c r="K547" s="54" t="s">
        <v>49</v>
      </c>
      <c r="L547" s="60" t="n">
        <v>10700</v>
      </c>
      <c r="M547" s="54" t="s">
        <v>34</v>
      </c>
      <c r="N547" s="60" t="n">
        <v>400</v>
      </c>
      <c r="O547" s="85" t="n">
        <v>9</v>
      </c>
    </row>
    <row r="548" customFormat="false" ht="21" hidden="false" customHeight="true" outlineLevel="0" collapsed="false">
      <c r="A548" s="54" t="n">
        <v>545</v>
      </c>
      <c r="B548" s="54" t="n">
        <v>229</v>
      </c>
      <c r="C548" s="55" t="s">
        <v>1280</v>
      </c>
      <c r="D548" s="56" t="n">
        <v>545</v>
      </c>
      <c r="E548" s="69" t="s">
        <v>29</v>
      </c>
      <c r="F548" s="58" t="n">
        <v>36251</v>
      </c>
      <c r="G548" s="59" t="s">
        <v>1281</v>
      </c>
      <c r="H548" s="54" t="s">
        <v>187</v>
      </c>
      <c r="I548" s="54" t="s">
        <v>44</v>
      </c>
      <c r="J548" s="60" t="n">
        <v>22500</v>
      </c>
      <c r="K548" s="54" t="s">
        <v>45</v>
      </c>
      <c r="L548" s="60" t="n">
        <v>51000</v>
      </c>
      <c r="M548" s="54" t="s">
        <v>34</v>
      </c>
      <c r="N548" s="60" t="n">
        <v>400</v>
      </c>
      <c r="O548" s="85" t="n">
        <v>8</v>
      </c>
    </row>
    <row r="549" customFormat="false" ht="21" hidden="false" customHeight="true" outlineLevel="0" collapsed="false">
      <c r="A549" s="54" t="n">
        <v>546</v>
      </c>
      <c r="B549" s="71" t="n">
        <v>602</v>
      </c>
      <c r="C549" s="76" t="s">
        <v>1282</v>
      </c>
      <c r="D549" s="56" t="n">
        <v>546</v>
      </c>
      <c r="E549" s="86"/>
      <c r="F549" s="79" t="n">
        <v>36537</v>
      </c>
      <c r="G549" s="80" t="s">
        <v>1283</v>
      </c>
      <c r="H549" s="81" t="s">
        <v>187</v>
      </c>
      <c r="I549" s="81" t="s">
        <v>45</v>
      </c>
      <c r="J549" s="84" t="n">
        <v>44000</v>
      </c>
      <c r="K549" s="81" t="s">
        <v>44</v>
      </c>
      <c r="L549" s="84" t="n">
        <v>22000</v>
      </c>
      <c r="M549" s="81" t="s">
        <v>34</v>
      </c>
      <c r="N549" s="84" t="n">
        <v>500</v>
      </c>
      <c r="O549" s="85" t="n">
        <v>7</v>
      </c>
    </row>
    <row r="550" customFormat="false" ht="21" hidden="false" customHeight="true" outlineLevel="0" collapsed="false">
      <c r="A550" s="54" t="n">
        <v>547</v>
      </c>
      <c r="B550" s="71" t="n">
        <v>603</v>
      </c>
      <c r="C550" s="76" t="s">
        <v>1284</v>
      </c>
      <c r="D550" s="56" t="n">
        <v>547</v>
      </c>
      <c r="E550" s="86"/>
      <c r="F550" s="79" t="n">
        <v>36943</v>
      </c>
      <c r="G550" s="80" t="s">
        <v>1285</v>
      </c>
      <c r="H550" s="81" t="s">
        <v>187</v>
      </c>
      <c r="I550" s="81" t="s">
        <v>90</v>
      </c>
      <c r="J550" s="84" t="n">
        <v>153</v>
      </c>
      <c r="K550" s="81" t="s">
        <v>33</v>
      </c>
      <c r="L550" s="84" t="n">
        <v>1400</v>
      </c>
      <c r="M550" s="81" t="s">
        <v>34</v>
      </c>
      <c r="N550" s="84" t="n">
        <v>485</v>
      </c>
      <c r="O550" s="85" t="n">
        <v>6</v>
      </c>
    </row>
    <row r="551" customFormat="false" ht="21" hidden="false" customHeight="true" outlineLevel="0" collapsed="false">
      <c r="A551" s="54" t="n">
        <v>548</v>
      </c>
      <c r="B551" s="71" t="n">
        <v>604</v>
      </c>
      <c r="C551" s="76" t="s">
        <v>1286</v>
      </c>
      <c r="D551" s="56" t="n">
        <v>548</v>
      </c>
      <c r="E551" s="86"/>
      <c r="F551" s="72" t="n">
        <v>37261</v>
      </c>
      <c r="G551" s="73" t="s">
        <v>1287</v>
      </c>
      <c r="H551" s="74" t="s">
        <v>187</v>
      </c>
      <c r="I551" s="74" t="s">
        <v>59</v>
      </c>
      <c r="J551" s="75" t="n">
        <v>1080</v>
      </c>
      <c r="K551" s="74" t="s">
        <v>106</v>
      </c>
      <c r="L551" s="75" t="n">
        <v>2800</v>
      </c>
      <c r="M551" s="74" t="s">
        <v>68</v>
      </c>
      <c r="N551" s="75" t="n">
        <v>1325</v>
      </c>
      <c r="O551" s="85" t="n">
        <v>5</v>
      </c>
    </row>
    <row r="552" customFormat="false" ht="21" hidden="false" customHeight="true" outlineLevel="0" collapsed="false">
      <c r="A552" s="54" t="n">
        <v>549</v>
      </c>
      <c r="B552" s="71" t="n">
        <v>605</v>
      </c>
      <c r="C552" s="76" t="s">
        <v>1288</v>
      </c>
      <c r="D552" s="56" t="n">
        <v>549</v>
      </c>
      <c r="E552" s="86"/>
      <c r="F552" s="72" t="n">
        <v>37319</v>
      </c>
      <c r="G552" s="73" t="s">
        <v>1289</v>
      </c>
      <c r="H552" s="74" t="s">
        <v>187</v>
      </c>
      <c r="I552" s="74" t="s">
        <v>59</v>
      </c>
      <c r="J552" s="75" t="n">
        <v>1050</v>
      </c>
      <c r="K552" s="74" t="s">
        <v>34</v>
      </c>
      <c r="L552" s="75" t="n">
        <v>420</v>
      </c>
      <c r="M552" s="74" t="s">
        <v>44</v>
      </c>
      <c r="N552" s="75" t="n">
        <v>24000</v>
      </c>
      <c r="O552" s="85" t="n">
        <v>4</v>
      </c>
    </row>
    <row r="553" customFormat="false" ht="21" hidden="false" customHeight="true" outlineLevel="0" collapsed="false">
      <c r="A553" s="54" t="n">
        <v>550</v>
      </c>
      <c r="B553" s="71" t="n">
        <v>606</v>
      </c>
      <c r="C553" s="76" t="s">
        <v>1290</v>
      </c>
      <c r="D553" s="56" t="n">
        <v>550</v>
      </c>
      <c r="E553" s="86"/>
      <c r="F553" s="72" t="n">
        <v>37257</v>
      </c>
      <c r="G553" s="73" t="s">
        <v>1291</v>
      </c>
      <c r="H553" s="74" t="s">
        <v>187</v>
      </c>
      <c r="I553" s="74" t="s">
        <v>44</v>
      </c>
      <c r="J553" s="75" t="n">
        <v>22500</v>
      </c>
      <c r="K553" s="74" t="s">
        <v>45</v>
      </c>
      <c r="L553" s="75" t="n">
        <v>45000</v>
      </c>
      <c r="M553" s="74" t="s">
        <v>34</v>
      </c>
      <c r="N553" s="75" t="n">
        <v>430</v>
      </c>
      <c r="O553" s="85" t="n">
        <v>3</v>
      </c>
    </row>
    <row r="554" customFormat="false" ht="21" hidden="false" customHeight="true" outlineLevel="0" collapsed="false">
      <c r="A554" s="54" t="n">
        <v>551</v>
      </c>
      <c r="B554" s="71" t="n">
        <v>607</v>
      </c>
      <c r="C554" s="76" t="s">
        <v>1292</v>
      </c>
      <c r="D554" s="56" t="n">
        <v>551</v>
      </c>
      <c r="E554" s="86"/>
      <c r="F554" s="72" t="n">
        <v>37257</v>
      </c>
      <c r="G554" s="73" t="s">
        <v>1293</v>
      </c>
      <c r="H554" s="74" t="s">
        <v>187</v>
      </c>
      <c r="I554" s="74" t="s">
        <v>44</v>
      </c>
      <c r="J554" s="75" t="n">
        <v>22500</v>
      </c>
      <c r="K554" s="74" t="s">
        <v>45</v>
      </c>
      <c r="L554" s="75" t="n">
        <v>51000</v>
      </c>
      <c r="M554" s="74" t="s">
        <v>34</v>
      </c>
      <c r="N554" s="75" t="n">
        <v>395</v>
      </c>
      <c r="O554" s="85" t="n">
        <v>2</v>
      </c>
    </row>
    <row r="555" customFormat="false" ht="21" hidden="false" customHeight="true" outlineLevel="0" collapsed="false">
      <c r="A555" s="54" t="n">
        <v>552</v>
      </c>
      <c r="B555" s="71" t="n">
        <v>608</v>
      </c>
      <c r="C555" s="76" t="s">
        <v>1294</v>
      </c>
      <c r="D555" s="56" t="n">
        <v>552</v>
      </c>
      <c r="E555" s="86"/>
      <c r="F555" s="79" t="n">
        <v>37211</v>
      </c>
      <c r="G555" s="80" t="s">
        <v>1295</v>
      </c>
      <c r="H555" s="81" t="s">
        <v>187</v>
      </c>
      <c r="I555" s="81" t="s">
        <v>44</v>
      </c>
      <c r="J555" s="84" t="n">
        <v>21600</v>
      </c>
      <c r="K555" s="81" t="s">
        <v>45</v>
      </c>
      <c r="L555" s="84" t="n">
        <v>42500</v>
      </c>
      <c r="M555" s="81" t="s">
        <v>34</v>
      </c>
      <c r="N555" s="84" t="n">
        <v>460</v>
      </c>
      <c r="O555" s="85" t="n">
        <v>1</v>
      </c>
    </row>
    <row r="556" customFormat="false" ht="21" hidden="false" customHeight="true" outlineLevel="0" collapsed="false">
      <c r="A556" s="54" t="n">
        <v>553</v>
      </c>
      <c r="B556" s="71" t="n">
        <v>609</v>
      </c>
      <c r="C556" s="76" t="s">
        <v>1296</v>
      </c>
      <c r="D556" s="56" t="n">
        <v>553</v>
      </c>
      <c r="E556" s="86"/>
      <c r="F556" s="79" t="n">
        <v>36892</v>
      </c>
      <c r="G556" s="80" t="s">
        <v>1297</v>
      </c>
      <c r="H556" s="81" t="s">
        <v>187</v>
      </c>
      <c r="I556" s="81" t="s">
        <v>44</v>
      </c>
      <c r="J556" s="84" t="n">
        <v>22000</v>
      </c>
      <c r="K556" s="81" t="s">
        <v>45</v>
      </c>
      <c r="L556" s="84" t="n">
        <v>45000</v>
      </c>
      <c r="M556" s="81" t="s">
        <v>34</v>
      </c>
      <c r="N556" s="84" t="n">
        <v>430</v>
      </c>
      <c r="O556" s="85" t="n">
        <v>4</v>
      </c>
    </row>
    <row r="557" customFormat="false" ht="21" hidden="false" customHeight="true" outlineLevel="0" collapsed="false">
      <c r="A557" s="54" t="n">
        <v>554</v>
      </c>
      <c r="B557" s="71" t="n">
        <v>610</v>
      </c>
      <c r="C557" s="76" t="s">
        <v>1298</v>
      </c>
      <c r="D557" s="56" t="n">
        <v>554</v>
      </c>
      <c r="E557" s="86"/>
      <c r="F557" s="79" t="n">
        <v>36814</v>
      </c>
      <c r="G557" s="80" t="s">
        <v>1299</v>
      </c>
      <c r="H557" s="81" t="s">
        <v>187</v>
      </c>
      <c r="I557" s="81" t="s">
        <v>44</v>
      </c>
      <c r="J557" s="84" t="n">
        <v>21800</v>
      </c>
      <c r="K557" s="81" t="s">
        <v>45</v>
      </c>
      <c r="L557" s="84" t="n">
        <v>43500</v>
      </c>
      <c r="M557" s="81" t="s">
        <v>34</v>
      </c>
      <c r="N557" s="84" t="n">
        <v>445</v>
      </c>
      <c r="O557" s="85" t="n">
        <v>3</v>
      </c>
    </row>
    <row r="558" customFormat="false" ht="21" hidden="false" customHeight="true" outlineLevel="0" collapsed="false">
      <c r="A558" s="54" t="n">
        <v>555</v>
      </c>
      <c r="B558" s="71" t="n">
        <v>611</v>
      </c>
      <c r="C558" s="76" t="s">
        <v>1300</v>
      </c>
      <c r="D558" s="56" t="n">
        <v>555</v>
      </c>
      <c r="E558" s="86"/>
      <c r="F558" s="79" t="n">
        <v>36290</v>
      </c>
      <c r="G558" s="80" t="s">
        <v>1301</v>
      </c>
      <c r="H558" s="81" t="s">
        <v>187</v>
      </c>
      <c r="I558" s="81" t="s">
        <v>45</v>
      </c>
      <c r="J558" s="84" t="n">
        <v>40100</v>
      </c>
      <c r="K558" s="81" t="s">
        <v>39</v>
      </c>
      <c r="L558" s="84" t="n">
        <v>90000</v>
      </c>
      <c r="M558" s="81" t="s">
        <v>34</v>
      </c>
      <c r="N558" s="84" t="n">
        <v>480</v>
      </c>
      <c r="O558" s="85" t="n">
        <v>2</v>
      </c>
    </row>
    <row r="559" customFormat="false" ht="21" hidden="false" customHeight="true" outlineLevel="0" collapsed="false">
      <c r="A559" s="54" t="n">
        <v>556</v>
      </c>
      <c r="B559" s="71" t="n">
        <v>612</v>
      </c>
      <c r="C559" s="76" t="s">
        <v>1302</v>
      </c>
      <c r="D559" s="56" t="n">
        <v>556</v>
      </c>
      <c r="E559" s="86"/>
      <c r="F559" s="79" t="n">
        <v>36161</v>
      </c>
      <c r="G559" s="80" t="s">
        <v>1303</v>
      </c>
      <c r="H559" s="81" t="s">
        <v>187</v>
      </c>
      <c r="I559" s="81" t="s">
        <v>49</v>
      </c>
      <c r="J559" s="84" t="n">
        <v>5204</v>
      </c>
      <c r="K559" s="81" t="s">
        <v>38</v>
      </c>
      <c r="L559" s="84" t="n">
        <v>4406</v>
      </c>
      <c r="M559" s="81" t="s">
        <v>34</v>
      </c>
      <c r="N559" s="84" t="n">
        <v>601</v>
      </c>
      <c r="O559" s="85" t="n">
        <v>1</v>
      </c>
    </row>
    <row r="560" customFormat="false" ht="21" hidden="false" customHeight="true" outlineLevel="0" collapsed="false">
      <c r="A560" s="54" t="n">
        <v>557</v>
      </c>
      <c r="B560" s="71" t="n">
        <v>613</v>
      </c>
      <c r="C560" s="76" t="s">
        <v>1304</v>
      </c>
      <c r="D560" s="56" t="n">
        <v>557</v>
      </c>
      <c r="E560" s="86"/>
      <c r="F560" s="79" t="n">
        <v>36261</v>
      </c>
      <c r="G560" s="80" t="s">
        <v>1305</v>
      </c>
      <c r="H560" s="81" t="s">
        <v>199</v>
      </c>
      <c r="I560" s="81" t="s">
        <v>34</v>
      </c>
      <c r="J560" s="84" t="n">
        <v>530</v>
      </c>
      <c r="K560" s="81" t="s">
        <v>44</v>
      </c>
      <c r="L560" s="84" t="n">
        <v>20000</v>
      </c>
      <c r="M560" s="81" t="s">
        <v>45</v>
      </c>
      <c r="N560" s="84" t="n">
        <v>410</v>
      </c>
      <c r="O560" s="85" t="n">
        <v>6</v>
      </c>
    </row>
    <row r="561" customFormat="false" ht="21" hidden="false" customHeight="true" outlineLevel="0" collapsed="false">
      <c r="A561" s="54" t="n">
        <v>558</v>
      </c>
      <c r="B561" s="71" t="n">
        <v>614</v>
      </c>
      <c r="C561" s="76" t="s">
        <v>1306</v>
      </c>
      <c r="D561" s="56" t="n">
        <v>558</v>
      </c>
      <c r="E561" s="86"/>
      <c r="F561" s="79" t="n">
        <v>36549</v>
      </c>
      <c r="G561" s="80" t="s">
        <v>1307</v>
      </c>
      <c r="H561" s="81" t="s">
        <v>152</v>
      </c>
      <c r="I561" s="81" t="s">
        <v>991</v>
      </c>
      <c r="J561" s="84" t="s">
        <v>1308</v>
      </c>
      <c r="K561" s="81" t="s">
        <v>446</v>
      </c>
      <c r="L561" s="84" t="s">
        <v>29</v>
      </c>
      <c r="M561" s="81" t="s">
        <v>413</v>
      </c>
      <c r="N561" s="84" t="s">
        <v>29</v>
      </c>
      <c r="O561" s="85" t="n">
        <v>5</v>
      </c>
    </row>
    <row r="562" customFormat="false" ht="21" hidden="false" customHeight="true" outlineLevel="0" collapsed="false">
      <c r="A562" s="54" t="n">
        <v>559</v>
      </c>
      <c r="B562" s="54" t="n">
        <v>230</v>
      </c>
      <c r="C562" s="55" t="s">
        <v>1309</v>
      </c>
      <c r="D562" s="56" t="n">
        <v>559</v>
      </c>
      <c r="E562" s="69" t="s">
        <v>29</v>
      </c>
      <c r="F562" s="58" t="n">
        <v>36833</v>
      </c>
      <c r="G562" s="59" t="s">
        <v>1310</v>
      </c>
      <c r="H562" s="54" t="s">
        <v>202</v>
      </c>
      <c r="I562" s="54" t="s">
        <v>33</v>
      </c>
      <c r="J562" s="60" t="s">
        <v>29</v>
      </c>
      <c r="K562" s="54" t="s">
        <v>57</v>
      </c>
      <c r="L562" s="60" t="s">
        <v>29</v>
      </c>
      <c r="M562" s="54" t="s">
        <v>34</v>
      </c>
      <c r="N562" s="60" t="s">
        <v>29</v>
      </c>
      <c r="O562" s="85" t="n">
        <v>4</v>
      </c>
    </row>
    <row r="563" customFormat="false" ht="21" hidden="false" customHeight="true" outlineLevel="0" collapsed="false">
      <c r="A563" s="54" t="n">
        <v>560</v>
      </c>
      <c r="B563" s="54" t="n">
        <v>231</v>
      </c>
      <c r="C563" s="55" t="s">
        <v>1311</v>
      </c>
      <c r="D563" s="56" t="n">
        <v>560</v>
      </c>
      <c r="E563" s="69" t="s">
        <v>29</v>
      </c>
      <c r="F563" s="58" t="n">
        <v>37434</v>
      </c>
      <c r="G563" s="59" t="s">
        <v>1312</v>
      </c>
      <c r="H563" s="54" t="s">
        <v>202</v>
      </c>
      <c r="I563" s="54" t="s">
        <v>59</v>
      </c>
      <c r="J563" s="60" t="n">
        <v>1100</v>
      </c>
      <c r="K563" s="54" t="s">
        <v>44</v>
      </c>
      <c r="L563" s="60" t="n">
        <v>23800</v>
      </c>
      <c r="M563" s="54" t="s">
        <v>34</v>
      </c>
      <c r="N563" s="60" t="n">
        <v>400</v>
      </c>
      <c r="O563" s="85" t="n">
        <v>3</v>
      </c>
    </row>
    <row r="564" customFormat="false" ht="21" hidden="false" customHeight="true" outlineLevel="0" collapsed="false">
      <c r="A564" s="54" t="n">
        <v>561</v>
      </c>
      <c r="B564" s="54" t="n">
        <v>232</v>
      </c>
      <c r="C564" s="55" t="s">
        <v>1313</v>
      </c>
      <c r="D564" s="56" t="n">
        <v>561</v>
      </c>
      <c r="E564" s="69" t="s">
        <v>29</v>
      </c>
      <c r="F564" s="58" t="n">
        <v>36892</v>
      </c>
      <c r="G564" s="59" t="s">
        <v>1314</v>
      </c>
      <c r="H564" s="54" t="s">
        <v>202</v>
      </c>
      <c r="I564" s="54" t="s">
        <v>1138</v>
      </c>
      <c r="J564" s="60" t="n">
        <v>1400</v>
      </c>
      <c r="K564" s="54" t="s">
        <v>34</v>
      </c>
      <c r="L564" s="60" t="n">
        <v>43000</v>
      </c>
      <c r="M564" s="54" t="s">
        <v>44</v>
      </c>
      <c r="N564" s="60" t="s">
        <v>29</v>
      </c>
      <c r="O564" s="85" t="n">
        <v>2</v>
      </c>
    </row>
    <row r="565" customFormat="false" ht="21" hidden="false" customHeight="true" outlineLevel="0" collapsed="false">
      <c r="A565" s="54" t="n">
        <v>562</v>
      </c>
      <c r="B565" s="54" t="n">
        <v>233</v>
      </c>
      <c r="C565" s="55" t="s">
        <v>1315</v>
      </c>
      <c r="D565" s="56" t="n">
        <v>562</v>
      </c>
      <c r="E565" s="69" t="s">
        <v>29</v>
      </c>
      <c r="F565" s="58" t="n">
        <v>37062</v>
      </c>
      <c r="G565" s="59" t="s">
        <v>1316</v>
      </c>
      <c r="H565" s="54" t="s">
        <v>202</v>
      </c>
      <c r="I565" s="54" t="s">
        <v>1138</v>
      </c>
      <c r="J565" s="60" t="n">
        <v>1300</v>
      </c>
      <c r="K565" s="54" t="s">
        <v>34</v>
      </c>
      <c r="L565" s="60" t="n">
        <v>412</v>
      </c>
      <c r="M565" s="54" t="s">
        <v>33</v>
      </c>
      <c r="N565" s="60" t="n">
        <v>1440</v>
      </c>
      <c r="O565" s="85" t="n">
        <v>1</v>
      </c>
    </row>
    <row r="566" customFormat="false" ht="21" hidden="false" customHeight="true" outlineLevel="0" collapsed="false">
      <c r="A566" s="54" t="n">
        <v>563</v>
      </c>
      <c r="B566" s="54" t="n">
        <v>234</v>
      </c>
      <c r="C566" s="55" t="s">
        <v>1317</v>
      </c>
      <c r="D566" s="56" t="n">
        <v>563</v>
      </c>
      <c r="E566" s="69" t="s">
        <v>29</v>
      </c>
      <c r="F566" s="58" t="n">
        <v>36939</v>
      </c>
      <c r="G566" s="59" t="s">
        <v>1318</v>
      </c>
      <c r="H566" s="54" t="s">
        <v>202</v>
      </c>
      <c r="I566" s="54" t="s">
        <v>34</v>
      </c>
      <c r="J566" s="60" t="s">
        <v>29</v>
      </c>
      <c r="K566" s="54" t="s">
        <v>44</v>
      </c>
      <c r="L566" s="60" t="n">
        <v>23200</v>
      </c>
      <c r="M566" s="54" t="s">
        <v>45</v>
      </c>
      <c r="N566" s="60" t="n">
        <v>53700</v>
      </c>
      <c r="O566" s="85" t="n">
        <v>6</v>
      </c>
    </row>
    <row r="567" customFormat="false" ht="21" hidden="false" customHeight="true" outlineLevel="0" collapsed="false">
      <c r="A567" s="54" t="n">
        <v>564</v>
      </c>
      <c r="B567" s="54" t="n">
        <v>235</v>
      </c>
      <c r="C567" s="55" t="s">
        <v>1319</v>
      </c>
      <c r="D567" s="56" t="n">
        <v>564</v>
      </c>
      <c r="E567" s="69" t="s">
        <v>29</v>
      </c>
      <c r="F567" s="58" t="n">
        <v>36447</v>
      </c>
      <c r="G567" s="59" t="s">
        <v>1320</v>
      </c>
      <c r="H567" s="54" t="s">
        <v>202</v>
      </c>
      <c r="I567" s="54" t="s">
        <v>1321</v>
      </c>
      <c r="J567" s="60" t="n">
        <v>1400</v>
      </c>
      <c r="K567" s="54" t="s">
        <v>34</v>
      </c>
      <c r="L567" s="60" t="n">
        <v>468</v>
      </c>
      <c r="M567" s="54" t="s">
        <v>57</v>
      </c>
      <c r="N567" s="60" t="n">
        <v>2691</v>
      </c>
      <c r="O567" s="85" t="n">
        <v>5</v>
      </c>
    </row>
    <row r="568" customFormat="false" ht="21" hidden="false" customHeight="true" outlineLevel="0" collapsed="false">
      <c r="A568" s="54" t="n">
        <v>565</v>
      </c>
      <c r="B568" s="71" t="n">
        <v>615</v>
      </c>
      <c r="C568" s="76" t="s">
        <v>1322</v>
      </c>
      <c r="D568" s="56" t="n">
        <v>565</v>
      </c>
      <c r="E568" s="86"/>
      <c r="F568" s="79" t="n">
        <v>37468</v>
      </c>
      <c r="G568" s="80" t="s">
        <v>1323</v>
      </c>
      <c r="H568" s="81" t="s">
        <v>202</v>
      </c>
      <c r="I568" s="81" t="s">
        <v>59</v>
      </c>
      <c r="J568" s="84" t="s">
        <v>29</v>
      </c>
      <c r="K568" s="81" t="s">
        <v>34</v>
      </c>
      <c r="L568" s="84" t="n">
        <v>415</v>
      </c>
      <c r="M568" s="81" t="s">
        <v>68</v>
      </c>
      <c r="N568" s="84" t="n">
        <v>1000</v>
      </c>
      <c r="O568" s="85" t="n">
        <v>4</v>
      </c>
    </row>
    <row r="569" customFormat="false" ht="21" hidden="false" customHeight="true" outlineLevel="0" collapsed="false">
      <c r="A569" s="54" t="n">
        <v>566</v>
      </c>
      <c r="B569" s="71" t="n">
        <v>616</v>
      </c>
      <c r="C569" s="76" t="s">
        <v>1324</v>
      </c>
      <c r="D569" s="56" t="n">
        <v>566</v>
      </c>
      <c r="E569" s="86"/>
      <c r="F569" s="79" t="n">
        <v>37468</v>
      </c>
      <c r="G569" s="80" t="s">
        <v>1325</v>
      </c>
      <c r="H569" s="81" t="s">
        <v>202</v>
      </c>
      <c r="I569" s="81" t="s">
        <v>34</v>
      </c>
      <c r="J569" s="84" t="s">
        <v>29</v>
      </c>
      <c r="K569" s="74" t="s">
        <v>44</v>
      </c>
      <c r="L569" s="84" t="n">
        <v>426</v>
      </c>
      <c r="M569" s="81" t="s">
        <v>68</v>
      </c>
      <c r="N569" s="84" t="n">
        <v>1100</v>
      </c>
      <c r="O569" s="85" t="n">
        <v>3</v>
      </c>
    </row>
    <row r="570" customFormat="false" ht="21" hidden="false" customHeight="true" outlineLevel="0" collapsed="false">
      <c r="A570" s="54" t="n">
        <v>567</v>
      </c>
      <c r="B570" s="71" t="n">
        <v>617</v>
      </c>
      <c r="C570" s="76" t="s">
        <v>1326</v>
      </c>
      <c r="D570" s="56" t="n">
        <v>567</v>
      </c>
      <c r="E570" s="86"/>
      <c r="F570" s="79" t="n">
        <v>36892</v>
      </c>
      <c r="G570" s="80" t="s">
        <v>1327</v>
      </c>
      <c r="H570" s="81" t="s">
        <v>202</v>
      </c>
      <c r="I570" s="81" t="s">
        <v>68</v>
      </c>
      <c r="J570" s="84" t="n">
        <v>1400</v>
      </c>
      <c r="K570" s="81" t="s">
        <v>34</v>
      </c>
      <c r="L570" s="84" t="n">
        <v>450</v>
      </c>
      <c r="M570" s="81" t="s">
        <v>33</v>
      </c>
      <c r="N570" s="84" t="n">
        <v>2903</v>
      </c>
      <c r="O570" s="85" t="n">
        <v>2</v>
      </c>
    </row>
    <row r="571" customFormat="false" ht="21" hidden="false" customHeight="true" outlineLevel="0" collapsed="false">
      <c r="A571" s="54" t="n">
        <v>568</v>
      </c>
      <c r="B571" s="71" t="n">
        <v>618</v>
      </c>
      <c r="C571" s="76" t="s">
        <v>1328</v>
      </c>
      <c r="D571" s="56" t="n">
        <v>568</v>
      </c>
      <c r="E571" s="86"/>
      <c r="F571" s="79" t="n">
        <v>36984</v>
      </c>
      <c r="G571" s="80" t="s">
        <v>1329</v>
      </c>
      <c r="H571" s="81" t="s">
        <v>202</v>
      </c>
      <c r="I571" s="81" t="s">
        <v>32</v>
      </c>
      <c r="J571" s="84" t="n">
        <v>1425</v>
      </c>
      <c r="K571" s="81" t="s">
        <v>34</v>
      </c>
      <c r="L571" s="84" t="n">
        <v>412</v>
      </c>
      <c r="M571" s="81" t="s">
        <v>90</v>
      </c>
      <c r="N571" s="84" t="n">
        <v>159</v>
      </c>
      <c r="O571" s="85" t="n">
        <v>1</v>
      </c>
    </row>
    <row r="572" customFormat="false" ht="21" hidden="false" customHeight="true" outlineLevel="0" collapsed="false">
      <c r="A572" s="54" t="n">
        <v>569</v>
      </c>
      <c r="B572" s="71" t="n">
        <v>619</v>
      </c>
      <c r="C572" s="76" t="s">
        <v>1330</v>
      </c>
      <c r="D572" s="56" t="n">
        <v>569</v>
      </c>
      <c r="E572" s="86"/>
      <c r="F572" s="79" t="n">
        <v>36526</v>
      </c>
      <c r="G572" s="80" t="s">
        <v>1331</v>
      </c>
      <c r="H572" s="81" t="s">
        <v>202</v>
      </c>
      <c r="I572" s="81" t="s">
        <v>33</v>
      </c>
      <c r="J572" s="84" t="n">
        <v>1300</v>
      </c>
      <c r="K572" s="81" t="s">
        <v>57</v>
      </c>
      <c r="L572" s="84" t="n">
        <v>2600</v>
      </c>
      <c r="M572" s="81" t="s">
        <v>34</v>
      </c>
      <c r="N572" s="84" t="n">
        <v>600</v>
      </c>
      <c r="O572" s="85" t="n">
        <v>2</v>
      </c>
    </row>
    <row r="573" customFormat="false" ht="21" hidden="false" customHeight="true" outlineLevel="0" collapsed="false">
      <c r="A573" s="54" t="n">
        <v>570</v>
      </c>
      <c r="B573" s="54" t="n">
        <v>236</v>
      </c>
      <c r="C573" s="55" t="s">
        <v>1332</v>
      </c>
      <c r="D573" s="56" t="n">
        <v>570</v>
      </c>
      <c r="E573" s="69" t="s">
        <v>29</v>
      </c>
      <c r="F573" s="58" t="n">
        <v>36404</v>
      </c>
      <c r="G573" s="59" t="s">
        <v>1333</v>
      </c>
      <c r="H573" s="54" t="s">
        <v>205</v>
      </c>
      <c r="I573" s="54" t="s">
        <v>45</v>
      </c>
      <c r="J573" s="60" t="n">
        <v>44200</v>
      </c>
      <c r="K573" s="54" t="s">
        <v>44</v>
      </c>
      <c r="L573" s="60" t="n">
        <v>21900</v>
      </c>
      <c r="M573" s="54" t="s">
        <v>34</v>
      </c>
      <c r="N573" s="60" t="n">
        <v>410</v>
      </c>
      <c r="O573" s="85" t="n">
        <v>1</v>
      </c>
    </row>
    <row r="574" customFormat="false" ht="21" hidden="false" customHeight="true" outlineLevel="0" collapsed="false">
      <c r="A574" s="54" t="n">
        <v>571</v>
      </c>
      <c r="B574" s="54" t="n">
        <v>237</v>
      </c>
      <c r="C574" s="55" t="s">
        <v>1334</v>
      </c>
      <c r="D574" s="56" t="n">
        <v>571</v>
      </c>
      <c r="E574" s="69" t="s">
        <v>29</v>
      </c>
      <c r="F574" s="58" t="n">
        <v>36718</v>
      </c>
      <c r="G574" s="59" t="s">
        <v>1335</v>
      </c>
      <c r="H574" s="54" t="s">
        <v>205</v>
      </c>
      <c r="I574" s="54" t="s">
        <v>45</v>
      </c>
      <c r="J574" s="60" t="n">
        <v>43900</v>
      </c>
      <c r="K574" s="54" t="s">
        <v>44</v>
      </c>
      <c r="L574" s="60" t="n">
        <v>22100</v>
      </c>
      <c r="M574" s="54" t="s">
        <v>34</v>
      </c>
      <c r="N574" s="60" t="n">
        <v>400</v>
      </c>
      <c r="O574" s="85" t="n">
        <v>7</v>
      </c>
    </row>
    <row r="575" customFormat="false" ht="21" hidden="false" customHeight="true" outlineLevel="0" collapsed="false">
      <c r="A575" s="54" t="n">
        <v>572</v>
      </c>
      <c r="B575" s="54" t="n">
        <v>238</v>
      </c>
      <c r="C575" s="55" t="s">
        <v>1336</v>
      </c>
      <c r="D575" s="56" t="n">
        <v>572</v>
      </c>
      <c r="E575" s="69" t="s">
        <v>29</v>
      </c>
      <c r="F575" s="58" t="n">
        <v>36628</v>
      </c>
      <c r="G575" s="59" t="s">
        <v>1337</v>
      </c>
      <c r="H575" s="54" t="s">
        <v>205</v>
      </c>
      <c r="I575" s="54" t="s">
        <v>45</v>
      </c>
      <c r="J575" s="60" t="n">
        <v>44300</v>
      </c>
      <c r="K575" s="54" t="s">
        <v>44</v>
      </c>
      <c r="L575" s="60" t="n">
        <v>22100</v>
      </c>
      <c r="M575" s="54" t="s">
        <v>34</v>
      </c>
      <c r="N575" s="60" t="n">
        <v>405</v>
      </c>
      <c r="O575" s="85" t="n">
        <v>6</v>
      </c>
    </row>
    <row r="576" customFormat="false" ht="21" hidden="false" customHeight="true" outlineLevel="0" collapsed="false">
      <c r="A576" s="54" t="n">
        <v>573</v>
      </c>
      <c r="B576" s="71" t="n">
        <v>620</v>
      </c>
      <c r="C576" s="76" t="s">
        <v>1338</v>
      </c>
      <c r="D576" s="56" t="n">
        <v>573</v>
      </c>
      <c r="E576" s="86"/>
      <c r="F576" s="72" t="n">
        <v>37257</v>
      </c>
      <c r="G576" s="73" t="s">
        <v>1339</v>
      </c>
      <c r="H576" s="74" t="s">
        <v>205</v>
      </c>
      <c r="I576" s="74" t="s">
        <v>45</v>
      </c>
      <c r="J576" s="75" t="n">
        <v>43500</v>
      </c>
      <c r="K576" s="74" t="s">
        <v>44</v>
      </c>
      <c r="L576" s="75" t="n">
        <v>21300</v>
      </c>
      <c r="M576" s="74" t="s">
        <v>34</v>
      </c>
      <c r="N576" s="75" t="n">
        <v>370</v>
      </c>
      <c r="O576" s="85" t="n">
        <v>5</v>
      </c>
    </row>
    <row r="577" customFormat="false" ht="21" hidden="false" customHeight="true" outlineLevel="0" collapsed="false">
      <c r="A577" s="54" t="n">
        <v>574</v>
      </c>
      <c r="B577" s="71" t="n">
        <v>621</v>
      </c>
      <c r="C577" s="76" t="s">
        <v>1340</v>
      </c>
      <c r="D577" s="56" t="n">
        <v>574</v>
      </c>
      <c r="E577" s="86"/>
      <c r="F577" s="72" t="n">
        <v>36161</v>
      </c>
      <c r="G577" s="73" t="s">
        <v>1341</v>
      </c>
      <c r="H577" s="74" t="s">
        <v>205</v>
      </c>
      <c r="I577" s="74" t="s">
        <v>45</v>
      </c>
      <c r="J577" s="75" t="n">
        <v>40600</v>
      </c>
      <c r="K577" s="74" t="s">
        <v>44</v>
      </c>
      <c r="L577" s="75" t="n">
        <v>15800</v>
      </c>
      <c r="M577" s="74" t="s">
        <v>34</v>
      </c>
      <c r="N577" s="75" t="n">
        <v>460</v>
      </c>
      <c r="O577" s="85" t="n">
        <v>4</v>
      </c>
    </row>
    <row r="578" customFormat="false" ht="21" hidden="false" customHeight="true" outlineLevel="0" collapsed="false">
      <c r="A578" s="54" t="n">
        <v>575</v>
      </c>
      <c r="B578" s="71" t="n">
        <v>622</v>
      </c>
      <c r="C578" s="76" t="s">
        <v>1342</v>
      </c>
      <c r="D578" s="56" t="n">
        <v>575</v>
      </c>
      <c r="E578" s="86"/>
      <c r="F578" s="79" t="n">
        <v>36418</v>
      </c>
      <c r="G578" s="80" t="s">
        <v>1343</v>
      </c>
      <c r="H578" s="81" t="s">
        <v>205</v>
      </c>
      <c r="I578" s="81" t="s">
        <v>45</v>
      </c>
      <c r="J578" s="84" t="n">
        <v>41500</v>
      </c>
      <c r="K578" s="81" t="s">
        <v>44</v>
      </c>
      <c r="L578" s="84" t="n">
        <v>20800</v>
      </c>
      <c r="M578" s="81" t="s">
        <v>34</v>
      </c>
      <c r="N578" s="84" t="n">
        <v>425</v>
      </c>
      <c r="O578" s="85" t="n">
        <v>3</v>
      </c>
    </row>
    <row r="579" customFormat="false" ht="21" hidden="false" customHeight="true" outlineLevel="0" collapsed="false">
      <c r="A579" s="54" t="n">
        <v>576</v>
      </c>
      <c r="B579" s="71" t="n">
        <v>623</v>
      </c>
      <c r="C579" s="76" t="s">
        <v>1344</v>
      </c>
      <c r="D579" s="56" t="n">
        <v>576</v>
      </c>
      <c r="E579" s="86"/>
      <c r="F579" s="79" t="n">
        <v>36617</v>
      </c>
      <c r="G579" s="80" t="s">
        <v>1345</v>
      </c>
      <c r="H579" s="81" t="s">
        <v>205</v>
      </c>
      <c r="I579" s="81" t="s">
        <v>68</v>
      </c>
      <c r="J579" s="84" t="n">
        <v>4300</v>
      </c>
      <c r="K579" s="81" t="s">
        <v>575</v>
      </c>
      <c r="L579" s="84" t="n">
        <v>4000</v>
      </c>
      <c r="M579" s="81" t="s">
        <v>564</v>
      </c>
      <c r="N579" s="84" t="n">
        <v>1300</v>
      </c>
      <c r="O579" s="85" t="n">
        <v>2</v>
      </c>
    </row>
    <row r="580" customFormat="false" ht="21" hidden="false" customHeight="true" outlineLevel="0" collapsed="false">
      <c r="A580" s="54" t="n">
        <v>577</v>
      </c>
      <c r="B580" s="71" t="n">
        <v>624</v>
      </c>
      <c r="C580" s="76" t="s">
        <v>1346</v>
      </c>
      <c r="D580" s="56" t="n">
        <v>577</v>
      </c>
      <c r="E580" s="86"/>
      <c r="F580" s="79" t="n">
        <v>36749</v>
      </c>
      <c r="G580" s="80" t="s">
        <v>1347</v>
      </c>
      <c r="H580" s="81" t="s">
        <v>205</v>
      </c>
      <c r="I580" s="81" t="s">
        <v>45</v>
      </c>
      <c r="J580" s="84" t="n">
        <v>42800</v>
      </c>
      <c r="K580" s="81" t="s">
        <v>44</v>
      </c>
      <c r="L580" s="84" t="n">
        <v>21000</v>
      </c>
      <c r="M580" s="81" t="s">
        <v>34</v>
      </c>
      <c r="N580" s="84" t="n">
        <v>420</v>
      </c>
      <c r="O580" s="85" t="n">
        <v>1</v>
      </c>
    </row>
    <row r="581" customFormat="false" ht="21" hidden="false" customHeight="true" outlineLevel="0" collapsed="false">
      <c r="A581" s="54" t="n">
        <v>578</v>
      </c>
      <c r="B581" s="71" t="n">
        <v>625</v>
      </c>
      <c r="C581" s="76" t="s">
        <v>1348</v>
      </c>
      <c r="D581" s="56" t="n">
        <v>578</v>
      </c>
      <c r="E581" s="86"/>
      <c r="F581" s="79" t="n">
        <v>36973</v>
      </c>
      <c r="G581" s="80" t="s">
        <v>1349</v>
      </c>
      <c r="H581" s="81" t="s">
        <v>205</v>
      </c>
      <c r="I581" s="81" t="s">
        <v>45</v>
      </c>
      <c r="J581" s="84" t="n">
        <v>42800</v>
      </c>
      <c r="K581" s="81" t="s">
        <v>44</v>
      </c>
      <c r="L581" s="84" t="n">
        <v>21000</v>
      </c>
      <c r="M581" s="81" t="s">
        <v>34</v>
      </c>
      <c r="N581" s="84" t="n">
        <v>445</v>
      </c>
      <c r="O581" s="85" t="n">
        <v>3</v>
      </c>
    </row>
    <row r="582" customFormat="false" ht="21" hidden="false" customHeight="true" outlineLevel="0" collapsed="false">
      <c r="A582" s="54" t="n">
        <v>579</v>
      </c>
      <c r="B582" s="71" t="n">
        <v>626</v>
      </c>
      <c r="C582" s="76" t="s">
        <v>1350</v>
      </c>
      <c r="D582" s="56" t="n">
        <v>579</v>
      </c>
      <c r="E582" s="86"/>
      <c r="F582" s="79" t="n">
        <v>36537</v>
      </c>
      <c r="G582" s="80" t="s">
        <v>1351</v>
      </c>
      <c r="H582" s="81" t="s">
        <v>205</v>
      </c>
      <c r="I582" s="81" t="s">
        <v>45</v>
      </c>
      <c r="J582" s="84" t="n">
        <v>40600</v>
      </c>
      <c r="K582" s="81" t="s">
        <v>44</v>
      </c>
      <c r="L582" s="84" t="n">
        <v>20100</v>
      </c>
      <c r="M582" s="81" t="s">
        <v>34</v>
      </c>
      <c r="N582" s="84" t="n">
        <v>450</v>
      </c>
      <c r="O582" s="85" t="n">
        <v>2</v>
      </c>
    </row>
    <row r="583" customFormat="false" ht="21" hidden="false" customHeight="true" outlineLevel="0" collapsed="false">
      <c r="A583" s="54" t="n">
        <v>580</v>
      </c>
      <c r="B583" s="71" t="n">
        <v>627</v>
      </c>
      <c r="C583" s="76" t="s">
        <v>1352</v>
      </c>
      <c r="D583" s="56" t="n">
        <v>580</v>
      </c>
      <c r="E583" s="86"/>
      <c r="F583" s="79" t="n">
        <v>36353</v>
      </c>
      <c r="G583" s="80" t="s">
        <v>1353</v>
      </c>
      <c r="H583" s="81" t="s">
        <v>205</v>
      </c>
      <c r="I583" s="81" t="s">
        <v>45</v>
      </c>
      <c r="J583" s="84" t="n">
        <v>41900</v>
      </c>
      <c r="K583" s="81" t="s">
        <v>44</v>
      </c>
      <c r="L583" s="84" t="n">
        <v>20300</v>
      </c>
      <c r="M583" s="81" t="s">
        <v>34</v>
      </c>
      <c r="N583" s="84" t="n">
        <v>435</v>
      </c>
      <c r="O583" s="85" t="n">
        <v>1</v>
      </c>
    </row>
    <row r="584" customFormat="false" ht="21" hidden="false" customHeight="true" outlineLevel="0" collapsed="false">
      <c r="A584" s="54" t="n">
        <v>581</v>
      </c>
      <c r="B584" s="71" t="n">
        <v>628</v>
      </c>
      <c r="C584" s="76" t="s">
        <v>1354</v>
      </c>
      <c r="D584" s="56" t="n">
        <v>581</v>
      </c>
      <c r="E584" s="86"/>
      <c r="F584" s="79" t="n">
        <v>36276</v>
      </c>
      <c r="G584" s="80" t="s">
        <v>1355</v>
      </c>
      <c r="H584" s="81" t="s">
        <v>205</v>
      </c>
      <c r="I584" s="81" t="s">
        <v>45</v>
      </c>
      <c r="J584" s="84" t="n">
        <v>41100</v>
      </c>
      <c r="K584" s="81" t="s">
        <v>44</v>
      </c>
      <c r="L584" s="84" t="n">
        <v>20300</v>
      </c>
      <c r="M584" s="81" t="s">
        <v>34</v>
      </c>
      <c r="N584" s="84" t="n">
        <v>428</v>
      </c>
      <c r="O584" s="85" t="n">
        <v>11</v>
      </c>
    </row>
    <row r="585" customFormat="false" ht="21" hidden="false" customHeight="true" outlineLevel="0" collapsed="false">
      <c r="A585" s="54" t="n">
        <v>582</v>
      </c>
      <c r="B585" s="71" t="n">
        <v>629</v>
      </c>
      <c r="C585" s="76" t="s">
        <v>1356</v>
      </c>
      <c r="D585" s="56" t="n">
        <v>582</v>
      </c>
      <c r="E585" s="86"/>
      <c r="F585" s="79" t="n">
        <v>37030</v>
      </c>
      <c r="G585" s="80" t="s">
        <v>1357</v>
      </c>
      <c r="H585" s="81" t="s">
        <v>205</v>
      </c>
      <c r="I585" s="81" t="s">
        <v>44</v>
      </c>
      <c r="J585" s="84" t="n">
        <v>21400</v>
      </c>
      <c r="K585" s="81" t="s">
        <v>90</v>
      </c>
      <c r="L585" s="84" t="n">
        <v>140</v>
      </c>
      <c r="M585" s="81" t="s">
        <v>34</v>
      </c>
      <c r="N585" s="84" t="n">
        <v>475</v>
      </c>
      <c r="O585" s="85" t="n">
        <v>10</v>
      </c>
    </row>
    <row r="586" customFormat="false" ht="21" hidden="false" customHeight="true" outlineLevel="0" collapsed="false">
      <c r="A586" s="54" t="n">
        <v>583</v>
      </c>
      <c r="B586" s="71" t="n">
        <v>630</v>
      </c>
      <c r="C586" s="76" t="s">
        <v>1358</v>
      </c>
      <c r="D586" s="56" t="n">
        <v>583</v>
      </c>
      <c r="E586" s="86"/>
      <c r="F586" s="79" t="n">
        <v>36549</v>
      </c>
      <c r="G586" s="80" t="s">
        <v>1359</v>
      </c>
      <c r="H586" s="81" t="s">
        <v>205</v>
      </c>
      <c r="I586" s="81" t="s">
        <v>45</v>
      </c>
      <c r="J586" s="84" t="n">
        <v>42300</v>
      </c>
      <c r="K586" s="81" t="s">
        <v>44</v>
      </c>
      <c r="L586" s="84" t="n">
        <v>21000</v>
      </c>
      <c r="M586" s="81" t="s">
        <v>34</v>
      </c>
      <c r="N586" s="84" t="n">
        <v>420</v>
      </c>
      <c r="O586" s="85" t="n">
        <v>9</v>
      </c>
    </row>
    <row r="587" customFormat="false" ht="21" hidden="false" customHeight="true" outlineLevel="0" collapsed="false">
      <c r="A587" s="54" t="n">
        <v>584</v>
      </c>
      <c r="B587" s="71" t="n">
        <v>631</v>
      </c>
      <c r="C587" s="76" t="s">
        <v>1360</v>
      </c>
      <c r="D587" s="56" t="n">
        <v>584</v>
      </c>
      <c r="E587" s="86"/>
      <c r="F587" s="79" t="n">
        <v>37457</v>
      </c>
      <c r="G587" s="80" t="s">
        <v>1361</v>
      </c>
      <c r="H587" s="81" t="s">
        <v>205</v>
      </c>
      <c r="I587" s="81" t="s">
        <v>45</v>
      </c>
      <c r="J587" s="84" t="n">
        <v>44800</v>
      </c>
      <c r="K587" s="81" t="s">
        <v>44</v>
      </c>
      <c r="L587" s="84" t="n">
        <v>21200</v>
      </c>
      <c r="M587" s="81" t="s">
        <v>34</v>
      </c>
      <c r="N587" s="84" t="n">
        <v>425</v>
      </c>
      <c r="O587" s="85" t="n">
        <v>8</v>
      </c>
    </row>
    <row r="588" customFormat="false" ht="21" hidden="false" customHeight="true" outlineLevel="0" collapsed="false">
      <c r="A588" s="54" t="n">
        <v>585</v>
      </c>
      <c r="B588" s="54" t="n">
        <v>239</v>
      </c>
      <c r="C588" s="55" t="s">
        <v>1362</v>
      </c>
      <c r="D588" s="56" t="n">
        <v>585</v>
      </c>
      <c r="E588" s="69" t="s">
        <v>29</v>
      </c>
      <c r="F588" s="58" t="n">
        <v>36358</v>
      </c>
      <c r="G588" s="59" t="s">
        <v>1363</v>
      </c>
      <c r="H588" s="54" t="s">
        <v>208</v>
      </c>
      <c r="I588" s="54" t="s">
        <v>49</v>
      </c>
      <c r="J588" s="60" t="s">
        <v>29</v>
      </c>
      <c r="K588" s="54" t="s">
        <v>44</v>
      </c>
      <c r="L588" s="60" t="s">
        <v>29</v>
      </c>
      <c r="M588" s="54" t="s">
        <v>34</v>
      </c>
      <c r="N588" s="60" t="s">
        <v>29</v>
      </c>
      <c r="O588" s="85" t="n">
        <v>7</v>
      </c>
    </row>
    <row r="589" customFormat="false" ht="21" hidden="false" customHeight="true" outlineLevel="0" collapsed="false">
      <c r="A589" s="54" t="n">
        <v>586</v>
      </c>
      <c r="B589" s="54" t="n">
        <v>240</v>
      </c>
      <c r="C589" s="55" t="s">
        <v>1364</v>
      </c>
      <c r="D589" s="56" t="n">
        <v>586</v>
      </c>
      <c r="E589" s="69" t="s">
        <v>29</v>
      </c>
      <c r="F589" s="58" t="n">
        <v>36868</v>
      </c>
      <c r="G589" s="59" t="s">
        <v>1365</v>
      </c>
      <c r="H589" s="54" t="s">
        <v>208</v>
      </c>
      <c r="I589" s="54" t="s">
        <v>44</v>
      </c>
      <c r="J589" s="60" t="s">
        <v>29</v>
      </c>
      <c r="K589" s="54" t="s">
        <v>45</v>
      </c>
      <c r="L589" s="60" t="s">
        <v>29</v>
      </c>
      <c r="M589" s="54" t="s">
        <v>34</v>
      </c>
      <c r="N589" s="60" t="s">
        <v>29</v>
      </c>
      <c r="O589" s="85" t="n">
        <v>6</v>
      </c>
    </row>
    <row r="590" customFormat="false" ht="21" hidden="false" customHeight="true" outlineLevel="0" collapsed="false">
      <c r="A590" s="54" t="n">
        <v>587</v>
      </c>
      <c r="B590" s="54" t="n">
        <v>241</v>
      </c>
      <c r="C590" s="55" t="s">
        <v>1366</v>
      </c>
      <c r="D590" s="56" t="n">
        <v>587</v>
      </c>
      <c r="E590" s="69" t="s">
        <v>29</v>
      </c>
      <c r="F590" s="58" t="n">
        <v>36718</v>
      </c>
      <c r="G590" s="59" t="s">
        <v>1367</v>
      </c>
      <c r="H590" s="54" t="s">
        <v>208</v>
      </c>
      <c r="I590" s="54" t="s">
        <v>33</v>
      </c>
      <c r="J590" s="82" t="s">
        <v>29</v>
      </c>
      <c r="K590" s="54" t="s">
        <v>57</v>
      </c>
      <c r="L590" s="60" t="s">
        <v>29</v>
      </c>
      <c r="M590" s="54" t="s">
        <v>34</v>
      </c>
      <c r="N590" s="60" t="s">
        <v>29</v>
      </c>
      <c r="O590" s="85" t="n">
        <v>5</v>
      </c>
    </row>
    <row r="591" customFormat="false" ht="21" hidden="false" customHeight="true" outlineLevel="0" collapsed="false">
      <c r="A591" s="54" t="n">
        <v>588</v>
      </c>
      <c r="B591" s="54" t="n">
        <v>242</v>
      </c>
      <c r="C591" s="55" t="s">
        <v>1368</v>
      </c>
      <c r="D591" s="56" t="n">
        <v>588</v>
      </c>
      <c r="E591" s="69" t="s">
        <v>29</v>
      </c>
      <c r="F591" s="58" t="n">
        <v>37318</v>
      </c>
      <c r="G591" s="59" t="s">
        <v>1369</v>
      </c>
      <c r="H591" s="54" t="s">
        <v>208</v>
      </c>
      <c r="I591" s="54" t="s">
        <v>45</v>
      </c>
      <c r="J591" s="82" t="s">
        <v>29</v>
      </c>
      <c r="K591" s="54" t="s">
        <v>44</v>
      </c>
      <c r="L591" s="60" t="s">
        <v>29</v>
      </c>
      <c r="M591" s="54" t="s">
        <v>34</v>
      </c>
      <c r="N591" s="60" t="s">
        <v>29</v>
      </c>
      <c r="O591" s="85" t="n">
        <v>4</v>
      </c>
    </row>
    <row r="592" customFormat="false" ht="21" hidden="false" customHeight="true" outlineLevel="0" collapsed="false">
      <c r="A592" s="54" t="n">
        <v>589</v>
      </c>
      <c r="B592" s="71" t="n">
        <v>632</v>
      </c>
      <c r="C592" s="76" t="s">
        <v>1370</v>
      </c>
      <c r="D592" s="56" t="n">
        <v>589</v>
      </c>
      <c r="E592" s="86"/>
      <c r="F592" s="79" t="n">
        <v>36212</v>
      </c>
      <c r="G592" s="80" t="s">
        <v>1371</v>
      </c>
      <c r="H592" s="81" t="s">
        <v>1372</v>
      </c>
      <c r="I592" s="81" t="s">
        <v>68</v>
      </c>
      <c r="J592" s="84" t="s">
        <v>29</v>
      </c>
      <c r="K592" s="81" t="s">
        <v>106</v>
      </c>
      <c r="L592" s="84" t="s">
        <v>29</v>
      </c>
      <c r="M592" s="81" t="s">
        <v>33</v>
      </c>
      <c r="N592" s="84" t="s">
        <v>29</v>
      </c>
      <c r="O592" s="85" t="n">
        <v>3</v>
      </c>
    </row>
    <row r="593" customFormat="false" ht="21" hidden="false" customHeight="true" outlineLevel="0" collapsed="false">
      <c r="A593" s="54" t="n">
        <v>590</v>
      </c>
      <c r="B593" s="71" t="n">
        <v>633</v>
      </c>
      <c r="C593" s="76" t="s">
        <v>1373</v>
      </c>
      <c r="D593" s="56" t="n">
        <v>590</v>
      </c>
      <c r="E593" s="86"/>
      <c r="F593" s="79" t="n">
        <v>36239</v>
      </c>
      <c r="G593" s="80" t="s">
        <v>1374</v>
      </c>
      <c r="H593" s="81" t="s">
        <v>1372</v>
      </c>
      <c r="I593" s="81" t="s">
        <v>51</v>
      </c>
      <c r="J593" s="84" t="s">
        <v>29</v>
      </c>
      <c r="K593" s="81" t="s">
        <v>38</v>
      </c>
      <c r="L593" s="84" t="s">
        <v>29</v>
      </c>
      <c r="M593" s="81" t="s">
        <v>34</v>
      </c>
      <c r="N593" s="84" t="s">
        <v>29</v>
      </c>
      <c r="O593" s="85" t="n">
        <v>2</v>
      </c>
    </row>
    <row r="594" customFormat="false" ht="21" hidden="false" customHeight="true" outlineLevel="0" collapsed="false">
      <c r="A594" s="54" t="n">
        <v>591</v>
      </c>
      <c r="B594" s="71" t="n">
        <v>634</v>
      </c>
      <c r="C594" s="76" t="s">
        <v>1375</v>
      </c>
      <c r="D594" s="56" t="n">
        <v>591</v>
      </c>
      <c r="E594" s="86"/>
      <c r="F594" s="72" t="n">
        <v>36761</v>
      </c>
      <c r="G594" s="73" t="s">
        <v>1376</v>
      </c>
      <c r="H594" s="74" t="s">
        <v>1372</v>
      </c>
      <c r="I594" s="74" t="s">
        <v>44</v>
      </c>
      <c r="J594" s="75" t="n">
        <v>20100</v>
      </c>
      <c r="K594" s="74" t="s">
        <v>45</v>
      </c>
      <c r="L594" s="75" t="n">
        <v>40800</v>
      </c>
      <c r="M594" s="74" t="s">
        <v>34</v>
      </c>
      <c r="N594" s="75" t="s">
        <v>29</v>
      </c>
      <c r="O594" s="85" t="n">
        <v>1</v>
      </c>
    </row>
    <row r="595" customFormat="false" ht="21" hidden="false" customHeight="true" outlineLevel="0" collapsed="false">
      <c r="A595" s="54" t="n">
        <v>592</v>
      </c>
      <c r="B595" s="71" t="n">
        <v>635</v>
      </c>
      <c r="C595" s="76" t="s">
        <v>1377</v>
      </c>
      <c r="D595" s="56" t="n">
        <v>592</v>
      </c>
      <c r="E595" s="86"/>
      <c r="F595" s="72" t="n">
        <v>36631</v>
      </c>
      <c r="G595" s="73" t="s">
        <v>1378</v>
      </c>
      <c r="H595" s="74" t="s">
        <v>1372</v>
      </c>
      <c r="I595" s="74" t="s">
        <v>39</v>
      </c>
      <c r="J595" s="75" t="s">
        <v>29</v>
      </c>
      <c r="K595" s="74" t="s">
        <v>45</v>
      </c>
      <c r="L595" s="75" t="n">
        <v>40900</v>
      </c>
      <c r="M595" s="74" t="s">
        <v>34</v>
      </c>
      <c r="N595" s="75" t="s">
        <v>29</v>
      </c>
      <c r="O595" s="85" t="n">
        <v>10</v>
      </c>
    </row>
    <row r="596" customFormat="false" ht="21" hidden="false" customHeight="true" outlineLevel="0" collapsed="false">
      <c r="A596" s="54" t="n">
        <v>593</v>
      </c>
      <c r="B596" s="71" t="n">
        <v>636</v>
      </c>
      <c r="C596" s="76" t="s">
        <v>1379</v>
      </c>
      <c r="D596" s="56" t="n">
        <v>593</v>
      </c>
      <c r="E596" s="86"/>
      <c r="F596" s="72" t="n">
        <v>36781</v>
      </c>
      <c r="G596" s="73" t="s">
        <v>1380</v>
      </c>
      <c r="H596" s="74" t="s">
        <v>1372</v>
      </c>
      <c r="I596" s="74" t="s">
        <v>68</v>
      </c>
      <c r="J596" s="75" t="s">
        <v>29</v>
      </c>
      <c r="K596" s="74" t="s">
        <v>90</v>
      </c>
      <c r="L596" s="75" t="s">
        <v>29</v>
      </c>
      <c r="M596" s="74" t="s">
        <v>33</v>
      </c>
      <c r="N596" s="75" t="s">
        <v>29</v>
      </c>
      <c r="O596" s="85" t="n">
        <v>9</v>
      </c>
    </row>
    <row r="597" customFormat="false" ht="21" hidden="false" customHeight="true" outlineLevel="0" collapsed="false">
      <c r="A597" s="54" t="n">
        <v>594</v>
      </c>
      <c r="B597" s="71" t="n">
        <v>637</v>
      </c>
      <c r="C597" s="76" t="s">
        <v>1381</v>
      </c>
      <c r="D597" s="56" t="n">
        <v>594</v>
      </c>
      <c r="E597" s="86"/>
      <c r="F597" s="72" t="n">
        <v>36714</v>
      </c>
      <c r="G597" s="73" t="s">
        <v>1382</v>
      </c>
      <c r="H597" s="74" t="s">
        <v>1372</v>
      </c>
      <c r="I597" s="74" t="s">
        <v>45</v>
      </c>
      <c r="J597" s="75" t="s">
        <v>29</v>
      </c>
      <c r="K597" s="74" t="s">
        <v>44</v>
      </c>
      <c r="L597" s="75" t="s">
        <v>29</v>
      </c>
      <c r="M597" s="74" t="s">
        <v>34</v>
      </c>
      <c r="N597" s="75" t="s">
        <v>29</v>
      </c>
      <c r="O597" s="85" t="n">
        <v>8</v>
      </c>
    </row>
    <row r="598" customFormat="false" ht="21" hidden="false" customHeight="true" outlineLevel="0" collapsed="false">
      <c r="A598" s="54" t="n">
        <v>595</v>
      </c>
      <c r="B598" s="71" t="n">
        <v>638</v>
      </c>
      <c r="C598" s="76" t="s">
        <v>1383</v>
      </c>
      <c r="D598" s="56" t="n">
        <v>595</v>
      </c>
      <c r="E598" s="86"/>
      <c r="F598" s="72" t="n">
        <v>37106</v>
      </c>
      <c r="G598" s="73" t="s">
        <v>1384</v>
      </c>
      <c r="H598" s="74" t="s">
        <v>1372</v>
      </c>
      <c r="I598" s="74" t="s">
        <v>44</v>
      </c>
      <c r="J598" s="75" t="s">
        <v>29</v>
      </c>
      <c r="K598" s="74" t="s">
        <v>45</v>
      </c>
      <c r="L598" s="75" t="s">
        <v>29</v>
      </c>
      <c r="M598" s="74" t="s">
        <v>34</v>
      </c>
      <c r="N598" s="75" t="s">
        <v>29</v>
      </c>
      <c r="O598" s="85" t="n">
        <v>7</v>
      </c>
    </row>
    <row r="599" customFormat="false" ht="21" hidden="false" customHeight="true" outlineLevel="0" collapsed="false">
      <c r="A599" s="54" t="n">
        <v>596</v>
      </c>
      <c r="B599" s="71" t="n">
        <v>639</v>
      </c>
      <c r="C599" s="76" t="s">
        <v>1385</v>
      </c>
      <c r="D599" s="56" t="n">
        <v>596</v>
      </c>
      <c r="E599" s="86"/>
      <c r="F599" s="72" t="n">
        <v>37166</v>
      </c>
      <c r="G599" s="73" t="s">
        <v>1386</v>
      </c>
      <c r="H599" s="74" t="s">
        <v>1372</v>
      </c>
      <c r="I599" s="74" t="s">
        <v>45</v>
      </c>
      <c r="J599" s="75" t="s">
        <v>29</v>
      </c>
      <c r="K599" s="74" t="s">
        <v>44</v>
      </c>
      <c r="L599" s="75" t="s">
        <v>29</v>
      </c>
      <c r="M599" s="74" t="s">
        <v>34</v>
      </c>
      <c r="N599" s="75" t="s">
        <v>29</v>
      </c>
      <c r="O599" s="85" t="n">
        <v>6</v>
      </c>
    </row>
    <row r="600" customFormat="false" ht="21" hidden="false" customHeight="true" outlineLevel="0" collapsed="false">
      <c r="A600" s="54" t="n">
        <v>597</v>
      </c>
      <c r="B600" s="71" t="n">
        <v>640</v>
      </c>
      <c r="C600" s="76" t="s">
        <v>1387</v>
      </c>
      <c r="D600" s="56" t="n">
        <v>597</v>
      </c>
      <c r="E600" s="86"/>
      <c r="F600" s="72" t="n">
        <v>36962</v>
      </c>
      <c r="G600" s="73" t="s">
        <v>1388</v>
      </c>
      <c r="H600" s="74" t="s">
        <v>1372</v>
      </c>
      <c r="I600" s="74" t="s">
        <v>45</v>
      </c>
      <c r="J600" s="75" t="s">
        <v>29</v>
      </c>
      <c r="K600" s="74" t="s">
        <v>44</v>
      </c>
      <c r="L600" s="75" t="s">
        <v>29</v>
      </c>
      <c r="M600" s="74" t="s">
        <v>34</v>
      </c>
      <c r="N600" s="75" t="s">
        <v>29</v>
      </c>
      <c r="O600" s="85" t="n">
        <v>5</v>
      </c>
    </row>
    <row r="601" customFormat="false" ht="21" hidden="false" customHeight="true" outlineLevel="0" collapsed="false">
      <c r="A601" s="54" t="n">
        <v>598</v>
      </c>
      <c r="B601" s="71" t="n">
        <v>641</v>
      </c>
      <c r="C601" s="76" t="s">
        <v>1389</v>
      </c>
      <c r="D601" s="56" t="n">
        <v>598</v>
      </c>
      <c r="E601" s="86"/>
      <c r="F601" s="72" t="n">
        <v>36992</v>
      </c>
      <c r="G601" s="73" t="s">
        <v>1390</v>
      </c>
      <c r="H601" s="74" t="s">
        <v>1372</v>
      </c>
      <c r="I601" s="74" t="s">
        <v>45</v>
      </c>
      <c r="J601" s="75" t="s">
        <v>29</v>
      </c>
      <c r="K601" s="74" t="s">
        <v>44</v>
      </c>
      <c r="L601" s="75" t="s">
        <v>29</v>
      </c>
      <c r="M601" s="74" t="s">
        <v>34</v>
      </c>
      <c r="N601" s="75" t="s">
        <v>29</v>
      </c>
      <c r="O601" s="85" t="n">
        <v>4</v>
      </c>
    </row>
    <row r="602" customFormat="false" ht="21" hidden="false" customHeight="true" outlineLevel="0" collapsed="false">
      <c r="A602" s="54" t="n">
        <v>599</v>
      </c>
      <c r="B602" s="71" t="n">
        <v>642</v>
      </c>
      <c r="C602" s="76" t="s">
        <v>1391</v>
      </c>
      <c r="D602" s="56" t="n">
        <v>599</v>
      </c>
      <c r="E602" s="86"/>
      <c r="F602" s="72" t="n">
        <v>37238</v>
      </c>
      <c r="G602" s="73" t="s">
        <v>1392</v>
      </c>
      <c r="H602" s="74" t="s">
        <v>1372</v>
      </c>
      <c r="I602" s="74" t="s">
        <v>45</v>
      </c>
      <c r="J602" s="75" t="s">
        <v>29</v>
      </c>
      <c r="K602" s="74" t="s">
        <v>44</v>
      </c>
      <c r="L602" s="75" t="s">
        <v>29</v>
      </c>
      <c r="M602" s="74" t="s">
        <v>34</v>
      </c>
      <c r="N602" s="75" t="s">
        <v>29</v>
      </c>
      <c r="O602" s="85" t="n">
        <v>3</v>
      </c>
    </row>
    <row r="603" customFormat="false" ht="21" hidden="false" customHeight="true" outlineLevel="0" collapsed="false">
      <c r="A603" s="54" t="n">
        <v>600</v>
      </c>
      <c r="B603" s="71" t="n">
        <v>643</v>
      </c>
      <c r="C603" s="76" t="s">
        <v>1393</v>
      </c>
      <c r="D603" s="56" t="n">
        <v>600</v>
      </c>
      <c r="E603" s="86"/>
      <c r="F603" s="72" t="n">
        <v>37581</v>
      </c>
      <c r="G603" s="73" t="s">
        <v>1394</v>
      </c>
      <c r="H603" s="74" t="s">
        <v>1372</v>
      </c>
      <c r="I603" s="74" t="s">
        <v>45</v>
      </c>
      <c r="J603" s="75" t="s">
        <v>29</v>
      </c>
      <c r="K603" s="74" t="s">
        <v>44</v>
      </c>
      <c r="L603" s="75" t="s">
        <v>29</v>
      </c>
      <c r="M603" s="74" t="s">
        <v>34</v>
      </c>
      <c r="N603" s="75" t="s">
        <v>29</v>
      </c>
      <c r="O603" s="85" t="n">
        <v>2</v>
      </c>
    </row>
    <row r="604" customFormat="false" ht="21" hidden="false" customHeight="true" outlineLevel="0" collapsed="false">
      <c r="A604" s="54" t="n">
        <v>601</v>
      </c>
      <c r="B604" s="71" t="n">
        <v>644</v>
      </c>
      <c r="C604" s="76" t="s">
        <v>1395</v>
      </c>
      <c r="D604" s="56" t="n">
        <v>601</v>
      </c>
      <c r="E604" s="86"/>
      <c r="F604" s="72" t="n">
        <v>37441</v>
      </c>
      <c r="G604" s="73" t="s">
        <v>1396</v>
      </c>
      <c r="H604" s="74" t="s">
        <v>1372</v>
      </c>
      <c r="I604" s="74" t="s">
        <v>45</v>
      </c>
      <c r="J604" s="75" t="s">
        <v>29</v>
      </c>
      <c r="K604" s="74" t="s">
        <v>44</v>
      </c>
      <c r="L604" s="75" t="s">
        <v>29</v>
      </c>
      <c r="M604" s="74" t="s">
        <v>34</v>
      </c>
      <c r="N604" s="75" t="s">
        <v>29</v>
      </c>
      <c r="O604" s="85" t="n">
        <v>1</v>
      </c>
    </row>
    <row r="605" customFormat="false" ht="21" hidden="false" customHeight="true" outlineLevel="0" collapsed="false">
      <c r="A605" s="54" t="n">
        <v>602</v>
      </c>
      <c r="B605" s="54" t="n">
        <v>243</v>
      </c>
      <c r="C605" s="55" t="s">
        <v>1397</v>
      </c>
      <c r="D605" s="56" t="n">
        <v>602</v>
      </c>
      <c r="E605" s="69" t="s">
        <v>29</v>
      </c>
      <c r="F605" s="58" t="n">
        <v>37563</v>
      </c>
      <c r="G605" s="59" t="s">
        <v>1398</v>
      </c>
      <c r="H605" s="54" t="s">
        <v>211</v>
      </c>
      <c r="I605" s="54" t="s">
        <v>44</v>
      </c>
      <c r="J605" s="60" t="n">
        <v>22489</v>
      </c>
      <c r="K605" s="54" t="s">
        <v>45</v>
      </c>
      <c r="L605" s="60" t="n">
        <v>540</v>
      </c>
      <c r="M605" s="54" t="s">
        <v>34</v>
      </c>
      <c r="N605" s="60" t="n">
        <v>402</v>
      </c>
      <c r="O605" s="85" t="n">
        <v>11</v>
      </c>
    </row>
    <row r="606" customFormat="false" ht="21" hidden="false" customHeight="true" outlineLevel="0" collapsed="false">
      <c r="A606" s="54" t="n">
        <v>603</v>
      </c>
      <c r="B606" s="54" t="n">
        <v>244</v>
      </c>
      <c r="C606" s="55" t="s">
        <v>1399</v>
      </c>
      <c r="D606" s="56" t="n">
        <v>603</v>
      </c>
      <c r="E606" s="69" t="s">
        <v>29</v>
      </c>
      <c r="F606" s="58" t="n">
        <v>36995</v>
      </c>
      <c r="G606" s="59" t="s">
        <v>1400</v>
      </c>
      <c r="H606" s="54" t="s">
        <v>211</v>
      </c>
      <c r="I606" s="54" t="s">
        <v>44</v>
      </c>
      <c r="J606" s="60" t="n">
        <v>23502</v>
      </c>
      <c r="K606" s="54" t="s">
        <v>57</v>
      </c>
      <c r="L606" s="60" t="n">
        <v>3045</v>
      </c>
      <c r="M606" s="54" t="s">
        <v>34</v>
      </c>
      <c r="N606" s="60" t="n">
        <v>400</v>
      </c>
      <c r="O606" s="85" t="n">
        <v>10</v>
      </c>
    </row>
    <row r="607" customFormat="false" ht="21" hidden="false" customHeight="true" outlineLevel="0" collapsed="false">
      <c r="A607" s="54" t="n">
        <v>604</v>
      </c>
      <c r="B607" s="54" t="n">
        <v>245</v>
      </c>
      <c r="C607" s="55" t="s">
        <v>1401</v>
      </c>
      <c r="D607" s="56" t="n">
        <v>604</v>
      </c>
      <c r="E607" s="69" t="s">
        <v>29</v>
      </c>
      <c r="F607" s="58" t="n">
        <v>37119</v>
      </c>
      <c r="G607" s="59" t="s">
        <v>1402</v>
      </c>
      <c r="H607" s="54" t="s">
        <v>211</v>
      </c>
      <c r="I607" s="54" t="s">
        <v>33</v>
      </c>
      <c r="J607" s="60" t="n">
        <v>1402</v>
      </c>
      <c r="K607" s="54" t="s">
        <v>57</v>
      </c>
      <c r="L607" s="60" t="n">
        <v>3030</v>
      </c>
      <c r="M607" s="54" t="s">
        <v>34</v>
      </c>
      <c r="N607" s="60" t="n">
        <v>433</v>
      </c>
      <c r="O607" s="85" t="n">
        <v>9</v>
      </c>
    </row>
    <row r="608" customFormat="false" ht="21" hidden="false" customHeight="true" outlineLevel="0" collapsed="false">
      <c r="A608" s="54" t="n">
        <v>605</v>
      </c>
      <c r="B608" s="71" t="n">
        <v>645</v>
      </c>
      <c r="C608" s="76" t="s">
        <v>1403</v>
      </c>
      <c r="D608" s="56" t="n">
        <v>605</v>
      </c>
      <c r="E608" s="86"/>
      <c r="F608" s="72" t="n">
        <v>36320</v>
      </c>
      <c r="G608" s="73" t="s">
        <v>1404</v>
      </c>
      <c r="H608" s="74" t="s">
        <v>211</v>
      </c>
      <c r="I608" s="74" t="s">
        <v>49</v>
      </c>
      <c r="J608" s="75" t="n">
        <v>5909</v>
      </c>
      <c r="K608" s="74" t="s">
        <v>44</v>
      </c>
      <c r="L608" s="75" t="n">
        <v>21404</v>
      </c>
      <c r="M608" s="74" t="s">
        <v>86</v>
      </c>
      <c r="N608" s="75" t="n">
        <v>93400</v>
      </c>
      <c r="O608" s="85" t="n">
        <v>8</v>
      </c>
    </row>
    <row r="609" customFormat="false" ht="21" hidden="false" customHeight="true" outlineLevel="0" collapsed="false">
      <c r="A609" s="54" t="n">
        <v>606</v>
      </c>
      <c r="B609" s="71" t="n">
        <v>646</v>
      </c>
      <c r="C609" s="76" t="s">
        <v>1405</v>
      </c>
      <c r="D609" s="56" t="n">
        <v>606</v>
      </c>
      <c r="E609" s="86"/>
      <c r="F609" s="72" t="n">
        <v>36636</v>
      </c>
      <c r="G609" s="73" t="s">
        <v>1406</v>
      </c>
      <c r="H609" s="74" t="s">
        <v>211</v>
      </c>
      <c r="I609" s="74" t="s">
        <v>49</v>
      </c>
      <c r="J609" s="75" t="n">
        <v>5803</v>
      </c>
      <c r="K609" s="74" t="s">
        <v>44</v>
      </c>
      <c r="L609" s="75" t="n">
        <v>20905</v>
      </c>
      <c r="M609" s="74" t="s">
        <v>34</v>
      </c>
      <c r="N609" s="75" t="n">
        <v>493</v>
      </c>
      <c r="O609" s="85" t="n">
        <v>7</v>
      </c>
    </row>
    <row r="610" customFormat="false" ht="21" hidden="false" customHeight="true" outlineLevel="0" collapsed="false">
      <c r="A610" s="54" t="n">
        <v>607</v>
      </c>
      <c r="B610" s="71" t="n">
        <v>647</v>
      </c>
      <c r="C610" s="76" t="s">
        <v>1407</v>
      </c>
      <c r="D610" s="56" t="n">
        <v>607</v>
      </c>
      <c r="E610" s="86"/>
      <c r="F610" s="72" t="n">
        <v>36931</v>
      </c>
      <c r="G610" s="73" t="s">
        <v>1408</v>
      </c>
      <c r="H610" s="74" t="s">
        <v>211</v>
      </c>
      <c r="I610" s="74" t="s">
        <v>44</v>
      </c>
      <c r="J610" s="75" t="n">
        <v>21443</v>
      </c>
      <c r="K610" s="74" t="s">
        <v>45</v>
      </c>
      <c r="L610" s="75" t="n">
        <v>50213</v>
      </c>
      <c r="M610" s="74" t="s">
        <v>34</v>
      </c>
      <c r="N610" s="75" t="n">
        <v>417</v>
      </c>
      <c r="O610" s="85" t="n">
        <v>6</v>
      </c>
    </row>
    <row r="611" customFormat="false" ht="21" hidden="false" customHeight="true" outlineLevel="0" collapsed="false">
      <c r="A611" s="54" t="n">
        <v>608</v>
      </c>
      <c r="B611" s="71" t="n">
        <v>648</v>
      </c>
      <c r="C611" s="76" t="s">
        <v>1409</v>
      </c>
      <c r="D611" s="56" t="n">
        <v>608</v>
      </c>
      <c r="E611" s="86"/>
      <c r="F611" s="72" t="n">
        <v>37514</v>
      </c>
      <c r="G611" s="73" t="s">
        <v>1410</v>
      </c>
      <c r="H611" s="74" t="s">
        <v>299</v>
      </c>
      <c r="I611" s="74" t="s">
        <v>106</v>
      </c>
      <c r="J611" s="75" t="s">
        <v>29</v>
      </c>
      <c r="K611" s="74" t="s">
        <v>59</v>
      </c>
      <c r="L611" s="75" t="s">
        <v>29</v>
      </c>
      <c r="M611" s="74" t="s">
        <v>68</v>
      </c>
      <c r="N611" s="75" t="s">
        <v>29</v>
      </c>
      <c r="O611" s="85" t="n">
        <v>5</v>
      </c>
    </row>
    <row r="612" customFormat="false" ht="21" hidden="false" customHeight="true" outlineLevel="0" collapsed="false">
      <c r="A612" s="54" t="n">
        <v>609</v>
      </c>
      <c r="B612" s="71" t="n">
        <v>649</v>
      </c>
      <c r="C612" s="76" t="s">
        <v>1411</v>
      </c>
      <c r="D612" s="56" t="n">
        <v>609</v>
      </c>
      <c r="E612" s="86"/>
      <c r="F612" s="72" t="n">
        <v>37321</v>
      </c>
      <c r="G612" s="73" t="s">
        <v>1412</v>
      </c>
      <c r="H612" s="74" t="s">
        <v>299</v>
      </c>
      <c r="I612" s="74" t="s">
        <v>68</v>
      </c>
      <c r="J612" s="75" t="s">
        <v>29</v>
      </c>
      <c r="K612" s="74" t="s">
        <v>44</v>
      </c>
      <c r="L612" s="75" t="s">
        <v>29</v>
      </c>
      <c r="M612" s="74" t="s">
        <v>45</v>
      </c>
      <c r="N612" s="75" t="s">
        <v>29</v>
      </c>
      <c r="O612" s="85" t="n">
        <v>4</v>
      </c>
    </row>
    <row r="613" customFormat="false" ht="21" hidden="false" customHeight="true" outlineLevel="0" collapsed="false">
      <c r="A613" s="54" t="n">
        <v>610</v>
      </c>
      <c r="B613" s="71" t="n">
        <v>650</v>
      </c>
      <c r="C613" s="76" t="s">
        <v>1413</v>
      </c>
      <c r="D613" s="56" t="n">
        <v>610</v>
      </c>
      <c r="E613" s="86"/>
      <c r="F613" s="72" t="n">
        <v>37266</v>
      </c>
      <c r="G613" s="73" t="s">
        <v>1414</v>
      </c>
      <c r="H613" s="74" t="s">
        <v>299</v>
      </c>
      <c r="I613" s="74" t="s">
        <v>34</v>
      </c>
      <c r="J613" s="75" t="s">
        <v>29</v>
      </c>
      <c r="K613" s="74" t="s">
        <v>59</v>
      </c>
      <c r="L613" s="75" t="s">
        <v>29</v>
      </c>
      <c r="M613" s="74" t="s">
        <v>44</v>
      </c>
      <c r="N613" s="75" t="s">
        <v>29</v>
      </c>
      <c r="O613" s="85" t="n">
        <v>3</v>
      </c>
    </row>
    <row r="614" customFormat="false" ht="21" hidden="false" customHeight="true" outlineLevel="0" collapsed="false">
      <c r="A614" s="54" t="n">
        <v>611</v>
      </c>
      <c r="B614" s="71" t="n">
        <v>651</v>
      </c>
      <c r="C614" s="76" t="s">
        <v>1415</v>
      </c>
      <c r="D614" s="56" t="n">
        <v>611</v>
      </c>
      <c r="E614" s="86"/>
      <c r="F614" s="72" t="n">
        <v>37504</v>
      </c>
      <c r="G614" s="73" t="s">
        <v>1416</v>
      </c>
      <c r="H614" s="74" t="s">
        <v>299</v>
      </c>
      <c r="I614" s="74" t="s">
        <v>34</v>
      </c>
      <c r="J614" s="75" t="s">
        <v>29</v>
      </c>
      <c r="K614" s="74" t="s">
        <v>59</v>
      </c>
      <c r="L614" s="75" t="s">
        <v>29</v>
      </c>
      <c r="M614" s="74" t="s">
        <v>44</v>
      </c>
      <c r="N614" s="75" t="s">
        <v>29</v>
      </c>
      <c r="O614" s="85" t="n">
        <v>2</v>
      </c>
    </row>
    <row r="615" customFormat="false" ht="21" hidden="false" customHeight="true" outlineLevel="0" collapsed="false">
      <c r="A615" s="54" t="n">
        <v>612</v>
      </c>
      <c r="B615" s="71" t="n">
        <v>652</v>
      </c>
      <c r="C615" s="76" t="s">
        <v>1417</v>
      </c>
      <c r="D615" s="56" t="n">
        <v>612</v>
      </c>
      <c r="E615" s="86"/>
      <c r="F615" s="72" t="n">
        <v>37541</v>
      </c>
      <c r="G615" s="73" t="s">
        <v>1418</v>
      </c>
      <c r="H615" s="74" t="s">
        <v>299</v>
      </c>
      <c r="I615" s="74" t="s">
        <v>34</v>
      </c>
      <c r="J615" s="75" t="s">
        <v>29</v>
      </c>
      <c r="K615" s="74" t="s">
        <v>44</v>
      </c>
      <c r="L615" s="75" t="s">
        <v>29</v>
      </c>
      <c r="M615" s="74" t="s">
        <v>45</v>
      </c>
      <c r="N615" s="75" t="s">
        <v>29</v>
      </c>
      <c r="O615" s="85" t="n">
        <v>1</v>
      </c>
    </row>
    <row r="616" customFormat="false" ht="21" hidden="false" customHeight="true" outlineLevel="0" collapsed="false">
      <c r="A616" s="54" t="n">
        <v>613</v>
      </c>
      <c r="B616" s="71" t="n">
        <v>653</v>
      </c>
      <c r="C616" s="76" t="s">
        <v>1419</v>
      </c>
      <c r="D616" s="56" t="n">
        <v>613</v>
      </c>
      <c r="E616" s="86"/>
      <c r="F616" s="72" t="n">
        <v>37026</v>
      </c>
      <c r="G616" s="73" t="s">
        <v>1420</v>
      </c>
      <c r="H616" s="74" t="s">
        <v>299</v>
      </c>
      <c r="I616" s="74" t="s">
        <v>106</v>
      </c>
      <c r="J616" s="75" t="s">
        <v>29</v>
      </c>
      <c r="K616" s="74" t="s">
        <v>68</v>
      </c>
      <c r="L616" s="75" t="s">
        <v>29</v>
      </c>
      <c r="M616" s="74" t="s">
        <v>33</v>
      </c>
      <c r="N616" s="75" t="s">
        <v>29</v>
      </c>
      <c r="O616" s="85" t="n">
        <v>1</v>
      </c>
    </row>
    <row r="617" customFormat="false" ht="21" hidden="false" customHeight="true" outlineLevel="0" collapsed="false">
      <c r="A617" s="54" t="n">
        <v>614</v>
      </c>
      <c r="B617" s="71" t="n">
        <v>654</v>
      </c>
      <c r="C617" s="76" t="s">
        <v>1421</v>
      </c>
      <c r="D617" s="56" t="n">
        <v>614</v>
      </c>
      <c r="E617" s="86"/>
      <c r="F617" s="72" t="n">
        <v>36892</v>
      </c>
      <c r="G617" s="73" t="s">
        <v>1422</v>
      </c>
      <c r="H617" s="74" t="s">
        <v>299</v>
      </c>
      <c r="I617" s="74" t="s">
        <v>90</v>
      </c>
      <c r="J617" s="75" t="s">
        <v>29</v>
      </c>
      <c r="K617" s="74" t="s">
        <v>57</v>
      </c>
      <c r="L617" s="75" t="s">
        <v>29</v>
      </c>
      <c r="M617" s="74" t="s">
        <v>45</v>
      </c>
      <c r="N617" s="75" t="s">
        <v>29</v>
      </c>
      <c r="O617" s="85" t="n">
        <v>1</v>
      </c>
    </row>
    <row r="618" customFormat="false" ht="21" hidden="false" customHeight="true" outlineLevel="0" collapsed="false">
      <c r="A618" s="54" t="n">
        <v>615</v>
      </c>
      <c r="B618" s="71" t="n">
        <v>655</v>
      </c>
      <c r="C618" s="76" t="s">
        <v>1423</v>
      </c>
      <c r="D618" s="56" t="n">
        <v>615</v>
      </c>
      <c r="E618" s="86"/>
      <c r="F618" s="72" t="n">
        <v>36661</v>
      </c>
      <c r="G618" s="73" t="s">
        <v>1424</v>
      </c>
      <c r="H618" s="74" t="s">
        <v>299</v>
      </c>
      <c r="I618" s="74" t="s">
        <v>106</v>
      </c>
      <c r="J618" s="75" t="s">
        <v>29</v>
      </c>
      <c r="K618" s="74" t="s">
        <v>86</v>
      </c>
      <c r="L618" s="75" t="s">
        <v>29</v>
      </c>
      <c r="M618" s="74" t="s">
        <v>33</v>
      </c>
      <c r="N618" s="75" t="s">
        <v>29</v>
      </c>
      <c r="O618" s="85" t="n">
        <v>5</v>
      </c>
    </row>
    <row r="619" customFormat="false" ht="21" hidden="false" customHeight="true" outlineLevel="0" collapsed="false">
      <c r="A619" s="54" t="n">
        <v>616</v>
      </c>
      <c r="B619" s="71" t="n">
        <v>656</v>
      </c>
      <c r="C619" s="76" t="s">
        <v>1425</v>
      </c>
      <c r="D619" s="56" t="n">
        <v>616</v>
      </c>
      <c r="E619" s="86"/>
      <c r="F619" s="72" t="n">
        <v>36801</v>
      </c>
      <c r="G619" s="73" t="s">
        <v>1426</v>
      </c>
      <c r="H619" s="74" t="s">
        <v>299</v>
      </c>
      <c r="I619" s="74" t="s">
        <v>34</v>
      </c>
      <c r="J619" s="75" t="s">
        <v>29</v>
      </c>
      <c r="K619" s="74" t="s">
        <v>44</v>
      </c>
      <c r="L619" s="75" t="s">
        <v>29</v>
      </c>
      <c r="M619" s="74" t="s">
        <v>45</v>
      </c>
      <c r="N619" s="75" t="s">
        <v>29</v>
      </c>
      <c r="O619" s="85" t="n">
        <v>4</v>
      </c>
    </row>
    <row r="620" customFormat="false" ht="21" hidden="false" customHeight="true" outlineLevel="0" collapsed="false">
      <c r="A620" s="54" t="n">
        <v>617</v>
      </c>
      <c r="B620" s="71" t="n">
        <v>657</v>
      </c>
      <c r="C620" s="76" t="s">
        <v>1427</v>
      </c>
      <c r="D620" s="56" t="n">
        <v>617</v>
      </c>
      <c r="E620" s="86"/>
      <c r="F620" s="72" t="n">
        <v>36602</v>
      </c>
      <c r="G620" s="73" t="s">
        <v>1428</v>
      </c>
      <c r="H620" s="74" t="s">
        <v>299</v>
      </c>
      <c r="I620" s="74" t="s">
        <v>34</v>
      </c>
      <c r="J620" s="75" t="s">
        <v>29</v>
      </c>
      <c r="K620" s="74" t="s">
        <v>44</v>
      </c>
      <c r="L620" s="75" t="s">
        <v>29</v>
      </c>
      <c r="M620" s="74" t="s">
        <v>45</v>
      </c>
      <c r="N620" s="75" t="s">
        <v>29</v>
      </c>
      <c r="O620" s="85" t="n">
        <v>3</v>
      </c>
    </row>
    <row r="621" customFormat="false" ht="21" hidden="false" customHeight="true" outlineLevel="0" collapsed="false">
      <c r="A621" s="54" t="n">
        <v>618</v>
      </c>
      <c r="B621" s="71" t="n">
        <v>658</v>
      </c>
      <c r="C621" s="76" t="s">
        <v>1429</v>
      </c>
      <c r="D621" s="56" t="n">
        <v>618</v>
      </c>
      <c r="E621" s="86"/>
      <c r="F621" s="72" t="n">
        <v>36628</v>
      </c>
      <c r="G621" s="73" t="s">
        <v>1430</v>
      </c>
      <c r="H621" s="74" t="s">
        <v>299</v>
      </c>
      <c r="I621" s="74" t="s">
        <v>34</v>
      </c>
      <c r="J621" s="75" t="s">
        <v>29</v>
      </c>
      <c r="K621" s="74" t="s">
        <v>90</v>
      </c>
      <c r="L621" s="75" t="s">
        <v>29</v>
      </c>
      <c r="M621" s="74" t="s">
        <v>33</v>
      </c>
      <c r="N621" s="75" t="s">
        <v>29</v>
      </c>
      <c r="O621" s="85" t="n">
        <v>2</v>
      </c>
    </row>
    <row r="622" customFormat="false" ht="21" hidden="false" customHeight="true" outlineLevel="0" collapsed="false">
      <c r="A622" s="54" t="n">
        <v>619</v>
      </c>
      <c r="B622" s="54" t="n">
        <v>246</v>
      </c>
      <c r="C622" s="55" t="s">
        <v>1431</v>
      </c>
      <c r="D622" s="56" t="n">
        <v>619</v>
      </c>
      <c r="E622" s="69" t="s">
        <v>29</v>
      </c>
      <c r="F622" s="58" t="n">
        <v>37115</v>
      </c>
      <c r="G622" s="59" t="s">
        <v>1432</v>
      </c>
      <c r="H622" s="54" t="s">
        <v>221</v>
      </c>
      <c r="I622" s="54" t="s">
        <v>44</v>
      </c>
      <c r="J622" s="60" t="n">
        <v>22943</v>
      </c>
      <c r="K622" s="54" t="s">
        <v>45</v>
      </c>
      <c r="L622" s="60" t="n">
        <v>50639</v>
      </c>
      <c r="M622" s="54" t="s">
        <v>34</v>
      </c>
      <c r="N622" s="60" t="n">
        <v>450</v>
      </c>
      <c r="O622" s="85" t="n">
        <v>1</v>
      </c>
    </row>
    <row r="623" customFormat="false" ht="21" hidden="false" customHeight="true" outlineLevel="0" collapsed="false">
      <c r="A623" s="54" t="n">
        <v>620</v>
      </c>
      <c r="B623" s="54" t="n">
        <v>247</v>
      </c>
      <c r="C623" s="55" t="s">
        <v>1433</v>
      </c>
      <c r="D623" s="56" t="n">
        <v>620</v>
      </c>
      <c r="E623" s="69" t="s">
        <v>29</v>
      </c>
      <c r="F623" s="58" t="n">
        <v>36747</v>
      </c>
      <c r="G623" s="59" t="s">
        <v>1434</v>
      </c>
      <c r="H623" s="54" t="s">
        <v>221</v>
      </c>
      <c r="I623" s="54" t="s">
        <v>38</v>
      </c>
      <c r="J623" s="82" t="n">
        <v>5012</v>
      </c>
      <c r="K623" s="54" t="s">
        <v>32</v>
      </c>
      <c r="L623" s="60" t="n">
        <v>1384</v>
      </c>
      <c r="M623" s="54" t="s">
        <v>34</v>
      </c>
      <c r="N623" s="82" t="n">
        <v>450</v>
      </c>
      <c r="O623" s="85" t="n">
        <v>12</v>
      </c>
    </row>
    <row r="624" customFormat="false" ht="21" hidden="false" customHeight="true" outlineLevel="0" collapsed="false">
      <c r="A624" s="54" t="n">
        <v>621</v>
      </c>
      <c r="B624" s="54" t="n">
        <v>248</v>
      </c>
      <c r="C624" s="55" t="s">
        <v>1435</v>
      </c>
      <c r="D624" s="56" t="n">
        <v>621</v>
      </c>
      <c r="E624" s="69" t="s">
        <v>29</v>
      </c>
      <c r="F624" s="58" t="n">
        <v>36768</v>
      </c>
      <c r="G624" s="59" t="s">
        <v>1436</v>
      </c>
      <c r="H624" s="54" t="s">
        <v>221</v>
      </c>
      <c r="I624" s="54" t="s">
        <v>90</v>
      </c>
      <c r="J624" s="60" t="n">
        <v>146</v>
      </c>
      <c r="K624" s="54" t="s">
        <v>34</v>
      </c>
      <c r="L624" s="60" t="n">
        <v>475</v>
      </c>
      <c r="M624" s="54" t="s">
        <v>33</v>
      </c>
      <c r="N624" s="60" t="n">
        <v>1419</v>
      </c>
      <c r="O624" s="85" t="n">
        <v>11</v>
      </c>
    </row>
    <row r="625" customFormat="false" ht="21" hidden="false" customHeight="true" outlineLevel="0" collapsed="false">
      <c r="A625" s="54" t="n">
        <v>622</v>
      </c>
      <c r="B625" s="54" t="n">
        <v>249</v>
      </c>
      <c r="C625" s="55" t="s">
        <v>1437</v>
      </c>
      <c r="D625" s="56" t="n">
        <v>622</v>
      </c>
      <c r="E625" s="69" t="s">
        <v>29</v>
      </c>
      <c r="F625" s="58" t="n">
        <v>36831</v>
      </c>
      <c r="G625" s="59" t="s">
        <v>1438</v>
      </c>
      <c r="H625" s="54" t="s">
        <v>221</v>
      </c>
      <c r="I625" s="54" t="s">
        <v>33</v>
      </c>
      <c r="J625" s="60" t="n">
        <v>1365</v>
      </c>
      <c r="K625" s="54" t="s">
        <v>57</v>
      </c>
      <c r="L625" s="60" t="n">
        <v>2810</v>
      </c>
      <c r="M625" s="54" t="s">
        <v>34</v>
      </c>
      <c r="N625" s="60" t="n">
        <v>450</v>
      </c>
      <c r="O625" s="85" t="n">
        <v>10</v>
      </c>
    </row>
    <row r="626" customFormat="false" ht="21" hidden="false" customHeight="true" outlineLevel="0" collapsed="false">
      <c r="A626" s="54" t="n">
        <v>623</v>
      </c>
      <c r="B626" s="54" t="n">
        <v>250</v>
      </c>
      <c r="C626" s="55" t="s">
        <v>1439</v>
      </c>
      <c r="D626" s="56" t="n">
        <v>623</v>
      </c>
      <c r="E626" s="69" t="s">
        <v>29</v>
      </c>
      <c r="F626" s="58" t="n">
        <v>36370</v>
      </c>
      <c r="G626" s="59" t="s">
        <v>1440</v>
      </c>
      <c r="H626" s="54" t="s">
        <v>221</v>
      </c>
      <c r="I626" s="54" t="s">
        <v>95</v>
      </c>
      <c r="J626" s="60" t="n">
        <v>340</v>
      </c>
      <c r="K626" s="54" t="s">
        <v>34</v>
      </c>
      <c r="L626" s="60" t="n">
        <v>485</v>
      </c>
      <c r="M626" s="54" t="s">
        <v>32</v>
      </c>
      <c r="N626" s="60" t="n">
        <v>1350</v>
      </c>
      <c r="O626" s="85" t="n">
        <v>9</v>
      </c>
    </row>
    <row r="627" customFormat="false" ht="21" hidden="false" customHeight="true" outlineLevel="0" collapsed="false">
      <c r="A627" s="54" t="n">
        <v>624</v>
      </c>
      <c r="B627" s="54" t="n">
        <v>251</v>
      </c>
      <c r="C627" s="55" t="s">
        <v>1441</v>
      </c>
      <c r="D627" s="56" t="n">
        <v>624</v>
      </c>
      <c r="E627" s="69" t="s">
        <v>29</v>
      </c>
      <c r="F627" s="58" t="n">
        <v>36467</v>
      </c>
      <c r="G627" s="59" t="s">
        <v>1442</v>
      </c>
      <c r="H627" s="54" t="s">
        <v>221</v>
      </c>
      <c r="I627" s="54" t="s">
        <v>86</v>
      </c>
      <c r="J627" s="60" t="n">
        <v>1075</v>
      </c>
      <c r="K627" s="54" t="s">
        <v>34</v>
      </c>
      <c r="L627" s="60" t="n">
        <v>476</v>
      </c>
      <c r="M627" s="54" t="s">
        <v>33</v>
      </c>
      <c r="N627" s="60" t="s">
        <v>29</v>
      </c>
      <c r="O627" s="85" t="n">
        <v>8</v>
      </c>
    </row>
    <row r="628" customFormat="false" ht="21" hidden="false" customHeight="true" outlineLevel="0" collapsed="false">
      <c r="A628" s="54" t="n">
        <v>625</v>
      </c>
      <c r="B628" s="54" t="n">
        <v>252</v>
      </c>
      <c r="C628" s="55" t="s">
        <v>1443</v>
      </c>
      <c r="D628" s="56" t="n">
        <v>625</v>
      </c>
      <c r="E628" s="69" t="s">
        <v>29</v>
      </c>
      <c r="F628" s="58" t="n">
        <v>37257</v>
      </c>
      <c r="G628" s="59" t="s">
        <v>1444</v>
      </c>
      <c r="H628" s="54" t="s">
        <v>221</v>
      </c>
      <c r="I628" s="54" t="s">
        <v>59</v>
      </c>
      <c r="J628" s="60" t="n">
        <v>1300</v>
      </c>
      <c r="K628" s="54" t="s">
        <v>35</v>
      </c>
      <c r="L628" s="60" t="s">
        <v>29</v>
      </c>
      <c r="M628" s="54" t="s">
        <v>34</v>
      </c>
      <c r="N628" s="60" t="n">
        <v>415</v>
      </c>
      <c r="O628" s="85" t="n">
        <v>7</v>
      </c>
    </row>
    <row r="629" customFormat="false" ht="21" hidden="false" customHeight="true" outlineLevel="0" collapsed="false">
      <c r="A629" s="54" t="n">
        <v>626</v>
      </c>
      <c r="B629" s="71" t="n">
        <v>659</v>
      </c>
      <c r="C629" s="76" t="s">
        <v>1445</v>
      </c>
      <c r="D629" s="56" t="n">
        <v>626</v>
      </c>
      <c r="E629" s="86"/>
      <c r="F629" s="72" t="n">
        <v>36199</v>
      </c>
      <c r="G629" s="73" t="s">
        <v>1446</v>
      </c>
      <c r="H629" s="74" t="s">
        <v>221</v>
      </c>
      <c r="I629" s="74" t="s">
        <v>33</v>
      </c>
      <c r="J629" s="75" t="n">
        <v>1210</v>
      </c>
      <c r="K629" s="74" t="s">
        <v>57</v>
      </c>
      <c r="L629" s="75" t="n">
        <v>2441</v>
      </c>
      <c r="M629" s="74" t="s">
        <v>34</v>
      </c>
      <c r="N629" s="75" t="n">
        <v>1265</v>
      </c>
      <c r="O629" s="85" t="n">
        <v>6</v>
      </c>
    </row>
    <row r="630" customFormat="false" ht="21" hidden="false" customHeight="true" outlineLevel="0" collapsed="false">
      <c r="A630" s="54" t="n">
        <v>627</v>
      </c>
      <c r="B630" s="71" t="n">
        <v>660</v>
      </c>
      <c r="C630" s="76" t="s">
        <v>1447</v>
      </c>
      <c r="D630" s="56" t="n">
        <v>627</v>
      </c>
      <c r="E630" s="86"/>
      <c r="F630" s="72" t="n">
        <v>36167</v>
      </c>
      <c r="G630" s="73" t="s">
        <v>1448</v>
      </c>
      <c r="H630" s="74" t="s">
        <v>221</v>
      </c>
      <c r="I630" s="74" t="s">
        <v>49</v>
      </c>
      <c r="J630" s="75" t="n">
        <v>5410</v>
      </c>
      <c r="K630" s="74" t="s">
        <v>57</v>
      </c>
      <c r="L630" s="75" t="n">
        <v>2414</v>
      </c>
      <c r="M630" s="74" t="s">
        <v>34</v>
      </c>
      <c r="N630" s="75" t="n">
        <v>1250</v>
      </c>
      <c r="O630" s="85" t="n">
        <v>5</v>
      </c>
    </row>
    <row r="631" customFormat="false" ht="21" hidden="false" customHeight="true" outlineLevel="0" collapsed="false">
      <c r="A631" s="54" t="n">
        <v>628</v>
      </c>
      <c r="B631" s="54" t="n">
        <v>253</v>
      </c>
      <c r="C631" s="55" t="s">
        <v>1449</v>
      </c>
      <c r="D631" s="56" t="n">
        <v>628</v>
      </c>
      <c r="E631" s="69" t="s">
        <v>29</v>
      </c>
      <c r="F631" s="58" t="n">
        <v>36200</v>
      </c>
      <c r="G631" s="59" t="s">
        <v>1450</v>
      </c>
      <c r="H631" s="54" t="s">
        <v>224</v>
      </c>
      <c r="I631" s="54" t="s">
        <v>38</v>
      </c>
      <c r="J631" s="60" t="n">
        <v>5020</v>
      </c>
      <c r="K631" s="54" t="s">
        <v>34</v>
      </c>
      <c r="L631" s="60" t="n">
        <v>515</v>
      </c>
      <c r="M631" s="54" t="s">
        <v>86</v>
      </c>
      <c r="N631" s="60" t="n">
        <v>1060</v>
      </c>
      <c r="O631" s="85" t="n">
        <v>4</v>
      </c>
    </row>
    <row r="632" customFormat="false" ht="21" hidden="false" customHeight="true" outlineLevel="0" collapsed="false">
      <c r="A632" s="54" t="n">
        <v>629</v>
      </c>
      <c r="B632" s="54" t="n">
        <v>254</v>
      </c>
      <c r="C632" s="55" t="s">
        <v>1451</v>
      </c>
      <c r="D632" s="56" t="n">
        <v>629</v>
      </c>
      <c r="E632" s="69" t="s">
        <v>29</v>
      </c>
      <c r="F632" s="58" t="n">
        <v>36785</v>
      </c>
      <c r="G632" s="59" t="s">
        <v>1452</v>
      </c>
      <c r="H632" s="54" t="s">
        <v>224</v>
      </c>
      <c r="I632" s="54" t="s">
        <v>33</v>
      </c>
      <c r="J632" s="60" t="n">
        <v>1340</v>
      </c>
      <c r="K632" s="54" t="s">
        <v>38</v>
      </c>
      <c r="L632" s="60" t="n">
        <v>5410</v>
      </c>
      <c r="M632" s="54" t="s">
        <v>34</v>
      </c>
      <c r="N632" s="60" t="n">
        <v>480</v>
      </c>
      <c r="O632" s="85" t="n">
        <v>3</v>
      </c>
    </row>
    <row r="633" customFormat="false" ht="21" hidden="false" customHeight="true" outlineLevel="0" collapsed="false">
      <c r="A633" s="54" t="n">
        <v>630</v>
      </c>
      <c r="B633" s="54" t="n">
        <v>255</v>
      </c>
      <c r="C633" s="55" t="s">
        <v>1453</v>
      </c>
      <c r="D633" s="56" t="n">
        <v>630</v>
      </c>
      <c r="E633" s="69" t="s">
        <v>29</v>
      </c>
      <c r="F633" s="58" t="n">
        <v>36986</v>
      </c>
      <c r="G633" s="59" t="s">
        <v>1454</v>
      </c>
      <c r="H633" s="54" t="s">
        <v>224</v>
      </c>
      <c r="I633" s="54" t="s">
        <v>57</v>
      </c>
      <c r="J633" s="60" t="n">
        <v>2810</v>
      </c>
      <c r="K633" s="54" t="s">
        <v>33</v>
      </c>
      <c r="L633" s="60" t="n">
        <v>1360</v>
      </c>
      <c r="M633" s="54" t="s">
        <v>34</v>
      </c>
      <c r="N633" s="60" t="n">
        <v>440</v>
      </c>
      <c r="O633" s="85" t="n">
        <v>2</v>
      </c>
    </row>
    <row r="634" customFormat="false" ht="21" hidden="false" customHeight="true" outlineLevel="0" collapsed="false">
      <c r="A634" s="54" t="n">
        <v>631</v>
      </c>
      <c r="B634" s="54" t="n">
        <v>256</v>
      </c>
      <c r="C634" s="55" t="s">
        <v>1455</v>
      </c>
      <c r="D634" s="56" t="n">
        <v>631</v>
      </c>
      <c r="E634" s="69" t="s">
        <v>29</v>
      </c>
      <c r="F634" s="58" t="n">
        <v>36951</v>
      </c>
      <c r="G634" s="59" t="s">
        <v>1456</v>
      </c>
      <c r="H634" s="54" t="s">
        <v>224</v>
      </c>
      <c r="I634" s="54" t="s">
        <v>38</v>
      </c>
      <c r="J634" s="60" t="n">
        <v>5110</v>
      </c>
      <c r="K634" s="54" t="s">
        <v>44</v>
      </c>
      <c r="L634" s="60" t="n">
        <v>22400</v>
      </c>
      <c r="M634" s="54" t="s">
        <v>34</v>
      </c>
      <c r="N634" s="60" t="n">
        <v>430</v>
      </c>
      <c r="O634" s="85" t="n">
        <v>1</v>
      </c>
    </row>
    <row r="635" customFormat="false" ht="21" hidden="false" customHeight="true" outlineLevel="0" collapsed="false">
      <c r="A635" s="54" t="n">
        <v>632</v>
      </c>
      <c r="B635" s="54" t="n">
        <v>257</v>
      </c>
      <c r="C635" s="55" t="s">
        <v>1457</v>
      </c>
      <c r="D635" s="56" t="n">
        <v>632</v>
      </c>
      <c r="E635" s="69" t="s">
        <v>29</v>
      </c>
      <c r="F635" s="58" t="n">
        <v>37371</v>
      </c>
      <c r="G635" s="59" t="s">
        <v>1458</v>
      </c>
      <c r="H635" s="54" t="s">
        <v>224</v>
      </c>
      <c r="I635" s="54" t="s">
        <v>59</v>
      </c>
      <c r="J635" s="60" t="n">
        <v>1010</v>
      </c>
      <c r="K635" s="54" t="s">
        <v>35</v>
      </c>
      <c r="L635" s="60" t="n">
        <v>1420</v>
      </c>
      <c r="M635" s="54" t="s">
        <v>34</v>
      </c>
      <c r="N635" s="60" t="n">
        <v>462</v>
      </c>
      <c r="O635" s="85" t="n">
        <v>13</v>
      </c>
    </row>
    <row r="636" customFormat="false" ht="21" hidden="false" customHeight="true" outlineLevel="0" collapsed="false">
      <c r="A636" s="54" t="n">
        <v>633</v>
      </c>
      <c r="B636" s="54" t="n">
        <v>258</v>
      </c>
      <c r="C636" s="55" t="s">
        <v>1459</v>
      </c>
      <c r="D636" s="56" t="n">
        <v>633</v>
      </c>
      <c r="E636" s="69" t="s">
        <v>29</v>
      </c>
      <c r="F636" s="58" t="n">
        <v>37357</v>
      </c>
      <c r="G636" s="59" t="s">
        <v>1460</v>
      </c>
      <c r="H636" s="54" t="s">
        <v>224</v>
      </c>
      <c r="I636" s="54" t="s">
        <v>59</v>
      </c>
      <c r="J636" s="60" t="n">
        <v>1020</v>
      </c>
      <c r="K636" s="54" t="s">
        <v>34</v>
      </c>
      <c r="L636" s="60" t="n">
        <v>435</v>
      </c>
      <c r="M636" s="54" t="s">
        <v>90</v>
      </c>
      <c r="N636" s="60" t="n">
        <v>130</v>
      </c>
      <c r="O636" s="85" t="n">
        <v>12</v>
      </c>
    </row>
    <row r="637" customFormat="false" ht="21" hidden="false" customHeight="true" outlineLevel="0" collapsed="false">
      <c r="A637" s="54" t="n">
        <v>634</v>
      </c>
      <c r="B637" s="71" t="n">
        <v>661</v>
      </c>
      <c r="C637" s="76" t="s">
        <v>1461</v>
      </c>
      <c r="D637" s="56" t="n">
        <v>634</v>
      </c>
      <c r="E637" s="86"/>
      <c r="F637" s="72" t="n">
        <v>36200</v>
      </c>
      <c r="G637" s="73" t="s">
        <v>1462</v>
      </c>
      <c r="H637" s="74" t="s">
        <v>224</v>
      </c>
      <c r="I637" s="74" t="s">
        <v>33</v>
      </c>
      <c r="J637" s="75" t="n">
        <v>1220</v>
      </c>
      <c r="K637" s="74" t="s">
        <v>86</v>
      </c>
      <c r="L637" s="75" t="n">
        <v>1241</v>
      </c>
      <c r="M637" s="74" t="s">
        <v>34</v>
      </c>
      <c r="N637" s="75" t="n">
        <v>628</v>
      </c>
      <c r="O637" s="85" t="n">
        <v>11</v>
      </c>
    </row>
    <row r="638" customFormat="false" ht="21" hidden="false" customHeight="true" outlineLevel="0" collapsed="false">
      <c r="A638" s="54" t="n">
        <v>635</v>
      </c>
      <c r="B638" s="71" t="n">
        <v>662</v>
      </c>
      <c r="C638" s="76" t="s">
        <v>1463</v>
      </c>
      <c r="D638" s="56" t="n">
        <v>635</v>
      </c>
      <c r="E638" s="86"/>
      <c r="F638" s="72" t="n">
        <v>36274</v>
      </c>
      <c r="G638" s="73" t="s">
        <v>1464</v>
      </c>
      <c r="H638" s="74" t="s">
        <v>224</v>
      </c>
      <c r="I638" s="74" t="s">
        <v>33</v>
      </c>
      <c r="J638" s="75" t="n">
        <v>1178</v>
      </c>
      <c r="K638" s="74" t="s">
        <v>57</v>
      </c>
      <c r="L638" s="75" t="n">
        <v>2370</v>
      </c>
      <c r="M638" s="74" t="s">
        <v>106</v>
      </c>
      <c r="N638" s="75" t="n">
        <v>3876</v>
      </c>
      <c r="O638" s="85" t="n">
        <v>10</v>
      </c>
    </row>
    <row r="639" customFormat="false" ht="21" hidden="false" customHeight="true" outlineLevel="0" collapsed="false">
      <c r="A639" s="54" t="n">
        <v>636</v>
      </c>
      <c r="B639" s="71" t="n">
        <v>663</v>
      </c>
      <c r="C639" s="76" t="s">
        <v>1465</v>
      </c>
      <c r="D639" s="56" t="n">
        <v>636</v>
      </c>
      <c r="E639" s="86"/>
      <c r="F639" s="72" t="n">
        <v>36224</v>
      </c>
      <c r="G639" s="73" t="s">
        <v>1466</v>
      </c>
      <c r="H639" s="74" t="s">
        <v>224</v>
      </c>
      <c r="I639" s="74" t="s">
        <v>38</v>
      </c>
      <c r="J639" s="75" t="n">
        <v>4617</v>
      </c>
      <c r="K639" s="74" t="s">
        <v>86</v>
      </c>
      <c r="L639" s="75" t="n">
        <v>1233</v>
      </c>
      <c r="M639" s="74" t="s">
        <v>34</v>
      </c>
      <c r="N639" s="75" t="n">
        <v>561</v>
      </c>
      <c r="O639" s="85" t="n">
        <v>9</v>
      </c>
    </row>
    <row r="640" customFormat="false" ht="21" hidden="false" customHeight="true" outlineLevel="0" collapsed="false">
      <c r="A640" s="54" t="n">
        <v>637</v>
      </c>
      <c r="B640" s="71" t="n">
        <v>664</v>
      </c>
      <c r="C640" s="76" t="s">
        <v>1467</v>
      </c>
      <c r="D640" s="56" t="n">
        <v>637</v>
      </c>
      <c r="E640" s="86"/>
      <c r="F640" s="72" t="n">
        <v>36220</v>
      </c>
      <c r="G640" s="73" t="s">
        <v>1468</v>
      </c>
      <c r="H640" s="74" t="s">
        <v>224</v>
      </c>
      <c r="I640" s="74" t="s">
        <v>33</v>
      </c>
      <c r="J640" s="75" t="n">
        <v>1164</v>
      </c>
      <c r="K640" s="74" t="s">
        <v>57</v>
      </c>
      <c r="L640" s="75" t="n">
        <v>2335</v>
      </c>
      <c r="M640" s="74" t="s">
        <v>34</v>
      </c>
      <c r="N640" s="75" t="n">
        <v>448</v>
      </c>
      <c r="O640" s="85" t="n">
        <v>8</v>
      </c>
    </row>
    <row r="641" customFormat="false" ht="21" hidden="false" customHeight="true" outlineLevel="0" collapsed="false">
      <c r="A641" s="54" t="n">
        <v>638</v>
      </c>
      <c r="B641" s="71" t="n">
        <v>665</v>
      </c>
      <c r="C641" s="76" t="s">
        <v>1469</v>
      </c>
      <c r="D641" s="56" t="n">
        <v>638</v>
      </c>
      <c r="E641" s="86"/>
      <c r="F641" s="72" t="n">
        <v>36697</v>
      </c>
      <c r="G641" s="73" t="s">
        <v>1470</v>
      </c>
      <c r="H641" s="74" t="s">
        <v>224</v>
      </c>
      <c r="I641" s="74" t="s">
        <v>33</v>
      </c>
      <c r="J641" s="75" t="n">
        <v>1150</v>
      </c>
      <c r="K641" s="74" t="s">
        <v>57</v>
      </c>
      <c r="L641" s="75" t="n">
        <v>2530</v>
      </c>
      <c r="M641" s="74" t="s">
        <v>34</v>
      </c>
      <c r="N641" s="75" t="n">
        <v>530</v>
      </c>
      <c r="O641" s="85" t="n">
        <v>7</v>
      </c>
    </row>
    <row r="642" customFormat="false" ht="21" hidden="false" customHeight="true" outlineLevel="0" collapsed="false">
      <c r="A642" s="54" t="n">
        <v>639</v>
      </c>
      <c r="B642" s="71" t="n">
        <v>666</v>
      </c>
      <c r="C642" s="76" t="s">
        <v>1471</v>
      </c>
      <c r="D642" s="56" t="n">
        <v>639</v>
      </c>
      <c r="E642" s="86"/>
      <c r="F642" s="72" t="n">
        <v>36584</v>
      </c>
      <c r="G642" s="73" t="s">
        <v>1472</v>
      </c>
      <c r="H642" s="74" t="s">
        <v>224</v>
      </c>
      <c r="I642" s="74" t="s">
        <v>33</v>
      </c>
      <c r="J642" s="75" t="n">
        <v>1180</v>
      </c>
      <c r="K642" s="74" t="s">
        <v>57</v>
      </c>
      <c r="L642" s="75" t="n">
        <v>2440</v>
      </c>
      <c r="M642" s="74" t="s">
        <v>34</v>
      </c>
      <c r="N642" s="75" t="n">
        <v>525</v>
      </c>
      <c r="O642" s="85" t="n">
        <v>6</v>
      </c>
    </row>
    <row r="643" customFormat="false" ht="21" hidden="false" customHeight="true" outlineLevel="0" collapsed="false">
      <c r="A643" s="54" t="n">
        <v>640</v>
      </c>
      <c r="B643" s="71" t="n">
        <v>667</v>
      </c>
      <c r="C643" s="76" t="s">
        <v>1473</v>
      </c>
      <c r="D643" s="56" t="n">
        <v>640</v>
      </c>
      <c r="E643" s="86"/>
      <c r="F643" s="72" t="n">
        <v>36769</v>
      </c>
      <c r="G643" s="73" t="s">
        <v>1474</v>
      </c>
      <c r="H643" s="74" t="s">
        <v>224</v>
      </c>
      <c r="I643" s="74" t="s">
        <v>51</v>
      </c>
      <c r="J643" s="75" t="n">
        <v>1660</v>
      </c>
      <c r="K643" s="74" t="s">
        <v>34</v>
      </c>
      <c r="L643" s="75" t="n">
        <v>540</v>
      </c>
      <c r="M643" s="74" t="s">
        <v>106</v>
      </c>
      <c r="N643" s="75" t="n">
        <v>4240</v>
      </c>
      <c r="O643" s="85" t="n">
        <v>5</v>
      </c>
    </row>
    <row r="644" customFormat="false" ht="21" hidden="false" customHeight="true" outlineLevel="0" collapsed="false">
      <c r="A644" s="54" t="n">
        <v>641</v>
      </c>
      <c r="B644" s="71" t="n">
        <v>668</v>
      </c>
      <c r="C644" s="76" t="s">
        <v>1475</v>
      </c>
      <c r="D644" s="56" t="n">
        <v>641</v>
      </c>
      <c r="E644" s="86"/>
      <c r="F644" s="72" t="n">
        <v>36714</v>
      </c>
      <c r="G644" s="73" t="s">
        <v>1476</v>
      </c>
      <c r="H644" s="74" t="s">
        <v>224</v>
      </c>
      <c r="I644" s="74" t="s">
        <v>49</v>
      </c>
      <c r="J644" s="75" t="n">
        <v>5759</v>
      </c>
      <c r="K644" s="74" t="s">
        <v>44</v>
      </c>
      <c r="L644" s="75" t="n">
        <v>21100</v>
      </c>
      <c r="M644" s="74" t="s">
        <v>34</v>
      </c>
      <c r="N644" s="75" t="n">
        <v>490</v>
      </c>
      <c r="O644" s="85" t="n">
        <v>4</v>
      </c>
    </row>
    <row r="645" customFormat="false" ht="21" hidden="false" customHeight="true" outlineLevel="0" collapsed="false">
      <c r="A645" s="54" t="n">
        <v>642</v>
      </c>
      <c r="B645" s="71" t="n">
        <v>669</v>
      </c>
      <c r="C645" s="76" t="s">
        <v>1477</v>
      </c>
      <c r="D645" s="56" t="n">
        <v>642</v>
      </c>
      <c r="E645" s="86"/>
      <c r="F645" s="72" t="n">
        <v>36935</v>
      </c>
      <c r="G645" s="73" t="s">
        <v>1478</v>
      </c>
      <c r="H645" s="74" t="s">
        <v>224</v>
      </c>
      <c r="I645" s="74" t="s">
        <v>33</v>
      </c>
      <c r="J645" s="75" t="n">
        <v>1200</v>
      </c>
      <c r="K645" s="74" t="s">
        <v>57</v>
      </c>
      <c r="L645" s="75" t="n">
        <v>2520</v>
      </c>
      <c r="M645" s="74" t="s">
        <v>34</v>
      </c>
      <c r="N645" s="75" t="n">
        <v>535</v>
      </c>
      <c r="O645" s="85" t="n">
        <v>3</v>
      </c>
    </row>
    <row r="646" customFormat="false" ht="21" hidden="false" customHeight="true" outlineLevel="0" collapsed="false">
      <c r="A646" s="54" t="n">
        <v>643</v>
      </c>
      <c r="B646" s="71" t="n">
        <v>670</v>
      </c>
      <c r="C646" s="76" t="s">
        <v>1479</v>
      </c>
      <c r="D646" s="56" t="n">
        <v>643</v>
      </c>
      <c r="E646" s="86"/>
      <c r="F646" s="72" t="n">
        <v>37049</v>
      </c>
      <c r="G646" s="73" t="s">
        <v>1480</v>
      </c>
      <c r="H646" s="74" t="s">
        <v>224</v>
      </c>
      <c r="I646" s="74" t="s">
        <v>32</v>
      </c>
      <c r="J646" s="75" t="n">
        <v>1410</v>
      </c>
      <c r="K646" s="74" t="s">
        <v>68</v>
      </c>
      <c r="L646" s="75" t="n">
        <v>1310</v>
      </c>
      <c r="M646" s="74" t="s">
        <v>106</v>
      </c>
      <c r="N646" s="75" t="n">
        <v>4440</v>
      </c>
      <c r="O646" s="85" t="n">
        <v>2</v>
      </c>
    </row>
    <row r="647" customFormat="false" ht="21" hidden="false" customHeight="true" outlineLevel="0" collapsed="false">
      <c r="A647" s="54" t="n">
        <v>644</v>
      </c>
      <c r="B647" s="71" t="n">
        <v>671</v>
      </c>
      <c r="C647" s="76" t="s">
        <v>1481</v>
      </c>
      <c r="D647" s="56" t="n">
        <v>644</v>
      </c>
      <c r="E647" s="86"/>
      <c r="F647" s="72" t="n">
        <v>37049</v>
      </c>
      <c r="G647" s="73" t="s">
        <v>1482</v>
      </c>
      <c r="H647" s="74" t="s">
        <v>224</v>
      </c>
      <c r="I647" s="74" t="s">
        <v>32</v>
      </c>
      <c r="J647" s="75" t="n">
        <v>1220</v>
      </c>
      <c r="K647" s="74" t="s">
        <v>33</v>
      </c>
      <c r="L647" s="75" t="n">
        <v>1230</v>
      </c>
      <c r="M647" s="74" t="s">
        <v>90</v>
      </c>
      <c r="N647" s="75" t="n">
        <v>150</v>
      </c>
      <c r="O647" s="85" t="n">
        <v>1</v>
      </c>
    </row>
    <row r="648" customFormat="false" ht="21" hidden="false" customHeight="true" outlineLevel="0" collapsed="false">
      <c r="A648" s="54" t="n">
        <v>645</v>
      </c>
      <c r="B648" s="54" t="n">
        <v>259</v>
      </c>
      <c r="C648" s="55" t="s">
        <v>1483</v>
      </c>
      <c r="D648" s="56" t="n">
        <v>645</v>
      </c>
      <c r="E648" s="69" t="s">
        <v>29</v>
      </c>
      <c r="F648" s="58" t="n">
        <v>37257</v>
      </c>
      <c r="G648" s="59" t="s">
        <v>1484</v>
      </c>
      <c r="H648" s="54" t="s">
        <v>227</v>
      </c>
      <c r="I648" s="54" t="s">
        <v>44</v>
      </c>
      <c r="J648" s="60" t="n">
        <v>25100</v>
      </c>
      <c r="K648" s="54" t="s">
        <v>45</v>
      </c>
      <c r="L648" s="60" t="n">
        <v>52400</v>
      </c>
      <c r="M648" s="54" t="s">
        <v>34</v>
      </c>
      <c r="N648" s="60" t="n">
        <v>325</v>
      </c>
      <c r="O648" s="85" t="n">
        <v>3</v>
      </c>
    </row>
    <row r="649" customFormat="false" ht="21" hidden="false" customHeight="true" outlineLevel="0" collapsed="false">
      <c r="A649" s="54" t="n">
        <v>646</v>
      </c>
      <c r="B649" s="54" t="n">
        <v>260</v>
      </c>
      <c r="C649" s="55" t="s">
        <v>1485</v>
      </c>
      <c r="D649" s="56" t="n">
        <v>646</v>
      </c>
      <c r="E649" s="69" t="s">
        <v>29</v>
      </c>
      <c r="F649" s="58" t="n">
        <v>37102</v>
      </c>
      <c r="G649" s="59" t="s">
        <v>1486</v>
      </c>
      <c r="H649" s="54" t="s">
        <v>227</v>
      </c>
      <c r="I649" s="54" t="s">
        <v>44</v>
      </c>
      <c r="J649" s="60" t="n">
        <v>24500</v>
      </c>
      <c r="K649" s="54" t="s">
        <v>45</v>
      </c>
      <c r="L649" s="60" t="n">
        <v>53400</v>
      </c>
      <c r="M649" s="54" t="s">
        <v>34</v>
      </c>
      <c r="N649" s="60" t="n">
        <v>325</v>
      </c>
      <c r="O649" s="85" t="n">
        <v>2</v>
      </c>
    </row>
    <row r="650" customFormat="false" ht="21" hidden="false" customHeight="true" outlineLevel="0" collapsed="false">
      <c r="A650" s="54" t="n">
        <v>647</v>
      </c>
      <c r="B650" s="54" t="n">
        <v>261</v>
      </c>
      <c r="C650" s="55" t="s">
        <v>1487</v>
      </c>
      <c r="D650" s="56" t="n">
        <v>647</v>
      </c>
      <c r="E650" s="69" t="s">
        <v>29</v>
      </c>
      <c r="F650" s="58" t="n">
        <v>36612</v>
      </c>
      <c r="G650" s="59" t="s">
        <v>1488</v>
      </c>
      <c r="H650" s="54" t="s">
        <v>227</v>
      </c>
      <c r="I650" s="54" t="s">
        <v>33</v>
      </c>
      <c r="J650" s="60" t="s">
        <v>1489</v>
      </c>
      <c r="K650" s="54" t="s">
        <v>68</v>
      </c>
      <c r="L650" s="60" t="n">
        <v>860</v>
      </c>
      <c r="M650" s="54" t="s">
        <v>1490</v>
      </c>
      <c r="N650" s="60" t="s">
        <v>1491</v>
      </c>
      <c r="O650" s="85" t="n">
        <v>1</v>
      </c>
    </row>
    <row r="651" customFormat="false" ht="21" hidden="false" customHeight="true" outlineLevel="0" collapsed="false">
      <c r="A651" s="54" t="n">
        <v>648</v>
      </c>
      <c r="B651" s="54" t="n">
        <v>262</v>
      </c>
      <c r="C651" s="55" t="s">
        <v>1492</v>
      </c>
      <c r="D651" s="56" t="n">
        <v>648</v>
      </c>
      <c r="E651" s="69" t="s">
        <v>29</v>
      </c>
      <c r="F651" s="58" t="n">
        <v>36566</v>
      </c>
      <c r="G651" s="59" t="s">
        <v>1493</v>
      </c>
      <c r="H651" s="54" t="s">
        <v>227</v>
      </c>
      <c r="I651" s="54" t="s">
        <v>32</v>
      </c>
      <c r="J651" s="60" t="n">
        <v>22600</v>
      </c>
      <c r="K651" s="54" t="s">
        <v>39</v>
      </c>
      <c r="L651" s="60" t="n">
        <v>1050</v>
      </c>
      <c r="M651" s="54" t="s">
        <v>34</v>
      </c>
      <c r="N651" s="60" t="n">
        <v>347</v>
      </c>
      <c r="O651" s="85" t="n">
        <v>11</v>
      </c>
    </row>
    <row r="652" customFormat="false" ht="21" hidden="false" customHeight="true" outlineLevel="0" collapsed="false">
      <c r="A652" s="54" t="n">
        <v>649</v>
      </c>
      <c r="B652" s="54" t="n">
        <v>263</v>
      </c>
      <c r="C652" s="55" t="s">
        <v>1494</v>
      </c>
      <c r="D652" s="56" t="n">
        <v>649</v>
      </c>
      <c r="E652" s="69" t="s">
        <v>29</v>
      </c>
      <c r="F652" s="58" t="n">
        <v>36786</v>
      </c>
      <c r="G652" s="59" t="s">
        <v>1495</v>
      </c>
      <c r="H652" s="54" t="s">
        <v>227</v>
      </c>
      <c r="I652" s="54" t="s">
        <v>32</v>
      </c>
      <c r="J652" s="60" t="n">
        <v>15800</v>
      </c>
      <c r="K652" s="54" t="s">
        <v>33</v>
      </c>
      <c r="L652" s="60" t="n">
        <v>1340</v>
      </c>
      <c r="M652" s="54" t="s">
        <v>34</v>
      </c>
      <c r="N652" s="60" t="n">
        <v>385</v>
      </c>
      <c r="O652" s="85" t="n">
        <v>10</v>
      </c>
    </row>
    <row r="653" customFormat="false" ht="21" hidden="false" customHeight="true" outlineLevel="0" collapsed="false">
      <c r="A653" s="54" t="n">
        <v>650</v>
      </c>
      <c r="B653" s="54" t="n">
        <v>264</v>
      </c>
      <c r="C653" s="55" t="s">
        <v>1496</v>
      </c>
      <c r="D653" s="56" t="n">
        <v>650</v>
      </c>
      <c r="E653" s="69" t="s">
        <v>29</v>
      </c>
      <c r="F653" s="58" t="n">
        <v>36371</v>
      </c>
      <c r="G653" s="59" t="s">
        <v>1497</v>
      </c>
      <c r="H653" s="54" t="s">
        <v>227</v>
      </c>
      <c r="I653" s="54" t="s">
        <v>57</v>
      </c>
      <c r="J653" s="60" t="n">
        <v>2810</v>
      </c>
      <c r="K653" s="54" t="s">
        <v>49</v>
      </c>
      <c r="L653" s="60" t="n">
        <v>11025</v>
      </c>
      <c r="M653" s="54" t="s">
        <v>34</v>
      </c>
      <c r="N653" s="60" t="n">
        <v>398</v>
      </c>
      <c r="O653" s="85" t="n">
        <v>9</v>
      </c>
    </row>
    <row r="654" customFormat="false" ht="21" hidden="false" customHeight="true" outlineLevel="0" collapsed="false">
      <c r="A654" s="54" t="n">
        <v>651</v>
      </c>
      <c r="B654" s="54" t="n">
        <v>265</v>
      </c>
      <c r="C654" s="55" t="s">
        <v>1498</v>
      </c>
      <c r="D654" s="56" t="n">
        <v>651</v>
      </c>
      <c r="E654" s="69" t="s">
        <v>29</v>
      </c>
      <c r="F654" s="58" t="n">
        <v>36442</v>
      </c>
      <c r="G654" s="59" t="s">
        <v>1499</v>
      </c>
      <c r="H654" s="54" t="s">
        <v>227</v>
      </c>
      <c r="I654" s="54" t="s">
        <v>49</v>
      </c>
      <c r="J654" s="60" t="n">
        <v>11132</v>
      </c>
      <c r="K654" s="54" t="s">
        <v>44</v>
      </c>
      <c r="L654" s="60" t="s">
        <v>1500</v>
      </c>
      <c r="M654" s="54" t="s">
        <v>34</v>
      </c>
      <c r="N654" s="60" t="n">
        <v>385</v>
      </c>
      <c r="O654" s="85" t="n">
        <v>8</v>
      </c>
    </row>
    <row r="655" customFormat="false" ht="21" hidden="false" customHeight="true" outlineLevel="0" collapsed="false">
      <c r="A655" s="54" t="n">
        <v>652</v>
      </c>
      <c r="B655" s="54" t="n">
        <v>266</v>
      </c>
      <c r="C655" s="55" t="s">
        <v>1501</v>
      </c>
      <c r="D655" s="56" t="n">
        <v>652</v>
      </c>
      <c r="E655" s="69" t="s">
        <v>29</v>
      </c>
      <c r="F655" s="58" t="n">
        <v>36220</v>
      </c>
      <c r="G655" s="59" t="s">
        <v>1502</v>
      </c>
      <c r="H655" s="54" t="s">
        <v>227</v>
      </c>
      <c r="I655" s="54" t="s">
        <v>44</v>
      </c>
      <c r="J655" s="60" t="n">
        <v>23800</v>
      </c>
      <c r="K655" s="54" t="s">
        <v>45</v>
      </c>
      <c r="L655" s="60" t="s">
        <v>1503</v>
      </c>
      <c r="M655" s="54" t="s">
        <v>34</v>
      </c>
      <c r="N655" s="60" t="n">
        <v>390</v>
      </c>
      <c r="O655" s="85" t="n">
        <v>7</v>
      </c>
    </row>
    <row r="656" customFormat="false" ht="21" hidden="false" customHeight="true" outlineLevel="0" collapsed="false">
      <c r="A656" s="54" t="n">
        <v>653</v>
      </c>
      <c r="B656" s="71" t="n">
        <v>672</v>
      </c>
      <c r="C656" s="76" t="s">
        <v>1504</v>
      </c>
      <c r="D656" s="56" t="n">
        <v>653</v>
      </c>
      <c r="E656" s="86"/>
      <c r="F656" s="72" t="n">
        <v>37257</v>
      </c>
      <c r="G656" s="73" t="s">
        <v>1505</v>
      </c>
      <c r="H656" s="74" t="s">
        <v>227</v>
      </c>
      <c r="I656" s="74" t="s">
        <v>59</v>
      </c>
      <c r="J656" s="75" t="n">
        <v>1080</v>
      </c>
      <c r="K656" s="74" t="s">
        <v>106</v>
      </c>
      <c r="L656" s="75" t="n">
        <v>2845</v>
      </c>
      <c r="M656" s="74" t="s">
        <v>68</v>
      </c>
      <c r="N656" s="75" t="n">
        <v>970</v>
      </c>
      <c r="O656" s="85" t="n">
        <v>6</v>
      </c>
    </row>
    <row r="657" customFormat="false" ht="21" hidden="false" customHeight="true" outlineLevel="0" collapsed="false">
      <c r="A657" s="54" t="n">
        <v>654</v>
      </c>
      <c r="B657" s="71" t="n">
        <v>673</v>
      </c>
      <c r="C657" s="76" t="s">
        <v>1506</v>
      </c>
      <c r="D657" s="56" t="n">
        <v>654</v>
      </c>
      <c r="E657" s="86"/>
      <c r="F657" s="72" t="n">
        <v>37263</v>
      </c>
      <c r="G657" s="73" t="s">
        <v>1507</v>
      </c>
      <c r="H657" s="74" t="s">
        <v>227</v>
      </c>
      <c r="I657" s="74" t="s">
        <v>44</v>
      </c>
      <c r="J657" s="75" t="n">
        <v>23800</v>
      </c>
      <c r="K657" s="74" t="s">
        <v>45</v>
      </c>
      <c r="L657" s="75" t="n">
        <v>44500</v>
      </c>
      <c r="M657" s="74" t="s">
        <v>34</v>
      </c>
      <c r="N657" s="75" t="n">
        <v>447</v>
      </c>
      <c r="O657" s="85" t="n">
        <v>5</v>
      </c>
    </row>
    <row r="658" customFormat="false" ht="21" hidden="false" customHeight="true" outlineLevel="0" collapsed="false">
      <c r="A658" s="54" t="n">
        <v>655</v>
      </c>
      <c r="B658" s="71" t="n">
        <v>674</v>
      </c>
      <c r="C658" s="76" t="s">
        <v>1508</v>
      </c>
      <c r="D658" s="56" t="n">
        <v>655</v>
      </c>
      <c r="E658" s="86"/>
      <c r="F658" s="72" t="n">
        <v>37299</v>
      </c>
      <c r="G658" s="73" t="s">
        <v>1509</v>
      </c>
      <c r="H658" s="74" t="s">
        <v>227</v>
      </c>
      <c r="I658" s="74" t="s">
        <v>59</v>
      </c>
      <c r="J658" s="75" t="n">
        <v>1020</v>
      </c>
      <c r="K658" s="74" t="s">
        <v>68</v>
      </c>
      <c r="L658" s="75" t="n">
        <v>987</v>
      </c>
      <c r="M658" s="74" t="s">
        <v>34</v>
      </c>
      <c r="N658" s="75" t="n">
        <v>451</v>
      </c>
      <c r="O658" s="85" t="n">
        <v>4</v>
      </c>
    </row>
    <row r="659" customFormat="false" ht="21" hidden="false" customHeight="true" outlineLevel="0" collapsed="false">
      <c r="A659" s="54" t="n">
        <v>656</v>
      </c>
      <c r="B659" s="71" t="n">
        <v>675</v>
      </c>
      <c r="C659" s="76" t="s">
        <v>1510</v>
      </c>
      <c r="D659" s="56" t="n">
        <v>656</v>
      </c>
      <c r="E659" s="86"/>
      <c r="F659" s="72" t="n">
        <v>36923</v>
      </c>
      <c r="G659" s="73" t="s">
        <v>1511</v>
      </c>
      <c r="H659" s="74" t="s">
        <v>227</v>
      </c>
      <c r="I659" s="74" t="s">
        <v>44</v>
      </c>
      <c r="J659" s="75" t="n">
        <v>22100</v>
      </c>
      <c r="K659" s="74" t="s">
        <v>45</v>
      </c>
      <c r="L659" s="75" t="n">
        <v>44700</v>
      </c>
      <c r="M659" s="74" t="s">
        <v>34</v>
      </c>
      <c r="N659" s="75" t="n">
        <v>458</v>
      </c>
      <c r="O659" s="85" t="n">
        <v>3</v>
      </c>
    </row>
    <row r="660" customFormat="false" ht="21" hidden="false" customHeight="true" outlineLevel="0" collapsed="false">
      <c r="A660" s="54" t="n">
        <v>657</v>
      </c>
      <c r="B660" s="71" t="n">
        <v>676</v>
      </c>
      <c r="C660" s="76" t="s">
        <v>1512</v>
      </c>
      <c r="D660" s="56" t="n">
        <v>657</v>
      </c>
      <c r="E660" s="86"/>
      <c r="F660" s="72" t="n">
        <v>37165</v>
      </c>
      <c r="G660" s="73" t="s">
        <v>1513</v>
      </c>
      <c r="H660" s="74" t="s">
        <v>227</v>
      </c>
      <c r="I660" s="74" t="s">
        <v>44</v>
      </c>
      <c r="J660" s="75" t="n">
        <v>22500</v>
      </c>
      <c r="K660" s="74" t="s">
        <v>45</v>
      </c>
      <c r="L660" s="75" t="n">
        <v>44900</v>
      </c>
      <c r="M660" s="74" t="s">
        <v>68</v>
      </c>
      <c r="N660" s="75" t="n">
        <v>748</v>
      </c>
      <c r="O660" s="85" t="n">
        <v>2</v>
      </c>
    </row>
    <row r="661" customFormat="false" ht="21" hidden="false" customHeight="true" outlineLevel="0" collapsed="false">
      <c r="A661" s="54" t="n">
        <v>658</v>
      </c>
      <c r="B661" s="71" t="n">
        <v>677</v>
      </c>
      <c r="C661" s="76" t="s">
        <v>1514</v>
      </c>
      <c r="D661" s="56" t="n">
        <v>658</v>
      </c>
      <c r="E661" s="86"/>
      <c r="F661" s="72" t="n">
        <v>36927</v>
      </c>
      <c r="G661" s="73" t="s">
        <v>1515</v>
      </c>
      <c r="H661" s="74" t="s">
        <v>227</v>
      </c>
      <c r="I661" s="74" t="s">
        <v>44</v>
      </c>
      <c r="J661" s="83" t="n">
        <v>21800</v>
      </c>
      <c r="K661" s="74" t="s">
        <v>45</v>
      </c>
      <c r="L661" s="75" t="n">
        <v>44800</v>
      </c>
      <c r="M661" s="74" t="s">
        <v>34</v>
      </c>
      <c r="N661" s="75" t="n">
        <v>410</v>
      </c>
      <c r="O661" s="85" t="n">
        <v>1</v>
      </c>
    </row>
    <row r="662" customFormat="false" ht="21" hidden="false" customHeight="true" outlineLevel="0" collapsed="false">
      <c r="A662" s="54" t="n">
        <v>659</v>
      </c>
      <c r="B662" s="71" t="n">
        <v>678</v>
      </c>
      <c r="C662" s="76" t="s">
        <v>1516</v>
      </c>
      <c r="D662" s="56" t="n">
        <v>659</v>
      </c>
      <c r="E662" s="86"/>
      <c r="F662" s="72" t="n">
        <v>36629</v>
      </c>
      <c r="G662" s="73" t="s">
        <v>1517</v>
      </c>
      <c r="H662" s="74" t="s">
        <v>227</v>
      </c>
      <c r="I662" s="74" t="s">
        <v>44</v>
      </c>
      <c r="J662" s="75" t="n">
        <v>22200</v>
      </c>
      <c r="K662" s="74" t="s">
        <v>45</v>
      </c>
      <c r="L662" s="75" t="n">
        <v>44500</v>
      </c>
      <c r="M662" s="74" t="s">
        <v>34</v>
      </c>
      <c r="N662" s="75" t="n">
        <v>415</v>
      </c>
      <c r="O662" s="85" t="n">
        <v>2</v>
      </c>
    </row>
    <row r="663" customFormat="false" ht="21" hidden="false" customHeight="true" outlineLevel="0" collapsed="false">
      <c r="A663" s="54" t="n">
        <v>660</v>
      </c>
      <c r="B663" s="71" t="n">
        <v>679</v>
      </c>
      <c r="C663" s="76" t="s">
        <v>1518</v>
      </c>
      <c r="D663" s="56" t="n">
        <v>660</v>
      </c>
      <c r="E663" s="86"/>
      <c r="F663" s="72" t="n">
        <v>36540</v>
      </c>
      <c r="G663" s="73" t="s">
        <v>1519</v>
      </c>
      <c r="H663" s="74" t="s">
        <v>227</v>
      </c>
      <c r="I663" s="74" t="s">
        <v>33</v>
      </c>
      <c r="J663" s="75" t="n">
        <v>1270</v>
      </c>
      <c r="K663" s="74" t="s">
        <v>106</v>
      </c>
      <c r="L663" s="75" t="n">
        <v>2880</v>
      </c>
      <c r="M663" s="74" t="s">
        <v>68</v>
      </c>
      <c r="N663" s="75" t="n">
        <v>865</v>
      </c>
      <c r="O663" s="85" t="n">
        <v>1</v>
      </c>
    </row>
    <row r="664" customFormat="false" ht="21" hidden="false" customHeight="true" outlineLevel="0" collapsed="false">
      <c r="A664" s="54" t="n">
        <v>661</v>
      </c>
      <c r="B664" s="71" t="n">
        <v>680</v>
      </c>
      <c r="C664" s="76" t="s">
        <v>1520</v>
      </c>
      <c r="D664" s="56" t="n">
        <v>661</v>
      </c>
      <c r="E664" s="86"/>
      <c r="F664" s="72" t="n">
        <v>36610</v>
      </c>
      <c r="G664" s="73" t="s">
        <v>1521</v>
      </c>
      <c r="H664" s="74" t="s">
        <v>227</v>
      </c>
      <c r="I664" s="74" t="s">
        <v>44</v>
      </c>
      <c r="J664" s="75" t="n">
        <v>22100</v>
      </c>
      <c r="K664" s="74" t="s">
        <v>45</v>
      </c>
      <c r="L664" s="75" t="n">
        <v>44100</v>
      </c>
      <c r="M664" s="74" t="s">
        <v>68</v>
      </c>
      <c r="N664" s="75" t="n">
        <v>963</v>
      </c>
      <c r="O664" s="85" t="n">
        <v>11</v>
      </c>
    </row>
    <row r="665" customFormat="false" ht="21" hidden="false" customHeight="true" outlineLevel="0" collapsed="false">
      <c r="A665" s="54" t="n">
        <v>662</v>
      </c>
      <c r="B665" s="71" t="n">
        <v>681</v>
      </c>
      <c r="C665" s="76" t="s">
        <v>1522</v>
      </c>
      <c r="D665" s="56" t="n">
        <v>662</v>
      </c>
      <c r="E665" s="86"/>
      <c r="F665" s="72" t="n">
        <v>36617</v>
      </c>
      <c r="G665" s="73" t="s">
        <v>1523</v>
      </c>
      <c r="H665" s="74" t="s">
        <v>227</v>
      </c>
      <c r="I665" s="74" t="s">
        <v>44</v>
      </c>
      <c r="J665" s="75" t="n">
        <v>21200</v>
      </c>
      <c r="K665" s="74" t="s">
        <v>45</v>
      </c>
      <c r="L665" s="75" t="n">
        <v>43900</v>
      </c>
      <c r="M665" s="74" t="s">
        <v>34</v>
      </c>
      <c r="N665" s="75" t="n">
        <v>498</v>
      </c>
      <c r="O665" s="85" t="n">
        <v>10</v>
      </c>
    </row>
    <row r="666" customFormat="false" ht="21" hidden="false" customHeight="true" outlineLevel="0" collapsed="false">
      <c r="A666" s="54" t="n">
        <v>663</v>
      </c>
      <c r="B666" s="71" t="n">
        <v>682</v>
      </c>
      <c r="C666" s="76" t="s">
        <v>1524</v>
      </c>
      <c r="D666" s="56" t="n">
        <v>663</v>
      </c>
      <c r="E666" s="86"/>
      <c r="F666" s="72" t="n">
        <v>36531</v>
      </c>
      <c r="G666" s="73" t="s">
        <v>1525</v>
      </c>
      <c r="H666" s="74" t="s">
        <v>227</v>
      </c>
      <c r="I666" s="74" t="s">
        <v>49</v>
      </c>
      <c r="J666" s="75" t="n">
        <v>5980</v>
      </c>
      <c r="K666" s="74" t="s">
        <v>45</v>
      </c>
      <c r="L666" s="75" t="n">
        <v>43800</v>
      </c>
      <c r="M666" s="74" t="s">
        <v>34</v>
      </c>
      <c r="N666" s="75" t="n">
        <v>447</v>
      </c>
      <c r="O666" s="85" t="n">
        <v>9</v>
      </c>
    </row>
    <row r="667" customFormat="false" ht="21" hidden="false" customHeight="true" outlineLevel="0" collapsed="false">
      <c r="A667" s="54" t="n">
        <v>664</v>
      </c>
      <c r="B667" s="71" t="n">
        <v>683</v>
      </c>
      <c r="C667" s="76" t="s">
        <v>1526</v>
      </c>
      <c r="D667" s="56" t="n">
        <v>664</v>
      </c>
      <c r="E667" s="86"/>
      <c r="F667" s="72" t="n">
        <v>36617</v>
      </c>
      <c r="G667" s="73" t="s">
        <v>1527</v>
      </c>
      <c r="H667" s="74" t="s">
        <v>227</v>
      </c>
      <c r="I667" s="74" t="s">
        <v>57</v>
      </c>
      <c r="J667" s="75" t="n">
        <v>2614</v>
      </c>
      <c r="K667" s="74" t="s">
        <v>49</v>
      </c>
      <c r="L667" s="75" t="n">
        <v>5940</v>
      </c>
      <c r="M667" s="74" t="s">
        <v>34</v>
      </c>
      <c r="N667" s="75" t="n">
        <v>470</v>
      </c>
      <c r="O667" s="85" t="n">
        <v>8</v>
      </c>
    </row>
    <row r="668" customFormat="false" ht="21" hidden="false" customHeight="true" outlineLevel="0" collapsed="false">
      <c r="A668" s="54" t="n">
        <v>665</v>
      </c>
      <c r="B668" s="71" t="n">
        <v>684</v>
      </c>
      <c r="C668" s="76" t="s">
        <v>1528</v>
      </c>
      <c r="D668" s="56" t="n">
        <v>665</v>
      </c>
      <c r="E668" s="86"/>
      <c r="F668" s="72" t="n">
        <v>36371</v>
      </c>
      <c r="G668" s="73" t="s">
        <v>1529</v>
      </c>
      <c r="H668" s="74" t="s">
        <v>227</v>
      </c>
      <c r="I668" s="74" t="s">
        <v>44</v>
      </c>
      <c r="J668" s="75" t="n">
        <v>20500</v>
      </c>
      <c r="K668" s="74" t="s">
        <v>39</v>
      </c>
      <c r="L668" s="75" t="n">
        <v>940</v>
      </c>
      <c r="M668" s="74" t="s">
        <v>34</v>
      </c>
      <c r="N668" s="75" t="n">
        <v>485</v>
      </c>
      <c r="O668" s="85" t="n">
        <v>7</v>
      </c>
    </row>
    <row r="669" customFormat="false" ht="21" hidden="false" customHeight="true" outlineLevel="0" collapsed="false">
      <c r="A669" s="54" t="n">
        <v>666</v>
      </c>
      <c r="B669" s="71" t="n">
        <v>685</v>
      </c>
      <c r="C669" s="76" t="s">
        <v>1530</v>
      </c>
      <c r="D669" s="56" t="n">
        <v>666</v>
      </c>
      <c r="E669" s="86"/>
      <c r="F669" s="72" t="n">
        <v>36306</v>
      </c>
      <c r="G669" s="73" t="s">
        <v>1531</v>
      </c>
      <c r="H669" s="74" t="s">
        <v>227</v>
      </c>
      <c r="I669" s="74" t="s">
        <v>49</v>
      </c>
      <c r="J669" s="75" t="n">
        <v>5854</v>
      </c>
      <c r="K669" s="74" t="s">
        <v>45</v>
      </c>
      <c r="L669" s="75" t="n">
        <v>41900</v>
      </c>
      <c r="M669" s="74" t="s">
        <v>34</v>
      </c>
      <c r="N669" s="75" t="n">
        <v>470</v>
      </c>
      <c r="O669" s="85" t="n">
        <v>6</v>
      </c>
    </row>
    <row r="670" customFormat="false" ht="21" hidden="false" customHeight="true" outlineLevel="0" collapsed="false">
      <c r="A670" s="54" t="n">
        <v>667</v>
      </c>
      <c r="B670" s="71" t="n">
        <v>686</v>
      </c>
      <c r="C670" s="76" t="s">
        <v>1532</v>
      </c>
      <c r="D670" s="56" t="n">
        <v>667</v>
      </c>
      <c r="E670" s="86"/>
      <c r="F670" s="72" t="n">
        <v>36170</v>
      </c>
      <c r="G670" s="73" t="s">
        <v>1533</v>
      </c>
      <c r="H670" s="74" t="s">
        <v>227</v>
      </c>
      <c r="I670" s="74" t="s">
        <v>45</v>
      </c>
      <c r="J670" s="75" t="n">
        <v>41800</v>
      </c>
      <c r="K670" s="74" t="s">
        <v>45</v>
      </c>
      <c r="L670" s="75" t="n">
        <v>45800</v>
      </c>
      <c r="M670" s="74" t="s">
        <v>34</v>
      </c>
      <c r="N670" s="75" t="n">
        <v>514</v>
      </c>
      <c r="O670" s="85" t="n">
        <v>5</v>
      </c>
    </row>
    <row r="671" customFormat="false" ht="21" hidden="false" customHeight="true" outlineLevel="0" collapsed="false">
      <c r="A671" s="54" t="n">
        <v>668</v>
      </c>
      <c r="B671" s="71" t="n">
        <v>687</v>
      </c>
      <c r="C671" s="76" t="s">
        <v>1534</v>
      </c>
      <c r="D671" s="56" t="n">
        <v>668</v>
      </c>
      <c r="E671" s="86"/>
      <c r="F671" s="72" t="n">
        <v>36161</v>
      </c>
      <c r="G671" s="73" t="s">
        <v>1535</v>
      </c>
      <c r="H671" s="74" t="s">
        <v>227</v>
      </c>
      <c r="I671" s="74" t="s">
        <v>39</v>
      </c>
      <c r="J671" s="75" t="n">
        <v>95000</v>
      </c>
      <c r="K671" s="74" t="s">
        <v>45</v>
      </c>
      <c r="L671" s="75" t="n">
        <v>41500</v>
      </c>
      <c r="M671" s="74" t="s">
        <v>34</v>
      </c>
      <c r="N671" s="75" t="n">
        <v>520</v>
      </c>
      <c r="O671" s="85" t="n">
        <v>4</v>
      </c>
    </row>
    <row r="672" customFormat="false" ht="21" hidden="false" customHeight="true" outlineLevel="0" collapsed="false">
      <c r="A672" s="54" t="n">
        <v>669</v>
      </c>
      <c r="B672" s="71" t="n">
        <v>688</v>
      </c>
      <c r="C672" s="76" t="s">
        <v>1536</v>
      </c>
      <c r="D672" s="56" t="n">
        <v>669</v>
      </c>
      <c r="E672" s="86"/>
      <c r="F672" s="72" t="n">
        <v>36166</v>
      </c>
      <c r="G672" s="73" t="s">
        <v>1537</v>
      </c>
      <c r="H672" s="74" t="s">
        <v>233</v>
      </c>
      <c r="I672" s="74" t="s">
        <v>45</v>
      </c>
      <c r="J672" s="75" t="n">
        <v>43000</v>
      </c>
      <c r="K672" s="74" t="s">
        <v>39</v>
      </c>
      <c r="L672" s="75" t="n">
        <v>93000</v>
      </c>
      <c r="M672" s="74" t="s">
        <v>34</v>
      </c>
      <c r="N672" s="75" t="n">
        <v>550</v>
      </c>
      <c r="O672" s="85" t="n">
        <v>3</v>
      </c>
    </row>
    <row r="673" customFormat="false" ht="21" hidden="false" customHeight="true" outlineLevel="0" collapsed="false">
      <c r="A673" s="54" t="n">
        <v>670</v>
      </c>
      <c r="B673" s="54" t="n">
        <v>267</v>
      </c>
      <c r="C673" s="55" t="s">
        <v>1538</v>
      </c>
      <c r="D673" s="56" t="n">
        <v>670</v>
      </c>
      <c r="E673" s="69" t="s">
        <v>29</v>
      </c>
      <c r="F673" s="58" t="n">
        <v>37544</v>
      </c>
      <c r="G673" s="59" t="s">
        <v>1539</v>
      </c>
      <c r="H673" s="54" t="s">
        <v>236</v>
      </c>
      <c r="I673" s="54" t="s">
        <v>35</v>
      </c>
      <c r="J673" s="60" t="n">
        <v>1480</v>
      </c>
      <c r="K673" s="54" t="s">
        <v>34</v>
      </c>
      <c r="L673" s="60" t="n">
        <v>408</v>
      </c>
      <c r="M673" s="54" t="s">
        <v>59</v>
      </c>
      <c r="N673" s="60" t="n">
        <v>1045</v>
      </c>
      <c r="O673" s="85" t="n">
        <v>2</v>
      </c>
    </row>
    <row r="674" customFormat="false" ht="21" hidden="false" customHeight="true" outlineLevel="0" collapsed="false">
      <c r="A674" s="54" t="n">
        <v>671</v>
      </c>
      <c r="B674" s="54" t="n">
        <v>268</v>
      </c>
      <c r="C674" s="55" t="s">
        <v>1540</v>
      </c>
      <c r="D674" s="56" t="n">
        <v>671</v>
      </c>
      <c r="E674" s="69" t="s">
        <v>29</v>
      </c>
      <c r="F674" s="58" t="n">
        <v>36916</v>
      </c>
      <c r="G674" s="59" t="s">
        <v>1541</v>
      </c>
      <c r="H674" s="54" t="s">
        <v>236</v>
      </c>
      <c r="I674" s="54" t="s">
        <v>41</v>
      </c>
      <c r="J674" s="60" t="n">
        <v>1286</v>
      </c>
      <c r="K674" s="54" t="s">
        <v>34</v>
      </c>
      <c r="L674" s="60" t="n">
        <v>500</v>
      </c>
      <c r="M674" s="54" t="s">
        <v>33</v>
      </c>
      <c r="N674" s="60" t="n">
        <v>1392</v>
      </c>
      <c r="O674" s="85" t="n">
        <v>1</v>
      </c>
    </row>
    <row r="675" customFormat="false" ht="21" hidden="false" customHeight="true" outlineLevel="0" collapsed="false">
      <c r="A675" s="54" t="n">
        <v>672</v>
      </c>
      <c r="B675" s="54" t="n">
        <v>269</v>
      </c>
      <c r="C675" s="55" t="s">
        <v>1542</v>
      </c>
      <c r="D675" s="56" t="n">
        <v>672</v>
      </c>
      <c r="E675" s="69" t="s">
        <v>29</v>
      </c>
      <c r="F675" s="58" t="n">
        <v>36811</v>
      </c>
      <c r="G675" s="59" t="s">
        <v>1543</v>
      </c>
      <c r="H675" s="54" t="s">
        <v>236</v>
      </c>
      <c r="I675" s="54" t="s">
        <v>33</v>
      </c>
      <c r="J675" s="60" t="n">
        <v>1420</v>
      </c>
      <c r="K675" s="54" t="s">
        <v>34</v>
      </c>
      <c r="L675" s="60" t="n">
        <v>422</v>
      </c>
      <c r="M675" s="54" t="s">
        <v>72</v>
      </c>
      <c r="N675" s="60" t="n">
        <v>2409</v>
      </c>
      <c r="O675" s="85" t="n">
        <v>16</v>
      </c>
    </row>
    <row r="676" customFormat="false" ht="21" hidden="false" customHeight="true" outlineLevel="0" collapsed="false">
      <c r="A676" s="54" t="n">
        <v>673</v>
      </c>
      <c r="B676" s="54" t="n">
        <v>270</v>
      </c>
      <c r="C676" s="55" t="s">
        <v>1544</v>
      </c>
      <c r="D676" s="56" t="n">
        <v>673</v>
      </c>
      <c r="E676" s="69" t="s">
        <v>29</v>
      </c>
      <c r="F676" s="58" t="n">
        <v>36772</v>
      </c>
      <c r="G676" s="59" t="s">
        <v>1545</v>
      </c>
      <c r="H676" s="54" t="s">
        <v>236</v>
      </c>
      <c r="I676" s="54" t="s">
        <v>32</v>
      </c>
      <c r="J676" s="60" t="n">
        <v>1223</v>
      </c>
      <c r="K676" s="54" t="s">
        <v>34</v>
      </c>
      <c r="L676" s="60" t="n">
        <v>446</v>
      </c>
      <c r="M676" s="54" t="s">
        <v>90</v>
      </c>
      <c r="N676" s="60" t="n">
        <v>143</v>
      </c>
      <c r="O676" s="85" t="n">
        <v>15</v>
      </c>
    </row>
    <row r="677" customFormat="false" ht="21" hidden="false" customHeight="true" outlineLevel="0" collapsed="false">
      <c r="A677" s="54" t="n">
        <v>674</v>
      </c>
      <c r="B677" s="54" t="n">
        <v>271</v>
      </c>
      <c r="C677" s="55" t="s">
        <v>1546</v>
      </c>
      <c r="D677" s="56" t="n">
        <v>674</v>
      </c>
      <c r="E677" s="69" t="s">
        <v>29</v>
      </c>
      <c r="F677" s="58" t="n">
        <v>36277</v>
      </c>
      <c r="G677" s="59" t="s">
        <v>1547</v>
      </c>
      <c r="H677" s="54" t="s">
        <v>236</v>
      </c>
      <c r="I677" s="54" t="s">
        <v>33</v>
      </c>
      <c r="J677" s="60" t="n">
        <v>1367</v>
      </c>
      <c r="K677" s="54" t="s">
        <v>34</v>
      </c>
      <c r="L677" s="60" t="n">
        <v>461</v>
      </c>
      <c r="M677" s="54" t="s">
        <v>90</v>
      </c>
      <c r="N677" s="60" t="n">
        <v>159</v>
      </c>
      <c r="O677" s="85" t="n">
        <v>14</v>
      </c>
    </row>
    <row r="678" customFormat="false" ht="21" hidden="false" customHeight="true" outlineLevel="0" collapsed="false">
      <c r="A678" s="54" t="n">
        <v>675</v>
      </c>
      <c r="B678" s="54" t="n">
        <v>300</v>
      </c>
      <c r="C678" s="55" t="s">
        <v>1548</v>
      </c>
      <c r="D678" s="56" t="n">
        <v>675</v>
      </c>
      <c r="E678" s="69" t="s">
        <v>29</v>
      </c>
      <c r="F678" s="58" t="n">
        <v>36307</v>
      </c>
      <c r="G678" s="59" t="s">
        <v>1549</v>
      </c>
      <c r="H678" s="54" t="s">
        <v>236</v>
      </c>
      <c r="I678" s="54" t="s">
        <v>33</v>
      </c>
      <c r="J678" s="60" t="n">
        <v>1357</v>
      </c>
      <c r="K678" s="54" t="s">
        <v>86</v>
      </c>
      <c r="L678" s="60" t="n">
        <v>1018</v>
      </c>
      <c r="M678" s="54" t="s">
        <v>34</v>
      </c>
      <c r="N678" s="60" t="n">
        <v>487</v>
      </c>
      <c r="O678" s="85" t="n">
        <v>13</v>
      </c>
    </row>
    <row r="679" customFormat="false" ht="21" hidden="false" customHeight="true" outlineLevel="0" collapsed="false">
      <c r="A679" s="54" t="n">
        <v>676</v>
      </c>
      <c r="B679" s="54" t="n">
        <v>301</v>
      </c>
      <c r="C679" s="55" t="s">
        <v>1550</v>
      </c>
      <c r="D679" s="56" t="n">
        <v>676</v>
      </c>
      <c r="E679" s="69" t="s">
        <v>29</v>
      </c>
      <c r="F679" s="58" t="n">
        <v>37142</v>
      </c>
      <c r="G679" s="59" t="s">
        <v>1551</v>
      </c>
      <c r="H679" s="54" t="s">
        <v>236</v>
      </c>
      <c r="I679" s="54" t="s">
        <v>90</v>
      </c>
      <c r="J679" s="60" t="n">
        <v>125</v>
      </c>
      <c r="K679" s="54" t="s">
        <v>68</v>
      </c>
      <c r="L679" s="60" t="n">
        <v>687</v>
      </c>
      <c r="M679" s="54" t="s">
        <v>33</v>
      </c>
      <c r="N679" s="60" t="n">
        <v>1615</v>
      </c>
      <c r="O679" s="85" t="n">
        <v>12</v>
      </c>
    </row>
    <row r="680" customFormat="false" ht="21" hidden="false" customHeight="true" outlineLevel="0" collapsed="false">
      <c r="A680" s="54" t="n">
        <v>677</v>
      </c>
      <c r="B680" s="54" t="n">
        <v>302</v>
      </c>
      <c r="C680" s="55" t="s">
        <v>1552</v>
      </c>
      <c r="D680" s="56" t="n">
        <v>677</v>
      </c>
      <c r="E680" s="69" t="s">
        <v>29</v>
      </c>
      <c r="F680" s="58" t="n">
        <v>37222</v>
      </c>
      <c r="G680" s="59" t="s">
        <v>1553</v>
      </c>
      <c r="H680" s="54" t="s">
        <v>236</v>
      </c>
      <c r="I680" s="54" t="s">
        <v>33</v>
      </c>
      <c r="J680" s="60" t="n">
        <v>1470</v>
      </c>
      <c r="K680" s="54" t="s">
        <v>34</v>
      </c>
      <c r="L680" s="60" t="n">
        <v>472</v>
      </c>
      <c r="M680" s="54" t="s">
        <v>41</v>
      </c>
      <c r="N680" s="60" t="n">
        <v>1512</v>
      </c>
      <c r="O680" s="85" t="n">
        <v>11</v>
      </c>
    </row>
    <row r="681" customFormat="false" ht="21" hidden="false" customHeight="true" outlineLevel="0" collapsed="false">
      <c r="A681" s="54" t="n">
        <v>678</v>
      </c>
      <c r="B681" s="54" t="n">
        <v>303</v>
      </c>
      <c r="C681" s="55" t="s">
        <v>1554</v>
      </c>
      <c r="D681" s="56" t="n">
        <v>678</v>
      </c>
      <c r="E681" s="69" t="s">
        <v>29</v>
      </c>
      <c r="F681" s="58" t="n">
        <v>37263</v>
      </c>
      <c r="G681" s="59" t="s">
        <v>1555</v>
      </c>
      <c r="H681" s="54" t="s">
        <v>236</v>
      </c>
      <c r="I681" s="54" t="s">
        <v>59</v>
      </c>
      <c r="J681" s="60" t="n">
        <v>1487</v>
      </c>
      <c r="K681" s="54" t="s">
        <v>68</v>
      </c>
      <c r="L681" s="60" t="n">
        <v>586</v>
      </c>
      <c r="M681" s="54" t="s">
        <v>35</v>
      </c>
      <c r="N681" s="60" t="s">
        <v>29</v>
      </c>
      <c r="O681" s="85" t="n">
        <v>10</v>
      </c>
    </row>
    <row r="682" customFormat="false" ht="21" hidden="false" customHeight="true" outlineLevel="0" collapsed="false">
      <c r="A682" s="54" t="n">
        <v>679</v>
      </c>
      <c r="B682" s="71" t="n">
        <v>689</v>
      </c>
      <c r="C682" s="76" t="s">
        <v>1556</v>
      </c>
      <c r="D682" s="56" t="n">
        <v>679</v>
      </c>
      <c r="E682" s="86"/>
      <c r="F682" s="72" t="n">
        <v>37581</v>
      </c>
      <c r="G682" s="73" t="s">
        <v>1557</v>
      </c>
      <c r="H682" s="74" t="s">
        <v>236</v>
      </c>
      <c r="I682" s="74" t="s">
        <v>35</v>
      </c>
      <c r="J682" s="75" t="n">
        <v>1311</v>
      </c>
      <c r="K682" s="74" t="s">
        <v>34</v>
      </c>
      <c r="L682" s="75" t="n">
        <v>493</v>
      </c>
      <c r="M682" s="74" t="s">
        <v>59</v>
      </c>
      <c r="N682" s="75" t="n">
        <v>976</v>
      </c>
      <c r="O682" s="85" t="n">
        <v>9</v>
      </c>
    </row>
    <row r="683" customFormat="false" ht="21" hidden="false" customHeight="true" outlineLevel="0" collapsed="false">
      <c r="A683" s="54" t="n">
        <v>680</v>
      </c>
      <c r="B683" s="71" t="n">
        <v>690</v>
      </c>
      <c r="C683" s="76" t="s">
        <v>1558</v>
      </c>
      <c r="D683" s="56" t="n">
        <v>680</v>
      </c>
      <c r="E683" s="86"/>
      <c r="F683" s="72" t="n">
        <v>37314</v>
      </c>
      <c r="G683" s="73" t="s">
        <v>1559</v>
      </c>
      <c r="H683" s="74" t="s">
        <v>236</v>
      </c>
      <c r="I683" s="74" t="s">
        <v>35</v>
      </c>
      <c r="J683" s="75" t="n">
        <v>1312</v>
      </c>
      <c r="K683" s="74" t="s">
        <v>68</v>
      </c>
      <c r="L683" s="75" t="n">
        <v>1270</v>
      </c>
      <c r="M683" s="74" t="s">
        <v>90</v>
      </c>
      <c r="N683" s="75" t="n">
        <v>147</v>
      </c>
      <c r="O683" s="85" t="n">
        <v>8</v>
      </c>
    </row>
    <row r="684" customFormat="false" ht="21" hidden="false" customHeight="true" outlineLevel="0" collapsed="false">
      <c r="A684" s="54" t="n">
        <v>681</v>
      </c>
      <c r="B684" s="71" t="n">
        <v>691</v>
      </c>
      <c r="C684" s="76" t="s">
        <v>1560</v>
      </c>
      <c r="D684" s="56" t="n">
        <v>681</v>
      </c>
      <c r="E684" s="86"/>
      <c r="F684" s="72" t="n">
        <v>37006</v>
      </c>
      <c r="G684" s="73" t="s">
        <v>1561</v>
      </c>
      <c r="H684" s="74" t="s">
        <v>236</v>
      </c>
      <c r="I684" s="74" t="s">
        <v>32</v>
      </c>
      <c r="J684" s="75" t="n">
        <v>1308</v>
      </c>
      <c r="K684" s="74" t="s">
        <v>34</v>
      </c>
      <c r="L684" s="75" t="n">
        <v>499</v>
      </c>
      <c r="M684" s="74" t="s">
        <v>90</v>
      </c>
      <c r="N684" s="75" t="n">
        <v>135</v>
      </c>
      <c r="O684" s="85" t="n">
        <v>7</v>
      </c>
    </row>
    <row r="685" customFormat="false" ht="21" hidden="false" customHeight="true" outlineLevel="0" collapsed="false">
      <c r="A685" s="54" t="n">
        <v>682</v>
      </c>
      <c r="B685" s="71" t="n">
        <v>692</v>
      </c>
      <c r="C685" s="76" t="s">
        <v>1562</v>
      </c>
      <c r="D685" s="56" t="n">
        <v>682</v>
      </c>
      <c r="E685" s="86"/>
      <c r="F685" s="72" t="n">
        <v>36892</v>
      </c>
      <c r="G685" s="73" t="s">
        <v>1563</v>
      </c>
      <c r="H685" s="74" t="s">
        <v>236</v>
      </c>
      <c r="I685" s="74" t="s">
        <v>32</v>
      </c>
      <c r="J685" s="75" t="n">
        <v>1276</v>
      </c>
      <c r="K685" s="74" t="s">
        <v>34</v>
      </c>
      <c r="L685" s="75" t="n">
        <v>508</v>
      </c>
      <c r="M685" s="74" t="s">
        <v>106</v>
      </c>
      <c r="N685" s="75" t="n">
        <v>3489</v>
      </c>
      <c r="O685" s="85" t="n">
        <v>6</v>
      </c>
    </row>
    <row r="686" customFormat="false" ht="21" hidden="false" customHeight="true" outlineLevel="0" collapsed="false">
      <c r="A686" s="54" t="n">
        <v>683</v>
      </c>
      <c r="B686" s="71" t="n">
        <v>693</v>
      </c>
      <c r="C686" s="76" t="s">
        <v>1564</v>
      </c>
      <c r="D686" s="56" t="n">
        <v>683</v>
      </c>
      <c r="E686" s="86"/>
      <c r="F686" s="72" t="n">
        <v>36669</v>
      </c>
      <c r="G686" s="73" t="s">
        <v>1565</v>
      </c>
      <c r="H686" s="74" t="s">
        <v>236</v>
      </c>
      <c r="I686" s="74" t="s">
        <v>51</v>
      </c>
      <c r="J686" s="75" t="n">
        <v>1534</v>
      </c>
      <c r="K686" s="74" t="s">
        <v>34</v>
      </c>
      <c r="L686" s="75" t="n">
        <v>558</v>
      </c>
      <c r="M686" s="74" t="s">
        <v>38</v>
      </c>
      <c r="N686" s="75" t="n">
        <v>4398</v>
      </c>
      <c r="O686" s="85" t="n">
        <v>5</v>
      </c>
    </row>
    <row r="687" customFormat="false" ht="21" hidden="false" customHeight="true" outlineLevel="0" collapsed="false">
      <c r="A687" s="54" t="n">
        <v>684</v>
      </c>
      <c r="B687" s="71" t="n">
        <v>725</v>
      </c>
      <c r="C687" s="76" t="s">
        <v>1566</v>
      </c>
      <c r="D687" s="56" t="n">
        <v>684</v>
      </c>
      <c r="E687" s="86"/>
      <c r="F687" s="79" t="n">
        <v>36534</v>
      </c>
      <c r="G687" s="80" t="s">
        <v>1567</v>
      </c>
      <c r="H687" s="81" t="s">
        <v>236</v>
      </c>
      <c r="I687" s="81" t="s">
        <v>33</v>
      </c>
      <c r="J687" s="84" t="n">
        <v>1352</v>
      </c>
      <c r="K687" s="81" t="s">
        <v>34</v>
      </c>
      <c r="L687" s="84" t="n">
        <v>485</v>
      </c>
      <c r="M687" s="81" t="s">
        <v>68</v>
      </c>
      <c r="N687" s="84" t="n">
        <v>783</v>
      </c>
      <c r="O687" s="85" t="n">
        <v>4</v>
      </c>
    </row>
    <row r="688" customFormat="false" ht="21" hidden="false" customHeight="true" outlineLevel="0" collapsed="false">
      <c r="A688" s="54" t="n">
        <v>685</v>
      </c>
      <c r="B688" s="71" t="n">
        <v>726</v>
      </c>
      <c r="C688" s="76" t="s">
        <v>1568</v>
      </c>
      <c r="D688" s="56" t="n">
        <v>685</v>
      </c>
      <c r="E688" s="86"/>
      <c r="F688" s="79" t="n">
        <v>37033</v>
      </c>
      <c r="G688" s="80" t="s">
        <v>1569</v>
      </c>
      <c r="H688" s="81" t="s">
        <v>236</v>
      </c>
      <c r="I688" s="81" t="s">
        <v>33</v>
      </c>
      <c r="J688" s="84" t="n">
        <v>1330</v>
      </c>
      <c r="K688" s="81" t="s">
        <v>34</v>
      </c>
      <c r="L688" s="84" t="n">
        <v>515</v>
      </c>
      <c r="M688" s="81" t="s">
        <v>68</v>
      </c>
      <c r="N688" s="84" t="n">
        <v>887</v>
      </c>
      <c r="O688" s="85" t="n">
        <v>3</v>
      </c>
    </row>
    <row r="689" customFormat="false" ht="21" hidden="false" customHeight="true" outlineLevel="0" collapsed="false">
      <c r="A689" s="54" t="n">
        <v>686</v>
      </c>
      <c r="B689" s="54" t="n">
        <v>272</v>
      </c>
      <c r="C689" s="55" t="s">
        <v>1570</v>
      </c>
      <c r="D689" s="56" t="n">
        <v>686</v>
      </c>
      <c r="E689" s="69" t="s">
        <v>29</v>
      </c>
      <c r="F689" s="58" t="n">
        <v>37023</v>
      </c>
      <c r="G689" s="59" t="s">
        <v>1571</v>
      </c>
      <c r="H689" s="54" t="s">
        <v>239</v>
      </c>
      <c r="I689" s="54" t="s">
        <v>45</v>
      </c>
      <c r="J689" s="60" t="n">
        <v>45000</v>
      </c>
      <c r="K689" s="54" t="s">
        <v>44</v>
      </c>
      <c r="L689" s="60" t="n">
        <v>22800</v>
      </c>
      <c r="M689" s="54" t="s">
        <v>34</v>
      </c>
      <c r="N689" s="60" t="n">
        <v>413</v>
      </c>
      <c r="O689" s="85" t="n">
        <v>2</v>
      </c>
    </row>
    <row r="690" customFormat="false" ht="21" hidden="false" customHeight="true" outlineLevel="0" collapsed="false">
      <c r="A690" s="54" t="n">
        <v>687</v>
      </c>
      <c r="B690" s="54" t="n">
        <v>273</v>
      </c>
      <c r="C690" s="55" t="s">
        <v>1572</v>
      </c>
      <c r="D690" s="56" t="n">
        <v>687</v>
      </c>
      <c r="E690" s="69" t="s">
        <v>29</v>
      </c>
      <c r="F690" s="58" t="n">
        <v>37552</v>
      </c>
      <c r="G690" s="59" t="s">
        <v>1573</v>
      </c>
      <c r="H690" s="54" t="s">
        <v>239</v>
      </c>
      <c r="I690" s="54" t="s">
        <v>45</v>
      </c>
      <c r="J690" s="60" t="n">
        <v>50000</v>
      </c>
      <c r="K690" s="54" t="s">
        <v>44</v>
      </c>
      <c r="L690" s="60" t="n">
        <v>23000</v>
      </c>
      <c r="M690" s="54" t="s">
        <v>34</v>
      </c>
      <c r="N690" s="60" t="n">
        <v>405</v>
      </c>
      <c r="O690" s="85" t="n">
        <v>1</v>
      </c>
    </row>
    <row r="691" customFormat="false" ht="21" hidden="false" customHeight="true" outlineLevel="0" collapsed="false">
      <c r="A691" s="54" t="n">
        <v>688</v>
      </c>
      <c r="B691" s="54" t="n">
        <v>274</v>
      </c>
      <c r="C691" s="55" t="s">
        <v>1574</v>
      </c>
      <c r="D691" s="56" t="n">
        <v>688</v>
      </c>
      <c r="E691" s="69" t="s">
        <v>29</v>
      </c>
      <c r="F691" s="58" t="n">
        <v>36605</v>
      </c>
      <c r="G691" s="59" t="s">
        <v>1575</v>
      </c>
      <c r="H691" s="54" t="s">
        <v>239</v>
      </c>
      <c r="I691" s="54" t="s">
        <v>44</v>
      </c>
      <c r="J691" s="60" t="n">
        <v>23200</v>
      </c>
      <c r="K691" s="54" t="s">
        <v>38</v>
      </c>
      <c r="L691" s="60" t="n">
        <v>5006</v>
      </c>
      <c r="M691" s="54" t="s">
        <v>34</v>
      </c>
      <c r="N691" s="60" t="n">
        <v>558</v>
      </c>
      <c r="O691" s="85" t="n">
        <v>1</v>
      </c>
    </row>
    <row r="692" customFormat="false" ht="21" hidden="false" customHeight="true" outlineLevel="0" collapsed="false">
      <c r="A692" s="54" t="n">
        <v>689</v>
      </c>
      <c r="B692" s="54" t="n">
        <v>275</v>
      </c>
      <c r="C692" s="55" t="s">
        <v>1576</v>
      </c>
      <c r="D692" s="56" t="n">
        <v>689</v>
      </c>
      <c r="E692" s="69" t="s">
        <v>29</v>
      </c>
      <c r="F692" s="58" t="n">
        <v>36458</v>
      </c>
      <c r="G692" s="59" t="s">
        <v>1577</v>
      </c>
      <c r="H692" s="54" t="s">
        <v>239</v>
      </c>
      <c r="I692" s="54" t="s">
        <v>33</v>
      </c>
      <c r="J692" s="60" t="n">
        <v>1440</v>
      </c>
      <c r="K692" s="54" t="s">
        <v>38</v>
      </c>
      <c r="L692" s="60" t="n">
        <v>5211</v>
      </c>
      <c r="M692" s="54" t="s">
        <v>34</v>
      </c>
      <c r="N692" s="60" t="n">
        <v>546</v>
      </c>
      <c r="O692" s="85" t="n">
        <v>7</v>
      </c>
    </row>
    <row r="693" customFormat="false" ht="21" hidden="false" customHeight="true" outlineLevel="0" collapsed="false">
      <c r="A693" s="54" t="n">
        <v>690</v>
      </c>
      <c r="B693" s="54" t="n">
        <v>276</v>
      </c>
      <c r="C693" s="55" t="s">
        <v>1578</v>
      </c>
      <c r="D693" s="56" t="n">
        <v>690</v>
      </c>
      <c r="E693" s="69" t="s">
        <v>29</v>
      </c>
      <c r="F693" s="58" t="n">
        <v>36194</v>
      </c>
      <c r="G693" s="59" t="s">
        <v>1579</v>
      </c>
      <c r="H693" s="54" t="s">
        <v>239</v>
      </c>
      <c r="I693" s="54" t="s">
        <v>45</v>
      </c>
      <c r="J693" s="60" t="n">
        <v>50500</v>
      </c>
      <c r="K693" s="54" t="s">
        <v>39</v>
      </c>
      <c r="L693" s="60" t="n">
        <v>113400</v>
      </c>
      <c r="M693" s="54" t="s">
        <v>34</v>
      </c>
      <c r="N693" s="60" t="n">
        <v>401</v>
      </c>
      <c r="O693" s="85" t="n">
        <v>6</v>
      </c>
    </row>
    <row r="694" customFormat="false" ht="21" hidden="false" customHeight="true" outlineLevel="0" collapsed="false">
      <c r="A694" s="54" t="n">
        <v>691</v>
      </c>
      <c r="B694" s="54" t="n">
        <v>277</v>
      </c>
      <c r="C694" s="55" t="s">
        <v>1580</v>
      </c>
      <c r="D694" s="56" t="n">
        <v>691</v>
      </c>
      <c r="E694" s="69" t="s">
        <v>29</v>
      </c>
      <c r="F694" s="58" t="n">
        <v>37586</v>
      </c>
      <c r="G694" s="59" t="s">
        <v>1581</v>
      </c>
      <c r="H694" s="54" t="s">
        <v>239</v>
      </c>
      <c r="I694" s="54" t="s">
        <v>45</v>
      </c>
      <c r="J694" s="60" t="n">
        <v>53400</v>
      </c>
      <c r="K694" s="54" t="s">
        <v>39</v>
      </c>
      <c r="L694" s="60" t="s">
        <v>29</v>
      </c>
      <c r="M694" s="54" t="s">
        <v>34</v>
      </c>
      <c r="N694" s="60" t="n">
        <v>411</v>
      </c>
      <c r="O694" s="85" t="n">
        <v>5</v>
      </c>
    </row>
    <row r="695" customFormat="false" ht="21" hidden="false" customHeight="true" outlineLevel="0" collapsed="false">
      <c r="A695" s="54" t="n">
        <v>692</v>
      </c>
      <c r="B695" s="54" t="n">
        <v>278</v>
      </c>
      <c r="C695" s="55" t="s">
        <v>1582</v>
      </c>
      <c r="D695" s="56" t="n">
        <v>692</v>
      </c>
      <c r="E695" s="69" t="s">
        <v>29</v>
      </c>
      <c r="F695" s="58" t="n">
        <v>37084</v>
      </c>
      <c r="G695" s="59" t="s">
        <v>1583</v>
      </c>
      <c r="H695" s="54" t="s">
        <v>239</v>
      </c>
      <c r="I695" s="54" t="s">
        <v>45</v>
      </c>
      <c r="J695" s="60" t="n">
        <v>52200</v>
      </c>
      <c r="K695" s="54" t="s">
        <v>39</v>
      </c>
      <c r="L695" s="60" t="s">
        <v>29</v>
      </c>
      <c r="M695" s="54" t="s">
        <v>34</v>
      </c>
      <c r="N695" s="60" t="n">
        <v>410</v>
      </c>
      <c r="O695" s="85" t="n">
        <v>4</v>
      </c>
    </row>
    <row r="696" customFormat="false" ht="21" hidden="false" customHeight="true" outlineLevel="0" collapsed="false">
      <c r="A696" s="54" t="n">
        <v>693</v>
      </c>
      <c r="B696" s="71" t="n">
        <v>694</v>
      </c>
      <c r="C696" s="76" t="s">
        <v>1584</v>
      </c>
      <c r="D696" s="56" t="n">
        <v>693</v>
      </c>
      <c r="E696" s="86"/>
      <c r="F696" s="72" t="n">
        <v>36423</v>
      </c>
      <c r="G696" s="73" t="s">
        <v>1585</v>
      </c>
      <c r="H696" s="74" t="s">
        <v>239</v>
      </c>
      <c r="I696" s="74" t="s">
        <v>33</v>
      </c>
      <c r="J696" s="75" t="n">
        <v>1194</v>
      </c>
      <c r="K696" s="74" t="s">
        <v>57</v>
      </c>
      <c r="L696" s="75" t="n">
        <v>2388</v>
      </c>
      <c r="M696" s="74" t="s">
        <v>34</v>
      </c>
      <c r="N696" s="75" t="s">
        <v>29</v>
      </c>
      <c r="O696" s="85" t="n">
        <v>3</v>
      </c>
    </row>
    <row r="697" customFormat="false" ht="21" hidden="false" customHeight="true" outlineLevel="0" collapsed="false">
      <c r="A697" s="54" t="n">
        <v>694</v>
      </c>
      <c r="B697" s="71" t="n">
        <v>695</v>
      </c>
      <c r="C697" s="76" t="s">
        <v>1586</v>
      </c>
      <c r="D697" s="56" t="n">
        <v>694</v>
      </c>
      <c r="E697" s="86"/>
      <c r="F697" s="72" t="n">
        <v>36977</v>
      </c>
      <c r="G697" s="73" t="s">
        <v>1587</v>
      </c>
      <c r="H697" s="74" t="s">
        <v>239</v>
      </c>
      <c r="I697" s="74" t="s">
        <v>45</v>
      </c>
      <c r="J697" s="75" t="n">
        <v>43500</v>
      </c>
      <c r="K697" s="74" t="s">
        <v>44</v>
      </c>
      <c r="L697" s="75" t="n">
        <v>21500</v>
      </c>
      <c r="M697" s="74" t="s">
        <v>34</v>
      </c>
      <c r="N697" s="75" t="n">
        <v>465</v>
      </c>
      <c r="O697" s="85" t="n">
        <v>11</v>
      </c>
    </row>
    <row r="698" customFormat="false" ht="21" hidden="false" customHeight="true" outlineLevel="0" collapsed="false">
      <c r="A698" s="54" t="n">
        <v>695</v>
      </c>
      <c r="B698" s="71" t="n">
        <v>696</v>
      </c>
      <c r="C698" s="76" t="s">
        <v>1588</v>
      </c>
      <c r="D698" s="56" t="n">
        <v>695</v>
      </c>
      <c r="E698" s="86"/>
      <c r="F698" s="72" t="n">
        <v>37426</v>
      </c>
      <c r="G698" s="73" t="s">
        <v>1589</v>
      </c>
      <c r="H698" s="74" t="s">
        <v>239</v>
      </c>
      <c r="I698" s="74" t="s">
        <v>59</v>
      </c>
      <c r="J698" s="75" t="n">
        <v>1000</v>
      </c>
      <c r="K698" s="74" t="s">
        <v>44</v>
      </c>
      <c r="L698" s="75" t="n">
        <v>24000</v>
      </c>
      <c r="M698" s="74" t="s">
        <v>34</v>
      </c>
      <c r="N698" s="75" t="n">
        <v>410</v>
      </c>
      <c r="O698" s="85" t="n">
        <v>10</v>
      </c>
    </row>
    <row r="699" customFormat="false" ht="21" hidden="false" customHeight="true" outlineLevel="0" collapsed="false">
      <c r="A699" s="54" t="n">
        <v>696</v>
      </c>
      <c r="B699" s="71" t="n">
        <v>697</v>
      </c>
      <c r="C699" s="76" t="s">
        <v>1590</v>
      </c>
      <c r="D699" s="56" t="n">
        <v>696</v>
      </c>
      <c r="E699" s="86"/>
      <c r="F699" s="79" t="n">
        <v>37257</v>
      </c>
      <c r="G699" s="80" t="s">
        <v>1591</v>
      </c>
      <c r="H699" s="81" t="s">
        <v>239</v>
      </c>
      <c r="I699" s="81" t="s">
        <v>59</v>
      </c>
      <c r="J699" s="84" t="n">
        <v>1100</v>
      </c>
      <c r="K699" s="81" t="s">
        <v>41</v>
      </c>
      <c r="L699" s="84" t="n">
        <v>1230</v>
      </c>
      <c r="M699" s="81" t="s">
        <v>34</v>
      </c>
      <c r="N699" s="84" t="n">
        <v>436</v>
      </c>
      <c r="O699" s="85" t="n">
        <v>9</v>
      </c>
    </row>
    <row r="700" customFormat="false" ht="21" hidden="false" customHeight="true" outlineLevel="0" collapsed="false">
      <c r="A700" s="54" t="n">
        <v>697</v>
      </c>
      <c r="B700" s="71" t="n">
        <v>698</v>
      </c>
      <c r="C700" s="76" t="s">
        <v>1592</v>
      </c>
      <c r="D700" s="56" t="n">
        <v>697</v>
      </c>
      <c r="E700" s="86"/>
      <c r="F700" s="79" t="n">
        <v>36222</v>
      </c>
      <c r="G700" s="80" t="s">
        <v>1593</v>
      </c>
      <c r="H700" s="81" t="s">
        <v>239</v>
      </c>
      <c r="I700" s="81" t="s">
        <v>51</v>
      </c>
      <c r="J700" s="84" t="s">
        <v>1594</v>
      </c>
      <c r="K700" s="81" t="s">
        <v>38</v>
      </c>
      <c r="L700" s="84" t="n">
        <v>4434</v>
      </c>
      <c r="M700" s="81" t="s">
        <v>34</v>
      </c>
      <c r="N700" s="84" t="n">
        <v>524</v>
      </c>
      <c r="O700" s="85" t="n">
        <v>8</v>
      </c>
    </row>
    <row r="701" customFormat="false" ht="21" hidden="false" customHeight="true" outlineLevel="0" collapsed="false">
      <c r="A701" s="54" t="n">
        <v>698</v>
      </c>
      <c r="B701" s="71" t="n">
        <v>699</v>
      </c>
      <c r="C701" s="76" t="s">
        <v>1595</v>
      </c>
      <c r="D701" s="56" t="n">
        <v>698</v>
      </c>
      <c r="E701" s="86"/>
      <c r="F701" s="79" t="n">
        <v>36561</v>
      </c>
      <c r="G701" s="80" t="s">
        <v>1596</v>
      </c>
      <c r="H701" s="81" t="s">
        <v>239</v>
      </c>
      <c r="I701" s="81" t="s">
        <v>45</v>
      </c>
      <c r="J701" s="84" t="n">
        <v>427</v>
      </c>
      <c r="K701" s="81" t="s">
        <v>44</v>
      </c>
      <c r="L701" s="84" t="n">
        <v>21200</v>
      </c>
      <c r="M701" s="81" t="s">
        <v>34</v>
      </c>
      <c r="N701" s="84" t="n">
        <v>511</v>
      </c>
      <c r="O701" s="85" t="n">
        <v>7</v>
      </c>
    </row>
    <row r="702" customFormat="false" ht="21" hidden="false" customHeight="true" outlineLevel="0" collapsed="false">
      <c r="A702" s="54" t="n">
        <v>699</v>
      </c>
      <c r="B702" s="71" t="n">
        <v>700</v>
      </c>
      <c r="C702" s="76" t="s">
        <v>1597</v>
      </c>
      <c r="D702" s="56" t="n">
        <v>699</v>
      </c>
      <c r="E702" s="86"/>
      <c r="F702" s="79" t="n">
        <v>36267</v>
      </c>
      <c r="G702" s="80" t="s">
        <v>1598</v>
      </c>
      <c r="H702" s="81" t="s">
        <v>239</v>
      </c>
      <c r="I702" s="81" t="s">
        <v>33</v>
      </c>
      <c r="J702" s="84" t="n">
        <v>1174</v>
      </c>
      <c r="K702" s="81" t="s">
        <v>90</v>
      </c>
      <c r="L702" s="84" t="n">
        <v>170</v>
      </c>
      <c r="M702" s="81" t="s">
        <v>34</v>
      </c>
      <c r="N702" s="84" t="n">
        <v>582</v>
      </c>
      <c r="O702" s="85" t="n">
        <v>6</v>
      </c>
    </row>
    <row r="703" customFormat="false" ht="21" hidden="false" customHeight="true" outlineLevel="0" collapsed="false">
      <c r="A703" s="54" t="n">
        <v>700</v>
      </c>
      <c r="B703" s="71" t="n">
        <v>701</v>
      </c>
      <c r="C703" s="76" t="s">
        <v>1599</v>
      </c>
      <c r="D703" s="56" t="n">
        <v>700</v>
      </c>
      <c r="E703" s="86"/>
      <c r="F703" s="79" t="n">
        <v>37394</v>
      </c>
      <c r="G703" s="80" t="s">
        <v>1600</v>
      </c>
      <c r="H703" s="81" t="s">
        <v>239</v>
      </c>
      <c r="I703" s="81" t="s">
        <v>45</v>
      </c>
      <c r="J703" s="84" t="n">
        <v>430</v>
      </c>
      <c r="K703" s="81" t="s">
        <v>44</v>
      </c>
      <c r="L703" s="84" t="n">
        <v>21000</v>
      </c>
      <c r="M703" s="81" t="s">
        <v>34</v>
      </c>
      <c r="N703" s="84" t="n">
        <v>517</v>
      </c>
      <c r="O703" s="85" t="n">
        <v>5</v>
      </c>
    </row>
    <row r="704" customFormat="false" ht="21" hidden="false" customHeight="true" outlineLevel="0" collapsed="false">
      <c r="A704" s="54" t="n">
        <v>701</v>
      </c>
      <c r="B704" s="71" t="n">
        <v>702</v>
      </c>
      <c r="C704" s="76" t="s">
        <v>1601</v>
      </c>
      <c r="D704" s="56" t="n">
        <v>701</v>
      </c>
      <c r="E704" s="86"/>
      <c r="F704" s="79" t="n">
        <v>36179</v>
      </c>
      <c r="G704" s="80" t="s">
        <v>1602</v>
      </c>
      <c r="H704" s="81" t="s">
        <v>239</v>
      </c>
      <c r="I704" s="81" t="s">
        <v>45</v>
      </c>
      <c r="J704" s="84" t="n">
        <v>420</v>
      </c>
      <c r="K704" s="81" t="s">
        <v>44</v>
      </c>
      <c r="L704" s="84" t="n">
        <v>20600</v>
      </c>
      <c r="M704" s="81" t="s">
        <v>34</v>
      </c>
      <c r="N704" s="84" t="n">
        <v>534</v>
      </c>
      <c r="O704" s="85" t="n">
        <v>4</v>
      </c>
    </row>
    <row r="705" customFormat="false" ht="21" hidden="false" customHeight="true" outlineLevel="0" collapsed="false">
      <c r="A705" s="54" t="n">
        <v>702</v>
      </c>
      <c r="B705" s="71" t="n">
        <v>703</v>
      </c>
      <c r="C705" s="76" t="s">
        <v>1603</v>
      </c>
      <c r="D705" s="56" t="n">
        <v>702</v>
      </c>
      <c r="E705" s="86"/>
      <c r="F705" s="79" t="n">
        <v>37286</v>
      </c>
      <c r="G705" s="80" t="s">
        <v>1604</v>
      </c>
      <c r="H705" s="81" t="s">
        <v>239</v>
      </c>
      <c r="I705" s="81" t="s">
        <v>59</v>
      </c>
      <c r="J705" s="84" t="n">
        <v>1046</v>
      </c>
      <c r="K705" s="81" t="s">
        <v>106</v>
      </c>
      <c r="L705" s="84" t="n">
        <v>2514</v>
      </c>
      <c r="M705" s="81" t="s">
        <v>34</v>
      </c>
      <c r="N705" s="84" t="n">
        <v>440</v>
      </c>
      <c r="O705" s="85" t="n">
        <v>3</v>
      </c>
    </row>
    <row r="706" customFormat="false" ht="21" hidden="false" customHeight="true" outlineLevel="0" collapsed="false">
      <c r="A706" s="54" t="n">
        <v>703</v>
      </c>
      <c r="B706" s="71" t="n">
        <v>704</v>
      </c>
      <c r="C706" s="76" t="s">
        <v>1605</v>
      </c>
      <c r="D706" s="56" t="n">
        <v>703</v>
      </c>
      <c r="E706" s="86"/>
      <c r="F706" s="79" t="n">
        <v>36906</v>
      </c>
      <c r="G706" s="80" t="s">
        <v>1606</v>
      </c>
      <c r="H706" s="81" t="s">
        <v>239</v>
      </c>
      <c r="I706" s="81" t="s">
        <v>68</v>
      </c>
      <c r="J706" s="84" t="n">
        <v>800</v>
      </c>
      <c r="K706" s="81" t="s">
        <v>72</v>
      </c>
      <c r="L706" s="84" t="n">
        <v>2600</v>
      </c>
      <c r="M706" s="81" t="s">
        <v>33</v>
      </c>
      <c r="N706" s="84" t="n">
        <v>1342</v>
      </c>
      <c r="O706" s="85" t="n">
        <v>2</v>
      </c>
    </row>
    <row r="707" customFormat="false" ht="21" hidden="false" customHeight="true" outlineLevel="0" collapsed="false">
      <c r="A707" s="54" t="n">
        <v>704</v>
      </c>
      <c r="B707" s="54" t="n">
        <v>279</v>
      </c>
      <c r="C707" s="55" t="s">
        <v>1607</v>
      </c>
      <c r="D707" s="56" t="n">
        <v>704</v>
      </c>
      <c r="E707" s="69" t="s">
        <v>29</v>
      </c>
      <c r="F707" s="58" t="n">
        <v>37268</v>
      </c>
      <c r="G707" s="59" t="s">
        <v>1608</v>
      </c>
      <c r="H707" s="54" t="s">
        <v>242</v>
      </c>
      <c r="I707" s="54" t="s">
        <v>44</v>
      </c>
      <c r="J707" s="60" t="n">
        <v>22700</v>
      </c>
      <c r="K707" s="54" t="s">
        <v>45</v>
      </c>
      <c r="L707" s="60" t="n">
        <v>52000</v>
      </c>
      <c r="M707" s="54" t="s">
        <v>34</v>
      </c>
      <c r="N707" s="60" t="n">
        <v>400</v>
      </c>
      <c r="O707" s="85" t="n">
        <v>1</v>
      </c>
    </row>
    <row r="708" customFormat="false" ht="21" hidden="false" customHeight="true" outlineLevel="0" collapsed="false">
      <c r="A708" s="54" t="n">
        <v>705</v>
      </c>
      <c r="B708" s="54" t="n">
        <v>280</v>
      </c>
      <c r="C708" s="55" t="s">
        <v>1609</v>
      </c>
      <c r="D708" s="56" t="n">
        <v>705</v>
      </c>
      <c r="E708" s="69" t="s">
        <v>29</v>
      </c>
      <c r="F708" s="58" t="n">
        <v>37432</v>
      </c>
      <c r="G708" s="59" t="s">
        <v>1610</v>
      </c>
      <c r="H708" s="54" t="s">
        <v>242</v>
      </c>
      <c r="I708" s="54" t="s">
        <v>59</v>
      </c>
      <c r="J708" s="60" t="n">
        <v>1100</v>
      </c>
      <c r="K708" s="54" t="s">
        <v>44</v>
      </c>
      <c r="L708" s="60" t="n">
        <v>25000</v>
      </c>
      <c r="M708" s="54" t="s">
        <v>34</v>
      </c>
      <c r="N708" s="60" t="n">
        <v>440</v>
      </c>
      <c r="O708" s="85" t="n">
        <v>4</v>
      </c>
    </row>
    <row r="709" customFormat="false" ht="21" hidden="false" customHeight="true" outlineLevel="0" collapsed="false">
      <c r="A709" s="54" t="n">
        <v>706</v>
      </c>
      <c r="B709" s="54" t="n">
        <v>281</v>
      </c>
      <c r="C709" s="55" t="s">
        <v>1611</v>
      </c>
      <c r="D709" s="56" t="n">
        <v>706</v>
      </c>
      <c r="E709" s="69" t="s">
        <v>29</v>
      </c>
      <c r="F709" s="58" t="n">
        <v>36591</v>
      </c>
      <c r="G709" s="59" t="s">
        <v>1612</v>
      </c>
      <c r="H709" s="54" t="s">
        <v>242</v>
      </c>
      <c r="I709" s="54" t="s">
        <v>33</v>
      </c>
      <c r="J709" s="60" t="n">
        <v>1302</v>
      </c>
      <c r="K709" s="54" t="s">
        <v>57</v>
      </c>
      <c r="L709" s="60" t="n">
        <v>2802</v>
      </c>
      <c r="M709" s="54" t="s">
        <v>34</v>
      </c>
      <c r="N709" s="60" t="n">
        <v>490</v>
      </c>
      <c r="O709" s="85" t="n">
        <v>3</v>
      </c>
    </row>
    <row r="710" customFormat="false" ht="21" hidden="false" customHeight="true" outlineLevel="0" collapsed="false">
      <c r="A710" s="54" t="n">
        <v>707</v>
      </c>
      <c r="B710" s="54" t="n">
        <v>282</v>
      </c>
      <c r="C710" s="55" t="s">
        <v>1613</v>
      </c>
      <c r="D710" s="56" t="n">
        <v>707</v>
      </c>
      <c r="E710" s="69" t="s">
        <v>29</v>
      </c>
      <c r="F710" s="58" t="n">
        <v>36965</v>
      </c>
      <c r="G710" s="59" t="s">
        <v>1614</v>
      </c>
      <c r="H710" s="54" t="s">
        <v>242</v>
      </c>
      <c r="I710" s="54" t="s">
        <v>44</v>
      </c>
      <c r="J710" s="60" t="n">
        <v>22600</v>
      </c>
      <c r="K710" s="54" t="s">
        <v>45</v>
      </c>
      <c r="L710" s="60" t="n">
        <v>52300</v>
      </c>
      <c r="M710" s="54" t="s">
        <v>34</v>
      </c>
      <c r="N710" s="60" t="n">
        <v>435</v>
      </c>
      <c r="O710" s="85" t="n">
        <v>2</v>
      </c>
    </row>
    <row r="711" customFormat="false" ht="21" hidden="false" customHeight="true" outlineLevel="0" collapsed="false">
      <c r="A711" s="54" t="n">
        <v>708</v>
      </c>
      <c r="B711" s="54" t="n">
        <v>283</v>
      </c>
      <c r="C711" s="55" t="s">
        <v>1615</v>
      </c>
      <c r="D711" s="56" t="n">
        <v>708</v>
      </c>
      <c r="E711" s="69" t="s">
        <v>29</v>
      </c>
      <c r="F711" s="58" t="n">
        <v>37540</v>
      </c>
      <c r="G711" s="59" t="s">
        <v>1616</v>
      </c>
      <c r="H711" s="54" t="s">
        <v>242</v>
      </c>
      <c r="I711" s="54" t="s">
        <v>34</v>
      </c>
      <c r="J711" s="60" t="n">
        <v>432</v>
      </c>
      <c r="K711" s="54" t="s">
        <v>44</v>
      </c>
      <c r="L711" s="60" t="n">
        <v>23268</v>
      </c>
      <c r="M711" s="54" t="s">
        <v>45</v>
      </c>
      <c r="N711" s="60" t="n">
        <v>52962</v>
      </c>
      <c r="O711" s="85" t="n">
        <v>1</v>
      </c>
    </row>
    <row r="712" customFormat="false" ht="21" hidden="false" customHeight="true" outlineLevel="0" collapsed="false">
      <c r="A712" s="54" t="n">
        <v>709</v>
      </c>
      <c r="B712" s="54" t="n">
        <v>284</v>
      </c>
      <c r="C712" s="55" t="s">
        <v>1617</v>
      </c>
      <c r="D712" s="56" t="n">
        <v>709</v>
      </c>
      <c r="E712" s="69" t="s">
        <v>29</v>
      </c>
      <c r="F712" s="58" t="n">
        <v>36557</v>
      </c>
      <c r="G712" s="59" t="s">
        <v>1618</v>
      </c>
      <c r="H712" s="54" t="s">
        <v>242</v>
      </c>
      <c r="I712" s="54" t="s">
        <v>33</v>
      </c>
      <c r="J712" s="60" t="n">
        <v>1352</v>
      </c>
      <c r="K712" s="54" t="s">
        <v>57</v>
      </c>
      <c r="L712" s="60" t="n">
        <v>2740</v>
      </c>
      <c r="M712" s="54" t="s">
        <v>34</v>
      </c>
      <c r="N712" s="60" t="n">
        <v>445</v>
      </c>
      <c r="O712" s="85" t="n">
        <v>5</v>
      </c>
    </row>
    <row r="713" customFormat="false" ht="21" hidden="false" customHeight="true" outlineLevel="0" collapsed="false">
      <c r="A713" s="54" t="n">
        <v>710</v>
      </c>
      <c r="B713" s="71" t="n">
        <v>705</v>
      </c>
      <c r="C713" s="76" t="s">
        <v>1619</v>
      </c>
      <c r="D713" s="56" t="n">
        <v>710</v>
      </c>
      <c r="E713" s="86"/>
      <c r="F713" s="79" t="n">
        <v>36610</v>
      </c>
      <c r="G713" s="80" t="s">
        <v>1620</v>
      </c>
      <c r="H713" s="81" t="s">
        <v>242</v>
      </c>
      <c r="I713" s="81" t="s">
        <v>72</v>
      </c>
      <c r="J713" s="84" t="n">
        <v>4230</v>
      </c>
      <c r="K713" s="81" t="s">
        <v>68</v>
      </c>
      <c r="L713" s="84" t="n">
        <v>1346</v>
      </c>
      <c r="M713" s="81" t="s">
        <v>33</v>
      </c>
      <c r="N713" s="84" t="n">
        <v>1301</v>
      </c>
      <c r="O713" s="85" t="n">
        <v>4</v>
      </c>
    </row>
    <row r="714" customFormat="false" ht="21" hidden="false" customHeight="true" outlineLevel="0" collapsed="false">
      <c r="A714" s="54" t="n">
        <v>711</v>
      </c>
      <c r="B714" s="71" t="n">
        <v>706</v>
      </c>
      <c r="C714" s="76" t="s">
        <v>1621</v>
      </c>
      <c r="D714" s="56" t="n">
        <v>711</v>
      </c>
      <c r="E714" s="86"/>
      <c r="F714" s="79" t="n">
        <v>36227</v>
      </c>
      <c r="G714" s="80" t="s">
        <v>1622</v>
      </c>
      <c r="H714" s="81" t="s">
        <v>242</v>
      </c>
      <c r="I714" s="81" t="s">
        <v>34</v>
      </c>
      <c r="J714" s="84" t="n">
        <v>548</v>
      </c>
      <c r="K714" s="81" t="s">
        <v>44</v>
      </c>
      <c r="L714" s="84" t="n">
        <v>23268</v>
      </c>
      <c r="M714" s="81" t="s">
        <v>45</v>
      </c>
      <c r="N714" s="84" t="n">
        <v>52962</v>
      </c>
      <c r="O714" s="85" t="n">
        <v>3</v>
      </c>
    </row>
    <row r="715" customFormat="false" ht="21" hidden="false" customHeight="true" outlineLevel="0" collapsed="false">
      <c r="A715" s="54" t="n">
        <v>712</v>
      </c>
      <c r="B715" s="71" t="n">
        <v>707</v>
      </c>
      <c r="C715" s="76" t="s">
        <v>1623</v>
      </c>
      <c r="D715" s="56" t="n">
        <v>712</v>
      </c>
      <c r="E715" s="86"/>
      <c r="F715" s="72" t="n">
        <v>37257</v>
      </c>
      <c r="G715" s="73" t="s">
        <v>1624</v>
      </c>
      <c r="H715" s="74" t="s">
        <v>242</v>
      </c>
      <c r="I715" s="74" t="s">
        <v>34</v>
      </c>
      <c r="J715" s="75" t="n">
        <v>506</v>
      </c>
      <c r="K715" s="74" t="s">
        <v>59</v>
      </c>
      <c r="L715" s="75" t="n">
        <v>1070</v>
      </c>
      <c r="M715" s="74" t="s">
        <v>35</v>
      </c>
      <c r="N715" s="75" t="n">
        <v>1280</v>
      </c>
      <c r="O715" s="85" t="n">
        <v>2</v>
      </c>
    </row>
    <row r="716" customFormat="false" ht="21" hidden="false" customHeight="true" outlineLevel="0" collapsed="false">
      <c r="A716" s="54" t="n">
        <v>713</v>
      </c>
      <c r="B716" s="71" t="n">
        <v>708</v>
      </c>
      <c r="C716" s="76" t="s">
        <v>1625</v>
      </c>
      <c r="D716" s="56" t="n">
        <v>713</v>
      </c>
      <c r="E716" s="86"/>
      <c r="F716" s="72" t="n">
        <v>36894</v>
      </c>
      <c r="G716" s="73" t="s">
        <v>1626</v>
      </c>
      <c r="H716" s="74" t="s">
        <v>242</v>
      </c>
      <c r="I716" s="74" t="s">
        <v>33</v>
      </c>
      <c r="J716" s="75" t="n">
        <v>1360</v>
      </c>
      <c r="K716" s="74" t="s">
        <v>72</v>
      </c>
      <c r="L716" s="75" t="n">
        <v>4200</v>
      </c>
      <c r="M716" s="74" t="s">
        <v>68</v>
      </c>
      <c r="N716" s="75" t="n">
        <v>1210</v>
      </c>
      <c r="O716" s="85" t="n">
        <v>1</v>
      </c>
    </row>
    <row r="717" customFormat="false" ht="21" hidden="false" customHeight="true" outlineLevel="0" collapsed="false">
      <c r="A717" s="54" t="n">
        <v>714</v>
      </c>
      <c r="B717" s="54" t="n">
        <v>285</v>
      </c>
      <c r="C717" s="55" t="s">
        <v>1627</v>
      </c>
      <c r="D717" s="56" t="n">
        <v>714</v>
      </c>
      <c r="E717" s="69" t="s">
        <v>29</v>
      </c>
      <c r="F717" s="58" t="n">
        <v>36161</v>
      </c>
      <c r="G717" s="59" t="s">
        <v>1628</v>
      </c>
      <c r="H717" s="54" t="s">
        <v>245</v>
      </c>
      <c r="I717" s="54" t="s">
        <v>44</v>
      </c>
      <c r="J717" s="60" t="n">
        <v>23200</v>
      </c>
      <c r="K717" s="54" t="s">
        <v>86</v>
      </c>
      <c r="L717" s="60" t="n">
        <v>950</v>
      </c>
      <c r="M717" s="54" t="s">
        <v>34</v>
      </c>
      <c r="N717" s="60" t="n">
        <v>450</v>
      </c>
      <c r="O717" s="85" t="n">
        <v>11</v>
      </c>
    </row>
    <row r="718" customFormat="false" ht="21" hidden="false" customHeight="true" outlineLevel="0" collapsed="false">
      <c r="A718" s="54" t="n">
        <v>715</v>
      </c>
      <c r="B718" s="54" t="n">
        <v>286</v>
      </c>
      <c r="C718" s="55" t="s">
        <v>1629</v>
      </c>
      <c r="D718" s="56" t="n">
        <v>715</v>
      </c>
      <c r="E718" s="69" t="s">
        <v>29</v>
      </c>
      <c r="F718" s="58" t="n">
        <v>36680</v>
      </c>
      <c r="G718" s="59" t="s">
        <v>1630</v>
      </c>
      <c r="H718" s="54" t="s">
        <v>245</v>
      </c>
      <c r="I718" s="54" t="s">
        <v>44</v>
      </c>
      <c r="J718" s="60" t="n">
        <v>22700</v>
      </c>
      <c r="K718" s="54" t="s">
        <v>45</v>
      </c>
      <c r="L718" s="60" t="n">
        <v>51500</v>
      </c>
      <c r="M718" s="54" t="s">
        <v>34</v>
      </c>
      <c r="N718" s="60" t="n">
        <v>414</v>
      </c>
      <c r="O718" s="85" t="n">
        <v>10</v>
      </c>
    </row>
    <row r="719" customFormat="false" ht="21" hidden="false" customHeight="true" outlineLevel="0" collapsed="false">
      <c r="A719" s="54" t="n">
        <v>716</v>
      </c>
      <c r="B719" s="54" t="n">
        <v>287</v>
      </c>
      <c r="C719" s="55" t="s">
        <v>1631</v>
      </c>
      <c r="D719" s="56" t="n">
        <v>716</v>
      </c>
      <c r="E719" s="69" t="s">
        <v>29</v>
      </c>
      <c r="F719" s="58" t="n">
        <v>36684</v>
      </c>
      <c r="G719" s="59" t="s">
        <v>1632</v>
      </c>
      <c r="H719" s="54" t="s">
        <v>245</v>
      </c>
      <c r="I719" s="54" t="s">
        <v>33</v>
      </c>
      <c r="J719" s="60" t="n">
        <v>1350</v>
      </c>
      <c r="K719" s="54" t="s">
        <v>57</v>
      </c>
      <c r="L719" s="60" t="n">
        <v>2780</v>
      </c>
      <c r="M719" s="54" t="s">
        <v>34</v>
      </c>
      <c r="N719" s="60" t="n">
        <v>400</v>
      </c>
      <c r="O719" s="85" t="n">
        <v>9</v>
      </c>
    </row>
    <row r="720" customFormat="false" ht="21" hidden="false" customHeight="true" outlineLevel="0" collapsed="false">
      <c r="A720" s="54" t="n">
        <v>717</v>
      </c>
      <c r="B720" s="54" t="n">
        <v>288</v>
      </c>
      <c r="C720" s="55" t="s">
        <v>1633</v>
      </c>
      <c r="D720" s="56" t="n">
        <v>717</v>
      </c>
      <c r="E720" s="69" t="s">
        <v>29</v>
      </c>
      <c r="F720" s="58" t="n">
        <v>36526</v>
      </c>
      <c r="G720" s="59" t="s">
        <v>1634</v>
      </c>
      <c r="H720" s="54" t="s">
        <v>245</v>
      </c>
      <c r="I720" s="54" t="s">
        <v>44</v>
      </c>
      <c r="J720" s="60" t="n">
        <v>24000</v>
      </c>
      <c r="K720" s="54" t="s">
        <v>45</v>
      </c>
      <c r="L720" s="60" t="n">
        <v>52000</v>
      </c>
      <c r="M720" s="54" t="s">
        <v>34</v>
      </c>
      <c r="N720" s="60" t="n">
        <v>410</v>
      </c>
      <c r="O720" s="85" t="n">
        <v>8</v>
      </c>
    </row>
    <row r="721" customFormat="false" ht="21" hidden="false" customHeight="true" outlineLevel="0" collapsed="false">
      <c r="A721" s="54" t="n">
        <v>718</v>
      </c>
      <c r="B721" s="54" t="n">
        <v>289</v>
      </c>
      <c r="C721" s="55" t="s">
        <v>1635</v>
      </c>
      <c r="D721" s="56" t="n">
        <v>718</v>
      </c>
      <c r="E721" s="69" t="s">
        <v>29</v>
      </c>
      <c r="F721" s="58" t="n">
        <v>36892</v>
      </c>
      <c r="G721" s="59" t="s">
        <v>1636</v>
      </c>
      <c r="H721" s="54" t="s">
        <v>245</v>
      </c>
      <c r="I721" s="54" t="s">
        <v>44</v>
      </c>
      <c r="J721" s="60" t="n">
        <v>23700</v>
      </c>
      <c r="K721" s="54" t="s">
        <v>45</v>
      </c>
      <c r="L721" s="60" t="n">
        <v>52500</v>
      </c>
      <c r="M721" s="54" t="s">
        <v>34</v>
      </c>
      <c r="N721" s="60" t="n">
        <v>384</v>
      </c>
      <c r="O721" s="85" t="n">
        <v>7</v>
      </c>
    </row>
    <row r="722" customFormat="false" ht="21" hidden="false" customHeight="true" outlineLevel="0" collapsed="false">
      <c r="A722" s="54" t="n">
        <v>719</v>
      </c>
      <c r="B722" s="54" t="n">
        <v>290</v>
      </c>
      <c r="C722" s="55" t="s">
        <v>1637</v>
      </c>
      <c r="D722" s="56" t="n">
        <v>719</v>
      </c>
      <c r="E722" s="69" t="s">
        <v>29</v>
      </c>
      <c r="F722" s="58" t="n">
        <v>36892</v>
      </c>
      <c r="G722" s="59" t="s">
        <v>1638</v>
      </c>
      <c r="H722" s="54" t="s">
        <v>245</v>
      </c>
      <c r="I722" s="54" t="s">
        <v>44</v>
      </c>
      <c r="J722" s="60" t="n">
        <v>24500</v>
      </c>
      <c r="K722" s="54" t="s">
        <v>45</v>
      </c>
      <c r="L722" s="60" t="n">
        <v>53000</v>
      </c>
      <c r="M722" s="54" t="s">
        <v>34</v>
      </c>
      <c r="N722" s="60" t="n">
        <v>405</v>
      </c>
      <c r="O722" s="85" t="n">
        <v>6</v>
      </c>
    </row>
    <row r="723" customFormat="false" ht="21" hidden="false" customHeight="true" outlineLevel="0" collapsed="false">
      <c r="A723" s="54" t="n">
        <v>720</v>
      </c>
      <c r="B723" s="54" t="n">
        <v>291</v>
      </c>
      <c r="C723" s="55" t="s">
        <v>1639</v>
      </c>
      <c r="D723" s="56" t="n">
        <v>720</v>
      </c>
      <c r="E723" s="69" t="s">
        <v>29</v>
      </c>
      <c r="F723" s="58" t="n">
        <v>37257</v>
      </c>
      <c r="G723" s="59" t="s">
        <v>1640</v>
      </c>
      <c r="H723" s="54" t="s">
        <v>245</v>
      </c>
      <c r="I723" s="54" t="s">
        <v>44</v>
      </c>
      <c r="J723" s="60" t="n">
        <v>24500</v>
      </c>
      <c r="K723" s="54" t="s">
        <v>45</v>
      </c>
      <c r="L723" s="60" t="n">
        <v>53000</v>
      </c>
      <c r="M723" s="54" t="s">
        <v>34</v>
      </c>
      <c r="N723" s="60" t="n">
        <v>370</v>
      </c>
      <c r="O723" s="85" t="n">
        <v>5</v>
      </c>
    </row>
    <row r="724" customFormat="false" ht="21" hidden="false" customHeight="true" outlineLevel="0" collapsed="false">
      <c r="A724" s="54" t="n">
        <v>721</v>
      </c>
      <c r="B724" s="54" t="n">
        <v>292</v>
      </c>
      <c r="C724" s="55" t="s">
        <v>1641</v>
      </c>
      <c r="D724" s="56" t="n">
        <v>721</v>
      </c>
      <c r="E724" s="69" t="s">
        <v>29</v>
      </c>
      <c r="F724" s="58" t="n">
        <v>37257</v>
      </c>
      <c r="G724" s="59" t="s">
        <v>1642</v>
      </c>
      <c r="H724" s="54" t="s">
        <v>245</v>
      </c>
      <c r="I724" s="54" t="s">
        <v>44</v>
      </c>
      <c r="J724" s="60" t="n">
        <v>23800</v>
      </c>
      <c r="K724" s="54" t="s">
        <v>45</v>
      </c>
      <c r="L724" s="60" t="n">
        <v>53000</v>
      </c>
      <c r="M724" s="54" t="s">
        <v>34</v>
      </c>
      <c r="N724" s="60" t="n">
        <v>380</v>
      </c>
      <c r="O724" s="85" t="n">
        <v>4</v>
      </c>
    </row>
    <row r="725" customFormat="false" ht="21" hidden="false" customHeight="true" outlineLevel="0" collapsed="false">
      <c r="A725" s="54" t="n">
        <v>722</v>
      </c>
      <c r="B725" s="71" t="n">
        <v>709</v>
      </c>
      <c r="C725" s="76" t="s">
        <v>1643</v>
      </c>
      <c r="D725" s="56" t="n">
        <v>722</v>
      </c>
      <c r="E725" s="86"/>
      <c r="F725" s="72" t="n">
        <v>36161</v>
      </c>
      <c r="G725" s="73" t="s">
        <v>1644</v>
      </c>
      <c r="H725" s="74" t="s">
        <v>245</v>
      </c>
      <c r="I725" s="74" t="s">
        <v>49</v>
      </c>
      <c r="J725" s="75" t="n">
        <v>5310</v>
      </c>
      <c r="K725" s="74" t="s">
        <v>44</v>
      </c>
      <c r="L725" s="75" t="n">
        <v>159</v>
      </c>
      <c r="M725" s="74" t="s">
        <v>34</v>
      </c>
      <c r="N725" s="75" t="n">
        <v>545</v>
      </c>
      <c r="O725" s="85" t="n">
        <v>3</v>
      </c>
    </row>
    <row r="726" customFormat="false" ht="21" hidden="false" customHeight="true" outlineLevel="0" collapsed="false">
      <c r="A726" s="54" t="n">
        <v>723</v>
      </c>
      <c r="B726" s="71" t="n">
        <v>710</v>
      </c>
      <c r="C726" s="76" t="s">
        <v>1645</v>
      </c>
      <c r="D726" s="56" t="n">
        <v>723</v>
      </c>
      <c r="E726" s="86"/>
      <c r="F726" s="79" t="n">
        <v>36161</v>
      </c>
      <c r="G726" s="80" t="s">
        <v>1646</v>
      </c>
      <c r="H726" s="81" t="s">
        <v>245</v>
      </c>
      <c r="I726" s="81" t="s">
        <v>33</v>
      </c>
      <c r="J726" s="84" t="n">
        <v>1210</v>
      </c>
      <c r="K726" s="81" t="s">
        <v>57</v>
      </c>
      <c r="L726" s="84" t="n">
        <v>2570</v>
      </c>
      <c r="M726" s="81" t="s">
        <v>34</v>
      </c>
      <c r="N726" s="84" t="n">
        <v>530</v>
      </c>
      <c r="O726" s="85" t="n">
        <v>2</v>
      </c>
    </row>
    <row r="727" customFormat="false" ht="21" hidden="false" customHeight="true" outlineLevel="0" collapsed="false">
      <c r="A727" s="54" t="n">
        <v>724</v>
      </c>
      <c r="B727" s="71" t="n">
        <v>711</v>
      </c>
      <c r="C727" s="76" t="s">
        <v>1647</v>
      </c>
      <c r="D727" s="56" t="n">
        <v>724</v>
      </c>
      <c r="E727" s="86"/>
      <c r="F727" s="72" t="n">
        <v>36593</v>
      </c>
      <c r="G727" s="73" t="s">
        <v>1648</v>
      </c>
      <c r="H727" s="74" t="s">
        <v>245</v>
      </c>
      <c r="I727" s="74" t="s">
        <v>33</v>
      </c>
      <c r="J727" s="75" t="n">
        <v>1280</v>
      </c>
      <c r="K727" s="74" t="s">
        <v>86</v>
      </c>
      <c r="L727" s="75" t="n">
        <v>1020</v>
      </c>
      <c r="M727" s="74" t="s">
        <v>34</v>
      </c>
      <c r="N727" s="75" t="n">
        <v>470</v>
      </c>
      <c r="O727" s="85" t="n">
        <v>1</v>
      </c>
    </row>
    <row r="728" customFormat="false" ht="21" hidden="false" customHeight="true" outlineLevel="0" collapsed="false">
      <c r="A728" s="54" t="n">
        <v>725</v>
      </c>
      <c r="B728" s="71" t="n">
        <v>712</v>
      </c>
      <c r="C728" s="76" t="s">
        <v>1649</v>
      </c>
      <c r="D728" s="56" t="n">
        <v>725</v>
      </c>
      <c r="E728" s="86"/>
      <c r="F728" s="72" t="n">
        <v>36892</v>
      </c>
      <c r="G728" s="73" t="s">
        <v>1650</v>
      </c>
      <c r="H728" s="74" t="s">
        <v>245</v>
      </c>
      <c r="I728" s="74" t="s">
        <v>33</v>
      </c>
      <c r="J728" s="75" t="n">
        <v>1310</v>
      </c>
      <c r="K728" s="74" t="s">
        <v>90</v>
      </c>
      <c r="L728" s="75" t="s">
        <v>29</v>
      </c>
      <c r="M728" s="74" t="s">
        <v>34</v>
      </c>
      <c r="N728" s="75" t="n">
        <v>510</v>
      </c>
      <c r="O728" s="85" t="n">
        <v>2</v>
      </c>
    </row>
    <row r="729" customFormat="false" ht="21" hidden="false" customHeight="true" outlineLevel="0" collapsed="false">
      <c r="A729" s="54" t="n">
        <v>726</v>
      </c>
      <c r="B729" s="71" t="n">
        <v>713</v>
      </c>
      <c r="C729" s="76" t="s">
        <v>1651</v>
      </c>
      <c r="D729" s="56" t="n">
        <v>726</v>
      </c>
      <c r="E729" s="86"/>
      <c r="F729" s="72" t="n">
        <v>36892</v>
      </c>
      <c r="G729" s="73" t="s">
        <v>1652</v>
      </c>
      <c r="H729" s="74" t="s">
        <v>245</v>
      </c>
      <c r="I729" s="74" t="s">
        <v>44</v>
      </c>
      <c r="J729" s="75" t="n">
        <v>23200</v>
      </c>
      <c r="K729" s="74" t="s">
        <v>45</v>
      </c>
      <c r="L729" s="75" t="n">
        <v>50500</v>
      </c>
      <c r="M729" s="74" t="s">
        <v>34</v>
      </c>
      <c r="N729" s="75" t="n">
        <v>450</v>
      </c>
      <c r="O729" s="85" t="n">
        <v>1</v>
      </c>
    </row>
  </sheetData>
  <autoFilter ref="B3:N729"/>
  <mergeCells count="6">
    <mergeCell ref="A1:N1"/>
    <mergeCell ref="Q1:R2"/>
    <mergeCell ref="S1:W2"/>
    <mergeCell ref="A2:N2"/>
    <mergeCell ref="S25:W26"/>
    <mergeCell ref="S27:W28"/>
  </mergeCells>
  <conditionalFormatting sqref="G3 G730:G65536">
    <cfRule type="expression" priority="2" aboveAverage="0" equalAverage="0" bottom="0" percent="0" rank="0" text="" dxfId="8">
      <formula>AND(COUNTIF($G$3:$G$3,G3)+COUNTIF($G$730:$G$65536,G3)&gt;1,NOT(ISBLANK(G3)))</formula>
    </cfRule>
  </conditionalFormatting>
  <conditionalFormatting sqref="I713">
    <cfRule type="expression" priority="3" aboveAverage="0" equalAverage="0" bottom="0" percent="0" rank="0" text="" dxfId="9">
      <formula>NOT(ISERROR(SEARCH(" ",I713)))</formula>
    </cfRule>
  </conditionalFormatting>
  <conditionalFormatting sqref="K713">
    <cfRule type="expression" priority="4" aboveAverage="0" equalAverage="0" bottom="0" percent="0" rank="0" text="" dxfId="10">
      <formula>NOT(ISERROR(SEARCH(" ",K713)))</formula>
    </cfRule>
  </conditionalFormatting>
  <conditionalFormatting sqref="G4:G306">
    <cfRule type="expression" priority="5" aboveAverage="0" equalAverage="0" bottom="0" percent="0" rank="0" text="" dxfId="11">
      <formula>AND(COUNTIF($G$4:$G$306,G4)&gt;1,NOT(ISBLANK(G4)))</formula>
    </cfRule>
  </conditionalFormatting>
  <conditionalFormatting sqref="G4:G291">
    <cfRule type="expression" priority="6" aboveAverage="0" equalAverage="0" bottom="0" percent="0" rank="0" text="" dxfId="12">
      <formula>AND(COUNTIF($G$4:$G$291,G4)&gt;1,NOT(ISBLANK(G4)))</formula>
    </cfRule>
  </conditionalFormatting>
  <conditionalFormatting sqref="G4:G306">
    <cfRule type="expression" priority="7" aboveAverage="0" equalAverage="0" bottom="0" percent="0" rank="0" text="" dxfId="13">
      <formula>AND(COUNTIF($G$4:$G$306,G4)&gt;1,NOT(ISBLANK(G4)))</formula>
    </cfRule>
  </conditionalFormatting>
  <conditionalFormatting sqref="G4:G306">
    <cfRule type="expression" priority="8" aboveAverage="0" equalAverage="0" bottom="0" percent="0" rank="0" text="" dxfId="14">
      <formula>NOT(ISERROR(SEARCH("  ",G4)))</formula>
    </cfRule>
    <cfRule type="expression" priority="9" aboveAverage="0" equalAverage="0" bottom="0" percent="0" rank="0" text="" dxfId="15">
      <formula>AND(COUNTIF($G$4:$G$306,G4)&gt;1,NOT(ISBLANK(G4)))</formula>
    </cfRule>
    <cfRule type="expression" priority="10" aboveAverage="0" equalAverage="0" bottom="0" percent="0" rank="0" text="" dxfId="16">
      <formula>AND(COUNTIF($G$4:$G$306,G4)&gt;1,NOT(ISBLANK(G4)))</formula>
    </cfRule>
  </conditionalFormatting>
  <conditionalFormatting sqref="I4:I47 I49:I257 I262:I306">
    <cfRule type="expression" priority="11" aboveAverage="0" equalAverage="0" bottom="0" percent="0" rank="0" text="" dxfId="17">
      <formula>NOT(ISERROR(SEARCH(" ",I4)))</formula>
    </cfRule>
  </conditionalFormatting>
  <conditionalFormatting sqref="K4:K177 K179:K306">
    <cfRule type="expression" priority="12" aboveAverage="0" equalAverage="0" bottom="0" percent="0" rank="0" text="" dxfId="18">
      <formula>NOT(ISERROR(SEARCH(" ",K4)))</formula>
    </cfRule>
  </conditionalFormatting>
  <conditionalFormatting sqref="M4:M291 M296:M306">
    <cfRule type="expression" priority="13" aboveAverage="0" equalAverage="0" bottom="0" percent="0" rank="0" text="" dxfId="19">
      <formula>NOT(ISERROR(SEARCH(" ",M4)))</formula>
    </cfRule>
  </conditionalFormatting>
  <conditionalFormatting sqref="H4:H306">
    <cfRule type="expression" priority="14" aboveAverage="0" equalAverage="0" bottom="0" percent="0" rank="0" text="" dxfId="20">
      <formula>NOT(ISERROR(SEARCH(" ",H4)))</formula>
    </cfRule>
  </conditionalFormatting>
  <conditionalFormatting sqref="F4:F306">
    <cfRule type="cellIs" priority="15" operator="between" aboveAverage="0" equalAverage="0" bottom="0" percent="0" rank="0" text="" dxfId="21">
      <formula>37257</formula>
      <formula>37621</formula>
    </cfRule>
    <cfRule type="cellIs" priority="16" operator="between" aboveAverage="0" equalAverage="0" bottom="0" percent="0" rank="0" text="" dxfId="22">
      <formula>36892</formula>
      <formula>37256</formula>
    </cfRule>
    <cfRule type="cellIs" priority="17" operator="between" aboveAverage="0" equalAverage="0" bottom="0" percent="0" rank="0" text="" dxfId="23">
      <formula>36526</formula>
      <formula>36891</formula>
    </cfRule>
  </conditionalFormatting>
  <conditionalFormatting sqref="I48">
    <cfRule type="expression" priority="18" aboveAverage="0" equalAverage="0" bottom="0" percent="0" rank="0" text="" dxfId="24">
      <formula>NOT(ISERROR(SEARCH(" ",I48)))</formula>
    </cfRule>
  </conditionalFormatting>
  <conditionalFormatting sqref="K178">
    <cfRule type="expression" priority="19" aboveAverage="0" equalAverage="0" bottom="0" percent="0" rank="0" text="" dxfId="25">
      <formula>NOT(ISERROR(SEARCH(" ",K178)))</formula>
    </cfRule>
  </conditionalFormatting>
  <conditionalFormatting sqref="I258:I261">
    <cfRule type="expression" priority="20" aboveAverage="0" equalAverage="0" bottom="0" percent="0" rank="0" text="" dxfId="26">
      <formula>NOT(ISERROR(SEARCH(" ",I258)))</formula>
    </cfRule>
  </conditionalFormatting>
  <conditionalFormatting sqref="M292:M295">
    <cfRule type="expression" priority="21" aboveAverage="0" equalAverage="0" bottom="0" percent="0" rank="0" text="" dxfId="27">
      <formula>NOT(ISERROR(SEARCH(" ",M292)))</formula>
    </cfRule>
  </conditionalFormatting>
  <conditionalFormatting sqref="G307:G729">
    <cfRule type="expression" priority="22" aboveAverage="0" equalAverage="0" bottom="0" percent="0" rank="0" text="" dxfId="28">
      <formula>AND(COUNTIF($G$307:$G$729,G307)&gt;1,NOT(ISBLANK(G307)))</formula>
    </cfRule>
  </conditionalFormatting>
  <conditionalFormatting sqref="G654">
    <cfRule type="expression" priority="23" aboveAverage="0" equalAverage="0" bottom="0" percent="0" rank="0" text="" dxfId="29">
      <formula>AND(COUNTIF($G$654:$G$654,G654)&gt;1,NOT(ISBLANK(G654)))</formula>
    </cfRule>
  </conditionalFormatting>
  <conditionalFormatting sqref="G667:G679">
    <cfRule type="expression" priority="24" aboveAverage="0" equalAverage="0" bottom="0" percent="0" rank="0" text="" dxfId="30">
      <formula>AND(COUNTIF($G$667:$G$679,G667)&gt;1,NOT(ISBLANK(G667)))</formula>
    </cfRule>
  </conditionalFormatting>
  <conditionalFormatting sqref="G655">
    <cfRule type="expression" priority="25" aboveAverage="0" equalAverage="0" bottom="0" percent="0" rank="0" text="" dxfId="31">
      <formula>AND(COUNTIF($G$655:$G$655,G655)&gt;1,NOT(ISBLANK(G655)))</formula>
    </cfRule>
  </conditionalFormatting>
  <conditionalFormatting sqref="G680:G688">
    <cfRule type="expression" priority="26" aboveAverage="0" equalAverage="0" bottom="0" percent="0" rank="0" text="" dxfId="32">
      <formula>AND(COUNTIF($G$680:$G$688,G680)&gt;1,NOT(ISBLANK(G680)))</formula>
    </cfRule>
  </conditionalFormatting>
  <conditionalFormatting sqref="G681:G693">
    <cfRule type="expression" priority="27" aboveAverage="0" equalAverage="0" bottom="0" percent="0" rank="0" text="" dxfId="33">
      <formula>AND(COUNTIF($G$681:$G$693,G681)&gt;1,NOT(ISBLANK(G681)))</formula>
    </cfRule>
  </conditionalFormatting>
  <conditionalFormatting sqref="G307:G594">
    <cfRule type="expression" priority="28" aboveAverage="0" equalAverage="0" bottom="0" percent="0" rank="0" text="" dxfId="34">
      <formula>AND(COUNTIF($G$307:$G$594,G307)&gt;1,NOT(ISBLANK(G307)))</formula>
    </cfRule>
  </conditionalFormatting>
  <conditionalFormatting sqref="G307:G679">
    <cfRule type="expression" priority="29" aboveAverage="0" equalAverage="0" bottom="0" percent="0" rank="0" text="" dxfId="35">
      <formula>AND(COUNTIF($G$307:$G$679,G307)&gt;1,NOT(ISBLANK(G307)))</formula>
    </cfRule>
  </conditionalFormatting>
  <conditionalFormatting sqref="G307:G729">
    <cfRule type="expression" priority="30" aboveAverage="0" equalAverage="0" bottom="0" percent="0" rank="0" text="" dxfId="36">
      <formula>NOT(ISERROR(SEARCH("  ",G307)))</formula>
    </cfRule>
    <cfRule type="expression" priority="31" aboveAverage="0" equalAverage="0" bottom="0" percent="0" rank="0" text="" dxfId="37">
      <formula>AND(COUNTIF($G$307:$G$729,G307)&gt;1,NOT(ISBLANK(G307)))</formula>
    </cfRule>
    <cfRule type="expression" priority="32" aboveAverage="0" equalAverage="0" bottom="0" percent="0" rank="0" text="" dxfId="38">
      <formula>AND(COUNTIF($G$307:$G$729,G307)&gt;1,NOT(ISBLANK(G307)))</formula>
    </cfRule>
  </conditionalFormatting>
  <conditionalFormatting sqref="I307:I332 I335:I675 I680 I682:I712 I714:I729">
    <cfRule type="expression" priority="33" aboveAverage="0" equalAverage="0" bottom="0" percent="0" rank="0" text="" dxfId="39">
      <formula>NOT(ISERROR(SEARCH(" ",I307)))</formula>
    </cfRule>
  </conditionalFormatting>
  <conditionalFormatting sqref="K307:K410 K412:K712 K714:K729">
    <cfRule type="expression" priority="34" aboveAverage="0" equalAverage="0" bottom="0" percent="0" rank="0" text="" dxfId="40">
      <formula>NOT(ISERROR(SEARCH(" ",K307)))</formula>
    </cfRule>
  </conditionalFormatting>
  <conditionalFormatting sqref="M307:M409 M412:M729">
    <cfRule type="expression" priority="35" aboveAverage="0" equalAverage="0" bottom="0" percent="0" rank="0" text="" dxfId="41">
      <formula>NOT(ISERROR(SEARCH(" ",M307)))</formula>
    </cfRule>
    <cfRule type="expression" priority="36" aboveAverage="0" equalAverage="0" bottom="0" percent="0" rank="0" text="" dxfId="42">
      <formula>NOT(ISERROR(SEARCH(" ",M307)))</formula>
    </cfRule>
  </conditionalFormatting>
  <conditionalFormatting sqref="I333:I334">
    <cfRule type="expression" priority="37" aboveAverage="0" equalAverage="0" bottom="0" percent="0" rank="0" text="" dxfId="43">
      <formula>NOT(ISERROR(SEARCH(" ",I333)))</formula>
    </cfRule>
    <cfRule type="expression" priority="38" aboveAverage="0" equalAverage="0" bottom="0" percent="0" rank="0" text="" dxfId="44">
      <formula>NOT(ISERROR(SEARCH(" ",I333)))</formula>
    </cfRule>
  </conditionalFormatting>
  <conditionalFormatting sqref="F307:F729">
    <cfRule type="cellIs" priority="39" operator="between" aboveAverage="0" equalAverage="0" bottom="0" percent="0" rank="0" text="" dxfId="45">
      <formula>37257</formula>
      <formula>37621</formula>
    </cfRule>
    <cfRule type="cellIs" priority="40" operator="between" aboveAverage="0" equalAverage="0" bottom="0" percent="0" rank="0" text="" dxfId="46">
      <formula>36892</formula>
      <formula>37256</formula>
    </cfRule>
    <cfRule type="cellIs" priority="41" operator="between" aboveAverage="0" equalAverage="0" bottom="0" percent="0" rank="0" text="" dxfId="47">
      <formula>36526</formula>
      <formula>36891</formula>
    </cfRule>
  </conditionalFormatting>
  <conditionalFormatting sqref="K411">
    <cfRule type="expression" priority="42" aboveAverage="0" equalAverage="0" bottom="0" percent="0" rank="0" text="" dxfId="48">
      <formula>NOT(ISERROR(SEARCH(" ",K411)))</formula>
    </cfRule>
    <cfRule type="expression" priority="43" aboveAverage="0" equalAverage="0" bottom="0" percent="0" rank="0" text="" dxfId="49">
      <formula>NOT(ISERROR(SEARCH(" ",K411)))</formula>
    </cfRule>
  </conditionalFormatting>
  <conditionalFormatting sqref="M410:M411">
    <cfRule type="expression" priority="44" aboveAverage="0" equalAverage="0" bottom="0" percent="0" rank="0" text="" dxfId="50">
      <formula>NOT(ISERROR(SEARCH(" ",M410)))</formula>
    </cfRule>
  </conditionalFormatting>
  <conditionalFormatting sqref="I676:I679">
    <cfRule type="expression" priority="45" aboveAverage="0" equalAverage="0" bottom="0" percent="0" rank="0" text="" dxfId="51">
      <formula>NOT(ISERROR(SEARCH(" ",I676)))</formula>
    </cfRule>
    <cfRule type="expression" priority="46" aboveAverage="0" equalAverage="0" bottom="0" percent="0" rank="0" text="" dxfId="52">
      <formula>NOT(ISERROR(SEARCH(" ",I676)))</formula>
    </cfRule>
  </conditionalFormatting>
  <conditionalFormatting sqref="I681">
    <cfRule type="expression" priority="47" aboveAverage="0" equalAverage="0" bottom="0" percent="0" rank="0" text="" dxfId="53">
      <formula>NOT(ISERROR(SEARCH(" ",I681)))</formula>
    </cfRule>
    <cfRule type="expression" priority="48" aboveAverage="0" equalAverage="0" bottom="0" percent="0" rank="0" text="" dxfId="54">
      <formula>NOT(ISERROR(SEARCH(" ",I681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53" man="true" max="16383" min="0"/>
    <brk id="284" man="true" max="16383" min="0"/>
  </rowBreaks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76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true" outlineLevel="0" max="18" min="18" style="39" width="14.85"/>
    <col collapsed="false" customWidth="false" hidden="true" outlineLevel="0" max="21" min="19" style="39" width="9.14"/>
    <col collapsed="false" customWidth="true" hidden="true" outlineLevel="0" max="22" min="22" style="39" width="14.41"/>
    <col collapsed="false" customWidth="true" hidden="false" outlineLevel="0" max="23" min="23" style="39" width="2.13"/>
    <col collapsed="false" customWidth="false" hidden="false" outlineLevel="0" max="54" min="24" style="39" width="9.14"/>
    <col collapsed="false" customWidth="false" hidden="false" outlineLevel="0" max="257" min="55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6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2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21.75" hidden="false" customHeight="true" outlineLevel="0" collapsed="false">
      <c r="A4" s="54" t="n">
        <v>37</v>
      </c>
      <c r="B4" s="55" t="s">
        <v>303</v>
      </c>
      <c r="C4" s="56" t="n">
        <v>74</v>
      </c>
      <c r="D4" s="69" t="s">
        <v>29</v>
      </c>
      <c r="E4" s="58" t="n">
        <v>37595</v>
      </c>
      <c r="F4" s="59" t="s">
        <v>279</v>
      </c>
      <c r="G4" s="54" t="s">
        <v>69</v>
      </c>
      <c r="H4" s="54" t="s">
        <v>59</v>
      </c>
      <c r="I4" s="60" t="s">
        <v>29</v>
      </c>
      <c r="J4" s="54" t="s">
        <v>34</v>
      </c>
      <c r="K4" s="60" t="s">
        <v>29</v>
      </c>
      <c r="L4" s="54" t="s">
        <v>44</v>
      </c>
      <c r="M4" s="60" t="s">
        <v>29</v>
      </c>
      <c r="N4" s="61" t="n">
        <v>15</v>
      </c>
      <c r="O4" s="42"/>
      <c r="P4" s="62" t="s">
        <v>31</v>
      </c>
      <c r="Q4" s="63" t="n">
        <v>9</v>
      </c>
      <c r="R4" s="64" t="s">
        <v>35</v>
      </c>
      <c r="S4" s="65" t="n">
        <v>3</v>
      </c>
      <c r="T4" s="65" t="n">
        <v>4</v>
      </c>
      <c r="U4" s="65" t="n">
        <v>3</v>
      </c>
      <c r="V4" s="66" t="n">
        <v>10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70" customFormat="true" ht="21.75" hidden="false" customHeight="true" outlineLevel="0" collapsed="false">
      <c r="A5" s="54" t="n">
        <v>277</v>
      </c>
      <c r="B5" s="55" t="s">
        <v>1592</v>
      </c>
      <c r="C5" s="56" t="n">
        <v>691</v>
      </c>
      <c r="D5" s="69" t="s">
        <v>29</v>
      </c>
      <c r="E5" s="58" t="n">
        <v>37586</v>
      </c>
      <c r="F5" s="59" t="s">
        <v>1581</v>
      </c>
      <c r="G5" s="54" t="s">
        <v>239</v>
      </c>
      <c r="H5" s="54" t="s">
        <v>45</v>
      </c>
      <c r="I5" s="60" t="n">
        <v>53400</v>
      </c>
      <c r="J5" s="54" t="s">
        <v>39</v>
      </c>
      <c r="K5" s="60" t="s">
        <v>29</v>
      </c>
      <c r="L5" s="54" t="s">
        <v>34</v>
      </c>
      <c r="M5" s="60" t="n">
        <v>411</v>
      </c>
      <c r="N5" s="61" t="n">
        <v>7</v>
      </c>
      <c r="O5" s="42"/>
      <c r="P5" s="62" t="s">
        <v>40</v>
      </c>
      <c r="Q5" s="63" t="n">
        <v>8</v>
      </c>
      <c r="R5" s="64" t="s">
        <v>41</v>
      </c>
      <c r="S5" s="65" t="n">
        <v>11</v>
      </c>
      <c r="T5" s="65" t="n">
        <v>2</v>
      </c>
      <c r="U5" s="65" t="n">
        <v>2</v>
      </c>
      <c r="V5" s="66" t="n">
        <v>15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70" customFormat="true" ht="21.75" hidden="false" customHeight="true" outlineLevel="0" collapsed="false">
      <c r="A6" s="54" t="n">
        <v>111</v>
      </c>
      <c r="B6" s="55" t="s">
        <v>665</v>
      </c>
      <c r="C6" s="56" t="n">
        <v>244</v>
      </c>
      <c r="D6" s="69" t="s">
        <v>29</v>
      </c>
      <c r="E6" s="58" t="n">
        <v>37577</v>
      </c>
      <c r="F6" s="59" t="s">
        <v>648</v>
      </c>
      <c r="G6" s="54" t="s">
        <v>124</v>
      </c>
      <c r="H6" s="54" t="s">
        <v>44</v>
      </c>
      <c r="I6" s="60" t="n">
        <v>23600</v>
      </c>
      <c r="J6" s="54" t="s">
        <v>34</v>
      </c>
      <c r="K6" s="60" t="s">
        <v>29</v>
      </c>
      <c r="L6" s="54" t="s">
        <v>625</v>
      </c>
      <c r="M6" s="60" t="s">
        <v>29</v>
      </c>
      <c r="N6" s="61" t="n">
        <v>4</v>
      </c>
      <c r="O6" s="42"/>
      <c r="P6" s="62" t="s">
        <v>46</v>
      </c>
      <c r="Q6" s="63" t="n">
        <v>0</v>
      </c>
      <c r="R6" s="64" t="s">
        <v>32</v>
      </c>
      <c r="S6" s="65" t="n">
        <v>16</v>
      </c>
      <c r="T6" s="65" t="n">
        <v>3</v>
      </c>
      <c r="U6" s="65" t="n">
        <v>1</v>
      </c>
      <c r="V6" s="66" t="n">
        <v>20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70" customFormat="true" ht="21.75" hidden="false" customHeight="true" outlineLevel="0" collapsed="false">
      <c r="A7" s="54" t="n">
        <v>243</v>
      </c>
      <c r="B7" s="55" t="s">
        <v>1403</v>
      </c>
      <c r="C7" s="56" t="n">
        <v>602</v>
      </c>
      <c r="D7" s="69" t="s">
        <v>29</v>
      </c>
      <c r="E7" s="58" t="n">
        <v>37563</v>
      </c>
      <c r="F7" s="59" t="s">
        <v>1398</v>
      </c>
      <c r="G7" s="54" t="s">
        <v>211</v>
      </c>
      <c r="H7" s="54" t="s">
        <v>44</v>
      </c>
      <c r="I7" s="60" t="n">
        <v>22489</v>
      </c>
      <c r="J7" s="54" t="s">
        <v>45</v>
      </c>
      <c r="K7" s="60" t="n">
        <v>540</v>
      </c>
      <c r="L7" s="54" t="s">
        <v>34</v>
      </c>
      <c r="M7" s="60" t="n">
        <v>402</v>
      </c>
      <c r="N7" s="61" t="n">
        <v>3</v>
      </c>
      <c r="O7" s="42"/>
      <c r="P7" s="62" t="s">
        <v>50</v>
      </c>
      <c r="Q7" s="63" t="n">
        <v>0</v>
      </c>
      <c r="R7" s="64" t="s">
        <v>51</v>
      </c>
      <c r="S7" s="65" t="n">
        <v>0</v>
      </c>
      <c r="T7" s="65" t="n">
        <v>1</v>
      </c>
      <c r="U7" s="65" t="n">
        <v>0</v>
      </c>
      <c r="V7" s="66" t="n">
        <v>1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70" customFormat="true" ht="21.75" hidden="false" customHeight="true" outlineLevel="0" collapsed="false">
      <c r="A8" s="54" t="n">
        <v>273</v>
      </c>
      <c r="B8" s="55" t="s">
        <v>1595</v>
      </c>
      <c r="C8" s="56" t="n">
        <v>687</v>
      </c>
      <c r="D8" s="69" t="s">
        <v>29</v>
      </c>
      <c r="E8" s="58" t="n">
        <v>37552</v>
      </c>
      <c r="F8" s="59" t="s">
        <v>1573</v>
      </c>
      <c r="G8" s="54" t="s">
        <v>239</v>
      </c>
      <c r="H8" s="54" t="s">
        <v>45</v>
      </c>
      <c r="I8" s="60" t="n">
        <v>50000</v>
      </c>
      <c r="J8" s="54" t="s">
        <v>44</v>
      </c>
      <c r="K8" s="60" t="n">
        <v>23000</v>
      </c>
      <c r="L8" s="54" t="s">
        <v>34</v>
      </c>
      <c r="M8" s="60" t="n">
        <v>405</v>
      </c>
      <c r="N8" s="61" t="n">
        <v>6</v>
      </c>
      <c r="O8" s="42"/>
      <c r="P8" s="62" t="s">
        <v>54</v>
      </c>
      <c r="Q8" s="63" t="n">
        <v>1</v>
      </c>
      <c r="R8" s="64" t="s">
        <v>38</v>
      </c>
      <c r="S8" s="65" t="n">
        <v>7</v>
      </c>
      <c r="T8" s="65" t="n">
        <v>13</v>
      </c>
      <c r="U8" s="65" t="n">
        <v>1</v>
      </c>
      <c r="V8" s="66" t="n">
        <v>21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70" customFormat="true" ht="21.75" hidden="false" customHeight="true" outlineLevel="0" collapsed="false">
      <c r="A9" s="54" t="n">
        <v>65</v>
      </c>
      <c r="B9" s="55" t="s">
        <v>419</v>
      </c>
      <c r="C9" s="56" t="n">
        <v>132</v>
      </c>
      <c r="D9" s="69" t="s">
        <v>29</v>
      </c>
      <c r="E9" s="58" t="n">
        <v>37544</v>
      </c>
      <c r="F9" s="59" t="s">
        <v>410</v>
      </c>
      <c r="G9" s="54" t="s">
        <v>274</v>
      </c>
      <c r="H9" s="54" t="s">
        <v>59</v>
      </c>
      <c r="I9" s="60" t="n">
        <v>1100</v>
      </c>
      <c r="J9" s="54" t="s">
        <v>44</v>
      </c>
      <c r="K9" s="60" t="n">
        <v>23000</v>
      </c>
      <c r="L9" s="54" t="s">
        <v>34</v>
      </c>
      <c r="M9" s="60" t="n">
        <v>450</v>
      </c>
      <c r="N9" s="61" t="n">
        <v>13</v>
      </c>
      <c r="O9" s="42"/>
      <c r="P9" s="62" t="s">
        <v>58</v>
      </c>
      <c r="Q9" s="63" t="n">
        <v>0</v>
      </c>
      <c r="R9" s="64" t="s">
        <v>59</v>
      </c>
      <c r="S9" s="65" t="n">
        <v>29</v>
      </c>
      <c r="T9" s="65" t="n">
        <v>5</v>
      </c>
      <c r="U9" s="65" t="n">
        <v>3</v>
      </c>
      <c r="V9" s="66" t="n">
        <v>37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70" customFormat="true" ht="21.75" hidden="false" customHeight="true" outlineLevel="0" collapsed="false">
      <c r="A10" s="54" t="n">
        <v>267</v>
      </c>
      <c r="B10" s="55" t="s">
        <v>1552</v>
      </c>
      <c r="C10" s="56" t="n">
        <v>670</v>
      </c>
      <c r="D10" s="69" t="s">
        <v>29</v>
      </c>
      <c r="E10" s="58" t="n">
        <v>37544</v>
      </c>
      <c r="F10" s="59" t="s">
        <v>1539</v>
      </c>
      <c r="G10" s="54" t="s">
        <v>236</v>
      </c>
      <c r="H10" s="54" t="s">
        <v>35</v>
      </c>
      <c r="I10" s="60" t="n">
        <v>1480</v>
      </c>
      <c r="J10" s="54" t="s">
        <v>34</v>
      </c>
      <c r="K10" s="60" t="n">
        <v>408</v>
      </c>
      <c r="L10" s="54" t="s">
        <v>59</v>
      </c>
      <c r="M10" s="60" t="n">
        <v>1045</v>
      </c>
      <c r="N10" s="61" t="n">
        <v>9</v>
      </c>
      <c r="O10" s="42"/>
      <c r="P10" s="62" t="s">
        <v>62</v>
      </c>
      <c r="Q10" s="63" t="n">
        <v>0</v>
      </c>
      <c r="R10" s="64" t="s">
        <v>33</v>
      </c>
      <c r="S10" s="65" t="n">
        <v>53</v>
      </c>
      <c r="T10" s="65" t="n">
        <v>7</v>
      </c>
      <c r="U10" s="65" t="n">
        <v>20</v>
      </c>
      <c r="V10" s="66" t="n">
        <v>80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70" customFormat="true" ht="21.75" hidden="false" customHeight="true" outlineLevel="0" collapsed="false">
      <c r="A11" s="54" t="n">
        <v>283</v>
      </c>
      <c r="B11" s="55" t="s">
        <v>1615</v>
      </c>
      <c r="C11" s="56" t="n">
        <v>708</v>
      </c>
      <c r="D11" s="69" t="s">
        <v>29</v>
      </c>
      <c r="E11" s="58" t="n">
        <v>37540</v>
      </c>
      <c r="F11" s="59" t="s">
        <v>1616</v>
      </c>
      <c r="G11" s="54" t="s">
        <v>242</v>
      </c>
      <c r="H11" s="54" t="s">
        <v>34</v>
      </c>
      <c r="I11" s="60" t="n">
        <v>432</v>
      </c>
      <c r="J11" s="54" t="s">
        <v>44</v>
      </c>
      <c r="K11" s="60" t="n">
        <v>23268</v>
      </c>
      <c r="L11" s="54" t="s">
        <v>45</v>
      </c>
      <c r="M11" s="60" t="n">
        <v>52962</v>
      </c>
      <c r="N11" s="61" t="n">
        <v>6</v>
      </c>
      <c r="O11" s="42"/>
      <c r="P11" s="62" t="s">
        <v>65</v>
      </c>
      <c r="Q11" s="63" t="n">
        <v>0</v>
      </c>
      <c r="R11" s="64" t="s">
        <v>57</v>
      </c>
      <c r="S11" s="65" t="n">
        <v>21</v>
      </c>
      <c r="T11" s="65" t="n">
        <v>36</v>
      </c>
      <c r="U11" s="65" t="n">
        <v>6</v>
      </c>
      <c r="V11" s="66" t="n">
        <v>63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70" customFormat="true" ht="21.75" hidden="false" customHeight="true" outlineLevel="0" collapsed="false">
      <c r="A12" s="54" t="n">
        <v>198</v>
      </c>
      <c r="B12" s="55" t="s">
        <v>1141</v>
      </c>
      <c r="C12" s="56" t="n">
        <v>472</v>
      </c>
      <c r="D12" s="69" t="s">
        <v>29</v>
      </c>
      <c r="E12" s="58" t="n">
        <v>37484</v>
      </c>
      <c r="F12" s="59" t="s">
        <v>1131</v>
      </c>
      <c r="G12" s="54" t="s">
        <v>271</v>
      </c>
      <c r="H12" s="54" t="s">
        <v>612</v>
      </c>
      <c r="I12" s="60" t="n">
        <v>505</v>
      </c>
      <c r="J12" s="54" t="s">
        <v>93</v>
      </c>
      <c r="K12" s="60" t="n">
        <v>23800</v>
      </c>
      <c r="L12" s="54" t="s">
        <v>101</v>
      </c>
      <c r="M12" s="60" t="n">
        <v>385</v>
      </c>
      <c r="N12" s="61" t="n">
        <v>9</v>
      </c>
      <c r="O12" s="42"/>
      <c r="P12" s="62" t="s">
        <v>69</v>
      </c>
      <c r="Q12" s="63" t="n">
        <v>15</v>
      </c>
      <c r="R12" s="64" t="s">
        <v>49</v>
      </c>
      <c r="S12" s="65" t="n">
        <v>12</v>
      </c>
      <c r="T12" s="65" t="n">
        <v>14</v>
      </c>
      <c r="U12" s="65" t="n">
        <v>2</v>
      </c>
      <c r="V12" s="66" t="n">
        <v>28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70" customFormat="true" ht="21.75" hidden="false" customHeight="true" outlineLevel="0" collapsed="false">
      <c r="A13" s="54" t="n">
        <v>140</v>
      </c>
      <c r="B13" s="55" t="s">
        <v>838</v>
      </c>
      <c r="C13" s="56" t="n">
        <v>327</v>
      </c>
      <c r="D13" s="69" t="s">
        <v>29</v>
      </c>
      <c r="E13" s="58" t="n">
        <v>37450</v>
      </c>
      <c r="F13" s="59" t="s">
        <v>815</v>
      </c>
      <c r="G13" s="54" t="s">
        <v>149</v>
      </c>
      <c r="H13" s="54" t="s">
        <v>59</v>
      </c>
      <c r="I13" s="60" t="n">
        <v>1110</v>
      </c>
      <c r="J13" s="54" t="s">
        <v>44</v>
      </c>
      <c r="K13" s="60" t="n">
        <v>24400</v>
      </c>
      <c r="L13" s="54" t="s">
        <v>34</v>
      </c>
      <c r="M13" s="60" t="n">
        <v>360</v>
      </c>
      <c r="N13" s="61" t="n">
        <v>19</v>
      </c>
      <c r="O13" s="42"/>
      <c r="P13" s="62" t="s">
        <v>73</v>
      </c>
      <c r="Q13" s="63" t="n">
        <v>14</v>
      </c>
      <c r="R13" s="64" t="s">
        <v>44</v>
      </c>
      <c r="S13" s="65" t="n">
        <v>77</v>
      </c>
      <c r="T13" s="65" t="n">
        <v>61</v>
      </c>
      <c r="U13" s="65" t="n">
        <v>17</v>
      </c>
      <c r="V13" s="66" t="n">
        <v>155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70" customFormat="true" ht="21.75" hidden="false" customHeight="true" outlineLevel="0" collapsed="false">
      <c r="A14" s="54" t="n">
        <v>23</v>
      </c>
      <c r="B14" s="55" t="s">
        <v>206</v>
      </c>
      <c r="C14" s="56" t="n">
        <v>45</v>
      </c>
      <c r="D14" s="69" t="s">
        <v>29</v>
      </c>
      <c r="E14" s="58" t="n">
        <v>37449</v>
      </c>
      <c r="F14" s="59" t="s">
        <v>192</v>
      </c>
      <c r="G14" s="54" t="s">
        <v>54</v>
      </c>
      <c r="H14" s="54" t="s">
        <v>59</v>
      </c>
      <c r="I14" s="60" t="s">
        <v>29</v>
      </c>
      <c r="J14" s="54" t="s">
        <v>34</v>
      </c>
      <c r="K14" s="60" t="s">
        <v>29</v>
      </c>
      <c r="L14" s="54" t="s">
        <v>106</v>
      </c>
      <c r="M14" s="60" t="s">
        <v>29</v>
      </c>
      <c r="N14" s="61" t="n">
        <v>1</v>
      </c>
      <c r="O14" s="42"/>
      <c r="P14" s="62" t="s">
        <v>76</v>
      </c>
      <c r="Q14" s="63" t="n">
        <v>7</v>
      </c>
      <c r="R14" s="64" t="s">
        <v>45</v>
      </c>
      <c r="S14" s="65" t="n">
        <v>40</v>
      </c>
      <c r="T14" s="65" t="n">
        <v>63</v>
      </c>
      <c r="U14" s="65" t="n">
        <v>5</v>
      </c>
      <c r="V14" s="66" t="n">
        <v>108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70" customFormat="true" ht="21.75" hidden="false" customHeight="true" outlineLevel="0" collapsed="false">
      <c r="A15" s="54" t="n">
        <v>57</v>
      </c>
      <c r="B15" s="55" t="s">
        <v>359</v>
      </c>
      <c r="C15" s="56" t="n">
        <v>108</v>
      </c>
      <c r="D15" s="69" t="s">
        <v>29</v>
      </c>
      <c r="E15" s="58" t="n">
        <v>37448</v>
      </c>
      <c r="F15" s="59" t="s">
        <v>360</v>
      </c>
      <c r="G15" s="54" t="s">
        <v>73</v>
      </c>
      <c r="H15" s="54" t="s">
        <v>44</v>
      </c>
      <c r="I15" s="60" t="n">
        <v>25960</v>
      </c>
      <c r="J15" s="54" t="s">
        <v>106</v>
      </c>
      <c r="K15" s="60" t="n">
        <v>2025</v>
      </c>
      <c r="L15" s="54" t="s">
        <v>90</v>
      </c>
      <c r="M15" s="60" t="n">
        <v>126</v>
      </c>
      <c r="N15" s="61" t="n">
        <v>14</v>
      </c>
      <c r="O15" s="42"/>
      <c r="P15" s="62" t="s">
        <v>79</v>
      </c>
      <c r="Q15" s="63" t="n">
        <v>2</v>
      </c>
      <c r="R15" s="64" t="s">
        <v>39</v>
      </c>
      <c r="S15" s="65" t="n">
        <v>1</v>
      </c>
      <c r="T15" s="65" t="n">
        <v>9</v>
      </c>
      <c r="U15" s="65" t="n">
        <v>1</v>
      </c>
      <c r="V15" s="66" t="n">
        <v>11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70" customFormat="true" ht="21.75" hidden="false" customHeight="true" outlineLevel="0" collapsed="false">
      <c r="A16" s="54" t="n">
        <v>36</v>
      </c>
      <c r="B16" s="55" t="s">
        <v>306</v>
      </c>
      <c r="C16" s="56" t="n">
        <v>73</v>
      </c>
      <c r="D16" s="69" t="s">
        <v>29</v>
      </c>
      <c r="E16" s="58" t="n">
        <v>37446</v>
      </c>
      <c r="F16" s="59" t="s">
        <v>276</v>
      </c>
      <c r="G16" s="54" t="s">
        <v>69</v>
      </c>
      <c r="H16" s="54" t="s">
        <v>59</v>
      </c>
      <c r="I16" s="60" t="s">
        <v>29</v>
      </c>
      <c r="J16" s="54" t="s">
        <v>34</v>
      </c>
      <c r="K16" s="60" t="s">
        <v>29</v>
      </c>
      <c r="L16" s="54" t="s">
        <v>44</v>
      </c>
      <c r="M16" s="60" t="s">
        <v>29</v>
      </c>
      <c r="N16" s="61" t="n">
        <v>14</v>
      </c>
      <c r="O16" s="42"/>
      <c r="P16" s="62" t="s">
        <v>82</v>
      </c>
      <c r="Q16" s="63" t="n">
        <v>0</v>
      </c>
      <c r="R16" s="64" t="s">
        <v>34</v>
      </c>
      <c r="S16" s="65" t="n">
        <v>15</v>
      </c>
      <c r="T16" s="65" t="n">
        <v>46</v>
      </c>
      <c r="U16" s="65" t="n">
        <v>190</v>
      </c>
      <c r="V16" s="66" t="n">
        <v>251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70" customFormat="true" ht="21.75" hidden="false" customHeight="true" outlineLevel="0" collapsed="false">
      <c r="A17" s="54" t="n">
        <v>231</v>
      </c>
      <c r="B17" s="55" t="s">
        <v>1319</v>
      </c>
      <c r="C17" s="56" t="n">
        <v>560</v>
      </c>
      <c r="D17" s="69" t="s">
        <v>29</v>
      </c>
      <c r="E17" s="58" t="n">
        <v>37434</v>
      </c>
      <c r="F17" s="59" t="s">
        <v>1312</v>
      </c>
      <c r="G17" s="54" t="s">
        <v>202</v>
      </c>
      <c r="H17" s="54" t="s">
        <v>59</v>
      </c>
      <c r="I17" s="60" t="n">
        <v>1100</v>
      </c>
      <c r="J17" s="54" t="s">
        <v>44</v>
      </c>
      <c r="K17" s="60" t="n">
        <v>23800</v>
      </c>
      <c r="L17" s="54" t="s">
        <v>34</v>
      </c>
      <c r="M17" s="60" t="n">
        <v>400</v>
      </c>
      <c r="N17" s="61" t="n">
        <v>6</v>
      </c>
      <c r="O17" s="42"/>
      <c r="P17" s="62" t="s">
        <v>85</v>
      </c>
      <c r="Q17" s="63" t="n">
        <v>9</v>
      </c>
      <c r="R17" s="64" t="s">
        <v>86</v>
      </c>
      <c r="S17" s="65" t="n">
        <v>1</v>
      </c>
      <c r="T17" s="65" t="n">
        <v>6</v>
      </c>
      <c r="U17" s="65" t="n">
        <v>7</v>
      </c>
      <c r="V17" s="66" t="n">
        <v>14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70" customFormat="true" ht="21.75" hidden="false" customHeight="true" outlineLevel="0" collapsed="false">
      <c r="A18" s="54" t="n">
        <v>85</v>
      </c>
      <c r="B18" s="55" t="s">
        <v>513</v>
      </c>
      <c r="C18" s="56" t="n">
        <v>179</v>
      </c>
      <c r="D18" s="69" t="s">
        <v>29</v>
      </c>
      <c r="E18" s="58" t="n">
        <v>37432</v>
      </c>
      <c r="F18" s="59" t="s">
        <v>510</v>
      </c>
      <c r="G18" s="54" t="s">
        <v>85</v>
      </c>
      <c r="H18" s="54" t="s">
        <v>59</v>
      </c>
      <c r="I18" s="60" t="n">
        <v>1187</v>
      </c>
      <c r="J18" s="54" t="s">
        <v>34</v>
      </c>
      <c r="K18" s="60" t="n">
        <v>360</v>
      </c>
      <c r="L18" s="54" t="s">
        <v>44</v>
      </c>
      <c r="M18" s="60" t="n">
        <v>315</v>
      </c>
      <c r="N18" s="61" t="n">
        <v>9</v>
      </c>
      <c r="O18" s="42"/>
      <c r="P18" s="62" t="s">
        <v>89</v>
      </c>
      <c r="Q18" s="63" t="n">
        <v>0</v>
      </c>
      <c r="R18" s="64" t="s">
        <v>90</v>
      </c>
      <c r="S18" s="65" t="n">
        <v>5</v>
      </c>
      <c r="T18" s="65" t="n">
        <v>6</v>
      </c>
      <c r="U18" s="65" t="n">
        <v>14</v>
      </c>
      <c r="V18" s="66" t="n">
        <v>25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70" customFormat="true" ht="21.75" hidden="false" customHeight="true" outlineLevel="0" collapsed="false">
      <c r="A19" s="54" t="n">
        <v>280</v>
      </c>
      <c r="B19" s="55" t="s">
        <v>1617</v>
      </c>
      <c r="C19" s="56" t="n">
        <v>705</v>
      </c>
      <c r="D19" s="69" t="s">
        <v>29</v>
      </c>
      <c r="E19" s="58" t="n">
        <v>37432</v>
      </c>
      <c r="F19" s="59" t="s">
        <v>1610</v>
      </c>
      <c r="G19" s="54" t="s">
        <v>242</v>
      </c>
      <c r="H19" s="54" t="s">
        <v>59</v>
      </c>
      <c r="I19" s="60" t="n">
        <v>1100</v>
      </c>
      <c r="J19" s="54" t="s">
        <v>44</v>
      </c>
      <c r="K19" s="60" t="n">
        <v>25000</v>
      </c>
      <c r="L19" s="54" t="s">
        <v>34</v>
      </c>
      <c r="M19" s="60" t="n">
        <v>440</v>
      </c>
      <c r="N19" s="61" t="n">
        <v>5</v>
      </c>
      <c r="O19" s="42"/>
      <c r="P19" s="62" t="s">
        <v>94</v>
      </c>
      <c r="Q19" s="63" t="n">
        <v>3</v>
      </c>
      <c r="R19" s="64" t="s">
        <v>95</v>
      </c>
      <c r="S19" s="65" t="n">
        <v>1</v>
      </c>
      <c r="T19" s="65" t="n">
        <v>0</v>
      </c>
      <c r="U19" s="65" t="n">
        <v>0</v>
      </c>
      <c r="V19" s="66" t="n">
        <v>1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70" customFormat="true" ht="21.75" hidden="false" customHeight="true" outlineLevel="0" collapsed="false">
      <c r="A20" s="54" t="n">
        <v>165</v>
      </c>
      <c r="B20" s="55" t="s">
        <v>896</v>
      </c>
      <c r="C20" s="56" t="n">
        <v>366</v>
      </c>
      <c r="D20" s="69" t="s">
        <v>29</v>
      </c>
      <c r="E20" s="58" t="n">
        <v>37412</v>
      </c>
      <c r="F20" s="59" t="s">
        <v>897</v>
      </c>
      <c r="G20" s="54" t="s">
        <v>155</v>
      </c>
      <c r="H20" s="54" t="s">
        <v>44</v>
      </c>
      <c r="I20" s="60" t="n">
        <v>23400</v>
      </c>
      <c r="J20" s="54" t="s">
        <v>45</v>
      </c>
      <c r="K20" s="60" t="n">
        <v>50400</v>
      </c>
      <c r="L20" s="54" t="s">
        <v>34</v>
      </c>
      <c r="M20" s="60" t="n">
        <v>400</v>
      </c>
      <c r="N20" s="61" t="n">
        <v>12</v>
      </c>
      <c r="O20" s="42"/>
      <c r="P20" s="62" t="s">
        <v>98</v>
      </c>
      <c r="Q20" s="63" t="n">
        <v>6</v>
      </c>
      <c r="R20" s="64" t="s">
        <v>68</v>
      </c>
      <c r="S20" s="65" t="n">
        <v>4</v>
      </c>
      <c r="T20" s="65" t="n">
        <v>13</v>
      </c>
      <c r="U20" s="65" t="n">
        <v>14</v>
      </c>
      <c r="V20" s="66" t="n">
        <v>3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70" customFormat="true" ht="21.75" hidden="false" customHeight="true" outlineLevel="0" collapsed="false">
      <c r="A21" s="54" t="n">
        <v>208</v>
      </c>
      <c r="B21" s="55" t="s">
        <v>1178</v>
      </c>
      <c r="C21" s="56" t="n">
        <v>490</v>
      </c>
      <c r="D21" s="69" t="s">
        <v>29</v>
      </c>
      <c r="E21" s="58" t="n">
        <v>37398</v>
      </c>
      <c r="F21" s="59" t="s">
        <v>1169</v>
      </c>
      <c r="G21" s="54" t="s">
        <v>176</v>
      </c>
      <c r="H21" s="54" t="s">
        <v>44</v>
      </c>
      <c r="I21" s="60" t="s">
        <v>29</v>
      </c>
      <c r="J21" s="54" t="s">
        <v>45</v>
      </c>
      <c r="K21" s="60" t="s">
        <v>29</v>
      </c>
      <c r="L21" s="54" t="s">
        <v>34</v>
      </c>
      <c r="M21" s="60" t="s">
        <v>29</v>
      </c>
      <c r="N21" s="61" t="n">
        <v>7</v>
      </c>
      <c r="O21" s="42"/>
      <c r="P21" s="62" t="s">
        <v>102</v>
      </c>
      <c r="Q21" s="63" t="n">
        <v>0</v>
      </c>
      <c r="R21" s="64" t="s">
        <v>72</v>
      </c>
      <c r="S21" s="65" t="n">
        <v>3</v>
      </c>
      <c r="T21" s="65" t="n">
        <v>6</v>
      </c>
      <c r="U21" s="65" t="n">
        <v>2</v>
      </c>
      <c r="V21" s="66" t="n">
        <v>1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70" customFormat="true" ht="21.75" hidden="false" customHeight="true" outlineLevel="0" collapsed="false">
      <c r="A22" s="54" t="n">
        <v>38</v>
      </c>
      <c r="B22" s="55" t="s">
        <v>308</v>
      </c>
      <c r="C22" s="56" t="n">
        <v>75</v>
      </c>
      <c r="D22" s="69" t="s">
        <v>29</v>
      </c>
      <c r="E22" s="58" t="n">
        <v>37384</v>
      </c>
      <c r="F22" s="59" t="s">
        <v>282</v>
      </c>
      <c r="G22" s="54" t="s">
        <v>69</v>
      </c>
      <c r="H22" s="54" t="s">
        <v>59</v>
      </c>
      <c r="I22" s="60" t="s">
        <v>29</v>
      </c>
      <c r="J22" s="54" t="s">
        <v>283</v>
      </c>
      <c r="K22" s="60" t="s">
        <v>29</v>
      </c>
      <c r="L22" s="54" t="s">
        <v>34</v>
      </c>
      <c r="M22" s="60" t="s">
        <v>29</v>
      </c>
      <c r="N22" s="61" t="n">
        <v>13</v>
      </c>
      <c r="O22" s="42"/>
      <c r="P22" s="62" t="s">
        <v>105</v>
      </c>
      <c r="Q22" s="63" t="n">
        <v>0</v>
      </c>
      <c r="R22" s="64" t="s">
        <v>106</v>
      </c>
      <c r="S22" s="65" t="n">
        <v>2</v>
      </c>
      <c r="T22" s="65" t="n">
        <v>8</v>
      </c>
      <c r="U22" s="65" t="n">
        <v>13</v>
      </c>
      <c r="V22" s="66" t="n">
        <v>23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70" customFormat="true" ht="21.75" hidden="false" customHeight="true" outlineLevel="0" collapsed="false">
      <c r="A23" s="54" t="n">
        <v>11</v>
      </c>
      <c r="B23" s="55" t="s">
        <v>131</v>
      </c>
      <c r="C23" s="56" t="n">
        <v>19</v>
      </c>
      <c r="D23" s="69" t="s">
        <v>29</v>
      </c>
      <c r="E23" s="58" t="n">
        <v>37382</v>
      </c>
      <c r="F23" s="59" t="s">
        <v>104</v>
      </c>
      <c r="G23" s="54" t="s">
        <v>40</v>
      </c>
      <c r="H23" s="54" t="s">
        <v>59</v>
      </c>
      <c r="I23" s="60" t="s">
        <v>29</v>
      </c>
      <c r="J23" s="54" t="s">
        <v>68</v>
      </c>
      <c r="K23" s="60" t="s">
        <v>29</v>
      </c>
      <c r="L23" s="54" t="s">
        <v>45</v>
      </c>
      <c r="M23" s="60" t="s">
        <v>29</v>
      </c>
      <c r="N23" s="61" t="n">
        <v>8</v>
      </c>
      <c r="O23" s="42"/>
      <c r="P23" s="62" t="s">
        <v>109</v>
      </c>
      <c r="Q23" s="63" t="n">
        <v>2</v>
      </c>
      <c r="R23" s="64" t="s">
        <v>110</v>
      </c>
      <c r="S23" s="65" t="n">
        <v>2</v>
      </c>
      <c r="T23" s="65" t="n">
        <v>0</v>
      </c>
      <c r="U23" s="65" t="n">
        <v>1</v>
      </c>
      <c r="V23" s="66" t="n">
        <v>3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70" customFormat="true" ht="21.75" hidden="false" customHeight="true" outlineLevel="0" collapsed="false">
      <c r="A24" s="54" t="n">
        <v>10</v>
      </c>
      <c r="B24" s="55" t="s">
        <v>135</v>
      </c>
      <c r="C24" s="56" t="n">
        <v>18</v>
      </c>
      <c r="D24" s="69" t="s">
        <v>29</v>
      </c>
      <c r="E24" s="58" t="n">
        <v>37377</v>
      </c>
      <c r="F24" s="59" t="s">
        <v>100</v>
      </c>
      <c r="G24" s="54" t="s">
        <v>40</v>
      </c>
      <c r="H24" s="54" t="s">
        <v>41</v>
      </c>
      <c r="I24" s="60" t="s">
        <v>29</v>
      </c>
      <c r="J24" s="54" t="s">
        <v>101</v>
      </c>
      <c r="K24" s="60" t="s">
        <v>29</v>
      </c>
      <c r="L24" s="54" t="s">
        <v>44</v>
      </c>
      <c r="M24" s="60" t="s">
        <v>29</v>
      </c>
      <c r="N24" s="61" t="n">
        <v>7</v>
      </c>
      <c r="O24" s="42"/>
      <c r="P24" s="62" t="s">
        <v>113</v>
      </c>
      <c r="Q24" s="63" t="n">
        <v>6</v>
      </c>
      <c r="R24" s="64" t="s">
        <v>114</v>
      </c>
      <c r="S24" s="65" t="n">
        <v>303</v>
      </c>
      <c r="T24" s="65" t="n">
        <v>303</v>
      </c>
      <c r="U24" s="65" t="n">
        <v>302</v>
      </c>
      <c r="V24" s="66" t="n">
        <v>908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70" customFormat="true" ht="21.75" hidden="false" customHeight="true" outlineLevel="0" collapsed="false">
      <c r="A25" s="54" t="n">
        <v>257</v>
      </c>
      <c r="B25" s="55" t="s">
        <v>1471</v>
      </c>
      <c r="C25" s="56" t="n">
        <v>632</v>
      </c>
      <c r="D25" s="69" t="s">
        <v>29</v>
      </c>
      <c r="E25" s="58" t="n">
        <v>37371</v>
      </c>
      <c r="F25" s="59" t="s">
        <v>1458</v>
      </c>
      <c r="G25" s="54" t="s">
        <v>224</v>
      </c>
      <c r="H25" s="54" t="s">
        <v>59</v>
      </c>
      <c r="I25" s="60" t="n">
        <v>1010</v>
      </c>
      <c r="J25" s="54" t="s">
        <v>35</v>
      </c>
      <c r="K25" s="60" t="n">
        <v>1420</v>
      </c>
      <c r="L25" s="54" t="s">
        <v>34</v>
      </c>
      <c r="M25" s="60" t="n">
        <v>462</v>
      </c>
      <c r="N25" s="61" t="n">
        <v>6</v>
      </c>
      <c r="O25" s="42"/>
      <c r="P25" s="62" t="s">
        <v>117</v>
      </c>
      <c r="Q25" s="63" t="n">
        <v>1</v>
      </c>
      <c r="R25" s="43" t="s">
        <v>118</v>
      </c>
      <c r="S25" s="43"/>
      <c r="T25" s="43"/>
      <c r="U25" s="43"/>
      <c r="V25" s="43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70" customFormat="true" ht="21.75" hidden="false" customHeight="true" outlineLevel="0" collapsed="false">
      <c r="A26" s="54" t="n">
        <v>197</v>
      </c>
      <c r="B26" s="55" t="s">
        <v>1143</v>
      </c>
      <c r="C26" s="56" t="n">
        <v>471</v>
      </c>
      <c r="D26" s="69" t="s">
        <v>29</v>
      </c>
      <c r="E26" s="58" t="n">
        <v>37364</v>
      </c>
      <c r="F26" s="59" t="s">
        <v>1129</v>
      </c>
      <c r="G26" s="54" t="s">
        <v>271</v>
      </c>
      <c r="H26" s="54" t="s">
        <v>625</v>
      </c>
      <c r="I26" s="60" t="n">
        <v>883</v>
      </c>
      <c r="J26" s="54" t="s">
        <v>421</v>
      </c>
      <c r="K26" s="60" t="n">
        <v>130</v>
      </c>
      <c r="L26" s="54" t="s">
        <v>101</v>
      </c>
      <c r="M26" s="60" t="n">
        <v>438</v>
      </c>
      <c r="N26" s="61" t="n">
        <v>8</v>
      </c>
      <c r="O26" s="42"/>
      <c r="P26" s="62" t="s">
        <v>121</v>
      </c>
      <c r="Q26" s="63" t="n">
        <v>0</v>
      </c>
      <c r="R26" s="43"/>
      <c r="S26" s="43"/>
      <c r="T26" s="43"/>
      <c r="U26" s="43"/>
      <c r="V26" s="43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70" customFormat="true" ht="21.75" hidden="false" customHeight="true" outlineLevel="0" collapsed="false">
      <c r="A27" s="54" t="n">
        <v>213</v>
      </c>
      <c r="B27" s="55" t="s">
        <v>1221</v>
      </c>
      <c r="C27" s="56" t="n">
        <v>505</v>
      </c>
      <c r="D27" s="69" t="s">
        <v>29</v>
      </c>
      <c r="E27" s="58" t="n">
        <v>37359</v>
      </c>
      <c r="F27" s="59" t="s">
        <v>1200</v>
      </c>
      <c r="G27" s="54" t="s">
        <v>181</v>
      </c>
      <c r="H27" s="54" t="s">
        <v>59</v>
      </c>
      <c r="I27" s="60" t="n">
        <v>1495</v>
      </c>
      <c r="J27" s="54" t="s">
        <v>35</v>
      </c>
      <c r="K27" s="60" t="n">
        <v>1320</v>
      </c>
      <c r="L27" s="54" t="s">
        <v>34</v>
      </c>
      <c r="M27" s="60" t="n">
        <v>444</v>
      </c>
      <c r="N27" s="61" t="n">
        <v>3</v>
      </c>
      <c r="O27" s="42"/>
      <c r="P27" s="62" t="s">
        <v>124</v>
      </c>
      <c r="Q27" s="63" t="n">
        <v>4</v>
      </c>
      <c r="R27" s="77" t="n">
        <v>303</v>
      </c>
      <c r="S27" s="77"/>
      <c r="T27" s="77"/>
      <c r="U27" s="77"/>
      <c r="V27" s="7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70" customFormat="true" ht="21.75" hidden="false" customHeight="true" outlineLevel="0" collapsed="false">
      <c r="A28" s="54" t="n">
        <v>258</v>
      </c>
      <c r="B28" s="55" t="s">
        <v>1473</v>
      </c>
      <c r="C28" s="56" t="n">
        <v>633</v>
      </c>
      <c r="D28" s="69" t="s">
        <v>29</v>
      </c>
      <c r="E28" s="58" t="n">
        <v>37357</v>
      </c>
      <c r="F28" s="59" t="s">
        <v>1460</v>
      </c>
      <c r="G28" s="54" t="s">
        <v>224</v>
      </c>
      <c r="H28" s="54" t="s">
        <v>59</v>
      </c>
      <c r="I28" s="60" t="n">
        <v>1020</v>
      </c>
      <c r="J28" s="54" t="s">
        <v>34</v>
      </c>
      <c r="K28" s="60" t="n">
        <v>435</v>
      </c>
      <c r="L28" s="54" t="s">
        <v>90</v>
      </c>
      <c r="M28" s="60" t="n">
        <v>130</v>
      </c>
      <c r="N28" s="61" t="n">
        <v>5</v>
      </c>
      <c r="O28" s="42"/>
      <c r="P28" s="62" t="s">
        <v>127</v>
      </c>
      <c r="Q28" s="63" t="n">
        <v>10</v>
      </c>
      <c r="R28" s="77"/>
      <c r="S28" s="77"/>
      <c r="T28" s="77"/>
      <c r="U28" s="77"/>
      <c r="V28" s="7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70" customFormat="true" ht="21.75" hidden="false" customHeight="true" outlineLevel="0" collapsed="false">
      <c r="A29" s="54" t="n">
        <v>35</v>
      </c>
      <c r="B29" s="55" t="s">
        <v>310</v>
      </c>
      <c r="C29" s="56" t="n">
        <v>72</v>
      </c>
      <c r="D29" s="69" t="s">
        <v>29</v>
      </c>
      <c r="E29" s="58" t="n">
        <v>37348</v>
      </c>
      <c r="F29" s="59" t="s">
        <v>273</v>
      </c>
      <c r="G29" s="54" t="s">
        <v>69</v>
      </c>
      <c r="H29" s="54" t="s">
        <v>59</v>
      </c>
      <c r="I29" s="60" t="s">
        <v>29</v>
      </c>
      <c r="J29" s="54" t="s">
        <v>34</v>
      </c>
      <c r="K29" s="60" t="s">
        <v>29</v>
      </c>
      <c r="L29" s="54" t="s">
        <v>106</v>
      </c>
      <c r="M29" s="60" t="s">
        <v>29</v>
      </c>
      <c r="N29" s="61" t="n">
        <v>12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70" customFormat="true" ht="21.75" hidden="false" customHeight="true" outlineLevel="0" collapsed="false">
      <c r="A30" s="54" t="n">
        <v>115</v>
      </c>
      <c r="B30" s="55" t="s">
        <v>685</v>
      </c>
      <c r="C30" s="56" t="n">
        <v>257</v>
      </c>
      <c r="D30" s="69" t="s">
        <v>29</v>
      </c>
      <c r="E30" s="58" t="n">
        <v>37347</v>
      </c>
      <c r="F30" s="59" t="s">
        <v>674</v>
      </c>
      <c r="G30" s="54" t="s">
        <v>127</v>
      </c>
      <c r="H30" s="54" t="s">
        <v>44</v>
      </c>
      <c r="I30" s="60" t="s">
        <v>29</v>
      </c>
      <c r="J30" s="54" t="s">
        <v>45</v>
      </c>
      <c r="K30" s="60" t="s">
        <v>29</v>
      </c>
      <c r="L30" s="54" t="s">
        <v>34</v>
      </c>
      <c r="M30" s="60" t="s">
        <v>29</v>
      </c>
      <c r="N30" s="61" t="n">
        <v>10</v>
      </c>
      <c r="O30" s="42"/>
      <c r="P30" s="62" t="s">
        <v>134</v>
      </c>
      <c r="Q30" s="63" t="n">
        <v>8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70" customFormat="true" ht="21.75" hidden="false" customHeight="true" outlineLevel="0" collapsed="false">
      <c r="A31" s="54" t="n">
        <v>84</v>
      </c>
      <c r="B31" s="55" t="s">
        <v>515</v>
      </c>
      <c r="C31" s="56" t="n">
        <v>178</v>
      </c>
      <c r="D31" s="69" t="s">
        <v>29</v>
      </c>
      <c r="E31" s="58" t="n">
        <v>37337</v>
      </c>
      <c r="F31" s="59" t="s">
        <v>508</v>
      </c>
      <c r="G31" s="54" t="s">
        <v>85</v>
      </c>
      <c r="H31" s="54" t="s">
        <v>59</v>
      </c>
      <c r="I31" s="60" t="n">
        <v>1100</v>
      </c>
      <c r="J31" s="54" t="s">
        <v>34</v>
      </c>
      <c r="K31" s="60" t="n">
        <v>375</v>
      </c>
      <c r="L31" s="54" t="s">
        <v>44</v>
      </c>
      <c r="M31" s="60" t="n">
        <v>310</v>
      </c>
      <c r="N31" s="61" t="n">
        <v>8</v>
      </c>
      <c r="O31" s="42"/>
      <c r="P31" s="62" t="s">
        <v>137</v>
      </c>
      <c r="Q31" s="63" t="n">
        <v>4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70" customFormat="true" ht="21.75" hidden="false" customHeight="true" outlineLevel="0" collapsed="false">
      <c r="A32" s="54" t="n">
        <v>31</v>
      </c>
      <c r="B32" s="55" t="s">
        <v>312</v>
      </c>
      <c r="C32" s="56" t="n">
        <v>68</v>
      </c>
      <c r="D32" s="69" t="s">
        <v>29</v>
      </c>
      <c r="E32" s="58" t="n">
        <v>37335</v>
      </c>
      <c r="F32" s="59" t="s">
        <v>262</v>
      </c>
      <c r="G32" s="54" t="s">
        <v>69</v>
      </c>
      <c r="H32" s="54" t="s">
        <v>59</v>
      </c>
      <c r="I32" s="60" t="s">
        <v>29</v>
      </c>
      <c r="J32" s="54" t="s">
        <v>34</v>
      </c>
      <c r="K32" s="60" t="s">
        <v>29</v>
      </c>
      <c r="L32" s="54" t="s">
        <v>90</v>
      </c>
      <c r="M32" s="60" t="s">
        <v>29</v>
      </c>
      <c r="N32" s="61" t="n">
        <v>11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70" customFormat="true" ht="21.75" hidden="false" customHeight="true" outlineLevel="0" collapsed="false">
      <c r="A33" s="54" t="n">
        <v>18</v>
      </c>
      <c r="B33" s="55" t="s">
        <v>173</v>
      </c>
      <c r="C33" s="56" t="n">
        <v>35</v>
      </c>
      <c r="D33" s="69" t="s">
        <v>29</v>
      </c>
      <c r="E33" s="58" t="n">
        <v>37322</v>
      </c>
      <c r="F33" s="59" t="s">
        <v>157</v>
      </c>
      <c r="G33" s="54" t="s">
        <v>158</v>
      </c>
      <c r="H33" s="54" t="s">
        <v>44</v>
      </c>
      <c r="I33" s="60" t="n">
        <v>23000</v>
      </c>
      <c r="J33" s="54" t="s">
        <v>45</v>
      </c>
      <c r="K33" s="60" t="n">
        <v>51000</v>
      </c>
      <c r="L33" s="54" t="s">
        <v>34</v>
      </c>
      <c r="M33" s="60" t="n">
        <v>450</v>
      </c>
      <c r="N33" s="61" t="n">
        <v>5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70" customFormat="true" ht="21.75" hidden="false" customHeight="true" outlineLevel="0" collapsed="false">
      <c r="A34" s="54" t="n">
        <v>242</v>
      </c>
      <c r="B34" s="55" t="s">
        <v>1362</v>
      </c>
      <c r="C34" s="56" t="n">
        <v>588</v>
      </c>
      <c r="D34" s="69" t="s">
        <v>29</v>
      </c>
      <c r="E34" s="58" t="n">
        <v>37318</v>
      </c>
      <c r="F34" s="59" t="s">
        <v>1369</v>
      </c>
      <c r="G34" s="54" t="s">
        <v>208</v>
      </c>
      <c r="H34" s="54" t="s">
        <v>45</v>
      </c>
      <c r="I34" s="82" t="s">
        <v>29</v>
      </c>
      <c r="J34" s="54" t="s">
        <v>44</v>
      </c>
      <c r="K34" s="60" t="s">
        <v>29</v>
      </c>
      <c r="L34" s="54" t="s">
        <v>34</v>
      </c>
      <c r="M34" s="60" t="s">
        <v>29</v>
      </c>
      <c r="N34" s="61" t="n">
        <v>4</v>
      </c>
      <c r="O34" s="42"/>
      <c r="P34" s="62" t="s">
        <v>146</v>
      </c>
      <c r="Q34" s="63" t="n">
        <v>4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70" customFormat="true" ht="21.75" hidden="false" customHeight="true" outlineLevel="0" collapsed="false">
      <c r="A35" s="54" t="n">
        <v>64</v>
      </c>
      <c r="B35" s="55" t="s">
        <v>422</v>
      </c>
      <c r="C35" s="56" t="n">
        <v>131</v>
      </c>
      <c r="D35" s="69" t="s">
        <v>29</v>
      </c>
      <c r="E35" s="58" t="n">
        <v>37302</v>
      </c>
      <c r="F35" s="59" t="s">
        <v>408</v>
      </c>
      <c r="G35" s="54" t="s">
        <v>274</v>
      </c>
      <c r="H35" s="54" t="s">
        <v>289</v>
      </c>
      <c r="I35" s="60" t="n">
        <v>1380</v>
      </c>
      <c r="J35" s="54" t="s">
        <v>45</v>
      </c>
      <c r="K35" s="60" t="n">
        <v>54000</v>
      </c>
      <c r="L35" s="54" t="s">
        <v>34</v>
      </c>
      <c r="M35" s="60" t="n">
        <v>440</v>
      </c>
      <c r="N35" s="61" t="n">
        <v>12</v>
      </c>
      <c r="O35" s="42"/>
      <c r="P35" s="62" t="s">
        <v>149</v>
      </c>
      <c r="Q35" s="63" t="n">
        <v>19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70" customFormat="true" ht="21.75" hidden="false" customHeight="true" outlineLevel="0" collapsed="false">
      <c r="A36" s="54" t="n">
        <v>225</v>
      </c>
      <c r="B36" s="55" t="s">
        <v>1286</v>
      </c>
      <c r="C36" s="56" t="n">
        <v>541</v>
      </c>
      <c r="D36" s="69" t="s">
        <v>29</v>
      </c>
      <c r="E36" s="58" t="n">
        <v>37291</v>
      </c>
      <c r="F36" s="59" t="s">
        <v>1273</v>
      </c>
      <c r="G36" s="54" t="s">
        <v>187</v>
      </c>
      <c r="H36" s="54" t="s">
        <v>44</v>
      </c>
      <c r="I36" s="60" t="n">
        <v>23500</v>
      </c>
      <c r="J36" s="54" t="s">
        <v>45</v>
      </c>
      <c r="K36" s="60" t="n">
        <v>51000</v>
      </c>
      <c r="L36" s="54" t="s">
        <v>34</v>
      </c>
      <c r="M36" s="60" t="n">
        <v>400</v>
      </c>
      <c r="N36" s="61" t="n">
        <v>9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70" customFormat="true" ht="21.75" hidden="false" customHeight="true" outlineLevel="0" collapsed="false">
      <c r="A37" s="54" t="n">
        <v>224</v>
      </c>
      <c r="B37" s="55" t="s">
        <v>1288</v>
      </c>
      <c r="C37" s="56" t="n">
        <v>540</v>
      </c>
      <c r="D37" s="69" t="s">
        <v>29</v>
      </c>
      <c r="E37" s="58" t="n">
        <v>37278</v>
      </c>
      <c r="F37" s="59" t="s">
        <v>1271</v>
      </c>
      <c r="G37" s="54" t="s">
        <v>187</v>
      </c>
      <c r="H37" s="54" t="s">
        <v>44</v>
      </c>
      <c r="I37" s="60" t="n">
        <v>22900</v>
      </c>
      <c r="J37" s="54" t="s">
        <v>45</v>
      </c>
      <c r="K37" s="60" t="n">
        <v>45000</v>
      </c>
      <c r="L37" s="54" t="s">
        <v>34</v>
      </c>
      <c r="M37" s="60" t="n">
        <v>420</v>
      </c>
      <c r="N37" s="61" t="n">
        <v>8</v>
      </c>
      <c r="O37" s="42"/>
      <c r="P37" s="62" t="s">
        <v>155</v>
      </c>
      <c r="Q37" s="63" t="n">
        <v>12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70" customFormat="true" ht="21.75" hidden="false" customHeight="true" outlineLevel="0" collapsed="false">
      <c r="A38" s="54" t="n">
        <v>34</v>
      </c>
      <c r="B38" s="55" t="s">
        <v>314</v>
      </c>
      <c r="C38" s="56" t="n">
        <v>71</v>
      </c>
      <c r="D38" s="69" t="s">
        <v>29</v>
      </c>
      <c r="E38" s="58" t="n">
        <v>37276</v>
      </c>
      <c r="F38" s="59" t="s">
        <v>270</v>
      </c>
      <c r="G38" s="54" t="s">
        <v>69</v>
      </c>
      <c r="H38" s="54" t="s">
        <v>44</v>
      </c>
      <c r="I38" s="82" t="n">
        <v>24500</v>
      </c>
      <c r="J38" s="54" t="s">
        <v>68</v>
      </c>
      <c r="K38" s="60" t="n">
        <v>1148</v>
      </c>
      <c r="L38" s="54" t="s">
        <v>106</v>
      </c>
      <c r="M38" s="60" t="n">
        <v>2390</v>
      </c>
      <c r="N38" s="61" t="n">
        <v>10</v>
      </c>
      <c r="O38" s="42"/>
      <c r="P38" s="62" t="s">
        <v>159</v>
      </c>
      <c r="Q38" s="63" t="n">
        <v>24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70" customFormat="true" ht="21.75" hidden="false" customHeight="true" outlineLevel="0" collapsed="false">
      <c r="A39" s="54" t="n">
        <v>33</v>
      </c>
      <c r="B39" s="55" t="s">
        <v>316</v>
      </c>
      <c r="C39" s="56" t="n">
        <v>70</v>
      </c>
      <c r="D39" s="69" t="s">
        <v>29</v>
      </c>
      <c r="E39" s="58" t="n">
        <v>37275</v>
      </c>
      <c r="F39" s="59" t="s">
        <v>267</v>
      </c>
      <c r="G39" s="54" t="s">
        <v>69</v>
      </c>
      <c r="H39" s="54" t="s">
        <v>59</v>
      </c>
      <c r="I39" s="60" t="n">
        <v>1050</v>
      </c>
      <c r="J39" s="54" t="s">
        <v>34</v>
      </c>
      <c r="K39" s="60" t="n">
        <v>405</v>
      </c>
      <c r="L39" s="54" t="s">
        <v>44</v>
      </c>
      <c r="M39" s="60" t="n">
        <v>24070</v>
      </c>
      <c r="N39" s="61" t="n">
        <v>9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70" customFormat="true" ht="21.75" hidden="false" customHeight="true" outlineLevel="0" collapsed="false">
      <c r="A40" s="54" t="n">
        <v>139</v>
      </c>
      <c r="B40" s="55" t="s">
        <v>840</v>
      </c>
      <c r="C40" s="56" t="n">
        <v>326</v>
      </c>
      <c r="D40" s="69" t="s">
        <v>29</v>
      </c>
      <c r="E40" s="58" t="n">
        <v>37272</v>
      </c>
      <c r="F40" s="59" t="s">
        <v>813</v>
      </c>
      <c r="G40" s="54" t="s">
        <v>149</v>
      </c>
      <c r="H40" s="54" t="s">
        <v>35</v>
      </c>
      <c r="I40" s="60" t="n">
        <v>1350</v>
      </c>
      <c r="J40" s="54" t="s">
        <v>59</v>
      </c>
      <c r="K40" s="60" t="n">
        <v>1090</v>
      </c>
      <c r="L40" s="54" t="s">
        <v>34</v>
      </c>
      <c r="M40" s="60" t="n">
        <v>390</v>
      </c>
      <c r="N40" s="61" t="n">
        <v>18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67" customFormat="true" ht="21.75" hidden="false" customHeight="true" outlineLevel="0" collapsed="false">
      <c r="A41" s="54" t="n">
        <v>279</v>
      </c>
      <c r="B41" s="55" t="s">
        <v>1619</v>
      </c>
      <c r="C41" s="56" t="n">
        <v>704</v>
      </c>
      <c r="D41" s="69" t="s">
        <v>29</v>
      </c>
      <c r="E41" s="58" t="n">
        <v>37268</v>
      </c>
      <c r="F41" s="59" t="s">
        <v>1608</v>
      </c>
      <c r="G41" s="54" t="s">
        <v>242</v>
      </c>
      <c r="H41" s="54" t="s">
        <v>44</v>
      </c>
      <c r="I41" s="60" t="n">
        <v>22700</v>
      </c>
      <c r="J41" s="54" t="s">
        <v>45</v>
      </c>
      <c r="K41" s="60" t="n">
        <v>52000</v>
      </c>
      <c r="L41" s="54" t="s">
        <v>34</v>
      </c>
      <c r="M41" s="60" t="n">
        <v>400</v>
      </c>
      <c r="N41" s="61" t="n">
        <v>4</v>
      </c>
      <c r="O41" s="42"/>
      <c r="P41" s="62" t="s">
        <v>169</v>
      </c>
      <c r="Q41" s="63" t="n">
        <v>0</v>
      </c>
    </row>
    <row r="42" s="67" customFormat="true" ht="21.75" hidden="false" customHeight="true" outlineLevel="0" collapsed="false">
      <c r="A42" s="54" t="n">
        <v>63</v>
      </c>
      <c r="B42" s="55" t="s">
        <v>424</v>
      </c>
      <c r="C42" s="56" t="n">
        <v>130</v>
      </c>
      <c r="D42" s="69" t="s">
        <v>29</v>
      </c>
      <c r="E42" s="58" t="n">
        <v>37265</v>
      </c>
      <c r="F42" s="59" t="s">
        <v>406</v>
      </c>
      <c r="G42" s="54" t="s">
        <v>274</v>
      </c>
      <c r="H42" s="54" t="s">
        <v>59</v>
      </c>
      <c r="I42" s="60" t="n">
        <v>1090</v>
      </c>
      <c r="J42" s="54" t="s">
        <v>44</v>
      </c>
      <c r="K42" s="60" t="n">
        <v>23000</v>
      </c>
      <c r="L42" s="54" t="s">
        <v>34</v>
      </c>
      <c r="M42" s="60" t="n">
        <v>440</v>
      </c>
      <c r="N42" s="61" t="n">
        <v>11</v>
      </c>
      <c r="O42" s="42"/>
      <c r="P42" s="62" t="s">
        <v>172</v>
      </c>
      <c r="Q42" s="63" t="n">
        <v>0</v>
      </c>
    </row>
    <row r="43" s="78" customFormat="true" ht="21.75" hidden="false" customHeight="true" outlineLevel="0" collapsed="false">
      <c r="A43" s="54" t="n">
        <v>12</v>
      </c>
      <c r="B43" s="55" t="s">
        <v>138</v>
      </c>
      <c r="C43" s="56" t="n">
        <v>20</v>
      </c>
      <c r="D43" s="69" t="s">
        <v>29</v>
      </c>
      <c r="E43" s="58" t="n">
        <v>37263</v>
      </c>
      <c r="F43" s="59" t="s">
        <v>108</v>
      </c>
      <c r="G43" s="54" t="s">
        <v>40</v>
      </c>
      <c r="H43" s="54" t="s">
        <v>59</v>
      </c>
      <c r="I43" s="60" t="s">
        <v>29</v>
      </c>
      <c r="J43" s="54" t="s">
        <v>101</v>
      </c>
      <c r="K43" s="60" t="s">
        <v>29</v>
      </c>
      <c r="L43" s="54" t="s">
        <v>68</v>
      </c>
      <c r="M43" s="60" t="s">
        <v>29</v>
      </c>
      <c r="N43" s="61" t="n">
        <v>6</v>
      </c>
      <c r="O43" s="42"/>
      <c r="P43" s="62" t="s">
        <v>176</v>
      </c>
      <c r="Q43" s="63" t="n">
        <v>7</v>
      </c>
      <c r="R43" s="67"/>
      <c r="S43" s="67"/>
      <c r="T43" s="67"/>
      <c r="U43" s="67"/>
      <c r="V43" s="6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78" customFormat="true" ht="21.75" hidden="false" customHeight="true" outlineLevel="0" collapsed="false">
      <c r="A44" s="54" t="n">
        <v>303</v>
      </c>
      <c r="B44" s="55" t="s">
        <v>1554</v>
      </c>
      <c r="C44" s="56" t="n">
        <v>678</v>
      </c>
      <c r="D44" s="69" t="s">
        <v>29</v>
      </c>
      <c r="E44" s="58" t="n">
        <v>37263</v>
      </c>
      <c r="F44" s="59" t="s">
        <v>1555</v>
      </c>
      <c r="G44" s="54" t="s">
        <v>236</v>
      </c>
      <c r="H44" s="54" t="s">
        <v>59</v>
      </c>
      <c r="I44" s="60" t="n">
        <v>1487</v>
      </c>
      <c r="J44" s="54" t="s">
        <v>68</v>
      </c>
      <c r="K44" s="60" t="n">
        <v>586</v>
      </c>
      <c r="L44" s="54" t="s">
        <v>35</v>
      </c>
      <c r="M44" s="60" t="s">
        <v>29</v>
      </c>
      <c r="N44" s="61" t="n">
        <v>8</v>
      </c>
      <c r="O44" s="42"/>
      <c r="P44" s="62" t="s">
        <v>181</v>
      </c>
      <c r="Q44" s="63" t="n">
        <v>3</v>
      </c>
      <c r="R44" s="67"/>
      <c r="S44" s="67"/>
      <c r="T44" s="67"/>
      <c r="U44" s="67"/>
      <c r="V44" s="6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</row>
    <row r="45" s="78" customFormat="true" ht="21.75" hidden="false" customHeight="true" outlineLevel="0" collapsed="false">
      <c r="A45" s="54" t="n">
        <v>138</v>
      </c>
      <c r="B45" s="55" t="s">
        <v>843</v>
      </c>
      <c r="C45" s="56" t="n">
        <v>325</v>
      </c>
      <c r="D45" s="69" t="s">
        <v>29</v>
      </c>
      <c r="E45" s="58" t="n">
        <v>37260</v>
      </c>
      <c r="F45" s="59" t="s">
        <v>811</v>
      </c>
      <c r="G45" s="54" t="s">
        <v>149</v>
      </c>
      <c r="H45" s="54" t="s">
        <v>44</v>
      </c>
      <c r="I45" s="60" t="n">
        <v>24200</v>
      </c>
      <c r="J45" s="54" t="s">
        <v>45</v>
      </c>
      <c r="K45" s="60" t="n">
        <v>52700</v>
      </c>
      <c r="L45" s="54" t="s">
        <v>34</v>
      </c>
      <c r="M45" s="60" t="n">
        <v>371</v>
      </c>
      <c r="N45" s="61" t="n">
        <v>17</v>
      </c>
      <c r="O45" s="42"/>
      <c r="P45" s="62" t="s">
        <v>184</v>
      </c>
      <c r="Q45" s="63" t="n">
        <v>8</v>
      </c>
      <c r="R45" s="67"/>
      <c r="S45" s="67"/>
      <c r="T45" s="67"/>
      <c r="U45" s="67"/>
      <c r="V45" s="6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78" customFormat="true" ht="21.75" hidden="false" customHeight="true" outlineLevel="0" collapsed="false">
      <c r="A46" s="54" t="n">
        <v>7</v>
      </c>
      <c r="B46" s="55" t="s">
        <v>66</v>
      </c>
      <c r="C46" s="56" t="n">
        <v>7</v>
      </c>
      <c r="D46" s="69" t="s">
        <v>29</v>
      </c>
      <c r="E46" s="58" t="n">
        <v>37257</v>
      </c>
      <c r="F46" s="59" t="s">
        <v>61</v>
      </c>
      <c r="G46" s="54" t="s">
        <v>31</v>
      </c>
      <c r="H46" s="54" t="s">
        <v>34</v>
      </c>
      <c r="I46" s="60" t="s">
        <v>29</v>
      </c>
      <c r="J46" s="54" t="s">
        <v>44</v>
      </c>
      <c r="K46" s="60" t="s">
        <v>29</v>
      </c>
      <c r="L46" s="54" t="s">
        <v>59</v>
      </c>
      <c r="M46" s="60" t="s">
        <v>29</v>
      </c>
      <c r="N46" s="61" t="n">
        <v>9</v>
      </c>
      <c r="O46" s="42"/>
      <c r="P46" s="62" t="s">
        <v>187</v>
      </c>
      <c r="Q46" s="63" t="n">
        <v>9</v>
      </c>
      <c r="R46" s="67"/>
      <c r="S46" s="67"/>
      <c r="T46" s="67"/>
      <c r="U46" s="67"/>
      <c r="V46" s="6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</row>
    <row r="47" s="78" customFormat="true" ht="21.75" hidden="false" customHeight="true" outlineLevel="0" collapsed="false">
      <c r="A47" s="54" t="n">
        <v>8</v>
      </c>
      <c r="B47" s="55" t="s">
        <v>70</v>
      </c>
      <c r="C47" s="56" t="n">
        <v>8</v>
      </c>
      <c r="D47" s="69" t="s">
        <v>29</v>
      </c>
      <c r="E47" s="58" t="n">
        <v>37257</v>
      </c>
      <c r="F47" s="59" t="s">
        <v>64</v>
      </c>
      <c r="G47" s="54" t="s">
        <v>31</v>
      </c>
      <c r="H47" s="54" t="s">
        <v>59</v>
      </c>
      <c r="I47" s="60" t="s">
        <v>29</v>
      </c>
      <c r="J47" s="54" t="s">
        <v>44</v>
      </c>
      <c r="K47" s="60" t="s">
        <v>29</v>
      </c>
      <c r="L47" s="54" t="s">
        <v>34</v>
      </c>
      <c r="M47" s="60" t="s">
        <v>29</v>
      </c>
      <c r="N47" s="61" t="n">
        <v>8</v>
      </c>
      <c r="O47" s="42"/>
      <c r="P47" s="62" t="s">
        <v>190</v>
      </c>
      <c r="Q47" s="63" t="n">
        <v>0</v>
      </c>
      <c r="R47" s="67"/>
      <c r="S47" s="67"/>
      <c r="T47" s="67"/>
      <c r="U47" s="67"/>
      <c r="V47" s="67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s="78" customFormat="true" ht="21.75" hidden="false" customHeight="true" outlineLevel="0" collapsed="false">
      <c r="A48" s="54" t="n">
        <v>9</v>
      </c>
      <c r="B48" s="55" t="s">
        <v>74</v>
      </c>
      <c r="C48" s="56" t="n">
        <v>9</v>
      </c>
      <c r="D48" s="69" t="s">
        <v>29</v>
      </c>
      <c r="E48" s="58" t="n">
        <v>37257</v>
      </c>
      <c r="F48" s="59" t="s">
        <v>67</v>
      </c>
      <c r="G48" s="54" t="s">
        <v>31</v>
      </c>
      <c r="H48" s="54" t="s">
        <v>59</v>
      </c>
      <c r="I48" s="60" t="s">
        <v>29</v>
      </c>
      <c r="J48" s="54" t="s">
        <v>34</v>
      </c>
      <c r="K48" s="60" t="s">
        <v>29</v>
      </c>
      <c r="L48" s="54" t="s">
        <v>68</v>
      </c>
      <c r="M48" s="60" t="s">
        <v>29</v>
      </c>
      <c r="N48" s="61" t="n">
        <v>7</v>
      </c>
      <c r="O48" s="42"/>
      <c r="P48" s="62" t="s">
        <v>193</v>
      </c>
      <c r="Q48" s="63" t="n">
        <v>0</v>
      </c>
      <c r="R48" s="67"/>
      <c r="S48" s="67"/>
      <c r="T48" s="67"/>
      <c r="U48" s="67"/>
      <c r="V48" s="67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s="78" customFormat="true" ht="21.75" hidden="false" customHeight="true" outlineLevel="0" collapsed="false">
      <c r="A49" s="54" t="n">
        <v>30</v>
      </c>
      <c r="B49" s="55" t="s">
        <v>240</v>
      </c>
      <c r="C49" s="56" t="n">
        <v>58</v>
      </c>
      <c r="D49" s="69" t="s">
        <v>29</v>
      </c>
      <c r="E49" s="58" t="n">
        <v>37257</v>
      </c>
      <c r="F49" s="59" t="s">
        <v>232</v>
      </c>
      <c r="G49" s="54" t="s">
        <v>214</v>
      </c>
      <c r="H49" s="54" t="s">
        <v>44</v>
      </c>
      <c r="I49" s="60" t="n">
        <v>23200</v>
      </c>
      <c r="J49" s="54" t="s">
        <v>45</v>
      </c>
      <c r="K49" s="60" t="n">
        <v>50100</v>
      </c>
      <c r="L49" s="54" t="s">
        <v>34</v>
      </c>
      <c r="M49" s="60" t="s">
        <v>29</v>
      </c>
      <c r="N49" s="61" t="n">
        <v>7</v>
      </c>
      <c r="O49" s="42"/>
      <c r="P49" s="62" t="s">
        <v>196</v>
      </c>
      <c r="Q49" s="63" t="n">
        <v>0</v>
      </c>
      <c r="R49" s="67"/>
      <c r="S49" s="67"/>
      <c r="T49" s="67"/>
      <c r="U49" s="67"/>
      <c r="V49" s="67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s="78" customFormat="true" ht="21.75" hidden="false" customHeight="true" outlineLevel="0" collapsed="false">
      <c r="A50" s="54" t="n">
        <v>32</v>
      </c>
      <c r="B50" s="55" t="s">
        <v>318</v>
      </c>
      <c r="C50" s="56" t="n">
        <v>69</v>
      </c>
      <c r="D50" s="69" t="s">
        <v>29</v>
      </c>
      <c r="E50" s="58" t="n">
        <v>37257</v>
      </c>
      <c r="F50" s="59" t="s">
        <v>264</v>
      </c>
      <c r="G50" s="54" t="s">
        <v>69</v>
      </c>
      <c r="H50" s="54" t="s">
        <v>59</v>
      </c>
      <c r="I50" s="60" t="n">
        <v>1033</v>
      </c>
      <c r="J50" s="54" t="s">
        <v>34</v>
      </c>
      <c r="K50" s="60" t="n">
        <v>416</v>
      </c>
      <c r="L50" s="54" t="s">
        <v>44</v>
      </c>
      <c r="M50" s="60" t="n">
        <v>24220</v>
      </c>
      <c r="N50" s="61" t="n">
        <v>8</v>
      </c>
      <c r="O50" s="42"/>
      <c r="P50" s="62" t="s">
        <v>199</v>
      </c>
      <c r="Q50" s="63" t="n">
        <v>0</v>
      </c>
      <c r="R50" s="67"/>
      <c r="S50" s="67"/>
      <c r="T50" s="67"/>
      <c r="U50" s="67"/>
      <c r="V50" s="67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</row>
    <row r="51" s="78" customFormat="true" ht="21.75" hidden="false" customHeight="true" outlineLevel="0" collapsed="false">
      <c r="A51" s="54" t="n">
        <v>62</v>
      </c>
      <c r="B51" s="55" t="s">
        <v>427</v>
      </c>
      <c r="C51" s="56" t="n">
        <v>129</v>
      </c>
      <c r="D51" s="69" t="s">
        <v>29</v>
      </c>
      <c r="E51" s="58" t="n">
        <v>37257</v>
      </c>
      <c r="F51" s="59" t="s">
        <v>403</v>
      </c>
      <c r="G51" s="54" t="s">
        <v>274</v>
      </c>
      <c r="H51" s="54" t="s">
        <v>59</v>
      </c>
      <c r="I51" s="60" t="n">
        <v>1080</v>
      </c>
      <c r="J51" s="54" t="s">
        <v>44</v>
      </c>
      <c r="K51" s="60" t="n">
        <v>22500</v>
      </c>
      <c r="L51" s="54" t="s">
        <v>133</v>
      </c>
      <c r="M51" s="60" t="s">
        <v>404</v>
      </c>
      <c r="N51" s="61" t="n">
        <v>10</v>
      </c>
      <c r="O51" s="42"/>
      <c r="P51" s="62" t="s">
        <v>202</v>
      </c>
      <c r="Q51" s="63" t="n">
        <v>6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</row>
    <row r="52" s="78" customFormat="true" ht="21.75" hidden="false" customHeight="true" outlineLevel="0" collapsed="false">
      <c r="A52" s="54" t="n">
        <v>75</v>
      </c>
      <c r="B52" s="55" t="s">
        <v>469</v>
      </c>
      <c r="C52" s="56" t="n">
        <v>149</v>
      </c>
      <c r="D52" s="69" t="s">
        <v>29</v>
      </c>
      <c r="E52" s="58" t="n">
        <v>37257</v>
      </c>
      <c r="F52" s="59" t="s">
        <v>450</v>
      </c>
      <c r="G52" s="54" t="s">
        <v>76</v>
      </c>
      <c r="H52" s="54" t="s">
        <v>34</v>
      </c>
      <c r="I52" s="60" t="n">
        <v>400</v>
      </c>
      <c r="J52" s="54" t="s">
        <v>59</v>
      </c>
      <c r="K52" s="60" t="n">
        <v>1100</v>
      </c>
      <c r="L52" s="54" t="s">
        <v>35</v>
      </c>
      <c r="M52" s="60" t="n">
        <v>1500</v>
      </c>
      <c r="N52" s="61" t="n">
        <v>7</v>
      </c>
      <c r="O52" s="42"/>
      <c r="P52" s="62" t="s">
        <v>205</v>
      </c>
      <c r="Q52" s="63" t="n">
        <v>3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</row>
    <row r="53" s="78" customFormat="true" ht="21.75" hidden="false" customHeight="true" outlineLevel="0" collapsed="false">
      <c r="A53" s="54" t="n">
        <v>76</v>
      </c>
      <c r="B53" s="55" t="s">
        <v>471</v>
      </c>
      <c r="C53" s="56" t="n">
        <v>150</v>
      </c>
      <c r="D53" s="69" t="s">
        <v>29</v>
      </c>
      <c r="E53" s="58" t="n">
        <v>37257</v>
      </c>
      <c r="F53" s="59" t="s">
        <v>452</v>
      </c>
      <c r="G53" s="54" t="s">
        <v>76</v>
      </c>
      <c r="H53" s="54" t="s">
        <v>34</v>
      </c>
      <c r="I53" s="60" t="n">
        <v>447</v>
      </c>
      <c r="J53" s="54" t="s">
        <v>59</v>
      </c>
      <c r="K53" s="60" t="n">
        <v>1070</v>
      </c>
      <c r="L53" s="54" t="s">
        <v>35</v>
      </c>
      <c r="M53" s="60" t="n">
        <v>1400</v>
      </c>
      <c r="N53" s="61" t="n">
        <v>6</v>
      </c>
      <c r="O53" s="42"/>
      <c r="P53" s="62" t="s">
        <v>208</v>
      </c>
      <c r="Q53" s="63" t="n">
        <v>4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</row>
    <row r="54" s="78" customFormat="true" ht="21.75" hidden="false" customHeight="true" outlineLevel="0" collapsed="false">
      <c r="A54" s="54" t="n">
        <v>104</v>
      </c>
      <c r="B54" s="55" t="s">
        <v>626</v>
      </c>
      <c r="C54" s="56" t="n">
        <v>227</v>
      </c>
      <c r="D54" s="69" t="s">
        <v>29</v>
      </c>
      <c r="E54" s="58" t="n">
        <v>37257</v>
      </c>
      <c r="F54" s="59" t="s">
        <v>611</v>
      </c>
      <c r="G54" s="54" t="s">
        <v>113</v>
      </c>
      <c r="H54" s="54" t="s">
        <v>93</v>
      </c>
      <c r="I54" s="82" t="n">
        <v>23600</v>
      </c>
      <c r="J54" s="54" t="s">
        <v>612</v>
      </c>
      <c r="K54" s="60" t="n">
        <v>51000</v>
      </c>
      <c r="L54" s="54" t="s">
        <v>320</v>
      </c>
      <c r="M54" s="60" t="n">
        <v>380</v>
      </c>
      <c r="N54" s="61" t="n">
        <v>6</v>
      </c>
      <c r="O54" s="42"/>
      <c r="P54" s="62" t="s">
        <v>211</v>
      </c>
      <c r="Q54" s="63" t="n">
        <v>3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</row>
    <row r="55" s="78" customFormat="true" ht="21.75" hidden="false" customHeight="true" outlineLevel="0" collapsed="false">
      <c r="A55" s="54" t="n">
        <v>105</v>
      </c>
      <c r="B55" s="55" t="s">
        <v>628</v>
      </c>
      <c r="C55" s="56" t="n">
        <v>228</v>
      </c>
      <c r="D55" s="69" t="s">
        <v>29</v>
      </c>
      <c r="E55" s="58" t="n">
        <v>37257</v>
      </c>
      <c r="F55" s="59" t="s">
        <v>614</v>
      </c>
      <c r="G55" s="54" t="s">
        <v>113</v>
      </c>
      <c r="H55" s="54" t="s">
        <v>93</v>
      </c>
      <c r="I55" s="60" t="n">
        <v>24500</v>
      </c>
      <c r="J55" s="54" t="s">
        <v>612</v>
      </c>
      <c r="K55" s="60" t="n">
        <v>51800</v>
      </c>
      <c r="L55" s="54" t="s">
        <v>320</v>
      </c>
      <c r="M55" s="60" t="n">
        <v>475</v>
      </c>
      <c r="N55" s="61" t="n">
        <v>5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</row>
    <row r="56" s="78" customFormat="true" ht="21.75" hidden="false" customHeight="true" outlineLevel="0" collapsed="false">
      <c r="A56" s="54" t="n">
        <v>112</v>
      </c>
      <c r="B56" s="55" t="s">
        <v>667</v>
      </c>
      <c r="C56" s="56" t="n">
        <v>245</v>
      </c>
      <c r="D56" s="69" t="s">
        <v>29</v>
      </c>
      <c r="E56" s="58" t="n">
        <v>37257</v>
      </c>
      <c r="F56" s="59" t="s">
        <v>650</v>
      </c>
      <c r="G56" s="54" t="s">
        <v>124</v>
      </c>
      <c r="H56" s="54" t="s">
        <v>625</v>
      </c>
      <c r="I56" s="60" t="s">
        <v>29</v>
      </c>
      <c r="J56" s="54" t="s">
        <v>106</v>
      </c>
      <c r="K56" s="60" t="s">
        <v>29</v>
      </c>
      <c r="L56" s="54" t="s">
        <v>34</v>
      </c>
      <c r="M56" s="60" t="s">
        <v>29</v>
      </c>
      <c r="N56" s="61" t="n">
        <v>3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</row>
    <row r="57" s="78" customFormat="true" ht="21.75" hidden="false" customHeight="true" outlineLevel="0" collapsed="false">
      <c r="A57" s="54" t="n">
        <v>125</v>
      </c>
      <c r="B57" s="55" t="s">
        <v>737</v>
      </c>
      <c r="C57" s="56" t="n">
        <v>273</v>
      </c>
      <c r="D57" s="69" t="s">
        <v>29</v>
      </c>
      <c r="E57" s="58" t="n">
        <v>37257</v>
      </c>
      <c r="F57" s="59" t="s">
        <v>706</v>
      </c>
      <c r="G57" s="54" t="s">
        <v>134</v>
      </c>
      <c r="H57" s="54" t="s">
        <v>612</v>
      </c>
      <c r="I57" s="60" t="n">
        <v>52000</v>
      </c>
      <c r="J57" s="54" t="s">
        <v>93</v>
      </c>
      <c r="K57" s="60" t="n">
        <v>23000</v>
      </c>
      <c r="L57" s="54" t="s">
        <v>34</v>
      </c>
      <c r="M57" s="60" t="n">
        <v>350</v>
      </c>
      <c r="N57" s="61" t="n">
        <v>8</v>
      </c>
      <c r="O57" s="42"/>
      <c r="P57" s="62" t="s">
        <v>221</v>
      </c>
      <c r="Q57" s="63" t="n">
        <v>7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s="78" customFormat="true" ht="21.75" hidden="false" customHeight="true" outlineLevel="0" collapsed="false">
      <c r="A58" s="54" t="n">
        <v>126</v>
      </c>
      <c r="B58" s="55" t="s">
        <v>739</v>
      </c>
      <c r="C58" s="56" t="n">
        <v>274</v>
      </c>
      <c r="D58" s="69" t="s">
        <v>29</v>
      </c>
      <c r="E58" s="58" t="n">
        <v>37257</v>
      </c>
      <c r="F58" s="59" t="s">
        <v>708</v>
      </c>
      <c r="G58" s="54" t="s">
        <v>134</v>
      </c>
      <c r="H58" s="54" t="s">
        <v>35</v>
      </c>
      <c r="I58" s="60" t="n">
        <v>1020</v>
      </c>
      <c r="J58" s="54" t="s">
        <v>59</v>
      </c>
      <c r="K58" s="60" t="n">
        <v>930</v>
      </c>
      <c r="L58" s="54" t="s">
        <v>34</v>
      </c>
      <c r="M58" s="60" t="n">
        <v>410</v>
      </c>
      <c r="N58" s="61" t="n">
        <v>7</v>
      </c>
      <c r="O58" s="42"/>
      <c r="P58" s="62" t="s">
        <v>224</v>
      </c>
      <c r="Q58" s="63" t="n">
        <v>6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s="78" customFormat="true" ht="21.75" hidden="false" customHeight="true" outlineLevel="0" collapsed="false">
      <c r="A59" s="54" t="n">
        <v>133</v>
      </c>
      <c r="B59" s="55" t="s">
        <v>770</v>
      </c>
      <c r="C59" s="56" t="n">
        <v>297</v>
      </c>
      <c r="D59" s="69" t="s">
        <v>29</v>
      </c>
      <c r="E59" s="58" t="n">
        <v>37257</v>
      </c>
      <c r="F59" s="59" t="s">
        <v>754</v>
      </c>
      <c r="G59" s="54" t="s">
        <v>137</v>
      </c>
      <c r="H59" s="54" t="s">
        <v>34</v>
      </c>
      <c r="I59" s="60" t="n">
        <v>400</v>
      </c>
      <c r="J59" s="54" t="s">
        <v>59</v>
      </c>
      <c r="K59" s="60" t="s">
        <v>29</v>
      </c>
      <c r="L59" s="54" t="s">
        <v>90</v>
      </c>
      <c r="M59" s="60" t="s">
        <v>29</v>
      </c>
      <c r="N59" s="61" t="n">
        <v>4</v>
      </c>
      <c r="O59" s="42"/>
      <c r="P59" s="62" t="s">
        <v>227</v>
      </c>
      <c r="Q59" s="63" t="n">
        <v>8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</row>
    <row r="60" s="78" customFormat="true" ht="21.75" hidden="false" customHeight="true" outlineLevel="0" collapsed="false">
      <c r="A60" s="54" t="n">
        <v>137</v>
      </c>
      <c r="B60" s="55" t="s">
        <v>845</v>
      </c>
      <c r="C60" s="56" t="n">
        <v>324</v>
      </c>
      <c r="D60" s="69" t="s">
        <v>29</v>
      </c>
      <c r="E60" s="58" t="n">
        <v>37257</v>
      </c>
      <c r="F60" s="59" t="s">
        <v>809</v>
      </c>
      <c r="G60" s="54" t="s">
        <v>149</v>
      </c>
      <c r="H60" s="54" t="s">
        <v>59</v>
      </c>
      <c r="I60" s="60" t="n">
        <v>1090</v>
      </c>
      <c r="J60" s="54" t="s">
        <v>44</v>
      </c>
      <c r="K60" s="60" t="n">
        <v>24400</v>
      </c>
      <c r="L60" s="54" t="s">
        <v>34</v>
      </c>
      <c r="M60" s="60" t="n">
        <v>381</v>
      </c>
      <c r="N60" s="61" t="n">
        <v>16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</row>
    <row r="61" s="78" customFormat="true" ht="21.75" hidden="false" customHeight="true" outlineLevel="0" collapsed="false">
      <c r="A61" s="54" t="n">
        <v>141</v>
      </c>
      <c r="B61" s="55" t="s">
        <v>847</v>
      </c>
      <c r="C61" s="56" t="n">
        <v>328</v>
      </c>
      <c r="D61" s="69" t="s">
        <v>29</v>
      </c>
      <c r="E61" s="58" t="n">
        <v>37257</v>
      </c>
      <c r="F61" s="59" t="s">
        <v>817</v>
      </c>
      <c r="G61" s="54" t="s">
        <v>149</v>
      </c>
      <c r="H61" s="54" t="s">
        <v>59</v>
      </c>
      <c r="I61" s="60" t="n">
        <v>1280</v>
      </c>
      <c r="J61" s="54" t="s">
        <v>44</v>
      </c>
      <c r="K61" s="60" t="n">
        <v>25900</v>
      </c>
      <c r="L61" s="54" t="s">
        <v>34</v>
      </c>
      <c r="M61" s="60" t="n">
        <v>338</v>
      </c>
      <c r="N61" s="61" t="n">
        <v>15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</row>
    <row r="62" s="78" customFormat="true" ht="21.75" hidden="false" customHeight="true" outlineLevel="0" collapsed="false">
      <c r="A62" s="54" t="n">
        <v>166</v>
      </c>
      <c r="B62" s="55" t="s">
        <v>898</v>
      </c>
      <c r="C62" s="56" t="n">
        <v>367</v>
      </c>
      <c r="D62" s="69" t="s">
        <v>29</v>
      </c>
      <c r="E62" s="58" t="n">
        <v>37257</v>
      </c>
      <c r="F62" s="59" t="s">
        <v>899</v>
      </c>
      <c r="G62" s="54" t="s">
        <v>155</v>
      </c>
      <c r="H62" s="54" t="s">
        <v>44</v>
      </c>
      <c r="I62" s="60" t="n">
        <v>24200</v>
      </c>
      <c r="J62" s="54" t="s">
        <v>45</v>
      </c>
      <c r="K62" s="60" t="n">
        <v>50100</v>
      </c>
      <c r="L62" s="54" t="s">
        <v>34</v>
      </c>
      <c r="M62" s="60" t="n">
        <v>430</v>
      </c>
      <c r="N62" s="61" t="n">
        <v>11</v>
      </c>
      <c r="O62" s="42"/>
      <c r="P62" s="62" t="s">
        <v>236</v>
      </c>
      <c r="Q62" s="63" t="n">
        <v>9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</row>
    <row r="63" s="78" customFormat="true" ht="21.75" hidden="false" customHeight="true" outlineLevel="0" collapsed="false">
      <c r="A63" s="54" t="n">
        <v>181</v>
      </c>
      <c r="B63" s="55" t="s">
        <v>1050</v>
      </c>
      <c r="C63" s="56" t="n">
        <v>391</v>
      </c>
      <c r="D63" s="69" t="s">
        <v>29</v>
      </c>
      <c r="E63" s="58" t="n">
        <v>37257</v>
      </c>
      <c r="F63" s="59" t="s">
        <v>957</v>
      </c>
      <c r="G63" s="54" t="s">
        <v>159</v>
      </c>
      <c r="H63" s="54" t="s">
        <v>106</v>
      </c>
      <c r="I63" s="60" t="n">
        <v>2300</v>
      </c>
      <c r="J63" s="54" t="s">
        <v>68</v>
      </c>
      <c r="K63" s="60" t="n">
        <v>1000</v>
      </c>
      <c r="L63" s="54" t="s">
        <v>44</v>
      </c>
      <c r="M63" s="60" t="n">
        <v>25600</v>
      </c>
      <c r="N63" s="61" t="n">
        <v>24</v>
      </c>
      <c r="O63" s="42"/>
      <c r="P63" s="62" t="s">
        <v>239</v>
      </c>
      <c r="Q63" s="63" t="n">
        <v>7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</row>
    <row r="64" s="78" customFormat="true" ht="21.75" hidden="false" customHeight="true" outlineLevel="0" collapsed="false">
      <c r="A64" s="54" t="n">
        <v>252</v>
      </c>
      <c r="B64" s="55" t="s">
        <v>1435</v>
      </c>
      <c r="C64" s="56" t="n">
        <v>625</v>
      </c>
      <c r="D64" s="69" t="s">
        <v>29</v>
      </c>
      <c r="E64" s="58" t="n">
        <v>37257</v>
      </c>
      <c r="F64" s="59" t="s">
        <v>1444</v>
      </c>
      <c r="G64" s="54" t="s">
        <v>221</v>
      </c>
      <c r="H64" s="54" t="s">
        <v>59</v>
      </c>
      <c r="I64" s="60" t="n">
        <v>1300</v>
      </c>
      <c r="J64" s="54" t="s">
        <v>35</v>
      </c>
      <c r="K64" s="60" t="s">
        <v>29</v>
      </c>
      <c r="L64" s="54" t="s">
        <v>34</v>
      </c>
      <c r="M64" s="60" t="n">
        <v>415</v>
      </c>
      <c r="N64" s="61" t="n">
        <v>7</v>
      </c>
      <c r="O64" s="42"/>
      <c r="P64" s="62" t="s">
        <v>242</v>
      </c>
      <c r="Q64" s="63" t="n">
        <v>6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</row>
    <row r="65" s="78" customFormat="true" ht="21.75" hidden="false" customHeight="true" outlineLevel="0" collapsed="false">
      <c r="A65" s="54" t="n">
        <v>259</v>
      </c>
      <c r="B65" s="55" t="s">
        <v>1520</v>
      </c>
      <c r="C65" s="56" t="n">
        <v>645</v>
      </c>
      <c r="D65" s="69" t="s">
        <v>29</v>
      </c>
      <c r="E65" s="58" t="n">
        <v>37257</v>
      </c>
      <c r="F65" s="59" t="s">
        <v>1484</v>
      </c>
      <c r="G65" s="54" t="s">
        <v>227</v>
      </c>
      <c r="H65" s="54" t="s">
        <v>44</v>
      </c>
      <c r="I65" s="60" t="n">
        <v>25100</v>
      </c>
      <c r="J65" s="54" t="s">
        <v>45</v>
      </c>
      <c r="K65" s="60" t="n">
        <v>52400</v>
      </c>
      <c r="L65" s="54" t="s">
        <v>34</v>
      </c>
      <c r="M65" s="60" t="n">
        <v>325</v>
      </c>
      <c r="N65" s="61" t="n">
        <v>8</v>
      </c>
      <c r="O65" s="42"/>
      <c r="P65" s="62" t="s">
        <v>245</v>
      </c>
      <c r="Q65" s="63" t="n">
        <v>8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</row>
    <row r="66" s="78" customFormat="true" ht="21.75" hidden="false" customHeight="true" outlineLevel="0" collapsed="false">
      <c r="A66" s="54" t="n">
        <v>291</v>
      </c>
      <c r="B66" s="55" t="s">
        <v>1637</v>
      </c>
      <c r="C66" s="56" t="n">
        <v>720</v>
      </c>
      <c r="D66" s="69" t="s">
        <v>29</v>
      </c>
      <c r="E66" s="58" t="n">
        <v>37257</v>
      </c>
      <c r="F66" s="59" t="s">
        <v>1640</v>
      </c>
      <c r="G66" s="54" t="s">
        <v>245</v>
      </c>
      <c r="H66" s="54" t="s">
        <v>44</v>
      </c>
      <c r="I66" s="60" t="n">
        <v>24500</v>
      </c>
      <c r="J66" s="54" t="s">
        <v>45</v>
      </c>
      <c r="K66" s="60" t="n">
        <v>53000</v>
      </c>
      <c r="L66" s="54" t="s">
        <v>34</v>
      </c>
      <c r="M66" s="60" t="n">
        <v>370</v>
      </c>
      <c r="N66" s="61" t="n">
        <v>8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</row>
    <row r="67" s="78" customFormat="true" ht="21.75" hidden="false" customHeight="true" outlineLevel="0" collapsed="false">
      <c r="A67" s="54" t="n">
        <v>292</v>
      </c>
      <c r="B67" s="55" t="s">
        <v>1639</v>
      </c>
      <c r="C67" s="56" t="n">
        <v>721</v>
      </c>
      <c r="D67" s="69" t="s">
        <v>29</v>
      </c>
      <c r="E67" s="58" t="n">
        <v>37257</v>
      </c>
      <c r="F67" s="59" t="s">
        <v>1642</v>
      </c>
      <c r="G67" s="54" t="s">
        <v>245</v>
      </c>
      <c r="H67" s="54" t="s">
        <v>44</v>
      </c>
      <c r="I67" s="60" t="n">
        <v>23800</v>
      </c>
      <c r="J67" s="54" t="s">
        <v>45</v>
      </c>
      <c r="K67" s="60" t="n">
        <v>53000</v>
      </c>
      <c r="L67" s="54" t="s">
        <v>34</v>
      </c>
      <c r="M67" s="60" t="n">
        <v>380</v>
      </c>
      <c r="N67" s="61" t="n">
        <v>7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</row>
    <row r="68" s="78" customFormat="true" ht="21.75" hidden="false" customHeight="true" outlineLevel="0" collapsed="false">
      <c r="A68" s="54" t="n">
        <v>77</v>
      </c>
      <c r="B68" s="55" t="s">
        <v>473</v>
      </c>
      <c r="C68" s="56" t="n">
        <v>151</v>
      </c>
      <c r="D68" s="69" t="s">
        <v>29</v>
      </c>
      <c r="E68" s="58" t="n">
        <v>37247</v>
      </c>
      <c r="F68" s="59" t="s">
        <v>454</v>
      </c>
      <c r="G68" s="54" t="s">
        <v>76</v>
      </c>
      <c r="H68" s="54" t="s">
        <v>33</v>
      </c>
      <c r="I68" s="60" t="n">
        <v>1386</v>
      </c>
      <c r="J68" s="54" t="s">
        <v>57</v>
      </c>
      <c r="K68" s="60" t="n">
        <v>2914</v>
      </c>
      <c r="L68" s="54" t="s">
        <v>34</v>
      </c>
      <c r="M68" s="60" t="n">
        <v>426</v>
      </c>
      <c r="N68" s="61" t="n">
        <v>5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</row>
    <row r="69" s="78" customFormat="true" ht="21.75" hidden="false" customHeight="true" outlineLevel="0" collapsed="false">
      <c r="A69" s="54" t="n">
        <v>160</v>
      </c>
      <c r="B69" s="55" t="s">
        <v>900</v>
      </c>
      <c r="C69" s="56" t="n">
        <v>361</v>
      </c>
      <c r="D69" s="69" t="s">
        <v>29</v>
      </c>
      <c r="E69" s="58" t="n">
        <v>37239</v>
      </c>
      <c r="F69" s="59" t="s">
        <v>887</v>
      </c>
      <c r="G69" s="54" t="s">
        <v>155</v>
      </c>
      <c r="H69" s="54" t="s">
        <v>33</v>
      </c>
      <c r="I69" s="60" t="n">
        <v>1400</v>
      </c>
      <c r="J69" s="54" t="s">
        <v>57</v>
      </c>
      <c r="K69" s="60" t="n">
        <v>2808</v>
      </c>
      <c r="L69" s="54" t="s">
        <v>34</v>
      </c>
      <c r="M69" s="60" t="s">
        <v>29</v>
      </c>
      <c r="N69" s="61" t="n">
        <v>10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</row>
    <row r="70" s="78" customFormat="true" ht="21.75" hidden="false" customHeight="true" outlineLevel="0" collapsed="false">
      <c r="A70" s="54" t="n">
        <v>142</v>
      </c>
      <c r="B70" s="55" t="s">
        <v>849</v>
      </c>
      <c r="C70" s="56" t="n">
        <v>329</v>
      </c>
      <c r="D70" s="69" t="s">
        <v>29</v>
      </c>
      <c r="E70" s="58" t="n">
        <v>37237</v>
      </c>
      <c r="F70" s="59" t="s">
        <v>819</v>
      </c>
      <c r="G70" s="54" t="s">
        <v>149</v>
      </c>
      <c r="H70" s="54" t="s">
        <v>44</v>
      </c>
      <c r="I70" s="60" t="n">
        <v>24200</v>
      </c>
      <c r="J70" s="54" t="s">
        <v>68</v>
      </c>
      <c r="K70" s="60" t="n">
        <v>900</v>
      </c>
      <c r="L70" s="54" t="s">
        <v>34</v>
      </c>
      <c r="M70" s="60" t="n">
        <v>384</v>
      </c>
      <c r="N70" s="61" t="n">
        <v>14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</row>
    <row r="71" s="78" customFormat="true" ht="21.75" hidden="false" customHeight="true" outlineLevel="0" collapsed="false">
      <c r="A71" s="54" t="n">
        <v>302</v>
      </c>
      <c r="B71" s="55" t="s">
        <v>1556</v>
      </c>
      <c r="C71" s="56" t="n">
        <v>677</v>
      </c>
      <c r="D71" s="69" t="s">
        <v>29</v>
      </c>
      <c r="E71" s="58" t="n">
        <v>37222</v>
      </c>
      <c r="F71" s="59" t="s">
        <v>1553</v>
      </c>
      <c r="G71" s="54" t="s">
        <v>236</v>
      </c>
      <c r="H71" s="54" t="s">
        <v>33</v>
      </c>
      <c r="I71" s="60" t="n">
        <v>1470</v>
      </c>
      <c r="J71" s="54" t="s">
        <v>34</v>
      </c>
      <c r="K71" s="60" t="n">
        <v>472</v>
      </c>
      <c r="L71" s="54" t="s">
        <v>41</v>
      </c>
      <c r="M71" s="60" t="n">
        <v>1512</v>
      </c>
      <c r="N71" s="61" t="n">
        <v>7</v>
      </c>
      <c r="O71" s="42"/>
      <c r="P71" s="62" t="s">
        <v>158</v>
      </c>
      <c r="Q71" s="63" t="n">
        <v>5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</row>
    <row r="72" s="78" customFormat="true" ht="21.75" hidden="false" customHeight="true" outlineLevel="0" collapsed="false">
      <c r="A72" s="54" t="n">
        <v>156</v>
      </c>
      <c r="B72" s="55" t="s">
        <v>902</v>
      </c>
      <c r="C72" s="56" t="n">
        <v>357</v>
      </c>
      <c r="D72" s="69" t="s">
        <v>29</v>
      </c>
      <c r="E72" s="58" t="n">
        <v>37207</v>
      </c>
      <c r="F72" s="59" t="s">
        <v>879</v>
      </c>
      <c r="G72" s="54" t="s">
        <v>155</v>
      </c>
      <c r="H72" s="54" t="s">
        <v>72</v>
      </c>
      <c r="I72" s="60" t="s">
        <v>29</v>
      </c>
      <c r="J72" s="54" t="s">
        <v>106</v>
      </c>
      <c r="K72" s="60" t="s">
        <v>29</v>
      </c>
      <c r="L72" s="54" t="s">
        <v>564</v>
      </c>
      <c r="M72" s="60" t="s">
        <v>29</v>
      </c>
      <c r="N72" s="61" t="n">
        <v>9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</row>
    <row r="73" s="78" customFormat="true" ht="21.75" hidden="false" customHeight="true" outlineLevel="0" collapsed="false">
      <c r="A73" s="54" t="n">
        <v>134</v>
      </c>
      <c r="B73" s="55" t="s">
        <v>772</v>
      </c>
      <c r="C73" s="56" t="n">
        <v>298</v>
      </c>
      <c r="D73" s="69" t="s">
        <v>29</v>
      </c>
      <c r="E73" s="58" t="n">
        <v>37166</v>
      </c>
      <c r="F73" s="59" t="s">
        <v>756</v>
      </c>
      <c r="G73" s="54" t="s">
        <v>137</v>
      </c>
      <c r="H73" s="54" t="s">
        <v>34</v>
      </c>
      <c r="I73" s="60" t="s">
        <v>29</v>
      </c>
      <c r="J73" s="54" t="s">
        <v>41</v>
      </c>
      <c r="K73" s="60" t="s">
        <v>29</v>
      </c>
      <c r="L73" s="54" t="s">
        <v>33</v>
      </c>
      <c r="M73" s="60" t="s">
        <v>29</v>
      </c>
      <c r="N73" s="61" t="n">
        <v>3</v>
      </c>
      <c r="O73" s="42"/>
      <c r="P73" s="62" t="s">
        <v>268</v>
      </c>
      <c r="Q73" s="63" t="n">
        <v>3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</row>
    <row r="74" s="78" customFormat="true" ht="21.75" hidden="false" customHeight="true" outlineLevel="0" collapsed="false">
      <c r="A74" s="54" t="n">
        <v>151</v>
      </c>
      <c r="B74" s="55" t="s">
        <v>851</v>
      </c>
      <c r="C74" s="56" t="n">
        <v>338</v>
      </c>
      <c r="D74" s="69" t="s">
        <v>29</v>
      </c>
      <c r="E74" s="58" t="n">
        <v>37158</v>
      </c>
      <c r="F74" s="59" t="s">
        <v>839</v>
      </c>
      <c r="G74" s="54" t="s">
        <v>149</v>
      </c>
      <c r="H74" s="54" t="s">
        <v>44</v>
      </c>
      <c r="I74" s="60" t="n">
        <v>23500</v>
      </c>
      <c r="J74" s="54" t="s">
        <v>45</v>
      </c>
      <c r="K74" s="60" t="n">
        <v>52500</v>
      </c>
      <c r="L74" s="54" t="s">
        <v>34</v>
      </c>
      <c r="M74" s="60" t="n">
        <v>410</v>
      </c>
      <c r="N74" s="61" t="n">
        <v>13</v>
      </c>
      <c r="O74" s="42"/>
      <c r="P74" s="62" t="s">
        <v>271</v>
      </c>
      <c r="Q74" s="63" t="n">
        <v>9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</row>
    <row r="75" s="78" customFormat="true" ht="21.75" hidden="false" customHeight="true" outlineLevel="0" collapsed="false">
      <c r="A75" s="54" t="n">
        <v>164</v>
      </c>
      <c r="B75" s="55" t="s">
        <v>906</v>
      </c>
      <c r="C75" s="56" t="n">
        <v>365</v>
      </c>
      <c r="D75" s="69" t="s">
        <v>29</v>
      </c>
      <c r="E75" s="58" t="n">
        <v>37153</v>
      </c>
      <c r="F75" s="59" t="s">
        <v>895</v>
      </c>
      <c r="G75" s="54" t="s">
        <v>155</v>
      </c>
      <c r="H75" s="54" t="s">
        <v>33</v>
      </c>
      <c r="I75" s="60" t="n">
        <v>1365</v>
      </c>
      <c r="J75" s="54" t="s">
        <v>44</v>
      </c>
      <c r="K75" s="60" t="n">
        <v>22800</v>
      </c>
      <c r="L75" s="54" t="s">
        <v>34</v>
      </c>
      <c r="M75" s="60" t="n">
        <v>460</v>
      </c>
      <c r="N75" s="61" t="n">
        <v>8</v>
      </c>
      <c r="O75" s="42"/>
      <c r="P75" s="62" t="s">
        <v>274</v>
      </c>
      <c r="Q75" s="63" t="n">
        <v>13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</row>
    <row r="76" s="78" customFormat="true" ht="21.75" hidden="false" customHeight="true" outlineLevel="0" collapsed="false">
      <c r="A76" s="54" t="n">
        <v>86</v>
      </c>
      <c r="B76" s="55" t="s">
        <v>517</v>
      </c>
      <c r="C76" s="56" t="n">
        <v>180</v>
      </c>
      <c r="D76" s="69" t="s">
        <v>29</v>
      </c>
      <c r="E76" s="58" t="n">
        <v>37144</v>
      </c>
      <c r="F76" s="59" t="s">
        <v>512</v>
      </c>
      <c r="G76" s="54" t="s">
        <v>85</v>
      </c>
      <c r="H76" s="54" t="s">
        <v>44</v>
      </c>
      <c r="I76" s="60" t="n">
        <v>23800</v>
      </c>
      <c r="J76" s="54" t="s">
        <v>45</v>
      </c>
      <c r="K76" s="60" t="n">
        <v>52400</v>
      </c>
      <c r="L76" s="54" t="s">
        <v>34</v>
      </c>
      <c r="M76" s="60" t="n">
        <v>390</v>
      </c>
      <c r="N76" s="61" t="n">
        <v>7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</row>
    <row r="77" s="78" customFormat="true" ht="21.75" hidden="false" customHeight="true" outlineLevel="0" collapsed="false">
      <c r="A77" s="54" t="n">
        <v>301</v>
      </c>
      <c r="B77" s="55" t="s">
        <v>1558</v>
      </c>
      <c r="C77" s="56" t="n">
        <v>676</v>
      </c>
      <c r="D77" s="69" t="s">
        <v>29</v>
      </c>
      <c r="E77" s="58" t="n">
        <v>37142</v>
      </c>
      <c r="F77" s="59" t="s">
        <v>1551</v>
      </c>
      <c r="G77" s="54" t="s">
        <v>236</v>
      </c>
      <c r="H77" s="54" t="s">
        <v>90</v>
      </c>
      <c r="I77" s="60" t="n">
        <v>125</v>
      </c>
      <c r="J77" s="54" t="s">
        <v>68</v>
      </c>
      <c r="K77" s="60" t="n">
        <v>687</v>
      </c>
      <c r="L77" s="54" t="s">
        <v>33</v>
      </c>
      <c r="M77" s="60" t="n">
        <v>1615</v>
      </c>
      <c r="N77" s="61" t="n">
        <v>6</v>
      </c>
      <c r="O77" s="42"/>
      <c r="P77" s="62" t="s">
        <v>280</v>
      </c>
      <c r="Q77" s="63" t="n">
        <v>2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</row>
    <row r="78" s="78" customFormat="true" ht="21.75" hidden="false" customHeight="true" outlineLevel="0" collapsed="false">
      <c r="A78" s="54" t="n">
        <v>189</v>
      </c>
      <c r="B78" s="55" t="s">
        <v>1052</v>
      </c>
      <c r="C78" s="56" t="n">
        <v>399</v>
      </c>
      <c r="D78" s="69" t="s">
        <v>29</v>
      </c>
      <c r="E78" s="58" t="n">
        <v>37119</v>
      </c>
      <c r="F78" s="59" t="s">
        <v>973</v>
      </c>
      <c r="G78" s="54" t="s">
        <v>159</v>
      </c>
      <c r="H78" s="54" t="s">
        <v>41</v>
      </c>
      <c r="I78" s="60" t="s">
        <v>29</v>
      </c>
      <c r="J78" s="54" t="s">
        <v>90</v>
      </c>
      <c r="K78" s="60" t="s">
        <v>29</v>
      </c>
      <c r="L78" s="54" t="s">
        <v>34</v>
      </c>
      <c r="M78" s="60" t="n">
        <v>171</v>
      </c>
      <c r="N78" s="61" t="n">
        <v>23</v>
      </c>
      <c r="O78" s="42"/>
      <c r="P78" s="62" t="s">
        <v>214</v>
      </c>
      <c r="Q78" s="63" t="n">
        <v>7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</row>
    <row r="79" s="78" customFormat="true" ht="21.75" hidden="false" customHeight="true" outlineLevel="0" collapsed="false">
      <c r="A79" s="54" t="n">
        <v>245</v>
      </c>
      <c r="B79" s="55" t="s">
        <v>1405</v>
      </c>
      <c r="C79" s="56" t="n">
        <v>604</v>
      </c>
      <c r="D79" s="69" t="s">
        <v>29</v>
      </c>
      <c r="E79" s="58" t="n">
        <v>37119</v>
      </c>
      <c r="F79" s="59" t="s">
        <v>1402</v>
      </c>
      <c r="G79" s="54" t="s">
        <v>211</v>
      </c>
      <c r="H79" s="54" t="s">
        <v>33</v>
      </c>
      <c r="I79" s="60" t="n">
        <v>1402</v>
      </c>
      <c r="J79" s="54" t="s">
        <v>57</v>
      </c>
      <c r="K79" s="60" t="n">
        <v>3030</v>
      </c>
      <c r="L79" s="54" t="s">
        <v>34</v>
      </c>
      <c r="M79" s="60" t="n">
        <v>433</v>
      </c>
      <c r="N79" s="61" t="n">
        <v>2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</row>
    <row r="80" s="78" customFormat="true" ht="21.75" hidden="false" customHeight="true" outlineLevel="0" collapsed="false">
      <c r="A80" s="54" t="n">
        <v>246</v>
      </c>
      <c r="B80" s="55" t="s">
        <v>1437</v>
      </c>
      <c r="C80" s="56" t="n">
        <v>619</v>
      </c>
      <c r="D80" s="69" t="s">
        <v>29</v>
      </c>
      <c r="E80" s="58" t="n">
        <v>37115</v>
      </c>
      <c r="F80" s="59" t="s">
        <v>1432</v>
      </c>
      <c r="G80" s="54" t="s">
        <v>221</v>
      </c>
      <c r="H80" s="54" t="s">
        <v>44</v>
      </c>
      <c r="I80" s="60" t="n">
        <v>22943</v>
      </c>
      <c r="J80" s="54" t="s">
        <v>45</v>
      </c>
      <c r="K80" s="60" t="n">
        <v>50639</v>
      </c>
      <c r="L80" s="54" t="s">
        <v>34</v>
      </c>
      <c r="M80" s="60" t="n">
        <v>450</v>
      </c>
      <c r="N80" s="61" t="n">
        <v>6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</row>
    <row r="81" s="78" customFormat="true" ht="21.75" hidden="false" customHeight="true" outlineLevel="0" collapsed="false">
      <c r="A81" s="54" t="n">
        <v>80</v>
      </c>
      <c r="B81" s="55" t="s">
        <v>475</v>
      </c>
      <c r="C81" s="56" t="n">
        <v>154</v>
      </c>
      <c r="D81" s="69" t="s">
        <v>29</v>
      </c>
      <c r="E81" s="58" t="n">
        <v>37111</v>
      </c>
      <c r="F81" s="59" t="s">
        <v>460</v>
      </c>
      <c r="G81" s="54" t="s">
        <v>76</v>
      </c>
      <c r="H81" s="54" t="s">
        <v>34</v>
      </c>
      <c r="I81" s="60" t="n">
        <v>410</v>
      </c>
      <c r="J81" s="54" t="s">
        <v>57</v>
      </c>
      <c r="K81" s="60" t="n">
        <v>3065</v>
      </c>
      <c r="L81" s="54" t="s">
        <v>44</v>
      </c>
      <c r="M81" s="60" t="n">
        <v>24800</v>
      </c>
      <c r="N81" s="61" t="n">
        <v>4</v>
      </c>
      <c r="O81" s="42"/>
      <c r="P81" s="62" t="s">
        <v>293</v>
      </c>
      <c r="Q81" s="63" t="n">
        <v>2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</row>
    <row r="82" s="78" customFormat="true" ht="21.75" hidden="false" customHeight="true" outlineLevel="0" collapsed="false">
      <c r="A82" s="54" t="n">
        <v>260</v>
      </c>
      <c r="B82" s="55" t="s">
        <v>1522</v>
      </c>
      <c r="C82" s="56" t="n">
        <v>646</v>
      </c>
      <c r="D82" s="69" t="s">
        <v>29</v>
      </c>
      <c r="E82" s="58" t="n">
        <v>37102</v>
      </c>
      <c r="F82" s="59" t="s">
        <v>1486</v>
      </c>
      <c r="G82" s="54" t="s">
        <v>227</v>
      </c>
      <c r="H82" s="54" t="s">
        <v>44</v>
      </c>
      <c r="I82" s="60" t="n">
        <v>24500</v>
      </c>
      <c r="J82" s="54" t="s">
        <v>45</v>
      </c>
      <c r="K82" s="60" t="n">
        <v>53400</v>
      </c>
      <c r="L82" s="54" t="s">
        <v>34</v>
      </c>
      <c r="M82" s="60" t="n">
        <v>325</v>
      </c>
      <c r="N82" s="61" t="n">
        <v>7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</row>
    <row r="83" s="78" customFormat="true" ht="21.75" hidden="false" customHeight="true" outlineLevel="0" collapsed="false">
      <c r="A83" s="54" t="n">
        <v>193</v>
      </c>
      <c r="B83" s="55" t="s">
        <v>1106</v>
      </c>
      <c r="C83" s="56" t="n">
        <v>457</v>
      </c>
      <c r="D83" s="69" t="s">
        <v>29</v>
      </c>
      <c r="E83" s="58" t="n">
        <v>37097</v>
      </c>
      <c r="F83" s="59" t="s">
        <v>1101</v>
      </c>
      <c r="G83" s="54" t="s">
        <v>293</v>
      </c>
      <c r="H83" s="54" t="s">
        <v>33</v>
      </c>
      <c r="I83" s="60" t="n">
        <v>1300</v>
      </c>
      <c r="J83" s="54" t="s">
        <v>57</v>
      </c>
      <c r="K83" s="60" t="n">
        <v>2700</v>
      </c>
      <c r="L83" s="54" t="s">
        <v>106</v>
      </c>
      <c r="M83" s="60" t="n">
        <v>3650</v>
      </c>
      <c r="N83" s="61" t="n">
        <v>2</v>
      </c>
      <c r="O83" s="42"/>
      <c r="P83" s="62" t="s">
        <v>299</v>
      </c>
      <c r="Q83" s="63" t="n">
        <v>0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</row>
    <row r="84" s="78" customFormat="true" ht="21.75" hidden="false" customHeight="true" outlineLevel="0" collapsed="false">
      <c r="A84" s="54" t="n">
        <v>153</v>
      </c>
      <c r="B84" s="55" t="s">
        <v>853</v>
      </c>
      <c r="C84" s="56" t="n">
        <v>340</v>
      </c>
      <c r="D84" s="69" t="s">
        <v>29</v>
      </c>
      <c r="E84" s="58" t="n">
        <v>37087</v>
      </c>
      <c r="F84" s="59" t="s">
        <v>844</v>
      </c>
      <c r="G84" s="54" t="s">
        <v>149</v>
      </c>
      <c r="H84" s="54" t="s">
        <v>44</v>
      </c>
      <c r="I84" s="60" t="n">
        <v>23200</v>
      </c>
      <c r="J84" s="54" t="s">
        <v>612</v>
      </c>
      <c r="K84" s="60" t="n">
        <v>52800</v>
      </c>
      <c r="L84" s="54" t="s">
        <v>34</v>
      </c>
      <c r="M84" s="60" t="n">
        <v>400</v>
      </c>
      <c r="N84" s="61" t="n">
        <v>12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</row>
    <row r="85" s="78" customFormat="true" ht="21.75" hidden="false" customHeight="true" outlineLevel="0" collapsed="false">
      <c r="A85" s="54" t="n">
        <v>278</v>
      </c>
      <c r="B85" s="55" t="s">
        <v>1597</v>
      </c>
      <c r="C85" s="56" t="n">
        <v>692</v>
      </c>
      <c r="D85" s="69" t="s">
        <v>29</v>
      </c>
      <c r="E85" s="58" t="n">
        <v>37084</v>
      </c>
      <c r="F85" s="59" t="s">
        <v>1583</v>
      </c>
      <c r="G85" s="54" t="s">
        <v>239</v>
      </c>
      <c r="H85" s="54" t="s">
        <v>45</v>
      </c>
      <c r="I85" s="60" t="n">
        <v>52200</v>
      </c>
      <c r="J85" s="54" t="s">
        <v>39</v>
      </c>
      <c r="K85" s="60" t="s">
        <v>29</v>
      </c>
      <c r="L85" s="54" t="s">
        <v>34</v>
      </c>
      <c r="M85" s="60" t="n">
        <v>410</v>
      </c>
      <c r="N85" s="61" t="n">
        <v>5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</row>
    <row r="86" s="78" customFormat="true" ht="21.75" hidden="false" customHeight="true" outlineLevel="0" collapsed="false">
      <c r="A86" s="54" t="n">
        <v>41</v>
      </c>
      <c r="B86" s="55" t="s">
        <v>321</v>
      </c>
      <c r="C86" s="56" t="n">
        <v>78</v>
      </c>
      <c r="D86" s="69" t="s">
        <v>29</v>
      </c>
      <c r="E86" s="58" t="n">
        <v>37077</v>
      </c>
      <c r="F86" s="59" t="s">
        <v>292</v>
      </c>
      <c r="G86" s="54" t="s">
        <v>69</v>
      </c>
      <c r="H86" s="54" t="s">
        <v>33</v>
      </c>
      <c r="I86" s="60" t="s">
        <v>29</v>
      </c>
      <c r="J86" s="54" t="s">
        <v>57</v>
      </c>
      <c r="K86" s="60" t="s">
        <v>29</v>
      </c>
      <c r="L86" s="54" t="s">
        <v>34</v>
      </c>
      <c r="M86" s="60" t="s">
        <v>29</v>
      </c>
      <c r="N86" s="61" t="n">
        <v>7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</row>
    <row r="87" s="78" customFormat="true" ht="21.75" hidden="false" customHeight="true" outlineLevel="0" collapsed="false">
      <c r="A87" s="54" t="n">
        <v>55</v>
      </c>
      <c r="B87" s="55" t="s">
        <v>361</v>
      </c>
      <c r="C87" s="56" t="n">
        <v>106</v>
      </c>
      <c r="D87" s="69" t="s">
        <v>29</v>
      </c>
      <c r="E87" s="58" t="n">
        <v>37073</v>
      </c>
      <c r="F87" s="59" t="s">
        <v>356</v>
      </c>
      <c r="G87" s="54" t="s">
        <v>73</v>
      </c>
      <c r="H87" s="54" t="s">
        <v>44</v>
      </c>
      <c r="I87" s="60" t="n">
        <v>25054</v>
      </c>
      <c r="J87" s="54" t="s">
        <v>45</v>
      </c>
      <c r="K87" s="60" t="n">
        <v>53050</v>
      </c>
      <c r="L87" s="54" t="s">
        <v>34</v>
      </c>
      <c r="M87" s="60" t="n">
        <v>445</v>
      </c>
      <c r="N87" s="61" t="n">
        <v>13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</row>
    <row r="88" s="78" customFormat="true" ht="21.75" hidden="false" customHeight="true" outlineLevel="0" collapsed="false">
      <c r="A88" s="54" t="n">
        <v>40</v>
      </c>
      <c r="B88" s="55" t="s">
        <v>324</v>
      </c>
      <c r="C88" s="56" t="n">
        <v>77</v>
      </c>
      <c r="D88" s="69" t="s">
        <v>29</v>
      </c>
      <c r="E88" s="58" t="n">
        <v>37063</v>
      </c>
      <c r="F88" s="59" t="s">
        <v>288</v>
      </c>
      <c r="G88" s="54" t="s">
        <v>69</v>
      </c>
      <c r="H88" s="54" t="s">
        <v>289</v>
      </c>
      <c r="I88" s="60" t="s">
        <v>29</v>
      </c>
      <c r="J88" s="54" t="s">
        <v>33</v>
      </c>
      <c r="K88" s="60" t="s">
        <v>29</v>
      </c>
      <c r="L88" s="54" t="s">
        <v>34</v>
      </c>
      <c r="M88" s="60" t="s">
        <v>29</v>
      </c>
      <c r="N88" s="61" t="n">
        <v>6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</row>
    <row r="89" s="78" customFormat="true" ht="21.75" hidden="false" customHeight="true" outlineLevel="0" collapsed="false">
      <c r="A89" s="54" t="n">
        <v>233</v>
      </c>
      <c r="B89" s="55" t="s">
        <v>1322</v>
      </c>
      <c r="C89" s="56" t="n">
        <v>562</v>
      </c>
      <c r="D89" s="69" t="s">
        <v>29</v>
      </c>
      <c r="E89" s="58" t="n">
        <v>37062</v>
      </c>
      <c r="F89" s="59" t="s">
        <v>1316</v>
      </c>
      <c r="G89" s="54" t="s">
        <v>202</v>
      </c>
      <c r="H89" s="54" t="s">
        <v>1138</v>
      </c>
      <c r="I89" s="60" t="n">
        <v>1300</v>
      </c>
      <c r="J89" s="54" t="s">
        <v>34</v>
      </c>
      <c r="K89" s="60" t="n">
        <v>412</v>
      </c>
      <c r="L89" s="54" t="s">
        <v>33</v>
      </c>
      <c r="M89" s="60" t="n">
        <v>1440</v>
      </c>
      <c r="N89" s="61" t="n">
        <v>5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</row>
    <row r="90" s="78" customFormat="true" ht="21.75" hidden="false" customHeight="true" outlineLevel="0" collapsed="false">
      <c r="A90" s="54" t="n">
        <v>59</v>
      </c>
      <c r="B90" s="55" t="s">
        <v>363</v>
      </c>
      <c r="C90" s="56" t="n">
        <v>110</v>
      </c>
      <c r="D90" s="69" t="s">
        <v>29</v>
      </c>
      <c r="E90" s="58" t="n">
        <v>37061</v>
      </c>
      <c r="F90" s="59" t="s">
        <v>364</v>
      </c>
      <c r="G90" s="54" t="s">
        <v>73</v>
      </c>
      <c r="H90" s="54" t="s">
        <v>45</v>
      </c>
      <c r="I90" s="60" t="s">
        <v>29</v>
      </c>
      <c r="J90" s="54" t="s">
        <v>93</v>
      </c>
      <c r="K90" s="60" t="s">
        <v>29</v>
      </c>
      <c r="L90" s="54" t="s">
        <v>34</v>
      </c>
      <c r="M90" s="60" t="s">
        <v>29</v>
      </c>
      <c r="N90" s="61" t="n">
        <v>12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</row>
    <row r="91" s="78" customFormat="true" ht="21.75" hidden="false" customHeight="true" outlineLevel="0" collapsed="false">
      <c r="A91" s="54" t="n">
        <v>202</v>
      </c>
      <c r="B91" s="55" t="s">
        <v>1146</v>
      </c>
      <c r="C91" s="56" t="n">
        <v>476</v>
      </c>
      <c r="D91" s="69" t="s">
        <v>29</v>
      </c>
      <c r="E91" s="58" t="n">
        <v>37060</v>
      </c>
      <c r="F91" s="59" t="s">
        <v>1140</v>
      </c>
      <c r="G91" s="54" t="s">
        <v>271</v>
      </c>
      <c r="H91" s="54" t="s">
        <v>564</v>
      </c>
      <c r="I91" s="60" t="n">
        <v>1393</v>
      </c>
      <c r="J91" s="54" t="s">
        <v>133</v>
      </c>
      <c r="K91" s="60" t="n">
        <v>785</v>
      </c>
      <c r="L91" s="54" t="s">
        <v>413</v>
      </c>
      <c r="M91" s="60" t="n">
        <v>3000</v>
      </c>
      <c r="N91" s="61" t="n">
        <v>7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</row>
    <row r="92" s="78" customFormat="true" ht="21.75" hidden="false" customHeight="true" outlineLevel="0" collapsed="false">
      <c r="A92" s="54" t="n">
        <v>199</v>
      </c>
      <c r="B92" s="55" t="s">
        <v>1148</v>
      </c>
      <c r="C92" s="56" t="n">
        <v>473</v>
      </c>
      <c r="D92" s="69" t="s">
        <v>29</v>
      </c>
      <c r="E92" s="58" t="n">
        <v>37052</v>
      </c>
      <c r="F92" s="59" t="s">
        <v>1133</v>
      </c>
      <c r="G92" s="54" t="s">
        <v>271</v>
      </c>
      <c r="H92" s="54" t="s">
        <v>612</v>
      </c>
      <c r="I92" s="60" t="n">
        <v>510</v>
      </c>
      <c r="J92" s="54" t="s">
        <v>93</v>
      </c>
      <c r="K92" s="60" t="n">
        <v>23000</v>
      </c>
      <c r="L92" s="54" t="s">
        <v>101</v>
      </c>
      <c r="M92" s="60" t="n">
        <v>395</v>
      </c>
      <c r="N92" s="61" t="n">
        <v>6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</row>
    <row r="93" s="78" customFormat="true" ht="21.75" hidden="false" customHeight="true" outlineLevel="0" collapsed="false">
      <c r="A93" s="54" t="n">
        <v>116</v>
      </c>
      <c r="B93" s="55" t="s">
        <v>687</v>
      </c>
      <c r="C93" s="56" t="n">
        <v>258</v>
      </c>
      <c r="D93" s="69" t="s">
        <v>29</v>
      </c>
      <c r="E93" s="58" t="n">
        <v>37051</v>
      </c>
      <c r="F93" s="59" t="s">
        <v>676</v>
      </c>
      <c r="G93" s="54" t="s">
        <v>127</v>
      </c>
      <c r="H93" s="54" t="s">
        <v>41</v>
      </c>
      <c r="I93" s="60" t="s">
        <v>29</v>
      </c>
      <c r="J93" s="54" t="s">
        <v>57</v>
      </c>
      <c r="K93" s="60" t="s">
        <v>29</v>
      </c>
      <c r="L93" s="54" t="s">
        <v>34</v>
      </c>
      <c r="M93" s="60" t="s">
        <v>29</v>
      </c>
      <c r="N93" s="61" t="n">
        <v>9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</row>
    <row r="94" s="78" customFormat="true" ht="21.75" hidden="false" customHeight="true" outlineLevel="0" collapsed="false">
      <c r="A94" s="54" t="n">
        <v>183</v>
      </c>
      <c r="B94" s="55" t="s">
        <v>1054</v>
      </c>
      <c r="C94" s="56" t="n">
        <v>393</v>
      </c>
      <c r="D94" s="69" t="s">
        <v>29</v>
      </c>
      <c r="E94" s="58" t="n">
        <v>37050</v>
      </c>
      <c r="F94" s="59" t="s">
        <v>961</v>
      </c>
      <c r="G94" s="54" t="s">
        <v>159</v>
      </c>
      <c r="H94" s="54" t="s">
        <v>44</v>
      </c>
      <c r="I94" s="60" t="n">
        <v>23800</v>
      </c>
      <c r="J94" s="54" t="s">
        <v>45</v>
      </c>
      <c r="K94" s="60" t="n">
        <v>53400</v>
      </c>
      <c r="L94" s="54" t="s">
        <v>34</v>
      </c>
      <c r="M94" s="60" t="n">
        <v>450</v>
      </c>
      <c r="N94" s="61" t="n">
        <v>22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</row>
    <row r="95" s="78" customFormat="true" ht="21.75" hidden="false" customHeight="true" outlineLevel="0" collapsed="false">
      <c r="A95" s="54" t="n">
        <v>210</v>
      </c>
      <c r="B95" s="55" t="s">
        <v>1180</v>
      </c>
      <c r="C95" s="56" t="n">
        <v>492</v>
      </c>
      <c r="D95" s="69" t="s">
        <v>29</v>
      </c>
      <c r="E95" s="58" t="n">
        <v>37050</v>
      </c>
      <c r="F95" s="59" t="s">
        <v>1173</v>
      </c>
      <c r="G95" s="54" t="s">
        <v>176</v>
      </c>
      <c r="H95" s="54" t="s">
        <v>68</v>
      </c>
      <c r="I95" s="60" t="s">
        <v>29</v>
      </c>
      <c r="J95" s="54" t="s">
        <v>106</v>
      </c>
      <c r="K95" s="60" t="s">
        <v>29</v>
      </c>
      <c r="L95" s="54" t="s">
        <v>33</v>
      </c>
      <c r="M95" s="60" t="s">
        <v>29</v>
      </c>
      <c r="N95" s="61" t="n">
        <v>6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</row>
    <row r="96" s="78" customFormat="true" ht="21.75" hidden="false" customHeight="true" outlineLevel="0" collapsed="false">
      <c r="A96" s="54" t="n">
        <v>212</v>
      </c>
      <c r="B96" s="55" t="s">
        <v>1182</v>
      </c>
      <c r="C96" s="56" t="n">
        <v>494</v>
      </c>
      <c r="D96" s="69" t="s">
        <v>29</v>
      </c>
      <c r="E96" s="58" t="n">
        <v>37048</v>
      </c>
      <c r="F96" s="59" t="s">
        <v>1654</v>
      </c>
      <c r="G96" s="54" t="s">
        <v>176</v>
      </c>
      <c r="H96" s="54" t="s">
        <v>68</v>
      </c>
      <c r="I96" s="60" t="s">
        <v>29</v>
      </c>
      <c r="J96" s="54" t="s">
        <v>72</v>
      </c>
      <c r="K96" s="60" t="s">
        <v>29</v>
      </c>
      <c r="L96" s="54" t="s">
        <v>33</v>
      </c>
      <c r="M96" s="60" t="s">
        <v>29</v>
      </c>
      <c r="N96" s="61" t="n">
        <v>5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</row>
    <row r="97" s="78" customFormat="true" ht="21.75" hidden="false" customHeight="true" outlineLevel="0" collapsed="false">
      <c r="A97" s="54" t="n">
        <v>53</v>
      </c>
      <c r="B97" s="55" t="s">
        <v>365</v>
      </c>
      <c r="C97" s="56" t="n">
        <v>104</v>
      </c>
      <c r="D97" s="69" t="s">
        <v>29</v>
      </c>
      <c r="E97" s="58" t="n">
        <v>37045</v>
      </c>
      <c r="F97" s="59" t="s">
        <v>352</v>
      </c>
      <c r="G97" s="54" t="s">
        <v>73</v>
      </c>
      <c r="H97" s="54" t="s">
        <v>33</v>
      </c>
      <c r="I97" s="60" t="n">
        <v>1297</v>
      </c>
      <c r="J97" s="54" t="s">
        <v>57</v>
      </c>
      <c r="K97" s="60" t="n">
        <v>2710</v>
      </c>
      <c r="L97" s="54" t="s">
        <v>90</v>
      </c>
      <c r="M97" s="60" t="n">
        <v>128</v>
      </c>
      <c r="N97" s="61" t="n">
        <v>11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</row>
    <row r="98" s="78" customFormat="true" ht="21.75" hidden="false" customHeight="true" outlineLevel="0" collapsed="false">
      <c r="A98" s="54" t="n">
        <v>211</v>
      </c>
      <c r="B98" s="55" t="s">
        <v>1184</v>
      </c>
      <c r="C98" s="56" t="n">
        <v>493</v>
      </c>
      <c r="D98" s="69" t="s">
        <v>29</v>
      </c>
      <c r="E98" s="58" t="n">
        <v>37036</v>
      </c>
      <c r="F98" s="59" t="s">
        <v>1175</v>
      </c>
      <c r="G98" s="54" t="s">
        <v>176</v>
      </c>
      <c r="H98" s="54" t="s">
        <v>41</v>
      </c>
      <c r="I98" s="60" t="s">
        <v>29</v>
      </c>
      <c r="J98" s="54" t="s">
        <v>34</v>
      </c>
      <c r="K98" s="60" t="s">
        <v>29</v>
      </c>
      <c r="L98" s="54" t="s">
        <v>44</v>
      </c>
      <c r="M98" s="60" t="s">
        <v>29</v>
      </c>
      <c r="N98" s="61" t="n">
        <v>4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</row>
    <row r="99" s="78" customFormat="true" ht="21.75" hidden="false" customHeight="true" outlineLevel="0" collapsed="false">
      <c r="A99" s="54" t="n">
        <v>39</v>
      </c>
      <c r="B99" s="55" t="s">
        <v>326</v>
      </c>
      <c r="C99" s="56" t="n">
        <v>76</v>
      </c>
      <c r="D99" s="69" t="s">
        <v>29</v>
      </c>
      <c r="E99" s="58" t="n">
        <v>37026</v>
      </c>
      <c r="F99" s="59" t="s">
        <v>285</v>
      </c>
      <c r="G99" s="54" t="s">
        <v>69</v>
      </c>
      <c r="H99" s="54" t="s">
        <v>44</v>
      </c>
      <c r="I99" s="60" t="s">
        <v>29</v>
      </c>
      <c r="J99" s="54" t="s">
        <v>57</v>
      </c>
      <c r="K99" s="60" t="s">
        <v>29</v>
      </c>
      <c r="L99" s="54" t="s">
        <v>68</v>
      </c>
      <c r="M99" s="60" t="s">
        <v>29</v>
      </c>
      <c r="N99" s="61" t="n">
        <v>5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</row>
    <row r="100" s="78" customFormat="true" ht="21.75" hidden="false" customHeight="true" outlineLevel="0" collapsed="false">
      <c r="A100" s="54" t="n">
        <v>157</v>
      </c>
      <c r="B100" s="55" t="s">
        <v>908</v>
      </c>
      <c r="C100" s="56" t="n">
        <v>358</v>
      </c>
      <c r="D100" s="69" t="s">
        <v>29</v>
      </c>
      <c r="E100" s="58" t="n">
        <v>37026</v>
      </c>
      <c r="F100" s="59" t="s">
        <v>881</v>
      </c>
      <c r="G100" s="54" t="s">
        <v>155</v>
      </c>
      <c r="H100" s="54" t="s">
        <v>90</v>
      </c>
      <c r="I100" s="60" t="s">
        <v>29</v>
      </c>
      <c r="J100" s="54" t="s">
        <v>34</v>
      </c>
      <c r="K100" s="60" t="s">
        <v>29</v>
      </c>
      <c r="L100" s="54" t="s">
        <v>413</v>
      </c>
      <c r="M100" s="60" t="s">
        <v>29</v>
      </c>
      <c r="N100" s="61" t="n">
        <v>7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</row>
    <row r="101" s="78" customFormat="true" ht="21.75" hidden="false" customHeight="true" outlineLevel="0" collapsed="false">
      <c r="A101" s="54" t="n">
        <v>272</v>
      </c>
      <c r="B101" s="55" t="s">
        <v>1599</v>
      </c>
      <c r="C101" s="56" t="n">
        <v>686</v>
      </c>
      <c r="D101" s="69" t="s">
        <v>29</v>
      </c>
      <c r="E101" s="58" t="n">
        <v>37023</v>
      </c>
      <c r="F101" s="59" t="s">
        <v>1571</v>
      </c>
      <c r="G101" s="54" t="s">
        <v>239</v>
      </c>
      <c r="H101" s="54" t="s">
        <v>45</v>
      </c>
      <c r="I101" s="60" t="n">
        <v>45000</v>
      </c>
      <c r="J101" s="54" t="s">
        <v>44</v>
      </c>
      <c r="K101" s="60" t="n">
        <v>22800</v>
      </c>
      <c r="L101" s="54" t="s">
        <v>34</v>
      </c>
      <c r="M101" s="60" t="n">
        <v>413</v>
      </c>
      <c r="N101" s="61" t="n">
        <v>4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</row>
    <row r="102" s="78" customFormat="true" ht="21.75" hidden="false" customHeight="true" outlineLevel="0" collapsed="false">
      <c r="A102" s="54" t="n">
        <v>117</v>
      </c>
      <c r="B102" s="55" t="s">
        <v>689</v>
      </c>
      <c r="C102" s="56" t="n">
        <v>259</v>
      </c>
      <c r="D102" s="69" t="s">
        <v>29</v>
      </c>
      <c r="E102" s="58" t="n">
        <v>37022</v>
      </c>
      <c r="F102" s="59" t="s">
        <v>678</v>
      </c>
      <c r="G102" s="54" t="s">
        <v>127</v>
      </c>
      <c r="H102" s="54" t="s">
        <v>44</v>
      </c>
      <c r="I102" s="60" t="s">
        <v>29</v>
      </c>
      <c r="J102" s="54" t="s">
        <v>45</v>
      </c>
      <c r="K102" s="60" t="s">
        <v>29</v>
      </c>
      <c r="L102" s="54" t="s">
        <v>34</v>
      </c>
      <c r="M102" s="60" t="s">
        <v>29</v>
      </c>
      <c r="N102" s="61" t="n">
        <v>8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</row>
    <row r="103" s="78" customFormat="true" ht="21.75" hidden="false" customHeight="true" outlineLevel="0" collapsed="false">
      <c r="A103" s="54" t="n">
        <v>79</v>
      </c>
      <c r="B103" s="55" t="s">
        <v>477</v>
      </c>
      <c r="C103" s="56" t="n">
        <v>153</v>
      </c>
      <c r="D103" s="69" t="s">
        <v>29</v>
      </c>
      <c r="E103" s="58" t="n">
        <v>37021</v>
      </c>
      <c r="F103" s="59" t="s">
        <v>458</v>
      </c>
      <c r="G103" s="54" t="s">
        <v>76</v>
      </c>
      <c r="H103" s="54" t="s">
        <v>33</v>
      </c>
      <c r="I103" s="60" t="n">
        <v>1424</v>
      </c>
      <c r="J103" s="54" t="s">
        <v>57</v>
      </c>
      <c r="K103" s="60" t="n">
        <v>2996</v>
      </c>
      <c r="L103" s="54" t="s">
        <v>34</v>
      </c>
      <c r="M103" s="60" t="n">
        <v>406</v>
      </c>
      <c r="N103" s="61" t="n">
        <v>3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</row>
    <row r="104" s="78" customFormat="true" ht="21.75" hidden="false" customHeight="true" outlineLevel="0" collapsed="false">
      <c r="A104" s="54" t="n">
        <v>186</v>
      </c>
      <c r="B104" s="55" t="s">
        <v>1056</v>
      </c>
      <c r="C104" s="56" t="n">
        <v>396</v>
      </c>
      <c r="D104" s="69" t="s">
        <v>29</v>
      </c>
      <c r="E104" s="58" t="n">
        <v>37021</v>
      </c>
      <c r="F104" s="59" t="s">
        <v>967</v>
      </c>
      <c r="G104" s="54" t="s">
        <v>159</v>
      </c>
      <c r="H104" s="54" t="s">
        <v>90</v>
      </c>
      <c r="I104" s="60" t="s">
        <v>29</v>
      </c>
      <c r="J104" s="54" t="s">
        <v>34</v>
      </c>
      <c r="K104" s="60" t="n">
        <v>379</v>
      </c>
      <c r="L104" s="54" t="s">
        <v>33</v>
      </c>
      <c r="M104" s="60" t="s">
        <v>29</v>
      </c>
      <c r="N104" s="61" t="n">
        <v>21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</row>
    <row r="105" s="78" customFormat="true" ht="21.75" hidden="false" customHeight="true" outlineLevel="0" collapsed="false">
      <c r="A105" s="54" t="n">
        <v>200</v>
      </c>
      <c r="B105" s="55" t="s">
        <v>1150</v>
      </c>
      <c r="C105" s="56" t="n">
        <v>474</v>
      </c>
      <c r="D105" s="69" t="s">
        <v>29</v>
      </c>
      <c r="E105" s="58" t="n">
        <v>36996</v>
      </c>
      <c r="F105" s="59" t="s">
        <v>1135</v>
      </c>
      <c r="G105" s="54" t="s">
        <v>271</v>
      </c>
      <c r="H105" s="54" t="s">
        <v>612</v>
      </c>
      <c r="I105" s="60" t="n">
        <v>506</v>
      </c>
      <c r="J105" s="54" t="s">
        <v>93</v>
      </c>
      <c r="K105" s="60" t="n">
        <v>22700</v>
      </c>
      <c r="L105" s="54" t="s">
        <v>426</v>
      </c>
      <c r="M105" s="60" t="n">
        <v>3200</v>
      </c>
      <c r="N105" s="61" t="n">
        <v>5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</row>
    <row r="106" s="78" customFormat="true" ht="21.75" hidden="false" customHeight="true" outlineLevel="0" collapsed="false">
      <c r="A106" s="54" t="n">
        <v>244</v>
      </c>
      <c r="B106" s="55" t="s">
        <v>1407</v>
      </c>
      <c r="C106" s="56" t="n">
        <v>603</v>
      </c>
      <c r="D106" s="69" t="s">
        <v>29</v>
      </c>
      <c r="E106" s="58" t="n">
        <v>36995</v>
      </c>
      <c r="F106" s="59" t="s">
        <v>1400</v>
      </c>
      <c r="G106" s="54" t="s">
        <v>211</v>
      </c>
      <c r="H106" s="54" t="s">
        <v>44</v>
      </c>
      <c r="I106" s="60" t="n">
        <v>23502</v>
      </c>
      <c r="J106" s="54" t="s">
        <v>57</v>
      </c>
      <c r="K106" s="60" t="n">
        <v>3045</v>
      </c>
      <c r="L106" s="54" t="s">
        <v>34</v>
      </c>
      <c r="M106" s="60" t="n">
        <v>400</v>
      </c>
      <c r="N106" s="61" t="n">
        <v>1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</row>
    <row r="107" s="78" customFormat="true" ht="21.75" hidden="false" customHeight="true" outlineLevel="0" collapsed="false">
      <c r="A107" s="54" t="n">
        <v>61</v>
      </c>
      <c r="B107" s="55" t="s">
        <v>398</v>
      </c>
      <c r="C107" s="56" t="n">
        <v>123</v>
      </c>
      <c r="D107" s="69" t="s">
        <v>29</v>
      </c>
      <c r="E107" s="58" t="n">
        <v>36990</v>
      </c>
      <c r="F107" s="59" t="s">
        <v>391</v>
      </c>
      <c r="G107" s="54" t="s">
        <v>280</v>
      </c>
      <c r="H107" s="54" t="s">
        <v>44</v>
      </c>
      <c r="I107" s="82" t="n">
        <v>23700</v>
      </c>
      <c r="J107" s="54" t="s">
        <v>45</v>
      </c>
      <c r="K107" s="60" t="n">
        <v>53500</v>
      </c>
      <c r="L107" s="54" t="s">
        <v>34</v>
      </c>
      <c r="M107" s="60" t="n">
        <v>467</v>
      </c>
      <c r="N107" s="61" t="n">
        <v>2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</row>
    <row r="108" s="78" customFormat="true" ht="21.75" hidden="false" customHeight="true" outlineLevel="0" collapsed="false">
      <c r="A108" s="54" t="n">
        <v>152</v>
      </c>
      <c r="B108" s="55" t="s">
        <v>855</v>
      </c>
      <c r="C108" s="56" t="n">
        <v>339</v>
      </c>
      <c r="D108" s="69" t="s">
        <v>29</v>
      </c>
      <c r="E108" s="58" t="n">
        <v>36988</v>
      </c>
      <c r="F108" s="59" t="s">
        <v>841</v>
      </c>
      <c r="G108" s="54" t="s">
        <v>149</v>
      </c>
      <c r="H108" s="54" t="s">
        <v>44</v>
      </c>
      <c r="I108" s="60" t="n">
        <v>23600</v>
      </c>
      <c r="J108" s="54" t="s">
        <v>842</v>
      </c>
      <c r="K108" s="60" t="n">
        <v>1490</v>
      </c>
      <c r="L108" s="54" t="s">
        <v>34</v>
      </c>
      <c r="M108" s="60" t="n">
        <v>420</v>
      </c>
      <c r="N108" s="61" t="n">
        <v>11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</row>
    <row r="109" s="78" customFormat="true" ht="21.75" hidden="false" customHeight="true" outlineLevel="0" collapsed="false">
      <c r="A109" s="54" t="n">
        <v>255</v>
      </c>
      <c r="B109" s="55" t="s">
        <v>1475</v>
      </c>
      <c r="C109" s="56" t="n">
        <v>630</v>
      </c>
      <c r="D109" s="69" t="s">
        <v>29</v>
      </c>
      <c r="E109" s="58" t="n">
        <v>36986</v>
      </c>
      <c r="F109" s="59" t="s">
        <v>1454</v>
      </c>
      <c r="G109" s="54" t="s">
        <v>224</v>
      </c>
      <c r="H109" s="54" t="s">
        <v>57</v>
      </c>
      <c r="I109" s="60" t="n">
        <v>2810</v>
      </c>
      <c r="J109" s="54" t="s">
        <v>33</v>
      </c>
      <c r="K109" s="60" t="n">
        <v>1360</v>
      </c>
      <c r="L109" s="54" t="s">
        <v>34</v>
      </c>
      <c r="M109" s="60" t="n">
        <v>440</v>
      </c>
      <c r="N109" s="61" t="n">
        <v>4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</row>
    <row r="110" s="78" customFormat="true" ht="21.75" hidden="false" customHeight="true" outlineLevel="0" collapsed="false">
      <c r="A110" s="54" t="n">
        <v>299</v>
      </c>
      <c r="B110" s="55" t="s">
        <v>800</v>
      </c>
      <c r="C110" s="56" t="n">
        <v>312</v>
      </c>
      <c r="D110" s="69" t="s">
        <v>29</v>
      </c>
      <c r="E110" s="58" t="n">
        <v>36976</v>
      </c>
      <c r="F110" s="59" t="s">
        <v>785</v>
      </c>
      <c r="G110" s="54" t="s">
        <v>146</v>
      </c>
      <c r="H110" s="54" t="s">
        <v>44</v>
      </c>
      <c r="I110" s="60" t="s">
        <v>29</v>
      </c>
      <c r="J110" s="54" t="s">
        <v>45</v>
      </c>
      <c r="K110" s="60" t="s">
        <v>29</v>
      </c>
      <c r="L110" s="54" t="s">
        <v>34</v>
      </c>
      <c r="M110" s="60" t="s">
        <v>29</v>
      </c>
      <c r="N110" s="61" t="n">
        <v>4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</row>
    <row r="111" s="78" customFormat="true" ht="21.75" hidden="false" customHeight="true" outlineLevel="0" collapsed="false">
      <c r="A111" s="54" t="n">
        <v>282</v>
      </c>
      <c r="B111" s="55" t="s">
        <v>1621</v>
      </c>
      <c r="C111" s="56" t="n">
        <v>707</v>
      </c>
      <c r="D111" s="69" t="s">
        <v>29</v>
      </c>
      <c r="E111" s="58" t="n">
        <v>36965</v>
      </c>
      <c r="F111" s="59" t="s">
        <v>1614</v>
      </c>
      <c r="G111" s="54" t="s">
        <v>242</v>
      </c>
      <c r="H111" s="54" t="s">
        <v>44</v>
      </c>
      <c r="I111" s="60" t="n">
        <v>22600</v>
      </c>
      <c r="J111" s="54" t="s">
        <v>45</v>
      </c>
      <c r="K111" s="60" t="n">
        <v>52300</v>
      </c>
      <c r="L111" s="54" t="s">
        <v>34</v>
      </c>
      <c r="M111" s="60" t="n">
        <v>435</v>
      </c>
      <c r="N111" s="61" t="n">
        <v>3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</row>
    <row r="112" s="78" customFormat="true" ht="21.75" hidden="false" customHeight="true" outlineLevel="0" collapsed="false">
      <c r="A112" s="54" t="n">
        <v>19</v>
      </c>
      <c r="B112" s="55" t="s">
        <v>177</v>
      </c>
      <c r="C112" s="56" t="n">
        <v>36</v>
      </c>
      <c r="D112" s="69" t="s">
        <v>29</v>
      </c>
      <c r="E112" s="58" t="n">
        <v>36963</v>
      </c>
      <c r="F112" s="59" t="s">
        <v>161</v>
      </c>
      <c r="G112" s="54" t="s">
        <v>158</v>
      </c>
      <c r="H112" s="54" t="s">
        <v>57</v>
      </c>
      <c r="I112" s="60" t="n">
        <v>2900</v>
      </c>
      <c r="J112" s="54" t="s">
        <v>34</v>
      </c>
      <c r="K112" s="60" t="n">
        <v>470</v>
      </c>
      <c r="L112" s="54" t="s">
        <v>90</v>
      </c>
      <c r="M112" s="60" t="n">
        <v>145</v>
      </c>
      <c r="N112" s="61" t="n">
        <v>4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</row>
    <row r="113" s="78" customFormat="true" ht="21.75" hidden="false" customHeight="true" outlineLevel="0" collapsed="false">
      <c r="A113" s="54" t="n">
        <v>144</v>
      </c>
      <c r="B113" s="55" t="s">
        <v>857</v>
      </c>
      <c r="C113" s="56" t="n">
        <v>331</v>
      </c>
      <c r="D113" s="69" t="s">
        <v>29</v>
      </c>
      <c r="E113" s="58" t="n">
        <v>36963</v>
      </c>
      <c r="F113" s="59" t="s">
        <v>823</v>
      </c>
      <c r="G113" s="54" t="s">
        <v>149</v>
      </c>
      <c r="H113" s="54" t="s">
        <v>57</v>
      </c>
      <c r="I113" s="60" t="n">
        <v>3200</v>
      </c>
      <c r="J113" s="54" t="s">
        <v>44</v>
      </c>
      <c r="K113" s="60" t="n">
        <v>23200</v>
      </c>
      <c r="L113" s="54" t="s">
        <v>106</v>
      </c>
      <c r="M113" s="60" t="n">
        <v>1650</v>
      </c>
      <c r="N113" s="61" t="n">
        <v>10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</row>
    <row r="114" s="78" customFormat="true" ht="21.75" hidden="false" customHeight="true" outlineLevel="0" collapsed="false">
      <c r="A114" s="54" t="n">
        <v>201</v>
      </c>
      <c r="B114" s="55" t="s">
        <v>1152</v>
      </c>
      <c r="C114" s="56" t="n">
        <v>475</v>
      </c>
      <c r="D114" s="69" t="s">
        <v>29</v>
      </c>
      <c r="E114" s="58" t="n">
        <v>36962</v>
      </c>
      <c r="F114" s="59" t="s">
        <v>1137</v>
      </c>
      <c r="G114" s="54" t="s">
        <v>271</v>
      </c>
      <c r="H114" s="54" t="s">
        <v>413</v>
      </c>
      <c r="I114" s="60" t="n">
        <v>2900</v>
      </c>
      <c r="J114" s="54" t="s">
        <v>93</v>
      </c>
      <c r="K114" s="60" t="n">
        <v>22300</v>
      </c>
      <c r="L114" s="54" t="s">
        <v>1138</v>
      </c>
      <c r="M114" s="60" t="n">
        <v>1278</v>
      </c>
      <c r="N114" s="61" t="n">
        <v>4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</row>
    <row r="115" s="78" customFormat="true" ht="21.75" hidden="false" customHeight="true" outlineLevel="0" collapsed="false">
      <c r="A115" s="54" t="n">
        <v>78</v>
      </c>
      <c r="B115" s="55" t="s">
        <v>479</v>
      </c>
      <c r="C115" s="56" t="n">
        <v>152</v>
      </c>
      <c r="D115" s="69" t="s">
        <v>29</v>
      </c>
      <c r="E115" s="58" t="n">
        <v>36960</v>
      </c>
      <c r="F115" s="59" t="s">
        <v>456</v>
      </c>
      <c r="G115" s="54" t="s">
        <v>76</v>
      </c>
      <c r="H115" s="54" t="s">
        <v>34</v>
      </c>
      <c r="I115" s="60" t="n">
        <v>400</v>
      </c>
      <c r="J115" s="54" t="s">
        <v>44</v>
      </c>
      <c r="K115" s="60" t="n">
        <v>22400</v>
      </c>
      <c r="L115" s="54" t="s">
        <v>45</v>
      </c>
      <c r="M115" s="60" t="n">
        <v>51200</v>
      </c>
      <c r="N115" s="61" t="n">
        <v>2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</row>
    <row r="116" s="78" customFormat="true" ht="21.75" hidden="false" customHeight="true" outlineLevel="0" collapsed="false">
      <c r="A116" s="54" t="n">
        <v>143</v>
      </c>
      <c r="B116" s="55" t="s">
        <v>859</v>
      </c>
      <c r="C116" s="56" t="n">
        <v>330</v>
      </c>
      <c r="D116" s="69" t="s">
        <v>29</v>
      </c>
      <c r="E116" s="58" t="n">
        <v>36954</v>
      </c>
      <c r="F116" s="59" t="s">
        <v>821</v>
      </c>
      <c r="G116" s="54" t="s">
        <v>149</v>
      </c>
      <c r="H116" s="54" t="s">
        <v>45</v>
      </c>
      <c r="I116" s="60" t="n">
        <v>50600</v>
      </c>
      <c r="J116" s="54" t="s">
        <v>57</v>
      </c>
      <c r="K116" s="60" t="n">
        <v>3180</v>
      </c>
      <c r="L116" s="54" t="s">
        <v>106</v>
      </c>
      <c r="M116" s="60" t="n">
        <v>1725</v>
      </c>
      <c r="N116" s="61" t="n">
        <v>9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</row>
    <row r="117" s="78" customFormat="true" ht="21.75" hidden="false" customHeight="true" outlineLevel="0" collapsed="false">
      <c r="A117" s="54" t="n">
        <v>256</v>
      </c>
      <c r="B117" s="55" t="s">
        <v>1477</v>
      </c>
      <c r="C117" s="56" t="n">
        <v>631</v>
      </c>
      <c r="D117" s="69" t="s">
        <v>29</v>
      </c>
      <c r="E117" s="58" t="n">
        <v>36951</v>
      </c>
      <c r="F117" s="59" t="s">
        <v>1456</v>
      </c>
      <c r="G117" s="54" t="s">
        <v>224</v>
      </c>
      <c r="H117" s="54" t="s">
        <v>38</v>
      </c>
      <c r="I117" s="60" t="n">
        <v>5110</v>
      </c>
      <c r="J117" s="54" t="s">
        <v>44</v>
      </c>
      <c r="K117" s="60" t="n">
        <v>22400</v>
      </c>
      <c r="L117" s="54" t="s">
        <v>34</v>
      </c>
      <c r="M117" s="60" t="n">
        <v>430</v>
      </c>
      <c r="N117" s="61" t="n">
        <v>3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</row>
    <row r="118" s="78" customFormat="true" ht="21.75" hidden="false" customHeight="true" outlineLevel="0" collapsed="false">
      <c r="A118" s="54" t="n">
        <v>54</v>
      </c>
      <c r="B118" s="55" t="s">
        <v>367</v>
      </c>
      <c r="C118" s="56" t="n">
        <v>105</v>
      </c>
      <c r="D118" s="69" t="s">
        <v>29</v>
      </c>
      <c r="E118" s="58" t="n">
        <v>36950</v>
      </c>
      <c r="F118" s="59" t="s">
        <v>354</v>
      </c>
      <c r="G118" s="54" t="s">
        <v>73</v>
      </c>
      <c r="H118" s="54" t="s">
        <v>72</v>
      </c>
      <c r="I118" s="60" t="n">
        <v>2811</v>
      </c>
      <c r="J118" s="54" t="s">
        <v>68</v>
      </c>
      <c r="K118" s="60" t="n">
        <v>934</v>
      </c>
      <c r="L118" s="54" t="s">
        <v>33</v>
      </c>
      <c r="M118" s="60" t="n">
        <v>1440</v>
      </c>
      <c r="N118" s="61" t="n">
        <v>10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</row>
    <row r="119" s="78" customFormat="true" ht="21.75" hidden="false" customHeight="true" outlineLevel="0" collapsed="false">
      <c r="A119" s="54" t="n">
        <v>100</v>
      </c>
      <c r="B119" s="55" t="s">
        <v>588</v>
      </c>
      <c r="C119" s="56" t="n">
        <v>214</v>
      </c>
      <c r="D119" s="69" t="s">
        <v>29</v>
      </c>
      <c r="E119" s="58" t="n">
        <v>36950</v>
      </c>
      <c r="F119" s="59" t="s">
        <v>585</v>
      </c>
      <c r="G119" s="54" t="s">
        <v>98</v>
      </c>
      <c r="H119" s="54" t="s">
        <v>45</v>
      </c>
      <c r="I119" s="60" t="n">
        <v>53300</v>
      </c>
      <c r="J119" s="54" t="s">
        <v>34</v>
      </c>
      <c r="K119" s="60" t="n">
        <v>400</v>
      </c>
      <c r="L119" s="54" t="s">
        <v>44</v>
      </c>
      <c r="M119" s="60" t="n">
        <v>237</v>
      </c>
      <c r="N119" s="61" t="n">
        <v>6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</row>
    <row r="120" s="78" customFormat="true" ht="21.75" hidden="false" customHeight="true" outlineLevel="0" collapsed="false">
      <c r="A120" s="54" t="n">
        <v>118</v>
      </c>
      <c r="B120" s="55" t="s">
        <v>691</v>
      </c>
      <c r="C120" s="56" t="n">
        <v>260</v>
      </c>
      <c r="D120" s="69" t="s">
        <v>29</v>
      </c>
      <c r="E120" s="58" t="n">
        <v>36942</v>
      </c>
      <c r="F120" s="59" t="s">
        <v>680</v>
      </c>
      <c r="G120" s="54" t="s">
        <v>127</v>
      </c>
      <c r="H120" s="54" t="s">
        <v>33</v>
      </c>
      <c r="I120" s="60" t="s">
        <v>29</v>
      </c>
      <c r="J120" s="54" t="s">
        <v>57</v>
      </c>
      <c r="K120" s="60" t="s">
        <v>29</v>
      </c>
      <c r="L120" s="54" t="s">
        <v>34</v>
      </c>
      <c r="M120" s="60" t="s">
        <v>29</v>
      </c>
      <c r="N120" s="61" t="n">
        <v>7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</row>
    <row r="121" s="78" customFormat="true" ht="21.75" hidden="false" customHeight="true" outlineLevel="0" collapsed="false">
      <c r="A121" s="54" t="n">
        <v>56</v>
      </c>
      <c r="B121" s="55" t="s">
        <v>369</v>
      </c>
      <c r="C121" s="56" t="n">
        <v>107</v>
      </c>
      <c r="D121" s="69" t="s">
        <v>29</v>
      </c>
      <c r="E121" s="58" t="n">
        <v>36939</v>
      </c>
      <c r="F121" s="59" t="s">
        <v>358</v>
      </c>
      <c r="G121" s="54" t="s">
        <v>73</v>
      </c>
      <c r="H121" s="54" t="s">
        <v>49</v>
      </c>
      <c r="I121" s="60" t="n">
        <v>10770</v>
      </c>
      <c r="J121" s="54" t="s">
        <v>44</v>
      </c>
      <c r="K121" s="60" t="n">
        <v>25820</v>
      </c>
      <c r="L121" s="54" t="s">
        <v>34</v>
      </c>
      <c r="M121" s="60" t="n">
        <v>400</v>
      </c>
      <c r="N121" s="61" t="n">
        <v>9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</row>
    <row r="122" s="78" customFormat="true" ht="21.75" hidden="false" customHeight="true" outlineLevel="0" collapsed="false">
      <c r="A122" s="54" t="n">
        <v>234</v>
      </c>
      <c r="B122" s="55" t="s">
        <v>1324</v>
      </c>
      <c r="C122" s="56" t="n">
        <v>563</v>
      </c>
      <c r="D122" s="69" t="s">
        <v>29</v>
      </c>
      <c r="E122" s="58" t="n">
        <v>36939</v>
      </c>
      <c r="F122" s="59" t="s">
        <v>1318</v>
      </c>
      <c r="G122" s="54" t="s">
        <v>202</v>
      </c>
      <c r="H122" s="54" t="s">
        <v>34</v>
      </c>
      <c r="I122" s="60" t="s">
        <v>29</v>
      </c>
      <c r="J122" s="54" t="s">
        <v>44</v>
      </c>
      <c r="K122" s="60" t="n">
        <v>23200</v>
      </c>
      <c r="L122" s="54" t="s">
        <v>45</v>
      </c>
      <c r="M122" s="60" t="n">
        <v>53700</v>
      </c>
      <c r="N122" s="61" t="n">
        <v>4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</row>
    <row r="123" s="78" customFormat="true" ht="21.75" hidden="false" customHeight="true" outlineLevel="0" collapsed="false">
      <c r="A123" s="54" t="n">
        <v>158</v>
      </c>
      <c r="B123" s="55" t="s">
        <v>910</v>
      </c>
      <c r="C123" s="56" t="n">
        <v>359</v>
      </c>
      <c r="D123" s="69" t="s">
        <v>29</v>
      </c>
      <c r="E123" s="58" t="n">
        <v>36928</v>
      </c>
      <c r="F123" s="59" t="s">
        <v>883</v>
      </c>
      <c r="G123" s="54" t="s">
        <v>155</v>
      </c>
      <c r="H123" s="54" t="s">
        <v>612</v>
      </c>
      <c r="I123" s="60" t="s">
        <v>29</v>
      </c>
      <c r="J123" s="54" t="s">
        <v>93</v>
      </c>
      <c r="K123" s="60" t="s">
        <v>29</v>
      </c>
      <c r="L123" s="54" t="s">
        <v>34</v>
      </c>
      <c r="M123" s="60" t="s">
        <v>29</v>
      </c>
      <c r="N123" s="61" t="n">
        <v>6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</row>
    <row r="124" s="78" customFormat="true" ht="21.75" hidden="false" customHeight="true" outlineLevel="0" collapsed="false">
      <c r="A124" s="54" t="n">
        <v>268</v>
      </c>
      <c r="B124" s="55" t="s">
        <v>1560</v>
      </c>
      <c r="C124" s="56" t="n">
        <v>671</v>
      </c>
      <c r="D124" s="69" t="s">
        <v>29</v>
      </c>
      <c r="E124" s="58" t="n">
        <v>36916</v>
      </c>
      <c r="F124" s="59" t="s">
        <v>1541</v>
      </c>
      <c r="G124" s="54" t="s">
        <v>236</v>
      </c>
      <c r="H124" s="54" t="s">
        <v>41</v>
      </c>
      <c r="I124" s="60" t="n">
        <v>1286</v>
      </c>
      <c r="J124" s="54" t="s">
        <v>34</v>
      </c>
      <c r="K124" s="60" t="n">
        <v>500</v>
      </c>
      <c r="L124" s="54" t="s">
        <v>33</v>
      </c>
      <c r="M124" s="60" t="n">
        <v>1392</v>
      </c>
      <c r="N124" s="61" t="n">
        <v>5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</row>
    <row r="125" s="78" customFormat="true" ht="21.75" hidden="false" customHeight="true" outlineLevel="0" collapsed="false">
      <c r="A125" s="54" t="n">
        <v>46</v>
      </c>
      <c r="B125" s="55" t="s">
        <v>371</v>
      </c>
      <c r="C125" s="56" t="n">
        <v>97</v>
      </c>
      <c r="D125" s="69" t="s">
        <v>29</v>
      </c>
      <c r="E125" s="58" t="n">
        <v>36905</v>
      </c>
      <c r="F125" s="59" t="s">
        <v>337</v>
      </c>
      <c r="G125" s="54" t="s">
        <v>73</v>
      </c>
      <c r="H125" s="54" t="s">
        <v>33</v>
      </c>
      <c r="I125" s="60" t="n">
        <v>1320</v>
      </c>
      <c r="J125" s="54" t="s">
        <v>57</v>
      </c>
      <c r="K125" s="60" t="n">
        <v>2730</v>
      </c>
      <c r="L125" s="54" t="s">
        <v>34</v>
      </c>
      <c r="M125" s="60" t="n">
        <v>426</v>
      </c>
      <c r="N125" s="61" t="n">
        <v>8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</row>
    <row r="126" s="78" customFormat="true" ht="21.75" hidden="false" customHeight="true" outlineLevel="0" collapsed="false">
      <c r="A126" s="54" t="n">
        <v>172</v>
      </c>
      <c r="B126" s="55" t="s">
        <v>1058</v>
      </c>
      <c r="C126" s="56" t="n">
        <v>382</v>
      </c>
      <c r="D126" s="69" t="s">
        <v>29</v>
      </c>
      <c r="E126" s="58" t="n">
        <v>36900</v>
      </c>
      <c r="F126" s="59" t="s">
        <v>939</v>
      </c>
      <c r="G126" s="54" t="s">
        <v>159</v>
      </c>
      <c r="H126" s="54" t="s">
        <v>33</v>
      </c>
      <c r="I126" s="60" t="n">
        <v>1340</v>
      </c>
      <c r="J126" s="54" t="s">
        <v>57</v>
      </c>
      <c r="K126" s="60" t="n">
        <v>2800</v>
      </c>
      <c r="L126" s="54" t="s">
        <v>68</v>
      </c>
      <c r="M126" s="60" t="n">
        <v>700</v>
      </c>
      <c r="N126" s="61" t="n">
        <v>20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</row>
    <row r="127" s="78" customFormat="true" ht="21.75" hidden="false" customHeight="true" outlineLevel="0" collapsed="false">
      <c r="A127" s="54" t="n">
        <v>87</v>
      </c>
      <c r="B127" s="55" t="s">
        <v>519</v>
      </c>
      <c r="C127" s="56" t="n">
        <v>181</v>
      </c>
      <c r="D127" s="69" t="s">
        <v>29</v>
      </c>
      <c r="E127" s="58" t="n">
        <v>36899</v>
      </c>
      <c r="F127" s="59" t="s">
        <v>514</v>
      </c>
      <c r="G127" s="54" t="s">
        <v>85</v>
      </c>
      <c r="H127" s="54" t="s">
        <v>44</v>
      </c>
      <c r="I127" s="60" t="n">
        <v>22400</v>
      </c>
      <c r="J127" s="54" t="s">
        <v>45</v>
      </c>
      <c r="K127" s="60" t="n">
        <v>50300</v>
      </c>
      <c r="L127" s="54" t="s">
        <v>34</v>
      </c>
      <c r="M127" s="60" t="n">
        <v>415</v>
      </c>
      <c r="N127" s="61" t="n">
        <v>6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</row>
    <row r="128" s="78" customFormat="true" ht="21.75" hidden="false" customHeight="true" outlineLevel="0" collapsed="false">
      <c r="A128" s="54" t="n">
        <v>180</v>
      </c>
      <c r="B128" s="55" t="s">
        <v>1060</v>
      </c>
      <c r="C128" s="56" t="n">
        <v>390</v>
      </c>
      <c r="D128" s="69" t="s">
        <v>29</v>
      </c>
      <c r="E128" s="58" t="n">
        <v>36898</v>
      </c>
      <c r="F128" s="59" t="s">
        <v>955</v>
      </c>
      <c r="G128" s="54" t="s">
        <v>159</v>
      </c>
      <c r="H128" s="54" t="s">
        <v>45</v>
      </c>
      <c r="I128" s="60" t="n">
        <v>45500</v>
      </c>
      <c r="J128" s="54" t="s">
        <v>44</v>
      </c>
      <c r="K128" s="60" t="n">
        <v>24100</v>
      </c>
      <c r="L128" s="54" t="s">
        <v>68</v>
      </c>
      <c r="M128" s="60" t="n">
        <v>1125</v>
      </c>
      <c r="N128" s="61" t="n">
        <v>19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</row>
    <row r="129" s="78" customFormat="true" ht="21.75" hidden="false" customHeight="true" outlineLevel="0" collapsed="false">
      <c r="A129" s="54" t="n">
        <v>150</v>
      </c>
      <c r="B129" s="55" t="s">
        <v>862</v>
      </c>
      <c r="C129" s="56" t="n">
        <v>337</v>
      </c>
      <c r="D129" s="69" t="s">
        <v>29</v>
      </c>
      <c r="E129" s="58" t="n">
        <v>36893</v>
      </c>
      <c r="F129" s="59" t="s">
        <v>837</v>
      </c>
      <c r="G129" s="54" t="s">
        <v>149</v>
      </c>
      <c r="H129" s="54" t="s">
        <v>44</v>
      </c>
      <c r="I129" s="60" t="n">
        <v>22700</v>
      </c>
      <c r="J129" s="54" t="s">
        <v>90</v>
      </c>
      <c r="K129" s="60" t="n">
        <v>134</v>
      </c>
      <c r="L129" s="54" t="s">
        <v>34</v>
      </c>
      <c r="M129" s="60" t="n">
        <v>420</v>
      </c>
      <c r="N129" s="61" t="n">
        <v>8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</row>
    <row r="130" s="78" customFormat="true" ht="21.75" hidden="false" customHeight="true" outlineLevel="0" collapsed="false">
      <c r="A130" s="54" t="n">
        <v>5</v>
      </c>
      <c r="B130" s="55" t="s">
        <v>77</v>
      </c>
      <c r="C130" s="56" t="n">
        <v>5</v>
      </c>
      <c r="D130" s="69" t="s">
        <v>29</v>
      </c>
      <c r="E130" s="58" t="n">
        <v>36892</v>
      </c>
      <c r="F130" s="59" t="s">
        <v>53</v>
      </c>
      <c r="G130" s="54" t="s">
        <v>31</v>
      </c>
      <c r="H130" s="54" t="s">
        <v>41</v>
      </c>
      <c r="I130" s="60" t="s">
        <v>29</v>
      </c>
      <c r="J130" s="54" t="s">
        <v>33</v>
      </c>
      <c r="K130" s="60" t="s">
        <v>29</v>
      </c>
      <c r="L130" s="54" t="s">
        <v>34</v>
      </c>
      <c r="M130" s="60" t="s">
        <v>29</v>
      </c>
      <c r="N130" s="61" t="n">
        <v>6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</row>
    <row r="131" s="78" customFormat="true" ht="21.75" hidden="false" customHeight="true" outlineLevel="0" collapsed="false">
      <c r="A131" s="54" t="n">
        <v>6</v>
      </c>
      <c r="B131" s="55" t="s">
        <v>80</v>
      </c>
      <c r="C131" s="56" t="n">
        <v>6</v>
      </c>
      <c r="D131" s="69" t="s">
        <v>29</v>
      </c>
      <c r="E131" s="58" t="n">
        <v>36892</v>
      </c>
      <c r="F131" s="59" t="s">
        <v>56</v>
      </c>
      <c r="G131" s="54" t="s">
        <v>31</v>
      </c>
      <c r="H131" s="54" t="s">
        <v>33</v>
      </c>
      <c r="I131" s="60" t="s">
        <v>29</v>
      </c>
      <c r="J131" s="54" t="s">
        <v>57</v>
      </c>
      <c r="K131" s="60" t="s">
        <v>29</v>
      </c>
      <c r="L131" s="54" t="s">
        <v>34</v>
      </c>
      <c r="M131" s="60" t="s">
        <v>29</v>
      </c>
      <c r="N131" s="61" t="n">
        <v>5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</row>
    <row r="132" s="78" customFormat="true" ht="21.75" hidden="false" customHeight="true" outlineLevel="0" collapsed="false">
      <c r="A132" s="54" t="n">
        <v>13</v>
      </c>
      <c r="B132" s="55" t="s">
        <v>141</v>
      </c>
      <c r="C132" s="56" t="n">
        <v>21</v>
      </c>
      <c r="D132" s="69" t="s">
        <v>29</v>
      </c>
      <c r="E132" s="58" t="n">
        <v>36892</v>
      </c>
      <c r="F132" s="59" t="s">
        <v>112</v>
      </c>
      <c r="G132" s="54" t="s">
        <v>40</v>
      </c>
      <c r="H132" s="54" t="s">
        <v>45</v>
      </c>
      <c r="I132" s="60" t="s">
        <v>29</v>
      </c>
      <c r="J132" s="54" t="s">
        <v>44</v>
      </c>
      <c r="K132" s="60" t="s">
        <v>29</v>
      </c>
      <c r="L132" s="54" t="s">
        <v>34</v>
      </c>
      <c r="M132" s="60" t="s">
        <v>29</v>
      </c>
      <c r="N132" s="61" t="n">
        <v>5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</row>
    <row r="133" s="78" customFormat="true" ht="21.75" hidden="false" customHeight="true" outlineLevel="0" collapsed="false">
      <c r="A133" s="54" t="n">
        <v>22</v>
      </c>
      <c r="B133" s="55" t="s">
        <v>182</v>
      </c>
      <c r="C133" s="56" t="n">
        <v>39</v>
      </c>
      <c r="D133" s="69" t="s">
        <v>29</v>
      </c>
      <c r="E133" s="58" t="n">
        <v>36892</v>
      </c>
      <c r="F133" s="59" t="s">
        <v>171</v>
      </c>
      <c r="G133" s="54" t="s">
        <v>158</v>
      </c>
      <c r="H133" s="54" t="s">
        <v>33</v>
      </c>
      <c r="I133" s="60" t="n">
        <v>1275</v>
      </c>
      <c r="J133" s="54" t="s">
        <v>57</v>
      </c>
      <c r="K133" s="60" t="n">
        <v>2660</v>
      </c>
      <c r="L133" s="54" t="s">
        <v>34</v>
      </c>
      <c r="M133" s="60" t="n">
        <v>550</v>
      </c>
      <c r="N133" s="61" t="n">
        <v>3</v>
      </c>
      <c r="O133" s="42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</row>
    <row r="134" s="78" customFormat="true" ht="21.75" hidden="false" customHeight="true" outlineLevel="0" collapsed="false">
      <c r="A134" s="54" t="n">
        <v>27</v>
      </c>
      <c r="B134" s="55" t="s">
        <v>243</v>
      </c>
      <c r="C134" s="56" t="n">
        <v>55</v>
      </c>
      <c r="D134" s="69" t="s">
        <v>29</v>
      </c>
      <c r="E134" s="58" t="n">
        <v>36892</v>
      </c>
      <c r="F134" s="59" t="s">
        <v>223</v>
      </c>
      <c r="G134" s="54" t="s">
        <v>214</v>
      </c>
      <c r="H134" s="54" t="s">
        <v>44</v>
      </c>
      <c r="I134" s="60" t="n">
        <v>22000</v>
      </c>
      <c r="J134" s="54" t="s">
        <v>45</v>
      </c>
      <c r="K134" s="60" t="n">
        <v>44200</v>
      </c>
      <c r="L134" s="54" t="s">
        <v>34</v>
      </c>
      <c r="M134" s="60" t="s">
        <v>29</v>
      </c>
      <c r="N134" s="61" t="n">
        <v>6</v>
      </c>
      <c r="O134" s="42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</row>
    <row r="135" s="78" customFormat="true" ht="21.75" hidden="false" customHeight="true" outlineLevel="0" collapsed="false">
      <c r="A135" s="54" t="n">
        <v>28</v>
      </c>
      <c r="B135" s="55" t="s">
        <v>246</v>
      </c>
      <c r="C135" s="56" t="n">
        <v>56</v>
      </c>
      <c r="D135" s="69" t="s">
        <v>29</v>
      </c>
      <c r="E135" s="58" t="n">
        <v>36892</v>
      </c>
      <c r="F135" s="59" t="s">
        <v>226</v>
      </c>
      <c r="G135" s="54" t="s">
        <v>214</v>
      </c>
      <c r="H135" s="54" t="s">
        <v>44</v>
      </c>
      <c r="I135" s="60" t="n">
        <v>23000</v>
      </c>
      <c r="J135" s="54" t="s">
        <v>45</v>
      </c>
      <c r="K135" s="60" t="n">
        <v>50000</v>
      </c>
      <c r="L135" s="54" t="s">
        <v>34</v>
      </c>
      <c r="M135" s="60" t="s">
        <v>29</v>
      </c>
      <c r="N135" s="61" t="n">
        <v>5</v>
      </c>
      <c r="O135" s="42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</row>
    <row r="136" s="78" customFormat="true" ht="21.75" hidden="false" customHeight="true" outlineLevel="0" collapsed="false">
      <c r="A136" s="54" t="n">
        <v>29</v>
      </c>
      <c r="B136" s="55" t="s">
        <v>249</v>
      </c>
      <c r="C136" s="56" t="n">
        <v>57</v>
      </c>
      <c r="D136" s="69" t="s">
        <v>29</v>
      </c>
      <c r="E136" s="58" t="n">
        <v>36892</v>
      </c>
      <c r="F136" s="59" t="s">
        <v>229</v>
      </c>
      <c r="G136" s="54" t="s">
        <v>214</v>
      </c>
      <c r="H136" s="54" t="s">
        <v>44</v>
      </c>
      <c r="I136" s="60" t="n">
        <v>23000</v>
      </c>
      <c r="J136" s="54" t="s">
        <v>45</v>
      </c>
      <c r="K136" s="60" t="n">
        <v>50000</v>
      </c>
      <c r="L136" s="54" t="s">
        <v>34</v>
      </c>
      <c r="M136" s="60" t="s">
        <v>29</v>
      </c>
      <c r="N136" s="61" t="n">
        <v>4</v>
      </c>
      <c r="O136" s="42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</row>
    <row r="137" s="78" customFormat="true" ht="21.75" hidden="false" customHeight="true" outlineLevel="0" collapsed="false">
      <c r="A137" s="54" t="n">
        <v>58</v>
      </c>
      <c r="B137" s="55" t="s">
        <v>373</v>
      </c>
      <c r="C137" s="56" t="n">
        <v>109</v>
      </c>
      <c r="D137" s="69" t="s">
        <v>29</v>
      </c>
      <c r="E137" s="58" t="n">
        <v>36892</v>
      </c>
      <c r="F137" s="59" t="s">
        <v>362</v>
      </c>
      <c r="G137" s="54" t="s">
        <v>73</v>
      </c>
      <c r="H137" s="54" t="s">
        <v>289</v>
      </c>
      <c r="I137" s="60" t="n">
        <v>1270</v>
      </c>
      <c r="J137" s="54" t="s">
        <v>34</v>
      </c>
      <c r="K137" s="60" t="n">
        <v>502</v>
      </c>
      <c r="L137" s="54" t="s">
        <v>33</v>
      </c>
      <c r="M137" s="60" t="n">
        <v>1320</v>
      </c>
      <c r="N137" s="61" t="n">
        <v>7</v>
      </c>
      <c r="O137" s="42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</row>
    <row r="138" s="78" customFormat="true" ht="21.75" hidden="false" customHeight="true" outlineLevel="0" collapsed="false">
      <c r="A138" s="54" t="n">
        <v>66</v>
      </c>
      <c r="B138" s="55" t="s">
        <v>429</v>
      </c>
      <c r="C138" s="56" t="n">
        <v>133</v>
      </c>
      <c r="D138" s="69" t="s">
        <v>29</v>
      </c>
      <c r="E138" s="58" t="n">
        <v>36892</v>
      </c>
      <c r="F138" s="59" t="s">
        <v>412</v>
      </c>
      <c r="G138" s="54" t="s">
        <v>274</v>
      </c>
      <c r="H138" s="54" t="s">
        <v>413</v>
      </c>
      <c r="I138" s="60" t="n">
        <v>2900</v>
      </c>
      <c r="J138" s="54" t="s">
        <v>44</v>
      </c>
      <c r="K138" s="60" t="n">
        <v>22500</v>
      </c>
      <c r="L138" s="54" t="s">
        <v>133</v>
      </c>
      <c r="M138" s="60" t="n">
        <v>900</v>
      </c>
      <c r="N138" s="61" t="n">
        <v>9</v>
      </c>
      <c r="O138" s="42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</row>
    <row r="139" s="78" customFormat="true" ht="21.75" hidden="false" customHeight="true" outlineLevel="0" collapsed="false">
      <c r="A139" s="54" t="n">
        <v>67</v>
      </c>
      <c r="B139" s="55" t="s">
        <v>431</v>
      </c>
      <c r="C139" s="56" t="n">
        <v>134</v>
      </c>
      <c r="D139" s="69" t="s">
        <v>29</v>
      </c>
      <c r="E139" s="58" t="n">
        <v>36892</v>
      </c>
      <c r="F139" s="59" t="s">
        <v>415</v>
      </c>
      <c r="G139" s="54" t="s">
        <v>274</v>
      </c>
      <c r="H139" s="54" t="s">
        <v>93</v>
      </c>
      <c r="I139" s="60" t="n">
        <v>22500</v>
      </c>
      <c r="J139" s="54" t="s">
        <v>45</v>
      </c>
      <c r="K139" s="60" t="n">
        <v>50000</v>
      </c>
      <c r="L139" s="54" t="s">
        <v>133</v>
      </c>
      <c r="M139" s="60" t="n">
        <v>900</v>
      </c>
      <c r="N139" s="61" t="n">
        <v>8</v>
      </c>
      <c r="O139" s="42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</row>
    <row r="140" s="78" customFormat="true" ht="21.75" hidden="false" customHeight="true" outlineLevel="0" collapsed="false">
      <c r="A140" s="54" t="n">
        <v>102</v>
      </c>
      <c r="B140" s="55" t="s">
        <v>606</v>
      </c>
      <c r="C140" s="56" t="n">
        <v>222</v>
      </c>
      <c r="D140" s="69" t="s">
        <v>29</v>
      </c>
      <c r="E140" s="58" t="n">
        <v>36892</v>
      </c>
      <c r="F140" s="59" t="s">
        <v>601</v>
      </c>
      <c r="G140" s="54" t="s">
        <v>109</v>
      </c>
      <c r="H140" s="54" t="s">
        <v>33</v>
      </c>
      <c r="I140" s="60" t="n">
        <v>1404</v>
      </c>
      <c r="J140" s="54" t="s">
        <v>34</v>
      </c>
      <c r="K140" s="60" t="n">
        <v>485</v>
      </c>
      <c r="L140" s="54" t="s">
        <v>57</v>
      </c>
      <c r="M140" s="60" t="n">
        <v>2885</v>
      </c>
      <c r="N140" s="61" t="n">
        <v>2</v>
      </c>
      <c r="O140" s="42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</row>
    <row r="141" s="78" customFormat="true" ht="21.75" hidden="false" customHeight="true" outlineLevel="0" collapsed="false">
      <c r="A141" s="54" t="n">
        <v>103</v>
      </c>
      <c r="B141" s="55" t="s">
        <v>608</v>
      </c>
      <c r="C141" s="56" t="n">
        <v>223</v>
      </c>
      <c r="D141" s="69" t="s">
        <v>29</v>
      </c>
      <c r="E141" s="58" t="n">
        <v>36892</v>
      </c>
      <c r="F141" s="59" t="s">
        <v>603</v>
      </c>
      <c r="G141" s="54" t="s">
        <v>109</v>
      </c>
      <c r="H141" s="54" t="s">
        <v>57</v>
      </c>
      <c r="I141" s="60" t="s">
        <v>29</v>
      </c>
      <c r="J141" s="54" t="s">
        <v>34</v>
      </c>
      <c r="K141" s="60" t="s">
        <v>29</v>
      </c>
      <c r="L141" s="54" t="s">
        <v>49</v>
      </c>
      <c r="M141" s="60" t="s">
        <v>29</v>
      </c>
      <c r="N141" s="61" t="n">
        <v>1</v>
      </c>
      <c r="O141" s="42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</row>
    <row r="142" s="78" customFormat="true" ht="21.75" hidden="false" customHeight="true" outlineLevel="0" collapsed="false">
      <c r="A142" s="54" t="n">
        <v>106</v>
      </c>
      <c r="B142" s="55" t="s">
        <v>630</v>
      </c>
      <c r="C142" s="56" t="n">
        <v>229</v>
      </c>
      <c r="D142" s="69" t="s">
        <v>29</v>
      </c>
      <c r="E142" s="58" t="n">
        <v>36892</v>
      </c>
      <c r="F142" s="59" t="s">
        <v>616</v>
      </c>
      <c r="G142" s="54" t="s">
        <v>113</v>
      </c>
      <c r="H142" s="54" t="s">
        <v>413</v>
      </c>
      <c r="I142" s="60" t="n">
        <v>2810</v>
      </c>
      <c r="J142" s="54" t="s">
        <v>93</v>
      </c>
      <c r="K142" s="60" t="n">
        <v>22900</v>
      </c>
      <c r="L142" s="54" t="s">
        <v>320</v>
      </c>
      <c r="M142" s="60" t="n">
        <v>430</v>
      </c>
      <c r="N142" s="61" t="n">
        <v>4</v>
      </c>
      <c r="O142" s="42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</row>
    <row r="143" s="78" customFormat="true" ht="21.75" hidden="false" customHeight="true" outlineLevel="0" collapsed="false">
      <c r="A143" s="54" t="n">
        <v>127</v>
      </c>
      <c r="B143" s="55" t="s">
        <v>741</v>
      </c>
      <c r="C143" s="56" t="n">
        <v>275</v>
      </c>
      <c r="D143" s="69" t="s">
        <v>29</v>
      </c>
      <c r="E143" s="58" t="n">
        <v>36892</v>
      </c>
      <c r="F143" s="59" t="s">
        <v>710</v>
      </c>
      <c r="G143" s="54" t="s">
        <v>134</v>
      </c>
      <c r="H143" s="54" t="s">
        <v>45</v>
      </c>
      <c r="I143" s="60" t="n">
        <v>45000</v>
      </c>
      <c r="J143" s="54" t="s">
        <v>44</v>
      </c>
      <c r="K143" s="60" t="n">
        <v>22100</v>
      </c>
      <c r="L143" s="54" t="s">
        <v>34</v>
      </c>
      <c r="M143" s="60" t="n">
        <v>400</v>
      </c>
      <c r="N143" s="61" t="n">
        <v>6</v>
      </c>
      <c r="O143" s="42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</row>
    <row r="144" s="78" customFormat="true" ht="21.75" hidden="false" customHeight="true" outlineLevel="0" collapsed="false">
      <c r="A144" s="54" t="n">
        <v>128</v>
      </c>
      <c r="B144" s="55" t="s">
        <v>743</v>
      </c>
      <c r="C144" s="56" t="n">
        <v>276</v>
      </c>
      <c r="D144" s="69" t="s">
        <v>29</v>
      </c>
      <c r="E144" s="58" t="n">
        <v>36892</v>
      </c>
      <c r="F144" s="59" t="s">
        <v>712</v>
      </c>
      <c r="G144" s="54" t="s">
        <v>134</v>
      </c>
      <c r="H144" s="54" t="s">
        <v>45</v>
      </c>
      <c r="I144" s="60" t="n">
        <v>51500</v>
      </c>
      <c r="J144" s="54" t="s">
        <v>44</v>
      </c>
      <c r="K144" s="60" t="n">
        <v>22800</v>
      </c>
      <c r="L144" s="54" t="s">
        <v>34</v>
      </c>
      <c r="M144" s="60" t="n">
        <v>405</v>
      </c>
      <c r="N144" s="61" t="n">
        <v>5</v>
      </c>
      <c r="O144" s="42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</row>
    <row r="145" s="78" customFormat="true" ht="21.75" hidden="false" customHeight="true" outlineLevel="0" collapsed="false">
      <c r="A145" s="54" t="n">
        <v>129</v>
      </c>
      <c r="B145" s="55" t="s">
        <v>745</v>
      </c>
      <c r="C145" s="56" t="n">
        <v>277</v>
      </c>
      <c r="D145" s="69" t="s">
        <v>29</v>
      </c>
      <c r="E145" s="58" t="n">
        <v>36892</v>
      </c>
      <c r="F145" s="59" t="s">
        <v>714</v>
      </c>
      <c r="G145" s="54" t="s">
        <v>134</v>
      </c>
      <c r="H145" s="54" t="s">
        <v>45</v>
      </c>
      <c r="I145" s="60" t="n">
        <v>51000</v>
      </c>
      <c r="J145" s="54" t="s">
        <v>44</v>
      </c>
      <c r="K145" s="60" t="n">
        <v>22600</v>
      </c>
      <c r="L145" s="54" t="s">
        <v>34</v>
      </c>
      <c r="M145" s="60" t="n">
        <v>380</v>
      </c>
      <c r="N145" s="61" t="n">
        <v>4</v>
      </c>
      <c r="O145" s="42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</row>
    <row r="146" s="78" customFormat="true" ht="21.75" hidden="false" customHeight="true" outlineLevel="0" collapsed="false">
      <c r="A146" s="54" t="n">
        <v>162</v>
      </c>
      <c r="B146" s="55" t="s">
        <v>912</v>
      </c>
      <c r="C146" s="56" t="n">
        <v>363</v>
      </c>
      <c r="D146" s="69" t="s">
        <v>29</v>
      </c>
      <c r="E146" s="58" t="n">
        <v>36892</v>
      </c>
      <c r="F146" s="59" t="s">
        <v>891</v>
      </c>
      <c r="G146" s="54" t="s">
        <v>155</v>
      </c>
      <c r="H146" s="54" t="s">
        <v>45</v>
      </c>
      <c r="I146" s="60" t="n">
        <v>45700</v>
      </c>
      <c r="J146" s="54" t="s">
        <v>44</v>
      </c>
      <c r="K146" s="60" t="n">
        <v>22600</v>
      </c>
      <c r="L146" s="54" t="s">
        <v>34</v>
      </c>
      <c r="M146" s="60" t="n">
        <v>410</v>
      </c>
      <c r="N146" s="61" t="n">
        <v>5</v>
      </c>
      <c r="O146" s="42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</row>
    <row r="147" s="78" customFormat="true" ht="21.75" hidden="false" customHeight="true" outlineLevel="0" collapsed="false">
      <c r="A147" s="54" t="n">
        <v>179</v>
      </c>
      <c r="B147" s="55" t="s">
        <v>1062</v>
      </c>
      <c r="C147" s="56" t="n">
        <v>389</v>
      </c>
      <c r="D147" s="69" t="s">
        <v>29</v>
      </c>
      <c r="E147" s="58" t="n">
        <v>36892</v>
      </c>
      <c r="F147" s="59" t="s">
        <v>953</v>
      </c>
      <c r="G147" s="54" t="s">
        <v>159</v>
      </c>
      <c r="H147" s="54" t="s">
        <v>564</v>
      </c>
      <c r="I147" s="60" t="n">
        <v>1350</v>
      </c>
      <c r="J147" s="54" t="s">
        <v>57</v>
      </c>
      <c r="K147" s="60" t="n">
        <v>2820</v>
      </c>
      <c r="L147" s="54" t="s">
        <v>34</v>
      </c>
      <c r="M147" s="60" t="n">
        <v>420</v>
      </c>
      <c r="N147" s="61" t="n">
        <v>18</v>
      </c>
      <c r="O147" s="42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</row>
    <row r="148" s="78" customFormat="true" ht="21.75" hidden="false" customHeight="true" outlineLevel="0" collapsed="false">
      <c r="A148" s="54" t="n">
        <v>194</v>
      </c>
      <c r="B148" s="55" t="s">
        <v>1122</v>
      </c>
      <c r="C148" s="56" t="n">
        <v>462</v>
      </c>
      <c r="D148" s="69" t="s">
        <v>29</v>
      </c>
      <c r="E148" s="58" t="n">
        <v>36892</v>
      </c>
      <c r="F148" s="59" t="s">
        <v>1111</v>
      </c>
      <c r="G148" s="54" t="s">
        <v>268</v>
      </c>
      <c r="H148" s="54" t="s">
        <v>44</v>
      </c>
      <c r="I148" s="60" t="n">
        <v>22800</v>
      </c>
      <c r="J148" s="54" t="s">
        <v>45</v>
      </c>
      <c r="K148" s="60" t="n">
        <v>51100</v>
      </c>
      <c r="L148" s="54" t="s">
        <v>34</v>
      </c>
      <c r="M148" s="60" t="n">
        <v>410</v>
      </c>
      <c r="N148" s="61" t="n">
        <v>3</v>
      </c>
      <c r="O148" s="42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</row>
    <row r="149" s="78" customFormat="true" ht="21.75" hidden="false" customHeight="true" outlineLevel="0" collapsed="false">
      <c r="A149" s="54" t="n">
        <v>226</v>
      </c>
      <c r="B149" s="55" t="s">
        <v>1290</v>
      </c>
      <c r="C149" s="56" t="n">
        <v>542</v>
      </c>
      <c r="D149" s="69" t="s">
        <v>29</v>
      </c>
      <c r="E149" s="58" t="n">
        <v>36892</v>
      </c>
      <c r="F149" s="59" t="s">
        <v>1275</v>
      </c>
      <c r="G149" s="54" t="s">
        <v>187</v>
      </c>
      <c r="H149" s="54" t="s">
        <v>44</v>
      </c>
      <c r="I149" s="82" t="n">
        <v>22500</v>
      </c>
      <c r="J149" s="54" t="s">
        <v>45</v>
      </c>
      <c r="K149" s="60" t="n">
        <v>44900</v>
      </c>
      <c r="L149" s="54" t="s">
        <v>90</v>
      </c>
      <c r="M149" s="60" t="n">
        <v>135</v>
      </c>
      <c r="N149" s="61" t="n">
        <v>7</v>
      </c>
      <c r="O149" s="42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</row>
    <row r="150" s="78" customFormat="true" ht="21.75" hidden="false" customHeight="true" outlineLevel="0" collapsed="false">
      <c r="A150" s="54" t="n">
        <v>232</v>
      </c>
      <c r="B150" s="55" t="s">
        <v>1326</v>
      </c>
      <c r="C150" s="56" t="n">
        <v>561</v>
      </c>
      <c r="D150" s="69" t="s">
        <v>29</v>
      </c>
      <c r="E150" s="58" t="n">
        <v>36892</v>
      </c>
      <c r="F150" s="59" t="s">
        <v>1314</v>
      </c>
      <c r="G150" s="54" t="s">
        <v>202</v>
      </c>
      <c r="H150" s="54" t="s">
        <v>1138</v>
      </c>
      <c r="I150" s="60" t="n">
        <v>1400</v>
      </c>
      <c r="J150" s="54" t="s">
        <v>34</v>
      </c>
      <c r="K150" s="60" t="n">
        <v>43000</v>
      </c>
      <c r="L150" s="54" t="s">
        <v>44</v>
      </c>
      <c r="M150" s="60" t="s">
        <v>29</v>
      </c>
      <c r="N150" s="61" t="n">
        <v>3</v>
      </c>
      <c r="O150" s="42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</row>
    <row r="151" s="78" customFormat="true" ht="21.75" hidden="false" customHeight="true" outlineLevel="0" collapsed="false">
      <c r="A151" s="54" t="n">
        <v>289</v>
      </c>
      <c r="B151" s="55" t="s">
        <v>1641</v>
      </c>
      <c r="C151" s="56" t="n">
        <v>718</v>
      </c>
      <c r="D151" s="69" t="s">
        <v>29</v>
      </c>
      <c r="E151" s="58" t="n">
        <v>36892</v>
      </c>
      <c r="F151" s="59" t="s">
        <v>1636</v>
      </c>
      <c r="G151" s="54" t="s">
        <v>245</v>
      </c>
      <c r="H151" s="54" t="s">
        <v>44</v>
      </c>
      <c r="I151" s="60" t="n">
        <v>23700</v>
      </c>
      <c r="J151" s="54" t="s">
        <v>45</v>
      </c>
      <c r="K151" s="60" t="n">
        <v>52500</v>
      </c>
      <c r="L151" s="54" t="s">
        <v>34</v>
      </c>
      <c r="M151" s="60" t="n">
        <v>384</v>
      </c>
      <c r="N151" s="61" t="n">
        <v>6</v>
      </c>
      <c r="O151" s="42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</row>
    <row r="152" s="78" customFormat="true" ht="21.75" hidden="false" customHeight="true" outlineLevel="0" collapsed="false">
      <c r="A152" s="54" t="n">
        <v>290</v>
      </c>
      <c r="B152" s="55" t="s">
        <v>1643</v>
      </c>
      <c r="C152" s="56" t="n">
        <v>719</v>
      </c>
      <c r="D152" s="69" t="s">
        <v>29</v>
      </c>
      <c r="E152" s="58" t="n">
        <v>36892</v>
      </c>
      <c r="F152" s="59" t="s">
        <v>1638</v>
      </c>
      <c r="G152" s="54" t="s">
        <v>245</v>
      </c>
      <c r="H152" s="54" t="s">
        <v>44</v>
      </c>
      <c r="I152" s="60" t="n">
        <v>24500</v>
      </c>
      <c r="J152" s="54" t="s">
        <v>45</v>
      </c>
      <c r="K152" s="60" t="n">
        <v>53000</v>
      </c>
      <c r="L152" s="54" t="s">
        <v>34</v>
      </c>
      <c r="M152" s="60" t="n">
        <v>405</v>
      </c>
      <c r="N152" s="61" t="n">
        <v>5</v>
      </c>
      <c r="O152" s="42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</row>
    <row r="153" s="78" customFormat="true" ht="21.75" hidden="false" customHeight="true" outlineLevel="0" collapsed="false">
      <c r="A153" s="54" t="n">
        <v>120</v>
      </c>
      <c r="B153" s="55" t="s">
        <v>693</v>
      </c>
      <c r="C153" s="56" t="n">
        <v>262</v>
      </c>
      <c r="D153" s="69" t="s">
        <v>29</v>
      </c>
      <c r="E153" s="58" t="n">
        <v>36888</v>
      </c>
      <c r="F153" s="59" t="s">
        <v>684</v>
      </c>
      <c r="G153" s="54" t="s">
        <v>127</v>
      </c>
      <c r="H153" s="54" t="s">
        <v>44</v>
      </c>
      <c r="I153" s="60" t="s">
        <v>29</v>
      </c>
      <c r="J153" s="54" t="s">
        <v>45</v>
      </c>
      <c r="K153" s="60" t="s">
        <v>29</v>
      </c>
      <c r="L153" s="54" t="s">
        <v>34</v>
      </c>
      <c r="M153" s="60" t="s">
        <v>29</v>
      </c>
      <c r="N153" s="61" t="n">
        <v>6</v>
      </c>
      <c r="O153" s="42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</row>
    <row r="154" s="78" customFormat="true" ht="21.75" hidden="false" customHeight="true" outlineLevel="0" collapsed="false">
      <c r="A154" s="54" t="n">
        <v>95</v>
      </c>
      <c r="B154" s="55" t="s">
        <v>569</v>
      </c>
      <c r="C154" s="56" t="n">
        <v>198</v>
      </c>
      <c r="D154" s="69" t="s">
        <v>29</v>
      </c>
      <c r="E154" s="58" t="n">
        <v>36886</v>
      </c>
      <c r="F154" s="59" t="s">
        <v>548</v>
      </c>
      <c r="G154" s="54" t="s">
        <v>94</v>
      </c>
      <c r="H154" s="54" t="s">
        <v>38</v>
      </c>
      <c r="I154" s="60" t="n">
        <v>5055</v>
      </c>
      <c r="J154" s="54" t="s">
        <v>32</v>
      </c>
      <c r="K154" s="60" t="n">
        <v>1187</v>
      </c>
      <c r="L154" s="54" t="s">
        <v>34</v>
      </c>
      <c r="M154" s="60" t="s">
        <v>29</v>
      </c>
      <c r="N154" s="61" t="n">
        <v>3</v>
      </c>
      <c r="O154" s="42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</row>
    <row r="155" s="78" customFormat="true" ht="21.75" hidden="false" customHeight="true" outlineLevel="0" collapsed="false">
      <c r="A155" s="54" t="n">
        <v>110</v>
      </c>
      <c r="B155" s="55" t="s">
        <v>645</v>
      </c>
      <c r="C155" s="56" t="n">
        <v>240</v>
      </c>
      <c r="D155" s="69" t="s">
        <v>29</v>
      </c>
      <c r="E155" s="58" t="n">
        <v>36874</v>
      </c>
      <c r="F155" s="59" t="s">
        <v>640</v>
      </c>
      <c r="G155" s="54" t="s">
        <v>117</v>
      </c>
      <c r="H155" s="54" t="s">
        <v>34</v>
      </c>
      <c r="I155" s="60" t="n">
        <v>45000</v>
      </c>
      <c r="J155" s="54" t="s">
        <v>86</v>
      </c>
      <c r="K155" s="60" t="n">
        <v>978</v>
      </c>
      <c r="L155" s="54" t="s">
        <v>33</v>
      </c>
      <c r="M155" s="60" t="n">
        <v>1410</v>
      </c>
      <c r="N155" s="61" t="n">
        <v>1</v>
      </c>
      <c r="O155" s="42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</row>
    <row r="156" s="78" customFormat="true" ht="21.75" hidden="false" customHeight="true" outlineLevel="0" collapsed="false">
      <c r="A156" s="54" t="n">
        <v>240</v>
      </c>
      <c r="B156" s="55" t="s">
        <v>1364</v>
      </c>
      <c r="C156" s="56" t="n">
        <v>586</v>
      </c>
      <c r="D156" s="69" t="s">
        <v>29</v>
      </c>
      <c r="E156" s="58" t="n">
        <v>36868</v>
      </c>
      <c r="F156" s="59" t="s">
        <v>1365</v>
      </c>
      <c r="G156" s="54" t="s">
        <v>208</v>
      </c>
      <c r="H156" s="54" t="s">
        <v>44</v>
      </c>
      <c r="I156" s="60" t="s">
        <v>29</v>
      </c>
      <c r="J156" s="54" t="s">
        <v>45</v>
      </c>
      <c r="K156" s="60" t="s">
        <v>29</v>
      </c>
      <c r="L156" s="54" t="s">
        <v>34</v>
      </c>
      <c r="M156" s="60" t="s">
        <v>29</v>
      </c>
      <c r="N156" s="61" t="n">
        <v>3</v>
      </c>
      <c r="O156" s="42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</row>
    <row r="157" s="78" customFormat="true" ht="21.75" hidden="false" customHeight="true" outlineLevel="0" collapsed="false">
      <c r="A157" s="54" t="n">
        <v>187</v>
      </c>
      <c r="B157" s="55" t="s">
        <v>1064</v>
      </c>
      <c r="C157" s="56" t="n">
        <v>397</v>
      </c>
      <c r="D157" s="69" t="s">
        <v>29</v>
      </c>
      <c r="E157" s="58" t="n">
        <v>36864</v>
      </c>
      <c r="F157" s="59" t="s">
        <v>969</v>
      </c>
      <c r="G157" s="54" t="s">
        <v>159</v>
      </c>
      <c r="H157" s="54" t="s">
        <v>34</v>
      </c>
      <c r="I157" s="60" t="n">
        <v>380</v>
      </c>
      <c r="J157" s="54" t="s">
        <v>51</v>
      </c>
      <c r="K157" s="60" t="s">
        <v>29</v>
      </c>
      <c r="L157" s="54" t="s">
        <v>57</v>
      </c>
      <c r="M157" s="60" t="s">
        <v>29</v>
      </c>
      <c r="N157" s="61" t="n">
        <v>17</v>
      </c>
      <c r="O157" s="42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</row>
    <row r="158" s="78" customFormat="true" ht="21.75" hidden="false" customHeight="true" outlineLevel="0" collapsed="false">
      <c r="A158" s="54" t="n">
        <v>60</v>
      </c>
      <c r="B158" s="55" t="s">
        <v>400</v>
      </c>
      <c r="C158" s="56" t="n">
        <v>122</v>
      </c>
      <c r="D158" s="69" t="s">
        <v>29</v>
      </c>
      <c r="E158" s="58" t="n">
        <v>36854</v>
      </c>
      <c r="F158" s="59" t="s">
        <v>389</v>
      </c>
      <c r="G158" s="54" t="s">
        <v>280</v>
      </c>
      <c r="H158" s="54" t="s">
        <v>93</v>
      </c>
      <c r="I158" s="60" t="n">
        <v>22000</v>
      </c>
      <c r="J158" s="54" t="s">
        <v>45</v>
      </c>
      <c r="K158" s="60" t="n">
        <v>50800</v>
      </c>
      <c r="L158" s="54" t="s">
        <v>34</v>
      </c>
      <c r="M158" s="60" t="n">
        <v>443</v>
      </c>
      <c r="N158" s="61" t="n">
        <v>1</v>
      </c>
      <c r="O158" s="42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</row>
    <row r="159" s="78" customFormat="true" ht="21.75" hidden="false" customHeight="true" outlineLevel="0" collapsed="false">
      <c r="A159" s="54" t="n">
        <v>43</v>
      </c>
      <c r="B159" s="55" t="s">
        <v>328</v>
      </c>
      <c r="C159" s="56" t="n">
        <v>80</v>
      </c>
      <c r="D159" s="69" t="s">
        <v>29</v>
      </c>
      <c r="E159" s="58" t="n">
        <v>36850</v>
      </c>
      <c r="F159" s="59" t="s">
        <v>298</v>
      </c>
      <c r="G159" s="54" t="s">
        <v>69</v>
      </c>
      <c r="H159" s="54" t="s">
        <v>33</v>
      </c>
      <c r="I159" s="60" t="s">
        <v>29</v>
      </c>
      <c r="J159" s="54" t="s">
        <v>57</v>
      </c>
      <c r="K159" s="60" t="s">
        <v>29</v>
      </c>
      <c r="L159" s="54" t="s">
        <v>34</v>
      </c>
      <c r="M159" s="60" t="s">
        <v>29</v>
      </c>
      <c r="N159" s="61" t="n">
        <v>4</v>
      </c>
      <c r="O159" s="42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</row>
    <row r="160" s="78" customFormat="true" ht="21.75" hidden="false" customHeight="true" outlineLevel="0" collapsed="false">
      <c r="A160" s="54" t="n">
        <v>230</v>
      </c>
      <c r="B160" s="55" t="s">
        <v>1328</v>
      </c>
      <c r="C160" s="56" t="n">
        <v>559</v>
      </c>
      <c r="D160" s="69" t="s">
        <v>29</v>
      </c>
      <c r="E160" s="58" t="n">
        <v>36833</v>
      </c>
      <c r="F160" s="59" t="s">
        <v>1310</v>
      </c>
      <c r="G160" s="54" t="s">
        <v>202</v>
      </c>
      <c r="H160" s="54" t="s">
        <v>33</v>
      </c>
      <c r="I160" s="60" t="s">
        <v>29</v>
      </c>
      <c r="J160" s="54" t="s">
        <v>57</v>
      </c>
      <c r="K160" s="60" t="s">
        <v>29</v>
      </c>
      <c r="L160" s="54" t="s">
        <v>34</v>
      </c>
      <c r="M160" s="60" t="s">
        <v>29</v>
      </c>
      <c r="N160" s="61" t="n">
        <v>2</v>
      </c>
      <c r="O160" s="42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</row>
    <row r="161" s="78" customFormat="true" ht="21.75" hidden="false" customHeight="true" outlineLevel="0" collapsed="false">
      <c r="A161" s="54" t="n">
        <v>203</v>
      </c>
      <c r="B161" s="55" t="s">
        <v>1154</v>
      </c>
      <c r="C161" s="56" t="n">
        <v>477</v>
      </c>
      <c r="D161" s="69" t="s">
        <v>29</v>
      </c>
      <c r="E161" s="58" t="n">
        <v>36831</v>
      </c>
      <c r="F161" s="59" t="s">
        <v>1142</v>
      </c>
      <c r="G161" s="54" t="s">
        <v>271</v>
      </c>
      <c r="H161" s="54" t="s">
        <v>612</v>
      </c>
      <c r="I161" s="60" t="n">
        <v>450</v>
      </c>
      <c r="J161" s="54" t="s">
        <v>93</v>
      </c>
      <c r="K161" s="60" t="n">
        <v>22300</v>
      </c>
      <c r="L161" s="54" t="s">
        <v>101</v>
      </c>
      <c r="M161" s="60" t="n">
        <v>410</v>
      </c>
      <c r="N161" s="61" t="n">
        <v>3</v>
      </c>
      <c r="O161" s="42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</row>
    <row r="162" s="78" customFormat="true" ht="21.75" hidden="false" customHeight="true" outlineLevel="0" collapsed="false">
      <c r="A162" s="54" t="n">
        <v>215</v>
      </c>
      <c r="B162" s="55" t="s">
        <v>1223</v>
      </c>
      <c r="C162" s="56" t="n">
        <v>507</v>
      </c>
      <c r="D162" s="69" t="s">
        <v>29</v>
      </c>
      <c r="E162" s="58" t="n">
        <v>36831</v>
      </c>
      <c r="F162" s="59" t="s">
        <v>1204</v>
      </c>
      <c r="G162" s="54" t="s">
        <v>181</v>
      </c>
      <c r="H162" s="54" t="s">
        <v>57</v>
      </c>
      <c r="I162" s="60" t="n">
        <v>2760</v>
      </c>
      <c r="J162" s="54" t="s">
        <v>49</v>
      </c>
      <c r="K162" s="60" t="n">
        <v>10250</v>
      </c>
      <c r="L162" s="54" t="s">
        <v>34</v>
      </c>
      <c r="M162" s="60" t="n">
        <v>460</v>
      </c>
      <c r="N162" s="61" t="n">
        <v>2</v>
      </c>
      <c r="O162" s="42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</row>
    <row r="163" s="78" customFormat="true" ht="21.75" hidden="false" customHeight="true" outlineLevel="0" collapsed="false">
      <c r="A163" s="54" t="n">
        <v>249</v>
      </c>
      <c r="B163" s="55" t="s">
        <v>1439</v>
      </c>
      <c r="C163" s="56" t="n">
        <v>622</v>
      </c>
      <c r="D163" s="69" t="s">
        <v>29</v>
      </c>
      <c r="E163" s="58" t="n">
        <v>36831</v>
      </c>
      <c r="F163" s="59" t="s">
        <v>1438</v>
      </c>
      <c r="G163" s="54" t="s">
        <v>221</v>
      </c>
      <c r="H163" s="54" t="s">
        <v>33</v>
      </c>
      <c r="I163" s="60" t="n">
        <v>1365</v>
      </c>
      <c r="J163" s="54" t="s">
        <v>57</v>
      </c>
      <c r="K163" s="60" t="n">
        <v>2810</v>
      </c>
      <c r="L163" s="54" t="s">
        <v>34</v>
      </c>
      <c r="M163" s="60" t="n">
        <v>450</v>
      </c>
      <c r="N163" s="61" t="n">
        <v>5</v>
      </c>
      <c r="O163" s="42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</row>
    <row r="164" s="78" customFormat="true" ht="21.75" hidden="false" customHeight="true" outlineLevel="0" collapsed="false">
      <c r="A164" s="54" t="n">
        <v>135</v>
      </c>
      <c r="B164" s="55" t="s">
        <v>774</v>
      </c>
      <c r="C164" s="56" t="n">
        <v>299</v>
      </c>
      <c r="D164" s="69" t="s">
        <v>29</v>
      </c>
      <c r="E164" s="58" t="n">
        <v>36825</v>
      </c>
      <c r="F164" s="59" t="s">
        <v>758</v>
      </c>
      <c r="G164" s="54" t="s">
        <v>137</v>
      </c>
      <c r="H164" s="54" t="s">
        <v>34</v>
      </c>
      <c r="I164" s="60" t="s">
        <v>29</v>
      </c>
      <c r="J164" s="54" t="s">
        <v>68</v>
      </c>
      <c r="K164" s="60" t="s">
        <v>29</v>
      </c>
      <c r="L164" s="54" t="s">
        <v>106</v>
      </c>
      <c r="M164" s="60" t="s">
        <v>29</v>
      </c>
      <c r="N164" s="61" t="n">
        <v>2</v>
      </c>
      <c r="O164" s="42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</row>
    <row r="165" s="78" customFormat="true" ht="21.75" hidden="false" customHeight="true" outlineLevel="0" collapsed="false">
      <c r="A165" s="54" t="n">
        <v>269</v>
      </c>
      <c r="B165" s="55" t="s">
        <v>1562</v>
      </c>
      <c r="C165" s="56" t="n">
        <v>672</v>
      </c>
      <c r="D165" s="69" t="s">
        <v>29</v>
      </c>
      <c r="E165" s="58" t="n">
        <v>36811</v>
      </c>
      <c r="F165" s="59" t="s">
        <v>1543</v>
      </c>
      <c r="G165" s="54" t="s">
        <v>236</v>
      </c>
      <c r="H165" s="54" t="s">
        <v>33</v>
      </c>
      <c r="I165" s="60" t="n">
        <v>1420</v>
      </c>
      <c r="J165" s="54" t="s">
        <v>34</v>
      </c>
      <c r="K165" s="60" t="n">
        <v>422</v>
      </c>
      <c r="L165" s="54" t="s">
        <v>72</v>
      </c>
      <c r="M165" s="60" t="n">
        <v>2409</v>
      </c>
      <c r="N165" s="61" t="n">
        <v>4</v>
      </c>
      <c r="O165" s="42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</row>
    <row r="166" s="78" customFormat="true" ht="21.75" hidden="false" customHeight="true" outlineLevel="0" collapsed="false">
      <c r="A166" s="54" t="n">
        <v>167</v>
      </c>
      <c r="B166" s="55" t="s">
        <v>914</v>
      </c>
      <c r="C166" s="56" t="n">
        <v>368</v>
      </c>
      <c r="D166" s="69" t="s">
        <v>29</v>
      </c>
      <c r="E166" s="58" t="n">
        <v>36794</v>
      </c>
      <c r="F166" s="59" t="s">
        <v>901</v>
      </c>
      <c r="G166" s="54" t="s">
        <v>155</v>
      </c>
      <c r="H166" s="54" t="s">
        <v>44</v>
      </c>
      <c r="I166" s="60" t="n">
        <v>24000</v>
      </c>
      <c r="J166" s="54" t="s">
        <v>72</v>
      </c>
      <c r="K166" s="60" t="n">
        <v>2900</v>
      </c>
      <c r="L166" s="54" t="s">
        <v>106</v>
      </c>
      <c r="M166" s="60" t="n">
        <v>3200</v>
      </c>
      <c r="N166" s="61" t="n">
        <v>4</v>
      </c>
      <c r="O166" s="42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</row>
    <row r="167" s="78" customFormat="true" ht="21.75" hidden="false" customHeight="true" outlineLevel="0" collapsed="false">
      <c r="A167" s="54" t="n">
        <v>145</v>
      </c>
      <c r="B167" s="55" t="s">
        <v>864</v>
      </c>
      <c r="C167" s="56" t="n">
        <v>332</v>
      </c>
      <c r="D167" s="69" t="s">
        <v>29</v>
      </c>
      <c r="E167" s="58" t="n">
        <v>36787</v>
      </c>
      <c r="F167" s="59" t="s">
        <v>825</v>
      </c>
      <c r="G167" s="54" t="s">
        <v>149</v>
      </c>
      <c r="H167" s="54" t="s">
        <v>45</v>
      </c>
      <c r="I167" s="60" t="n">
        <v>45900</v>
      </c>
      <c r="J167" s="54" t="s">
        <v>44</v>
      </c>
      <c r="K167" s="60" t="n">
        <v>23000</v>
      </c>
      <c r="L167" s="54" t="s">
        <v>34</v>
      </c>
      <c r="M167" s="60" t="n">
        <v>410</v>
      </c>
      <c r="N167" s="61" t="n">
        <v>7</v>
      </c>
      <c r="O167" s="42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</row>
    <row r="168" s="78" customFormat="true" ht="21.75" hidden="false" customHeight="true" outlineLevel="0" collapsed="false">
      <c r="A168" s="54" t="n">
        <v>263</v>
      </c>
      <c r="B168" s="55" t="s">
        <v>1524</v>
      </c>
      <c r="C168" s="56" t="n">
        <v>649</v>
      </c>
      <c r="D168" s="69" t="s">
        <v>29</v>
      </c>
      <c r="E168" s="58" t="n">
        <v>36786</v>
      </c>
      <c r="F168" s="59" t="s">
        <v>1495</v>
      </c>
      <c r="G168" s="54" t="s">
        <v>227</v>
      </c>
      <c r="H168" s="54" t="s">
        <v>32</v>
      </c>
      <c r="I168" s="60" t="n">
        <v>15800</v>
      </c>
      <c r="J168" s="54" t="s">
        <v>33</v>
      </c>
      <c r="K168" s="60" t="n">
        <v>1340</v>
      </c>
      <c r="L168" s="54" t="s">
        <v>34</v>
      </c>
      <c r="M168" s="60" t="n">
        <v>385</v>
      </c>
      <c r="N168" s="61" t="n">
        <v>6</v>
      </c>
      <c r="O168" s="42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</row>
    <row r="169" s="78" customFormat="true" ht="21.75" hidden="false" customHeight="true" outlineLevel="0" collapsed="false">
      <c r="A169" s="54" t="n">
        <v>254</v>
      </c>
      <c r="B169" s="55" t="s">
        <v>1479</v>
      </c>
      <c r="C169" s="56" t="n">
        <v>629</v>
      </c>
      <c r="D169" s="69" t="s">
        <v>29</v>
      </c>
      <c r="E169" s="58" t="n">
        <v>36785</v>
      </c>
      <c r="F169" s="59" t="s">
        <v>1452</v>
      </c>
      <c r="G169" s="54" t="s">
        <v>224</v>
      </c>
      <c r="H169" s="54" t="s">
        <v>33</v>
      </c>
      <c r="I169" s="60" t="n">
        <v>1340</v>
      </c>
      <c r="J169" s="54" t="s">
        <v>38</v>
      </c>
      <c r="K169" s="60" t="n">
        <v>5410</v>
      </c>
      <c r="L169" s="54" t="s">
        <v>34</v>
      </c>
      <c r="M169" s="60" t="n">
        <v>480</v>
      </c>
      <c r="N169" s="61" t="n">
        <v>2</v>
      </c>
      <c r="O169" s="42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</row>
    <row r="170" s="78" customFormat="true" ht="21.75" hidden="false" customHeight="true" outlineLevel="0" collapsed="false">
      <c r="A170" s="54" t="n">
        <v>113</v>
      </c>
      <c r="B170" s="55" t="s">
        <v>669</v>
      </c>
      <c r="C170" s="56" t="n">
        <v>246</v>
      </c>
      <c r="D170" s="69" t="s">
        <v>29</v>
      </c>
      <c r="E170" s="58" t="n">
        <v>36780</v>
      </c>
      <c r="F170" s="59" t="s">
        <v>652</v>
      </c>
      <c r="G170" s="54" t="s">
        <v>124</v>
      </c>
      <c r="H170" s="54" t="s">
        <v>45</v>
      </c>
      <c r="I170" s="60" t="n">
        <v>50000</v>
      </c>
      <c r="J170" s="54" t="s">
        <v>44</v>
      </c>
      <c r="K170" s="60" t="n">
        <v>23000</v>
      </c>
      <c r="L170" s="54" t="s">
        <v>34</v>
      </c>
      <c r="M170" s="60" t="s">
        <v>29</v>
      </c>
      <c r="N170" s="61" t="n">
        <v>2</v>
      </c>
      <c r="O170" s="42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</row>
    <row r="171" s="78" customFormat="true" ht="21.75" hidden="false" customHeight="true" outlineLevel="0" collapsed="false">
      <c r="A171" s="54" t="n">
        <v>222</v>
      </c>
      <c r="B171" s="55" t="s">
        <v>1292</v>
      </c>
      <c r="C171" s="56" t="n">
        <v>538</v>
      </c>
      <c r="D171" s="69" t="s">
        <v>29</v>
      </c>
      <c r="E171" s="58" t="n">
        <v>36780</v>
      </c>
      <c r="F171" s="59" t="s">
        <v>1267</v>
      </c>
      <c r="G171" s="54" t="s">
        <v>187</v>
      </c>
      <c r="H171" s="54" t="s">
        <v>33</v>
      </c>
      <c r="I171" s="60" t="n">
        <v>1400</v>
      </c>
      <c r="J171" s="54" t="s">
        <v>44</v>
      </c>
      <c r="K171" s="60" t="n">
        <v>23500</v>
      </c>
      <c r="L171" s="54" t="s">
        <v>34</v>
      </c>
      <c r="M171" s="60" t="n">
        <v>385</v>
      </c>
      <c r="N171" s="61" t="n">
        <v>6</v>
      </c>
      <c r="O171" s="42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</row>
    <row r="172" s="78" customFormat="true" ht="21.75" hidden="false" customHeight="true" outlineLevel="0" collapsed="false">
      <c r="A172" s="54" t="n">
        <v>270</v>
      </c>
      <c r="B172" s="55" t="s">
        <v>1564</v>
      </c>
      <c r="C172" s="56" t="n">
        <v>673</v>
      </c>
      <c r="D172" s="69" t="s">
        <v>29</v>
      </c>
      <c r="E172" s="58" t="n">
        <v>36772</v>
      </c>
      <c r="F172" s="59" t="s">
        <v>1545</v>
      </c>
      <c r="G172" s="54" t="s">
        <v>236</v>
      </c>
      <c r="H172" s="54" t="s">
        <v>32</v>
      </c>
      <c r="I172" s="60" t="n">
        <v>1223</v>
      </c>
      <c r="J172" s="54" t="s">
        <v>34</v>
      </c>
      <c r="K172" s="60" t="n">
        <v>446</v>
      </c>
      <c r="L172" s="54" t="s">
        <v>90</v>
      </c>
      <c r="M172" s="60" t="n">
        <v>143</v>
      </c>
      <c r="N172" s="61" t="n">
        <v>3</v>
      </c>
      <c r="O172" s="42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</row>
    <row r="173" s="78" customFormat="true" ht="21.75" hidden="false" customHeight="true" outlineLevel="0" collapsed="false">
      <c r="A173" s="54" t="n">
        <v>44</v>
      </c>
      <c r="B173" s="55" t="s">
        <v>330</v>
      </c>
      <c r="C173" s="56" t="n">
        <v>81</v>
      </c>
      <c r="D173" s="69" t="s">
        <v>29</v>
      </c>
      <c r="E173" s="58" t="n">
        <v>36770</v>
      </c>
      <c r="F173" s="59" t="s">
        <v>301</v>
      </c>
      <c r="G173" s="54" t="s">
        <v>69</v>
      </c>
      <c r="H173" s="54" t="s">
        <v>33</v>
      </c>
      <c r="I173" s="60" t="s">
        <v>29</v>
      </c>
      <c r="J173" s="54" t="s">
        <v>57</v>
      </c>
      <c r="K173" s="60" t="s">
        <v>29</v>
      </c>
      <c r="L173" s="54" t="s">
        <v>34</v>
      </c>
      <c r="M173" s="60" t="s">
        <v>29</v>
      </c>
      <c r="N173" s="61" t="n">
        <v>3</v>
      </c>
      <c r="O173" s="42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</row>
    <row r="174" s="78" customFormat="true" ht="21.75" hidden="false" customHeight="true" outlineLevel="0" collapsed="false">
      <c r="A174" s="54" t="n">
        <v>248</v>
      </c>
      <c r="B174" s="55" t="s">
        <v>1441</v>
      </c>
      <c r="C174" s="56" t="n">
        <v>621</v>
      </c>
      <c r="D174" s="69" t="s">
        <v>29</v>
      </c>
      <c r="E174" s="58" t="n">
        <v>36768</v>
      </c>
      <c r="F174" s="59" t="s">
        <v>1436</v>
      </c>
      <c r="G174" s="54" t="s">
        <v>221</v>
      </c>
      <c r="H174" s="54" t="s">
        <v>90</v>
      </c>
      <c r="I174" s="60" t="n">
        <v>146</v>
      </c>
      <c r="J174" s="54" t="s">
        <v>34</v>
      </c>
      <c r="K174" s="60" t="n">
        <v>475</v>
      </c>
      <c r="L174" s="54" t="s">
        <v>33</v>
      </c>
      <c r="M174" s="60" t="n">
        <v>1419</v>
      </c>
      <c r="N174" s="61" t="n">
        <v>4</v>
      </c>
      <c r="O174" s="42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</row>
    <row r="175" s="78" customFormat="true" ht="21.75" hidden="false" customHeight="true" outlineLevel="0" collapsed="false">
      <c r="A175" s="54" t="n">
        <v>247</v>
      </c>
      <c r="B175" s="55" t="s">
        <v>1443</v>
      </c>
      <c r="C175" s="56" t="n">
        <v>620</v>
      </c>
      <c r="D175" s="69" t="s">
        <v>29</v>
      </c>
      <c r="E175" s="58" t="n">
        <v>36747</v>
      </c>
      <c r="F175" s="59" t="s">
        <v>1434</v>
      </c>
      <c r="G175" s="54" t="s">
        <v>221</v>
      </c>
      <c r="H175" s="54" t="s">
        <v>38</v>
      </c>
      <c r="I175" s="82" t="n">
        <v>5012</v>
      </c>
      <c r="J175" s="54" t="s">
        <v>32</v>
      </c>
      <c r="K175" s="60" t="n">
        <v>1384</v>
      </c>
      <c r="L175" s="54" t="s">
        <v>34</v>
      </c>
      <c r="M175" s="82" t="n">
        <v>450</v>
      </c>
      <c r="N175" s="61" t="n">
        <v>3</v>
      </c>
      <c r="O175" s="42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</row>
    <row r="176" s="78" customFormat="true" ht="21.75" hidden="false" customHeight="true" outlineLevel="0" collapsed="false">
      <c r="A176" s="54" t="n">
        <v>68</v>
      </c>
      <c r="B176" s="55" t="s">
        <v>433</v>
      </c>
      <c r="C176" s="56" t="n">
        <v>135</v>
      </c>
      <c r="D176" s="69" t="s">
        <v>29</v>
      </c>
      <c r="E176" s="58" t="n">
        <v>36741</v>
      </c>
      <c r="F176" s="59" t="s">
        <v>417</v>
      </c>
      <c r="G176" s="54" t="s">
        <v>274</v>
      </c>
      <c r="H176" s="54" t="s">
        <v>45</v>
      </c>
      <c r="I176" s="60" t="n">
        <v>51000</v>
      </c>
      <c r="J176" s="54" t="s">
        <v>418</v>
      </c>
      <c r="K176" s="60" t="s">
        <v>29</v>
      </c>
      <c r="L176" s="54" t="s">
        <v>34</v>
      </c>
      <c r="M176" s="60" t="n">
        <v>530</v>
      </c>
      <c r="N176" s="61" t="n">
        <v>7</v>
      </c>
      <c r="O176" s="42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</row>
    <row r="177" s="78" customFormat="true" ht="21.75" hidden="false" customHeight="true" outlineLevel="0" collapsed="false">
      <c r="A177" s="54" t="n">
        <v>161</v>
      </c>
      <c r="B177" s="55" t="s">
        <v>916</v>
      </c>
      <c r="C177" s="56" t="n">
        <v>362</v>
      </c>
      <c r="D177" s="69" t="s">
        <v>29</v>
      </c>
      <c r="E177" s="58" t="n">
        <v>36735</v>
      </c>
      <c r="F177" s="59" t="s">
        <v>889</v>
      </c>
      <c r="G177" s="54" t="s">
        <v>155</v>
      </c>
      <c r="H177" s="54" t="s">
        <v>57</v>
      </c>
      <c r="I177" s="60" t="n">
        <v>2759</v>
      </c>
      <c r="J177" s="54" t="s">
        <v>49</v>
      </c>
      <c r="K177" s="60" t="n">
        <v>10608</v>
      </c>
      <c r="L177" s="54" t="s">
        <v>34</v>
      </c>
      <c r="M177" s="60" t="s">
        <v>29</v>
      </c>
      <c r="N177" s="61" t="n">
        <v>3</v>
      </c>
      <c r="O177" s="42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</row>
    <row r="178" s="78" customFormat="true" ht="21.75" hidden="false" customHeight="true" outlineLevel="0" collapsed="false">
      <c r="A178" s="54" t="n">
        <v>214</v>
      </c>
      <c r="B178" s="55" t="s">
        <v>1225</v>
      </c>
      <c r="C178" s="56" t="n">
        <v>506</v>
      </c>
      <c r="D178" s="69" t="s">
        <v>29</v>
      </c>
      <c r="E178" s="58" t="n">
        <v>36733</v>
      </c>
      <c r="F178" s="59" t="s">
        <v>1202</v>
      </c>
      <c r="G178" s="54" t="s">
        <v>181</v>
      </c>
      <c r="H178" s="54" t="s">
        <v>33</v>
      </c>
      <c r="I178" s="60" t="n">
        <v>1310</v>
      </c>
      <c r="J178" s="54" t="s">
        <v>57</v>
      </c>
      <c r="K178" s="60" t="n">
        <v>2800</v>
      </c>
      <c r="L178" s="54" t="s">
        <v>34</v>
      </c>
      <c r="M178" s="60" t="n">
        <v>480</v>
      </c>
      <c r="N178" s="61" t="n">
        <v>1</v>
      </c>
      <c r="O178" s="42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</row>
    <row r="179" s="78" customFormat="true" ht="21.75" hidden="false" customHeight="true" outlineLevel="0" collapsed="false">
      <c r="A179" s="54" t="n">
        <v>237</v>
      </c>
      <c r="B179" s="55" t="s">
        <v>1356</v>
      </c>
      <c r="C179" s="56" t="n">
        <v>571</v>
      </c>
      <c r="D179" s="69" t="s">
        <v>29</v>
      </c>
      <c r="E179" s="58" t="n">
        <v>36718</v>
      </c>
      <c r="F179" s="59" t="s">
        <v>1655</v>
      </c>
      <c r="G179" s="54" t="s">
        <v>205</v>
      </c>
      <c r="H179" s="54" t="s">
        <v>45</v>
      </c>
      <c r="I179" s="60" t="n">
        <v>43900</v>
      </c>
      <c r="J179" s="54" t="s">
        <v>44</v>
      </c>
      <c r="K179" s="60" t="n">
        <v>22100</v>
      </c>
      <c r="L179" s="54" t="s">
        <v>34</v>
      </c>
      <c r="M179" s="60" t="n">
        <v>400</v>
      </c>
      <c r="N179" s="61" t="n">
        <v>3</v>
      </c>
      <c r="O179" s="42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</row>
    <row r="180" s="78" customFormat="true" ht="21.75" hidden="false" customHeight="true" outlineLevel="0" collapsed="false">
      <c r="A180" s="54" t="n">
        <v>241</v>
      </c>
      <c r="B180" s="55" t="s">
        <v>1366</v>
      </c>
      <c r="C180" s="56" t="n">
        <v>587</v>
      </c>
      <c r="D180" s="69" t="s">
        <v>29</v>
      </c>
      <c r="E180" s="58" t="n">
        <v>36718</v>
      </c>
      <c r="F180" s="59" t="s">
        <v>1367</v>
      </c>
      <c r="G180" s="54" t="s">
        <v>208</v>
      </c>
      <c r="H180" s="54" t="s">
        <v>33</v>
      </c>
      <c r="I180" s="82" t="s">
        <v>29</v>
      </c>
      <c r="J180" s="54" t="s">
        <v>57</v>
      </c>
      <c r="K180" s="60" t="s">
        <v>29</v>
      </c>
      <c r="L180" s="54" t="s">
        <v>34</v>
      </c>
      <c r="M180" s="60" t="s">
        <v>29</v>
      </c>
      <c r="N180" s="61" t="n">
        <v>2</v>
      </c>
      <c r="O180" s="42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</row>
    <row r="181" s="78" customFormat="true" ht="21.75" hidden="false" customHeight="true" outlineLevel="0" collapsed="false">
      <c r="A181" s="54" t="n">
        <v>15</v>
      </c>
      <c r="B181" s="55" t="s">
        <v>144</v>
      </c>
      <c r="C181" s="56" t="n">
        <v>23</v>
      </c>
      <c r="D181" s="69" t="s">
        <v>29</v>
      </c>
      <c r="E181" s="58" t="n">
        <v>36714</v>
      </c>
      <c r="F181" s="59" t="s">
        <v>120</v>
      </c>
      <c r="G181" s="54" t="s">
        <v>40</v>
      </c>
      <c r="H181" s="54" t="s">
        <v>39</v>
      </c>
      <c r="I181" s="60" t="s">
        <v>29</v>
      </c>
      <c r="J181" s="54" t="s">
        <v>45</v>
      </c>
      <c r="K181" s="60" t="s">
        <v>29</v>
      </c>
      <c r="L181" s="54" t="s">
        <v>34</v>
      </c>
      <c r="M181" s="60" t="s">
        <v>29</v>
      </c>
      <c r="N181" s="61" t="n">
        <v>4</v>
      </c>
      <c r="O181" s="42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</row>
    <row r="182" s="78" customFormat="true" ht="21.75" hidden="false" customHeight="true" outlineLevel="0" collapsed="false">
      <c r="A182" s="54" t="n">
        <v>51</v>
      </c>
      <c r="B182" s="55" t="s">
        <v>375</v>
      </c>
      <c r="C182" s="56" t="n">
        <v>102</v>
      </c>
      <c r="D182" s="69" t="s">
        <v>29</v>
      </c>
      <c r="E182" s="58" t="n">
        <v>36714</v>
      </c>
      <c r="F182" s="59" t="s">
        <v>348</v>
      </c>
      <c r="G182" s="54" t="s">
        <v>73</v>
      </c>
      <c r="H182" s="54" t="s">
        <v>44</v>
      </c>
      <c r="I182" s="60" t="n">
        <v>23060</v>
      </c>
      <c r="J182" s="54" t="s">
        <v>45</v>
      </c>
      <c r="K182" s="60" t="n">
        <v>51280</v>
      </c>
      <c r="L182" s="54" t="s">
        <v>34</v>
      </c>
      <c r="M182" s="60" t="n">
        <v>443</v>
      </c>
      <c r="N182" s="61" t="n">
        <v>6</v>
      </c>
      <c r="O182" s="42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</row>
    <row r="183" s="78" customFormat="true" ht="21.75" hidden="false" customHeight="true" outlineLevel="0" collapsed="false">
      <c r="A183" s="54" t="n">
        <v>45</v>
      </c>
      <c r="B183" s="55" t="s">
        <v>332</v>
      </c>
      <c r="C183" s="56" t="n">
        <v>82</v>
      </c>
      <c r="D183" s="69" t="s">
        <v>29</v>
      </c>
      <c r="E183" s="58" t="n">
        <v>36713</v>
      </c>
      <c r="F183" s="59" t="s">
        <v>304</v>
      </c>
      <c r="G183" s="54" t="s">
        <v>69</v>
      </c>
      <c r="H183" s="54" t="s">
        <v>33</v>
      </c>
      <c r="I183" s="60" t="s">
        <v>29</v>
      </c>
      <c r="J183" s="54" t="s">
        <v>34</v>
      </c>
      <c r="K183" s="60" t="s">
        <v>29</v>
      </c>
      <c r="L183" s="54" t="s">
        <v>86</v>
      </c>
      <c r="M183" s="60" t="s">
        <v>29</v>
      </c>
      <c r="N183" s="61" t="n">
        <v>2</v>
      </c>
      <c r="O183" s="42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</row>
    <row r="184" s="78" customFormat="true" ht="21.75" hidden="false" customHeight="true" outlineLevel="0" collapsed="false">
      <c r="A184" s="54" t="n">
        <v>296</v>
      </c>
      <c r="B184" s="55" t="s">
        <v>802</v>
      </c>
      <c r="C184" s="56" t="n">
        <v>309</v>
      </c>
      <c r="D184" s="69" t="s">
        <v>29</v>
      </c>
      <c r="E184" s="58" t="n">
        <v>36705</v>
      </c>
      <c r="F184" s="59" t="s">
        <v>779</v>
      </c>
      <c r="G184" s="54" t="s">
        <v>146</v>
      </c>
      <c r="H184" s="54" t="s">
        <v>44</v>
      </c>
      <c r="I184" s="60" t="s">
        <v>29</v>
      </c>
      <c r="J184" s="54" t="s">
        <v>45</v>
      </c>
      <c r="K184" s="60" t="s">
        <v>29</v>
      </c>
      <c r="L184" s="54" t="s">
        <v>34</v>
      </c>
      <c r="M184" s="60" t="s">
        <v>29</v>
      </c>
      <c r="N184" s="61" t="n">
        <v>3</v>
      </c>
      <c r="O184" s="42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</row>
    <row r="185" s="78" customFormat="true" ht="21.75" hidden="false" customHeight="true" outlineLevel="0" collapsed="false">
      <c r="A185" s="54" t="n">
        <v>206</v>
      </c>
      <c r="B185" s="55" t="s">
        <v>1186</v>
      </c>
      <c r="C185" s="56" t="n">
        <v>488</v>
      </c>
      <c r="D185" s="69" t="s">
        <v>29</v>
      </c>
      <c r="E185" s="58" t="n">
        <v>36704</v>
      </c>
      <c r="F185" s="59" t="s">
        <v>1165</v>
      </c>
      <c r="G185" s="54" t="s">
        <v>176</v>
      </c>
      <c r="H185" s="54" t="s">
        <v>44</v>
      </c>
      <c r="I185" s="60" t="s">
        <v>29</v>
      </c>
      <c r="J185" s="54" t="s">
        <v>45</v>
      </c>
      <c r="K185" s="60" t="s">
        <v>29</v>
      </c>
      <c r="L185" s="54" t="s">
        <v>34</v>
      </c>
      <c r="M185" s="60" t="s">
        <v>29</v>
      </c>
      <c r="N185" s="61" t="n">
        <v>3</v>
      </c>
      <c r="O185" s="42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</row>
    <row r="186" s="78" customFormat="true" ht="21.75" hidden="false" customHeight="true" outlineLevel="0" collapsed="false">
      <c r="A186" s="54" t="n">
        <v>98</v>
      </c>
      <c r="B186" s="55" t="s">
        <v>590</v>
      </c>
      <c r="C186" s="56" t="n">
        <v>212</v>
      </c>
      <c r="D186" s="69" t="s">
        <v>29</v>
      </c>
      <c r="E186" s="58" t="n">
        <v>36687</v>
      </c>
      <c r="F186" s="59" t="s">
        <v>581</v>
      </c>
      <c r="G186" s="54" t="s">
        <v>98</v>
      </c>
      <c r="H186" s="54" t="s">
        <v>57</v>
      </c>
      <c r="I186" s="60" t="n">
        <v>2900</v>
      </c>
      <c r="J186" s="54" t="s">
        <v>34</v>
      </c>
      <c r="K186" s="60" t="n">
        <v>445</v>
      </c>
      <c r="L186" s="54" t="s">
        <v>90</v>
      </c>
      <c r="M186" s="60" t="n">
        <v>144</v>
      </c>
      <c r="N186" s="61" t="n">
        <v>5</v>
      </c>
      <c r="O186" s="42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</row>
    <row r="187" s="78" customFormat="true" ht="21.75" hidden="false" customHeight="true" outlineLevel="0" collapsed="false">
      <c r="A187" s="54" t="n">
        <v>99</v>
      </c>
      <c r="B187" s="55" t="s">
        <v>592</v>
      </c>
      <c r="C187" s="56" t="n">
        <v>213</v>
      </c>
      <c r="D187" s="69" t="s">
        <v>29</v>
      </c>
      <c r="E187" s="58" t="n">
        <v>36687</v>
      </c>
      <c r="F187" s="59" t="s">
        <v>583</v>
      </c>
      <c r="G187" s="54" t="s">
        <v>98</v>
      </c>
      <c r="H187" s="54" t="s">
        <v>44</v>
      </c>
      <c r="I187" s="60" t="n">
        <v>24100</v>
      </c>
      <c r="J187" s="54" t="s">
        <v>34</v>
      </c>
      <c r="K187" s="60" t="n">
        <v>440</v>
      </c>
      <c r="L187" s="54" t="s">
        <v>90</v>
      </c>
      <c r="M187" s="60" t="n">
        <v>140</v>
      </c>
      <c r="N187" s="61" t="n">
        <v>4</v>
      </c>
      <c r="O187" s="42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</row>
    <row r="188" s="78" customFormat="true" ht="21.75" hidden="false" customHeight="true" outlineLevel="0" collapsed="false">
      <c r="A188" s="54" t="n">
        <v>287</v>
      </c>
      <c r="B188" s="55" t="s">
        <v>1645</v>
      </c>
      <c r="C188" s="56" t="n">
        <v>716</v>
      </c>
      <c r="D188" s="69" t="s">
        <v>29</v>
      </c>
      <c r="E188" s="58" t="n">
        <v>36684</v>
      </c>
      <c r="F188" s="59" t="s">
        <v>1632</v>
      </c>
      <c r="G188" s="54" t="s">
        <v>245</v>
      </c>
      <c r="H188" s="54" t="s">
        <v>33</v>
      </c>
      <c r="I188" s="60" t="n">
        <v>1350</v>
      </c>
      <c r="J188" s="54" t="s">
        <v>57</v>
      </c>
      <c r="K188" s="60" t="n">
        <v>2780</v>
      </c>
      <c r="L188" s="54" t="s">
        <v>34</v>
      </c>
      <c r="M188" s="60" t="n">
        <v>400</v>
      </c>
      <c r="N188" s="61" t="n">
        <v>4</v>
      </c>
      <c r="O188" s="42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</row>
    <row r="189" s="78" customFormat="true" ht="21.75" hidden="false" customHeight="true" outlineLevel="0" collapsed="false">
      <c r="A189" s="54" t="n">
        <v>70</v>
      </c>
      <c r="B189" s="55" t="s">
        <v>435</v>
      </c>
      <c r="C189" s="56" t="n">
        <v>137</v>
      </c>
      <c r="D189" s="69" t="s">
        <v>29</v>
      </c>
      <c r="E189" s="58" t="n">
        <v>36681</v>
      </c>
      <c r="F189" s="59" t="s">
        <v>423</v>
      </c>
      <c r="G189" s="54" t="s">
        <v>274</v>
      </c>
      <c r="H189" s="54" t="s">
        <v>57</v>
      </c>
      <c r="I189" s="60" t="n">
        <v>2800</v>
      </c>
      <c r="J189" s="54" t="s">
        <v>49</v>
      </c>
      <c r="K189" s="60" t="n">
        <v>10500</v>
      </c>
      <c r="L189" s="54" t="s">
        <v>101</v>
      </c>
      <c r="M189" s="60" t="n">
        <v>480</v>
      </c>
      <c r="N189" s="61" t="n">
        <v>6</v>
      </c>
      <c r="O189" s="42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</row>
    <row r="190" s="78" customFormat="true" ht="21.75" hidden="false" customHeight="true" outlineLevel="0" collapsed="false">
      <c r="A190" s="54" t="n">
        <v>286</v>
      </c>
      <c r="B190" s="55" t="s">
        <v>1647</v>
      </c>
      <c r="C190" s="56" t="n">
        <v>715</v>
      </c>
      <c r="D190" s="69" t="s">
        <v>29</v>
      </c>
      <c r="E190" s="58" t="n">
        <v>36680</v>
      </c>
      <c r="F190" s="59" t="s">
        <v>1630</v>
      </c>
      <c r="G190" s="54" t="s">
        <v>245</v>
      </c>
      <c r="H190" s="54" t="s">
        <v>44</v>
      </c>
      <c r="I190" s="60" t="n">
        <v>22700</v>
      </c>
      <c r="J190" s="54" t="s">
        <v>45</v>
      </c>
      <c r="K190" s="60" t="n">
        <v>51500</v>
      </c>
      <c r="L190" s="54" t="s">
        <v>34</v>
      </c>
      <c r="M190" s="60" t="n">
        <v>414</v>
      </c>
      <c r="N190" s="61" t="n">
        <v>3</v>
      </c>
      <c r="O190" s="42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</row>
    <row r="191" s="78" customFormat="true" ht="21.75" hidden="false" customHeight="true" outlineLevel="0" collapsed="false">
      <c r="A191" s="54" t="n">
        <v>119</v>
      </c>
      <c r="B191" s="55" t="s">
        <v>695</v>
      </c>
      <c r="C191" s="56" t="n">
        <v>261</v>
      </c>
      <c r="D191" s="69" t="s">
        <v>29</v>
      </c>
      <c r="E191" s="58" t="n">
        <v>36678</v>
      </c>
      <c r="F191" s="59" t="s">
        <v>682</v>
      </c>
      <c r="G191" s="54" t="s">
        <v>127</v>
      </c>
      <c r="H191" s="54" t="s">
        <v>49</v>
      </c>
      <c r="I191" s="60" t="s">
        <v>29</v>
      </c>
      <c r="J191" s="54" t="s">
        <v>44</v>
      </c>
      <c r="K191" s="60" t="s">
        <v>29</v>
      </c>
      <c r="L191" s="54" t="s">
        <v>34</v>
      </c>
      <c r="M191" s="60" t="s">
        <v>29</v>
      </c>
      <c r="N191" s="61" t="n">
        <v>5</v>
      </c>
      <c r="O191" s="42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</row>
    <row r="192" s="78" customFormat="true" ht="21.75" hidden="false" customHeight="true" outlineLevel="0" collapsed="false">
      <c r="A192" s="54" t="n">
        <v>88</v>
      </c>
      <c r="B192" s="55" t="s">
        <v>521</v>
      </c>
      <c r="C192" s="56" t="n">
        <v>182</v>
      </c>
      <c r="D192" s="69" t="s">
        <v>29</v>
      </c>
      <c r="E192" s="58" t="n">
        <v>36662</v>
      </c>
      <c r="F192" s="59" t="s">
        <v>516</v>
      </c>
      <c r="G192" s="54" t="s">
        <v>85</v>
      </c>
      <c r="H192" s="54" t="s">
        <v>57</v>
      </c>
      <c r="I192" s="60" t="n">
        <v>2958</v>
      </c>
      <c r="J192" s="54" t="s">
        <v>49</v>
      </c>
      <c r="K192" s="60" t="n">
        <v>10740</v>
      </c>
      <c r="L192" s="54" t="s">
        <v>34</v>
      </c>
      <c r="M192" s="60" t="n">
        <v>425</v>
      </c>
      <c r="N192" s="61" t="n">
        <v>5</v>
      </c>
      <c r="O192" s="42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</row>
    <row r="193" s="78" customFormat="true" ht="21.75" hidden="false" customHeight="true" outlineLevel="0" collapsed="false">
      <c r="A193" s="54" t="n">
        <v>101</v>
      </c>
      <c r="B193" s="55" t="s">
        <v>594</v>
      </c>
      <c r="C193" s="56" t="n">
        <v>215</v>
      </c>
      <c r="D193" s="69" t="s">
        <v>29</v>
      </c>
      <c r="E193" s="58" t="n">
        <v>36662</v>
      </c>
      <c r="F193" s="59" t="s">
        <v>587</v>
      </c>
      <c r="G193" s="54" t="s">
        <v>98</v>
      </c>
      <c r="H193" s="54" t="s">
        <v>49</v>
      </c>
      <c r="I193" s="60" t="n">
        <v>10900</v>
      </c>
      <c r="J193" s="54" t="s">
        <v>34</v>
      </c>
      <c r="K193" s="60" t="n">
        <v>400</v>
      </c>
      <c r="L193" s="54" t="s">
        <v>44</v>
      </c>
      <c r="M193" s="60" t="n">
        <v>250</v>
      </c>
      <c r="N193" s="61" t="n">
        <v>3</v>
      </c>
      <c r="O193" s="42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</row>
    <row r="194" s="78" customFormat="true" ht="21.75" hidden="false" customHeight="true" outlineLevel="0" collapsed="false">
      <c r="A194" s="54" t="n">
        <v>42</v>
      </c>
      <c r="B194" s="55" t="s">
        <v>334</v>
      </c>
      <c r="C194" s="56" t="n">
        <v>79</v>
      </c>
      <c r="D194" s="69" t="s">
        <v>29</v>
      </c>
      <c r="E194" s="58" t="n">
        <v>36661</v>
      </c>
      <c r="F194" s="59" t="s">
        <v>295</v>
      </c>
      <c r="G194" s="54" t="s">
        <v>69</v>
      </c>
      <c r="H194" s="54" t="s">
        <v>33</v>
      </c>
      <c r="I194" s="60" t="s">
        <v>29</v>
      </c>
      <c r="J194" s="54" t="s">
        <v>57</v>
      </c>
      <c r="K194" s="60" t="s">
        <v>29</v>
      </c>
      <c r="L194" s="54" t="s">
        <v>34</v>
      </c>
      <c r="M194" s="60" t="s">
        <v>29</v>
      </c>
      <c r="N194" s="61" t="n">
        <v>1</v>
      </c>
      <c r="O194" s="42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</row>
    <row r="195" s="78" customFormat="true" ht="21.75" hidden="false" customHeight="true" outlineLevel="0" collapsed="false">
      <c r="A195" s="54" t="n">
        <v>14</v>
      </c>
      <c r="B195" s="55" t="s">
        <v>147</v>
      </c>
      <c r="C195" s="56" t="n">
        <v>22</v>
      </c>
      <c r="D195" s="69" t="s">
        <v>29</v>
      </c>
      <c r="E195" s="58" t="n">
        <v>36651</v>
      </c>
      <c r="F195" s="59" t="s">
        <v>116</v>
      </c>
      <c r="G195" s="54" t="s">
        <v>40</v>
      </c>
      <c r="H195" s="54" t="s">
        <v>45</v>
      </c>
      <c r="I195" s="60" t="s">
        <v>29</v>
      </c>
      <c r="J195" s="54" t="s">
        <v>44</v>
      </c>
      <c r="K195" s="60" t="s">
        <v>29</v>
      </c>
      <c r="L195" s="54" t="s">
        <v>34</v>
      </c>
      <c r="M195" s="60" t="s">
        <v>29</v>
      </c>
      <c r="N195" s="61" t="n">
        <v>3</v>
      </c>
      <c r="O195" s="42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</row>
    <row r="196" s="78" customFormat="true" ht="21.75" hidden="false" customHeight="true" outlineLevel="0" collapsed="false">
      <c r="A196" s="54" t="n">
        <v>294</v>
      </c>
      <c r="B196" s="55" t="s">
        <v>1248</v>
      </c>
      <c r="C196" s="56" t="n">
        <v>525</v>
      </c>
      <c r="D196" s="69" t="s">
        <v>29</v>
      </c>
      <c r="E196" s="58" t="n">
        <v>36637</v>
      </c>
      <c r="F196" s="59" t="s">
        <v>1656</v>
      </c>
      <c r="G196" s="54" t="s">
        <v>184</v>
      </c>
      <c r="H196" s="54" t="s">
        <v>564</v>
      </c>
      <c r="I196" s="60" t="n">
        <v>1240</v>
      </c>
      <c r="J196" s="54" t="s">
        <v>323</v>
      </c>
      <c r="K196" s="60" t="n">
        <v>5350</v>
      </c>
      <c r="L196" s="54" t="s">
        <v>320</v>
      </c>
      <c r="M196" s="60" t="n">
        <v>519</v>
      </c>
      <c r="N196" s="61" t="n">
        <v>8</v>
      </c>
      <c r="O196" s="42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</row>
    <row r="197" s="78" customFormat="true" ht="21.75" hidden="false" customHeight="true" outlineLevel="0" collapsed="false">
      <c r="A197" s="54" t="n">
        <v>184</v>
      </c>
      <c r="B197" s="55" t="s">
        <v>1066</v>
      </c>
      <c r="C197" s="56" t="n">
        <v>394</v>
      </c>
      <c r="D197" s="69" t="s">
        <v>29</v>
      </c>
      <c r="E197" s="58" t="n">
        <v>36633</v>
      </c>
      <c r="F197" s="59" t="s">
        <v>963</v>
      </c>
      <c r="G197" s="54" t="s">
        <v>159</v>
      </c>
      <c r="H197" s="54" t="s">
        <v>33</v>
      </c>
      <c r="I197" s="60" t="s">
        <v>29</v>
      </c>
      <c r="J197" s="54" t="s">
        <v>57</v>
      </c>
      <c r="K197" s="60" t="s">
        <v>29</v>
      </c>
      <c r="L197" s="54" t="s">
        <v>34</v>
      </c>
      <c r="M197" s="60" t="n">
        <v>405</v>
      </c>
      <c r="N197" s="61" t="n">
        <v>16</v>
      </c>
      <c r="O197" s="42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</row>
    <row r="198" s="78" customFormat="true" ht="21.75" hidden="false" customHeight="true" outlineLevel="0" collapsed="false">
      <c r="A198" s="54" t="n">
        <v>238</v>
      </c>
      <c r="B198" s="55" t="s">
        <v>1358</v>
      </c>
      <c r="C198" s="56" t="n">
        <v>572</v>
      </c>
      <c r="D198" s="69" t="s">
        <v>29</v>
      </c>
      <c r="E198" s="58" t="n">
        <v>36628</v>
      </c>
      <c r="F198" s="59" t="s">
        <v>1657</v>
      </c>
      <c r="G198" s="54" t="s">
        <v>205</v>
      </c>
      <c r="H198" s="54" t="s">
        <v>45</v>
      </c>
      <c r="I198" s="60" t="n">
        <v>44300</v>
      </c>
      <c r="J198" s="54" t="s">
        <v>44</v>
      </c>
      <c r="K198" s="60" t="n">
        <v>22100</v>
      </c>
      <c r="L198" s="54" t="s">
        <v>34</v>
      </c>
      <c r="M198" s="60" t="n">
        <v>405</v>
      </c>
      <c r="N198" s="61" t="n">
        <v>2</v>
      </c>
      <c r="O198" s="42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</row>
    <row r="199" s="78" customFormat="true" ht="21.75" hidden="false" customHeight="true" outlineLevel="0" collapsed="false">
      <c r="A199" s="54" t="n">
        <v>154</v>
      </c>
      <c r="B199" s="55" t="s">
        <v>866</v>
      </c>
      <c r="C199" s="56" t="n">
        <v>341</v>
      </c>
      <c r="D199" s="69" t="s">
        <v>29</v>
      </c>
      <c r="E199" s="58" t="n">
        <v>36623</v>
      </c>
      <c r="F199" s="59" t="s">
        <v>846</v>
      </c>
      <c r="G199" s="54" t="s">
        <v>149</v>
      </c>
      <c r="H199" s="54" t="s">
        <v>44</v>
      </c>
      <c r="I199" s="60" t="n">
        <v>22400</v>
      </c>
      <c r="J199" s="54" t="s">
        <v>90</v>
      </c>
      <c r="K199" s="60" t="n">
        <v>149</v>
      </c>
      <c r="L199" s="54" t="s">
        <v>34</v>
      </c>
      <c r="M199" s="60" t="n">
        <v>483</v>
      </c>
      <c r="N199" s="61" t="n">
        <v>6</v>
      </c>
      <c r="O199" s="42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</row>
    <row r="200" s="78" customFormat="true" ht="21.75" hidden="false" customHeight="true" outlineLevel="0" collapsed="false">
      <c r="A200" s="54" t="n">
        <v>69</v>
      </c>
      <c r="B200" s="55" t="s">
        <v>437</v>
      </c>
      <c r="C200" s="56" t="n">
        <v>136</v>
      </c>
      <c r="D200" s="69" t="s">
        <v>29</v>
      </c>
      <c r="E200" s="58" t="n">
        <v>36617</v>
      </c>
      <c r="F200" s="59" t="s">
        <v>420</v>
      </c>
      <c r="G200" s="54" t="s">
        <v>274</v>
      </c>
      <c r="H200" s="54" t="s">
        <v>33</v>
      </c>
      <c r="I200" s="60" t="n">
        <v>1400</v>
      </c>
      <c r="J200" s="54" t="s">
        <v>44</v>
      </c>
      <c r="K200" s="60" t="n">
        <v>23000</v>
      </c>
      <c r="L200" s="54" t="s">
        <v>421</v>
      </c>
      <c r="M200" s="60" t="n">
        <v>135</v>
      </c>
      <c r="N200" s="61" t="n">
        <v>5</v>
      </c>
      <c r="O200" s="42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</row>
    <row r="201" s="78" customFormat="true" ht="21.75" hidden="false" customHeight="true" outlineLevel="0" collapsed="false">
      <c r="A201" s="54" t="n">
        <v>261</v>
      </c>
      <c r="B201" s="55" t="s">
        <v>1526</v>
      </c>
      <c r="C201" s="56" t="n">
        <v>647</v>
      </c>
      <c r="D201" s="69" t="s">
        <v>29</v>
      </c>
      <c r="E201" s="58" t="n">
        <v>36612</v>
      </c>
      <c r="F201" s="59" t="s">
        <v>1488</v>
      </c>
      <c r="G201" s="54" t="s">
        <v>227</v>
      </c>
      <c r="H201" s="54" t="s">
        <v>33</v>
      </c>
      <c r="I201" s="60" t="s">
        <v>1489</v>
      </c>
      <c r="J201" s="54" t="s">
        <v>68</v>
      </c>
      <c r="K201" s="60" t="n">
        <v>860</v>
      </c>
      <c r="L201" s="54" t="s">
        <v>1490</v>
      </c>
      <c r="M201" s="60" t="s">
        <v>1491</v>
      </c>
      <c r="N201" s="61" t="n">
        <v>5</v>
      </c>
      <c r="O201" s="42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</row>
    <row r="202" s="78" customFormat="true" ht="21.75" hidden="false" customHeight="true" outlineLevel="0" collapsed="false">
      <c r="A202" s="54" t="n">
        <v>274</v>
      </c>
      <c r="B202" s="55" t="s">
        <v>1601</v>
      </c>
      <c r="C202" s="56" t="n">
        <v>688</v>
      </c>
      <c r="D202" s="69" t="s">
        <v>29</v>
      </c>
      <c r="E202" s="58" t="n">
        <v>36605</v>
      </c>
      <c r="F202" s="59" t="s">
        <v>1575</v>
      </c>
      <c r="G202" s="54" t="s">
        <v>239</v>
      </c>
      <c r="H202" s="54" t="s">
        <v>44</v>
      </c>
      <c r="I202" s="60" t="n">
        <v>23200</v>
      </c>
      <c r="J202" s="54" t="s">
        <v>38</v>
      </c>
      <c r="K202" s="60" t="n">
        <v>5006</v>
      </c>
      <c r="L202" s="54" t="s">
        <v>34</v>
      </c>
      <c r="M202" s="60" t="n">
        <v>558</v>
      </c>
      <c r="N202" s="61" t="n">
        <v>3</v>
      </c>
      <c r="O202" s="42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</row>
    <row r="203" s="78" customFormat="true" ht="21.75" hidden="false" customHeight="true" outlineLevel="0" collapsed="false">
      <c r="A203" s="54" t="n">
        <v>121</v>
      </c>
      <c r="B203" s="55" t="s">
        <v>697</v>
      </c>
      <c r="C203" s="56" t="n">
        <v>263</v>
      </c>
      <c r="D203" s="69" t="s">
        <v>29</v>
      </c>
      <c r="E203" s="58" t="n">
        <v>36604</v>
      </c>
      <c r="F203" s="59" t="s">
        <v>686</v>
      </c>
      <c r="G203" s="54" t="s">
        <v>127</v>
      </c>
      <c r="H203" s="54" t="s">
        <v>49</v>
      </c>
      <c r="I203" s="60" t="s">
        <v>29</v>
      </c>
      <c r="J203" s="54" t="s">
        <v>44</v>
      </c>
      <c r="K203" s="60" t="s">
        <v>29</v>
      </c>
      <c r="L203" s="54" t="s">
        <v>34</v>
      </c>
      <c r="M203" s="60" t="s">
        <v>29</v>
      </c>
      <c r="N203" s="61" t="n">
        <v>4</v>
      </c>
      <c r="O203" s="42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</row>
    <row r="204" s="78" customFormat="true" ht="21.75" hidden="false" customHeight="true" outlineLevel="0" collapsed="false">
      <c r="A204" s="54" t="n">
        <v>49</v>
      </c>
      <c r="B204" s="55" t="s">
        <v>377</v>
      </c>
      <c r="C204" s="56" t="n">
        <v>100</v>
      </c>
      <c r="D204" s="69" t="s">
        <v>29</v>
      </c>
      <c r="E204" s="58" t="n">
        <v>36603</v>
      </c>
      <c r="F204" s="59" t="s">
        <v>343</v>
      </c>
      <c r="G204" s="54" t="s">
        <v>73</v>
      </c>
      <c r="H204" s="54" t="s">
        <v>57</v>
      </c>
      <c r="I204" s="60" t="n">
        <v>2680</v>
      </c>
      <c r="J204" s="54" t="s">
        <v>49</v>
      </c>
      <c r="K204" s="60" t="s">
        <v>344</v>
      </c>
      <c r="L204" s="54" t="s">
        <v>34</v>
      </c>
      <c r="M204" s="60" t="n">
        <v>463</v>
      </c>
      <c r="N204" s="61" t="n">
        <v>5</v>
      </c>
      <c r="O204" s="42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</row>
    <row r="205" s="78" customFormat="true" ht="21.75" hidden="false" customHeight="true" outlineLevel="0" collapsed="false">
      <c r="A205" s="54" t="n">
        <v>50</v>
      </c>
      <c r="B205" s="55" t="s">
        <v>380</v>
      </c>
      <c r="C205" s="56" t="n">
        <v>101</v>
      </c>
      <c r="D205" s="69" t="s">
        <v>29</v>
      </c>
      <c r="E205" s="58" t="n">
        <v>36601</v>
      </c>
      <c r="F205" s="59" t="s">
        <v>346</v>
      </c>
      <c r="G205" s="54" t="s">
        <v>73</v>
      </c>
      <c r="H205" s="54" t="s">
        <v>106</v>
      </c>
      <c r="I205" s="60" t="n">
        <v>3096</v>
      </c>
      <c r="J205" s="54" t="s">
        <v>90</v>
      </c>
      <c r="K205" s="60" t="n">
        <v>134</v>
      </c>
      <c r="L205" s="54" t="s">
        <v>57</v>
      </c>
      <c r="M205" s="60" t="n">
        <v>2990</v>
      </c>
      <c r="N205" s="61" t="n">
        <v>4</v>
      </c>
      <c r="O205" s="42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</row>
    <row r="206" s="78" customFormat="true" ht="21.75" hidden="false" customHeight="true" outlineLevel="0" collapsed="false">
      <c r="A206" s="54" t="n">
        <v>185</v>
      </c>
      <c r="B206" s="55" t="s">
        <v>1068</v>
      </c>
      <c r="C206" s="56" t="n">
        <v>395</v>
      </c>
      <c r="D206" s="69" t="s">
        <v>29</v>
      </c>
      <c r="E206" s="58" t="n">
        <v>36593</v>
      </c>
      <c r="F206" s="59" t="s">
        <v>965</v>
      </c>
      <c r="G206" s="54" t="s">
        <v>159</v>
      </c>
      <c r="H206" s="54" t="s">
        <v>49</v>
      </c>
      <c r="I206" s="60" t="s">
        <v>29</v>
      </c>
      <c r="J206" s="54" t="s">
        <v>44</v>
      </c>
      <c r="K206" s="60" t="s">
        <v>29</v>
      </c>
      <c r="L206" s="54" t="s">
        <v>34</v>
      </c>
      <c r="M206" s="60" t="n">
        <v>395</v>
      </c>
      <c r="N206" s="61" t="n">
        <v>15</v>
      </c>
      <c r="O206" s="42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</row>
    <row r="207" s="78" customFormat="true" ht="21.75" hidden="false" customHeight="true" outlineLevel="0" collapsed="false">
      <c r="A207" s="54" t="n">
        <v>281</v>
      </c>
      <c r="B207" s="55" t="s">
        <v>1623</v>
      </c>
      <c r="C207" s="56" t="n">
        <v>706</v>
      </c>
      <c r="D207" s="69" t="s">
        <v>29</v>
      </c>
      <c r="E207" s="58" t="n">
        <v>36591</v>
      </c>
      <c r="F207" s="59" t="s">
        <v>1612</v>
      </c>
      <c r="G207" s="54" t="s">
        <v>242</v>
      </c>
      <c r="H207" s="54" t="s">
        <v>33</v>
      </c>
      <c r="I207" s="60" t="n">
        <v>1302</v>
      </c>
      <c r="J207" s="54" t="s">
        <v>57</v>
      </c>
      <c r="K207" s="60" t="n">
        <v>2802</v>
      </c>
      <c r="L207" s="54" t="s">
        <v>34</v>
      </c>
      <c r="M207" s="60" t="n">
        <v>490</v>
      </c>
      <c r="N207" s="61" t="n">
        <v>2</v>
      </c>
      <c r="O207" s="42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</row>
    <row r="208" s="78" customFormat="true" ht="21.75" hidden="false" customHeight="true" outlineLevel="0" collapsed="false">
      <c r="A208" s="54" t="n">
        <v>217</v>
      </c>
      <c r="B208" s="55" t="s">
        <v>1250</v>
      </c>
      <c r="C208" s="56" t="n">
        <v>520</v>
      </c>
      <c r="D208" s="69" t="s">
        <v>29</v>
      </c>
      <c r="E208" s="58" t="n">
        <v>36588</v>
      </c>
      <c r="F208" s="59" t="s">
        <v>1230</v>
      </c>
      <c r="G208" s="54" t="s">
        <v>184</v>
      </c>
      <c r="H208" s="54" t="s">
        <v>45</v>
      </c>
      <c r="I208" s="60" t="n">
        <v>45300</v>
      </c>
      <c r="J208" s="54" t="s">
        <v>44</v>
      </c>
      <c r="K208" s="60" t="n">
        <v>22300</v>
      </c>
      <c r="L208" s="54" t="s">
        <v>34</v>
      </c>
      <c r="M208" s="60" t="n">
        <v>43000</v>
      </c>
      <c r="N208" s="61" t="n">
        <v>7</v>
      </c>
      <c r="O208" s="42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</row>
    <row r="209" s="78" customFormat="true" ht="21.75" hidden="false" customHeight="true" outlineLevel="0" collapsed="false">
      <c r="A209" s="54" t="n">
        <v>182</v>
      </c>
      <c r="B209" s="55" t="s">
        <v>1070</v>
      </c>
      <c r="C209" s="56" t="n">
        <v>392</v>
      </c>
      <c r="D209" s="69" t="s">
        <v>29</v>
      </c>
      <c r="E209" s="58" t="n">
        <v>36581</v>
      </c>
      <c r="F209" s="59" t="s">
        <v>959</v>
      </c>
      <c r="G209" s="54" t="s">
        <v>159</v>
      </c>
      <c r="H209" s="54" t="s">
        <v>32</v>
      </c>
      <c r="I209" s="60" t="n">
        <v>1605</v>
      </c>
      <c r="J209" s="54" t="s">
        <v>38</v>
      </c>
      <c r="K209" s="60" t="n">
        <v>5038</v>
      </c>
      <c r="L209" s="54" t="s">
        <v>34</v>
      </c>
      <c r="M209" s="60" t="n">
        <v>496</v>
      </c>
      <c r="N209" s="61" t="n">
        <v>14</v>
      </c>
      <c r="O209" s="42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</row>
    <row r="210" s="78" customFormat="true" ht="21.75" hidden="false" customHeight="true" outlineLevel="0" collapsed="false">
      <c r="A210" s="54" t="n">
        <v>295</v>
      </c>
      <c r="B210" s="55" t="s">
        <v>1252</v>
      </c>
      <c r="C210" s="56" t="n">
        <v>526</v>
      </c>
      <c r="D210" s="69" t="s">
        <v>29</v>
      </c>
      <c r="E210" s="58" t="n">
        <v>36576</v>
      </c>
      <c r="F210" s="59" t="s">
        <v>1658</v>
      </c>
      <c r="G210" s="54" t="s">
        <v>184</v>
      </c>
      <c r="H210" s="54" t="s">
        <v>33</v>
      </c>
      <c r="I210" s="60" t="n">
        <v>1240</v>
      </c>
      <c r="J210" s="54" t="s">
        <v>57</v>
      </c>
      <c r="K210" s="60" t="n">
        <v>2700</v>
      </c>
      <c r="L210" s="54" t="s">
        <v>320</v>
      </c>
      <c r="M210" s="60" t="n">
        <v>470</v>
      </c>
      <c r="N210" s="61" t="n">
        <v>6</v>
      </c>
      <c r="O210" s="42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</row>
    <row r="211" s="78" customFormat="true" ht="21.75" hidden="false" customHeight="true" outlineLevel="0" collapsed="false">
      <c r="A211" s="54" t="n">
        <v>262</v>
      </c>
      <c r="B211" s="55" t="s">
        <v>1528</v>
      </c>
      <c r="C211" s="56" t="n">
        <v>648</v>
      </c>
      <c r="D211" s="69" t="s">
        <v>29</v>
      </c>
      <c r="E211" s="58" t="n">
        <v>36566</v>
      </c>
      <c r="F211" s="59" t="s">
        <v>1493</v>
      </c>
      <c r="G211" s="54" t="s">
        <v>227</v>
      </c>
      <c r="H211" s="54" t="s">
        <v>32</v>
      </c>
      <c r="I211" s="60" t="n">
        <v>22600</v>
      </c>
      <c r="J211" s="54" t="s">
        <v>39</v>
      </c>
      <c r="K211" s="60" t="n">
        <v>1050</v>
      </c>
      <c r="L211" s="54" t="s">
        <v>34</v>
      </c>
      <c r="M211" s="60" t="n">
        <v>347</v>
      </c>
      <c r="N211" s="61" t="n">
        <v>4</v>
      </c>
      <c r="O211" s="42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</row>
    <row r="212" s="78" customFormat="true" ht="21.75" hidden="false" customHeight="true" outlineLevel="0" collapsed="false">
      <c r="A212" s="54" t="n">
        <v>90</v>
      </c>
      <c r="B212" s="55" t="s">
        <v>523</v>
      </c>
      <c r="C212" s="56" t="n">
        <v>184</v>
      </c>
      <c r="D212" s="69" t="s">
        <v>29</v>
      </c>
      <c r="E212" s="58" t="n">
        <v>36561</v>
      </c>
      <c r="F212" s="59" t="s">
        <v>520</v>
      </c>
      <c r="G212" s="54" t="s">
        <v>85</v>
      </c>
      <c r="H212" s="54" t="s">
        <v>32</v>
      </c>
      <c r="I212" s="60" t="n">
        <v>1340</v>
      </c>
      <c r="J212" s="54" t="s">
        <v>38</v>
      </c>
      <c r="K212" s="60" t="n">
        <v>5085</v>
      </c>
      <c r="L212" s="54" t="s">
        <v>34</v>
      </c>
      <c r="M212" s="60" t="n">
        <v>420</v>
      </c>
      <c r="N212" s="61" t="n">
        <v>4</v>
      </c>
      <c r="O212" s="42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</row>
    <row r="213" s="78" customFormat="true" ht="21.75" hidden="false" customHeight="true" outlineLevel="0" collapsed="false">
      <c r="A213" s="54" t="n">
        <v>219</v>
      </c>
      <c r="B213" s="55" t="s">
        <v>1254</v>
      </c>
      <c r="C213" s="56" t="n">
        <v>522</v>
      </c>
      <c r="D213" s="69" t="s">
        <v>29</v>
      </c>
      <c r="E213" s="58" t="n">
        <v>36560</v>
      </c>
      <c r="F213" s="59" t="s">
        <v>1234</v>
      </c>
      <c r="G213" s="54" t="s">
        <v>184</v>
      </c>
      <c r="H213" s="54" t="s">
        <v>110</v>
      </c>
      <c r="I213" s="60" t="n">
        <v>3600</v>
      </c>
      <c r="J213" s="54" t="s">
        <v>72</v>
      </c>
      <c r="K213" s="60" t="n">
        <v>2500</v>
      </c>
      <c r="L213" s="54" t="s">
        <v>33</v>
      </c>
      <c r="M213" s="60" t="n">
        <v>1400</v>
      </c>
      <c r="N213" s="61" t="n">
        <v>5</v>
      </c>
      <c r="O213" s="42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</row>
    <row r="214" s="78" customFormat="true" ht="21.75" hidden="false" customHeight="true" outlineLevel="0" collapsed="false">
      <c r="A214" s="54" t="n">
        <v>89</v>
      </c>
      <c r="B214" s="55" t="s">
        <v>525</v>
      </c>
      <c r="C214" s="56" t="n">
        <v>183</v>
      </c>
      <c r="D214" s="69" t="s">
        <v>29</v>
      </c>
      <c r="E214" s="58" t="n">
        <v>36557</v>
      </c>
      <c r="F214" s="59" t="s">
        <v>518</v>
      </c>
      <c r="G214" s="54" t="s">
        <v>85</v>
      </c>
      <c r="H214" s="54" t="s">
        <v>44</v>
      </c>
      <c r="I214" s="60" t="n">
        <v>22100</v>
      </c>
      <c r="J214" s="54" t="s">
        <v>45</v>
      </c>
      <c r="K214" s="60" t="n">
        <v>50000</v>
      </c>
      <c r="L214" s="54" t="s">
        <v>34</v>
      </c>
      <c r="M214" s="60" t="n">
        <v>440</v>
      </c>
      <c r="N214" s="61" t="n">
        <v>3</v>
      </c>
      <c r="O214" s="42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</row>
    <row r="215" s="78" customFormat="true" ht="21.75" hidden="false" customHeight="true" outlineLevel="0" collapsed="false">
      <c r="A215" s="54" t="n">
        <v>284</v>
      </c>
      <c r="B215" s="55" t="s">
        <v>1625</v>
      </c>
      <c r="C215" s="56" t="n">
        <v>709</v>
      </c>
      <c r="D215" s="69" t="s">
        <v>29</v>
      </c>
      <c r="E215" s="58" t="n">
        <v>36557</v>
      </c>
      <c r="F215" s="59" t="s">
        <v>1618</v>
      </c>
      <c r="G215" s="54" t="s">
        <v>242</v>
      </c>
      <c r="H215" s="54" t="s">
        <v>33</v>
      </c>
      <c r="I215" s="60" t="n">
        <v>1352</v>
      </c>
      <c r="J215" s="54" t="s">
        <v>57</v>
      </c>
      <c r="K215" s="60" t="n">
        <v>2740</v>
      </c>
      <c r="L215" s="54" t="s">
        <v>34</v>
      </c>
      <c r="M215" s="60" t="n">
        <v>445</v>
      </c>
      <c r="N215" s="61" t="n">
        <v>1</v>
      </c>
      <c r="O215" s="42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</row>
    <row r="216" s="78" customFormat="true" ht="21.75" hidden="false" customHeight="true" outlineLevel="0" collapsed="false">
      <c r="A216" s="54" t="n">
        <v>174</v>
      </c>
      <c r="B216" s="55" t="s">
        <v>1072</v>
      </c>
      <c r="C216" s="56" t="n">
        <v>384</v>
      </c>
      <c r="D216" s="69" t="s">
        <v>29</v>
      </c>
      <c r="E216" s="58" t="n">
        <v>36550</v>
      </c>
      <c r="F216" s="59" t="s">
        <v>943</v>
      </c>
      <c r="G216" s="54" t="s">
        <v>159</v>
      </c>
      <c r="H216" s="54" t="s">
        <v>33</v>
      </c>
      <c r="I216" s="60" t="n">
        <v>1400</v>
      </c>
      <c r="J216" s="54" t="s">
        <v>72</v>
      </c>
      <c r="K216" s="60" t="n">
        <v>3910</v>
      </c>
      <c r="L216" s="54" t="s">
        <v>68</v>
      </c>
      <c r="M216" s="60" t="n">
        <v>942</v>
      </c>
      <c r="N216" s="61" t="n">
        <v>13</v>
      </c>
      <c r="O216" s="42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</row>
    <row r="217" s="78" customFormat="true" ht="21.75" hidden="false" customHeight="true" outlineLevel="0" collapsed="false">
      <c r="A217" s="54" t="n">
        <v>81</v>
      </c>
      <c r="B217" s="55" t="s">
        <v>481</v>
      </c>
      <c r="C217" s="56" t="n">
        <v>155</v>
      </c>
      <c r="D217" s="69" t="s">
        <v>29</v>
      </c>
      <c r="E217" s="58" t="n">
        <v>36539</v>
      </c>
      <c r="F217" s="59" t="s">
        <v>462</v>
      </c>
      <c r="G217" s="54" t="s">
        <v>76</v>
      </c>
      <c r="H217" s="54" t="s">
        <v>33</v>
      </c>
      <c r="I217" s="60" t="n">
        <v>1396</v>
      </c>
      <c r="J217" s="54" t="s">
        <v>34</v>
      </c>
      <c r="K217" s="60" t="n">
        <v>428</v>
      </c>
      <c r="L217" s="54" t="s">
        <v>86</v>
      </c>
      <c r="M217" s="60" t="n">
        <v>895</v>
      </c>
      <c r="N217" s="61" t="n">
        <v>1</v>
      </c>
      <c r="O217" s="42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</row>
    <row r="218" s="78" customFormat="true" ht="21.75" hidden="false" customHeight="true" outlineLevel="0" collapsed="false">
      <c r="A218" s="54" t="n">
        <v>221</v>
      </c>
      <c r="B218" s="55" t="s">
        <v>1294</v>
      </c>
      <c r="C218" s="56" t="n">
        <v>537</v>
      </c>
      <c r="D218" s="69" t="s">
        <v>29</v>
      </c>
      <c r="E218" s="58" t="n">
        <v>36536</v>
      </c>
      <c r="F218" s="59" t="s">
        <v>1265</v>
      </c>
      <c r="G218" s="54" t="s">
        <v>187</v>
      </c>
      <c r="H218" s="54" t="s">
        <v>44</v>
      </c>
      <c r="I218" s="60" t="s">
        <v>29</v>
      </c>
      <c r="J218" s="54" t="s">
        <v>106</v>
      </c>
      <c r="K218" s="60" t="n">
        <v>2200</v>
      </c>
      <c r="L218" s="54" t="s">
        <v>45</v>
      </c>
      <c r="M218" s="60" t="n">
        <v>51300</v>
      </c>
      <c r="N218" s="61" t="n">
        <v>5</v>
      </c>
      <c r="O218" s="42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</row>
    <row r="219" s="78" customFormat="true" ht="21.75" hidden="false" customHeight="true" outlineLevel="0" collapsed="false">
      <c r="A219" s="54" t="n">
        <v>190</v>
      </c>
      <c r="B219" s="55" t="s">
        <v>1074</v>
      </c>
      <c r="C219" s="56" t="n">
        <v>400</v>
      </c>
      <c r="D219" s="69" t="s">
        <v>29</v>
      </c>
      <c r="E219" s="58" t="n">
        <v>36532</v>
      </c>
      <c r="F219" s="59" t="s">
        <v>975</v>
      </c>
      <c r="G219" s="54" t="s">
        <v>159</v>
      </c>
      <c r="H219" s="54" t="s">
        <v>68</v>
      </c>
      <c r="I219" s="60" t="s">
        <v>29</v>
      </c>
      <c r="J219" s="54" t="s">
        <v>72</v>
      </c>
      <c r="K219" s="60" t="s">
        <v>29</v>
      </c>
      <c r="L219" s="54" t="s">
        <v>33</v>
      </c>
      <c r="M219" s="60" t="n">
        <v>1790</v>
      </c>
      <c r="N219" s="61" t="n">
        <v>12</v>
      </c>
      <c r="O219" s="42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</row>
    <row r="220" s="78" customFormat="true" ht="21.75" hidden="false" customHeight="true" outlineLevel="0" collapsed="false">
      <c r="A220" s="54" t="n">
        <v>191</v>
      </c>
      <c r="B220" s="55" t="s">
        <v>1076</v>
      </c>
      <c r="C220" s="56" t="n">
        <v>401</v>
      </c>
      <c r="D220" s="69" t="s">
        <v>29</v>
      </c>
      <c r="E220" s="58" t="n">
        <v>36530</v>
      </c>
      <c r="F220" s="59" t="s">
        <v>977</v>
      </c>
      <c r="G220" s="54" t="s">
        <v>159</v>
      </c>
      <c r="H220" s="54" t="s">
        <v>57</v>
      </c>
      <c r="I220" s="60" t="s">
        <v>29</v>
      </c>
      <c r="J220" s="54" t="s">
        <v>49</v>
      </c>
      <c r="K220" s="60" t="s">
        <v>29</v>
      </c>
      <c r="L220" s="54" t="s">
        <v>34</v>
      </c>
      <c r="M220" s="60" t="n">
        <v>368</v>
      </c>
      <c r="N220" s="61" t="n">
        <v>11</v>
      </c>
      <c r="O220" s="42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</row>
    <row r="221" s="78" customFormat="true" ht="21.75" hidden="false" customHeight="true" outlineLevel="0" collapsed="false">
      <c r="A221" s="54" t="n">
        <v>209</v>
      </c>
      <c r="B221" s="55" t="s">
        <v>1188</v>
      </c>
      <c r="C221" s="56" t="n">
        <v>491</v>
      </c>
      <c r="D221" s="69" t="s">
        <v>29</v>
      </c>
      <c r="E221" s="58" t="n">
        <v>36529</v>
      </c>
      <c r="F221" s="59" t="s">
        <v>1171</v>
      </c>
      <c r="G221" s="54" t="s">
        <v>176</v>
      </c>
      <c r="H221" s="54" t="s">
        <v>32</v>
      </c>
      <c r="I221" s="60" t="s">
        <v>29</v>
      </c>
      <c r="J221" s="54" t="s">
        <v>34</v>
      </c>
      <c r="K221" s="60" t="s">
        <v>29</v>
      </c>
      <c r="L221" s="54" t="s">
        <v>86</v>
      </c>
      <c r="M221" s="60" t="s">
        <v>29</v>
      </c>
      <c r="N221" s="61" t="n">
        <v>2</v>
      </c>
      <c r="O221" s="42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</row>
    <row r="222" s="78" customFormat="true" ht="21.75" hidden="false" customHeight="true" outlineLevel="0" collapsed="false">
      <c r="A222" s="54" t="n">
        <v>3</v>
      </c>
      <c r="B222" s="55" t="s">
        <v>83</v>
      </c>
      <c r="C222" s="56" t="n">
        <v>3</v>
      </c>
      <c r="D222" s="69" t="s">
        <v>29</v>
      </c>
      <c r="E222" s="58" t="n">
        <v>36526</v>
      </c>
      <c r="F222" s="59" t="s">
        <v>43</v>
      </c>
      <c r="G222" s="54" t="s">
        <v>31</v>
      </c>
      <c r="H222" s="54" t="s">
        <v>44</v>
      </c>
      <c r="I222" s="60" t="s">
        <v>29</v>
      </c>
      <c r="J222" s="54" t="s">
        <v>45</v>
      </c>
      <c r="K222" s="60" t="s">
        <v>29</v>
      </c>
      <c r="L222" s="54" t="s">
        <v>34</v>
      </c>
      <c r="M222" s="60" t="s">
        <v>29</v>
      </c>
      <c r="N222" s="61" t="n">
        <v>4</v>
      </c>
      <c r="O222" s="42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</row>
    <row r="223" s="78" customFormat="true" ht="21.75" hidden="false" customHeight="true" outlineLevel="0" collapsed="false">
      <c r="A223" s="54" t="n">
        <v>4</v>
      </c>
      <c r="B223" s="55" t="s">
        <v>87</v>
      </c>
      <c r="C223" s="56" t="n">
        <v>4</v>
      </c>
      <c r="D223" s="69" t="s">
        <v>29</v>
      </c>
      <c r="E223" s="58" t="n">
        <v>36526</v>
      </c>
      <c r="F223" s="59" t="s">
        <v>48</v>
      </c>
      <c r="G223" s="54" t="s">
        <v>31</v>
      </c>
      <c r="H223" s="54" t="s">
        <v>44</v>
      </c>
      <c r="I223" s="60" t="s">
        <v>29</v>
      </c>
      <c r="J223" s="54" t="s">
        <v>49</v>
      </c>
      <c r="K223" s="60" t="s">
        <v>29</v>
      </c>
      <c r="L223" s="54" t="s">
        <v>34</v>
      </c>
      <c r="M223" s="60" t="s">
        <v>29</v>
      </c>
      <c r="N223" s="61" t="n">
        <v>3</v>
      </c>
      <c r="O223" s="42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</row>
    <row r="224" s="78" customFormat="true" ht="21.75" hidden="false" customHeight="true" outlineLevel="0" collapsed="false">
      <c r="A224" s="54" t="n">
        <v>16</v>
      </c>
      <c r="B224" s="55" t="s">
        <v>150</v>
      </c>
      <c r="C224" s="56" t="n">
        <v>24</v>
      </c>
      <c r="D224" s="69" t="s">
        <v>29</v>
      </c>
      <c r="E224" s="58" t="n">
        <v>36526</v>
      </c>
      <c r="F224" s="59" t="s">
        <v>123</v>
      </c>
      <c r="G224" s="54" t="s">
        <v>40</v>
      </c>
      <c r="H224" s="54" t="s">
        <v>33</v>
      </c>
      <c r="I224" s="60" t="s">
        <v>29</v>
      </c>
      <c r="J224" s="54" t="s">
        <v>57</v>
      </c>
      <c r="K224" s="60" t="s">
        <v>29</v>
      </c>
      <c r="L224" s="54" t="s">
        <v>34</v>
      </c>
      <c r="M224" s="60" t="s">
        <v>29</v>
      </c>
      <c r="N224" s="61" t="n">
        <v>2</v>
      </c>
      <c r="O224" s="42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</row>
    <row r="225" s="78" customFormat="true" ht="21.75" hidden="false" customHeight="true" outlineLevel="0" collapsed="false">
      <c r="A225" s="54" t="n">
        <v>25</v>
      </c>
      <c r="B225" s="55" t="s">
        <v>252</v>
      </c>
      <c r="C225" s="56" t="n">
        <v>53</v>
      </c>
      <c r="D225" s="69" t="s">
        <v>29</v>
      </c>
      <c r="E225" s="58" t="n">
        <v>36526</v>
      </c>
      <c r="F225" s="59" t="s">
        <v>217</v>
      </c>
      <c r="G225" s="54" t="s">
        <v>214</v>
      </c>
      <c r="H225" s="54" t="s">
        <v>57</v>
      </c>
      <c r="I225" s="60" t="s">
        <v>29</v>
      </c>
      <c r="J225" s="54" t="s">
        <v>49</v>
      </c>
      <c r="K225" s="60" t="s">
        <v>29</v>
      </c>
      <c r="L225" s="54" t="s">
        <v>34</v>
      </c>
      <c r="M225" s="60" t="s">
        <v>29</v>
      </c>
      <c r="N225" s="61" t="n">
        <v>3</v>
      </c>
      <c r="O225" s="42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</row>
    <row r="226" s="78" customFormat="true" ht="21.75" hidden="false" customHeight="true" outlineLevel="0" collapsed="false">
      <c r="A226" s="54" t="n">
        <v>26</v>
      </c>
      <c r="B226" s="55" t="s">
        <v>255</v>
      </c>
      <c r="C226" s="56" t="n">
        <v>54</v>
      </c>
      <c r="D226" s="69" t="s">
        <v>29</v>
      </c>
      <c r="E226" s="58" t="n">
        <v>36526</v>
      </c>
      <c r="F226" s="59" t="s">
        <v>220</v>
      </c>
      <c r="G226" s="54" t="s">
        <v>214</v>
      </c>
      <c r="H226" s="54" t="s">
        <v>68</v>
      </c>
      <c r="I226" s="60" t="s">
        <v>29</v>
      </c>
      <c r="J226" s="54" t="s">
        <v>106</v>
      </c>
      <c r="K226" s="60" t="s">
        <v>29</v>
      </c>
      <c r="L226" s="54" t="s">
        <v>44</v>
      </c>
      <c r="M226" s="60" t="s">
        <v>29</v>
      </c>
      <c r="N226" s="61" t="n">
        <v>2</v>
      </c>
      <c r="O226" s="42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</row>
    <row r="227" s="78" customFormat="true" ht="21.75" hidden="false" customHeight="true" outlineLevel="0" collapsed="false">
      <c r="A227" s="54" t="n">
        <v>52</v>
      </c>
      <c r="B227" s="55" t="s">
        <v>382</v>
      </c>
      <c r="C227" s="56" t="n">
        <v>103</v>
      </c>
      <c r="D227" s="69" t="s">
        <v>29</v>
      </c>
      <c r="E227" s="58" t="n">
        <v>36526</v>
      </c>
      <c r="F227" s="59" t="s">
        <v>350</v>
      </c>
      <c r="G227" s="54" t="s">
        <v>73</v>
      </c>
      <c r="H227" s="54" t="s">
        <v>33</v>
      </c>
      <c r="I227" s="60" t="n">
        <v>1370</v>
      </c>
      <c r="J227" s="54" t="s">
        <v>57</v>
      </c>
      <c r="K227" s="60" t="n">
        <v>2980</v>
      </c>
      <c r="L227" s="54" t="s">
        <v>34</v>
      </c>
      <c r="M227" s="60" t="n">
        <v>470</v>
      </c>
      <c r="N227" s="61" t="n">
        <v>3</v>
      </c>
      <c r="O227" s="42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</row>
    <row r="228" s="78" customFormat="true" ht="21.75" hidden="false" customHeight="true" outlineLevel="0" collapsed="false">
      <c r="A228" s="54" t="n">
        <v>71</v>
      </c>
      <c r="B228" s="55" t="s">
        <v>440</v>
      </c>
      <c r="C228" s="56" t="n">
        <v>138</v>
      </c>
      <c r="D228" s="69" t="s">
        <v>29</v>
      </c>
      <c r="E228" s="58" t="n">
        <v>36526</v>
      </c>
      <c r="F228" s="59" t="s">
        <v>425</v>
      </c>
      <c r="G228" s="54" t="s">
        <v>274</v>
      </c>
      <c r="H228" s="54" t="s">
        <v>33</v>
      </c>
      <c r="I228" s="60" t="n">
        <v>1400</v>
      </c>
      <c r="J228" s="54" t="s">
        <v>133</v>
      </c>
      <c r="K228" s="60" t="n">
        <v>800</v>
      </c>
      <c r="L228" s="54" t="s">
        <v>426</v>
      </c>
      <c r="M228" s="60" t="n">
        <v>3000</v>
      </c>
      <c r="N228" s="61" t="n">
        <v>4</v>
      </c>
      <c r="O228" s="42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</row>
    <row r="229" s="78" customFormat="true" ht="21.75" hidden="false" customHeight="true" outlineLevel="0" collapsed="false">
      <c r="A229" s="54" t="n">
        <v>83</v>
      </c>
      <c r="B229" s="55" t="s">
        <v>503</v>
      </c>
      <c r="C229" s="56" t="n">
        <v>167</v>
      </c>
      <c r="D229" s="69" t="s">
        <v>29</v>
      </c>
      <c r="E229" s="58" t="n">
        <v>36526</v>
      </c>
      <c r="F229" s="59" t="s">
        <v>486</v>
      </c>
      <c r="G229" s="54" t="s">
        <v>79</v>
      </c>
      <c r="H229" s="54" t="s">
        <v>44</v>
      </c>
      <c r="I229" s="60" t="n">
        <v>24638</v>
      </c>
      <c r="J229" s="54" t="s">
        <v>45</v>
      </c>
      <c r="K229" s="60" t="n">
        <v>63287</v>
      </c>
      <c r="L229" s="54" t="s">
        <v>34</v>
      </c>
      <c r="M229" s="60" t="n">
        <v>379</v>
      </c>
      <c r="N229" s="61" t="n">
        <v>2</v>
      </c>
      <c r="O229" s="42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</row>
    <row r="230" s="78" customFormat="true" ht="21.75" hidden="false" customHeight="true" outlineLevel="0" collapsed="false">
      <c r="A230" s="54" t="n">
        <v>108</v>
      </c>
      <c r="B230" s="55" t="s">
        <v>632</v>
      </c>
      <c r="C230" s="56" t="n">
        <v>231</v>
      </c>
      <c r="D230" s="69" t="s">
        <v>29</v>
      </c>
      <c r="E230" s="58" t="n">
        <v>36526</v>
      </c>
      <c r="F230" s="59" t="s">
        <v>620</v>
      </c>
      <c r="G230" s="54" t="s">
        <v>113</v>
      </c>
      <c r="H230" s="54" t="s">
        <v>93</v>
      </c>
      <c r="I230" s="60" t="n">
        <v>22900</v>
      </c>
      <c r="J230" s="54" t="s">
        <v>612</v>
      </c>
      <c r="K230" s="60" t="n">
        <v>53800</v>
      </c>
      <c r="L230" s="54" t="s">
        <v>320</v>
      </c>
      <c r="M230" s="60" t="n">
        <v>435</v>
      </c>
      <c r="N230" s="61" t="n">
        <v>3</v>
      </c>
      <c r="O230" s="42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</row>
    <row r="231" s="78" customFormat="true" ht="21.75" hidden="false" customHeight="true" outlineLevel="0" collapsed="false">
      <c r="A231" s="54" t="n">
        <v>109</v>
      </c>
      <c r="B231" s="55" t="s">
        <v>634</v>
      </c>
      <c r="C231" s="56" t="n">
        <v>232</v>
      </c>
      <c r="D231" s="69" t="s">
        <v>29</v>
      </c>
      <c r="E231" s="58" t="n">
        <v>36526</v>
      </c>
      <c r="F231" s="59" t="s">
        <v>622</v>
      </c>
      <c r="G231" s="54" t="s">
        <v>113</v>
      </c>
      <c r="H231" s="54" t="s">
        <v>93</v>
      </c>
      <c r="I231" s="60" t="n">
        <v>23200</v>
      </c>
      <c r="J231" s="54" t="s">
        <v>612</v>
      </c>
      <c r="K231" s="60" t="n">
        <v>51600</v>
      </c>
      <c r="L231" s="54" t="s">
        <v>320</v>
      </c>
      <c r="M231" s="60" t="n">
        <v>410</v>
      </c>
      <c r="N231" s="61" t="n">
        <v>2</v>
      </c>
      <c r="O231" s="42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</row>
    <row r="232" s="78" customFormat="true" ht="21.75" hidden="false" customHeight="true" outlineLevel="0" collapsed="false">
      <c r="A232" s="54" t="n">
        <v>131</v>
      </c>
      <c r="B232" s="55" t="s">
        <v>747</v>
      </c>
      <c r="C232" s="56" t="n">
        <v>279</v>
      </c>
      <c r="D232" s="69" t="s">
        <v>29</v>
      </c>
      <c r="E232" s="58" t="n">
        <v>36526</v>
      </c>
      <c r="F232" s="59" t="s">
        <v>718</v>
      </c>
      <c r="G232" s="54" t="s">
        <v>134</v>
      </c>
      <c r="H232" s="54" t="s">
        <v>45</v>
      </c>
      <c r="I232" s="60" t="n">
        <v>50100</v>
      </c>
      <c r="J232" s="54" t="s">
        <v>39</v>
      </c>
      <c r="K232" s="60" t="n">
        <v>1050</v>
      </c>
      <c r="L232" s="54" t="s">
        <v>34</v>
      </c>
      <c r="M232" s="60" t="n">
        <v>400</v>
      </c>
      <c r="N232" s="61" t="n">
        <v>3</v>
      </c>
      <c r="O232" s="42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</row>
    <row r="233" s="78" customFormat="true" ht="21.75" hidden="false" customHeight="true" outlineLevel="0" collapsed="false">
      <c r="A233" s="54" t="n">
        <v>132</v>
      </c>
      <c r="B233" s="55" t="s">
        <v>749</v>
      </c>
      <c r="C233" s="56" t="n">
        <v>280</v>
      </c>
      <c r="D233" s="69" t="s">
        <v>29</v>
      </c>
      <c r="E233" s="58" t="n">
        <v>36526</v>
      </c>
      <c r="F233" s="59" t="s">
        <v>720</v>
      </c>
      <c r="G233" s="54" t="s">
        <v>134</v>
      </c>
      <c r="H233" s="54" t="s">
        <v>45</v>
      </c>
      <c r="I233" s="60" t="n">
        <v>45500</v>
      </c>
      <c r="J233" s="54" t="s">
        <v>44</v>
      </c>
      <c r="K233" s="60" t="n">
        <v>22400</v>
      </c>
      <c r="L233" s="54" t="s">
        <v>34</v>
      </c>
      <c r="M233" s="60" t="n">
        <v>420</v>
      </c>
      <c r="N233" s="61" t="n">
        <v>2</v>
      </c>
      <c r="O233" s="42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</row>
    <row r="234" s="78" customFormat="true" ht="21.75" hidden="false" customHeight="true" outlineLevel="0" collapsed="false">
      <c r="A234" s="54" t="n">
        <v>146</v>
      </c>
      <c r="B234" s="55" t="s">
        <v>868</v>
      </c>
      <c r="C234" s="56" t="n">
        <v>333</v>
      </c>
      <c r="D234" s="69" t="s">
        <v>29</v>
      </c>
      <c r="E234" s="58" t="n">
        <v>36526</v>
      </c>
      <c r="F234" s="59" t="s">
        <v>827</v>
      </c>
      <c r="G234" s="54" t="s">
        <v>149</v>
      </c>
      <c r="H234" s="54" t="s">
        <v>44</v>
      </c>
      <c r="I234" s="60" t="n">
        <v>21800</v>
      </c>
      <c r="J234" s="54" t="s">
        <v>45</v>
      </c>
      <c r="K234" s="60" t="n">
        <v>43900</v>
      </c>
      <c r="L234" s="54" t="s">
        <v>34</v>
      </c>
      <c r="M234" s="60" t="n">
        <v>390</v>
      </c>
      <c r="N234" s="61" t="n">
        <v>5</v>
      </c>
      <c r="O234" s="42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</row>
    <row r="235" s="78" customFormat="true" ht="21.75" hidden="false" customHeight="true" outlineLevel="0" collapsed="false">
      <c r="A235" s="54" t="n">
        <v>176</v>
      </c>
      <c r="B235" s="55" t="s">
        <v>1078</v>
      </c>
      <c r="C235" s="56" t="n">
        <v>386</v>
      </c>
      <c r="D235" s="69" t="s">
        <v>29</v>
      </c>
      <c r="E235" s="58" t="n">
        <v>36526</v>
      </c>
      <c r="F235" s="59" t="s">
        <v>947</v>
      </c>
      <c r="G235" s="54" t="s">
        <v>159</v>
      </c>
      <c r="H235" s="54" t="s">
        <v>33</v>
      </c>
      <c r="I235" s="60" t="n">
        <v>1550</v>
      </c>
      <c r="J235" s="54" t="s">
        <v>106</v>
      </c>
      <c r="K235" s="60" t="n">
        <v>2500</v>
      </c>
      <c r="L235" s="54" t="s">
        <v>68</v>
      </c>
      <c r="M235" s="60" t="n">
        <v>940</v>
      </c>
      <c r="N235" s="61" t="n">
        <v>10</v>
      </c>
      <c r="O235" s="42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</row>
    <row r="236" s="78" customFormat="true" ht="21.75" hidden="false" customHeight="true" outlineLevel="0" collapsed="false">
      <c r="A236" s="54" t="n">
        <v>204</v>
      </c>
      <c r="B236" s="55" t="s">
        <v>1156</v>
      </c>
      <c r="C236" s="56" t="n">
        <v>478</v>
      </c>
      <c r="D236" s="69" t="s">
        <v>29</v>
      </c>
      <c r="E236" s="58" t="n">
        <v>36526</v>
      </c>
      <c r="F236" s="59" t="s">
        <v>1144</v>
      </c>
      <c r="G236" s="54" t="s">
        <v>271</v>
      </c>
      <c r="H236" s="54" t="s">
        <v>32</v>
      </c>
      <c r="I236" s="60" t="n">
        <v>1785</v>
      </c>
      <c r="J236" s="54" t="s">
        <v>1145</v>
      </c>
      <c r="K236" s="60" t="n">
        <v>5767</v>
      </c>
      <c r="L236" s="54" t="s">
        <v>564</v>
      </c>
      <c r="M236" s="60" t="n">
        <v>1372</v>
      </c>
      <c r="N236" s="61" t="n">
        <v>2</v>
      </c>
      <c r="O236" s="42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</row>
    <row r="237" s="78" customFormat="true" ht="21.75" hidden="false" customHeight="true" outlineLevel="0" collapsed="false">
      <c r="A237" s="54" t="n">
        <v>220</v>
      </c>
      <c r="B237" s="55" t="s">
        <v>1256</v>
      </c>
      <c r="C237" s="56" t="n">
        <v>523</v>
      </c>
      <c r="D237" s="69" t="s">
        <v>29</v>
      </c>
      <c r="E237" s="58" t="n">
        <v>36526</v>
      </c>
      <c r="F237" s="59" t="s">
        <v>1236</v>
      </c>
      <c r="G237" s="54" t="s">
        <v>184</v>
      </c>
      <c r="H237" s="54" t="s">
        <v>45</v>
      </c>
      <c r="I237" s="60" t="n">
        <v>50000</v>
      </c>
      <c r="J237" s="54" t="s">
        <v>44</v>
      </c>
      <c r="K237" s="60" t="n">
        <v>23000</v>
      </c>
      <c r="L237" s="54" t="s">
        <v>34</v>
      </c>
      <c r="M237" s="60" t="n">
        <v>400</v>
      </c>
      <c r="N237" s="61" t="n">
        <v>4</v>
      </c>
      <c r="O237" s="42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</row>
    <row r="238" s="78" customFormat="true" ht="21.75" hidden="false" customHeight="true" outlineLevel="0" collapsed="false">
      <c r="A238" s="54" t="n">
        <v>227</v>
      </c>
      <c r="B238" s="55" t="s">
        <v>1296</v>
      </c>
      <c r="C238" s="56" t="n">
        <v>543</v>
      </c>
      <c r="D238" s="69" t="s">
        <v>29</v>
      </c>
      <c r="E238" s="58" t="n">
        <v>36526</v>
      </c>
      <c r="F238" s="59" t="s">
        <v>1277</v>
      </c>
      <c r="G238" s="54" t="s">
        <v>187</v>
      </c>
      <c r="H238" s="54" t="s">
        <v>44</v>
      </c>
      <c r="I238" s="60" t="n">
        <v>22800</v>
      </c>
      <c r="J238" s="54" t="s">
        <v>45</v>
      </c>
      <c r="K238" s="60" t="n">
        <v>45000</v>
      </c>
      <c r="L238" s="54" t="s">
        <v>34</v>
      </c>
      <c r="M238" s="60" t="n">
        <v>435</v>
      </c>
      <c r="N238" s="61" t="n">
        <v>4</v>
      </c>
      <c r="O238" s="42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</row>
    <row r="239" s="78" customFormat="true" ht="21.75" hidden="false" customHeight="true" outlineLevel="0" collapsed="false">
      <c r="A239" s="54" t="n">
        <v>228</v>
      </c>
      <c r="B239" s="55" t="s">
        <v>1298</v>
      </c>
      <c r="C239" s="56" t="n">
        <v>544</v>
      </c>
      <c r="D239" s="69" t="s">
        <v>29</v>
      </c>
      <c r="E239" s="58" t="n">
        <v>36526</v>
      </c>
      <c r="F239" s="59" t="s">
        <v>1279</v>
      </c>
      <c r="G239" s="54" t="s">
        <v>187</v>
      </c>
      <c r="H239" s="54" t="s">
        <v>44</v>
      </c>
      <c r="I239" s="60" t="n">
        <v>23500</v>
      </c>
      <c r="J239" s="54" t="s">
        <v>49</v>
      </c>
      <c r="K239" s="60" t="n">
        <v>10700</v>
      </c>
      <c r="L239" s="54" t="s">
        <v>34</v>
      </c>
      <c r="M239" s="60" t="n">
        <v>400</v>
      </c>
      <c r="N239" s="61" t="n">
        <v>3</v>
      </c>
      <c r="O239" s="42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</row>
    <row r="240" s="78" customFormat="true" ht="21.75" hidden="false" customHeight="true" outlineLevel="0" collapsed="false">
      <c r="A240" s="54" t="n">
        <v>288</v>
      </c>
      <c r="B240" s="55" t="s">
        <v>1649</v>
      </c>
      <c r="C240" s="56" t="n">
        <v>717</v>
      </c>
      <c r="D240" s="69" t="s">
        <v>29</v>
      </c>
      <c r="E240" s="58" t="n">
        <v>36526</v>
      </c>
      <c r="F240" s="59" t="s">
        <v>1634</v>
      </c>
      <c r="G240" s="54" t="s">
        <v>245</v>
      </c>
      <c r="H240" s="54" t="s">
        <v>44</v>
      </c>
      <c r="I240" s="60" t="n">
        <v>24000</v>
      </c>
      <c r="J240" s="54" t="s">
        <v>45</v>
      </c>
      <c r="K240" s="60" t="n">
        <v>52000</v>
      </c>
      <c r="L240" s="54" t="s">
        <v>34</v>
      </c>
      <c r="M240" s="60" t="n">
        <v>410</v>
      </c>
      <c r="N240" s="61" t="n">
        <v>2</v>
      </c>
      <c r="O240" s="42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</row>
    <row r="241" s="78" customFormat="true" ht="21.75" hidden="false" customHeight="true" outlineLevel="0" collapsed="false">
      <c r="A241" s="54" t="n">
        <v>20</v>
      </c>
      <c r="B241" s="55" t="s">
        <v>185</v>
      </c>
      <c r="C241" s="56" t="n">
        <v>37</v>
      </c>
      <c r="D241" s="69" t="s">
        <v>29</v>
      </c>
      <c r="E241" s="58" t="n">
        <v>36495</v>
      </c>
      <c r="F241" s="59" t="s">
        <v>164</v>
      </c>
      <c r="G241" s="54" t="s">
        <v>158</v>
      </c>
      <c r="H241" s="54" t="s">
        <v>45</v>
      </c>
      <c r="I241" s="60" t="n">
        <v>50000</v>
      </c>
      <c r="J241" s="54" t="s">
        <v>39</v>
      </c>
      <c r="K241" s="60" t="n">
        <v>1045</v>
      </c>
      <c r="L241" s="54" t="s">
        <v>90</v>
      </c>
      <c r="M241" s="60" t="n">
        <v>145</v>
      </c>
      <c r="N241" s="61" t="n">
        <v>2</v>
      </c>
      <c r="O241" s="42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</row>
    <row r="242" s="78" customFormat="true" ht="21.75" hidden="false" customHeight="true" outlineLevel="0" collapsed="false">
      <c r="A242" s="54" t="n">
        <v>123</v>
      </c>
      <c r="B242" s="55" t="s">
        <v>699</v>
      </c>
      <c r="C242" s="56" t="n">
        <v>265</v>
      </c>
      <c r="D242" s="69" t="s">
        <v>29</v>
      </c>
      <c r="E242" s="58" t="n">
        <v>36487</v>
      </c>
      <c r="F242" s="59" t="s">
        <v>690</v>
      </c>
      <c r="G242" s="54" t="s">
        <v>127</v>
      </c>
      <c r="H242" s="54" t="s">
        <v>44</v>
      </c>
      <c r="I242" s="60" t="s">
        <v>29</v>
      </c>
      <c r="J242" s="54" t="s">
        <v>45</v>
      </c>
      <c r="K242" s="60" t="s">
        <v>29</v>
      </c>
      <c r="L242" s="54" t="s">
        <v>106</v>
      </c>
      <c r="M242" s="60" t="s">
        <v>29</v>
      </c>
      <c r="N242" s="61" t="n">
        <v>3</v>
      </c>
      <c r="O242" s="42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</row>
    <row r="243" s="78" customFormat="true" ht="21.75" hidden="false" customHeight="true" outlineLevel="0" collapsed="false">
      <c r="A243" s="54" t="n">
        <v>96</v>
      </c>
      <c r="B243" s="55" t="s">
        <v>596</v>
      </c>
      <c r="C243" s="56" t="n">
        <v>210</v>
      </c>
      <c r="D243" s="69" t="s">
        <v>29</v>
      </c>
      <c r="E243" s="58" t="n">
        <v>36486</v>
      </c>
      <c r="F243" s="59" t="s">
        <v>577</v>
      </c>
      <c r="G243" s="54" t="s">
        <v>98</v>
      </c>
      <c r="H243" s="54" t="s">
        <v>57</v>
      </c>
      <c r="I243" s="60" t="n">
        <v>2910</v>
      </c>
      <c r="J243" s="54" t="s">
        <v>34</v>
      </c>
      <c r="K243" s="60" t="n">
        <v>410</v>
      </c>
      <c r="L243" s="54" t="s">
        <v>49</v>
      </c>
      <c r="M243" s="60" t="n">
        <v>10900</v>
      </c>
      <c r="N243" s="61" t="n">
        <v>2</v>
      </c>
      <c r="O243" s="42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</row>
    <row r="244" s="78" customFormat="true" ht="21.75" hidden="false" customHeight="true" outlineLevel="0" collapsed="false">
      <c r="A244" s="54" t="n">
        <v>196</v>
      </c>
      <c r="B244" s="55" t="s">
        <v>1124</v>
      </c>
      <c r="C244" s="56" t="n">
        <v>464</v>
      </c>
      <c r="D244" s="69" t="s">
        <v>29</v>
      </c>
      <c r="E244" s="58" t="n">
        <v>36472</v>
      </c>
      <c r="F244" s="59" t="s">
        <v>1115</v>
      </c>
      <c r="G244" s="54" t="s">
        <v>268</v>
      </c>
      <c r="H244" s="54" t="s">
        <v>57</v>
      </c>
      <c r="I244" s="60" t="n">
        <v>2708</v>
      </c>
      <c r="J244" s="54" t="s">
        <v>90</v>
      </c>
      <c r="K244" s="60" t="n">
        <v>144</v>
      </c>
      <c r="L244" s="54" t="s">
        <v>106</v>
      </c>
      <c r="M244" s="60" t="n">
        <v>2700</v>
      </c>
      <c r="N244" s="61" t="n">
        <v>2</v>
      </c>
      <c r="O244" s="42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</row>
    <row r="245" s="78" customFormat="true" ht="21.75" hidden="false" customHeight="true" outlineLevel="0" collapsed="false">
      <c r="A245" s="54" t="n">
        <v>177</v>
      </c>
      <c r="B245" s="55" t="s">
        <v>1080</v>
      </c>
      <c r="C245" s="56" t="n">
        <v>387</v>
      </c>
      <c r="D245" s="69" t="s">
        <v>29</v>
      </c>
      <c r="E245" s="58" t="n">
        <v>36471</v>
      </c>
      <c r="F245" s="59" t="s">
        <v>949</v>
      </c>
      <c r="G245" s="54" t="s">
        <v>159</v>
      </c>
      <c r="H245" s="54" t="s">
        <v>110</v>
      </c>
      <c r="I245" s="60" t="n">
        <v>4011</v>
      </c>
      <c r="J245" s="54" t="s">
        <v>72</v>
      </c>
      <c r="K245" s="60" t="n">
        <v>3000</v>
      </c>
      <c r="L245" s="54" t="s">
        <v>33</v>
      </c>
      <c r="M245" s="60" t="s">
        <v>29</v>
      </c>
      <c r="N245" s="61" t="n">
        <v>9</v>
      </c>
      <c r="O245" s="42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</row>
    <row r="246" s="78" customFormat="true" ht="21.75" hidden="false" customHeight="true" outlineLevel="0" collapsed="false">
      <c r="A246" s="54" t="n">
        <v>251</v>
      </c>
      <c r="B246" s="55" t="s">
        <v>1445</v>
      </c>
      <c r="C246" s="56" t="n">
        <v>624</v>
      </c>
      <c r="D246" s="69" t="s">
        <v>29</v>
      </c>
      <c r="E246" s="58" t="n">
        <v>36467</v>
      </c>
      <c r="F246" s="59" t="s">
        <v>1442</v>
      </c>
      <c r="G246" s="54" t="s">
        <v>221</v>
      </c>
      <c r="H246" s="54" t="s">
        <v>86</v>
      </c>
      <c r="I246" s="60" t="n">
        <v>1075</v>
      </c>
      <c r="J246" s="54" t="s">
        <v>34</v>
      </c>
      <c r="K246" s="60" t="n">
        <v>476</v>
      </c>
      <c r="L246" s="54" t="s">
        <v>33</v>
      </c>
      <c r="M246" s="60" t="s">
        <v>29</v>
      </c>
      <c r="N246" s="61" t="n">
        <v>2</v>
      </c>
      <c r="O246" s="42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</row>
    <row r="247" s="78" customFormat="true" ht="21.75" hidden="false" customHeight="true" outlineLevel="0" collapsed="false">
      <c r="A247" s="54" t="n">
        <v>114</v>
      </c>
      <c r="B247" s="55" t="s">
        <v>671</v>
      </c>
      <c r="C247" s="56" t="n">
        <v>247</v>
      </c>
      <c r="D247" s="69" t="s">
        <v>29</v>
      </c>
      <c r="E247" s="58" t="n">
        <v>36465</v>
      </c>
      <c r="F247" s="59" t="s">
        <v>654</v>
      </c>
      <c r="G247" s="54" t="s">
        <v>124</v>
      </c>
      <c r="H247" s="54" t="s">
        <v>45</v>
      </c>
      <c r="I247" s="60" t="n">
        <v>45000</v>
      </c>
      <c r="J247" s="54" t="s">
        <v>44</v>
      </c>
      <c r="K247" s="60" t="n">
        <v>22500</v>
      </c>
      <c r="L247" s="54" t="s">
        <v>34</v>
      </c>
      <c r="M247" s="60" t="s">
        <v>29</v>
      </c>
      <c r="N247" s="61" t="n">
        <v>1</v>
      </c>
      <c r="O247" s="42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</row>
    <row r="248" s="78" customFormat="true" ht="21.75" hidden="false" customHeight="true" outlineLevel="0" collapsed="false">
      <c r="A248" s="54" t="n">
        <v>275</v>
      </c>
      <c r="B248" s="55" t="s">
        <v>1603</v>
      </c>
      <c r="C248" s="56" t="n">
        <v>689</v>
      </c>
      <c r="D248" s="69" t="s">
        <v>29</v>
      </c>
      <c r="E248" s="58" t="n">
        <v>36458</v>
      </c>
      <c r="F248" s="59" t="s">
        <v>1577</v>
      </c>
      <c r="G248" s="54" t="s">
        <v>239</v>
      </c>
      <c r="H248" s="54" t="s">
        <v>33</v>
      </c>
      <c r="I248" s="60" t="n">
        <v>1440</v>
      </c>
      <c r="J248" s="54" t="s">
        <v>38</v>
      </c>
      <c r="K248" s="60" t="n">
        <v>5211</v>
      </c>
      <c r="L248" s="54" t="s">
        <v>34</v>
      </c>
      <c r="M248" s="60" t="n">
        <v>546</v>
      </c>
      <c r="N248" s="61" t="n">
        <v>2</v>
      </c>
      <c r="O248" s="42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</row>
    <row r="249" s="78" customFormat="true" ht="21.75" hidden="false" customHeight="true" outlineLevel="0" collapsed="false">
      <c r="A249" s="54" t="n">
        <v>235</v>
      </c>
      <c r="B249" s="55" t="s">
        <v>1330</v>
      </c>
      <c r="C249" s="56" t="n">
        <v>564</v>
      </c>
      <c r="D249" s="69" t="s">
        <v>29</v>
      </c>
      <c r="E249" s="58" t="n">
        <v>36447</v>
      </c>
      <c r="F249" s="59" t="s">
        <v>1320</v>
      </c>
      <c r="G249" s="54" t="s">
        <v>202</v>
      </c>
      <c r="H249" s="54" t="s">
        <v>1321</v>
      </c>
      <c r="I249" s="60" t="n">
        <v>1400</v>
      </c>
      <c r="J249" s="54" t="s">
        <v>34</v>
      </c>
      <c r="K249" s="60" t="n">
        <v>468</v>
      </c>
      <c r="L249" s="54" t="s">
        <v>57</v>
      </c>
      <c r="M249" s="60" t="n">
        <v>2691</v>
      </c>
      <c r="N249" s="61" t="n">
        <v>1</v>
      </c>
      <c r="O249" s="42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</row>
    <row r="250" s="78" customFormat="true" ht="21.75" hidden="false" customHeight="true" outlineLevel="0" collapsed="false">
      <c r="A250" s="54" t="n">
        <v>94</v>
      </c>
      <c r="B250" s="55" t="s">
        <v>571</v>
      </c>
      <c r="C250" s="56" t="n">
        <v>197</v>
      </c>
      <c r="D250" s="69" t="s">
        <v>29</v>
      </c>
      <c r="E250" s="58" t="n">
        <v>36445</v>
      </c>
      <c r="F250" s="59" t="s">
        <v>546</v>
      </c>
      <c r="G250" s="54" t="s">
        <v>94</v>
      </c>
      <c r="H250" s="54" t="s">
        <v>49</v>
      </c>
      <c r="I250" s="60" t="n">
        <v>10323</v>
      </c>
      <c r="J250" s="54" t="s">
        <v>38</v>
      </c>
      <c r="K250" s="60" t="n">
        <v>4898</v>
      </c>
      <c r="L250" s="54" t="s">
        <v>34</v>
      </c>
      <c r="M250" s="60" t="s">
        <v>29</v>
      </c>
      <c r="N250" s="61" t="n">
        <v>2</v>
      </c>
      <c r="O250" s="42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</row>
    <row r="251" s="78" customFormat="true" ht="21.75" hidden="false" customHeight="true" outlineLevel="0" collapsed="false">
      <c r="A251" s="54" t="n">
        <v>265</v>
      </c>
      <c r="B251" s="55" t="s">
        <v>1530</v>
      </c>
      <c r="C251" s="56" t="n">
        <v>651</v>
      </c>
      <c r="D251" s="69" t="s">
        <v>29</v>
      </c>
      <c r="E251" s="58" t="n">
        <v>36442</v>
      </c>
      <c r="F251" s="59" t="s">
        <v>1499</v>
      </c>
      <c r="G251" s="54" t="s">
        <v>227</v>
      </c>
      <c r="H251" s="54" t="s">
        <v>49</v>
      </c>
      <c r="I251" s="60" t="n">
        <v>11132</v>
      </c>
      <c r="J251" s="54" t="s">
        <v>44</v>
      </c>
      <c r="K251" s="60" t="s">
        <v>1500</v>
      </c>
      <c r="L251" s="54" t="s">
        <v>34</v>
      </c>
      <c r="M251" s="60" t="n">
        <v>385</v>
      </c>
      <c r="N251" s="61" t="n">
        <v>3</v>
      </c>
      <c r="O251" s="42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</row>
    <row r="252" s="78" customFormat="true" ht="21.75" hidden="false" customHeight="true" outlineLevel="0" collapsed="false">
      <c r="A252" s="54" t="n">
        <v>170</v>
      </c>
      <c r="B252" s="55" t="s">
        <v>1082</v>
      </c>
      <c r="C252" s="56" t="n">
        <v>380</v>
      </c>
      <c r="D252" s="69" t="s">
        <v>29</v>
      </c>
      <c r="E252" s="58" t="n">
        <v>36432</v>
      </c>
      <c r="F252" s="59" t="s">
        <v>932</v>
      </c>
      <c r="G252" s="54" t="s">
        <v>159</v>
      </c>
      <c r="H252" s="54" t="s">
        <v>32</v>
      </c>
      <c r="I252" s="60" t="s">
        <v>933</v>
      </c>
      <c r="J252" s="54" t="s">
        <v>38</v>
      </c>
      <c r="K252" s="60" t="s">
        <v>934</v>
      </c>
      <c r="L252" s="54" t="s">
        <v>34</v>
      </c>
      <c r="M252" s="60" t="s">
        <v>935</v>
      </c>
      <c r="N252" s="61" t="n">
        <v>8</v>
      </c>
      <c r="O252" s="42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</row>
    <row r="253" s="78" customFormat="true" ht="21.75" hidden="false" customHeight="true" outlineLevel="0" collapsed="false">
      <c r="A253" s="54" t="n">
        <v>124</v>
      </c>
      <c r="B253" s="55" t="s">
        <v>701</v>
      </c>
      <c r="C253" s="56" t="n">
        <v>266</v>
      </c>
      <c r="D253" s="69" t="s">
        <v>29</v>
      </c>
      <c r="E253" s="58" t="n">
        <v>36423</v>
      </c>
      <c r="F253" s="59" t="s">
        <v>692</v>
      </c>
      <c r="G253" s="54" t="s">
        <v>127</v>
      </c>
      <c r="H253" s="54" t="s">
        <v>44</v>
      </c>
      <c r="I253" s="60" t="s">
        <v>29</v>
      </c>
      <c r="J253" s="54" t="s">
        <v>45</v>
      </c>
      <c r="K253" s="60" t="s">
        <v>29</v>
      </c>
      <c r="L253" s="54" t="s">
        <v>86</v>
      </c>
      <c r="M253" s="60" t="s">
        <v>29</v>
      </c>
      <c r="N253" s="61" t="n">
        <v>2</v>
      </c>
      <c r="O253" s="42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</row>
    <row r="254" s="78" customFormat="true" ht="21.75" hidden="false" customHeight="true" outlineLevel="0" collapsed="false">
      <c r="A254" s="54" t="n">
        <v>92</v>
      </c>
      <c r="B254" s="55" t="s">
        <v>527</v>
      </c>
      <c r="C254" s="56" t="n">
        <v>186</v>
      </c>
      <c r="D254" s="69" t="s">
        <v>29</v>
      </c>
      <c r="E254" s="58" t="n">
        <v>36413</v>
      </c>
      <c r="F254" s="59" t="s">
        <v>524</v>
      </c>
      <c r="G254" s="54" t="s">
        <v>85</v>
      </c>
      <c r="H254" s="54" t="s">
        <v>33</v>
      </c>
      <c r="I254" s="60" t="n">
        <v>1369</v>
      </c>
      <c r="J254" s="54" t="s">
        <v>34</v>
      </c>
      <c r="K254" s="60" t="n">
        <v>430</v>
      </c>
      <c r="L254" s="54" t="s">
        <v>110</v>
      </c>
      <c r="M254" s="60" t="n">
        <v>4300</v>
      </c>
      <c r="N254" s="61" t="n">
        <v>2</v>
      </c>
      <c r="O254" s="42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</row>
    <row r="255" s="78" customFormat="true" ht="21.75" hidden="false" customHeight="true" outlineLevel="0" collapsed="false">
      <c r="A255" s="54" t="n">
        <v>236</v>
      </c>
      <c r="B255" s="55" t="s">
        <v>1360</v>
      </c>
      <c r="C255" s="56" t="n">
        <v>570</v>
      </c>
      <c r="D255" s="69" t="s">
        <v>29</v>
      </c>
      <c r="E255" s="58" t="n">
        <v>36404</v>
      </c>
      <c r="F255" s="59" t="s">
        <v>1659</v>
      </c>
      <c r="G255" s="54" t="s">
        <v>205</v>
      </c>
      <c r="H255" s="54" t="s">
        <v>45</v>
      </c>
      <c r="I255" s="60" t="n">
        <v>44200</v>
      </c>
      <c r="J255" s="54" t="s">
        <v>44</v>
      </c>
      <c r="K255" s="60" t="n">
        <v>21900</v>
      </c>
      <c r="L255" s="54" t="s">
        <v>34</v>
      </c>
      <c r="M255" s="60" t="n">
        <v>410</v>
      </c>
      <c r="N255" s="61" t="n">
        <v>1</v>
      </c>
      <c r="O255" s="42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</row>
    <row r="256" s="78" customFormat="true" ht="21.75" hidden="false" customHeight="true" outlineLevel="0" collapsed="false">
      <c r="A256" s="54" t="n">
        <v>223</v>
      </c>
      <c r="B256" s="55" t="s">
        <v>1300</v>
      </c>
      <c r="C256" s="56" t="n">
        <v>539</v>
      </c>
      <c r="D256" s="69" t="s">
        <v>29</v>
      </c>
      <c r="E256" s="58" t="n">
        <v>36400</v>
      </c>
      <c r="F256" s="59" t="s">
        <v>1269</v>
      </c>
      <c r="G256" s="54" t="s">
        <v>187</v>
      </c>
      <c r="H256" s="54" t="s">
        <v>34</v>
      </c>
      <c r="I256" s="60" t="n">
        <v>410</v>
      </c>
      <c r="J256" s="54" t="s">
        <v>45</v>
      </c>
      <c r="K256" s="60" t="n">
        <v>51300</v>
      </c>
      <c r="L256" s="54" t="s">
        <v>44</v>
      </c>
      <c r="M256" s="60" t="n">
        <v>23200</v>
      </c>
      <c r="N256" s="61" t="n">
        <v>2</v>
      </c>
      <c r="O256" s="42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</row>
    <row r="257" s="78" customFormat="true" ht="21.75" hidden="false" customHeight="true" outlineLevel="0" collapsed="false">
      <c r="A257" s="54" t="n">
        <v>149</v>
      </c>
      <c r="B257" s="55" t="s">
        <v>870</v>
      </c>
      <c r="C257" s="56" t="n">
        <v>336</v>
      </c>
      <c r="D257" s="69" t="s">
        <v>29</v>
      </c>
      <c r="E257" s="58" t="n">
        <v>36398</v>
      </c>
      <c r="F257" s="59" t="s">
        <v>834</v>
      </c>
      <c r="G257" s="54" t="s">
        <v>149</v>
      </c>
      <c r="H257" s="54" t="s">
        <v>32</v>
      </c>
      <c r="I257" s="60" t="s">
        <v>835</v>
      </c>
      <c r="J257" s="54" t="s">
        <v>33</v>
      </c>
      <c r="K257" s="60" t="n">
        <v>1480</v>
      </c>
      <c r="L257" s="54" t="s">
        <v>34</v>
      </c>
      <c r="M257" s="60" t="n">
        <v>400</v>
      </c>
      <c r="N257" s="61" t="n">
        <v>4</v>
      </c>
      <c r="O257" s="42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</row>
    <row r="258" s="78" customFormat="true" ht="21.75" hidden="false" customHeight="true" outlineLevel="0" collapsed="false">
      <c r="A258" s="54" t="n">
        <v>297</v>
      </c>
      <c r="B258" s="55" t="s">
        <v>804</v>
      </c>
      <c r="C258" s="56" t="n">
        <v>310</v>
      </c>
      <c r="D258" s="69" t="s">
        <v>29</v>
      </c>
      <c r="E258" s="58" t="n">
        <v>36387</v>
      </c>
      <c r="F258" s="59" t="s">
        <v>781</v>
      </c>
      <c r="G258" s="54" t="s">
        <v>146</v>
      </c>
      <c r="H258" s="54" t="s">
        <v>45</v>
      </c>
      <c r="I258" s="60" t="s">
        <v>29</v>
      </c>
      <c r="J258" s="54" t="s">
        <v>39</v>
      </c>
      <c r="K258" s="60" t="s">
        <v>29</v>
      </c>
      <c r="L258" s="54" t="s">
        <v>34</v>
      </c>
      <c r="M258" s="60" t="s">
        <v>29</v>
      </c>
      <c r="N258" s="61" t="n">
        <v>2</v>
      </c>
      <c r="O258" s="42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</row>
    <row r="259" s="78" customFormat="true" ht="21.75" hidden="false" customHeight="true" outlineLevel="0" collapsed="false">
      <c r="A259" s="54" t="n">
        <v>136</v>
      </c>
      <c r="B259" s="55" t="s">
        <v>776</v>
      </c>
      <c r="C259" s="56" t="n">
        <v>300</v>
      </c>
      <c r="D259" s="69" t="s">
        <v>29</v>
      </c>
      <c r="E259" s="58" t="n">
        <v>36385</v>
      </c>
      <c r="F259" s="59" t="s">
        <v>761</v>
      </c>
      <c r="G259" s="54" t="s">
        <v>137</v>
      </c>
      <c r="H259" s="54" t="s">
        <v>34</v>
      </c>
      <c r="I259" s="60" t="n">
        <v>513</v>
      </c>
      <c r="J259" s="54" t="s">
        <v>86</v>
      </c>
      <c r="K259" s="60" t="s">
        <v>29</v>
      </c>
      <c r="L259" s="54" t="s">
        <v>33</v>
      </c>
      <c r="M259" s="60" t="n">
        <v>1350</v>
      </c>
      <c r="N259" s="61" t="n">
        <v>1</v>
      </c>
      <c r="O259" s="42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</row>
    <row r="260" s="78" customFormat="true" ht="21.75" hidden="false" customHeight="true" outlineLevel="0" collapsed="false">
      <c r="A260" s="54" t="n">
        <v>48</v>
      </c>
      <c r="B260" s="55" t="s">
        <v>384</v>
      </c>
      <c r="C260" s="56" t="n">
        <v>99</v>
      </c>
      <c r="D260" s="69" t="s">
        <v>29</v>
      </c>
      <c r="E260" s="58" t="n">
        <v>36382</v>
      </c>
      <c r="F260" s="59" t="s">
        <v>341</v>
      </c>
      <c r="G260" s="54" t="s">
        <v>73</v>
      </c>
      <c r="H260" s="54" t="s">
        <v>57</v>
      </c>
      <c r="I260" s="60" t="n">
        <v>2900</v>
      </c>
      <c r="J260" s="54" t="s">
        <v>49</v>
      </c>
      <c r="K260" s="60" t="n">
        <v>6500</v>
      </c>
      <c r="L260" s="54" t="s">
        <v>34</v>
      </c>
      <c r="M260" s="60" t="n">
        <v>464</v>
      </c>
      <c r="N260" s="61" t="n">
        <v>2</v>
      </c>
      <c r="O260" s="42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</row>
    <row r="261" s="78" customFormat="true" ht="21.75" hidden="false" customHeight="true" outlineLevel="0" collapsed="false">
      <c r="A261" s="54" t="n">
        <v>168</v>
      </c>
      <c r="B261" s="55" t="s">
        <v>1084</v>
      </c>
      <c r="C261" s="56" t="n">
        <v>378</v>
      </c>
      <c r="D261" s="69" t="s">
        <v>29</v>
      </c>
      <c r="E261" s="58" t="n">
        <v>36378</v>
      </c>
      <c r="F261" s="59" t="s">
        <v>923</v>
      </c>
      <c r="G261" s="54" t="s">
        <v>159</v>
      </c>
      <c r="H261" s="54" t="s">
        <v>421</v>
      </c>
      <c r="I261" s="60" t="s">
        <v>924</v>
      </c>
      <c r="J261" s="54" t="s">
        <v>925</v>
      </c>
      <c r="K261" s="60" t="s">
        <v>29</v>
      </c>
      <c r="L261" s="54" t="s">
        <v>564</v>
      </c>
      <c r="M261" s="60" t="s">
        <v>29</v>
      </c>
      <c r="N261" s="61" t="n">
        <v>7</v>
      </c>
      <c r="O261" s="42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</row>
    <row r="262" s="78" customFormat="true" ht="21.75" hidden="false" customHeight="true" outlineLevel="0" collapsed="false">
      <c r="A262" s="54" t="n">
        <v>155</v>
      </c>
      <c r="B262" s="55" t="s">
        <v>872</v>
      </c>
      <c r="C262" s="56" t="n">
        <v>342</v>
      </c>
      <c r="D262" s="69" t="s">
        <v>29</v>
      </c>
      <c r="E262" s="58" t="n">
        <v>36376</v>
      </c>
      <c r="F262" s="59" t="s">
        <v>848</v>
      </c>
      <c r="G262" s="54" t="s">
        <v>149</v>
      </c>
      <c r="H262" s="54" t="s">
        <v>44</v>
      </c>
      <c r="I262" s="60" t="n">
        <v>22600</v>
      </c>
      <c r="J262" s="54" t="s">
        <v>168</v>
      </c>
      <c r="K262" s="60" t="n">
        <v>10600</v>
      </c>
      <c r="L262" s="54" t="s">
        <v>34</v>
      </c>
      <c r="M262" s="60" t="n">
        <v>450</v>
      </c>
      <c r="N262" s="61" t="n">
        <v>3</v>
      </c>
      <c r="O262" s="42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</row>
    <row r="263" s="78" customFormat="true" ht="21.75" hidden="false" customHeight="true" outlineLevel="0" collapsed="false">
      <c r="A263" s="54" t="n">
        <v>264</v>
      </c>
      <c r="B263" s="55" t="s">
        <v>1532</v>
      </c>
      <c r="C263" s="56" t="n">
        <v>650</v>
      </c>
      <c r="D263" s="69" t="s">
        <v>29</v>
      </c>
      <c r="E263" s="58" t="n">
        <v>36371</v>
      </c>
      <c r="F263" s="59" t="s">
        <v>1497</v>
      </c>
      <c r="G263" s="54" t="s">
        <v>227</v>
      </c>
      <c r="H263" s="54" t="s">
        <v>57</v>
      </c>
      <c r="I263" s="60" t="n">
        <v>2810</v>
      </c>
      <c r="J263" s="54" t="s">
        <v>49</v>
      </c>
      <c r="K263" s="60" t="n">
        <v>11025</v>
      </c>
      <c r="L263" s="54" t="s">
        <v>34</v>
      </c>
      <c r="M263" s="60" t="n">
        <v>398</v>
      </c>
      <c r="N263" s="61" t="n">
        <v>2</v>
      </c>
      <c r="O263" s="42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</row>
    <row r="264" s="78" customFormat="true" ht="21.75" hidden="false" customHeight="true" outlineLevel="0" collapsed="false">
      <c r="A264" s="54" t="n">
        <v>250</v>
      </c>
      <c r="B264" s="55" t="s">
        <v>1447</v>
      </c>
      <c r="C264" s="56" t="n">
        <v>623</v>
      </c>
      <c r="D264" s="69" t="s">
        <v>29</v>
      </c>
      <c r="E264" s="58" t="n">
        <v>36370</v>
      </c>
      <c r="F264" s="59" t="s">
        <v>1440</v>
      </c>
      <c r="G264" s="54" t="s">
        <v>221</v>
      </c>
      <c r="H264" s="54" t="s">
        <v>95</v>
      </c>
      <c r="I264" s="60" t="n">
        <v>340</v>
      </c>
      <c r="J264" s="54" t="s">
        <v>34</v>
      </c>
      <c r="K264" s="60" t="n">
        <v>485</v>
      </c>
      <c r="L264" s="54" t="s">
        <v>32</v>
      </c>
      <c r="M264" s="60" t="n">
        <v>1350</v>
      </c>
      <c r="N264" s="61" t="n">
        <v>1</v>
      </c>
      <c r="O264" s="42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</row>
    <row r="265" s="78" customFormat="true" ht="21.75" hidden="false" customHeight="true" outlineLevel="0" collapsed="false">
      <c r="A265" s="54" t="n">
        <v>47</v>
      </c>
      <c r="B265" s="55" t="s">
        <v>386</v>
      </c>
      <c r="C265" s="56" t="n">
        <v>98</v>
      </c>
      <c r="D265" s="69" t="s">
        <v>29</v>
      </c>
      <c r="E265" s="58" t="n">
        <v>36365</v>
      </c>
      <c r="F265" s="59" t="s">
        <v>339</v>
      </c>
      <c r="G265" s="54" t="s">
        <v>73</v>
      </c>
      <c r="H265" s="54" t="s">
        <v>44</v>
      </c>
      <c r="I265" s="60" t="n">
        <v>24390</v>
      </c>
      <c r="J265" s="54" t="s">
        <v>45</v>
      </c>
      <c r="K265" s="60" t="n">
        <v>54200</v>
      </c>
      <c r="L265" s="54" t="s">
        <v>34</v>
      </c>
      <c r="M265" s="60" t="n">
        <v>396</v>
      </c>
      <c r="N265" s="61" t="n">
        <v>1</v>
      </c>
      <c r="O265" s="42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</row>
    <row r="266" s="78" customFormat="true" ht="21.75" hidden="false" customHeight="true" outlineLevel="0" collapsed="false">
      <c r="A266" s="54" t="n">
        <v>239</v>
      </c>
      <c r="B266" s="55" t="s">
        <v>1368</v>
      </c>
      <c r="C266" s="56" t="n">
        <v>585</v>
      </c>
      <c r="D266" s="69" t="s">
        <v>29</v>
      </c>
      <c r="E266" s="58" t="n">
        <v>36358</v>
      </c>
      <c r="F266" s="59" t="s">
        <v>1363</v>
      </c>
      <c r="G266" s="54" t="s">
        <v>208</v>
      </c>
      <c r="H266" s="54" t="s">
        <v>49</v>
      </c>
      <c r="I266" s="60" t="s">
        <v>29</v>
      </c>
      <c r="J266" s="54" t="s">
        <v>44</v>
      </c>
      <c r="K266" s="60" t="s">
        <v>29</v>
      </c>
      <c r="L266" s="54" t="s">
        <v>34</v>
      </c>
      <c r="M266" s="60" t="s">
        <v>29</v>
      </c>
      <c r="N266" s="61" t="n">
        <v>1</v>
      </c>
      <c r="O266" s="42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</row>
    <row r="267" s="78" customFormat="true" ht="21.75" hidden="false" customHeight="true" outlineLevel="0" collapsed="false">
      <c r="A267" s="54" t="n">
        <v>169</v>
      </c>
      <c r="B267" s="55" t="s">
        <v>1086</v>
      </c>
      <c r="C267" s="56" t="n">
        <v>379</v>
      </c>
      <c r="D267" s="69" t="s">
        <v>29</v>
      </c>
      <c r="E267" s="58" t="n">
        <v>36350</v>
      </c>
      <c r="F267" s="59" t="s">
        <v>927</v>
      </c>
      <c r="G267" s="54" t="s">
        <v>159</v>
      </c>
      <c r="H267" s="54" t="s">
        <v>33</v>
      </c>
      <c r="I267" s="60" t="s">
        <v>928</v>
      </c>
      <c r="J267" s="54" t="s">
        <v>57</v>
      </c>
      <c r="K267" s="60" t="s">
        <v>929</v>
      </c>
      <c r="L267" s="54" t="s">
        <v>34</v>
      </c>
      <c r="M267" s="60" t="s">
        <v>930</v>
      </c>
      <c r="N267" s="61" t="n">
        <v>6</v>
      </c>
      <c r="O267" s="42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</row>
    <row r="268" s="78" customFormat="true" ht="21.75" hidden="false" customHeight="true" outlineLevel="0" collapsed="false">
      <c r="A268" s="54" t="n">
        <v>97</v>
      </c>
      <c r="B268" s="55" t="s">
        <v>598</v>
      </c>
      <c r="C268" s="56" t="n">
        <v>211</v>
      </c>
      <c r="D268" s="69" t="s">
        <v>29</v>
      </c>
      <c r="E268" s="58" t="n">
        <v>36336</v>
      </c>
      <c r="F268" s="59" t="s">
        <v>579</v>
      </c>
      <c r="G268" s="54" t="s">
        <v>98</v>
      </c>
      <c r="H268" s="54" t="s">
        <v>45</v>
      </c>
      <c r="I268" s="60" t="n">
        <v>525</v>
      </c>
      <c r="J268" s="54" t="s">
        <v>34</v>
      </c>
      <c r="K268" s="60" t="n">
        <v>400</v>
      </c>
      <c r="L268" s="54" t="s">
        <v>44</v>
      </c>
      <c r="M268" s="60" t="n">
        <v>24000</v>
      </c>
      <c r="N268" s="61" t="n">
        <v>1</v>
      </c>
      <c r="O268" s="42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</row>
    <row r="269" s="78" customFormat="true" ht="21.75" hidden="false" customHeight="true" outlineLevel="0" collapsed="false">
      <c r="A269" s="54" t="n">
        <v>195</v>
      </c>
      <c r="B269" s="55" t="s">
        <v>1126</v>
      </c>
      <c r="C269" s="56" t="n">
        <v>463</v>
      </c>
      <c r="D269" s="69" t="s">
        <v>29</v>
      </c>
      <c r="E269" s="58" t="n">
        <v>36329</v>
      </c>
      <c r="F269" s="59" t="s">
        <v>1113</v>
      </c>
      <c r="G269" s="54" t="s">
        <v>268</v>
      </c>
      <c r="H269" s="54" t="s">
        <v>57</v>
      </c>
      <c r="I269" s="60" t="n">
        <v>2760</v>
      </c>
      <c r="J269" s="54" t="s">
        <v>49</v>
      </c>
      <c r="K269" s="60" t="n">
        <v>10200</v>
      </c>
      <c r="L269" s="54" t="s">
        <v>90</v>
      </c>
      <c r="M269" s="60" t="n">
        <v>142</v>
      </c>
      <c r="N269" s="61" t="n">
        <v>1</v>
      </c>
      <c r="O269" s="42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</row>
    <row r="270" s="78" customFormat="true" ht="21.75" hidden="false" customHeight="true" outlineLevel="0" collapsed="false">
      <c r="A270" s="54" t="n">
        <v>173</v>
      </c>
      <c r="B270" s="55" t="s">
        <v>1088</v>
      </c>
      <c r="C270" s="56" t="n">
        <v>383</v>
      </c>
      <c r="D270" s="69" t="s">
        <v>29</v>
      </c>
      <c r="E270" s="58" t="n">
        <v>36325</v>
      </c>
      <c r="F270" s="59" t="s">
        <v>941</v>
      </c>
      <c r="G270" s="54" t="s">
        <v>159</v>
      </c>
      <c r="H270" s="54" t="s">
        <v>33</v>
      </c>
      <c r="I270" s="60" t="n">
        <v>1350</v>
      </c>
      <c r="J270" s="54" t="s">
        <v>57</v>
      </c>
      <c r="K270" s="60" t="n">
        <v>2820</v>
      </c>
      <c r="L270" s="54" t="s">
        <v>34</v>
      </c>
      <c r="M270" s="60" t="n">
        <v>450</v>
      </c>
      <c r="N270" s="61" t="n">
        <v>5</v>
      </c>
      <c r="O270" s="42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</row>
    <row r="271" s="78" customFormat="true" ht="21.75" hidden="false" customHeight="true" outlineLevel="0" collapsed="false">
      <c r="A271" s="54" t="n">
        <v>148</v>
      </c>
      <c r="B271" s="55" t="s">
        <v>874</v>
      </c>
      <c r="C271" s="56" t="n">
        <v>335</v>
      </c>
      <c r="D271" s="69" t="s">
        <v>29</v>
      </c>
      <c r="E271" s="58" t="n">
        <v>36319</v>
      </c>
      <c r="F271" s="59" t="s">
        <v>831</v>
      </c>
      <c r="G271" s="54" t="s">
        <v>149</v>
      </c>
      <c r="H271" s="54" t="s">
        <v>32</v>
      </c>
      <c r="I271" s="60" t="s">
        <v>832</v>
      </c>
      <c r="J271" s="54" t="s">
        <v>38</v>
      </c>
      <c r="K271" s="60" t="n">
        <v>4950</v>
      </c>
      <c r="L271" s="54" t="s">
        <v>34</v>
      </c>
      <c r="M271" s="60" t="n">
        <v>430</v>
      </c>
      <c r="N271" s="61" t="n">
        <v>2</v>
      </c>
      <c r="O271" s="42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</row>
    <row r="272" s="78" customFormat="true" ht="21.75" hidden="false" customHeight="true" outlineLevel="0" collapsed="false">
      <c r="A272" s="54" t="n">
        <v>298</v>
      </c>
      <c r="B272" s="55" t="s">
        <v>806</v>
      </c>
      <c r="C272" s="56" t="n">
        <v>311</v>
      </c>
      <c r="D272" s="69" t="s">
        <v>29</v>
      </c>
      <c r="E272" s="58" t="n">
        <v>36314</v>
      </c>
      <c r="F272" s="59" t="s">
        <v>783</v>
      </c>
      <c r="G272" s="54" t="s">
        <v>146</v>
      </c>
      <c r="H272" s="54" t="s">
        <v>45</v>
      </c>
      <c r="I272" s="60" t="s">
        <v>29</v>
      </c>
      <c r="J272" s="54" t="s">
        <v>39</v>
      </c>
      <c r="K272" s="60" t="s">
        <v>29</v>
      </c>
      <c r="L272" s="54" t="s">
        <v>34</v>
      </c>
      <c r="M272" s="60" t="s">
        <v>29</v>
      </c>
      <c r="N272" s="61" t="n">
        <v>1</v>
      </c>
      <c r="O272" s="42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</row>
    <row r="273" s="78" customFormat="true" ht="21.75" hidden="false" customHeight="true" outlineLevel="0" collapsed="false">
      <c r="A273" s="54" t="n">
        <v>188</v>
      </c>
      <c r="B273" s="55" t="s">
        <v>1090</v>
      </c>
      <c r="C273" s="56" t="n">
        <v>398</v>
      </c>
      <c r="D273" s="69" t="s">
        <v>29</v>
      </c>
      <c r="E273" s="58" t="n">
        <v>36307</v>
      </c>
      <c r="F273" s="59" t="s">
        <v>971</v>
      </c>
      <c r="G273" s="54" t="s">
        <v>159</v>
      </c>
      <c r="H273" s="54" t="s">
        <v>33</v>
      </c>
      <c r="I273" s="60" t="s">
        <v>29</v>
      </c>
      <c r="J273" s="54" t="s">
        <v>68</v>
      </c>
      <c r="K273" s="60" t="s">
        <v>29</v>
      </c>
      <c r="L273" s="54" t="s">
        <v>34</v>
      </c>
      <c r="M273" s="60" t="n">
        <v>427</v>
      </c>
      <c r="N273" s="61" t="n">
        <v>4</v>
      </c>
      <c r="O273" s="42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</row>
    <row r="274" s="78" customFormat="true" ht="21.75" hidden="false" customHeight="true" outlineLevel="0" collapsed="false">
      <c r="A274" s="54" t="n">
        <v>300</v>
      </c>
      <c r="B274" s="55" t="s">
        <v>1566</v>
      </c>
      <c r="C274" s="56" t="n">
        <v>675</v>
      </c>
      <c r="D274" s="69" t="s">
        <v>29</v>
      </c>
      <c r="E274" s="58" t="n">
        <v>36307</v>
      </c>
      <c r="F274" s="59" t="s">
        <v>1549</v>
      </c>
      <c r="G274" s="54" t="s">
        <v>236</v>
      </c>
      <c r="H274" s="54" t="s">
        <v>33</v>
      </c>
      <c r="I274" s="60" t="n">
        <v>1357</v>
      </c>
      <c r="J274" s="54" t="s">
        <v>86</v>
      </c>
      <c r="K274" s="60" t="n">
        <v>1018</v>
      </c>
      <c r="L274" s="54" t="s">
        <v>34</v>
      </c>
      <c r="M274" s="60" t="n">
        <v>487</v>
      </c>
      <c r="N274" s="61" t="n">
        <v>2</v>
      </c>
      <c r="O274" s="42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</row>
    <row r="275" s="78" customFormat="true" ht="21.75" hidden="false" customHeight="true" outlineLevel="0" collapsed="false">
      <c r="A275" s="54" t="n">
        <v>21</v>
      </c>
      <c r="B275" s="55" t="s">
        <v>188</v>
      </c>
      <c r="C275" s="56" t="n">
        <v>38</v>
      </c>
      <c r="D275" s="69" t="s">
        <v>29</v>
      </c>
      <c r="E275" s="58" t="n">
        <v>36278</v>
      </c>
      <c r="F275" s="59" t="s">
        <v>167</v>
      </c>
      <c r="G275" s="54" t="s">
        <v>158</v>
      </c>
      <c r="H275" s="54" t="s">
        <v>168</v>
      </c>
      <c r="I275" s="60" t="n">
        <v>10300</v>
      </c>
      <c r="J275" s="54" t="s">
        <v>93</v>
      </c>
      <c r="K275" s="60" t="n">
        <v>22500</v>
      </c>
      <c r="L275" s="54" t="s">
        <v>34</v>
      </c>
      <c r="M275" s="60" t="n">
        <v>560</v>
      </c>
      <c r="N275" s="61" t="n">
        <v>1</v>
      </c>
      <c r="O275" s="42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</row>
    <row r="276" s="78" customFormat="true" ht="21.75" hidden="false" customHeight="true" outlineLevel="0" collapsed="false">
      <c r="A276" s="54" t="n">
        <v>271</v>
      </c>
      <c r="B276" s="55" t="s">
        <v>1568</v>
      </c>
      <c r="C276" s="56" t="n">
        <v>674</v>
      </c>
      <c r="D276" s="69" t="s">
        <v>29</v>
      </c>
      <c r="E276" s="58" t="n">
        <v>36277</v>
      </c>
      <c r="F276" s="59" t="s">
        <v>1547</v>
      </c>
      <c r="G276" s="54" t="s">
        <v>236</v>
      </c>
      <c r="H276" s="54" t="s">
        <v>33</v>
      </c>
      <c r="I276" s="60" t="n">
        <v>1367</v>
      </c>
      <c r="J276" s="54" t="s">
        <v>34</v>
      </c>
      <c r="K276" s="60" t="n">
        <v>461</v>
      </c>
      <c r="L276" s="54" t="s">
        <v>90</v>
      </c>
      <c r="M276" s="60" t="n">
        <v>159</v>
      </c>
      <c r="N276" s="61" t="n">
        <v>1</v>
      </c>
      <c r="O276" s="42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</row>
    <row r="277" s="78" customFormat="true" ht="21.75" hidden="false" customHeight="true" outlineLevel="0" collapsed="false">
      <c r="A277" s="54" t="n">
        <v>147</v>
      </c>
      <c r="B277" s="55" t="s">
        <v>876</v>
      </c>
      <c r="C277" s="56" t="n">
        <v>334</v>
      </c>
      <c r="D277" s="69" t="s">
        <v>29</v>
      </c>
      <c r="E277" s="58" t="n">
        <v>36254</v>
      </c>
      <c r="F277" s="59" t="s">
        <v>829</v>
      </c>
      <c r="G277" s="54" t="s">
        <v>149</v>
      </c>
      <c r="H277" s="54" t="s">
        <v>34</v>
      </c>
      <c r="I277" s="82" t="n">
        <v>450</v>
      </c>
      <c r="J277" s="54" t="s">
        <v>44</v>
      </c>
      <c r="K277" s="60" t="n">
        <v>22400</v>
      </c>
      <c r="L277" s="54" t="s">
        <v>86</v>
      </c>
      <c r="M277" s="60" t="n">
        <v>1000</v>
      </c>
      <c r="N277" s="61" t="n">
        <v>1</v>
      </c>
      <c r="O277" s="42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</row>
    <row r="278" s="78" customFormat="true" ht="21.75" hidden="false" customHeight="true" outlineLevel="0" collapsed="false">
      <c r="A278" s="54" t="n">
        <v>192</v>
      </c>
      <c r="B278" s="55" t="s">
        <v>1108</v>
      </c>
      <c r="C278" s="56" t="n">
        <v>456</v>
      </c>
      <c r="D278" s="69" t="s">
        <v>29</v>
      </c>
      <c r="E278" s="58" t="n">
        <v>36254</v>
      </c>
      <c r="F278" s="59" t="s">
        <v>1099</v>
      </c>
      <c r="G278" s="54" t="s">
        <v>293</v>
      </c>
      <c r="H278" s="54" t="s">
        <v>32</v>
      </c>
      <c r="I278" s="60" t="n">
        <v>1200</v>
      </c>
      <c r="J278" s="54" t="s">
        <v>34</v>
      </c>
      <c r="K278" s="60" t="n">
        <v>500</v>
      </c>
      <c r="L278" s="54" t="s">
        <v>44</v>
      </c>
      <c r="M278" s="60" t="n">
        <v>22500</v>
      </c>
      <c r="N278" s="61" t="n">
        <v>1</v>
      </c>
      <c r="O278" s="42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</row>
    <row r="279" s="78" customFormat="true" ht="21.75" hidden="false" customHeight="true" outlineLevel="0" collapsed="false">
      <c r="A279" s="54" t="n">
        <v>175</v>
      </c>
      <c r="B279" s="55" t="s">
        <v>1092</v>
      </c>
      <c r="C279" s="56" t="n">
        <v>385</v>
      </c>
      <c r="D279" s="69" t="s">
        <v>29</v>
      </c>
      <c r="E279" s="58" t="n">
        <v>36251</v>
      </c>
      <c r="F279" s="59" t="s">
        <v>945</v>
      </c>
      <c r="G279" s="54" t="s">
        <v>159</v>
      </c>
      <c r="H279" s="54" t="s">
        <v>33</v>
      </c>
      <c r="I279" s="60" t="n">
        <v>1350</v>
      </c>
      <c r="J279" s="54" t="s">
        <v>106</v>
      </c>
      <c r="K279" s="60" t="n">
        <v>3700</v>
      </c>
      <c r="L279" s="54" t="s">
        <v>68</v>
      </c>
      <c r="M279" s="60" t="n">
        <v>1050</v>
      </c>
      <c r="N279" s="61" t="n">
        <v>3</v>
      </c>
      <c r="O279" s="42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</row>
    <row r="280" s="78" customFormat="true" ht="21.75" hidden="false" customHeight="true" outlineLevel="0" collapsed="false">
      <c r="A280" s="54" t="n">
        <v>229</v>
      </c>
      <c r="B280" s="55" t="s">
        <v>1302</v>
      </c>
      <c r="C280" s="56" t="n">
        <v>545</v>
      </c>
      <c r="D280" s="69" t="s">
        <v>29</v>
      </c>
      <c r="E280" s="58" t="n">
        <v>36251</v>
      </c>
      <c r="F280" s="59" t="s">
        <v>1281</v>
      </c>
      <c r="G280" s="54" t="s">
        <v>187</v>
      </c>
      <c r="H280" s="54" t="s">
        <v>44</v>
      </c>
      <c r="I280" s="60" t="n">
        <v>22500</v>
      </c>
      <c r="J280" s="54" t="s">
        <v>45</v>
      </c>
      <c r="K280" s="60" t="n">
        <v>51000</v>
      </c>
      <c r="L280" s="54" t="s">
        <v>34</v>
      </c>
      <c r="M280" s="60" t="n">
        <v>400</v>
      </c>
      <c r="N280" s="61" t="n">
        <v>1</v>
      </c>
      <c r="O280" s="42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</row>
    <row r="281" s="78" customFormat="true" ht="21.75" hidden="false" customHeight="true" outlineLevel="0" collapsed="false">
      <c r="A281" s="54" t="n">
        <v>73</v>
      </c>
      <c r="B281" s="55" t="s">
        <v>442</v>
      </c>
      <c r="C281" s="56" t="n">
        <v>140</v>
      </c>
      <c r="D281" s="69" t="s">
        <v>29</v>
      </c>
      <c r="E281" s="58" t="n">
        <v>36245</v>
      </c>
      <c r="F281" s="59" t="s">
        <v>430</v>
      </c>
      <c r="G281" s="54" t="s">
        <v>274</v>
      </c>
      <c r="H281" s="54" t="s">
        <v>49</v>
      </c>
      <c r="I281" s="60" t="n">
        <v>10500</v>
      </c>
      <c r="J281" s="54" t="s">
        <v>44</v>
      </c>
      <c r="K281" s="60" t="n">
        <v>23000</v>
      </c>
      <c r="L281" s="54" t="s">
        <v>133</v>
      </c>
      <c r="M281" s="60" t="n">
        <v>800</v>
      </c>
      <c r="N281" s="61" t="n">
        <v>3</v>
      </c>
      <c r="O281" s="42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</row>
    <row r="282" s="78" customFormat="true" ht="21.75" hidden="false" customHeight="true" outlineLevel="0" collapsed="false">
      <c r="A282" s="54" t="n">
        <v>163</v>
      </c>
      <c r="B282" s="55" t="s">
        <v>918</v>
      </c>
      <c r="C282" s="56" t="n">
        <v>364</v>
      </c>
      <c r="D282" s="69" t="s">
        <v>29</v>
      </c>
      <c r="E282" s="58" t="n">
        <v>36236</v>
      </c>
      <c r="F282" s="59" t="s">
        <v>893</v>
      </c>
      <c r="G282" s="54" t="s">
        <v>155</v>
      </c>
      <c r="H282" s="54" t="s">
        <v>32</v>
      </c>
      <c r="I282" s="60" t="n">
        <v>1290</v>
      </c>
      <c r="J282" s="54" t="s">
        <v>38</v>
      </c>
      <c r="K282" s="60" t="n">
        <v>5100</v>
      </c>
      <c r="L282" s="54" t="s">
        <v>34</v>
      </c>
      <c r="M282" s="60" t="n">
        <v>465</v>
      </c>
      <c r="N282" s="61" t="n">
        <v>2</v>
      </c>
      <c r="O282" s="42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</row>
    <row r="283" s="78" customFormat="true" ht="21.75" hidden="false" customHeight="true" outlineLevel="0" collapsed="false">
      <c r="A283" s="54" t="n">
        <v>91</v>
      </c>
      <c r="B283" s="55" t="s">
        <v>529</v>
      </c>
      <c r="C283" s="56" t="n">
        <v>185</v>
      </c>
      <c r="D283" s="69" t="s">
        <v>29</v>
      </c>
      <c r="E283" s="58" t="n">
        <v>36229</v>
      </c>
      <c r="F283" s="59" t="s">
        <v>522</v>
      </c>
      <c r="G283" s="54" t="s">
        <v>85</v>
      </c>
      <c r="H283" s="54" t="s">
        <v>32</v>
      </c>
      <c r="I283" s="60" t="n">
        <v>1409</v>
      </c>
      <c r="J283" s="54" t="s">
        <v>38</v>
      </c>
      <c r="K283" s="60" t="n">
        <v>5356</v>
      </c>
      <c r="L283" s="54" t="s">
        <v>86</v>
      </c>
      <c r="M283" s="60" t="n">
        <v>956</v>
      </c>
      <c r="N283" s="61" t="n">
        <v>1</v>
      </c>
      <c r="O283" s="42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</row>
    <row r="284" s="78" customFormat="true" ht="21.75" hidden="false" customHeight="true" outlineLevel="0" collapsed="false">
      <c r="A284" s="54" t="n">
        <v>266</v>
      </c>
      <c r="B284" s="55" t="s">
        <v>1534</v>
      </c>
      <c r="C284" s="56" t="n">
        <v>652</v>
      </c>
      <c r="D284" s="69" t="s">
        <v>29</v>
      </c>
      <c r="E284" s="58" t="n">
        <v>36220</v>
      </c>
      <c r="F284" s="59" t="s">
        <v>1502</v>
      </c>
      <c r="G284" s="54" t="s">
        <v>227</v>
      </c>
      <c r="H284" s="54" t="s">
        <v>44</v>
      </c>
      <c r="I284" s="60" t="n">
        <v>23800</v>
      </c>
      <c r="J284" s="54" t="s">
        <v>45</v>
      </c>
      <c r="K284" s="60" t="s">
        <v>1503</v>
      </c>
      <c r="L284" s="54" t="s">
        <v>34</v>
      </c>
      <c r="M284" s="60" t="n">
        <v>390</v>
      </c>
      <c r="N284" s="61" t="n">
        <v>1</v>
      </c>
      <c r="O284" s="42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</row>
    <row r="285" s="78" customFormat="true" ht="21.75" hidden="false" customHeight="true" outlineLevel="0" collapsed="false">
      <c r="A285" s="54" t="n">
        <v>207</v>
      </c>
      <c r="B285" s="55" t="s">
        <v>1190</v>
      </c>
      <c r="C285" s="56" t="n">
        <v>489</v>
      </c>
      <c r="D285" s="69" t="s">
        <v>29</v>
      </c>
      <c r="E285" s="58" t="n">
        <v>36211</v>
      </c>
      <c r="F285" s="59" t="s">
        <v>1167</v>
      </c>
      <c r="G285" s="54" t="s">
        <v>176</v>
      </c>
      <c r="H285" s="54" t="s">
        <v>44</v>
      </c>
      <c r="I285" s="60" t="s">
        <v>29</v>
      </c>
      <c r="J285" s="54" t="s">
        <v>45</v>
      </c>
      <c r="K285" s="60" t="s">
        <v>29</v>
      </c>
      <c r="L285" s="54" t="s">
        <v>106</v>
      </c>
      <c r="M285" s="60" t="s">
        <v>29</v>
      </c>
      <c r="N285" s="61" t="n">
        <v>1</v>
      </c>
      <c r="O285" s="42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</row>
    <row r="286" s="78" customFormat="true" ht="21.75" hidden="false" customHeight="true" outlineLevel="0" collapsed="false">
      <c r="A286" s="54" t="n">
        <v>122</v>
      </c>
      <c r="B286" s="55" t="s">
        <v>703</v>
      </c>
      <c r="C286" s="56" t="n">
        <v>264</v>
      </c>
      <c r="D286" s="69" t="s">
        <v>29</v>
      </c>
      <c r="E286" s="58" t="n">
        <v>36204</v>
      </c>
      <c r="F286" s="59" t="s">
        <v>688</v>
      </c>
      <c r="G286" s="54" t="s">
        <v>127</v>
      </c>
      <c r="H286" s="54" t="s">
        <v>38</v>
      </c>
      <c r="I286" s="60" t="s">
        <v>29</v>
      </c>
      <c r="J286" s="54" t="s">
        <v>44</v>
      </c>
      <c r="K286" s="60" t="s">
        <v>29</v>
      </c>
      <c r="L286" s="54" t="s">
        <v>34</v>
      </c>
      <c r="M286" s="60" t="s">
        <v>29</v>
      </c>
      <c r="N286" s="61" t="n">
        <v>1</v>
      </c>
      <c r="O286" s="42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</row>
    <row r="287" s="78" customFormat="true" ht="21.75" hidden="false" customHeight="true" outlineLevel="0" collapsed="false">
      <c r="A287" s="54" t="n">
        <v>171</v>
      </c>
      <c r="B287" s="55" t="s">
        <v>1094</v>
      </c>
      <c r="C287" s="56" t="n">
        <v>381</v>
      </c>
      <c r="D287" s="69" t="s">
        <v>29</v>
      </c>
      <c r="E287" s="58" t="n">
        <v>36204</v>
      </c>
      <c r="F287" s="59" t="s">
        <v>937</v>
      </c>
      <c r="G287" s="54" t="s">
        <v>159</v>
      </c>
      <c r="H287" s="54" t="s">
        <v>446</v>
      </c>
      <c r="I287" s="60" t="n">
        <v>1980</v>
      </c>
      <c r="J287" s="54" t="s">
        <v>133</v>
      </c>
      <c r="K287" s="60" t="n">
        <v>841</v>
      </c>
      <c r="L287" s="54" t="s">
        <v>33</v>
      </c>
      <c r="M287" s="60"/>
      <c r="N287" s="61" t="n">
        <v>2</v>
      </c>
      <c r="O287" s="42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</row>
    <row r="288" s="78" customFormat="true" ht="21.75" hidden="false" customHeight="true" outlineLevel="0" collapsed="false">
      <c r="A288" s="54" t="n">
        <v>216</v>
      </c>
      <c r="B288" s="55" t="s">
        <v>1258</v>
      </c>
      <c r="C288" s="56" t="n">
        <v>519</v>
      </c>
      <c r="D288" s="69" t="s">
        <v>29</v>
      </c>
      <c r="E288" s="58" t="n">
        <v>36204</v>
      </c>
      <c r="F288" s="59" t="s">
        <v>1228</v>
      </c>
      <c r="G288" s="54" t="s">
        <v>184</v>
      </c>
      <c r="H288" s="54" t="s">
        <v>45</v>
      </c>
      <c r="I288" s="60" t="n">
        <v>44000</v>
      </c>
      <c r="J288" s="54" t="s">
        <v>39</v>
      </c>
      <c r="K288" s="60" t="n">
        <v>103000</v>
      </c>
      <c r="L288" s="54" t="s">
        <v>34</v>
      </c>
      <c r="M288" s="60" t="n">
        <v>43000</v>
      </c>
      <c r="N288" s="61" t="n">
        <v>3</v>
      </c>
      <c r="O288" s="42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</row>
    <row r="289" s="78" customFormat="true" ht="21.75" hidden="false" customHeight="true" outlineLevel="0" collapsed="false">
      <c r="A289" s="54" t="n">
        <v>253</v>
      </c>
      <c r="B289" s="55" t="s">
        <v>1481</v>
      </c>
      <c r="C289" s="56" t="n">
        <v>628</v>
      </c>
      <c r="D289" s="69" t="s">
        <v>29</v>
      </c>
      <c r="E289" s="58" t="n">
        <v>36200</v>
      </c>
      <c r="F289" s="59" t="s">
        <v>1450</v>
      </c>
      <c r="G289" s="54" t="s">
        <v>224</v>
      </c>
      <c r="H289" s="54" t="s">
        <v>38</v>
      </c>
      <c r="I289" s="60" t="n">
        <v>5020</v>
      </c>
      <c r="J289" s="54" t="s">
        <v>34</v>
      </c>
      <c r="K289" s="60" t="n">
        <v>515</v>
      </c>
      <c r="L289" s="54" t="s">
        <v>86</v>
      </c>
      <c r="M289" s="60" t="n">
        <v>1060</v>
      </c>
      <c r="N289" s="61" t="n">
        <v>1</v>
      </c>
      <c r="O289" s="42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</row>
    <row r="290" s="78" customFormat="true" ht="21.75" hidden="false" customHeight="true" outlineLevel="0" collapsed="false">
      <c r="A290" s="54" t="n">
        <v>276</v>
      </c>
      <c r="B290" s="55" t="s">
        <v>1605</v>
      </c>
      <c r="C290" s="56" t="n">
        <v>690</v>
      </c>
      <c r="D290" s="69" t="s">
        <v>29</v>
      </c>
      <c r="E290" s="58" t="n">
        <v>36194</v>
      </c>
      <c r="F290" s="59" t="s">
        <v>1579</v>
      </c>
      <c r="G290" s="54" t="s">
        <v>239</v>
      </c>
      <c r="H290" s="54" t="s">
        <v>45</v>
      </c>
      <c r="I290" s="60" t="n">
        <v>50500</v>
      </c>
      <c r="J290" s="54" t="s">
        <v>39</v>
      </c>
      <c r="K290" s="60" t="n">
        <v>113400</v>
      </c>
      <c r="L290" s="54" t="s">
        <v>34</v>
      </c>
      <c r="M290" s="60" t="n">
        <v>401</v>
      </c>
      <c r="N290" s="61" t="n">
        <v>1</v>
      </c>
      <c r="O290" s="42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</row>
    <row r="291" s="78" customFormat="true" ht="21.75" hidden="false" customHeight="true" outlineLevel="0" collapsed="false">
      <c r="A291" s="54" t="n">
        <v>17</v>
      </c>
      <c r="B291" s="55" t="s">
        <v>153</v>
      </c>
      <c r="C291" s="56" t="n">
        <v>25</v>
      </c>
      <c r="D291" s="69" t="s">
        <v>29</v>
      </c>
      <c r="E291" s="58" t="n">
        <v>36192</v>
      </c>
      <c r="F291" s="59" t="s">
        <v>126</v>
      </c>
      <c r="G291" s="54" t="s">
        <v>40</v>
      </c>
      <c r="H291" s="54" t="s">
        <v>49</v>
      </c>
      <c r="I291" s="60" t="s">
        <v>29</v>
      </c>
      <c r="J291" s="54" t="s">
        <v>93</v>
      </c>
      <c r="K291" s="60" t="s">
        <v>29</v>
      </c>
      <c r="L291" s="54" t="s">
        <v>34</v>
      </c>
      <c r="M291" s="60" t="s">
        <v>29</v>
      </c>
      <c r="N291" s="61" t="n">
        <v>1</v>
      </c>
      <c r="O291" s="42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</row>
    <row r="292" s="78" customFormat="true" ht="21.75" hidden="false" customHeight="true" outlineLevel="0" collapsed="false">
      <c r="A292" s="54" t="n">
        <v>93</v>
      </c>
      <c r="B292" s="55" t="s">
        <v>573</v>
      </c>
      <c r="C292" s="56" t="n">
        <v>196</v>
      </c>
      <c r="D292" s="69" t="s">
        <v>29</v>
      </c>
      <c r="E292" s="58" t="n">
        <v>36183</v>
      </c>
      <c r="F292" s="59" t="s">
        <v>544</v>
      </c>
      <c r="G292" s="54" t="s">
        <v>94</v>
      </c>
      <c r="H292" s="54" t="s">
        <v>38</v>
      </c>
      <c r="I292" s="60" t="n">
        <v>4845</v>
      </c>
      <c r="J292" s="54" t="s">
        <v>32</v>
      </c>
      <c r="K292" s="60" t="n">
        <v>1123</v>
      </c>
      <c r="L292" s="54" t="s">
        <v>34</v>
      </c>
      <c r="M292" s="60" t="n">
        <v>494</v>
      </c>
      <c r="N292" s="61" t="n">
        <v>1</v>
      </c>
      <c r="O292" s="42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</row>
    <row r="293" s="78" customFormat="true" ht="21.75" hidden="false" customHeight="true" outlineLevel="0" collapsed="false">
      <c r="A293" s="54" t="n">
        <v>159</v>
      </c>
      <c r="B293" s="55" t="s">
        <v>920</v>
      </c>
      <c r="C293" s="56" t="n">
        <v>360</v>
      </c>
      <c r="D293" s="69" t="s">
        <v>29</v>
      </c>
      <c r="E293" s="58" t="n">
        <v>36182</v>
      </c>
      <c r="F293" s="59" t="s">
        <v>885</v>
      </c>
      <c r="G293" s="54" t="s">
        <v>155</v>
      </c>
      <c r="H293" s="54" t="s">
        <v>33</v>
      </c>
      <c r="I293" s="82" t="n">
        <v>1301</v>
      </c>
      <c r="J293" s="54" t="s">
        <v>57</v>
      </c>
      <c r="K293" s="60" t="n">
        <v>2706</v>
      </c>
      <c r="L293" s="54" t="s">
        <v>34</v>
      </c>
      <c r="M293" s="60" t="n">
        <v>491</v>
      </c>
      <c r="N293" s="61" t="n">
        <v>1</v>
      </c>
      <c r="O293" s="42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</row>
    <row r="294" s="78" customFormat="true" ht="21.75" hidden="false" customHeight="true" outlineLevel="0" collapsed="false">
      <c r="A294" s="54" t="n">
        <v>293</v>
      </c>
      <c r="B294" s="55" t="s">
        <v>1260</v>
      </c>
      <c r="C294" s="56" t="n">
        <v>524</v>
      </c>
      <c r="D294" s="69" t="s">
        <v>29</v>
      </c>
      <c r="E294" s="58" t="n">
        <v>36168</v>
      </c>
      <c r="F294" s="59" t="s">
        <v>1660</v>
      </c>
      <c r="G294" s="54" t="s">
        <v>184</v>
      </c>
      <c r="H294" s="54" t="s">
        <v>564</v>
      </c>
      <c r="I294" s="60" t="n">
        <v>1258</v>
      </c>
      <c r="J294" s="54" t="s">
        <v>86</v>
      </c>
      <c r="K294" s="60" t="n">
        <v>1020</v>
      </c>
      <c r="L294" s="54" t="s">
        <v>320</v>
      </c>
      <c r="M294" s="60" t="n">
        <v>470</v>
      </c>
      <c r="N294" s="61" t="n">
        <v>2</v>
      </c>
      <c r="O294" s="42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</row>
    <row r="295" s="78" customFormat="true" ht="21.75" hidden="false" customHeight="true" outlineLevel="0" collapsed="false">
      <c r="A295" s="54" t="n">
        <v>1</v>
      </c>
      <c r="B295" s="55" t="s">
        <v>91</v>
      </c>
      <c r="C295" s="56" t="n">
        <v>1</v>
      </c>
      <c r="D295" s="57" t="s">
        <v>29</v>
      </c>
      <c r="E295" s="58" t="n">
        <v>36161</v>
      </c>
      <c r="F295" s="59" t="s">
        <v>30</v>
      </c>
      <c r="G295" s="54" t="s">
        <v>31</v>
      </c>
      <c r="H295" s="54" t="s">
        <v>32</v>
      </c>
      <c r="I295" s="60" t="s">
        <v>29</v>
      </c>
      <c r="J295" s="54" t="s">
        <v>33</v>
      </c>
      <c r="K295" s="60" t="s">
        <v>29</v>
      </c>
      <c r="L295" s="54" t="s">
        <v>34</v>
      </c>
      <c r="M295" s="60" t="s">
        <v>29</v>
      </c>
      <c r="N295" s="61" t="n">
        <v>2</v>
      </c>
      <c r="O295" s="42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</row>
    <row r="296" s="78" customFormat="true" ht="21.75" hidden="false" customHeight="true" outlineLevel="0" collapsed="false">
      <c r="A296" s="54" t="n">
        <v>2</v>
      </c>
      <c r="B296" s="55" t="s">
        <v>96</v>
      </c>
      <c r="C296" s="56" t="n">
        <v>2</v>
      </c>
      <c r="D296" s="69" t="s">
        <v>29</v>
      </c>
      <c r="E296" s="58" t="n">
        <v>36161</v>
      </c>
      <c r="F296" s="59" t="s">
        <v>37</v>
      </c>
      <c r="G296" s="54" t="s">
        <v>31</v>
      </c>
      <c r="H296" s="54" t="s">
        <v>38</v>
      </c>
      <c r="I296" s="60" t="s">
        <v>29</v>
      </c>
      <c r="J296" s="54" t="s">
        <v>34</v>
      </c>
      <c r="K296" s="60" t="s">
        <v>29</v>
      </c>
      <c r="L296" s="54" t="s">
        <v>39</v>
      </c>
      <c r="M296" s="60" t="s">
        <v>29</v>
      </c>
      <c r="N296" s="61" t="n">
        <v>1</v>
      </c>
      <c r="O296" s="42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</row>
    <row r="297" s="78" customFormat="true" ht="21.75" hidden="false" customHeight="true" outlineLevel="0" collapsed="false">
      <c r="A297" s="54" t="n">
        <v>24</v>
      </c>
      <c r="B297" s="55" t="s">
        <v>258</v>
      </c>
      <c r="C297" s="56" t="n">
        <v>52</v>
      </c>
      <c r="D297" s="69" t="s">
        <v>29</v>
      </c>
      <c r="E297" s="58" t="n">
        <v>36161</v>
      </c>
      <c r="F297" s="59" t="s">
        <v>213</v>
      </c>
      <c r="G297" s="54" t="s">
        <v>214</v>
      </c>
      <c r="H297" s="54" t="s">
        <v>44</v>
      </c>
      <c r="I297" s="60" t="n">
        <v>22000</v>
      </c>
      <c r="J297" s="54" t="s">
        <v>45</v>
      </c>
      <c r="K297" s="60" t="n">
        <v>44500</v>
      </c>
      <c r="L297" s="54" t="s">
        <v>34</v>
      </c>
      <c r="M297" s="60" t="s">
        <v>29</v>
      </c>
      <c r="N297" s="61" t="n">
        <v>1</v>
      </c>
      <c r="O297" s="42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</row>
    <row r="298" s="78" customFormat="true" ht="21.75" hidden="false" customHeight="true" outlineLevel="0" collapsed="false">
      <c r="A298" s="54" t="n">
        <v>72</v>
      </c>
      <c r="B298" s="55" t="s">
        <v>444</v>
      </c>
      <c r="C298" s="56" t="n">
        <v>139</v>
      </c>
      <c r="D298" s="69" t="s">
        <v>29</v>
      </c>
      <c r="E298" s="58" t="n">
        <v>36161</v>
      </c>
      <c r="F298" s="59" t="s">
        <v>428</v>
      </c>
      <c r="G298" s="54" t="s">
        <v>274</v>
      </c>
      <c r="H298" s="54" t="s">
        <v>33</v>
      </c>
      <c r="I298" s="60" t="n">
        <v>1400</v>
      </c>
      <c r="J298" s="54" t="s">
        <v>57</v>
      </c>
      <c r="K298" s="60" t="n">
        <v>2800</v>
      </c>
      <c r="L298" s="54" t="s">
        <v>133</v>
      </c>
      <c r="M298" s="60" t="n">
        <v>900</v>
      </c>
      <c r="N298" s="61" t="n">
        <v>2</v>
      </c>
      <c r="O298" s="42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</row>
    <row r="299" s="78" customFormat="true" ht="21.75" hidden="false" customHeight="true" outlineLevel="0" collapsed="false">
      <c r="A299" s="54" t="n">
        <v>74</v>
      </c>
      <c r="B299" s="55" t="s">
        <v>447</v>
      </c>
      <c r="C299" s="56" t="n">
        <v>141</v>
      </c>
      <c r="D299" s="69" t="s">
        <v>29</v>
      </c>
      <c r="E299" s="58" t="n">
        <v>36161</v>
      </c>
      <c r="F299" s="59" t="s">
        <v>432</v>
      </c>
      <c r="G299" s="54" t="s">
        <v>274</v>
      </c>
      <c r="H299" s="54" t="s">
        <v>49</v>
      </c>
      <c r="I299" s="60" t="n">
        <v>10500</v>
      </c>
      <c r="J299" s="54" t="s">
        <v>44</v>
      </c>
      <c r="K299" s="60" t="n">
        <v>23000</v>
      </c>
      <c r="L299" s="54" t="s">
        <v>133</v>
      </c>
      <c r="M299" s="60" t="n">
        <v>800</v>
      </c>
      <c r="N299" s="61" t="n">
        <v>1</v>
      </c>
      <c r="O299" s="42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</row>
    <row r="300" s="78" customFormat="true" ht="21.75" hidden="false" customHeight="true" outlineLevel="0" collapsed="false">
      <c r="A300" s="54" t="n">
        <v>82</v>
      </c>
      <c r="B300" s="55" t="s">
        <v>505</v>
      </c>
      <c r="C300" s="56" t="n">
        <v>166</v>
      </c>
      <c r="D300" s="69" t="s">
        <v>29</v>
      </c>
      <c r="E300" s="58" t="n">
        <v>36161</v>
      </c>
      <c r="F300" s="59" t="s">
        <v>484</v>
      </c>
      <c r="G300" s="54" t="s">
        <v>79</v>
      </c>
      <c r="H300" s="54" t="s">
        <v>44</v>
      </c>
      <c r="I300" s="60" t="n">
        <v>24633</v>
      </c>
      <c r="J300" s="54" t="s">
        <v>45</v>
      </c>
      <c r="K300" s="60" t="n">
        <v>62716</v>
      </c>
      <c r="L300" s="54" t="s">
        <v>34</v>
      </c>
      <c r="M300" s="60" t="n">
        <v>420</v>
      </c>
      <c r="N300" s="61" t="n">
        <v>1</v>
      </c>
      <c r="O300" s="42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</row>
    <row r="301" s="78" customFormat="true" ht="21.75" hidden="false" customHeight="true" outlineLevel="0" collapsed="false">
      <c r="A301" s="54" t="n">
        <v>107</v>
      </c>
      <c r="B301" s="55" t="s">
        <v>637</v>
      </c>
      <c r="C301" s="56" t="n">
        <v>230</v>
      </c>
      <c r="D301" s="69" t="s">
        <v>29</v>
      </c>
      <c r="E301" s="58" t="n">
        <v>36161</v>
      </c>
      <c r="F301" s="59" t="s">
        <v>618</v>
      </c>
      <c r="G301" s="54" t="s">
        <v>113</v>
      </c>
      <c r="H301" s="54" t="s">
        <v>93</v>
      </c>
      <c r="I301" s="60" t="n">
        <v>22600</v>
      </c>
      <c r="J301" s="54" t="s">
        <v>612</v>
      </c>
      <c r="K301" s="60" t="n">
        <v>50600</v>
      </c>
      <c r="L301" s="54" t="s">
        <v>320</v>
      </c>
      <c r="M301" s="60" t="n">
        <v>412</v>
      </c>
      <c r="N301" s="61" t="n">
        <v>1</v>
      </c>
      <c r="O301" s="42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</row>
    <row r="302" s="78" customFormat="true" ht="21.75" hidden="false" customHeight="true" outlineLevel="0" collapsed="false">
      <c r="A302" s="54" t="n">
        <v>130</v>
      </c>
      <c r="B302" s="55" t="s">
        <v>751</v>
      </c>
      <c r="C302" s="56" t="n">
        <v>278</v>
      </c>
      <c r="D302" s="69" t="s">
        <v>29</v>
      </c>
      <c r="E302" s="58" t="n">
        <v>36161</v>
      </c>
      <c r="F302" s="59" t="s">
        <v>716</v>
      </c>
      <c r="G302" s="54" t="s">
        <v>134</v>
      </c>
      <c r="H302" s="54" t="s">
        <v>32</v>
      </c>
      <c r="I302" s="60" t="n">
        <v>1015</v>
      </c>
      <c r="J302" s="54" t="s">
        <v>33</v>
      </c>
      <c r="K302" s="60" t="n">
        <v>1380</v>
      </c>
      <c r="L302" s="54" t="s">
        <v>72</v>
      </c>
      <c r="M302" s="60" t="s">
        <v>29</v>
      </c>
      <c r="N302" s="61" t="n">
        <v>1</v>
      </c>
      <c r="O302" s="42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</row>
    <row r="303" s="78" customFormat="true" ht="21.75" hidden="false" customHeight="true" outlineLevel="0" collapsed="false">
      <c r="A303" s="54" t="n">
        <v>178</v>
      </c>
      <c r="B303" s="55" t="s">
        <v>1096</v>
      </c>
      <c r="C303" s="56" t="n">
        <v>388</v>
      </c>
      <c r="D303" s="69" t="s">
        <v>29</v>
      </c>
      <c r="E303" s="58" t="n">
        <v>36161</v>
      </c>
      <c r="F303" s="59" t="s">
        <v>951</v>
      </c>
      <c r="G303" s="54" t="s">
        <v>159</v>
      </c>
      <c r="H303" s="54" t="s">
        <v>413</v>
      </c>
      <c r="I303" s="60" t="n">
        <v>2900</v>
      </c>
      <c r="J303" s="54" t="s">
        <v>168</v>
      </c>
      <c r="K303" s="60" t="n">
        <v>10500</v>
      </c>
      <c r="L303" s="54" t="s">
        <v>34</v>
      </c>
      <c r="M303" s="60" t="n">
        <v>430</v>
      </c>
      <c r="N303" s="61" t="n">
        <v>1</v>
      </c>
      <c r="O303" s="42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</row>
    <row r="304" s="78" customFormat="true" ht="21.75" hidden="false" customHeight="true" outlineLevel="0" collapsed="false">
      <c r="A304" s="54" t="n">
        <v>205</v>
      </c>
      <c r="B304" s="55" t="s">
        <v>1158</v>
      </c>
      <c r="C304" s="56" t="n">
        <v>479</v>
      </c>
      <c r="D304" s="69" t="s">
        <v>29</v>
      </c>
      <c r="E304" s="58" t="n">
        <v>36161</v>
      </c>
      <c r="F304" s="59" t="s">
        <v>1147</v>
      </c>
      <c r="G304" s="54" t="s">
        <v>271</v>
      </c>
      <c r="H304" s="54" t="s">
        <v>612</v>
      </c>
      <c r="I304" s="60" t="n">
        <v>500</v>
      </c>
      <c r="J304" s="54" t="s">
        <v>93</v>
      </c>
      <c r="K304" s="60" t="n">
        <v>22600</v>
      </c>
      <c r="L304" s="54" t="s">
        <v>1145</v>
      </c>
      <c r="M304" s="60" t="n">
        <v>5849</v>
      </c>
      <c r="N304" s="61" t="n">
        <v>1</v>
      </c>
      <c r="O304" s="42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</row>
    <row r="305" s="78" customFormat="true" ht="21.75" hidden="false" customHeight="true" outlineLevel="0" collapsed="false">
      <c r="A305" s="54" t="n">
        <v>218</v>
      </c>
      <c r="B305" s="55" t="s">
        <v>1262</v>
      </c>
      <c r="C305" s="56" t="n">
        <v>521</v>
      </c>
      <c r="D305" s="69" t="s">
        <v>29</v>
      </c>
      <c r="E305" s="58" t="n">
        <v>36161</v>
      </c>
      <c r="F305" s="59" t="s">
        <v>1232</v>
      </c>
      <c r="G305" s="54" t="s">
        <v>184</v>
      </c>
      <c r="H305" s="54" t="s">
        <v>45</v>
      </c>
      <c r="I305" s="60" t="n">
        <v>45000</v>
      </c>
      <c r="J305" s="54" t="s">
        <v>44</v>
      </c>
      <c r="K305" s="60" t="n">
        <v>22000</v>
      </c>
      <c r="L305" s="54" t="s">
        <v>34</v>
      </c>
      <c r="M305" s="60" t="n">
        <v>44000</v>
      </c>
      <c r="N305" s="61" t="n">
        <v>1</v>
      </c>
      <c r="O305" s="42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</row>
    <row r="306" s="78" customFormat="true" ht="21.75" hidden="false" customHeight="true" outlineLevel="0" collapsed="false">
      <c r="A306" s="54" t="n">
        <v>285</v>
      </c>
      <c r="B306" s="55" t="s">
        <v>1651</v>
      </c>
      <c r="C306" s="56" t="n">
        <v>714</v>
      </c>
      <c r="D306" s="69" t="s">
        <v>29</v>
      </c>
      <c r="E306" s="58" t="n">
        <v>36161</v>
      </c>
      <c r="F306" s="59" t="s">
        <v>1628</v>
      </c>
      <c r="G306" s="54" t="s">
        <v>245</v>
      </c>
      <c r="H306" s="54" t="s">
        <v>44</v>
      </c>
      <c r="I306" s="60" t="n">
        <v>23200</v>
      </c>
      <c r="J306" s="54" t="s">
        <v>86</v>
      </c>
      <c r="K306" s="60" t="n">
        <v>950</v>
      </c>
      <c r="L306" s="54" t="s">
        <v>34</v>
      </c>
      <c r="M306" s="60" t="n">
        <v>450</v>
      </c>
      <c r="N306" s="61" t="n">
        <v>1</v>
      </c>
      <c r="O306" s="42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</row>
    <row r="307" s="78" customFormat="true" ht="21.75" hidden="false" customHeight="true" outlineLevel="0" collapsed="false">
      <c r="A307" s="71"/>
      <c r="B307" s="55"/>
      <c r="C307" s="56"/>
      <c r="D307" s="69"/>
      <c r="E307" s="72"/>
      <c r="F307" s="73"/>
      <c r="G307" s="74"/>
      <c r="H307" s="74"/>
      <c r="I307" s="75"/>
      <c r="J307" s="74"/>
      <c r="K307" s="75"/>
      <c r="L307" s="74"/>
      <c r="M307" s="75"/>
      <c r="N307" s="61" t="n">
        <v>39694</v>
      </c>
      <c r="O307" s="42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</row>
    <row r="308" s="78" customFormat="true" ht="21.75" hidden="false" customHeight="true" outlineLevel="0" collapsed="false">
      <c r="A308" s="71"/>
      <c r="B308" s="55"/>
      <c r="C308" s="56"/>
      <c r="D308" s="69"/>
      <c r="E308" s="72"/>
      <c r="F308" s="73"/>
      <c r="G308" s="74"/>
      <c r="H308" s="74"/>
      <c r="I308" s="75"/>
      <c r="J308" s="74"/>
      <c r="K308" s="75"/>
      <c r="L308" s="74"/>
      <c r="M308" s="75"/>
      <c r="N308" s="61" t="n">
        <v>39693</v>
      </c>
      <c r="O308" s="42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</row>
    <row r="309" s="78" customFormat="true" ht="21.75" hidden="false" customHeight="true" outlineLevel="0" collapsed="false">
      <c r="A309" s="71"/>
      <c r="B309" s="55"/>
      <c r="C309" s="56"/>
      <c r="D309" s="69"/>
      <c r="E309" s="72"/>
      <c r="F309" s="73"/>
      <c r="G309" s="74"/>
      <c r="H309" s="74"/>
      <c r="I309" s="75"/>
      <c r="J309" s="74"/>
      <c r="K309" s="75"/>
      <c r="L309" s="74"/>
      <c r="M309" s="75"/>
      <c r="N309" s="61" t="n">
        <v>39692</v>
      </c>
      <c r="O309" s="42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</row>
    <row r="310" customFormat="false" ht="21.75" hidden="false" customHeight="true" outlineLevel="0" collapsed="false">
      <c r="A310" s="71"/>
      <c r="B310" s="76"/>
      <c r="C310" s="56"/>
      <c r="D310" s="69"/>
      <c r="E310" s="72"/>
      <c r="F310" s="73"/>
      <c r="G310" s="74"/>
      <c r="H310" s="74"/>
      <c r="I310" s="75"/>
      <c r="J310" s="74"/>
      <c r="K310" s="75"/>
      <c r="L310" s="74"/>
      <c r="M310" s="75"/>
      <c r="N310" s="85" t="n">
        <v>39691</v>
      </c>
      <c r="O310" s="42"/>
      <c r="P310" s="44"/>
      <c r="Q310" s="44"/>
      <c r="R310" s="44"/>
      <c r="S310" s="44"/>
      <c r="T310" s="44"/>
      <c r="U310" s="44"/>
      <c r="V310" s="44"/>
      <c r="W310" s="44"/>
    </row>
    <row r="311" customFormat="false" ht="21.75" hidden="false" customHeight="true" outlineLevel="0" collapsed="false">
      <c r="A311" s="71"/>
      <c r="B311" s="76"/>
      <c r="C311" s="56"/>
      <c r="D311" s="69"/>
      <c r="E311" s="72"/>
      <c r="F311" s="73"/>
      <c r="G311" s="74"/>
      <c r="H311" s="74"/>
      <c r="I311" s="75"/>
      <c r="J311" s="74"/>
      <c r="K311" s="75"/>
      <c r="L311" s="74"/>
      <c r="M311" s="75"/>
      <c r="N311" s="85" t="n">
        <v>39690</v>
      </c>
      <c r="O311" s="42"/>
      <c r="P311" s="44"/>
      <c r="Q311" s="44"/>
      <c r="R311" s="44"/>
      <c r="S311" s="44"/>
      <c r="T311" s="44"/>
      <c r="U311" s="44"/>
      <c r="V311" s="44"/>
      <c r="W311" s="44"/>
    </row>
    <row r="312" customFormat="false" ht="21.75" hidden="false" customHeight="true" outlineLevel="0" collapsed="false">
      <c r="A312" s="71"/>
      <c r="B312" s="76"/>
      <c r="C312" s="56"/>
      <c r="D312" s="69"/>
      <c r="E312" s="72"/>
      <c r="F312" s="73"/>
      <c r="G312" s="74"/>
      <c r="H312" s="74"/>
      <c r="I312" s="75"/>
      <c r="J312" s="74"/>
      <c r="K312" s="75"/>
      <c r="L312" s="74"/>
      <c r="M312" s="75"/>
      <c r="N312" s="85" t="n">
        <v>39689</v>
      </c>
      <c r="O312" s="42"/>
      <c r="P312" s="44"/>
      <c r="Q312" s="44"/>
      <c r="R312" s="44"/>
      <c r="S312" s="44"/>
      <c r="T312" s="44"/>
      <c r="U312" s="44"/>
      <c r="V312" s="44"/>
      <c r="W312" s="44"/>
    </row>
    <row r="313" customFormat="false" ht="21.75" hidden="false" customHeight="true" outlineLevel="0" collapsed="false">
      <c r="A313" s="71"/>
      <c r="B313" s="76"/>
      <c r="C313" s="56"/>
      <c r="D313" s="69"/>
      <c r="E313" s="72"/>
      <c r="F313" s="73"/>
      <c r="G313" s="74"/>
      <c r="H313" s="74"/>
      <c r="I313" s="75"/>
      <c r="J313" s="74"/>
      <c r="K313" s="75"/>
      <c r="L313" s="74"/>
      <c r="M313" s="75"/>
      <c r="N313" s="85" t="n">
        <v>39688</v>
      </c>
      <c r="O313" s="42"/>
      <c r="P313" s="44"/>
      <c r="Q313" s="44"/>
      <c r="R313" s="44"/>
      <c r="S313" s="44"/>
      <c r="T313" s="44"/>
      <c r="U313" s="44"/>
      <c r="V313" s="44"/>
      <c r="W313" s="44"/>
    </row>
    <row r="314" customFormat="false" ht="21.75" hidden="false" customHeight="true" outlineLevel="0" collapsed="false">
      <c r="A314" s="71"/>
      <c r="B314" s="76"/>
      <c r="C314" s="56"/>
      <c r="D314" s="69"/>
      <c r="E314" s="72"/>
      <c r="F314" s="73"/>
      <c r="G314" s="74"/>
      <c r="H314" s="74"/>
      <c r="I314" s="75"/>
      <c r="J314" s="74"/>
      <c r="K314" s="75"/>
      <c r="L314" s="74"/>
      <c r="M314" s="75"/>
      <c r="N314" s="85" t="n">
        <v>39687</v>
      </c>
      <c r="O314" s="42"/>
      <c r="P314" s="44"/>
      <c r="Q314" s="44"/>
      <c r="R314" s="44"/>
      <c r="S314" s="44"/>
      <c r="T314" s="44"/>
      <c r="U314" s="44"/>
      <c r="V314" s="44"/>
      <c r="W314" s="44"/>
    </row>
    <row r="315" customFormat="false" ht="21.75" hidden="false" customHeight="true" outlineLevel="0" collapsed="false">
      <c r="A315" s="71"/>
      <c r="B315" s="76"/>
      <c r="C315" s="56"/>
      <c r="D315" s="69"/>
      <c r="E315" s="72"/>
      <c r="F315" s="73"/>
      <c r="G315" s="74"/>
      <c r="H315" s="74"/>
      <c r="I315" s="75"/>
      <c r="J315" s="74"/>
      <c r="K315" s="75"/>
      <c r="L315" s="74"/>
      <c r="M315" s="75"/>
      <c r="N315" s="85" t="n">
        <v>39686</v>
      </c>
      <c r="O315" s="42"/>
      <c r="P315" s="44"/>
      <c r="Q315" s="44"/>
      <c r="R315" s="44"/>
      <c r="S315" s="44"/>
      <c r="T315" s="44"/>
      <c r="U315" s="44"/>
      <c r="V315" s="44"/>
      <c r="W315" s="44"/>
    </row>
    <row r="316" customFormat="false" ht="21.75" hidden="false" customHeight="true" outlineLevel="0" collapsed="false">
      <c r="A316" s="71"/>
      <c r="B316" s="76"/>
      <c r="C316" s="56"/>
      <c r="D316" s="69"/>
      <c r="E316" s="72"/>
      <c r="F316" s="73"/>
      <c r="G316" s="74"/>
      <c r="H316" s="74"/>
      <c r="I316" s="75"/>
      <c r="J316" s="74"/>
      <c r="K316" s="75"/>
      <c r="L316" s="74"/>
      <c r="M316" s="75"/>
      <c r="N316" s="85" t="n">
        <v>39685</v>
      </c>
      <c r="O316" s="42"/>
      <c r="P316" s="44"/>
      <c r="Q316" s="44"/>
      <c r="R316" s="44"/>
      <c r="S316" s="44"/>
      <c r="T316" s="44"/>
      <c r="U316" s="44"/>
      <c r="V316" s="44"/>
      <c r="W316" s="44"/>
    </row>
    <row r="317" customFormat="false" ht="21.75" hidden="false" customHeight="true" outlineLevel="0" collapsed="false">
      <c r="A317" s="71"/>
      <c r="B317" s="76"/>
      <c r="C317" s="56"/>
      <c r="D317" s="69"/>
      <c r="E317" s="72"/>
      <c r="F317" s="73"/>
      <c r="G317" s="74"/>
      <c r="H317" s="74"/>
      <c r="I317" s="75"/>
      <c r="J317" s="74"/>
      <c r="K317" s="75"/>
      <c r="L317" s="74"/>
      <c r="M317" s="75"/>
      <c r="N317" s="85" t="n">
        <v>39684</v>
      </c>
      <c r="O317" s="42"/>
      <c r="P317" s="44"/>
      <c r="Q317" s="44"/>
      <c r="R317" s="44"/>
      <c r="S317" s="44"/>
      <c r="T317" s="44"/>
      <c r="U317" s="44"/>
      <c r="V317" s="44"/>
      <c r="W317" s="44"/>
    </row>
    <row r="318" customFormat="false" ht="21.75" hidden="false" customHeight="true" outlineLevel="0" collapsed="false">
      <c r="A318" s="71"/>
      <c r="B318" s="76"/>
      <c r="C318" s="56"/>
      <c r="D318" s="69"/>
      <c r="E318" s="72"/>
      <c r="F318" s="73"/>
      <c r="G318" s="74"/>
      <c r="H318" s="74"/>
      <c r="I318" s="75"/>
      <c r="J318" s="74"/>
      <c r="K318" s="75"/>
      <c r="L318" s="74"/>
      <c r="M318" s="75"/>
      <c r="N318" s="85" t="n">
        <v>39683</v>
      </c>
      <c r="O318" s="42"/>
      <c r="P318" s="44"/>
      <c r="Q318" s="44"/>
      <c r="R318" s="44"/>
      <c r="S318" s="44"/>
      <c r="T318" s="44"/>
      <c r="U318" s="44"/>
      <c r="V318" s="44"/>
      <c r="W318" s="44"/>
    </row>
    <row r="319" customFormat="false" ht="21.75" hidden="false" customHeight="true" outlineLevel="0" collapsed="false">
      <c r="A319" s="71"/>
      <c r="B319" s="76"/>
      <c r="C319" s="56"/>
      <c r="D319" s="69"/>
      <c r="E319" s="72"/>
      <c r="F319" s="73"/>
      <c r="G319" s="74"/>
      <c r="H319" s="74"/>
      <c r="I319" s="75"/>
      <c r="J319" s="74"/>
      <c r="K319" s="75"/>
      <c r="L319" s="74"/>
      <c r="M319" s="75"/>
      <c r="N319" s="85" t="n">
        <v>39682</v>
      </c>
      <c r="O319" s="42"/>
      <c r="P319" s="44"/>
      <c r="Q319" s="44"/>
      <c r="R319" s="44"/>
      <c r="S319" s="44"/>
      <c r="T319" s="44"/>
      <c r="U319" s="44"/>
      <c r="V319" s="44"/>
      <c r="W319" s="44"/>
    </row>
    <row r="320" customFormat="false" ht="21.75" hidden="false" customHeight="true" outlineLevel="0" collapsed="false">
      <c r="A320" s="71"/>
      <c r="B320" s="76"/>
      <c r="C320" s="56"/>
      <c r="D320" s="69"/>
      <c r="E320" s="72"/>
      <c r="F320" s="73"/>
      <c r="G320" s="74"/>
      <c r="H320" s="74"/>
      <c r="I320" s="75"/>
      <c r="J320" s="74"/>
      <c r="K320" s="75"/>
      <c r="L320" s="74"/>
      <c r="M320" s="75"/>
      <c r="N320" s="85" t="n">
        <v>39681</v>
      </c>
      <c r="O320" s="42"/>
      <c r="P320" s="44"/>
      <c r="Q320" s="44"/>
      <c r="R320" s="44"/>
      <c r="S320" s="44"/>
      <c r="T320" s="44"/>
      <c r="U320" s="44"/>
      <c r="V320" s="44"/>
      <c r="W320" s="44"/>
    </row>
    <row r="321" customFormat="false" ht="21.75" hidden="false" customHeight="true" outlineLevel="0" collapsed="false">
      <c r="A321" s="71"/>
      <c r="B321" s="76"/>
      <c r="C321" s="56"/>
      <c r="D321" s="69"/>
      <c r="E321" s="72"/>
      <c r="F321" s="73"/>
      <c r="G321" s="74"/>
      <c r="H321" s="74"/>
      <c r="I321" s="75"/>
      <c r="J321" s="74"/>
      <c r="K321" s="75"/>
      <c r="L321" s="74"/>
      <c r="M321" s="75"/>
      <c r="N321" s="85" t="n">
        <v>39680</v>
      </c>
      <c r="O321" s="42"/>
      <c r="P321" s="44"/>
      <c r="Q321" s="44"/>
      <c r="R321" s="44"/>
      <c r="S321" s="44"/>
      <c r="T321" s="44"/>
      <c r="U321" s="44"/>
      <c r="V321" s="44"/>
      <c r="W321" s="44"/>
    </row>
    <row r="322" customFormat="false" ht="21.75" hidden="false" customHeight="true" outlineLevel="0" collapsed="false">
      <c r="A322" s="71"/>
      <c r="B322" s="76"/>
      <c r="C322" s="56"/>
      <c r="D322" s="69"/>
      <c r="E322" s="72"/>
      <c r="F322" s="73"/>
      <c r="G322" s="74"/>
      <c r="H322" s="74"/>
      <c r="I322" s="75"/>
      <c r="J322" s="74"/>
      <c r="K322" s="75"/>
      <c r="L322" s="74"/>
      <c r="M322" s="75"/>
      <c r="N322" s="85" t="n">
        <v>39679</v>
      </c>
      <c r="O322" s="42"/>
      <c r="P322" s="44"/>
      <c r="Q322" s="44"/>
      <c r="R322" s="44"/>
      <c r="S322" s="44"/>
      <c r="T322" s="44"/>
      <c r="U322" s="44"/>
      <c r="V322" s="44"/>
      <c r="W322" s="44"/>
    </row>
    <row r="323" customFormat="false" ht="21.75" hidden="false" customHeight="true" outlineLevel="0" collapsed="false">
      <c r="A323" s="71"/>
      <c r="B323" s="76"/>
      <c r="C323" s="56"/>
      <c r="D323" s="69"/>
      <c r="E323" s="72"/>
      <c r="F323" s="73"/>
      <c r="G323" s="74"/>
      <c r="H323" s="74"/>
      <c r="I323" s="75"/>
      <c r="J323" s="74"/>
      <c r="K323" s="75"/>
      <c r="L323" s="74"/>
      <c r="M323" s="75"/>
      <c r="N323" s="85" t="n">
        <v>39678</v>
      </c>
      <c r="O323" s="42"/>
      <c r="P323" s="44"/>
      <c r="Q323" s="44"/>
      <c r="R323" s="44"/>
      <c r="S323" s="44"/>
      <c r="T323" s="44"/>
      <c r="U323" s="44"/>
      <c r="V323" s="44"/>
      <c r="W323" s="44"/>
    </row>
    <row r="324" customFormat="false" ht="21.75" hidden="false" customHeight="true" outlineLevel="0" collapsed="false">
      <c r="A324" s="71"/>
      <c r="B324" s="76"/>
      <c r="C324" s="56"/>
      <c r="D324" s="69"/>
      <c r="E324" s="72"/>
      <c r="F324" s="73"/>
      <c r="G324" s="74"/>
      <c r="H324" s="74"/>
      <c r="I324" s="75"/>
      <c r="J324" s="74"/>
      <c r="K324" s="75"/>
      <c r="L324" s="74"/>
      <c r="M324" s="75"/>
      <c r="N324" s="85" t="n">
        <v>39677</v>
      </c>
      <c r="O324" s="42"/>
      <c r="P324" s="44"/>
      <c r="Q324" s="44"/>
      <c r="R324" s="44"/>
      <c r="S324" s="44"/>
      <c r="T324" s="44"/>
      <c r="U324" s="44"/>
      <c r="V324" s="44"/>
      <c r="W324" s="44"/>
    </row>
    <row r="325" customFormat="false" ht="21.75" hidden="false" customHeight="true" outlineLevel="0" collapsed="false">
      <c r="A325" s="71"/>
      <c r="B325" s="76"/>
      <c r="C325" s="56"/>
      <c r="D325" s="69"/>
      <c r="E325" s="72"/>
      <c r="F325" s="73"/>
      <c r="G325" s="74"/>
      <c r="H325" s="74"/>
      <c r="I325" s="75"/>
      <c r="J325" s="74"/>
      <c r="K325" s="75"/>
      <c r="L325" s="74"/>
      <c r="M325" s="75"/>
      <c r="N325" s="85" t="n">
        <v>39676</v>
      </c>
      <c r="O325" s="42"/>
      <c r="P325" s="44"/>
      <c r="Q325" s="44"/>
      <c r="R325" s="44"/>
      <c r="S325" s="44"/>
      <c r="T325" s="44"/>
      <c r="U325" s="44"/>
      <c r="V325" s="44"/>
      <c r="W325" s="44"/>
    </row>
    <row r="326" customFormat="false" ht="21.75" hidden="false" customHeight="true" outlineLevel="0" collapsed="false">
      <c r="A326" s="71"/>
      <c r="B326" s="76"/>
      <c r="C326" s="56"/>
      <c r="D326" s="69"/>
      <c r="E326" s="72"/>
      <c r="F326" s="73"/>
      <c r="G326" s="74"/>
      <c r="H326" s="74"/>
      <c r="I326" s="75"/>
      <c r="J326" s="74"/>
      <c r="K326" s="75"/>
      <c r="L326" s="74"/>
      <c r="M326" s="75"/>
      <c r="N326" s="85" t="n">
        <v>39675</v>
      </c>
      <c r="O326" s="42"/>
      <c r="P326" s="44"/>
      <c r="Q326" s="44"/>
      <c r="R326" s="44"/>
      <c r="S326" s="44"/>
      <c r="T326" s="44"/>
      <c r="U326" s="44"/>
      <c r="V326" s="44"/>
      <c r="W326" s="44"/>
    </row>
    <row r="327" customFormat="false" ht="21.75" hidden="false" customHeight="true" outlineLevel="0" collapsed="false">
      <c r="A327" s="71"/>
      <c r="B327" s="76"/>
      <c r="C327" s="56"/>
      <c r="D327" s="69"/>
      <c r="E327" s="72"/>
      <c r="F327" s="73"/>
      <c r="G327" s="74"/>
      <c r="H327" s="74"/>
      <c r="I327" s="75"/>
      <c r="J327" s="74"/>
      <c r="K327" s="75"/>
      <c r="L327" s="74"/>
      <c r="M327" s="75"/>
      <c r="N327" s="85" t="n">
        <v>39674</v>
      </c>
      <c r="O327" s="42"/>
      <c r="P327" s="44"/>
      <c r="Q327" s="44"/>
      <c r="R327" s="44"/>
      <c r="S327" s="44"/>
      <c r="T327" s="44"/>
      <c r="U327" s="44"/>
      <c r="V327" s="44"/>
      <c r="W327" s="44"/>
    </row>
    <row r="328" customFormat="false" ht="21.75" hidden="false" customHeight="true" outlineLevel="0" collapsed="false">
      <c r="A328" s="71"/>
      <c r="B328" s="76"/>
      <c r="C328" s="56"/>
      <c r="D328" s="69"/>
      <c r="E328" s="72"/>
      <c r="F328" s="73"/>
      <c r="G328" s="74"/>
      <c r="H328" s="74"/>
      <c r="I328" s="75"/>
      <c r="J328" s="74"/>
      <c r="K328" s="75"/>
      <c r="L328" s="74"/>
      <c r="M328" s="75"/>
      <c r="N328" s="85" t="n">
        <v>39673</v>
      </c>
      <c r="O328" s="42"/>
      <c r="P328" s="44"/>
      <c r="Q328" s="44"/>
      <c r="R328" s="44"/>
      <c r="S328" s="44"/>
      <c r="T328" s="44"/>
      <c r="U328" s="44"/>
      <c r="V328" s="44"/>
      <c r="W328" s="44"/>
    </row>
    <row r="329" customFormat="false" ht="21.75" hidden="false" customHeight="true" outlineLevel="0" collapsed="false">
      <c r="A329" s="71"/>
      <c r="B329" s="76"/>
      <c r="C329" s="56"/>
      <c r="D329" s="69"/>
      <c r="E329" s="72"/>
      <c r="F329" s="73"/>
      <c r="G329" s="74"/>
      <c r="H329" s="74"/>
      <c r="I329" s="75"/>
      <c r="J329" s="74"/>
      <c r="K329" s="75"/>
      <c r="L329" s="74"/>
      <c r="M329" s="75"/>
      <c r="N329" s="85" t="n">
        <v>39672</v>
      </c>
      <c r="O329" s="42"/>
      <c r="P329" s="44"/>
      <c r="Q329" s="44"/>
      <c r="R329" s="44"/>
      <c r="S329" s="44"/>
      <c r="T329" s="44"/>
      <c r="U329" s="44"/>
      <c r="V329" s="44"/>
      <c r="W329" s="44"/>
    </row>
    <row r="330" customFormat="false" ht="21.75" hidden="false" customHeight="true" outlineLevel="0" collapsed="false">
      <c r="A330" s="71"/>
      <c r="B330" s="76"/>
      <c r="C330" s="56"/>
      <c r="D330" s="69"/>
      <c r="E330" s="72"/>
      <c r="F330" s="73"/>
      <c r="G330" s="74"/>
      <c r="H330" s="74"/>
      <c r="I330" s="75"/>
      <c r="J330" s="74"/>
      <c r="K330" s="75"/>
      <c r="L330" s="74"/>
      <c r="M330" s="75"/>
      <c r="N330" s="85" t="n">
        <v>39671</v>
      </c>
      <c r="O330" s="42"/>
      <c r="P330" s="44"/>
      <c r="Q330" s="44"/>
      <c r="R330" s="44"/>
      <c r="S330" s="44"/>
      <c r="T330" s="44"/>
      <c r="U330" s="44"/>
      <c r="V330" s="44"/>
      <c r="W330" s="44"/>
    </row>
    <row r="331" customFormat="false" ht="21.75" hidden="false" customHeight="true" outlineLevel="0" collapsed="false">
      <c r="A331" s="71"/>
      <c r="B331" s="76"/>
      <c r="C331" s="56"/>
      <c r="D331" s="69"/>
      <c r="E331" s="79"/>
      <c r="F331" s="80"/>
      <c r="G331" s="81"/>
      <c r="H331" s="81"/>
      <c r="I331" s="75"/>
      <c r="J331" s="81"/>
      <c r="K331" s="75"/>
      <c r="L331" s="81"/>
      <c r="M331" s="75"/>
      <c r="N331" s="85" t="n">
        <v>39670</v>
      </c>
      <c r="O331" s="42"/>
      <c r="P331" s="44"/>
      <c r="Q331" s="44"/>
      <c r="R331" s="44"/>
      <c r="S331" s="44"/>
      <c r="T331" s="44"/>
      <c r="U331" s="44"/>
      <c r="V331" s="44"/>
      <c r="W331" s="44"/>
    </row>
    <row r="332" customFormat="false" ht="21.75" hidden="false" customHeight="true" outlineLevel="0" collapsed="false">
      <c r="A332" s="71"/>
      <c r="B332" s="76"/>
      <c r="C332" s="56"/>
      <c r="D332" s="69"/>
      <c r="E332" s="79"/>
      <c r="F332" s="80"/>
      <c r="G332" s="81"/>
      <c r="H332" s="81"/>
      <c r="I332" s="75"/>
      <c r="J332" s="81"/>
      <c r="K332" s="75"/>
      <c r="L332" s="81"/>
      <c r="M332" s="75"/>
      <c r="N332" s="85" t="n">
        <v>39669</v>
      </c>
      <c r="O332" s="42"/>
      <c r="P332" s="44"/>
      <c r="Q332" s="44"/>
      <c r="R332" s="44"/>
      <c r="S332" s="44"/>
      <c r="T332" s="44"/>
      <c r="U332" s="44"/>
      <c r="V332" s="44"/>
      <c r="W332" s="44"/>
    </row>
    <row r="333" customFormat="false" ht="21.75" hidden="false" customHeight="true" outlineLevel="0" collapsed="false">
      <c r="A333" s="71"/>
      <c r="B333" s="76"/>
      <c r="C333" s="56"/>
      <c r="D333" s="69"/>
      <c r="E333" s="79"/>
      <c r="F333" s="80"/>
      <c r="G333" s="81"/>
      <c r="H333" s="81"/>
      <c r="I333" s="75"/>
      <c r="J333" s="81"/>
      <c r="K333" s="75"/>
      <c r="L333" s="81"/>
      <c r="M333" s="75"/>
      <c r="N333" s="85" t="n">
        <v>39668</v>
      </c>
      <c r="O333" s="42"/>
      <c r="P333" s="44"/>
      <c r="Q333" s="44"/>
      <c r="R333" s="44"/>
      <c r="S333" s="44"/>
      <c r="T333" s="44"/>
      <c r="U333" s="44"/>
      <c r="V333" s="44"/>
      <c r="W333" s="44"/>
    </row>
    <row r="334" customFormat="false" ht="21.75" hidden="false" customHeight="true" outlineLevel="0" collapsed="false">
      <c r="A334" s="71"/>
      <c r="B334" s="76"/>
      <c r="C334" s="56"/>
      <c r="D334" s="69"/>
      <c r="E334" s="72"/>
      <c r="F334" s="73"/>
      <c r="G334" s="74"/>
      <c r="H334" s="74"/>
      <c r="I334" s="75"/>
      <c r="J334" s="74"/>
      <c r="K334" s="75"/>
      <c r="L334" s="74"/>
      <c r="M334" s="75"/>
      <c r="N334" s="85" t="n">
        <v>39667</v>
      </c>
      <c r="O334" s="42"/>
      <c r="P334" s="44"/>
      <c r="Q334" s="44"/>
      <c r="R334" s="44"/>
      <c r="S334" s="44"/>
      <c r="T334" s="44"/>
      <c r="U334" s="44"/>
      <c r="V334" s="44"/>
      <c r="W334" s="44"/>
    </row>
    <row r="335" customFormat="false" ht="21.75" hidden="false" customHeight="true" outlineLevel="0" collapsed="false">
      <c r="A335" s="71"/>
      <c r="B335" s="76"/>
      <c r="C335" s="56"/>
      <c r="D335" s="69"/>
      <c r="E335" s="72"/>
      <c r="F335" s="73"/>
      <c r="G335" s="74"/>
      <c r="H335" s="74"/>
      <c r="I335" s="75"/>
      <c r="J335" s="74"/>
      <c r="K335" s="75"/>
      <c r="L335" s="74"/>
      <c r="M335" s="75"/>
      <c r="N335" s="85" t="n">
        <v>39666</v>
      </c>
      <c r="O335" s="42"/>
      <c r="P335" s="44"/>
      <c r="Q335" s="44"/>
      <c r="R335" s="44"/>
      <c r="S335" s="44"/>
      <c r="T335" s="44"/>
      <c r="U335" s="44"/>
      <c r="V335" s="44"/>
      <c r="W335" s="44"/>
    </row>
    <row r="336" customFormat="false" ht="21.75" hidden="false" customHeight="true" outlineLevel="0" collapsed="false">
      <c r="A336" s="71"/>
      <c r="B336" s="76"/>
      <c r="C336" s="56"/>
      <c r="D336" s="69"/>
      <c r="E336" s="72"/>
      <c r="F336" s="73"/>
      <c r="G336" s="74"/>
      <c r="H336" s="74"/>
      <c r="I336" s="75"/>
      <c r="J336" s="74"/>
      <c r="K336" s="75"/>
      <c r="L336" s="74"/>
      <c r="M336" s="75"/>
      <c r="N336" s="85" t="n">
        <v>39665</v>
      </c>
      <c r="O336" s="42"/>
      <c r="P336" s="44"/>
      <c r="Q336" s="44"/>
      <c r="R336" s="44"/>
      <c r="S336" s="44"/>
      <c r="T336" s="44"/>
      <c r="U336" s="44"/>
      <c r="V336" s="44"/>
      <c r="W336" s="44"/>
    </row>
    <row r="337" customFormat="false" ht="21.75" hidden="false" customHeight="true" outlineLevel="0" collapsed="false">
      <c r="A337" s="71"/>
      <c r="B337" s="76"/>
      <c r="C337" s="56"/>
      <c r="D337" s="69"/>
      <c r="E337" s="72"/>
      <c r="F337" s="73"/>
      <c r="G337" s="74"/>
      <c r="H337" s="74"/>
      <c r="I337" s="75"/>
      <c r="J337" s="74"/>
      <c r="K337" s="75"/>
      <c r="L337" s="74"/>
      <c r="M337" s="75"/>
      <c r="N337" s="85" t="n">
        <v>39664</v>
      </c>
      <c r="O337" s="42"/>
      <c r="P337" s="44"/>
      <c r="Q337" s="44"/>
      <c r="R337" s="44"/>
      <c r="S337" s="44"/>
      <c r="T337" s="44"/>
      <c r="U337" s="44"/>
      <c r="V337" s="44"/>
      <c r="W337" s="44"/>
    </row>
    <row r="338" customFormat="false" ht="21.75" hidden="false" customHeight="true" outlineLevel="0" collapsed="false">
      <c r="A338" s="71"/>
      <c r="B338" s="76"/>
      <c r="C338" s="56"/>
      <c r="D338" s="69"/>
      <c r="E338" s="72"/>
      <c r="F338" s="73"/>
      <c r="G338" s="74"/>
      <c r="H338" s="74"/>
      <c r="I338" s="75"/>
      <c r="J338" s="74"/>
      <c r="K338" s="75"/>
      <c r="L338" s="74"/>
      <c r="M338" s="75"/>
      <c r="N338" s="85" t="n">
        <v>39663</v>
      </c>
      <c r="O338" s="42"/>
      <c r="P338" s="44"/>
      <c r="Q338" s="44"/>
      <c r="R338" s="44"/>
      <c r="S338" s="44"/>
      <c r="T338" s="44"/>
      <c r="U338" s="44"/>
      <c r="V338" s="44"/>
      <c r="W338" s="44"/>
    </row>
    <row r="339" customFormat="false" ht="21.75" hidden="false" customHeight="true" outlineLevel="0" collapsed="false">
      <c r="A339" s="71"/>
      <c r="B339" s="76"/>
      <c r="C339" s="56"/>
      <c r="D339" s="69"/>
      <c r="E339" s="72"/>
      <c r="F339" s="73"/>
      <c r="G339" s="74"/>
      <c r="H339" s="74"/>
      <c r="I339" s="75"/>
      <c r="J339" s="74"/>
      <c r="K339" s="75"/>
      <c r="L339" s="74"/>
      <c r="M339" s="75"/>
      <c r="N339" s="85" t="n">
        <v>39662</v>
      </c>
      <c r="O339" s="42"/>
      <c r="P339" s="44"/>
      <c r="Q339" s="44"/>
      <c r="R339" s="44"/>
      <c r="S339" s="44"/>
      <c r="T339" s="44"/>
      <c r="U339" s="44"/>
      <c r="V339" s="44"/>
      <c r="W339" s="44"/>
    </row>
    <row r="340" customFormat="false" ht="21.75" hidden="false" customHeight="true" outlineLevel="0" collapsed="false">
      <c r="A340" s="71"/>
      <c r="B340" s="76"/>
      <c r="C340" s="56"/>
      <c r="D340" s="69"/>
      <c r="E340" s="72"/>
      <c r="F340" s="73"/>
      <c r="G340" s="74"/>
      <c r="H340" s="74"/>
      <c r="I340" s="75"/>
      <c r="J340" s="74"/>
      <c r="K340" s="75"/>
      <c r="L340" s="74"/>
      <c r="M340" s="75"/>
      <c r="N340" s="85" t="n">
        <v>39661</v>
      </c>
      <c r="O340" s="42"/>
      <c r="P340" s="44"/>
      <c r="Q340" s="44"/>
      <c r="R340" s="44"/>
      <c r="S340" s="44"/>
      <c r="T340" s="44"/>
      <c r="U340" s="44"/>
      <c r="V340" s="44"/>
      <c r="W340" s="44"/>
    </row>
    <row r="341" customFormat="false" ht="21.75" hidden="false" customHeight="true" outlineLevel="0" collapsed="false">
      <c r="A341" s="71"/>
      <c r="B341" s="76"/>
      <c r="C341" s="56"/>
      <c r="D341" s="69"/>
      <c r="E341" s="72"/>
      <c r="F341" s="73"/>
      <c r="G341" s="74"/>
      <c r="H341" s="74"/>
      <c r="I341" s="75"/>
      <c r="J341" s="74"/>
      <c r="K341" s="75"/>
      <c r="L341" s="74"/>
      <c r="M341" s="75"/>
      <c r="N341" s="85" t="n">
        <v>39660</v>
      </c>
      <c r="O341" s="42"/>
      <c r="P341" s="44"/>
      <c r="Q341" s="44"/>
      <c r="R341" s="44"/>
      <c r="S341" s="44"/>
      <c r="T341" s="44"/>
      <c r="U341" s="44"/>
      <c r="V341" s="44"/>
      <c r="W341" s="44"/>
    </row>
    <row r="342" customFormat="false" ht="21.75" hidden="false" customHeight="true" outlineLevel="0" collapsed="false">
      <c r="A342" s="71"/>
      <c r="B342" s="76"/>
      <c r="C342" s="56"/>
      <c r="D342" s="69"/>
      <c r="E342" s="72"/>
      <c r="F342" s="73"/>
      <c r="G342" s="74"/>
      <c r="H342" s="74"/>
      <c r="I342" s="75"/>
      <c r="J342" s="74"/>
      <c r="K342" s="75"/>
      <c r="L342" s="74"/>
      <c r="M342" s="75"/>
      <c r="N342" s="85" t="n">
        <v>39659</v>
      </c>
      <c r="O342" s="42"/>
      <c r="P342" s="44"/>
      <c r="Q342" s="44"/>
      <c r="R342" s="44"/>
      <c r="S342" s="44"/>
      <c r="T342" s="44"/>
      <c r="U342" s="44"/>
      <c r="V342" s="44"/>
      <c r="W342" s="44"/>
    </row>
    <row r="343" customFormat="false" ht="21.75" hidden="false" customHeight="true" outlineLevel="0" collapsed="false">
      <c r="A343" s="71"/>
      <c r="B343" s="76"/>
      <c r="C343" s="56"/>
      <c r="D343" s="69"/>
      <c r="E343" s="72"/>
      <c r="F343" s="73"/>
      <c r="G343" s="74"/>
      <c r="H343" s="74"/>
      <c r="I343" s="75"/>
      <c r="J343" s="74"/>
      <c r="K343" s="75"/>
      <c r="L343" s="74"/>
      <c r="M343" s="75"/>
      <c r="N343" s="85" t="n">
        <v>39658</v>
      </c>
      <c r="O343" s="42"/>
      <c r="P343" s="44"/>
      <c r="Q343" s="44"/>
      <c r="R343" s="44"/>
      <c r="S343" s="44"/>
      <c r="T343" s="44"/>
      <c r="U343" s="44"/>
      <c r="V343" s="44"/>
      <c r="W343" s="44"/>
    </row>
    <row r="344" customFormat="false" ht="21.75" hidden="false" customHeight="true" outlineLevel="0" collapsed="false">
      <c r="A344" s="71"/>
      <c r="B344" s="76"/>
      <c r="C344" s="56"/>
      <c r="D344" s="69"/>
      <c r="E344" s="72"/>
      <c r="F344" s="73"/>
      <c r="G344" s="74"/>
      <c r="H344" s="74"/>
      <c r="I344" s="75"/>
      <c r="J344" s="74"/>
      <c r="K344" s="75"/>
      <c r="L344" s="74"/>
      <c r="M344" s="75"/>
      <c r="N344" s="85" t="n">
        <v>39657</v>
      </c>
      <c r="O344" s="42"/>
      <c r="P344" s="44"/>
      <c r="Q344" s="44"/>
      <c r="R344" s="44"/>
      <c r="S344" s="44"/>
      <c r="T344" s="44"/>
      <c r="U344" s="44"/>
      <c r="V344" s="44"/>
    </row>
    <row r="345" customFormat="false" ht="21.75" hidden="false" customHeight="true" outlineLevel="0" collapsed="false">
      <c r="A345" s="71"/>
      <c r="B345" s="76"/>
      <c r="C345" s="56"/>
      <c r="D345" s="69"/>
      <c r="E345" s="72"/>
      <c r="F345" s="73"/>
      <c r="G345" s="74"/>
      <c r="H345" s="74"/>
      <c r="I345" s="75"/>
      <c r="J345" s="74"/>
      <c r="K345" s="75"/>
      <c r="L345" s="74"/>
      <c r="M345" s="75"/>
      <c r="N345" s="85" t="n">
        <v>39656</v>
      </c>
      <c r="O345" s="42"/>
      <c r="P345" s="44"/>
      <c r="Q345" s="44"/>
      <c r="R345" s="44"/>
      <c r="S345" s="44"/>
      <c r="T345" s="44"/>
      <c r="U345" s="44"/>
      <c r="V345" s="44"/>
    </row>
    <row r="346" customFormat="false" ht="21.75" hidden="false" customHeight="true" outlineLevel="0" collapsed="false">
      <c r="A346" s="71"/>
      <c r="B346" s="76"/>
      <c r="C346" s="56"/>
      <c r="D346" s="69"/>
      <c r="E346" s="72"/>
      <c r="F346" s="73"/>
      <c r="G346" s="74"/>
      <c r="H346" s="74"/>
      <c r="I346" s="75"/>
      <c r="J346" s="74"/>
      <c r="K346" s="75"/>
      <c r="L346" s="74"/>
      <c r="M346" s="75"/>
      <c r="N346" s="85" t="n">
        <v>39655</v>
      </c>
      <c r="O346" s="42"/>
      <c r="P346" s="44"/>
      <c r="Q346" s="44"/>
      <c r="R346" s="44"/>
      <c r="S346" s="44"/>
      <c r="T346" s="44"/>
      <c r="U346" s="44"/>
      <c r="V346" s="44"/>
    </row>
    <row r="347" customFormat="false" ht="21.75" hidden="false" customHeight="true" outlineLevel="0" collapsed="false">
      <c r="A347" s="71"/>
      <c r="B347" s="76"/>
      <c r="C347" s="56"/>
      <c r="D347" s="69"/>
      <c r="E347" s="72"/>
      <c r="F347" s="73"/>
      <c r="G347" s="74"/>
      <c r="H347" s="74"/>
      <c r="I347" s="75"/>
      <c r="J347" s="74"/>
      <c r="K347" s="75"/>
      <c r="L347" s="74"/>
      <c r="M347" s="75"/>
      <c r="N347" s="85" t="n">
        <v>39654</v>
      </c>
      <c r="O347" s="42"/>
      <c r="P347" s="44"/>
      <c r="Q347" s="44"/>
      <c r="R347" s="44"/>
      <c r="S347" s="44"/>
      <c r="T347" s="44"/>
      <c r="U347" s="44"/>
      <c r="V347" s="44"/>
    </row>
    <row r="348" customFormat="false" ht="21.75" hidden="false" customHeight="true" outlineLevel="0" collapsed="false">
      <c r="A348" s="71"/>
      <c r="B348" s="76"/>
      <c r="C348" s="56"/>
      <c r="D348" s="69"/>
      <c r="E348" s="72"/>
      <c r="F348" s="73"/>
      <c r="G348" s="74"/>
      <c r="H348" s="74"/>
      <c r="I348" s="75"/>
      <c r="J348" s="74"/>
      <c r="K348" s="75"/>
      <c r="L348" s="74"/>
      <c r="M348" s="75"/>
      <c r="N348" s="85" t="n">
        <v>39653</v>
      </c>
      <c r="O348" s="42"/>
      <c r="P348" s="44"/>
      <c r="Q348" s="44"/>
      <c r="R348" s="44"/>
      <c r="S348" s="44"/>
      <c r="T348" s="44"/>
      <c r="U348" s="44"/>
      <c r="V348" s="44"/>
    </row>
    <row r="349" customFormat="false" ht="21.75" hidden="false" customHeight="true" outlineLevel="0" collapsed="false">
      <c r="A349" s="71"/>
      <c r="B349" s="76"/>
      <c r="C349" s="56"/>
      <c r="D349" s="69"/>
      <c r="E349" s="72"/>
      <c r="F349" s="73"/>
      <c r="G349" s="74"/>
      <c r="H349" s="74"/>
      <c r="I349" s="75"/>
      <c r="J349" s="74"/>
      <c r="K349" s="75"/>
      <c r="L349" s="74"/>
      <c r="M349" s="75"/>
      <c r="N349" s="85" t="n">
        <v>39652</v>
      </c>
      <c r="O349" s="42"/>
      <c r="P349" s="44"/>
      <c r="Q349" s="44"/>
      <c r="R349" s="44"/>
      <c r="S349" s="44"/>
      <c r="T349" s="44"/>
      <c r="U349" s="44"/>
      <c r="V349" s="44"/>
    </row>
    <row r="350" customFormat="false" ht="21.75" hidden="false" customHeight="true" outlineLevel="0" collapsed="false">
      <c r="A350" s="71"/>
      <c r="B350" s="76"/>
      <c r="C350" s="56"/>
      <c r="D350" s="69"/>
      <c r="E350" s="72"/>
      <c r="F350" s="73"/>
      <c r="G350" s="74"/>
      <c r="H350" s="74"/>
      <c r="I350" s="75"/>
      <c r="J350" s="74"/>
      <c r="K350" s="75"/>
      <c r="L350" s="74"/>
      <c r="M350" s="75"/>
      <c r="N350" s="85" t="n">
        <v>39651</v>
      </c>
      <c r="O350" s="42"/>
      <c r="P350" s="44"/>
      <c r="Q350" s="44"/>
      <c r="R350" s="44"/>
      <c r="S350" s="44"/>
      <c r="T350" s="44"/>
      <c r="U350" s="44"/>
      <c r="V350" s="44"/>
    </row>
    <row r="351" customFormat="false" ht="21.75" hidden="false" customHeight="true" outlineLevel="0" collapsed="false">
      <c r="A351" s="71"/>
      <c r="B351" s="76"/>
      <c r="C351" s="56"/>
      <c r="D351" s="69"/>
      <c r="E351" s="72"/>
      <c r="F351" s="73"/>
      <c r="G351" s="74"/>
      <c r="H351" s="74"/>
      <c r="I351" s="75"/>
      <c r="J351" s="74"/>
      <c r="K351" s="75"/>
      <c r="L351" s="74"/>
      <c r="M351" s="75"/>
      <c r="N351" s="85" t="n">
        <v>39650</v>
      </c>
      <c r="O351" s="42"/>
      <c r="P351" s="44"/>
      <c r="Q351" s="44"/>
      <c r="R351" s="44"/>
      <c r="S351" s="44"/>
      <c r="T351" s="44"/>
      <c r="U351" s="44"/>
      <c r="V351" s="44"/>
    </row>
    <row r="352" customFormat="false" ht="21.75" hidden="false" customHeight="true" outlineLevel="0" collapsed="false">
      <c r="A352" s="71"/>
      <c r="B352" s="76"/>
      <c r="C352" s="56"/>
      <c r="D352" s="69"/>
      <c r="E352" s="72"/>
      <c r="F352" s="73"/>
      <c r="G352" s="74"/>
      <c r="H352" s="74"/>
      <c r="I352" s="75"/>
      <c r="J352" s="74"/>
      <c r="K352" s="75"/>
      <c r="L352" s="74"/>
      <c r="M352" s="75"/>
      <c r="N352" s="85" t="n">
        <v>39649</v>
      </c>
      <c r="O352" s="42"/>
      <c r="P352" s="44"/>
      <c r="Q352" s="44"/>
      <c r="R352" s="44"/>
      <c r="S352" s="44"/>
      <c r="T352" s="44"/>
      <c r="U352" s="44"/>
      <c r="V352" s="44"/>
    </row>
    <row r="353" customFormat="false" ht="21.75" hidden="false" customHeight="true" outlineLevel="0" collapsed="false">
      <c r="A353" s="71"/>
      <c r="B353" s="76"/>
      <c r="C353" s="56"/>
      <c r="D353" s="69"/>
      <c r="E353" s="72"/>
      <c r="F353" s="73"/>
      <c r="G353" s="74"/>
      <c r="H353" s="74"/>
      <c r="I353" s="75"/>
      <c r="J353" s="74"/>
      <c r="K353" s="75"/>
      <c r="L353" s="74"/>
      <c r="M353" s="75"/>
      <c r="N353" s="85" t="n">
        <v>39648</v>
      </c>
      <c r="O353" s="42"/>
      <c r="P353" s="44"/>
      <c r="Q353" s="44"/>
      <c r="R353" s="44"/>
      <c r="S353" s="44"/>
      <c r="T353" s="44"/>
      <c r="U353" s="44"/>
      <c r="V353" s="44"/>
    </row>
    <row r="354" customFormat="false" ht="21.75" hidden="false" customHeight="true" outlineLevel="0" collapsed="false">
      <c r="A354" s="71"/>
      <c r="B354" s="76"/>
      <c r="C354" s="56"/>
      <c r="D354" s="69"/>
      <c r="E354" s="72"/>
      <c r="F354" s="73"/>
      <c r="G354" s="74"/>
      <c r="H354" s="74"/>
      <c r="I354" s="75"/>
      <c r="J354" s="74"/>
      <c r="K354" s="75"/>
      <c r="L354" s="74"/>
      <c r="M354" s="75"/>
      <c r="N354" s="85" t="n">
        <v>39647</v>
      </c>
      <c r="O354" s="42"/>
      <c r="P354" s="44"/>
      <c r="Q354" s="44"/>
      <c r="R354" s="44"/>
      <c r="S354" s="44"/>
      <c r="T354" s="44"/>
      <c r="U354" s="44"/>
      <c r="V354" s="44"/>
    </row>
    <row r="355" customFormat="false" ht="21.75" hidden="false" customHeight="true" outlineLevel="0" collapsed="false">
      <c r="A355" s="71"/>
      <c r="B355" s="76"/>
      <c r="C355" s="56"/>
      <c r="D355" s="69"/>
      <c r="E355" s="72"/>
      <c r="F355" s="73"/>
      <c r="G355" s="74"/>
      <c r="H355" s="74"/>
      <c r="I355" s="75"/>
      <c r="J355" s="74"/>
      <c r="K355" s="75"/>
      <c r="L355" s="74"/>
      <c r="M355" s="75"/>
      <c r="N355" s="85" t="n">
        <v>39646</v>
      </c>
      <c r="O355" s="42"/>
      <c r="P355" s="44"/>
      <c r="Q355" s="44"/>
      <c r="R355" s="44"/>
      <c r="S355" s="44"/>
      <c r="T355" s="44"/>
      <c r="U355" s="44"/>
      <c r="V355" s="44"/>
    </row>
    <row r="356" customFormat="false" ht="21.75" hidden="false" customHeight="true" outlineLevel="0" collapsed="false">
      <c r="A356" s="71"/>
      <c r="B356" s="76"/>
      <c r="C356" s="56"/>
      <c r="D356" s="69"/>
      <c r="E356" s="72"/>
      <c r="F356" s="73"/>
      <c r="G356" s="74"/>
      <c r="H356" s="74"/>
      <c r="I356" s="75"/>
      <c r="J356" s="74"/>
      <c r="K356" s="75"/>
      <c r="L356" s="74"/>
      <c r="M356" s="75"/>
      <c r="N356" s="85" t="n">
        <v>39645</v>
      </c>
      <c r="O356" s="42"/>
      <c r="P356" s="44"/>
      <c r="Q356" s="44"/>
      <c r="R356" s="44"/>
      <c r="S356" s="44"/>
      <c r="T356" s="44"/>
      <c r="U356" s="44"/>
      <c r="V356" s="44"/>
    </row>
    <row r="357" customFormat="false" ht="21.75" hidden="false" customHeight="true" outlineLevel="0" collapsed="false">
      <c r="A357" s="71"/>
      <c r="B357" s="76"/>
      <c r="C357" s="56"/>
      <c r="D357" s="69"/>
      <c r="E357" s="72"/>
      <c r="F357" s="73"/>
      <c r="G357" s="74"/>
      <c r="H357" s="74"/>
      <c r="I357" s="75"/>
      <c r="J357" s="74"/>
      <c r="K357" s="75"/>
      <c r="L357" s="74"/>
      <c r="M357" s="75"/>
      <c r="N357" s="85" t="n">
        <v>39644</v>
      </c>
      <c r="O357" s="42"/>
      <c r="P357" s="44"/>
      <c r="Q357" s="44"/>
      <c r="R357" s="44"/>
      <c r="S357" s="44"/>
      <c r="T357" s="44"/>
      <c r="U357" s="44"/>
      <c r="V357" s="44"/>
    </row>
    <row r="358" customFormat="false" ht="21.75" hidden="false" customHeight="true" outlineLevel="0" collapsed="false">
      <c r="A358" s="71"/>
      <c r="B358" s="76"/>
      <c r="C358" s="56"/>
      <c r="D358" s="69"/>
      <c r="E358" s="72"/>
      <c r="F358" s="73"/>
      <c r="G358" s="74"/>
      <c r="H358" s="74"/>
      <c r="I358" s="75"/>
      <c r="J358" s="74"/>
      <c r="K358" s="75"/>
      <c r="L358" s="74"/>
      <c r="M358" s="75"/>
      <c r="N358" s="85" t="n">
        <v>39643</v>
      </c>
      <c r="O358" s="42"/>
      <c r="P358" s="44"/>
      <c r="Q358" s="44"/>
      <c r="R358" s="44"/>
      <c r="S358" s="44"/>
      <c r="T358" s="44"/>
      <c r="U358" s="44"/>
      <c r="V358" s="44"/>
    </row>
    <row r="359" customFormat="false" ht="21.75" hidden="false" customHeight="true" outlineLevel="0" collapsed="false">
      <c r="A359" s="71"/>
      <c r="B359" s="76"/>
      <c r="C359" s="56"/>
      <c r="D359" s="69"/>
      <c r="E359" s="72"/>
      <c r="F359" s="73"/>
      <c r="G359" s="74"/>
      <c r="H359" s="74"/>
      <c r="I359" s="75"/>
      <c r="J359" s="74"/>
      <c r="K359" s="75"/>
      <c r="L359" s="74"/>
      <c r="M359" s="75"/>
      <c r="N359" s="85" t="n">
        <v>39642</v>
      </c>
      <c r="O359" s="42"/>
      <c r="P359" s="44"/>
      <c r="Q359" s="44"/>
      <c r="R359" s="44"/>
      <c r="S359" s="44"/>
      <c r="T359" s="44"/>
      <c r="U359" s="44"/>
      <c r="V359" s="44"/>
    </row>
    <row r="360" customFormat="false" ht="21.75" hidden="false" customHeight="true" outlineLevel="0" collapsed="false">
      <c r="A360" s="71"/>
      <c r="B360" s="76"/>
      <c r="C360" s="56"/>
      <c r="D360" s="69"/>
      <c r="E360" s="72"/>
      <c r="F360" s="73"/>
      <c r="G360" s="74"/>
      <c r="H360" s="74"/>
      <c r="I360" s="75"/>
      <c r="J360" s="74"/>
      <c r="K360" s="75"/>
      <c r="L360" s="74"/>
      <c r="M360" s="75"/>
      <c r="N360" s="85" t="n">
        <v>39641</v>
      </c>
      <c r="O360" s="42"/>
      <c r="P360" s="44"/>
      <c r="Q360" s="44"/>
      <c r="R360" s="44"/>
      <c r="S360" s="44"/>
      <c r="T360" s="44"/>
      <c r="U360" s="44"/>
      <c r="V360" s="44"/>
    </row>
    <row r="361" customFormat="false" ht="21.75" hidden="false" customHeight="true" outlineLevel="0" collapsed="false">
      <c r="A361" s="71"/>
      <c r="B361" s="76"/>
      <c r="C361" s="56"/>
      <c r="D361" s="69"/>
      <c r="E361" s="72"/>
      <c r="F361" s="73"/>
      <c r="G361" s="74"/>
      <c r="H361" s="74"/>
      <c r="I361" s="75"/>
      <c r="J361" s="74"/>
      <c r="K361" s="75"/>
      <c r="L361" s="74"/>
      <c r="M361" s="75"/>
      <c r="N361" s="85" t="n">
        <v>39640</v>
      </c>
      <c r="O361" s="42"/>
      <c r="P361" s="44"/>
      <c r="Q361" s="44"/>
      <c r="R361" s="44"/>
      <c r="S361" s="44"/>
      <c r="T361" s="44"/>
      <c r="U361" s="44"/>
      <c r="V361" s="44"/>
    </row>
    <row r="362" customFormat="false" ht="21.75" hidden="false" customHeight="true" outlineLevel="0" collapsed="false">
      <c r="A362" s="71"/>
      <c r="B362" s="76"/>
      <c r="C362" s="56"/>
      <c r="D362" s="69"/>
      <c r="E362" s="72"/>
      <c r="F362" s="73"/>
      <c r="G362" s="74"/>
      <c r="H362" s="74"/>
      <c r="I362" s="75"/>
      <c r="J362" s="74"/>
      <c r="K362" s="75"/>
      <c r="L362" s="74"/>
      <c r="M362" s="75"/>
      <c r="N362" s="85" t="n">
        <v>39639</v>
      </c>
      <c r="O362" s="42"/>
      <c r="P362" s="44"/>
      <c r="Q362" s="44"/>
      <c r="R362" s="44"/>
      <c r="S362" s="44"/>
      <c r="T362" s="44"/>
      <c r="U362" s="44"/>
      <c r="V362" s="44"/>
    </row>
    <row r="363" customFormat="false" ht="21.75" hidden="false" customHeight="true" outlineLevel="0" collapsed="false">
      <c r="A363" s="71"/>
      <c r="B363" s="76"/>
      <c r="C363" s="56"/>
      <c r="D363" s="69"/>
      <c r="E363" s="72"/>
      <c r="F363" s="73"/>
      <c r="G363" s="74"/>
      <c r="H363" s="74"/>
      <c r="I363" s="75"/>
      <c r="J363" s="74"/>
      <c r="K363" s="75"/>
      <c r="L363" s="74"/>
      <c r="M363" s="75"/>
      <c r="N363" s="85" t="n">
        <v>39638</v>
      </c>
      <c r="O363" s="42"/>
      <c r="P363" s="44"/>
      <c r="Q363" s="44"/>
      <c r="R363" s="44"/>
      <c r="S363" s="44"/>
      <c r="T363" s="44"/>
      <c r="U363" s="44"/>
      <c r="V363" s="44"/>
    </row>
    <row r="364" customFormat="false" ht="21.75" hidden="false" customHeight="true" outlineLevel="0" collapsed="false">
      <c r="A364" s="71"/>
      <c r="B364" s="76"/>
      <c r="C364" s="56"/>
      <c r="D364" s="69"/>
      <c r="E364" s="72"/>
      <c r="F364" s="73"/>
      <c r="G364" s="74"/>
      <c r="H364" s="74"/>
      <c r="I364" s="75"/>
      <c r="J364" s="74"/>
      <c r="K364" s="75"/>
      <c r="L364" s="74"/>
      <c r="M364" s="75"/>
      <c r="N364" s="85" t="n">
        <v>39637</v>
      </c>
      <c r="O364" s="42"/>
      <c r="P364" s="44"/>
      <c r="Q364" s="44"/>
      <c r="R364" s="44"/>
      <c r="S364" s="44"/>
      <c r="T364" s="44"/>
      <c r="U364" s="44"/>
      <c r="V364" s="44"/>
    </row>
    <row r="365" customFormat="false" ht="21.75" hidden="false" customHeight="true" outlineLevel="0" collapsed="false">
      <c r="A365" s="71"/>
      <c r="B365" s="76"/>
      <c r="C365" s="56"/>
      <c r="D365" s="69"/>
      <c r="E365" s="72"/>
      <c r="F365" s="73"/>
      <c r="G365" s="74"/>
      <c r="H365" s="74"/>
      <c r="I365" s="75"/>
      <c r="J365" s="74"/>
      <c r="K365" s="75"/>
      <c r="L365" s="74"/>
      <c r="M365" s="75"/>
      <c r="N365" s="85" t="n">
        <v>39636</v>
      </c>
      <c r="O365" s="42"/>
      <c r="P365" s="44"/>
      <c r="Q365" s="44"/>
      <c r="R365" s="44"/>
      <c r="S365" s="44"/>
      <c r="T365" s="44"/>
      <c r="U365" s="44"/>
      <c r="V365" s="44"/>
    </row>
    <row r="366" customFormat="false" ht="21.75" hidden="false" customHeight="true" outlineLevel="0" collapsed="false">
      <c r="A366" s="71"/>
      <c r="B366" s="76"/>
      <c r="C366" s="56"/>
      <c r="D366" s="69"/>
      <c r="E366" s="72"/>
      <c r="F366" s="73"/>
      <c r="G366" s="74"/>
      <c r="H366" s="74"/>
      <c r="I366" s="75"/>
      <c r="J366" s="74"/>
      <c r="K366" s="75"/>
      <c r="L366" s="74"/>
      <c r="M366" s="75"/>
      <c r="N366" s="85" t="n">
        <v>39635</v>
      </c>
      <c r="O366" s="42"/>
      <c r="P366" s="44"/>
      <c r="Q366" s="44"/>
      <c r="R366" s="44"/>
      <c r="S366" s="44"/>
      <c r="T366" s="44"/>
      <c r="U366" s="44"/>
      <c r="V366" s="44"/>
    </row>
    <row r="367" customFormat="false" ht="21.75" hidden="false" customHeight="true" outlineLevel="0" collapsed="false">
      <c r="A367" s="71"/>
      <c r="B367" s="76"/>
      <c r="C367" s="56"/>
      <c r="D367" s="69"/>
      <c r="E367" s="72"/>
      <c r="F367" s="73"/>
      <c r="G367" s="74"/>
      <c r="H367" s="74"/>
      <c r="I367" s="75"/>
      <c r="J367" s="74"/>
      <c r="K367" s="75"/>
      <c r="L367" s="74"/>
      <c r="M367" s="75"/>
      <c r="N367" s="85" t="n">
        <v>39634</v>
      </c>
      <c r="O367" s="42"/>
      <c r="P367" s="44"/>
      <c r="Q367" s="44"/>
      <c r="R367" s="44"/>
      <c r="S367" s="44"/>
      <c r="T367" s="44"/>
      <c r="U367" s="44"/>
      <c r="V367" s="44"/>
    </row>
    <row r="368" customFormat="false" ht="21.75" hidden="false" customHeight="true" outlineLevel="0" collapsed="false">
      <c r="A368" s="71"/>
      <c r="B368" s="76"/>
      <c r="C368" s="56"/>
      <c r="D368" s="69"/>
      <c r="E368" s="72"/>
      <c r="F368" s="73"/>
      <c r="G368" s="74"/>
      <c r="H368" s="74"/>
      <c r="I368" s="75"/>
      <c r="J368" s="74"/>
      <c r="K368" s="75"/>
      <c r="L368" s="74"/>
      <c r="M368" s="75"/>
      <c r="N368" s="85" t="n">
        <v>39633</v>
      </c>
      <c r="O368" s="42"/>
      <c r="P368" s="44"/>
      <c r="Q368" s="44"/>
      <c r="R368" s="44"/>
      <c r="S368" s="44"/>
      <c r="T368" s="44"/>
      <c r="U368" s="44"/>
      <c r="V368" s="44"/>
    </row>
    <row r="369" customFormat="false" ht="21.75" hidden="false" customHeight="true" outlineLevel="0" collapsed="false">
      <c r="A369" s="71"/>
      <c r="B369" s="76"/>
      <c r="C369" s="56"/>
      <c r="D369" s="69"/>
      <c r="E369" s="72"/>
      <c r="F369" s="73"/>
      <c r="G369" s="74"/>
      <c r="H369" s="74"/>
      <c r="I369" s="75"/>
      <c r="J369" s="74"/>
      <c r="K369" s="75"/>
      <c r="L369" s="74"/>
      <c r="M369" s="75"/>
      <c r="N369" s="85" t="n">
        <v>39632</v>
      </c>
      <c r="O369" s="42"/>
      <c r="P369" s="44"/>
      <c r="Q369" s="44"/>
      <c r="R369" s="44"/>
      <c r="S369" s="44"/>
      <c r="T369" s="44"/>
      <c r="U369" s="44"/>
      <c r="V369" s="44"/>
    </row>
    <row r="370" customFormat="false" ht="21.75" hidden="false" customHeight="true" outlineLevel="0" collapsed="false">
      <c r="A370" s="71"/>
      <c r="B370" s="76"/>
      <c r="C370" s="56"/>
      <c r="D370" s="69"/>
      <c r="E370" s="72"/>
      <c r="F370" s="73"/>
      <c r="G370" s="74"/>
      <c r="H370" s="74"/>
      <c r="I370" s="75"/>
      <c r="J370" s="74"/>
      <c r="K370" s="75"/>
      <c r="L370" s="74"/>
      <c r="M370" s="75"/>
      <c r="N370" s="85" t="n">
        <v>39631</v>
      </c>
      <c r="O370" s="42"/>
      <c r="P370" s="44"/>
      <c r="Q370" s="44"/>
      <c r="R370" s="44"/>
      <c r="S370" s="44"/>
      <c r="T370" s="44"/>
      <c r="U370" s="44"/>
      <c r="V370" s="44"/>
    </row>
    <row r="371" customFormat="false" ht="21.75" hidden="false" customHeight="true" outlineLevel="0" collapsed="false">
      <c r="A371" s="71"/>
      <c r="B371" s="76"/>
      <c r="C371" s="56"/>
      <c r="D371" s="69"/>
      <c r="E371" s="72"/>
      <c r="F371" s="73"/>
      <c r="G371" s="74"/>
      <c r="H371" s="74"/>
      <c r="I371" s="75"/>
      <c r="J371" s="74"/>
      <c r="K371" s="75"/>
      <c r="L371" s="74"/>
      <c r="M371" s="75"/>
      <c r="N371" s="85" t="n">
        <v>39630</v>
      </c>
      <c r="O371" s="42"/>
      <c r="P371" s="44"/>
      <c r="Q371" s="44"/>
      <c r="R371" s="44"/>
      <c r="S371" s="44"/>
      <c r="T371" s="44"/>
      <c r="U371" s="44"/>
      <c r="V371" s="44"/>
    </row>
    <row r="372" customFormat="false" ht="21.75" hidden="false" customHeight="true" outlineLevel="0" collapsed="false">
      <c r="A372" s="71"/>
      <c r="B372" s="76"/>
      <c r="C372" s="56"/>
      <c r="D372" s="69"/>
      <c r="E372" s="72"/>
      <c r="F372" s="73"/>
      <c r="G372" s="74"/>
      <c r="H372" s="74"/>
      <c r="I372" s="75"/>
      <c r="J372" s="74"/>
      <c r="K372" s="75"/>
      <c r="L372" s="74"/>
      <c r="M372" s="75"/>
      <c r="N372" s="85" t="n">
        <v>39629</v>
      </c>
      <c r="O372" s="42"/>
      <c r="P372" s="44"/>
      <c r="Q372" s="44"/>
      <c r="R372" s="44"/>
      <c r="S372" s="44"/>
      <c r="T372" s="44"/>
      <c r="U372" s="44"/>
      <c r="V372" s="44"/>
    </row>
    <row r="373" customFormat="false" ht="21.75" hidden="false" customHeight="true" outlineLevel="0" collapsed="false">
      <c r="A373" s="71"/>
      <c r="B373" s="76"/>
      <c r="C373" s="56"/>
      <c r="D373" s="69"/>
      <c r="E373" s="72"/>
      <c r="F373" s="73"/>
      <c r="G373" s="74"/>
      <c r="H373" s="74"/>
      <c r="I373" s="75"/>
      <c r="J373" s="74"/>
      <c r="K373" s="75"/>
      <c r="L373" s="74"/>
      <c r="M373" s="75"/>
      <c r="N373" s="85" t="n">
        <v>39628</v>
      </c>
      <c r="O373" s="42"/>
      <c r="P373" s="44"/>
      <c r="Q373" s="44"/>
      <c r="R373" s="44"/>
      <c r="S373" s="44"/>
      <c r="T373" s="44"/>
      <c r="U373" s="44"/>
      <c r="V373" s="44"/>
    </row>
    <row r="374" customFormat="false" ht="21.75" hidden="false" customHeight="true" outlineLevel="0" collapsed="false">
      <c r="A374" s="71"/>
      <c r="B374" s="76"/>
      <c r="C374" s="56"/>
      <c r="D374" s="69"/>
      <c r="E374" s="72"/>
      <c r="F374" s="73"/>
      <c r="G374" s="74"/>
      <c r="H374" s="74"/>
      <c r="I374" s="75"/>
      <c r="J374" s="74"/>
      <c r="K374" s="75"/>
      <c r="L374" s="74"/>
      <c r="M374" s="75"/>
      <c r="N374" s="85" t="n">
        <v>39627</v>
      </c>
      <c r="O374" s="42"/>
      <c r="P374" s="44"/>
      <c r="Q374" s="44"/>
      <c r="R374" s="44"/>
      <c r="S374" s="44"/>
      <c r="T374" s="44"/>
      <c r="U374" s="44"/>
      <c r="V374" s="44"/>
    </row>
    <row r="375" customFormat="false" ht="21.75" hidden="false" customHeight="true" outlineLevel="0" collapsed="false">
      <c r="A375" s="71"/>
      <c r="B375" s="76"/>
      <c r="C375" s="56"/>
      <c r="D375" s="69"/>
      <c r="E375" s="72"/>
      <c r="F375" s="73"/>
      <c r="G375" s="74"/>
      <c r="H375" s="74"/>
      <c r="I375" s="75"/>
      <c r="J375" s="74"/>
      <c r="K375" s="75"/>
      <c r="L375" s="74"/>
      <c r="M375" s="75"/>
      <c r="N375" s="85" t="n">
        <v>39626</v>
      </c>
      <c r="O375" s="42"/>
      <c r="P375" s="44"/>
      <c r="Q375" s="44"/>
      <c r="R375" s="44"/>
      <c r="S375" s="44"/>
      <c r="T375" s="44"/>
      <c r="U375" s="44"/>
      <c r="V375" s="44"/>
    </row>
    <row r="376" customFormat="false" ht="21.75" hidden="false" customHeight="true" outlineLevel="0" collapsed="false">
      <c r="A376" s="71"/>
      <c r="B376" s="76"/>
      <c r="C376" s="56"/>
      <c r="D376" s="69"/>
      <c r="E376" s="72"/>
      <c r="F376" s="73"/>
      <c r="G376" s="74"/>
      <c r="H376" s="74"/>
      <c r="I376" s="75"/>
      <c r="J376" s="74"/>
      <c r="K376" s="75"/>
      <c r="L376" s="74"/>
      <c r="M376" s="75"/>
      <c r="N376" s="85" t="n">
        <v>39625</v>
      </c>
      <c r="O376" s="42"/>
      <c r="P376" s="44"/>
      <c r="Q376" s="44"/>
      <c r="R376" s="44"/>
      <c r="S376" s="44"/>
      <c r="T376" s="44"/>
      <c r="U376" s="44"/>
      <c r="V376" s="44"/>
    </row>
    <row r="377" customFormat="false" ht="21.75" hidden="false" customHeight="true" outlineLevel="0" collapsed="false">
      <c r="A377" s="71"/>
      <c r="B377" s="76"/>
      <c r="C377" s="56"/>
      <c r="D377" s="69"/>
      <c r="E377" s="72"/>
      <c r="F377" s="73"/>
      <c r="G377" s="74"/>
      <c r="H377" s="74"/>
      <c r="I377" s="75"/>
      <c r="J377" s="74"/>
      <c r="K377" s="75"/>
      <c r="L377" s="74"/>
      <c r="M377" s="75"/>
      <c r="N377" s="85" t="n">
        <v>39624</v>
      </c>
      <c r="O377" s="42"/>
      <c r="P377" s="44"/>
      <c r="Q377" s="44"/>
      <c r="R377" s="44"/>
      <c r="S377" s="44"/>
      <c r="T377" s="44"/>
      <c r="U377" s="44"/>
      <c r="V377" s="44"/>
    </row>
    <row r="378" customFormat="false" ht="21.75" hidden="false" customHeight="true" outlineLevel="0" collapsed="false">
      <c r="A378" s="71"/>
      <c r="B378" s="76"/>
      <c r="C378" s="56"/>
      <c r="D378" s="69"/>
      <c r="E378" s="72"/>
      <c r="F378" s="73"/>
      <c r="G378" s="74"/>
      <c r="H378" s="74"/>
      <c r="I378" s="75"/>
      <c r="J378" s="74"/>
      <c r="K378" s="75"/>
      <c r="L378" s="74"/>
      <c r="M378" s="75"/>
      <c r="N378" s="85" t="n">
        <v>39623</v>
      </c>
      <c r="O378" s="42"/>
      <c r="P378" s="44"/>
      <c r="Q378" s="44"/>
      <c r="R378" s="44"/>
      <c r="S378" s="44"/>
      <c r="T378" s="44"/>
      <c r="U378" s="44"/>
      <c r="V378" s="44"/>
    </row>
    <row r="379" customFormat="false" ht="21.75" hidden="false" customHeight="true" outlineLevel="0" collapsed="false">
      <c r="A379" s="71"/>
      <c r="B379" s="76"/>
      <c r="C379" s="56"/>
      <c r="D379" s="69"/>
      <c r="E379" s="72"/>
      <c r="F379" s="73"/>
      <c r="G379" s="74"/>
      <c r="H379" s="74"/>
      <c r="I379" s="83"/>
      <c r="J379" s="74"/>
      <c r="K379" s="75"/>
      <c r="L379" s="74"/>
      <c r="M379" s="75"/>
      <c r="N379" s="85" t="n">
        <v>39622</v>
      </c>
      <c r="O379" s="42"/>
      <c r="P379" s="44"/>
      <c r="Q379" s="44"/>
      <c r="R379" s="44"/>
      <c r="S379" s="44"/>
      <c r="T379" s="44"/>
      <c r="U379" s="44"/>
      <c r="V379" s="44"/>
    </row>
    <row r="380" customFormat="false" ht="21.75" hidden="false" customHeight="true" outlineLevel="0" collapsed="false">
      <c r="A380" s="71"/>
      <c r="B380" s="76"/>
      <c r="C380" s="56"/>
      <c r="D380" s="69"/>
      <c r="E380" s="72"/>
      <c r="F380" s="73"/>
      <c r="G380" s="74"/>
      <c r="H380" s="74"/>
      <c r="I380" s="75"/>
      <c r="J380" s="74"/>
      <c r="K380" s="75"/>
      <c r="L380" s="74"/>
      <c r="M380" s="75"/>
      <c r="N380" s="85" t="n">
        <v>39621</v>
      </c>
      <c r="O380" s="42"/>
      <c r="P380" s="44"/>
      <c r="Q380" s="44"/>
      <c r="R380" s="44"/>
      <c r="S380" s="44"/>
      <c r="T380" s="44"/>
      <c r="U380" s="44"/>
      <c r="V380" s="44"/>
    </row>
    <row r="381" customFormat="false" ht="21.75" hidden="false" customHeight="true" outlineLevel="0" collapsed="false">
      <c r="A381" s="71"/>
      <c r="B381" s="76"/>
      <c r="C381" s="56"/>
      <c r="D381" s="69"/>
      <c r="E381" s="72"/>
      <c r="F381" s="73"/>
      <c r="G381" s="74"/>
      <c r="H381" s="74"/>
      <c r="I381" s="75"/>
      <c r="J381" s="74"/>
      <c r="K381" s="75"/>
      <c r="L381" s="74"/>
      <c r="M381" s="75"/>
      <c r="N381" s="85" t="n">
        <v>39620</v>
      </c>
      <c r="O381" s="42"/>
      <c r="P381" s="44"/>
      <c r="Q381" s="44"/>
      <c r="R381" s="44"/>
      <c r="S381" s="44"/>
      <c r="T381" s="44"/>
      <c r="U381" s="44"/>
      <c r="V381" s="44"/>
    </row>
    <row r="382" customFormat="false" ht="21.75" hidden="false" customHeight="true" outlineLevel="0" collapsed="false">
      <c r="A382" s="71"/>
      <c r="B382" s="76"/>
      <c r="C382" s="56"/>
      <c r="D382" s="69"/>
      <c r="E382" s="72"/>
      <c r="F382" s="73"/>
      <c r="G382" s="74"/>
      <c r="H382" s="74"/>
      <c r="I382" s="75"/>
      <c r="J382" s="74"/>
      <c r="K382" s="75"/>
      <c r="L382" s="74"/>
      <c r="M382" s="75"/>
      <c r="N382" s="85" t="n">
        <v>39619</v>
      </c>
      <c r="O382" s="42"/>
      <c r="P382" s="44"/>
      <c r="Q382" s="44"/>
      <c r="R382" s="44"/>
      <c r="S382" s="44"/>
      <c r="T382" s="44"/>
      <c r="U382" s="44"/>
      <c r="V382" s="44"/>
    </row>
    <row r="383" customFormat="false" ht="21.75" hidden="false" customHeight="true" outlineLevel="0" collapsed="false">
      <c r="A383" s="71"/>
      <c r="B383" s="76"/>
      <c r="C383" s="56"/>
      <c r="D383" s="69"/>
      <c r="E383" s="72"/>
      <c r="F383" s="73"/>
      <c r="G383" s="74"/>
      <c r="H383" s="74"/>
      <c r="I383" s="75"/>
      <c r="J383" s="74"/>
      <c r="K383" s="75"/>
      <c r="L383" s="74"/>
      <c r="M383" s="75"/>
      <c r="N383" s="85" t="n">
        <v>39618</v>
      </c>
      <c r="O383" s="42"/>
      <c r="P383" s="44"/>
      <c r="Q383" s="44"/>
      <c r="R383" s="44"/>
      <c r="S383" s="44"/>
      <c r="T383" s="44"/>
      <c r="U383" s="44"/>
      <c r="V383" s="44"/>
    </row>
    <row r="384" customFormat="false" ht="21.75" hidden="false" customHeight="true" outlineLevel="0" collapsed="false">
      <c r="A384" s="71"/>
      <c r="B384" s="76"/>
      <c r="C384" s="56"/>
      <c r="D384" s="69"/>
      <c r="E384" s="72"/>
      <c r="F384" s="73"/>
      <c r="G384" s="74"/>
      <c r="H384" s="74"/>
      <c r="I384" s="75"/>
      <c r="J384" s="74"/>
      <c r="K384" s="75"/>
      <c r="L384" s="74"/>
      <c r="M384" s="75"/>
      <c r="N384" s="85" t="n">
        <v>39617</v>
      </c>
      <c r="O384" s="42"/>
      <c r="P384" s="44"/>
      <c r="Q384" s="44"/>
      <c r="R384" s="44"/>
      <c r="S384" s="44"/>
      <c r="T384" s="44"/>
      <c r="U384" s="44"/>
      <c r="V384" s="44"/>
    </row>
    <row r="385" customFormat="false" ht="21.75" hidden="false" customHeight="true" outlineLevel="0" collapsed="false">
      <c r="A385" s="71"/>
      <c r="B385" s="76"/>
      <c r="C385" s="56"/>
      <c r="D385" s="69"/>
      <c r="E385" s="72"/>
      <c r="F385" s="73"/>
      <c r="G385" s="74"/>
      <c r="H385" s="74"/>
      <c r="I385" s="83"/>
      <c r="J385" s="74"/>
      <c r="K385" s="75"/>
      <c r="L385" s="74"/>
      <c r="M385" s="75"/>
      <c r="N385" s="85" t="n">
        <v>39616</v>
      </c>
      <c r="O385" s="42"/>
      <c r="P385" s="44"/>
      <c r="Q385" s="44"/>
      <c r="R385" s="44"/>
      <c r="S385" s="44"/>
      <c r="T385" s="44"/>
      <c r="U385" s="44"/>
      <c r="V385" s="44"/>
    </row>
    <row r="386" customFormat="false" ht="21.75" hidden="false" customHeight="true" outlineLevel="0" collapsed="false">
      <c r="A386" s="71"/>
      <c r="B386" s="76"/>
      <c r="C386" s="56"/>
      <c r="D386" s="69"/>
      <c r="E386" s="72"/>
      <c r="F386" s="73"/>
      <c r="G386" s="74"/>
      <c r="H386" s="74"/>
      <c r="I386" s="75"/>
      <c r="J386" s="74"/>
      <c r="K386" s="75"/>
      <c r="L386" s="74"/>
      <c r="M386" s="75"/>
      <c r="N386" s="85" t="n">
        <v>39615</v>
      </c>
      <c r="O386" s="42"/>
      <c r="P386" s="44"/>
      <c r="Q386" s="44"/>
      <c r="R386" s="44"/>
      <c r="S386" s="44"/>
      <c r="T386" s="44"/>
      <c r="U386" s="44"/>
      <c r="V386" s="44"/>
    </row>
    <row r="387" customFormat="false" ht="21.75" hidden="false" customHeight="true" outlineLevel="0" collapsed="false">
      <c r="A387" s="71"/>
      <c r="B387" s="76"/>
      <c r="C387" s="56"/>
      <c r="D387" s="69"/>
      <c r="E387" s="72"/>
      <c r="F387" s="73"/>
      <c r="G387" s="74"/>
      <c r="H387" s="74"/>
      <c r="I387" s="75"/>
      <c r="J387" s="74"/>
      <c r="K387" s="75"/>
      <c r="L387" s="74"/>
      <c r="M387" s="75"/>
      <c r="N387" s="85" t="n">
        <v>39614</v>
      </c>
      <c r="O387" s="42"/>
      <c r="P387" s="44"/>
      <c r="Q387" s="44"/>
      <c r="R387" s="44"/>
      <c r="S387" s="44"/>
      <c r="T387" s="44"/>
      <c r="U387" s="44"/>
      <c r="V387" s="44"/>
    </row>
    <row r="388" customFormat="false" ht="21.75" hidden="false" customHeight="true" outlineLevel="0" collapsed="false">
      <c r="A388" s="71"/>
      <c r="B388" s="76"/>
      <c r="C388" s="56"/>
      <c r="D388" s="69"/>
      <c r="E388" s="72"/>
      <c r="F388" s="73"/>
      <c r="G388" s="74"/>
      <c r="H388" s="74"/>
      <c r="I388" s="75"/>
      <c r="J388" s="74"/>
      <c r="K388" s="75"/>
      <c r="L388" s="74"/>
      <c r="M388" s="75"/>
      <c r="N388" s="85" t="n">
        <v>39613</v>
      </c>
      <c r="O388" s="42"/>
      <c r="P388" s="44"/>
      <c r="Q388" s="44"/>
      <c r="R388" s="44"/>
      <c r="S388" s="44"/>
      <c r="T388" s="44"/>
      <c r="U388" s="44"/>
      <c r="V388" s="44"/>
    </row>
    <row r="389" customFormat="false" ht="21.75" hidden="false" customHeight="true" outlineLevel="0" collapsed="false">
      <c r="A389" s="71"/>
      <c r="B389" s="76"/>
      <c r="C389" s="56"/>
      <c r="D389" s="69"/>
      <c r="E389" s="72"/>
      <c r="F389" s="73"/>
      <c r="G389" s="74"/>
      <c r="H389" s="74"/>
      <c r="I389" s="75"/>
      <c r="J389" s="74"/>
      <c r="K389" s="75"/>
      <c r="L389" s="74"/>
      <c r="M389" s="75"/>
      <c r="N389" s="85" t="n">
        <v>39612</v>
      </c>
      <c r="O389" s="42"/>
      <c r="P389" s="44"/>
      <c r="Q389" s="44"/>
      <c r="R389" s="44"/>
      <c r="S389" s="44"/>
      <c r="T389" s="44"/>
      <c r="U389" s="44"/>
      <c r="V389" s="44"/>
    </row>
    <row r="390" customFormat="false" ht="21.75" hidden="false" customHeight="true" outlineLevel="0" collapsed="false">
      <c r="A390" s="71"/>
      <c r="B390" s="76"/>
      <c r="C390" s="56"/>
      <c r="D390" s="69"/>
      <c r="E390" s="72"/>
      <c r="F390" s="73"/>
      <c r="G390" s="74"/>
      <c r="H390" s="74"/>
      <c r="I390" s="75"/>
      <c r="J390" s="74"/>
      <c r="K390" s="75"/>
      <c r="L390" s="74"/>
      <c r="M390" s="75"/>
      <c r="N390" s="85" t="n">
        <v>39611</v>
      </c>
      <c r="O390" s="42"/>
      <c r="P390" s="44"/>
      <c r="Q390" s="44"/>
      <c r="R390" s="44"/>
      <c r="S390" s="44"/>
      <c r="T390" s="44"/>
      <c r="U390" s="44"/>
      <c r="V390" s="44"/>
    </row>
    <row r="391" customFormat="false" ht="21.75" hidden="false" customHeight="true" outlineLevel="0" collapsed="false">
      <c r="A391" s="71"/>
      <c r="B391" s="76"/>
      <c r="C391" s="56"/>
      <c r="D391" s="69"/>
      <c r="E391" s="79"/>
      <c r="F391" s="80"/>
      <c r="G391" s="81"/>
      <c r="H391" s="81"/>
      <c r="I391" s="84"/>
      <c r="J391" s="81"/>
      <c r="K391" s="84"/>
      <c r="L391" s="81"/>
      <c r="M391" s="84"/>
      <c r="N391" s="85" t="n">
        <v>39610</v>
      </c>
      <c r="O391" s="42"/>
      <c r="P391" s="44"/>
      <c r="Q391" s="44"/>
      <c r="R391" s="44"/>
      <c r="S391" s="44"/>
      <c r="T391" s="44"/>
      <c r="U391" s="44"/>
      <c r="V391" s="44"/>
    </row>
    <row r="392" customFormat="false" ht="21.75" hidden="false" customHeight="true" outlineLevel="0" collapsed="false">
      <c r="A392" s="71"/>
      <c r="B392" s="76"/>
      <c r="C392" s="56"/>
      <c r="D392" s="69"/>
      <c r="E392" s="79"/>
      <c r="F392" s="80"/>
      <c r="G392" s="81"/>
      <c r="H392" s="81"/>
      <c r="I392" s="84"/>
      <c r="J392" s="81"/>
      <c r="K392" s="84"/>
      <c r="L392" s="81"/>
      <c r="M392" s="84"/>
      <c r="N392" s="85" t="n">
        <v>39609</v>
      </c>
      <c r="O392" s="42"/>
      <c r="P392" s="44"/>
      <c r="Q392" s="44"/>
      <c r="R392" s="44"/>
      <c r="S392" s="44"/>
      <c r="T392" s="44"/>
      <c r="U392" s="44"/>
      <c r="V392" s="44"/>
    </row>
    <row r="393" customFormat="false" ht="21.75" hidden="false" customHeight="true" outlineLevel="0" collapsed="false">
      <c r="A393" s="71"/>
      <c r="B393" s="76"/>
      <c r="C393" s="56"/>
      <c r="D393" s="69"/>
      <c r="E393" s="79"/>
      <c r="F393" s="80"/>
      <c r="G393" s="81"/>
      <c r="H393" s="81"/>
      <c r="I393" s="84"/>
      <c r="J393" s="81"/>
      <c r="K393" s="84"/>
      <c r="L393" s="81"/>
      <c r="M393" s="84"/>
      <c r="N393" s="85" t="n">
        <v>39608</v>
      </c>
      <c r="O393" s="50"/>
      <c r="R393" s="44"/>
      <c r="S393" s="44"/>
      <c r="T393" s="44"/>
      <c r="U393" s="44"/>
      <c r="V393" s="44"/>
    </row>
    <row r="394" customFormat="false" ht="21.75" hidden="false" customHeight="true" outlineLevel="0" collapsed="false">
      <c r="A394" s="71"/>
      <c r="B394" s="76"/>
      <c r="C394" s="56"/>
      <c r="D394" s="69"/>
      <c r="E394" s="79"/>
      <c r="F394" s="80"/>
      <c r="G394" s="81"/>
      <c r="H394" s="81"/>
      <c r="I394" s="84"/>
      <c r="J394" s="81"/>
      <c r="K394" s="84"/>
      <c r="L394" s="81"/>
      <c r="M394" s="84"/>
      <c r="N394" s="85" t="n">
        <v>39607</v>
      </c>
      <c r="O394" s="50"/>
      <c r="R394" s="44"/>
      <c r="S394" s="44"/>
      <c r="T394" s="44"/>
      <c r="U394" s="44"/>
      <c r="V394" s="44"/>
    </row>
    <row r="395" customFormat="false" ht="21.75" hidden="false" customHeight="true" outlineLevel="0" collapsed="false">
      <c r="A395" s="71"/>
      <c r="B395" s="76"/>
      <c r="C395" s="56"/>
      <c r="D395" s="69"/>
      <c r="E395" s="79"/>
      <c r="F395" s="80"/>
      <c r="G395" s="81"/>
      <c r="H395" s="81"/>
      <c r="I395" s="84"/>
      <c r="J395" s="81"/>
      <c r="K395" s="84"/>
      <c r="L395" s="81"/>
      <c r="M395" s="84"/>
      <c r="N395" s="85" t="n">
        <v>39606</v>
      </c>
      <c r="O395" s="50"/>
      <c r="R395" s="44"/>
      <c r="S395" s="44"/>
      <c r="T395" s="44"/>
      <c r="U395" s="44"/>
      <c r="V395" s="44"/>
    </row>
    <row r="396" customFormat="false" ht="21.75" hidden="false" customHeight="true" outlineLevel="0" collapsed="false">
      <c r="A396" s="71"/>
      <c r="B396" s="76"/>
      <c r="C396" s="56"/>
      <c r="D396" s="69"/>
      <c r="E396" s="79"/>
      <c r="F396" s="80"/>
      <c r="G396" s="81"/>
      <c r="H396" s="81"/>
      <c r="I396" s="84"/>
      <c r="J396" s="81"/>
      <c r="K396" s="84"/>
      <c r="L396" s="81"/>
      <c r="M396" s="84"/>
      <c r="N396" s="85" t="n">
        <v>39605</v>
      </c>
      <c r="O396" s="50"/>
      <c r="R396" s="44"/>
      <c r="S396" s="44"/>
      <c r="T396" s="44"/>
      <c r="U396" s="44"/>
      <c r="V396" s="44"/>
    </row>
    <row r="397" customFormat="false" ht="21.75" hidden="false" customHeight="true" outlineLevel="0" collapsed="false">
      <c r="A397" s="71"/>
      <c r="B397" s="76"/>
      <c r="C397" s="56"/>
      <c r="D397" s="69"/>
      <c r="E397" s="79"/>
      <c r="F397" s="80"/>
      <c r="G397" s="81"/>
      <c r="H397" s="81"/>
      <c r="I397" s="84"/>
      <c r="J397" s="81"/>
      <c r="K397" s="84"/>
      <c r="L397" s="81"/>
      <c r="M397" s="84"/>
      <c r="N397" s="85" t="n">
        <v>39604</v>
      </c>
      <c r="O397" s="50"/>
      <c r="R397" s="44"/>
      <c r="S397" s="44"/>
      <c r="T397" s="44"/>
      <c r="U397" s="44"/>
      <c r="V397" s="44"/>
    </row>
    <row r="398" customFormat="false" ht="21.75" hidden="false" customHeight="true" outlineLevel="0" collapsed="false">
      <c r="A398" s="71"/>
      <c r="B398" s="76"/>
      <c r="C398" s="56"/>
      <c r="D398" s="69"/>
      <c r="E398" s="79"/>
      <c r="F398" s="80"/>
      <c r="G398" s="81"/>
      <c r="H398" s="81"/>
      <c r="I398" s="84"/>
      <c r="J398" s="81"/>
      <c r="K398" s="84"/>
      <c r="L398" s="81"/>
      <c r="M398" s="84"/>
      <c r="N398" s="85" t="n">
        <v>39603</v>
      </c>
      <c r="O398" s="50"/>
      <c r="R398" s="44"/>
      <c r="S398" s="44"/>
      <c r="T398" s="44"/>
      <c r="U398" s="44"/>
      <c r="V398" s="44"/>
    </row>
    <row r="399" customFormat="false" ht="21.75" hidden="false" customHeight="true" outlineLevel="0" collapsed="false">
      <c r="A399" s="71"/>
      <c r="B399" s="76"/>
      <c r="C399" s="56"/>
      <c r="D399" s="69"/>
      <c r="E399" s="79"/>
      <c r="F399" s="80"/>
      <c r="G399" s="81"/>
      <c r="H399" s="81"/>
      <c r="I399" s="84"/>
      <c r="J399" s="81"/>
      <c r="K399" s="84"/>
      <c r="L399" s="81"/>
      <c r="M399" s="84"/>
      <c r="N399" s="85" t="n">
        <v>39602</v>
      </c>
      <c r="R399" s="44"/>
      <c r="S399" s="44"/>
      <c r="T399" s="44"/>
      <c r="U399" s="44"/>
      <c r="V399" s="44"/>
    </row>
    <row r="400" customFormat="false" ht="21.75" hidden="false" customHeight="true" outlineLevel="0" collapsed="false">
      <c r="A400" s="71"/>
      <c r="B400" s="76"/>
      <c r="C400" s="56"/>
      <c r="D400" s="69"/>
      <c r="E400" s="79"/>
      <c r="F400" s="80"/>
      <c r="G400" s="81"/>
      <c r="H400" s="81"/>
      <c r="I400" s="84"/>
      <c r="J400" s="81"/>
      <c r="K400" s="84"/>
      <c r="L400" s="81"/>
      <c r="M400" s="84"/>
      <c r="N400" s="85" t="n">
        <v>39601</v>
      </c>
      <c r="R400" s="44"/>
      <c r="S400" s="44"/>
      <c r="T400" s="44"/>
      <c r="U400" s="44"/>
      <c r="V400" s="44"/>
    </row>
    <row r="401" customFormat="false" ht="21.75" hidden="false" customHeight="true" outlineLevel="0" collapsed="false">
      <c r="A401" s="71"/>
      <c r="B401" s="76"/>
      <c r="C401" s="56"/>
      <c r="D401" s="69"/>
      <c r="E401" s="72"/>
      <c r="F401" s="73"/>
      <c r="G401" s="74"/>
      <c r="H401" s="74"/>
      <c r="I401" s="75"/>
      <c r="J401" s="74"/>
      <c r="K401" s="75"/>
      <c r="L401" s="74"/>
      <c r="M401" s="75"/>
      <c r="N401" s="85" t="n">
        <v>39600</v>
      </c>
    </row>
    <row r="402" customFormat="false" ht="21.75" hidden="false" customHeight="true" outlineLevel="0" collapsed="false">
      <c r="A402" s="71"/>
      <c r="B402" s="76"/>
      <c r="C402" s="56"/>
      <c r="D402" s="69"/>
      <c r="E402" s="72"/>
      <c r="F402" s="73"/>
      <c r="G402" s="74"/>
      <c r="H402" s="74"/>
      <c r="I402" s="75"/>
      <c r="J402" s="74"/>
      <c r="K402" s="75"/>
      <c r="L402" s="74"/>
      <c r="M402" s="75"/>
      <c r="N402" s="85" t="n">
        <v>39599</v>
      </c>
    </row>
    <row r="403" customFormat="false" ht="21.75" hidden="false" customHeight="true" outlineLevel="0" collapsed="false">
      <c r="A403" s="71"/>
      <c r="B403" s="76"/>
      <c r="C403" s="56"/>
      <c r="D403" s="69"/>
      <c r="E403" s="72"/>
      <c r="F403" s="73"/>
      <c r="G403" s="74"/>
      <c r="H403" s="74"/>
      <c r="I403" s="75"/>
      <c r="J403" s="74"/>
      <c r="K403" s="75"/>
      <c r="L403" s="74"/>
      <c r="M403" s="75"/>
      <c r="N403" s="85" t="n">
        <v>39598</v>
      </c>
    </row>
    <row r="404" customFormat="false" ht="21.75" hidden="false" customHeight="true" outlineLevel="0" collapsed="false">
      <c r="A404" s="71"/>
      <c r="B404" s="76"/>
      <c r="C404" s="56"/>
      <c r="D404" s="69"/>
      <c r="E404" s="72"/>
      <c r="F404" s="73"/>
      <c r="G404" s="74"/>
      <c r="H404" s="74"/>
      <c r="I404" s="75"/>
      <c r="J404" s="74"/>
      <c r="K404" s="75"/>
      <c r="L404" s="74"/>
      <c r="M404" s="75"/>
      <c r="N404" s="85" t="n">
        <v>39597</v>
      </c>
    </row>
    <row r="405" customFormat="false" ht="21.75" hidden="false" customHeight="true" outlineLevel="0" collapsed="false">
      <c r="A405" s="71"/>
      <c r="B405" s="76"/>
      <c r="C405" s="56"/>
      <c r="D405" s="69"/>
      <c r="E405" s="72"/>
      <c r="F405" s="73"/>
      <c r="G405" s="74"/>
      <c r="H405" s="74"/>
      <c r="I405" s="75"/>
      <c r="J405" s="74"/>
      <c r="K405" s="75"/>
      <c r="L405" s="74"/>
      <c r="M405" s="75"/>
      <c r="N405" s="85" t="n">
        <v>39596</v>
      </c>
    </row>
    <row r="406" customFormat="false" ht="21.75" hidden="false" customHeight="true" outlineLevel="0" collapsed="false">
      <c r="A406" s="71"/>
      <c r="B406" s="76"/>
      <c r="C406" s="56"/>
      <c r="D406" s="69"/>
      <c r="E406" s="72"/>
      <c r="F406" s="73"/>
      <c r="G406" s="74"/>
      <c r="H406" s="74"/>
      <c r="I406" s="75"/>
      <c r="J406" s="74"/>
      <c r="K406" s="75"/>
      <c r="L406" s="74"/>
      <c r="M406" s="75"/>
      <c r="N406" s="85" t="n">
        <v>39595</v>
      </c>
    </row>
    <row r="407" customFormat="false" ht="21.75" hidden="false" customHeight="true" outlineLevel="0" collapsed="false">
      <c r="A407" s="71"/>
      <c r="B407" s="76"/>
      <c r="C407" s="56"/>
      <c r="D407" s="69"/>
      <c r="E407" s="72"/>
      <c r="F407" s="73"/>
      <c r="G407" s="74"/>
      <c r="H407" s="74"/>
      <c r="I407" s="75"/>
      <c r="J407" s="74"/>
      <c r="K407" s="75"/>
      <c r="L407" s="74"/>
      <c r="M407" s="75"/>
      <c r="N407" s="85" t="n">
        <v>39594</v>
      </c>
    </row>
    <row r="408" customFormat="false" ht="21.75" hidden="false" customHeight="true" outlineLevel="0" collapsed="false">
      <c r="A408" s="71"/>
      <c r="B408" s="76"/>
      <c r="C408" s="56"/>
      <c r="D408" s="69"/>
      <c r="E408" s="72"/>
      <c r="F408" s="73"/>
      <c r="G408" s="74"/>
      <c r="H408" s="74"/>
      <c r="I408" s="75"/>
      <c r="J408" s="74"/>
      <c r="K408" s="75"/>
      <c r="L408" s="74"/>
      <c r="M408" s="75"/>
      <c r="N408" s="85" t="n">
        <v>39593</v>
      </c>
    </row>
    <row r="409" customFormat="false" ht="21.75" hidden="false" customHeight="true" outlineLevel="0" collapsed="false">
      <c r="A409" s="71"/>
      <c r="B409" s="76"/>
      <c r="C409" s="56"/>
      <c r="D409" s="69"/>
      <c r="E409" s="72"/>
      <c r="F409" s="73"/>
      <c r="G409" s="74"/>
      <c r="H409" s="74"/>
      <c r="I409" s="75"/>
      <c r="J409" s="74"/>
      <c r="K409" s="75"/>
      <c r="L409" s="74"/>
      <c r="M409" s="75"/>
      <c r="N409" s="85" t="n">
        <v>39592</v>
      </c>
    </row>
    <row r="410" customFormat="false" ht="21.75" hidden="false" customHeight="true" outlineLevel="0" collapsed="false">
      <c r="A410" s="71"/>
      <c r="B410" s="76"/>
      <c r="C410" s="56"/>
      <c r="D410" s="69"/>
      <c r="E410" s="72"/>
      <c r="F410" s="73"/>
      <c r="G410" s="74"/>
      <c r="H410" s="74"/>
      <c r="I410" s="75"/>
      <c r="J410" s="74"/>
      <c r="K410" s="75"/>
      <c r="L410" s="74"/>
      <c r="M410" s="75"/>
      <c r="N410" s="85" t="n">
        <v>39591</v>
      </c>
    </row>
    <row r="411" customFormat="false" ht="21.75" hidden="false" customHeight="true" outlineLevel="0" collapsed="false">
      <c r="A411" s="71"/>
      <c r="B411" s="76"/>
      <c r="C411" s="56"/>
      <c r="D411" s="69"/>
      <c r="E411" s="72"/>
      <c r="F411" s="73"/>
      <c r="G411" s="74"/>
      <c r="H411" s="74"/>
      <c r="I411" s="75"/>
      <c r="J411" s="74"/>
      <c r="K411" s="75"/>
      <c r="L411" s="74"/>
      <c r="M411" s="75"/>
      <c r="N411" s="85" t="n">
        <v>39590</v>
      </c>
    </row>
    <row r="412" customFormat="false" ht="21.75" hidden="false" customHeight="true" outlineLevel="0" collapsed="false">
      <c r="A412" s="71"/>
      <c r="B412" s="76"/>
      <c r="C412" s="56"/>
      <c r="D412" s="69"/>
      <c r="E412" s="72"/>
      <c r="F412" s="73"/>
      <c r="G412" s="74"/>
      <c r="H412" s="74"/>
      <c r="I412" s="75"/>
      <c r="J412" s="74"/>
      <c r="K412" s="75"/>
      <c r="L412" s="74"/>
      <c r="M412" s="75"/>
      <c r="N412" s="85" t="n">
        <v>39589</v>
      </c>
    </row>
    <row r="413" customFormat="false" ht="21.75" hidden="false" customHeight="true" outlineLevel="0" collapsed="false">
      <c r="A413" s="71"/>
      <c r="B413" s="76"/>
      <c r="C413" s="56"/>
      <c r="D413" s="69"/>
      <c r="E413" s="72"/>
      <c r="F413" s="73"/>
      <c r="G413" s="74"/>
      <c r="H413" s="74"/>
      <c r="I413" s="75"/>
      <c r="J413" s="74"/>
      <c r="K413" s="75"/>
      <c r="L413" s="74"/>
      <c r="M413" s="75"/>
      <c r="N413" s="85" t="n">
        <v>39588</v>
      </c>
    </row>
    <row r="414" customFormat="false" ht="21.75" hidden="false" customHeight="true" outlineLevel="0" collapsed="false">
      <c r="A414" s="71"/>
      <c r="B414" s="76"/>
      <c r="C414" s="56"/>
      <c r="D414" s="69"/>
      <c r="E414" s="72"/>
      <c r="F414" s="73"/>
      <c r="G414" s="74"/>
      <c r="H414" s="74"/>
      <c r="I414" s="75"/>
      <c r="J414" s="74"/>
      <c r="K414" s="75"/>
      <c r="L414" s="74"/>
      <c r="M414" s="75"/>
      <c r="N414" s="85" t="n">
        <v>39587</v>
      </c>
    </row>
    <row r="415" customFormat="false" ht="21.75" hidden="false" customHeight="true" outlineLevel="0" collapsed="false">
      <c r="A415" s="71"/>
      <c r="B415" s="76"/>
      <c r="C415" s="56"/>
      <c r="D415" s="69"/>
      <c r="E415" s="72"/>
      <c r="F415" s="73"/>
      <c r="G415" s="74"/>
      <c r="H415" s="74"/>
      <c r="I415" s="75"/>
      <c r="J415" s="74"/>
      <c r="K415" s="75"/>
      <c r="L415" s="74"/>
      <c r="M415" s="75"/>
      <c r="N415" s="85" t="n">
        <v>39586</v>
      </c>
    </row>
    <row r="416" customFormat="false" ht="21.75" hidden="false" customHeight="true" outlineLevel="0" collapsed="false">
      <c r="A416" s="71"/>
      <c r="B416" s="76"/>
      <c r="C416" s="56"/>
      <c r="D416" s="69"/>
      <c r="E416" s="72"/>
      <c r="F416" s="73"/>
      <c r="G416" s="74"/>
      <c r="H416" s="74"/>
      <c r="I416" s="75"/>
      <c r="J416" s="74"/>
      <c r="K416" s="75"/>
      <c r="L416" s="74"/>
      <c r="M416" s="75"/>
      <c r="N416" s="85" t="n">
        <v>39585</v>
      </c>
    </row>
    <row r="417" customFormat="false" ht="21.75" hidden="false" customHeight="true" outlineLevel="0" collapsed="false">
      <c r="A417" s="71"/>
      <c r="B417" s="76"/>
      <c r="C417" s="56"/>
      <c r="D417" s="69"/>
      <c r="E417" s="72"/>
      <c r="F417" s="73"/>
      <c r="G417" s="74"/>
      <c r="H417" s="74"/>
      <c r="I417" s="75"/>
      <c r="J417" s="74"/>
      <c r="K417" s="75"/>
      <c r="L417" s="74"/>
      <c r="M417" s="75"/>
      <c r="N417" s="85" t="n">
        <v>39584</v>
      </c>
    </row>
    <row r="418" customFormat="false" ht="21.75" hidden="false" customHeight="true" outlineLevel="0" collapsed="false">
      <c r="A418" s="71"/>
      <c r="B418" s="76"/>
      <c r="C418" s="56"/>
      <c r="D418" s="69"/>
      <c r="E418" s="72"/>
      <c r="F418" s="73"/>
      <c r="G418" s="74"/>
      <c r="H418" s="74"/>
      <c r="I418" s="75"/>
      <c r="J418" s="74"/>
      <c r="K418" s="75"/>
      <c r="L418" s="74"/>
      <c r="M418" s="75"/>
      <c r="N418" s="85" t="n">
        <v>39583</v>
      </c>
    </row>
    <row r="419" customFormat="false" ht="21.75" hidden="false" customHeight="true" outlineLevel="0" collapsed="false">
      <c r="A419" s="71"/>
      <c r="B419" s="76"/>
      <c r="C419" s="56"/>
      <c r="D419" s="69"/>
      <c r="E419" s="79"/>
      <c r="F419" s="80"/>
      <c r="G419" s="81"/>
      <c r="H419" s="81"/>
      <c r="I419" s="84"/>
      <c r="J419" s="81"/>
      <c r="K419" s="84"/>
      <c r="L419" s="81"/>
      <c r="M419" s="84"/>
      <c r="N419" s="85" t="n">
        <v>39582</v>
      </c>
    </row>
    <row r="420" customFormat="false" ht="21.75" hidden="false" customHeight="true" outlineLevel="0" collapsed="false">
      <c r="A420" s="71"/>
      <c r="B420" s="76"/>
      <c r="C420" s="56"/>
      <c r="D420" s="69"/>
      <c r="E420" s="79"/>
      <c r="F420" s="80"/>
      <c r="G420" s="81"/>
      <c r="H420" s="81"/>
      <c r="I420" s="84"/>
      <c r="J420" s="81"/>
      <c r="K420" s="84"/>
      <c r="L420" s="81"/>
      <c r="M420" s="84"/>
      <c r="N420" s="85" t="n">
        <v>39581</v>
      </c>
    </row>
    <row r="421" customFormat="false" ht="21.75" hidden="false" customHeight="true" outlineLevel="0" collapsed="false">
      <c r="A421" s="71"/>
      <c r="B421" s="76"/>
      <c r="C421" s="56"/>
      <c r="D421" s="69"/>
      <c r="E421" s="79"/>
      <c r="F421" s="80"/>
      <c r="G421" s="81"/>
      <c r="H421" s="81"/>
      <c r="I421" s="84"/>
      <c r="J421" s="81"/>
      <c r="K421" s="84"/>
      <c r="L421" s="81"/>
      <c r="M421" s="84"/>
      <c r="N421" s="85" t="n">
        <v>39580</v>
      </c>
    </row>
    <row r="422" customFormat="false" ht="21.75" hidden="false" customHeight="true" outlineLevel="0" collapsed="false">
      <c r="A422" s="71"/>
      <c r="B422" s="76"/>
      <c r="C422" s="56"/>
      <c r="D422" s="69"/>
      <c r="E422" s="79"/>
      <c r="F422" s="80"/>
      <c r="G422" s="81"/>
      <c r="H422" s="81"/>
      <c r="I422" s="84"/>
      <c r="J422" s="81"/>
      <c r="K422" s="84"/>
      <c r="L422" s="81"/>
      <c r="M422" s="84"/>
      <c r="N422" s="85" t="n">
        <v>39579</v>
      </c>
    </row>
    <row r="423" customFormat="false" ht="21.75" hidden="false" customHeight="true" outlineLevel="0" collapsed="false">
      <c r="A423" s="71"/>
      <c r="B423" s="76"/>
      <c r="C423" s="56"/>
      <c r="D423" s="69"/>
      <c r="E423" s="79"/>
      <c r="F423" s="80"/>
      <c r="G423" s="81"/>
      <c r="H423" s="81"/>
      <c r="I423" s="84"/>
      <c r="J423" s="81"/>
      <c r="K423" s="84"/>
      <c r="L423" s="81"/>
      <c r="M423" s="84"/>
      <c r="N423" s="85" t="n">
        <v>39578</v>
      </c>
    </row>
    <row r="424" customFormat="false" ht="21.75" hidden="false" customHeight="true" outlineLevel="0" collapsed="false">
      <c r="A424" s="71"/>
      <c r="B424" s="76"/>
      <c r="C424" s="56"/>
      <c r="D424" s="69"/>
      <c r="E424" s="79"/>
      <c r="F424" s="80"/>
      <c r="G424" s="81"/>
      <c r="H424" s="81"/>
      <c r="I424" s="84"/>
      <c r="J424" s="81"/>
      <c r="K424" s="84"/>
      <c r="L424" s="81"/>
      <c r="M424" s="84"/>
      <c r="N424" s="85" t="n">
        <v>39577</v>
      </c>
    </row>
    <row r="425" customFormat="false" ht="21.75" hidden="false" customHeight="true" outlineLevel="0" collapsed="false">
      <c r="A425" s="71"/>
      <c r="B425" s="76"/>
      <c r="C425" s="56"/>
      <c r="D425" s="69"/>
      <c r="E425" s="79"/>
      <c r="F425" s="80"/>
      <c r="G425" s="81"/>
      <c r="H425" s="81"/>
      <c r="I425" s="84"/>
      <c r="J425" s="81"/>
      <c r="K425" s="84"/>
      <c r="L425" s="81"/>
      <c r="M425" s="84"/>
      <c r="N425" s="85" t="n">
        <v>39576</v>
      </c>
    </row>
    <row r="426" customFormat="false" ht="21.75" hidden="false" customHeight="true" outlineLevel="0" collapsed="false">
      <c r="A426" s="71"/>
      <c r="B426" s="76"/>
      <c r="C426" s="56"/>
      <c r="D426" s="69"/>
      <c r="E426" s="79"/>
      <c r="F426" s="80"/>
      <c r="G426" s="81"/>
      <c r="H426" s="81"/>
      <c r="I426" s="84"/>
      <c r="J426" s="81"/>
      <c r="K426" s="84"/>
      <c r="L426" s="81"/>
      <c r="M426" s="84"/>
      <c r="N426" s="85" t="n">
        <v>39575</v>
      </c>
    </row>
    <row r="427" customFormat="false" ht="21.75" hidden="false" customHeight="true" outlineLevel="0" collapsed="false">
      <c r="A427" s="71"/>
      <c r="B427" s="76"/>
      <c r="C427" s="56"/>
      <c r="D427" s="69"/>
      <c r="E427" s="72"/>
      <c r="F427" s="73"/>
      <c r="G427" s="74"/>
      <c r="H427" s="74"/>
      <c r="I427" s="83"/>
      <c r="J427" s="74"/>
      <c r="K427" s="75"/>
      <c r="L427" s="74"/>
      <c r="M427" s="75"/>
      <c r="N427" s="85" t="n">
        <v>39574</v>
      </c>
    </row>
    <row r="428" customFormat="false" ht="21.75" hidden="false" customHeight="true" outlineLevel="0" collapsed="false">
      <c r="A428" s="71"/>
      <c r="B428" s="76"/>
      <c r="C428" s="56"/>
      <c r="D428" s="69"/>
      <c r="E428" s="72"/>
      <c r="F428" s="73"/>
      <c r="G428" s="74"/>
      <c r="H428" s="74"/>
      <c r="I428" s="75"/>
      <c r="J428" s="74"/>
      <c r="K428" s="75"/>
      <c r="L428" s="74"/>
      <c r="M428" s="75"/>
      <c r="N428" s="85" t="n">
        <v>39573</v>
      </c>
    </row>
    <row r="429" customFormat="false" ht="21.75" hidden="false" customHeight="true" outlineLevel="0" collapsed="false">
      <c r="A429" s="71"/>
      <c r="B429" s="76"/>
      <c r="C429" s="56"/>
      <c r="D429" s="69"/>
      <c r="E429" s="72"/>
      <c r="F429" s="73"/>
      <c r="G429" s="74"/>
      <c r="H429" s="74"/>
      <c r="I429" s="75"/>
      <c r="J429" s="74"/>
      <c r="K429" s="75"/>
      <c r="L429" s="74"/>
      <c r="M429" s="75"/>
      <c r="N429" s="85" t="n">
        <v>39572</v>
      </c>
    </row>
    <row r="430" customFormat="false" ht="21.75" hidden="false" customHeight="true" outlineLevel="0" collapsed="false">
      <c r="A430" s="71"/>
      <c r="B430" s="76"/>
      <c r="C430" s="56"/>
      <c r="D430" s="69"/>
      <c r="E430" s="72"/>
      <c r="F430" s="73"/>
      <c r="G430" s="74"/>
      <c r="H430" s="74"/>
      <c r="I430" s="75"/>
      <c r="J430" s="74"/>
      <c r="K430" s="75"/>
      <c r="L430" s="74"/>
      <c r="M430" s="75"/>
      <c r="N430" s="85" t="n">
        <v>39571</v>
      </c>
    </row>
    <row r="431" customFormat="false" ht="21.75" hidden="false" customHeight="true" outlineLevel="0" collapsed="false">
      <c r="A431" s="71"/>
      <c r="B431" s="76"/>
      <c r="C431" s="56"/>
      <c r="D431" s="69"/>
      <c r="E431" s="72"/>
      <c r="F431" s="73"/>
      <c r="G431" s="74"/>
      <c r="H431" s="74"/>
      <c r="I431" s="75"/>
      <c r="J431" s="74"/>
      <c r="K431" s="75"/>
      <c r="L431" s="74"/>
      <c r="M431" s="75"/>
      <c r="N431" s="85" t="n">
        <v>39570</v>
      </c>
    </row>
    <row r="432" customFormat="false" ht="21.75" hidden="false" customHeight="true" outlineLevel="0" collapsed="false">
      <c r="A432" s="71"/>
      <c r="B432" s="76"/>
      <c r="C432" s="56"/>
      <c r="D432" s="69"/>
      <c r="E432" s="72"/>
      <c r="F432" s="73"/>
      <c r="G432" s="74"/>
      <c r="H432" s="74"/>
      <c r="I432" s="75"/>
      <c r="J432" s="74"/>
      <c r="K432" s="75"/>
      <c r="L432" s="74"/>
      <c r="M432" s="75"/>
      <c r="N432" s="85" t="n">
        <v>39569</v>
      </c>
    </row>
    <row r="433" customFormat="false" ht="21.75" hidden="false" customHeight="true" outlineLevel="0" collapsed="false">
      <c r="A433" s="71"/>
      <c r="B433" s="76"/>
      <c r="C433" s="56"/>
      <c r="D433" s="69"/>
      <c r="E433" s="72"/>
      <c r="F433" s="73"/>
      <c r="G433" s="74"/>
      <c r="H433" s="74"/>
      <c r="I433" s="75"/>
      <c r="J433" s="74"/>
      <c r="K433" s="75"/>
      <c r="L433" s="74"/>
      <c r="M433" s="75"/>
      <c r="N433" s="85" t="n">
        <v>39568</v>
      </c>
    </row>
    <row r="434" customFormat="false" ht="21.75" hidden="false" customHeight="true" outlineLevel="0" collapsed="false">
      <c r="A434" s="71"/>
      <c r="B434" s="76"/>
      <c r="C434" s="56"/>
      <c r="D434" s="69"/>
      <c r="E434" s="72"/>
      <c r="F434" s="73"/>
      <c r="G434" s="74"/>
      <c r="H434" s="74"/>
      <c r="I434" s="75"/>
      <c r="J434" s="74"/>
      <c r="K434" s="75"/>
      <c r="L434" s="74"/>
      <c r="M434" s="75"/>
      <c r="N434" s="85" t="n">
        <v>39567</v>
      </c>
    </row>
    <row r="435" customFormat="false" ht="21.75" hidden="false" customHeight="true" outlineLevel="0" collapsed="false">
      <c r="A435" s="71"/>
      <c r="B435" s="76"/>
      <c r="C435" s="56"/>
      <c r="D435" s="69"/>
      <c r="E435" s="72"/>
      <c r="F435" s="73"/>
      <c r="G435" s="74"/>
      <c r="H435" s="74"/>
      <c r="I435" s="75"/>
      <c r="J435" s="74"/>
      <c r="K435" s="75"/>
      <c r="L435" s="74"/>
      <c r="M435" s="75"/>
      <c r="N435" s="85" t="n">
        <v>39566</v>
      </c>
    </row>
    <row r="436" customFormat="false" ht="21.75" hidden="false" customHeight="true" outlineLevel="0" collapsed="false">
      <c r="A436" s="71"/>
      <c r="B436" s="76"/>
      <c r="C436" s="56"/>
      <c r="D436" s="69"/>
      <c r="E436" s="72"/>
      <c r="F436" s="73"/>
      <c r="G436" s="74"/>
      <c r="H436" s="74"/>
      <c r="I436" s="75"/>
      <c r="J436" s="74"/>
      <c r="K436" s="75"/>
      <c r="L436" s="74"/>
      <c r="M436" s="75"/>
      <c r="N436" s="85" t="n">
        <v>39565</v>
      </c>
    </row>
    <row r="437" customFormat="false" ht="21.75" hidden="false" customHeight="true" outlineLevel="0" collapsed="false">
      <c r="A437" s="71"/>
      <c r="B437" s="76"/>
      <c r="C437" s="56"/>
      <c r="D437" s="69"/>
      <c r="E437" s="72"/>
      <c r="F437" s="73"/>
      <c r="G437" s="74"/>
      <c r="H437" s="74"/>
      <c r="I437" s="75"/>
      <c r="J437" s="74"/>
      <c r="K437" s="75"/>
      <c r="L437" s="74"/>
      <c r="M437" s="75"/>
      <c r="N437" s="85" t="n">
        <v>39564</v>
      </c>
    </row>
    <row r="438" customFormat="false" ht="21.75" hidden="false" customHeight="true" outlineLevel="0" collapsed="false">
      <c r="A438" s="71"/>
      <c r="B438" s="76"/>
      <c r="C438" s="56"/>
      <c r="D438" s="69"/>
      <c r="E438" s="72"/>
      <c r="F438" s="73"/>
      <c r="G438" s="74"/>
      <c r="H438" s="74"/>
      <c r="I438" s="75"/>
      <c r="J438" s="74"/>
      <c r="K438" s="75"/>
      <c r="L438" s="74"/>
      <c r="M438" s="75"/>
      <c r="N438" s="85" t="n">
        <v>39563</v>
      </c>
    </row>
    <row r="439" customFormat="false" ht="21.75" hidden="false" customHeight="true" outlineLevel="0" collapsed="false">
      <c r="A439" s="71"/>
      <c r="B439" s="76"/>
      <c r="C439" s="56"/>
      <c r="D439" s="69"/>
      <c r="E439" s="72"/>
      <c r="F439" s="73"/>
      <c r="G439" s="74"/>
      <c r="H439" s="74"/>
      <c r="I439" s="75"/>
      <c r="J439" s="74"/>
      <c r="K439" s="75"/>
      <c r="L439" s="74"/>
      <c r="M439" s="75"/>
      <c r="N439" s="85" t="n">
        <v>39562</v>
      </c>
    </row>
    <row r="440" customFormat="false" ht="21.75" hidden="false" customHeight="true" outlineLevel="0" collapsed="false">
      <c r="A440" s="71"/>
      <c r="B440" s="76"/>
      <c r="C440" s="56"/>
      <c r="D440" s="69"/>
      <c r="E440" s="72"/>
      <c r="F440" s="73"/>
      <c r="G440" s="74"/>
      <c r="H440" s="74"/>
      <c r="I440" s="75"/>
      <c r="J440" s="74"/>
      <c r="K440" s="75"/>
      <c r="L440" s="74"/>
      <c r="M440" s="75"/>
      <c r="N440" s="85" t="n">
        <v>39561</v>
      </c>
    </row>
    <row r="441" customFormat="false" ht="21.75" hidden="false" customHeight="true" outlineLevel="0" collapsed="false">
      <c r="A441" s="71"/>
      <c r="B441" s="76"/>
      <c r="C441" s="56"/>
      <c r="D441" s="69"/>
      <c r="E441" s="72"/>
      <c r="F441" s="73"/>
      <c r="G441" s="74"/>
      <c r="H441" s="74"/>
      <c r="I441" s="75"/>
      <c r="J441" s="74"/>
      <c r="K441" s="75"/>
      <c r="L441" s="74"/>
      <c r="M441" s="75"/>
      <c r="N441" s="85" t="n">
        <v>39560</v>
      </c>
    </row>
    <row r="442" customFormat="false" ht="21.75" hidden="false" customHeight="true" outlineLevel="0" collapsed="false">
      <c r="A442" s="71"/>
      <c r="B442" s="76"/>
      <c r="C442" s="56"/>
      <c r="D442" s="69"/>
      <c r="E442" s="72"/>
      <c r="F442" s="73"/>
      <c r="G442" s="74"/>
      <c r="H442" s="74"/>
      <c r="I442" s="75"/>
      <c r="J442" s="74"/>
      <c r="K442" s="75"/>
      <c r="L442" s="74"/>
      <c r="M442" s="75"/>
      <c r="N442" s="85" t="n">
        <v>39559</v>
      </c>
    </row>
    <row r="443" customFormat="false" ht="21.75" hidden="false" customHeight="true" outlineLevel="0" collapsed="false">
      <c r="A443" s="71"/>
      <c r="B443" s="76"/>
      <c r="C443" s="56"/>
      <c r="D443" s="69"/>
      <c r="E443" s="72"/>
      <c r="F443" s="73"/>
      <c r="G443" s="74"/>
      <c r="H443" s="74"/>
      <c r="I443" s="75"/>
      <c r="J443" s="74"/>
      <c r="K443" s="75"/>
      <c r="L443" s="74"/>
      <c r="M443" s="75"/>
      <c r="N443" s="85" t="n">
        <v>39558</v>
      </c>
    </row>
    <row r="444" customFormat="false" ht="21.75" hidden="false" customHeight="true" outlineLevel="0" collapsed="false">
      <c r="A444" s="71"/>
      <c r="B444" s="76"/>
      <c r="C444" s="56"/>
      <c r="D444" s="69"/>
      <c r="E444" s="72"/>
      <c r="F444" s="73"/>
      <c r="G444" s="74"/>
      <c r="H444" s="74"/>
      <c r="I444" s="75"/>
      <c r="J444" s="74"/>
      <c r="K444" s="75"/>
      <c r="L444" s="74"/>
      <c r="M444" s="75"/>
      <c r="N444" s="85" t="n">
        <v>39557</v>
      </c>
    </row>
    <row r="445" customFormat="false" ht="21.75" hidden="false" customHeight="true" outlineLevel="0" collapsed="false">
      <c r="A445" s="71"/>
      <c r="B445" s="76"/>
      <c r="C445" s="56"/>
      <c r="D445" s="69"/>
      <c r="E445" s="72"/>
      <c r="F445" s="73"/>
      <c r="G445" s="74"/>
      <c r="H445" s="74"/>
      <c r="I445" s="75"/>
      <c r="J445" s="74"/>
      <c r="K445" s="75"/>
      <c r="L445" s="74"/>
      <c r="M445" s="75"/>
      <c r="N445" s="85" t="n">
        <v>39556</v>
      </c>
    </row>
    <row r="446" customFormat="false" ht="21.75" hidden="false" customHeight="true" outlineLevel="0" collapsed="false">
      <c r="A446" s="71"/>
      <c r="B446" s="76"/>
      <c r="C446" s="56"/>
      <c r="D446" s="69"/>
      <c r="E446" s="72"/>
      <c r="F446" s="73"/>
      <c r="G446" s="74"/>
      <c r="H446" s="74"/>
      <c r="I446" s="75"/>
      <c r="J446" s="74"/>
      <c r="K446" s="75"/>
      <c r="L446" s="74"/>
      <c r="M446" s="75"/>
      <c r="N446" s="85" t="n">
        <v>39555</v>
      </c>
    </row>
    <row r="447" customFormat="false" ht="21.75" hidden="false" customHeight="true" outlineLevel="0" collapsed="false">
      <c r="A447" s="71"/>
      <c r="B447" s="76"/>
      <c r="C447" s="56"/>
      <c r="D447" s="69"/>
      <c r="E447" s="72"/>
      <c r="F447" s="73"/>
      <c r="G447" s="74"/>
      <c r="H447" s="74"/>
      <c r="I447" s="75"/>
      <c r="J447" s="74"/>
      <c r="K447" s="75"/>
      <c r="L447" s="74"/>
      <c r="M447" s="75"/>
      <c r="N447" s="85" t="n">
        <v>39554</v>
      </c>
    </row>
    <row r="448" customFormat="false" ht="21.75" hidden="false" customHeight="true" outlineLevel="0" collapsed="false">
      <c r="A448" s="71"/>
      <c r="B448" s="76"/>
      <c r="C448" s="56"/>
      <c r="D448" s="69"/>
      <c r="E448" s="72"/>
      <c r="F448" s="73"/>
      <c r="G448" s="74"/>
      <c r="H448" s="74"/>
      <c r="I448" s="75"/>
      <c r="J448" s="74"/>
      <c r="K448" s="75"/>
      <c r="L448" s="74"/>
      <c r="M448" s="75"/>
      <c r="N448" s="85" t="n">
        <v>39553</v>
      </c>
    </row>
    <row r="449" customFormat="false" ht="21.75" hidden="false" customHeight="true" outlineLevel="0" collapsed="false">
      <c r="A449" s="71"/>
      <c r="B449" s="76"/>
      <c r="C449" s="56"/>
      <c r="D449" s="69"/>
      <c r="E449" s="72"/>
      <c r="F449" s="73"/>
      <c r="G449" s="74"/>
      <c r="H449" s="74"/>
      <c r="I449" s="75"/>
      <c r="J449" s="74"/>
      <c r="K449" s="75"/>
      <c r="L449" s="74"/>
      <c r="M449" s="75"/>
      <c r="N449" s="85" t="n">
        <v>39552</v>
      </c>
    </row>
    <row r="450" customFormat="false" ht="21.75" hidden="false" customHeight="true" outlineLevel="0" collapsed="false">
      <c r="A450" s="71"/>
      <c r="B450" s="76"/>
      <c r="C450" s="56"/>
      <c r="D450" s="69"/>
      <c r="E450" s="72"/>
      <c r="F450" s="73"/>
      <c r="G450" s="74"/>
      <c r="H450" s="74"/>
      <c r="I450" s="75"/>
      <c r="J450" s="74"/>
      <c r="K450" s="75"/>
      <c r="L450" s="74"/>
      <c r="M450" s="75"/>
      <c r="N450" s="85" t="n">
        <v>39551</v>
      </c>
    </row>
    <row r="451" customFormat="false" ht="21.75" hidden="false" customHeight="true" outlineLevel="0" collapsed="false">
      <c r="A451" s="71"/>
      <c r="B451" s="76"/>
      <c r="C451" s="56"/>
      <c r="D451" s="69"/>
      <c r="E451" s="72"/>
      <c r="F451" s="73"/>
      <c r="G451" s="74"/>
      <c r="H451" s="74"/>
      <c r="I451" s="75"/>
      <c r="J451" s="74"/>
      <c r="K451" s="75"/>
      <c r="L451" s="74"/>
      <c r="M451" s="75"/>
      <c r="N451" s="85" t="n">
        <v>39550</v>
      </c>
    </row>
    <row r="452" customFormat="false" ht="21.75" hidden="false" customHeight="true" outlineLevel="0" collapsed="false">
      <c r="A452" s="71"/>
      <c r="B452" s="76"/>
      <c r="C452" s="56"/>
      <c r="D452" s="69"/>
      <c r="E452" s="72"/>
      <c r="F452" s="73"/>
      <c r="G452" s="74"/>
      <c r="H452" s="74"/>
      <c r="I452" s="75"/>
      <c r="J452" s="74"/>
      <c r="K452" s="75"/>
      <c r="L452" s="74"/>
      <c r="M452" s="75"/>
      <c r="N452" s="85" t="n">
        <v>39549</v>
      </c>
    </row>
    <row r="453" customFormat="false" ht="21.75" hidden="false" customHeight="true" outlineLevel="0" collapsed="false">
      <c r="A453" s="71"/>
      <c r="B453" s="76"/>
      <c r="C453" s="56"/>
      <c r="D453" s="69"/>
      <c r="E453" s="72"/>
      <c r="F453" s="73"/>
      <c r="G453" s="74"/>
      <c r="H453" s="74"/>
      <c r="I453" s="75"/>
      <c r="J453" s="74"/>
      <c r="K453" s="75"/>
      <c r="L453" s="74"/>
      <c r="M453" s="75"/>
      <c r="N453" s="85" t="n">
        <v>39548</v>
      </c>
    </row>
    <row r="454" customFormat="false" ht="21.75" hidden="false" customHeight="true" outlineLevel="0" collapsed="false">
      <c r="A454" s="71"/>
      <c r="B454" s="76"/>
      <c r="C454" s="56"/>
      <c r="D454" s="69"/>
      <c r="E454" s="72"/>
      <c r="F454" s="73"/>
      <c r="G454" s="74"/>
      <c r="H454" s="74"/>
      <c r="I454" s="75"/>
      <c r="J454" s="74"/>
      <c r="K454" s="75"/>
      <c r="L454" s="74"/>
      <c r="M454" s="75"/>
      <c r="N454" s="85" t="n">
        <v>39547</v>
      </c>
    </row>
    <row r="455" customFormat="false" ht="21.75" hidden="false" customHeight="true" outlineLevel="0" collapsed="false">
      <c r="A455" s="71"/>
      <c r="B455" s="76"/>
      <c r="C455" s="56"/>
      <c r="D455" s="69"/>
      <c r="E455" s="72"/>
      <c r="F455" s="73"/>
      <c r="G455" s="74"/>
      <c r="H455" s="74"/>
      <c r="I455" s="75"/>
      <c r="J455" s="74"/>
      <c r="K455" s="75"/>
      <c r="L455" s="74"/>
      <c r="M455" s="75"/>
      <c r="N455" s="85" t="n">
        <v>39546</v>
      </c>
    </row>
    <row r="456" customFormat="false" ht="21.75" hidden="false" customHeight="true" outlineLevel="0" collapsed="false">
      <c r="A456" s="71"/>
      <c r="B456" s="76"/>
      <c r="C456" s="56"/>
      <c r="D456" s="69"/>
      <c r="E456" s="72"/>
      <c r="F456" s="73"/>
      <c r="G456" s="74"/>
      <c r="H456" s="74"/>
      <c r="I456" s="75"/>
      <c r="J456" s="74"/>
      <c r="K456" s="75"/>
      <c r="L456" s="74"/>
      <c r="M456" s="75"/>
      <c r="N456" s="85" t="n">
        <v>39545</v>
      </c>
    </row>
    <row r="457" customFormat="false" ht="21.75" hidden="false" customHeight="true" outlineLevel="0" collapsed="false">
      <c r="A457" s="71"/>
      <c r="B457" s="76"/>
      <c r="C457" s="56"/>
      <c r="D457" s="69"/>
      <c r="E457" s="72"/>
      <c r="F457" s="73"/>
      <c r="G457" s="74"/>
      <c r="H457" s="74"/>
      <c r="I457" s="75"/>
      <c r="J457" s="74"/>
      <c r="K457" s="75"/>
      <c r="L457" s="74"/>
      <c r="M457" s="75"/>
      <c r="N457" s="85" t="n">
        <v>39544</v>
      </c>
    </row>
    <row r="458" customFormat="false" ht="21.75" hidden="false" customHeight="true" outlineLevel="0" collapsed="false">
      <c r="A458" s="71"/>
      <c r="B458" s="76"/>
      <c r="C458" s="56"/>
      <c r="D458" s="69"/>
      <c r="E458" s="72"/>
      <c r="F458" s="73"/>
      <c r="G458" s="74"/>
      <c r="H458" s="74"/>
      <c r="I458" s="75"/>
      <c r="J458" s="74"/>
      <c r="K458" s="75"/>
      <c r="L458" s="74"/>
      <c r="M458" s="75"/>
      <c r="N458" s="85" t="n">
        <v>39543</v>
      </c>
    </row>
    <row r="459" customFormat="false" ht="21.75" hidden="false" customHeight="true" outlineLevel="0" collapsed="false">
      <c r="A459" s="71"/>
      <c r="B459" s="76"/>
      <c r="C459" s="56"/>
      <c r="D459" s="69"/>
      <c r="E459" s="72"/>
      <c r="F459" s="73"/>
      <c r="G459" s="74"/>
      <c r="H459" s="74"/>
      <c r="I459" s="75"/>
      <c r="J459" s="74"/>
      <c r="K459" s="75"/>
      <c r="L459" s="74"/>
      <c r="M459" s="75"/>
      <c r="N459" s="85" t="n">
        <v>39542</v>
      </c>
    </row>
    <row r="460" customFormat="false" ht="21.75" hidden="false" customHeight="true" outlineLevel="0" collapsed="false">
      <c r="A460" s="71"/>
      <c r="B460" s="76"/>
      <c r="C460" s="56"/>
      <c r="D460" s="69"/>
      <c r="E460" s="72"/>
      <c r="F460" s="73"/>
      <c r="G460" s="74"/>
      <c r="H460" s="74"/>
      <c r="I460" s="75"/>
      <c r="J460" s="74"/>
      <c r="K460" s="75"/>
      <c r="L460" s="74"/>
      <c r="M460" s="75"/>
      <c r="N460" s="85" t="n">
        <v>39541</v>
      </c>
    </row>
    <row r="461" customFormat="false" ht="21.75" hidden="false" customHeight="true" outlineLevel="0" collapsed="false">
      <c r="A461" s="71"/>
      <c r="B461" s="76"/>
      <c r="C461" s="56"/>
      <c r="D461" s="69"/>
      <c r="E461" s="72"/>
      <c r="F461" s="73"/>
      <c r="G461" s="74"/>
      <c r="H461" s="74"/>
      <c r="I461" s="75"/>
      <c r="J461" s="74"/>
      <c r="K461" s="75"/>
      <c r="L461" s="74"/>
      <c r="M461" s="75"/>
      <c r="N461" s="85" t="n">
        <v>39540</v>
      </c>
    </row>
    <row r="462" customFormat="false" ht="21.75" hidden="false" customHeight="true" outlineLevel="0" collapsed="false">
      <c r="A462" s="71"/>
      <c r="B462" s="76"/>
      <c r="C462" s="56"/>
      <c r="D462" s="69"/>
      <c r="E462" s="72"/>
      <c r="F462" s="73"/>
      <c r="G462" s="74"/>
      <c r="H462" s="74"/>
      <c r="I462" s="75"/>
      <c r="J462" s="74"/>
      <c r="K462" s="75"/>
      <c r="L462" s="74"/>
      <c r="M462" s="75"/>
      <c r="N462" s="85" t="n">
        <v>39539</v>
      </c>
    </row>
    <row r="463" customFormat="false" ht="21.75" hidden="false" customHeight="true" outlineLevel="0" collapsed="false">
      <c r="A463" s="71"/>
      <c r="B463" s="76"/>
      <c r="C463" s="56"/>
      <c r="D463" s="69"/>
      <c r="E463" s="72"/>
      <c r="F463" s="73"/>
      <c r="G463" s="74"/>
      <c r="H463" s="74"/>
      <c r="I463" s="75"/>
      <c r="J463" s="74"/>
      <c r="K463" s="75"/>
      <c r="L463" s="74"/>
      <c r="M463" s="75"/>
      <c r="N463" s="85" t="n">
        <v>39538</v>
      </c>
    </row>
    <row r="464" customFormat="false" ht="21.75" hidden="false" customHeight="true" outlineLevel="0" collapsed="false">
      <c r="A464" s="71"/>
      <c r="B464" s="76"/>
      <c r="C464" s="56"/>
      <c r="D464" s="69"/>
      <c r="E464" s="72"/>
      <c r="F464" s="73"/>
      <c r="G464" s="74"/>
      <c r="H464" s="74"/>
      <c r="I464" s="75"/>
      <c r="J464" s="74"/>
      <c r="K464" s="75"/>
      <c r="L464" s="74"/>
      <c r="M464" s="75"/>
      <c r="N464" s="85" t="n">
        <v>39537</v>
      </c>
    </row>
    <row r="465" customFormat="false" ht="21.75" hidden="false" customHeight="true" outlineLevel="0" collapsed="false">
      <c r="A465" s="71"/>
      <c r="B465" s="76"/>
      <c r="C465" s="56"/>
      <c r="D465" s="69"/>
      <c r="E465" s="72"/>
      <c r="F465" s="73"/>
      <c r="G465" s="74"/>
      <c r="H465" s="74"/>
      <c r="I465" s="75"/>
      <c r="J465" s="74"/>
      <c r="K465" s="75"/>
      <c r="L465" s="74"/>
      <c r="M465" s="75"/>
      <c r="N465" s="85" t="n">
        <v>39536</v>
      </c>
    </row>
    <row r="466" customFormat="false" ht="21.75" hidden="false" customHeight="true" outlineLevel="0" collapsed="false">
      <c r="A466" s="71"/>
      <c r="B466" s="76"/>
      <c r="C466" s="56"/>
      <c r="D466" s="69"/>
      <c r="E466" s="72"/>
      <c r="F466" s="73"/>
      <c r="G466" s="74"/>
      <c r="H466" s="74"/>
      <c r="I466" s="75"/>
      <c r="J466" s="74"/>
      <c r="K466" s="75"/>
      <c r="L466" s="74"/>
      <c r="M466" s="75"/>
      <c r="N466" s="85" t="n">
        <v>39535</v>
      </c>
    </row>
    <row r="467" customFormat="false" ht="21.75" hidden="false" customHeight="true" outlineLevel="0" collapsed="false">
      <c r="A467" s="71"/>
      <c r="B467" s="76"/>
      <c r="C467" s="56"/>
      <c r="D467" s="69"/>
      <c r="E467" s="72"/>
      <c r="F467" s="73"/>
      <c r="G467" s="74"/>
      <c r="H467" s="74"/>
      <c r="I467" s="75"/>
      <c r="J467" s="74"/>
      <c r="K467" s="75"/>
      <c r="L467" s="74"/>
      <c r="M467" s="75"/>
      <c r="N467" s="85" t="n">
        <v>39534</v>
      </c>
    </row>
    <row r="468" customFormat="false" ht="21.75" hidden="false" customHeight="true" outlineLevel="0" collapsed="false">
      <c r="A468" s="71"/>
      <c r="B468" s="76"/>
      <c r="C468" s="56"/>
      <c r="D468" s="69"/>
      <c r="E468" s="72"/>
      <c r="F468" s="73"/>
      <c r="G468" s="74"/>
      <c r="H468" s="74"/>
      <c r="I468" s="75"/>
      <c r="J468" s="74"/>
      <c r="K468" s="75"/>
      <c r="L468" s="74"/>
      <c r="M468" s="75"/>
      <c r="N468" s="85" t="n">
        <v>39533</v>
      </c>
    </row>
    <row r="469" customFormat="false" ht="21.75" hidden="false" customHeight="true" outlineLevel="0" collapsed="false">
      <c r="A469" s="71"/>
      <c r="B469" s="76"/>
      <c r="C469" s="56"/>
      <c r="D469" s="69"/>
      <c r="E469" s="72"/>
      <c r="F469" s="73"/>
      <c r="G469" s="74"/>
      <c r="H469" s="74"/>
      <c r="I469" s="75"/>
      <c r="J469" s="74"/>
      <c r="K469" s="75"/>
      <c r="L469" s="74"/>
      <c r="M469" s="75"/>
      <c r="N469" s="85" t="n">
        <v>39532</v>
      </c>
    </row>
    <row r="470" customFormat="false" ht="21.75" hidden="false" customHeight="true" outlineLevel="0" collapsed="false">
      <c r="A470" s="71"/>
      <c r="B470" s="76"/>
      <c r="C470" s="56"/>
      <c r="D470" s="69"/>
      <c r="E470" s="72"/>
      <c r="F470" s="73"/>
      <c r="G470" s="74"/>
      <c r="H470" s="74"/>
      <c r="I470" s="75"/>
      <c r="J470" s="74"/>
      <c r="K470" s="75"/>
      <c r="L470" s="74"/>
      <c r="M470" s="75"/>
      <c r="N470" s="85" t="n">
        <v>39531</v>
      </c>
    </row>
    <row r="471" customFormat="false" ht="21.75" hidden="false" customHeight="true" outlineLevel="0" collapsed="false">
      <c r="A471" s="71"/>
      <c r="B471" s="76"/>
      <c r="C471" s="56"/>
      <c r="D471" s="69"/>
      <c r="E471" s="79"/>
      <c r="F471" s="80"/>
      <c r="G471" s="81"/>
      <c r="H471" s="81"/>
      <c r="I471" s="84"/>
      <c r="J471" s="81"/>
      <c r="K471" s="84"/>
      <c r="L471" s="81"/>
      <c r="M471" s="84"/>
      <c r="N471" s="85" t="n">
        <v>39530</v>
      </c>
    </row>
    <row r="472" customFormat="false" ht="21.75" hidden="false" customHeight="true" outlineLevel="0" collapsed="false">
      <c r="A472" s="71"/>
      <c r="B472" s="76"/>
      <c r="C472" s="56"/>
      <c r="D472" s="69"/>
      <c r="E472" s="79"/>
      <c r="F472" s="80"/>
      <c r="G472" s="81"/>
      <c r="H472" s="81"/>
      <c r="I472" s="84"/>
      <c r="J472" s="81"/>
      <c r="K472" s="84"/>
      <c r="L472" s="81"/>
      <c r="M472" s="84"/>
      <c r="N472" s="85" t="n">
        <v>39529</v>
      </c>
    </row>
    <row r="473" customFormat="false" ht="21.75" hidden="false" customHeight="true" outlineLevel="0" collapsed="false">
      <c r="A473" s="71"/>
      <c r="B473" s="76"/>
      <c r="C473" s="56"/>
      <c r="D473" s="69"/>
      <c r="E473" s="79"/>
      <c r="F473" s="80"/>
      <c r="G473" s="81"/>
      <c r="H473" s="81"/>
      <c r="I473" s="84"/>
      <c r="J473" s="81"/>
      <c r="K473" s="84"/>
      <c r="L473" s="81"/>
      <c r="M473" s="84"/>
      <c r="N473" s="85" t="n">
        <v>39528</v>
      </c>
    </row>
    <row r="474" customFormat="false" ht="21.75" hidden="false" customHeight="true" outlineLevel="0" collapsed="false">
      <c r="A474" s="71"/>
      <c r="B474" s="76"/>
      <c r="C474" s="56"/>
      <c r="D474" s="69"/>
      <c r="E474" s="79"/>
      <c r="F474" s="80"/>
      <c r="G474" s="81"/>
      <c r="H474" s="81"/>
      <c r="I474" s="84"/>
      <c r="J474" s="81"/>
      <c r="K474" s="84"/>
      <c r="L474" s="81"/>
      <c r="M474" s="84"/>
      <c r="N474" s="85" t="n">
        <v>39527</v>
      </c>
    </row>
    <row r="475" customFormat="false" ht="21.75" hidden="false" customHeight="true" outlineLevel="0" collapsed="false">
      <c r="A475" s="71"/>
      <c r="B475" s="76"/>
      <c r="C475" s="56"/>
      <c r="D475" s="69"/>
      <c r="E475" s="79"/>
      <c r="F475" s="80"/>
      <c r="G475" s="81"/>
      <c r="H475" s="81"/>
      <c r="I475" s="84"/>
      <c r="J475" s="81"/>
      <c r="K475" s="84"/>
      <c r="L475" s="81"/>
      <c r="M475" s="84"/>
      <c r="N475" s="85" t="n">
        <v>39526</v>
      </c>
    </row>
    <row r="476" customFormat="false" ht="21.75" hidden="false" customHeight="true" outlineLevel="0" collapsed="false">
      <c r="A476" s="71"/>
      <c r="B476" s="76"/>
      <c r="C476" s="56"/>
      <c r="D476" s="69"/>
      <c r="E476" s="79"/>
      <c r="F476" s="80"/>
      <c r="G476" s="81"/>
      <c r="H476" s="81"/>
      <c r="I476" s="84"/>
      <c r="J476" s="81"/>
      <c r="K476" s="84"/>
      <c r="L476" s="81"/>
      <c r="M476" s="84"/>
      <c r="N476" s="85" t="n">
        <v>39525</v>
      </c>
    </row>
    <row r="477" customFormat="false" ht="21.75" hidden="false" customHeight="true" outlineLevel="0" collapsed="false">
      <c r="A477" s="71"/>
      <c r="B477" s="76"/>
      <c r="C477" s="56"/>
      <c r="D477" s="69"/>
      <c r="E477" s="79"/>
      <c r="F477" s="80"/>
      <c r="G477" s="81"/>
      <c r="H477" s="81"/>
      <c r="I477" s="84"/>
      <c r="J477" s="81"/>
      <c r="K477" s="84"/>
      <c r="L477" s="81"/>
      <c r="M477" s="84"/>
      <c r="N477" s="85" t="n">
        <v>39524</v>
      </c>
    </row>
    <row r="478" customFormat="false" ht="21.75" hidden="false" customHeight="true" outlineLevel="0" collapsed="false">
      <c r="A478" s="71"/>
      <c r="B478" s="76"/>
      <c r="C478" s="56"/>
      <c r="D478" s="69"/>
      <c r="E478" s="79"/>
      <c r="F478" s="80"/>
      <c r="G478" s="81"/>
      <c r="H478" s="81"/>
      <c r="I478" s="84"/>
      <c r="J478" s="81"/>
      <c r="K478" s="84"/>
      <c r="L478" s="81"/>
      <c r="M478" s="84"/>
      <c r="N478" s="85" t="n">
        <v>39523</v>
      </c>
    </row>
    <row r="479" customFormat="false" ht="21.75" hidden="false" customHeight="true" outlineLevel="0" collapsed="false">
      <c r="A479" s="71"/>
      <c r="B479" s="76"/>
      <c r="C479" s="56"/>
      <c r="D479" s="69"/>
      <c r="E479" s="72"/>
      <c r="F479" s="73"/>
      <c r="G479" s="74"/>
      <c r="H479" s="74"/>
      <c r="I479" s="75"/>
      <c r="J479" s="74"/>
      <c r="K479" s="75"/>
      <c r="L479" s="74"/>
      <c r="M479" s="75"/>
      <c r="N479" s="85" t="n">
        <v>39522</v>
      </c>
    </row>
    <row r="480" customFormat="false" ht="21.75" hidden="false" customHeight="true" outlineLevel="0" collapsed="false">
      <c r="A480" s="71"/>
      <c r="B480" s="76"/>
      <c r="C480" s="56"/>
      <c r="D480" s="69"/>
      <c r="E480" s="72"/>
      <c r="F480" s="73"/>
      <c r="G480" s="74"/>
      <c r="H480" s="74"/>
      <c r="I480" s="75"/>
      <c r="J480" s="74"/>
      <c r="K480" s="75"/>
      <c r="L480" s="74"/>
      <c r="M480" s="75"/>
      <c r="N480" s="85" t="n">
        <v>39521</v>
      </c>
    </row>
    <row r="481" customFormat="false" ht="21.75" hidden="false" customHeight="true" outlineLevel="0" collapsed="false">
      <c r="A481" s="71"/>
      <c r="B481" s="76"/>
      <c r="C481" s="56"/>
      <c r="D481" s="69"/>
      <c r="E481" s="72"/>
      <c r="F481" s="73"/>
      <c r="G481" s="74"/>
      <c r="H481" s="74"/>
      <c r="I481" s="75"/>
      <c r="J481" s="74"/>
      <c r="K481" s="75"/>
      <c r="L481" s="74"/>
      <c r="M481" s="75"/>
      <c r="N481" s="85" t="n">
        <v>39520</v>
      </c>
    </row>
    <row r="482" customFormat="false" ht="21.75" hidden="false" customHeight="true" outlineLevel="0" collapsed="false">
      <c r="A482" s="71"/>
      <c r="B482" s="76"/>
      <c r="C482" s="56"/>
      <c r="D482" s="69"/>
      <c r="E482" s="72"/>
      <c r="F482" s="73"/>
      <c r="G482" s="74"/>
      <c r="H482" s="74"/>
      <c r="I482" s="75"/>
      <c r="J482" s="74"/>
      <c r="K482" s="75"/>
      <c r="L482" s="74"/>
      <c r="M482" s="75"/>
      <c r="N482" s="85" t="n">
        <v>39519</v>
      </c>
    </row>
    <row r="483" customFormat="false" ht="21.75" hidden="false" customHeight="true" outlineLevel="0" collapsed="false">
      <c r="A483" s="71"/>
      <c r="B483" s="76"/>
      <c r="C483" s="56"/>
      <c r="D483" s="69"/>
      <c r="E483" s="72"/>
      <c r="F483" s="73"/>
      <c r="G483" s="74"/>
      <c r="H483" s="74"/>
      <c r="I483" s="75"/>
      <c r="J483" s="74"/>
      <c r="K483" s="75"/>
      <c r="L483" s="74"/>
      <c r="M483" s="75"/>
      <c r="N483" s="85" t="n">
        <v>39518</v>
      </c>
    </row>
    <row r="484" customFormat="false" ht="21.75" hidden="false" customHeight="true" outlineLevel="0" collapsed="false">
      <c r="A484" s="71"/>
      <c r="B484" s="76"/>
      <c r="C484" s="56"/>
      <c r="D484" s="69"/>
      <c r="E484" s="72"/>
      <c r="F484" s="73"/>
      <c r="G484" s="74"/>
      <c r="H484" s="74"/>
      <c r="I484" s="75"/>
      <c r="J484" s="74"/>
      <c r="K484" s="75"/>
      <c r="L484" s="74"/>
      <c r="M484" s="75"/>
      <c r="N484" s="85" t="n">
        <v>39517</v>
      </c>
    </row>
    <row r="485" customFormat="false" ht="21.75" hidden="false" customHeight="true" outlineLevel="0" collapsed="false">
      <c r="A485" s="71"/>
      <c r="B485" s="76"/>
      <c r="C485" s="56"/>
      <c r="D485" s="69"/>
      <c r="E485" s="72"/>
      <c r="F485" s="73"/>
      <c r="G485" s="74"/>
      <c r="H485" s="74"/>
      <c r="I485" s="75"/>
      <c r="J485" s="74"/>
      <c r="K485" s="75"/>
      <c r="L485" s="74"/>
      <c r="M485" s="75"/>
      <c r="N485" s="85" t="n">
        <v>39516</v>
      </c>
    </row>
    <row r="486" customFormat="false" ht="21.75" hidden="false" customHeight="true" outlineLevel="0" collapsed="false">
      <c r="A486" s="71"/>
      <c r="B486" s="76"/>
      <c r="C486" s="56"/>
      <c r="D486" s="69"/>
      <c r="E486" s="72"/>
      <c r="F486" s="73"/>
      <c r="G486" s="74"/>
      <c r="H486" s="74"/>
      <c r="I486" s="75"/>
      <c r="J486" s="74"/>
      <c r="K486" s="75"/>
      <c r="L486" s="74"/>
      <c r="M486" s="75"/>
      <c r="N486" s="85" t="n">
        <v>39515</v>
      </c>
    </row>
    <row r="487" customFormat="false" ht="21.75" hidden="false" customHeight="true" outlineLevel="0" collapsed="false">
      <c r="A487" s="71"/>
      <c r="B487" s="76"/>
      <c r="C487" s="56"/>
      <c r="D487" s="69"/>
      <c r="E487" s="72"/>
      <c r="F487" s="73"/>
      <c r="G487" s="74"/>
      <c r="H487" s="74"/>
      <c r="I487" s="75"/>
      <c r="J487" s="74"/>
      <c r="K487" s="75"/>
      <c r="L487" s="74"/>
      <c r="M487" s="75"/>
      <c r="N487" s="85" t="n">
        <v>39514</v>
      </c>
    </row>
    <row r="488" customFormat="false" ht="21.75" hidden="false" customHeight="true" outlineLevel="0" collapsed="false">
      <c r="A488" s="71"/>
      <c r="B488" s="76"/>
      <c r="C488" s="56"/>
      <c r="D488" s="69"/>
      <c r="E488" s="72"/>
      <c r="F488" s="73"/>
      <c r="G488" s="74"/>
      <c r="H488" s="74"/>
      <c r="I488" s="75"/>
      <c r="J488" s="74"/>
      <c r="K488" s="75"/>
      <c r="L488" s="74"/>
      <c r="M488" s="75"/>
      <c r="N488" s="85" t="n">
        <v>39513</v>
      </c>
    </row>
    <row r="489" customFormat="false" ht="21.75" hidden="false" customHeight="true" outlineLevel="0" collapsed="false">
      <c r="A489" s="71"/>
      <c r="B489" s="76"/>
      <c r="C489" s="56"/>
      <c r="D489" s="69"/>
      <c r="E489" s="72"/>
      <c r="F489" s="73"/>
      <c r="G489" s="74"/>
      <c r="H489" s="74"/>
      <c r="I489" s="83"/>
      <c r="J489" s="74"/>
      <c r="K489" s="75"/>
      <c r="L489" s="74"/>
      <c r="M489" s="83"/>
      <c r="N489" s="85" t="n">
        <v>39512</v>
      </c>
    </row>
    <row r="490" customFormat="false" ht="21.75" hidden="false" customHeight="true" outlineLevel="0" collapsed="false">
      <c r="A490" s="71"/>
      <c r="B490" s="76"/>
      <c r="C490" s="56"/>
      <c r="D490" s="69"/>
      <c r="E490" s="72"/>
      <c r="F490" s="73"/>
      <c r="G490" s="74"/>
      <c r="H490" s="74"/>
      <c r="I490" s="75"/>
      <c r="J490" s="74"/>
      <c r="K490" s="75"/>
      <c r="L490" s="74"/>
      <c r="M490" s="75"/>
      <c r="N490" s="85" t="n">
        <v>39511</v>
      </c>
    </row>
    <row r="491" customFormat="false" ht="21.75" hidden="false" customHeight="true" outlineLevel="0" collapsed="false">
      <c r="A491" s="71"/>
      <c r="B491" s="76"/>
      <c r="C491" s="56"/>
      <c r="D491" s="69"/>
      <c r="E491" s="72"/>
      <c r="F491" s="73"/>
      <c r="G491" s="74"/>
      <c r="H491" s="74"/>
      <c r="I491" s="75"/>
      <c r="J491" s="74"/>
      <c r="K491" s="75"/>
      <c r="L491" s="74"/>
      <c r="M491" s="75"/>
      <c r="N491" s="85" t="n">
        <v>39510</v>
      </c>
    </row>
    <row r="492" customFormat="false" ht="21.75" hidden="false" customHeight="true" outlineLevel="0" collapsed="false">
      <c r="A492" s="71"/>
      <c r="B492" s="76"/>
      <c r="C492" s="56"/>
      <c r="D492" s="69"/>
      <c r="E492" s="72"/>
      <c r="F492" s="73"/>
      <c r="G492" s="74"/>
      <c r="H492" s="74"/>
      <c r="I492" s="75"/>
      <c r="J492" s="74"/>
      <c r="K492" s="75"/>
      <c r="L492" s="74"/>
      <c r="M492" s="75"/>
      <c r="N492" s="85" t="n">
        <v>39509</v>
      </c>
    </row>
    <row r="493" customFormat="false" ht="21.75" hidden="false" customHeight="true" outlineLevel="0" collapsed="false">
      <c r="A493" s="71"/>
      <c r="B493" s="76"/>
      <c r="C493" s="56"/>
      <c r="D493" s="69"/>
      <c r="E493" s="72"/>
      <c r="F493" s="73"/>
      <c r="G493" s="74"/>
      <c r="H493" s="74"/>
      <c r="I493" s="75"/>
      <c r="J493" s="74"/>
      <c r="K493" s="75"/>
      <c r="L493" s="74"/>
      <c r="M493" s="75"/>
      <c r="N493" s="85" t="n">
        <v>39508</v>
      </c>
    </row>
    <row r="494" customFormat="false" ht="21.75" hidden="false" customHeight="true" outlineLevel="0" collapsed="false">
      <c r="A494" s="71"/>
      <c r="B494" s="76"/>
      <c r="C494" s="56"/>
      <c r="D494" s="69"/>
      <c r="E494" s="72"/>
      <c r="F494" s="73"/>
      <c r="G494" s="74"/>
      <c r="H494" s="74"/>
      <c r="I494" s="75"/>
      <c r="J494" s="74"/>
      <c r="K494" s="75"/>
      <c r="L494" s="74"/>
      <c r="M494" s="75"/>
      <c r="N494" s="85" t="n">
        <v>39507</v>
      </c>
    </row>
    <row r="495" customFormat="false" ht="21.75" hidden="false" customHeight="true" outlineLevel="0" collapsed="false">
      <c r="A495" s="71"/>
      <c r="B495" s="76"/>
      <c r="C495" s="56"/>
      <c r="D495" s="69"/>
      <c r="E495" s="72"/>
      <c r="F495" s="73"/>
      <c r="G495" s="74"/>
      <c r="H495" s="74"/>
      <c r="I495" s="75"/>
      <c r="J495" s="74"/>
      <c r="K495" s="75"/>
      <c r="L495" s="74"/>
      <c r="M495" s="75"/>
      <c r="N495" s="85" t="n">
        <v>39506</v>
      </c>
    </row>
    <row r="496" customFormat="false" ht="21.75" hidden="false" customHeight="true" outlineLevel="0" collapsed="false">
      <c r="A496" s="71"/>
      <c r="B496" s="76"/>
      <c r="C496" s="56"/>
      <c r="D496" s="69"/>
      <c r="E496" s="72"/>
      <c r="F496" s="73"/>
      <c r="G496" s="74"/>
      <c r="H496" s="74"/>
      <c r="I496" s="75"/>
      <c r="J496" s="74"/>
      <c r="K496" s="75"/>
      <c r="L496" s="74"/>
      <c r="M496" s="75"/>
      <c r="N496" s="85" t="n">
        <v>39505</v>
      </c>
    </row>
    <row r="497" customFormat="false" ht="21.75" hidden="false" customHeight="true" outlineLevel="0" collapsed="false">
      <c r="A497" s="71"/>
      <c r="B497" s="76"/>
      <c r="C497" s="56"/>
      <c r="D497" s="69"/>
      <c r="E497" s="72"/>
      <c r="F497" s="73"/>
      <c r="G497" s="74"/>
      <c r="H497" s="74"/>
      <c r="I497" s="75"/>
      <c r="J497" s="74"/>
      <c r="K497" s="75"/>
      <c r="L497" s="74"/>
      <c r="M497" s="75"/>
      <c r="N497" s="85" t="n">
        <v>39504</v>
      </c>
    </row>
    <row r="498" customFormat="false" ht="21.75" hidden="false" customHeight="true" outlineLevel="0" collapsed="false">
      <c r="A498" s="71"/>
      <c r="B498" s="76"/>
      <c r="C498" s="56"/>
      <c r="D498" s="69"/>
      <c r="E498" s="72"/>
      <c r="F498" s="73"/>
      <c r="G498" s="74"/>
      <c r="H498" s="74"/>
      <c r="I498" s="75"/>
      <c r="J498" s="74"/>
      <c r="K498" s="75"/>
      <c r="L498" s="74"/>
      <c r="M498" s="75"/>
      <c r="N498" s="85" t="n">
        <v>39503</v>
      </c>
    </row>
    <row r="499" customFormat="false" ht="21.75" hidden="false" customHeight="true" outlineLevel="0" collapsed="false">
      <c r="A499" s="71"/>
      <c r="B499" s="76"/>
      <c r="C499" s="56"/>
      <c r="D499" s="69"/>
      <c r="E499" s="72"/>
      <c r="F499" s="73"/>
      <c r="G499" s="74"/>
      <c r="H499" s="74"/>
      <c r="I499" s="75"/>
      <c r="J499" s="74"/>
      <c r="K499" s="75"/>
      <c r="L499" s="74"/>
      <c r="M499" s="75"/>
      <c r="N499" s="85" t="n">
        <v>39502</v>
      </c>
    </row>
    <row r="500" customFormat="false" ht="21.75" hidden="false" customHeight="true" outlineLevel="0" collapsed="false">
      <c r="A500" s="71"/>
      <c r="B500" s="76"/>
      <c r="C500" s="56"/>
      <c r="D500" s="69"/>
      <c r="E500" s="72"/>
      <c r="F500" s="73"/>
      <c r="G500" s="74"/>
      <c r="H500" s="74"/>
      <c r="I500" s="75"/>
      <c r="J500" s="74"/>
      <c r="K500" s="75"/>
      <c r="L500" s="74"/>
      <c r="M500" s="75"/>
      <c r="N500" s="85" t="n">
        <v>39501</v>
      </c>
    </row>
    <row r="501" customFormat="false" ht="21.75" hidden="false" customHeight="true" outlineLevel="0" collapsed="false">
      <c r="A501" s="71"/>
      <c r="B501" s="76"/>
      <c r="C501" s="56"/>
      <c r="D501" s="69"/>
      <c r="E501" s="72"/>
      <c r="F501" s="73"/>
      <c r="G501" s="74"/>
      <c r="H501" s="74"/>
      <c r="I501" s="83"/>
      <c r="J501" s="74"/>
      <c r="K501" s="75"/>
      <c r="L501" s="74"/>
      <c r="M501" s="75"/>
      <c r="N501" s="85" t="n">
        <v>39500</v>
      </c>
    </row>
    <row r="502" customFormat="false" ht="21.75" hidden="false" customHeight="true" outlineLevel="0" collapsed="false">
      <c r="A502" s="71"/>
      <c r="B502" s="76"/>
      <c r="C502" s="56"/>
      <c r="D502" s="69"/>
      <c r="E502" s="72"/>
      <c r="F502" s="73"/>
      <c r="G502" s="74"/>
      <c r="H502" s="74"/>
      <c r="I502" s="75"/>
      <c r="J502" s="74"/>
      <c r="K502" s="75"/>
      <c r="L502" s="74"/>
      <c r="M502" s="75"/>
      <c r="N502" s="85" t="n">
        <v>39499</v>
      </c>
    </row>
    <row r="503" customFormat="false" ht="21.75" hidden="false" customHeight="true" outlineLevel="0" collapsed="false">
      <c r="A503" s="71"/>
      <c r="B503" s="76"/>
      <c r="C503" s="56"/>
      <c r="D503" s="69"/>
      <c r="E503" s="72"/>
      <c r="F503" s="73"/>
      <c r="G503" s="74"/>
      <c r="H503" s="74"/>
      <c r="I503" s="75"/>
      <c r="J503" s="74"/>
      <c r="K503" s="75"/>
      <c r="L503" s="74"/>
      <c r="M503" s="75"/>
      <c r="N503" s="85" t="n">
        <v>39498</v>
      </c>
    </row>
    <row r="504" customFormat="false" ht="21.75" hidden="false" customHeight="true" outlineLevel="0" collapsed="false">
      <c r="A504" s="71"/>
      <c r="B504" s="76"/>
      <c r="C504" s="56"/>
      <c r="D504" s="69"/>
      <c r="E504" s="72"/>
      <c r="F504" s="73"/>
      <c r="G504" s="74"/>
      <c r="H504" s="74"/>
      <c r="I504" s="83"/>
      <c r="J504" s="74"/>
      <c r="K504" s="75"/>
      <c r="L504" s="74"/>
      <c r="M504" s="75"/>
      <c r="N504" s="85" t="n">
        <v>39497</v>
      </c>
    </row>
    <row r="505" customFormat="false" ht="21.75" hidden="false" customHeight="true" outlineLevel="0" collapsed="false">
      <c r="A505" s="71"/>
      <c r="B505" s="76"/>
      <c r="C505" s="56"/>
      <c r="D505" s="69"/>
      <c r="E505" s="72"/>
      <c r="F505" s="73"/>
      <c r="G505" s="74"/>
      <c r="H505" s="74"/>
      <c r="I505" s="83"/>
      <c r="J505" s="74"/>
      <c r="K505" s="75"/>
      <c r="L505" s="74"/>
      <c r="M505" s="75"/>
      <c r="N505" s="85" t="n">
        <v>39496</v>
      </c>
    </row>
    <row r="506" customFormat="false" ht="21.75" hidden="false" customHeight="true" outlineLevel="0" collapsed="false">
      <c r="A506" s="71"/>
      <c r="B506" s="76"/>
      <c r="C506" s="56"/>
      <c r="D506" s="69"/>
      <c r="E506" s="72"/>
      <c r="F506" s="73"/>
      <c r="G506" s="74"/>
      <c r="H506" s="74"/>
      <c r="I506" s="75"/>
      <c r="J506" s="74"/>
      <c r="K506" s="75"/>
      <c r="L506" s="74"/>
      <c r="M506" s="75"/>
      <c r="N506" s="85" t="n">
        <v>39495</v>
      </c>
    </row>
    <row r="507" customFormat="false" ht="21.75" hidden="false" customHeight="true" outlineLevel="0" collapsed="false">
      <c r="A507" s="71"/>
      <c r="B507" s="76"/>
      <c r="C507" s="56"/>
      <c r="D507" s="69"/>
      <c r="E507" s="72"/>
      <c r="F507" s="73"/>
      <c r="G507" s="74"/>
      <c r="H507" s="74"/>
      <c r="I507" s="75"/>
      <c r="J507" s="74"/>
      <c r="K507" s="75"/>
      <c r="L507" s="74"/>
      <c r="M507" s="75"/>
      <c r="N507" s="85" t="n">
        <v>39494</v>
      </c>
    </row>
    <row r="508" customFormat="false" ht="21.75" hidden="false" customHeight="true" outlineLevel="0" collapsed="false">
      <c r="A508" s="71"/>
      <c r="B508" s="76"/>
      <c r="C508" s="56"/>
      <c r="D508" s="69"/>
      <c r="E508" s="72"/>
      <c r="F508" s="73"/>
      <c r="G508" s="74"/>
      <c r="H508" s="74"/>
      <c r="I508" s="75"/>
      <c r="J508" s="74"/>
      <c r="K508" s="75"/>
      <c r="L508" s="74"/>
      <c r="M508" s="75"/>
      <c r="N508" s="85" t="n">
        <v>39493</v>
      </c>
    </row>
    <row r="509" customFormat="false" ht="21.75" hidden="false" customHeight="true" outlineLevel="0" collapsed="false">
      <c r="A509" s="71"/>
      <c r="B509" s="76"/>
      <c r="C509" s="56"/>
      <c r="D509" s="69"/>
      <c r="E509" s="72"/>
      <c r="F509" s="73"/>
      <c r="G509" s="74"/>
      <c r="H509" s="74"/>
      <c r="I509" s="75"/>
      <c r="J509" s="74"/>
      <c r="K509" s="75"/>
      <c r="L509" s="74"/>
      <c r="M509" s="75"/>
      <c r="N509" s="85" t="n">
        <v>39492</v>
      </c>
    </row>
    <row r="510" customFormat="false" ht="21.75" hidden="false" customHeight="true" outlineLevel="0" collapsed="false">
      <c r="A510" s="71"/>
      <c r="B510" s="76"/>
      <c r="C510" s="56"/>
      <c r="D510" s="69"/>
      <c r="E510" s="72"/>
      <c r="F510" s="73"/>
      <c r="G510" s="74"/>
      <c r="H510" s="74"/>
      <c r="I510" s="75"/>
      <c r="J510" s="74"/>
      <c r="K510" s="75"/>
      <c r="L510" s="74"/>
      <c r="M510" s="75"/>
      <c r="N510" s="85" t="n">
        <v>39491</v>
      </c>
    </row>
    <row r="511" customFormat="false" ht="21.75" hidden="false" customHeight="true" outlineLevel="0" collapsed="false">
      <c r="A511" s="71"/>
      <c r="B511" s="76"/>
      <c r="C511" s="56"/>
      <c r="D511" s="69"/>
      <c r="E511" s="72"/>
      <c r="F511" s="73"/>
      <c r="G511" s="74"/>
      <c r="H511" s="74"/>
      <c r="I511" s="75"/>
      <c r="J511" s="74"/>
      <c r="K511" s="75"/>
      <c r="L511" s="74"/>
      <c r="M511" s="75"/>
      <c r="N511" s="85" t="n">
        <v>39490</v>
      </c>
    </row>
    <row r="512" customFormat="false" ht="21.75" hidden="false" customHeight="true" outlineLevel="0" collapsed="false">
      <c r="A512" s="71"/>
      <c r="B512" s="76"/>
      <c r="C512" s="56"/>
      <c r="D512" s="69"/>
      <c r="E512" s="72"/>
      <c r="F512" s="73"/>
      <c r="G512" s="74"/>
      <c r="H512" s="74"/>
      <c r="I512" s="75"/>
      <c r="J512" s="74"/>
      <c r="K512" s="75"/>
      <c r="L512" s="74"/>
      <c r="M512" s="75"/>
      <c r="N512" s="85" t="n">
        <v>39489</v>
      </c>
    </row>
    <row r="513" customFormat="false" ht="21.75" hidden="false" customHeight="true" outlineLevel="0" collapsed="false">
      <c r="A513" s="71"/>
      <c r="B513" s="76"/>
      <c r="C513" s="56"/>
      <c r="D513" s="69"/>
      <c r="E513" s="72"/>
      <c r="F513" s="73"/>
      <c r="G513" s="74"/>
      <c r="H513" s="74"/>
      <c r="I513" s="75"/>
      <c r="J513" s="74"/>
      <c r="K513" s="75"/>
      <c r="L513" s="74"/>
      <c r="M513" s="75"/>
      <c r="N513" s="85" t="n">
        <v>39488</v>
      </c>
    </row>
    <row r="514" customFormat="false" ht="21.75" hidden="false" customHeight="true" outlineLevel="0" collapsed="false">
      <c r="A514" s="71"/>
      <c r="B514" s="76"/>
      <c r="C514" s="56"/>
      <c r="D514" s="69"/>
      <c r="E514" s="72"/>
      <c r="F514" s="73"/>
      <c r="G514" s="74"/>
      <c r="H514" s="74"/>
      <c r="I514" s="75"/>
      <c r="J514" s="74"/>
      <c r="K514" s="75"/>
      <c r="L514" s="74"/>
      <c r="M514" s="75"/>
      <c r="N514" s="85" t="n">
        <v>39487</v>
      </c>
    </row>
    <row r="515" customFormat="false" ht="21.75" hidden="false" customHeight="true" outlineLevel="0" collapsed="false">
      <c r="A515" s="71"/>
      <c r="B515" s="76"/>
      <c r="C515" s="56"/>
      <c r="D515" s="69"/>
      <c r="E515" s="72"/>
      <c r="F515" s="73"/>
      <c r="G515" s="74"/>
      <c r="H515" s="74"/>
      <c r="I515" s="75"/>
      <c r="J515" s="74"/>
      <c r="K515" s="75"/>
      <c r="L515" s="74"/>
      <c r="M515" s="75"/>
      <c r="N515" s="85" t="n">
        <v>39486</v>
      </c>
    </row>
    <row r="516" customFormat="false" ht="21.75" hidden="false" customHeight="true" outlineLevel="0" collapsed="false">
      <c r="A516" s="71"/>
      <c r="B516" s="76"/>
      <c r="C516" s="56"/>
      <c r="D516" s="69"/>
      <c r="E516" s="72"/>
      <c r="F516" s="73"/>
      <c r="G516" s="74"/>
      <c r="H516" s="74"/>
      <c r="I516" s="75"/>
      <c r="J516" s="74"/>
      <c r="K516" s="75"/>
      <c r="L516" s="74"/>
      <c r="M516" s="75"/>
      <c r="N516" s="85" t="n">
        <v>39485</v>
      </c>
    </row>
    <row r="517" customFormat="false" ht="21.75" hidden="false" customHeight="true" outlineLevel="0" collapsed="false">
      <c r="A517" s="71"/>
      <c r="B517" s="76"/>
      <c r="C517" s="56"/>
      <c r="D517" s="69"/>
      <c r="E517" s="72"/>
      <c r="F517" s="73"/>
      <c r="G517" s="74"/>
      <c r="H517" s="74"/>
      <c r="I517" s="75"/>
      <c r="J517" s="74"/>
      <c r="K517" s="75"/>
      <c r="L517" s="74"/>
      <c r="M517" s="75"/>
      <c r="N517" s="85" t="n">
        <v>39484</v>
      </c>
    </row>
    <row r="518" customFormat="false" ht="21.75" hidden="false" customHeight="true" outlineLevel="0" collapsed="false">
      <c r="A518" s="71"/>
      <c r="B518" s="76"/>
      <c r="C518" s="56"/>
      <c r="D518" s="69"/>
      <c r="E518" s="72"/>
      <c r="F518" s="73"/>
      <c r="G518" s="74"/>
      <c r="H518" s="74"/>
      <c r="I518" s="75"/>
      <c r="J518" s="74"/>
      <c r="K518" s="75"/>
      <c r="L518" s="74"/>
      <c r="M518" s="75"/>
      <c r="N518" s="85" t="n">
        <v>39483</v>
      </c>
    </row>
    <row r="519" customFormat="false" ht="21.75" hidden="false" customHeight="true" outlineLevel="0" collapsed="false">
      <c r="A519" s="71"/>
      <c r="B519" s="76"/>
      <c r="C519" s="56"/>
      <c r="D519" s="69"/>
      <c r="E519" s="72"/>
      <c r="F519" s="73"/>
      <c r="G519" s="74"/>
      <c r="H519" s="74"/>
      <c r="I519" s="75"/>
      <c r="J519" s="74"/>
      <c r="K519" s="75"/>
      <c r="L519" s="74"/>
      <c r="M519" s="75"/>
      <c r="N519" s="85" t="n">
        <v>39482</v>
      </c>
    </row>
    <row r="520" customFormat="false" ht="21.75" hidden="false" customHeight="true" outlineLevel="0" collapsed="false">
      <c r="A520" s="71"/>
      <c r="B520" s="76"/>
      <c r="C520" s="56"/>
      <c r="D520" s="69"/>
      <c r="E520" s="72"/>
      <c r="F520" s="73"/>
      <c r="G520" s="74"/>
      <c r="H520" s="74"/>
      <c r="I520" s="75"/>
      <c r="J520" s="74"/>
      <c r="K520" s="75"/>
      <c r="L520" s="74"/>
      <c r="M520" s="75"/>
      <c r="N520" s="85" t="n">
        <v>39481</v>
      </c>
    </row>
    <row r="521" customFormat="false" ht="21.75" hidden="false" customHeight="true" outlineLevel="0" collapsed="false">
      <c r="A521" s="71"/>
      <c r="B521" s="76"/>
      <c r="C521" s="56"/>
      <c r="D521" s="69"/>
      <c r="E521" s="72"/>
      <c r="F521" s="73"/>
      <c r="G521" s="74"/>
      <c r="H521" s="74"/>
      <c r="I521" s="75"/>
      <c r="J521" s="74"/>
      <c r="K521" s="75"/>
      <c r="L521" s="74"/>
      <c r="M521" s="75"/>
      <c r="N521" s="85" t="n">
        <v>39480</v>
      </c>
    </row>
    <row r="522" customFormat="false" ht="21.75" hidden="false" customHeight="true" outlineLevel="0" collapsed="false">
      <c r="A522" s="71"/>
      <c r="B522" s="76"/>
      <c r="C522" s="56"/>
      <c r="D522" s="69"/>
      <c r="E522" s="72"/>
      <c r="F522" s="73"/>
      <c r="G522" s="74"/>
      <c r="H522" s="74"/>
      <c r="I522" s="75"/>
      <c r="J522" s="74"/>
      <c r="K522" s="75"/>
      <c r="L522" s="74"/>
      <c r="M522" s="75"/>
      <c r="N522" s="85" t="n">
        <v>39479</v>
      </c>
    </row>
    <row r="523" customFormat="false" ht="21.75" hidden="false" customHeight="true" outlineLevel="0" collapsed="false">
      <c r="A523" s="71"/>
      <c r="B523" s="76"/>
      <c r="C523" s="56"/>
      <c r="D523" s="69"/>
      <c r="E523" s="72"/>
      <c r="F523" s="73"/>
      <c r="G523" s="74"/>
      <c r="H523" s="74"/>
      <c r="I523" s="75"/>
      <c r="J523" s="74"/>
      <c r="K523" s="75"/>
      <c r="L523" s="74"/>
      <c r="M523" s="75"/>
      <c r="N523" s="85" t="n">
        <v>39478</v>
      </c>
    </row>
    <row r="524" customFormat="false" ht="21.75" hidden="false" customHeight="true" outlineLevel="0" collapsed="false">
      <c r="A524" s="71"/>
      <c r="B524" s="76"/>
      <c r="C524" s="56"/>
      <c r="D524" s="69"/>
      <c r="E524" s="72"/>
      <c r="F524" s="73"/>
      <c r="G524" s="74"/>
      <c r="H524" s="74"/>
      <c r="I524" s="75"/>
      <c r="J524" s="74"/>
      <c r="K524" s="75"/>
      <c r="L524" s="74"/>
      <c r="M524" s="75"/>
      <c r="N524" s="85" t="n">
        <v>39477</v>
      </c>
    </row>
    <row r="525" customFormat="false" ht="21.75" hidden="false" customHeight="true" outlineLevel="0" collapsed="false">
      <c r="A525" s="71"/>
      <c r="B525" s="76"/>
      <c r="C525" s="56"/>
      <c r="D525" s="69"/>
      <c r="E525" s="72"/>
      <c r="F525" s="73"/>
      <c r="G525" s="74"/>
      <c r="H525" s="74"/>
      <c r="I525" s="75"/>
      <c r="J525" s="74"/>
      <c r="K525" s="75"/>
      <c r="L525" s="74"/>
      <c r="M525" s="75"/>
      <c r="N525" s="85" t="n">
        <v>39476</v>
      </c>
    </row>
    <row r="526" customFormat="false" ht="21.75" hidden="false" customHeight="true" outlineLevel="0" collapsed="false">
      <c r="A526" s="71"/>
      <c r="B526" s="76"/>
      <c r="C526" s="56"/>
      <c r="D526" s="69"/>
      <c r="E526" s="72"/>
      <c r="F526" s="73"/>
      <c r="G526" s="74"/>
      <c r="H526" s="74"/>
      <c r="I526" s="75"/>
      <c r="J526" s="74"/>
      <c r="K526" s="75"/>
      <c r="L526" s="74"/>
      <c r="M526" s="75"/>
      <c r="N526" s="85" t="n">
        <v>39475</v>
      </c>
    </row>
    <row r="527" customFormat="false" ht="21.75" hidden="false" customHeight="true" outlineLevel="0" collapsed="false">
      <c r="A527" s="71"/>
      <c r="B527" s="76"/>
      <c r="C527" s="56"/>
      <c r="D527" s="69"/>
      <c r="E527" s="72"/>
      <c r="F527" s="73"/>
      <c r="G527" s="74"/>
      <c r="H527" s="74"/>
      <c r="I527" s="75"/>
      <c r="J527" s="74"/>
      <c r="K527" s="75"/>
      <c r="L527" s="74"/>
      <c r="M527" s="75"/>
      <c r="N527" s="85" t="n">
        <v>39474</v>
      </c>
    </row>
    <row r="528" customFormat="false" ht="21.75" hidden="false" customHeight="true" outlineLevel="0" collapsed="false">
      <c r="A528" s="71"/>
      <c r="B528" s="76"/>
      <c r="C528" s="56"/>
      <c r="D528" s="69"/>
      <c r="E528" s="72"/>
      <c r="F528" s="73"/>
      <c r="G528" s="74"/>
      <c r="H528" s="74"/>
      <c r="I528" s="75"/>
      <c r="J528" s="74"/>
      <c r="K528" s="75"/>
      <c r="L528" s="74"/>
      <c r="M528" s="75"/>
      <c r="N528" s="85" t="n">
        <v>39473</v>
      </c>
    </row>
    <row r="529" customFormat="false" ht="21.75" hidden="false" customHeight="true" outlineLevel="0" collapsed="false">
      <c r="A529" s="71"/>
      <c r="B529" s="76"/>
      <c r="C529" s="56"/>
      <c r="D529" s="69"/>
      <c r="E529" s="72"/>
      <c r="F529" s="73"/>
      <c r="G529" s="74"/>
      <c r="H529" s="74"/>
      <c r="I529" s="75"/>
      <c r="J529" s="74"/>
      <c r="K529" s="75"/>
      <c r="L529" s="74"/>
      <c r="M529" s="75"/>
      <c r="N529" s="85" t="n">
        <v>39472</v>
      </c>
    </row>
    <row r="530" customFormat="false" ht="21.75" hidden="false" customHeight="true" outlineLevel="0" collapsed="false">
      <c r="A530" s="71"/>
      <c r="B530" s="76"/>
      <c r="C530" s="56"/>
      <c r="D530" s="69"/>
      <c r="E530" s="72"/>
      <c r="F530" s="73"/>
      <c r="G530" s="74"/>
      <c r="H530" s="74"/>
      <c r="I530" s="75"/>
      <c r="J530" s="74"/>
      <c r="K530" s="75"/>
      <c r="L530" s="74"/>
      <c r="M530" s="75"/>
      <c r="N530" s="85" t="n">
        <v>39471</v>
      </c>
    </row>
    <row r="531" customFormat="false" ht="21.75" hidden="false" customHeight="true" outlineLevel="0" collapsed="false">
      <c r="A531" s="71"/>
      <c r="B531" s="76"/>
      <c r="C531" s="56"/>
      <c r="D531" s="69"/>
      <c r="E531" s="72"/>
      <c r="F531" s="73"/>
      <c r="G531" s="74"/>
      <c r="H531" s="74"/>
      <c r="I531" s="75"/>
      <c r="J531" s="74"/>
      <c r="K531" s="75"/>
      <c r="L531" s="74"/>
      <c r="M531" s="75"/>
      <c r="N531" s="85" t="n">
        <v>39470</v>
      </c>
    </row>
    <row r="532" customFormat="false" ht="21.75" hidden="false" customHeight="true" outlineLevel="0" collapsed="false">
      <c r="A532" s="71"/>
      <c r="B532" s="76"/>
      <c r="C532" s="56"/>
      <c r="D532" s="69"/>
      <c r="E532" s="72"/>
      <c r="F532" s="73"/>
      <c r="G532" s="74"/>
      <c r="H532" s="74"/>
      <c r="I532" s="75"/>
      <c r="J532" s="74"/>
      <c r="K532" s="75"/>
      <c r="L532" s="74"/>
      <c r="M532" s="75"/>
      <c r="N532" s="85" t="n">
        <v>39469</v>
      </c>
    </row>
    <row r="533" customFormat="false" ht="21.75" hidden="false" customHeight="true" outlineLevel="0" collapsed="false">
      <c r="A533" s="71"/>
      <c r="B533" s="76"/>
      <c r="C533" s="56"/>
      <c r="D533" s="69"/>
      <c r="E533" s="72"/>
      <c r="F533" s="73"/>
      <c r="G533" s="74"/>
      <c r="H533" s="74"/>
      <c r="I533" s="75"/>
      <c r="J533" s="74"/>
      <c r="K533" s="75"/>
      <c r="L533" s="74"/>
      <c r="M533" s="75"/>
      <c r="N533" s="85" t="n">
        <v>39468</v>
      </c>
    </row>
    <row r="534" customFormat="false" ht="21.75" hidden="false" customHeight="true" outlineLevel="0" collapsed="false">
      <c r="A534" s="71"/>
      <c r="B534" s="76"/>
      <c r="C534" s="56"/>
      <c r="D534" s="69"/>
      <c r="E534" s="72"/>
      <c r="F534" s="73"/>
      <c r="G534" s="74"/>
      <c r="H534" s="74"/>
      <c r="I534" s="75"/>
      <c r="J534" s="74"/>
      <c r="K534" s="75"/>
      <c r="L534" s="74"/>
      <c r="M534" s="75"/>
      <c r="N534" s="85" t="n">
        <v>39467</v>
      </c>
    </row>
    <row r="535" customFormat="false" ht="21.75" hidden="false" customHeight="true" outlineLevel="0" collapsed="false">
      <c r="A535" s="71"/>
      <c r="B535" s="76"/>
      <c r="C535" s="56"/>
      <c r="D535" s="69"/>
      <c r="E535" s="72"/>
      <c r="F535" s="73"/>
      <c r="G535" s="74"/>
      <c r="H535" s="74"/>
      <c r="I535" s="75"/>
      <c r="J535" s="74"/>
      <c r="K535" s="75"/>
      <c r="L535" s="74"/>
      <c r="M535" s="75"/>
      <c r="N535" s="85" t="n">
        <v>39466</v>
      </c>
    </row>
    <row r="536" customFormat="false" ht="21.75" hidden="false" customHeight="true" outlineLevel="0" collapsed="false">
      <c r="A536" s="71"/>
      <c r="B536" s="76"/>
      <c r="C536" s="56"/>
      <c r="D536" s="69"/>
      <c r="E536" s="72"/>
      <c r="F536" s="73"/>
      <c r="G536" s="74"/>
      <c r="H536" s="74"/>
      <c r="I536" s="75"/>
      <c r="J536" s="74"/>
      <c r="K536" s="75"/>
      <c r="L536" s="74"/>
      <c r="M536" s="75"/>
      <c r="N536" s="85" t="n">
        <v>39465</v>
      </c>
    </row>
    <row r="537" customFormat="false" ht="21.75" hidden="false" customHeight="true" outlineLevel="0" collapsed="false">
      <c r="A537" s="71"/>
      <c r="B537" s="76"/>
      <c r="C537" s="56"/>
      <c r="D537" s="69"/>
      <c r="E537" s="72"/>
      <c r="F537" s="73"/>
      <c r="G537" s="74"/>
      <c r="H537" s="74"/>
      <c r="I537" s="75"/>
      <c r="J537" s="74"/>
      <c r="K537" s="75"/>
      <c r="L537" s="74"/>
      <c r="M537" s="75"/>
      <c r="N537" s="85" t="n">
        <v>39464</v>
      </c>
    </row>
    <row r="538" customFormat="false" ht="21.75" hidden="false" customHeight="true" outlineLevel="0" collapsed="false">
      <c r="A538" s="71"/>
      <c r="B538" s="76"/>
      <c r="C538" s="56"/>
      <c r="D538" s="69"/>
      <c r="E538" s="72"/>
      <c r="F538" s="73"/>
      <c r="G538" s="74"/>
      <c r="H538" s="74"/>
      <c r="I538" s="75"/>
      <c r="J538" s="74"/>
      <c r="K538" s="75"/>
      <c r="L538" s="74"/>
      <c r="M538" s="75"/>
      <c r="N538" s="85" t="n">
        <v>39463</v>
      </c>
    </row>
    <row r="539" customFormat="false" ht="21.75" hidden="false" customHeight="true" outlineLevel="0" collapsed="false">
      <c r="A539" s="71"/>
      <c r="B539" s="76"/>
      <c r="C539" s="56"/>
      <c r="D539" s="69"/>
      <c r="E539" s="72"/>
      <c r="F539" s="73"/>
      <c r="G539" s="74"/>
      <c r="H539" s="74"/>
      <c r="I539" s="75"/>
      <c r="J539" s="74"/>
      <c r="K539" s="75"/>
      <c r="L539" s="74"/>
      <c r="M539" s="75"/>
      <c r="N539" s="85" t="n">
        <v>39462</v>
      </c>
    </row>
    <row r="540" customFormat="false" ht="21.75" hidden="false" customHeight="true" outlineLevel="0" collapsed="false">
      <c r="A540" s="71"/>
      <c r="B540" s="76"/>
      <c r="C540" s="56"/>
      <c r="D540" s="69"/>
      <c r="E540" s="72"/>
      <c r="F540" s="73"/>
      <c r="G540" s="74"/>
      <c r="H540" s="74"/>
      <c r="I540" s="75"/>
      <c r="J540" s="74"/>
      <c r="K540" s="75"/>
      <c r="L540" s="74"/>
      <c r="M540" s="75"/>
      <c r="N540" s="85" t="n">
        <v>39461</v>
      </c>
    </row>
    <row r="541" customFormat="false" ht="21.75" hidden="false" customHeight="true" outlineLevel="0" collapsed="false">
      <c r="A541" s="71"/>
      <c r="B541" s="76"/>
      <c r="C541" s="56"/>
      <c r="D541" s="69"/>
      <c r="E541" s="79"/>
      <c r="F541" s="80"/>
      <c r="G541" s="81"/>
      <c r="H541" s="74"/>
      <c r="I541" s="84"/>
      <c r="J541" s="81"/>
      <c r="K541" s="84"/>
      <c r="L541" s="81"/>
      <c r="M541" s="84"/>
      <c r="N541" s="85" t="n">
        <v>39460</v>
      </c>
    </row>
    <row r="542" customFormat="false" ht="21.75" hidden="false" customHeight="true" outlineLevel="0" collapsed="false">
      <c r="A542" s="71"/>
      <c r="B542" s="76"/>
      <c r="C542" s="56"/>
      <c r="D542" s="69"/>
      <c r="E542" s="79"/>
      <c r="F542" s="80"/>
      <c r="G542" s="81"/>
      <c r="H542" s="74"/>
      <c r="I542" s="84"/>
      <c r="J542" s="81"/>
      <c r="K542" s="84"/>
      <c r="L542" s="81"/>
      <c r="M542" s="84"/>
      <c r="N542" s="85" t="n">
        <v>39459</v>
      </c>
    </row>
    <row r="543" customFormat="false" ht="21.75" hidden="false" customHeight="true" outlineLevel="0" collapsed="false">
      <c r="A543" s="71"/>
      <c r="B543" s="76"/>
      <c r="C543" s="56"/>
      <c r="D543" s="69"/>
      <c r="E543" s="79"/>
      <c r="F543" s="80"/>
      <c r="G543" s="81"/>
      <c r="H543" s="74"/>
      <c r="I543" s="84"/>
      <c r="J543" s="81"/>
      <c r="K543" s="84"/>
      <c r="L543" s="81"/>
      <c r="M543" s="84"/>
      <c r="N543" s="85" t="n">
        <v>39458</v>
      </c>
    </row>
    <row r="544" customFormat="false" ht="21.75" hidden="false" customHeight="true" outlineLevel="0" collapsed="false">
      <c r="A544" s="71"/>
      <c r="B544" s="76"/>
      <c r="C544" s="56"/>
      <c r="D544" s="69"/>
      <c r="E544" s="79"/>
      <c r="F544" s="80"/>
      <c r="G544" s="81"/>
      <c r="H544" s="81"/>
      <c r="I544" s="84"/>
      <c r="J544" s="81"/>
      <c r="K544" s="84"/>
      <c r="L544" s="81"/>
      <c r="M544" s="84"/>
      <c r="N544" s="85" t="n">
        <v>39457</v>
      </c>
    </row>
    <row r="545" customFormat="false" ht="21.75" hidden="false" customHeight="true" outlineLevel="0" collapsed="false">
      <c r="A545" s="71"/>
      <c r="B545" s="76"/>
      <c r="C545" s="56"/>
      <c r="D545" s="69"/>
      <c r="E545" s="79"/>
      <c r="F545" s="80"/>
      <c r="G545" s="81"/>
      <c r="H545" s="81"/>
      <c r="I545" s="84"/>
      <c r="J545" s="81"/>
      <c r="K545" s="84"/>
      <c r="L545" s="81"/>
      <c r="M545" s="84"/>
      <c r="N545" s="85" t="n">
        <v>39456</v>
      </c>
    </row>
    <row r="546" customFormat="false" ht="21.75" hidden="false" customHeight="true" outlineLevel="0" collapsed="false">
      <c r="A546" s="71"/>
      <c r="B546" s="76"/>
      <c r="C546" s="56"/>
      <c r="D546" s="86"/>
      <c r="E546" s="79"/>
      <c r="F546" s="80"/>
      <c r="G546" s="81"/>
      <c r="H546" s="81"/>
      <c r="I546" s="84"/>
      <c r="J546" s="81"/>
      <c r="K546" s="84"/>
      <c r="L546" s="81"/>
      <c r="M546" s="84"/>
      <c r="N546" s="85" t="n">
        <v>39455</v>
      </c>
    </row>
    <row r="547" customFormat="false" ht="21.75" hidden="false" customHeight="true" outlineLevel="0" collapsed="false">
      <c r="A547" s="71"/>
      <c r="B547" s="76"/>
      <c r="C547" s="56"/>
      <c r="D547" s="86"/>
      <c r="E547" s="79"/>
      <c r="F547" s="80"/>
      <c r="G547" s="81"/>
      <c r="H547" s="81"/>
      <c r="I547" s="84"/>
      <c r="J547" s="81"/>
      <c r="K547" s="84"/>
      <c r="L547" s="81"/>
      <c r="M547" s="84"/>
      <c r="N547" s="85" t="n">
        <v>39454</v>
      </c>
    </row>
    <row r="548" customFormat="false" ht="21.75" hidden="false" customHeight="true" outlineLevel="0" collapsed="false">
      <c r="A548" s="71"/>
      <c r="B548" s="76"/>
      <c r="C548" s="56"/>
      <c r="D548" s="86"/>
      <c r="E548" s="79"/>
      <c r="F548" s="80"/>
      <c r="G548" s="81"/>
      <c r="H548" s="81"/>
      <c r="I548" s="84"/>
      <c r="J548" s="81"/>
      <c r="K548" s="84"/>
      <c r="L548" s="81"/>
      <c r="M548" s="84"/>
      <c r="N548" s="85" t="n">
        <v>39453</v>
      </c>
    </row>
    <row r="549" customFormat="false" ht="21.75" hidden="false" customHeight="true" outlineLevel="0" collapsed="false">
      <c r="A549" s="71"/>
      <c r="B549" s="76"/>
      <c r="C549" s="56"/>
      <c r="D549" s="86"/>
      <c r="E549" s="79"/>
      <c r="F549" s="80"/>
      <c r="G549" s="81"/>
      <c r="H549" s="81"/>
      <c r="I549" s="84"/>
      <c r="J549" s="81"/>
      <c r="K549" s="84"/>
      <c r="L549" s="81"/>
      <c r="M549" s="84"/>
      <c r="N549" s="85" t="n">
        <v>39452</v>
      </c>
    </row>
    <row r="550" customFormat="false" ht="21.75" hidden="false" customHeight="true" outlineLevel="0" collapsed="false">
      <c r="A550" s="71"/>
      <c r="B550" s="76"/>
      <c r="C550" s="56"/>
      <c r="D550" s="86"/>
      <c r="E550" s="79"/>
      <c r="F550" s="80"/>
      <c r="G550" s="81"/>
      <c r="H550" s="81"/>
      <c r="I550" s="84"/>
      <c r="J550" s="81"/>
      <c r="K550" s="84"/>
      <c r="L550" s="81"/>
      <c r="M550" s="84"/>
      <c r="N550" s="85" t="n">
        <v>39451</v>
      </c>
    </row>
    <row r="551" customFormat="false" ht="21.75" hidden="false" customHeight="true" outlineLevel="0" collapsed="false">
      <c r="A551" s="71"/>
      <c r="B551" s="76"/>
      <c r="C551" s="56"/>
      <c r="D551" s="86"/>
      <c r="E551" s="79"/>
      <c r="F551" s="80"/>
      <c r="G551" s="81"/>
      <c r="H551" s="81"/>
      <c r="I551" s="75"/>
      <c r="J551" s="81"/>
      <c r="K551" s="75"/>
      <c r="L551" s="81"/>
      <c r="M551" s="84"/>
      <c r="N551" s="85" t="n">
        <v>39450</v>
      </c>
    </row>
    <row r="552" customFormat="false" ht="21.75" hidden="false" customHeight="true" outlineLevel="0" collapsed="false">
      <c r="A552" s="71"/>
      <c r="B552" s="76"/>
      <c r="C552" s="56"/>
      <c r="D552" s="86"/>
      <c r="E552" s="79"/>
      <c r="F552" s="80"/>
      <c r="G552" s="81"/>
      <c r="H552" s="81"/>
      <c r="I552" s="84"/>
      <c r="J552" s="81"/>
      <c r="K552" s="75"/>
      <c r="L552" s="81"/>
      <c r="M552" s="84"/>
      <c r="N552" s="85" t="n">
        <v>39449</v>
      </c>
    </row>
    <row r="553" customFormat="false" ht="21.75" hidden="false" customHeight="true" outlineLevel="0" collapsed="false">
      <c r="A553" s="71"/>
      <c r="B553" s="76"/>
      <c r="C553" s="56"/>
      <c r="D553" s="86"/>
      <c r="E553" s="79"/>
      <c r="F553" s="80"/>
      <c r="G553" s="81"/>
      <c r="H553" s="81"/>
      <c r="I553" s="84"/>
      <c r="J553" s="81"/>
      <c r="K553" s="84"/>
      <c r="L553" s="81"/>
      <c r="M553" s="84"/>
      <c r="N553" s="85" t="n">
        <v>39448</v>
      </c>
    </row>
    <row r="554" customFormat="false" ht="21.75" hidden="false" customHeight="true" outlineLevel="0" collapsed="false">
      <c r="A554" s="71"/>
      <c r="B554" s="76"/>
      <c r="C554" s="56"/>
      <c r="D554" s="86"/>
      <c r="E554" s="79"/>
      <c r="F554" s="80"/>
      <c r="G554" s="81"/>
      <c r="H554" s="81"/>
      <c r="I554" s="84"/>
      <c r="J554" s="81"/>
      <c r="K554" s="84"/>
      <c r="L554" s="81"/>
      <c r="M554" s="84"/>
      <c r="N554" s="85" t="n">
        <v>39447</v>
      </c>
    </row>
    <row r="555" customFormat="false" ht="21.75" hidden="false" customHeight="true" outlineLevel="0" collapsed="false">
      <c r="A555" s="71"/>
      <c r="B555" s="76"/>
      <c r="C555" s="56"/>
      <c r="D555" s="86"/>
      <c r="E555" s="79"/>
      <c r="F555" s="80"/>
      <c r="G555" s="81"/>
      <c r="H555" s="81"/>
      <c r="I555" s="84"/>
      <c r="J555" s="81"/>
      <c r="K555" s="84"/>
      <c r="L555" s="81"/>
      <c r="M555" s="84"/>
      <c r="N555" s="85" t="n">
        <v>39446</v>
      </c>
    </row>
    <row r="556" customFormat="false" ht="21.75" hidden="false" customHeight="true" outlineLevel="0" collapsed="false">
      <c r="A556" s="71"/>
      <c r="B556" s="76"/>
      <c r="C556" s="56"/>
      <c r="D556" s="86"/>
      <c r="E556" s="79"/>
      <c r="F556" s="80"/>
      <c r="G556" s="81"/>
      <c r="H556" s="81"/>
      <c r="I556" s="84"/>
      <c r="J556" s="81"/>
      <c r="K556" s="84"/>
      <c r="L556" s="81"/>
      <c r="M556" s="84"/>
      <c r="N556" s="85" t="n">
        <v>39445</v>
      </c>
    </row>
    <row r="557" customFormat="false" ht="21.75" hidden="false" customHeight="true" outlineLevel="0" collapsed="false">
      <c r="A557" s="71"/>
      <c r="B557" s="76"/>
      <c r="C557" s="56"/>
      <c r="D557" s="86"/>
      <c r="E557" s="79"/>
      <c r="F557" s="80"/>
      <c r="G557" s="81"/>
      <c r="H557" s="81"/>
      <c r="I557" s="84"/>
      <c r="J557" s="81"/>
      <c r="K557" s="84"/>
      <c r="L557" s="81"/>
      <c r="M557" s="84"/>
      <c r="N557" s="85" t="n">
        <v>39444</v>
      </c>
    </row>
    <row r="558" customFormat="false" ht="21.75" hidden="false" customHeight="true" outlineLevel="0" collapsed="false">
      <c r="A558" s="71"/>
      <c r="B558" s="76"/>
      <c r="C558" s="56"/>
      <c r="D558" s="86"/>
      <c r="E558" s="72"/>
      <c r="F558" s="73"/>
      <c r="G558" s="74"/>
      <c r="H558" s="74"/>
      <c r="I558" s="75"/>
      <c r="J558" s="74"/>
      <c r="K558" s="75"/>
      <c r="L558" s="74"/>
      <c r="M558" s="75"/>
      <c r="N558" s="85" t="n">
        <v>39443</v>
      </c>
    </row>
    <row r="559" customFormat="false" ht="21.75" hidden="false" customHeight="true" outlineLevel="0" collapsed="false">
      <c r="A559" s="71"/>
      <c r="B559" s="76"/>
      <c r="C559" s="56"/>
      <c r="D559" s="86"/>
      <c r="E559" s="72"/>
      <c r="F559" s="73"/>
      <c r="G559" s="74"/>
      <c r="H559" s="74"/>
      <c r="I559" s="75"/>
      <c r="J559" s="74"/>
      <c r="K559" s="75"/>
      <c r="L559" s="74"/>
      <c r="M559" s="75"/>
      <c r="N559" s="85" t="n">
        <v>39442</v>
      </c>
    </row>
    <row r="560" customFormat="false" ht="21.75" hidden="false" customHeight="true" outlineLevel="0" collapsed="false">
      <c r="A560" s="71"/>
      <c r="B560" s="76"/>
      <c r="C560" s="56"/>
      <c r="D560" s="86"/>
      <c r="E560" s="72"/>
      <c r="F560" s="73"/>
      <c r="G560" s="74"/>
      <c r="H560" s="74"/>
      <c r="I560" s="75"/>
      <c r="J560" s="74"/>
      <c r="K560" s="75"/>
      <c r="L560" s="74"/>
      <c r="M560" s="75"/>
      <c r="N560" s="85" t="n">
        <v>39441</v>
      </c>
    </row>
    <row r="561" customFormat="false" ht="21.75" hidden="false" customHeight="true" outlineLevel="0" collapsed="false">
      <c r="A561" s="71"/>
      <c r="B561" s="76"/>
      <c r="C561" s="56"/>
      <c r="D561" s="86"/>
      <c r="E561" s="72"/>
      <c r="F561" s="73"/>
      <c r="G561" s="74"/>
      <c r="H561" s="74"/>
      <c r="I561" s="75"/>
      <c r="J561" s="74"/>
      <c r="K561" s="75"/>
      <c r="L561" s="74"/>
      <c r="M561" s="75"/>
      <c r="N561" s="85" t="n">
        <v>39440</v>
      </c>
    </row>
    <row r="562" customFormat="false" ht="21.75" hidden="false" customHeight="true" outlineLevel="0" collapsed="false">
      <c r="A562" s="71"/>
      <c r="B562" s="76"/>
      <c r="C562" s="56"/>
      <c r="D562" s="86"/>
      <c r="E562" s="72"/>
      <c r="F562" s="73"/>
      <c r="G562" s="74"/>
      <c r="H562" s="74"/>
      <c r="I562" s="75"/>
      <c r="J562" s="74"/>
      <c r="K562" s="75"/>
      <c r="L562" s="74"/>
      <c r="M562" s="75"/>
      <c r="N562" s="85" t="n">
        <v>39439</v>
      </c>
    </row>
    <row r="563" customFormat="false" ht="21.75" hidden="false" customHeight="true" outlineLevel="0" collapsed="false">
      <c r="A563" s="71"/>
      <c r="B563" s="76"/>
      <c r="C563" s="56"/>
      <c r="D563" s="86"/>
      <c r="E563" s="72"/>
      <c r="F563" s="73"/>
      <c r="G563" s="74"/>
      <c r="H563" s="74"/>
      <c r="I563" s="75"/>
      <c r="J563" s="74"/>
      <c r="K563" s="75"/>
      <c r="L563" s="74"/>
      <c r="M563" s="75"/>
      <c r="N563" s="85" t="n">
        <v>39438</v>
      </c>
    </row>
    <row r="564" customFormat="false" ht="21.75" hidden="false" customHeight="true" outlineLevel="0" collapsed="false">
      <c r="A564" s="71"/>
      <c r="B564" s="76"/>
      <c r="C564" s="56"/>
      <c r="D564" s="86"/>
      <c r="E564" s="72"/>
      <c r="F564" s="73"/>
      <c r="G564" s="74"/>
      <c r="H564" s="74"/>
      <c r="I564" s="75"/>
      <c r="J564" s="74"/>
      <c r="K564" s="75"/>
      <c r="L564" s="74"/>
      <c r="M564" s="75"/>
      <c r="N564" s="85" t="n">
        <v>39437</v>
      </c>
    </row>
    <row r="565" customFormat="false" ht="21.75" hidden="false" customHeight="true" outlineLevel="0" collapsed="false">
      <c r="A565" s="71"/>
      <c r="B565" s="76"/>
      <c r="C565" s="56"/>
      <c r="D565" s="86"/>
      <c r="E565" s="72"/>
      <c r="F565" s="73"/>
      <c r="G565" s="74"/>
      <c r="H565" s="74"/>
      <c r="I565" s="75"/>
      <c r="J565" s="74"/>
      <c r="K565" s="75"/>
      <c r="L565" s="74"/>
      <c r="M565" s="75"/>
      <c r="N565" s="85" t="n">
        <v>39436</v>
      </c>
    </row>
    <row r="566" customFormat="false" ht="21.75" hidden="false" customHeight="true" outlineLevel="0" collapsed="false">
      <c r="A566" s="71"/>
      <c r="B566" s="76"/>
      <c r="C566" s="56"/>
      <c r="D566" s="86"/>
      <c r="E566" s="72"/>
      <c r="F566" s="73"/>
      <c r="G566" s="74"/>
      <c r="H566" s="74"/>
      <c r="I566" s="75"/>
      <c r="J566" s="74"/>
      <c r="K566" s="75"/>
      <c r="L566" s="74"/>
      <c r="M566" s="75"/>
      <c r="N566" s="85" t="n">
        <v>39435</v>
      </c>
    </row>
    <row r="567" customFormat="false" ht="21.75" hidden="false" customHeight="true" outlineLevel="0" collapsed="false">
      <c r="A567" s="71"/>
      <c r="B567" s="76"/>
      <c r="C567" s="56"/>
      <c r="D567" s="86"/>
      <c r="E567" s="72"/>
      <c r="F567" s="73"/>
      <c r="G567" s="74"/>
      <c r="H567" s="74"/>
      <c r="I567" s="75"/>
      <c r="J567" s="74"/>
      <c r="K567" s="75"/>
      <c r="L567" s="74"/>
      <c r="M567" s="75"/>
      <c r="N567" s="85" t="n">
        <v>39434</v>
      </c>
    </row>
    <row r="568" customFormat="false" ht="21.75" hidden="false" customHeight="true" outlineLevel="0" collapsed="false">
      <c r="A568" s="71"/>
      <c r="B568" s="76"/>
      <c r="C568" s="56"/>
      <c r="D568" s="86"/>
      <c r="E568" s="72"/>
      <c r="F568" s="73"/>
      <c r="G568" s="74"/>
      <c r="H568" s="74"/>
      <c r="I568" s="75"/>
      <c r="J568" s="74"/>
      <c r="K568" s="75"/>
      <c r="L568" s="74"/>
      <c r="M568" s="75"/>
      <c r="N568" s="85" t="n">
        <v>39433</v>
      </c>
    </row>
    <row r="569" customFormat="false" ht="21.75" hidden="false" customHeight="true" outlineLevel="0" collapsed="false">
      <c r="A569" s="71"/>
      <c r="B569" s="76"/>
      <c r="C569" s="56"/>
      <c r="D569" s="86"/>
      <c r="E569" s="72"/>
      <c r="F569" s="73"/>
      <c r="G569" s="74"/>
      <c r="H569" s="74"/>
      <c r="I569" s="75"/>
      <c r="J569" s="74"/>
      <c r="K569" s="75"/>
      <c r="L569" s="74"/>
      <c r="M569" s="75"/>
      <c r="N569" s="85" t="n">
        <v>39432</v>
      </c>
    </row>
    <row r="570" customFormat="false" ht="21.75" hidden="false" customHeight="true" outlineLevel="0" collapsed="false">
      <c r="A570" s="71"/>
      <c r="B570" s="76"/>
      <c r="C570" s="56"/>
      <c r="D570" s="86"/>
      <c r="E570" s="72"/>
      <c r="F570" s="73"/>
      <c r="G570" s="74"/>
      <c r="H570" s="74"/>
      <c r="I570" s="75"/>
      <c r="J570" s="74"/>
      <c r="K570" s="75"/>
      <c r="L570" s="74"/>
      <c r="M570" s="75"/>
      <c r="N570" s="85" t="n">
        <v>39431</v>
      </c>
    </row>
    <row r="571" customFormat="false" ht="21.75" hidden="false" customHeight="true" outlineLevel="0" collapsed="false">
      <c r="A571" s="71"/>
      <c r="B571" s="76"/>
      <c r="C571" s="56"/>
      <c r="D571" s="86"/>
      <c r="E571" s="72"/>
      <c r="F571" s="73"/>
      <c r="G571" s="74"/>
      <c r="H571" s="74"/>
      <c r="I571" s="75"/>
      <c r="J571" s="74"/>
      <c r="K571" s="75"/>
      <c r="L571" s="74"/>
      <c r="M571" s="75"/>
      <c r="N571" s="85" t="n">
        <v>39430</v>
      </c>
    </row>
    <row r="572" customFormat="false" ht="21.75" hidden="false" customHeight="true" outlineLevel="0" collapsed="false">
      <c r="A572" s="71"/>
      <c r="B572" s="76"/>
      <c r="C572" s="56"/>
      <c r="D572" s="86"/>
      <c r="E572" s="72"/>
      <c r="F572" s="73"/>
      <c r="G572" s="74"/>
      <c r="H572" s="74"/>
      <c r="I572" s="75"/>
      <c r="J572" s="74"/>
      <c r="K572" s="75"/>
      <c r="L572" s="74"/>
      <c r="M572" s="75"/>
      <c r="N572" s="85" t="n">
        <v>39429</v>
      </c>
    </row>
    <row r="573" customFormat="false" ht="21.75" hidden="false" customHeight="true" outlineLevel="0" collapsed="false">
      <c r="A573" s="71"/>
      <c r="B573" s="76"/>
      <c r="C573" s="56"/>
      <c r="D573" s="86"/>
      <c r="E573" s="72"/>
      <c r="F573" s="73"/>
      <c r="G573" s="74"/>
      <c r="H573" s="74"/>
      <c r="I573" s="75"/>
      <c r="J573" s="74"/>
      <c r="K573" s="75"/>
      <c r="L573" s="74"/>
      <c r="M573" s="75"/>
      <c r="N573" s="85" t="n">
        <v>39428</v>
      </c>
    </row>
    <row r="574" customFormat="false" ht="21.75" hidden="false" customHeight="true" outlineLevel="0" collapsed="false">
      <c r="A574" s="71"/>
      <c r="B574" s="76"/>
      <c r="C574" s="56"/>
      <c r="D574" s="86"/>
      <c r="E574" s="79"/>
      <c r="F574" s="80"/>
      <c r="G574" s="81"/>
      <c r="H574" s="81"/>
      <c r="I574" s="84"/>
      <c r="J574" s="81"/>
      <c r="K574" s="84"/>
      <c r="L574" s="81"/>
      <c r="M574" s="84"/>
      <c r="N574" s="85" t="n">
        <v>39427</v>
      </c>
    </row>
    <row r="575" customFormat="false" ht="21.75" hidden="false" customHeight="true" outlineLevel="0" collapsed="false">
      <c r="A575" s="71"/>
      <c r="B575" s="76"/>
      <c r="C575" s="56"/>
      <c r="D575" s="86"/>
      <c r="E575" s="79"/>
      <c r="F575" s="80"/>
      <c r="G575" s="81"/>
      <c r="H575" s="81"/>
      <c r="I575" s="84"/>
      <c r="J575" s="81"/>
      <c r="K575" s="84"/>
      <c r="L575" s="81"/>
      <c r="M575" s="84"/>
      <c r="N575" s="85" t="n">
        <v>39426</v>
      </c>
    </row>
    <row r="576" customFormat="false" ht="21.75" hidden="false" customHeight="true" outlineLevel="0" collapsed="false">
      <c r="A576" s="71"/>
      <c r="B576" s="76"/>
      <c r="C576" s="56"/>
      <c r="D576" s="86"/>
      <c r="E576" s="72"/>
      <c r="F576" s="73"/>
      <c r="G576" s="74"/>
      <c r="H576" s="74"/>
      <c r="I576" s="75"/>
      <c r="J576" s="74"/>
      <c r="K576" s="75"/>
      <c r="L576" s="74"/>
      <c r="M576" s="75"/>
      <c r="N576" s="85" t="n">
        <v>39425</v>
      </c>
    </row>
    <row r="577" customFormat="false" ht="21.75" hidden="false" customHeight="true" outlineLevel="0" collapsed="false">
      <c r="A577" s="71"/>
      <c r="B577" s="76"/>
      <c r="C577" s="56"/>
      <c r="D577" s="86"/>
      <c r="E577" s="72"/>
      <c r="F577" s="73"/>
      <c r="G577" s="74"/>
      <c r="H577" s="74"/>
      <c r="I577" s="75"/>
      <c r="J577" s="74"/>
      <c r="K577" s="75"/>
      <c r="L577" s="74"/>
      <c r="M577" s="75"/>
      <c r="N577" s="85" t="n">
        <v>39424</v>
      </c>
    </row>
    <row r="578" customFormat="false" ht="21.75" hidden="false" customHeight="true" outlineLevel="0" collapsed="false">
      <c r="A578" s="71"/>
      <c r="B578" s="76"/>
      <c r="C578" s="56"/>
      <c r="D578" s="86"/>
      <c r="E578" s="72"/>
      <c r="F578" s="73"/>
      <c r="G578" s="74"/>
      <c r="H578" s="74"/>
      <c r="I578" s="75"/>
      <c r="J578" s="74"/>
      <c r="K578" s="75"/>
      <c r="L578" s="74"/>
      <c r="M578" s="75"/>
      <c r="N578" s="85" t="n">
        <v>39423</v>
      </c>
    </row>
    <row r="579" customFormat="false" ht="21.75" hidden="false" customHeight="true" outlineLevel="0" collapsed="false">
      <c r="A579" s="71"/>
      <c r="B579" s="76"/>
      <c r="C579" s="56"/>
      <c r="D579" s="86"/>
      <c r="E579" s="72"/>
      <c r="F579" s="73"/>
      <c r="G579" s="74"/>
      <c r="H579" s="74"/>
      <c r="I579" s="75"/>
      <c r="J579" s="74"/>
      <c r="K579" s="75"/>
      <c r="L579" s="74"/>
      <c r="M579" s="75"/>
      <c r="N579" s="85" t="n">
        <v>39422</v>
      </c>
    </row>
    <row r="580" customFormat="false" ht="21.75" hidden="false" customHeight="true" outlineLevel="0" collapsed="false">
      <c r="A580" s="71"/>
      <c r="B580" s="76"/>
      <c r="C580" s="56"/>
      <c r="D580" s="86"/>
      <c r="E580" s="72"/>
      <c r="F580" s="73"/>
      <c r="G580" s="74"/>
      <c r="H580" s="74"/>
      <c r="I580" s="75"/>
      <c r="J580" s="74"/>
      <c r="K580" s="75"/>
      <c r="L580" s="74"/>
      <c r="M580" s="75"/>
      <c r="N580" s="85" t="n">
        <v>39421</v>
      </c>
    </row>
    <row r="581" customFormat="false" ht="21.75" hidden="false" customHeight="true" outlineLevel="0" collapsed="false">
      <c r="A581" s="71"/>
      <c r="B581" s="76"/>
      <c r="C581" s="56"/>
      <c r="D581" s="86"/>
      <c r="E581" s="72"/>
      <c r="F581" s="73"/>
      <c r="G581" s="74"/>
      <c r="H581" s="74"/>
      <c r="I581" s="75"/>
      <c r="J581" s="74"/>
      <c r="K581" s="75"/>
      <c r="L581" s="74"/>
      <c r="M581" s="75"/>
      <c r="N581" s="85" t="n">
        <v>39420</v>
      </c>
    </row>
    <row r="582" customFormat="false" ht="21.75" hidden="false" customHeight="true" outlineLevel="0" collapsed="false">
      <c r="A582" s="71"/>
      <c r="B582" s="76"/>
      <c r="C582" s="56"/>
      <c r="D582" s="86"/>
      <c r="E582" s="72"/>
      <c r="F582" s="73"/>
      <c r="G582" s="74"/>
      <c r="H582" s="74"/>
      <c r="I582" s="75"/>
      <c r="J582" s="74"/>
      <c r="K582" s="75"/>
      <c r="L582" s="74"/>
      <c r="M582" s="75"/>
      <c r="N582" s="85" t="n">
        <v>39419</v>
      </c>
    </row>
    <row r="583" customFormat="false" ht="21.75" hidden="false" customHeight="true" outlineLevel="0" collapsed="false">
      <c r="A583" s="71"/>
      <c r="B583" s="76"/>
      <c r="C583" s="56"/>
      <c r="D583" s="86"/>
      <c r="E583" s="72"/>
      <c r="F583" s="73"/>
      <c r="G583" s="74"/>
      <c r="H583" s="74"/>
      <c r="I583" s="75"/>
      <c r="J583" s="74"/>
      <c r="K583" s="75"/>
      <c r="L583" s="74"/>
      <c r="M583" s="75"/>
      <c r="N583" s="85" t="n">
        <v>39418</v>
      </c>
    </row>
    <row r="584" customFormat="false" ht="21.75" hidden="false" customHeight="true" outlineLevel="0" collapsed="false">
      <c r="A584" s="71"/>
      <c r="B584" s="76"/>
      <c r="C584" s="56"/>
      <c r="D584" s="86"/>
      <c r="E584" s="72"/>
      <c r="F584" s="73"/>
      <c r="G584" s="74"/>
      <c r="H584" s="74"/>
      <c r="I584" s="75"/>
      <c r="J584" s="74"/>
      <c r="K584" s="75"/>
      <c r="L584" s="74"/>
      <c r="M584" s="75"/>
      <c r="N584" s="85" t="n">
        <v>39417</v>
      </c>
    </row>
    <row r="585" customFormat="false" ht="21.75" hidden="false" customHeight="true" outlineLevel="0" collapsed="false">
      <c r="A585" s="71"/>
      <c r="B585" s="76"/>
      <c r="C585" s="56"/>
      <c r="D585" s="86"/>
      <c r="E585" s="72"/>
      <c r="F585" s="73"/>
      <c r="G585" s="74"/>
      <c r="H585" s="74"/>
      <c r="I585" s="75"/>
      <c r="J585" s="74"/>
      <c r="K585" s="75"/>
      <c r="L585" s="74"/>
      <c r="M585" s="75"/>
      <c r="N585" s="85" t="n">
        <v>39416</v>
      </c>
    </row>
    <row r="586" customFormat="false" ht="21.75" hidden="false" customHeight="true" outlineLevel="0" collapsed="false">
      <c r="A586" s="71"/>
      <c r="B586" s="76"/>
      <c r="C586" s="56"/>
      <c r="D586" s="86"/>
      <c r="E586" s="79"/>
      <c r="F586" s="80"/>
      <c r="G586" s="81"/>
      <c r="H586" s="81"/>
      <c r="I586" s="84"/>
      <c r="J586" s="81"/>
      <c r="K586" s="84"/>
      <c r="L586" s="81"/>
      <c r="M586" s="84"/>
      <c r="N586" s="85" t="n">
        <v>39415</v>
      </c>
    </row>
    <row r="587" customFormat="false" ht="21.75" hidden="false" customHeight="true" outlineLevel="0" collapsed="false">
      <c r="A587" s="71"/>
      <c r="B587" s="76"/>
      <c r="C587" s="56"/>
      <c r="D587" s="86"/>
      <c r="E587" s="79"/>
      <c r="F587" s="80"/>
      <c r="G587" s="81"/>
      <c r="H587" s="81"/>
      <c r="I587" s="84"/>
      <c r="J587" s="81"/>
      <c r="K587" s="84"/>
      <c r="L587" s="81"/>
      <c r="M587" s="84"/>
      <c r="N587" s="85" t="n">
        <v>39414</v>
      </c>
    </row>
    <row r="588" customFormat="false" ht="21.75" hidden="false" customHeight="true" outlineLevel="0" collapsed="false">
      <c r="A588" s="71"/>
      <c r="B588" s="76"/>
      <c r="C588" s="56"/>
      <c r="D588" s="86"/>
      <c r="E588" s="79"/>
      <c r="F588" s="80"/>
      <c r="G588" s="81"/>
      <c r="H588" s="81"/>
      <c r="I588" s="84"/>
      <c r="J588" s="81"/>
      <c r="K588" s="84"/>
      <c r="L588" s="81"/>
      <c r="M588" s="84"/>
      <c r="N588" s="85" t="n">
        <v>39413</v>
      </c>
    </row>
    <row r="589" customFormat="false" ht="21.75" hidden="false" customHeight="true" outlineLevel="0" collapsed="false">
      <c r="A589" s="71"/>
      <c r="B589" s="76"/>
      <c r="C589" s="56"/>
      <c r="D589" s="86"/>
      <c r="E589" s="79"/>
      <c r="F589" s="80"/>
      <c r="G589" s="81"/>
      <c r="H589" s="81"/>
      <c r="I589" s="84"/>
      <c r="J589" s="81"/>
      <c r="K589" s="84"/>
      <c r="L589" s="81"/>
      <c r="M589" s="84"/>
      <c r="N589" s="85" t="n">
        <v>39412</v>
      </c>
    </row>
    <row r="590" customFormat="false" ht="21.75" hidden="false" customHeight="true" outlineLevel="0" collapsed="false">
      <c r="A590" s="71"/>
      <c r="B590" s="76"/>
      <c r="C590" s="56"/>
      <c r="D590" s="86"/>
      <c r="E590" s="79"/>
      <c r="F590" s="80"/>
      <c r="G590" s="81"/>
      <c r="H590" s="81"/>
      <c r="I590" s="84"/>
      <c r="J590" s="81"/>
      <c r="K590" s="84"/>
      <c r="L590" s="81"/>
      <c r="M590" s="84"/>
      <c r="N590" s="85" t="n">
        <v>39411</v>
      </c>
    </row>
    <row r="591" customFormat="false" ht="21.75" hidden="false" customHeight="true" outlineLevel="0" collapsed="false">
      <c r="A591" s="71"/>
      <c r="B591" s="76"/>
      <c r="C591" s="56"/>
      <c r="D591" s="86"/>
      <c r="E591" s="79"/>
      <c r="F591" s="80"/>
      <c r="G591" s="81"/>
      <c r="H591" s="81"/>
      <c r="I591" s="84"/>
      <c r="J591" s="81"/>
      <c r="K591" s="84"/>
      <c r="L591" s="81"/>
      <c r="M591" s="84"/>
      <c r="N591" s="85" t="n">
        <v>39410</v>
      </c>
    </row>
    <row r="592" customFormat="false" ht="21.75" hidden="false" customHeight="true" outlineLevel="0" collapsed="false">
      <c r="A592" s="71"/>
      <c r="B592" s="76"/>
      <c r="C592" s="56"/>
      <c r="D592" s="86"/>
      <c r="E592" s="79"/>
      <c r="F592" s="80"/>
      <c r="G592" s="81"/>
      <c r="H592" s="81"/>
      <c r="I592" s="84"/>
      <c r="J592" s="81"/>
      <c r="K592" s="84"/>
      <c r="L592" s="81"/>
      <c r="M592" s="84"/>
      <c r="N592" s="85" t="n">
        <v>39409</v>
      </c>
    </row>
    <row r="593" customFormat="false" ht="21.75" hidden="false" customHeight="true" outlineLevel="0" collapsed="false">
      <c r="A593" s="71"/>
      <c r="B593" s="76"/>
      <c r="C593" s="56"/>
      <c r="D593" s="86"/>
      <c r="E593" s="79"/>
      <c r="F593" s="80"/>
      <c r="G593" s="81"/>
      <c r="H593" s="81"/>
      <c r="I593" s="84"/>
      <c r="J593" s="81"/>
      <c r="K593" s="84"/>
      <c r="L593" s="81"/>
      <c r="M593" s="84"/>
      <c r="N593" s="85" t="n">
        <v>39408</v>
      </c>
    </row>
    <row r="594" customFormat="false" ht="21.75" hidden="false" customHeight="true" outlineLevel="0" collapsed="false">
      <c r="A594" s="71"/>
      <c r="B594" s="76"/>
      <c r="C594" s="56"/>
      <c r="D594" s="86"/>
      <c r="E594" s="79"/>
      <c r="F594" s="80"/>
      <c r="G594" s="81"/>
      <c r="H594" s="81"/>
      <c r="I594" s="84"/>
      <c r="J594" s="81"/>
      <c r="K594" s="84"/>
      <c r="L594" s="81"/>
      <c r="M594" s="84"/>
      <c r="N594" s="85" t="n">
        <v>39407</v>
      </c>
    </row>
    <row r="595" customFormat="false" ht="21.75" hidden="false" customHeight="true" outlineLevel="0" collapsed="false">
      <c r="A595" s="71"/>
      <c r="B595" s="76"/>
      <c r="C595" s="56"/>
      <c r="D595" s="86"/>
      <c r="E595" s="79"/>
      <c r="F595" s="80"/>
      <c r="G595" s="81"/>
      <c r="H595" s="81"/>
      <c r="I595" s="84"/>
      <c r="J595" s="81"/>
      <c r="K595" s="84"/>
      <c r="L595" s="81"/>
      <c r="M595" s="84"/>
      <c r="N595" s="85" t="n">
        <v>39406</v>
      </c>
    </row>
    <row r="596" customFormat="false" ht="21.75" hidden="false" customHeight="true" outlineLevel="0" collapsed="false">
      <c r="A596" s="71"/>
      <c r="B596" s="76"/>
      <c r="C596" s="56"/>
      <c r="D596" s="86"/>
      <c r="E596" s="79"/>
      <c r="F596" s="80"/>
      <c r="G596" s="81"/>
      <c r="H596" s="81"/>
      <c r="I596" s="84"/>
      <c r="J596" s="81"/>
      <c r="K596" s="84"/>
      <c r="L596" s="81"/>
      <c r="M596" s="84"/>
      <c r="N596" s="85" t="n">
        <v>39405</v>
      </c>
    </row>
    <row r="597" customFormat="false" ht="21.75" hidden="false" customHeight="true" outlineLevel="0" collapsed="false">
      <c r="A597" s="71"/>
      <c r="B597" s="76"/>
      <c r="C597" s="56"/>
      <c r="D597" s="86"/>
      <c r="E597" s="72"/>
      <c r="F597" s="73"/>
      <c r="G597" s="74"/>
      <c r="H597" s="74"/>
      <c r="I597" s="75"/>
      <c r="J597" s="74"/>
      <c r="K597" s="75"/>
      <c r="L597" s="74"/>
      <c r="M597" s="75"/>
      <c r="N597" s="85" t="n">
        <v>39404</v>
      </c>
    </row>
    <row r="598" customFormat="false" ht="21.75" hidden="false" customHeight="true" outlineLevel="0" collapsed="false">
      <c r="A598" s="71"/>
      <c r="B598" s="76"/>
      <c r="C598" s="56"/>
      <c r="D598" s="86"/>
      <c r="E598" s="72"/>
      <c r="F598" s="73"/>
      <c r="G598" s="74"/>
      <c r="H598" s="74"/>
      <c r="I598" s="75"/>
      <c r="J598" s="74"/>
      <c r="K598" s="75"/>
      <c r="L598" s="74"/>
      <c r="M598" s="75"/>
      <c r="N598" s="85" t="n">
        <v>39403</v>
      </c>
    </row>
    <row r="599" customFormat="false" ht="21.75" hidden="false" customHeight="true" outlineLevel="0" collapsed="false">
      <c r="A599" s="71"/>
      <c r="B599" s="76"/>
      <c r="C599" s="56"/>
      <c r="D599" s="86"/>
      <c r="E599" s="72"/>
      <c r="F599" s="73"/>
      <c r="G599" s="74"/>
      <c r="H599" s="74"/>
      <c r="I599" s="75"/>
      <c r="J599" s="74"/>
      <c r="K599" s="75"/>
      <c r="L599" s="74"/>
      <c r="M599" s="75"/>
      <c r="N599" s="85" t="n">
        <v>39402</v>
      </c>
    </row>
    <row r="600" customFormat="false" ht="21.75" hidden="false" customHeight="true" outlineLevel="0" collapsed="false">
      <c r="A600" s="71"/>
      <c r="B600" s="76"/>
      <c r="C600" s="56"/>
      <c r="D600" s="86"/>
      <c r="E600" s="72"/>
      <c r="F600" s="73"/>
      <c r="G600" s="74"/>
      <c r="H600" s="74"/>
      <c r="I600" s="75"/>
      <c r="J600" s="74"/>
      <c r="K600" s="75"/>
      <c r="L600" s="74"/>
      <c r="M600" s="75"/>
      <c r="N600" s="85" t="n">
        <v>39401</v>
      </c>
    </row>
    <row r="601" customFormat="false" ht="21.75" hidden="false" customHeight="true" outlineLevel="0" collapsed="false">
      <c r="A601" s="71"/>
      <c r="B601" s="76"/>
      <c r="C601" s="56"/>
      <c r="D601" s="86"/>
      <c r="E601" s="72"/>
      <c r="F601" s="73"/>
      <c r="G601" s="74"/>
      <c r="H601" s="74"/>
      <c r="I601" s="75"/>
      <c r="J601" s="74"/>
      <c r="K601" s="75"/>
      <c r="L601" s="74"/>
      <c r="M601" s="75"/>
      <c r="N601" s="85" t="n">
        <v>39400</v>
      </c>
    </row>
    <row r="602" customFormat="false" ht="21.75" hidden="false" customHeight="true" outlineLevel="0" collapsed="false">
      <c r="A602" s="71"/>
      <c r="B602" s="76"/>
      <c r="C602" s="56"/>
      <c r="D602" s="86"/>
      <c r="E602" s="79"/>
      <c r="F602" s="80"/>
      <c r="G602" s="81"/>
      <c r="H602" s="81"/>
      <c r="I602" s="84"/>
      <c r="J602" s="81"/>
      <c r="K602" s="84"/>
      <c r="L602" s="81"/>
      <c r="M602" s="84"/>
      <c r="N602" s="85" t="n">
        <v>39399</v>
      </c>
    </row>
    <row r="603" customFormat="false" ht="21.75" hidden="false" customHeight="true" outlineLevel="0" collapsed="false">
      <c r="A603" s="71"/>
      <c r="B603" s="76"/>
      <c r="C603" s="56"/>
      <c r="D603" s="86"/>
      <c r="E603" s="79"/>
      <c r="F603" s="80"/>
      <c r="G603" s="81"/>
      <c r="H603" s="81"/>
      <c r="I603" s="84"/>
      <c r="J603" s="81"/>
      <c r="K603" s="84"/>
      <c r="L603" s="81"/>
      <c r="M603" s="84"/>
      <c r="N603" s="85" t="n">
        <v>39398</v>
      </c>
    </row>
    <row r="604" customFormat="false" ht="21.75" hidden="false" customHeight="true" outlineLevel="0" collapsed="false">
      <c r="A604" s="71"/>
      <c r="B604" s="76"/>
      <c r="C604" s="56"/>
      <c r="D604" s="86"/>
      <c r="E604" s="79"/>
      <c r="F604" s="80"/>
      <c r="G604" s="81"/>
      <c r="H604" s="81"/>
      <c r="I604" s="84"/>
      <c r="J604" s="81"/>
      <c r="K604" s="84"/>
      <c r="L604" s="81"/>
      <c r="M604" s="84"/>
      <c r="N604" s="85" t="n">
        <v>39397</v>
      </c>
    </row>
    <row r="605" customFormat="false" ht="21.75" hidden="false" customHeight="true" outlineLevel="0" collapsed="false">
      <c r="A605" s="71"/>
      <c r="B605" s="76"/>
      <c r="C605" s="56"/>
      <c r="D605" s="86"/>
      <c r="E605" s="79"/>
      <c r="F605" s="80"/>
      <c r="G605" s="81"/>
      <c r="H605" s="81"/>
      <c r="I605" s="84"/>
      <c r="J605" s="81"/>
      <c r="K605" s="84"/>
      <c r="L605" s="81"/>
      <c r="M605" s="84"/>
      <c r="N605" s="85" t="n">
        <v>39396</v>
      </c>
    </row>
    <row r="606" customFormat="false" ht="21.75" hidden="false" customHeight="true" outlineLevel="0" collapsed="false">
      <c r="A606" s="71"/>
      <c r="B606" s="76"/>
      <c r="C606" s="56"/>
      <c r="D606" s="86"/>
      <c r="E606" s="79"/>
      <c r="F606" s="80"/>
      <c r="G606" s="81"/>
      <c r="H606" s="81"/>
      <c r="I606" s="84"/>
      <c r="J606" s="81"/>
      <c r="K606" s="84"/>
      <c r="L606" s="81"/>
      <c r="M606" s="84"/>
      <c r="N606" s="85" t="n">
        <v>39395</v>
      </c>
    </row>
    <row r="607" customFormat="false" ht="21.75" hidden="false" customHeight="true" outlineLevel="0" collapsed="false">
      <c r="A607" s="71"/>
      <c r="B607" s="76"/>
      <c r="C607" s="56"/>
      <c r="D607" s="86"/>
      <c r="E607" s="72"/>
      <c r="F607" s="73"/>
      <c r="G607" s="74"/>
      <c r="H607" s="74"/>
      <c r="I607" s="75"/>
      <c r="J607" s="74"/>
      <c r="K607" s="75"/>
      <c r="L607" s="74"/>
      <c r="M607" s="75"/>
      <c r="N607" s="85" t="n">
        <v>39394</v>
      </c>
    </row>
    <row r="608" customFormat="false" ht="21.75" hidden="false" customHeight="true" outlineLevel="0" collapsed="false">
      <c r="A608" s="71"/>
      <c r="B608" s="76"/>
      <c r="C608" s="56"/>
      <c r="D608" s="86"/>
      <c r="E608" s="72"/>
      <c r="F608" s="73"/>
      <c r="G608" s="74"/>
      <c r="H608" s="74"/>
      <c r="I608" s="75"/>
      <c r="J608" s="74"/>
      <c r="K608" s="75"/>
      <c r="L608" s="74"/>
      <c r="M608" s="75"/>
      <c r="N608" s="85" t="n">
        <v>39393</v>
      </c>
    </row>
    <row r="609" customFormat="false" ht="21.75" hidden="false" customHeight="true" outlineLevel="0" collapsed="false">
      <c r="A609" s="71"/>
      <c r="B609" s="76"/>
      <c r="C609" s="56"/>
      <c r="D609" s="86"/>
      <c r="E609" s="72"/>
      <c r="F609" s="73"/>
      <c r="G609" s="74"/>
      <c r="H609" s="74"/>
      <c r="I609" s="75"/>
      <c r="J609" s="74"/>
      <c r="K609" s="75"/>
      <c r="L609" s="74"/>
      <c r="M609" s="75"/>
      <c r="N609" s="85" t="n">
        <v>39392</v>
      </c>
    </row>
    <row r="610" customFormat="false" ht="21.75" hidden="false" customHeight="true" outlineLevel="0" collapsed="false">
      <c r="A610" s="71"/>
      <c r="B610" s="76"/>
      <c r="C610" s="56"/>
      <c r="D610" s="86"/>
      <c r="E610" s="72"/>
      <c r="F610" s="73"/>
      <c r="G610" s="74"/>
      <c r="H610" s="74"/>
      <c r="I610" s="75"/>
      <c r="J610" s="74"/>
      <c r="K610" s="75"/>
      <c r="L610" s="74"/>
      <c r="M610" s="75"/>
      <c r="N610" s="85" t="n">
        <v>39391</v>
      </c>
    </row>
    <row r="611" customFormat="false" ht="21.75" hidden="false" customHeight="true" outlineLevel="0" collapsed="false">
      <c r="A611" s="71"/>
      <c r="B611" s="76"/>
      <c r="C611" s="56"/>
      <c r="D611" s="86"/>
      <c r="E611" s="79"/>
      <c r="F611" s="80"/>
      <c r="G611" s="81"/>
      <c r="H611" s="81"/>
      <c r="I611" s="84"/>
      <c r="J611" s="81"/>
      <c r="K611" s="84"/>
      <c r="L611" s="81"/>
      <c r="M611" s="84"/>
      <c r="N611" s="85" t="n">
        <v>39390</v>
      </c>
    </row>
    <row r="612" customFormat="false" ht="21.75" hidden="false" customHeight="true" outlineLevel="0" collapsed="false">
      <c r="A612" s="71"/>
      <c r="B612" s="76"/>
      <c r="C612" s="56"/>
      <c r="D612" s="86"/>
      <c r="E612" s="79"/>
      <c r="F612" s="80"/>
      <c r="G612" s="81"/>
      <c r="H612" s="81"/>
      <c r="I612" s="84"/>
      <c r="J612" s="81"/>
      <c r="K612" s="84"/>
      <c r="L612" s="81"/>
      <c r="M612" s="84"/>
      <c r="N612" s="85" t="n">
        <v>39389</v>
      </c>
    </row>
    <row r="613" customFormat="false" ht="21.75" hidden="false" customHeight="true" outlineLevel="0" collapsed="false">
      <c r="A613" s="71"/>
      <c r="B613" s="76"/>
      <c r="C613" s="56"/>
      <c r="D613" s="86"/>
      <c r="E613" s="79"/>
      <c r="F613" s="80"/>
      <c r="G613" s="81"/>
      <c r="H613" s="81"/>
      <c r="I613" s="84"/>
      <c r="J613" s="81"/>
      <c r="K613" s="84"/>
      <c r="L613" s="81"/>
      <c r="M613" s="84"/>
      <c r="N613" s="85" t="n">
        <v>39388</v>
      </c>
    </row>
    <row r="614" customFormat="false" ht="21.75" hidden="false" customHeight="true" outlineLevel="0" collapsed="false">
      <c r="A614" s="71"/>
      <c r="B614" s="76"/>
      <c r="C614" s="56"/>
      <c r="D614" s="86"/>
      <c r="E614" s="79"/>
      <c r="F614" s="80"/>
      <c r="G614" s="81"/>
      <c r="H614" s="81"/>
      <c r="I614" s="84"/>
      <c r="J614" s="81"/>
      <c r="K614" s="84"/>
      <c r="L614" s="81"/>
      <c r="M614" s="84"/>
      <c r="N614" s="85" t="n">
        <v>39387</v>
      </c>
    </row>
    <row r="615" customFormat="false" ht="21.75" hidden="false" customHeight="true" outlineLevel="0" collapsed="false">
      <c r="A615" s="71"/>
      <c r="B615" s="76"/>
      <c r="C615" s="56"/>
      <c r="D615" s="86"/>
      <c r="E615" s="79"/>
      <c r="F615" s="80"/>
      <c r="G615" s="81"/>
      <c r="H615" s="81"/>
      <c r="I615" s="84"/>
      <c r="J615" s="81"/>
      <c r="K615" s="84"/>
      <c r="L615" s="81"/>
      <c r="M615" s="84"/>
      <c r="N615" s="85" t="n">
        <v>39386</v>
      </c>
    </row>
    <row r="616" customFormat="false" ht="21.75" hidden="false" customHeight="true" outlineLevel="0" collapsed="false">
      <c r="A616" s="71"/>
      <c r="B616" s="76"/>
      <c r="C616" s="56"/>
      <c r="D616" s="86"/>
      <c r="E616" s="79"/>
      <c r="F616" s="80"/>
      <c r="G616" s="81"/>
      <c r="H616" s="81"/>
      <c r="I616" s="84"/>
      <c r="J616" s="81"/>
      <c r="K616" s="84"/>
      <c r="L616" s="81"/>
      <c r="M616" s="84"/>
      <c r="N616" s="85" t="n">
        <v>39385</v>
      </c>
    </row>
    <row r="617" customFormat="false" ht="21.75" hidden="false" customHeight="true" outlineLevel="0" collapsed="false">
      <c r="A617" s="71"/>
      <c r="B617" s="76"/>
      <c r="C617" s="56"/>
      <c r="D617" s="86"/>
      <c r="E617" s="79"/>
      <c r="F617" s="80"/>
      <c r="G617" s="81"/>
      <c r="H617" s="81"/>
      <c r="I617" s="84"/>
      <c r="J617" s="81"/>
      <c r="K617" s="84"/>
      <c r="L617" s="81"/>
      <c r="M617" s="84"/>
      <c r="N617" s="85" t="n">
        <v>39384</v>
      </c>
    </row>
    <row r="618" customFormat="false" ht="21.75" hidden="false" customHeight="true" outlineLevel="0" collapsed="false">
      <c r="A618" s="71"/>
      <c r="B618" s="76"/>
      <c r="C618" s="56"/>
      <c r="D618" s="86"/>
      <c r="E618" s="79"/>
      <c r="F618" s="80"/>
      <c r="G618" s="81"/>
      <c r="H618" s="81"/>
      <c r="I618" s="84"/>
      <c r="J618" s="81"/>
      <c r="K618" s="84"/>
      <c r="L618" s="81"/>
      <c r="M618" s="84"/>
      <c r="N618" s="85" t="n">
        <v>39383</v>
      </c>
    </row>
    <row r="619" customFormat="false" ht="21.75" hidden="false" customHeight="true" outlineLevel="0" collapsed="false">
      <c r="A619" s="71"/>
      <c r="B619" s="76"/>
      <c r="C619" s="56"/>
      <c r="D619" s="86"/>
      <c r="E619" s="79"/>
      <c r="F619" s="80"/>
      <c r="G619" s="81"/>
      <c r="H619" s="81"/>
      <c r="I619" s="84"/>
      <c r="J619" s="74"/>
      <c r="K619" s="84"/>
      <c r="L619" s="81"/>
      <c r="M619" s="84"/>
      <c r="N619" s="85" t="n">
        <v>39382</v>
      </c>
    </row>
    <row r="620" customFormat="false" ht="21.75" hidden="false" customHeight="true" outlineLevel="0" collapsed="false">
      <c r="A620" s="71"/>
      <c r="B620" s="76"/>
      <c r="C620" s="56"/>
      <c r="D620" s="86"/>
      <c r="E620" s="79"/>
      <c r="F620" s="80"/>
      <c r="G620" s="81"/>
      <c r="H620" s="81"/>
      <c r="I620" s="84"/>
      <c r="J620" s="81"/>
      <c r="K620" s="84"/>
      <c r="L620" s="81"/>
      <c r="M620" s="84"/>
      <c r="N620" s="85" t="n">
        <v>39381</v>
      </c>
    </row>
    <row r="621" customFormat="false" ht="21.75" hidden="false" customHeight="true" outlineLevel="0" collapsed="false">
      <c r="A621" s="71"/>
      <c r="B621" s="76"/>
      <c r="C621" s="56"/>
      <c r="D621" s="86"/>
      <c r="E621" s="79"/>
      <c r="F621" s="80"/>
      <c r="G621" s="81"/>
      <c r="H621" s="81"/>
      <c r="I621" s="84"/>
      <c r="J621" s="81"/>
      <c r="K621" s="84"/>
      <c r="L621" s="81"/>
      <c r="M621" s="84"/>
      <c r="N621" s="85" t="n">
        <v>39380</v>
      </c>
    </row>
    <row r="622" customFormat="false" ht="21.75" hidden="false" customHeight="true" outlineLevel="0" collapsed="false">
      <c r="A622" s="71"/>
      <c r="B622" s="76"/>
      <c r="C622" s="56"/>
      <c r="D622" s="86"/>
      <c r="E622" s="79"/>
      <c r="F622" s="80"/>
      <c r="G622" s="81"/>
      <c r="H622" s="81"/>
      <c r="I622" s="84"/>
      <c r="J622" s="81"/>
      <c r="K622" s="84"/>
      <c r="L622" s="81"/>
      <c r="M622" s="84"/>
      <c r="N622" s="85" t="n">
        <v>39379</v>
      </c>
    </row>
    <row r="623" customFormat="false" ht="21.75" hidden="false" customHeight="true" outlineLevel="0" collapsed="false">
      <c r="A623" s="71"/>
      <c r="B623" s="76"/>
      <c r="C623" s="56"/>
      <c r="D623" s="86"/>
      <c r="E623" s="72"/>
      <c r="F623" s="73"/>
      <c r="G623" s="74"/>
      <c r="H623" s="74"/>
      <c r="I623" s="75"/>
      <c r="J623" s="74"/>
      <c r="K623" s="75"/>
      <c r="L623" s="74"/>
      <c r="M623" s="75"/>
      <c r="N623" s="85" t="n">
        <v>39378</v>
      </c>
    </row>
    <row r="624" customFormat="false" ht="21.75" hidden="false" customHeight="true" outlineLevel="0" collapsed="false">
      <c r="A624" s="71"/>
      <c r="B624" s="76"/>
      <c r="C624" s="56"/>
      <c r="D624" s="86"/>
      <c r="E624" s="72"/>
      <c r="F624" s="73"/>
      <c r="G624" s="74"/>
      <c r="H624" s="74"/>
      <c r="I624" s="75"/>
      <c r="J624" s="74"/>
      <c r="K624" s="75"/>
      <c r="L624" s="74"/>
      <c r="M624" s="75"/>
      <c r="N624" s="85" t="n">
        <v>39377</v>
      </c>
    </row>
    <row r="625" customFormat="false" ht="21.75" hidden="false" customHeight="true" outlineLevel="0" collapsed="false">
      <c r="A625" s="71"/>
      <c r="B625" s="76"/>
      <c r="C625" s="56"/>
      <c r="D625" s="86"/>
      <c r="E625" s="79"/>
      <c r="F625" s="80"/>
      <c r="G625" s="81"/>
      <c r="H625" s="81"/>
      <c r="I625" s="84"/>
      <c r="J625" s="81"/>
      <c r="K625" s="84"/>
      <c r="L625" s="81"/>
      <c r="M625" s="84"/>
      <c r="N625" s="85" t="n">
        <v>39376</v>
      </c>
    </row>
    <row r="626" customFormat="false" ht="21.75" hidden="false" customHeight="true" outlineLevel="0" collapsed="false">
      <c r="A626" s="71"/>
      <c r="B626" s="76"/>
      <c r="C626" s="56"/>
      <c r="D626" s="86"/>
      <c r="E626" s="79"/>
      <c r="F626" s="80"/>
      <c r="G626" s="81"/>
      <c r="H626" s="81"/>
      <c r="I626" s="84"/>
      <c r="J626" s="81"/>
      <c r="K626" s="84"/>
      <c r="L626" s="81"/>
      <c r="M626" s="84"/>
      <c r="N626" s="85" t="n">
        <v>39375</v>
      </c>
    </row>
    <row r="627" customFormat="false" ht="21.75" hidden="false" customHeight="true" outlineLevel="0" collapsed="false">
      <c r="A627" s="71"/>
      <c r="B627" s="76"/>
      <c r="C627" s="56"/>
      <c r="D627" s="86"/>
      <c r="E627" s="79"/>
      <c r="F627" s="80"/>
      <c r="G627" s="81"/>
      <c r="H627" s="81"/>
      <c r="I627" s="84"/>
      <c r="J627" s="81"/>
      <c r="K627" s="84"/>
      <c r="L627" s="81"/>
      <c r="M627" s="84"/>
      <c r="N627" s="85" t="n">
        <v>39374</v>
      </c>
    </row>
    <row r="628" customFormat="false" ht="21.75" hidden="false" customHeight="true" outlineLevel="0" collapsed="false">
      <c r="A628" s="71"/>
      <c r="B628" s="76"/>
      <c r="C628" s="56"/>
      <c r="D628" s="86"/>
      <c r="E628" s="79"/>
      <c r="F628" s="80"/>
      <c r="G628" s="81"/>
      <c r="H628" s="81"/>
      <c r="I628" s="84"/>
      <c r="J628" s="81"/>
      <c r="K628" s="84"/>
      <c r="L628" s="81"/>
      <c r="M628" s="84"/>
      <c r="N628" s="85" t="n">
        <v>39373</v>
      </c>
    </row>
    <row r="629" customFormat="false" ht="21.75" hidden="false" customHeight="true" outlineLevel="0" collapsed="false">
      <c r="A629" s="71"/>
      <c r="B629" s="76"/>
      <c r="C629" s="56"/>
      <c r="D629" s="86"/>
      <c r="E629" s="79"/>
      <c r="F629" s="80"/>
      <c r="G629" s="81"/>
      <c r="H629" s="81"/>
      <c r="I629" s="84"/>
      <c r="J629" s="81"/>
      <c r="K629" s="84"/>
      <c r="L629" s="81"/>
      <c r="M629" s="84"/>
      <c r="N629" s="85" t="n">
        <v>39372</v>
      </c>
    </row>
    <row r="630" customFormat="false" ht="21.75" hidden="false" customHeight="true" outlineLevel="0" collapsed="false">
      <c r="A630" s="71"/>
      <c r="B630" s="76"/>
      <c r="C630" s="56"/>
      <c r="D630" s="86"/>
      <c r="E630" s="79"/>
      <c r="F630" s="80"/>
      <c r="G630" s="81"/>
      <c r="H630" s="81"/>
      <c r="I630" s="84"/>
      <c r="J630" s="81"/>
      <c r="K630" s="84"/>
      <c r="L630" s="81"/>
      <c r="M630" s="84"/>
      <c r="N630" s="85" t="n">
        <v>39371</v>
      </c>
    </row>
    <row r="631" customFormat="false" ht="21.75" hidden="false" customHeight="true" outlineLevel="0" collapsed="false">
      <c r="A631" s="71"/>
      <c r="B631" s="76"/>
      <c r="C631" s="56"/>
      <c r="D631" s="86"/>
      <c r="E631" s="79"/>
      <c r="F631" s="80"/>
      <c r="G631" s="81"/>
      <c r="H631" s="81"/>
      <c r="I631" s="84"/>
      <c r="J631" s="81"/>
      <c r="K631" s="84"/>
      <c r="L631" s="81"/>
      <c r="M631" s="84"/>
      <c r="N631" s="85" t="n">
        <v>39370</v>
      </c>
    </row>
    <row r="632" customFormat="false" ht="21.75" hidden="false" customHeight="true" outlineLevel="0" collapsed="false">
      <c r="A632" s="71"/>
      <c r="B632" s="76"/>
      <c r="C632" s="56"/>
      <c r="D632" s="86"/>
      <c r="E632" s="79"/>
      <c r="F632" s="80"/>
      <c r="G632" s="81"/>
      <c r="H632" s="81"/>
      <c r="I632" s="84"/>
      <c r="J632" s="81"/>
      <c r="K632" s="84"/>
      <c r="L632" s="81"/>
      <c r="M632" s="84"/>
      <c r="N632" s="85" t="n">
        <v>39369</v>
      </c>
    </row>
    <row r="633" customFormat="false" ht="21.75" hidden="false" customHeight="true" outlineLevel="0" collapsed="false">
      <c r="A633" s="71"/>
      <c r="B633" s="76"/>
      <c r="C633" s="56"/>
      <c r="D633" s="86"/>
      <c r="E633" s="79"/>
      <c r="F633" s="80"/>
      <c r="G633" s="81"/>
      <c r="H633" s="81"/>
      <c r="I633" s="84"/>
      <c r="J633" s="81"/>
      <c r="K633" s="84"/>
      <c r="L633" s="81"/>
      <c r="M633" s="84"/>
      <c r="N633" s="85" t="n">
        <v>39368</v>
      </c>
    </row>
    <row r="634" customFormat="false" ht="21.75" hidden="false" customHeight="true" outlineLevel="0" collapsed="false">
      <c r="A634" s="71"/>
      <c r="B634" s="76"/>
      <c r="C634" s="56"/>
      <c r="D634" s="86"/>
      <c r="E634" s="79"/>
      <c r="F634" s="80"/>
      <c r="G634" s="81"/>
      <c r="H634" s="81"/>
      <c r="I634" s="84"/>
      <c r="J634" s="81"/>
      <c r="K634" s="84"/>
      <c r="L634" s="81"/>
      <c r="M634" s="84"/>
      <c r="N634" s="85" t="n">
        <v>39367</v>
      </c>
    </row>
    <row r="635" customFormat="false" ht="21.75" hidden="false" customHeight="true" outlineLevel="0" collapsed="false">
      <c r="A635" s="71"/>
      <c r="B635" s="76"/>
      <c r="C635" s="56"/>
      <c r="D635" s="86"/>
      <c r="E635" s="79"/>
      <c r="F635" s="80"/>
      <c r="G635" s="81"/>
      <c r="H635" s="81"/>
      <c r="I635" s="84"/>
      <c r="J635" s="81"/>
      <c r="K635" s="84"/>
      <c r="L635" s="81"/>
      <c r="M635" s="84"/>
      <c r="N635" s="85" t="n">
        <v>39366</v>
      </c>
    </row>
    <row r="636" customFormat="false" ht="21.75" hidden="false" customHeight="true" outlineLevel="0" collapsed="false">
      <c r="A636" s="71"/>
      <c r="B636" s="76"/>
      <c r="C636" s="56"/>
      <c r="D636" s="86"/>
      <c r="E636" s="79"/>
      <c r="F636" s="80"/>
      <c r="G636" s="81"/>
      <c r="H636" s="81"/>
      <c r="I636" s="84"/>
      <c r="J636" s="81"/>
      <c r="K636" s="84"/>
      <c r="L636" s="81"/>
      <c r="M636" s="84"/>
      <c r="N636" s="85" t="n">
        <v>39365</v>
      </c>
    </row>
    <row r="637" customFormat="false" ht="21.75" hidden="false" customHeight="true" outlineLevel="0" collapsed="false">
      <c r="A637" s="71"/>
      <c r="B637" s="76"/>
      <c r="C637" s="56"/>
      <c r="D637" s="86"/>
      <c r="E637" s="72"/>
      <c r="F637" s="73"/>
      <c r="G637" s="74"/>
      <c r="H637" s="74"/>
      <c r="I637" s="75"/>
      <c r="J637" s="74"/>
      <c r="K637" s="75"/>
      <c r="L637" s="74"/>
      <c r="M637" s="75"/>
      <c r="N637" s="85" t="n">
        <v>39364</v>
      </c>
    </row>
    <row r="638" customFormat="false" ht="21.75" hidden="false" customHeight="true" outlineLevel="0" collapsed="false">
      <c r="A638" s="71"/>
      <c r="B638" s="76"/>
      <c r="C638" s="56"/>
      <c r="D638" s="86"/>
      <c r="E638" s="72"/>
      <c r="F638" s="73"/>
      <c r="G638" s="74"/>
      <c r="H638" s="74"/>
      <c r="I638" s="75"/>
      <c r="J638" s="74"/>
      <c r="K638" s="75"/>
      <c r="L638" s="74"/>
      <c r="M638" s="75"/>
      <c r="N638" s="85" t="n">
        <v>39363</v>
      </c>
    </row>
    <row r="639" customFormat="false" ht="21.75" hidden="false" customHeight="true" outlineLevel="0" collapsed="false">
      <c r="A639" s="71"/>
      <c r="B639" s="76"/>
      <c r="C639" s="56"/>
      <c r="D639" s="86"/>
      <c r="E639" s="72"/>
      <c r="F639" s="73"/>
      <c r="G639" s="74"/>
      <c r="H639" s="74"/>
      <c r="I639" s="75"/>
      <c r="J639" s="74"/>
      <c r="K639" s="75"/>
      <c r="L639" s="74"/>
      <c r="M639" s="75"/>
      <c r="N639" s="85" t="n">
        <v>39362</v>
      </c>
    </row>
    <row r="640" customFormat="false" ht="21.75" hidden="false" customHeight="true" outlineLevel="0" collapsed="false">
      <c r="A640" s="71"/>
      <c r="B640" s="76"/>
      <c r="C640" s="56"/>
      <c r="D640" s="86"/>
      <c r="E640" s="72"/>
      <c r="F640" s="73"/>
      <c r="G640" s="74"/>
      <c r="H640" s="74"/>
      <c r="I640" s="75"/>
      <c r="J640" s="74"/>
      <c r="K640" s="75"/>
      <c r="L640" s="74"/>
      <c r="M640" s="75"/>
      <c r="N640" s="85" t="n">
        <v>39361</v>
      </c>
    </row>
    <row r="641" customFormat="false" ht="21.75" hidden="false" customHeight="true" outlineLevel="0" collapsed="false">
      <c r="A641" s="71"/>
      <c r="B641" s="76"/>
      <c r="C641" s="56"/>
      <c r="D641" s="86"/>
      <c r="E641" s="72"/>
      <c r="F641" s="73"/>
      <c r="G641" s="74"/>
      <c r="H641" s="74"/>
      <c r="I641" s="75"/>
      <c r="J641" s="74"/>
      <c r="K641" s="75"/>
      <c r="L641" s="74"/>
      <c r="M641" s="75"/>
      <c r="N641" s="85" t="n">
        <v>39360</v>
      </c>
    </row>
    <row r="642" customFormat="false" ht="21.75" hidden="false" customHeight="true" outlineLevel="0" collapsed="false">
      <c r="A642" s="71"/>
      <c r="B642" s="76"/>
      <c r="C642" s="56"/>
      <c r="D642" s="86"/>
      <c r="E642" s="72"/>
      <c r="F642" s="73"/>
      <c r="G642" s="74"/>
      <c r="H642" s="74"/>
      <c r="I642" s="75"/>
      <c r="J642" s="74"/>
      <c r="K642" s="75"/>
      <c r="L642" s="74"/>
      <c r="M642" s="75"/>
      <c r="N642" s="85" t="n">
        <v>39359</v>
      </c>
    </row>
    <row r="643" customFormat="false" ht="21.75" hidden="false" customHeight="true" outlineLevel="0" collapsed="false">
      <c r="A643" s="71"/>
      <c r="B643" s="76"/>
      <c r="C643" s="56"/>
      <c r="D643" s="86"/>
      <c r="E643" s="72"/>
      <c r="F643" s="73"/>
      <c r="G643" s="74"/>
      <c r="H643" s="74"/>
      <c r="I643" s="75"/>
      <c r="J643" s="74"/>
      <c r="K643" s="75"/>
      <c r="L643" s="74"/>
      <c r="M643" s="75"/>
      <c r="N643" s="85" t="n">
        <v>39358</v>
      </c>
    </row>
    <row r="644" customFormat="false" ht="21.75" hidden="false" customHeight="true" outlineLevel="0" collapsed="false">
      <c r="A644" s="71"/>
      <c r="B644" s="76"/>
      <c r="C644" s="56"/>
      <c r="D644" s="86"/>
      <c r="E644" s="72"/>
      <c r="F644" s="73"/>
      <c r="G644" s="74"/>
      <c r="H644" s="74"/>
      <c r="I644" s="75"/>
      <c r="J644" s="74"/>
      <c r="K644" s="75"/>
      <c r="L644" s="74"/>
      <c r="M644" s="75"/>
      <c r="N644" s="85" t="n">
        <v>39357</v>
      </c>
    </row>
    <row r="645" customFormat="false" ht="21.75" hidden="false" customHeight="true" outlineLevel="0" collapsed="false">
      <c r="A645" s="71"/>
      <c r="B645" s="76"/>
      <c r="C645" s="56"/>
      <c r="D645" s="86"/>
      <c r="E645" s="72"/>
      <c r="F645" s="73"/>
      <c r="G645" s="74"/>
      <c r="H645" s="74"/>
      <c r="I645" s="75"/>
      <c r="J645" s="74"/>
      <c r="K645" s="75"/>
      <c r="L645" s="74"/>
      <c r="M645" s="75"/>
      <c r="N645" s="85" t="n">
        <v>39356</v>
      </c>
    </row>
    <row r="646" customFormat="false" ht="21.75" hidden="false" customHeight="true" outlineLevel="0" collapsed="false">
      <c r="A646" s="71"/>
      <c r="B646" s="76"/>
      <c r="C646" s="56"/>
      <c r="D646" s="86"/>
      <c r="E646" s="72"/>
      <c r="F646" s="73"/>
      <c r="G646" s="74"/>
      <c r="H646" s="74"/>
      <c r="I646" s="75"/>
      <c r="J646" s="74"/>
      <c r="K646" s="75"/>
      <c r="L646" s="74"/>
      <c r="M646" s="75"/>
      <c r="N646" s="85" t="n">
        <v>39355</v>
      </c>
    </row>
    <row r="647" customFormat="false" ht="21.75" hidden="false" customHeight="true" outlineLevel="0" collapsed="false">
      <c r="A647" s="71"/>
      <c r="B647" s="76"/>
      <c r="C647" s="56"/>
      <c r="D647" s="86"/>
      <c r="E647" s="72"/>
      <c r="F647" s="73"/>
      <c r="G647" s="74"/>
      <c r="H647" s="74"/>
      <c r="I647" s="75"/>
      <c r="J647" s="74"/>
      <c r="K647" s="75"/>
      <c r="L647" s="74"/>
      <c r="M647" s="75"/>
      <c r="N647" s="85" t="n">
        <v>39354</v>
      </c>
    </row>
    <row r="648" customFormat="false" ht="21.75" hidden="false" customHeight="true" outlineLevel="0" collapsed="false">
      <c r="A648" s="71"/>
      <c r="B648" s="76"/>
      <c r="C648" s="56"/>
      <c r="D648" s="86"/>
      <c r="E648" s="72"/>
      <c r="F648" s="73"/>
      <c r="G648" s="74"/>
      <c r="H648" s="74"/>
      <c r="I648" s="75"/>
      <c r="J648" s="74"/>
      <c r="K648" s="75"/>
      <c r="L648" s="74"/>
      <c r="M648" s="75"/>
      <c r="N648" s="85" t="n">
        <v>39353</v>
      </c>
    </row>
    <row r="649" customFormat="false" ht="21.75" hidden="false" customHeight="true" outlineLevel="0" collapsed="false">
      <c r="A649" s="71"/>
      <c r="B649" s="76"/>
      <c r="C649" s="56"/>
      <c r="D649" s="86"/>
      <c r="E649" s="72"/>
      <c r="F649" s="73"/>
      <c r="G649" s="74"/>
      <c r="H649" s="74"/>
      <c r="I649" s="75"/>
      <c r="J649" s="74"/>
      <c r="K649" s="75"/>
      <c r="L649" s="74"/>
      <c r="M649" s="75"/>
      <c r="N649" s="85" t="n">
        <v>39352</v>
      </c>
    </row>
    <row r="650" customFormat="false" ht="21.75" hidden="false" customHeight="true" outlineLevel="0" collapsed="false">
      <c r="A650" s="71"/>
      <c r="B650" s="76"/>
      <c r="C650" s="56"/>
      <c r="D650" s="86"/>
      <c r="E650" s="72"/>
      <c r="F650" s="73"/>
      <c r="G650" s="74"/>
      <c r="H650" s="74"/>
      <c r="I650" s="75"/>
      <c r="J650" s="74"/>
      <c r="K650" s="75"/>
      <c r="L650" s="74"/>
      <c r="M650" s="75"/>
      <c r="N650" s="85" t="n">
        <v>39351</v>
      </c>
    </row>
    <row r="651" customFormat="false" ht="21.75" hidden="false" customHeight="true" outlineLevel="0" collapsed="false">
      <c r="A651" s="71"/>
      <c r="B651" s="76"/>
      <c r="C651" s="56"/>
      <c r="D651" s="86"/>
      <c r="E651" s="72"/>
      <c r="F651" s="73"/>
      <c r="G651" s="74"/>
      <c r="H651" s="74"/>
      <c r="I651" s="75"/>
      <c r="J651" s="74"/>
      <c r="K651" s="75"/>
      <c r="L651" s="74"/>
      <c r="M651" s="75"/>
      <c r="N651" s="85" t="n">
        <v>39350</v>
      </c>
    </row>
    <row r="652" customFormat="false" ht="21.75" hidden="false" customHeight="true" outlineLevel="0" collapsed="false">
      <c r="A652" s="71"/>
      <c r="B652" s="76"/>
      <c r="C652" s="56"/>
      <c r="D652" s="86"/>
      <c r="E652" s="72"/>
      <c r="F652" s="73"/>
      <c r="G652" s="74"/>
      <c r="H652" s="74"/>
      <c r="I652" s="75"/>
      <c r="J652" s="74"/>
      <c r="K652" s="75"/>
      <c r="L652" s="74"/>
      <c r="M652" s="75"/>
      <c r="N652" s="85" t="n">
        <v>39349</v>
      </c>
    </row>
    <row r="653" customFormat="false" ht="21.75" hidden="false" customHeight="true" outlineLevel="0" collapsed="false">
      <c r="A653" s="71"/>
      <c r="B653" s="76"/>
      <c r="C653" s="56"/>
      <c r="D653" s="86"/>
      <c r="E653" s="72"/>
      <c r="F653" s="73"/>
      <c r="G653" s="74"/>
      <c r="H653" s="74"/>
      <c r="I653" s="75"/>
      <c r="J653" s="74"/>
      <c r="K653" s="75"/>
      <c r="L653" s="74"/>
      <c r="M653" s="75"/>
      <c r="N653" s="85" t="n">
        <v>39348</v>
      </c>
    </row>
    <row r="654" customFormat="false" ht="21.75" hidden="false" customHeight="true" outlineLevel="0" collapsed="false">
      <c r="A654" s="71"/>
      <c r="B654" s="76"/>
      <c r="C654" s="56"/>
      <c r="D654" s="86"/>
      <c r="E654" s="72"/>
      <c r="F654" s="73"/>
      <c r="G654" s="74"/>
      <c r="H654" s="74"/>
      <c r="I654" s="75"/>
      <c r="J654" s="74"/>
      <c r="K654" s="75"/>
      <c r="L654" s="74"/>
      <c r="M654" s="75"/>
      <c r="N654" s="85" t="n">
        <v>39347</v>
      </c>
    </row>
    <row r="655" customFormat="false" ht="21.75" hidden="false" customHeight="true" outlineLevel="0" collapsed="false">
      <c r="A655" s="71"/>
      <c r="B655" s="76"/>
      <c r="C655" s="56"/>
      <c r="D655" s="86"/>
      <c r="E655" s="72"/>
      <c r="F655" s="73"/>
      <c r="G655" s="74"/>
      <c r="H655" s="74"/>
      <c r="I655" s="75"/>
      <c r="J655" s="74"/>
      <c r="K655" s="75"/>
      <c r="L655" s="74"/>
      <c r="M655" s="75"/>
      <c r="N655" s="85" t="n">
        <v>39346</v>
      </c>
    </row>
    <row r="656" customFormat="false" ht="21.75" hidden="false" customHeight="true" outlineLevel="0" collapsed="false">
      <c r="A656" s="71"/>
      <c r="B656" s="76"/>
      <c r="C656" s="56"/>
      <c r="D656" s="86"/>
      <c r="E656" s="72"/>
      <c r="F656" s="73"/>
      <c r="G656" s="74"/>
      <c r="H656" s="74"/>
      <c r="I656" s="75"/>
      <c r="J656" s="74"/>
      <c r="K656" s="75"/>
      <c r="L656" s="74"/>
      <c r="M656" s="75"/>
      <c r="N656" s="85" t="n">
        <v>39345</v>
      </c>
    </row>
    <row r="657" customFormat="false" ht="21.75" hidden="false" customHeight="true" outlineLevel="0" collapsed="false">
      <c r="A657" s="71"/>
      <c r="B657" s="76"/>
      <c r="C657" s="56"/>
      <c r="D657" s="86"/>
      <c r="E657" s="72"/>
      <c r="F657" s="73"/>
      <c r="G657" s="74"/>
      <c r="H657" s="74"/>
      <c r="I657" s="75"/>
      <c r="J657" s="74"/>
      <c r="K657" s="75"/>
      <c r="L657" s="74"/>
      <c r="M657" s="75"/>
      <c r="N657" s="85" t="n">
        <v>39344</v>
      </c>
    </row>
    <row r="658" customFormat="false" ht="21.75" hidden="false" customHeight="true" outlineLevel="0" collapsed="false">
      <c r="A658" s="71"/>
      <c r="B658" s="76"/>
      <c r="C658" s="56"/>
      <c r="D658" s="86"/>
      <c r="E658" s="72"/>
      <c r="F658" s="73"/>
      <c r="G658" s="74"/>
      <c r="H658" s="74"/>
      <c r="I658" s="75"/>
      <c r="J658" s="74"/>
      <c r="K658" s="75"/>
      <c r="L658" s="74"/>
      <c r="M658" s="75"/>
      <c r="N658" s="85" t="n">
        <v>39343</v>
      </c>
    </row>
    <row r="659" customFormat="false" ht="21.75" hidden="false" customHeight="true" outlineLevel="0" collapsed="false">
      <c r="A659" s="71"/>
      <c r="B659" s="76"/>
      <c r="C659" s="56"/>
      <c r="D659" s="86"/>
      <c r="E659" s="72"/>
      <c r="F659" s="73"/>
      <c r="G659" s="74"/>
      <c r="H659" s="74"/>
      <c r="I659" s="75"/>
      <c r="J659" s="74"/>
      <c r="K659" s="75"/>
      <c r="L659" s="74"/>
      <c r="M659" s="75"/>
      <c r="N659" s="85" t="n">
        <v>39342</v>
      </c>
    </row>
    <row r="660" customFormat="false" ht="21.75" hidden="false" customHeight="true" outlineLevel="0" collapsed="false">
      <c r="A660" s="71"/>
      <c r="B660" s="76"/>
      <c r="C660" s="56"/>
      <c r="D660" s="86"/>
      <c r="E660" s="72"/>
      <c r="F660" s="73"/>
      <c r="G660" s="74"/>
      <c r="H660" s="74"/>
      <c r="I660" s="75"/>
      <c r="J660" s="74"/>
      <c r="K660" s="75"/>
      <c r="L660" s="74"/>
      <c r="M660" s="75"/>
      <c r="N660" s="85" t="n">
        <v>39341</v>
      </c>
    </row>
    <row r="661" customFormat="false" ht="21.75" hidden="false" customHeight="true" outlineLevel="0" collapsed="false">
      <c r="A661" s="71"/>
      <c r="B661" s="76"/>
      <c r="C661" s="56"/>
      <c r="D661" s="86"/>
      <c r="E661" s="72"/>
      <c r="F661" s="73"/>
      <c r="G661" s="74"/>
      <c r="H661" s="74"/>
      <c r="I661" s="75"/>
      <c r="J661" s="74"/>
      <c r="K661" s="75"/>
      <c r="L661" s="74"/>
      <c r="M661" s="75"/>
      <c r="N661" s="85" t="n">
        <v>39340</v>
      </c>
    </row>
    <row r="662" customFormat="false" ht="21.75" hidden="false" customHeight="true" outlineLevel="0" collapsed="false">
      <c r="A662" s="71"/>
      <c r="B662" s="76"/>
      <c r="C662" s="56"/>
      <c r="D662" s="86"/>
      <c r="E662" s="72"/>
      <c r="F662" s="73"/>
      <c r="G662" s="74"/>
      <c r="H662" s="74"/>
      <c r="I662" s="75"/>
      <c r="J662" s="74"/>
      <c r="K662" s="75"/>
      <c r="L662" s="74"/>
      <c r="M662" s="75"/>
      <c r="N662" s="85" t="n">
        <v>39339</v>
      </c>
    </row>
    <row r="663" customFormat="false" ht="21.75" hidden="false" customHeight="true" outlineLevel="0" collapsed="false">
      <c r="A663" s="71"/>
      <c r="B663" s="76"/>
      <c r="C663" s="56"/>
      <c r="D663" s="86"/>
      <c r="E663" s="72"/>
      <c r="F663" s="73"/>
      <c r="G663" s="74"/>
      <c r="H663" s="74"/>
      <c r="I663" s="75"/>
      <c r="J663" s="74"/>
      <c r="K663" s="75"/>
      <c r="L663" s="74"/>
      <c r="M663" s="75"/>
      <c r="N663" s="85" t="n">
        <v>39338</v>
      </c>
    </row>
    <row r="664" customFormat="false" ht="21.75" hidden="false" customHeight="true" outlineLevel="0" collapsed="false">
      <c r="A664" s="71"/>
      <c r="B664" s="76"/>
      <c r="C664" s="56"/>
      <c r="D664" s="86"/>
      <c r="E664" s="72"/>
      <c r="F664" s="73"/>
      <c r="G664" s="74"/>
      <c r="H664" s="74"/>
      <c r="I664" s="75"/>
      <c r="J664" s="74"/>
      <c r="K664" s="75"/>
      <c r="L664" s="74"/>
      <c r="M664" s="75"/>
      <c r="N664" s="85" t="n">
        <v>39337</v>
      </c>
    </row>
    <row r="665" customFormat="false" ht="21.75" hidden="false" customHeight="true" outlineLevel="0" collapsed="false">
      <c r="A665" s="71"/>
      <c r="B665" s="76"/>
      <c r="C665" s="56"/>
      <c r="D665" s="86"/>
      <c r="E665" s="72"/>
      <c r="F665" s="73"/>
      <c r="G665" s="74"/>
      <c r="H665" s="74"/>
      <c r="I665" s="75"/>
      <c r="J665" s="74"/>
      <c r="K665" s="75"/>
      <c r="L665" s="74"/>
      <c r="M665" s="75"/>
      <c r="N665" s="85" t="n">
        <v>39336</v>
      </c>
    </row>
    <row r="666" customFormat="false" ht="21.75" hidden="false" customHeight="true" outlineLevel="0" collapsed="false">
      <c r="A666" s="71"/>
      <c r="B666" s="76"/>
      <c r="C666" s="56"/>
      <c r="D666" s="86"/>
      <c r="E666" s="72"/>
      <c r="F666" s="73"/>
      <c r="G666" s="74"/>
      <c r="H666" s="74"/>
      <c r="I666" s="75"/>
      <c r="J666" s="74"/>
      <c r="K666" s="75"/>
      <c r="L666" s="74"/>
      <c r="M666" s="75"/>
      <c r="N666" s="85" t="n">
        <v>39335</v>
      </c>
    </row>
    <row r="667" customFormat="false" ht="21.75" hidden="false" customHeight="true" outlineLevel="0" collapsed="false">
      <c r="A667" s="71"/>
      <c r="B667" s="76"/>
      <c r="C667" s="56"/>
      <c r="D667" s="86"/>
      <c r="E667" s="72"/>
      <c r="F667" s="73"/>
      <c r="G667" s="74"/>
      <c r="H667" s="74"/>
      <c r="I667" s="75"/>
      <c r="J667" s="74"/>
      <c r="K667" s="75"/>
      <c r="L667" s="74"/>
      <c r="M667" s="75"/>
      <c r="N667" s="85" t="n">
        <v>39334</v>
      </c>
    </row>
    <row r="668" customFormat="false" ht="21.75" hidden="false" customHeight="true" outlineLevel="0" collapsed="false">
      <c r="A668" s="71"/>
      <c r="B668" s="76"/>
      <c r="C668" s="56"/>
      <c r="D668" s="86"/>
      <c r="E668" s="72"/>
      <c r="F668" s="73"/>
      <c r="G668" s="74"/>
      <c r="H668" s="74"/>
      <c r="I668" s="75"/>
      <c r="J668" s="74"/>
      <c r="K668" s="75"/>
      <c r="L668" s="74"/>
      <c r="M668" s="75"/>
      <c r="N668" s="85" t="n">
        <v>39333</v>
      </c>
    </row>
    <row r="669" customFormat="false" ht="21.75" hidden="false" customHeight="true" outlineLevel="0" collapsed="false">
      <c r="A669" s="71"/>
      <c r="B669" s="76"/>
      <c r="C669" s="56"/>
      <c r="D669" s="86"/>
      <c r="E669" s="72"/>
      <c r="F669" s="73"/>
      <c r="G669" s="74"/>
      <c r="H669" s="74"/>
      <c r="I669" s="75"/>
      <c r="J669" s="74"/>
      <c r="K669" s="75"/>
      <c r="L669" s="74"/>
      <c r="M669" s="75"/>
      <c r="N669" s="85" t="n">
        <v>39332</v>
      </c>
    </row>
    <row r="670" customFormat="false" ht="21.75" hidden="false" customHeight="true" outlineLevel="0" collapsed="false">
      <c r="A670" s="71"/>
      <c r="B670" s="76"/>
      <c r="C670" s="56"/>
      <c r="D670" s="86"/>
      <c r="E670" s="72"/>
      <c r="F670" s="73"/>
      <c r="G670" s="74"/>
      <c r="H670" s="74"/>
      <c r="I670" s="75"/>
      <c r="J670" s="74"/>
      <c r="K670" s="75"/>
      <c r="L670" s="74"/>
      <c r="M670" s="75"/>
      <c r="N670" s="85" t="n">
        <v>39331</v>
      </c>
    </row>
    <row r="671" customFormat="false" ht="21.75" hidden="false" customHeight="true" outlineLevel="0" collapsed="false">
      <c r="A671" s="71"/>
      <c r="B671" s="76"/>
      <c r="C671" s="56"/>
      <c r="D671" s="86"/>
      <c r="E671" s="72"/>
      <c r="F671" s="73"/>
      <c r="G671" s="74"/>
      <c r="H671" s="74"/>
      <c r="I671" s="75"/>
      <c r="J671" s="74"/>
      <c r="K671" s="75"/>
      <c r="L671" s="74"/>
      <c r="M671" s="75"/>
      <c r="N671" s="85" t="n">
        <v>39330</v>
      </c>
    </row>
    <row r="672" customFormat="false" ht="21.75" hidden="false" customHeight="true" outlineLevel="0" collapsed="false">
      <c r="A672" s="71"/>
      <c r="B672" s="76"/>
      <c r="C672" s="56"/>
      <c r="D672" s="86"/>
      <c r="E672" s="72"/>
      <c r="F672" s="73"/>
      <c r="G672" s="74"/>
      <c r="H672" s="74"/>
      <c r="I672" s="75"/>
      <c r="J672" s="74"/>
      <c r="K672" s="75"/>
      <c r="L672" s="74"/>
      <c r="M672" s="75"/>
      <c r="N672" s="85" t="n">
        <v>39329</v>
      </c>
    </row>
    <row r="673" customFormat="false" ht="21.75" hidden="false" customHeight="true" outlineLevel="0" collapsed="false">
      <c r="A673" s="71"/>
      <c r="B673" s="76"/>
      <c r="C673" s="56"/>
      <c r="D673" s="86"/>
      <c r="E673" s="72"/>
      <c r="F673" s="73"/>
      <c r="G673" s="74"/>
      <c r="H673" s="74"/>
      <c r="I673" s="75"/>
      <c r="J673" s="74"/>
      <c r="K673" s="75"/>
      <c r="L673" s="74"/>
      <c r="M673" s="75"/>
      <c r="N673" s="85" t="n">
        <v>39328</v>
      </c>
    </row>
    <row r="674" customFormat="false" ht="21.75" hidden="false" customHeight="true" outlineLevel="0" collapsed="false">
      <c r="A674" s="71"/>
      <c r="B674" s="76"/>
      <c r="C674" s="56"/>
      <c r="D674" s="86"/>
      <c r="E674" s="72"/>
      <c r="F674" s="73"/>
      <c r="G674" s="74"/>
      <c r="H674" s="74"/>
      <c r="I674" s="75"/>
      <c r="J674" s="74"/>
      <c r="K674" s="75"/>
      <c r="L674" s="74"/>
      <c r="M674" s="75"/>
      <c r="N674" s="85" t="n">
        <v>39327</v>
      </c>
    </row>
    <row r="675" customFormat="false" ht="21.75" hidden="false" customHeight="true" outlineLevel="0" collapsed="false">
      <c r="A675" s="71"/>
      <c r="B675" s="76"/>
      <c r="C675" s="56"/>
      <c r="D675" s="86"/>
      <c r="E675" s="72"/>
      <c r="F675" s="73"/>
      <c r="G675" s="74"/>
      <c r="H675" s="74"/>
      <c r="I675" s="75"/>
      <c r="J675" s="74"/>
      <c r="K675" s="75"/>
      <c r="L675" s="74"/>
      <c r="M675" s="75"/>
      <c r="N675" s="85" t="n">
        <v>39326</v>
      </c>
    </row>
    <row r="676" customFormat="false" ht="21.75" hidden="false" customHeight="true" outlineLevel="0" collapsed="false">
      <c r="A676" s="71"/>
      <c r="B676" s="76"/>
      <c r="C676" s="56"/>
      <c r="D676" s="86"/>
      <c r="E676" s="72"/>
      <c r="F676" s="73"/>
      <c r="G676" s="74"/>
      <c r="H676" s="74"/>
      <c r="I676" s="75"/>
      <c r="J676" s="74"/>
      <c r="K676" s="75"/>
      <c r="L676" s="74"/>
      <c r="M676" s="75"/>
      <c r="N676" s="85" t="n">
        <v>39325</v>
      </c>
    </row>
    <row r="677" customFormat="false" ht="21.75" hidden="false" customHeight="true" outlineLevel="0" collapsed="false">
      <c r="A677" s="71"/>
      <c r="B677" s="76"/>
      <c r="C677" s="56"/>
      <c r="D677" s="86"/>
      <c r="E677" s="72"/>
      <c r="F677" s="73"/>
      <c r="G677" s="74"/>
      <c r="H677" s="74"/>
      <c r="I677" s="75"/>
      <c r="J677" s="74"/>
      <c r="K677" s="75"/>
      <c r="L677" s="74"/>
      <c r="M677" s="75"/>
      <c r="N677" s="85" t="n">
        <v>39324</v>
      </c>
    </row>
    <row r="678" customFormat="false" ht="21.75" hidden="false" customHeight="true" outlineLevel="0" collapsed="false">
      <c r="A678" s="71"/>
      <c r="B678" s="76"/>
      <c r="C678" s="56"/>
      <c r="D678" s="86"/>
      <c r="E678" s="72"/>
      <c r="F678" s="73"/>
      <c r="G678" s="74"/>
      <c r="H678" s="74"/>
      <c r="I678" s="75"/>
      <c r="J678" s="74"/>
      <c r="K678" s="75"/>
      <c r="L678" s="74"/>
      <c r="M678" s="75"/>
      <c r="N678" s="85" t="n">
        <v>39323</v>
      </c>
    </row>
    <row r="679" customFormat="false" ht="21.75" hidden="false" customHeight="true" outlineLevel="0" collapsed="false">
      <c r="A679" s="71"/>
      <c r="B679" s="76"/>
      <c r="C679" s="56"/>
      <c r="D679" s="86"/>
      <c r="E679" s="72"/>
      <c r="F679" s="73"/>
      <c r="G679" s="74"/>
      <c r="H679" s="74"/>
      <c r="I679" s="75"/>
      <c r="J679" s="74"/>
      <c r="K679" s="75"/>
      <c r="L679" s="74"/>
      <c r="M679" s="75"/>
      <c r="N679" s="85" t="n">
        <v>39322</v>
      </c>
    </row>
    <row r="680" customFormat="false" ht="21.75" hidden="false" customHeight="true" outlineLevel="0" collapsed="false">
      <c r="A680" s="71"/>
      <c r="B680" s="76"/>
      <c r="C680" s="56"/>
      <c r="D680" s="86"/>
      <c r="E680" s="72"/>
      <c r="F680" s="73"/>
      <c r="G680" s="74"/>
      <c r="H680" s="74"/>
      <c r="I680" s="83"/>
      <c r="J680" s="74"/>
      <c r="K680" s="75"/>
      <c r="L680" s="74"/>
      <c r="M680" s="75"/>
      <c r="N680" s="85" t="n">
        <v>39321</v>
      </c>
    </row>
    <row r="681" customFormat="false" ht="21.75" hidden="false" customHeight="true" outlineLevel="0" collapsed="false">
      <c r="A681" s="71"/>
      <c r="B681" s="76"/>
      <c r="C681" s="56"/>
      <c r="D681" s="86"/>
      <c r="E681" s="72"/>
      <c r="F681" s="73"/>
      <c r="G681" s="74"/>
      <c r="H681" s="74"/>
      <c r="I681" s="75"/>
      <c r="J681" s="74"/>
      <c r="K681" s="75"/>
      <c r="L681" s="74"/>
      <c r="M681" s="75"/>
      <c r="N681" s="85" t="n">
        <v>39320</v>
      </c>
    </row>
    <row r="682" customFormat="false" ht="21.75" hidden="false" customHeight="true" outlineLevel="0" collapsed="false">
      <c r="A682" s="71"/>
      <c r="B682" s="76"/>
      <c r="C682" s="56"/>
      <c r="D682" s="86"/>
      <c r="E682" s="72"/>
      <c r="F682" s="73"/>
      <c r="G682" s="74"/>
      <c r="H682" s="74"/>
      <c r="I682" s="75"/>
      <c r="J682" s="74"/>
      <c r="K682" s="75"/>
      <c r="L682" s="74"/>
      <c r="M682" s="75"/>
      <c r="N682" s="85" t="n">
        <v>39319</v>
      </c>
    </row>
    <row r="683" customFormat="false" ht="21.75" hidden="false" customHeight="true" outlineLevel="0" collapsed="false">
      <c r="A683" s="71"/>
      <c r="B683" s="76"/>
      <c r="C683" s="56"/>
      <c r="D683" s="86"/>
      <c r="E683" s="72"/>
      <c r="F683" s="73"/>
      <c r="G683" s="74"/>
      <c r="H683" s="74"/>
      <c r="I683" s="75"/>
      <c r="J683" s="74"/>
      <c r="K683" s="75"/>
      <c r="L683" s="74"/>
      <c r="M683" s="75"/>
      <c r="N683" s="85" t="n">
        <v>39318</v>
      </c>
    </row>
    <row r="684" customFormat="false" ht="21.75" hidden="false" customHeight="true" outlineLevel="0" collapsed="false">
      <c r="A684" s="71"/>
      <c r="B684" s="76"/>
      <c r="C684" s="56"/>
      <c r="D684" s="86"/>
      <c r="E684" s="72"/>
      <c r="F684" s="73"/>
      <c r="G684" s="74"/>
      <c r="H684" s="74"/>
      <c r="I684" s="75"/>
      <c r="J684" s="74"/>
      <c r="K684" s="75"/>
      <c r="L684" s="74"/>
      <c r="M684" s="75"/>
      <c r="N684" s="85" t="n">
        <v>39317</v>
      </c>
    </row>
    <row r="685" customFormat="false" ht="21.75" hidden="false" customHeight="true" outlineLevel="0" collapsed="false">
      <c r="A685" s="71"/>
      <c r="B685" s="76"/>
      <c r="C685" s="56"/>
      <c r="D685" s="86"/>
      <c r="E685" s="72"/>
      <c r="F685" s="73"/>
      <c r="G685" s="74"/>
      <c r="H685" s="74"/>
      <c r="I685" s="75"/>
      <c r="J685" s="74"/>
      <c r="K685" s="75"/>
      <c r="L685" s="74"/>
      <c r="M685" s="75"/>
      <c r="N685" s="85" t="n">
        <v>39316</v>
      </c>
    </row>
    <row r="686" customFormat="false" ht="21.75" hidden="false" customHeight="true" outlineLevel="0" collapsed="false">
      <c r="A686" s="71"/>
      <c r="B686" s="76"/>
      <c r="C686" s="56"/>
      <c r="D686" s="86"/>
      <c r="E686" s="72"/>
      <c r="F686" s="73"/>
      <c r="G686" s="74"/>
      <c r="H686" s="74"/>
      <c r="I686" s="75"/>
      <c r="J686" s="74"/>
      <c r="K686" s="75"/>
      <c r="L686" s="74"/>
      <c r="M686" s="75"/>
      <c r="N686" s="85" t="n">
        <v>39315</v>
      </c>
    </row>
    <row r="687" customFormat="false" ht="21.75" hidden="false" customHeight="true" outlineLevel="0" collapsed="false">
      <c r="A687" s="71"/>
      <c r="B687" s="76"/>
      <c r="C687" s="56"/>
      <c r="D687" s="86"/>
      <c r="E687" s="72"/>
      <c r="F687" s="73"/>
      <c r="G687" s="74"/>
      <c r="H687" s="74"/>
      <c r="I687" s="75"/>
      <c r="J687" s="74"/>
      <c r="K687" s="75"/>
      <c r="L687" s="74"/>
      <c r="M687" s="75"/>
      <c r="N687" s="85" t="n">
        <v>39314</v>
      </c>
    </row>
    <row r="688" customFormat="false" ht="21.75" hidden="false" customHeight="true" outlineLevel="0" collapsed="false">
      <c r="A688" s="71"/>
      <c r="B688" s="76"/>
      <c r="C688" s="56"/>
      <c r="D688" s="86"/>
      <c r="E688" s="72"/>
      <c r="F688" s="73"/>
      <c r="G688" s="74"/>
      <c r="H688" s="74"/>
      <c r="I688" s="75"/>
      <c r="J688" s="74"/>
      <c r="K688" s="75"/>
      <c r="L688" s="74"/>
      <c r="M688" s="75"/>
      <c r="N688" s="85" t="n">
        <v>39313</v>
      </c>
    </row>
    <row r="689" customFormat="false" ht="21.75" hidden="false" customHeight="true" outlineLevel="0" collapsed="false">
      <c r="A689" s="71"/>
      <c r="B689" s="76"/>
      <c r="C689" s="56"/>
      <c r="D689" s="86"/>
      <c r="E689" s="72"/>
      <c r="F689" s="73"/>
      <c r="G689" s="74"/>
      <c r="H689" s="74"/>
      <c r="I689" s="75"/>
      <c r="J689" s="74"/>
      <c r="K689" s="75"/>
      <c r="L689" s="74"/>
      <c r="M689" s="75"/>
      <c r="N689" s="85" t="n">
        <v>39312</v>
      </c>
    </row>
    <row r="690" customFormat="false" ht="21.75" hidden="false" customHeight="true" outlineLevel="0" collapsed="false">
      <c r="A690" s="71"/>
      <c r="B690" s="76"/>
      <c r="C690" s="56"/>
      <c r="D690" s="86"/>
      <c r="E690" s="72"/>
      <c r="F690" s="73"/>
      <c r="G690" s="74"/>
      <c r="H690" s="74"/>
      <c r="I690" s="75"/>
      <c r="J690" s="74"/>
      <c r="K690" s="75"/>
      <c r="L690" s="74"/>
      <c r="M690" s="75"/>
      <c r="N690" s="85" t="n">
        <v>39311</v>
      </c>
    </row>
    <row r="691" customFormat="false" ht="21.75" hidden="false" customHeight="true" outlineLevel="0" collapsed="false">
      <c r="A691" s="71"/>
      <c r="B691" s="76"/>
      <c r="C691" s="56"/>
      <c r="D691" s="86"/>
      <c r="E691" s="72"/>
      <c r="F691" s="73"/>
      <c r="G691" s="74"/>
      <c r="H691" s="74"/>
      <c r="I691" s="75"/>
      <c r="J691" s="74"/>
      <c r="K691" s="75"/>
      <c r="L691" s="74"/>
      <c r="M691" s="75"/>
      <c r="N691" s="85" t="n">
        <v>39310</v>
      </c>
    </row>
    <row r="692" customFormat="false" ht="21.75" hidden="false" customHeight="true" outlineLevel="0" collapsed="false">
      <c r="A692" s="71"/>
      <c r="B692" s="76"/>
      <c r="C692" s="56"/>
      <c r="D692" s="86"/>
      <c r="E692" s="72"/>
      <c r="F692" s="73"/>
      <c r="G692" s="74"/>
      <c r="H692" s="74"/>
      <c r="I692" s="75"/>
      <c r="J692" s="74"/>
      <c r="K692" s="75"/>
      <c r="L692" s="74"/>
      <c r="M692" s="75"/>
      <c r="N692" s="85" t="n">
        <v>39309</v>
      </c>
    </row>
    <row r="693" customFormat="false" ht="21.75" hidden="false" customHeight="true" outlineLevel="0" collapsed="false">
      <c r="A693" s="71"/>
      <c r="B693" s="76"/>
      <c r="C693" s="56"/>
      <c r="D693" s="86"/>
      <c r="E693" s="72"/>
      <c r="F693" s="73"/>
      <c r="G693" s="74"/>
      <c r="H693" s="74"/>
      <c r="I693" s="75"/>
      <c r="J693" s="74"/>
      <c r="K693" s="75"/>
      <c r="L693" s="74"/>
      <c r="M693" s="75"/>
      <c r="N693" s="85" t="n">
        <v>39308</v>
      </c>
    </row>
    <row r="694" customFormat="false" ht="21.75" hidden="false" customHeight="true" outlineLevel="0" collapsed="false">
      <c r="A694" s="71"/>
      <c r="B694" s="76"/>
      <c r="C694" s="56"/>
      <c r="D694" s="86"/>
      <c r="E694" s="72"/>
      <c r="F694" s="73"/>
      <c r="G694" s="74"/>
      <c r="H694" s="74"/>
      <c r="I694" s="75"/>
      <c r="J694" s="74"/>
      <c r="K694" s="75"/>
      <c r="L694" s="74"/>
      <c r="M694" s="75"/>
      <c r="N694" s="85" t="n">
        <v>39307</v>
      </c>
    </row>
    <row r="695" customFormat="false" ht="21.75" hidden="false" customHeight="true" outlineLevel="0" collapsed="false">
      <c r="A695" s="71"/>
      <c r="B695" s="76"/>
      <c r="C695" s="56"/>
      <c r="D695" s="86"/>
      <c r="E695" s="72"/>
      <c r="F695" s="73"/>
      <c r="G695" s="74"/>
      <c r="H695" s="74"/>
      <c r="I695" s="75"/>
      <c r="J695" s="74"/>
      <c r="K695" s="75"/>
      <c r="L695" s="74"/>
      <c r="M695" s="75"/>
      <c r="N695" s="85" t="n">
        <v>39306</v>
      </c>
    </row>
    <row r="696" customFormat="false" ht="21.75" hidden="false" customHeight="true" outlineLevel="0" collapsed="false">
      <c r="A696" s="71"/>
      <c r="B696" s="76"/>
      <c r="C696" s="56"/>
      <c r="D696" s="86"/>
      <c r="E696" s="72"/>
      <c r="F696" s="73"/>
      <c r="G696" s="74"/>
      <c r="H696" s="74"/>
      <c r="I696" s="75"/>
      <c r="J696" s="74"/>
      <c r="K696" s="75"/>
      <c r="L696" s="74"/>
      <c r="M696" s="75"/>
      <c r="N696" s="85" t="n">
        <v>39305</v>
      </c>
    </row>
    <row r="697" customFormat="false" ht="21.75" hidden="false" customHeight="true" outlineLevel="0" collapsed="false">
      <c r="A697" s="71"/>
      <c r="B697" s="76"/>
      <c r="C697" s="56"/>
      <c r="D697" s="86"/>
      <c r="E697" s="72"/>
      <c r="F697" s="73"/>
      <c r="G697" s="74"/>
      <c r="H697" s="74"/>
      <c r="I697" s="75"/>
      <c r="J697" s="74"/>
      <c r="K697" s="75"/>
      <c r="L697" s="74"/>
      <c r="M697" s="75"/>
      <c r="N697" s="85" t="n">
        <v>39304</v>
      </c>
    </row>
    <row r="698" customFormat="false" ht="21.75" hidden="false" customHeight="true" outlineLevel="0" collapsed="false">
      <c r="A698" s="71"/>
      <c r="B698" s="76"/>
      <c r="C698" s="56"/>
      <c r="D698" s="86"/>
      <c r="E698" s="72"/>
      <c r="F698" s="73"/>
      <c r="G698" s="74"/>
      <c r="H698" s="74"/>
      <c r="I698" s="75"/>
      <c r="J698" s="74"/>
      <c r="K698" s="75"/>
      <c r="L698" s="74"/>
      <c r="M698" s="75"/>
      <c r="N698" s="85" t="n">
        <v>39303</v>
      </c>
    </row>
    <row r="699" customFormat="false" ht="21.75" hidden="false" customHeight="true" outlineLevel="0" collapsed="false">
      <c r="A699" s="71"/>
      <c r="B699" s="76"/>
      <c r="C699" s="56"/>
      <c r="D699" s="86"/>
      <c r="E699" s="72"/>
      <c r="F699" s="73"/>
      <c r="G699" s="74"/>
      <c r="H699" s="74"/>
      <c r="I699" s="75"/>
      <c r="J699" s="74"/>
      <c r="K699" s="75"/>
      <c r="L699" s="74"/>
      <c r="M699" s="75"/>
      <c r="N699" s="85" t="n">
        <v>39302</v>
      </c>
    </row>
    <row r="700" customFormat="false" ht="21.75" hidden="false" customHeight="true" outlineLevel="0" collapsed="false">
      <c r="A700" s="71"/>
      <c r="B700" s="76"/>
      <c r="C700" s="56"/>
      <c r="D700" s="86"/>
      <c r="E700" s="79"/>
      <c r="F700" s="80"/>
      <c r="G700" s="81"/>
      <c r="H700" s="81"/>
      <c r="I700" s="84"/>
      <c r="J700" s="81"/>
      <c r="K700" s="84"/>
      <c r="L700" s="81"/>
      <c r="M700" s="84"/>
      <c r="N700" s="85" t="n">
        <v>39301</v>
      </c>
    </row>
    <row r="701" customFormat="false" ht="21.75" hidden="false" customHeight="true" outlineLevel="0" collapsed="false">
      <c r="A701" s="71"/>
      <c r="B701" s="76"/>
      <c r="C701" s="56"/>
      <c r="D701" s="86"/>
      <c r="E701" s="79"/>
      <c r="F701" s="80"/>
      <c r="G701" s="81"/>
      <c r="H701" s="81"/>
      <c r="I701" s="84"/>
      <c r="J701" s="81"/>
      <c r="K701" s="84"/>
      <c r="L701" s="81"/>
      <c r="M701" s="84"/>
      <c r="N701" s="85" t="n">
        <v>39300</v>
      </c>
    </row>
    <row r="702" customFormat="false" ht="21.75" hidden="false" customHeight="true" outlineLevel="0" collapsed="false">
      <c r="A702" s="71"/>
      <c r="B702" s="76"/>
      <c r="C702" s="56"/>
      <c r="D702" s="86"/>
      <c r="E702" s="79"/>
      <c r="F702" s="80"/>
      <c r="G702" s="81"/>
      <c r="H702" s="81"/>
      <c r="I702" s="84"/>
      <c r="J702" s="81"/>
      <c r="K702" s="84"/>
      <c r="L702" s="81"/>
      <c r="M702" s="84"/>
      <c r="N702" s="85" t="n">
        <v>39299</v>
      </c>
    </row>
    <row r="703" customFormat="false" ht="21.75" hidden="false" customHeight="true" outlineLevel="0" collapsed="false">
      <c r="A703" s="71"/>
      <c r="B703" s="76"/>
      <c r="C703" s="56"/>
      <c r="D703" s="86"/>
      <c r="E703" s="79"/>
      <c r="F703" s="80"/>
      <c r="G703" s="81"/>
      <c r="H703" s="81"/>
      <c r="I703" s="84"/>
      <c r="J703" s="81"/>
      <c r="K703" s="84"/>
      <c r="L703" s="81"/>
      <c r="M703" s="84"/>
      <c r="N703" s="85" t="n">
        <v>39298</v>
      </c>
    </row>
    <row r="704" customFormat="false" ht="21.75" hidden="false" customHeight="true" outlineLevel="0" collapsed="false">
      <c r="A704" s="71"/>
      <c r="B704" s="76"/>
      <c r="C704" s="56"/>
      <c r="D704" s="86"/>
      <c r="E704" s="79"/>
      <c r="F704" s="80"/>
      <c r="G704" s="81"/>
      <c r="H704" s="81"/>
      <c r="I704" s="84"/>
      <c r="J704" s="81"/>
      <c r="K704" s="84"/>
      <c r="L704" s="81"/>
      <c r="M704" s="84"/>
      <c r="N704" s="85" t="n">
        <v>39297</v>
      </c>
    </row>
    <row r="705" customFormat="false" ht="21.75" hidden="false" customHeight="true" outlineLevel="0" collapsed="false">
      <c r="A705" s="71"/>
      <c r="B705" s="76"/>
      <c r="C705" s="56"/>
      <c r="D705" s="86"/>
      <c r="E705" s="79"/>
      <c r="F705" s="80"/>
      <c r="G705" s="81"/>
      <c r="H705" s="81"/>
      <c r="I705" s="84"/>
      <c r="J705" s="81"/>
      <c r="K705" s="84"/>
      <c r="L705" s="81"/>
      <c r="M705" s="84"/>
      <c r="N705" s="85" t="n">
        <v>39296</v>
      </c>
    </row>
    <row r="706" customFormat="false" ht="21.75" hidden="false" customHeight="true" outlineLevel="0" collapsed="false">
      <c r="A706" s="71"/>
      <c r="B706" s="76"/>
      <c r="C706" s="56"/>
      <c r="D706" s="86"/>
      <c r="E706" s="79"/>
      <c r="F706" s="80"/>
      <c r="G706" s="81"/>
      <c r="H706" s="81"/>
      <c r="I706" s="84"/>
      <c r="J706" s="81"/>
      <c r="K706" s="84"/>
      <c r="L706" s="81"/>
      <c r="M706" s="84"/>
      <c r="N706" s="85" t="n">
        <v>39295</v>
      </c>
    </row>
    <row r="707" customFormat="false" ht="21.75" hidden="false" customHeight="true" outlineLevel="0" collapsed="false">
      <c r="A707" s="71"/>
      <c r="B707" s="76"/>
      <c r="C707" s="56"/>
      <c r="D707" s="86"/>
      <c r="E707" s="79"/>
      <c r="F707" s="80"/>
      <c r="G707" s="81"/>
      <c r="H707" s="81"/>
      <c r="I707" s="84"/>
      <c r="J707" s="81"/>
      <c r="K707" s="84"/>
      <c r="L707" s="81"/>
      <c r="M707" s="84"/>
      <c r="N707" s="85" t="n">
        <v>39294</v>
      </c>
    </row>
    <row r="708" customFormat="false" ht="21.75" hidden="false" customHeight="true" outlineLevel="0" collapsed="false">
      <c r="A708" s="71"/>
      <c r="B708" s="76"/>
      <c r="C708" s="56"/>
      <c r="D708" s="86"/>
      <c r="E708" s="79"/>
      <c r="F708" s="80"/>
      <c r="G708" s="81"/>
      <c r="H708" s="81"/>
      <c r="I708" s="84"/>
      <c r="J708" s="81"/>
      <c r="K708" s="84"/>
      <c r="L708" s="81"/>
      <c r="M708" s="84"/>
      <c r="N708" s="85" t="n">
        <v>39293</v>
      </c>
    </row>
    <row r="709" customFormat="false" ht="21.75" hidden="false" customHeight="true" outlineLevel="0" collapsed="false">
      <c r="A709" s="71"/>
      <c r="B709" s="76"/>
      <c r="C709" s="56"/>
      <c r="D709" s="86"/>
      <c r="E709" s="79"/>
      <c r="F709" s="80"/>
      <c r="G709" s="81"/>
      <c r="H709" s="81"/>
      <c r="I709" s="84"/>
      <c r="J709" s="81"/>
      <c r="K709" s="84"/>
      <c r="L709" s="81"/>
      <c r="M709" s="84"/>
      <c r="N709" s="85" t="n">
        <v>39292</v>
      </c>
    </row>
    <row r="710" customFormat="false" ht="21.75" hidden="false" customHeight="true" outlineLevel="0" collapsed="false">
      <c r="A710" s="71"/>
      <c r="B710" s="76"/>
      <c r="C710" s="56"/>
      <c r="D710" s="86"/>
      <c r="E710" s="72"/>
      <c r="F710" s="73"/>
      <c r="G710" s="74"/>
      <c r="H710" s="74"/>
      <c r="I710" s="75"/>
      <c r="J710" s="74"/>
      <c r="K710" s="75"/>
      <c r="L710" s="74"/>
      <c r="M710" s="75"/>
      <c r="N710" s="85" t="n">
        <v>39291</v>
      </c>
    </row>
    <row r="711" customFormat="false" ht="21.75" hidden="false" customHeight="true" outlineLevel="0" collapsed="false">
      <c r="A711" s="71"/>
      <c r="B711" s="76"/>
      <c r="C711" s="56"/>
      <c r="D711" s="86"/>
      <c r="E711" s="72"/>
      <c r="F711" s="73"/>
      <c r="G711" s="74"/>
      <c r="H711" s="74"/>
      <c r="I711" s="75"/>
      <c r="J711" s="74"/>
      <c r="K711" s="75"/>
      <c r="L711" s="74"/>
      <c r="M711" s="75"/>
      <c r="N711" s="85" t="n">
        <v>39290</v>
      </c>
    </row>
    <row r="712" customFormat="false" ht="21.75" hidden="false" customHeight="true" outlineLevel="0" collapsed="false">
      <c r="A712" s="71"/>
      <c r="B712" s="76"/>
      <c r="C712" s="56"/>
      <c r="D712" s="86"/>
      <c r="E712" s="72"/>
      <c r="F712" s="73"/>
      <c r="G712" s="74"/>
      <c r="H712" s="74"/>
      <c r="I712" s="75"/>
      <c r="J712" s="74"/>
      <c r="K712" s="75"/>
      <c r="L712" s="74"/>
      <c r="M712" s="75"/>
      <c r="N712" s="85" t="n">
        <v>39289</v>
      </c>
    </row>
    <row r="713" customFormat="false" ht="21.75" hidden="false" customHeight="true" outlineLevel="0" collapsed="false">
      <c r="A713" s="71"/>
      <c r="B713" s="76"/>
      <c r="C713" s="56"/>
      <c r="D713" s="86"/>
      <c r="E713" s="79"/>
      <c r="F713" s="80"/>
      <c r="G713" s="81"/>
      <c r="H713" s="81"/>
      <c r="I713" s="84"/>
      <c r="J713" s="81"/>
      <c r="K713" s="84"/>
      <c r="L713" s="81"/>
      <c r="M713" s="84"/>
      <c r="N713" s="85" t="n">
        <v>39288</v>
      </c>
    </row>
    <row r="714" customFormat="false" ht="21.75" hidden="false" customHeight="true" outlineLevel="0" collapsed="false">
      <c r="A714" s="71"/>
      <c r="B714" s="76"/>
      <c r="C714" s="56"/>
      <c r="D714" s="86"/>
      <c r="E714" s="72"/>
      <c r="F714" s="73"/>
      <c r="G714" s="74"/>
      <c r="H714" s="74"/>
      <c r="I714" s="75"/>
      <c r="J714" s="74"/>
      <c r="K714" s="75"/>
      <c r="L714" s="74"/>
      <c r="M714" s="75"/>
      <c r="N714" s="85" t="n">
        <v>39287</v>
      </c>
    </row>
    <row r="715" customFormat="false" ht="21.75" hidden="false" customHeight="true" outlineLevel="0" collapsed="false">
      <c r="A715" s="71"/>
      <c r="B715" s="76"/>
      <c r="C715" s="56"/>
      <c r="D715" s="86"/>
      <c r="E715" s="72"/>
      <c r="F715" s="73"/>
      <c r="G715" s="74"/>
      <c r="H715" s="74"/>
      <c r="I715" s="75"/>
      <c r="J715" s="74"/>
      <c r="K715" s="75"/>
      <c r="L715" s="74"/>
      <c r="M715" s="75"/>
      <c r="N715" s="85" t="n">
        <v>39286</v>
      </c>
    </row>
    <row r="716" customFormat="false" ht="21.75" hidden="false" customHeight="true" outlineLevel="0" collapsed="false">
      <c r="A716" s="71"/>
      <c r="B716" s="76"/>
      <c r="C716" s="56"/>
      <c r="D716" s="86"/>
      <c r="E716" s="72"/>
      <c r="F716" s="73"/>
      <c r="G716" s="74"/>
      <c r="H716" s="74"/>
      <c r="I716" s="75"/>
      <c r="J716" s="74"/>
      <c r="K716" s="75"/>
      <c r="L716" s="74"/>
      <c r="M716" s="75"/>
      <c r="N716" s="85" t="n">
        <v>39285</v>
      </c>
    </row>
    <row r="717" customFormat="false" ht="21.75" hidden="false" customHeight="true" outlineLevel="0" collapsed="false">
      <c r="A717" s="71"/>
      <c r="B717" s="76"/>
      <c r="C717" s="56"/>
      <c r="D717" s="86"/>
      <c r="E717" s="79"/>
      <c r="F717" s="80"/>
      <c r="G717" s="81"/>
      <c r="H717" s="74"/>
      <c r="I717" s="84"/>
      <c r="J717" s="74"/>
      <c r="K717" s="84"/>
      <c r="L717" s="81"/>
      <c r="M717" s="84"/>
      <c r="N717" s="85" t="n">
        <v>39284</v>
      </c>
    </row>
    <row r="718" customFormat="false" ht="21.75" hidden="false" customHeight="true" outlineLevel="0" collapsed="false">
      <c r="A718" s="71"/>
      <c r="B718" s="76"/>
      <c r="C718" s="56"/>
      <c r="D718" s="86"/>
      <c r="E718" s="79"/>
      <c r="F718" s="80"/>
      <c r="G718" s="81"/>
      <c r="H718" s="74"/>
      <c r="I718" s="84"/>
      <c r="J718" s="74"/>
      <c r="K718" s="84"/>
      <c r="L718" s="81"/>
      <c r="M718" s="84"/>
      <c r="N718" s="85" t="n">
        <v>39283</v>
      </c>
    </row>
    <row r="719" customFormat="false" ht="21.75" hidden="false" customHeight="true" outlineLevel="0" collapsed="false">
      <c r="A719" s="71"/>
      <c r="B719" s="76"/>
      <c r="C719" s="56"/>
      <c r="D719" s="86"/>
      <c r="E719" s="79"/>
      <c r="F719" s="80"/>
      <c r="G719" s="81"/>
      <c r="H719" s="74"/>
      <c r="I719" s="84"/>
      <c r="J719" s="74"/>
      <c r="K719" s="84"/>
      <c r="L719" s="81"/>
      <c r="M719" s="84"/>
      <c r="N719" s="85" t="n">
        <v>39282</v>
      </c>
    </row>
    <row r="720" customFormat="false" ht="21.75" hidden="false" customHeight="true" outlineLevel="0" collapsed="false">
      <c r="A720" s="71"/>
      <c r="B720" s="76"/>
      <c r="C720" s="56"/>
      <c r="D720" s="86"/>
      <c r="E720" s="79"/>
      <c r="F720" s="80"/>
      <c r="G720" s="81"/>
      <c r="H720" s="81"/>
      <c r="I720" s="84"/>
      <c r="J720" s="81"/>
      <c r="K720" s="84"/>
      <c r="L720" s="81"/>
      <c r="M720" s="84"/>
      <c r="N720" s="85" t="n">
        <v>39281</v>
      </c>
    </row>
    <row r="721" customFormat="false" ht="21.75" hidden="false" customHeight="true" outlineLevel="0" collapsed="false">
      <c r="A721" s="71"/>
      <c r="B721" s="76"/>
      <c r="C721" s="56"/>
      <c r="D721" s="86"/>
      <c r="E721" s="79"/>
      <c r="F721" s="80"/>
      <c r="G721" s="81"/>
      <c r="H721" s="81"/>
      <c r="I721" s="84"/>
      <c r="J721" s="81"/>
      <c r="K721" s="84"/>
      <c r="L721" s="81"/>
      <c r="M721" s="84"/>
      <c r="N721" s="85" t="n">
        <v>39280</v>
      </c>
    </row>
    <row r="722" customFormat="false" ht="21.75" hidden="false" customHeight="true" outlineLevel="0" collapsed="false">
      <c r="A722" s="71"/>
      <c r="B722" s="76"/>
      <c r="C722" s="56"/>
      <c r="D722" s="86"/>
      <c r="E722" s="79"/>
      <c r="F722" s="80"/>
      <c r="G722" s="81"/>
      <c r="H722" s="81"/>
      <c r="I722" s="84"/>
      <c r="J722" s="81"/>
      <c r="K722" s="84"/>
      <c r="L722" s="81"/>
      <c r="M722" s="84"/>
      <c r="N722" s="85" t="n">
        <v>39279</v>
      </c>
    </row>
    <row r="723" customFormat="false" ht="21.75" hidden="false" customHeight="true" outlineLevel="0" collapsed="false">
      <c r="A723" s="71"/>
      <c r="B723" s="76"/>
      <c r="C723" s="56"/>
      <c r="D723" s="86"/>
      <c r="E723" s="79"/>
      <c r="F723" s="80"/>
      <c r="G723" s="81"/>
      <c r="H723" s="81"/>
      <c r="I723" s="84"/>
      <c r="J723" s="81"/>
      <c r="K723" s="84"/>
      <c r="L723" s="81"/>
      <c r="M723" s="84"/>
      <c r="N723" s="85" t="n">
        <v>39278</v>
      </c>
    </row>
    <row r="724" customFormat="false" ht="21.75" hidden="false" customHeight="true" outlineLevel="0" collapsed="false">
      <c r="A724" s="71"/>
      <c r="B724" s="76"/>
      <c r="C724" s="56"/>
      <c r="D724" s="86"/>
      <c r="E724" s="79"/>
      <c r="F724" s="80"/>
      <c r="G724" s="81"/>
      <c r="H724" s="81"/>
      <c r="I724" s="84"/>
      <c r="J724" s="81"/>
      <c r="K724" s="84"/>
      <c r="L724" s="81"/>
      <c r="M724" s="84"/>
      <c r="N724" s="85" t="n">
        <v>39277</v>
      </c>
    </row>
    <row r="725" customFormat="false" ht="21.75" hidden="false" customHeight="true" outlineLevel="0" collapsed="false">
      <c r="A725" s="71"/>
      <c r="B725" s="76"/>
      <c r="C725" s="56"/>
      <c r="D725" s="86"/>
      <c r="E725" s="79"/>
      <c r="F725" s="80"/>
      <c r="G725" s="81"/>
      <c r="H725" s="81"/>
      <c r="I725" s="84"/>
      <c r="J725" s="81"/>
      <c r="K725" s="84"/>
      <c r="L725" s="81"/>
      <c r="M725" s="84"/>
      <c r="N725" s="85" t="n">
        <v>39276</v>
      </c>
    </row>
    <row r="726" customFormat="false" ht="21.75" hidden="false" customHeight="true" outlineLevel="0" collapsed="false">
      <c r="A726" s="71"/>
      <c r="B726" s="76"/>
      <c r="C726" s="56"/>
      <c r="D726" s="86"/>
      <c r="E726" s="79"/>
      <c r="F726" s="80"/>
      <c r="G726" s="81"/>
      <c r="H726" s="81"/>
      <c r="I726" s="84"/>
      <c r="J726" s="81"/>
      <c r="K726" s="84"/>
      <c r="L726" s="81"/>
      <c r="M726" s="84"/>
      <c r="N726" s="85" t="n">
        <v>39275</v>
      </c>
    </row>
    <row r="727" customFormat="false" ht="21.75" hidden="false" customHeight="true" outlineLevel="0" collapsed="false">
      <c r="A727" s="71"/>
      <c r="B727" s="76"/>
      <c r="C727" s="56"/>
      <c r="D727" s="86"/>
      <c r="E727" s="79"/>
      <c r="F727" s="80"/>
      <c r="G727" s="81"/>
      <c r="H727" s="81"/>
      <c r="I727" s="84"/>
      <c r="J727" s="81"/>
      <c r="K727" s="84"/>
      <c r="L727" s="81"/>
      <c r="M727" s="84"/>
      <c r="N727" s="85" t="n">
        <v>39274</v>
      </c>
    </row>
    <row r="728" customFormat="false" ht="21.75" hidden="false" customHeight="true" outlineLevel="0" collapsed="false">
      <c r="A728" s="71"/>
      <c r="B728" s="76"/>
      <c r="C728" s="56"/>
      <c r="D728" s="86"/>
      <c r="E728" s="79"/>
      <c r="F728" s="80"/>
      <c r="G728" s="81"/>
      <c r="H728" s="81"/>
      <c r="I728" s="84"/>
      <c r="J728" s="81"/>
      <c r="K728" s="84"/>
      <c r="L728" s="81"/>
      <c r="M728" s="84"/>
      <c r="N728" s="85" t="n">
        <v>39273</v>
      </c>
    </row>
    <row r="729" customFormat="false" ht="21.75" hidden="false" customHeight="true" outlineLevel="0" collapsed="false">
      <c r="A729" s="71"/>
      <c r="B729" s="76"/>
      <c r="C729" s="56"/>
      <c r="D729" s="86"/>
      <c r="E729" s="79"/>
      <c r="F729" s="80"/>
      <c r="G729" s="81"/>
      <c r="H729" s="81"/>
      <c r="I729" s="84"/>
      <c r="J729" s="81"/>
      <c r="K729" s="84"/>
      <c r="L729" s="81"/>
      <c r="M729" s="84"/>
      <c r="N729" s="85" t="n">
        <v>39272</v>
      </c>
    </row>
    <row r="730" customFormat="false" ht="21.75" hidden="false" customHeight="true" outlineLevel="0" collapsed="false">
      <c r="A730" s="71"/>
      <c r="B730" s="76"/>
      <c r="C730" s="56"/>
      <c r="D730" s="86"/>
      <c r="E730" s="89"/>
      <c r="F730" s="90"/>
      <c r="G730" s="91"/>
      <c r="H730" s="91"/>
      <c r="I730" s="92"/>
      <c r="J730" s="91"/>
      <c r="K730" s="92"/>
      <c r="L730" s="91"/>
      <c r="M730" s="92"/>
      <c r="N730" s="85" t="n">
        <v>39271</v>
      </c>
    </row>
    <row r="731" customFormat="false" ht="21.75" hidden="false" customHeight="true" outlineLevel="0" collapsed="false">
      <c r="A731" s="71"/>
      <c r="B731" s="76"/>
      <c r="C731" s="56"/>
      <c r="D731" s="86"/>
      <c r="E731" s="89"/>
      <c r="F731" s="90"/>
      <c r="G731" s="91"/>
      <c r="H731" s="91"/>
      <c r="I731" s="92"/>
      <c r="J731" s="91"/>
      <c r="K731" s="92"/>
      <c r="L731" s="91"/>
      <c r="M731" s="92"/>
      <c r="N731" s="85" t="n">
        <v>39270</v>
      </c>
    </row>
    <row r="732" customFormat="false" ht="21.75" hidden="false" customHeight="true" outlineLevel="0" collapsed="false">
      <c r="A732" s="71"/>
      <c r="B732" s="76"/>
      <c r="C732" s="56"/>
      <c r="D732" s="86"/>
      <c r="E732" s="89"/>
      <c r="F732" s="90"/>
      <c r="G732" s="91"/>
      <c r="H732" s="91"/>
      <c r="I732" s="92"/>
      <c r="J732" s="91"/>
      <c r="K732" s="92"/>
      <c r="L732" s="91"/>
      <c r="M732" s="92"/>
      <c r="N732" s="85" t="n">
        <v>39269</v>
      </c>
    </row>
    <row r="733" customFormat="false" ht="21.75" hidden="false" customHeight="true" outlineLevel="0" collapsed="false">
      <c r="A733" s="71"/>
      <c r="B733" s="76"/>
      <c r="C733" s="56"/>
      <c r="D733" s="86"/>
      <c r="E733" s="89"/>
      <c r="F733" s="90"/>
      <c r="G733" s="91"/>
      <c r="H733" s="91"/>
      <c r="I733" s="92"/>
      <c r="J733" s="91"/>
      <c r="K733" s="92"/>
      <c r="L733" s="91"/>
      <c r="M733" s="92"/>
      <c r="N733" s="85" t="n">
        <v>39268</v>
      </c>
    </row>
    <row r="734" customFormat="false" ht="21.75" hidden="false" customHeight="true" outlineLevel="0" collapsed="false">
      <c r="A734" s="71"/>
      <c r="B734" s="76"/>
      <c r="C734" s="56"/>
      <c r="D734" s="86"/>
      <c r="E734" s="89"/>
      <c r="F734" s="90"/>
      <c r="G734" s="91"/>
      <c r="H734" s="91"/>
      <c r="I734" s="92"/>
      <c r="J734" s="91"/>
      <c r="K734" s="92"/>
      <c r="L734" s="91"/>
      <c r="M734" s="92"/>
      <c r="N734" s="85" t="n">
        <v>39267</v>
      </c>
    </row>
    <row r="735" customFormat="false" ht="21.75" hidden="false" customHeight="true" outlineLevel="0" collapsed="false">
      <c r="A735" s="71"/>
      <c r="B735" s="76"/>
      <c r="C735" s="56"/>
      <c r="D735" s="86"/>
      <c r="E735" s="89"/>
      <c r="F735" s="90"/>
      <c r="G735" s="91"/>
      <c r="H735" s="91"/>
      <c r="I735" s="92"/>
      <c r="J735" s="91"/>
      <c r="K735" s="92"/>
      <c r="L735" s="91"/>
      <c r="M735" s="92"/>
      <c r="N735" s="85" t="n">
        <v>39266</v>
      </c>
    </row>
    <row r="736" customFormat="false" ht="21.75" hidden="false" customHeight="true" outlineLevel="0" collapsed="false">
      <c r="A736" s="71"/>
      <c r="B736" s="76"/>
      <c r="C736" s="56"/>
      <c r="D736" s="86"/>
      <c r="E736" s="89"/>
      <c r="F736" s="90"/>
      <c r="G736" s="91"/>
      <c r="H736" s="91"/>
      <c r="I736" s="92"/>
      <c r="J736" s="91"/>
      <c r="K736" s="92"/>
      <c r="L736" s="91"/>
      <c r="M736" s="92"/>
      <c r="N736" s="85" t="n">
        <v>39265</v>
      </c>
    </row>
    <row r="737" customFormat="false" ht="21.75" hidden="false" customHeight="true" outlineLevel="0" collapsed="false">
      <c r="A737" s="71"/>
      <c r="B737" s="76"/>
      <c r="C737" s="56"/>
      <c r="D737" s="86"/>
      <c r="E737" s="89"/>
      <c r="F737" s="90"/>
      <c r="G737" s="91"/>
      <c r="H737" s="91"/>
      <c r="I737" s="92"/>
      <c r="J737" s="91"/>
      <c r="K737" s="92"/>
      <c r="L737" s="91"/>
      <c r="M737" s="92"/>
      <c r="N737" s="85" t="n">
        <v>39264</v>
      </c>
    </row>
    <row r="738" customFormat="false" ht="21.75" hidden="false" customHeight="true" outlineLevel="0" collapsed="false">
      <c r="A738" s="71"/>
      <c r="B738" s="76"/>
      <c r="C738" s="56"/>
      <c r="D738" s="86"/>
      <c r="E738" s="89"/>
      <c r="F738" s="90"/>
      <c r="G738" s="91"/>
      <c r="H738" s="91"/>
      <c r="I738" s="92"/>
      <c r="J738" s="91"/>
      <c r="K738" s="92"/>
      <c r="L738" s="91"/>
      <c r="M738" s="92"/>
      <c r="N738" s="85" t="n">
        <v>39263</v>
      </c>
    </row>
    <row r="739" customFormat="false" ht="21.75" hidden="false" customHeight="true" outlineLevel="0" collapsed="false">
      <c r="A739" s="71"/>
      <c r="B739" s="76"/>
      <c r="C739" s="56"/>
      <c r="D739" s="86"/>
      <c r="E739" s="89"/>
      <c r="F739" s="90"/>
      <c r="G739" s="91"/>
      <c r="H739" s="91"/>
      <c r="I739" s="92"/>
      <c r="J739" s="91"/>
      <c r="K739" s="92"/>
      <c r="L739" s="91"/>
      <c r="M739" s="92"/>
      <c r="N739" s="85" t="n">
        <v>39262</v>
      </c>
    </row>
    <row r="740" customFormat="false" ht="21.75" hidden="false" customHeight="true" outlineLevel="0" collapsed="false">
      <c r="A740" s="71"/>
      <c r="B740" s="76"/>
      <c r="C740" s="56"/>
      <c r="D740" s="86"/>
      <c r="E740" s="89"/>
      <c r="F740" s="90"/>
      <c r="G740" s="91"/>
      <c r="H740" s="91"/>
      <c r="I740" s="92"/>
      <c r="J740" s="91"/>
      <c r="K740" s="92"/>
      <c r="L740" s="91"/>
      <c r="M740" s="92"/>
      <c r="N740" s="85" t="n">
        <v>39261</v>
      </c>
    </row>
    <row r="741" customFormat="false" ht="21.75" hidden="false" customHeight="true" outlineLevel="0" collapsed="false">
      <c r="A741" s="71"/>
      <c r="B741" s="76"/>
      <c r="C741" s="56"/>
      <c r="D741" s="86"/>
      <c r="E741" s="89"/>
      <c r="F741" s="90"/>
      <c r="G741" s="91"/>
      <c r="H741" s="91"/>
      <c r="I741" s="92"/>
      <c r="J741" s="91"/>
      <c r="K741" s="92"/>
      <c r="L741" s="91"/>
      <c r="M741" s="92"/>
      <c r="N741" s="85" t="n">
        <v>39260</v>
      </c>
    </row>
    <row r="742" customFormat="false" ht="21.75" hidden="false" customHeight="true" outlineLevel="0" collapsed="false">
      <c r="A742" s="71"/>
      <c r="B742" s="76"/>
      <c r="C742" s="56"/>
      <c r="D742" s="86"/>
      <c r="E742" s="89"/>
      <c r="F742" s="90"/>
      <c r="G742" s="91"/>
      <c r="H742" s="91"/>
      <c r="I742" s="92"/>
      <c r="J742" s="91"/>
      <c r="K742" s="92"/>
      <c r="L742" s="91"/>
      <c r="M742" s="92"/>
      <c r="N742" s="85" t="n">
        <v>39259</v>
      </c>
    </row>
    <row r="743" customFormat="false" ht="21.75" hidden="false" customHeight="true" outlineLevel="0" collapsed="false">
      <c r="A743" s="71"/>
      <c r="B743" s="76"/>
      <c r="C743" s="56"/>
      <c r="D743" s="86"/>
      <c r="E743" s="89"/>
      <c r="F743" s="90"/>
      <c r="G743" s="91"/>
      <c r="H743" s="91"/>
      <c r="I743" s="92"/>
      <c r="J743" s="91"/>
      <c r="K743" s="92"/>
      <c r="L743" s="91"/>
      <c r="M743" s="92"/>
      <c r="N743" s="85" t="n">
        <v>39258</v>
      </c>
    </row>
    <row r="744" customFormat="false" ht="21.75" hidden="false" customHeight="true" outlineLevel="0" collapsed="false">
      <c r="A744" s="71"/>
      <c r="B744" s="76"/>
      <c r="C744" s="56"/>
      <c r="D744" s="86"/>
      <c r="E744" s="89"/>
      <c r="F744" s="90"/>
      <c r="G744" s="91"/>
      <c r="H744" s="91"/>
      <c r="I744" s="92"/>
      <c r="J744" s="91"/>
      <c r="K744" s="92"/>
      <c r="L744" s="91"/>
      <c r="M744" s="92"/>
      <c r="N744" s="85" t="n">
        <v>39257</v>
      </c>
    </row>
    <row r="745" customFormat="false" ht="21.75" hidden="false" customHeight="true" outlineLevel="0" collapsed="false">
      <c r="A745" s="71"/>
      <c r="B745" s="76"/>
      <c r="C745" s="56"/>
      <c r="D745" s="86"/>
      <c r="E745" s="89"/>
      <c r="F745" s="90"/>
      <c r="G745" s="91"/>
      <c r="H745" s="91"/>
      <c r="I745" s="92"/>
      <c r="J745" s="91"/>
      <c r="K745" s="92"/>
      <c r="L745" s="91"/>
      <c r="M745" s="92"/>
      <c r="N745" s="85" t="n">
        <v>39256</v>
      </c>
    </row>
    <row r="746" customFormat="false" ht="21.75" hidden="false" customHeight="true" outlineLevel="0" collapsed="false">
      <c r="A746" s="71"/>
      <c r="B746" s="76"/>
      <c r="C746" s="56"/>
      <c r="D746" s="86"/>
      <c r="E746" s="89"/>
      <c r="F746" s="90"/>
      <c r="G746" s="91"/>
      <c r="H746" s="91"/>
      <c r="I746" s="92"/>
      <c r="J746" s="91"/>
      <c r="K746" s="92"/>
      <c r="L746" s="91"/>
      <c r="M746" s="92"/>
      <c r="N746" s="85" t="n">
        <v>39255</v>
      </c>
    </row>
    <row r="747" customFormat="false" ht="21.75" hidden="false" customHeight="true" outlineLevel="0" collapsed="false">
      <c r="A747" s="71"/>
      <c r="B747" s="76"/>
      <c r="C747" s="56"/>
      <c r="D747" s="86"/>
      <c r="E747" s="89"/>
      <c r="F747" s="90"/>
      <c r="G747" s="91"/>
      <c r="H747" s="91"/>
      <c r="I747" s="92"/>
      <c r="J747" s="91"/>
      <c r="K747" s="92"/>
      <c r="L747" s="91"/>
      <c r="M747" s="92"/>
      <c r="N747" s="85" t="n">
        <v>39254</v>
      </c>
    </row>
    <row r="748" customFormat="false" ht="21.75" hidden="false" customHeight="true" outlineLevel="0" collapsed="false">
      <c r="A748" s="71"/>
      <c r="B748" s="76"/>
      <c r="C748" s="56"/>
      <c r="D748" s="86"/>
      <c r="E748" s="89"/>
      <c r="F748" s="90"/>
      <c r="G748" s="91"/>
      <c r="H748" s="91"/>
      <c r="I748" s="92"/>
      <c r="J748" s="91"/>
      <c r="K748" s="92"/>
      <c r="L748" s="91"/>
      <c r="M748" s="92"/>
      <c r="N748" s="85" t="n">
        <v>39253</v>
      </c>
    </row>
    <row r="749" customFormat="false" ht="21.75" hidden="false" customHeight="true" outlineLevel="0" collapsed="false">
      <c r="A749" s="71"/>
      <c r="B749" s="76"/>
      <c r="C749" s="56"/>
      <c r="D749" s="86"/>
      <c r="E749" s="89"/>
      <c r="F749" s="90"/>
      <c r="G749" s="91"/>
      <c r="H749" s="91"/>
      <c r="I749" s="92"/>
      <c r="J749" s="91"/>
      <c r="K749" s="92"/>
      <c r="L749" s="91"/>
      <c r="M749" s="92"/>
      <c r="N749" s="85" t="n">
        <v>39252</v>
      </c>
    </row>
    <row r="750" customFormat="false" ht="21.75" hidden="false" customHeight="true" outlineLevel="0" collapsed="false">
      <c r="A750" s="71"/>
      <c r="B750" s="76"/>
      <c r="C750" s="56"/>
      <c r="D750" s="86"/>
      <c r="E750" s="89"/>
      <c r="F750" s="90"/>
      <c r="G750" s="91"/>
      <c r="H750" s="91"/>
      <c r="I750" s="92"/>
      <c r="J750" s="91"/>
      <c r="K750" s="92"/>
      <c r="L750" s="91"/>
      <c r="M750" s="92"/>
      <c r="N750" s="85" t="n">
        <v>39251</v>
      </c>
    </row>
    <row r="751" customFormat="false" ht="21.75" hidden="false" customHeight="true" outlineLevel="0" collapsed="false">
      <c r="A751" s="71"/>
      <c r="B751" s="76"/>
      <c r="C751" s="56"/>
      <c r="D751" s="86"/>
      <c r="E751" s="89"/>
      <c r="F751" s="90"/>
      <c r="G751" s="91"/>
      <c r="H751" s="91"/>
      <c r="I751" s="92"/>
      <c r="J751" s="91"/>
      <c r="K751" s="92"/>
      <c r="L751" s="91"/>
      <c r="M751" s="92"/>
      <c r="N751" s="85" t="n">
        <v>39250</v>
      </c>
    </row>
    <row r="752" customFormat="false" ht="21.75" hidden="false" customHeight="true" outlineLevel="0" collapsed="false">
      <c r="A752" s="71"/>
      <c r="B752" s="76"/>
      <c r="C752" s="56"/>
      <c r="D752" s="86"/>
      <c r="E752" s="89"/>
      <c r="F752" s="90"/>
      <c r="G752" s="91"/>
      <c r="H752" s="91"/>
      <c r="I752" s="92"/>
      <c r="J752" s="91"/>
      <c r="K752" s="92"/>
      <c r="L752" s="91"/>
      <c r="M752" s="92"/>
      <c r="N752" s="85" t="n">
        <v>39249</v>
      </c>
    </row>
    <row r="753" customFormat="false" ht="21.75" hidden="false" customHeight="true" outlineLevel="0" collapsed="false">
      <c r="A753" s="54"/>
      <c r="B753" s="76"/>
      <c r="C753" s="56"/>
      <c r="D753" s="86"/>
      <c r="E753" s="89"/>
      <c r="F753" s="90"/>
      <c r="G753" s="91"/>
      <c r="H753" s="91"/>
      <c r="I753" s="92"/>
      <c r="J753" s="91"/>
      <c r="K753" s="92"/>
      <c r="L753" s="91"/>
      <c r="M753" s="92"/>
      <c r="N753" s="85" t="n">
        <v>39248</v>
      </c>
    </row>
    <row r="754" customFormat="false" ht="21.75" hidden="false" customHeight="true" outlineLevel="0" collapsed="false">
      <c r="A754" s="54"/>
      <c r="B754" s="76"/>
      <c r="C754" s="56"/>
      <c r="D754" s="86"/>
      <c r="E754" s="89"/>
      <c r="F754" s="90"/>
      <c r="G754" s="91"/>
      <c r="H754" s="91"/>
      <c r="I754" s="92"/>
      <c r="J754" s="91"/>
      <c r="K754" s="92"/>
      <c r="L754" s="91"/>
      <c r="M754" s="92"/>
      <c r="N754" s="85" t="n">
        <v>39247</v>
      </c>
    </row>
    <row r="755" customFormat="false" ht="21.75" hidden="false" customHeight="true" outlineLevel="0" collapsed="false">
      <c r="A755" s="54"/>
      <c r="B755" s="76"/>
      <c r="C755" s="56"/>
      <c r="D755" s="86"/>
      <c r="E755" s="89"/>
      <c r="F755" s="90"/>
      <c r="G755" s="91"/>
      <c r="H755" s="91"/>
      <c r="I755" s="92"/>
      <c r="J755" s="91"/>
      <c r="K755" s="92"/>
      <c r="L755" s="91"/>
      <c r="M755" s="92"/>
      <c r="N755" s="85" t="n">
        <v>39246</v>
      </c>
    </row>
    <row r="756" customFormat="false" ht="21.75" hidden="false" customHeight="true" outlineLevel="0" collapsed="false">
      <c r="A756" s="54"/>
      <c r="B756" s="76"/>
      <c r="C756" s="56"/>
      <c r="D756" s="86"/>
      <c r="E756" s="89"/>
      <c r="F756" s="90"/>
      <c r="G756" s="91"/>
      <c r="H756" s="91"/>
      <c r="I756" s="92"/>
      <c r="J756" s="91"/>
      <c r="K756" s="92"/>
      <c r="L756" s="91"/>
      <c r="M756" s="92"/>
      <c r="N756" s="85" t="n">
        <v>39245</v>
      </c>
    </row>
    <row r="757" customFormat="false" ht="21.75" hidden="false" customHeight="true" outlineLevel="0" collapsed="false">
      <c r="A757" s="54"/>
      <c r="B757" s="76"/>
      <c r="C757" s="56"/>
      <c r="D757" s="86"/>
      <c r="E757" s="89"/>
      <c r="F757" s="90"/>
      <c r="G757" s="91"/>
      <c r="H757" s="91"/>
      <c r="I757" s="92"/>
      <c r="J757" s="91"/>
      <c r="K757" s="92"/>
      <c r="L757" s="91"/>
      <c r="M757" s="92"/>
      <c r="N757" s="85" t="n">
        <v>39244</v>
      </c>
    </row>
    <row r="758" customFormat="false" ht="21.75" hidden="false" customHeight="true" outlineLevel="0" collapsed="false">
      <c r="A758" s="54"/>
      <c r="B758" s="76"/>
      <c r="C758" s="56"/>
      <c r="D758" s="86"/>
      <c r="E758" s="89"/>
      <c r="F758" s="90"/>
      <c r="G758" s="91"/>
      <c r="H758" s="91"/>
      <c r="I758" s="92"/>
      <c r="J758" s="91"/>
      <c r="K758" s="92"/>
      <c r="L758" s="91"/>
      <c r="M758" s="92"/>
      <c r="N758" s="85" t="n">
        <v>39243</v>
      </c>
    </row>
    <row r="759" customFormat="false" ht="21.75" hidden="false" customHeight="true" outlineLevel="0" collapsed="false">
      <c r="A759" s="54"/>
      <c r="B759" s="76"/>
      <c r="C759" s="56"/>
      <c r="D759" s="86"/>
      <c r="E759" s="89"/>
      <c r="F759" s="90"/>
      <c r="G759" s="91"/>
      <c r="H759" s="91"/>
      <c r="I759" s="92"/>
      <c r="J759" s="91"/>
      <c r="K759" s="92"/>
      <c r="L759" s="91"/>
      <c r="M759" s="92"/>
      <c r="N759" s="85" t="n">
        <v>39242</v>
      </c>
    </row>
    <row r="760" customFormat="false" ht="21.75" hidden="false" customHeight="true" outlineLevel="0" collapsed="false">
      <c r="A760" s="54"/>
      <c r="B760" s="76"/>
      <c r="C760" s="56"/>
      <c r="D760" s="86"/>
      <c r="E760" s="89"/>
      <c r="F760" s="90"/>
      <c r="G760" s="91"/>
      <c r="H760" s="91"/>
      <c r="I760" s="92"/>
      <c r="J760" s="91"/>
      <c r="K760" s="92"/>
      <c r="L760" s="91"/>
      <c r="M760" s="92"/>
      <c r="N760" s="85" t="n">
        <v>39241</v>
      </c>
    </row>
  </sheetData>
  <autoFilter ref="A3:M760"/>
  <mergeCells count="6">
    <mergeCell ref="A1:M1"/>
    <mergeCell ref="P1:Q2"/>
    <mergeCell ref="R1:V2"/>
    <mergeCell ref="A2:M2"/>
    <mergeCell ref="R25:V26"/>
    <mergeCell ref="R27:V28"/>
  </mergeCells>
  <conditionalFormatting sqref="F1 F3 F730:F65536">
    <cfRule type="expression" priority="2" aboveAverage="0" equalAverage="0" bottom="0" percent="0" rank="0" text="" dxfId="55">
      <formula>AND(COUNTIF($F$1:$F$1,F1)+COUNTIF($F$3:$F$3,F1)+COUNTIF($F$730:$F$65536,F1)&gt;1,NOT(ISBLANK(F1)))</formula>
    </cfRule>
  </conditionalFormatting>
  <conditionalFormatting sqref="F730:F760">
    <cfRule type="expression" priority="3" aboveAverage="0" equalAverage="0" bottom="0" percent="0" rank="0" text="" dxfId="56">
      <formula>NOT(ISERROR(SEARCH("  ",F730)))</formula>
    </cfRule>
    <cfRule type="expression" priority="4" aboveAverage="0" equalAverage="0" bottom="0" percent="0" rank="0" text="" dxfId="57">
      <formula>AND(COUNTIF($F$730:$F$760,F730)&gt;1,NOT(ISBLANK(F730)))</formula>
    </cfRule>
    <cfRule type="expression" priority="5" aboveAverage="0" equalAverage="0" bottom="0" percent="0" rank="0" text="" dxfId="58">
      <formula>AND(COUNTIF($F$730:$F$760,F730)&gt;1,NOT(ISBLANK(F730)))</formula>
    </cfRule>
  </conditionalFormatting>
  <conditionalFormatting sqref="H730:H760">
    <cfRule type="expression" priority="6" aboveAverage="0" equalAverage="0" bottom="0" percent="0" rank="0" text="" dxfId="59">
      <formula>NOT(ISERROR(SEARCH(" ",H730)))</formula>
    </cfRule>
  </conditionalFormatting>
  <conditionalFormatting sqref="J730:J760">
    <cfRule type="expression" priority="7" aboveAverage="0" equalAverage="0" bottom="0" percent="0" rank="0" text="" dxfId="60">
      <formula>NOT(ISERROR(SEARCH(" ",J730)))</formula>
    </cfRule>
  </conditionalFormatting>
  <conditionalFormatting sqref="L730:L760">
    <cfRule type="expression" priority="8" aboveAverage="0" equalAverage="0" bottom="0" percent="0" rank="0" text="" dxfId="61">
      <formula>NOT(ISERROR(SEARCH(" ",L730)))</formula>
    </cfRule>
  </conditionalFormatting>
  <conditionalFormatting sqref="G730:G760">
    <cfRule type="expression" priority="9" aboveAverage="0" equalAverage="0" bottom="0" percent="0" rank="0" text="" dxfId="62">
      <formula>NOT(ISERROR(SEARCH(" ",G730)))</formula>
    </cfRule>
  </conditionalFormatting>
  <conditionalFormatting sqref="E730:E760">
    <cfRule type="cellIs" priority="10" operator="between" aboveAverage="0" equalAverage="0" bottom="0" percent="0" rank="0" text="" dxfId="63">
      <formula>37257</formula>
      <formula>37621</formula>
    </cfRule>
    <cfRule type="cellIs" priority="11" operator="between" aboveAverage="0" equalAverage="0" bottom="0" percent="0" rank="0" text="" dxfId="64">
      <formula>36892</formula>
      <formula>37256</formula>
    </cfRule>
    <cfRule type="cellIs" priority="12" operator="between" aboveAverage="0" equalAverage="0" bottom="0" percent="0" rank="0" text="" dxfId="65">
      <formula>36526</formula>
      <formula>36891</formula>
    </cfRule>
  </conditionalFormatting>
  <conditionalFormatting sqref="F307:F729">
    <cfRule type="expression" priority="13" aboveAverage="0" equalAverage="0" bottom="0" percent="0" rank="0" text="" dxfId="66">
      <formula>AND(COUNTIF($F$307:$F$729,F307)&gt;1,NOT(ISBLANK(F307)))</formula>
    </cfRule>
  </conditionalFormatting>
  <conditionalFormatting sqref="F654">
    <cfRule type="expression" priority="14" aboveAverage="0" equalAverage="0" bottom="0" percent="0" rank="0" text="" dxfId="67">
      <formula>AND(COUNTIF($F$654:$F$654,F654)&gt;1,NOT(ISBLANK(F654)))</formula>
    </cfRule>
  </conditionalFormatting>
  <conditionalFormatting sqref="F667:F679">
    <cfRule type="expression" priority="15" aboveAverage="0" equalAverage="0" bottom="0" percent="0" rank="0" text="" dxfId="68">
      <formula>AND(COUNTIF($F$667:$F$679,F667)&gt;1,NOT(ISBLANK(F667)))</formula>
    </cfRule>
  </conditionalFormatting>
  <conditionalFormatting sqref="F655">
    <cfRule type="expression" priority="16" aboveAverage="0" equalAverage="0" bottom="0" percent="0" rank="0" text="" dxfId="69">
      <formula>AND(COUNTIF($F$655:$F$655,F655)&gt;1,NOT(ISBLANK(F655)))</formula>
    </cfRule>
  </conditionalFormatting>
  <conditionalFormatting sqref="F680:F688">
    <cfRule type="expression" priority="17" aboveAverage="0" equalAverage="0" bottom="0" percent="0" rank="0" text="" dxfId="70">
      <formula>AND(COUNTIF($F$680:$F$688,F680)&gt;1,NOT(ISBLANK(F680)))</formula>
    </cfRule>
  </conditionalFormatting>
  <conditionalFormatting sqref="F681:F693">
    <cfRule type="expression" priority="18" aboveAverage="0" equalAverage="0" bottom="0" percent="0" rank="0" text="" dxfId="71">
      <formula>AND(COUNTIF($F$681:$F$693,F681)&gt;1,NOT(ISBLANK(F681)))</formula>
    </cfRule>
  </conditionalFormatting>
  <conditionalFormatting sqref="F307:F594">
    <cfRule type="expression" priority="19" aboveAverage="0" equalAverage="0" bottom="0" percent="0" rank="0" text="" dxfId="72">
      <formula>AND(COUNTIF($F$307:$F$594,F307)&gt;1,NOT(ISBLANK(F307)))</formula>
    </cfRule>
  </conditionalFormatting>
  <conditionalFormatting sqref="F307:F679">
    <cfRule type="expression" priority="20" aboveAverage="0" equalAverage="0" bottom="0" percent="0" rank="0" text="" dxfId="73">
      <formula>AND(COUNTIF($F$307:$F$679,F307)&gt;1,NOT(ISBLANK(F307)))</formula>
    </cfRule>
  </conditionalFormatting>
  <conditionalFormatting sqref="F307:F729">
    <cfRule type="expression" priority="21" aboveAverage="0" equalAverage="0" bottom="0" percent="0" rank="0" text="" dxfId="74">
      <formula>NOT(ISERROR(SEARCH("  ",F307)))</formula>
    </cfRule>
    <cfRule type="expression" priority="22" aboveAverage="0" equalAverage="0" bottom="0" percent="0" rank="0" text="" dxfId="75">
      <formula>AND(COUNTIF($F$307:$F$729,F307)&gt;1,NOT(ISBLANK(F307)))</formula>
    </cfRule>
    <cfRule type="expression" priority="23" aboveAverage="0" equalAverage="0" bottom="0" percent="0" rank="0" text="" dxfId="76">
      <formula>AND(COUNTIF($F$307:$F$729,F307)&gt;1,NOT(ISBLANK(F307)))</formula>
    </cfRule>
  </conditionalFormatting>
  <conditionalFormatting sqref="H307:H332 H335:H675 H680 H682:H712 H714:H729">
    <cfRule type="expression" priority="24" aboveAverage="0" equalAverage="0" bottom="0" percent="0" rank="0" text="" dxfId="77">
      <formula>NOT(ISERROR(SEARCH(" ",H307)))</formula>
    </cfRule>
  </conditionalFormatting>
  <conditionalFormatting sqref="J307:J410 J412:J712 J714:J729">
    <cfRule type="expression" priority="25" aboveAverage="0" equalAverage="0" bottom="0" percent="0" rank="0" text="" dxfId="78">
      <formula>NOT(ISERROR(SEARCH(" ",J307)))</formula>
    </cfRule>
  </conditionalFormatting>
  <conditionalFormatting sqref="L307:L409 L412:L729">
    <cfRule type="expression" priority="26" aboveAverage="0" equalAverage="0" bottom="0" percent="0" rank="0" text="" dxfId="79">
      <formula>NOT(ISERROR(SEARCH(" ",L307)))</formula>
    </cfRule>
    <cfRule type="expression" priority="27" aboveAverage="0" equalAverage="0" bottom="0" percent="0" rank="0" text="" dxfId="80">
      <formula>NOT(ISERROR(SEARCH(" ",L307)))</formula>
    </cfRule>
  </conditionalFormatting>
  <conditionalFormatting sqref="H333:H334">
    <cfRule type="expression" priority="28" aboveAverage="0" equalAverage="0" bottom="0" percent="0" rank="0" text="" dxfId="81">
      <formula>NOT(ISERROR(SEARCH(" ",H333)))</formula>
    </cfRule>
    <cfRule type="expression" priority="29" aboveAverage="0" equalAverage="0" bottom="0" percent="0" rank="0" text="" dxfId="82">
      <formula>NOT(ISERROR(SEARCH(" ",H333)))</formula>
    </cfRule>
  </conditionalFormatting>
  <conditionalFormatting sqref="E307:E729">
    <cfRule type="cellIs" priority="30" operator="between" aboveAverage="0" equalAverage="0" bottom="0" percent="0" rank="0" text="" dxfId="83">
      <formula>37257</formula>
      <formula>37621</formula>
    </cfRule>
    <cfRule type="cellIs" priority="31" operator="between" aboveAverage="0" equalAverage="0" bottom="0" percent="0" rank="0" text="" dxfId="84">
      <formula>36892</formula>
      <formula>37256</formula>
    </cfRule>
    <cfRule type="cellIs" priority="32" operator="between" aboveAverage="0" equalAverage="0" bottom="0" percent="0" rank="0" text="" dxfId="85">
      <formula>36526</formula>
      <formula>36891</formula>
    </cfRule>
  </conditionalFormatting>
  <conditionalFormatting sqref="J411">
    <cfRule type="expression" priority="33" aboveAverage="0" equalAverage="0" bottom="0" percent="0" rank="0" text="" dxfId="86">
      <formula>NOT(ISERROR(SEARCH(" ",J411)))</formula>
    </cfRule>
    <cfRule type="expression" priority="34" aboveAverage="0" equalAverage="0" bottom="0" percent="0" rank="0" text="" dxfId="87">
      <formula>NOT(ISERROR(SEARCH(" ",J411)))</formula>
    </cfRule>
  </conditionalFormatting>
  <conditionalFormatting sqref="L410:L411">
    <cfRule type="expression" priority="35" aboveAverage="0" equalAverage="0" bottom="0" percent="0" rank="0" text="" dxfId="88">
      <formula>NOT(ISERROR(SEARCH(" ",L410)))</formula>
    </cfRule>
  </conditionalFormatting>
  <conditionalFormatting sqref="H676:H679">
    <cfRule type="expression" priority="36" aboveAverage="0" equalAverage="0" bottom="0" percent="0" rank="0" text="" dxfId="89">
      <formula>NOT(ISERROR(SEARCH(" ",H676)))</formula>
    </cfRule>
    <cfRule type="expression" priority="37" aboveAverage="0" equalAverage="0" bottom="0" percent="0" rank="0" text="" dxfId="90">
      <formula>NOT(ISERROR(SEARCH(" ",H676)))</formula>
    </cfRule>
  </conditionalFormatting>
  <conditionalFormatting sqref="H681">
    <cfRule type="expression" priority="38" aboveAverage="0" equalAverage="0" bottom="0" percent="0" rank="0" text="" dxfId="91">
      <formula>NOT(ISERROR(SEARCH(" ",H681)))</formula>
    </cfRule>
    <cfRule type="expression" priority="39" aboveAverage="0" equalAverage="0" bottom="0" percent="0" rank="0" text="" dxfId="92">
      <formula>NOT(ISERROR(SEARCH(" ",H681)))</formula>
    </cfRule>
  </conditionalFormatting>
  <conditionalFormatting sqref="H713">
    <cfRule type="expression" priority="40" aboveAverage="0" equalAverage="0" bottom="0" percent="0" rank="0" text="" dxfId="93">
      <formula>NOT(ISERROR(SEARCH(" ",H713)))</formula>
    </cfRule>
  </conditionalFormatting>
  <conditionalFormatting sqref="J713">
    <cfRule type="expression" priority="41" aboveAverage="0" equalAverage="0" bottom="0" percent="0" rank="0" text="" dxfId="94">
      <formula>NOT(ISERROR(SEARCH(" ",J713)))</formula>
    </cfRule>
  </conditionalFormatting>
  <conditionalFormatting sqref="F4:F306">
    <cfRule type="expression" priority="42" aboveAverage="0" equalAverage="0" bottom="0" percent="0" rank="0" text="" dxfId="95">
      <formula>AND(COUNTIF($F$4:$F$306,F4)&gt;1,NOT(ISBLANK(F4)))</formula>
    </cfRule>
  </conditionalFormatting>
  <conditionalFormatting sqref="F4:F291">
    <cfRule type="expression" priority="43" aboveAverage="0" equalAverage="0" bottom="0" percent="0" rank="0" text="" dxfId="96">
      <formula>AND(COUNTIF($F$4:$F$291,F4)&gt;1,NOT(ISBLANK(F4)))</formula>
    </cfRule>
  </conditionalFormatting>
  <conditionalFormatting sqref="F4:F306">
    <cfRule type="expression" priority="44" aboveAverage="0" equalAverage="0" bottom="0" percent="0" rank="0" text="" dxfId="97">
      <formula>AND(COUNTIF($F$4:$F$306,F4)&gt;1,NOT(ISBLANK(F4)))</formula>
    </cfRule>
  </conditionalFormatting>
  <conditionalFormatting sqref="F4:F306">
    <cfRule type="expression" priority="45" aboveAverage="0" equalAverage="0" bottom="0" percent="0" rank="0" text="" dxfId="98">
      <formula>NOT(ISERROR(SEARCH("  ",F4)))</formula>
    </cfRule>
    <cfRule type="expression" priority="46" aboveAverage="0" equalAverage="0" bottom="0" percent="0" rank="0" text="" dxfId="99">
      <formula>AND(COUNTIF($F$4:$F$306,F4)&gt;1,NOT(ISBLANK(F4)))</formula>
    </cfRule>
    <cfRule type="expression" priority="47" aboveAverage="0" equalAverage="0" bottom="0" percent="0" rank="0" text="" dxfId="100">
      <formula>AND(COUNTIF($F$4:$F$306,F4)&gt;1,NOT(ISBLANK(F4)))</formula>
    </cfRule>
  </conditionalFormatting>
  <conditionalFormatting sqref="H4:H47 H49:H257 H262:H306">
    <cfRule type="expression" priority="48" aboveAverage="0" equalAverage="0" bottom="0" percent="0" rank="0" text="" dxfId="101">
      <formula>NOT(ISERROR(SEARCH(" ",H4)))</formula>
    </cfRule>
  </conditionalFormatting>
  <conditionalFormatting sqref="J4:J177 J179:J306">
    <cfRule type="expression" priority="49" aboveAverage="0" equalAverage="0" bottom="0" percent="0" rank="0" text="" dxfId="102">
      <formula>NOT(ISERROR(SEARCH(" ",J4)))</formula>
    </cfRule>
  </conditionalFormatting>
  <conditionalFormatting sqref="L4:L291 L296:L306">
    <cfRule type="expression" priority="50" aboveAverage="0" equalAverage="0" bottom="0" percent="0" rank="0" text="" dxfId="103">
      <formula>NOT(ISERROR(SEARCH(" ",L4)))</formula>
    </cfRule>
  </conditionalFormatting>
  <conditionalFormatting sqref="G4:G306">
    <cfRule type="expression" priority="51" aboveAverage="0" equalAverage="0" bottom="0" percent="0" rank="0" text="" dxfId="104">
      <formula>NOT(ISERROR(SEARCH(" ",G4)))</formula>
    </cfRule>
  </conditionalFormatting>
  <conditionalFormatting sqref="E4:E306">
    <cfRule type="cellIs" priority="52" operator="between" aboveAverage="0" equalAverage="0" bottom="0" percent="0" rank="0" text="" dxfId="105">
      <formula>37257</formula>
      <formula>37621</formula>
    </cfRule>
    <cfRule type="cellIs" priority="53" operator="between" aboveAverage="0" equalAverage="0" bottom="0" percent="0" rank="0" text="" dxfId="106">
      <formula>36892</formula>
      <formula>37256</formula>
    </cfRule>
    <cfRule type="cellIs" priority="54" operator="between" aboveAverage="0" equalAverage="0" bottom="0" percent="0" rank="0" text="" dxfId="107">
      <formula>36526</formula>
      <formula>36891</formula>
    </cfRule>
  </conditionalFormatting>
  <conditionalFormatting sqref="H48">
    <cfRule type="expression" priority="55" aboveAverage="0" equalAverage="0" bottom="0" percent="0" rank="0" text="" dxfId="108">
      <formula>NOT(ISERROR(SEARCH(" ",H48)))</formula>
    </cfRule>
  </conditionalFormatting>
  <conditionalFormatting sqref="J178">
    <cfRule type="expression" priority="56" aboveAverage="0" equalAverage="0" bottom="0" percent="0" rank="0" text="" dxfId="109">
      <formula>NOT(ISERROR(SEARCH(" ",J178)))</formula>
    </cfRule>
  </conditionalFormatting>
  <conditionalFormatting sqref="H258:H261">
    <cfRule type="expression" priority="57" aboveAverage="0" equalAverage="0" bottom="0" percent="0" rank="0" text="" dxfId="110">
      <formula>NOT(ISERROR(SEARCH(" ",H258)))</formula>
    </cfRule>
  </conditionalFormatting>
  <conditionalFormatting sqref="L292:L295">
    <cfRule type="expression" priority="58" aboveAverage="0" equalAverage="0" bottom="0" percent="0" rank="0" text="" dxfId="111">
      <formula>NOT(ISERROR(SEARCH(" ",L292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53" man="true" max="16383" min="0"/>
    <brk id="284" man="true" max="16383" min="0"/>
  </rowBreaks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67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true" outlineLevel="0" max="18" min="18" style="39" width="14.85"/>
    <col collapsed="false" customWidth="false" hidden="true" outlineLevel="0" max="21" min="19" style="39" width="9.14"/>
    <col collapsed="false" customWidth="true" hidden="true" outlineLevel="0" max="22" min="22" style="39" width="14.41"/>
    <col collapsed="false" customWidth="true" hidden="false" outlineLevel="0" max="23" min="23" style="39" width="2.13"/>
    <col collapsed="false" customWidth="false" hidden="false" outlineLevel="0" max="24" min="24" style="39" width="9.14"/>
    <col collapsed="false" customWidth="true" hidden="false" outlineLevel="0" max="25" min="25" style="39" width="24.41"/>
    <col collapsed="false" customWidth="true" hidden="false" outlineLevel="0" max="26" min="26" style="39" width="19.14"/>
    <col collapsed="false" customWidth="false" hidden="false" outlineLevel="0" max="57" min="27" style="39" width="9.14"/>
    <col collapsed="false" customWidth="false" hidden="false" outlineLevel="0" max="257" min="58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66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2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21.75" hidden="false" customHeight="true" outlineLevel="0" collapsed="false">
      <c r="A4" s="71" t="n">
        <v>66</v>
      </c>
      <c r="B4" s="76" t="s">
        <v>392</v>
      </c>
      <c r="C4" s="56" t="n">
        <v>127</v>
      </c>
      <c r="D4" s="69" t="s">
        <v>29</v>
      </c>
      <c r="E4" s="72" t="n">
        <v>37616</v>
      </c>
      <c r="F4" s="73" t="s">
        <v>399</v>
      </c>
      <c r="G4" s="74" t="s">
        <v>280</v>
      </c>
      <c r="H4" s="74" t="s">
        <v>44</v>
      </c>
      <c r="I4" s="75" t="n">
        <v>24000</v>
      </c>
      <c r="J4" s="74" t="s">
        <v>45</v>
      </c>
      <c r="K4" s="75" t="n">
        <v>53100</v>
      </c>
      <c r="L4" s="74" t="s">
        <v>34</v>
      </c>
      <c r="M4" s="75" t="n">
        <v>335</v>
      </c>
      <c r="N4" s="61" t="n">
        <v>5</v>
      </c>
      <c r="O4" s="42"/>
      <c r="P4" s="62" t="s">
        <v>31</v>
      </c>
      <c r="Q4" s="63" t="n">
        <v>8</v>
      </c>
      <c r="R4" s="64" t="s">
        <v>35</v>
      </c>
      <c r="S4" s="65" t="n">
        <v>3</v>
      </c>
      <c r="T4" s="65" t="n">
        <v>2</v>
      </c>
      <c r="U4" s="65" t="n">
        <v>3</v>
      </c>
      <c r="V4" s="66" t="n">
        <v>8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</row>
    <row r="5" s="70" customFormat="true" ht="21.75" hidden="false" customHeight="true" outlineLevel="0" collapsed="false">
      <c r="A5" s="71" t="n">
        <v>272</v>
      </c>
      <c r="B5" s="76" t="s">
        <v>1178</v>
      </c>
      <c r="C5" s="56" t="n">
        <v>499</v>
      </c>
      <c r="D5" s="86"/>
      <c r="E5" s="72" t="n">
        <v>37607</v>
      </c>
      <c r="F5" s="73" t="s">
        <v>1187</v>
      </c>
      <c r="G5" s="74" t="s">
        <v>176</v>
      </c>
      <c r="H5" s="74" t="s">
        <v>44</v>
      </c>
      <c r="I5" s="75" t="s">
        <v>29</v>
      </c>
      <c r="J5" s="74" t="s">
        <v>45</v>
      </c>
      <c r="K5" s="75" t="s">
        <v>29</v>
      </c>
      <c r="L5" s="74" t="s">
        <v>34</v>
      </c>
      <c r="M5" s="75" t="s">
        <v>29</v>
      </c>
      <c r="N5" s="61" t="n">
        <v>7</v>
      </c>
      <c r="O5" s="42"/>
      <c r="P5" s="62" t="s">
        <v>40</v>
      </c>
      <c r="Q5" s="63" t="n">
        <v>9</v>
      </c>
      <c r="R5" s="64" t="s">
        <v>41</v>
      </c>
      <c r="S5" s="65" t="n">
        <v>0</v>
      </c>
      <c r="T5" s="65" t="n">
        <v>3</v>
      </c>
      <c r="U5" s="65" t="n">
        <v>0</v>
      </c>
      <c r="V5" s="66" t="n">
        <v>3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</row>
    <row r="6" s="70" customFormat="true" ht="21.75" hidden="false" customHeight="true" outlineLevel="0" collapsed="false">
      <c r="A6" s="71" t="n">
        <v>53</v>
      </c>
      <c r="B6" s="76" t="s">
        <v>365</v>
      </c>
      <c r="C6" s="56" t="n">
        <v>112</v>
      </c>
      <c r="D6" s="69" t="s">
        <v>29</v>
      </c>
      <c r="E6" s="72" t="n">
        <v>37585</v>
      </c>
      <c r="F6" s="73" t="s">
        <v>368</v>
      </c>
      <c r="G6" s="74" t="s">
        <v>73</v>
      </c>
      <c r="H6" s="74" t="s">
        <v>44</v>
      </c>
      <c r="I6" s="75" t="n">
        <v>24100</v>
      </c>
      <c r="J6" s="74" t="s">
        <v>45</v>
      </c>
      <c r="K6" s="75" t="n">
        <v>52200</v>
      </c>
      <c r="L6" s="74" t="s">
        <v>90</v>
      </c>
      <c r="M6" s="75" t="n">
        <v>125</v>
      </c>
      <c r="N6" s="61" t="n">
        <v>11</v>
      </c>
      <c r="O6" s="42"/>
      <c r="P6" s="62" t="s">
        <v>46</v>
      </c>
      <c r="Q6" s="63" t="n">
        <v>0</v>
      </c>
      <c r="R6" s="64" t="s">
        <v>32</v>
      </c>
      <c r="S6" s="65" t="n">
        <v>10</v>
      </c>
      <c r="T6" s="65" t="n">
        <v>4</v>
      </c>
      <c r="U6" s="65" t="n">
        <v>1</v>
      </c>
      <c r="V6" s="66" t="n">
        <v>15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</row>
    <row r="7" s="70" customFormat="true" ht="21.75" hidden="false" customHeight="true" outlineLevel="0" collapsed="false">
      <c r="A7" s="71" t="n">
        <v>75</v>
      </c>
      <c r="B7" s="76" t="s">
        <v>463</v>
      </c>
      <c r="C7" s="56" t="n">
        <v>156</v>
      </c>
      <c r="D7" s="69" t="s">
        <v>29</v>
      </c>
      <c r="E7" s="72" t="n">
        <v>37585</v>
      </c>
      <c r="F7" s="73" t="s">
        <v>464</v>
      </c>
      <c r="G7" s="74" t="s">
        <v>76</v>
      </c>
      <c r="H7" s="74" t="s">
        <v>45</v>
      </c>
      <c r="I7" s="75" t="n">
        <v>53900</v>
      </c>
      <c r="J7" s="74" t="s">
        <v>35</v>
      </c>
      <c r="K7" s="75" t="s">
        <v>29</v>
      </c>
      <c r="L7" s="74" t="s">
        <v>44</v>
      </c>
      <c r="M7" s="75" t="s">
        <v>29</v>
      </c>
      <c r="N7" s="61" t="n">
        <v>10</v>
      </c>
      <c r="O7" s="42"/>
      <c r="P7" s="62" t="s">
        <v>50</v>
      </c>
      <c r="Q7" s="63" t="n">
        <v>0</v>
      </c>
      <c r="R7" s="64" t="s">
        <v>51</v>
      </c>
      <c r="S7" s="65" t="n">
        <v>16</v>
      </c>
      <c r="T7" s="65" t="n">
        <v>5</v>
      </c>
      <c r="U7" s="65" t="n">
        <v>3</v>
      </c>
      <c r="V7" s="66" t="n">
        <v>24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s="70" customFormat="true" ht="21.75" hidden="false" customHeight="true" outlineLevel="0" collapsed="false">
      <c r="A8" s="71" t="n">
        <v>165</v>
      </c>
      <c r="B8" s="76" t="s">
        <v>762</v>
      </c>
      <c r="C8" s="56" t="n">
        <v>301</v>
      </c>
      <c r="D8" s="69" t="s">
        <v>29</v>
      </c>
      <c r="E8" s="79" t="n">
        <v>37584</v>
      </c>
      <c r="F8" s="80" t="s">
        <v>763</v>
      </c>
      <c r="G8" s="81" t="s">
        <v>137</v>
      </c>
      <c r="H8" s="81" t="s">
        <v>34</v>
      </c>
      <c r="I8" s="84" t="s">
        <v>29</v>
      </c>
      <c r="J8" s="81" t="s">
        <v>59</v>
      </c>
      <c r="K8" s="84" t="s">
        <v>29</v>
      </c>
      <c r="L8" s="81" t="s">
        <v>90</v>
      </c>
      <c r="M8" s="84" t="s">
        <v>29</v>
      </c>
      <c r="N8" s="61" t="n">
        <v>8</v>
      </c>
      <c r="O8" s="42"/>
      <c r="P8" s="62" t="s">
        <v>54</v>
      </c>
      <c r="Q8" s="63" t="n">
        <v>5</v>
      </c>
      <c r="R8" s="64" t="s">
        <v>38</v>
      </c>
      <c r="S8" s="65" t="n">
        <v>6</v>
      </c>
      <c r="T8" s="65" t="n">
        <v>15</v>
      </c>
      <c r="U8" s="65" t="n">
        <v>4</v>
      </c>
      <c r="V8" s="66" t="n">
        <v>25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</row>
    <row r="9" s="70" customFormat="true" ht="21.75" hidden="false" customHeight="true" outlineLevel="0" collapsed="false">
      <c r="A9" s="71" t="n">
        <v>340</v>
      </c>
      <c r="B9" s="76" t="s">
        <v>1370</v>
      </c>
      <c r="C9" s="56" t="n">
        <v>600</v>
      </c>
      <c r="D9" s="86"/>
      <c r="E9" s="72" t="n">
        <v>37581</v>
      </c>
      <c r="F9" s="73" t="s">
        <v>1394</v>
      </c>
      <c r="G9" s="74" t="s">
        <v>1372</v>
      </c>
      <c r="H9" s="74" t="s">
        <v>45</v>
      </c>
      <c r="I9" s="75" t="s">
        <v>29</v>
      </c>
      <c r="J9" s="74" t="s">
        <v>44</v>
      </c>
      <c r="K9" s="75" t="s">
        <v>29</v>
      </c>
      <c r="L9" s="74" t="s">
        <v>34</v>
      </c>
      <c r="M9" s="75" t="s">
        <v>29</v>
      </c>
      <c r="N9" s="61" t="n">
        <v>13</v>
      </c>
      <c r="O9" s="42"/>
      <c r="P9" s="62" t="s">
        <v>58</v>
      </c>
      <c r="Q9" s="63" t="n">
        <v>0</v>
      </c>
      <c r="R9" s="64" t="s">
        <v>59</v>
      </c>
      <c r="S9" s="65" t="n">
        <v>23</v>
      </c>
      <c r="T9" s="65" t="n">
        <v>5</v>
      </c>
      <c r="U9" s="65" t="n">
        <v>3</v>
      </c>
      <c r="V9" s="66" t="n">
        <v>31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</row>
    <row r="10" s="70" customFormat="true" ht="21.75" hidden="false" customHeight="true" outlineLevel="0" collapsed="false">
      <c r="A10" s="71" t="n">
        <v>386</v>
      </c>
      <c r="B10" s="76" t="s">
        <v>1556</v>
      </c>
      <c r="C10" s="56" t="n">
        <v>679</v>
      </c>
      <c r="D10" s="86"/>
      <c r="E10" s="72" t="n">
        <v>37581</v>
      </c>
      <c r="F10" s="73" t="s">
        <v>1557</v>
      </c>
      <c r="G10" s="74" t="s">
        <v>236</v>
      </c>
      <c r="H10" s="74" t="s">
        <v>35</v>
      </c>
      <c r="I10" s="75" t="n">
        <v>1311</v>
      </c>
      <c r="J10" s="74" t="s">
        <v>34</v>
      </c>
      <c r="K10" s="75" t="n">
        <v>493</v>
      </c>
      <c r="L10" s="74" t="s">
        <v>59</v>
      </c>
      <c r="M10" s="75" t="n">
        <v>976</v>
      </c>
      <c r="N10" s="61" t="n">
        <v>7</v>
      </c>
      <c r="O10" s="42"/>
      <c r="P10" s="62" t="s">
        <v>62</v>
      </c>
      <c r="Q10" s="63" t="n">
        <v>1</v>
      </c>
      <c r="R10" s="64" t="s">
        <v>33</v>
      </c>
      <c r="S10" s="65" t="n">
        <v>97</v>
      </c>
      <c r="T10" s="65" t="n">
        <v>10</v>
      </c>
      <c r="U10" s="65" t="n">
        <v>34</v>
      </c>
      <c r="V10" s="66" t="n">
        <v>141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</row>
    <row r="11" s="70" customFormat="true" ht="21.75" hidden="false" customHeight="true" outlineLevel="0" collapsed="false">
      <c r="A11" s="71" t="n">
        <v>134</v>
      </c>
      <c r="B11" s="76" t="s">
        <v>655</v>
      </c>
      <c r="C11" s="56" t="n">
        <v>248</v>
      </c>
      <c r="D11" s="69" t="s">
        <v>29</v>
      </c>
      <c r="E11" s="72" t="n">
        <v>37580</v>
      </c>
      <c r="F11" s="73" t="s">
        <v>656</v>
      </c>
      <c r="G11" s="74" t="s">
        <v>124</v>
      </c>
      <c r="H11" s="74" t="s">
        <v>44</v>
      </c>
      <c r="I11" s="75" t="n">
        <v>23000</v>
      </c>
      <c r="J11" s="74" t="s">
        <v>34</v>
      </c>
      <c r="K11" s="75" t="n">
        <v>450</v>
      </c>
      <c r="L11" s="74" t="s">
        <v>59</v>
      </c>
      <c r="M11" s="75" t="s">
        <v>29</v>
      </c>
      <c r="N11" s="61" t="n">
        <v>9</v>
      </c>
      <c r="O11" s="42"/>
      <c r="P11" s="62" t="s">
        <v>65</v>
      </c>
      <c r="Q11" s="63" t="n">
        <v>0</v>
      </c>
      <c r="R11" s="64" t="s">
        <v>57</v>
      </c>
      <c r="S11" s="65" t="n">
        <v>10</v>
      </c>
      <c r="T11" s="65" t="n">
        <v>58</v>
      </c>
      <c r="U11" s="65" t="n">
        <v>8</v>
      </c>
      <c r="V11" s="66" t="n">
        <v>76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</row>
    <row r="12" s="70" customFormat="true" ht="21.75" hidden="false" customHeight="true" outlineLevel="0" collapsed="false">
      <c r="A12" s="71" t="n">
        <v>178</v>
      </c>
      <c r="B12" s="76" t="s">
        <v>849</v>
      </c>
      <c r="C12" s="56" t="n">
        <v>348</v>
      </c>
      <c r="D12" s="69" t="s">
        <v>29</v>
      </c>
      <c r="E12" s="72" t="n">
        <v>37559</v>
      </c>
      <c r="F12" s="73" t="s">
        <v>860</v>
      </c>
      <c r="G12" s="74" t="s">
        <v>149</v>
      </c>
      <c r="H12" s="74" t="s">
        <v>44</v>
      </c>
      <c r="I12" s="75" t="n">
        <v>23200</v>
      </c>
      <c r="J12" s="74" t="s">
        <v>45</v>
      </c>
      <c r="K12" s="75" t="s">
        <v>861</v>
      </c>
      <c r="L12" s="74" t="s">
        <v>34</v>
      </c>
      <c r="M12" s="75" t="n">
        <v>365</v>
      </c>
      <c r="N12" s="61" t="n">
        <v>14</v>
      </c>
      <c r="O12" s="42"/>
      <c r="P12" s="62" t="s">
        <v>69</v>
      </c>
      <c r="Q12" s="63" t="n">
        <v>14</v>
      </c>
      <c r="R12" s="64" t="s">
        <v>49</v>
      </c>
      <c r="S12" s="65" t="n">
        <v>27</v>
      </c>
      <c r="T12" s="65" t="n">
        <v>10</v>
      </c>
      <c r="U12" s="65" t="n">
        <v>0</v>
      </c>
      <c r="V12" s="66" t="n">
        <v>37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</row>
    <row r="13" s="70" customFormat="true" ht="21.75" hidden="false" customHeight="true" outlineLevel="0" collapsed="false">
      <c r="A13" s="71" t="n">
        <v>349</v>
      </c>
      <c r="B13" s="76" t="s">
        <v>1409</v>
      </c>
      <c r="C13" s="56" t="n">
        <v>612</v>
      </c>
      <c r="D13" s="86"/>
      <c r="E13" s="72" t="n">
        <v>37541</v>
      </c>
      <c r="F13" s="73" t="s">
        <v>1418</v>
      </c>
      <c r="G13" s="74" t="s">
        <v>299</v>
      </c>
      <c r="H13" s="74" t="s">
        <v>34</v>
      </c>
      <c r="I13" s="75" t="s">
        <v>29</v>
      </c>
      <c r="J13" s="74" t="s">
        <v>44</v>
      </c>
      <c r="K13" s="75" t="s">
        <v>29</v>
      </c>
      <c r="L13" s="74" t="s">
        <v>45</v>
      </c>
      <c r="M13" s="75" t="s">
        <v>29</v>
      </c>
      <c r="N13" s="61" t="n">
        <v>11</v>
      </c>
      <c r="O13" s="42"/>
      <c r="P13" s="62" t="s">
        <v>73</v>
      </c>
      <c r="Q13" s="63" t="n">
        <v>11</v>
      </c>
      <c r="R13" s="64" t="s">
        <v>44</v>
      </c>
      <c r="S13" s="65" t="n">
        <v>94</v>
      </c>
      <c r="T13" s="65" t="n">
        <v>95</v>
      </c>
      <c r="U13" s="65" t="n">
        <v>12</v>
      </c>
      <c r="V13" s="66" t="n">
        <v>201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</row>
    <row r="14" s="70" customFormat="true" ht="21.75" hidden="false" customHeight="true" outlineLevel="0" collapsed="false">
      <c r="A14" s="71" t="n">
        <v>52</v>
      </c>
      <c r="B14" s="76" t="s">
        <v>367</v>
      </c>
      <c r="C14" s="56" t="n">
        <v>111</v>
      </c>
      <c r="D14" s="69" t="s">
        <v>29</v>
      </c>
      <c r="E14" s="72" t="n">
        <v>37523</v>
      </c>
      <c r="F14" s="73" t="s">
        <v>366</v>
      </c>
      <c r="G14" s="74" t="s">
        <v>73</v>
      </c>
      <c r="H14" s="74" t="s">
        <v>44</v>
      </c>
      <c r="I14" s="75" t="n">
        <v>22390</v>
      </c>
      <c r="J14" s="74" t="s">
        <v>45</v>
      </c>
      <c r="K14" s="75" t="n">
        <v>52100</v>
      </c>
      <c r="L14" s="74" t="s">
        <v>34</v>
      </c>
      <c r="M14" s="75" t="n">
        <v>426</v>
      </c>
      <c r="N14" s="61" t="n">
        <v>10</v>
      </c>
      <c r="O14" s="42"/>
      <c r="P14" s="62" t="s">
        <v>76</v>
      </c>
      <c r="Q14" s="63" t="n">
        <v>10</v>
      </c>
      <c r="R14" s="64" t="s">
        <v>45</v>
      </c>
      <c r="S14" s="65" t="n">
        <v>63</v>
      </c>
      <c r="T14" s="65" t="n">
        <v>90</v>
      </c>
      <c r="U14" s="65" t="n">
        <v>9</v>
      </c>
      <c r="V14" s="66" t="n">
        <v>162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s="70" customFormat="true" ht="21.75" hidden="false" customHeight="true" outlineLevel="0" collapsed="false">
      <c r="A15" s="71" t="n">
        <v>219</v>
      </c>
      <c r="B15" s="76" t="s">
        <v>978</v>
      </c>
      <c r="C15" s="56" t="n">
        <v>425</v>
      </c>
      <c r="D15" s="69" t="s">
        <v>29</v>
      </c>
      <c r="E15" s="72" t="n">
        <v>37515</v>
      </c>
      <c r="F15" s="73" t="s">
        <v>1037</v>
      </c>
      <c r="G15" s="74" t="s">
        <v>159</v>
      </c>
      <c r="H15" s="74" t="s">
        <v>45</v>
      </c>
      <c r="I15" s="75" t="n">
        <v>45000</v>
      </c>
      <c r="J15" s="74" t="s">
        <v>34</v>
      </c>
      <c r="K15" s="75" t="n">
        <v>450</v>
      </c>
      <c r="L15" s="74" t="s">
        <v>59</v>
      </c>
      <c r="M15" s="75" t="n">
        <v>950</v>
      </c>
      <c r="N15" s="61" t="n">
        <v>54</v>
      </c>
      <c r="O15" s="42"/>
      <c r="P15" s="62" t="s">
        <v>79</v>
      </c>
      <c r="Q15" s="63" t="n">
        <v>10</v>
      </c>
      <c r="R15" s="64" t="s">
        <v>39</v>
      </c>
      <c r="S15" s="65" t="n">
        <v>7</v>
      </c>
      <c r="T15" s="65" t="n">
        <v>5</v>
      </c>
      <c r="U15" s="65" t="n">
        <v>1</v>
      </c>
      <c r="V15" s="66" t="n">
        <v>13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s="70" customFormat="true" ht="21.75" hidden="false" customHeight="true" outlineLevel="0" collapsed="false">
      <c r="A16" s="71" t="n">
        <v>345</v>
      </c>
      <c r="B16" s="76" t="s">
        <v>1411</v>
      </c>
      <c r="C16" s="56" t="n">
        <v>608</v>
      </c>
      <c r="D16" s="86"/>
      <c r="E16" s="72" t="n">
        <v>37514</v>
      </c>
      <c r="F16" s="73" t="s">
        <v>1410</v>
      </c>
      <c r="G16" s="74" t="s">
        <v>299</v>
      </c>
      <c r="H16" s="74" t="s">
        <v>106</v>
      </c>
      <c r="I16" s="75" t="s">
        <v>29</v>
      </c>
      <c r="J16" s="74" t="s">
        <v>59</v>
      </c>
      <c r="K16" s="75" t="s">
        <v>29</v>
      </c>
      <c r="L16" s="74" t="s">
        <v>68</v>
      </c>
      <c r="M16" s="75" t="s">
        <v>29</v>
      </c>
      <c r="N16" s="61" t="n">
        <v>10</v>
      </c>
      <c r="O16" s="42"/>
      <c r="P16" s="62" t="s">
        <v>82</v>
      </c>
      <c r="Q16" s="63" t="n">
        <v>0</v>
      </c>
      <c r="R16" s="64" t="s">
        <v>34</v>
      </c>
      <c r="S16" s="65" t="n">
        <v>31</v>
      </c>
      <c r="T16" s="65" t="n">
        <v>41</v>
      </c>
      <c r="U16" s="65" t="n">
        <v>256</v>
      </c>
      <c r="V16" s="66" t="n">
        <v>328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s="70" customFormat="true" ht="21.75" hidden="false" customHeight="true" outlineLevel="0" collapsed="false">
      <c r="A17" s="71" t="n">
        <v>413</v>
      </c>
      <c r="B17" s="76" t="s">
        <v>786</v>
      </c>
      <c r="C17" s="56" t="n">
        <v>315</v>
      </c>
      <c r="D17" s="86"/>
      <c r="E17" s="79" t="n">
        <v>37508</v>
      </c>
      <c r="F17" s="80" t="s">
        <v>791</v>
      </c>
      <c r="G17" s="81" t="s">
        <v>146</v>
      </c>
      <c r="H17" s="74" t="s">
        <v>44</v>
      </c>
      <c r="I17" s="84" t="s">
        <v>29</v>
      </c>
      <c r="J17" s="74" t="s">
        <v>45</v>
      </c>
      <c r="K17" s="84" t="s">
        <v>29</v>
      </c>
      <c r="L17" s="81" t="s">
        <v>34</v>
      </c>
      <c r="M17" s="84" t="s">
        <v>29</v>
      </c>
      <c r="N17" s="61" t="n">
        <v>11</v>
      </c>
      <c r="O17" s="42"/>
      <c r="P17" s="62" t="s">
        <v>85</v>
      </c>
      <c r="Q17" s="63" t="n">
        <v>3</v>
      </c>
      <c r="R17" s="64" t="s">
        <v>86</v>
      </c>
      <c r="S17" s="65" t="n">
        <v>0</v>
      </c>
      <c r="T17" s="65" t="n">
        <v>14</v>
      </c>
      <c r="U17" s="65" t="n">
        <v>16</v>
      </c>
      <c r="V17" s="66" t="n">
        <v>3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s="70" customFormat="true" ht="21.75" hidden="false" customHeight="true" outlineLevel="0" collapsed="false">
      <c r="A18" s="71" t="n">
        <v>348</v>
      </c>
      <c r="B18" s="76" t="s">
        <v>1413</v>
      </c>
      <c r="C18" s="56" t="n">
        <v>611</v>
      </c>
      <c r="D18" s="86"/>
      <c r="E18" s="72" t="n">
        <v>37504</v>
      </c>
      <c r="F18" s="73" t="s">
        <v>1416</v>
      </c>
      <c r="G18" s="74" t="s">
        <v>299</v>
      </c>
      <c r="H18" s="74" t="s">
        <v>34</v>
      </c>
      <c r="I18" s="75" t="s">
        <v>29</v>
      </c>
      <c r="J18" s="74" t="s">
        <v>59</v>
      </c>
      <c r="K18" s="75" t="s">
        <v>29</v>
      </c>
      <c r="L18" s="74" t="s">
        <v>44</v>
      </c>
      <c r="M18" s="75" t="s">
        <v>29</v>
      </c>
      <c r="N18" s="61" t="n">
        <v>9</v>
      </c>
      <c r="O18" s="42"/>
      <c r="P18" s="62" t="s">
        <v>89</v>
      </c>
      <c r="Q18" s="63" t="n">
        <v>6</v>
      </c>
      <c r="R18" s="64" t="s">
        <v>90</v>
      </c>
      <c r="S18" s="65" t="n">
        <v>7</v>
      </c>
      <c r="T18" s="65" t="n">
        <v>13</v>
      </c>
      <c r="U18" s="65" t="n">
        <v>19</v>
      </c>
      <c r="V18" s="66" t="n">
        <v>39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s="70" customFormat="true" ht="21.75" hidden="false" customHeight="true" outlineLevel="0" collapsed="false">
      <c r="A19" s="71" t="n">
        <v>255</v>
      </c>
      <c r="B19" s="76" t="s">
        <v>1116</v>
      </c>
      <c r="C19" s="56" t="n">
        <v>466</v>
      </c>
      <c r="D19" s="86"/>
      <c r="E19" s="72" t="n">
        <v>37490</v>
      </c>
      <c r="F19" s="73" t="s">
        <v>1119</v>
      </c>
      <c r="G19" s="74" t="s">
        <v>268</v>
      </c>
      <c r="H19" s="74" t="s">
        <v>44</v>
      </c>
      <c r="I19" s="75" t="n">
        <v>22400</v>
      </c>
      <c r="J19" s="74" t="s">
        <v>45</v>
      </c>
      <c r="K19" s="75" t="n">
        <v>45400</v>
      </c>
      <c r="L19" s="74" t="s">
        <v>34</v>
      </c>
      <c r="M19" s="75" t="s">
        <v>29</v>
      </c>
      <c r="N19" s="61" t="n">
        <v>6</v>
      </c>
      <c r="O19" s="42"/>
      <c r="P19" s="62" t="s">
        <v>94</v>
      </c>
      <c r="Q19" s="63" t="n">
        <v>11</v>
      </c>
      <c r="R19" s="64" t="s">
        <v>95</v>
      </c>
      <c r="S19" s="65" t="n">
        <v>1</v>
      </c>
      <c r="T19" s="65" t="n">
        <v>2</v>
      </c>
      <c r="U19" s="65" t="n">
        <v>1</v>
      </c>
      <c r="V19" s="66" t="n">
        <v>4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s="70" customFormat="true" ht="21.75" hidden="false" customHeight="true" outlineLevel="0" collapsed="false">
      <c r="A20" s="71" t="n">
        <v>220</v>
      </c>
      <c r="B20" s="76" t="s">
        <v>982</v>
      </c>
      <c r="C20" s="56" t="n">
        <v>426</v>
      </c>
      <c r="D20" s="69" t="s">
        <v>29</v>
      </c>
      <c r="E20" s="72" t="n">
        <v>37474</v>
      </c>
      <c r="F20" s="73" t="s">
        <v>1039</v>
      </c>
      <c r="G20" s="74" t="s">
        <v>159</v>
      </c>
      <c r="H20" s="74" t="s">
        <v>45</v>
      </c>
      <c r="I20" s="75" t="n">
        <v>44200</v>
      </c>
      <c r="J20" s="74" t="s">
        <v>44</v>
      </c>
      <c r="K20" s="75" t="n">
        <v>24500</v>
      </c>
      <c r="L20" s="74" t="s">
        <v>34</v>
      </c>
      <c r="M20" s="75" t="n">
        <v>430</v>
      </c>
      <c r="N20" s="61" t="n">
        <v>53</v>
      </c>
      <c r="O20" s="42"/>
      <c r="P20" s="62" t="s">
        <v>98</v>
      </c>
      <c r="Q20" s="63" t="n">
        <v>6</v>
      </c>
      <c r="R20" s="64" t="s">
        <v>68</v>
      </c>
      <c r="S20" s="65" t="n">
        <v>12</v>
      </c>
      <c r="T20" s="65" t="n">
        <v>25</v>
      </c>
      <c r="U20" s="65" t="n">
        <v>24</v>
      </c>
      <c r="V20" s="66" t="n">
        <v>6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s="70" customFormat="true" ht="21.75" hidden="false" customHeight="true" outlineLevel="0" collapsed="false">
      <c r="A21" s="71" t="n">
        <v>11</v>
      </c>
      <c r="B21" s="76" t="s">
        <v>128</v>
      </c>
      <c r="C21" s="56" t="n">
        <v>28</v>
      </c>
      <c r="D21" s="69" t="s">
        <v>29</v>
      </c>
      <c r="E21" s="72" t="n">
        <v>37469</v>
      </c>
      <c r="F21" s="73" t="s">
        <v>136</v>
      </c>
      <c r="G21" s="74" t="s">
        <v>40</v>
      </c>
      <c r="H21" s="74" t="s">
        <v>45</v>
      </c>
      <c r="I21" s="75" t="s">
        <v>29</v>
      </c>
      <c r="J21" s="74" t="s">
        <v>44</v>
      </c>
      <c r="K21" s="75" t="s">
        <v>29</v>
      </c>
      <c r="L21" s="74" t="s">
        <v>34</v>
      </c>
      <c r="M21" s="75" t="s">
        <v>29</v>
      </c>
      <c r="N21" s="61" t="n">
        <v>9</v>
      </c>
      <c r="O21" s="42"/>
      <c r="P21" s="62" t="s">
        <v>102</v>
      </c>
      <c r="Q21" s="63" t="n">
        <v>0</v>
      </c>
      <c r="R21" s="64" t="s">
        <v>72</v>
      </c>
      <c r="S21" s="65" t="n">
        <v>7</v>
      </c>
      <c r="T21" s="65" t="n">
        <v>12</v>
      </c>
      <c r="U21" s="65" t="n">
        <v>11</v>
      </c>
      <c r="V21" s="66" t="n">
        <v>30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s="70" customFormat="true" ht="21.75" hidden="false" customHeight="true" outlineLevel="0" collapsed="false">
      <c r="A22" s="71" t="n">
        <v>312</v>
      </c>
      <c r="B22" s="76" t="s">
        <v>1322</v>
      </c>
      <c r="C22" s="56" t="n">
        <v>565</v>
      </c>
      <c r="D22" s="86"/>
      <c r="E22" s="79" t="n">
        <v>37468</v>
      </c>
      <c r="F22" s="80" t="s">
        <v>1323</v>
      </c>
      <c r="G22" s="81" t="s">
        <v>202</v>
      </c>
      <c r="H22" s="81" t="s">
        <v>59</v>
      </c>
      <c r="I22" s="84" t="s">
        <v>29</v>
      </c>
      <c r="J22" s="81" t="s">
        <v>34</v>
      </c>
      <c r="K22" s="84" t="n">
        <v>415</v>
      </c>
      <c r="L22" s="81" t="s">
        <v>68</v>
      </c>
      <c r="M22" s="84" t="n">
        <v>1000</v>
      </c>
      <c r="N22" s="61" t="n">
        <v>5</v>
      </c>
      <c r="O22" s="42"/>
      <c r="P22" s="62" t="s">
        <v>105</v>
      </c>
      <c r="Q22" s="63" t="n">
        <v>0</v>
      </c>
      <c r="R22" s="64" t="s">
        <v>106</v>
      </c>
      <c r="S22" s="65" t="n">
        <v>5</v>
      </c>
      <c r="T22" s="65" t="n">
        <v>14</v>
      </c>
      <c r="U22" s="65" t="n">
        <v>16</v>
      </c>
      <c r="V22" s="66" t="n">
        <v>35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</row>
    <row r="23" s="70" customFormat="true" ht="21.75" hidden="false" customHeight="true" outlineLevel="0" collapsed="false">
      <c r="A23" s="71" t="n">
        <v>313</v>
      </c>
      <c r="B23" s="76" t="s">
        <v>1324</v>
      </c>
      <c r="C23" s="56" t="n">
        <v>566</v>
      </c>
      <c r="D23" s="86"/>
      <c r="E23" s="79" t="n">
        <v>37468</v>
      </c>
      <c r="F23" s="80" t="s">
        <v>1325</v>
      </c>
      <c r="G23" s="81" t="s">
        <v>202</v>
      </c>
      <c r="H23" s="81" t="s">
        <v>34</v>
      </c>
      <c r="I23" s="84" t="s">
        <v>29</v>
      </c>
      <c r="J23" s="74" t="s">
        <v>44</v>
      </c>
      <c r="K23" s="84" t="n">
        <v>426</v>
      </c>
      <c r="L23" s="81" t="s">
        <v>68</v>
      </c>
      <c r="M23" s="84" t="n">
        <v>1100</v>
      </c>
      <c r="N23" s="61" t="n">
        <v>4</v>
      </c>
      <c r="O23" s="42"/>
      <c r="P23" s="62" t="s">
        <v>109</v>
      </c>
      <c r="Q23" s="63" t="n">
        <v>3</v>
      </c>
      <c r="R23" s="64" t="s">
        <v>110</v>
      </c>
      <c r="S23" s="65" t="n">
        <v>2</v>
      </c>
      <c r="T23" s="65" t="n">
        <v>0</v>
      </c>
      <c r="U23" s="65" t="n">
        <v>2</v>
      </c>
      <c r="V23" s="66" t="n">
        <v>4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</row>
    <row r="24" s="70" customFormat="true" ht="21.75" hidden="false" customHeight="true" outlineLevel="0" collapsed="false">
      <c r="A24" s="71" t="n">
        <v>222</v>
      </c>
      <c r="B24" s="76" t="s">
        <v>985</v>
      </c>
      <c r="C24" s="56" t="n">
        <v>428</v>
      </c>
      <c r="D24" s="69" t="s">
        <v>29</v>
      </c>
      <c r="E24" s="72" t="n">
        <v>37462</v>
      </c>
      <c r="F24" s="73" t="s">
        <v>1043</v>
      </c>
      <c r="G24" s="74" t="s">
        <v>159</v>
      </c>
      <c r="H24" s="74" t="s">
        <v>45</v>
      </c>
      <c r="I24" s="75" t="n">
        <v>43200</v>
      </c>
      <c r="J24" s="74" t="s">
        <v>44</v>
      </c>
      <c r="K24" s="75" t="n">
        <v>22800</v>
      </c>
      <c r="L24" s="74" t="s">
        <v>34</v>
      </c>
      <c r="M24" s="75" t="n">
        <v>385</v>
      </c>
      <c r="N24" s="61" t="n">
        <v>52</v>
      </c>
      <c r="O24" s="42"/>
      <c r="P24" s="62" t="s">
        <v>113</v>
      </c>
      <c r="Q24" s="63" t="n">
        <v>7</v>
      </c>
      <c r="R24" s="64" t="s">
        <v>114</v>
      </c>
      <c r="S24" s="65" t="n">
        <v>421</v>
      </c>
      <c r="T24" s="65" t="n">
        <v>423</v>
      </c>
      <c r="U24" s="65" t="n">
        <v>423</v>
      </c>
      <c r="V24" s="66" t="n">
        <v>1267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</row>
    <row r="25" s="70" customFormat="true" ht="21.75" hidden="false" customHeight="true" outlineLevel="0" collapsed="false">
      <c r="A25" s="71" t="n">
        <v>328</v>
      </c>
      <c r="B25" s="76" t="s">
        <v>1338</v>
      </c>
      <c r="C25" s="56" t="n">
        <v>584</v>
      </c>
      <c r="D25" s="86"/>
      <c r="E25" s="79" t="n">
        <v>37457</v>
      </c>
      <c r="F25" s="80" t="s">
        <v>1662</v>
      </c>
      <c r="G25" s="81" t="s">
        <v>205</v>
      </c>
      <c r="H25" s="81" t="s">
        <v>45</v>
      </c>
      <c r="I25" s="84" t="n">
        <v>44800</v>
      </c>
      <c r="J25" s="81" t="s">
        <v>44</v>
      </c>
      <c r="K25" s="84" t="n">
        <v>21200</v>
      </c>
      <c r="L25" s="81" t="s">
        <v>34</v>
      </c>
      <c r="M25" s="84" t="n">
        <v>425</v>
      </c>
      <c r="N25" s="61" t="n">
        <v>12</v>
      </c>
      <c r="O25" s="42"/>
      <c r="P25" s="62" t="s">
        <v>117</v>
      </c>
      <c r="Q25" s="63" t="n">
        <v>3</v>
      </c>
      <c r="R25" s="43" t="s">
        <v>118</v>
      </c>
      <c r="S25" s="43"/>
      <c r="T25" s="43"/>
      <c r="U25" s="43"/>
      <c r="V25" s="43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</row>
    <row r="26" s="70" customFormat="true" ht="21.75" hidden="false" customHeight="true" outlineLevel="0" collapsed="false">
      <c r="A26" s="71" t="n">
        <v>205</v>
      </c>
      <c r="B26" s="76" t="s">
        <v>987</v>
      </c>
      <c r="C26" s="56" t="n">
        <v>411</v>
      </c>
      <c r="D26" s="69" t="s">
        <v>29</v>
      </c>
      <c r="E26" s="72" t="n">
        <v>37456</v>
      </c>
      <c r="F26" s="73" t="s">
        <v>1004</v>
      </c>
      <c r="G26" s="74" t="s">
        <v>159</v>
      </c>
      <c r="H26" s="74" t="s">
        <v>1005</v>
      </c>
      <c r="I26" s="75" t="s">
        <v>29</v>
      </c>
      <c r="J26" s="74" t="s">
        <v>34</v>
      </c>
      <c r="K26" s="75" t="n">
        <v>480</v>
      </c>
      <c r="L26" s="74" t="s">
        <v>93</v>
      </c>
      <c r="M26" s="75" t="n">
        <v>24800</v>
      </c>
      <c r="N26" s="61" t="n">
        <v>51</v>
      </c>
      <c r="O26" s="42"/>
      <c r="P26" s="62" t="s">
        <v>121</v>
      </c>
      <c r="Q26" s="63" t="n">
        <v>0</v>
      </c>
      <c r="R26" s="43"/>
      <c r="S26" s="43"/>
      <c r="T26" s="43"/>
      <c r="U26" s="43"/>
      <c r="V26" s="43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s="70" customFormat="true" ht="21.75" hidden="false" customHeight="true" outlineLevel="0" collapsed="false">
      <c r="A27" s="71" t="n">
        <v>34</v>
      </c>
      <c r="B27" s="76" t="s">
        <v>234</v>
      </c>
      <c r="C27" s="56" t="n">
        <v>64</v>
      </c>
      <c r="D27" s="69" t="s">
        <v>29</v>
      </c>
      <c r="E27" s="72" t="n">
        <v>37446</v>
      </c>
      <c r="F27" s="73" t="s">
        <v>250</v>
      </c>
      <c r="G27" s="74" t="s">
        <v>214</v>
      </c>
      <c r="H27" s="74" t="s">
        <v>44</v>
      </c>
      <c r="I27" s="75" t="n">
        <v>22000</v>
      </c>
      <c r="J27" s="74" t="s">
        <v>45</v>
      </c>
      <c r="K27" s="75" t="n">
        <v>44000</v>
      </c>
      <c r="L27" s="74" t="s">
        <v>34</v>
      </c>
      <c r="M27" s="75" t="s">
        <v>29</v>
      </c>
      <c r="N27" s="61" t="n">
        <v>9</v>
      </c>
      <c r="O27" s="42"/>
      <c r="P27" s="62" t="s">
        <v>124</v>
      </c>
      <c r="Q27" s="63" t="n">
        <v>9</v>
      </c>
      <c r="R27" s="77" t="n">
        <v>410</v>
      </c>
      <c r="S27" s="77"/>
      <c r="T27" s="77"/>
      <c r="U27" s="77"/>
      <c r="V27" s="7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</row>
    <row r="28" s="70" customFormat="true" ht="21.75" hidden="false" customHeight="true" outlineLevel="0" collapsed="false">
      <c r="A28" s="71" t="n">
        <v>179</v>
      </c>
      <c r="B28" s="76" t="s">
        <v>851</v>
      </c>
      <c r="C28" s="56" t="n">
        <v>349</v>
      </c>
      <c r="D28" s="69" t="s">
        <v>29</v>
      </c>
      <c r="E28" s="72" t="n">
        <v>37446</v>
      </c>
      <c r="F28" s="73" t="s">
        <v>863</v>
      </c>
      <c r="G28" s="74" t="s">
        <v>149</v>
      </c>
      <c r="H28" s="74" t="s">
        <v>59</v>
      </c>
      <c r="I28" s="75" t="n">
        <v>1050</v>
      </c>
      <c r="J28" s="74" t="s">
        <v>90</v>
      </c>
      <c r="K28" s="75" t="n">
        <v>132</v>
      </c>
      <c r="L28" s="74" t="s">
        <v>34</v>
      </c>
      <c r="M28" s="75" t="n">
        <v>397</v>
      </c>
      <c r="N28" s="61" t="n">
        <v>13</v>
      </c>
      <c r="O28" s="42"/>
      <c r="P28" s="62" t="s">
        <v>127</v>
      </c>
      <c r="Q28" s="63" t="n">
        <v>6</v>
      </c>
      <c r="R28" s="77"/>
      <c r="S28" s="77"/>
      <c r="T28" s="77"/>
      <c r="U28" s="77"/>
      <c r="V28" s="7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</row>
    <row r="29" s="70" customFormat="true" ht="21.75" hidden="false" customHeight="true" outlineLevel="0" collapsed="false">
      <c r="A29" s="71" t="n">
        <v>341</v>
      </c>
      <c r="B29" s="76" t="s">
        <v>1373</v>
      </c>
      <c r="C29" s="56" t="n">
        <v>601</v>
      </c>
      <c r="D29" s="86"/>
      <c r="E29" s="72" t="n">
        <v>37441</v>
      </c>
      <c r="F29" s="73" t="s">
        <v>1396</v>
      </c>
      <c r="G29" s="74" t="s">
        <v>1372</v>
      </c>
      <c r="H29" s="74" t="s">
        <v>45</v>
      </c>
      <c r="I29" s="75" t="s">
        <v>29</v>
      </c>
      <c r="J29" s="74" t="s">
        <v>44</v>
      </c>
      <c r="K29" s="75" t="s">
        <v>29</v>
      </c>
      <c r="L29" s="74" t="s">
        <v>34</v>
      </c>
      <c r="M29" s="75" t="s">
        <v>29</v>
      </c>
      <c r="N29" s="61" t="n">
        <v>12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s="70" customFormat="true" ht="21.75" hidden="false" customHeight="true" outlineLevel="0" collapsed="false">
      <c r="A30" s="71" t="n">
        <v>76</v>
      </c>
      <c r="B30" s="76" t="s">
        <v>465</v>
      </c>
      <c r="C30" s="56" t="n">
        <v>157</v>
      </c>
      <c r="D30" s="69" t="s">
        <v>29</v>
      </c>
      <c r="E30" s="72" t="n">
        <v>37432</v>
      </c>
      <c r="F30" s="73" t="s">
        <v>466</v>
      </c>
      <c r="G30" s="74" t="s">
        <v>76</v>
      </c>
      <c r="H30" s="74" t="s">
        <v>59</v>
      </c>
      <c r="I30" s="75" t="n">
        <v>1098</v>
      </c>
      <c r="J30" s="74" t="s">
        <v>35</v>
      </c>
      <c r="K30" s="75" t="n">
        <v>1480</v>
      </c>
      <c r="L30" s="74" t="s">
        <v>68</v>
      </c>
      <c r="M30" s="75" t="s">
        <v>29</v>
      </c>
      <c r="N30" s="61" t="n">
        <v>9</v>
      </c>
      <c r="O30" s="42"/>
      <c r="P30" s="62" t="s">
        <v>134</v>
      </c>
      <c r="Q30" s="63" t="n">
        <v>16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s="70" customFormat="true" ht="21.75" hidden="false" customHeight="true" outlineLevel="0" collapsed="false">
      <c r="A31" s="71" t="n">
        <v>393</v>
      </c>
      <c r="B31" s="76" t="s">
        <v>1584</v>
      </c>
      <c r="C31" s="56" t="n">
        <v>695</v>
      </c>
      <c r="D31" s="86"/>
      <c r="E31" s="72" t="n">
        <v>37426</v>
      </c>
      <c r="F31" s="73" t="s">
        <v>1589</v>
      </c>
      <c r="G31" s="74" t="s">
        <v>239</v>
      </c>
      <c r="H31" s="74" t="s">
        <v>59</v>
      </c>
      <c r="I31" s="75" t="n">
        <v>1000</v>
      </c>
      <c r="J31" s="74" t="s">
        <v>44</v>
      </c>
      <c r="K31" s="75" t="n">
        <v>24000</v>
      </c>
      <c r="L31" s="74" t="s">
        <v>34</v>
      </c>
      <c r="M31" s="75" t="n">
        <v>410</v>
      </c>
      <c r="N31" s="61" t="n">
        <v>11</v>
      </c>
      <c r="O31" s="42"/>
      <c r="P31" s="62" t="s">
        <v>137</v>
      </c>
      <c r="Q31" s="63" t="n">
        <v>8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s="70" customFormat="true" ht="21.75" hidden="false" customHeight="true" outlineLevel="0" collapsed="false">
      <c r="A32" s="71" t="n">
        <v>27</v>
      </c>
      <c r="B32" s="76" t="s">
        <v>194</v>
      </c>
      <c r="C32" s="56" t="n">
        <v>50</v>
      </c>
      <c r="D32" s="69" t="s">
        <v>29</v>
      </c>
      <c r="E32" s="79" t="n">
        <v>37420</v>
      </c>
      <c r="F32" s="80" t="s">
        <v>207</v>
      </c>
      <c r="G32" s="81" t="s">
        <v>54</v>
      </c>
      <c r="H32" s="81" t="s">
        <v>59</v>
      </c>
      <c r="I32" s="75" t="s">
        <v>29</v>
      </c>
      <c r="J32" s="81" t="s">
        <v>44</v>
      </c>
      <c r="K32" s="75" t="s">
        <v>29</v>
      </c>
      <c r="L32" s="81" t="s">
        <v>34</v>
      </c>
      <c r="M32" s="75" t="s">
        <v>29</v>
      </c>
      <c r="N32" s="61" t="n">
        <v>5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s="70" customFormat="true" ht="21.75" hidden="false" customHeight="true" outlineLevel="0" collapsed="false">
      <c r="A33" s="71" t="n">
        <v>119</v>
      </c>
      <c r="B33" s="76" t="s">
        <v>588</v>
      </c>
      <c r="C33" s="56" t="n">
        <v>220</v>
      </c>
      <c r="D33" s="69" t="s">
        <v>29</v>
      </c>
      <c r="E33" s="79" t="n">
        <v>37410</v>
      </c>
      <c r="F33" s="80" t="s">
        <v>597</v>
      </c>
      <c r="G33" s="81" t="s">
        <v>98</v>
      </c>
      <c r="H33" s="81" t="s">
        <v>59</v>
      </c>
      <c r="I33" s="84" t="n">
        <v>1080</v>
      </c>
      <c r="J33" s="81" t="s">
        <v>34</v>
      </c>
      <c r="K33" s="84" t="n">
        <v>441</v>
      </c>
      <c r="L33" s="81" t="s">
        <v>90</v>
      </c>
      <c r="M33" s="84" t="n">
        <v>130</v>
      </c>
      <c r="N33" s="61" t="n">
        <v>6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</row>
    <row r="34" s="70" customFormat="true" ht="21.75" hidden="false" customHeight="true" outlineLevel="0" collapsed="false">
      <c r="A34" s="71" t="n">
        <v>176</v>
      </c>
      <c r="B34" s="76" t="s">
        <v>853</v>
      </c>
      <c r="C34" s="56" t="n">
        <v>346</v>
      </c>
      <c r="D34" s="69" t="s">
        <v>29</v>
      </c>
      <c r="E34" s="72" t="n">
        <v>37404</v>
      </c>
      <c r="F34" s="73" t="s">
        <v>856</v>
      </c>
      <c r="G34" s="74" t="s">
        <v>149</v>
      </c>
      <c r="H34" s="74" t="s">
        <v>59</v>
      </c>
      <c r="I34" s="75" t="n">
        <v>1050</v>
      </c>
      <c r="J34" s="74" t="s">
        <v>44</v>
      </c>
      <c r="K34" s="75" t="n">
        <v>23000</v>
      </c>
      <c r="L34" s="74" t="s">
        <v>34</v>
      </c>
      <c r="M34" s="75" t="n">
        <v>350</v>
      </c>
      <c r="N34" s="61" t="n">
        <v>12</v>
      </c>
      <c r="O34" s="42"/>
      <c r="P34" s="62" t="s">
        <v>146</v>
      </c>
      <c r="Q34" s="63" t="n">
        <v>11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</row>
    <row r="35" s="70" customFormat="true" ht="21.75" hidden="false" customHeight="true" outlineLevel="0" collapsed="false">
      <c r="A35" s="71" t="n">
        <v>221</v>
      </c>
      <c r="B35" s="76" t="s">
        <v>989</v>
      </c>
      <c r="C35" s="56" t="n">
        <v>427</v>
      </c>
      <c r="D35" s="69" t="s">
        <v>29</v>
      </c>
      <c r="E35" s="72" t="n">
        <v>37397</v>
      </c>
      <c r="F35" s="73" t="s">
        <v>1041</v>
      </c>
      <c r="G35" s="74" t="s">
        <v>159</v>
      </c>
      <c r="H35" s="74" t="s">
        <v>45</v>
      </c>
      <c r="I35" s="75" t="n">
        <v>45200</v>
      </c>
      <c r="J35" s="74" t="s">
        <v>44</v>
      </c>
      <c r="K35" s="75" t="n">
        <v>23800</v>
      </c>
      <c r="L35" s="74" t="s">
        <v>34</v>
      </c>
      <c r="M35" s="75" t="n">
        <v>400</v>
      </c>
      <c r="N35" s="61" t="n">
        <v>50</v>
      </c>
      <c r="O35" s="42"/>
      <c r="P35" s="62" t="s">
        <v>149</v>
      </c>
      <c r="Q35" s="63" t="n">
        <v>14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</row>
    <row r="36" s="70" customFormat="true" ht="21.75" hidden="false" customHeight="true" outlineLevel="0" collapsed="false">
      <c r="A36" s="71" t="n">
        <v>260</v>
      </c>
      <c r="B36" s="76" t="s">
        <v>1148</v>
      </c>
      <c r="C36" s="56" t="n">
        <v>480</v>
      </c>
      <c r="D36" s="86"/>
      <c r="E36" s="72" t="n">
        <v>37397</v>
      </c>
      <c r="F36" s="73" t="s">
        <v>1149</v>
      </c>
      <c r="G36" s="74" t="s">
        <v>271</v>
      </c>
      <c r="H36" s="74" t="s">
        <v>612</v>
      </c>
      <c r="I36" s="75" t="n">
        <v>50000</v>
      </c>
      <c r="J36" s="74" t="s">
        <v>93</v>
      </c>
      <c r="K36" s="75" t="n">
        <v>22000</v>
      </c>
      <c r="L36" s="74" t="s">
        <v>34</v>
      </c>
      <c r="M36" s="75" t="n">
        <v>405</v>
      </c>
      <c r="N36" s="61" t="n">
        <v>6</v>
      </c>
      <c r="O36" s="42"/>
      <c r="P36" s="62" t="s">
        <v>152</v>
      </c>
      <c r="Q36" s="63" t="n">
        <v>1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</row>
    <row r="37" s="70" customFormat="true" ht="21.75" hidden="false" customHeight="true" outlineLevel="0" collapsed="false">
      <c r="A37" s="71" t="n">
        <v>398</v>
      </c>
      <c r="B37" s="76" t="s">
        <v>1586</v>
      </c>
      <c r="C37" s="56" t="n">
        <v>700</v>
      </c>
      <c r="D37" s="86"/>
      <c r="E37" s="79" t="n">
        <v>37394</v>
      </c>
      <c r="F37" s="80" t="s">
        <v>1600</v>
      </c>
      <c r="G37" s="81" t="s">
        <v>239</v>
      </c>
      <c r="H37" s="81" t="s">
        <v>45</v>
      </c>
      <c r="I37" s="84" t="n">
        <v>430</v>
      </c>
      <c r="J37" s="81" t="s">
        <v>44</v>
      </c>
      <c r="K37" s="84" t="n">
        <v>21000</v>
      </c>
      <c r="L37" s="81" t="s">
        <v>34</v>
      </c>
      <c r="M37" s="84" t="n">
        <v>517</v>
      </c>
      <c r="N37" s="61" t="n">
        <v>10</v>
      </c>
      <c r="O37" s="42"/>
      <c r="P37" s="62" t="s">
        <v>155</v>
      </c>
      <c r="Q37" s="63" t="n">
        <v>9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</row>
    <row r="38" s="70" customFormat="true" ht="21.75" hidden="false" customHeight="true" outlineLevel="0" collapsed="false">
      <c r="A38" s="71" t="n">
        <v>278</v>
      </c>
      <c r="B38" s="76" t="s">
        <v>1205</v>
      </c>
      <c r="C38" s="56" t="n">
        <v>508</v>
      </c>
      <c r="D38" s="86"/>
      <c r="E38" s="72" t="n">
        <v>37379</v>
      </c>
      <c r="F38" s="73" t="s">
        <v>1206</v>
      </c>
      <c r="G38" s="74" t="s">
        <v>181</v>
      </c>
      <c r="H38" s="74" t="s">
        <v>59</v>
      </c>
      <c r="I38" s="75" t="n">
        <v>1011</v>
      </c>
      <c r="J38" s="74" t="s">
        <v>68</v>
      </c>
      <c r="K38" s="75" t="n">
        <v>950</v>
      </c>
      <c r="L38" s="74" t="s">
        <v>34</v>
      </c>
      <c r="M38" s="75" t="n">
        <v>490</v>
      </c>
      <c r="N38" s="61" t="n">
        <v>11</v>
      </c>
      <c r="O38" s="42"/>
      <c r="P38" s="62" t="s">
        <v>159</v>
      </c>
      <c r="Q38" s="63" t="n">
        <v>54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</row>
    <row r="39" s="70" customFormat="true" ht="21.75" hidden="false" customHeight="true" outlineLevel="0" collapsed="false">
      <c r="A39" s="71" t="n">
        <v>135</v>
      </c>
      <c r="B39" s="76" t="s">
        <v>657</v>
      </c>
      <c r="C39" s="56" t="n">
        <v>249</v>
      </c>
      <c r="D39" s="69" t="s">
        <v>29</v>
      </c>
      <c r="E39" s="72" t="n">
        <v>37339</v>
      </c>
      <c r="F39" s="73" t="s">
        <v>658</v>
      </c>
      <c r="G39" s="74" t="s">
        <v>124</v>
      </c>
      <c r="H39" s="74" t="s">
        <v>44</v>
      </c>
      <c r="I39" s="75" t="n">
        <v>22700</v>
      </c>
      <c r="J39" s="74" t="s">
        <v>34</v>
      </c>
      <c r="K39" s="75" t="n">
        <v>440</v>
      </c>
      <c r="L39" s="74" t="s">
        <v>45</v>
      </c>
      <c r="M39" s="75" t="n">
        <v>50000</v>
      </c>
      <c r="N39" s="61" t="n">
        <v>8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</row>
    <row r="40" s="70" customFormat="true" ht="21.75" hidden="false" customHeight="true" outlineLevel="0" collapsed="false">
      <c r="A40" s="71" t="n">
        <v>180</v>
      </c>
      <c r="B40" s="76" t="s">
        <v>855</v>
      </c>
      <c r="C40" s="56" t="n">
        <v>350</v>
      </c>
      <c r="D40" s="69" t="s">
        <v>29</v>
      </c>
      <c r="E40" s="72" t="n">
        <v>37329</v>
      </c>
      <c r="F40" s="73" t="s">
        <v>865</v>
      </c>
      <c r="G40" s="74" t="s">
        <v>149</v>
      </c>
      <c r="H40" s="74" t="s">
        <v>59</v>
      </c>
      <c r="I40" s="75" t="n">
        <v>1080</v>
      </c>
      <c r="J40" s="74" t="s">
        <v>44</v>
      </c>
      <c r="K40" s="75" t="n">
        <v>25000</v>
      </c>
      <c r="L40" s="74" t="s">
        <v>34</v>
      </c>
      <c r="M40" s="75" t="n">
        <v>350</v>
      </c>
      <c r="N40" s="61" t="n">
        <v>11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</row>
    <row r="41" s="67" customFormat="true" ht="21.75" hidden="false" customHeight="true" outlineLevel="0" collapsed="false">
      <c r="A41" s="71" t="n">
        <v>346</v>
      </c>
      <c r="B41" s="76" t="s">
        <v>1415</v>
      </c>
      <c r="C41" s="56" t="n">
        <v>609</v>
      </c>
      <c r="D41" s="86"/>
      <c r="E41" s="72" t="n">
        <v>37321</v>
      </c>
      <c r="F41" s="73" t="s">
        <v>1412</v>
      </c>
      <c r="G41" s="74" t="s">
        <v>299</v>
      </c>
      <c r="H41" s="74" t="s">
        <v>68</v>
      </c>
      <c r="I41" s="75" t="s">
        <v>29</v>
      </c>
      <c r="J41" s="74" t="s">
        <v>44</v>
      </c>
      <c r="K41" s="75" t="s">
        <v>29</v>
      </c>
      <c r="L41" s="74" t="s">
        <v>45</v>
      </c>
      <c r="M41" s="75" t="s">
        <v>29</v>
      </c>
      <c r="N41" s="61" t="n">
        <v>8</v>
      </c>
      <c r="O41" s="42"/>
      <c r="P41" s="62" t="s">
        <v>169</v>
      </c>
      <c r="Q41" s="63" t="n">
        <v>0</v>
      </c>
    </row>
    <row r="42" s="67" customFormat="true" ht="21.75" hidden="false" customHeight="true" outlineLevel="0" collapsed="false">
      <c r="A42" s="71" t="n">
        <v>302</v>
      </c>
      <c r="B42" s="76" t="s">
        <v>1282</v>
      </c>
      <c r="C42" s="56" t="n">
        <v>549</v>
      </c>
      <c r="D42" s="86"/>
      <c r="E42" s="72" t="n">
        <v>37319</v>
      </c>
      <c r="F42" s="73" t="s">
        <v>1289</v>
      </c>
      <c r="G42" s="74" t="s">
        <v>187</v>
      </c>
      <c r="H42" s="74" t="s">
        <v>59</v>
      </c>
      <c r="I42" s="75" t="n">
        <v>1050</v>
      </c>
      <c r="J42" s="74" t="s">
        <v>34</v>
      </c>
      <c r="K42" s="75" t="n">
        <v>420</v>
      </c>
      <c r="L42" s="74" t="s">
        <v>44</v>
      </c>
      <c r="M42" s="75" t="n">
        <v>24000</v>
      </c>
      <c r="N42" s="61" t="n">
        <v>11</v>
      </c>
      <c r="O42" s="42"/>
      <c r="P42" s="62" t="s">
        <v>172</v>
      </c>
      <c r="Q42" s="63" t="n">
        <v>2</v>
      </c>
    </row>
    <row r="43" s="78" customFormat="true" ht="21.75" hidden="false" customHeight="true" outlineLevel="0" collapsed="false">
      <c r="A43" s="71" t="n">
        <v>387</v>
      </c>
      <c r="B43" s="76" t="s">
        <v>1558</v>
      </c>
      <c r="C43" s="56" t="n">
        <v>680</v>
      </c>
      <c r="D43" s="86"/>
      <c r="E43" s="72" t="n">
        <v>37314</v>
      </c>
      <c r="F43" s="73" t="s">
        <v>1559</v>
      </c>
      <c r="G43" s="74" t="s">
        <v>236</v>
      </c>
      <c r="H43" s="74" t="s">
        <v>35</v>
      </c>
      <c r="I43" s="75" t="n">
        <v>1312</v>
      </c>
      <c r="J43" s="74" t="s">
        <v>68</v>
      </c>
      <c r="K43" s="75" t="n">
        <v>1270</v>
      </c>
      <c r="L43" s="74" t="s">
        <v>90</v>
      </c>
      <c r="M43" s="75" t="n">
        <v>147</v>
      </c>
      <c r="N43" s="61" t="n">
        <v>6</v>
      </c>
      <c r="O43" s="42"/>
      <c r="P43" s="62" t="s">
        <v>176</v>
      </c>
      <c r="Q43" s="63" t="n">
        <v>7</v>
      </c>
      <c r="R43" s="67"/>
      <c r="S43" s="67"/>
      <c r="T43" s="67"/>
      <c r="U43" s="67"/>
      <c r="V43" s="67"/>
      <c r="W43" s="44"/>
      <c r="X43" s="44"/>
      <c r="Y43" s="67"/>
      <c r="Z43" s="67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  <row r="44" s="78" customFormat="true" ht="21.75" hidden="false" customHeight="true" outlineLevel="0" collapsed="false">
      <c r="A44" s="71" t="n">
        <v>412</v>
      </c>
      <c r="B44" s="76" t="s">
        <v>788</v>
      </c>
      <c r="C44" s="56" t="n">
        <v>314</v>
      </c>
      <c r="D44" s="86"/>
      <c r="E44" s="79" t="n">
        <v>37309</v>
      </c>
      <c r="F44" s="80" t="s">
        <v>789</v>
      </c>
      <c r="G44" s="81" t="s">
        <v>146</v>
      </c>
      <c r="H44" s="74" t="s">
        <v>44</v>
      </c>
      <c r="I44" s="84" t="s">
        <v>29</v>
      </c>
      <c r="J44" s="74" t="s">
        <v>45</v>
      </c>
      <c r="K44" s="84" t="s">
        <v>29</v>
      </c>
      <c r="L44" s="81" t="s">
        <v>34</v>
      </c>
      <c r="M44" s="84" t="s">
        <v>29</v>
      </c>
      <c r="N44" s="61" t="n">
        <v>10</v>
      </c>
      <c r="O44" s="42"/>
      <c r="P44" s="62" t="s">
        <v>181</v>
      </c>
      <c r="Q44" s="63" t="n">
        <v>11</v>
      </c>
      <c r="R44" s="67"/>
      <c r="S44" s="67"/>
      <c r="T44" s="67"/>
      <c r="U44" s="67"/>
      <c r="V44" s="67"/>
      <c r="W44" s="44"/>
      <c r="X44" s="44"/>
      <c r="Y44" s="67"/>
      <c r="Z44" s="67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s="78" customFormat="true" ht="21.75" hidden="false" customHeight="true" outlineLevel="0" collapsed="false">
      <c r="A45" s="71" t="n">
        <v>67</v>
      </c>
      <c r="B45" s="76" t="s">
        <v>394</v>
      </c>
      <c r="C45" s="56" t="n">
        <v>128</v>
      </c>
      <c r="D45" s="69" t="s">
        <v>29</v>
      </c>
      <c r="E45" s="72" t="n">
        <v>37303</v>
      </c>
      <c r="F45" s="73" t="s">
        <v>401</v>
      </c>
      <c r="G45" s="74" t="s">
        <v>280</v>
      </c>
      <c r="H45" s="74" t="s">
        <v>44</v>
      </c>
      <c r="I45" s="75" t="n">
        <v>25400</v>
      </c>
      <c r="J45" s="74" t="s">
        <v>45</v>
      </c>
      <c r="K45" s="75" t="n">
        <v>55200</v>
      </c>
      <c r="L45" s="74" t="s">
        <v>34</v>
      </c>
      <c r="M45" s="75" t="n">
        <v>325</v>
      </c>
      <c r="N45" s="61" t="n">
        <v>4</v>
      </c>
      <c r="O45" s="42"/>
      <c r="P45" s="62" t="s">
        <v>184</v>
      </c>
      <c r="Q45" s="63" t="n">
        <v>10</v>
      </c>
      <c r="R45" s="67"/>
      <c r="S45" s="67"/>
      <c r="T45" s="67"/>
      <c r="U45" s="67"/>
      <c r="V45" s="67"/>
      <c r="W45" s="44"/>
      <c r="X45" s="44"/>
      <c r="Y45" s="67"/>
      <c r="Z45" s="67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</row>
    <row r="46" s="78" customFormat="true" ht="21.75" hidden="false" customHeight="true" outlineLevel="0" collapsed="false">
      <c r="A46" s="71" t="n">
        <v>254</v>
      </c>
      <c r="B46" s="76" t="s">
        <v>1118</v>
      </c>
      <c r="C46" s="56" t="n">
        <v>465</v>
      </c>
      <c r="D46" s="86"/>
      <c r="E46" s="72" t="n">
        <v>37303</v>
      </c>
      <c r="F46" s="73" t="s">
        <v>1117</v>
      </c>
      <c r="G46" s="74" t="s">
        <v>268</v>
      </c>
      <c r="H46" s="74" t="s">
        <v>44</v>
      </c>
      <c r="I46" s="75" t="n">
        <v>22100</v>
      </c>
      <c r="J46" s="74" t="s">
        <v>45</v>
      </c>
      <c r="K46" s="75" t="n">
        <v>44800</v>
      </c>
      <c r="L46" s="74" t="s">
        <v>34</v>
      </c>
      <c r="M46" s="75" t="s">
        <v>29</v>
      </c>
      <c r="N46" s="61" t="n">
        <v>5</v>
      </c>
      <c r="O46" s="42"/>
      <c r="P46" s="62" t="s">
        <v>187</v>
      </c>
      <c r="Q46" s="63" t="n">
        <v>11</v>
      </c>
      <c r="R46" s="67"/>
      <c r="S46" s="67"/>
      <c r="T46" s="67"/>
      <c r="U46" s="67"/>
      <c r="V46" s="67"/>
      <c r="W46" s="44"/>
      <c r="X46" s="44"/>
      <c r="Y46" s="67"/>
      <c r="Z46" s="67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</row>
    <row r="47" s="78" customFormat="true" ht="21.75" hidden="false" customHeight="true" outlineLevel="0" collapsed="false">
      <c r="A47" s="71" t="n">
        <v>371</v>
      </c>
      <c r="B47" s="76" t="s">
        <v>1504</v>
      </c>
      <c r="C47" s="56" t="n">
        <v>655</v>
      </c>
      <c r="D47" s="86"/>
      <c r="E47" s="72" t="n">
        <v>37299</v>
      </c>
      <c r="F47" s="73" t="s">
        <v>1509</v>
      </c>
      <c r="G47" s="74" t="s">
        <v>227</v>
      </c>
      <c r="H47" s="74" t="s">
        <v>59</v>
      </c>
      <c r="I47" s="75" t="n">
        <v>1020</v>
      </c>
      <c r="J47" s="74" t="s">
        <v>68</v>
      </c>
      <c r="K47" s="75" t="n">
        <v>987</v>
      </c>
      <c r="L47" s="74" t="s">
        <v>34</v>
      </c>
      <c r="M47" s="75" t="n">
        <v>451</v>
      </c>
      <c r="N47" s="61" t="n">
        <v>16</v>
      </c>
      <c r="O47" s="42"/>
      <c r="P47" s="62" t="s">
        <v>190</v>
      </c>
      <c r="Q47" s="63" t="n">
        <v>0</v>
      </c>
      <c r="R47" s="67"/>
      <c r="S47" s="67"/>
      <c r="T47" s="67"/>
      <c r="U47" s="67"/>
      <c r="V47" s="67"/>
      <c r="W47" s="44"/>
      <c r="X47" s="44"/>
      <c r="Y47" s="67"/>
      <c r="Z47" s="67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</row>
    <row r="48" s="78" customFormat="true" ht="21.75" hidden="false" customHeight="true" outlineLevel="0" collapsed="false">
      <c r="A48" s="71" t="n">
        <v>420</v>
      </c>
      <c r="B48" s="76" t="s">
        <v>790</v>
      </c>
      <c r="C48" s="56" t="n">
        <v>322</v>
      </c>
      <c r="D48" s="86"/>
      <c r="E48" s="79" t="n">
        <v>37294</v>
      </c>
      <c r="F48" s="80" t="s">
        <v>805</v>
      </c>
      <c r="G48" s="81" t="s">
        <v>146</v>
      </c>
      <c r="H48" s="81" t="s">
        <v>44</v>
      </c>
      <c r="I48" s="84" t="s">
        <v>29</v>
      </c>
      <c r="J48" s="81" t="s">
        <v>45</v>
      </c>
      <c r="K48" s="84" t="s">
        <v>29</v>
      </c>
      <c r="L48" s="81" t="s">
        <v>34</v>
      </c>
      <c r="M48" s="84" t="s">
        <v>29</v>
      </c>
      <c r="N48" s="61" t="n">
        <v>9</v>
      </c>
      <c r="O48" s="42"/>
      <c r="P48" s="62" t="s">
        <v>193</v>
      </c>
      <c r="Q48" s="63" t="n">
        <v>0</v>
      </c>
      <c r="R48" s="67"/>
      <c r="S48" s="67"/>
      <c r="T48" s="67"/>
      <c r="U48" s="67"/>
      <c r="V48" s="67"/>
      <c r="W48" s="44"/>
      <c r="X48" s="44"/>
      <c r="Y48" s="67"/>
      <c r="Z48" s="67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</row>
    <row r="49" s="78" customFormat="true" ht="21.75" hidden="false" customHeight="true" outlineLevel="0" collapsed="false">
      <c r="A49" s="71" t="n">
        <v>288</v>
      </c>
      <c r="B49" s="76" t="s">
        <v>1207</v>
      </c>
      <c r="C49" s="56" t="n">
        <v>518</v>
      </c>
      <c r="D49" s="86"/>
      <c r="E49" s="79" t="n">
        <v>37292</v>
      </c>
      <c r="F49" s="80" t="s">
        <v>1663</v>
      </c>
      <c r="G49" s="81" t="s">
        <v>181</v>
      </c>
      <c r="H49" s="81" t="s">
        <v>44</v>
      </c>
      <c r="I49" s="84" t="s">
        <v>29</v>
      </c>
      <c r="J49" s="81" t="s">
        <v>45</v>
      </c>
      <c r="K49" s="84" t="s">
        <v>29</v>
      </c>
      <c r="L49" s="81" t="s">
        <v>90</v>
      </c>
      <c r="M49" s="84" t="s">
        <v>29</v>
      </c>
      <c r="N49" s="61" t="n">
        <v>10</v>
      </c>
      <c r="O49" s="42"/>
      <c r="P49" s="62" t="s">
        <v>196</v>
      </c>
      <c r="Q49" s="63" t="n">
        <v>0</v>
      </c>
      <c r="R49" s="67"/>
      <c r="S49" s="67"/>
      <c r="T49" s="67"/>
      <c r="U49" s="67"/>
      <c r="V49" s="67"/>
      <c r="W49" s="44"/>
      <c r="X49" s="44"/>
      <c r="Y49" s="67"/>
      <c r="Z49" s="67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</row>
    <row r="50" s="78" customFormat="true" ht="21.75" hidden="false" customHeight="true" outlineLevel="0" collapsed="false">
      <c r="A50" s="71" t="n">
        <v>400</v>
      </c>
      <c r="B50" s="76" t="s">
        <v>1588</v>
      </c>
      <c r="C50" s="56" t="n">
        <v>702</v>
      </c>
      <c r="D50" s="86"/>
      <c r="E50" s="79" t="n">
        <v>37286</v>
      </c>
      <c r="F50" s="80" t="s">
        <v>1604</v>
      </c>
      <c r="G50" s="81" t="s">
        <v>239</v>
      </c>
      <c r="H50" s="81" t="s">
        <v>59</v>
      </c>
      <c r="I50" s="84" t="n">
        <v>1046</v>
      </c>
      <c r="J50" s="81" t="s">
        <v>106</v>
      </c>
      <c r="K50" s="84" t="n">
        <v>2514</v>
      </c>
      <c r="L50" s="81" t="s">
        <v>34</v>
      </c>
      <c r="M50" s="84" t="n">
        <v>440</v>
      </c>
      <c r="N50" s="61" t="n">
        <v>9</v>
      </c>
      <c r="O50" s="42"/>
      <c r="P50" s="62" t="s">
        <v>199</v>
      </c>
      <c r="Q50" s="63" t="n">
        <v>1</v>
      </c>
      <c r="R50" s="67"/>
      <c r="S50" s="67"/>
      <c r="T50" s="67"/>
      <c r="U50" s="67"/>
      <c r="V50" s="67"/>
      <c r="W50" s="44"/>
      <c r="X50" s="44"/>
      <c r="Y50" s="67"/>
      <c r="Z50" s="67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</row>
    <row r="51" s="78" customFormat="true" ht="21.75" hidden="false" customHeight="true" outlineLevel="0" collapsed="false">
      <c r="A51" s="71" t="n">
        <v>38</v>
      </c>
      <c r="B51" s="76" t="s">
        <v>306</v>
      </c>
      <c r="C51" s="56" t="n">
        <v>83</v>
      </c>
      <c r="D51" s="69" t="s">
        <v>29</v>
      </c>
      <c r="E51" s="72" t="n">
        <v>37276</v>
      </c>
      <c r="F51" s="73" t="s">
        <v>307</v>
      </c>
      <c r="G51" s="74" t="s">
        <v>69</v>
      </c>
      <c r="H51" s="74" t="s">
        <v>44</v>
      </c>
      <c r="I51" s="75" t="s">
        <v>29</v>
      </c>
      <c r="J51" s="74" t="s">
        <v>45</v>
      </c>
      <c r="K51" s="75" t="s">
        <v>29</v>
      </c>
      <c r="L51" s="74" t="s">
        <v>34</v>
      </c>
      <c r="M51" s="75" t="s">
        <v>29</v>
      </c>
      <c r="N51" s="61" t="n">
        <v>14</v>
      </c>
      <c r="O51" s="42"/>
      <c r="P51" s="62" t="s">
        <v>202</v>
      </c>
      <c r="Q51" s="63" t="n">
        <v>5</v>
      </c>
      <c r="R51" s="44"/>
      <c r="S51" s="44"/>
      <c r="T51" s="44"/>
      <c r="U51" s="44"/>
      <c r="V51" s="44"/>
      <c r="W51" s="44"/>
      <c r="X51" s="44"/>
      <c r="Y51" s="67"/>
      <c r="Z51" s="67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</row>
    <row r="52" s="78" customFormat="true" ht="21.75" hidden="false" customHeight="true" outlineLevel="0" collapsed="false">
      <c r="A52" s="71" t="n">
        <v>18</v>
      </c>
      <c r="B52" s="76" t="s">
        <v>173</v>
      </c>
      <c r="C52" s="56" t="n">
        <v>40</v>
      </c>
      <c r="D52" s="69" t="s">
        <v>29</v>
      </c>
      <c r="E52" s="72" t="n">
        <v>37271</v>
      </c>
      <c r="F52" s="73" t="s">
        <v>174</v>
      </c>
      <c r="G52" s="74" t="s">
        <v>158</v>
      </c>
      <c r="H52" s="74" t="s">
        <v>59</v>
      </c>
      <c r="I52" s="75" t="s">
        <v>29</v>
      </c>
      <c r="J52" s="74" t="s">
        <v>44</v>
      </c>
      <c r="K52" s="75" t="s">
        <v>175</v>
      </c>
      <c r="L52" s="74" t="s">
        <v>34</v>
      </c>
      <c r="M52" s="75" t="n">
        <v>560</v>
      </c>
      <c r="N52" s="61" t="n">
        <v>5</v>
      </c>
      <c r="O52" s="42"/>
      <c r="P52" s="62" t="s">
        <v>205</v>
      </c>
      <c r="Q52" s="63" t="n">
        <v>12</v>
      </c>
      <c r="R52" s="44"/>
      <c r="S52" s="44"/>
      <c r="T52" s="44"/>
      <c r="U52" s="44"/>
      <c r="V52" s="44"/>
      <c r="W52" s="44"/>
      <c r="X52" s="44"/>
      <c r="Y52" s="67"/>
      <c r="Z52" s="67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</row>
    <row r="53" s="78" customFormat="true" ht="21.75" hidden="false" customHeight="true" outlineLevel="0" collapsed="false">
      <c r="A53" s="71" t="n">
        <v>347</v>
      </c>
      <c r="B53" s="76" t="s">
        <v>1417</v>
      </c>
      <c r="C53" s="56" t="n">
        <v>610</v>
      </c>
      <c r="D53" s="86"/>
      <c r="E53" s="72" t="n">
        <v>37266</v>
      </c>
      <c r="F53" s="73" t="s">
        <v>1414</v>
      </c>
      <c r="G53" s="74" t="s">
        <v>299</v>
      </c>
      <c r="H53" s="74" t="s">
        <v>34</v>
      </c>
      <c r="I53" s="75" t="s">
        <v>29</v>
      </c>
      <c r="J53" s="74" t="s">
        <v>59</v>
      </c>
      <c r="K53" s="75" t="s">
        <v>29</v>
      </c>
      <c r="L53" s="74" t="s">
        <v>44</v>
      </c>
      <c r="M53" s="75" t="s">
        <v>29</v>
      </c>
      <c r="N53" s="61" t="n">
        <v>7</v>
      </c>
      <c r="O53" s="42"/>
      <c r="P53" s="62" t="s">
        <v>208</v>
      </c>
      <c r="Q53" s="63" t="n">
        <v>0</v>
      </c>
      <c r="R53" s="44"/>
      <c r="S53" s="44"/>
      <c r="T53" s="44"/>
      <c r="U53" s="44"/>
      <c r="V53" s="44"/>
      <c r="W53" s="44"/>
      <c r="X53" s="44"/>
      <c r="Y53" s="67"/>
      <c r="Z53" s="67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</row>
    <row r="54" s="78" customFormat="true" ht="21.75" hidden="false" customHeight="true" outlineLevel="0" collapsed="false">
      <c r="A54" s="71" t="n">
        <v>370</v>
      </c>
      <c r="B54" s="76" t="s">
        <v>1506</v>
      </c>
      <c r="C54" s="56" t="n">
        <v>654</v>
      </c>
      <c r="D54" s="86"/>
      <c r="E54" s="72" t="n">
        <v>37263</v>
      </c>
      <c r="F54" s="73" t="s">
        <v>1507</v>
      </c>
      <c r="G54" s="74" t="s">
        <v>227</v>
      </c>
      <c r="H54" s="74" t="s">
        <v>44</v>
      </c>
      <c r="I54" s="75" t="n">
        <v>23800</v>
      </c>
      <c r="J54" s="74" t="s">
        <v>45</v>
      </c>
      <c r="K54" s="75" t="n">
        <v>44500</v>
      </c>
      <c r="L54" s="74" t="s">
        <v>34</v>
      </c>
      <c r="M54" s="75" t="n">
        <v>447</v>
      </c>
      <c r="N54" s="61" t="n">
        <v>15</v>
      </c>
      <c r="O54" s="42"/>
      <c r="P54" s="62" t="s">
        <v>211</v>
      </c>
      <c r="Q54" s="63" t="n">
        <v>3</v>
      </c>
      <c r="R54" s="44"/>
      <c r="S54" s="44"/>
      <c r="T54" s="44"/>
      <c r="U54" s="44"/>
      <c r="V54" s="44"/>
      <c r="W54" s="44"/>
      <c r="X54" s="44"/>
      <c r="Y54" s="67"/>
      <c r="Z54" s="67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</row>
    <row r="55" s="78" customFormat="true" ht="21.75" hidden="false" customHeight="true" outlineLevel="0" collapsed="false">
      <c r="A55" s="71" t="n">
        <v>120</v>
      </c>
      <c r="B55" s="76" t="s">
        <v>590</v>
      </c>
      <c r="C55" s="56" t="n">
        <v>221</v>
      </c>
      <c r="D55" s="69" t="s">
        <v>29</v>
      </c>
      <c r="E55" s="79" t="n">
        <v>37261</v>
      </c>
      <c r="F55" s="80" t="s">
        <v>599</v>
      </c>
      <c r="G55" s="81" t="s">
        <v>98</v>
      </c>
      <c r="H55" s="81" t="s">
        <v>44</v>
      </c>
      <c r="I55" s="84" t="n">
        <v>30000</v>
      </c>
      <c r="J55" s="81" t="s">
        <v>34</v>
      </c>
      <c r="K55" s="84" t="n">
        <v>420</v>
      </c>
      <c r="L55" s="81" t="s">
        <v>90</v>
      </c>
      <c r="M55" s="84" t="n">
        <v>140</v>
      </c>
      <c r="N55" s="61" t="n">
        <v>5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67"/>
      <c r="Z55" s="67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</row>
    <row r="56" s="78" customFormat="true" ht="21.75" hidden="false" customHeight="true" outlineLevel="0" collapsed="false">
      <c r="A56" s="71" t="n">
        <v>301</v>
      </c>
      <c r="B56" s="76" t="s">
        <v>1284</v>
      </c>
      <c r="C56" s="56" t="n">
        <v>548</v>
      </c>
      <c r="D56" s="86"/>
      <c r="E56" s="72" t="n">
        <v>37261</v>
      </c>
      <c r="F56" s="73" t="s">
        <v>1287</v>
      </c>
      <c r="G56" s="74" t="s">
        <v>187</v>
      </c>
      <c r="H56" s="74" t="s">
        <v>59</v>
      </c>
      <c r="I56" s="75" t="n">
        <v>1080</v>
      </c>
      <c r="J56" s="74" t="s">
        <v>106</v>
      </c>
      <c r="K56" s="75" t="n">
        <v>2800</v>
      </c>
      <c r="L56" s="74" t="s">
        <v>68</v>
      </c>
      <c r="M56" s="75" t="n">
        <v>1325</v>
      </c>
      <c r="N56" s="61" t="n">
        <v>10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67"/>
      <c r="Z56" s="67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</row>
    <row r="57" s="78" customFormat="true" ht="21.75" hidden="false" customHeight="true" outlineLevel="0" collapsed="false">
      <c r="A57" s="71" t="n">
        <v>7</v>
      </c>
      <c r="B57" s="76" t="s">
        <v>70</v>
      </c>
      <c r="C57" s="56" t="n">
        <v>16</v>
      </c>
      <c r="D57" s="69" t="s">
        <v>29</v>
      </c>
      <c r="E57" s="72" t="n">
        <v>37257</v>
      </c>
      <c r="F57" s="73" t="s">
        <v>92</v>
      </c>
      <c r="G57" s="74" t="s">
        <v>31</v>
      </c>
      <c r="H57" s="74" t="s">
        <v>59</v>
      </c>
      <c r="I57" s="75" t="s">
        <v>29</v>
      </c>
      <c r="J57" s="74" t="s">
        <v>93</v>
      </c>
      <c r="K57" s="75" t="s">
        <v>29</v>
      </c>
      <c r="L57" s="74" t="s">
        <v>34</v>
      </c>
      <c r="M57" s="75" t="s">
        <v>29</v>
      </c>
      <c r="N57" s="61" t="n">
        <v>8</v>
      </c>
      <c r="O57" s="42"/>
      <c r="P57" s="62" t="s">
        <v>221</v>
      </c>
      <c r="Q57" s="63" t="n">
        <v>2</v>
      </c>
      <c r="R57" s="44"/>
      <c r="S57" s="44"/>
      <c r="T57" s="44"/>
      <c r="U57" s="44"/>
      <c r="V57" s="44"/>
      <c r="W57" s="44"/>
      <c r="X57" s="44"/>
      <c r="Y57" s="67"/>
      <c r="Z57" s="67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</row>
    <row r="58" s="78" customFormat="true" ht="21.75" hidden="false" customHeight="true" outlineLevel="0" collapsed="false">
      <c r="A58" s="71" t="n">
        <v>8</v>
      </c>
      <c r="B58" s="76" t="s">
        <v>74</v>
      </c>
      <c r="C58" s="56" t="n">
        <v>17</v>
      </c>
      <c r="D58" s="69" t="s">
        <v>29</v>
      </c>
      <c r="E58" s="72" t="n">
        <v>37257</v>
      </c>
      <c r="F58" s="73" t="s">
        <v>97</v>
      </c>
      <c r="G58" s="74" t="s">
        <v>31</v>
      </c>
      <c r="H58" s="74" t="s">
        <v>59</v>
      </c>
      <c r="I58" s="75" t="s">
        <v>29</v>
      </c>
      <c r="J58" s="74" t="s">
        <v>44</v>
      </c>
      <c r="K58" s="75" t="s">
        <v>29</v>
      </c>
      <c r="L58" s="74" t="s">
        <v>68</v>
      </c>
      <c r="M58" s="75" t="s">
        <v>29</v>
      </c>
      <c r="N58" s="61" t="n">
        <v>7</v>
      </c>
      <c r="O58" s="42"/>
      <c r="P58" s="62" t="s">
        <v>224</v>
      </c>
      <c r="Q58" s="63" t="n">
        <v>11</v>
      </c>
      <c r="R58" s="44"/>
      <c r="S58" s="44"/>
      <c r="T58" s="44"/>
      <c r="U58" s="44"/>
      <c r="V58" s="44"/>
      <c r="W58" s="44"/>
      <c r="X58" s="44"/>
      <c r="Y58" s="67"/>
      <c r="Z58" s="67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</row>
    <row r="59" s="78" customFormat="true" ht="21.75" hidden="false" customHeight="true" outlineLevel="0" collapsed="false">
      <c r="A59" s="71" t="n">
        <v>9</v>
      </c>
      <c r="B59" s="76" t="s">
        <v>131</v>
      </c>
      <c r="C59" s="56" t="n">
        <v>26</v>
      </c>
      <c r="D59" s="69" t="s">
        <v>29</v>
      </c>
      <c r="E59" s="72" t="n">
        <v>37257</v>
      </c>
      <c r="F59" s="73" t="s">
        <v>129</v>
      </c>
      <c r="G59" s="74" t="s">
        <v>40</v>
      </c>
      <c r="H59" s="74" t="s">
        <v>45</v>
      </c>
      <c r="I59" s="75" t="s">
        <v>29</v>
      </c>
      <c r="J59" s="74" t="s">
        <v>44</v>
      </c>
      <c r="K59" s="75" t="s">
        <v>29</v>
      </c>
      <c r="L59" s="74" t="s">
        <v>34</v>
      </c>
      <c r="M59" s="75" t="s">
        <v>29</v>
      </c>
      <c r="N59" s="61" t="n">
        <v>8</v>
      </c>
      <c r="O59" s="42"/>
      <c r="P59" s="62" t="s">
        <v>227</v>
      </c>
      <c r="Q59" s="63" t="n">
        <v>16</v>
      </c>
      <c r="R59" s="44"/>
      <c r="S59" s="44"/>
      <c r="T59" s="44"/>
      <c r="U59" s="44"/>
      <c r="V59" s="44"/>
      <c r="W59" s="44"/>
      <c r="X59" s="44"/>
      <c r="Y59" s="67"/>
      <c r="Z59" s="67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</row>
    <row r="60" s="78" customFormat="true" ht="21.75" hidden="false" customHeight="true" outlineLevel="0" collapsed="false">
      <c r="A60" s="71" t="n">
        <v>10</v>
      </c>
      <c r="B60" s="76" t="s">
        <v>135</v>
      </c>
      <c r="C60" s="56" t="n">
        <v>27</v>
      </c>
      <c r="D60" s="69" t="s">
        <v>29</v>
      </c>
      <c r="E60" s="72" t="n">
        <v>37257</v>
      </c>
      <c r="F60" s="73" t="s">
        <v>132</v>
      </c>
      <c r="G60" s="74" t="s">
        <v>40</v>
      </c>
      <c r="H60" s="74" t="s">
        <v>44</v>
      </c>
      <c r="I60" s="75" t="s">
        <v>29</v>
      </c>
      <c r="J60" s="74" t="s">
        <v>41</v>
      </c>
      <c r="K60" s="75" t="s">
        <v>29</v>
      </c>
      <c r="L60" s="74" t="s">
        <v>133</v>
      </c>
      <c r="M60" s="75" t="s">
        <v>29</v>
      </c>
      <c r="N60" s="61" t="n">
        <v>7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67"/>
      <c r="Z60" s="67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</row>
    <row r="61" s="78" customFormat="true" ht="21.75" hidden="false" customHeight="true" outlineLevel="0" collapsed="false">
      <c r="A61" s="71" t="n">
        <v>35</v>
      </c>
      <c r="B61" s="76" t="s">
        <v>237</v>
      </c>
      <c r="C61" s="56" t="n">
        <v>65</v>
      </c>
      <c r="D61" s="69" t="s">
        <v>29</v>
      </c>
      <c r="E61" s="72" t="n">
        <v>37257</v>
      </c>
      <c r="F61" s="73" t="s">
        <v>253</v>
      </c>
      <c r="G61" s="74" t="s">
        <v>214</v>
      </c>
      <c r="H61" s="74" t="s">
        <v>44</v>
      </c>
      <c r="I61" s="75" t="n">
        <v>22000</v>
      </c>
      <c r="J61" s="74" t="s">
        <v>68</v>
      </c>
      <c r="K61" s="75" t="s">
        <v>29</v>
      </c>
      <c r="L61" s="74" t="s">
        <v>106</v>
      </c>
      <c r="M61" s="75" t="s">
        <v>29</v>
      </c>
      <c r="N61" s="61" t="n">
        <v>8</v>
      </c>
      <c r="O61" s="42"/>
      <c r="P61" s="62" t="s">
        <v>233</v>
      </c>
      <c r="Q61" s="63" t="n">
        <v>1</v>
      </c>
      <c r="R61" s="44"/>
      <c r="S61" s="44"/>
      <c r="T61" s="44"/>
      <c r="U61" s="44"/>
      <c r="V61" s="44"/>
      <c r="W61" s="44"/>
      <c r="X61" s="44"/>
      <c r="Y61" s="67"/>
      <c r="Z61" s="67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</row>
    <row r="62" s="78" customFormat="true" ht="21.75" hidden="false" customHeight="true" outlineLevel="0" collapsed="false">
      <c r="A62" s="71" t="n">
        <v>36</v>
      </c>
      <c r="B62" s="76" t="s">
        <v>240</v>
      </c>
      <c r="C62" s="56" t="n">
        <v>66</v>
      </c>
      <c r="D62" s="69" t="s">
        <v>29</v>
      </c>
      <c r="E62" s="72" t="n">
        <v>37257</v>
      </c>
      <c r="F62" s="73" t="s">
        <v>256</v>
      </c>
      <c r="G62" s="74" t="s">
        <v>214</v>
      </c>
      <c r="H62" s="74" t="s">
        <v>44</v>
      </c>
      <c r="I62" s="75" t="n">
        <v>23200</v>
      </c>
      <c r="J62" s="74" t="s">
        <v>45</v>
      </c>
      <c r="K62" s="75" t="n">
        <v>50000</v>
      </c>
      <c r="L62" s="74" t="s">
        <v>34</v>
      </c>
      <c r="M62" s="75" t="s">
        <v>29</v>
      </c>
      <c r="N62" s="61" t="n">
        <v>7</v>
      </c>
      <c r="O62" s="42"/>
      <c r="P62" s="62" t="s">
        <v>236</v>
      </c>
      <c r="Q62" s="63" t="n">
        <v>7</v>
      </c>
      <c r="R62" s="44"/>
      <c r="S62" s="44"/>
      <c r="T62" s="44"/>
      <c r="U62" s="44"/>
      <c r="V62" s="44"/>
      <c r="W62" s="44"/>
      <c r="X62" s="44"/>
      <c r="Y62" s="67"/>
      <c r="Z62" s="67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</row>
    <row r="63" s="78" customFormat="true" ht="21.75" hidden="false" customHeight="true" outlineLevel="0" collapsed="false">
      <c r="A63" s="71" t="n">
        <v>37</v>
      </c>
      <c r="B63" s="76" t="s">
        <v>243</v>
      </c>
      <c r="C63" s="56" t="n">
        <v>67</v>
      </c>
      <c r="D63" s="69" t="s">
        <v>29</v>
      </c>
      <c r="E63" s="72" t="n">
        <v>37257</v>
      </c>
      <c r="F63" s="73" t="s">
        <v>259</v>
      </c>
      <c r="G63" s="74" t="s">
        <v>214</v>
      </c>
      <c r="H63" s="74" t="s">
        <v>44</v>
      </c>
      <c r="I63" s="75" t="n">
        <v>23300</v>
      </c>
      <c r="J63" s="74" t="s">
        <v>45</v>
      </c>
      <c r="K63" s="75" t="n">
        <v>50300</v>
      </c>
      <c r="L63" s="74" t="s">
        <v>34</v>
      </c>
      <c r="M63" s="75" t="s">
        <v>29</v>
      </c>
      <c r="N63" s="61" t="n">
        <v>6</v>
      </c>
      <c r="O63" s="42"/>
      <c r="P63" s="62" t="s">
        <v>239</v>
      </c>
      <c r="Q63" s="63" t="n">
        <v>11</v>
      </c>
      <c r="R63" s="44"/>
      <c r="S63" s="44"/>
      <c r="T63" s="44"/>
      <c r="U63" s="44"/>
      <c r="V63" s="44"/>
      <c r="W63" s="44"/>
      <c r="X63" s="44"/>
      <c r="Y63" s="67"/>
      <c r="Z63" s="67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</row>
    <row r="64" s="78" customFormat="true" ht="21.75" hidden="false" customHeight="true" outlineLevel="0" collapsed="false">
      <c r="A64" s="71" t="n">
        <v>39</v>
      </c>
      <c r="B64" s="76" t="s">
        <v>308</v>
      </c>
      <c r="C64" s="56" t="n">
        <v>84</v>
      </c>
      <c r="D64" s="69" t="s">
        <v>29</v>
      </c>
      <c r="E64" s="72" t="n">
        <v>37257</v>
      </c>
      <c r="F64" s="73" t="s">
        <v>309</v>
      </c>
      <c r="G64" s="74" t="s">
        <v>69</v>
      </c>
      <c r="H64" s="74" t="s">
        <v>59</v>
      </c>
      <c r="I64" s="75" t="s">
        <v>29</v>
      </c>
      <c r="J64" s="74" t="s">
        <v>34</v>
      </c>
      <c r="K64" s="75" t="s">
        <v>29</v>
      </c>
      <c r="L64" s="74" t="s">
        <v>283</v>
      </c>
      <c r="M64" s="75" t="s">
        <v>29</v>
      </c>
      <c r="N64" s="61" t="n">
        <v>13</v>
      </c>
      <c r="O64" s="42"/>
      <c r="P64" s="62" t="s">
        <v>242</v>
      </c>
      <c r="Q64" s="63" t="n">
        <v>4</v>
      </c>
      <c r="R64" s="44"/>
      <c r="S64" s="44"/>
      <c r="T64" s="44"/>
      <c r="U64" s="44"/>
      <c r="V64" s="44"/>
      <c r="W64" s="44"/>
      <c r="X64" s="44"/>
      <c r="Y64" s="67"/>
      <c r="Z64" s="67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</row>
    <row r="65" s="78" customFormat="true" ht="21.75" hidden="false" customHeight="true" outlineLevel="0" collapsed="false">
      <c r="A65" s="71" t="n">
        <v>57</v>
      </c>
      <c r="B65" s="76" t="s">
        <v>369</v>
      </c>
      <c r="C65" s="56" t="n">
        <v>116</v>
      </c>
      <c r="D65" s="69" t="s">
        <v>29</v>
      </c>
      <c r="E65" s="72" t="n">
        <v>37257</v>
      </c>
      <c r="F65" s="73" t="s">
        <v>376</v>
      </c>
      <c r="G65" s="74" t="s">
        <v>73</v>
      </c>
      <c r="H65" s="74" t="s">
        <v>59</v>
      </c>
      <c r="I65" s="75" t="n">
        <v>900</v>
      </c>
      <c r="J65" s="74" t="s">
        <v>34</v>
      </c>
      <c r="K65" s="75" t="n">
        <v>527</v>
      </c>
      <c r="L65" s="74" t="s">
        <v>283</v>
      </c>
      <c r="M65" s="75" t="n">
        <v>1100</v>
      </c>
      <c r="N65" s="61" t="n">
        <v>9</v>
      </c>
      <c r="O65" s="42"/>
      <c r="P65" s="62" t="s">
        <v>245</v>
      </c>
      <c r="Q65" s="63" t="n">
        <v>5</v>
      </c>
      <c r="R65" s="44"/>
      <c r="S65" s="44"/>
      <c r="T65" s="44"/>
      <c r="U65" s="44"/>
      <c r="V65" s="44"/>
      <c r="W65" s="44"/>
      <c r="X65" s="44"/>
      <c r="Y65" s="67"/>
      <c r="Z65" s="67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</row>
    <row r="66" s="78" customFormat="true" ht="21.75" hidden="false" customHeight="true" outlineLevel="0" collapsed="false">
      <c r="A66" s="71" t="n">
        <v>85</v>
      </c>
      <c r="B66" s="76" t="s">
        <v>487</v>
      </c>
      <c r="C66" s="56" t="n">
        <v>168</v>
      </c>
      <c r="D66" s="69" t="s">
        <v>29</v>
      </c>
      <c r="E66" s="79" t="n">
        <v>37257</v>
      </c>
      <c r="F66" s="80" t="s">
        <v>488</v>
      </c>
      <c r="G66" s="81" t="s">
        <v>79</v>
      </c>
      <c r="H66" s="81" t="s">
        <v>44</v>
      </c>
      <c r="I66" s="84" t="n">
        <v>23593</v>
      </c>
      <c r="J66" s="81" t="s">
        <v>45</v>
      </c>
      <c r="K66" s="84" t="n">
        <v>53240</v>
      </c>
      <c r="L66" s="81" t="s">
        <v>34</v>
      </c>
      <c r="M66" s="84" t="n">
        <v>347</v>
      </c>
      <c r="N66" s="61" t="n">
        <v>10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67"/>
      <c r="Z66" s="67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</row>
    <row r="67" s="78" customFormat="true" ht="21.75" hidden="false" customHeight="true" outlineLevel="0" collapsed="false">
      <c r="A67" s="71" t="n">
        <v>86</v>
      </c>
      <c r="B67" s="76" t="s">
        <v>489</v>
      </c>
      <c r="C67" s="56" t="n">
        <v>169</v>
      </c>
      <c r="D67" s="69" t="s">
        <v>29</v>
      </c>
      <c r="E67" s="79" t="n">
        <v>37257</v>
      </c>
      <c r="F67" s="80" t="s">
        <v>490</v>
      </c>
      <c r="G67" s="81" t="s">
        <v>79</v>
      </c>
      <c r="H67" s="81" t="s">
        <v>44</v>
      </c>
      <c r="I67" s="84" t="n">
        <v>23878</v>
      </c>
      <c r="J67" s="81" t="s">
        <v>45</v>
      </c>
      <c r="K67" s="84" t="n">
        <v>53812</v>
      </c>
      <c r="L67" s="81" t="s">
        <v>34</v>
      </c>
      <c r="M67" s="84" t="n">
        <v>345</v>
      </c>
      <c r="N67" s="61" t="n">
        <v>9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67"/>
      <c r="Z67" s="67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</row>
    <row r="68" s="78" customFormat="true" ht="21.75" hidden="false" customHeight="true" outlineLevel="0" collapsed="false">
      <c r="A68" s="71" t="n">
        <v>87</v>
      </c>
      <c r="B68" s="76" t="s">
        <v>491</v>
      </c>
      <c r="C68" s="56" t="n">
        <v>170</v>
      </c>
      <c r="D68" s="69" t="s">
        <v>29</v>
      </c>
      <c r="E68" s="79" t="n">
        <v>37257</v>
      </c>
      <c r="F68" s="80" t="s">
        <v>492</v>
      </c>
      <c r="G68" s="81" t="s">
        <v>79</v>
      </c>
      <c r="H68" s="81" t="s">
        <v>44</v>
      </c>
      <c r="I68" s="84" t="n">
        <v>24056</v>
      </c>
      <c r="J68" s="81" t="s">
        <v>45</v>
      </c>
      <c r="K68" s="84" t="n">
        <v>54421</v>
      </c>
      <c r="L68" s="81" t="s">
        <v>34</v>
      </c>
      <c r="M68" s="84" t="n">
        <v>336</v>
      </c>
      <c r="N68" s="61" t="n">
        <v>8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67"/>
      <c r="Z68" s="67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s="78" customFormat="true" ht="21.75" hidden="false" customHeight="true" outlineLevel="0" collapsed="false">
      <c r="A69" s="71" t="n">
        <v>124</v>
      </c>
      <c r="B69" s="76" t="s">
        <v>623</v>
      </c>
      <c r="C69" s="56" t="n">
        <v>233</v>
      </c>
      <c r="D69" s="69" t="s">
        <v>29</v>
      </c>
      <c r="E69" s="72" t="n">
        <v>37257</v>
      </c>
      <c r="F69" s="73" t="s">
        <v>624</v>
      </c>
      <c r="G69" s="74" t="s">
        <v>113</v>
      </c>
      <c r="H69" s="74" t="s">
        <v>625</v>
      </c>
      <c r="I69" s="75" t="n">
        <v>1000</v>
      </c>
      <c r="J69" s="74" t="s">
        <v>612</v>
      </c>
      <c r="K69" s="75" t="n">
        <v>51000</v>
      </c>
      <c r="L69" s="74" t="s">
        <v>320</v>
      </c>
      <c r="M69" s="75" t="n">
        <v>412</v>
      </c>
      <c r="N69" s="61" t="n">
        <v>7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67"/>
      <c r="Z69" s="67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</row>
    <row r="70" s="78" customFormat="true" ht="21.75" hidden="false" customHeight="true" outlineLevel="0" collapsed="false">
      <c r="A70" s="71" t="n">
        <v>125</v>
      </c>
      <c r="B70" s="76" t="s">
        <v>626</v>
      </c>
      <c r="C70" s="56" t="n">
        <v>234</v>
      </c>
      <c r="D70" s="69" t="s">
        <v>29</v>
      </c>
      <c r="E70" s="72" t="n">
        <v>37257</v>
      </c>
      <c r="F70" s="73" t="s">
        <v>627</v>
      </c>
      <c r="G70" s="74" t="s">
        <v>113</v>
      </c>
      <c r="H70" s="74" t="s">
        <v>625</v>
      </c>
      <c r="I70" s="75" t="n">
        <v>41681</v>
      </c>
      <c r="J70" s="74" t="s">
        <v>34</v>
      </c>
      <c r="K70" s="75" t="n">
        <v>418</v>
      </c>
      <c r="L70" s="74" t="s">
        <v>44</v>
      </c>
      <c r="M70" s="75" t="n">
        <v>23800</v>
      </c>
      <c r="N70" s="61" t="n">
        <v>6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67"/>
      <c r="Z70" s="67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1" s="78" customFormat="true" ht="21.75" hidden="false" customHeight="true" outlineLevel="0" collapsed="false">
      <c r="A71" s="71" t="n">
        <v>149</v>
      </c>
      <c r="B71" s="76" t="s">
        <v>721</v>
      </c>
      <c r="C71" s="56" t="n">
        <v>281</v>
      </c>
      <c r="D71" s="69" t="s">
        <v>29</v>
      </c>
      <c r="E71" s="72" t="n">
        <v>37257</v>
      </c>
      <c r="F71" s="73" t="s">
        <v>722</v>
      </c>
      <c r="G71" s="74" t="s">
        <v>134</v>
      </c>
      <c r="H71" s="74" t="s">
        <v>45</v>
      </c>
      <c r="I71" s="75" t="n">
        <v>50500</v>
      </c>
      <c r="J71" s="74" t="s">
        <v>44</v>
      </c>
      <c r="K71" s="75" t="n">
        <v>22400</v>
      </c>
      <c r="L71" s="74" t="s">
        <v>34</v>
      </c>
      <c r="M71" s="75" t="n">
        <v>415</v>
      </c>
      <c r="N71" s="61" t="n">
        <v>16</v>
      </c>
      <c r="O71" s="42"/>
      <c r="P71" s="62" t="s">
        <v>158</v>
      </c>
      <c r="Q71" s="63" t="n">
        <v>5</v>
      </c>
      <c r="R71" s="44"/>
      <c r="S71" s="44"/>
      <c r="T71" s="44"/>
      <c r="U71" s="44"/>
      <c r="V71" s="44"/>
      <c r="W71" s="44"/>
      <c r="X71" s="44"/>
      <c r="Y71" s="67"/>
      <c r="Z71" s="67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</row>
    <row r="72" s="78" customFormat="true" ht="21.75" hidden="false" customHeight="true" outlineLevel="0" collapsed="false">
      <c r="A72" s="71" t="n">
        <v>150</v>
      </c>
      <c r="B72" s="76" t="s">
        <v>723</v>
      </c>
      <c r="C72" s="56" t="n">
        <v>282</v>
      </c>
      <c r="D72" s="69" t="s">
        <v>29</v>
      </c>
      <c r="E72" s="72" t="n">
        <v>37257</v>
      </c>
      <c r="F72" s="73" t="s">
        <v>724</v>
      </c>
      <c r="G72" s="74" t="s">
        <v>134</v>
      </c>
      <c r="H72" s="74" t="s">
        <v>45</v>
      </c>
      <c r="I72" s="75" t="n">
        <v>50700</v>
      </c>
      <c r="J72" s="74" t="s">
        <v>44</v>
      </c>
      <c r="K72" s="75" t="n">
        <v>22700</v>
      </c>
      <c r="L72" s="74" t="s">
        <v>34</v>
      </c>
      <c r="M72" s="75" t="n">
        <v>390</v>
      </c>
      <c r="N72" s="61" t="n">
        <v>15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67"/>
      <c r="Z72" s="67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</row>
    <row r="73" s="78" customFormat="true" ht="21.75" hidden="false" customHeight="true" outlineLevel="0" collapsed="false">
      <c r="A73" s="71" t="n">
        <v>151</v>
      </c>
      <c r="B73" s="76" t="s">
        <v>725</v>
      </c>
      <c r="C73" s="56" t="n">
        <v>283</v>
      </c>
      <c r="D73" s="69" t="s">
        <v>29</v>
      </c>
      <c r="E73" s="72" t="n">
        <v>37257</v>
      </c>
      <c r="F73" s="73" t="s">
        <v>726</v>
      </c>
      <c r="G73" s="74" t="s">
        <v>134</v>
      </c>
      <c r="H73" s="74" t="s">
        <v>45</v>
      </c>
      <c r="I73" s="75" t="n">
        <v>50000</v>
      </c>
      <c r="J73" s="74" t="s">
        <v>44</v>
      </c>
      <c r="K73" s="75" t="n">
        <v>22500</v>
      </c>
      <c r="L73" s="74" t="s">
        <v>34</v>
      </c>
      <c r="M73" s="75" t="n">
        <v>390</v>
      </c>
      <c r="N73" s="61" t="n">
        <v>14</v>
      </c>
      <c r="O73" s="42"/>
      <c r="P73" s="62" t="s">
        <v>268</v>
      </c>
      <c r="Q73" s="63" t="n">
        <v>6</v>
      </c>
      <c r="R73" s="44"/>
      <c r="S73" s="44"/>
      <c r="T73" s="44"/>
      <c r="U73" s="44"/>
      <c r="V73" s="44"/>
      <c r="W73" s="44"/>
      <c r="X73" s="44"/>
      <c r="Y73" s="67"/>
      <c r="Z73" s="67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</row>
    <row r="74" s="78" customFormat="true" ht="21.75" hidden="false" customHeight="true" outlineLevel="0" collapsed="false">
      <c r="A74" s="71" t="n">
        <v>279</v>
      </c>
      <c r="B74" s="76" t="s">
        <v>1209</v>
      </c>
      <c r="C74" s="56" t="n">
        <v>509</v>
      </c>
      <c r="D74" s="86"/>
      <c r="E74" s="72" t="n">
        <v>37257</v>
      </c>
      <c r="F74" s="73" t="s">
        <v>1208</v>
      </c>
      <c r="G74" s="74" t="s">
        <v>181</v>
      </c>
      <c r="H74" s="74" t="s">
        <v>59</v>
      </c>
      <c r="I74" s="75" t="n">
        <v>1015</v>
      </c>
      <c r="J74" s="74" t="s">
        <v>44</v>
      </c>
      <c r="K74" s="75" t="n">
        <v>23400</v>
      </c>
      <c r="L74" s="74" t="s">
        <v>34</v>
      </c>
      <c r="M74" s="75" t="s">
        <v>29</v>
      </c>
      <c r="N74" s="61" t="n">
        <v>9</v>
      </c>
      <c r="O74" s="42"/>
      <c r="P74" s="62" t="s">
        <v>271</v>
      </c>
      <c r="Q74" s="63" t="n">
        <v>6</v>
      </c>
      <c r="R74" s="44"/>
      <c r="S74" s="44"/>
      <c r="T74" s="44"/>
      <c r="U74" s="44"/>
      <c r="V74" s="44"/>
      <c r="W74" s="44"/>
      <c r="X74" s="44"/>
      <c r="Y74" s="67"/>
      <c r="Z74" s="67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</row>
    <row r="75" s="78" customFormat="true" ht="21.75" hidden="false" customHeight="true" outlineLevel="0" collapsed="false">
      <c r="A75" s="71" t="n">
        <v>280</v>
      </c>
      <c r="B75" s="76" t="s">
        <v>1211</v>
      </c>
      <c r="C75" s="56" t="n">
        <v>510</v>
      </c>
      <c r="D75" s="86"/>
      <c r="E75" s="79" t="n">
        <v>37257</v>
      </c>
      <c r="F75" s="80" t="s">
        <v>1210</v>
      </c>
      <c r="G75" s="81" t="s">
        <v>181</v>
      </c>
      <c r="H75" s="81" t="s">
        <v>44</v>
      </c>
      <c r="I75" s="84" t="n">
        <v>22900</v>
      </c>
      <c r="J75" s="81" t="s">
        <v>45</v>
      </c>
      <c r="K75" s="84" t="n">
        <v>50500</v>
      </c>
      <c r="L75" s="81" t="s">
        <v>34</v>
      </c>
      <c r="M75" s="84" t="n">
        <v>470</v>
      </c>
      <c r="N75" s="61" t="n">
        <v>8</v>
      </c>
      <c r="O75" s="42"/>
      <c r="P75" s="62" t="s">
        <v>274</v>
      </c>
      <c r="Q75" s="63" t="n">
        <v>7</v>
      </c>
      <c r="R75" s="44"/>
      <c r="S75" s="44"/>
      <c r="T75" s="44"/>
      <c r="U75" s="44"/>
      <c r="V75" s="44"/>
      <c r="W75" s="44"/>
      <c r="X75" s="44"/>
      <c r="Y75" s="67"/>
      <c r="Z75" s="67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</row>
    <row r="76" s="78" customFormat="true" ht="21.75" hidden="false" customHeight="true" outlineLevel="0" collapsed="false">
      <c r="A76" s="71" t="n">
        <v>303</v>
      </c>
      <c r="B76" s="76" t="s">
        <v>1286</v>
      </c>
      <c r="C76" s="56" t="n">
        <v>550</v>
      </c>
      <c r="D76" s="86"/>
      <c r="E76" s="72" t="n">
        <v>37257</v>
      </c>
      <c r="F76" s="73" t="s">
        <v>1291</v>
      </c>
      <c r="G76" s="74" t="s">
        <v>187</v>
      </c>
      <c r="H76" s="74" t="s">
        <v>44</v>
      </c>
      <c r="I76" s="75" t="n">
        <v>22500</v>
      </c>
      <c r="J76" s="74" t="s">
        <v>45</v>
      </c>
      <c r="K76" s="75" t="n">
        <v>45000</v>
      </c>
      <c r="L76" s="74" t="s">
        <v>34</v>
      </c>
      <c r="M76" s="75" t="n">
        <v>430</v>
      </c>
      <c r="N76" s="61" t="n">
        <v>9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67"/>
      <c r="Z76" s="67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</row>
    <row r="77" s="78" customFormat="true" ht="21.75" hidden="false" customHeight="true" outlineLevel="0" collapsed="false">
      <c r="A77" s="71" t="n">
        <v>304</v>
      </c>
      <c r="B77" s="76" t="s">
        <v>1288</v>
      </c>
      <c r="C77" s="56" t="n">
        <v>551</v>
      </c>
      <c r="D77" s="86"/>
      <c r="E77" s="72" t="n">
        <v>37257</v>
      </c>
      <c r="F77" s="73" t="s">
        <v>1293</v>
      </c>
      <c r="G77" s="74" t="s">
        <v>187</v>
      </c>
      <c r="H77" s="74" t="s">
        <v>44</v>
      </c>
      <c r="I77" s="75" t="n">
        <v>22500</v>
      </c>
      <c r="J77" s="74" t="s">
        <v>45</v>
      </c>
      <c r="K77" s="75" t="n">
        <v>51000</v>
      </c>
      <c r="L77" s="74" t="s">
        <v>34</v>
      </c>
      <c r="M77" s="75" t="n">
        <v>395</v>
      </c>
      <c r="N77" s="61" t="n">
        <v>8</v>
      </c>
      <c r="O77" s="42"/>
      <c r="P77" s="62" t="s">
        <v>280</v>
      </c>
      <c r="Q77" s="63" t="n">
        <v>5</v>
      </c>
      <c r="R77" s="44"/>
      <c r="S77" s="44"/>
      <c r="T77" s="44"/>
      <c r="U77" s="44"/>
      <c r="V77" s="44"/>
      <c r="W77" s="44"/>
      <c r="X77" s="44"/>
      <c r="Y77" s="67"/>
      <c r="Z77" s="67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</row>
    <row r="78" s="78" customFormat="true" ht="21.75" hidden="false" customHeight="true" outlineLevel="0" collapsed="false">
      <c r="A78" s="71" t="n">
        <v>317</v>
      </c>
      <c r="B78" s="76" t="s">
        <v>1340</v>
      </c>
      <c r="C78" s="56" t="n">
        <v>573</v>
      </c>
      <c r="D78" s="86"/>
      <c r="E78" s="72" t="n">
        <v>37257</v>
      </c>
      <c r="F78" s="73" t="s">
        <v>1664</v>
      </c>
      <c r="G78" s="74" t="s">
        <v>205</v>
      </c>
      <c r="H78" s="74" t="s">
        <v>45</v>
      </c>
      <c r="I78" s="75" t="n">
        <v>43500</v>
      </c>
      <c r="J78" s="74" t="s">
        <v>44</v>
      </c>
      <c r="K78" s="75" t="n">
        <v>21300</v>
      </c>
      <c r="L78" s="74" t="s">
        <v>34</v>
      </c>
      <c r="M78" s="75" t="n">
        <v>370</v>
      </c>
      <c r="N78" s="61" t="n">
        <v>11</v>
      </c>
      <c r="O78" s="42"/>
      <c r="P78" s="62" t="s">
        <v>214</v>
      </c>
      <c r="Q78" s="63" t="n">
        <v>9</v>
      </c>
      <c r="R78" s="44"/>
      <c r="S78" s="44"/>
      <c r="T78" s="44"/>
      <c r="U78" s="44"/>
      <c r="V78" s="44"/>
      <c r="W78" s="44"/>
      <c r="X78" s="44"/>
      <c r="Y78" s="67"/>
      <c r="Z78" s="67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</row>
    <row r="79" s="78" customFormat="true" ht="21.75" hidden="false" customHeight="true" outlineLevel="0" collapsed="false">
      <c r="A79" s="71" t="n">
        <v>369</v>
      </c>
      <c r="B79" s="76" t="s">
        <v>1508</v>
      </c>
      <c r="C79" s="56" t="n">
        <v>653</v>
      </c>
      <c r="D79" s="86"/>
      <c r="E79" s="72" t="n">
        <v>37257</v>
      </c>
      <c r="F79" s="73" t="s">
        <v>1505</v>
      </c>
      <c r="G79" s="74" t="s">
        <v>227</v>
      </c>
      <c r="H79" s="74" t="s">
        <v>59</v>
      </c>
      <c r="I79" s="75" t="n">
        <v>1080</v>
      </c>
      <c r="J79" s="74" t="s">
        <v>106</v>
      </c>
      <c r="K79" s="75" t="n">
        <v>2845</v>
      </c>
      <c r="L79" s="74" t="s">
        <v>68</v>
      </c>
      <c r="M79" s="75" t="n">
        <v>970</v>
      </c>
      <c r="N79" s="61" t="n">
        <v>14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67"/>
      <c r="Z79" s="67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</row>
    <row r="80" s="78" customFormat="true" ht="21.75" hidden="false" customHeight="true" outlineLevel="0" collapsed="false">
      <c r="A80" s="71" t="n">
        <v>394</v>
      </c>
      <c r="B80" s="76" t="s">
        <v>1590</v>
      </c>
      <c r="C80" s="56" t="n">
        <v>696</v>
      </c>
      <c r="D80" s="86"/>
      <c r="E80" s="79" t="n">
        <v>37257</v>
      </c>
      <c r="F80" s="80" t="s">
        <v>1591</v>
      </c>
      <c r="G80" s="81" t="s">
        <v>239</v>
      </c>
      <c r="H80" s="81" t="s">
        <v>59</v>
      </c>
      <c r="I80" s="84" t="n">
        <v>1100</v>
      </c>
      <c r="J80" s="81" t="s">
        <v>41</v>
      </c>
      <c r="K80" s="84" t="n">
        <v>1230</v>
      </c>
      <c r="L80" s="81" t="s">
        <v>34</v>
      </c>
      <c r="M80" s="84" t="n">
        <v>436</v>
      </c>
      <c r="N80" s="61" t="n">
        <v>8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67"/>
      <c r="Z80" s="67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</row>
    <row r="81" s="78" customFormat="true" ht="21.75" hidden="false" customHeight="true" outlineLevel="0" collapsed="false">
      <c r="A81" s="71" t="n">
        <v>404</v>
      </c>
      <c r="B81" s="76" t="s">
        <v>1619</v>
      </c>
      <c r="C81" s="56" t="n">
        <v>712</v>
      </c>
      <c r="D81" s="86"/>
      <c r="E81" s="72" t="n">
        <v>37257</v>
      </c>
      <c r="F81" s="73" t="s">
        <v>1624</v>
      </c>
      <c r="G81" s="74" t="s">
        <v>242</v>
      </c>
      <c r="H81" s="74" t="s">
        <v>34</v>
      </c>
      <c r="I81" s="75" t="n">
        <v>506</v>
      </c>
      <c r="J81" s="74" t="s">
        <v>59</v>
      </c>
      <c r="K81" s="75" t="n">
        <v>1070</v>
      </c>
      <c r="L81" s="74" t="s">
        <v>35</v>
      </c>
      <c r="M81" s="75" t="n">
        <v>1280</v>
      </c>
      <c r="N81" s="61" t="n">
        <v>4</v>
      </c>
      <c r="O81" s="42"/>
      <c r="P81" s="62" t="s">
        <v>293</v>
      </c>
      <c r="Q81" s="63" t="n">
        <v>4</v>
      </c>
      <c r="R81" s="44"/>
      <c r="S81" s="44"/>
      <c r="T81" s="44"/>
      <c r="U81" s="44"/>
      <c r="V81" s="44"/>
      <c r="W81" s="44"/>
      <c r="X81" s="44"/>
      <c r="Y81" s="67"/>
      <c r="Z81" s="67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</row>
    <row r="82" s="78" customFormat="true" ht="21.75" hidden="false" customHeight="true" outlineLevel="0" collapsed="false">
      <c r="A82" s="71" t="n">
        <v>173</v>
      </c>
      <c r="B82" s="76" t="s">
        <v>857</v>
      </c>
      <c r="C82" s="56" t="n">
        <v>343</v>
      </c>
      <c r="D82" s="69" t="s">
        <v>29</v>
      </c>
      <c r="E82" s="72" t="n">
        <v>37245</v>
      </c>
      <c r="F82" s="73" t="s">
        <v>850</v>
      </c>
      <c r="G82" s="74" t="s">
        <v>149</v>
      </c>
      <c r="H82" s="74" t="s">
        <v>45</v>
      </c>
      <c r="I82" s="75" t="n">
        <v>43000</v>
      </c>
      <c r="J82" s="74" t="s">
        <v>44</v>
      </c>
      <c r="K82" s="75" t="n">
        <v>22000</v>
      </c>
      <c r="L82" s="74" t="s">
        <v>34</v>
      </c>
      <c r="M82" s="75" t="n">
        <v>525</v>
      </c>
      <c r="N82" s="61" t="n">
        <v>10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67"/>
      <c r="Z82" s="67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</row>
    <row r="83" s="78" customFormat="true" ht="21.75" hidden="false" customHeight="true" outlineLevel="0" collapsed="false">
      <c r="A83" s="71" t="n">
        <v>339</v>
      </c>
      <c r="B83" s="76" t="s">
        <v>1375</v>
      </c>
      <c r="C83" s="56" t="n">
        <v>599</v>
      </c>
      <c r="D83" s="86"/>
      <c r="E83" s="72" t="n">
        <v>37238</v>
      </c>
      <c r="F83" s="73" t="s">
        <v>1392</v>
      </c>
      <c r="G83" s="74" t="s">
        <v>1372</v>
      </c>
      <c r="H83" s="74" t="s">
        <v>45</v>
      </c>
      <c r="I83" s="75" t="s">
        <v>29</v>
      </c>
      <c r="J83" s="74" t="s">
        <v>44</v>
      </c>
      <c r="K83" s="75" t="s">
        <v>29</v>
      </c>
      <c r="L83" s="74" t="s">
        <v>34</v>
      </c>
      <c r="M83" s="75" t="s">
        <v>29</v>
      </c>
      <c r="N83" s="61" t="n">
        <v>11</v>
      </c>
      <c r="O83" s="42"/>
      <c r="P83" s="62" t="s">
        <v>299</v>
      </c>
      <c r="Q83" s="63" t="n">
        <v>11</v>
      </c>
      <c r="R83" s="44"/>
      <c r="S83" s="44"/>
      <c r="T83" s="44"/>
      <c r="U83" s="44"/>
      <c r="V83" s="44"/>
      <c r="W83" s="44"/>
      <c r="X83" s="44"/>
      <c r="Y83" s="67"/>
      <c r="Z83" s="67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</row>
    <row r="84" s="78" customFormat="true" ht="21.75" hidden="false" customHeight="true" outlineLevel="0" collapsed="false">
      <c r="A84" s="71" t="n">
        <v>305</v>
      </c>
      <c r="B84" s="76" t="s">
        <v>1290</v>
      </c>
      <c r="C84" s="56" t="n">
        <v>552</v>
      </c>
      <c r="D84" s="86"/>
      <c r="E84" s="79" t="n">
        <v>37211</v>
      </c>
      <c r="F84" s="80" t="s">
        <v>1295</v>
      </c>
      <c r="G84" s="81" t="s">
        <v>187</v>
      </c>
      <c r="H84" s="81" t="s">
        <v>44</v>
      </c>
      <c r="I84" s="84" t="n">
        <v>21600</v>
      </c>
      <c r="J84" s="81" t="s">
        <v>45</v>
      </c>
      <c r="K84" s="84" t="n">
        <v>42500</v>
      </c>
      <c r="L84" s="81" t="s">
        <v>34</v>
      </c>
      <c r="M84" s="84" t="n">
        <v>460</v>
      </c>
      <c r="N84" s="61" t="n">
        <v>7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67"/>
      <c r="Z84" s="67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</row>
    <row r="85" s="78" customFormat="true" ht="21.75" hidden="false" customHeight="true" outlineLevel="0" collapsed="false">
      <c r="A85" s="71" t="n">
        <v>143</v>
      </c>
      <c r="B85" s="76" t="s">
        <v>693</v>
      </c>
      <c r="C85" s="56" t="n">
        <v>267</v>
      </c>
      <c r="D85" s="69" t="s">
        <v>29</v>
      </c>
      <c r="E85" s="72" t="n">
        <v>37191</v>
      </c>
      <c r="F85" s="73" t="s">
        <v>694</v>
      </c>
      <c r="G85" s="74" t="s">
        <v>127</v>
      </c>
      <c r="H85" s="74" t="s">
        <v>44</v>
      </c>
      <c r="I85" s="75" t="s">
        <v>29</v>
      </c>
      <c r="J85" s="74" t="s">
        <v>45</v>
      </c>
      <c r="K85" s="75" t="s">
        <v>29</v>
      </c>
      <c r="L85" s="74" t="s">
        <v>34</v>
      </c>
      <c r="M85" s="75" t="s">
        <v>29</v>
      </c>
      <c r="N85" s="61" t="n">
        <v>6</v>
      </c>
      <c r="O85" s="42"/>
      <c r="P85" s="62" t="s">
        <v>305</v>
      </c>
      <c r="Q85" s="63" t="n">
        <v>3</v>
      </c>
      <c r="R85" s="44"/>
      <c r="S85" s="44"/>
      <c r="T85" s="44"/>
      <c r="U85" s="44"/>
      <c r="V85" s="44"/>
      <c r="W85" s="44"/>
      <c r="X85" s="44"/>
      <c r="Y85" s="67"/>
      <c r="Z85" s="67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</row>
    <row r="86" s="78" customFormat="true" ht="21.75" hidden="false" customHeight="true" outlineLevel="0" collapsed="false">
      <c r="A86" s="71" t="n">
        <v>261</v>
      </c>
      <c r="B86" s="76" t="s">
        <v>1150</v>
      </c>
      <c r="C86" s="56" t="n">
        <v>481</v>
      </c>
      <c r="D86" s="86"/>
      <c r="E86" s="72" t="n">
        <v>37187</v>
      </c>
      <c r="F86" s="73" t="s">
        <v>1151</v>
      </c>
      <c r="G86" s="74" t="s">
        <v>271</v>
      </c>
      <c r="H86" s="74" t="s">
        <v>612</v>
      </c>
      <c r="I86" s="75" t="n">
        <v>44500</v>
      </c>
      <c r="J86" s="74" t="s">
        <v>93</v>
      </c>
      <c r="K86" s="75" t="n">
        <v>21800</v>
      </c>
      <c r="L86" s="74" t="s">
        <v>34</v>
      </c>
      <c r="M86" s="75" t="n">
        <v>458</v>
      </c>
      <c r="N86" s="61" t="n">
        <v>5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67"/>
      <c r="Z86" s="67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</row>
    <row r="87" s="78" customFormat="true" ht="21.75" hidden="false" customHeight="true" outlineLevel="0" collapsed="false">
      <c r="A87" s="71" t="n">
        <v>336</v>
      </c>
      <c r="B87" s="76" t="s">
        <v>1377</v>
      </c>
      <c r="C87" s="56" t="n">
        <v>596</v>
      </c>
      <c r="D87" s="86"/>
      <c r="E87" s="72" t="n">
        <v>37166</v>
      </c>
      <c r="F87" s="73" t="s">
        <v>1386</v>
      </c>
      <c r="G87" s="74" t="s">
        <v>1372</v>
      </c>
      <c r="H87" s="74" t="s">
        <v>45</v>
      </c>
      <c r="I87" s="75" t="s">
        <v>29</v>
      </c>
      <c r="J87" s="74" t="s">
        <v>44</v>
      </c>
      <c r="K87" s="75" t="s">
        <v>29</v>
      </c>
      <c r="L87" s="74" t="s">
        <v>34</v>
      </c>
      <c r="M87" s="75" t="s">
        <v>29</v>
      </c>
      <c r="N87" s="61" t="n">
        <v>10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67"/>
      <c r="Z87" s="67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</row>
    <row r="88" s="78" customFormat="true" ht="21.75" hidden="false" customHeight="true" outlineLevel="0" collapsed="false">
      <c r="A88" s="71" t="n">
        <v>373</v>
      </c>
      <c r="B88" s="76" t="s">
        <v>1510</v>
      </c>
      <c r="C88" s="56" t="n">
        <v>657</v>
      </c>
      <c r="D88" s="86"/>
      <c r="E88" s="72" t="n">
        <v>37165</v>
      </c>
      <c r="F88" s="73" t="s">
        <v>1513</v>
      </c>
      <c r="G88" s="74" t="s">
        <v>227</v>
      </c>
      <c r="H88" s="74" t="s">
        <v>44</v>
      </c>
      <c r="I88" s="75" t="n">
        <v>22500</v>
      </c>
      <c r="J88" s="74" t="s">
        <v>45</v>
      </c>
      <c r="K88" s="75" t="n">
        <v>44900</v>
      </c>
      <c r="L88" s="74" t="s">
        <v>68</v>
      </c>
      <c r="M88" s="75" t="n">
        <v>748</v>
      </c>
      <c r="N88" s="61" t="n">
        <v>13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67"/>
      <c r="Z88" s="67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</row>
    <row r="89" s="78" customFormat="true" ht="21.75" hidden="false" customHeight="true" outlineLevel="0" collapsed="false">
      <c r="A89" s="71" t="n">
        <v>411</v>
      </c>
      <c r="B89" s="76" t="s">
        <v>792</v>
      </c>
      <c r="C89" s="56" t="n">
        <v>313</v>
      </c>
      <c r="D89" s="86"/>
      <c r="E89" s="79" t="n">
        <v>37155</v>
      </c>
      <c r="F89" s="80" t="s">
        <v>787</v>
      </c>
      <c r="G89" s="81" t="s">
        <v>146</v>
      </c>
      <c r="H89" s="74" t="s">
        <v>44</v>
      </c>
      <c r="I89" s="84" t="s">
        <v>29</v>
      </c>
      <c r="J89" s="74" t="s">
        <v>45</v>
      </c>
      <c r="K89" s="84" t="s">
        <v>29</v>
      </c>
      <c r="L89" s="81" t="s">
        <v>34</v>
      </c>
      <c r="M89" s="84" t="s">
        <v>29</v>
      </c>
      <c r="N89" s="61" t="n">
        <v>8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67"/>
      <c r="Z89" s="67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</row>
    <row r="90" s="78" customFormat="true" ht="21.75" hidden="false" customHeight="true" outlineLevel="0" collapsed="false">
      <c r="A90" s="71" t="n">
        <v>13</v>
      </c>
      <c r="B90" s="76" t="s">
        <v>138</v>
      </c>
      <c r="C90" s="56" t="n">
        <v>30</v>
      </c>
      <c r="D90" s="69" t="s">
        <v>29</v>
      </c>
      <c r="E90" s="72" t="n">
        <v>37141</v>
      </c>
      <c r="F90" s="73" t="s">
        <v>142</v>
      </c>
      <c r="G90" s="74" t="s">
        <v>40</v>
      </c>
      <c r="H90" s="74" t="s">
        <v>45</v>
      </c>
      <c r="I90" s="75" t="s">
        <v>29</v>
      </c>
      <c r="J90" s="74" t="s">
        <v>44</v>
      </c>
      <c r="K90" s="75" t="s">
        <v>29</v>
      </c>
      <c r="L90" s="74" t="s">
        <v>34</v>
      </c>
      <c r="M90" s="75" t="s">
        <v>29</v>
      </c>
      <c r="N90" s="61" t="n">
        <v>6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67"/>
      <c r="Z90" s="67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</row>
    <row r="91" s="78" customFormat="true" ht="21.75" hidden="false" customHeight="true" outlineLevel="0" collapsed="false">
      <c r="A91" s="71" t="n">
        <v>78</v>
      </c>
      <c r="B91" s="76" t="s">
        <v>467</v>
      </c>
      <c r="C91" s="56" t="n">
        <v>159</v>
      </c>
      <c r="D91" s="69" t="s">
        <v>29</v>
      </c>
      <c r="E91" s="72" t="n">
        <v>37110</v>
      </c>
      <c r="F91" s="73" t="s">
        <v>470</v>
      </c>
      <c r="G91" s="74" t="s">
        <v>76</v>
      </c>
      <c r="H91" s="74" t="s">
        <v>45</v>
      </c>
      <c r="I91" s="75" t="n">
        <v>51800</v>
      </c>
      <c r="J91" s="74" t="s">
        <v>34</v>
      </c>
      <c r="K91" s="75" t="n">
        <v>424</v>
      </c>
      <c r="L91" s="74" t="s">
        <v>44</v>
      </c>
      <c r="M91" s="75" t="s">
        <v>29</v>
      </c>
      <c r="N91" s="61" t="n">
        <v>8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67"/>
      <c r="Z91" s="67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</row>
    <row r="92" s="78" customFormat="true" ht="21.75" hidden="false" customHeight="true" outlineLevel="0" collapsed="false">
      <c r="A92" s="71" t="n">
        <v>335</v>
      </c>
      <c r="B92" s="76" t="s">
        <v>1379</v>
      </c>
      <c r="C92" s="56" t="n">
        <v>595</v>
      </c>
      <c r="D92" s="86"/>
      <c r="E92" s="72" t="n">
        <v>37106</v>
      </c>
      <c r="F92" s="73" t="s">
        <v>1384</v>
      </c>
      <c r="G92" s="74" t="s">
        <v>1372</v>
      </c>
      <c r="H92" s="74" t="s">
        <v>44</v>
      </c>
      <c r="I92" s="75" t="s">
        <v>29</v>
      </c>
      <c r="J92" s="74" t="s">
        <v>45</v>
      </c>
      <c r="K92" s="75" t="s">
        <v>29</v>
      </c>
      <c r="L92" s="74" t="s">
        <v>34</v>
      </c>
      <c r="M92" s="75" t="s">
        <v>29</v>
      </c>
      <c r="N92" s="61" t="n">
        <v>9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67"/>
      <c r="Z92" s="67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</row>
    <row r="93" s="78" customFormat="true" ht="21.75" hidden="false" customHeight="true" outlineLevel="0" collapsed="false">
      <c r="A93" s="71" t="n">
        <v>367</v>
      </c>
      <c r="B93" s="76" t="s">
        <v>1461</v>
      </c>
      <c r="C93" s="56" t="n">
        <v>643</v>
      </c>
      <c r="D93" s="86"/>
      <c r="E93" s="72" t="n">
        <v>37049</v>
      </c>
      <c r="F93" s="73" t="s">
        <v>1480</v>
      </c>
      <c r="G93" s="74" t="s">
        <v>224</v>
      </c>
      <c r="H93" s="74" t="s">
        <v>32</v>
      </c>
      <c r="I93" s="75" t="n">
        <v>1410</v>
      </c>
      <c r="J93" s="74" t="s">
        <v>68</v>
      </c>
      <c r="K93" s="75" t="n">
        <v>1310</v>
      </c>
      <c r="L93" s="74" t="s">
        <v>106</v>
      </c>
      <c r="M93" s="75" t="n">
        <v>4440</v>
      </c>
      <c r="N93" s="61" t="n">
        <v>11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67"/>
      <c r="Z93" s="67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</row>
    <row r="94" s="78" customFormat="true" ht="21.75" hidden="false" customHeight="true" outlineLevel="0" collapsed="false">
      <c r="A94" s="71" t="n">
        <v>368</v>
      </c>
      <c r="B94" s="76" t="s">
        <v>1463</v>
      </c>
      <c r="C94" s="56" t="n">
        <v>644</v>
      </c>
      <c r="D94" s="86"/>
      <c r="E94" s="72" t="n">
        <v>37049</v>
      </c>
      <c r="F94" s="73" t="s">
        <v>1482</v>
      </c>
      <c r="G94" s="74" t="s">
        <v>224</v>
      </c>
      <c r="H94" s="74" t="s">
        <v>32</v>
      </c>
      <c r="I94" s="75" t="n">
        <v>1220</v>
      </c>
      <c r="J94" s="74" t="s">
        <v>33</v>
      </c>
      <c r="K94" s="75" t="n">
        <v>1230</v>
      </c>
      <c r="L94" s="74" t="s">
        <v>90</v>
      </c>
      <c r="M94" s="75" t="n">
        <v>150</v>
      </c>
      <c r="N94" s="61" t="n">
        <v>10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67"/>
      <c r="Z94" s="67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</row>
    <row r="95" s="78" customFormat="true" ht="21.75" hidden="false" customHeight="true" outlineLevel="0" collapsed="false">
      <c r="A95" s="71" t="n">
        <v>54</v>
      </c>
      <c r="B95" s="76" t="s">
        <v>371</v>
      </c>
      <c r="C95" s="56" t="n">
        <v>113</v>
      </c>
      <c r="D95" s="69" t="s">
        <v>29</v>
      </c>
      <c r="E95" s="72" t="n">
        <v>37044</v>
      </c>
      <c r="F95" s="73" t="s">
        <v>370</v>
      </c>
      <c r="G95" s="74" t="s">
        <v>73</v>
      </c>
      <c r="H95" s="74" t="s">
        <v>44</v>
      </c>
      <c r="I95" s="75" t="n">
        <v>22710</v>
      </c>
      <c r="J95" s="74" t="s">
        <v>45</v>
      </c>
      <c r="K95" s="75" t="n">
        <v>51900</v>
      </c>
      <c r="L95" s="74" t="s">
        <v>34</v>
      </c>
      <c r="M95" s="75" t="n">
        <v>432</v>
      </c>
      <c r="N95" s="61" t="n">
        <v>8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67"/>
      <c r="Z95" s="67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</row>
    <row r="96" s="78" customFormat="true" ht="21.75" hidden="false" customHeight="true" outlineLevel="0" collapsed="false">
      <c r="A96" s="71" t="n">
        <v>189</v>
      </c>
      <c r="B96" s="76" t="s">
        <v>902</v>
      </c>
      <c r="C96" s="56" t="n">
        <v>371</v>
      </c>
      <c r="D96" s="69" t="s">
        <v>29</v>
      </c>
      <c r="E96" s="72" t="n">
        <v>37044</v>
      </c>
      <c r="F96" s="73" t="s">
        <v>909</v>
      </c>
      <c r="G96" s="74" t="s">
        <v>155</v>
      </c>
      <c r="H96" s="74" t="s">
        <v>45</v>
      </c>
      <c r="I96" s="75" t="n">
        <v>42000</v>
      </c>
      <c r="J96" s="74" t="s">
        <v>44</v>
      </c>
      <c r="K96" s="75" t="n">
        <v>20900</v>
      </c>
      <c r="L96" s="74" t="s">
        <v>34</v>
      </c>
      <c r="M96" s="75" t="n">
        <v>470</v>
      </c>
      <c r="N96" s="61" t="n">
        <v>9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67"/>
      <c r="Z96" s="67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</row>
    <row r="97" s="78" customFormat="true" ht="21.75" hidden="false" customHeight="true" outlineLevel="0" collapsed="false">
      <c r="A97" s="71" t="n">
        <v>137</v>
      </c>
      <c r="B97" s="76" t="s">
        <v>659</v>
      </c>
      <c r="C97" s="56" t="n">
        <v>251</v>
      </c>
      <c r="D97" s="69" t="s">
        <v>29</v>
      </c>
      <c r="E97" s="72" t="n">
        <v>37043</v>
      </c>
      <c r="F97" s="73" t="s">
        <v>662</v>
      </c>
      <c r="G97" s="74" t="s">
        <v>124</v>
      </c>
      <c r="H97" s="74" t="s">
        <v>45</v>
      </c>
      <c r="I97" s="75" t="n">
        <v>43500</v>
      </c>
      <c r="J97" s="74" t="s">
        <v>44</v>
      </c>
      <c r="K97" s="75" t="n">
        <v>21600</v>
      </c>
      <c r="L97" s="74" t="s">
        <v>34</v>
      </c>
      <c r="M97" s="75" t="s">
        <v>29</v>
      </c>
      <c r="N97" s="61" t="n">
        <v>7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67"/>
      <c r="Z97" s="67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</row>
    <row r="98" s="78" customFormat="true" ht="21.75" hidden="false" customHeight="true" outlineLevel="0" collapsed="false">
      <c r="A98" s="71" t="n">
        <v>423</v>
      </c>
      <c r="B98" s="76" t="s">
        <v>1560</v>
      </c>
      <c r="C98" s="56" t="n">
        <v>685</v>
      </c>
      <c r="D98" s="86"/>
      <c r="E98" s="79" t="n">
        <v>37033</v>
      </c>
      <c r="F98" s="80" t="s">
        <v>1569</v>
      </c>
      <c r="G98" s="81" t="s">
        <v>236</v>
      </c>
      <c r="H98" s="81" t="s">
        <v>33</v>
      </c>
      <c r="I98" s="84" t="n">
        <v>1330</v>
      </c>
      <c r="J98" s="81" t="s">
        <v>34</v>
      </c>
      <c r="K98" s="84" t="n">
        <v>515</v>
      </c>
      <c r="L98" s="81" t="s">
        <v>68</v>
      </c>
      <c r="M98" s="84" t="n">
        <v>887</v>
      </c>
      <c r="N98" s="61" t="n">
        <v>5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67"/>
      <c r="Z98" s="67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</row>
    <row r="99" s="78" customFormat="true" ht="21.75" hidden="false" customHeight="true" outlineLevel="0" collapsed="false">
      <c r="A99" s="71" t="n">
        <v>326</v>
      </c>
      <c r="B99" s="76" t="s">
        <v>1342</v>
      </c>
      <c r="C99" s="56" t="n">
        <v>582</v>
      </c>
      <c r="D99" s="86"/>
      <c r="E99" s="79" t="n">
        <v>37030</v>
      </c>
      <c r="F99" s="80" t="s">
        <v>1665</v>
      </c>
      <c r="G99" s="81" t="s">
        <v>205</v>
      </c>
      <c r="H99" s="81" t="s">
        <v>44</v>
      </c>
      <c r="I99" s="84" t="n">
        <v>21400</v>
      </c>
      <c r="J99" s="81" t="s">
        <v>90</v>
      </c>
      <c r="K99" s="84" t="n">
        <v>140</v>
      </c>
      <c r="L99" s="81" t="s">
        <v>34</v>
      </c>
      <c r="M99" s="84" t="n">
        <v>475</v>
      </c>
      <c r="N99" s="61" t="n">
        <v>10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67"/>
      <c r="Z99" s="67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</row>
    <row r="100" s="78" customFormat="true" ht="21.75" hidden="false" customHeight="true" outlineLevel="0" collapsed="false">
      <c r="A100" s="71" t="n">
        <v>144</v>
      </c>
      <c r="B100" s="76" t="s">
        <v>695</v>
      </c>
      <c r="C100" s="56" t="n">
        <v>268</v>
      </c>
      <c r="D100" s="69" t="s">
        <v>29</v>
      </c>
      <c r="E100" s="72" t="n">
        <v>37026</v>
      </c>
      <c r="F100" s="73" t="s">
        <v>696</v>
      </c>
      <c r="G100" s="74" t="s">
        <v>127</v>
      </c>
      <c r="H100" s="74" t="s">
        <v>44</v>
      </c>
      <c r="I100" s="75" t="s">
        <v>29</v>
      </c>
      <c r="J100" s="74" t="s">
        <v>45</v>
      </c>
      <c r="K100" s="75" t="s">
        <v>29</v>
      </c>
      <c r="L100" s="74" t="s">
        <v>34</v>
      </c>
      <c r="M100" s="75" t="s">
        <v>29</v>
      </c>
      <c r="N100" s="61" t="n">
        <v>5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67"/>
      <c r="Z100" s="67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</row>
    <row r="101" s="78" customFormat="true" ht="21.75" hidden="false" customHeight="true" outlineLevel="0" collapsed="false">
      <c r="A101" s="71" t="n">
        <v>350</v>
      </c>
      <c r="B101" s="76" t="s">
        <v>1419</v>
      </c>
      <c r="C101" s="56" t="n">
        <v>613</v>
      </c>
      <c r="D101" s="86"/>
      <c r="E101" s="72" t="n">
        <v>37026</v>
      </c>
      <c r="F101" s="73" t="s">
        <v>1420</v>
      </c>
      <c r="G101" s="74" t="s">
        <v>299</v>
      </c>
      <c r="H101" s="74" t="s">
        <v>106</v>
      </c>
      <c r="I101" s="75" t="s">
        <v>29</v>
      </c>
      <c r="J101" s="74" t="s">
        <v>68</v>
      </c>
      <c r="K101" s="75" t="s">
        <v>29</v>
      </c>
      <c r="L101" s="74" t="s">
        <v>33</v>
      </c>
      <c r="M101" s="75" t="s">
        <v>29</v>
      </c>
      <c r="N101" s="61" t="n">
        <v>6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67"/>
      <c r="Z101" s="67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</row>
    <row r="102" s="78" customFormat="true" ht="21.75" hidden="false" customHeight="true" outlineLevel="0" collapsed="false">
      <c r="A102" s="71" t="n">
        <v>41</v>
      </c>
      <c r="B102" s="76" t="s">
        <v>310</v>
      </c>
      <c r="C102" s="56" t="n">
        <v>86</v>
      </c>
      <c r="D102" s="69" t="s">
        <v>29</v>
      </c>
      <c r="E102" s="72" t="n">
        <v>37025</v>
      </c>
      <c r="F102" s="73" t="s">
        <v>313</v>
      </c>
      <c r="G102" s="74" t="s">
        <v>69</v>
      </c>
      <c r="H102" s="74" t="s">
        <v>33</v>
      </c>
      <c r="I102" s="75" t="s">
        <v>29</v>
      </c>
      <c r="J102" s="74" t="s">
        <v>68</v>
      </c>
      <c r="K102" s="75" t="s">
        <v>29</v>
      </c>
      <c r="L102" s="74" t="s">
        <v>106</v>
      </c>
      <c r="M102" s="75" t="s">
        <v>29</v>
      </c>
      <c r="N102" s="61" t="n">
        <v>12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67"/>
      <c r="Z102" s="67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</row>
    <row r="103" s="78" customFormat="true" ht="21.75" hidden="false" customHeight="true" outlineLevel="0" collapsed="false">
      <c r="A103" s="71" t="n">
        <v>19</v>
      </c>
      <c r="B103" s="76" t="s">
        <v>177</v>
      </c>
      <c r="C103" s="56" t="n">
        <v>41</v>
      </c>
      <c r="D103" s="69" t="s">
        <v>29</v>
      </c>
      <c r="E103" s="72" t="n">
        <v>37015</v>
      </c>
      <c r="F103" s="73" t="s">
        <v>178</v>
      </c>
      <c r="G103" s="74" t="s">
        <v>158</v>
      </c>
      <c r="H103" s="74" t="s">
        <v>179</v>
      </c>
      <c r="I103" s="75" t="n">
        <v>3900</v>
      </c>
      <c r="J103" s="74" t="s">
        <v>44</v>
      </c>
      <c r="K103" s="75" t="s">
        <v>180</v>
      </c>
      <c r="L103" s="74" t="s">
        <v>34</v>
      </c>
      <c r="M103" s="75" t="n">
        <v>575</v>
      </c>
      <c r="N103" s="61" t="n">
        <v>4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67"/>
      <c r="Z103" s="67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</row>
    <row r="104" s="78" customFormat="true" ht="21.75" hidden="false" customHeight="true" outlineLevel="0" collapsed="false">
      <c r="A104" s="71" t="n">
        <v>109</v>
      </c>
      <c r="B104" s="76" t="s">
        <v>549</v>
      </c>
      <c r="C104" s="56" t="n">
        <v>204</v>
      </c>
      <c r="D104" s="69" t="s">
        <v>29</v>
      </c>
      <c r="E104" s="72" t="n">
        <v>37015</v>
      </c>
      <c r="F104" s="73" t="s">
        <v>563</v>
      </c>
      <c r="G104" s="74" t="s">
        <v>94</v>
      </c>
      <c r="H104" s="74" t="s">
        <v>564</v>
      </c>
      <c r="I104" s="75" t="n">
        <v>1235</v>
      </c>
      <c r="J104" s="74" t="s">
        <v>57</v>
      </c>
      <c r="K104" s="75" t="n">
        <v>2587</v>
      </c>
      <c r="L104" s="74" t="s">
        <v>34</v>
      </c>
      <c r="M104" s="75" t="s">
        <v>29</v>
      </c>
      <c r="N104" s="61" t="n">
        <v>11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67"/>
      <c r="Z104" s="67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</row>
    <row r="105" s="78" customFormat="true" ht="21.75" hidden="false" customHeight="true" outlineLevel="0" collapsed="false">
      <c r="A105" s="71" t="n">
        <v>388</v>
      </c>
      <c r="B105" s="76" t="s">
        <v>1562</v>
      </c>
      <c r="C105" s="56" t="n">
        <v>681</v>
      </c>
      <c r="D105" s="86"/>
      <c r="E105" s="72" t="n">
        <v>37006</v>
      </c>
      <c r="F105" s="73" t="s">
        <v>1561</v>
      </c>
      <c r="G105" s="74" t="s">
        <v>236</v>
      </c>
      <c r="H105" s="74" t="s">
        <v>32</v>
      </c>
      <c r="I105" s="75" t="n">
        <v>1308</v>
      </c>
      <c r="J105" s="74" t="s">
        <v>34</v>
      </c>
      <c r="K105" s="75" t="n">
        <v>499</v>
      </c>
      <c r="L105" s="74" t="s">
        <v>90</v>
      </c>
      <c r="M105" s="75" t="n">
        <v>135</v>
      </c>
      <c r="N105" s="61" t="n">
        <v>4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67"/>
      <c r="Z105" s="67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</row>
    <row r="106" s="78" customFormat="true" ht="21.75" hidden="false" customHeight="true" outlineLevel="0" collapsed="false">
      <c r="A106" s="71" t="n">
        <v>136</v>
      </c>
      <c r="B106" s="76" t="s">
        <v>661</v>
      </c>
      <c r="C106" s="56" t="n">
        <v>250</v>
      </c>
      <c r="D106" s="69" t="s">
        <v>29</v>
      </c>
      <c r="E106" s="72" t="n">
        <v>37001</v>
      </c>
      <c r="F106" s="73" t="s">
        <v>660</v>
      </c>
      <c r="G106" s="74" t="s">
        <v>124</v>
      </c>
      <c r="H106" s="74" t="s">
        <v>45</v>
      </c>
      <c r="I106" s="75" t="n">
        <v>45000</v>
      </c>
      <c r="J106" s="74" t="s">
        <v>44</v>
      </c>
      <c r="K106" s="75" t="n">
        <v>22000</v>
      </c>
      <c r="L106" s="74" t="s">
        <v>34</v>
      </c>
      <c r="M106" s="75" t="s">
        <v>29</v>
      </c>
      <c r="N106" s="61" t="n">
        <v>6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67"/>
      <c r="Z106" s="67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</row>
    <row r="107" s="78" customFormat="true" ht="21.75" hidden="false" customHeight="true" outlineLevel="0" collapsed="false">
      <c r="A107" s="71" t="n">
        <v>166</v>
      </c>
      <c r="B107" s="76" t="s">
        <v>764</v>
      </c>
      <c r="C107" s="56" t="n">
        <v>302</v>
      </c>
      <c r="D107" s="69" t="s">
        <v>29</v>
      </c>
      <c r="E107" s="79" t="n">
        <v>36996</v>
      </c>
      <c r="F107" s="80" t="s">
        <v>765</v>
      </c>
      <c r="G107" s="81" t="s">
        <v>137</v>
      </c>
      <c r="H107" s="81" t="s">
        <v>34</v>
      </c>
      <c r="I107" s="84" t="s">
        <v>29</v>
      </c>
      <c r="J107" s="81" t="s">
        <v>41</v>
      </c>
      <c r="K107" s="84" t="s">
        <v>29</v>
      </c>
      <c r="L107" s="81" t="s">
        <v>33</v>
      </c>
      <c r="M107" s="84" t="s">
        <v>29</v>
      </c>
      <c r="N107" s="61" t="n">
        <v>7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67"/>
      <c r="Z107" s="67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</row>
    <row r="108" s="78" customFormat="true" ht="21.75" hidden="false" customHeight="true" outlineLevel="0" collapsed="false">
      <c r="A108" s="71" t="n">
        <v>338</v>
      </c>
      <c r="B108" s="76" t="s">
        <v>1381</v>
      </c>
      <c r="C108" s="56" t="n">
        <v>598</v>
      </c>
      <c r="D108" s="86"/>
      <c r="E108" s="72" t="n">
        <v>36992</v>
      </c>
      <c r="F108" s="73" t="s">
        <v>1390</v>
      </c>
      <c r="G108" s="74" t="s">
        <v>1372</v>
      </c>
      <c r="H108" s="74" t="s">
        <v>45</v>
      </c>
      <c r="I108" s="75" t="s">
        <v>29</v>
      </c>
      <c r="J108" s="74" t="s">
        <v>44</v>
      </c>
      <c r="K108" s="75" t="s">
        <v>29</v>
      </c>
      <c r="L108" s="74" t="s">
        <v>34</v>
      </c>
      <c r="M108" s="75" t="s">
        <v>29</v>
      </c>
      <c r="N108" s="61" t="n">
        <v>8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67"/>
      <c r="Z108" s="67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</row>
    <row r="109" s="78" customFormat="true" ht="21.75" hidden="false" customHeight="true" outlineLevel="0" collapsed="false">
      <c r="A109" s="71" t="n">
        <v>247</v>
      </c>
      <c r="B109" s="76" t="s">
        <v>994</v>
      </c>
      <c r="C109" s="56" t="n">
        <v>453</v>
      </c>
      <c r="D109" s="86"/>
      <c r="E109" s="79" t="n">
        <v>36987</v>
      </c>
      <c r="F109" s="80" t="s">
        <v>1093</v>
      </c>
      <c r="G109" s="81" t="s">
        <v>159</v>
      </c>
      <c r="H109" s="81" t="s">
        <v>32</v>
      </c>
      <c r="I109" s="84" t="s">
        <v>29</v>
      </c>
      <c r="J109" s="81" t="s">
        <v>34</v>
      </c>
      <c r="K109" s="84" t="n">
        <v>401</v>
      </c>
      <c r="L109" s="81" t="s">
        <v>90</v>
      </c>
      <c r="M109" s="84" t="s">
        <v>29</v>
      </c>
      <c r="N109" s="61" t="n">
        <v>49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67"/>
      <c r="Z109" s="67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</row>
    <row r="110" s="78" customFormat="true" ht="21.75" hidden="false" customHeight="true" outlineLevel="0" collapsed="false">
      <c r="A110" s="71" t="n">
        <v>114</v>
      </c>
      <c r="B110" s="76" t="s">
        <v>554</v>
      </c>
      <c r="C110" s="56" t="n">
        <v>209</v>
      </c>
      <c r="D110" s="69" t="s">
        <v>29</v>
      </c>
      <c r="E110" s="79" t="n">
        <v>36986</v>
      </c>
      <c r="F110" s="80" t="s">
        <v>574</v>
      </c>
      <c r="G110" s="81" t="s">
        <v>94</v>
      </c>
      <c r="H110" s="81" t="s">
        <v>72</v>
      </c>
      <c r="I110" s="84" t="n">
        <v>2900</v>
      </c>
      <c r="J110" s="81" t="s">
        <v>575</v>
      </c>
      <c r="K110" s="84" t="n">
        <v>2800</v>
      </c>
      <c r="L110" s="81" t="s">
        <v>44</v>
      </c>
      <c r="M110" s="84" t="n">
        <v>22600</v>
      </c>
      <c r="N110" s="61" t="n">
        <v>10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67"/>
      <c r="Z110" s="67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</row>
    <row r="111" s="78" customFormat="true" ht="21.75" hidden="false" customHeight="true" outlineLevel="0" collapsed="false">
      <c r="A111" s="71" t="n">
        <v>12</v>
      </c>
      <c r="B111" s="76" t="s">
        <v>141</v>
      </c>
      <c r="C111" s="56" t="n">
        <v>29</v>
      </c>
      <c r="D111" s="69" t="s">
        <v>29</v>
      </c>
      <c r="E111" s="72" t="n">
        <v>36984</v>
      </c>
      <c r="F111" s="73" t="s">
        <v>139</v>
      </c>
      <c r="G111" s="74" t="s">
        <v>40</v>
      </c>
      <c r="H111" s="74" t="s">
        <v>44</v>
      </c>
      <c r="I111" s="75" t="s">
        <v>29</v>
      </c>
      <c r="J111" s="74" t="s">
        <v>45</v>
      </c>
      <c r="K111" s="75" t="s">
        <v>29</v>
      </c>
      <c r="L111" s="74" t="s">
        <v>34</v>
      </c>
      <c r="M111" s="75" t="s">
        <v>29</v>
      </c>
      <c r="N111" s="61" t="n">
        <v>5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67"/>
      <c r="Z111" s="67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</row>
    <row r="112" s="78" customFormat="true" ht="21.75" hidden="false" customHeight="true" outlineLevel="0" collapsed="false">
      <c r="A112" s="71" t="n">
        <v>315</v>
      </c>
      <c r="B112" s="76" t="s">
        <v>1326</v>
      </c>
      <c r="C112" s="56" t="n">
        <v>568</v>
      </c>
      <c r="D112" s="86"/>
      <c r="E112" s="79" t="n">
        <v>36984</v>
      </c>
      <c r="F112" s="80" t="s">
        <v>1329</v>
      </c>
      <c r="G112" s="81" t="s">
        <v>202</v>
      </c>
      <c r="H112" s="81" t="s">
        <v>32</v>
      </c>
      <c r="I112" s="84" t="n">
        <v>1425</v>
      </c>
      <c r="J112" s="81" t="s">
        <v>34</v>
      </c>
      <c r="K112" s="84" t="n">
        <v>412</v>
      </c>
      <c r="L112" s="81" t="s">
        <v>90</v>
      </c>
      <c r="M112" s="84" t="n">
        <v>159</v>
      </c>
      <c r="N112" s="61" t="n">
        <v>3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67"/>
      <c r="Z112" s="67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</row>
    <row r="113" s="78" customFormat="true" ht="21.75" hidden="false" customHeight="true" outlineLevel="0" collapsed="false">
      <c r="A113" s="71" t="n">
        <v>392</v>
      </c>
      <c r="B113" s="76" t="s">
        <v>1592</v>
      </c>
      <c r="C113" s="56" t="n">
        <v>694</v>
      </c>
      <c r="D113" s="86"/>
      <c r="E113" s="72" t="n">
        <v>36977</v>
      </c>
      <c r="F113" s="73" t="s">
        <v>1587</v>
      </c>
      <c r="G113" s="74" t="s">
        <v>239</v>
      </c>
      <c r="H113" s="74" t="s">
        <v>45</v>
      </c>
      <c r="I113" s="75" t="n">
        <v>43500</v>
      </c>
      <c r="J113" s="74" t="s">
        <v>44</v>
      </c>
      <c r="K113" s="75" t="n">
        <v>21500</v>
      </c>
      <c r="L113" s="74" t="s">
        <v>34</v>
      </c>
      <c r="M113" s="75" t="n">
        <v>465</v>
      </c>
      <c r="N113" s="61" t="n">
        <v>7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67"/>
      <c r="Z113" s="67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</row>
    <row r="114" s="78" customFormat="true" ht="21.75" hidden="false" customHeight="true" outlineLevel="0" collapsed="false">
      <c r="A114" s="71" t="n">
        <v>113</v>
      </c>
      <c r="B114" s="76" t="s">
        <v>556</v>
      </c>
      <c r="C114" s="56" t="n">
        <v>208</v>
      </c>
      <c r="D114" s="69" t="s">
        <v>29</v>
      </c>
      <c r="E114" s="79" t="n">
        <v>36974</v>
      </c>
      <c r="F114" s="80" t="s">
        <v>572</v>
      </c>
      <c r="G114" s="81" t="s">
        <v>94</v>
      </c>
      <c r="H114" s="81" t="s">
        <v>90</v>
      </c>
      <c r="I114" s="84" t="n">
        <v>156</v>
      </c>
      <c r="J114" s="81" t="s">
        <v>72</v>
      </c>
      <c r="K114" s="84" t="n">
        <v>3100</v>
      </c>
      <c r="L114" s="81" t="s">
        <v>57</v>
      </c>
      <c r="M114" s="84" t="n">
        <v>2680</v>
      </c>
      <c r="N114" s="61" t="n">
        <v>9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67"/>
      <c r="Z114" s="67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</row>
    <row r="115" s="78" customFormat="true" ht="21.75" hidden="false" customHeight="true" outlineLevel="0" collapsed="false">
      <c r="A115" s="71" t="n">
        <v>322</v>
      </c>
      <c r="B115" s="76" t="s">
        <v>1344</v>
      </c>
      <c r="C115" s="56" t="n">
        <v>578</v>
      </c>
      <c r="D115" s="86"/>
      <c r="E115" s="79" t="n">
        <v>36973</v>
      </c>
      <c r="F115" s="80" t="s">
        <v>1666</v>
      </c>
      <c r="G115" s="81" t="s">
        <v>205</v>
      </c>
      <c r="H115" s="81" t="s">
        <v>45</v>
      </c>
      <c r="I115" s="84" t="n">
        <v>42800</v>
      </c>
      <c r="J115" s="81" t="s">
        <v>44</v>
      </c>
      <c r="K115" s="84" t="n">
        <v>21000</v>
      </c>
      <c r="L115" s="81" t="s">
        <v>34</v>
      </c>
      <c r="M115" s="84" t="n">
        <v>445</v>
      </c>
      <c r="N115" s="61" t="n">
        <v>9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67"/>
      <c r="Z115" s="67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</row>
    <row r="116" s="78" customFormat="true" ht="21.75" hidden="false" customHeight="true" outlineLevel="0" collapsed="false">
      <c r="A116" s="71" t="n">
        <v>292</v>
      </c>
      <c r="B116" s="76" t="s">
        <v>1244</v>
      </c>
      <c r="C116" s="56" t="n">
        <v>530</v>
      </c>
      <c r="D116" s="86"/>
      <c r="E116" s="72" t="n">
        <v>36970</v>
      </c>
      <c r="F116" s="73" t="s">
        <v>1251</v>
      </c>
      <c r="G116" s="74" t="s">
        <v>184</v>
      </c>
      <c r="H116" s="74" t="s">
        <v>34</v>
      </c>
      <c r="I116" s="75" t="n">
        <v>500</v>
      </c>
      <c r="J116" s="74" t="s">
        <v>90</v>
      </c>
      <c r="K116" s="75" t="n">
        <v>140</v>
      </c>
      <c r="L116" s="74" t="s">
        <v>32</v>
      </c>
      <c r="M116" s="75" t="n">
        <v>1240</v>
      </c>
      <c r="N116" s="61" t="n">
        <v>10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67"/>
      <c r="Z116" s="67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</row>
    <row r="117" s="78" customFormat="true" ht="21.75" hidden="false" customHeight="true" outlineLevel="0" collapsed="false">
      <c r="A117" s="71" t="n">
        <v>65</v>
      </c>
      <c r="B117" s="76" t="s">
        <v>396</v>
      </c>
      <c r="C117" s="56" t="n">
        <v>126</v>
      </c>
      <c r="D117" s="69" t="s">
        <v>29</v>
      </c>
      <c r="E117" s="72" t="n">
        <v>36966</v>
      </c>
      <c r="F117" s="73" t="s">
        <v>397</v>
      </c>
      <c r="G117" s="74" t="s">
        <v>280</v>
      </c>
      <c r="H117" s="74" t="s">
        <v>44</v>
      </c>
      <c r="I117" s="75" t="n">
        <v>22000</v>
      </c>
      <c r="J117" s="74" t="s">
        <v>45</v>
      </c>
      <c r="K117" s="75" t="n">
        <v>45000</v>
      </c>
      <c r="L117" s="74" t="s">
        <v>34</v>
      </c>
      <c r="M117" s="75" t="n">
        <v>420</v>
      </c>
      <c r="N117" s="61" t="n">
        <v>3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67"/>
      <c r="Z117" s="67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</row>
    <row r="118" s="78" customFormat="true" ht="21.75" hidden="false" customHeight="true" outlineLevel="0" collapsed="false">
      <c r="A118" s="71" t="n">
        <v>337</v>
      </c>
      <c r="B118" s="76" t="s">
        <v>1383</v>
      </c>
      <c r="C118" s="56" t="n">
        <v>597</v>
      </c>
      <c r="D118" s="86"/>
      <c r="E118" s="72" t="n">
        <v>36962</v>
      </c>
      <c r="F118" s="73" t="s">
        <v>1388</v>
      </c>
      <c r="G118" s="74" t="s">
        <v>1372</v>
      </c>
      <c r="H118" s="74" t="s">
        <v>45</v>
      </c>
      <c r="I118" s="75" t="s">
        <v>29</v>
      </c>
      <c r="J118" s="74" t="s">
        <v>44</v>
      </c>
      <c r="K118" s="75" t="s">
        <v>29</v>
      </c>
      <c r="L118" s="74" t="s">
        <v>34</v>
      </c>
      <c r="M118" s="75" t="s">
        <v>29</v>
      </c>
      <c r="N118" s="61" t="n">
        <v>7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67"/>
      <c r="Z118" s="67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</row>
    <row r="119" s="78" customFormat="true" ht="21.75" hidden="false" customHeight="true" outlineLevel="0" collapsed="false">
      <c r="A119" s="71" t="n">
        <v>226</v>
      </c>
      <c r="B119" s="76" t="s">
        <v>997</v>
      </c>
      <c r="C119" s="56" t="n">
        <v>432</v>
      </c>
      <c r="D119" s="69" t="s">
        <v>29</v>
      </c>
      <c r="E119" s="72" t="n">
        <v>36951</v>
      </c>
      <c r="F119" s="73" t="s">
        <v>1051</v>
      </c>
      <c r="G119" s="74" t="s">
        <v>159</v>
      </c>
      <c r="H119" s="74" t="s">
        <v>33</v>
      </c>
      <c r="I119" s="75" t="n">
        <v>1200</v>
      </c>
      <c r="J119" s="74" t="s">
        <v>57</v>
      </c>
      <c r="K119" s="75" t="n">
        <v>2900</v>
      </c>
      <c r="L119" s="74" t="s">
        <v>34</v>
      </c>
      <c r="M119" s="75" t="n">
        <v>500</v>
      </c>
      <c r="N119" s="61" t="n">
        <v>48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67"/>
      <c r="Z119" s="67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</row>
    <row r="120" s="78" customFormat="true" ht="21.75" hidden="false" customHeight="true" outlineLevel="0" collapsed="false">
      <c r="A120" s="71" t="n">
        <v>141</v>
      </c>
      <c r="B120" s="76" t="s">
        <v>663</v>
      </c>
      <c r="C120" s="56" t="n">
        <v>255</v>
      </c>
      <c r="D120" s="69" t="s">
        <v>29</v>
      </c>
      <c r="E120" s="72" t="n">
        <v>36947</v>
      </c>
      <c r="F120" s="73" t="s">
        <v>670</v>
      </c>
      <c r="G120" s="74" t="s">
        <v>124</v>
      </c>
      <c r="H120" s="74" t="s">
        <v>33</v>
      </c>
      <c r="I120" s="75" t="s">
        <v>29</v>
      </c>
      <c r="J120" s="74" t="s">
        <v>34</v>
      </c>
      <c r="K120" s="75" t="s">
        <v>29</v>
      </c>
      <c r="L120" s="74" t="s">
        <v>44</v>
      </c>
      <c r="M120" s="75" t="s">
        <v>29</v>
      </c>
      <c r="N120" s="61" t="n">
        <v>5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67"/>
      <c r="Z120" s="67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</row>
    <row r="121" s="78" customFormat="true" ht="21.75" hidden="false" customHeight="true" outlineLevel="0" collapsed="false">
      <c r="A121" s="71" t="n">
        <v>300</v>
      </c>
      <c r="B121" s="76" t="s">
        <v>1292</v>
      </c>
      <c r="C121" s="56" t="n">
        <v>547</v>
      </c>
      <c r="D121" s="86"/>
      <c r="E121" s="79" t="n">
        <v>36943</v>
      </c>
      <c r="F121" s="80" t="s">
        <v>1285</v>
      </c>
      <c r="G121" s="81" t="s">
        <v>187</v>
      </c>
      <c r="H121" s="81" t="s">
        <v>90</v>
      </c>
      <c r="I121" s="84" t="n">
        <v>153</v>
      </c>
      <c r="J121" s="81" t="s">
        <v>33</v>
      </c>
      <c r="K121" s="84" t="n">
        <v>1400</v>
      </c>
      <c r="L121" s="81" t="s">
        <v>34</v>
      </c>
      <c r="M121" s="84" t="n">
        <v>485</v>
      </c>
      <c r="N121" s="61" t="n">
        <v>6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67"/>
      <c r="Z121" s="67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</row>
    <row r="122" s="78" customFormat="true" ht="21.75" hidden="false" customHeight="true" outlineLevel="0" collapsed="false">
      <c r="A122" s="71" t="n">
        <v>230</v>
      </c>
      <c r="B122" s="76" t="s">
        <v>999</v>
      </c>
      <c r="C122" s="56" t="n">
        <v>436</v>
      </c>
      <c r="D122" s="69" t="s">
        <v>29</v>
      </c>
      <c r="E122" s="72" t="n">
        <v>36939</v>
      </c>
      <c r="F122" s="73" t="s">
        <v>1059</v>
      </c>
      <c r="G122" s="74" t="s">
        <v>159</v>
      </c>
      <c r="H122" s="74" t="s">
        <v>33</v>
      </c>
      <c r="I122" s="75" t="n">
        <v>1330</v>
      </c>
      <c r="J122" s="74" t="s">
        <v>32</v>
      </c>
      <c r="K122" s="75" t="n">
        <v>1340</v>
      </c>
      <c r="L122" s="74" t="s">
        <v>34</v>
      </c>
      <c r="M122" s="75" t="n">
        <v>480</v>
      </c>
      <c r="N122" s="61" t="n">
        <v>47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67"/>
      <c r="Z122" s="67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</row>
    <row r="123" s="78" customFormat="true" ht="21.75" hidden="false" customHeight="true" outlineLevel="0" collapsed="false">
      <c r="A123" s="71" t="n">
        <v>20</v>
      </c>
      <c r="B123" s="76" t="s">
        <v>182</v>
      </c>
      <c r="C123" s="56" t="n">
        <v>42</v>
      </c>
      <c r="D123" s="69" t="s">
        <v>29</v>
      </c>
      <c r="E123" s="72" t="n">
        <v>36936</v>
      </c>
      <c r="F123" s="73" t="s">
        <v>183</v>
      </c>
      <c r="G123" s="74" t="s">
        <v>158</v>
      </c>
      <c r="H123" s="74" t="s">
        <v>179</v>
      </c>
      <c r="I123" s="75" t="n">
        <v>4030</v>
      </c>
      <c r="J123" s="74" t="s">
        <v>44</v>
      </c>
      <c r="K123" s="75" t="n">
        <v>20500</v>
      </c>
      <c r="L123" s="74" t="s">
        <v>34</v>
      </c>
      <c r="M123" s="75" t="n">
        <v>550</v>
      </c>
      <c r="N123" s="61" t="n">
        <v>3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67"/>
      <c r="Z123" s="67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</row>
    <row r="124" s="78" customFormat="true" ht="21.75" hidden="false" customHeight="true" outlineLevel="0" collapsed="false">
      <c r="A124" s="71" t="n">
        <v>366</v>
      </c>
      <c r="B124" s="76" t="s">
        <v>1465</v>
      </c>
      <c r="C124" s="56" t="n">
        <v>642</v>
      </c>
      <c r="D124" s="86"/>
      <c r="E124" s="72" t="n">
        <v>36935</v>
      </c>
      <c r="F124" s="73" t="s">
        <v>1478</v>
      </c>
      <c r="G124" s="74" t="s">
        <v>224</v>
      </c>
      <c r="H124" s="74" t="s">
        <v>33</v>
      </c>
      <c r="I124" s="75" t="n">
        <v>1200</v>
      </c>
      <c r="J124" s="74" t="s">
        <v>57</v>
      </c>
      <c r="K124" s="75" t="n">
        <v>2520</v>
      </c>
      <c r="L124" s="74" t="s">
        <v>34</v>
      </c>
      <c r="M124" s="75" t="n">
        <v>535</v>
      </c>
      <c r="N124" s="61" t="n">
        <v>9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67"/>
      <c r="Z124" s="67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</row>
    <row r="125" s="78" customFormat="true" ht="21.75" hidden="false" customHeight="true" outlineLevel="0" collapsed="false">
      <c r="A125" s="71" t="n">
        <v>344</v>
      </c>
      <c r="B125" s="76" t="s">
        <v>1403</v>
      </c>
      <c r="C125" s="56" t="n">
        <v>607</v>
      </c>
      <c r="D125" s="86"/>
      <c r="E125" s="72" t="n">
        <v>36931</v>
      </c>
      <c r="F125" s="73" t="s">
        <v>1408</v>
      </c>
      <c r="G125" s="74" t="s">
        <v>211</v>
      </c>
      <c r="H125" s="74" t="s">
        <v>44</v>
      </c>
      <c r="I125" s="75" t="n">
        <v>21443</v>
      </c>
      <c r="J125" s="74" t="s">
        <v>45</v>
      </c>
      <c r="K125" s="75" t="n">
        <v>50213</v>
      </c>
      <c r="L125" s="74" t="s">
        <v>34</v>
      </c>
      <c r="M125" s="75" t="n">
        <v>417</v>
      </c>
      <c r="N125" s="61" t="n">
        <v>3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67"/>
      <c r="Z125" s="67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</row>
    <row r="126" s="78" customFormat="true" ht="21.75" hidden="false" customHeight="true" outlineLevel="0" collapsed="false">
      <c r="A126" s="71" t="n">
        <v>374</v>
      </c>
      <c r="B126" s="76" t="s">
        <v>1512</v>
      </c>
      <c r="C126" s="56" t="n">
        <v>658</v>
      </c>
      <c r="D126" s="86"/>
      <c r="E126" s="72" t="n">
        <v>36927</v>
      </c>
      <c r="F126" s="73" t="s">
        <v>1515</v>
      </c>
      <c r="G126" s="74" t="s">
        <v>227</v>
      </c>
      <c r="H126" s="74" t="s">
        <v>44</v>
      </c>
      <c r="I126" s="83" t="n">
        <v>21800</v>
      </c>
      <c r="J126" s="74" t="s">
        <v>45</v>
      </c>
      <c r="K126" s="75" t="n">
        <v>44800</v>
      </c>
      <c r="L126" s="74" t="s">
        <v>34</v>
      </c>
      <c r="M126" s="75" t="n">
        <v>410</v>
      </c>
      <c r="N126" s="61" t="n">
        <v>12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67"/>
      <c r="Z126" s="67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</row>
    <row r="127" s="78" customFormat="true" ht="21.75" hidden="false" customHeight="true" outlineLevel="0" collapsed="false">
      <c r="A127" s="71" t="n">
        <v>232</v>
      </c>
      <c r="B127" s="76" t="s">
        <v>1001</v>
      </c>
      <c r="C127" s="56" t="n">
        <v>438</v>
      </c>
      <c r="D127" s="69" t="s">
        <v>29</v>
      </c>
      <c r="E127" s="72" t="n">
        <v>36926</v>
      </c>
      <c r="F127" s="73" t="s">
        <v>1063</v>
      </c>
      <c r="G127" s="74" t="s">
        <v>159</v>
      </c>
      <c r="H127" s="74" t="s">
        <v>33</v>
      </c>
      <c r="I127" s="75" t="n">
        <v>1330</v>
      </c>
      <c r="J127" s="74" t="s">
        <v>32</v>
      </c>
      <c r="K127" s="75" t="n">
        <v>1360</v>
      </c>
      <c r="L127" s="74" t="s">
        <v>34</v>
      </c>
      <c r="M127" s="75" t="n">
        <v>450</v>
      </c>
      <c r="N127" s="61" t="n">
        <v>46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67"/>
      <c r="Z127" s="67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</row>
    <row r="128" s="78" customFormat="true" ht="21.75" hidden="false" customHeight="true" outlineLevel="0" collapsed="false">
      <c r="A128" s="71" t="n">
        <v>372</v>
      </c>
      <c r="B128" s="76" t="s">
        <v>1514</v>
      </c>
      <c r="C128" s="56" t="n">
        <v>656</v>
      </c>
      <c r="D128" s="86"/>
      <c r="E128" s="72" t="n">
        <v>36923</v>
      </c>
      <c r="F128" s="73" t="s">
        <v>1511</v>
      </c>
      <c r="G128" s="74" t="s">
        <v>227</v>
      </c>
      <c r="H128" s="74" t="s">
        <v>44</v>
      </c>
      <c r="I128" s="75" t="n">
        <v>22100</v>
      </c>
      <c r="J128" s="74" t="s">
        <v>45</v>
      </c>
      <c r="K128" s="75" t="n">
        <v>44700</v>
      </c>
      <c r="L128" s="74" t="s">
        <v>34</v>
      </c>
      <c r="M128" s="75" t="n">
        <v>458</v>
      </c>
      <c r="N128" s="61" t="n">
        <v>11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67"/>
      <c r="Z128" s="67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</row>
    <row r="129" s="78" customFormat="true" ht="21.75" hidden="false" customHeight="true" outlineLevel="0" collapsed="false">
      <c r="A129" s="71" t="n">
        <v>281</v>
      </c>
      <c r="B129" s="76" t="s">
        <v>1213</v>
      </c>
      <c r="C129" s="56" t="n">
        <v>511</v>
      </c>
      <c r="D129" s="86"/>
      <c r="E129" s="79" t="n">
        <v>36912</v>
      </c>
      <c r="F129" s="80" t="s">
        <v>1212</v>
      </c>
      <c r="G129" s="81" t="s">
        <v>181</v>
      </c>
      <c r="H129" s="81" t="s">
        <v>33</v>
      </c>
      <c r="I129" s="84" t="n">
        <v>1310</v>
      </c>
      <c r="J129" s="81" t="s">
        <v>90</v>
      </c>
      <c r="K129" s="84" t="n">
        <v>153</v>
      </c>
      <c r="L129" s="81" t="s">
        <v>34</v>
      </c>
      <c r="M129" s="84" t="n">
        <v>520</v>
      </c>
      <c r="N129" s="61" t="n">
        <v>7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67"/>
      <c r="Z129" s="67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</row>
    <row r="130" s="78" customFormat="true" ht="21.75" hidden="false" customHeight="true" outlineLevel="0" collapsed="false">
      <c r="A130" s="71" t="n">
        <v>181</v>
      </c>
      <c r="B130" s="76" t="s">
        <v>859</v>
      </c>
      <c r="C130" s="56" t="n">
        <v>351</v>
      </c>
      <c r="D130" s="69" t="s">
        <v>29</v>
      </c>
      <c r="E130" s="72" t="n">
        <v>36909</v>
      </c>
      <c r="F130" s="73" t="s">
        <v>867</v>
      </c>
      <c r="G130" s="74" t="s">
        <v>149</v>
      </c>
      <c r="H130" s="74" t="s">
        <v>45</v>
      </c>
      <c r="I130" s="75" t="n">
        <v>454</v>
      </c>
      <c r="J130" s="74" t="s">
        <v>44</v>
      </c>
      <c r="K130" s="75" t="n">
        <v>22400</v>
      </c>
      <c r="L130" s="74" t="s">
        <v>106</v>
      </c>
      <c r="M130" s="75" t="n">
        <v>2256</v>
      </c>
      <c r="N130" s="61" t="n">
        <v>9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67"/>
      <c r="Z130" s="67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</row>
    <row r="131" s="78" customFormat="true" ht="21.75" hidden="false" customHeight="true" outlineLevel="0" collapsed="false">
      <c r="A131" s="71" t="n">
        <v>211</v>
      </c>
      <c r="B131" s="76" t="s">
        <v>1003</v>
      </c>
      <c r="C131" s="56" t="n">
        <v>417</v>
      </c>
      <c r="D131" s="69" t="s">
        <v>29</v>
      </c>
      <c r="E131" s="72" t="n">
        <v>36909</v>
      </c>
      <c r="F131" s="73" t="s">
        <v>1020</v>
      </c>
      <c r="G131" s="74" t="s">
        <v>159</v>
      </c>
      <c r="H131" s="74" t="s">
        <v>33</v>
      </c>
      <c r="I131" s="75" t="n">
        <v>1450</v>
      </c>
      <c r="J131" s="74" t="s">
        <v>68</v>
      </c>
      <c r="K131" s="75" t="n">
        <v>1000</v>
      </c>
      <c r="L131" s="74" t="s">
        <v>72</v>
      </c>
      <c r="M131" s="75" t="s">
        <v>1018</v>
      </c>
      <c r="N131" s="61" t="n">
        <v>45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67"/>
      <c r="Z131" s="67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</row>
    <row r="132" s="78" customFormat="true" ht="21.75" hidden="false" customHeight="true" outlineLevel="0" collapsed="false">
      <c r="A132" s="71" t="n">
        <v>79</v>
      </c>
      <c r="B132" s="76" t="s">
        <v>469</v>
      </c>
      <c r="C132" s="56" t="n">
        <v>160</v>
      </c>
      <c r="D132" s="69" t="s">
        <v>29</v>
      </c>
      <c r="E132" s="72" t="n">
        <v>36907</v>
      </c>
      <c r="F132" s="73" t="s">
        <v>472</v>
      </c>
      <c r="G132" s="74" t="s">
        <v>76</v>
      </c>
      <c r="H132" s="74" t="s">
        <v>45</v>
      </c>
      <c r="I132" s="83" t="n">
        <v>53000</v>
      </c>
      <c r="J132" s="74" t="s">
        <v>32</v>
      </c>
      <c r="K132" s="75" t="n">
        <v>1850</v>
      </c>
      <c r="L132" s="74" t="s">
        <v>44</v>
      </c>
      <c r="M132" s="75" t="s">
        <v>29</v>
      </c>
      <c r="N132" s="61" t="n">
        <v>7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67"/>
      <c r="Z132" s="67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</row>
    <row r="133" s="78" customFormat="true" ht="21.75" hidden="false" customHeight="true" outlineLevel="0" collapsed="false">
      <c r="A133" s="71" t="n">
        <v>401</v>
      </c>
      <c r="B133" s="76" t="s">
        <v>1595</v>
      </c>
      <c r="C133" s="56" t="n">
        <v>703</v>
      </c>
      <c r="D133" s="86"/>
      <c r="E133" s="79" t="n">
        <v>36906</v>
      </c>
      <c r="F133" s="80" t="s">
        <v>1606</v>
      </c>
      <c r="G133" s="81" t="s">
        <v>239</v>
      </c>
      <c r="H133" s="81" t="s">
        <v>68</v>
      </c>
      <c r="I133" s="84" t="n">
        <v>800</v>
      </c>
      <c r="J133" s="81" t="s">
        <v>72</v>
      </c>
      <c r="K133" s="84" t="n">
        <v>2600</v>
      </c>
      <c r="L133" s="81" t="s">
        <v>33</v>
      </c>
      <c r="M133" s="84" t="n">
        <v>1342</v>
      </c>
      <c r="N133" s="61" t="n">
        <v>6</v>
      </c>
      <c r="O133" s="42"/>
      <c r="P133" s="44"/>
      <c r="Q133" s="44"/>
      <c r="R133" s="44"/>
      <c r="S133" s="44"/>
      <c r="T133" s="44"/>
      <c r="U133" s="44"/>
      <c r="V133" s="44"/>
      <c r="W133" s="44"/>
      <c r="X133" s="44"/>
      <c r="Y133" s="67"/>
      <c r="Z133" s="67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</row>
    <row r="134" s="78" customFormat="true" ht="21.75" hidden="false" customHeight="true" outlineLevel="0" collapsed="false">
      <c r="A134" s="71" t="n">
        <v>214</v>
      </c>
      <c r="B134" s="76" t="s">
        <v>1006</v>
      </c>
      <c r="C134" s="56" t="n">
        <v>420</v>
      </c>
      <c r="D134" s="69" t="s">
        <v>29</v>
      </c>
      <c r="E134" s="72" t="n">
        <v>36902</v>
      </c>
      <c r="F134" s="73" t="s">
        <v>1027</v>
      </c>
      <c r="G134" s="74" t="s">
        <v>159</v>
      </c>
      <c r="H134" s="74" t="s">
        <v>33</v>
      </c>
      <c r="I134" s="75" t="n">
        <v>1300</v>
      </c>
      <c r="J134" s="74" t="s">
        <v>68</v>
      </c>
      <c r="K134" s="75" t="n">
        <v>1100</v>
      </c>
      <c r="L134" s="74" t="s">
        <v>34</v>
      </c>
      <c r="M134" s="75" t="n">
        <v>470</v>
      </c>
      <c r="N134" s="61" t="n">
        <v>44</v>
      </c>
      <c r="O134" s="42"/>
      <c r="P134" s="44"/>
      <c r="Q134" s="44"/>
      <c r="R134" s="44"/>
      <c r="S134" s="44"/>
      <c r="T134" s="44"/>
      <c r="U134" s="44"/>
      <c r="V134" s="44"/>
      <c r="W134" s="44"/>
      <c r="X134" s="44"/>
      <c r="Y134" s="67"/>
      <c r="Z134" s="67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</row>
    <row r="135" s="78" customFormat="true" ht="21.75" hidden="false" customHeight="true" outlineLevel="0" collapsed="false">
      <c r="A135" s="71" t="n">
        <v>231</v>
      </c>
      <c r="B135" s="76" t="s">
        <v>1008</v>
      </c>
      <c r="C135" s="56" t="n">
        <v>437</v>
      </c>
      <c r="D135" s="69" t="s">
        <v>29</v>
      </c>
      <c r="E135" s="72" t="n">
        <v>36901</v>
      </c>
      <c r="F135" s="73" t="s">
        <v>1061</v>
      </c>
      <c r="G135" s="74" t="s">
        <v>159</v>
      </c>
      <c r="H135" s="74" t="s">
        <v>33</v>
      </c>
      <c r="I135" s="75" t="n">
        <v>1430</v>
      </c>
      <c r="J135" s="74" t="s">
        <v>32</v>
      </c>
      <c r="K135" s="75" t="n">
        <v>1580</v>
      </c>
      <c r="L135" s="74" t="s">
        <v>34</v>
      </c>
      <c r="M135" s="75" t="n">
        <v>440</v>
      </c>
      <c r="N135" s="61" t="n">
        <v>43</v>
      </c>
      <c r="O135" s="42"/>
      <c r="P135" s="44"/>
      <c r="Q135" s="44"/>
      <c r="R135" s="44"/>
      <c r="S135" s="44"/>
      <c r="T135" s="44"/>
      <c r="U135" s="44"/>
      <c r="V135" s="44"/>
      <c r="W135" s="44"/>
      <c r="X135" s="44"/>
      <c r="Y135" s="67"/>
      <c r="Z135" s="67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</row>
    <row r="136" s="78" customFormat="true" ht="21.75" hidden="false" customHeight="true" outlineLevel="0" collapsed="false">
      <c r="A136" s="71" t="n">
        <v>294</v>
      </c>
      <c r="B136" s="76" t="s">
        <v>1246</v>
      </c>
      <c r="C136" s="56" t="n">
        <v>532</v>
      </c>
      <c r="D136" s="86"/>
      <c r="E136" s="72" t="n">
        <v>36901</v>
      </c>
      <c r="F136" s="73" t="s">
        <v>1255</v>
      </c>
      <c r="G136" s="74" t="s">
        <v>184</v>
      </c>
      <c r="H136" s="74" t="s">
        <v>44</v>
      </c>
      <c r="I136" s="75" t="n">
        <v>20000</v>
      </c>
      <c r="J136" s="74" t="s">
        <v>45</v>
      </c>
      <c r="K136" s="75" t="n">
        <v>41500</v>
      </c>
      <c r="L136" s="74" t="s">
        <v>34</v>
      </c>
      <c r="M136" s="75" t="n">
        <v>530</v>
      </c>
      <c r="N136" s="61" t="n">
        <v>9</v>
      </c>
      <c r="O136" s="42"/>
      <c r="P136" s="44"/>
      <c r="Q136" s="44"/>
      <c r="R136" s="44"/>
      <c r="S136" s="44"/>
      <c r="T136" s="44"/>
      <c r="U136" s="44"/>
      <c r="V136" s="44"/>
      <c r="W136" s="44"/>
      <c r="X136" s="44"/>
      <c r="Y136" s="67"/>
      <c r="Z136" s="67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</row>
    <row r="137" s="78" customFormat="true" ht="21.75" hidden="false" customHeight="true" outlineLevel="0" collapsed="false">
      <c r="A137" s="71" t="n">
        <v>233</v>
      </c>
      <c r="B137" s="76" t="s">
        <v>1011</v>
      </c>
      <c r="C137" s="56" t="n">
        <v>439</v>
      </c>
      <c r="D137" s="69" t="s">
        <v>29</v>
      </c>
      <c r="E137" s="72" t="n">
        <v>36900</v>
      </c>
      <c r="F137" s="73" t="s">
        <v>1065</v>
      </c>
      <c r="G137" s="74" t="s">
        <v>159</v>
      </c>
      <c r="H137" s="74" t="s">
        <v>33</v>
      </c>
      <c r="I137" s="75" t="n">
        <v>1300</v>
      </c>
      <c r="J137" s="74" t="s">
        <v>57</v>
      </c>
      <c r="K137" s="75" t="n">
        <v>2720</v>
      </c>
      <c r="L137" s="74" t="s">
        <v>34</v>
      </c>
      <c r="M137" s="75" t="n">
        <v>500</v>
      </c>
      <c r="N137" s="61" t="n">
        <v>42</v>
      </c>
      <c r="O137" s="42"/>
      <c r="P137" s="44"/>
      <c r="Q137" s="44"/>
      <c r="R137" s="44"/>
      <c r="S137" s="44"/>
      <c r="T137" s="44"/>
      <c r="U137" s="44"/>
      <c r="V137" s="44"/>
      <c r="W137" s="44"/>
      <c r="X137" s="44"/>
      <c r="Y137" s="67"/>
      <c r="Z137" s="67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</row>
    <row r="138" s="78" customFormat="true" ht="21.75" hidden="false" customHeight="true" outlineLevel="0" collapsed="false">
      <c r="A138" s="71" t="n">
        <v>249</v>
      </c>
      <c r="B138" s="76" t="s">
        <v>1014</v>
      </c>
      <c r="C138" s="56" t="n">
        <v>455</v>
      </c>
      <c r="D138" s="86"/>
      <c r="E138" s="79" t="n">
        <v>36900</v>
      </c>
      <c r="F138" s="80" t="s">
        <v>1097</v>
      </c>
      <c r="G138" s="81" t="s">
        <v>159</v>
      </c>
      <c r="H138" s="81" t="s">
        <v>32</v>
      </c>
      <c r="I138" s="84" t="s">
        <v>29</v>
      </c>
      <c r="J138" s="81" t="s">
        <v>34</v>
      </c>
      <c r="K138" s="84" t="n">
        <v>411</v>
      </c>
      <c r="L138" s="81" t="s">
        <v>33</v>
      </c>
      <c r="M138" s="84" t="s">
        <v>29</v>
      </c>
      <c r="N138" s="61" t="n">
        <v>41</v>
      </c>
      <c r="O138" s="42"/>
      <c r="P138" s="44"/>
      <c r="Q138" s="44"/>
      <c r="R138" s="44"/>
      <c r="S138" s="44"/>
      <c r="T138" s="44"/>
      <c r="U138" s="44"/>
      <c r="V138" s="44"/>
      <c r="W138" s="44"/>
      <c r="X138" s="44"/>
      <c r="Y138" s="67"/>
      <c r="Z138" s="67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</row>
    <row r="139" s="78" customFormat="true" ht="21.75" hidden="false" customHeight="true" outlineLevel="0" collapsed="false">
      <c r="A139" s="71" t="n">
        <v>77</v>
      </c>
      <c r="B139" s="76" t="s">
        <v>471</v>
      </c>
      <c r="C139" s="56" t="n">
        <v>158</v>
      </c>
      <c r="D139" s="69" t="s">
        <v>29</v>
      </c>
      <c r="E139" s="72" t="n">
        <v>36899</v>
      </c>
      <c r="F139" s="73" t="s">
        <v>468</v>
      </c>
      <c r="G139" s="74" t="s">
        <v>76</v>
      </c>
      <c r="H139" s="74" t="s">
        <v>33</v>
      </c>
      <c r="I139" s="75" t="n">
        <v>1304</v>
      </c>
      <c r="J139" s="74" t="s">
        <v>57</v>
      </c>
      <c r="K139" s="75" t="n">
        <v>2628</v>
      </c>
      <c r="L139" s="74" t="s">
        <v>34</v>
      </c>
      <c r="M139" s="75" t="n">
        <v>505</v>
      </c>
      <c r="N139" s="61" t="n">
        <v>6</v>
      </c>
      <c r="O139" s="42"/>
      <c r="P139" s="44"/>
      <c r="Q139" s="44"/>
      <c r="R139" s="44"/>
      <c r="S139" s="44"/>
      <c r="T139" s="44"/>
      <c r="U139" s="44"/>
      <c r="V139" s="44"/>
      <c r="W139" s="44"/>
      <c r="X139" s="44"/>
      <c r="Y139" s="67"/>
      <c r="Z139" s="67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</row>
    <row r="140" s="78" customFormat="true" ht="21.75" hidden="false" customHeight="true" outlineLevel="0" collapsed="false">
      <c r="A140" s="71" t="n">
        <v>244</v>
      </c>
      <c r="B140" s="76" t="s">
        <v>1016</v>
      </c>
      <c r="C140" s="56" t="n">
        <v>450</v>
      </c>
      <c r="D140" s="86"/>
      <c r="E140" s="79" t="n">
        <v>36895</v>
      </c>
      <c r="F140" s="80" t="s">
        <v>1087</v>
      </c>
      <c r="G140" s="81" t="s">
        <v>159</v>
      </c>
      <c r="H140" s="81" t="s">
        <v>33</v>
      </c>
      <c r="I140" s="84" t="n">
        <v>1500</v>
      </c>
      <c r="J140" s="81" t="s">
        <v>68</v>
      </c>
      <c r="K140" s="84" t="n">
        <v>900</v>
      </c>
      <c r="L140" s="81" t="s">
        <v>72</v>
      </c>
      <c r="M140" s="84" t="n">
        <v>2500</v>
      </c>
      <c r="N140" s="61" t="n">
        <v>40</v>
      </c>
      <c r="O140" s="42"/>
      <c r="P140" s="44"/>
      <c r="Q140" s="44"/>
      <c r="R140" s="44"/>
      <c r="S140" s="44"/>
      <c r="T140" s="44"/>
      <c r="U140" s="44"/>
      <c r="V140" s="44"/>
      <c r="W140" s="44"/>
      <c r="X140" s="44"/>
      <c r="Y140" s="67"/>
      <c r="Z140" s="67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</row>
    <row r="141" s="78" customFormat="true" ht="21.75" hidden="false" customHeight="true" outlineLevel="0" collapsed="false">
      <c r="A141" s="71" t="n">
        <v>405</v>
      </c>
      <c r="B141" s="76" t="s">
        <v>1621</v>
      </c>
      <c r="C141" s="56" t="n">
        <v>713</v>
      </c>
      <c r="D141" s="86"/>
      <c r="E141" s="72" t="n">
        <v>36894</v>
      </c>
      <c r="F141" s="73" t="s">
        <v>1626</v>
      </c>
      <c r="G141" s="74" t="s">
        <v>242</v>
      </c>
      <c r="H141" s="74" t="s">
        <v>33</v>
      </c>
      <c r="I141" s="75" t="n">
        <v>1360</v>
      </c>
      <c r="J141" s="74" t="s">
        <v>72</v>
      </c>
      <c r="K141" s="75" t="n">
        <v>4200</v>
      </c>
      <c r="L141" s="74" t="s">
        <v>68</v>
      </c>
      <c r="M141" s="75" t="n">
        <v>1210</v>
      </c>
      <c r="N141" s="61" t="n">
        <v>3</v>
      </c>
      <c r="O141" s="42"/>
      <c r="P141" s="44"/>
      <c r="Q141" s="44"/>
      <c r="R141" s="44"/>
      <c r="S141" s="44"/>
      <c r="T141" s="44"/>
      <c r="U141" s="44"/>
      <c r="V141" s="44"/>
      <c r="W141" s="44"/>
      <c r="X141" s="44"/>
      <c r="Y141" s="67"/>
      <c r="Z141" s="67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</row>
    <row r="142" s="78" customFormat="true" ht="21.75" hidden="false" customHeight="true" outlineLevel="0" collapsed="false">
      <c r="A142" s="71" t="n">
        <v>5</v>
      </c>
      <c r="B142" s="76" t="s">
        <v>77</v>
      </c>
      <c r="C142" s="56" t="n">
        <v>14</v>
      </c>
      <c r="D142" s="69" t="s">
        <v>29</v>
      </c>
      <c r="E142" s="72" t="n">
        <v>36892</v>
      </c>
      <c r="F142" s="73" t="s">
        <v>84</v>
      </c>
      <c r="G142" s="74" t="s">
        <v>31</v>
      </c>
      <c r="H142" s="74" t="s">
        <v>32</v>
      </c>
      <c r="I142" s="75" t="s">
        <v>29</v>
      </c>
      <c r="J142" s="74" t="s">
        <v>44</v>
      </c>
      <c r="K142" s="75" t="s">
        <v>29</v>
      </c>
      <c r="L142" s="74" t="s">
        <v>34</v>
      </c>
      <c r="M142" s="75" t="s">
        <v>29</v>
      </c>
      <c r="N142" s="61" t="n">
        <v>6</v>
      </c>
      <c r="O142" s="42"/>
      <c r="P142" s="44"/>
      <c r="Q142" s="44"/>
      <c r="R142" s="44"/>
      <c r="S142" s="44"/>
      <c r="T142" s="44"/>
      <c r="U142" s="44"/>
      <c r="V142" s="44"/>
      <c r="W142" s="44"/>
      <c r="X142" s="44"/>
      <c r="Y142" s="67"/>
      <c r="Z142" s="67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</row>
    <row r="143" s="78" customFormat="true" ht="21.75" hidden="false" customHeight="true" outlineLevel="0" collapsed="false">
      <c r="A143" s="71" t="n">
        <v>6</v>
      </c>
      <c r="B143" s="76" t="s">
        <v>80</v>
      </c>
      <c r="C143" s="56" t="n">
        <v>15</v>
      </c>
      <c r="D143" s="69" t="s">
        <v>29</v>
      </c>
      <c r="E143" s="72" t="n">
        <v>36892</v>
      </c>
      <c r="F143" s="73" t="s">
        <v>88</v>
      </c>
      <c r="G143" s="74" t="s">
        <v>31</v>
      </c>
      <c r="H143" s="74" t="s">
        <v>32</v>
      </c>
      <c r="I143" s="75" t="s">
        <v>29</v>
      </c>
      <c r="J143" s="74" t="s">
        <v>57</v>
      </c>
      <c r="K143" s="75" t="s">
        <v>29</v>
      </c>
      <c r="L143" s="74" t="s">
        <v>72</v>
      </c>
      <c r="M143" s="75" t="s">
        <v>29</v>
      </c>
      <c r="N143" s="61" t="n">
        <v>5</v>
      </c>
      <c r="O143" s="42"/>
      <c r="P143" s="44"/>
      <c r="Q143" s="44"/>
      <c r="R143" s="44"/>
      <c r="S143" s="44"/>
      <c r="T143" s="44"/>
      <c r="U143" s="44"/>
      <c r="V143" s="44"/>
      <c r="W143" s="44"/>
      <c r="X143" s="44"/>
      <c r="Y143" s="67"/>
      <c r="Z143" s="67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</row>
    <row r="144" s="78" customFormat="true" ht="21.75" hidden="false" customHeight="true" outlineLevel="0" collapsed="false">
      <c r="A144" s="71" t="n">
        <v>33</v>
      </c>
      <c r="B144" s="76" t="s">
        <v>246</v>
      </c>
      <c r="C144" s="56" t="n">
        <v>63</v>
      </c>
      <c r="D144" s="69" t="s">
        <v>29</v>
      </c>
      <c r="E144" s="72" t="n">
        <v>36892</v>
      </c>
      <c r="F144" s="73" t="s">
        <v>247</v>
      </c>
      <c r="G144" s="74" t="s">
        <v>214</v>
      </c>
      <c r="H144" s="74" t="s">
        <v>44</v>
      </c>
      <c r="I144" s="75" t="n">
        <v>21800</v>
      </c>
      <c r="J144" s="74" t="s">
        <v>45</v>
      </c>
      <c r="K144" s="75" t="n">
        <v>43500</v>
      </c>
      <c r="L144" s="74" t="s">
        <v>34</v>
      </c>
      <c r="M144" s="75" t="s">
        <v>29</v>
      </c>
      <c r="N144" s="61" t="n">
        <v>5</v>
      </c>
      <c r="O144" s="42"/>
      <c r="P144" s="44"/>
      <c r="Q144" s="44"/>
      <c r="R144" s="44"/>
      <c r="S144" s="44"/>
      <c r="T144" s="44"/>
      <c r="U144" s="44"/>
      <c r="V144" s="44"/>
      <c r="W144" s="44"/>
      <c r="X144" s="44"/>
      <c r="Y144" s="67"/>
      <c r="Z144" s="67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</row>
    <row r="145" s="78" customFormat="true" ht="21.75" hidden="false" customHeight="true" outlineLevel="0" collapsed="false">
      <c r="A145" s="71" t="n">
        <v>40</v>
      </c>
      <c r="B145" s="76" t="s">
        <v>312</v>
      </c>
      <c r="C145" s="56" t="n">
        <v>85</v>
      </c>
      <c r="D145" s="69" t="s">
        <v>29</v>
      </c>
      <c r="E145" s="72" t="n">
        <v>36892</v>
      </c>
      <c r="F145" s="73" t="s">
        <v>311</v>
      </c>
      <c r="G145" s="74" t="s">
        <v>69</v>
      </c>
      <c r="H145" s="74" t="s">
        <v>33</v>
      </c>
      <c r="I145" s="75" t="n">
        <v>1200</v>
      </c>
      <c r="J145" s="74" t="s">
        <v>57</v>
      </c>
      <c r="K145" s="75" t="n">
        <v>2460</v>
      </c>
      <c r="L145" s="74" t="s">
        <v>34</v>
      </c>
      <c r="M145" s="75" t="n">
        <v>540</v>
      </c>
      <c r="N145" s="61" t="n">
        <v>11</v>
      </c>
      <c r="O145" s="42"/>
      <c r="P145" s="44"/>
      <c r="Q145" s="44"/>
      <c r="R145" s="44"/>
      <c r="S145" s="44"/>
      <c r="T145" s="44"/>
      <c r="U145" s="44"/>
      <c r="V145" s="44"/>
      <c r="W145" s="44"/>
      <c r="X145" s="44"/>
      <c r="Y145" s="67"/>
      <c r="Z145" s="67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</row>
    <row r="146" s="78" customFormat="true" ht="21.75" hidden="false" customHeight="true" outlineLevel="0" collapsed="false">
      <c r="A146" s="71" t="n">
        <v>58</v>
      </c>
      <c r="B146" s="76" t="s">
        <v>373</v>
      </c>
      <c r="C146" s="56" t="n">
        <v>117</v>
      </c>
      <c r="D146" s="69" t="s">
        <v>29</v>
      </c>
      <c r="E146" s="72" t="n">
        <v>36892</v>
      </c>
      <c r="F146" s="73" t="s">
        <v>378</v>
      </c>
      <c r="G146" s="74" t="s">
        <v>73</v>
      </c>
      <c r="H146" s="74" t="s">
        <v>379</v>
      </c>
      <c r="I146" s="75" t="n">
        <v>1230</v>
      </c>
      <c r="J146" s="74" t="s">
        <v>34</v>
      </c>
      <c r="K146" s="75" t="n">
        <v>500</v>
      </c>
      <c r="L146" s="74" t="s">
        <v>57</v>
      </c>
      <c r="M146" s="75" t="n">
        <v>2600</v>
      </c>
      <c r="N146" s="61" t="n">
        <v>7</v>
      </c>
      <c r="O146" s="42"/>
      <c r="P146" s="44"/>
      <c r="Q146" s="44"/>
      <c r="R146" s="44"/>
      <c r="S146" s="44"/>
      <c r="T146" s="44"/>
      <c r="U146" s="44"/>
      <c r="V146" s="44"/>
      <c r="W146" s="44"/>
      <c r="X146" s="44"/>
      <c r="Y146" s="67"/>
      <c r="Z146" s="67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</row>
    <row r="147" s="78" customFormat="true" ht="21.75" hidden="false" customHeight="true" outlineLevel="0" collapsed="false">
      <c r="A147" s="71" t="n">
        <v>68</v>
      </c>
      <c r="B147" s="76" t="s">
        <v>433</v>
      </c>
      <c r="C147" s="56" t="n">
        <v>142</v>
      </c>
      <c r="D147" s="69" t="s">
        <v>29</v>
      </c>
      <c r="E147" s="72" t="n">
        <v>36892</v>
      </c>
      <c r="F147" s="73" t="s">
        <v>434</v>
      </c>
      <c r="G147" s="74" t="s">
        <v>274</v>
      </c>
      <c r="H147" s="74" t="s">
        <v>57</v>
      </c>
      <c r="I147" s="75" t="n">
        <v>2500</v>
      </c>
      <c r="J147" s="74" t="s">
        <v>44</v>
      </c>
      <c r="K147" s="75" t="n">
        <v>22500</v>
      </c>
      <c r="L147" s="74" t="s">
        <v>34</v>
      </c>
      <c r="M147" s="75" t="n">
        <v>500</v>
      </c>
      <c r="N147" s="61" t="n">
        <v>7</v>
      </c>
      <c r="O147" s="42"/>
      <c r="P147" s="44"/>
      <c r="Q147" s="44"/>
      <c r="R147" s="44"/>
      <c r="S147" s="44"/>
      <c r="T147" s="44"/>
      <c r="U147" s="44"/>
      <c r="V147" s="44"/>
      <c r="W147" s="44"/>
      <c r="X147" s="44"/>
      <c r="Y147" s="67"/>
      <c r="Z147" s="67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</row>
    <row r="148" s="78" customFormat="true" ht="21.75" hidden="false" customHeight="true" outlineLevel="0" collapsed="false">
      <c r="A148" s="71" t="n">
        <v>69</v>
      </c>
      <c r="B148" s="76" t="s">
        <v>435</v>
      </c>
      <c r="C148" s="56" t="n">
        <v>143</v>
      </c>
      <c r="D148" s="69" t="s">
        <v>29</v>
      </c>
      <c r="E148" s="72" t="n">
        <v>36892</v>
      </c>
      <c r="F148" s="73" t="s">
        <v>436</v>
      </c>
      <c r="G148" s="74" t="s">
        <v>274</v>
      </c>
      <c r="H148" s="74" t="s">
        <v>49</v>
      </c>
      <c r="I148" s="75" t="n">
        <v>5500</v>
      </c>
      <c r="J148" s="74" t="s">
        <v>44</v>
      </c>
      <c r="K148" s="75" t="n">
        <v>23000</v>
      </c>
      <c r="L148" s="74" t="s">
        <v>34</v>
      </c>
      <c r="M148" s="75" t="n">
        <v>540</v>
      </c>
      <c r="N148" s="61" t="n">
        <v>6</v>
      </c>
      <c r="O148" s="42"/>
      <c r="P148" s="44"/>
      <c r="Q148" s="44"/>
      <c r="R148" s="44"/>
      <c r="S148" s="44"/>
      <c r="T148" s="44"/>
      <c r="U148" s="44"/>
      <c r="V148" s="44"/>
      <c r="W148" s="44"/>
      <c r="X148" s="44"/>
      <c r="Y148" s="67"/>
      <c r="Z148" s="67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</row>
    <row r="149" s="78" customFormat="true" ht="21.75" hidden="false" customHeight="true" outlineLevel="0" collapsed="false">
      <c r="A149" s="71" t="n">
        <v>88</v>
      </c>
      <c r="B149" s="76" t="s">
        <v>493</v>
      </c>
      <c r="C149" s="56" t="n">
        <v>171</v>
      </c>
      <c r="D149" s="69" t="s">
        <v>29</v>
      </c>
      <c r="E149" s="79" t="n">
        <v>36892</v>
      </c>
      <c r="F149" s="80" t="s">
        <v>494</v>
      </c>
      <c r="G149" s="81" t="s">
        <v>79</v>
      </c>
      <c r="H149" s="81" t="s">
        <v>44</v>
      </c>
      <c r="I149" s="84" t="n">
        <v>23111</v>
      </c>
      <c r="J149" s="81" t="s">
        <v>45</v>
      </c>
      <c r="K149" s="84" t="n">
        <v>51833</v>
      </c>
      <c r="L149" s="81" t="s">
        <v>34</v>
      </c>
      <c r="M149" s="84" t="n">
        <v>422</v>
      </c>
      <c r="N149" s="61" t="n">
        <v>7</v>
      </c>
      <c r="O149" s="42"/>
      <c r="P149" s="44"/>
      <c r="Q149" s="44"/>
      <c r="R149" s="44"/>
      <c r="S149" s="44"/>
      <c r="T149" s="44"/>
      <c r="U149" s="44"/>
      <c r="V149" s="44"/>
      <c r="W149" s="44"/>
      <c r="X149" s="44"/>
      <c r="Y149" s="67"/>
      <c r="Z149" s="67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</row>
    <row r="150" s="78" customFormat="true" ht="21.75" hidden="false" customHeight="true" outlineLevel="0" collapsed="false">
      <c r="A150" s="71" t="n">
        <v>89</v>
      </c>
      <c r="B150" s="76" t="s">
        <v>495</v>
      </c>
      <c r="C150" s="56" t="n">
        <v>172</v>
      </c>
      <c r="D150" s="69" t="s">
        <v>29</v>
      </c>
      <c r="E150" s="79" t="n">
        <v>36892</v>
      </c>
      <c r="F150" s="80" t="s">
        <v>496</v>
      </c>
      <c r="G150" s="81" t="s">
        <v>79</v>
      </c>
      <c r="H150" s="81" t="s">
        <v>44</v>
      </c>
      <c r="I150" s="84" t="n">
        <v>23228</v>
      </c>
      <c r="J150" s="81" t="s">
        <v>57</v>
      </c>
      <c r="K150" s="84" t="n">
        <v>2410</v>
      </c>
      <c r="L150" s="81" t="s">
        <v>34</v>
      </c>
      <c r="M150" s="84" t="n">
        <v>415</v>
      </c>
      <c r="N150" s="61" t="n">
        <v>6</v>
      </c>
      <c r="O150" s="42"/>
      <c r="P150" s="44"/>
      <c r="Q150" s="44"/>
      <c r="R150" s="44"/>
      <c r="S150" s="44"/>
      <c r="T150" s="44"/>
      <c r="U150" s="44"/>
      <c r="V150" s="44"/>
      <c r="W150" s="44"/>
      <c r="X150" s="44"/>
      <c r="Y150" s="67"/>
      <c r="Z150" s="67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</row>
    <row r="151" s="78" customFormat="true" ht="21.75" hidden="false" customHeight="true" outlineLevel="0" collapsed="false">
      <c r="A151" s="71" t="n">
        <v>90</v>
      </c>
      <c r="B151" s="76" t="s">
        <v>497</v>
      </c>
      <c r="C151" s="56" t="n">
        <v>173</v>
      </c>
      <c r="D151" s="69" t="s">
        <v>29</v>
      </c>
      <c r="E151" s="79" t="n">
        <v>36892</v>
      </c>
      <c r="F151" s="80" t="s">
        <v>498</v>
      </c>
      <c r="G151" s="81" t="s">
        <v>79</v>
      </c>
      <c r="H151" s="81" t="s">
        <v>44</v>
      </c>
      <c r="I151" s="84" t="n">
        <v>23556</v>
      </c>
      <c r="J151" s="81" t="s">
        <v>45</v>
      </c>
      <c r="K151" s="84" t="n">
        <v>52236</v>
      </c>
      <c r="L151" s="81" t="s">
        <v>34</v>
      </c>
      <c r="M151" s="84" t="n">
        <v>364</v>
      </c>
      <c r="N151" s="61" t="n">
        <v>5</v>
      </c>
      <c r="O151" s="42"/>
      <c r="P151" s="44"/>
      <c r="Q151" s="44"/>
      <c r="R151" s="44"/>
      <c r="S151" s="44"/>
      <c r="T151" s="44"/>
      <c r="U151" s="44"/>
      <c r="V151" s="44"/>
      <c r="W151" s="44"/>
      <c r="X151" s="44"/>
      <c r="Y151" s="67"/>
      <c r="Z151" s="67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</row>
    <row r="152" s="78" customFormat="true" ht="21.75" hidden="false" customHeight="true" outlineLevel="0" collapsed="false">
      <c r="A152" s="71" t="n">
        <v>91</v>
      </c>
      <c r="B152" s="76" t="s">
        <v>499</v>
      </c>
      <c r="C152" s="56" t="n">
        <v>174</v>
      </c>
      <c r="D152" s="69" t="s">
        <v>29</v>
      </c>
      <c r="E152" s="79" t="n">
        <v>36892</v>
      </c>
      <c r="F152" s="80" t="s">
        <v>500</v>
      </c>
      <c r="G152" s="81" t="s">
        <v>79</v>
      </c>
      <c r="H152" s="81" t="s">
        <v>44</v>
      </c>
      <c r="I152" s="84" t="n">
        <v>23875</v>
      </c>
      <c r="J152" s="81" t="s">
        <v>45</v>
      </c>
      <c r="K152" s="84" t="n">
        <v>52845</v>
      </c>
      <c r="L152" s="81" t="s">
        <v>34</v>
      </c>
      <c r="M152" s="84" t="n">
        <v>427</v>
      </c>
      <c r="N152" s="61" t="n">
        <v>4</v>
      </c>
      <c r="O152" s="42"/>
      <c r="P152" s="44"/>
      <c r="Q152" s="44"/>
      <c r="R152" s="44"/>
      <c r="S152" s="44"/>
      <c r="T152" s="44"/>
      <c r="U152" s="44"/>
      <c r="V152" s="44"/>
      <c r="W152" s="44"/>
      <c r="X152" s="44"/>
      <c r="Y152" s="67"/>
      <c r="Z152" s="67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</row>
    <row r="153" s="78" customFormat="true" ht="21.75" hidden="false" customHeight="true" outlineLevel="0" collapsed="false">
      <c r="A153" s="71" t="n">
        <v>103</v>
      </c>
      <c r="B153" s="76" t="s">
        <v>531</v>
      </c>
      <c r="C153" s="56" t="n">
        <v>195</v>
      </c>
      <c r="D153" s="69" t="s">
        <v>29</v>
      </c>
      <c r="E153" s="72" t="n">
        <v>36892</v>
      </c>
      <c r="F153" s="73" t="s">
        <v>542</v>
      </c>
      <c r="G153" s="74" t="s">
        <v>89</v>
      </c>
      <c r="H153" s="74" t="s">
        <v>34</v>
      </c>
      <c r="I153" s="75" t="n">
        <v>521</v>
      </c>
      <c r="J153" s="74" t="s">
        <v>44</v>
      </c>
      <c r="K153" s="75" t="n">
        <v>21000</v>
      </c>
      <c r="L153" s="74" t="s">
        <v>45</v>
      </c>
      <c r="M153" s="75" t="n">
        <v>440</v>
      </c>
      <c r="N153" s="61" t="n">
        <v>6</v>
      </c>
      <c r="O153" s="42"/>
      <c r="P153" s="44"/>
      <c r="Q153" s="44"/>
      <c r="R153" s="44"/>
      <c r="S153" s="44"/>
      <c r="T153" s="44"/>
      <c r="U153" s="44"/>
      <c r="V153" s="44"/>
      <c r="W153" s="44"/>
      <c r="X153" s="44"/>
      <c r="Y153" s="67"/>
      <c r="Z153" s="67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</row>
    <row r="154" s="78" customFormat="true" ht="21.75" hidden="false" customHeight="true" outlineLevel="0" collapsed="false">
      <c r="A154" s="71" t="n">
        <v>111</v>
      </c>
      <c r="B154" s="76" t="s">
        <v>558</v>
      </c>
      <c r="C154" s="56" t="n">
        <v>206</v>
      </c>
      <c r="D154" s="69" t="s">
        <v>29</v>
      </c>
      <c r="E154" s="72" t="n">
        <v>36892</v>
      </c>
      <c r="F154" s="73" t="s">
        <v>568</v>
      </c>
      <c r="G154" s="74" t="s">
        <v>94</v>
      </c>
      <c r="H154" s="74" t="s">
        <v>33</v>
      </c>
      <c r="I154" s="75" t="s">
        <v>29</v>
      </c>
      <c r="J154" s="74" t="s">
        <v>57</v>
      </c>
      <c r="K154" s="75" t="s">
        <v>29</v>
      </c>
      <c r="L154" s="74" t="s">
        <v>34</v>
      </c>
      <c r="M154" s="75" t="s">
        <v>29</v>
      </c>
      <c r="N154" s="61" t="n">
        <v>8</v>
      </c>
      <c r="O154" s="42"/>
      <c r="P154" s="44"/>
      <c r="Q154" s="44"/>
      <c r="R154" s="44"/>
      <c r="S154" s="44"/>
      <c r="T154" s="44"/>
      <c r="U154" s="44"/>
      <c r="V154" s="44"/>
      <c r="W154" s="44"/>
      <c r="X154" s="44"/>
      <c r="Y154" s="67"/>
      <c r="Z154" s="67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</row>
    <row r="155" s="78" customFormat="true" ht="21.75" hidden="false" customHeight="true" outlineLevel="0" collapsed="false">
      <c r="A155" s="71" t="n">
        <v>126</v>
      </c>
      <c r="B155" s="76" t="s">
        <v>628</v>
      </c>
      <c r="C155" s="56" t="n">
        <v>235</v>
      </c>
      <c r="D155" s="69" t="s">
        <v>29</v>
      </c>
      <c r="E155" s="72" t="n">
        <v>36892</v>
      </c>
      <c r="F155" s="73" t="s">
        <v>629</v>
      </c>
      <c r="G155" s="74" t="s">
        <v>113</v>
      </c>
      <c r="H155" s="74" t="s">
        <v>93</v>
      </c>
      <c r="I155" s="75" t="n">
        <v>21700</v>
      </c>
      <c r="J155" s="74" t="s">
        <v>612</v>
      </c>
      <c r="K155" s="75" t="n">
        <v>44500</v>
      </c>
      <c r="L155" s="74" t="s">
        <v>320</v>
      </c>
      <c r="M155" s="75" t="n">
        <v>535</v>
      </c>
      <c r="N155" s="61" t="n">
        <v>5</v>
      </c>
      <c r="O155" s="42"/>
      <c r="P155" s="44"/>
      <c r="Q155" s="44"/>
      <c r="R155" s="44"/>
      <c r="S155" s="44"/>
      <c r="T155" s="44"/>
      <c r="U155" s="44"/>
      <c r="V155" s="44"/>
      <c r="W155" s="44"/>
      <c r="X155" s="44"/>
      <c r="Y155" s="67"/>
      <c r="Z155" s="67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</row>
    <row r="156" s="78" customFormat="true" ht="21.75" hidden="false" customHeight="true" outlineLevel="0" collapsed="false">
      <c r="A156" s="71" t="n">
        <v>127</v>
      </c>
      <c r="B156" s="76" t="s">
        <v>630</v>
      </c>
      <c r="C156" s="56" t="n">
        <v>236</v>
      </c>
      <c r="D156" s="69" t="s">
        <v>29</v>
      </c>
      <c r="E156" s="72" t="n">
        <v>36892</v>
      </c>
      <c r="F156" s="73" t="s">
        <v>631</v>
      </c>
      <c r="G156" s="74" t="s">
        <v>113</v>
      </c>
      <c r="H156" s="74" t="s">
        <v>564</v>
      </c>
      <c r="I156" s="75" t="n">
        <v>1280</v>
      </c>
      <c r="J156" s="74" t="s">
        <v>413</v>
      </c>
      <c r="K156" s="75" t="n">
        <v>2560</v>
      </c>
      <c r="L156" s="74" t="s">
        <v>34</v>
      </c>
      <c r="M156" s="75" t="n">
        <v>545</v>
      </c>
      <c r="N156" s="61" t="n">
        <v>4</v>
      </c>
      <c r="O156" s="42"/>
      <c r="P156" s="44"/>
      <c r="Q156" s="44"/>
      <c r="R156" s="44"/>
      <c r="S156" s="44"/>
      <c r="T156" s="44"/>
      <c r="U156" s="44"/>
      <c r="V156" s="44"/>
      <c r="W156" s="44"/>
      <c r="X156" s="44"/>
      <c r="Y156" s="67"/>
      <c r="Z156" s="67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</row>
    <row r="157" s="78" customFormat="true" ht="21.75" hidden="false" customHeight="true" outlineLevel="0" collapsed="false">
      <c r="A157" s="71" t="n">
        <v>152</v>
      </c>
      <c r="B157" s="76" t="s">
        <v>727</v>
      </c>
      <c r="C157" s="56" t="n">
        <v>284</v>
      </c>
      <c r="D157" s="69" t="s">
        <v>29</v>
      </c>
      <c r="E157" s="72" t="n">
        <v>36892</v>
      </c>
      <c r="F157" s="73" t="s">
        <v>728</v>
      </c>
      <c r="G157" s="74" t="s">
        <v>134</v>
      </c>
      <c r="H157" s="74" t="s">
        <v>45</v>
      </c>
      <c r="I157" s="75" t="n">
        <v>43000</v>
      </c>
      <c r="J157" s="74" t="s">
        <v>44</v>
      </c>
      <c r="K157" s="75" t="n">
        <v>20500</v>
      </c>
      <c r="L157" s="74" t="s">
        <v>34</v>
      </c>
      <c r="M157" s="75" t="n">
        <v>510</v>
      </c>
      <c r="N157" s="61" t="n">
        <v>13</v>
      </c>
      <c r="O157" s="42"/>
      <c r="P157" s="44"/>
      <c r="Q157" s="44"/>
      <c r="R157" s="44"/>
      <c r="S157" s="44"/>
      <c r="T157" s="44"/>
      <c r="U157" s="44"/>
      <c r="V157" s="44"/>
      <c r="W157" s="44"/>
      <c r="X157" s="44"/>
      <c r="Y157" s="67"/>
      <c r="Z157" s="67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</row>
    <row r="158" s="78" customFormat="true" ht="21.75" hidden="false" customHeight="true" outlineLevel="0" collapsed="false">
      <c r="A158" s="71" t="n">
        <v>153</v>
      </c>
      <c r="B158" s="76" t="s">
        <v>729</v>
      </c>
      <c r="C158" s="56" t="n">
        <v>285</v>
      </c>
      <c r="D158" s="69" t="s">
        <v>29</v>
      </c>
      <c r="E158" s="72" t="n">
        <v>36892</v>
      </c>
      <c r="F158" s="73" t="s">
        <v>730</v>
      </c>
      <c r="G158" s="74" t="s">
        <v>134</v>
      </c>
      <c r="H158" s="74" t="s">
        <v>45</v>
      </c>
      <c r="I158" s="75" t="n">
        <v>44000</v>
      </c>
      <c r="J158" s="74" t="s">
        <v>44</v>
      </c>
      <c r="K158" s="75" t="n">
        <v>21500</v>
      </c>
      <c r="L158" s="74" t="s">
        <v>34</v>
      </c>
      <c r="M158" s="75" t="n">
        <v>445</v>
      </c>
      <c r="N158" s="61" t="n">
        <v>12</v>
      </c>
      <c r="O158" s="42"/>
      <c r="P158" s="44"/>
      <c r="Q158" s="44"/>
      <c r="R158" s="44"/>
      <c r="S158" s="44"/>
      <c r="T158" s="44"/>
      <c r="U158" s="44"/>
      <c r="V158" s="44"/>
      <c r="W158" s="44"/>
      <c r="X158" s="44"/>
      <c r="Y158" s="67"/>
      <c r="Z158" s="67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</row>
    <row r="159" s="78" customFormat="true" ht="21.75" hidden="false" customHeight="true" outlineLevel="0" collapsed="false">
      <c r="A159" s="71" t="n">
        <v>154</v>
      </c>
      <c r="B159" s="76" t="s">
        <v>731</v>
      </c>
      <c r="C159" s="56" t="n">
        <v>286</v>
      </c>
      <c r="D159" s="69" t="s">
        <v>29</v>
      </c>
      <c r="E159" s="72" t="n">
        <v>36892</v>
      </c>
      <c r="F159" s="73" t="s">
        <v>732</v>
      </c>
      <c r="G159" s="74" t="s">
        <v>134</v>
      </c>
      <c r="H159" s="74" t="s">
        <v>45</v>
      </c>
      <c r="I159" s="75" t="n">
        <v>44500</v>
      </c>
      <c r="J159" s="74" t="s">
        <v>44</v>
      </c>
      <c r="K159" s="75" t="n">
        <v>21000</v>
      </c>
      <c r="L159" s="74" t="s">
        <v>34</v>
      </c>
      <c r="M159" s="75" t="n">
        <v>450</v>
      </c>
      <c r="N159" s="61" t="n">
        <v>11</v>
      </c>
      <c r="O159" s="42"/>
      <c r="P159" s="44"/>
      <c r="Q159" s="44"/>
      <c r="R159" s="44"/>
      <c r="S159" s="44"/>
      <c r="T159" s="44"/>
      <c r="U159" s="44"/>
      <c r="V159" s="44"/>
      <c r="W159" s="44"/>
      <c r="X159" s="44"/>
      <c r="Y159" s="67"/>
      <c r="Z159" s="67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</row>
    <row r="160" s="78" customFormat="true" ht="21.75" hidden="false" customHeight="true" outlineLevel="0" collapsed="false">
      <c r="A160" s="71" t="n">
        <v>155</v>
      </c>
      <c r="B160" s="76" t="s">
        <v>733</v>
      </c>
      <c r="C160" s="56" t="n">
        <v>287</v>
      </c>
      <c r="D160" s="69" t="s">
        <v>29</v>
      </c>
      <c r="E160" s="72" t="n">
        <v>36892</v>
      </c>
      <c r="F160" s="73" t="s">
        <v>734</v>
      </c>
      <c r="G160" s="74" t="s">
        <v>134</v>
      </c>
      <c r="H160" s="74" t="s">
        <v>45</v>
      </c>
      <c r="I160" s="75" t="n">
        <v>45000</v>
      </c>
      <c r="J160" s="74" t="s">
        <v>44</v>
      </c>
      <c r="K160" s="75" t="n">
        <v>21500</v>
      </c>
      <c r="L160" s="74" t="s">
        <v>34</v>
      </c>
      <c r="M160" s="75" t="n">
        <v>450</v>
      </c>
      <c r="N160" s="61" t="n">
        <v>10</v>
      </c>
      <c r="O160" s="42"/>
      <c r="P160" s="44"/>
      <c r="Q160" s="44"/>
      <c r="R160" s="44"/>
      <c r="S160" s="44"/>
      <c r="T160" s="44"/>
      <c r="U160" s="44"/>
      <c r="V160" s="44"/>
      <c r="W160" s="44"/>
      <c r="X160" s="44"/>
      <c r="Y160" s="67"/>
      <c r="Z160" s="67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</row>
    <row r="161" s="78" customFormat="true" ht="21.75" hidden="false" customHeight="true" outlineLevel="0" collapsed="false">
      <c r="A161" s="71" t="n">
        <v>156</v>
      </c>
      <c r="B161" s="76" t="s">
        <v>735</v>
      </c>
      <c r="C161" s="56" t="n">
        <v>288</v>
      </c>
      <c r="D161" s="69" t="s">
        <v>29</v>
      </c>
      <c r="E161" s="72" t="n">
        <v>36892</v>
      </c>
      <c r="F161" s="73" t="s">
        <v>736</v>
      </c>
      <c r="G161" s="74" t="s">
        <v>134</v>
      </c>
      <c r="H161" s="74" t="s">
        <v>45</v>
      </c>
      <c r="I161" s="75" t="n">
        <v>43000</v>
      </c>
      <c r="J161" s="74" t="s">
        <v>44</v>
      </c>
      <c r="K161" s="75" t="n">
        <v>21000</v>
      </c>
      <c r="L161" s="74" t="s">
        <v>34</v>
      </c>
      <c r="M161" s="75" t="n">
        <v>460</v>
      </c>
      <c r="N161" s="61" t="n">
        <v>9</v>
      </c>
      <c r="O161" s="42"/>
      <c r="P161" s="44"/>
      <c r="Q161" s="44"/>
      <c r="R161" s="44"/>
      <c r="S161" s="44"/>
      <c r="T161" s="44"/>
      <c r="U161" s="44"/>
      <c r="V161" s="44"/>
      <c r="W161" s="44"/>
      <c r="X161" s="44"/>
      <c r="Y161" s="67"/>
      <c r="Z161" s="67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</row>
    <row r="162" s="78" customFormat="true" ht="21.75" hidden="false" customHeight="true" outlineLevel="0" collapsed="false">
      <c r="A162" s="71" t="n">
        <v>295</v>
      </c>
      <c r="B162" s="76" t="s">
        <v>1248</v>
      </c>
      <c r="C162" s="56" t="n">
        <v>533</v>
      </c>
      <c r="D162" s="86"/>
      <c r="E162" s="72" t="n">
        <v>36892</v>
      </c>
      <c r="F162" s="73" t="s">
        <v>1257</v>
      </c>
      <c r="G162" s="74" t="s">
        <v>184</v>
      </c>
      <c r="H162" s="74" t="s">
        <v>44</v>
      </c>
      <c r="I162" s="75" t="n">
        <v>21000</v>
      </c>
      <c r="J162" s="74" t="s">
        <v>45</v>
      </c>
      <c r="K162" s="75" t="n">
        <v>43000</v>
      </c>
      <c r="L162" s="74" t="s">
        <v>34</v>
      </c>
      <c r="M162" s="75" t="n">
        <v>460</v>
      </c>
      <c r="N162" s="61" t="n">
        <v>8</v>
      </c>
      <c r="O162" s="42"/>
      <c r="P162" s="44"/>
      <c r="Q162" s="44"/>
      <c r="R162" s="44"/>
      <c r="S162" s="44"/>
      <c r="T162" s="44"/>
      <c r="U162" s="44"/>
      <c r="V162" s="44"/>
      <c r="W162" s="44"/>
      <c r="X162" s="44"/>
      <c r="Y162" s="67"/>
      <c r="Z162" s="67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</row>
    <row r="163" s="78" customFormat="true" ht="21.75" hidden="false" customHeight="true" outlineLevel="0" collapsed="false">
      <c r="A163" s="71" t="n">
        <v>306</v>
      </c>
      <c r="B163" s="76" t="s">
        <v>1294</v>
      </c>
      <c r="C163" s="56" t="n">
        <v>553</v>
      </c>
      <c r="D163" s="86"/>
      <c r="E163" s="79" t="n">
        <v>36892</v>
      </c>
      <c r="F163" s="80" t="s">
        <v>1297</v>
      </c>
      <c r="G163" s="81" t="s">
        <v>187</v>
      </c>
      <c r="H163" s="81" t="s">
        <v>44</v>
      </c>
      <c r="I163" s="84" t="n">
        <v>22000</v>
      </c>
      <c r="J163" s="81" t="s">
        <v>45</v>
      </c>
      <c r="K163" s="84" t="n">
        <v>45000</v>
      </c>
      <c r="L163" s="81" t="s">
        <v>34</v>
      </c>
      <c r="M163" s="84" t="n">
        <v>430</v>
      </c>
      <c r="N163" s="61" t="n">
        <v>5</v>
      </c>
      <c r="O163" s="42"/>
      <c r="P163" s="44"/>
      <c r="Q163" s="44"/>
      <c r="R163" s="44"/>
      <c r="S163" s="44"/>
      <c r="T163" s="44"/>
      <c r="U163" s="44"/>
      <c r="V163" s="44"/>
      <c r="W163" s="44"/>
      <c r="X163" s="44"/>
      <c r="Y163" s="67"/>
      <c r="Z163" s="67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</row>
    <row r="164" s="78" customFormat="true" ht="21.75" hidden="false" customHeight="true" outlineLevel="0" collapsed="false">
      <c r="A164" s="71" t="n">
        <v>314</v>
      </c>
      <c r="B164" s="76" t="s">
        <v>1328</v>
      </c>
      <c r="C164" s="56" t="n">
        <v>567</v>
      </c>
      <c r="D164" s="86"/>
      <c r="E164" s="79" t="n">
        <v>36892</v>
      </c>
      <c r="F164" s="80" t="s">
        <v>1327</v>
      </c>
      <c r="G164" s="81" t="s">
        <v>202</v>
      </c>
      <c r="H164" s="81" t="s">
        <v>68</v>
      </c>
      <c r="I164" s="84" t="n">
        <v>1400</v>
      </c>
      <c r="J164" s="81" t="s">
        <v>34</v>
      </c>
      <c r="K164" s="84" t="n">
        <v>450</v>
      </c>
      <c r="L164" s="81" t="s">
        <v>33</v>
      </c>
      <c r="M164" s="84" t="n">
        <v>2903</v>
      </c>
      <c r="N164" s="61" t="n">
        <v>2</v>
      </c>
      <c r="O164" s="42"/>
      <c r="P164" s="44"/>
      <c r="Q164" s="44"/>
      <c r="R164" s="44"/>
      <c r="S164" s="44"/>
      <c r="T164" s="44"/>
      <c r="U164" s="44"/>
      <c r="V164" s="44"/>
      <c r="W164" s="44"/>
      <c r="X164" s="44"/>
      <c r="Y164" s="67"/>
      <c r="Z164" s="67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</row>
    <row r="165" s="78" customFormat="true" ht="21.75" hidden="false" customHeight="true" outlineLevel="0" collapsed="false">
      <c r="A165" s="71" t="n">
        <v>351</v>
      </c>
      <c r="B165" s="76" t="s">
        <v>1421</v>
      </c>
      <c r="C165" s="56" t="n">
        <v>614</v>
      </c>
      <c r="D165" s="86"/>
      <c r="E165" s="72" t="n">
        <v>36892</v>
      </c>
      <c r="F165" s="73" t="s">
        <v>1422</v>
      </c>
      <c r="G165" s="74" t="s">
        <v>299</v>
      </c>
      <c r="H165" s="74" t="s">
        <v>90</v>
      </c>
      <c r="I165" s="75" t="s">
        <v>29</v>
      </c>
      <c r="J165" s="74" t="s">
        <v>57</v>
      </c>
      <c r="K165" s="75" t="s">
        <v>29</v>
      </c>
      <c r="L165" s="74" t="s">
        <v>45</v>
      </c>
      <c r="M165" s="75" t="s">
        <v>29</v>
      </c>
      <c r="N165" s="61" t="n">
        <v>5</v>
      </c>
      <c r="O165" s="42"/>
      <c r="P165" s="44"/>
      <c r="Q165" s="44"/>
      <c r="R165" s="44"/>
      <c r="S165" s="44"/>
      <c r="T165" s="44"/>
      <c r="U165" s="44"/>
      <c r="V165" s="44"/>
      <c r="W165" s="44"/>
      <c r="X165" s="44"/>
      <c r="Y165" s="67"/>
      <c r="Z165" s="67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</row>
    <row r="166" s="78" customFormat="true" ht="21.75" hidden="false" customHeight="true" outlineLevel="0" collapsed="false">
      <c r="A166" s="71" t="n">
        <v>389</v>
      </c>
      <c r="B166" s="76" t="s">
        <v>1564</v>
      </c>
      <c r="C166" s="56" t="n">
        <v>682</v>
      </c>
      <c r="D166" s="86"/>
      <c r="E166" s="72" t="n">
        <v>36892</v>
      </c>
      <c r="F166" s="73" t="s">
        <v>1563</v>
      </c>
      <c r="G166" s="74" t="s">
        <v>236</v>
      </c>
      <c r="H166" s="74" t="s">
        <v>32</v>
      </c>
      <c r="I166" s="75" t="n">
        <v>1276</v>
      </c>
      <c r="J166" s="74" t="s">
        <v>34</v>
      </c>
      <c r="K166" s="75" t="n">
        <v>508</v>
      </c>
      <c r="L166" s="74" t="s">
        <v>106</v>
      </c>
      <c r="M166" s="75" t="n">
        <v>3489</v>
      </c>
      <c r="N166" s="61" t="n">
        <v>3</v>
      </c>
      <c r="O166" s="42"/>
      <c r="P166" s="44"/>
      <c r="Q166" s="44"/>
      <c r="R166" s="44"/>
      <c r="S166" s="44"/>
      <c r="T166" s="44"/>
      <c r="U166" s="44"/>
      <c r="V166" s="44"/>
      <c r="W166" s="44"/>
      <c r="X166" s="44"/>
      <c r="Y166" s="67"/>
      <c r="Z166" s="67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</row>
    <row r="167" s="78" customFormat="true" ht="21.75" hidden="false" customHeight="true" outlineLevel="0" collapsed="false">
      <c r="A167" s="71" t="n">
        <v>409</v>
      </c>
      <c r="B167" s="76" t="s">
        <v>1643</v>
      </c>
      <c r="C167" s="56" t="n">
        <v>725</v>
      </c>
      <c r="D167" s="86"/>
      <c r="E167" s="72" t="n">
        <v>36892</v>
      </c>
      <c r="F167" s="73" t="s">
        <v>1650</v>
      </c>
      <c r="G167" s="74" t="s">
        <v>245</v>
      </c>
      <c r="H167" s="74" t="s">
        <v>33</v>
      </c>
      <c r="I167" s="75" t="n">
        <v>1310</v>
      </c>
      <c r="J167" s="74" t="s">
        <v>90</v>
      </c>
      <c r="K167" s="75" t="s">
        <v>29</v>
      </c>
      <c r="L167" s="74" t="s">
        <v>34</v>
      </c>
      <c r="M167" s="75" t="n">
        <v>510</v>
      </c>
      <c r="N167" s="61" t="n">
        <v>5</v>
      </c>
      <c r="O167" s="42"/>
      <c r="P167" s="44"/>
      <c r="Q167" s="44"/>
      <c r="R167" s="44"/>
      <c r="S167" s="44"/>
      <c r="T167" s="44"/>
      <c r="U167" s="44"/>
      <c r="V167" s="44"/>
      <c r="W167" s="44"/>
      <c r="X167" s="44"/>
      <c r="Y167" s="67"/>
      <c r="Z167" s="67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</row>
    <row r="168" s="78" customFormat="true" ht="21.75" hidden="false" customHeight="true" outlineLevel="0" collapsed="false">
      <c r="A168" s="71" t="n">
        <v>410</v>
      </c>
      <c r="B168" s="76" t="s">
        <v>1645</v>
      </c>
      <c r="C168" s="56" t="n">
        <v>726</v>
      </c>
      <c r="D168" s="86"/>
      <c r="E168" s="72" t="n">
        <v>36892</v>
      </c>
      <c r="F168" s="73" t="s">
        <v>1652</v>
      </c>
      <c r="G168" s="74" t="s">
        <v>245</v>
      </c>
      <c r="H168" s="74" t="s">
        <v>44</v>
      </c>
      <c r="I168" s="75" t="n">
        <v>23200</v>
      </c>
      <c r="J168" s="74" t="s">
        <v>45</v>
      </c>
      <c r="K168" s="75" t="n">
        <v>50500</v>
      </c>
      <c r="L168" s="74" t="s">
        <v>34</v>
      </c>
      <c r="M168" s="75" t="n">
        <v>450</v>
      </c>
      <c r="N168" s="61" t="n">
        <v>4</v>
      </c>
      <c r="O168" s="42"/>
      <c r="P168" s="44"/>
      <c r="Q168" s="44"/>
      <c r="R168" s="44"/>
      <c r="S168" s="44"/>
      <c r="T168" s="44"/>
      <c r="U168" s="44"/>
      <c r="V168" s="44"/>
      <c r="W168" s="44"/>
      <c r="X168" s="44"/>
      <c r="Y168" s="67"/>
      <c r="Z168" s="67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</row>
    <row r="169" s="78" customFormat="true" ht="21.75" hidden="false" customHeight="true" outlineLevel="0" collapsed="false">
      <c r="A169" s="71" t="n">
        <v>256</v>
      </c>
      <c r="B169" s="76" t="s">
        <v>1120</v>
      </c>
      <c r="C169" s="56" t="n">
        <v>467</v>
      </c>
      <c r="D169" s="86"/>
      <c r="E169" s="72" t="n">
        <v>36870</v>
      </c>
      <c r="F169" s="73" t="s">
        <v>1121</v>
      </c>
      <c r="G169" s="74" t="s">
        <v>268</v>
      </c>
      <c r="H169" s="74" t="s">
        <v>44</v>
      </c>
      <c r="I169" s="75" t="n">
        <v>20900</v>
      </c>
      <c r="J169" s="74" t="s">
        <v>45</v>
      </c>
      <c r="K169" s="75" t="n">
        <v>42400</v>
      </c>
      <c r="L169" s="74" t="s">
        <v>34</v>
      </c>
      <c r="M169" s="75" t="n">
        <v>448</v>
      </c>
      <c r="N169" s="61" t="n">
        <v>4</v>
      </c>
      <c r="O169" s="42"/>
      <c r="P169" s="44"/>
      <c r="Q169" s="44"/>
      <c r="R169" s="44"/>
      <c r="S169" s="44"/>
      <c r="T169" s="44"/>
      <c r="U169" s="44"/>
      <c r="V169" s="44"/>
      <c r="W169" s="44"/>
      <c r="X169" s="44"/>
      <c r="Y169" s="67"/>
      <c r="Z169" s="67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</row>
    <row r="170" s="78" customFormat="true" ht="21.75" hidden="false" customHeight="true" outlineLevel="0" collapsed="false">
      <c r="A170" s="71" t="n">
        <v>56</v>
      </c>
      <c r="B170" s="76" t="s">
        <v>375</v>
      </c>
      <c r="C170" s="56" t="n">
        <v>115</v>
      </c>
      <c r="D170" s="69" t="s">
        <v>29</v>
      </c>
      <c r="E170" s="72" t="n">
        <v>36857</v>
      </c>
      <c r="F170" s="73" t="s">
        <v>374</v>
      </c>
      <c r="G170" s="74" t="s">
        <v>73</v>
      </c>
      <c r="H170" s="74" t="s">
        <v>72</v>
      </c>
      <c r="I170" s="75" t="n">
        <v>2832</v>
      </c>
      <c r="J170" s="74" t="s">
        <v>68</v>
      </c>
      <c r="K170" s="75" t="n">
        <v>1029</v>
      </c>
      <c r="L170" s="74" t="s">
        <v>33</v>
      </c>
      <c r="M170" s="75" t="n">
        <v>1440</v>
      </c>
      <c r="N170" s="61" t="n">
        <v>6</v>
      </c>
      <c r="O170" s="42"/>
      <c r="P170" s="44"/>
      <c r="Q170" s="44"/>
      <c r="R170" s="44"/>
      <c r="S170" s="44"/>
      <c r="T170" s="44"/>
      <c r="U170" s="44"/>
      <c r="V170" s="44"/>
      <c r="W170" s="44"/>
      <c r="X170" s="44"/>
      <c r="Y170" s="67"/>
      <c r="Z170" s="67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</row>
    <row r="171" s="78" customFormat="true" ht="21.75" hidden="false" customHeight="true" outlineLevel="0" collapsed="false">
      <c r="A171" s="71" t="n">
        <v>42</v>
      </c>
      <c r="B171" s="76" t="s">
        <v>314</v>
      </c>
      <c r="C171" s="56" t="n">
        <v>87</v>
      </c>
      <c r="D171" s="69" t="s">
        <v>29</v>
      </c>
      <c r="E171" s="72" t="n">
        <v>36850</v>
      </c>
      <c r="F171" s="73" t="s">
        <v>315</v>
      </c>
      <c r="G171" s="74" t="s">
        <v>69</v>
      </c>
      <c r="H171" s="74" t="s">
        <v>44</v>
      </c>
      <c r="I171" s="75" t="s">
        <v>29</v>
      </c>
      <c r="J171" s="74" t="s">
        <v>68</v>
      </c>
      <c r="K171" s="75" t="s">
        <v>29</v>
      </c>
      <c r="L171" s="74" t="s">
        <v>72</v>
      </c>
      <c r="M171" s="75" t="s">
        <v>29</v>
      </c>
      <c r="N171" s="61" t="n">
        <v>10</v>
      </c>
      <c r="O171" s="42"/>
      <c r="P171" s="44"/>
      <c r="Q171" s="44"/>
      <c r="R171" s="44"/>
      <c r="S171" s="44"/>
      <c r="T171" s="44"/>
      <c r="U171" s="44"/>
      <c r="V171" s="44"/>
      <c r="W171" s="44"/>
      <c r="X171" s="44"/>
      <c r="Y171" s="67"/>
      <c r="Z171" s="67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</row>
    <row r="172" s="78" customFormat="true" ht="21.75" hidden="false" customHeight="true" outlineLevel="0" collapsed="false">
      <c r="A172" s="71" t="n">
        <v>100</v>
      </c>
      <c r="B172" s="76" t="s">
        <v>533</v>
      </c>
      <c r="C172" s="56" t="n">
        <v>192</v>
      </c>
      <c r="D172" s="69" t="s">
        <v>29</v>
      </c>
      <c r="E172" s="72" t="n">
        <v>36849</v>
      </c>
      <c r="F172" s="73" t="s">
        <v>536</v>
      </c>
      <c r="G172" s="74" t="s">
        <v>89</v>
      </c>
      <c r="H172" s="74" t="s">
        <v>34</v>
      </c>
      <c r="I172" s="75" t="n">
        <v>530</v>
      </c>
      <c r="J172" s="74" t="s">
        <v>33</v>
      </c>
      <c r="K172" s="75" t="n">
        <v>1300</v>
      </c>
      <c r="L172" s="74" t="s">
        <v>57</v>
      </c>
      <c r="M172" s="75" t="n">
        <v>2700</v>
      </c>
      <c r="N172" s="61" t="n">
        <v>5</v>
      </c>
      <c r="O172" s="42"/>
      <c r="P172" s="44"/>
      <c r="Q172" s="44"/>
      <c r="R172" s="44"/>
      <c r="S172" s="44"/>
      <c r="T172" s="44"/>
      <c r="U172" s="44"/>
      <c r="V172" s="44"/>
      <c r="W172" s="44"/>
      <c r="X172" s="44"/>
      <c r="Y172" s="67"/>
      <c r="Z172" s="67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</row>
    <row r="173" s="78" customFormat="true" ht="21.75" hidden="false" customHeight="true" outlineLevel="0" collapsed="false">
      <c r="A173" s="71" t="n">
        <v>145</v>
      </c>
      <c r="B173" s="76" t="s">
        <v>697</v>
      </c>
      <c r="C173" s="56" t="n">
        <v>269</v>
      </c>
      <c r="D173" s="69" t="s">
        <v>29</v>
      </c>
      <c r="E173" s="72" t="n">
        <v>36845</v>
      </c>
      <c r="F173" s="73" t="s">
        <v>698</v>
      </c>
      <c r="G173" s="74" t="s">
        <v>127</v>
      </c>
      <c r="H173" s="74" t="s">
        <v>44</v>
      </c>
      <c r="I173" s="75" t="s">
        <v>29</v>
      </c>
      <c r="J173" s="74" t="s">
        <v>45</v>
      </c>
      <c r="K173" s="75" t="s">
        <v>29</v>
      </c>
      <c r="L173" s="74" t="s">
        <v>34</v>
      </c>
      <c r="M173" s="75" t="s">
        <v>29</v>
      </c>
      <c r="N173" s="61" t="n">
        <v>4</v>
      </c>
      <c r="O173" s="42"/>
      <c r="P173" s="44"/>
      <c r="Q173" s="44"/>
      <c r="R173" s="44"/>
      <c r="S173" s="44"/>
      <c r="T173" s="44"/>
      <c r="U173" s="44"/>
      <c r="V173" s="44"/>
      <c r="W173" s="44"/>
      <c r="X173" s="44"/>
      <c r="Y173" s="67"/>
      <c r="Z173" s="67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</row>
    <row r="174" s="78" customFormat="true" ht="21.75" hidden="false" customHeight="true" outlineLevel="0" collapsed="false">
      <c r="A174" s="71" t="n">
        <v>72</v>
      </c>
      <c r="B174" s="76" t="s">
        <v>437</v>
      </c>
      <c r="C174" s="56" t="n">
        <v>146</v>
      </c>
      <c r="D174" s="69" t="s">
        <v>29</v>
      </c>
      <c r="E174" s="72" t="n">
        <v>36815</v>
      </c>
      <c r="F174" s="73" t="s">
        <v>443</v>
      </c>
      <c r="G174" s="74" t="s">
        <v>274</v>
      </c>
      <c r="H174" s="74" t="s">
        <v>49</v>
      </c>
      <c r="I174" s="75" t="n">
        <v>10000</v>
      </c>
      <c r="J174" s="74" t="s">
        <v>133</v>
      </c>
      <c r="K174" s="75" t="n">
        <v>900</v>
      </c>
      <c r="L174" s="74" t="s">
        <v>426</v>
      </c>
      <c r="M174" s="75" t="n">
        <v>3000</v>
      </c>
      <c r="N174" s="61" t="n">
        <v>5</v>
      </c>
      <c r="O174" s="42"/>
      <c r="P174" s="44"/>
      <c r="Q174" s="44"/>
      <c r="R174" s="44"/>
      <c r="S174" s="44"/>
      <c r="T174" s="44"/>
      <c r="U174" s="44"/>
      <c r="V174" s="44"/>
      <c r="W174" s="44"/>
      <c r="X174" s="44"/>
      <c r="Y174" s="67"/>
      <c r="Z174" s="67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</row>
    <row r="175" s="78" customFormat="true" ht="21.75" hidden="false" customHeight="true" outlineLevel="0" collapsed="false">
      <c r="A175" s="71" t="n">
        <v>307</v>
      </c>
      <c r="B175" s="76" t="s">
        <v>1296</v>
      </c>
      <c r="C175" s="56" t="n">
        <v>554</v>
      </c>
      <c r="D175" s="86"/>
      <c r="E175" s="79" t="n">
        <v>36814</v>
      </c>
      <c r="F175" s="80" t="s">
        <v>1299</v>
      </c>
      <c r="G175" s="81" t="s">
        <v>187</v>
      </c>
      <c r="H175" s="81" t="s">
        <v>44</v>
      </c>
      <c r="I175" s="84" t="n">
        <v>21800</v>
      </c>
      <c r="J175" s="81" t="s">
        <v>45</v>
      </c>
      <c r="K175" s="84" t="n">
        <v>43500</v>
      </c>
      <c r="L175" s="81" t="s">
        <v>34</v>
      </c>
      <c r="M175" s="84" t="n">
        <v>445</v>
      </c>
      <c r="N175" s="61" t="n">
        <v>4</v>
      </c>
      <c r="O175" s="42"/>
      <c r="P175" s="44"/>
      <c r="Q175" s="44"/>
      <c r="R175" s="44"/>
      <c r="S175" s="44"/>
      <c r="T175" s="44"/>
      <c r="U175" s="44"/>
      <c r="V175" s="44"/>
      <c r="W175" s="44"/>
      <c r="X175" s="44"/>
      <c r="Y175" s="67"/>
      <c r="Z175" s="67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</row>
    <row r="176" s="78" customFormat="true" ht="21.75" hidden="false" customHeight="true" outlineLevel="0" collapsed="false">
      <c r="A176" s="71" t="n">
        <v>353</v>
      </c>
      <c r="B176" s="76" t="s">
        <v>1423</v>
      </c>
      <c r="C176" s="56" t="n">
        <v>616</v>
      </c>
      <c r="D176" s="86"/>
      <c r="E176" s="72" t="n">
        <v>36801</v>
      </c>
      <c r="F176" s="73" t="s">
        <v>1426</v>
      </c>
      <c r="G176" s="74" t="s">
        <v>299</v>
      </c>
      <c r="H176" s="74" t="s">
        <v>34</v>
      </c>
      <c r="I176" s="75" t="s">
        <v>29</v>
      </c>
      <c r="J176" s="74" t="s">
        <v>44</v>
      </c>
      <c r="K176" s="75" t="s">
        <v>29</v>
      </c>
      <c r="L176" s="74" t="s">
        <v>45</v>
      </c>
      <c r="M176" s="75" t="s">
        <v>29</v>
      </c>
      <c r="N176" s="61" t="n">
        <v>4</v>
      </c>
      <c r="O176" s="42"/>
      <c r="P176" s="44"/>
      <c r="Q176" s="44"/>
      <c r="R176" s="44"/>
      <c r="S176" s="44"/>
      <c r="T176" s="44"/>
      <c r="U176" s="44"/>
      <c r="V176" s="44"/>
      <c r="W176" s="44"/>
      <c r="X176" s="44"/>
      <c r="Y176" s="67"/>
      <c r="Z176" s="67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</row>
    <row r="177" s="78" customFormat="true" ht="21.75" hidden="false" customHeight="true" outlineLevel="0" collapsed="false">
      <c r="A177" s="71" t="n">
        <v>142</v>
      </c>
      <c r="B177" s="76" t="s">
        <v>665</v>
      </c>
      <c r="C177" s="56" t="n">
        <v>256</v>
      </c>
      <c r="D177" s="69" t="s">
        <v>29</v>
      </c>
      <c r="E177" s="72" t="n">
        <v>36799</v>
      </c>
      <c r="F177" s="73" t="s">
        <v>672</v>
      </c>
      <c r="G177" s="74" t="s">
        <v>124</v>
      </c>
      <c r="H177" s="74" t="s">
        <v>33</v>
      </c>
      <c r="I177" s="75" t="s">
        <v>29</v>
      </c>
      <c r="J177" s="74" t="s">
        <v>34</v>
      </c>
      <c r="K177" s="75" t="s">
        <v>29</v>
      </c>
      <c r="L177" s="74" t="s">
        <v>90</v>
      </c>
      <c r="M177" s="75" t="s">
        <v>29</v>
      </c>
      <c r="N177" s="61" t="n">
        <v>4</v>
      </c>
      <c r="O177" s="42"/>
      <c r="P177" s="44"/>
      <c r="Q177" s="44"/>
      <c r="R177" s="44"/>
      <c r="S177" s="44"/>
      <c r="T177" s="44"/>
      <c r="U177" s="44"/>
      <c r="V177" s="44"/>
      <c r="W177" s="44"/>
      <c r="X177" s="44"/>
      <c r="Y177" s="67"/>
      <c r="Z177" s="67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</row>
    <row r="178" s="78" customFormat="true" ht="21.75" hidden="false" customHeight="true" outlineLevel="0" collapsed="false">
      <c r="A178" s="71" t="n">
        <v>238</v>
      </c>
      <c r="B178" s="76" t="s">
        <v>1019</v>
      </c>
      <c r="C178" s="56" t="n">
        <v>444</v>
      </c>
      <c r="D178" s="69" t="s">
        <v>29</v>
      </c>
      <c r="E178" s="79" t="n">
        <v>36799</v>
      </c>
      <c r="F178" s="80" t="s">
        <v>1075</v>
      </c>
      <c r="G178" s="81" t="s">
        <v>159</v>
      </c>
      <c r="H178" s="81" t="s">
        <v>44</v>
      </c>
      <c r="I178" s="84" t="n">
        <v>21600</v>
      </c>
      <c r="J178" s="81" t="s">
        <v>45</v>
      </c>
      <c r="K178" s="84" t="n">
        <v>42400</v>
      </c>
      <c r="L178" s="81" t="s">
        <v>34</v>
      </c>
      <c r="M178" s="84" t="n">
        <v>350</v>
      </c>
      <c r="N178" s="61" t="n">
        <v>39</v>
      </c>
      <c r="O178" s="42"/>
      <c r="P178" s="44"/>
      <c r="Q178" s="44"/>
      <c r="R178" s="44"/>
      <c r="S178" s="44"/>
      <c r="T178" s="44"/>
      <c r="U178" s="44"/>
      <c r="V178" s="44"/>
      <c r="W178" s="44"/>
      <c r="X178" s="44"/>
      <c r="Y178" s="67"/>
      <c r="Z178" s="67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</row>
    <row r="179" s="78" customFormat="true" ht="21.75" hidden="false" customHeight="true" outlineLevel="0" collapsed="false">
      <c r="A179" s="71" t="n">
        <v>23</v>
      </c>
      <c r="B179" s="76" t="s">
        <v>197</v>
      </c>
      <c r="C179" s="56" t="n">
        <v>46</v>
      </c>
      <c r="D179" s="69" t="s">
        <v>29</v>
      </c>
      <c r="E179" s="72" t="n">
        <v>36794</v>
      </c>
      <c r="F179" s="73" t="s">
        <v>195</v>
      </c>
      <c r="G179" s="74" t="s">
        <v>54</v>
      </c>
      <c r="H179" s="74" t="s">
        <v>49</v>
      </c>
      <c r="I179" s="75" t="s">
        <v>29</v>
      </c>
      <c r="J179" s="74" t="s">
        <v>44</v>
      </c>
      <c r="K179" s="75" t="s">
        <v>29</v>
      </c>
      <c r="L179" s="74" t="s">
        <v>86</v>
      </c>
      <c r="M179" s="75" t="s">
        <v>29</v>
      </c>
      <c r="N179" s="61" t="n">
        <v>4</v>
      </c>
      <c r="O179" s="42"/>
      <c r="P179" s="44"/>
      <c r="Q179" s="44"/>
      <c r="R179" s="44"/>
      <c r="S179" s="44"/>
      <c r="T179" s="44"/>
      <c r="U179" s="44"/>
      <c r="V179" s="44"/>
      <c r="W179" s="44"/>
      <c r="X179" s="44"/>
      <c r="Y179" s="67"/>
      <c r="Z179" s="67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</row>
    <row r="180" s="78" customFormat="true" ht="21.75" hidden="false" customHeight="true" outlineLevel="0" collapsed="false">
      <c r="A180" s="71" t="n">
        <v>102</v>
      </c>
      <c r="B180" s="76" t="s">
        <v>535</v>
      </c>
      <c r="C180" s="56" t="n">
        <v>194</v>
      </c>
      <c r="D180" s="69" t="s">
        <v>29</v>
      </c>
      <c r="E180" s="72" t="n">
        <v>36786</v>
      </c>
      <c r="F180" s="73" t="s">
        <v>540</v>
      </c>
      <c r="G180" s="74" t="s">
        <v>89</v>
      </c>
      <c r="H180" s="74" t="s">
        <v>68</v>
      </c>
      <c r="I180" s="75" t="n">
        <v>1040</v>
      </c>
      <c r="J180" s="74" t="s">
        <v>33</v>
      </c>
      <c r="K180" s="75" t="n">
        <v>1390</v>
      </c>
      <c r="L180" s="74" t="s">
        <v>34</v>
      </c>
      <c r="M180" s="75" t="n">
        <v>460</v>
      </c>
      <c r="N180" s="61" t="n">
        <v>4</v>
      </c>
      <c r="O180" s="42"/>
      <c r="P180" s="44"/>
      <c r="Q180" s="44"/>
      <c r="R180" s="44"/>
      <c r="S180" s="44"/>
      <c r="T180" s="44"/>
      <c r="U180" s="44"/>
      <c r="V180" s="44"/>
      <c r="W180" s="44"/>
      <c r="X180" s="44"/>
      <c r="Y180" s="67"/>
      <c r="Z180" s="67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</row>
    <row r="181" s="78" customFormat="true" ht="21.75" hidden="false" customHeight="true" outlineLevel="0" collapsed="false">
      <c r="A181" s="71" t="n">
        <v>333</v>
      </c>
      <c r="B181" s="76" t="s">
        <v>1385</v>
      </c>
      <c r="C181" s="56" t="n">
        <v>593</v>
      </c>
      <c r="D181" s="86"/>
      <c r="E181" s="72" t="n">
        <v>36781</v>
      </c>
      <c r="F181" s="73" t="s">
        <v>1380</v>
      </c>
      <c r="G181" s="74" t="s">
        <v>1372</v>
      </c>
      <c r="H181" s="74" t="s">
        <v>68</v>
      </c>
      <c r="I181" s="75" t="s">
        <v>29</v>
      </c>
      <c r="J181" s="74" t="s">
        <v>90</v>
      </c>
      <c r="K181" s="75" t="s">
        <v>29</v>
      </c>
      <c r="L181" s="74" t="s">
        <v>33</v>
      </c>
      <c r="M181" s="75" t="s">
        <v>29</v>
      </c>
      <c r="N181" s="61" t="n">
        <v>6</v>
      </c>
      <c r="O181" s="42"/>
      <c r="P181" s="44"/>
      <c r="Q181" s="44"/>
      <c r="R181" s="44"/>
      <c r="S181" s="44"/>
      <c r="T181" s="44"/>
      <c r="U181" s="44"/>
      <c r="V181" s="44"/>
      <c r="W181" s="44"/>
      <c r="X181" s="44"/>
      <c r="Y181" s="67"/>
      <c r="Z181" s="67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</row>
    <row r="182" s="78" customFormat="true" ht="21.75" hidden="false" customHeight="true" outlineLevel="0" collapsed="false">
      <c r="A182" s="71" t="n">
        <v>262</v>
      </c>
      <c r="B182" s="76" t="s">
        <v>1152</v>
      </c>
      <c r="C182" s="56" t="n">
        <v>482</v>
      </c>
      <c r="D182" s="86"/>
      <c r="E182" s="72" t="n">
        <v>36779</v>
      </c>
      <c r="F182" s="73" t="s">
        <v>1153</v>
      </c>
      <c r="G182" s="74" t="s">
        <v>271</v>
      </c>
      <c r="H182" s="74" t="s">
        <v>168</v>
      </c>
      <c r="I182" s="75" t="s">
        <v>29</v>
      </c>
      <c r="J182" s="74" t="s">
        <v>133</v>
      </c>
      <c r="K182" s="75" t="n">
        <v>1110</v>
      </c>
      <c r="L182" s="74" t="s">
        <v>34</v>
      </c>
      <c r="M182" s="75" t="n">
        <v>485</v>
      </c>
      <c r="N182" s="61" t="n">
        <v>4</v>
      </c>
      <c r="O182" s="42"/>
      <c r="P182" s="44"/>
      <c r="Q182" s="44"/>
      <c r="R182" s="44"/>
      <c r="S182" s="44"/>
      <c r="T182" s="44"/>
      <c r="U182" s="44"/>
      <c r="V182" s="44"/>
      <c r="W182" s="44"/>
      <c r="X182" s="44"/>
      <c r="Y182" s="67"/>
      <c r="Z182" s="67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</row>
    <row r="183" s="78" customFormat="true" ht="21.75" hidden="false" customHeight="true" outlineLevel="0" collapsed="false">
      <c r="A183" s="71" t="n">
        <v>138</v>
      </c>
      <c r="B183" s="76" t="s">
        <v>667</v>
      </c>
      <c r="C183" s="56" t="n">
        <v>252</v>
      </c>
      <c r="D183" s="69" t="s">
        <v>29</v>
      </c>
      <c r="E183" s="72" t="n">
        <v>36772</v>
      </c>
      <c r="F183" s="73" t="s">
        <v>664</v>
      </c>
      <c r="G183" s="74" t="s">
        <v>124</v>
      </c>
      <c r="H183" s="74" t="s">
        <v>72</v>
      </c>
      <c r="I183" s="75" t="s">
        <v>29</v>
      </c>
      <c r="J183" s="74" t="s">
        <v>68</v>
      </c>
      <c r="K183" s="75" t="s">
        <v>29</v>
      </c>
      <c r="L183" s="74" t="s">
        <v>33</v>
      </c>
      <c r="M183" s="75" t="s">
        <v>29</v>
      </c>
      <c r="N183" s="61" t="n">
        <v>3</v>
      </c>
      <c r="O183" s="42"/>
      <c r="P183" s="44"/>
      <c r="Q183" s="44"/>
      <c r="R183" s="44"/>
      <c r="S183" s="44"/>
      <c r="T183" s="44"/>
      <c r="U183" s="44"/>
      <c r="V183" s="44"/>
      <c r="W183" s="44"/>
      <c r="X183" s="44"/>
      <c r="Y183" s="67"/>
      <c r="Z183" s="67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</row>
    <row r="184" s="78" customFormat="true" ht="21.75" hidden="false" customHeight="true" outlineLevel="0" collapsed="false">
      <c r="A184" s="71" t="n">
        <v>15</v>
      </c>
      <c r="B184" s="76" t="s">
        <v>144</v>
      </c>
      <c r="C184" s="56" t="n">
        <v>32</v>
      </c>
      <c r="D184" s="69" t="s">
        <v>29</v>
      </c>
      <c r="E184" s="72" t="n">
        <v>36770</v>
      </c>
      <c r="F184" s="73" t="s">
        <v>148</v>
      </c>
      <c r="G184" s="74" t="s">
        <v>40</v>
      </c>
      <c r="H184" s="74" t="s">
        <v>33</v>
      </c>
      <c r="I184" s="75" t="s">
        <v>29</v>
      </c>
      <c r="J184" s="74" t="s">
        <v>57</v>
      </c>
      <c r="K184" s="75" t="s">
        <v>29</v>
      </c>
      <c r="L184" s="74" t="s">
        <v>34</v>
      </c>
      <c r="M184" s="75" t="s">
        <v>29</v>
      </c>
      <c r="N184" s="61" t="n">
        <v>4</v>
      </c>
      <c r="O184" s="42"/>
      <c r="P184" s="44"/>
      <c r="Q184" s="44"/>
      <c r="R184" s="44"/>
      <c r="S184" s="44"/>
      <c r="T184" s="44"/>
      <c r="U184" s="44"/>
      <c r="V184" s="44"/>
      <c r="W184" s="44"/>
      <c r="X184" s="44"/>
      <c r="Y184" s="67"/>
      <c r="Z184" s="67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</row>
    <row r="185" s="78" customFormat="true" ht="21.75" hidden="false" customHeight="true" outlineLevel="0" collapsed="false">
      <c r="A185" s="71" t="n">
        <v>172</v>
      </c>
      <c r="B185" s="76" t="s">
        <v>766</v>
      </c>
      <c r="C185" s="56" t="n">
        <v>308</v>
      </c>
      <c r="D185" s="69" t="s">
        <v>29</v>
      </c>
      <c r="E185" s="79" t="n">
        <v>36769</v>
      </c>
      <c r="F185" s="80" t="s">
        <v>777</v>
      </c>
      <c r="G185" s="81" t="s">
        <v>137</v>
      </c>
      <c r="H185" s="81" t="s">
        <v>49</v>
      </c>
      <c r="I185" s="84" t="s">
        <v>29</v>
      </c>
      <c r="J185" s="81" t="s">
        <v>44</v>
      </c>
      <c r="K185" s="84" t="s">
        <v>29</v>
      </c>
      <c r="L185" s="81" t="s">
        <v>34</v>
      </c>
      <c r="M185" s="84" t="s">
        <v>29</v>
      </c>
      <c r="N185" s="61" t="n">
        <v>6</v>
      </c>
      <c r="O185" s="42"/>
      <c r="P185" s="44"/>
      <c r="Q185" s="44"/>
      <c r="R185" s="44"/>
      <c r="S185" s="44"/>
      <c r="T185" s="44"/>
      <c r="U185" s="44"/>
      <c r="V185" s="44"/>
      <c r="W185" s="44"/>
      <c r="X185" s="44"/>
      <c r="Y185" s="67"/>
      <c r="Z185" s="67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</row>
    <row r="186" s="78" customFormat="true" ht="21.75" hidden="false" customHeight="true" outlineLevel="0" collapsed="false">
      <c r="A186" s="71" t="n">
        <v>364</v>
      </c>
      <c r="B186" s="76" t="s">
        <v>1467</v>
      </c>
      <c r="C186" s="56" t="n">
        <v>640</v>
      </c>
      <c r="D186" s="86"/>
      <c r="E186" s="72" t="n">
        <v>36769</v>
      </c>
      <c r="F186" s="73" t="s">
        <v>1474</v>
      </c>
      <c r="G186" s="74" t="s">
        <v>224</v>
      </c>
      <c r="H186" s="74" t="s">
        <v>51</v>
      </c>
      <c r="I186" s="75" t="n">
        <v>1660</v>
      </c>
      <c r="J186" s="74" t="s">
        <v>34</v>
      </c>
      <c r="K186" s="75" t="n">
        <v>540</v>
      </c>
      <c r="L186" s="74" t="s">
        <v>106</v>
      </c>
      <c r="M186" s="75" t="n">
        <v>4240</v>
      </c>
      <c r="N186" s="61" t="n">
        <v>8</v>
      </c>
      <c r="O186" s="42"/>
      <c r="P186" s="44"/>
      <c r="Q186" s="44"/>
      <c r="R186" s="44"/>
      <c r="S186" s="44"/>
      <c r="T186" s="44"/>
      <c r="U186" s="44"/>
      <c r="V186" s="44"/>
      <c r="W186" s="44"/>
      <c r="X186" s="44"/>
      <c r="Y186" s="67"/>
      <c r="Z186" s="67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</row>
    <row r="187" s="78" customFormat="true" ht="21.75" hidden="false" customHeight="true" outlineLevel="0" collapsed="false">
      <c r="A187" s="71" t="n">
        <v>257</v>
      </c>
      <c r="B187" s="76" t="s">
        <v>1122</v>
      </c>
      <c r="C187" s="56" t="n">
        <v>468</v>
      </c>
      <c r="D187" s="86"/>
      <c r="E187" s="72" t="n">
        <v>36766</v>
      </c>
      <c r="F187" s="73" t="s">
        <v>1123</v>
      </c>
      <c r="G187" s="74" t="s">
        <v>268</v>
      </c>
      <c r="H187" s="74" t="s">
        <v>44</v>
      </c>
      <c r="I187" s="75" t="n">
        <v>20300</v>
      </c>
      <c r="J187" s="74" t="s">
        <v>45</v>
      </c>
      <c r="K187" s="75" t="n">
        <v>41900</v>
      </c>
      <c r="L187" s="74" t="s">
        <v>34</v>
      </c>
      <c r="M187" s="75" t="n">
        <v>472</v>
      </c>
      <c r="N187" s="61" t="n">
        <v>3</v>
      </c>
      <c r="O187" s="42"/>
      <c r="P187" s="44"/>
      <c r="Q187" s="44"/>
      <c r="R187" s="44"/>
      <c r="S187" s="44"/>
      <c r="T187" s="44"/>
      <c r="U187" s="44"/>
      <c r="V187" s="44"/>
      <c r="W187" s="44"/>
      <c r="X187" s="44"/>
      <c r="Y187" s="67"/>
      <c r="Z187" s="67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</row>
    <row r="188" s="78" customFormat="true" ht="21.75" hidden="false" customHeight="true" outlineLevel="0" collapsed="false">
      <c r="A188" s="71" t="n">
        <v>331</v>
      </c>
      <c r="B188" s="76" t="s">
        <v>1387</v>
      </c>
      <c r="C188" s="56" t="n">
        <v>591</v>
      </c>
      <c r="D188" s="86"/>
      <c r="E188" s="72" t="n">
        <v>36761</v>
      </c>
      <c r="F188" s="73" t="s">
        <v>1376</v>
      </c>
      <c r="G188" s="74" t="s">
        <v>1372</v>
      </c>
      <c r="H188" s="74" t="s">
        <v>44</v>
      </c>
      <c r="I188" s="75" t="n">
        <v>20100</v>
      </c>
      <c r="J188" s="74" t="s">
        <v>45</v>
      </c>
      <c r="K188" s="75" t="n">
        <v>40800</v>
      </c>
      <c r="L188" s="74" t="s">
        <v>34</v>
      </c>
      <c r="M188" s="75" t="s">
        <v>29</v>
      </c>
      <c r="N188" s="61" t="n">
        <v>5</v>
      </c>
      <c r="O188" s="42"/>
      <c r="P188" s="44"/>
      <c r="Q188" s="44"/>
      <c r="R188" s="44"/>
      <c r="S188" s="44"/>
      <c r="T188" s="44"/>
      <c r="U188" s="44"/>
      <c r="V188" s="44"/>
      <c r="W188" s="44"/>
      <c r="X188" s="44"/>
      <c r="Y188" s="67"/>
      <c r="Z188" s="67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</row>
    <row r="189" s="78" customFormat="true" ht="21.75" hidden="false" customHeight="true" outlineLevel="0" collapsed="false">
      <c r="A189" s="71" t="n">
        <v>139</v>
      </c>
      <c r="B189" s="76" t="s">
        <v>669</v>
      </c>
      <c r="C189" s="56" t="n">
        <v>253</v>
      </c>
      <c r="D189" s="69" t="s">
        <v>29</v>
      </c>
      <c r="E189" s="72" t="n">
        <v>36750</v>
      </c>
      <c r="F189" s="73" t="s">
        <v>666</v>
      </c>
      <c r="G189" s="74" t="s">
        <v>124</v>
      </c>
      <c r="H189" s="74" t="s">
        <v>33</v>
      </c>
      <c r="I189" s="75" t="n">
        <v>1260</v>
      </c>
      <c r="J189" s="74" t="s">
        <v>57</v>
      </c>
      <c r="K189" s="75" t="n">
        <v>2635</v>
      </c>
      <c r="L189" s="74" t="s">
        <v>34</v>
      </c>
      <c r="M189" s="75" t="s">
        <v>29</v>
      </c>
      <c r="N189" s="61" t="n">
        <v>2</v>
      </c>
      <c r="O189" s="42"/>
      <c r="P189" s="44"/>
      <c r="Q189" s="44"/>
      <c r="R189" s="44"/>
      <c r="S189" s="44"/>
      <c r="T189" s="44"/>
      <c r="U189" s="44"/>
      <c r="V189" s="44"/>
      <c r="W189" s="44"/>
      <c r="X189" s="44"/>
      <c r="Y189" s="67"/>
      <c r="Z189" s="67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</row>
    <row r="190" s="78" customFormat="true" ht="21.75" hidden="false" customHeight="true" outlineLevel="0" collapsed="false">
      <c r="A190" s="71" t="n">
        <v>321</v>
      </c>
      <c r="B190" s="76" t="s">
        <v>1346</v>
      </c>
      <c r="C190" s="56" t="n">
        <v>577</v>
      </c>
      <c r="D190" s="86"/>
      <c r="E190" s="79" t="n">
        <v>36749</v>
      </c>
      <c r="F190" s="80" t="s">
        <v>1667</v>
      </c>
      <c r="G190" s="81" t="s">
        <v>205</v>
      </c>
      <c r="H190" s="81" t="s">
        <v>45</v>
      </c>
      <c r="I190" s="84" t="n">
        <v>42800</v>
      </c>
      <c r="J190" s="81" t="s">
        <v>44</v>
      </c>
      <c r="K190" s="84" t="n">
        <v>21000</v>
      </c>
      <c r="L190" s="81" t="s">
        <v>34</v>
      </c>
      <c r="M190" s="84" t="n">
        <v>420</v>
      </c>
      <c r="N190" s="61" t="n">
        <v>8</v>
      </c>
      <c r="O190" s="42"/>
      <c r="P190" s="44"/>
      <c r="Q190" s="44"/>
      <c r="R190" s="44"/>
      <c r="S190" s="44"/>
      <c r="T190" s="44"/>
      <c r="U190" s="44"/>
      <c r="V190" s="44"/>
      <c r="W190" s="44"/>
      <c r="X190" s="44"/>
      <c r="Y190" s="67"/>
      <c r="Z190" s="67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</row>
    <row r="191" s="78" customFormat="true" ht="21.75" hidden="false" customHeight="true" outlineLevel="0" collapsed="false">
      <c r="A191" s="71" t="n">
        <v>83</v>
      </c>
      <c r="B191" s="76" t="s">
        <v>473</v>
      </c>
      <c r="C191" s="56" t="n">
        <v>164</v>
      </c>
      <c r="D191" s="69" t="s">
        <v>29</v>
      </c>
      <c r="E191" s="72" t="n">
        <v>36748</v>
      </c>
      <c r="F191" s="73" t="s">
        <v>480</v>
      </c>
      <c r="G191" s="74" t="s">
        <v>76</v>
      </c>
      <c r="H191" s="74" t="s">
        <v>34</v>
      </c>
      <c r="I191" s="75" t="n">
        <v>490</v>
      </c>
      <c r="J191" s="74" t="s">
        <v>68</v>
      </c>
      <c r="K191" s="75" t="n">
        <v>1050</v>
      </c>
      <c r="L191" s="74" t="s">
        <v>72</v>
      </c>
      <c r="M191" s="75" t="n">
        <v>3060</v>
      </c>
      <c r="N191" s="61" t="n">
        <v>5</v>
      </c>
      <c r="O191" s="42"/>
      <c r="P191" s="44"/>
      <c r="Q191" s="44"/>
      <c r="R191" s="44"/>
      <c r="S191" s="44"/>
      <c r="T191" s="44"/>
      <c r="U191" s="44"/>
      <c r="V191" s="44"/>
      <c r="W191" s="44"/>
      <c r="X191" s="44"/>
      <c r="Y191" s="67"/>
      <c r="Z191" s="67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</row>
    <row r="192" s="78" customFormat="true" ht="21.75" hidden="false" customHeight="true" outlineLevel="0" collapsed="false">
      <c r="A192" s="71" t="n">
        <v>203</v>
      </c>
      <c r="B192" s="76" t="s">
        <v>1021</v>
      </c>
      <c r="C192" s="56" t="n">
        <v>409</v>
      </c>
      <c r="D192" s="69" t="s">
        <v>29</v>
      </c>
      <c r="E192" s="72" t="n">
        <v>36740</v>
      </c>
      <c r="F192" s="73" t="s">
        <v>1000</v>
      </c>
      <c r="G192" s="74" t="s">
        <v>159</v>
      </c>
      <c r="H192" s="74" t="s">
        <v>564</v>
      </c>
      <c r="I192" s="75" t="n">
        <v>1320</v>
      </c>
      <c r="J192" s="74" t="s">
        <v>57</v>
      </c>
      <c r="K192" s="75" t="n">
        <v>2800</v>
      </c>
      <c r="L192" s="74" t="s">
        <v>34</v>
      </c>
      <c r="M192" s="75" t="n">
        <v>450</v>
      </c>
      <c r="N192" s="61" t="n">
        <v>38</v>
      </c>
      <c r="O192" s="42"/>
      <c r="P192" s="44"/>
      <c r="Q192" s="44"/>
      <c r="R192" s="44"/>
      <c r="S192" s="44"/>
      <c r="T192" s="44"/>
      <c r="U192" s="44"/>
      <c r="V192" s="44"/>
      <c r="W192" s="44"/>
      <c r="X192" s="44"/>
      <c r="Y192" s="67"/>
      <c r="Z192" s="67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</row>
    <row r="193" s="78" customFormat="true" ht="21.75" hidden="false" customHeight="true" outlineLevel="0" collapsed="false">
      <c r="A193" s="71" t="n">
        <v>101</v>
      </c>
      <c r="B193" s="76" t="s">
        <v>537</v>
      </c>
      <c r="C193" s="56" t="n">
        <v>193</v>
      </c>
      <c r="D193" s="69" t="s">
        <v>29</v>
      </c>
      <c r="E193" s="72" t="n">
        <v>36718</v>
      </c>
      <c r="F193" s="73" t="s">
        <v>538</v>
      </c>
      <c r="G193" s="74" t="s">
        <v>89</v>
      </c>
      <c r="H193" s="74" t="s">
        <v>33</v>
      </c>
      <c r="I193" s="75" t="n">
        <v>1260</v>
      </c>
      <c r="J193" s="74" t="s">
        <v>57</v>
      </c>
      <c r="K193" s="75" t="n">
        <v>2600</v>
      </c>
      <c r="L193" s="74" t="s">
        <v>34</v>
      </c>
      <c r="M193" s="75" t="n">
        <v>500</v>
      </c>
      <c r="N193" s="61" t="n">
        <v>3</v>
      </c>
      <c r="O193" s="42"/>
      <c r="P193" s="44"/>
      <c r="Q193" s="44"/>
      <c r="R193" s="44"/>
      <c r="S193" s="44"/>
      <c r="T193" s="44"/>
      <c r="U193" s="44"/>
      <c r="V193" s="44"/>
      <c r="W193" s="44"/>
      <c r="X193" s="44"/>
      <c r="Y193" s="67"/>
      <c r="Z193" s="67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</row>
    <row r="194" s="78" customFormat="true" ht="21.75" hidden="false" customHeight="true" outlineLevel="0" collapsed="false">
      <c r="A194" s="71" t="n">
        <v>334</v>
      </c>
      <c r="B194" s="76" t="s">
        <v>1389</v>
      </c>
      <c r="C194" s="56" t="n">
        <v>594</v>
      </c>
      <c r="D194" s="86"/>
      <c r="E194" s="72" t="n">
        <v>36714</v>
      </c>
      <c r="F194" s="73" t="s">
        <v>1382</v>
      </c>
      <c r="G194" s="74" t="s">
        <v>1372</v>
      </c>
      <c r="H194" s="74" t="s">
        <v>45</v>
      </c>
      <c r="I194" s="75" t="s">
        <v>29</v>
      </c>
      <c r="J194" s="74" t="s">
        <v>44</v>
      </c>
      <c r="K194" s="75" t="s">
        <v>29</v>
      </c>
      <c r="L194" s="74" t="s">
        <v>34</v>
      </c>
      <c r="M194" s="75" t="s">
        <v>29</v>
      </c>
      <c r="N194" s="61" t="n">
        <v>4</v>
      </c>
      <c r="O194" s="42"/>
      <c r="P194" s="44"/>
      <c r="Q194" s="44"/>
      <c r="R194" s="44"/>
      <c r="S194" s="44"/>
      <c r="T194" s="44"/>
      <c r="U194" s="44"/>
      <c r="V194" s="44"/>
      <c r="W194" s="44"/>
      <c r="X194" s="44"/>
      <c r="Y194" s="67"/>
      <c r="Z194" s="67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</row>
    <row r="195" s="78" customFormat="true" ht="21.75" hidden="false" customHeight="true" outlineLevel="0" collapsed="false">
      <c r="A195" s="71" t="n">
        <v>365</v>
      </c>
      <c r="B195" s="76" t="s">
        <v>1469</v>
      </c>
      <c r="C195" s="56" t="n">
        <v>641</v>
      </c>
      <c r="D195" s="86"/>
      <c r="E195" s="72" t="n">
        <v>36714</v>
      </c>
      <c r="F195" s="73" t="s">
        <v>1476</v>
      </c>
      <c r="G195" s="74" t="s">
        <v>224</v>
      </c>
      <c r="H195" s="74" t="s">
        <v>49</v>
      </c>
      <c r="I195" s="75" t="n">
        <v>5759</v>
      </c>
      <c r="J195" s="74" t="s">
        <v>44</v>
      </c>
      <c r="K195" s="75" t="n">
        <v>21100</v>
      </c>
      <c r="L195" s="74" t="s">
        <v>34</v>
      </c>
      <c r="M195" s="75" t="n">
        <v>490</v>
      </c>
      <c r="N195" s="61" t="n">
        <v>7</v>
      </c>
      <c r="O195" s="42"/>
      <c r="P195" s="44"/>
      <c r="Q195" s="44"/>
      <c r="R195" s="44"/>
      <c r="S195" s="44"/>
      <c r="T195" s="44"/>
      <c r="U195" s="44"/>
      <c r="V195" s="44"/>
      <c r="W195" s="44"/>
      <c r="X195" s="44"/>
      <c r="Y195" s="67"/>
      <c r="Z195" s="67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</row>
    <row r="196" s="78" customFormat="true" ht="21.75" hidden="false" customHeight="true" outlineLevel="0" collapsed="false">
      <c r="A196" s="71" t="n">
        <v>81</v>
      </c>
      <c r="B196" s="76" t="s">
        <v>475</v>
      </c>
      <c r="C196" s="56" t="n">
        <v>162</v>
      </c>
      <c r="D196" s="69" t="s">
        <v>29</v>
      </c>
      <c r="E196" s="72" t="n">
        <v>36712</v>
      </c>
      <c r="F196" s="73" t="s">
        <v>476</v>
      </c>
      <c r="G196" s="74" t="s">
        <v>76</v>
      </c>
      <c r="H196" s="74" t="s">
        <v>33</v>
      </c>
      <c r="I196" s="75" t="n">
        <v>1303</v>
      </c>
      <c r="J196" s="74" t="s">
        <v>57</v>
      </c>
      <c r="K196" s="75" t="n">
        <v>2628</v>
      </c>
      <c r="L196" s="74" t="s">
        <v>34</v>
      </c>
      <c r="M196" s="75" t="n">
        <v>505</v>
      </c>
      <c r="N196" s="61" t="n">
        <v>4</v>
      </c>
      <c r="O196" s="42"/>
      <c r="P196" s="44"/>
      <c r="Q196" s="44"/>
      <c r="R196" s="44"/>
      <c r="S196" s="44"/>
      <c r="T196" s="44"/>
      <c r="U196" s="44"/>
      <c r="V196" s="44"/>
      <c r="W196" s="44"/>
      <c r="X196" s="44"/>
      <c r="Y196" s="67"/>
      <c r="Z196" s="67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</row>
    <row r="197" s="78" customFormat="true" ht="21.75" hidden="false" customHeight="true" outlineLevel="0" collapsed="false">
      <c r="A197" s="71" t="n">
        <v>269</v>
      </c>
      <c r="B197" s="76" t="s">
        <v>1180</v>
      </c>
      <c r="C197" s="56" t="n">
        <v>496</v>
      </c>
      <c r="D197" s="86"/>
      <c r="E197" s="79" t="n">
        <v>36712</v>
      </c>
      <c r="F197" s="80" t="s">
        <v>1181</v>
      </c>
      <c r="G197" s="81" t="s">
        <v>176</v>
      </c>
      <c r="H197" s="81" t="s">
        <v>33</v>
      </c>
      <c r="I197" s="84" t="s">
        <v>29</v>
      </c>
      <c r="J197" s="81" t="s">
        <v>57</v>
      </c>
      <c r="K197" s="84" t="s">
        <v>29</v>
      </c>
      <c r="L197" s="81" t="s">
        <v>34</v>
      </c>
      <c r="M197" s="84" t="s">
        <v>29</v>
      </c>
      <c r="N197" s="61" t="n">
        <v>6</v>
      </c>
      <c r="O197" s="42"/>
      <c r="P197" s="44"/>
      <c r="Q197" s="44"/>
      <c r="R197" s="44"/>
      <c r="S197" s="44"/>
      <c r="T197" s="44"/>
      <c r="U197" s="44"/>
      <c r="V197" s="44"/>
      <c r="W197" s="44"/>
      <c r="X197" s="44"/>
      <c r="Y197" s="67"/>
      <c r="Z197" s="67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</row>
    <row r="198" s="78" customFormat="true" ht="21.75" hidden="false" customHeight="true" outlineLevel="0" collapsed="false">
      <c r="A198" s="71" t="n">
        <v>263</v>
      </c>
      <c r="B198" s="76" t="s">
        <v>1154</v>
      </c>
      <c r="C198" s="56" t="n">
        <v>483</v>
      </c>
      <c r="D198" s="86"/>
      <c r="E198" s="72" t="n">
        <v>36708</v>
      </c>
      <c r="F198" s="73" t="s">
        <v>1155</v>
      </c>
      <c r="G198" s="74" t="s">
        <v>271</v>
      </c>
      <c r="H198" s="74" t="s">
        <v>612</v>
      </c>
      <c r="I198" s="75" t="n">
        <v>43000</v>
      </c>
      <c r="J198" s="74" t="s">
        <v>93</v>
      </c>
      <c r="K198" s="75" t="n">
        <v>21600</v>
      </c>
      <c r="L198" s="74" t="s">
        <v>34</v>
      </c>
      <c r="M198" s="75" t="n">
        <v>445</v>
      </c>
      <c r="N198" s="61" t="n">
        <v>3</v>
      </c>
      <c r="O198" s="42"/>
      <c r="P198" s="44"/>
      <c r="Q198" s="44"/>
      <c r="R198" s="44"/>
      <c r="S198" s="44"/>
      <c r="T198" s="44"/>
      <c r="U198" s="44"/>
      <c r="V198" s="44"/>
      <c r="W198" s="44"/>
      <c r="X198" s="44"/>
      <c r="Y198" s="67"/>
      <c r="Z198" s="67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</row>
    <row r="199" s="78" customFormat="true" ht="21.75" hidden="false" customHeight="true" outlineLevel="0" collapsed="false">
      <c r="A199" s="71" t="n">
        <v>182</v>
      </c>
      <c r="B199" s="76" t="s">
        <v>862</v>
      </c>
      <c r="C199" s="56" t="n">
        <v>352</v>
      </c>
      <c r="D199" s="69" t="s">
        <v>29</v>
      </c>
      <c r="E199" s="72" t="n">
        <v>36705</v>
      </c>
      <c r="F199" s="73" t="s">
        <v>869</v>
      </c>
      <c r="G199" s="74" t="s">
        <v>149</v>
      </c>
      <c r="H199" s="74" t="s">
        <v>33</v>
      </c>
      <c r="I199" s="75" t="n">
        <v>1330</v>
      </c>
      <c r="J199" s="74" t="s">
        <v>51</v>
      </c>
      <c r="K199" s="75" t="n">
        <v>1640</v>
      </c>
      <c r="L199" s="74" t="s">
        <v>90</v>
      </c>
      <c r="M199" s="75" t="n">
        <v>148</v>
      </c>
      <c r="N199" s="61" t="n">
        <v>8</v>
      </c>
      <c r="O199" s="42"/>
      <c r="P199" s="44"/>
      <c r="Q199" s="44"/>
      <c r="R199" s="44"/>
      <c r="S199" s="44"/>
      <c r="T199" s="44"/>
      <c r="U199" s="44"/>
      <c r="V199" s="44"/>
      <c r="W199" s="44"/>
      <c r="X199" s="44"/>
      <c r="Y199" s="67"/>
      <c r="Z199" s="67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</row>
    <row r="200" s="78" customFormat="true" ht="21.75" hidden="false" customHeight="true" outlineLevel="0" collapsed="false">
      <c r="A200" s="71" t="n">
        <v>418</v>
      </c>
      <c r="B200" s="76" t="s">
        <v>794</v>
      </c>
      <c r="C200" s="56" t="n">
        <v>320</v>
      </c>
      <c r="D200" s="86"/>
      <c r="E200" s="79" t="n">
        <v>36704</v>
      </c>
      <c r="F200" s="80" t="s">
        <v>801</v>
      </c>
      <c r="G200" s="81" t="s">
        <v>146</v>
      </c>
      <c r="H200" s="81" t="s">
        <v>44</v>
      </c>
      <c r="I200" s="84" t="s">
        <v>29</v>
      </c>
      <c r="J200" s="81" t="s">
        <v>45</v>
      </c>
      <c r="K200" s="84" t="s">
        <v>29</v>
      </c>
      <c r="L200" s="81" t="s">
        <v>34</v>
      </c>
      <c r="M200" s="84" t="s">
        <v>29</v>
      </c>
      <c r="N200" s="61" t="n">
        <v>7</v>
      </c>
      <c r="O200" s="42"/>
      <c r="P200" s="44"/>
      <c r="Q200" s="44"/>
      <c r="R200" s="44"/>
      <c r="S200" s="44"/>
      <c r="T200" s="44"/>
      <c r="U200" s="44"/>
      <c r="V200" s="44"/>
      <c r="W200" s="44"/>
      <c r="X200" s="44"/>
      <c r="Y200" s="67"/>
      <c r="Z200" s="67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</row>
    <row r="201" s="78" customFormat="true" ht="21.75" hidden="false" customHeight="true" outlineLevel="0" collapsed="false">
      <c r="A201" s="71" t="n">
        <v>167</v>
      </c>
      <c r="B201" s="76" t="s">
        <v>768</v>
      </c>
      <c r="C201" s="56" t="n">
        <v>303</v>
      </c>
      <c r="D201" s="69" t="s">
        <v>29</v>
      </c>
      <c r="E201" s="79" t="n">
        <v>36699</v>
      </c>
      <c r="F201" s="80" t="s">
        <v>767</v>
      </c>
      <c r="G201" s="81" t="s">
        <v>137</v>
      </c>
      <c r="H201" s="81" t="s">
        <v>34</v>
      </c>
      <c r="I201" s="84" t="s">
        <v>29</v>
      </c>
      <c r="J201" s="81" t="s">
        <v>33</v>
      </c>
      <c r="K201" s="84" t="s">
        <v>29</v>
      </c>
      <c r="L201" s="81" t="s">
        <v>57</v>
      </c>
      <c r="M201" s="84" t="s">
        <v>29</v>
      </c>
      <c r="N201" s="61" t="n">
        <v>5</v>
      </c>
      <c r="O201" s="42"/>
      <c r="P201" s="44"/>
      <c r="Q201" s="44"/>
      <c r="R201" s="44"/>
      <c r="S201" s="44"/>
      <c r="T201" s="44"/>
      <c r="U201" s="44"/>
      <c r="V201" s="44"/>
      <c r="W201" s="44"/>
      <c r="X201" s="44"/>
      <c r="Y201" s="67"/>
      <c r="Z201" s="67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</row>
    <row r="202" s="78" customFormat="true" ht="21.75" hidden="false" customHeight="true" outlineLevel="0" collapsed="false">
      <c r="A202" s="71" t="n">
        <v>362</v>
      </c>
      <c r="B202" s="76" t="s">
        <v>1471</v>
      </c>
      <c r="C202" s="56" t="n">
        <v>638</v>
      </c>
      <c r="D202" s="86"/>
      <c r="E202" s="72" t="n">
        <v>36697</v>
      </c>
      <c r="F202" s="73" t="s">
        <v>1470</v>
      </c>
      <c r="G202" s="74" t="s">
        <v>224</v>
      </c>
      <c r="H202" s="74" t="s">
        <v>33</v>
      </c>
      <c r="I202" s="75" t="n">
        <v>1150</v>
      </c>
      <c r="J202" s="74" t="s">
        <v>57</v>
      </c>
      <c r="K202" s="75" t="n">
        <v>2530</v>
      </c>
      <c r="L202" s="74" t="s">
        <v>34</v>
      </c>
      <c r="M202" s="75" t="n">
        <v>530</v>
      </c>
      <c r="N202" s="61" t="n">
        <v>6</v>
      </c>
      <c r="O202" s="42"/>
      <c r="P202" s="44"/>
      <c r="Q202" s="44"/>
      <c r="R202" s="44"/>
      <c r="S202" s="44"/>
      <c r="T202" s="44"/>
      <c r="U202" s="44"/>
      <c r="V202" s="44"/>
      <c r="W202" s="44"/>
      <c r="X202" s="44"/>
      <c r="Y202" s="67"/>
      <c r="Z202" s="67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</row>
    <row r="203" s="78" customFormat="true" ht="21.75" hidden="false" customHeight="true" outlineLevel="0" collapsed="false">
      <c r="A203" s="71" t="n">
        <v>276</v>
      </c>
      <c r="B203" s="76" t="s">
        <v>1192</v>
      </c>
      <c r="C203" s="56" t="n">
        <v>503</v>
      </c>
      <c r="D203" s="86"/>
      <c r="E203" s="72" t="n">
        <v>36679</v>
      </c>
      <c r="F203" s="73" t="s">
        <v>1195</v>
      </c>
      <c r="G203" s="74" t="s">
        <v>305</v>
      </c>
      <c r="H203" s="74" t="s">
        <v>1196</v>
      </c>
      <c r="I203" s="75" t="n">
        <v>1421</v>
      </c>
      <c r="J203" s="74" t="s">
        <v>90</v>
      </c>
      <c r="K203" s="75" t="n">
        <v>177</v>
      </c>
      <c r="L203" s="74" t="s">
        <v>33</v>
      </c>
      <c r="M203" s="75" t="n">
        <v>1240</v>
      </c>
      <c r="N203" s="61" t="n">
        <v>3</v>
      </c>
      <c r="O203" s="42"/>
      <c r="P203" s="44"/>
      <c r="Q203" s="44"/>
      <c r="R203" s="44"/>
      <c r="S203" s="44"/>
      <c r="T203" s="44"/>
      <c r="U203" s="44"/>
      <c r="V203" s="44"/>
      <c r="W203" s="44"/>
      <c r="X203" s="44"/>
      <c r="Y203" s="67"/>
      <c r="Z203" s="67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</row>
    <row r="204" s="78" customFormat="true" ht="21.75" hidden="false" customHeight="true" outlineLevel="0" collapsed="false">
      <c r="A204" s="71" t="n">
        <v>183</v>
      </c>
      <c r="B204" s="76" t="s">
        <v>864</v>
      </c>
      <c r="C204" s="56" t="n">
        <v>353</v>
      </c>
      <c r="D204" s="69" t="s">
        <v>29</v>
      </c>
      <c r="E204" s="72" t="n">
        <v>36678</v>
      </c>
      <c r="F204" s="73" t="s">
        <v>871</v>
      </c>
      <c r="G204" s="74" t="s">
        <v>149</v>
      </c>
      <c r="H204" s="74" t="s">
        <v>44</v>
      </c>
      <c r="I204" s="83" t="n">
        <v>22200</v>
      </c>
      <c r="J204" s="74" t="s">
        <v>45</v>
      </c>
      <c r="K204" s="75" t="n">
        <v>50600</v>
      </c>
      <c r="L204" s="74" t="s">
        <v>34</v>
      </c>
      <c r="M204" s="83" t="n">
        <v>450</v>
      </c>
      <c r="N204" s="61" t="n">
        <v>7</v>
      </c>
      <c r="O204" s="42"/>
      <c r="P204" s="44"/>
      <c r="Q204" s="44"/>
      <c r="R204" s="44"/>
      <c r="S204" s="44"/>
      <c r="T204" s="44"/>
      <c r="U204" s="44"/>
      <c r="V204" s="44"/>
      <c r="W204" s="44"/>
      <c r="X204" s="44"/>
      <c r="Y204" s="67"/>
      <c r="Z204" s="67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</row>
    <row r="205" s="78" customFormat="true" ht="21.75" hidden="false" customHeight="true" outlineLevel="0" collapsed="false">
      <c r="A205" s="71" t="n">
        <v>43</v>
      </c>
      <c r="B205" s="76" t="s">
        <v>316</v>
      </c>
      <c r="C205" s="56" t="n">
        <v>88</v>
      </c>
      <c r="D205" s="69" t="s">
        <v>29</v>
      </c>
      <c r="E205" s="72" t="n">
        <v>36674</v>
      </c>
      <c r="F205" s="73" t="s">
        <v>317</v>
      </c>
      <c r="G205" s="74" t="s">
        <v>69</v>
      </c>
      <c r="H205" s="74" t="s">
        <v>33</v>
      </c>
      <c r="I205" s="75" t="n">
        <v>1190</v>
      </c>
      <c r="J205" s="74" t="s">
        <v>90</v>
      </c>
      <c r="K205" s="75" t="n">
        <v>179</v>
      </c>
      <c r="L205" s="74" t="s">
        <v>86</v>
      </c>
      <c r="M205" s="75" t="n">
        <v>1220</v>
      </c>
      <c r="N205" s="61" t="n">
        <v>9</v>
      </c>
      <c r="O205" s="42"/>
      <c r="P205" s="44"/>
      <c r="Q205" s="44"/>
      <c r="R205" s="44"/>
      <c r="S205" s="44"/>
      <c r="T205" s="44"/>
      <c r="U205" s="44"/>
      <c r="V205" s="44"/>
      <c r="W205" s="44"/>
      <c r="X205" s="44"/>
      <c r="Y205" s="67"/>
      <c r="Z205" s="67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</row>
    <row r="206" s="78" customFormat="true" ht="21.75" hidden="false" customHeight="true" outlineLevel="0" collapsed="false">
      <c r="A206" s="71" t="n">
        <v>108</v>
      </c>
      <c r="B206" s="76" t="s">
        <v>560</v>
      </c>
      <c r="C206" s="56" t="n">
        <v>203</v>
      </c>
      <c r="D206" s="69" t="s">
        <v>29</v>
      </c>
      <c r="E206" s="72" t="n">
        <v>36669</v>
      </c>
      <c r="F206" s="73" t="s">
        <v>561</v>
      </c>
      <c r="G206" s="74" t="s">
        <v>94</v>
      </c>
      <c r="H206" s="74" t="s">
        <v>38</v>
      </c>
      <c r="I206" s="75" t="n">
        <v>4423</v>
      </c>
      <c r="J206" s="74" t="s">
        <v>33</v>
      </c>
      <c r="K206" s="75" t="n">
        <v>1223</v>
      </c>
      <c r="L206" s="74" t="s">
        <v>86</v>
      </c>
      <c r="M206" s="75" t="s">
        <v>29</v>
      </c>
      <c r="N206" s="61" t="n">
        <v>7</v>
      </c>
      <c r="O206" s="42"/>
      <c r="P206" s="44"/>
      <c r="Q206" s="44"/>
      <c r="R206" s="44"/>
      <c r="S206" s="44"/>
      <c r="T206" s="44"/>
      <c r="U206" s="44"/>
      <c r="V206" s="44"/>
      <c r="W206" s="44"/>
      <c r="X206" s="44"/>
      <c r="Y206" s="67"/>
      <c r="Z206" s="67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</row>
    <row r="207" s="78" customFormat="true" ht="21.75" hidden="false" customHeight="true" outlineLevel="0" collapsed="false">
      <c r="A207" s="71" t="n">
        <v>390</v>
      </c>
      <c r="B207" s="76" t="s">
        <v>1566</v>
      </c>
      <c r="C207" s="56" t="n">
        <v>683</v>
      </c>
      <c r="D207" s="86"/>
      <c r="E207" s="72" t="n">
        <v>36669</v>
      </c>
      <c r="F207" s="73" t="s">
        <v>1565</v>
      </c>
      <c r="G207" s="74" t="s">
        <v>236</v>
      </c>
      <c r="H207" s="74" t="s">
        <v>51</v>
      </c>
      <c r="I207" s="75" t="n">
        <v>1534</v>
      </c>
      <c r="J207" s="74" t="s">
        <v>34</v>
      </c>
      <c r="K207" s="75" t="n">
        <v>558</v>
      </c>
      <c r="L207" s="74" t="s">
        <v>38</v>
      </c>
      <c r="M207" s="75" t="n">
        <v>4398</v>
      </c>
      <c r="N207" s="61" t="n">
        <v>2</v>
      </c>
      <c r="O207" s="42"/>
      <c r="P207" s="44"/>
      <c r="Q207" s="44"/>
      <c r="R207" s="44"/>
      <c r="S207" s="44"/>
      <c r="T207" s="44"/>
      <c r="U207" s="44"/>
      <c r="V207" s="44"/>
      <c r="W207" s="44"/>
      <c r="X207" s="44"/>
      <c r="Y207" s="67"/>
      <c r="Z207" s="67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</row>
    <row r="208" s="78" customFormat="true" ht="21.75" hidden="false" customHeight="true" outlineLevel="0" collapsed="false">
      <c r="A208" s="71" t="n">
        <v>297</v>
      </c>
      <c r="B208" s="76" t="s">
        <v>1250</v>
      </c>
      <c r="C208" s="56" t="n">
        <v>535</v>
      </c>
      <c r="D208" s="86"/>
      <c r="E208" s="79" t="n">
        <v>36666</v>
      </c>
      <c r="F208" s="80" t="s">
        <v>1261</v>
      </c>
      <c r="G208" s="81" t="s">
        <v>184</v>
      </c>
      <c r="H208" s="81" t="s">
        <v>34</v>
      </c>
      <c r="I208" s="84" t="n">
        <v>565</v>
      </c>
      <c r="J208" s="81" t="s">
        <v>86</v>
      </c>
      <c r="K208" s="84" t="n">
        <v>1160</v>
      </c>
      <c r="L208" s="81" t="s">
        <v>33</v>
      </c>
      <c r="M208" s="84" t="n">
        <v>1260</v>
      </c>
      <c r="N208" s="61" t="n">
        <v>7</v>
      </c>
      <c r="O208" s="42"/>
      <c r="P208" s="44"/>
      <c r="Q208" s="44"/>
      <c r="R208" s="44"/>
      <c r="S208" s="44"/>
      <c r="T208" s="44"/>
      <c r="U208" s="44"/>
      <c r="V208" s="44"/>
      <c r="W208" s="44"/>
      <c r="X208" s="44"/>
      <c r="Y208" s="67"/>
      <c r="Z208" s="67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</row>
    <row r="209" s="78" customFormat="true" ht="21.75" hidden="false" customHeight="true" outlineLevel="0" collapsed="false">
      <c r="A209" s="71" t="n">
        <v>184</v>
      </c>
      <c r="B209" s="76" t="s">
        <v>866</v>
      </c>
      <c r="C209" s="56" t="n">
        <v>354</v>
      </c>
      <c r="D209" s="69" t="s">
        <v>29</v>
      </c>
      <c r="E209" s="72" t="n">
        <v>36661</v>
      </c>
      <c r="F209" s="73" t="s">
        <v>873</v>
      </c>
      <c r="G209" s="74" t="s">
        <v>149</v>
      </c>
      <c r="H209" s="74" t="s">
        <v>33</v>
      </c>
      <c r="I209" s="75" t="n">
        <v>1204</v>
      </c>
      <c r="J209" s="74" t="s">
        <v>57</v>
      </c>
      <c r="K209" s="75" t="n">
        <v>2490</v>
      </c>
      <c r="L209" s="74" t="s">
        <v>86</v>
      </c>
      <c r="M209" s="75" t="n">
        <v>1105</v>
      </c>
      <c r="N209" s="61" t="n">
        <v>6</v>
      </c>
      <c r="O209" s="42"/>
      <c r="P209" s="44"/>
      <c r="Q209" s="44"/>
      <c r="R209" s="44"/>
      <c r="S209" s="44"/>
      <c r="T209" s="44"/>
      <c r="U209" s="44"/>
      <c r="V209" s="44"/>
      <c r="W209" s="44"/>
      <c r="X209" s="44"/>
      <c r="Y209" s="67"/>
      <c r="Z209" s="67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</row>
    <row r="210" s="78" customFormat="true" ht="21.75" hidden="false" customHeight="true" outlineLevel="0" collapsed="false">
      <c r="A210" s="71" t="n">
        <v>352</v>
      </c>
      <c r="B210" s="76" t="s">
        <v>1425</v>
      </c>
      <c r="C210" s="56" t="n">
        <v>615</v>
      </c>
      <c r="D210" s="86"/>
      <c r="E210" s="72" t="n">
        <v>36661</v>
      </c>
      <c r="F210" s="73" t="s">
        <v>1424</v>
      </c>
      <c r="G210" s="74" t="s">
        <v>299</v>
      </c>
      <c r="H210" s="74" t="s">
        <v>106</v>
      </c>
      <c r="I210" s="75" t="s">
        <v>29</v>
      </c>
      <c r="J210" s="74" t="s">
        <v>86</v>
      </c>
      <c r="K210" s="75" t="s">
        <v>29</v>
      </c>
      <c r="L210" s="74" t="s">
        <v>33</v>
      </c>
      <c r="M210" s="75" t="s">
        <v>29</v>
      </c>
      <c r="N210" s="61" t="n">
        <v>3</v>
      </c>
      <c r="O210" s="42"/>
      <c r="P210" s="44"/>
      <c r="Q210" s="44"/>
      <c r="R210" s="44"/>
      <c r="S210" s="44"/>
      <c r="T210" s="44"/>
      <c r="U210" s="44"/>
      <c r="V210" s="44"/>
      <c r="W210" s="44"/>
      <c r="X210" s="44"/>
      <c r="Y210" s="67"/>
      <c r="Z210" s="67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</row>
    <row r="211" s="78" customFormat="true" ht="21.75" hidden="false" customHeight="true" outlineLevel="0" collapsed="false">
      <c r="A211" s="71" t="n">
        <v>192</v>
      </c>
      <c r="B211" s="76" t="s">
        <v>906</v>
      </c>
      <c r="C211" s="56" t="n">
        <v>374</v>
      </c>
      <c r="D211" s="69" t="s">
        <v>29</v>
      </c>
      <c r="E211" s="72" t="n">
        <v>36656</v>
      </c>
      <c r="F211" s="73" t="s">
        <v>915</v>
      </c>
      <c r="G211" s="74" t="s">
        <v>155</v>
      </c>
      <c r="H211" s="74" t="s">
        <v>33</v>
      </c>
      <c r="I211" s="75" t="n">
        <v>1230</v>
      </c>
      <c r="J211" s="74" t="s">
        <v>57</v>
      </c>
      <c r="K211" s="75" t="n">
        <v>2500</v>
      </c>
      <c r="L211" s="74" t="s">
        <v>86</v>
      </c>
      <c r="M211" s="75" t="n">
        <v>1190</v>
      </c>
      <c r="N211" s="61" t="n">
        <v>8</v>
      </c>
      <c r="O211" s="42"/>
      <c r="P211" s="44"/>
      <c r="Q211" s="44"/>
      <c r="R211" s="44"/>
      <c r="S211" s="44"/>
      <c r="T211" s="44"/>
      <c r="U211" s="44"/>
      <c r="V211" s="44"/>
      <c r="W211" s="44"/>
      <c r="X211" s="44"/>
      <c r="Y211" s="67"/>
      <c r="Z211" s="67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</row>
    <row r="212" s="78" customFormat="true" ht="21.75" hidden="false" customHeight="true" outlineLevel="0" collapsed="false">
      <c r="A212" s="71" t="n">
        <v>117</v>
      </c>
      <c r="B212" s="76" t="s">
        <v>592</v>
      </c>
      <c r="C212" s="56" t="n">
        <v>218</v>
      </c>
      <c r="D212" s="69" t="s">
        <v>29</v>
      </c>
      <c r="E212" s="79" t="n">
        <v>36652</v>
      </c>
      <c r="F212" s="80" t="s">
        <v>593</v>
      </c>
      <c r="G212" s="81" t="s">
        <v>98</v>
      </c>
      <c r="H212" s="81" t="s">
        <v>49</v>
      </c>
      <c r="I212" s="84" t="n">
        <v>5800</v>
      </c>
      <c r="J212" s="81" t="s">
        <v>44</v>
      </c>
      <c r="K212" s="84" t="n">
        <v>21000</v>
      </c>
      <c r="L212" s="81" t="s">
        <v>90</v>
      </c>
      <c r="M212" s="84" t="n">
        <v>150</v>
      </c>
      <c r="N212" s="61" t="n">
        <v>4</v>
      </c>
      <c r="O212" s="42"/>
      <c r="P212" s="44"/>
      <c r="Q212" s="44"/>
      <c r="R212" s="44"/>
      <c r="S212" s="44"/>
      <c r="T212" s="44"/>
      <c r="U212" s="44"/>
      <c r="V212" s="44"/>
      <c r="W212" s="44"/>
      <c r="X212" s="44"/>
      <c r="Y212" s="67"/>
      <c r="Z212" s="67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</row>
    <row r="213" s="78" customFormat="true" ht="21.75" hidden="false" customHeight="true" outlineLevel="0" collapsed="false">
      <c r="A213" s="71" t="n">
        <v>237</v>
      </c>
      <c r="B213" s="76" t="s">
        <v>1024</v>
      </c>
      <c r="C213" s="56" t="n">
        <v>443</v>
      </c>
      <c r="D213" s="69" t="s">
        <v>29</v>
      </c>
      <c r="E213" s="79" t="n">
        <v>36652</v>
      </c>
      <c r="F213" s="80" t="s">
        <v>1073</v>
      </c>
      <c r="G213" s="81" t="s">
        <v>159</v>
      </c>
      <c r="H213" s="74" t="s">
        <v>33</v>
      </c>
      <c r="I213" s="84" t="n">
        <v>1230</v>
      </c>
      <c r="J213" s="81" t="s">
        <v>57</v>
      </c>
      <c r="K213" s="84" t="n">
        <v>2800</v>
      </c>
      <c r="L213" s="81" t="s">
        <v>34</v>
      </c>
      <c r="M213" s="84" t="n">
        <v>440</v>
      </c>
      <c r="N213" s="61" t="n">
        <v>37</v>
      </c>
      <c r="O213" s="42"/>
      <c r="P213" s="44"/>
      <c r="Q213" s="44"/>
      <c r="R213" s="44"/>
      <c r="S213" s="44"/>
      <c r="T213" s="44"/>
      <c r="U213" s="44"/>
      <c r="V213" s="44"/>
      <c r="W213" s="44"/>
      <c r="X213" s="44"/>
      <c r="Y213" s="67"/>
      <c r="Z213" s="67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</row>
    <row r="214" s="78" customFormat="true" ht="21.75" hidden="false" customHeight="true" outlineLevel="0" collapsed="false">
      <c r="A214" s="71" t="n">
        <v>274</v>
      </c>
      <c r="B214" s="76" t="s">
        <v>1182</v>
      </c>
      <c r="C214" s="56" t="n">
        <v>501</v>
      </c>
      <c r="D214" s="86"/>
      <c r="E214" s="72" t="n">
        <v>36646</v>
      </c>
      <c r="F214" s="73" t="s">
        <v>1191</v>
      </c>
      <c r="G214" s="74" t="s">
        <v>176</v>
      </c>
      <c r="H214" s="74" t="s">
        <v>33</v>
      </c>
      <c r="I214" s="75" t="s">
        <v>29</v>
      </c>
      <c r="J214" s="74" t="s">
        <v>34</v>
      </c>
      <c r="K214" s="75" t="s">
        <v>29</v>
      </c>
      <c r="L214" s="74" t="s">
        <v>86</v>
      </c>
      <c r="M214" s="75" t="s">
        <v>29</v>
      </c>
      <c r="N214" s="61" t="n">
        <v>5</v>
      </c>
      <c r="O214" s="42"/>
      <c r="P214" s="44"/>
      <c r="Q214" s="44"/>
      <c r="R214" s="44"/>
      <c r="S214" s="44"/>
      <c r="T214" s="44"/>
      <c r="U214" s="44"/>
      <c r="V214" s="44"/>
      <c r="W214" s="44"/>
      <c r="X214" s="44"/>
      <c r="Y214" s="67"/>
      <c r="Z214" s="67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</row>
    <row r="215" s="78" customFormat="true" ht="21.75" hidden="false" customHeight="true" outlineLevel="0" collapsed="false">
      <c r="A215" s="71" t="n">
        <v>236</v>
      </c>
      <c r="B215" s="76" t="s">
        <v>1026</v>
      </c>
      <c r="C215" s="56" t="n">
        <v>442</v>
      </c>
      <c r="D215" s="69" t="s">
        <v>29</v>
      </c>
      <c r="E215" s="79" t="n">
        <v>36644</v>
      </c>
      <c r="F215" s="80" t="s">
        <v>1071</v>
      </c>
      <c r="G215" s="81" t="s">
        <v>159</v>
      </c>
      <c r="H215" s="74" t="s">
        <v>33</v>
      </c>
      <c r="I215" s="84" t="n">
        <v>1300</v>
      </c>
      <c r="J215" s="81" t="s">
        <v>57</v>
      </c>
      <c r="K215" s="84" t="n">
        <v>2800</v>
      </c>
      <c r="L215" s="81" t="s">
        <v>34</v>
      </c>
      <c r="M215" s="84" t="n">
        <v>470</v>
      </c>
      <c r="N215" s="61" t="n">
        <v>36</v>
      </c>
      <c r="O215" s="42"/>
      <c r="P215" s="44"/>
      <c r="Q215" s="44"/>
      <c r="R215" s="44"/>
      <c r="S215" s="44"/>
      <c r="T215" s="44"/>
      <c r="U215" s="44"/>
      <c r="V215" s="44"/>
      <c r="W215" s="44"/>
      <c r="X215" s="44"/>
      <c r="Y215" s="67"/>
      <c r="Z215" s="67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</row>
    <row r="216" s="78" customFormat="true" ht="21.75" hidden="false" customHeight="true" outlineLevel="0" collapsed="false">
      <c r="A216" s="71" t="n">
        <v>146</v>
      </c>
      <c r="B216" s="76" t="s">
        <v>699</v>
      </c>
      <c r="C216" s="56" t="n">
        <v>270</v>
      </c>
      <c r="D216" s="69" t="s">
        <v>29</v>
      </c>
      <c r="E216" s="72" t="n">
        <v>36641</v>
      </c>
      <c r="F216" s="73" t="s">
        <v>700</v>
      </c>
      <c r="G216" s="74" t="s">
        <v>127</v>
      </c>
      <c r="H216" s="74" t="s">
        <v>44</v>
      </c>
      <c r="I216" s="75" t="s">
        <v>29</v>
      </c>
      <c r="J216" s="74" t="s">
        <v>45</v>
      </c>
      <c r="K216" s="75" t="s">
        <v>29</v>
      </c>
      <c r="L216" s="74" t="s">
        <v>34</v>
      </c>
      <c r="M216" s="75" t="s">
        <v>29</v>
      </c>
      <c r="N216" s="61" t="n">
        <v>3</v>
      </c>
      <c r="O216" s="42"/>
      <c r="P216" s="44"/>
      <c r="Q216" s="44"/>
      <c r="R216" s="44"/>
      <c r="S216" s="44"/>
      <c r="T216" s="44"/>
      <c r="U216" s="44"/>
      <c r="V216" s="44"/>
      <c r="W216" s="44"/>
      <c r="X216" s="44"/>
      <c r="Y216" s="67"/>
      <c r="Z216" s="67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</row>
    <row r="217" s="78" customFormat="true" ht="21.75" hidden="false" customHeight="true" outlineLevel="0" collapsed="false">
      <c r="A217" s="71" t="n">
        <v>343</v>
      </c>
      <c r="B217" s="76" t="s">
        <v>1405</v>
      </c>
      <c r="C217" s="56" t="n">
        <v>606</v>
      </c>
      <c r="D217" s="86"/>
      <c r="E217" s="72" t="n">
        <v>36636</v>
      </c>
      <c r="F217" s="73" t="s">
        <v>1406</v>
      </c>
      <c r="G217" s="74" t="s">
        <v>211</v>
      </c>
      <c r="H217" s="74" t="s">
        <v>49</v>
      </c>
      <c r="I217" s="75" t="n">
        <v>5803</v>
      </c>
      <c r="J217" s="74" t="s">
        <v>44</v>
      </c>
      <c r="K217" s="75" t="n">
        <v>20905</v>
      </c>
      <c r="L217" s="74" t="s">
        <v>34</v>
      </c>
      <c r="M217" s="75" t="n">
        <v>493</v>
      </c>
      <c r="N217" s="61" t="n">
        <v>2</v>
      </c>
      <c r="O217" s="42"/>
      <c r="P217" s="44"/>
      <c r="Q217" s="44"/>
      <c r="R217" s="44"/>
      <c r="S217" s="44"/>
      <c r="T217" s="44"/>
      <c r="U217" s="44"/>
      <c r="V217" s="44"/>
      <c r="W217" s="44"/>
      <c r="X217" s="44"/>
      <c r="Y217" s="67"/>
      <c r="Z217" s="67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</row>
    <row r="218" s="78" customFormat="true" ht="21.75" hidden="false" customHeight="true" outlineLevel="0" collapsed="false">
      <c r="A218" s="71" t="n">
        <v>332</v>
      </c>
      <c r="B218" s="76" t="s">
        <v>1391</v>
      </c>
      <c r="C218" s="56" t="n">
        <v>592</v>
      </c>
      <c r="D218" s="86"/>
      <c r="E218" s="72" t="n">
        <v>36631</v>
      </c>
      <c r="F218" s="73" t="s">
        <v>1378</v>
      </c>
      <c r="G218" s="74" t="s">
        <v>1372</v>
      </c>
      <c r="H218" s="74" t="s">
        <v>39</v>
      </c>
      <c r="I218" s="75" t="s">
        <v>29</v>
      </c>
      <c r="J218" s="74" t="s">
        <v>45</v>
      </c>
      <c r="K218" s="75" t="n">
        <v>40900</v>
      </c>
      <c r="L218" s="74" t="s">
        <v>34</v>
      </c>
      <c r="M218" s="75" t="s">
        <v>29</v>
      </c>
      <c r="N218" s="61" t="n">
        <v>3</v>
      </c>
      <c r="O218" s="42"/>
      <c r="P218" s="44"/>
      <c r="Q218" s="44"/>
      <c r="R218" s="44"/>
      <c r="S218" s="44"/>
      <c r="T218" s="44"/>
      <c r="U218" s="44"/>
      <c r="V218" s="44"/>
      <c r="W218" s="44"/>
      <c r="X218" s="44"/>
      <c r="Y218" s="67"/>
      <c r="Z218" s="67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</row>
    <row r="219" s="78" customFormat="true" ht="21.75" hidden="false" customHeight="true" outlineLevel="0" collapsed="false">
      <c r="A219" s="71" t="n">
        <v>204</v>
      </c>
      <c r="B219" s="76" t="s">
        <v>1028</v>
      </c>
      <c r="C219" s="56" t="n">
        <v>410</v>
      </c>
      <c r="D219" s="69" t="s">
        <v>29</v>
      </c>
      <c r="E219" s="72" t="n">
        <v>36629</v>
      </c>
      <c r="F219" s="73" t="s">
        <v>1002</v>
      </c>
      <c r="G219" s="74" t="s">
        <v>159</v>
      </c>
      <c r="H219" s="74" t="s">
        <v>421</v>
      </c>
      <c r="I219" s="75" t="n">
        <v>170</v>
      </c>
      <c r="J219" s="74" t="s">
        <v>51</v>
      </c>
      <c r="K219" s="75" t="s">
        <v>29</v>
      </c>
      <c r="L219" s="74" t="s">
        <v>34</v>
      </c>
      <c r="M219" s="75" t="s">
        <v>29</v>
      </c>
      <c r="N219" s="61" t="n">
        <v>35</v>
      </c>
      <c r="O219" s="42"/>
      <c r="P219" s="44"/>
      <c r="Q219" s="44"/>
      <c r="R219" s="44"/>
      <c r="S219" s="44"/>
      <c r="T219" s="44"/>
      <c r="U219" s="44"/>
      <c r="V219" s="44"/>
      <c r="W219" s="44"/>
      <c r="X219" s="44"/>
      <c r="Y219" s="67"/>
      <c r="Z219" s="67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</row>
    <row r="220" s="78" customFormat="true" ht="21.75" hidden="false" customHeight="true" outlineLevel="0" collapsed="false">
      <c r="A220" s="71" t="n">
        <v>375</v>
      </c>
      <c r="B220" s="76" t="s">
        <v>1516</v>
      </c>
      <c r="C220" s="56" t="n">
        <v>659</v>
      </c>
      <c r="D220" s="86"/>
      <c r="E220" s="72" t="n">
        <v>36629</v>
      </c>
      <c r="F220" s="73" t="s">
        <v>1517</v>
      </c>
      <c r="G220" s="74" t="s">
        <v>227</v>
      </c>
      <c r="H220" s="74" t="s">
        <v>44</v>
      </c>
      <c r="I220" s="75" t="n">
        <v>22200</v>
      </c>
      <c r="J220" s="74" t="s">
        <v>45</v>
      </c>
      <c r="K220" s="75" t="n">
        <v>44500</v>
      </c>
      <c r="L220" s="74" t="s">
        <v>34</v>
      </c>
      <c r="M220" s="75" t="n">
        <v>415</v>
      </c>
      <c r="N220" s="61" t="n">
        <v>10</v>
      </c>
      <c r="O220" s="42"/>
      <c r="P220" s="44"/>
      <c r="Q220" s="44"/>
      <c r="R220" s="44"/>
      <c r="S220" s="44"/>
      <c r="T220" s="44"/>
      <c r="U220" s="44"/>
      <c r="V220" s="44"/>
      <c r="W220" s="44"/>
      <c r="X220" s="44"/>
      <c r="Y220" s="67"/>
      <c r="Z220" s="67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</row>
    <row r="221" s="78" customFormat="true" ht="21.75" hidden="false" customHeight="true" outlineLevel="0" collapsed="false">
      <c r="A221" s="71" t="n">
        <v>202</v>
      </c>
      <c r="B221" s="76" t="s">
        <v>1030</v>
      </c>
      <c r="C221" s="56" t="n">
        <v>408</v>
      </c>
      <c r="D221" s="69" t="s">
        <v>29</v>
      </c>
      <c r="E221" s="72" t="n">
        <v>36628</v>
      </c>
      <c r="F221" s="73" t="s">
        <v>998</v>
      </c>
      <c r="G221" s="74" t="s">
        <v>159</v>
      </c>
      <c r="H221" s="74" t="s">
        <v>564</v>
      </c>
      <c r="I221" s="75" t="n">
        <v>1320</v>
      </c>
      <c r="J221" s="74" t="s">
        <v>57</v>
      </c>
      <c r="K221" s="75" t="n">
        <v>2800</v>
      </c>
      <c r="L221" s="74" t="s">
        <v>68</v>
      </c>
      <c r="M221" s="75" t="n">
        <v>700</v>
      </c>
      <c r="N221" s="61" t="n">
        <v>34</v>
      </c>
      <c r="O221" s="42"/>
      <c r="P221" s="44"/>
      <c r="Q221" s="44"/>
      <c r="R221" s="44"/>
      <c r="S221" s="44"/>
      <c r="T221" s="44"/>
      <c r="U221" s="44"/>
      <c r="V221" s="44"/>
      <c r="W221" s="44"/>
      <c r="X221" s="44"/>
      <c r="Y221" s="67"/>
      <c r="Z221" s="67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</row>
    <row r="222" s="78" customFormat="true" ht="21.75" hidden="false" customHeight="true" outlineLevel="0" collapsed="false">
      <c r="A222" s="71" t="n">
        <v>355</v>
      </c>
      <c r="B222" s="76" t="s">
        <v>1427</v>
      </c>
      <c r="C222" s="56" t="n">
        <v>618</v>
      </c>
      <c r="D222" s="86"/>
      <c r="E222" s="72" t="n">
        <v>36628</v>
      </c>
      <c r="F222" s="73" t="s">
        <v>1430</v>
      </c>
      <c r="G222" s="74" t="s">
        <v>299</v>
      </c>
      <c r="H222" s="74" t="s">
        <v>34</v>
      </c>
      <c r="I222" s="75" t="s">
        <v>29</v>
      </c>
      <c r="J222" s="74" t="s">
        <v>90</v>
      </c>
      <c r="K222" s="75" t="s">
        <v>29</v>
      </c>
      <c r="L222" s="74" t="s">
        <v>33</v>
      </c>
      <c r="M222" s="75" t="s">
        <v>29</v>
      </c>
      <c r="N222" s="61" t="n">
        <v>2</v>
      </c>
      <c r="O222" s="42"/>
      <c r="P222" s="44"/>
      <c r="Q222" s="44"/>
      <c r="R222" s="44"/>
      <c r="S222" s="44"/>
      <c r="T222" s="44"/>
      <c r="U222" s="44"/>
      <c r="V222" s="44"/>
      <c r="W222" s="44"/>
      <c r="X222" s="44"/>
      <c r="Y222" s="67"/>
      <c r="Z222" s="67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</row>
    <row r="223" s="78" customFormat="true" ht="21.75" hidden="false" customHeight="true" outlineLevel="0" collapsed="false">
      <c r="A223" s="71" t="n">
        <v>177</v>
      </c>
      <c r="B223" s="76" t="s">
        <v>868</v>
      </c>
      <c r="C223" s="56" t="n">
        <v>347</v>
      </c>
      <c r="D223" s="69" t="s">
        <v>29</v>
      </c>
      <c r="E223" s="72" t="n">
        <v>36623</v>
      </c>
      <c r="F223" s="73" t="s">
        <v>858</v>
      </c>
      <c r="G223" s="74" t="s">
        <v>149</v>
      </c>
      <c r="H223" s="74" t="s">
        <v>45</v>
      </c>
      <c r="I223" s="75" t="n">
        <v>43500</v>
      </c>
      <c r="J223" s="74" t="s">
        <v>44</v>
      </c>
      <c r="K223" s="75" t="n">
        <v>22500</v>
      </c>
      <c r="L223" s="74" t="s">
        <v>34</v>
      </c>
      <c r="M223" s="75" t="n">
        <v>560</v>
      </c>
      <c r="N223" s="61" t="n">
        <v>5</v>
      </c>
      <c r="O223" s="42"/>
      <c r="P223" s="44"/>
      <c r="Q223" s="44"/>
      <c r="R223" s="44"/>
      <c r="S223" s="44"/>
      <c r="T223" s="44"/>
      <c r="U223" s="44"/>
      <c r="V223" s="44"/>
      <c r="W223" s="44"/>
      <c r="X223" s="44"/>
      <c r="Y223" s="67"/>
      <c r="Z223" s="67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</row>
    <row r="224" s="78" customFormat="true" ht="21.75" hidden="false" customHeight="true" outlineLevel="0" collapsed="false">
      <c r="A224" s="71" t="n">
        <v>320</v>
      </c>
      <c r="B224" s="76" t="s">
        <v>1348</v>
      </c>
      <c r="C224" s="56" t="n">
        <v>576</v>
      </c>
      <c r="D224" s="86"/>
      <c r="E224" s="79" t="n">
        <v>36617</v>
      </c>
      <c r="F224" s="80" t="s">
        <v>1668</v>
      </c>
      <c r="G224" s="81" t="s">
        <v>205</v>
      </c>
      <c r="H224" s="81" t="s">
        <v>68</v>
      </c>
      <c r="I224" s="84" t="n">
        <v>4300</v>
      </c>
      <c r="J224" s="81" t="s">
        <v>575</v>
      </c>
      <c r="K224" s="84" t="n">
        <v>4000</v>
      </c>
      <c r="L224" s="81" t="s">
        <v>564</v>
      </c>
      <c r="M224" s="84" t="n">
        <v>1300</v>
      </c>
      <c r="N224" s="61" t="n">
        <v>7</v>
      </c>
      <c r="O224" s="42"/>
      <c r="P224" s="44"/>
      <c r="Q224" s="44"/>
      <c r="R224" s="44"/>
      <c r="S224" s="44"/>
      <c r="T224" s="44"/>
      <c r="U224" s="44"/>
      <c r="V224" s="44"/>
      <c r="W224" s="44"/>
      <c r="X224" s="44"/>
      <c r="Y224" s="67"/>
      <c r="Z224" s="67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</row>
    <row r="225" s="78" customFormat="true" ht="21.75" hidden="false" customHeight="true" outlineLevel="0" collapsed="false">
      <c r="A225" s="71" t="n">
        <v>378</v>
      </c>
      <c r="B225" s="76" t="s">
        <v>1518</v>
      </c>
      <c r="C225" s="56" t="n">
        <v>662</v>
      </c>
      <c r="D225" s="86"/>
      <c r="E225" s="72" t="n">
        <v>36617</v>
      </c>
      <c r="F225" s="73" t="s">
        <v>1523</v>
      </c>
      <c r="G225" s="74" t="s">
        <v>227</v>
      </c>
      <c r="H225" s="74" t="s">
        <v>44</v>
      </c>
      <c r="I225" s="75" t="n">
        <v>21200</v>
      </c>
      <c r="J225" s="74" t="s">
        <v>45</v>
      </c>
      <c r="K225" s="75" t="n">
        <v>43900</v>
      </c>
      <c r="L225" s="74" t="s">
        <v>34</v>
      </c>
      <c r="M225" s="75" t="n">
        <v>498</v>
      </c>
      <c r="N225" s="61" t="n">
        <v>9</v>
      </c>
      <c r="O225" s="42"/>
      <c r="P225" s="44"/>
      <c r="Q225" s="44"/>
      <c r="R225" s="44"/>
      <c r="S225" s="44"/>
      <c r="T225" s="44"/>
      <c r="U225" s="44"/>
      <c r="V225" s="44"/>
      <c r="W225" s="44"/>
      <c r="X225" s="44"/>
      <c r="Y225" s="67"/>
      <c r="Z225" s="67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</row>
    <row r="226" s="78" customFormat="true" ht="21.75" hidden="false" customHeight="true" outlineLevel="0" collapsed="false">
      <c r="A226" s="71" t="n">
        <v>380</v>
      </c>
      <c r="B226" s="76" t="s">
        <v>1520</v>
      </c>
      <c r="C226" s="56" t="n">
        <v>664</v>
      </c>
      <c r="D226" s="86"/>
      <c r="E226" s="72" t="n">
        <v>36617</v>
      </c>
      <c r="F226" s="73" t="s">
        <v>1527</v>
      </c>
      <c r="G226" s="74" t="s">
        <v>227</v>
      </c>
      <c r="H226" s="74" t="s">
        <v>57</v>
      </c>
      <c r="I226" s="75" t="n">
        <v>2614</v>
      </c>
      <c r="J226" s="74" t="s">
        <v>49</v>
      </c>
      <c r="K226" s="75" t="n">
        <v>5940</v>
      </c>
      <c r="L226" s="74" t="s">
        <v>34</v>
      </c>
      <c r="M226" s="75" t="n">
        <v>470</v>
      </c>
      <c r="N226" s="61" t="n">
        <v>8</v>
      </c>
      <c r="O226" s="42"/>
      <c r="P226" s="44"/>
      <c r="Q226" s="44"/>
      <c r="R226" s="44"/>
      <c r="S226" s="44"/>
      <c r="T226" s="44"/>
      <c r="U226" s="44"/>
      <c r="V226" s="44"/>
      <c r="W226" s="44"/>
      <c r="X226" s="44"/>
      <c r="Y226" s="67"/>
      <c r="Z226" s="67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</row>
    <row r="227" s="78" customFormat="true" ht="21.75" hidden="false" customHeight="true" outlineLevel="0" collapsed="false">
      <c r="A227" s="71" t="n">
        <v>264</v>
      </c>
      <c r="B227" s="76" t="s">
        <v>1156</v>
      </c>
      <c r="C227" s="56" t="n">
        <v>484</v>
      </c>
      <c r="D227" s="86"/>
      <c r="E227" s="72" t="n">
        <v>36615</v>
      </c>
      <c r="F227" s="73" t="s">
        <v>1157</v>
      </c>
      <c r="G227" s="74" t="s">
        <v>271</v>
      </c>
      <c r="H227" s="74" t="s">
        <v>612</v>
      </c>
      <c r="I227" s="75" t="n">
        <v>42800</v>
      </c>
      <c r="J227" s="74" t="s">
        <v>93</v>
      </c>
      <c r="K227" s="75" t="n">
        <v>21000</v>
      </c>
      <c r="L227" s="74" t="s">
        <v>925</v>
      </c>
      <c r="M227" s="75" t="n">
        <v>1110</v>
      </c>
      <c r="N227" s="61" t="n">
        <v>2</v>
      </c>
      <c r="O227" s="42"/>
      <c r="P227" s="44"/>
      <c r="Q227" s="44"/>
      <c r="R227" s="44"/>
      <c r="S227" s="44"/>
      <c r="T227" s="44"/>
      <c r="U227" s="44"/>
      <c r="V227" s="44"/>
      <c r="W227" s="44"/>
      <c r="X227" s="44"/>
      <c r="Y227" s="67"/>
      <c r="Z227" s="67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</row>
    <row r="228" s="78" customFormat="true" ht="21.75" hidden="false" customHeight="true" outlineLevel="0" collapsed="false">
      <c r="A228" s="71" t="n">
        <v>282</v>
      </c>
      <c r="B228" s="76" t="s">
        <v>1215</v>
      </c>
      <c r="C228" s="56" t="n">
        <v>512</v>
      </c>
      <c r="D228" s="86"/>
      <c r="E228" s="79" t="n">
        <v>36613</v>
      </c>
      <c r="F228" s="80" t="s">
        <v>1214</v>
      </c>
      <c r="G228" s="81" t="s">
        <v>181</v>
      </c>
      <c r="H228" s="81" t="s">
        <v>49</v>
      </c>
      <c r="I228" s="84" t="n">
        <v>5600</v>
      </c>
      <c r="J228" s="81" t="s">
        <v>93</v>
      </c>
      <c r="K228" s="84" t="n">
        <v>20200</v>
      </c>
      <c r="L228" s="81" t="s">
        <v>34</v>
      </c>
      <c r="M228" s="84" t="n">
        <v>530</v>
      </c>
      <c r="N228" s="61" t="n">
        <v>6</v>
      </c>
      <c r="O228" s="42"/>
      <c r="P228" s="44"/>
      <c r="Q228" s="44"/>
      <c r="R228" s="44"/>
      <c r="S228" s="44"/>
      <c r="T228" s="44"/>
      <c r="U228" s="44"/>
      <c r="V228" s="44"/>
      <c r="W228" s="44"/>
      <c r="X228" s="44"/>
      <c r="Y228" s="67"/>
      <c r="Z228" s="67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</row>
    <row r="229" s="78" customFormat="true" ht="21.75" hidden="false" customHeight="true" outlineLevel="0" collapsed="false">
      <c r="A229" s="71" t="n">
        <v>377</v>
      </c>
      <c r="B229" s="76" t="s">
        <v>1522</v>
      </c>
      <c r="C229" s="56" t="n">
        <v>661</v>
      </c>
      <c r="D229" s="86"/>
      <c r="E229" s="72" t="n">
        <v>36610</v>
      </c>
      <c r="F229" s="73" t="s">
        <v>1521</v>
      </c>
      <c r="G229" s="74" t="s">
        <v>227</v>
      </c>
      <c r="H229" s="74" t="s">
        <v>44</v>
      </c>
      <c r="I229" s="75" t="n">
        <v>22100</v>
      </c>
      <c r="J229" s="74" t="s">
        <v>45</v>
      </c>
      <c r="K229" s="75" t="n">
        <v>44100</v>
      </c>
      <c r="L229" s="74" t="s">
        <v>68</v>
      </c>
      <c r="M229" s="75" t="n">
        <v>963</v>
      </c>
      <c r="N229" s="61" t="n">
        <v>7</v>
      </c>
      <c r="O229" s="42"/>
      <c r="P229" s="44"/>
      <c r="Q229" s="44"/>
      <c r="R229" s="44"/>
      <c r="S229" s="44"/>
      <c r="T229" s="44"/>
      <c r="U229" s="44"/>
      <c r="V229" s="44"/>
      <c r="W229" s="44"/>
      <c r="X229" s="44"/>
      <c r="Y229" s="67"/>
      <c r="Z229" s="67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</row>
    <row r="230" s="78" customFormat="true" ht="21.75" hidden="false" customHeight="true" outlineLevel="0" collapsed="false">
      <c r="A230" s="71" t="n">
        <v>402</v>
      </c>
      <c r="B230" s="76" t="s">
        <v>1623</v>
      </c>
      <c r="C230" s="56" t="n">
        <v>710</v>
      </c>
      <c r="D230" s="86"/>
      <c r="E230" s="79" t="n">
        <v>36610</v>
      </c>
      <c r="F230" s="80" t="s">
        <v>1620</v>
      </c>
      <c r="G230" s="81" t="s">
        <v>242</v>
      </c>
      <c r="H230" s="81" t="s">
        <v>72</v>
      </c>
      <c r="I230" s="84" t="n">
        <v>4230</v>
      </c>
      <c r="J230" s="81" t="s">
        <v>68</v>
      </c>
      <c r="K230" s="84" t="n">
        <v>1346</v>
      </c>
      <c r="L230" s="81" t="s">
        <v>33</v>
      </c>
      <c r="M230" s="84" t="n">
        <v>1301</v>
      </c>
      <c r="N230" s="61" t="n">
        <v>2</v>
      </c>
      <c r="O230" s="42"/>
      <c r="P230" s="44"/>
      <c r="Q230" s="44"/>
      <c r="R230" s="44"/>
      <c r="S230" s="44"/>
      <c r="T230" s="44"/>
      <c r="U230" s="44"/>
      <c r="V230" s="44"/>
      <c r="W230" s="44"/>
      <c r="X230" s="44"/>
      <c r="Y230" s="67"/>
      <c r="Z230" s="67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</row>
    <row r="231" s="78" customFormat="true" ht="21.75" hidden="false" customHeight="true" outlineLevel="0" collapsed="false">
      <c r="A231" s="71" t="n">
        <v>24</v>
      </c>
      <c r="B231" s="76" t="s">
        <v>200</v>
      </c>
      <c r="C231" s="56" t="n">
        <v>47</v>
      </c>
      <c r="D231" s="69" t="s">
        <v>29</v>
      </c>
      <c r="E231" s="72" t="n">
        <v>36609</v>
      </c>
      <c r="F231" s="73" t="s">
        <v>198</v>
      </c>
      <c r="G231" s="74" t="s">
        <v>54</v>
      </c>
      <c r="H231" s="74" t="s">
        <v>49</v>
      </c>
      <c r="I231" s="75" t="s">
        <v>29</v>
      </c>
      <c r="J231" s="74" t="s">
        <v>72</v>
      </c>
      <c r="K231" s="75" t="s">
        <v>29</v>
      </c>
      <c r="L231" s="74" t="s">
        <v>106</v>
      </c>
      <c r="M231" s="75" t="s">
        <v>29</v>
      </c>
      <c r="N231" s="61" t="n">
        <v>3</v>
      </c>
      <c r="O231" s="42"/>
      <c r="P231" s="44"/>
      <c r="Q231" s="44"/>
      <c r="R231" s="44"/>
      <c r="S231" s="44"/>
      <c r="T231" s="44"/>
      <c r="U231" s="44"/>
      <c r="V231" s="44"/>
      <c r="W231" s="44"/>
      <c r="X231" s="44"/>
      <c r="Y231" s="67"/>
      <c r="Z231" s="67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</row>
    <row r="232" s="78" customFormat="true" ht="21.75" hidden="false" customHeight="true" outlineLevel="0" collapsed="false">
      <c r="A232" s="71" t="n">
        <v>99</v>
      </c>
      <c r="B232" s="76" t="s">
        <v>539</v>
      </c>
      <c r="C232" s="56" t="n">
        <v>191</v>
      </c>
      <c r="D232" s="69" t="s">
        <v>29</v>
      </c>
      <c r="E232" s="72" t="n">
        <v>36606</v>
      </c>
      <c r="F232" s="73" t="s">
        <v>534</v>
      </c>
      <c r="G232" s="74" t="s">
        <v>89</v>
      </c>
      <c r="H232" s="74" t="s">
        <v>90</v>
      </c>
      <c r="I232" s="75" t="n">
        <v>171</v>
      </c>
      <c r="J232" s="74" t="s">
        <v>34</v>
      </c>
      <c r="K232" s="75" t="n">
        <v>560</v>
      </c>
      <c r="L232" s="74" t="s">
        <v>33</v>
      </c>
      <c r="M232" s="75" t="n">
        <v>1280</v>
      </c>
      <c r="N232" s="61" t="n">
        <v>2</v>
      </c>
      <c r="O232" s="42"/>
      <c r="P232" s="44"/>
      <c r="Q232" s="44"/>
      <c r="R232" s="44"/>
      <c r="S232" s="44"/>
      <c r="T232" s="44"/>
      <c r="U232" s="44"/>
      <c r="V232" s="44"/>
      <c r="W232" s="44"/>
      <c r="X232" s="44"/>
      <c r="Y232" s="67"/>
      <c r="Z232" s="67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</row>
    <row r="233" s="78" customFormat="true" ht="21.75" hidden="false" customHeight="true" outlineLevel="0" collapsed="false">
      <c r="A233" s="71" t="n">
        <v>64</v>
      </c>
      <c r="B233" s="76" t="s">
        <v>398</v>
      </c>
      <c r="C233" s="56" t="n">
        <v>125</v>
      </c>
      <c r="D233" s="69" t="s">
        <v>29</v>
      </c>
      <c r="E233" s="72" t="n">
        <v>36604</v>
      </c>
      <c r="F233" s="73" t="s">
        <v>395</v>
      </c>
      <c r="G233" s="74" t="s">
        <v>280</v>
      </c>
      <c r="H233" s="74" t="s">
        <v>44</v>
      </c>
      <c r="I233" s="75" t="n">
        <v>21500</v>
      </c>
      <c r="J233" s="74" t="s">
        <v>45</v>
      </c>
      <c r="K233" s="75" t="n">
        <v>44400</v>
      </c>
      <c r="L233" s="74" t="s">
        <v>34</v>
      </c>
      <c r="M233" s="75" t="n">
        <v>480</v>
      </c>
      <c r="N233" s="61" t="n">
        <v>2</v>
      </c>
      <c r="O233" s="42"/>
      <c r="P233" s="44"/>
      <c r="Q233" s="44"/>
      <c r="R233" s="44"/>
      <c r="S233" s="44"/>
      <c r="T233" s="44"/>
      <c r="U233" s="44"/>
      <c r="V233" s="44"/>
      <c r="W233" s="44"/>
      <c r="X233" s="44"/>
      <c r="Y233" s="67"/>
      <c r="Z233" s="67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</row>
    <row r="234" s="78" customFormat="true" ht="21.75" hidden="false" customHeight="true" outlineLevel="0" collapsed="false">
      <c r="A234" s="71" t="n">
        <v>248</v>
      </c>
      <c r="B234" s="76" t="s">
        <v>1032</v>
      </c>
      <c r="C234" s="56" t="n">
        <v>454</v>
      </c>
      <c r="D234" s="86"/>
      <c r="E234" s="79" t="n">
        <v>36602</v>
      </c>
      <c r="F234" s="80" t="s">
        <v>1095</v>
      </c>
      <c r="G234" s="81" t="s">
        <v>159</v>
      </c>
      <c r="H234" s="81" t="s">
        <v>68</v>
      </c>
      <c r="I234" s="84" t="s">
        <v>29</v>
      </c>
      <c r="J234" s="81" t="s">
        <v>72</v>
      </c>
      <c r="K234" s="84" t="s">
        <v>29</v>
      </c>
      <c r="L234" s="81" t="s">
        <v>33</v>
      </c>
      <c r="M234" s="84" t="n">
        <v>1660</v>
      </c>
      <c r="N234" s="61" t="n">
        <v>33</v>
      </c>
      <c r="O234" s="42"/>
      <c r="P234" s="44"/>
      <c r="Q234" s="44"/>
      <c r="R234" s="44"/>
      <c r="S234" s="44"/>
      <c r="T234" s="44"/>
      <c r="U234" s="44"/>
      <c r="V234" s="44"/>
      <c r="W234" s="44"/>
      <c r="X234" s="44"/>
      <c r="Y234" s="67"/>
      <c r="Z234" s="67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</row>
    <row r="235" s="78" customFormat="true" ht="21.75" hidden="false" customHeight="true" outlineLevel="0" collapsed="false">
      <c r="A235" s="71" t="n">
        <v>354</v>
      </c>
      <c r="B235" s="76" t="s">
        <v>1429</v>
      </c>
      <c r="C235" s="56" t="n">
        <v>617</v>
      </c>
      <c r="D235" s="86"/>
      <c r="E235" s="72" t="n">
        <v>36602</v>
      </c>
      <c r="F235" s="73" t="s">
        <v>1428</v>
      </c>
      <c r="G235" s="74" t="s">
        <v>299</v>
      </c>
      <c r="H235" s="74" t="s">
        <v>34</v>
      </c>
      <c r="I235" s="75" t="s">
        <v>29</v>
      </c>
      <c r="J235" s="74" t="s">
        <v>44</v>
      </c>
      <c r="K235" s="75" t="s">
        <v>29</v>
      </c>
      <c r="L235" s="74" t="s">
        <v>45</v>
      </c>
      <c r="M235" s="75" t="s">
        <v>29</v>
      </c>
      <c r="N235" s="61" t="n">
        <v>1</v>
      </c>
      <c r="O235" s="42"/>
      <c r="P235" s="44"/>
      <c r="Q235" s="44"/>
      <c r="R235" s="44"/>
      <c r="S235" s="44"/>
      <c r="T235" s="44"/>
      <c r="U235" s="44"/>
      <c r="V235" s="44"/>
      <c r="W235" s="44"/>
      <c r="X235" s="44"/>
      <c r="Y235" s="67"/>
      <c r="Z235" s="67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</row>
    <row r="236" s="78" customFormat="true" ht="21.75" hidden="false" customHeight="true" outlineLevel="0" collapsed="false">
      <c r="A236" s="71" t="n">
        <v>228</v>
      </c>
      <c r="B236" s="76" t="s">
        <v>1034</v>
      </c>
      <c r="C236" s="56" t="n">
        <v>434</v>
      </c>
      <c r="D236" s="69" t="s">
        <v>29</v>
      </c>
      <c r="E236" s="72" t="n">
        <v>36598</v>
      </c>
      <c r="F236" s="73" t="s">
        <v>1055</v>
      </c>
      <c r="G236" s="74" t="s">
        <v>159</v>
      </c>
      <c r="H236" s="74" t="s">
        <v>44</v>
      </c>
      <c r="I236" s="75" t="n">
        <v>20400</v>
      </c>
      <c r="J236" s="74" t="s">
        <v>45</v>
      </c>
      <c r="K236" s="75" t="n">
        <v>43500</v>
      </c>
      <c r="L236" s="74" t="s">
        <v>34</v>
      </c>
      <c r="M236" s="75" t="n">
        <v>460</v>
      </c>
      <c r="N236" s="61" t="n">
        <v>32</v>
      </c>
      <c r="O236" s="42"/>
      <c r="P236" s="44"/>
      <c r="Q236" s="44"/>
      <c r="R236" s="44"/>
      <c r="S236" s="44"/>
      <c r="T236" s="44"/>
      <c r="U236" s="44"/>
      <c r="V236" s="44"/>
      <c r="W236" s="44"/>
      <c r="X236" s="44"/>
      <c r="Y236" s="67"/>
      <c r="Z236" s="67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</row>
    <row r="237" s="78" customFormat="true" ht="21.75" hidden="false" customHeight="true" outlineLevel="0" collapsed="false">
      <c r="A237" s="71" t="n">
        <v>408</v>
      </c>
      <c r="B237" s="76" t="s">
        <v>1647</v>
      </c>
      <c r="C237" s="56" t="n">
        <v>724</v>
      </c>
      <c r="D237" s="86"/>
      <c r="E237" s="72" t="n">
        <v>36593</v>
      </c>
      <c r="F237" s="73" t="s">
        <v>1648</v>
      </c>
      <c r="G237" s="74" t="s">
        <v>245</v>
      </c>
      <c r="H237" s="74" t="s">
        <v>33</v>
      </c>
      <c r="I237" s="75" t="n">
        <v>1280</v>
      </c>
      <c r="J237" s="74" t="s">
        <v>86</v>
      </c>
      <c r="K237" s="75" t="n">
        <v>1020</v>
      </c>
      <c r="L237" s="74" t="s">
        <v>34</v>
      </c>
      <c r="M237" s="75" t="n">
        <v>470</v>
      </c>
      <c r="N237" s="61" t="n">
        <v>3</v>
      </c>
      <c r="O237" s="42"/>
      <c r="P237" s="44"/>
      <c r="Q237" s="44"/>
      <c r="R237" s="44"/>
      <c r="S237" s="44"/>
      <c r="T237" s="44"/>
      <c r="U237" s="44"/>
      <c r="V237" s="44"/>
      <c r="W237" s="44"/>
      <c r="X237" s="44"/>
      <c r="Y237" s="67"/>
      <c r="Z237" s="67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</row>
    <row r="238" s="78" customFormat="true" ht="21.75" hidden="false" customHeight="true" outlineLevel="0" collapsed="false">
      <c r="A238" s="71" t="n">
        <v>118</v>
      </c>
      <c r="B238" s="76" t="s">
        <v>594</v>
      </c>
      <c r="C238" s="56" t="n">
        <v>219</v>
      </c>
      <c r="D238" s="69" t="s">
        <v>29</v>
      </c>
      <c r="E238" s="79" t="n">
        <v>36592</v>
      </c>
      <c r="F238" s="80" t="s">
        <v>595</v>
      </c>
      <c r="G238" s="81" t="s">
        <v>98</v>
      </c>
      <c r="H238" s="81" t="s">
        <v>49</v>
      </c>
      <c r="I238" s="84" t="n">
        <v>10000</v>
      </c>
      <c r="J238" s="81" t="s">
        <v>44</v>
      </c>
      <c r="K238" s="84" t="n">
        <v>21500</v>
      </c>
      <c r="L238" s="81" t="s">
        <v>86</v>
      </c>
      <c r="M238" s="84" t="n">
        <v>1080</v>
      </c>
      <c r="N238" s="61" t="n">
        <v>3</v>
      </c>
      <c r="O238" s="42"/>
      <c r="P238" s="44"/>
      <c r="Q238" s="44"/>
      <c r="R238" s="44"/>
      <c r="S238" s="44"/>
      <c r="T238" s="44"/>
      <c r="U238" s="44"/>
      <c r="V238" s="44"/>
      <c r="W238" s="44"/>
      <c r="X238" s="44"/>
      <c r="Y238" s="67"/>
      <c r="Z238" s="67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</row>
    <row r="239" s="78" customFormat="true" ht="21.75" hidden="false" customHeight="true" outlineLevel="0" collapsed="false">
      <c r="A239" s="71" t="n">
        <v>416</v>
      </c>
      <c r="B239" s="76" t="s">
        <v>796</v>
      </c>
      <c r="C239" s="56" t="n">
        <v>318</v>
      </c>
      <c r="D239" s="86"/>
      <c r="E239" s="79" t="n">
        <v>36591</v>
      </c>
      <c r="F239" s="80" t="s">
        <v>797</v>
      </c>
      <c r="G239" s="81" t="s">
        <v>146</v>
      </c>
      <c r="H239" s="81" t="s">
        <v>44</v>
      </c>
      <c r="I239" s="84" t="s">
        <v>29</v>
      </c>
      <c r="J239" s="81" t="s">
        <v>45</v>
      </c>
      <c r="K239" s="84" t="s">
        <v>29</v>
      </c>
      <c r="L239" s="81" t="s">
        <v>34</v>
      </c>
      <c r="M239" s="84" t="s">
        <v>29</v>
      </c>
      <c r="N239" s="61" t="n">
        <v>6</v>
      </c>
      <c r="O239" s="42"/>
      <c r="P239" s="44"/>
      <c r="Q239" s="44"/>
      <c r="R239" s="44"/>
      <c r="S239" s="44"/>
      <c r="T239" s="44"/>
      <c r="U239" s="44"/>
      <c r="V239" s="44"/>
      <c r="W239" s="44"/>
      <c r="X239" s="44"/>
      <c r="Y239" s="67"/>
      <c r="Z239" s="67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</row>
    <row r="240" s="78" customFormat="true" ht="21.75" hidden="false" customHeight="true" outlineLevel="0" collapsed="false">
      <c r="A240" s="71" t="n">
        <v>171</v>
      </c>
      <c r="B240" s="76" t="s">
        <v>770</v>
      </c>
      <c r="C240" s="56" t="n">
        <v>307</v>
      </c>
      <c r="D240" s="69" t="s">
        <v>29</v>
      </c>
      <c r="E240" s="79" t="n">
        <v>36590</v>
      </c>
      <c r="F240" s="80" t="s">
        <v>775</v>
      </c>
      <c r="G240" s="81" t="s">
        <v>137</v>
      </c>
      <c r="H240" s="81" t="s">
        <v>90</v>
      </c>
      <c r="I240" s="84" t="s">
        <v>29</v>
      </c>
      <c r="J240" s="81" t="s">
        <v>86</v>
      </c>
      <c r="K240" s="84" t="s">
        <v>29</v>
      </c>
      <c r="L240" s="81" t="s">
        <v>33</v>
      </c>
      <c r="M240" s="84" t="s">
        <v>29</v>
      </c>
      <c r="N240" s="61" t="n">
        <v>4</v>
      </c>
      <c r="O240" s="42"/>
      <c r="P240" s="44"/>
      <c r="Q240" s="44"/>
      <c r="R240" s="44"/>
      <c r="S240" s="44"/>
      <c r="T240" s="44"/>
      <c r="U240" s="44"/>
      <c r="V240" s="44"/>
      <c r="W240" s="44"/>
      <c r="X240" s="44"/>
      <c r="Y240" s="67"/>
      <c r="Z240" s="67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</row>
    <row r="241" s="78" customFormat="true" ht="21.75" hidden="false" customHeight="true" outlineLevel="0" collapsed="false">
      <c r="A241" s="71" t="n">
        <v>229</v>
      </c>
      <c r="B241" s="76" t="s">
        <v>1036</v>
      </c>
      <c r="C241" s="56" t="n">
        <v>435</v>
      </c>
      <c r="D241" s="69" t="s">
        <v>29</v>
      </c>
      <c r="E241" s="72" t="n">
        <v>36590</v>
      </c>
      <c r="F241" s="73" t="s">
        <v>1057</v>
      </c>
      <c r="G241" s="74" t="s">
        <v>159</v>
      </c>
      <c r="H241" s="74" t="s">
        <v>413</v>
      </c>
      <c r="I241" s="75" t="n">
        <v>2550</v>
      </c>
      <c r="J241" s="74" t="s">
        <v>49</v>
      </c>
      <c r="K241" s="75" t="n">
        <v>5750</v>
      </c>
      <c r="L241" s="74" t="s">
        <v>34</v>
      </c>
      <c r="M241" s="75" t="n">
        <v>480</v>
      </c>
      <c r="N241" s="61" t="n">
        <v>31</v>
      </c>
      <c r="O241" s="42"/>
      <c r="P241" s="44"/>
      <c r="Q241" s="44"/>
      <c r="R241" s="44"/>
      <c r="S241" s="44"/>
      <c r="T241" s="44"/>
      <c r="U241" s="44"/>
      <c r="V241" s="44"/>
      <c r="W241" s="44"/>
      <c r="X241" s="44"/>
      <c r="Y241" s="67"/>
      <c r="Z241" s="67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</row>
    <row r="242" s="78" customFormat="true" ht="21.75" hidden="false" customHeight="true" outlineLevel="0" collapsed="false">
      <c r="A242" s="71" t="n">
        <v>21</v>
      </c>
      <c r="B242" s="76" t="s">
        <v>185</v>
      </c>
      <c r="C242" s="56" t="n">
        <v>43</v>
      </c>
      <c r="D242" s="69" t="s">
        <v>29</v>
      </c>
      <c r="E242" s="72" t="n">
        <v>36586</v>
      </c>
      <c r="F242" s="73" t="s">
        <v>186</v>
      </c>
      <c r="G242" s="74" t="s">
        <v>158</v>
      </c>
      <c r="H242" s="74" t="s">
        <v>44</v>
      </c>
      <c r="I242" s="75" t="n">
        <v>20000</v>
      </c>
      <c r="J242" s="74" t="s">
        <v>45</v>
      </c>
      <c r="K242" s="75" t="n">
        <v>3900</v>
      </c>
      <c r="L242" s="74" t="s">
        <v>34</v>
      </c>
      <c r="M242" s="75" t="n">
        <v>580</v>
      </c>
      <c r="N242" s="61" t="n">
        <v>2</v>
      </c>
      <c r="O242" s="42"/>
      <c r="P242" s="44"/>
      <c r="Q242" s="44"/>
      <c r="R242" s="44"/>
      <c r="S242" s="44"/>
      <c r="T242" s="44"/>
      <c r="U242" s="44"/>
      <c r="V242" s="44"/>
      <c r="W242" s="44"/>
      <c r="X242" s="44"/>
      <c r="Y242" s="67"/>
      <c r="Z242" s="67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</row>
    <row r="243" s="78" customFormat="true" ht="21.75" hidden="false" customHeight="true" outlineLevel="0" collapsed="false">
      <c r="A243" s="71" t="n">
        <v>363</v>
      </c>
      <c r="B243" s="76" t="s">
        <v>1473</v>
      </c>
      <c r="C243" s="56" t="n">
        <v>639</v>
      </c>
      <c r="D243" s="86"/>
      <c r="E243" s="72" t="n">
        <v>36584</v>
      </c>
      <c r="F243" s="73" t="s">
        <v>1472</v>
      </c>
      <c r="G243" s="74" t="s">
        <v>224</v>
      </c>
      <c r="H243" s="74" t="s">
        <v>33</v>
      </c>
      <c r="I243" s="75" t="n">
        <v>1180</v>
      </c>
      <c r="J243" s="74" t="s">
        <v>57</v>
      </c>
      <c r="K243" s="75" t="n">
        <v>2440</v>
      </c>
      <c r="L243" s="74" t="s">
        <v>34</v>
      </c>
      <c r="M243" s="75" t="n">
        <v>525</v>
      </c>
      <c r="N243" s="61" t="n">
        <v>5</v>
      </c>
      <c r="O243" s="42"/>
      <c r="P243" s="44"/>
      <c r="Q243" s="44"/>
      <c r="R243" s="44"/>
      <c r="S243" s="44"/>
      <c r="T243" s="44"/>
      <c r="U243" s="44"/>
      <c r="V243" s="44"/>
      <c r="W243" s="44"/>
      <c r="X243" s="44"/>
      <c r="Y243" s="67"/>
      <c r="Z243" s="67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</row>
    <row r="244" s="78" customFormat="true" ht="21.75" hidden="false" customHeight="true" outlineLevel="0" collapsed="false">
      <c r="A244" s="71" t="n">
        <v>213</v>
      </c>
      <c r="B244" s="76" t="s">
        <v>1038</v>
      </c>
      <c r="C244" s="56" t="n">
        <v>419</v>
      </c>
      <c r="D244" s="69" t="s">
        <v>29</v>
      </c>
      <c r="E244" s="72" t="n">
        <v>36581</v>
      </c>
      <c r="F244" s="73" t="s">
        <v>1025</v>
      </c>
      <c r="G244" s="74" t="s">
        <v>159</v>
      </c>
      <c r="H244" s="74" t="s">
        <v>33</v>
      </c>
      <c r="I244" s="75" t="n">
        <v>1380</v>
      </c>
      <c r="J244" s="74" t="s">
        <v>68</v>
      </c>
      <c r="K244" s="75" t="n">
        <v>1180</v>
      </c>
      <c r="L244" s="74" t="s">
        <v>106</v>
      </c>
      <c r="M244" s="75" t="n">
        <v>3200</v>
      </c>
      <c r="N244" s="61" t="n">
        <v>30</v>
      </c>
      <c r="O244" s="42"/>
      <c r="P244" s="44"/>
      <c r="Q244" s="44"/>
      <c r="R244" s="44"/>
      <c r="S244" s="44"/>
      <c r="T244" s="44"/>
      <c r="U244" s="44"/>
      <c r="V244" s="44"/>
      <c r="W244" s="44"/>
      <c r="X244" s="44"/>
      <c r="Y244" s="67"/>
      <c r="Z244" s="67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</row>
    <row r="245" s="78" customFormat="true" ht="21.75" hidden="false" customHeight="true" outlineLevel="0" collapsed="false">
      <c r="A245" s="71" t="n">
        <v>190</v>
      </c>
      <c r="B245" s="76" t="s">
        <v>908</v>
      </c>
      <c r="C245" s="56" t="n">
        <v>372</v>
      </c>
      <c r="D245" s="69" t="s">
        <v>29</v>
      </c>
      <c r="E245" s="72" t="n">
        <v>36576</v>
      </c>
      <c r="F245" s="73" t="s">
        <v>911</v>
      </c>
      <c r="G245" s="74" t="s">
        <v>155</v>
      </c>
      <c r="H245" s="74" t="s">
        <v>33</v>
      </c>
      <c r="I245" s="75" t="n">
        <v>1190</v>
      </c>
      <c r="J245" s="74" t="s">
        <v>86</v>
      </c>
      <c r="K245" s="75" t="n">
        <v>1274</v>
      </c>
      <c r="L245" s="74" t="s">
        <v>34</v>
      </c>
      <c r="M245" s="75" t="n">
        <v>572</v>
      </c>
      <c r="N245" s="61" t="n">
        <v>7</v>
      </c>
      <c r="O245" s="42"/>
      <c r="P245" s="44"/>
      <c r="Q245" s="44"/>
      <c r="R245" s="44"/>
      <c r="S245" s="44"/>
      <c r="T245" s="44"/>
      <c r="U245" s="44"/>
      <c r="V245" s="44"/>
      <c r="W245" s="44"/>
      <c r="X245" s="44"/>
      <c r="Y245" s="67"/>
      <c r="Z245" s="67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</row>
    <row r="246" s="78" customFormat="true" ht="21.75" hidden="false" customHeight="true" outlineLevel="0" collapsed="false">
      <c r="A246" s="71" t="n">
        <v>273</v>
      </c>
      <c r="B246" s="76" t="s">
        <v>1184</v>
      </c>
      <c r="C246" s="56" t="n">
        <v>500</v>
      </c>
      <c r="D246" s="86"/>
      <c r="E246" s="72" t="n">
        <v>36570</v>
      </c>
      <c r="F246" s="73" t="s">
        <v>1189</v>
      </c>
      <c r="G246" s="74" t="s">
        <v>176</v>
      </c>
      <c r="H246" s="74" t="s">
        <v>38</v>
      </c>
      <c r="I246" s="75" t="s">
        <v>29</v>
      </c>
      <c r="J246" s="74" t="s">
        <v>34</v>
      </c>
      <c r="K246" s="75" t="s">
        <v>29</v>
      </c>
      <c r="L246" s="74" t="s">
        <v>86</v>
      </c>
      <c r="M246" s="75" t="s">
        <v>29</v>
      </c>
      <c r="N246" s="61" t="n">
        <v>4</v>
      </c>
      <c r="O246" s="42"/>
      <c r="P246" s="44"/>
      <c r="Q246" s="44"/>
      <c r="R246" s="44"/>
      <c r="S246" s="44"/>
      <c r="T246" s="44"/>
      <c r="U246" s="44"/>
      <c r="V246" s="44"/>
      <c r="W246" s="44"/>
      <c r="X246" s="44"/>
      <c r="Y246" s="67"/>
      <c r="Z246" s="67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</row>
    <row r="247" s="78" customFormat="true" ht="21.75" hidden="false" customHeight="true" outlineLevel="0" collapsed="false">
      <c r="A247" s="71" t="n">
        <v>419</v>
      </c>
      <c r="B247" s="76" t="s">
        <v>798</v>
      </c>
      <c r="C247" s="56" t="n">
        <v>321</v>
      </c>
      <c r="D247" s="86"/>
      <c r="E247" s="79" t="n">
        <v>36567</v>
      </c>
      <c r="F247" s="80" t="s">
        <v>803</v>
      </c>
      <c r="G247" s="81" t="s">
        <v>146</v>
      </c>
      <c r="H247" s="81" t="s">
        <v>49</v>
      </c>
      <c r="I247" s="84" t="s">
        <v>29</v>
      </c>
      <c r="J247" s="81" t="s">
        <v>44</v>
      </c>
      <c r="K247" s="84" t="s">
        <v>29</v>
      </c>
      <c r="L247" s="81" t="s">
        <v>34</v>
      </c>
      <c r="M247" s="84" t="s">
        <v>29</v>
      </c>
      <c r="N247" s="61" t="n">
        <v>5</v>
      </c>
      <c r="O247" s="42"/>
      <c r="P247" s="44"/>
      <c r="Q247" s="44"/>
      <c r="R247" s="44"/>
      <c r="S247" s="44"/>
      <c r="T247" s="44"/>
      <c r="U247" s="44"/>
      <c r="V247" s="44"/>
      <c r="W247" s="44"/>
      <c r="X247" s="44"/>
      <c r="Y247" s="67"/>
      <c r="Z247" s="67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</row>
    <row r="248" s="78" customFormat="true" ht="21.75" hidden="false" customHeight="true" outlineLevel="0" collapsed="false">
      <c r="A248" s="71" t="n">
        <v>71</v>
      </c>
      <c r="B248" s="76" t="s">
        <v>440</v>
      </c>
      <c r="C248" s="56" t="n">
        <v>145</v>
      </c>
      <c r="D248" s="69" t="s">
        <v>29</v>
      </c>
      <c r="E248" s="72" t="n">
        <v>36566</v>
      </c>
      <c r="F248" s="73" t="s">
        <v>441</v>
      </c>
      <c r="G248" s="74" t="s">
        <v>274</v>
      </c>
      <c r="H248" s="74" t="s">
        <v>33</v>
      </c>
      <c r="I248" s="75" t="n">
        <v>1400</v>
      </c>
      <c r="J248" s="74" t="s">
        <v>418</v>
      </c>
      <c r="K248" s="75" t="s">
        <v>29</v>
      </c>
      <c r="L248" s="74" t="s">
        <v>133</v>
      </c>
      <c r="M248" s="75" t="n">
        <v>900</v>
      </c>
      <c r="N248" s="61" t="n">
        <v>4</v>
      </c>
      <c r="O248" s="42"/>
      <c r="P248" s="44"/>
      <c r="Q248" s="44"/>
      <c r="R248" s="44"/>
      <c r="S248" s="44"/>
      <c r="T248" s="44"/>
      <c r="U248" s="44"/>
      <c r="V248" s="44"/>
      <c r="W248" s="44"/>
      <c r="X248" s="44"/>
      <c r="Y248" s="67"/>
      <c r="Z248" s="67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</row>
    <row r="249" s="78" customFormat="true" ht="21.75" hidden="false" customHeight="true" outlineLevel="0" collapsed="false">
      <c r="A249" s="71" t="n">
        <v>224</v>
      </c>
      <c r="B249" s="76" t="s">
        <v>1040</v>
      </c>
      <c r="C249" s="56" t="n">
        <v>430</v>
      </c>
      <c r="D249" s="69" t="s">
        <v>29</v>
      </c>
      <c r="E249" s="72" t="n">
        <v>36566</v>
      </c>
      <c r="F249" s="73" t="s">
        <v>1047</v>
      </c>
      <c r="G249" s="74" t="s">
        <v>159</v>
      </c>
      <c r="H249" s="74" t="s">
        <v>51</v>
      </c>
      <c r="I249" s="75" t="n">
        <v>1530</v>
      </c>
      <c r="J249" s="74" t="s">
        <v>38</v>
      </c>
      <c r="K249" s="75" t="n">
        <v>4305</v>
      </c>
      <c r="L249" s="74" t="s">
        <v>86</v>
      </c>
      <c r="M249" s="75" t="n">
        <v>1250</v>
      </c>
      <c r="N249" s="61" t="n">
        <v>29</v>
      </c>
      <c r="O249" s="42"/>
      <c r="P249" s="44"/>
      <c r="Q249" s="44"/>
      <c r="R249" s="44"/>
      <c r="S249" s="44"/>
      <c r="T249" s="44"/>
      <c r="U249" s="44"/>
      <c r="V249" s="44"/>
      <c r="W249" s="44"/>
      <c r="X249" s="44"/>
      <c r="Y249" s="67"/>
      <c r="Z249" s="67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</row>
    <row r="250" s="78" customFormat="true" ht="21.75" hidden="false" customHeight="true" outlineLevel="0" collapsed="false">
      <c r="A250" s="71" t="n">
        <v>25</v>
      </c>
      <c r="B250" s="76" t="s">
        <v>203</v>
      </c>
      <c r="C250" s="56" t="n">
        <v>48</v>
      </c>
      <c r="D250" s="69" t="s">
        <v>29</v>
      </c>
      <c r="E250" s="79" t="n">
        <v>36562</v>
      </c>
      <c r="F250" s="80" t="s">
        <v>201</v>
      </c>
      <c r="G250" s="81" t="s">
        <v>54</v>
      </c>
      <c r="H250" s="81" t="s">
        <v>33</v>
      </c>
      <c r="I250" s="75" t="s">
        <v>29</v>
      </c>
      <c r="J250" s="81" t="s">
        <v>34</v>
      </c>
      <c r="K250" s="75" t="s">
        <v>29</v>
      </c>
      <c r="L250" s="81" t="s">
        <v>90</v>
      </c>
      <c r="M250" s="75" t="s">
        <v>29</v>
      </c>
      <c r="N250" s="61" t="n">
        <v>2</v>
      </c>
      <c r="O250" s="42"/>
      <c r="P250" s="44"/>
      <c r="Q250" s="44"/>
      <c r="R250" s="44"/>
      <c r="S250" s="44"/>
      <c r="T250" s="44"/>
      <c r="U250" s="44"/>
      <c r="V250" s="44"/>
      <c r="W250" s="44"/>
      <c r="X250" s="44"/>
      <c r="Y250" s="67"/>
      <c r="Z250" s="67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</row>
    <row r="251" s="78" customFormat="true" ht="21.75" hidden="false" customHeight="true" outlineLevel="0" collapsed="false">
      <c r="A251" s="71" t="n">
        <v>185</v>
      </c>
      <c r="B251" s="76" t="s">
        <v>870</v>
      </c>
      <c r="C251" s="56" t="n">
        <v>355</v>
      </c>
      <c r="D251" s="69" t="s">
        <v>29</v>
      </c>
      <c r="E251" s="72" t="n">
        <v>36561</v>
      </c>
      <c r="F251" s="73" t="s">
        <v>875</v>
      </c>
      <c r="G251" s="74" t="s">
        <v>149</v>
      </c>
      <c r="H251" s="74" t="s">
        <v>44</v>
      </c>
      <c r="I251" s="75" t="n">
        <v>23500</v>
      </c>
      <c r="J251" s="74" t="s">
        <v>49</v>
      </c>
      <c r="K251" s="75" t="n">
        <v>10800</v>
      </c>
      <c r="L251" s="74" t="s">
        <v>106</v>
      </c>
      <c r="M251" s="75" t="n">
        <v>2215</v>
      </c>
      <c r="N251" s="61" t="n">
        <v>4</v>
      </c>
      <c r="O251" s="42"/>
      <c r="P251" s="44"/>
      <c r="Q251" s="44"/>
      <c r="R251" s="44"/>
      <c r="S251" s="44"/>
      <c r="T251" s="44"/>
      <c r="U251" s="44"/>
      <c r="V251" s="44"/>
      <c r="W251" s="44"/>
      <c r="X251" s="44"/>
      <c r="Y251" s="67"/>
      <c r="Z251" s="67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</row>
    <row r="252" s="78" customFormat="true" ht="21.75" hidden="false" customHeight="true" outlineLevel="0" collapsed="false">
      <c r="A252" s="71" t="n">
        <v>235</v>
      </c>
      <c r="B252" s="76" t="s">
        <v>1042</v>
      </c>
      <c r="C252" s="56" t="n">
        <v>441</v>
      </c>
      <c r="D252" s="69" t="s">
        <v>29</v>
      </c>
      <c r="E252" s="79" t="n">
        <v>36561</v>
      </c>
      <c r="F252" s="80" t="s">
        <v>1069</v>
      </c>
      <c r="G252" s="81" t="s">
        <v>159</v>
      </c>
      <c r="H252" s="74" t="s">
        <v>33</v>
      </c>
      <c r="I252" s="84" t="n">
        <v>1300</v>
      </c>
      <c r="J252" s="81" t="s">
        <v>51</v>
      </c>
      <c r="K252" s="84" t="n">
        <v>1600</v>
      </c>
      <c r="L252" s="81" t="s">
        <v>34</v>
      </c>
      <c r="M252" s="84" t="n">
        <v>450</v>
      </c>
      <c r="N252" s="61" t="n">
        <v>28</v>
      </c>
      <c r="O252" s="42"/>
      <c r="P252" s="44"/>
      <c r="Q252" s="44"/>
      <c r="R252" s="44"/>
      <c r="S252" s="44"/>
      <c r="T252" s="44"/>
      <c r="U252" s="44"/>
      <c r="V252" s="44"/>
      <c r="W252" s="44"/>
      <c r="X252" s="44"/>
      <c r="Y252" s="67"/>
      <c r="Z252" s="67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</row>
    <row r="253" s="78" customFormat="true" ht="21.75" hidden="false" customHeight="true" outlineLevel="0" collapsed="false">
      <c r="A253" s="71" t="n">
        <v>396</v>
      </c>
      <c r="B253" s="76" t="s">
        <v>1597</v>
      </c>
      <c r="C253" s="56" t="n">
        <v>698</v>
      </c>
      <c r="D253" s="86"/>
      <c r="E253" s="79" t="n">
        <v>36561</v>
      </c>
      <c r="F253" s="80" t="s">
        <v>1596</v>
      </c>
      <c r="G253" s="81" t="s">
        <v>239</v>
      </c>
      <c r="H253" s="81" t="s">
        <v>45</v>
      </c>
      <c r="I253" s="84" t="n">
        <v>427</v>
      </c>
      <c r="J253" s="81" t="s">
        <v>44</v>
      </c>
      <c r="K253" s="84" t="n">
        <v>21200</v>
      </c>
      <c r="L253" s="81" t="s">
        <v>34</v>
      </c>
      <c r="M253" s="84" t="n">
        <v>511</v>
      </c>
      <c r="N253" s="61" t="n">
        <v>5</v>
      </c>
      <c r="O253" s="42"/>
      <c r="P253" s="44"/>
      <c r="Q253" s="44"/>
      <c r="R253" s="44"/>
      <c r="S253" s="44"/>
      <c r="T253" s="44"/>
      <c r="U253" s="44"/>
      <c r="V253" s="44"/>
      <c r="W253" s="44"/>
      <c r="X253" s="44"/>
      <c r="Y253" s="67"/>
      <c r="Z253" s="67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</row>
    <row r="254" s="78" customFormat="true" ht="21.75" hidden="false" customHeight="true" outlineLevel="0" collapsed="false">
      <c r="A254" s="71" t="n">
        <v>225</v>
      </c>
      <c r="B254" s="76" t="s">
        <v>1044</v>
      </c>
      <c r="C254" s="56" t="n">
        <v>431</v>
      </c>
      <c r="D254" s="69" t="s">
        <v>29</v>
      </c>
      <c r="E254" s="72" t="n">
        <v>36558</v>
      </c>
      <c r="F254" s="73" t="s">
        <v>1049</v>
      </c>
      <c r="G254" s="74" t="s">
        <v>159</v>
      </c>
      <c r="H254" s="74" t="s">
        <v>33</v>
      </c>
      <c r="I254" s="75" t="n">
        <v>1210</v>
      </c>
      <c r="J254" s="74" t="s">
        <v>86</v>
      </c>
      <c r="K254" s="75" t="n">
        <v>1200</v>
      </c>
      <c r="L254" s="74" t="s">
        <v>106</v>
      </c>
      <c r="M254" s="75" t="n">
        <v>3500</v>
      </c>
      <c r="N254" s="61" t="n">
        <v>27</v>
      </c>
      <c r="O254" s="42"/>
      <c r="P254" s="44"/>
      <c r="Q254" s="44"/>
      <c r="R254" s="44"/>
      <c r="S254" s="44"/>
      <c r="T254" s="44"/>
      <c r="U254" s="44"/>
      <c r="V254" s="44"/>
      <c r="W254" s="44"/>
      <c r="X254" s="44"/>
      <c r="Y254" s="67"/>
      <c r="Z254" s="67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</row>
    <row r="255" s="78" customFormat="true" ht="21.75" hidden="false" customHeight="true" outlineLevel="0" collapsed="false">
      <c r="A255" s="71" t="n">
        <v>414</v>
      </c>
      <c r="B255" s="76" t="s">
        <v>800</v>
      </c>
      <c r="C255" s="56" t="n">
        <v>316</v>
      </c>
      <c r="D255" s="86"/>
      <c r="E255" s="79" t="n">
        <v>36555</v>
      </c>
      <c r="F255" s="80" t="s">
        <v>793</v>
      </c>
      <c r="G255" s="81" t="s">
        <v>146</v>
      </c>
      <c r="H255" s="81" t="s">
        <v>49</v>
      </c>
      <c r="I255" s="84" t="s">
        <v>29</v>
      </c>
      <c r="J255" s="81" t="s">
        <v>44</v>
      </c>
      <c r="K255" s="84" t="s">
        <v>29</v>
      </c>
      <c r="L255" s="81" t="s">
        <v>34</v>
      </c>
      <c r="M255" s="84" t="s">
        <v>29</v>
      </c>
      <c r="N255" s="61" t="n">
        <v>4</v>
      </c>
      <c r="O255" s="42"/>
      <c r="P255" s="44"/>
      <c r="Q255" s="44"/>
      <c r="R255" s="44"/>
      <c r="S255" s="44"/>
      <c r="T255" s="44"/>
      <c r="U255" s="44"/>
      <c r="V255" s="44"/>
      <c r="W255" s="44"/>
      <c r="X255" s="44"/>
      <c r="Y255" s="67"/>
      <c r="Z255" s="67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</row>
    <row r="256" s="78" customFormat="true" ht="21.75" hidden="false" customHeight="true" outlineLevel="0" collapsed="false">
      <c r="A256" s="71" t="n">
        <v>421</v>
      </c>
      <c r="B256" s="76" t="s">
        <v>802</v>
      </c>
      <c r="C256" s="56" t="n">
        <v>323</v>
      </c>
      <c r="D256" s="86"/>
      <c r="E256" s="79" t="n">
        <v>36555</v>
      </c>
      <c r="F256" s="80" t="s">
        <v>807</v>
      </c>
      <c r="G256" s="81" t="s">
        <v>146</v>
      </c>
      <c r="H256" s="81" t="s">
        <v>44</v>
      </c>
      <c r="I256" s="84" t="s">
        <v>29</v>
      </c>
      <c r="J256" s="81" t="s">
        <v>45</v>
      </c>
      <c r="K256" s="84" t="s">
        <v>29</v>
      </c>
      <c r="L256" s="81" t="s">
        <v>34</v>
      </c>
      <c r="M256" s="84" t="s">
        <v>29</v>
      </c>
      <c r="N256" s="61" t="n">
        <v>3</v>
      </c>
      <c r="O256" s="42"/>
      <c r="P256" s="44"/>
      <c r="Q256" s="44"/>
      <c r="R256" s="44"/>
      <c r="S256" s="44"/>
      <c r="T256" s="44"/>
      <c r="U256" s="44"/>
      <c r="V256" s="44"/>
      <c r="W256" s="44"/>
      <c r="X256" s="44"/>
      <c r="Y256" s="67"/>
      <c r="Z256" s="67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</row>
    <row r="257" s="78" customFormat="true" ht="21.75" hidden="false" customHeight="true" outlineLevel="0" collapsed="false">
      <c r="A257" s="71" t="n">
        <v>131</v>
      </c>
      <c r="B257" s="76" t="s">
        <v>641</v>
      </c>
      <c r="C257" s="56" t="n">
        <v>241</v>
      </c>
      <c r="D257" s="69" t="s">
        <v>29</v>
      </c>
      <c r="E257" s="72" t="n">
        <v>36552</v>
      </c>
      <c r="F257" s="73" t="s">
        <v>642</v>
      </c>
      <c r="G257" s="74" t="s">
        <v>117</v>
      </c>
      <c r="H257" s="74" t="s">
        <v>34</v>
      </c>
      <c r="I257" s="75" t="n">
        <v>400</v>
      </c>
      <c r="J257" s="74" t="s">
        <v>45</v>
      </c>
      <c r="K257" s="75" t="n">
        <v>43325</v>
      </c>
      <c r="L257" s="74" t="s">
        <v>39</v>
      </c>
      <c r="M257" s="75" t="n">
        <v>93932</v>
      </c>
      <c r="N257" s="61" t="n">
        <v>3</v>
      </c>
      <c r="O257" s="42"/>
      <c r="P257" s="44"/>
      <c r="Q257" s="44"/>
      <c r="R257" s="44"/>
      <c r="S257" s="44"/>
      <c r="T257" s="44"/>
      <c r="U257" s="44"/>
      <c r="V257" s="44"/>
      <c r="W257" s="44"/>
      <c r="X257" s="44"/>
      <c r="Y257" s="67"/>
      <c r="Z257" s="67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</row>
    <row r="258" s="78" customFormat="true" ht="21.75" hidden="false" customHeight="true" outlineLevel="0" collapsed="false">
      <c r="A258" s="71" t="n">
        <v>311</v>
      </c>
      <c r="B258" s="76" t="s">
        <v>1306</v>
      </c>
      <c r="C258" s="56" t="n">
        <v>558</v>
      </c>
      <c r="D258" s="86"/>
      <c r="E258" s="79" t="n">
        <v>36549</v>
      </c>
      <c r="F258" s="80" t="s">
        <v>1307</v>
      </c>
      <c r="G258" s="81" t="s">
        <v>152</v>
      </c>
      <c r="H258" s="81" t="s">
        <v>991</v>
      </c>
      <c r="I258" s="84" t="s">
        <v>1308</v>
      </c>
      <c r="J258" s="81" t="s">
        <v>446</v>
      </c>
      <c r="K258" s="84" t="s">
        <v>29</v>
      </c>
      <c r="L258" s="81" t="s">
        <v>413</v>
      </c>
      <c r="M258" s="84" t="s">
        <v>29</v>
      </c>
      <c r="N258" s="61" t="n">
        <v>1</v>
      </c>
      <c r="O258" s="42"/>
      <c r="P258" s="44"/>
      <c r="Q258" s="44"/>
      <c r="R258" s="44"/>
      <c r="S258" s="44"/>
      <c r="T258" s="44"/>
      <c r="U258" s="44"/>
      <c r="V258" s="44"/>
      <c r="W258" s="44"/>
      <c r="X258" s="44"/>
      <c r="Y258" s="67"/>
      <c r="Z258" s="67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</row>
    <row r="259" s="78" customFormat="true" ht="21.75" hidden="false" customHeight="true" outlineLevel="0" collapsed="false">
      <c r="A259" s="71" t="n">
        <v>327</v>
      </c>
      <c r="B259" s="76" t="s">
        <v>1350</v>
      </c>
      <c r="C259" s="56" t="n">
        <v>583</v>
      </c>
      <c r="D259" s="86"/>
      <c r="E259" s="79" t="n">
        <v>36549</v>
      </c>
      <c r="F259" s="80" t="s">
        <v>1669</v>
      </c>
      <c r="G259" s="81" t="s">
        <v>205</v>
      </c>
      <c r="H259" s="81" t="s">
        <v>45</v>
      </c>
      <c r="I259" s="84" t="n">
        <v>42300</v>
      </c>
      <c r="J259" s="81" t="s">
        <v>44</v>
      </c>
      <c r="K259" s="84" t="n">
        <v>21000</v>
      </c>
      <c r="L259" s="81" t="s">
        <v>34</v>
      </c>
      <c r="M259" s="84" t="n">
        <v>420</v>
      </c>
      <c r="N259" s="61" t="n">
        <v>6</v>
      </c>
      <c r="O259" s="42"/>
      <c r="P259" s="44"/>
      <c r="Q259" s="44"/>
      <c r="R259" s="44"/>
      <c r="S259" s="44"/>
      <c r="T259" s="44"/>
      <c r="U259" s="44"/>
      <c r="V259" s="44"/>
      <c r="W259" s="44"/>
      <c r="X259" s="44"/>
      <c r="Y259" s="67"/>
      <c r="Z259" s="67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</row>
    <row r="260" s="78" customFormat="true" ht="21.75" hidden="false" customHeight="true" outlineLevel="0" collapsed="false">
      <c r="A260" s="71" t="n">
        <v>277</v>
      </c>
      <c r="B260" s="76" t="s">
        <v>1194</v>
      </c>
      <c r="C260" s="56" t="n">
        <v>504</v>
      </c>
      <c r="D260" s="86"/>
      <c r="E260" s="72" t="n">
        <v>36540</v>
      </c>
      <c r="F260" s="73" t="s">
        <v>1198</v>
      </c>
      <c r="G260" s="74" t="s">
        <v>305</v>
      </c>
      <c r="H260" s="74" t="s">
        <v>101</v>
      </c>
      <c r="I260" s="75" t="n">
        <v>601</v>
      </c>
      <c r="J260" s="74" t="s">
        <v>86</v>
      </c>
      <c r="K260" s="75" t="n">
        <v>1296</v>
      </c>
      <c r="L260" s="74" t="s">
        <v>33</v>
      </c>
      <c r="M260" s="75" t="n">
        <v>1235</v>
      </c>
      <c r="N260" s="61" t="n">
        <v>2</v>
      </c>
      <c r="O260" s="42"/>
      <c r="P260" s="44"/>
      <c r="Q260" s="44"/>
      <c r="R260" s="44"/>
      <c r="S260" s="44"/>
      <c r="T260" s="44"/>
      <c r="U260" s="44"/>
      <c r="V260" s="44"/>
      <c r="W260" s="44"/>
      <c r="X260" s="44"/>
      <c r="Y260" s="67"/>
      <c r="Z260" s="67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</row>
    <row r="261" s="78" customFormat="true" ht="21.75" hidden="false" customHeight="true" outlineLevel="0" collapsed="false">
      <c r="A261" s="71" t="n">
        <v>376</v>
      </c>
      <c r="B261" s="76" t="s">
        <v>1524</v>
      </c>
      <c r="C261" s="56" t="n">
        <v>660</v>
      </c>
      <c r="D261" s="86"/>
      <c r="E261" s="72" t="n">
        <v>36540</v>
      </c>
      <c r="F261" s="73" t="s">
        <v>1519</v>
      </c>
      <c r="G261" s="74" t="s">
        <v>227</v>
      </c>
      <c r="H261" s="74" t="s">
        <v>33</v>
      </c>
      <c r="I261" s="75" t="n">
        <v>1270</v>
      </c>
      <c r="J261" s="74" t="s">
        <v>106</v>
      </c>
      <c r="K261" s="75" t="n">
        <v>2880</v>
      </c>
      <c r="L261" s="74" t="s">
        <v>68</v>
      </c>
      <c r="M261" s="75" t="n">
        <v>865</v>
      </c>
      <c r="N261" s="61" t="n">
        <v>6</v>
      </c>
      <c r="O261" s="42"/>
      <c r="P261" s="44"/>
      <c r="Q261" s="44"/>
      <c r="R261" s="44"/>
      <c r="S261" s="44"/>
      <c r="T261" s="44"/>
      <c r="U261" s="44"/>
      <c r="V261" s="44"/>
      <c r="W261" s="44"/>
      <c r="X261" s="44"/>
      <c r="Y261" s="67"/>
      <c r="Z261" s="67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</row>
    <row r="262" s="78" customFormat="true" ht="21.75" hidden="false" customHeight="true" outlineLevel="0" collapsed="false">
      <c r="A262" s="71" t="n">
        <v>200</v>
      </c>
      <c r="B262" s="76" t="s">
        <v>1046</v>
      </c>
      <c r="C262" s="56" t="n">
        <v>406</v>
      </c>
      <c r="D262" s="69" t="s">
        <v>29</v>
      </c>
      <c r="E262" s="72" t="n">
        <v>36539</v>
      </c>
      <c r="F262" s="73" t="s">
        <v>990</v>
      </c>
      <c r="G262" s="74" t="s">
        <v>159</v>
      </c>
      <c r="H262" s="74" t="s">
        <v>991</v>
      </c>
      <c r="I262" s="75" t="s">
        <v>992</v>
      </c>
      <c r="J262" s="74" t="s">
        <v>446</v>
      </c>
      <c r="K262" s="75" t="s">
        <v>993</v>
      </c>
      <c r="L262" s="74" t="s">
        <v>33</v>
      </c>
      <c r="M262" s="75" t="s">
        <v>29</v>
      </c>
      <c r="N262" s="61" t="n">
        <v>26</v>
      </c>
      <c r="O262" s="42"/>
      <c r="P262" s="44"/>
      <c r="Q262" s="44"/>
      <c r="R262" s="44"/>
      <c r="S262" s="44"/>
      <c r="T262" s="44"/>
      <c r="U262" s="44"/>
      <c r="V262" s="44"/>
      <c r="W262" s="44"/>
      <c r="X262" s="44"/>
      <c r="Y262" s="67"/>
      <c r="Z262" s="67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</row>
    <row r="263" s="78" customFormat="true" ht="21.75" hidden="false" customHeight="true" outlineLevel="0" collapsed="false">
      <c r="A263" s="71" t="n">
        <v>270</v>
      </c>
      <c r="B263" s="76" t="s">
        <v>1186</v>
      </c>
      <c r="C263" s="56" t="n">
        <v>497</v>
      </c>
      <c r="D263" s="86"/>
      <c r="E263" s="72" t="n">
        <v>36539</v>
      </c>
      <c r="F263" s="73" t="s">
        <v>1183</v>
      </c>
      <c r="G263" s="74" t="s">
        <v>176</v>
      </c>
      <c r="H263" s="74" t="s">
        <v>44</v>
      </c>
      <c r="I263" s="75" t="s">
        <v>29</v>
      </c>
      <c r="J263" s="74" t="s">
        <v>106</v>
      </c>
      <c r="K263" s="75" t="s">
        <v>29</v>
      </c>
      <c r="L263" s="74" t="s">
        <v>34</v>
      </c>
      <c r="M263" s="75" t="s">
        <v>29</v>
      </c>
      <c r="N263" s="61" t="n">
        <v>3</v>
      </c>
      <c r="O263" s="42"/>
      <c r="P263" s="44"/>
      <c r="Q263" s="44"/>
      <c r="R263" s="44"/>
      <c r="S263" s="44"/>
      <c r="T263" s="44"/>
      <c r="U263" s="44"/>
      <c r="V263" s="44"/>
      <c r="W263" s="44"/>
      <c r="X263" s="44"/>
      <c r="Y263" s="67"/>
      <c r="Z263" s="67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</row>
    <row r="264" s="78" customFormat="true" ht="21.75" hidden="false" customHeight="true" outlineLevel="0" collapsed="false">
      <c r="A264" s="71" t="n">
        <v>223</v>
      </c>
      <c r="B264" s="76" t="s">
        <v>1048</v>
      </c>
      <c r="C264" s="56" t="n">
        <v>429</v>
      </c>
      <c r="D264" s="69" t="s">
        <v>29</v>
      </c>
      <c r="E264" s="72" t="n">
        <v>36537</v>
      </c>
      <c r="F264" s="73" t="s">
        <v>1045</v>
      </c>
      <c r="G264" s="74" t="s">
        <v>159</v>
      </c>
      <c r="H264" s="74" t="s">
        <v>51</v>
      </c>
      <c r="I264" s="75" t="n">
        <v>1494</v>
      </c>
      <c r="J264" s="74" t="s">
        <v>38</v>
      </c>
      <c r="K264" s="75" t="n">
        <v>4320</v>
      </c>
      <c r="L264" s="74" t="s">
        <v>34</v>
      </c>
      <c r="M264" s="75" t="n">
        <v>503</v>
      </c>
      <c r="N264" s="61" t="n">
        <v>25</v>
      </c>
      <c r="O264" s="42"/>
      <c r="P264" s="44"/>
      <c r="Q264" s="44"/>
      <c r="R264" s="44"/>
      <c r="S264" s="44"/>
      <c r="T264" s="44"/>
      <c r="U264" s="44"/>
      <c r="V264" s="44"/>
      <c r="W264" s="44"/>
      <c r="X264" s="44"/>
      <c r="Y264" s="67"/>
      <c r="Z264" s="67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</row>
    <row r="265" s="78" customFormat="true" ht="21.75" hidden="false" customHeight="true" outlineLevel="0" collapsed="false">
      <c r="A265" s="71" t="n">
        <v>299</v>
      </c>
      <c r="B265" s="76" t="s">
        <v>1298</v>
      </c>
      <c r="C265" s="56" t="n">
        <v>546</v>
      </c>
      <c r="D265" s="86"/>
      <c r="E265" s="79" t="n">
        <v>36537</v>
      </c>
      <c r="F265" s="80" t="s">
        <v>1283</v>
      </c>
      <c r="G265" s="81" t="s">
        <v>187</v>
      </c>
      <c r="H265" s="81" t="s">
        <v>45</v>
      </c>
      <c r="I265" s="84" t="n">
        <v>44000</v>
      </c>
      <c r="J265" s="81" t="s">
        <v>44</v>
      </c>
      <c r="K265" s="84" t="n">
        <v>22000</v>
      </c>
      <c r="L265" s="81" t="s">
        <v>34</v>
      </c>
      <c r="M265" s="84" t="n">
        <v>500</v>
      </c>
      <c r="N265" s="61" t="n">
        <v>3</v>
      </c>
      <c r="O265" s="42"/>
      <c r="P265" s="44"/>
      <c r="Q265" s="44"/>
      <c r="R265" s="44"/>
      <c r="S265" s="44"/>
      <c r="T265" s="44"/>
      <c r="U265" s="44"/>
      <c r="V265" s="44"/>
      <c r="W265" s="44"/>
      <c r="X265" s="44"/>
      <c r="Y265" s="67"/>
      <c r="Z265" s="67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</row>
    <row r="266" s="78" customFormat="true" ht="21.75" hidden="false" customHeight="true" outlineLevel="0" collapsed="false">
      <c r="A266" s="71" t="n">
        <v>323</v>
      </c>
      <c r="B266" s="76" t="s">
        <v>1352</v>
      </c>
      <c r="C266" s="56" t="n">
        <v>579</v>
      </c>
      <c r="D266" s="86"/>
      <c r="E266" s="79" t="n">
        <v>36537</v>
      </c>
      <c r="F266" s="80" t="s">
        <v>1670</v>
      </c>
      <c r="G266" s="81" t="s">
        <v>205</v>
      </c>
      <c r="H266" s="81" t="s">
        <v>45</v>
      </c>
      <c r="I266" s="84" t="n">
        <v>40600</v>
      </c>
      <c r="J266" s="81" t="s">
        <v>44</v>
      </c>
      <c r="K266" s="84" t="n">
        <v>20100</v>
      </c>
      <c r="L266" s="81" t="s">
        <v>34</v>
      </c>
      <c r="M266" s="84" t="n">
        <v>450</v>
      </c>
      <c r="N266" s="61" t="n">
        <v>5</v>
      </c>
      <c r="O266" s="42"/>
      <c r="P266" s="44"/>
      <c r="Q266" s="44"/>
      <c r="R266" s="44"/>
      <c r="S266" s="44"/>
      <c r="T266" s="44"/>
      <c r="U266" s="44"/>
      <c r="V266" s="44"/>
      <c r="W266" s="44"/>
      <c r="X266" s="44"/>
      <c r="Y266" s="67"/>
      <c r="Z266" s="67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</row>
    <row r="267" s="78" customFormat="true" ht="21.75" hidden="false" customHeight="true" outlineLevel="0" collapsed="false">
      <c r="A267" s="71" t="n">
        <v>417</v>
      </c>
      <c r="B267" s="76" t="s">
        <v>804</v>
      </c>
      <c r="C267" s="56" t="n">
        <v>319</v>
      </c>
      <c r="D267" s="86"/>
      <c r="E267" s="79" t="n">
        <v>36535</v>
      </c>
      <c r="F267" s="80" t="s">
        <v>799</v>
      </c>
      <c r="G267" s="81" t="s">
        <v>146</v>
      </c>
      <c r="H267" s="81" t="s">
        <v>57</v>
      </c>
      <c r="I267" s="84" t="s">
        <v>29</v>
      </c>
      <c r="J267" s="81" t="s">
        <v>49</v>
      </c>
      <c r="K267" s="84" t="s">
        <v>29</v>
      </c>
      <c r="L267" s="81" t="s">
        <v>34</v>
      </c>
      <c r="M267" s="84" t="s">
        <v>29</v>
      </c>
      <c r="N267" s="61" t="n">
        <v>2</v>
      </c>
      <c r="O267" s="42"/>
      <c r="P267" s="44"/>
      <c r="Q267" s="44"/>
      <c r="R267" s="44"/>
      <c r="S267" s="44"/>
      <c r="T267" s="44"/>
      <c r="U267" s="44"/>
      <c r="V267" s="44"/>
      <c r="W267" s="44"/>
      <c r="X267" s="44"/>
      <c r="Y267" s="67"/>
      <c r="Z267" s="67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</row>
    <row r="268" s="78" customFormat="true" ht="21.75" hidden="false" customHeight="true" outlineLevel="0" collapsed="false">
      <c r="A268" s="71" t="n">
        <v>422</v>
      </c>
      <c r="B268" s="76" t="s">
        <v>1568</v>
      </c>
      <c r="C268" s="56" t="n">
        <v>684</v>
      </c>
      <c r="D268" s="86"/>
      <c r="E268" s="79" t="n">
        <v>36534</v>
      </c>
      <c r="F268" s="80" t="s">
        <v>1567</v>
      </c>
      <c r="G268" s="81" t="s">
        <v>236</v>
      </c>
      <c r="H268" s="81" t="s">
        <v>33</v>
      </c>
      <c r="I268" s="84" t="n">
        <v>1352</v>
      </c>
      <c r="J268" s="81" t="s">
        <v>34</v>
      </c>
      <c r="K268" s="84" t="n">
        <v>485</v>
      </c>
      <c r="L268" s="81" t="s">
        <v>68</v>
      </c>
      <c r="M268" s="84" t="n">
        <v>783</v>
      </c>
      <c r="N268" s="61" t="n">
        <v>1</v>
      </c>
      <c r="O268" s="42"/>
      <c r="P268" s="44"/>
      <c r="Q268" s="44"/>
      <c r="R268" s="44"/>
      <c r="S268" s="44"/>
      <c r="T268" s="44"/>
      <c r="U268" s="44"/>
      <c r="V268" s="44"/>
      <c r="W268" s="44"/>
      <c r="X268" s="44"/>
      <c r="Y268" s="67"/>
      <c r="Z268" s="67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</row>
    <row r="269" s="78" customFormat="true" ht="21.75" hidden="false" customHeight="true" outlineLevel="0" collapsed="false">
      <c r="A269" s="71" t="n">
        <v>210</v>
      </c>
      <c r="B269" s="76" t="s">
        <v>1050</v>
      </c>
      <c r="C269" s="56" t="n">
        <v>416</v>
      </c>
      <c r="D269" s="69" t="s">
        <v>29</v>
      </c>
      <c r="E269" s="72" t="n">
        <v>36532</v>
      </c>
      <c r="F269" s="73" t="s">
        <v>1017</v>
      </c>
      <c r="G269" s="74" t="s">
        <v>159</v>
      </c>
      <c r="H269" s="74" t="s">
        <v>33</v>
      </c>
      <c r="I269" s="75" t="n">
        <v>1600</v>
      </c>
      <c r="J269" s="74" t="s">
        <v>72</v>
      </c>
      <c r="K269" s="75" t="n">
        <v>2500</v>
      </c>
      <c r="L269" s="74" t="s">
        <v>110</v>
      </c>
      <c r="M269" s="75" t="s">
        <v>1018</v>
      </c>
      <c r="N269" s="61" t="n">
        <v>24</v>
      </c>
      <c r="O269" s="42"/>
      <c r="P269" s="44"/>
      <c r="Q269" s="44"/>
      <c r="R269" s="44"/>
      <c r="S269" s="44"/>
      <c r="T269" s="44"/>
      <c r="U269" s="44"/>
      <c r="V269" s="44"/>
      <c r="W269" s="44"/>
      <c r="X269" s="44"/>
      <c r="Y269" s="67"/>
      <c r="Z269" s="67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</row>
    <row r="270" s="78" customFormat="true" ht="21.75" hidden="false" customHeight="true" outlineLevel="0" collapsed="false">
      <c r="A270" s="71" t="n">
        <v>283</v>
      </c>
      <c r="B270" s="76" t="s">
        <v>1217</v>
      </c>
      <c r="C270" s="56" t="n">
        <v>513</v>
      </c>
      <c r="D270" s="86"/>
      <c r="E270" s="79" t="n">
        <v>36531</v>
      </c>
      <c r="F270" s="80" t="s">
        <v>1216</v>
      </c>
      <c r="G270" s="81" t="s">
        <v>181</v>
      </c>
      <c r="H270" s="81" t="s">
        <v>33</v>
      </c>
      <c r="I270" s="84" t="n">
        <v>1245</v>
      </c>
      <c r="J270" s="81" t="s">
        <v>57</v>
      </c>
      <c r="K270" s="84" t="n">
        <v>2630</v>
      </c>
      <c r="L270" s="81" t="s">
        <v>86</v>
      </c>
      <c r="M270" s="84" t="n">
        <v>1190</v>
      </c>
      <c r="N270" s="61" t="n">
        <v>5</v>
      </c>
      <c r="O270" s="42"/>
      <c r="P270" s="44"/>
      <c r="Q270" s="44"/>
      <c r="R270" s="44"/>
      <c r="S270" s="44"/>
      <c r="T270" s="44"/>
      <c r="U270" s="44"/>
      <c r="V270" s="44"/>
      <c r="W270" s="44"/>
      <c r="X270" s="44"/>
      <c r="Y270" s="67"/>
      <c r="Z270" s="67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</row>
    <row r="271" s="78" customFormat="true" ht="21.75" hidden="false" customHeight="true" outlineLevel="0" collapsed="false">
      <c r="A271" s="71" t="n">
        <v>379</v>
      </c>
      <c r="B271" s="76" t="s">
        <v>1526</v>
      </c>
      <c r="C271" s="56" t="n">
        <v>663</v>
      </c>
      <c r="D271" s="86"/>
      <c r="E271" s="72" t="n">
        <v>36531</v>
      </c>
      <c r="F271" s="73" t="s">
        <v>1525</v>
      </c>
      <c r="G271" s="74" t="s">
        <v>227</v>
      </c>
      <c r="H271" s="74" t="s">
        <v>49</v>
      </c>
      <c r="I271" s="75" t="n">
        <v>5980</v>
      </c>
      <c r="J271" s="74" t="s">
        <v>45</v>
      </c>
      <c r="K271" s="75" t="n">
        <v>43800</v>
      </c>
      <c r="L271" s="74" t="s">
        <v>34</v>
      </c>
      <c r="M271" s="75" t="n">
        <v>447</v>
      </c>
      <c r="N271" s="61" t="n">
        <v>5</v>
      </c>
      <c r="O271" s="42"/>
      <c r="P271" s="44"/>
      <c r="Q271" s="44"/>
      <c r="R271" s="44"/>
      <c r="S271" s="44"/>
      <c r="T271" s="44"/>
      <c r="U271" s="44"/>
      <c r="V271" s="44"/>
      <c r="W271" s="44"/>
      <c r="X271" s="44"/>
      <c r="Y271" s="67"/>
      <c r="Z271" s="67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</row>
    <row r="272" s="78" customFormat="true" ht="21.75" hidden="false" customHeight="true" outlineLevel="0" collapsed="false">
      <c r="A272" s="71" t="n">
        <v>291</v>
      </c>
      <c r="B272" s="76" t="s">
        <v>1252</v>
      </c>
      <c r="C272" s="56" t="n">
        <v>529</v>
      </c>
      <c r="D272" s="86"/>
      <c r="E272" s="72" t="n">
        <v>36529</v>
      </c>
      <c r="F272" s="73" t="s">
        <v>1249</v>
      </c>
      <c r="G272" s="74" t="s">
        <v>184</v>
      </c>
      <c r="H272" s="74" t="s">
        <v>33</v>
      </c>
      <c r="I272" s="75" t="n">
        <v>1160</v>
      </c>
      <c r="J272" s="74" t="s">
        <v>57</v>
      </c>
      <c r="K272" s="75" t="n">
        <v>2460</v>
      </c>
      <c r="L272" s="74" t="s">
        <v>72</v>
      </c>
      <c r="M272" s="75" t="n">
        <v>2800</v>
      </c>
      <c r="N272" s="61" t="n">
        <v>6</v>
      </c>
      <c r="O272" s="42"/>
      <c r="P272" s="44"/>
      <c r="Q272" s="44"/>
      <c r="R272" s="44"/>
      <c r="S272" s="44"/>
      <c r="T272" s="44"/>
      <c r="U272" s="44"/>
      <c r="V272" s="44"/>
      <c r="W272" s="44"/>
      <c r="X272" s="44"/>
      <c r="Y272" s="67"/>
      <c r="Z272" s="67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</row>
    <row r="273" s="78" customFormat="true" ht="21.75" hidden="false" customHeight="true" outlineLevel="0" collapsed="false">
      <c r="A273" s="71" t="n">
        <v>44</v>
      </c>
      <c r="B273" s="76" t="s">
        <v>318</v>
      </c>
      <c r="C273" s="56" t="n">
        <v>89</v>
      </c>
      <c r="D273" s="69" t="s">
        <v>29</v>
      </c>
      <c r="E273" s="72" t="n">
        <v>36527</v>
      </c>
      <c r="F273" s="73" t="s">
        <v>319</v>
      </c>
      <c r="G273" s="74" t="s">
        <v>69</v>
      </c>
      <c r="H273" s="74" t="s">
        <v>51</v>
      </c>
      <c r="I273" s="75" t="s">
        <v>29</v>
      </c>
      <c r="J273" s="74" t="s">
        <v>57</v>
      </c>
      <c r="K273" s="75" t="s">
        <v>29</v>
      </c>
      <c r="L273" s="74" t="s">
        <v>320</v>
      </c>
      <c r="M273" s="75" t="s">
        <v>29</v>
      </c>
      <c r="N273" s="61" t="n">
        <v>8</v>
      </c>
      <c r="O273" s="42"/>
      <c r="P273" s="44"/>
      <c r="Q273" s="44"/>
      <c r="R273" s="44"/>
      <c r="S273" s="44"/>
      <c r="T273" s="44"/>
      <c r="U273" s="44"/>
      <c r="V273" s="44"/>
      <c r="W273" s="44"/>
      <c r="X273" s="44"/>
      <c r="Y273" s="67"/>
      <c r="Z273" s="67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</row>
    <row r="274" s="78" customFormat="true" ht="21.75" hidden="false" customHeight="true" outlineLevel="0" collapsed="false">
      <c r="A274" s="71" t="n">
        <v>3</v>
      </c>
      <c r="B274" s="55" t="s">
        <v>83</v>
      </c>
      <c r="C274" s="56" t="n">
        <v>12</v>
      </c>
      <c r="D274" s="69" t="s">
        <v>29</v>
      </c>
      <c r="E274" s="72" t="n">
        <v>36526</v>
      </c>
      <c r="F274" s="73" t="s">
        <v>78</v>
      </c>
      <c r="G274" s="74" t="s">
        <v>31</v>
      </c>
      <c r="H274" s="74" t="s">
        <v>51</v>
      </c>
      <c r="I274" s="75" t="s">
        <v>29</v>
      </c>
      <c r="J274" s="74" t="s">
        <v>38</v>
      </c>
      <c r="K274" s="75" t="s">
        <v>29</v>
      </c>
      <c r="L274" s="74" t="s">
        <v>34</v>
      </c>
      <c r="M274" s="75" t="s">
        <v>29</v>
      </c>
      <c r="N274" s="61" t="n">
        <v>4</v>
      </c>
      <c r="O274" s="42"/>
      <c r="P274" s="44"/>
      <c r="Q274" s="44"/>
      <c r="R274" s="44"/>
      <c r="S274" s="44"/>
      <c r="T274" s="44"/>
      <c r="U274" s="44"/>
      <c r="V274" s="44"/>
      <c r="W274" s="44"/>
      <c r="X274" s="44"/>
      <c r="Y274" s="67"/>
      <c r="Z274" s="67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</row>
    <row r="275" s="78" customFormat="true" ht="21.75" hidden="false" customHeight="true" outlineLevel="0" collapsed="false">
      <c r="A275" s="71" t="n">
        <v>4</v>
      </c>
      <c r="B275" s="76" t="s">
        <v>87</v>
      </c>
      <c r="C275" s="56" t="n">
        <v>13</v>
      </c>
      <c r="D275" s="69" t="s">
        <v>29</v>
      </c>
      <c r="E275" s="72" t="n">
        <v>36526</v>
      </c>
      <c r="F275" s="73" t="s">
        <v>81</v>
      </c>
      <c r="G275" s="74" t="s">
        <v>31</v>
      </c>
      <c r="H275" s="74" t="s">
        <v>38</v>
      </c>
      <c r="I275" s="75" t="s">
        <v>29</v>
      </c>
      <c r="J275" s="74" t="s">
        <v>33</v>
      </c>
      <c r="K275" s="75" t="s">
        <v>29</v>
      </c>
      <c r="L275" s="74" t="s">
        <v>34</v>
      </c>
      <c r="M275" s="75" t="s">
        <v>29</v>
      </c>
      <c r="N275" s="61" t="n">
        <v>3</v>
      </c>
      <c r="O275" s="42"/>
      <c r="P275" s="44"/>
      <c r="Q275" s="44"/>
      <c r="R275" s="44"/>
      <c r="S275" s="44"/>
      <c r="T275" s="44"/>
      <c r="U275" s="44"/>
      <c r="V275" s="44"/>
      <c r="W275" s="44"/>
      <c r="X275" s="44"/>
      <c r="Y275" s="67"/>
      <c r="Z275" s="67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</row>
    <row r="276" s="78" customFormat="true" ht="21.75" hidden="false" customHeight="true" outlineLevel="0" collapsed="false">
      <c r="A276" s="71" t="n">
        <v>14</v>
      </c>
      <c r="B276" s="76" t="s">
        <v>147</v>
      </c>
      <c r="C276" s="56" t="n">
        <v>31</v>
      </c>
      <c r="D276" s="69" t="s">
        <v>29</v>
      </c>
      <c r="E276" s="72" t="n">
        <v>36526</v>
      </c>
      <c r="F276" s="73" t="s">
        <v>145</v>
      </c>
      <c r="G276" s="74" t="s">
        <v>40</v>
      </c>
      <c r="H276" s="74" t="s">
        <v>45</v>
      </c>
      <c r="I276" s="75" t="s">
        <v>29</v>
      </c>
      <c r="J276" s="74" t="s">
        <v>44</v>
      </c>
      <c r="K276" s="75" t="s">
        <v>29</v>
      </c>
      <c r="L276" s="74" t="s">
        <v>34</v>
      </c>
      <c r="M276" s="75" t="s">
        <v>29</v>
      </c>
      <c r="N276" s="61" t="n">
        <v>3</v>
      </c>
      <c r="O276" s="42"/>
      <c r="P276" s="44"/>
      <c r="Q276" s="44"/>
      <c r="R276" s="44"/>
      <c r="S276" s="44"/>
      <c r="T276" s="44"/>
      <c r="U276" s="44"/>
      <c r="V276" s="44"/>
      <c r="W276" s="44"/>
      <c r="X276" s="44"/>
      <c r="Y276" s="67"/>
      <c r="Z276" s="67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</row>
    <row r="277" s="78" customFormat="true" ht="21.75" hidden="false" customHeight="true" outlineLevel="0" collapsed="false">
      <c r="A277" s="71" t="n">
        <v>17</v>
      </c>
      <c r="B277" s="76" t="s">
        <v>150</v>
      </c>
      <c r="C277" s="56" t="n">
        <v>34</v>
      </c>
      <c r="D277" s="69" t="s">
        <v>29</v>
      </c>
      <c r="E277" s="72" t="n">
        <v>36526</v>
      </c>
      <c r="F277" s="73" t="s">
        <v>154</v>
      </c>
      <c r="G277" s="74" t="s">
        <v>40</v>
      </c>
      <c r="H277" s="74" t="s">
        <v>39</v>
      </c>
      <c r="I277" s="75" t="s">
        <v>29</v>
      </c>
      <c r="J277" s="74" t="s">
        <v>44</v>
      </c>
      <c r="K277" s="75" t="s">
        <v>29</v>
      </c>
      <c r="L277" s="74" t="s">
        <v>34</v>
      </c>
      <c r="M277" s="75" t="s">
        <v>29</v>
      </c>
      <c r="N277" s="61" t="n">
        <v>2</v>
      </c>
      <c r="O277" s="42"/>
      <c r="P277" s="44"/>
      <c r="Q277" s="44"/>
      <c r="R277" s="44"/>
      <c r="S277" s="44"/>
      <c r="T277" s="44"/>
      <c r="U277" s="44"/>
      <c r="V277" s="44"/>
      <c r="W277" s="44"/>
      <c r="X277" s="44"/>
      <c r="Y277" s="67"/>
      <c r="Z277" s="67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</row>
    <row r="278" s="78" customFormat="true" ht="21.75" hidden="false" customHeight="true" outlineLevel="0" collapsed="false">
      <c r="A278" s="71" t="n">
        <v>26</v>
      </c>
      <c r="B278" s="76" t="s">
        <v>206</v>
      </c>
      <c r="C278" s="56" t="n">
        <v>49</v>
      </c>
      <c r="D278" s="69" t="s">
        <v>29</v>
      </c>
      <c r="E278" s="79" t="n">
        <v>36526</v>
      </c>
      <c r="F278" s="80" t="s">
        <v>204</v>
      </c>
      <c r="G278" s="81" t="s">
        <v>54</v>
      </c>
      <c r="H278" s="81" t="s">
        <v>51</v>
      </c>
      <c r="I278" s="75" t="s">
        <v>29</v>
      </c>
      <c r="J278" s="81" t="s">
        <v>57</v>
      </c>
      <c r="K278" s="75" t="s">
        <v>29</v>
      </c>
      <c r="L278" s="81" t="s">
        <v>34</v>
      </c>
      <c r="M278" s="75" t="s">
        <v>29</v>
      </c>
      <c r="N278" s="61" t="n">
        <v>1</v>
      </c>
      <c r="O278" s="42"/>
      <c r="P278" s="44"/>
      <c r="Q278" s="44"/>
      <c r="R278" s="44"/>
      <c r="S278" s="44"/>
      <c r="T278" s="44"/>
      <c r="U278" s="44"/>
      <c r="V278" s="44"/>
      <c r="W278" s="44"/>
      <c r="X278" s="44"/>
      <c r="Y278" s="67"/>
      <c r="Z278" s="67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</row>
    <row r="279" s="78" customFormat="true" ht="21.75" hidden="false" customHeight="true" outlineLevel="0" collapsed="false">
      <c r="A279" s="71" t="n">
        <v>31</v>
      </c>
      <c r="B279" s="76" t="s">
        <v>249</v>
      </c>
      <c r="C279" s="56" t="n">
        <v>61</v>
      </c>
      <c r="D279" s="69" t="s">
        <v>29</v>
      </c>
      <c r="E279" s="72" t="n">
        <v>36526</v>
      </c>
      <c r="F279" s="73" t="s">
        <v>241</v>
      </c>
      <c r="G279" s="74" t="s">
        <v>214</v>
      </c>
      <c r="H279" s="74" t="s">
        <v>44</v>
      </c>
      <c r="I279" s="75" t="n">
        <v>21600</v>
      </c>
      <c r="J279" s="74" t="s">
        <v>45</v>
      </c>
      <c r="K279" s="75" t="n">
        <v>43100</v>
      </c>
      <c r="L279" s="74" t="s">
        <v>34</v>
      </c>
      <c r="M279" s="75" t="s">
        <v>29</v>
      </c>
      <c r="N279" s="61" t="n">
        <v>4</v>
      </c>
      <c r="O279" s="42"/>
      <c r="P279" s="44"/>
      <c r="Q279" s="44"/>
      <c r="R279" s="44"/>
      <c r="S279" s="44"/>
      <c r="T279" s="44"/>
      <c r="U279" s="44"/>
      <c r="V279" s="44"/>
      <c r="W279" s="44"/>
      <c r="X279" s="44"/>
      <c r="Y279" s="67"/>
      <c r="Z279" s="67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</row>
    <row r="280" s="78" customFormat="true" ht="21.75" hidden="false" customHeight="true" outlineLevel="0" collapsed="false">
      <c r="A280" s="71" t="n">
        <v>32</v>
      </c>
      <c r="B280" s="76" t="s">
        <v>252</v>
      </c>
      <c r="C280" s="56" t="n">
        <v>62</v>
      </c>
      <c r="D280" s="69" t="s">
        <v>29</v>
      </c>
      <c r="E280" s="72" t="n">
        <v>36526</v>
      </c>
      <c r="F280" s="73" t="s">
        <v>244</v>
      </c>
      <c r="G280" s="74" t="s">
        <v>214</v>
      </c>
      <c r="H280" s="74" t="s">
        <v>44</v>
      </c>
      <c r="I280" s="75" t="n">
        <v>21700</v>
      </c>
      <c r="J280" s="74" t="s">
        <v>45</v>
      </c>
      <c r="K280" s="75" t="n">
        <v>43300</v>
      </c>
      <c r="L280" s="74" t="s">
        <v>68</v>
      </c>
      <c r="M280" s="75" t="s">
        <v>29</v>
      </c>
      <c r="N280" s="61" t="n">
        <v>3</v>
      </c>
      <c r="O280" s="42"/>
      <c r="P280" s="44"/>
      <c r="Q280" s="44"/>
      <c r="R280" s="44"/>
      <c r="S280" s="44"/>
      <c r="T280" s="44"/>
      <c r="U280" s="44"/>
      <c r="V280" s="44"/>
      <c r="W280" s="44"/>
      <c r="X280" s="44"/>
      <c r="Y280" s="67"/>
      <c r="Z280" s="67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</row>
    <row r="281" s="78" customFormat="true" ht="21.75" hidden="false" customHeight="true" outlineLevel="0" collapsed="false">
      <c r="A281" s="71" t="n">
        <v>59</v>
      </c>
      <c r="B281" s="76" t="s">
        <v>377</v>
      </c>
      <c r="C281" s="56" t="n">
        <v>118</v>
      </c>
      <c r="D281" s="69" t="s">
        <v>29</v>
      </c>
      <c r="E281" s="72" t="n">
        <v>36526</v>
      </c>
      <c r="F281" s="73" t="s">
        <v>381</v>
      </c>
      <c r="G281" s="74" t="s">
        <v>73</v>
      </c>
      <c r="H281" s="74" t="s">
        <v>44</v>
      </c>
      <c r="I281" s="75" t="n">
        <v>22000</v>
      </c>
      <c r="J281" s="74" t="s">
        <v>45</v>
      </c>
      <c r="K281" s="75" t="n">
        <v>44000</v>
      </c>
      <c r="L281" s="74" t="s">
        <v>34</v>
      </c>
      <c r="M281" s="75" t="n">
        <v>500</v>
      </c>
      <c r="N281" s="61" t="n">
        <v>5</v>
      </c>
      <c r="O281" s="42"/>
      <c r="P281" s="44"/>
      <c r="Q281" s="44"/>
      <c r="R281" s="44"/>
      <c r="S281" s="44"/>
      <c r="T281" s="44"/>
      <c r="U281" s="44"/>
      <c r="V281" s="44"/>
      <c r="W281" s="44"/>
      <c r="X281" s="44"/>
      <c r="Y281" s="67"/>
      <c r="Z281" s="67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</row>
    <row r="282" s="78" customFormat="true" ht="21.75" hidden="false" customHeight="true" outlineLevel="0" collapsed="false">
      <c r="A282" s="71" t="n">
        <v>60</v>
      </c>
      <c r="B282" s="76" t="s">
        <v>380</v>
      </c>
      <c r="C282" s="56" t="n">
        <v>119</v>
      </c>
      <c r="D282" s="69" t="s">
        <v>29</v>
      </c>
      <c r="E282" s="72" t="n">
        <v>36526</v>
      </c>
      <c r="F282" s="73" t="s">
        <v>383</v>
      </c>
      <c r="G282" s="74" t="s">
        <v>73</v>
      </c>
      <c r="H282" s="74" t="s">
        <v>33</v>
      </c>
      <c r="I282" s="75" t="n">
        <v>1160</v>
      </c>
      <c r="J282" s="74" t="s">
        <v>34</v>
      </c>
      <c r="K282" s="75" t="n">
        <v>565</v>
      </c>
      <c r="L282" s="74" t="s">
        <v>57</v>
      </c>
      <c r="M282" s="75" t="n">
        <v>2450</v>
      </c>
      <c r="N282" s="61" t="n">
        <v>4</v>
      </c>
      <c r="O282" s="42"/>
      <c r="P282" s="44"/>
      <c r="Q282" s="44"/>
      <c r="R282" s="44"/>
      <c r="S282" s="44"/>
      <c r="T282" s="44"/>
      <c r="U282" s="44"/>
      <c r="V282" s="44"/>
      <c r="W282" s="44"/>
      <c r="X282" s="44"/>
      <c r="Y282" s="67"/>
      <c r="Z282" s="67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</row>
    <row r="283" s="78" customFormat="true" ht="21.75" hidden="false" customHeight="true" outlineLevel="0" collapsed="false">
      <c r="A283" s="71" t="n">
        <v>70</v>
      </c>
      <c r="B283" s="76" t="s">
        <v>442</v>
      </c>
      <c r="C283" s="56" t="n">
        <v>144</v>
      </c>
      <c r="D283" s="69" t="s">
        <v>29</v>
      </c>
      <c r="E283" s="72" t="n">
        <v>36526</v>
      </c>
      <c r="F283" s="73" t="s">
        <v>438</v>
      </c>
      <c r="G283" s="74" t="s">
        <v>274</v>
      </c>
      <c r="H283" s="74" t="s">
        <v>49</v>
      </c>
      <c r="I283" s="75" t="n">
        <v>5800</v>
      </c>
      <c r="J283" s="74" t="s">
        <v>44</v>
      </c>
      <c r="K283" s="75" t="s">
        <v>439</v>
      </c>
      <c r="L283" s="74" t="s">
        <v>133</v>
      </c>
      <c r="M283" s="75" t="n">
        <v>900</v>
      </c>
      <c r="N283" s="61" t="n">
        <v>3</v>
      </c>
      <c r="O283" s="42"/>
      <c r="P283" s="44"/>
      <c r="Q283" s="44"/>
      <c r="R283" s="44"/>
      <c r="S283" s="44"/>
      <c r="T283" s="44"/>
      <c r="U283" s="44"/>
      <c r="V283" s="44"/>
      <c r="W283" s="44"/>
      <c r="X283" s="44"/>
      <c r="Y283" s="67"/>
      <c r="Z283" s="67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</row>
    <row r="284" s="78" customFormat="true" ht="21.75" hidden="false" customHeight="true" outlineLevel="0" collapsed="false">
      <c r="A284" s="71" t="n">
        <v>80</v>
      </c>
      <c r="B284" s="76" t="s">
        <v>477</v>
      </c>
      <c r="C284" s="56" t="n">
        <v>161</v>
      </c>
      <c r="D284" s="69" t="s">
        <v>29</v>
      </c>
      <c r="E284" s="72" t="n">
        <v>36526</v>
      </c>
      <c r="F284" s="73" t="s">
        <v>474</v>
      </c>
      <c r="G284" s="74" t="s">
        <v>76</v>
      </c>
      <c r="H284" s="74" t="s">
        <v>34</v>
      </c>
      <c r="I284" s="75" t="n">
        <v>496</v>
      </c>
      <c r="J284" s="74" t="s">
        <v>33</v>
      </c>
      <c r="K284" s="75" t="n">
        <v>1285</v>
      </c>
      <c r="L284" s="74" t="s">
        <v>90</v>
      </c>
      <c r="M284" s="75" t="n">
        <v>170</v>
      </c>
      <c r="N284" s="61" t="n">
        <v>3</v>
      </c>
      <c r="O284" s="42"/>
      <c r="P284" s="44"/>
      <c r="Q284" s="44"/>
      <c r="R284" s="44"/>
      <c r="S284" s="44"/>
      <c r="T284" s="44"/>
      <c r="U284" s="44"/>
      <c r="V284" s="44"/>
      <c r="W284" s="44"/>
      <c r="X284" s="44"/>
      <c r="Y284" s="67"/>
      <c r="Z284" s="67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</row>
    <row r="285" s="78" customFormat="true" ht="21.75" hidden="false" customHeight="true" outlineLevel="0" collapsed="false">
      <c r="A285" s="71" t="n">
        <v>82</v>
      </c>
      <c r="B285" s="76" t="s">
        <v>479</v>
      </c>
      <c r="C285" s="56" t="n">
        <v>163</v>
      </c>
      <c r="D285" s="69" t="s">
        <v>29</v>
      </c>
      <c r="E285" s="72" t="n">
        <v>36526</v>
      </c>
      <c r="F285" s="73" t="s">
        <v>478</v>
      </c>
      <c r="G285" s="74" t="s">
        <v>76</v>
      </c>
      <c r="H285" s="74" t="s">
        <v>34</v>
      </c>
      <c r="I285" s="75" t="n">
        <v>515</v>
      </c>
      <c r="J285" s="74" t="s">
        <v>33</v>
      </c>
      <c r="K285" s="75" t="n">
        <v>1296</v>
      </c>
      <c r="L285" s="74" t="s">
        <v>51</v>
      </c>
      <c r="M285" s="75" t="n">
        <v>1710</v>
      </c>
      <c r="N285" s="61" t="n">
        <v>2</v>
      </c>
      <c r="O285" s="42"/>
      <c r="P285" s="44"/>
      <c r="Q285" s="44"/>
      <c r="R285" s="44"/>
      <c r="S285" s="44"/>
      <c r="T285" s="44"/>
      <c r="U285" s="44"/>
      <c r="V285" s="44"/>
      <c r="W285" s="44"/>
      <c r="X285" s="44"/>
      <c r="Y285" s="67"/>
      <c r="Z285" s="67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</row>
    <row r="286" s="78" customFormat="true" ht="21.75" hidden="false" customHeight="true" outlineLevel="0" collapsed="false">
      <c r="A286" s="71" t="n">
        <v>92</v>
      </c>
      <c r="B286" s="76" t="s">
        <v>501</v>
      </c>
      <c r="C286" s="56" t="n">
        <v>175</v>
      </c>
      <c r="D286" s="69" t="s">
        <v>29</v>
      </c>
      <c r="E286" s="79" t="n">
        <v>36526</v>
      </c>
      <c r="F286" s="80" t="s">
        <v>502</v>
      </c>
      <c r="G286" s="81" t="s">
        <v>79</v>
      </c>
      <c r="H286" s="81" t="s">
        <v>44</v>
      </c>
      <c r="I286" s="84" t="n">
        <v>23111</v>
      </c>
      <c r="J286" s="81" t="s">
        <v>45</v>
      </c>
      <c r="K286" s="84" t="n">
        <v>51721</v>
      </c>
      <c r="L286" s="81" t="s">
        <v>34</v>
      </c>
      <c r="M286" s="84" t="n">
        <v>422</v>
      </c>
      <c r="N286" s="61" t="n">
        <v>3</v>
      </c>
      <c r="O286" s="42"/>
      <c r="P286" s="44"/>
      <c r="Q286" s="44"/>
      <c r="R286" s="44"/>
      <c r="S286" s="44"/>
      <c r="T286" s="44"/>
      <c r="U286" s="44"/>
      <c r="V286" s="44"/>
      <c r="W286" s="44"/>
      <c r="X286" s="44"/>
      <c r="Y286" s="67"/>
      <c r="Z286" s="67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</row>
    <row r="287" s="78" customFormat="true" ht="21.75" hidden="false" customHeight="true" outlineLevel="0" collapsed="false">
      <c r="A287" s="71" t="n">
        <v>93</v>
      </c>
      <c r="B287" s="76" t="s">
        <v>503</v>
      </c>
      <c r="C287" s="56" t="n">
        <v>176</v>
      </c>
      <c r="D287" s="69" t="s">
        <v>29</v>
      </c>
      <c r="E287" s="79" t="n">
        <v>36526</v>
      </c>
      <c r="F287" s="80" t="s">
        <v>504</v>
      </c>
      <c r="G287" s="81" t="s">
        <v>79</v>
      </c>
      <c r="H287" s="81" t="s">
        <v>44</v>
      </c>
      <c r="I287" s="84" t="n">
        <v>23228</v>
      </c>
      <c r="J287" s="81" t="s">
        <v>45</v>
      </c>
      <c r="K287" s="84" t="n">
        <v>52174</v>
      </c>
      <c r="L287" s="81" t="s">
        <v>34</v>
      </c>
      <c r="M287" s="84" t="n">
        <v>415</v>
      </c>
      <c r="N287" s="61" t="n">
        <v>2</v>
      </c>
      <c r="O287" s="42"/>
      <c r="P287" s="44"/>
      <c r="Q287" s="44"/>
      <c r="R287" s="44"/>
      <c r="S287" s="44"/>
      <c r="T287" s="44"/>
      <c r="U287" s="44"/>
      <c r="V287" s="44"/>
      <c r="W287" s="44"/>
      <c r="X287" s="44"/>
      <c r="Y287" s="67"/>
      <c r="Z287" s="67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</row>
    <row r="288" s="78" customFormat="true" ht="21.75" hidden="false" customHeight="true" outlineLevel="0" collapsed="false">
      <c r="A288" s="71" t="n">
        <v>121</v>
      </c>
      <c r="B288" s="76" t="s">
        <v>604</v>
      </c>
      <c r="C288" s="56" t="n">
        <v>224</v>
      </c>
      <c r="D288" s="69" t="s">
        <v>29</v>
      </c>
      <c r="E288" s="72" t="n">
        <v>36526</v>
      </c>
      <c r="F288" s="73" t="s">
        <v>605</v>
      </c>
      <c r="G288" s="74" t="s">
        <v>109</v>
      </c>
      <c r="H288" s="74" t="s">
        <v>106</v>
      </c>
      <c r="I288" s="83" t="n">
        <v>3880</v>
      </c>
      <c r="J288" s="74" t="s">
        <v>33</v>
      </c>
      <c r="K288" s="75" t="n">
        <v>1280</v>
      </c>
      <c r="L288" s="74" t="s">
        <v>57</v>
      </c>
      <c r="M288" s="75" t="n">
        <v>2715</v>
      </c>
      <c r="N288" s="61" t="n">
        <v>3</v>
      </c>
      <c r="O288" s="42"/>
      <c r="P288" s="44"/>
      <c r="Q288" s="44"/>
      <c r="R288" s="44"/>
      <c r="S288" s="44"/>
      <c r="T288" s="44"/>
      <c r="U288" s="44"/>
      <c r="V288" s="44"/>
      <c r="W288" s="44"/>
      <c r="X288" s="44"/>
      <c r="Y288" s="67"/>
      <c r="Z288" s="67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</row>
    <row r="289" s="78" customFormat="true" ht="21.75" hidden="false" customHeight="true" outlineLevel="0" collapsed="false">
      <c r="A289" s="71" t="n">
        <v>122</v>
      </c>
      <c r="B289" s="76" t="s">
        <v>606</v>
      </c>
      <c r="C289" s="56" t="n">
        <v>225</v>
      </c>
      <c r="D289" s="69" t="s">
        <v>29</v>
      </c>
      <c r="E289" s="72" t="n">
        <v>36526</v>
      </c>
      <c r="F289" s="73" t="s">
        <v>607</v>
      </c>
      <c r="G289" s="74" t="s">
        <v>109</v>
      </c>
      <c r="H289" s="74" t="s">
        <v>68</v>
      </c>
      <c r="I289" s="75" t="n">
        <v>1236</v>
      </c>
      <c r="J289" s="74" t="s">
        <v>72</v>
      </c>
      <c r="K289" s="75" t="n">
        <v>3210</v>
      </c>
      <c r="L289" s="74" t="s">
        <v>33</v>
      </c>
      <c r="M289" s="75" t="n">
        <v>1285</v>
      </c>
      <c r="N289" s="61" t="n">
        <v>2</v>
      </c>
      <c r="O289" s="42"/>
      <c r="P289" s="44"/>
      <c r="Q289" s="44"/>
      <c r="R289" s="44"/>
      <c r="S289" s="44"/>
      <c r="T289" s="44"/>
      <c r="U289" s="44"/>
      <c r="V289" s="44"/>
      <c r="W289" s="44"/>
      <c r="X289" s="44"/>
      <c r="Y289" s="67"/>
      <c r="Z289" s="67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</row>
    <row r="290" s="78" customFormat="true" ht="21.75" hidden="false" customHeight="true" outlineLevel="0" collapsed="false">
      <c r="A290" s="71" t="n">
        <v>123</v>
      </c>
      <c r="B290" s="76" t="s">
        <v>608</v>
      </c>
      <c r="C290" s="56" t="n">
        <v>226</v>
      </c>
      <c r="D290" s="69" t="s">
        <v>29</v>
      </c>
      <c r="E290" s="72" t="n">
        <v>36526</v>
      </c>
      <c r="F290" s="73" t="s">
        <v>609</v>
      </c>
      <c r="G290" s="74" t="s">
        <v>109</v>
      </c>
      <c r="H290" s="74" t="s">
        <v>57</v>
      </c>
      <c r="I290" s="75" t="n">
        <v>2545</v>
      </c>
      <c r="J290" s="74" t="s">
        <v>49</v>
      </c>
      <c r="K290" s="75" t="n">
        <v>5468</v>
      </c>
      <c r="L290" s="74" t="s">
        <v>34</v>
      </c>
      <c r="M290" s="75" t="n">
        <v>515</v>
      </c>
      <c r="N290" s="61" t="n">
        <v>1</v>
      </c>
      <c r="O290" s="42"/>
      <c r="P290" s="44"/>
      <c r="Q290" s="44"/>
      <c r="R290" s="44"/>
      <c r="S290" s="44"/>
      <c r="T290" s="44"/>
      <c r="U290" s="44"/>
      <c r="V290" s="44"/>
      <c r="W290" s="44"/>
      <c r="X290" s="44"/>
      <c r="Y290" s="67"/>
      <c r="Z290" s="67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</row>
    <row r="291" s="78" customFormat="true" ht="21.75" hidden="false" customHeight="true" outlineLevel="0" collapsed="false">
      <c r="A291" s="71" t="n">
        <v>128</v>
      </c>
      <c r="B291" s="76" t="s">
        <v>632</v>
      </c>
      <c r="C291" s="56" t="n">
        <v>237</v>
      </c>
      <c r="D291" s="69" t="s">
        <v>29</v>
      </c>
      <c r="E291" s="72" t="n">
        <v>36526</v>
      </c>
      <c r="F291" s="73" t="s">
        <v>633</v>
      </c>
      <c r="G291" s="74" t="s">
        <v>113</v>
      </c>
      <c r="H291" s="74" t="s">
        <v>93</v>
      </c>
      <c r="I291" s="75" t="n">
        <v>20800</v>
      </c>
      <c r="J291" s="74" t="s">
        <v>612</v>
      </c>
      <c r="K291" s="75" t="n">
        <v>42100</v>
      </c>
      <c r="L291" s="74" t="s">
        <v>68</v>
      </c>
      <c r="M291" s="75" t="n">
        <v>985</v>
      </c>
      <c r="N291" s="61" t="n">
        <v>3</v>
      </c>
      <c r="O291" s="42"/>
      <c r="P291" s="44"/>
      <c r="Q291" s="44"/>
      <c r="R291" s="44"/>
      <c r="S291" s="44"/>
      <c r="T291" s="44"/>
      <c r="U291" s="44"/>
      <c r="V291" s="44"/>
      <c r="W291" s="44"/>
      <c r="X291" s="44"/>
      <c r="Y291" s="67"/>
      <c r="Z291" s="67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</row>
    <row r="292" s="78" customFormat="true" ht="21.75" hidden="false" customHeight="true" outlineLevel="0" collapsed="false">
      <c r="A292" s="71" t="n">
        <v>129</v>
      </c>
      <c r="B292" s="76" t="s">
        <v>634</v>
      </c>
      <c r="C292" s="56" t="n">
        <v>238</v>
      </c>
      <c r="D292" s="69" t="s">
        <v>29</v>
      </c>
      <c r="E292" s="72" t="n">
        <v>36526</v>
      </c>
      <c r="F292" s="73" t="s">
        <v>635</v>
      </c>
      <c r="G292" s="74" t="s">
        <v>113</v>
      </c>
      <c r="H292" s="74" t="s">
        <v>168</v>
      </c>
      <c r="I292" s="75" t="n">
        <v>5510</v>
      </c>
      <c r="J292" s="74" t="s">
        <v>636</v>
      </c>
      <c r="K292" s="75" t="n">
        <v>95800</v>
      </c>
      <c r="L292" s="74" t="s">
        <v>34</v>
      </c>
      <c r="M292" s="75" t="n">
        <v>540</v>
      </c>
      <c r="N292" s="61" t="n">
        <v>2</v>
      </c>
      <c r="O292" s="42"/>
      <c r="P292" s="44"/>
      <c r="Q292" s="44"/>
      <c r="R292" s="44"/>
      <c r="S292" s="44"/>
      <c r="T292" s="44"/>
      <c r="U292" s="44"/>
      <c r="V292" s="44"/>
      <c r="W292" s="44"/>
      <c r="X292" s="44"/>
      <c r="Y292" s="67"/>
      <c r="Z292" s="67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</row>
    <row r="293" s="78" customFormat="true" ht="21.75" hidden="false" customHeight="true" outlineLevel="0" collapsed="false">
      <c r="A293" s="71" t="n">
        <v>130</v>
      </c>
      <c r="B293" s="76" t="s">
        <v>637</v>
      </c>
      <c r="C293" s="56" t="n">
        <v>239</v>
      </c>
      <c r="D293" s="69" t="s">
        <v>29</v>
      </c>
      <c r="E293" s="72" t="n">
        <v>36526</v>
      </c>
      <c r="F293" s="73" t="s">
        <v>638</v>
      </c>
      <c r="G293" s="74" t="s">
        <v>113</v>
      </c>
      <c r="H293" s="74" t="s">
        <v>564</v>
      </c>
      <c r="I293" s="75" t="n">
        <v>1290</v>
      </c>
      <c r="J293" s="74" t="s">
        <v>413</v>
      </c>
      <c r="K293" s="75" t="n">
        <v>2590</v>
      </c>
      <c r="L293" s="74" t="s">
        <v>34</v>
      </c>
      <c r="M293" s="75" t="n">
        <v>450</v>
      </c>
      <c r="N293" s="61" t="n">
        <v>1</v>
      </c>
      <c r="O293" s="42"/>
      <c r="P293" s="44"/>
      <c r="Q293" s="44"/>
      <c r="R293" s="44"/>
      <c r="S293" s="44"/>
      <c r="T293" s="44"/>
      <c r="U293" s="44"/>
      <c r="V293" s="44"/>
      <c r="W293" s="44"/>
      <c r="X293" s="44"/>
      <c r="Y293" s="67"/>
      <c r="Z293" s="67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</row>
    <row r="294" s="78" customFormat="true" ht="21.75" hidden="false" customHeight="true" outlineLevel="0" collapsed="false">
      <c r="A294" s="71" t="n">
        <v>157</v>
      </c>
      <c r="B294" s="76" t="s">
        <v>737</v>
      </c>
      <c r="C294" s="56" t="n">
        <v>289</v>
      </c>
      <c r="D294" s="69" t="s">
        <v>29</v>
      </c>
      <c r="E294" s="72" t="n">
        <v>36526</v>
      </c>
      <c r="F294" s="73" t="s">
        <v>738</v>
      </c>
      <c r="G294" s="74" t="s">
        <v>134</v>
      </c>
      <c r="H294" s="74" t="s">
        <v>45</v>
      </c>
      <c r="I294" s="75" t="n">
        <v>42000</v>
      </c>
      <c r="J294" s="74" t="s">
        <v>44</v>
      </c>
      <c r="K294" s="75" t="n">
        <v>20600</v>
      </c>
      <c r="L294" s="74" t="s">
        <v>34</v>
      </c>
      <c r="M294" s="75" t="n">
        <v>400</v>
      </c>
      <c r="N294" s="61" t="n">
        <v>8</v>
      </c>
      <c r="O294" s="42"/>
      <c r="P294" s="44"/>
      <c r="Q294" s="44"/>
      <c r="R294" s="44"/>
      <c r="S294" s="44"/>
      <c r="T294" s="44"/>
      <c r="U294" s="44"/>
      <c r="V294" s="44"/>
      <c r="W294" s="44"/>
      <c r="X294" s="44"/>
      <c r="Y294" s="67"/>
      <c r="Z294" s="67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</row>
    <row r="295" s="78" customFormat="true" ht="21.75" hidden="false" customHeight="true" outlineLevel="0" collapsed="false">
      <c r="A295" s="71" t="n">
        <v>158</v>
      </c>
      <c r="B295" s="76" t="s">
        <v>739</v>
      </c>
      <c r="C295" s="56" t="n">
        <v>290</v>
      </c>
      <c r="D295" s="69" t="s">
        <v>29</v>
      </c>
      <c r="E295" s="72" t="n">
        <v>36526</v>
      </c>
      <c r="F295" s="73" t="s">
        <v>740</v>
      </c>
      <c r="G295" s="74" t="s">
        <v>134</v>
      </c>
      <c r="H295" s="74" t="s">
        <v>49</v>
      </c>
      <c r="I295" s="75" t="n">
        <v>5815</v>
      </c>
      <c r="J295" s="74" t="s">
        <v>44</v>
      </c>
      <c r="K295" s="75" t="n">
        <v>21000</v>
      </c>
      <c r="L295" s="74" t="s">
        <v>34</v>
      </c>
      <c r="M295" s="75" t="n">
        <v>550</v>
      </c>
      <c r="N295" s="61" t="n">
        <v>7</v>
      </c>
      <c r="O295" s="42"/>
      <c r="P295" s="44"/>
      <c r="Q295" s="44"/>
      <c r="R295" s="44"/>
      <c r="S295" s="44"/>
      <c r="T295" s="44"/>
      <c r="U295" s="44"/>
      <c r="V295" s="44"/>
      <c r="W295" s="44"/>
      <c r="X295" s="44"/>
      <c r="Y295" s="67"/>
      <c r="Z295" s="67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</row>
    <row r="296" s="78" customFormat="true" ht="21.75" hidden="false" customHeight="true" outlineLevel="0" collapsed="false">
      <c r="A296" s="71" t="n">
        <v>161</v>
      </c>
      <c r="B296" s="76" t="s">
        <v>741</v>
      </c>
      <c r="C296" s="56" t="n">
        <v>293</v>
      </c>
      <c r="D296" s="69" t="s">
        <v>29</v>
      </c>
      <c r="E296" s="72" t="n">
        <v>36526</v>
      </c>
      <c r="F296" s="73" t="s">
        <v>746</v>
      </c>
      <c r="G296" s="74" t="s">
        <v>134</v>
      </c>
      <c r="H296" s="74" t="s">
        <v>72</v>
      </c>
      <c r="I296" s="75" t="n">
        <v>4300</v>
      </c>
      <c r="J296" s="74" t="s">
        <v>106</v>
      </c>
      <c r="K296" s="75" t="n">
        <v>3700</v>
      </c>
      <c r="L296" s="74" t="s">
        <v>33</v>
      </c>
      <c r="M296" s="75" t="n">
        <v>1340</v>
      </c>
      <c r="N296" s="61" t="n">
        <v>6</v>
      </c>
      <c r="O296" s="42"/>
      <c r="P296" s="44"/>
      <c r="Q296" s="44"/>
      <c r="R296" s="44"/>
      <c r="S296" s="44"/>
      <c r="T296" s="44"/>
      <c r="U296" s="44"/>
      <c r="V296" s="44"/>
      <c r="W296" s="44"/>
      <c r="X296" s="44"/>
      <c r="Y296" s="67"/>
      <c r="Z296" s="67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</row>
    <row r="297" s="78" customFormat="true" ht="21.75" hidden="false" customHeight="true" outlineLevel="0" collapsed="false">
      <c r="A297" s="71" t="n">
        <v>162</v>
      </c>
      <c r="B297" s="76" t="s">
        <v>743</v>
      </c>
      <c r="C297" s="56" t="n">
        <v>294</v>
      </c>
      <c r="D297" s="69" t="s">
        <v>29</v>
      </c>
      <c r="E297" s="72" t="n">
        <v>36526</v>
      </c>
      <c r="F297" s="73" t="s">
        <v>748</v>
      </c>
      <c r="G297" s="74" t="s">
        <v>134</v>
      </c>
      <c r="H297" s="74" t="s">
        <v>57</v>
      </c>
      <c r="I297" s="75" t="n">
        <v>2530</v>
      </c>
      <c r="J297" s="74" t="s">
        <v>49</v>
      </c>
      <c r="K297" s="75" t="n">
        <v>5500</v>
      </c>
      <c r="L297" s="74" t="s">
        <v>34</v>
      </c>
      <c r="M297" s="75" t="n">
        <v>500</v>
      </c>
      <c r="N297" s="61" t="n">
        <v>5</v>
      </c>
      <c r="O297" s="42"/>
      <c r="P297" s="44"/>
      <c r="Q297" s="44"/>
      <c r="R297" s="44"/>
      <c r="S297" s="44"/>
      <c r="T297" s="44"/>
      <c r="U297" s="44"/>
      <c r="V297" s="44"/>
      <c r="W297" s="44"/>
      <c r="X297" s="44"/>
      <c r="Y297" s="67"/>
      <c r="Z297" s="67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</row>
    <row r="298" s="78" customFormat="true" ht="21.75" hidden="false" customHeight="true" outlineLevel="0" collapsed="false">
      <c r="A298" s="71" t="n">
        <v>191</v>
      </c>
      <c r="B298" s="76" t="s">
        <v>910</v>
      </c>
      <c r="C298" s="56" t="n">
        <v>373</v>
      </c>
      <c r="D298" s="69" t="s">
        <v>29</v>
      </c>
      <c r="E298" s="72" t="n">
        <v>36526</v>
      </c>
      <c r="F298" s="73" t="s">
        <v>913</v>
      </c>
      <c r="G298" s="74" t="s">
        <v>155</v>
      </c>
      <c r="H298" s="74" t="s">
        <v>33</v>
      </c>
      <c r="I298" s="75" t="n">
        <v>1201</v>
      </c>
      <c r="J298" s="74" t="s">
        <v>57</v>
      </c>
      <c r="K298" s="75" t="n">
        <v>2470</v>
      </c>
      <c r="L298" s="74" t="s">
        <v>34</v>
      </c>
      <c r="M298" s="75" t="n">
        <v>564</v>
      </c>
      <c r="N298" s="61" t="n">
        <v>6</v>
      </c>
      <c r="O298" s="42"/>
      <c r="P298" s="44"/>
      <c r="Q298" s="44"/>
      <c r="R298" s="44"/>
      <c r="S298" s="44"/>
      <c r="T298" s="44"/>
      <c r="U298" s="44"/>
      <c r="V298" s="44"/>
      <c r="W298" s="44"/>
      <c r="X298" s="44"/>
      <c r="Y298" s="67"/>
      <c r="Z298" s="67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</row>
    <row r="299" s="78" customFormat="true" ht="21.75" hidden="false" customHeight="true" outlineLevel="0" collapsed="false">
      <c r="A299" s="71" t="n">
        <v>207</v>
      </c>
      <c r="B299" s="76" t="s">
        <v>1052</v>
      </c>
      <c r="C299" s="56" t="n">
        <v>413</v>
      </c>
      <c r="D299" s="69" t="s">
        <v>29</v>
      </c>
      <c r="E299" s="72" t="n">
        <v>36526</v>
      </c>
      <c r="F299" s="73" t="s">
        <v>1009</v>
      </c>
      <c r="G299" s="74" t="s">
        <v>159</v>
      </c>
      <c r="H299" s="74" t="s">
        <v>33</v>
      </c>
      <c r="I299" s="75" t="n">
        <v>1350</v>
      </c>
      <c r="J299" s="74" t="s">
        <v>68</v>
      </c>
      <c r="K299" s="75" t="n">
        <v>1000</v>
      </c>
      <c r="L299" s="74" t="s">
        <v>106</v>
      </c>
      <c r="M299" s="75" t="s">
        <v>1010</v>
      </c>
      <c r="N299" s="61" t="n">
        <v>23</v>
      </c>
      <c r="O299" s="42"/>
      <c r="P299" s="44"/>
      <c r="Q299" s="44"/>
      <c r="R299" s="44"/>
      <c r="S299" s="44"/>
      <c r="T299" s="44"/>
      <c r="U299" s="44"/>
      <c r="V299" s="44"/>
      <c r="W299" s="44"/>
      <c r="X299" s="44"/>
      <c r="Y299" s="67"/>
      <c r="Z299" s="67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</row>
    <row r="300" s="78" customFormat="true" ht="21.75" hidden="false" customHeight="true" outlineLevel="0" collapsed="false">
      <c r="A300" s="71" t="n">
        <v>208</v>
      </c>
      <c r="B300" s="76" t="s">
        <v>1054</v>
      </c>
      <c r="C300" s="56" t="n">
        <v>414</v>
      </c>
      <c r="D300" s="69" t="s">
        <v>29</v>
      </c>
      <c r="E300" s="72" t="n">
        <v>36526</v>
      </c>
      <c r="F300" s="73" t="s">
        <v>1012</v>
      </c>
      <c r="G300" s="74" t="s">
        <v>159</v>
      </c>
      <c r="H300" s="74" t="s">
        <v>33</v>
      </c>
      <c r="I300" s="75" t="n">
        <v>1400</v>
      </c>
      <c r="J300" s="74" t="s">
        <v>68</v>
      </c>
      <c r="K300" s="75" t="n">
        <v>900</v>
      </c>
      <c r="L300" s="74" t="s">
        <v>72</v>
      </c>
      <c r="M300" s="75" t="s">
        <v>1013</v>
      </c>
      <c r="N300" s="61" t="n">
        <v>22</v>
      </c>
      <c r="O300" s="42"/>
      <c r="P300" s="44"/>
      <c r="Q300" s="44"/>
      <c r="R300" s="44"/>
      <c r="S300" s="44"/>
      <c r="T300" s="44"/>
      <c r="U300" s="44"/>
      <c r="V300" s="44"/>
      <c r="W300" s="44"/>
      <c r="X300" s="44"/>
      <c r="Y300" s="67"/>
      <c r="Z300" s="67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</row>
    <row r="301" s="78" customFormat="true" ht="21.75" hidden="false" customHeight="true" outlineLevel="0" collapsed="false">
      <c r="A301" s="71" t="n">
        <v>218</v>
      </c>
      <c r="B301" s="76" t="s">
        <v>1671</v>
      </c>
      <c r="C301" s="56" t="n">
        <v>424</v>
      </c>
      <c r="D301" s="69" t="s">
        <v>29</v>
      </c>
      <c r="E301" s="72" t="n">
        <v>36526</v>
      </c>
      <c r="F301" s="73" t="s">
        <v>1035</v>
      </c>
      <c r="G301" s="74" t="s">
        <v>159</v>
      </c>
      <c r="H301" s="74" t="s">
        <v>413</v>
      </c>
      <c r="I301" s="75" t="n">
        <v>2750</v>
      </c>
      <c r="J301" s="74" t="s">
        <v>49</v>
      </c>
      <c r="K301" s="75" t="n">
        <v>10000</v>
      </c>
      <c r="L301" s="74" t="s">
        <v>34</v>
      </c>
      <c r="M301" s="75" t="n">
        <v>450</v>
      </c>
      <c r="N301" s="61"/>
      <c r="O301" s="42"/>
      <c r="P301" s="44"/>
      <c r="Q301" s="44"/>
      <c r="R301" s="44"/>
      <c r="S301" s="44"/>
      <c r="T301" s="44"/>
      <c r="U301" s="44"/>
      <c r="V301" s="44"/>
      <c r="W301" s="44"/>
      <c r="X301" s="44"/>
      <c r="Y301" s="67"/>
      <c r="Z301" s="67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</row>
    <row r="302" s="78" customFormat="true" ht="21.75" hidden="false" customHeight="true" outlineLevel="0" collapsed="false">
      <c r="A302" s="71" t="n">
        <v>227</v>
      </c>
      <c r="B302" s="76" t="s">
        <v>1058</v>
      </c>
      <c r="C302" s="56" t="n">
        <v>433</v>
      </c>
      <c r="D302" s="69" t="s">
        <v>29</v>
      </c>
      <c r="E302" s="72" t="n">
        <v>36526</v>
      </c>
      <c r="F302" s="73" t="s">
        <v>1053</v>
      </c>
      <c r="G302" s="74" t="s">
        <v>159</v>
      </c>
      <c r="H302" s="74" t="s">
        <v>38</v>
      </c>
      <c r="I302" s="75" t="n">
        <v>4500</v>
      </c>
      <c r="J302" s="74" t="s">
        <v>106</v>
      </c>
      <c r="K302" s="75" t="n">
        <v>4200</v>
      </c>
      <c r="L302" s="74" t="s">
        <v>34</v>
      </c>
      <c r="M302" s="75" t="n">
        <v>480</v>
      </c>
      <c r="N302" s="61" t="n">
        <v>20</v>
      </c>
      <c r="O302" s="42"/>
      <c r="P302" s="44"/>
      <c r="Q302" s="44"/>
      <c r="R302" s="44"/>
      <c r="S302" s="44"/>
      <c r="T302" s="44"/>
      <c r="U302" s="44"/>
      <c r="V302" s="44"/>
      <c r="W302" s="44"/>
      <c r="X302" s="44"/>
      <c r="Y302" s="67"/>
      <c r="Z302" s="67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</row>
    <row r="303" s="78" customFormat="true" ht="21.75" hidden="false" customHeight="true" outlineLevel="0" collapsed="false">
      <c r="A303" s="71" t="n">
        <v>242</v>
      </c>
      <c r="B303" s="76" t="s">
        <v>1060</v>
      </c>
      <c r="C303" s="56" t="n">
        <v>448</v>
      </c>
      <c r="D303" s="86"/>
      <c r="E303" s="79" t="n">
        <v>36526</v>
      </c>
      <c r="F303" s="80" t="s">
        <v>1083</v>
      </c>
      <c r="G303" s="81" t="s">
        <v>159</v>
      </c>
      <c r="H303" s="81" t="s">
        <v>33</v>
      </c>
      <c r="I303" s="84" t="n">
        <v>1180</v>
      </c>
      <c r="J303" s="81" t="s">
        <v>95</v>
      </c>
      <c r="K303" s="84" t="n">
        <v>350</v>
      </c>
      <c r="L303" s="81" t="s">
        <v>34</v>
      </c>
      <c r="M303" s="84" t="n">
        <v>600</v>
      </c>
      <c r="N303" s="61" t="n">
        <v>19</v>
      </c>
      <c r="O303" s="42"/>
      <c r="P303" s="44"/>
      <c r="Q303" s="44"/>
      <c r="R303" s="44"/>
      <c r="S303" s="44"/>
      <c r="T303" s="44"/>
      <c r="U303" s="44"/>
      <c r="V303" s="44"/>
      <c r="W303" s="44"/>
      <c r="X303" s="44"/>
      <c r="Y303" s="67"/>
      <c r="Z303" s="67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</row>
    <row r="304" s="78" customFormat="true" ht="21.75" hidden="false" customHeight="true" outlineLevel="0" collapsed="false">
      <c r="A304" s="71" t="n">
        <v>246</v>
      </c>
      <c r="B304" s="76" t="s">
        <v>1062</v>
      </c>
      <c r="C304" s="56" t="n">
        <v>452</v>
      </c>
      <c r="D304" s="86"/>
      <c r="E304" s="79" t="n">
        <v>36526</v>
      </c>
      <c r="F304" s="80" t="s">
        <v>1091</v>
      </c>
      <c r="G304" s="81" t="s">
        <v>159</v>
      </c>
      <c r="H304" s="81" t="s">
        <v>34</v>
      </c>
      <c r="I304" s="84" t="n">
        <v>425</v>
      </c>
      <c r="J304" s="81" t="s">
        <v>51</v>
      </c>
      <c r="K304" s="75" t="s">
        <v>29</v>
      </c>
      <c r="L304" s="81" t="s">
        <v>38</v>
      </c>
      <c r="M304" s="84" t="s">
        <v>29</v>
      </c>
      <c r="N304" s="61" t="n">
        <v>18</v>
      </c>
      <c r="O304" s="42"/>
      <c r="P304" s="44"/>
      <c r="Q304" s="44"/>
      <c r="R304" s="44"/>
      <c r="S304" s="44"/>
      <c r="T304" s="44"/>
      <c r="U304" s="44"/>
      <c r="V304" s="44"/>
      <c r="W304" s="44"/>
      <c r="X304" s="44"/>
      <c r="Y304" s="67"/>
      <c r="Z304" s="67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</row>
    <row r="305" s="78" customFormat="true" ht="21.75" hidden="false" customHeight="true" outlineLevel="0" collapsed="false">
      <c r="A305" s="71" t="n">
        <v>284</v>
      </c>
      <c r="B305" s="76" t="s">
        <v>1219</v>
      </c>
      <c r="C305" s="56" t="n">
        <v>514</v>
      </c>
      <c r="D305" s="86"/>
      <c r="E305" s="79" t="n">
        <v>36526</v>
      </c>
      <c r="F305" s="80" t="s">
        <v>1218</v>
      </c>
      <c r="G305" s="81" t="s">
        <v>181</v>
      </c>
      <c r="H305" s="81" t="s">
        <v>51</v>
      </c>
      <c r="I305" s="84" t="n">
        <v>1771</v>
      </c>
      <c r="J305" s="81" t="s">
        <v>38</v>
      </c>
      <c r="K305" s="84" t="n">
        <v>4850</v>
      </c>
      <c r="L305" s="81" t="s">
        <v>320</v>
      </c>
      <c r="M305" s="84" t="n">
        <v>460</v>
      </c>
      <c r="N305" s="61" t="n">
        <v>4</v>
      </c>
      <c r="O305" s="42"/>
      <c r="P305" s="44"/>
      <c r="Q305" s="44"/>
      <c r="R305" s="44"/>
      <c r="S305" s="44"/>
      <c r="T305" s="44"/>
      <c r="U305" s="44"/>
      <c r="V305" s="44"/>
      <c r="W305" s="44"/>
      <c r="X305" s="44"/>
      <c r="Y305" s="67"/>
      <c r="Z305" s="67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</row>
    <row r="306" s="78" customFormat="true" ht="21.75" hidden="false" customHeight="true" outlineLevel="0" collapsed="false">
      <c r="A306" s="71" t="n">
        <v>316</v>
      </c>
      <c r="B306" s="76" t="s">
        <v>1330</v>
      </c>
      <c r="C306" s="56" t="n">
        <v>569</v>
      </c>
      <c r="D306" s="86"/>
      <c r="E306" s="79" t="n">
        <v>36526</v>
      </c>
      <c r="F306" s="80" t="s">
        <v>1331</v>
      </c>
      <c r="G306" s="81" t="s">
        <v>202</v>
      </c>
      <c r="H306" s="81" t="s">
        <v>33</v>
      </c>
      <c r="I306" s="84" t="n">
        <v>1300</v>
      </c>
      <c r="J306" s="81" t="s">
        <v>57</v>
      </c>
      <c r="K306" s="84" t="n">
        <v>2600</v>
      </c>
      <c r="L306" s="81" t="s">
        <v>34</v>
      </c>
      <c r="M306" s="84" t="n">
        <v>600</v>
      </c>
      <c r="N306" s="61" t="n">
        <v>1</v>
      </c>
      <c r="O306" s="42"/>
      <c r="P306" s="44"/>
      <c r="Q306" s="44"/>
      <c r="R306" s="44"/>
      <c r="S306" s="44"/>
      <c r="T306" s="44"/>
      <c r="U306" s="44"/>
      <c r="V306" s="44"/>
      <c r="W306" s="44"/>
      <c r="X306" s="44"/>
      <c r="Y306" s="67"/>
      <c r="Z306" s="67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</row>
    <row r="307" s="78" customFormat="true" ht="21.75" hidden="false" customHeight="true" outlineLevel="0" collapsed="false">
      <c r="A307" s="71" t="n">
        <v>209</v>
      </c>
      <c r="B307" s="76" t="s">
        <v>1064</v>
      </c>
      <c r="C307" s="56" t="n">
        <v>415</v>
      </c>
      <c r="D307" s="69" t="s">
        <v>29</v>
      </c>
      <c r="E307" s="72" t="n">
        <v>36515</v>
      </c>
      <c r="F307" s="73" t="s">
        <v>1015</v>
      </c>
      <c r="G307" s="74" t="s">
        <v>159</v>
      </c>
      <c r="H307" s="74" t="s">
        <v>33</v>
      </c>
      <c r="I307" s="75" t="n">
        <v>1450</v>
      </c>
      <c r="J307" s="74" t="s">
        <v>68</v>
      </c>
      <c r="K307" s="75" t="n">
        <v>900</v>
      </c>
      <c r="L307" s="74" t="s">
        <v>110</v>
      </c>
      <c r="M307" s="75" t="s">
        <v>1013</v>
      </c>
      <c r="N307" s="61" t="n">
        <v>17</v>
      </c>
      <c r="O307" s="42"/>
      <c r="P307" s="44"/>
      <c r="Q307" s="44"/>
      <c r="R307" s="44"/>
      <c r="S307" s="44"/>
      <c r="T307" s="44"/>
      <c r="U307" s="44"/>
      <c r="V307" s="44"/>
      <c r="W307" s="44"/>
      <c r="X307" s="44"/>
      <c r="Y307" s="67"/>
      <c r="Z307" s="67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</row>
    <row r="308" s="78" customFormat="true" ht="21.75" hidden="false" customHeight="true" outlineLevel="0" collapsed="false">
      <c r="A308" s="71" t="n">
        <v>51</v>
      </c>
      <c r="B308" s="76" t="s">
        <v>321</v>
      </c>
      <c r="C308" s="56" t="n">
        <v>96</v>
      </c>
      <c r="D308" s="69" t="s">
        <v>29</v>
      </c>
      <c r="E308" s="72" t="n">
        <v>36512</v>
      </c>
      <c r="F308" s="73" t="s">
        <v>335</v>
      </c>
      <c r="G308" s="74" t="s">
        <v>69</v>
      </c>
      <c r="H308" s="74" t="s">
        <v>95</v>
      </c>
      <c r="I308" s="75" t="n">
        <v>310</v>
      </c>
      <c r="J308" s="74" t="s">
        <v>34</v>
      </c>
      <c r="K308" s="75" t="n">
        <v>500</v>
      </c>
      <c r="L308" s="74" t="s">
        <v>33</v>
      </c>
      <c r="M308" s="75" t="n">
        <v>1260</v>
      </c>
      <c r="N308" s="61" t="n">
        <v>7</v>
      </c>
      <c r="O308" s="42"/>
      <c r="P308" s="44"/>
      <c r="Q308" s="44"/>
      <c r="R308" s="44"/>
      <c r="S308" s="44"/>
      <c r="T308" s="44"/>
      <c r="U308" s="44"/>
      <c r="V308" s="44"/>
      <c r="W308" s="44"/>
      <c r="X308" s="44"/>
      <c r="Y308" s="67"/>
      <c r="Z308" s="67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</row>
    <row r="309" s="78" customFormat="true" ht="21.75" hidden="false" customHeight="true" outlineLevel="0" collapsed="false">
      <c r="A309" s="71" t="n">
        <v>107</v>
      </c>
      <c r="B309" s="76" t="s">
        <v>562</v>
      </c>
      <c r="C309" s="56" t="n">
        <v>202</v>
      </c>
      <c r="D309" s="69" t="s">
        <v>29</v>
      </c>
      <c r="E309" s="72" t="n">
        <v>36511</v>
      </c>
      <c r="F309" s="73" t="s">
        <v>559</v>
      </c>
      <c r="G309" s="74" t="s">
        <v>94</v>
      </c>
      <c r="H309" s="74" t="s">
        <v>51</v>
      </c>
      <c r="I309" s="75" t="n">
        <v>1450</v>
      </c>
      <c r="J309" s="74" t="s">
        <v>38</v>
      </c>
      <c r="K309" s="75" t="n">
        <v>4100</v>
      </c>
      <c r="L309" s="74" t="s">
        <v>34</v>
      </c>
      <c r="M309" s="75" t="n">
        <v>560</v>
      </c>
      <c r="N309" s="61" t="n">
        <v>6</v>
      </c>
      <c r="O309" s="42"/>
      <c r="P309" s="44"/>
      <c r="Q309" s="44"/>
      <c r="R309" s="44"/>
      <c r="S309" s="44"/>
      <c r="T309" s="44"/>
      <c r="U309" s="44"/>
      <c r="V309" s="44"/>
      <c r="W309" s="44"/>
      <c r="X309" s="44"/>
      <c r="Y309" s="67"/>
      <c r="Z309" s="67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</row>
    <row r="310" customFormat="false" ht="21.75" hidden="false" customHeight="true" outlineLevel="0" collapsed="false">
      <c r="A310" s="71" t="n">
        <v>22</v>
      </c>
      <c r="B310" s="76" t="s">
        <v>188</v>
      </c>
      <c r="C310" s="56" t="n">
        <v>44</v>
      </c>
      <c r="D310" s="69" t="s">
        <v>29</v>
      </c>
      <c r="E310" s="72" t="n">
        <v>36495</v>
      </c>
      <c r="F310" s="73" t="s">
        <v>189</v>
      </c>
      <c r="G310" s="74" t="s">
        <v>158</v>
      </c>
      <c r="H310" s="74" t="s">
        <v>45</v>
      </c>
      <c r="I310" s="75" t="n">
        <v>41500</v>
      </c>
      <c r="J310" s="74" t="s">
        <v>39</v>
      </c>
      <c r="K310" s="75" t="n">
        <v>902</v>
      </c>
      <c r="L310" s="74" t="s">
        <v>34</v>
      </c>
      <c r="M310" s="75" t="n">
        <v>570</v>
      </c>
      <c r="N310" s="85" t="n">
        <v>1</v>
      </c>
      <c r="O310" s="42"/>
      <c r="P310" s="44"/>
      <c r="Q310" s="44"/>
      <c r="R310" s="44"/>
      <c r="S310" s="44"/>
      <c r="T310" s="44"/>
      <c r="U310" s="44"/>
      <c r="V310" s="44"/>
      <c r="W310" s="44"/>
      <c r="Y310" s="67"/>
      <c r="Z310" s="67"/>
    </row>
    <row r="311" customFormat="false" ht="21.75" hidden="false" customHeight="true" outlineLevel="0" collapsed="false">
      <c r="A311" s="71" t="n">
        <v>48</v>
      </c>
      <c r="B311" s="76" t="s">
        <v>324</v>
      </c>
      <c r="C311" s="56" t="n">
        <v>93</v>
      </c>
      <c r="D311" s="69" t="s">
        <v>29</v>
      </c>
      <c r="E311" s="72" t="n">
        <v>36495</v>
      </c>
      <c r="F311" s="73" t="s">
        <v>329</v>
      </c>
      <c r="G311" s="74" t="s">
        <v>69</v>
      </c>
      <c r="H311" s="74" t="s">
        <v>51</v>
      </c>
      <c r="I311" s="75" t="n">
        <v>1460</v>
      </c>
      <c r="J311" s="74" t="s">
        <v>38</v>
      </c>
      <c r="K311" s="75" t="n">
        <v>4100</v>
      </c>
      <c r="L311" s="74" t="s">
        <v>86</v>
      </c>
      <c r="M311" s="75" t="n">
        <v>1180</v>
      </c>
      <c r="N311" s="85" t="n">
        <v>6</v>
      </c>
      <c r="O311" s="42"/>
      <c r="P311" s="44"/>
      <c r="Q311" s="44"/>
      <c r="R311" s="44"/>
      <c r="S311" s="44"/>
      <c r="T311" s="44"/>
      <c r="U311" s="44"/>
      <c r="V311" s="44"/>
      <c r="W311" s="44"/>
      <c r="Y311" s="67"/>
      <c r="Z311" s="67"/>
    </row>
    <row r="312" customFormat="false" ht="21.75" hidden="false" customHeight="true" outlineLevel="0" collapsed="false">
      <c r="A312" s="71" t="n">
        <v>298</v>
      </c>
      <c r="B312" s="76" t="s">
        <v>1254</v>
      </c>
      <c r="C312" s="56" t="n">
        <v>536</v>
      </c>
      <c r="D312" s="86"/>
      <c r="E312" s="79" t="n">
        <v>36493</v>
      </c>
      <c r="F312" s="80" t="s">
        <v>1263</v>
      </c>
      <c r="G312" s="81" t="s">
        <v>184</v>
      </c>
      <c r="H312" s="81" t="s">
        <v>45</v>
      </c>
      <c r="I312" s="84" t="n">
        <v>420</v>
      </c>
      <c r="J312" s="81" t="s">
        <v>44</v>
      </c>
      <c r="K312" s="84" t="n">
        <v>20500</v>
      </c>
      <c r="L312" s="81" t="s">
        <v>34</v>
      </c>
      <c r="M312" s="84" t="n">
        <v>500</v>
      </c>
      <c r="N312" s="85" t="n">
        <v>5</v>
      </c>
      <c r="O312" s="42"/>
      <c r="P312" s="44"/>
      <c r="Q312" s="44"/>
      <c r="R312" s="44"/>
      <c r="S312" s="44"/>
      <c r="T312" s="44"/>
      <c r="U312" s="44"/>
      <c r="V312" s="44"/>
      <c r="W312" s="44"/>
      <c r="Y312" s="67"/>
      <c r="Z312" s="67"/>
    </row>
    <row r="313" customFormat="false" ht="21.75" hidden="false" customHeight="true" outlineLevel="0" collapsed="false">
      <c r="A313" s="71" t="n">
        <v>104</v>
      </c>
      <c r="B313" s="76" t="s">
        <v>565</v>
      </c>
      <c r="C313" s="56" t="n">
        <v>199</v>
      </c>
      <c r="D313" s="69" t="s">
        <v>29</v>
      </c>
      <c r="E313" s="72" t="n">
        <v>36479</v>
      </c>
      <c r="F313" s="73" t="s">
        <v>550</v>
      </c>
      <c r="G313" s="74" t="s">
        <v>94</v>
      </c>
      <c r="H313" s="74" t="s">
        <v>51</v>
      </c>
      <c r="I313" s="75" t="s">
        <v>551</v>
      </c>
      <c r="J313" s="74" t="s">
        <v>34</v>
      </c>
      <c r="K313" s="75" t="s">
        <v>552</v>
      </c>
      <c r="L313" s="74" t="s">
        <v>38</v>
      </c>
      <c r="M313" s="75" t="s">
        <v>553</v>
      </c>
      <c r="N313" s="85" t="n">
        <v>5</v>
      </c>
      <c r="O313" s="42"/>
      <c r="P313" s="44"/>
      <c r="Q313" s="44"/>
      <c r="R313" s="44"/>
      <c r="S313" s="44"/>
      <c r="T313" s="44"/>
      <c r="U313" s="44"/>
      <c r="V313" s="44"/>
      <c r="W313" s="44"/>
      <c r="Y313" s="67"/>
      <c r="Z313" s="67"/>
    </row>
    <row r="314" customFormat="false" ht="21.75" hidden="false" customHeight="true" outlineLevel="0" collapsed="false">
      <c r="A314" s="71" t="n">
        <v>110</v>
      </c>
      <c r="B314" s="76" t="s">
        <v>567</v>
      </c>
      <c r="C314" s="56" t="n">
        <v>205</v>
      </c>
      <c r="D314" s="69" t="s">
        <v>29</v>
      </c>
      <c r="E314" s="72" t="n">
        <v>36479</v>
      </c>
      <c r="F314" s="73" t="s">
        <v>566</v>
      </c>
      <c r="G314" s="74" t="s">
        <v>94</v>
      </c>
      <c r="H314" s="74" t="s">
        <v>33</v>
      </c>
      <c r="I314" s="75" t="n">
        <v>1152</v>
      </c>
      <c r="J314" s="74" t="s">
        <v>34</v>
      </c>
      <c r="K314" s="75" t="s">
        <v>29</v>
      </c>
      <c r="L314" s="74" t="s">
        <v>57</v>
      </c>
      <c r="M314" s="75" t="s">
        <v>29</v>
      </c>
      <c r="N314" s="85" t="n">
        <v>4</v>
      </c>
      <c r="O314" s="42"/>
      <c r="P314" s="44"/>
      <c r="Q314" s="44"/>
      <c r="R314" s="44"/>
      <c r="S314" s="44"/>
      <c r="T314" s="44"/>
      <c r="U314" s="44"/>
      <c r="V314" s="44"/>
      <c r="W314" s="44"/>
      <c r="Y314" s="67"/>
      <c r="Z314" s="67"/>
    </row>
    <row r="315" customFormat="false" ht="21.75" hidden="false" customHeight="true" outlineLevel="0" collapsed="false">
      <c r="A315" s="71" t="n">
        <v>271</v>
      </c>
      <c r="B315" s="76" t="s">
        <v>1188</v>
      </c>
      <c r="C315" s="56" t="n">
        <v>498</v>
      </c>
      <c r="D315" s="86"/>
      <c r="E315" s="72" t="n">
        <v>36476</v>
      </c>
      <c r="F315" s="73" t="s">
        <v>1185</v>
      </c>
      <c r="G315" s="74" t="s">
        <v>176</v>
      </c>
      <c r="H315" s="74" t="s">
        <v>33</v>
      </c>
      <c r="I315" s="75" t="s">
        <v>29</v>
      </c>
      <c r="J315" s="74" t="s">
        <v>68</v>
      </c>
      <c r="K315" s="75" t="s">
        <v>29</v>
      </c>
      <c r="L315" s="74" t="s">
        <v>72</v>
      </c>
      <c r="M315" s="75" t="s">
        <v>29</v>
      </c>
      <c r="N315" s="85" t="n">
        <v>2</v>
      </c>
      <c r="O315" s="42"/>
      <c r="P315" s="44"/>
      <c r="Q315" s="44"/>
      <c r="R315" s="44"/>
      <c r="S315" s="44"/>
      <c r="T315" s="44"/>
      <c r="U315" s="44"/>
      <c r="V315" s="44"/>
      <c r="W315" s="44"/>
      <c r="Y315" s="67"/>
      <c r="Z315" s="67"/>
    </row>
    <row r="316" customFormat="false" ht="21.75" hidden="false" customHeight="true" outlineLevel="0" collapsed="false">
      <c r="A316" s="71" t="n">
        <v>216</v>
      </c>
      <c r="B316" s="76" t="s">
        <v>1066</v>
      </c>
      <c r="C316" s="56" t="n">
        <v>422</v>
      </c>
      <c r="D316" s="69" t="s">
        <v>29</v>
      </c>
      <c r="E316" s="72" t="n">
        <v>36463</v>
      </c>
      <c r="F316" s="73" t="s">
        <v>1031</v>
      </c>
      <c r="G316" s="74" t="s">
        <v>159</v>
      </c>
      <c r="H316" s="74" t="s">
        <v>564</v>
      </c>
      <c r="I316" s="75" t="n">
        <v>1330</v>
      </c>
      <c r="J316" s="74" t="s">
        <v>413</v>
      </c>
      <c r="K316" s="75" t="n">
        <v>2720</v>
      </c>
      <c r="L316" s="74" t="s">
        <v>34</v>
      </c>
      <c r="M316" s="75" t="s">
        <v>29</v>
      </c>
      <c r="N316" s="85" t="n">
        <v>16</v>
      </c>
      <c r="O316" s="42"/>
      <c r="P316" s="44"/>
      <c r="Q316" s="44"/>
      <c r="R316" s="44"/>
      <c r="S316" s="44"/>
      <c r="T316" s="44"/>
      <c r="U316" s="44"/>
      <c r="V316" s="44"/>
      <c r="W316" s="44"/>
      <c r="Y316" s="67"/>
      <c r="Z316" s="67"/>
    </row>
    <row r="317" customFormat="false" ht="21.75" hidden="false" customHeight="true" outlineLevel="0" collapsed="false">
      <c r="A317" s="71" t="n">
        <v>175</v>
      </c>
      <c r="B317" s="76" t="s">
        <v>872</v>
      </c>
      <c r="C317" s="56" t="n">
        <v>345</v>
      </c>
      <c r="D317" s="69" t="s">
        <v>29</v>
      </c>
      <c r="E317" s="72" t="n">
        <v>36460</v>
      </c>
      <c r="F317" s="73" t="s">
        <v>854</v>
      </c>
      <c r="G317" s="74" t="s">
        <v>149</v>
      </c>
      <c r="H317" s="74" t="s">
        <v>636</v>
      </c>
      <c r="I317" s="75" t="n">
        <v>93000</v>
      </c>
      <c r="J317" s="74" t="s">
        <v>44</v>
      </c>
      <c r="K317" s="75" t="n">
        <v>22000</v>
      </c>
      <c r="L317" s="74" t="s">
        <v>34</v>
      </c>
      <c r="M317" s="75" t="n">
        <v>530</v>
      </c>
      <c r="N317" s="85" t="n">
        <v>3</v>
      </c>
      <c r="O317" s="42"/>
      <c r="P317" s="44"/>
      <c r="Q317" s="44"/>
      <c r="R317" s="44"/>
      <c r="S317" s="44"/>
      <c r="T317" s="44"/>
      <c r="U317" s="44"/>
      <c r="V317" s="44"/>
      <c r="W317" s="44"/>
      <c r="Y317" s="67"/>
      <c r="Z317" s="67"/>
    </row>
    <row r="318" customFormat="false" ht="21.75" hidden="false" customHeight="true" outlineLevel="0" collapsed="false">
      <c r="A318" s="71" t="n">
        <v>46</v>
      </c>
      <c r="B318" s="76" t="s">
        <v>326</v>
      </c>
      <c r="C318" s="56" t="n">
        <v>91</v>
      </c>
      <c r="D318" s="69" t="s">
        <v>29</v>
      </c>
      <c r="E318" s="72" t="n">
        <v>36456</v>
      </c>
      <c r="F318" s="73" t="s">
        <v>325</v>
      </c>
      <c r="G318" s="74" t="s">
        <v>69</v>
      </c>
      <c r="H318" s="74" t="s">
        <v>33</v>
      </c>
      <c r="I318" s="75" t="n">
        <v>1200</v>
      </c>
      <c r="J318" s="74" t="s">
        <v>57</v>
      </c>
      <c r="K318" s="75" t="n">
        <v>2450</v>
      </c>
      <c r="L318" s="74" t="s">
        <v>320</v>
      </c>
      <c r="M318" s="75" t="n">
        <v>550</v>
      </c>
      <c r="N318" s="85" t="n">
        <v>5</v>
      </c>
      <c r="O318" s="42"/>
      <c r="P318" s="44"/>
      <c r="Q318" s="44"/>
      <c r="R318" s="44"/>
      <c r="S318" s="44"/>
      <c r="T318" s="44"/>
      <c r="U318" s="44"/>
      <c r="V318" s="44"/>
      <c r="W318" s="44"/>
      <c r="Y318" s="67"/>
      <c r="Z318" s="67"/>
    </row>
    <row r="319" customFormat="false" ht="21.75" hidden="false" customHeight="true" outlineLevel="0" collapsed="false">
      <c r="A319" s="71" t="n">
        <v>198</v>
      </c>
      <c r="B319" s="76" t="s">
        <v>1068</v>
      </c>
      <c r="C319" s="56" t="n">
        <v>404</v>
      </c>
      <c r="D319" s="69" t="s">
        <v>29</v>
      </c>
      <c r="E319" s="72" t="n">
        <v>36447</v>
      </c>
      <c r="F319" s="73" t="s">
        <v>986</v>
      </c>
      <c r="G319" s="74" t="s">
        <v>159</v>
      </c>
      <c r="H319" s="74" t="s">
        <v>34</v>
      </c>
      <c r="I319" s="83" t="n">
        <v>550</v>
      </c>
      <c r="J319" s="74" t="s">
        <v>90</v>
      </c>
      <c r="K319" s="75" t="n">
        <v>160</v>
      </c>
      <c r="L319" s="74" t="s">
        <v>33</v>
      </c>
      <c r="M319" s="75" t="n">
        <v>1260</v>
      </c>
      <c r="N319" s="85" t="n">
        <v>15</v>
      </c>
      <c r="O319" s="42"/>
      <c r="P319" s="44"/>
      <c r="Q319" s="44"/>
      <c r="R319" s="44"/>
      <c r="S319" s="44"/>
      <c r="T319" s="44"/>
      <c r="U319" s="44"/>
      <c r="V319" s="44"/>
      <c r="W319" s="44"/>
      <c r="Y319" s="67"/>
      <c r="Z319" s="67"/>
    </row>
    <row r="320" customFormat="false" ht="21.75" hidden="false" customHeight="true" outlineLevel="0" collapsed="false">
      <c r="A320" s="71" t="n">
        <v>415</v>
      </c>
      <c r="B320" s="76" t="s">
        <v>806</v>
      </c>
      <c r="C320" s="56" t="n">
        <v>317</v>
      </c>
      <c r="D320" s="86"/>
      <c r="E320" s="79" t="n">
        <v>36443</v>
      </c>
      <c r="F320" s="80" t="s">
        <v>795</v>
      </c>
      <c r="G320" s="81" t="s">
        <v>146</v>
      </c>
      <c r="H320" s="81" t="s">
        <v>68</v>
      </c>
      <c r="I320" s="84" t="s">
        <v>29</v>
      </c>
      <c r="J320" s="81" t="s">
        <v>106</v>
      </c>
      <c r="K320" s="84" t="s">
        <v>29</v>
      </c>
      <c r="L320" s="81" t="s">
        <v>33</v>
      </c>
      <c r="M320" s="84" t="s">
        <v>29</v>
      </c>
      <c r="N320" s="85" t="n">
        <v>1</v>
      </c>
      <c r="O320" s="42"/>
      <c r="P320" s="44"/>
      <c r="Q320" s="44"/>
      <c r="R320" s="44"/>
      <c r="S320" s="44"/>
      <c r="T320" s="44"/>
      <c r="U320" s="44"/>
      <c r="V320" s="44"/>
      <c r="W320" s="44"/>
      <c r="Y320" s="67"/>
      <c r="Z320" s="67"/>
    </row>
    <row r="321" customFormat="false" ht="21.75" hidden="false" customHeight="true" outlineLevel="0" collapsed="false">
      <c r="A321" s="71" t="n">
        <v>391</v>
      </c>
      <c r="B321" s="76" t="s">
        <v>1599</v>
      </c>
      <c r="C321" s="56" t="n">
        <v>693</v>
      </c>
      <c r="D321" s="86"/>
      <c r="E321" s="72" t="n">
        <v>36423</v>
      </c>
      <c r="F321" s="73" t="s">
        <v>1585</v>
      </c>
      <c r="G321" s="74" t="s">
        <v>239</v>
      </c>
      <c r="H321" s="74" t="s">
        <v>33</v>
      </c>
      <c r="I321" s="75" t="n">
        <v>1194</v>
      </c>
      <c r="J321" s="74" t="s">
        <v>57</v>
      </c>
      <c r="K321" s="75" t="n">
        <v>2388</v>
      </c>
      <c r="L321" s="74" t="s">
        <v>34</v>
      </c>
      <c r="M321" s="75" t="s">
        <v>29</v>
      </c>
      <c r="N321" s="85" t="n">
        <v>4</v>
      </c>
      <c r="O321" s="42"/>
      <c r="P321" s="44"/>
      <c r="Q321" s="44"/>
      <c r="R321" s="44"/>
      <c r="S321" s="44"/>
      <c r="T321" s="44"/>
      <c r="U321" s="44"/>
      <c r="V321" s="44"/>
      <c r="W321" s="44"/>
      <c r="Y321" s="67"/>
      <c r="Z321" s="67"/>
    </row>
    <row r="322" customFormat="false" ht="21.75" hidden="false" customHeight="true" outlineLevel="0" collapsed="false">
      <c r="A322" s="71" t="n">
        <v>319</v>
      </c>
      <c r="B322" s="76" t="s">
        <v>1354</v>
      </c>
      <c r="C322" s="56" t="n">
        <v>575</v>
      </c>
      <c r="D322" s="86"/>
      <c r="E322" s="79" t="n">
        <v>36418</v>
      </c>
      <c r="F322" s="80" t="s">
        <v>1672</v>
      </c>
      <c r="G322" s="81" t="s">
        <v>205</v>
      </c>
      <c r="H322" s="81" t="s">
        <v>45</v>
      </c>
      <c r="I322" s="84" t="n">
        <v>41500</v>
      </c>
      <c r="J322" s="81" t="s">
        <v>44</v>
      </c>
      <c r="K322" s="84" t="n">
        <v>20800</v>
      </c>
      <c r="L322" s="81" t="s">
        <v>34</v>
      </c>
      <c r="M322" s="84" t="n">
        <v>425</v>
      </c>
      <c r="N322" s="85" t="n">
        <v>4</v>
      </c>
      <c r="O322" s="42"/>
      <c r="P322" s="44"/>
      <c r="Q322" s="44"/>
      <c r="R322" s="44"/>
      <c r="S322" s="44"/>
      <c r="T322" s="44"/>
      <c r="U322" s="44"/>
      <c r="V322" s="44"/>
      <c r="W322" s="44"/>
      <c r="Y322" s="67"/>
      <c r="Z322" s="67"/>
    </row>
    <row r="323" customFormat="false" ht="21.75" hidden="false" customHeight="true" outlineLevel="0" collapsed="false">
      <c r="A323" s="71" t="n">
        <v>73</v>
      </c>
      <c r="B323" s="76" t="s">
        <v>444</v>
      </c>
      <c r="C323" s="56" t="n">
        <v>147</v>
      </c>
      <c r="D323" s="69" t="s">
        <v>29</v>
      </c>
      <c r="E323" s="72" t="n">
        <v>36415</v>
      </c>
      <c r="F323" s="73" t="s">
        <v>445</v>
      </c>
      <c r="G323" s="74" t="s">
        <v>274</v>
      </c>
      <c r="H323" s="74" t="s">
        <v>39</v>
      </c>
      <c r="I323" s="83" t="n">
        <v>110000</v>
      </c>
      <c r="J323" s="74" t="s">
        <v>418</v>
      </c>
      <c r="K323" s="75" t="s">
        <v>29</v>
      </c>
      <c r="L323" s="74" t="s">
        <v>446</v>
      </c>
      <c r="M323" s="75" t="n">
        <v>2500</v>
      </c>
      <c r="N323" s="85" t="n">
        <v>2</v>
      </c>
      <c r="O323" s="42"/>
      <c r="P323" s="44"/>
      <c r="Q323" s="44"/>
      <c r="R323" s="44"/>
      <c r="S323" s="44"/>
      <c r="T323" s="44"/>
      <c r="U323" s="44"/>
      <c r="V323" s="44"/>
      <c r="W323" s="44"/>
      <c r="Y323" s="67"/>
      <c r="Z323" s="67"/>
    </row>
    <row r="324" customFormat="false" ht="21.75" hidden="false" customHeight="true" outlineLevel="0" collapsed="false">
      <c r="A324" s="71" t="n">
        <v>63</v>
      </c>
      <c r="B324" s="76" t="s">
        <v>400</v>
      </c>
      <c r="C324" s="56" t="n">
        <v>124</v>
      </c>
      <c r="D324" s="69" t="s">
        <v>29</v>
      </c>
      <c r="E324" s="72" t="n">
        <v>36402</v>
      </c>
      <c r="F324" s="73" t="s">
        <v>393</v>
      </c>
      <c r="G324" s="74" t="s">
        <v>280</v>
      </c>
      <c r="H324" s="74" t="s">
        <v>44</v>
      </c>
      <c r="I324" s="75" t="n">
        <v>21400</v>
      </c>
      <c r="J324" s="74" t="s">
        <v>45</v>
      </c>
      <c r="K324" s="75" t="n">
        <v>44500</v>
      </c>
      <c r="L324" s="74" t="s">
        <v>34</v>
      </c>
      <c r="M324" s="75" t="n">
        <v>475</v>
      </c>
      <c r="N324" s="85" t="n">
        <v>1</v>
      </c>
      <c r="O324" s="42"/>
      <c r="P324" s="44"/>
      <c r="Q324" s="44"/>
      <c r="R324" s="44"/>
      <c r="S324" s="44"/>
      <c r="T324" s="44"/>
      <c r="U324" s="44"/>
      <c r="V324" s="44"/>
      <c r="W324" s="44"/>
      <c r="Y324" s="67"/>
      <c r="Z324" s="67"/>
    </row>
    <row r="325" customFormat="false" ht="21.75" hidden="false" customHeight="true" outlineLevel="0" collapsed="false">
      <c r="A325" s="71" t="n">
        <v>174</v>
      </c>
      <c r="B325" s="76" t="s">
        <v>874</v>
      </c>
      <c r="C325" s="56" t="n">
        <v>344</v>
      </c>
      <c r="D325" s="69" t="s">
        <v>29</v>
      </c>
      <c r="E325" s="72" t="n">
        <v>36401</v>
      </c>
      <c r="F325" s="73" t="s">
        <v>852</v>
      </c>
      <c r="G325" s="74" t="s">
        <v>149</v>
      </c>
      <c r="H325" s="74" t="s">
        <v>45</v>
      </c>
      <c r="I325" s="75" t="n">
        <v>42000</v>
      </c>
      <c r="J325" s="74" t="s">
        <v>44</v>
      </c>
      <c r="K325" s="75" t="n">
        <v>21500</v>
      </c>
      <c r="L325" s="74" t="s">
        <v>34</v>
      </c>
      <c r="M325" s="75" t="n">
        <v>515</v>
      </c>
      <c r="N325" s="85" t="n">
        <v>2</v>
      </c>
      <c r="O325" s="42"/>
      <c r="P325" s="44"/>
      <c r="Q325" s="44"/>
      <c r="R325" s="44"/>
      <c r="S325" s="44"/>
      <c r="T325" s="44"/>
      <c r="U325" s="44"/>
      <c r="V325" s="44"/>
      <c r="W325" s="44"/>
      <c r="Y325" s="67"/>
      <c r="Z325" s="67"/>
    </row>
    <row r="326" customFormat="false" ht="21.75" hidden="false" customHeight="true" outlineLevel="0" collapsed="false">
      <c r="A326" s="71" t="n">
        <v>253</v>
      </c>
      <c r="B326" s="76" t="s">
        <v>1102</v>
      </c>
      <c r="C326" s="56" t="n">
        <v>461</v>
      </c>
      <c r="D326" s="86"/>
      <c r="E326" s="72" t="n">
        <v>36398</v>
      </c>
      <c r="F326" s="73" t="s">
        <v>1109</v>
      </c>
      <c r="G326" s="74" t="s">
        <v>293</v>
      </c>
      <c r="H326" s="74" t="s">
        <v>33</v>
      </c>
      <c r="I326" s="75" t="n">
        <v>1140</v>
      </c>
      <c r="J326" s="74" t="s">
        <v>413</v>
      </c>
      <c r="K326" s="75" t="n">
        <v>2410</v>
      </c>
      <c r="L326" s="74" t="s">
        <v>34</v>
      </c>
      <c r="M326" s="75" t="n">
        <v>550</v>
      </c>
      <c r="N326" s="85" t="n">
        <v>4</v>
      </c>
      <c r="O326" s="42"/>
      <c r="P326" s="44"/>
      <c r="Q326" s="44"/>
      <c r="R326" s="44"/>
      <c r="S326" s="44"/>
      <c r="T326" s="44"/>
      <c r="U326" s="44"/>
      <c r="V326" s="44"/>
      <c r="W326" s="44"/>
      <c r="Y326" s="67"/>
      <c r="Z326" s="67"/>
    </row>
    <row r="327" customFormat="false" ht="21.75" hidden="false" customHeight="true" outlineLevel="0" collapsed="false">
      <c r="A327" s="71" t="n">
        <v>169</v>
      </c>
      <c r="B327" s="76" t="s">
        <v>772</v>
      </c>
      <c r="C327" s="56" t="n">
        <v>305</v>
      </c>
      <c r="D327" s="69" t="s">
        <v>29</v>
      </c>
      <c r="E327" s="79" t="n">
        <v>36386</v>
      </c>
      <c r="F327" s="80" t="s">
        <v>771</v>
      </c>
      <c r="G327" s="81" t="s">
        <v>137</v>
      </c>
      <c r="H327" s="81" t="s">
        <v>106</v>
      </c>
      <c r="I327" s="84" t="s">
        <v>29</v>
      </c>
      <c r="J327" s="81" t="s">
        <v>72</v>
      </c>
      <c r="K327" s="84" t="s">
        <v>29</v>
      </c>
      <c r="L327" s="81" t="s">
        <v>33</v>
      </c>
      <c r="M327" s="84" t="s">
        <v>29</v>
      </c>
      <c r="N327" s="85" t="n">
        <v>3</v>
      </c>
      <c r="O327" s="42"/>
      <c r="P327" s="44"/>
      <c r="Q327" s="44"/>
      <c r="R327" s="44"/>
      <c r="S327" s="44"/>
      <c r="T327" s="44"/>
      <c r="U327" s="44"/>
      <c r="V327" s="44"/>
      <c r="W327" s="44"/>
      <c r="Y327" s="67"/>
      <c r="Z327" s="67"/>
    </row>
    <row r="328" customFormat="false" ht="21.75" hidden="false" customHeight="true" outlineLevel="0" collapsed="false">
      <c r="A328" s="71" t="n">
        <v>188</v>
      </c>
      <c r="B328" s="76" t="s">
        <v>912</v>
      </c>
      <c r="C328" s="56" t="n">
        <v>370</v>
      </c>
      <c r="D328" s="69" t="s">
        <v>29</v>
      </c>
      <c r="E328" s="72" t="n">
        <v>36385</v>
      </c>
      <c r="F328" s="73" t="s">
        <v>907</v>
      </c>
      <c r="G328" s="74" t="s">
        <v>155</v>
      </c>
      <c r="H328" s="74" t="s">
        <v>90</v>
      </c>
      <c r="I328" s="75" t="n">
        <v>176</v>
      </c>
      <c r="J328" s="74" t="s">
        <v>34</v>
      </c>
      <c r="K328" s="75" t="n">
        <v>596</v>
      </c>
      <c r="L328" s="74" t="s">
        <v>33</v>
      </c>
      <c r="M328" s="75" t="s">
        <v>29</v>
      </c>
      <c r="N328" s="85" t="n">
        <v>5</v>
      </c>
      <c r="O328" s="42"/>
      <c r="P328" s="44"/>
      <c r="Q328" s="44"/>
      <c r="R328" s="44"/>
      <c r="S328" s="44"/>
      <c r="T328" s="44"/>
      <c r="U328" s="44"/>
      <c r="V328" s="44"/>
      <c r="W328" s="44"/>
      <c r="Y328" s="67"/>
      <c r="Z328" s="67"/>
    </row>
    <row r="329" customFormat="false" ht="21.75" hidden="false" customHeight="true" outlineLevel="0" collapsed="false">
      <c r="A329" s="71" t="n">
        <v>285</v>
      </c>
      <c r="B329" s="76" t="s">
        <v>1221</v>
      </c>
      <c r="C329" s="56" t="n">
        <v>515</v>
      </c>
      <c r="D329" s="86"/>
      <c r="E329" s="79" t="n">
        <v>36379</v>
      </c>
      <c r="F329" s="80" t="s">
        <v>1220</v>
      </c>
      <c r="G329" s="81" t="s">
        <v>181</v>
      </c>
      <c r="H329" s="81" t="s">
        <v>33</v>
      </c>
      <c r="I329" s="84" t="n">
        <v>1245</v>
      </c>
      <c r="J329" s="81" t="s">
        <v>57</v>
      </c>
      <c r="K329" s="84" t="n">
        <v>2590</v>
      </c>
      <c r="L329" s="81" t="s">
        <v>34</v>
      </c>
      <c r="M329" s="84" t="n">
        <v>550</v>
      </c>
      <c r="N329" s="85" t="n">
        <v>3</v>
      </c>
      <c r="O329" s="42"/>
      <c r="P329" s="44"/>
      <c r="Q329" s="44"/>
      <c r="R329" s="44"/>
      <c r="S329" s="44"/>
      <c r="T329" s="44"/>
      <c r="U329" s="44"/>
      <c r="V329" s="44"/>
      <c r="W329" s="44"/>
      <c r="Y329" s="67"/>
      <c r="Z329" s="67"/>
    </row>
    <row r="330" customFormat="false" ht="21.75" hidden="false" customHeight="true" outlineLevel="0" collapsed="false">
      <c r="A330" s="71" t="n">
        <v>381</v>
      </c>
      <c r="B330" s="76" t="s">
        <v>1528</v>
      </c>
      <c r="C330" s="56" t="n">
        <v>665</v>
      </c>
      <c r="D330" s="86"/>
      <c r="E330" s="72" t="n">
        <v>36371</v>
      </c>
      <c r="F330" s="73" t="s">
        <v>1529</v>
      </c>
      <c r="G330" s="74" t="s">
        <v>227</v>
      </c>
      <c r="H330" s="74" t="s">
        <v>44</v>
      </c>
      <c r="I330" s="75" t="n">
        <v>20500</v>
      </c>
      <c r="J330" s="74" t="s">
        <v>39</v>
      </c>
      <c r="K330" s="75" t="n">
        <v>940</v>
      </c>
      <c r="L330" s="74" t="s">
        <v>34</v>
      </c>
      <c r="M330" s="75" t="n">
        <v>485</v>
      </c>
      <c r="N330" s="85" t="n">
        <v>4</v>
      </c>
      <c r="O330" s="42"/>
      <c r="P330" s="44"/>
      <c r="Q330" s="44"/>
      <c r="R330" s="44"/>
      <c r="S330" s="44"/>
      <c r="T330" s="44"/>
      <c r="U330" s="44"/>
      <c r="V330" s="44"/>
      <c r="W330" s="44"/>
      <c r="Y330" s="67"/>
      <c r="Z330" s="67"/>
    </row>
    <row r="331" customFormat="false" ht="21.75" hidden="false" customHeight="true" outlineLevel="0" collapsed="false">
      <c r="A331" s="71" t="n">
        <v>293</v>
      </c>
      <c r="B331" s="76" t="s">
        <v>1256</v>
      </c>
      <c r="C331" s="56" t="n">
        <v>531</v>
      </c>
      <c r="D331" s="86"/>
      <c r="E331" s="72" t="n">
        <v>36362</v>
      </c>
      <c r="F331" s="73" t="s">
        <v>1253</v>
      </c>
      <c r="G331" s="74" t="s">
        <v>184</v>
      </c>
      <c r="H331" s="74" t="s">
        <v>44</v>
      </c>
      <c r="I331" s="75" t="n">
        <v>21900</v>
      </c>
      <c r="J331" s="74" t="s">
        <v>45</v>
      </c>
      <c r="K331" s="75" t="n">
        <v>43900</v>
      </c>
      <c r="L331" s="74" t="s">
        <v>90</v>
      </c>
      <c r="M331" s="75" t="n">
        <v>140</v>
      </c>
      <c r="N331" s="85" t="n">
        <v>4</v>
      </c>
      <c r="O331" s="42"/>
      <c r="P331" s="44"/>
      <c r="Q331" s="44"/>
      <c r="R331" s="44"/>
      <c r="S331" s="44"/>
      <c r="T331" s="44"/>
      <c r="U331" s="44"/>
      <c r="V331" s="44"/>
      <c r="W331" s="44"/>
      <c r="Y331" s="67"/>
      <c r="Z331" s="67"/>
    </row>
    <row r="332" customFormat="false" ht="21.75" hidden="false" customHeight="true" outlineLevel="0" collapsed="false">
      <c r="A332" s="71" t="n">
        <v>324</v>
      </c>
      <c r="B332" s="76" t="s">
        <v>1356</v>
      </c>
      <c r="C332" s="56" t="n">
        <v>580</v>
      </c>
      <c r="D332" s="86"/>
      <c r="E332" s="79" t="n">
        <v>36353</v>
      </c>
      <c r="F332" s="80" t="s">
        <v>1673</v>
      </c>
      <c r="G332" s="81" t="s">
        <v>205</v>
      </c>
      <c r="H332" s="81" t="s">
        <v>45</v>
      </c>
      <c r="I332" s="84" t="n">
        <v>41900</v>
      </c>
      <c r="J332" s="81" t="s">
        <v>44</v>
      </c>
      <c r="K332" s="84" t="n">
        <v>20300</v>
      </c>
      <c r="L332" s="81" t="s">
        <v>34</v>
      </c>
      <c r="M332" s="84" t="n">
        <v>435</v>
      </c>
      <c r="N332" s="85" t="n">
        <v>3</v>
      </c>
      <c r="O332" s="42"/>
      <c r="P332" s="44"/>
      <c r="Q332" s="44"/>
      <c r="R332" s="44"/>
      <c r="S332" s="44"/>
      <c r="T332" s="44"/>
      <c r="U332" s="44"/>
      <c r="V332" s="44"/>
      <c r="W332" s="44"/>
      <c r="Y332" s="67"/>
      <c r="Z332" s="67"/>
    </row>
    <row r="333" customFormat="false" ht="21.75" hidden="false" customHeight="true" outlineLevel="0" collapsed="false">
      <c r="A333" s="71" t="n">
        <v>195</v>
      </c>
      <c r="B333" s="76" t="s">
        <v>914</v>
      </c>
      <c r="C333" s="56" t="n">
        <v>377</v>
      </c>
      <c r="D333" s="69" t="s">
        <v>29</v>
      </c>
      <c r="E333" s="72" t="n">
        <v>36351</v>
      </c>
      <c r="F333" s="73" t="s">
        <v>921</v>
      </c>
      <c r="G333" s="74" t="s">
        <v>155</v>
      </c>
      <c r="H333" s="74" t="s">
        <v>33</v>
      </c>
      <c r="I333" s="83" t="n">
        <v>1160</v>
      </c>
      <c r="J333" s="74" t="s">
        <v>38</v>
      </c>
      <c r="K333" s="75" t="n">
        <v>4100</v>
      </c>
      <c r="L333" s="74" t="s">
        <v>34</v>
      </c>
      <c r="M333" s="75" t="n">
        <v>590</v>
      </c>
      <c r="N333" s="85" t="n">
        <v>4</v>
      </c>
      <c r="O333" s="42"/>
      <c r="P333" s="44"/>
      <c r="Q333" s="44"/>
      <c r="R333" s="44"/>
      <c r="S333" s="44"/>
      <c r="T333" s="44"/>
      <c r="U333" s="44"/>
      <c r="V333" s="44"/>
      <c r="W333" s="44"/>
      <c r="Y333" s="67"/>
      <c r="Z333" s="67"/>
    </row>
    <row r="334" customFormat="false" ht="21.75" hidden="false" customHeight="true" outlineLevel="0" collapsed="false">
      <c r="A334" s="71" t="n">
        <v>106</v>
      </c>
      <c r="B334" s="76" t="s">
        <v>569</v>
      </c>
      <c r="C334" s="56" t="n">
        <v>201</v>
      </c>
      <c r="D334" s="69" t="s">
        <v>29</v>
      </c>
      <c r="E334" s="72" t="n">
        <v>36350</v>
      </c>
      <c r="F334" s="73" t="s">
        <v>557</v>
      </c>
      <c r="G334" s="74" t="s">
        <v>94</v>
      </c>
      <c r="H334" s="74" t="s">
        <v>33</v>
      </c>
      <c r="I334" s="75" t="n">
        <v>1160</v>
      </c>
      <c r="J334" s="74" t="s">
        <v>34</v>
      </c>
      <c r="K334" s="75" t="n">
        <v>618</v>
      </c>
      <c r="L334" s="74" t="s">
        <v>86</v>
      </c>
      <c r="M334" s="75" t="n">
        <v>1352</v>
      </c>
      <c r="N334" s="85" t="n">
        <v>3</v>
      </c>
      <c r="O334" s="42"/>
      <c r="P334" s="44"/>
      <c r="Q334" s="44"/>
      <c r="R334" s="44"/>
      <c r="S334" s="44"/>
      <c r="T334" s="44"/>
      <c r="U334" s="44"/>
      <c r="V334" s="44"/>
      <c r="W334" s="44"/>
      <c r="Y334" s="67"/>
      <c r="Z334" s="67"/>
    </row>
    <row r="335" customFormat="false" ht="21.75" hidden="false" customHeight="true" outlineLevel="0" collapsed="false">
      <c r="A335" s="71" t="n">
        <v>115</v>
      </c>
      <c r="B335" s="76" t="s">
        <v>596</v>
      </c>
      <c r="C335" s="56" t="n">
        <v>216</v>
      </c>
      <c r="D335" s="69" t="s">
        <v>29</v>
      </c>
      <c r="E335" s="79" t="n">
        <v>36344</v>
      </c>
      <c r="F335" s="80" t="s">
        <v>589</v>
      </c>
      <c r="G335" s="81" t="s">
        <v>98</v>
      </c>
      <c r="H335" s="81" t="s">
        <v>33</v>
      </c>
      <c r="I335" s="84" t="n">
        <v>1150</v>
      </c>
      <c r="J335" s="81" t="s">
        <v>57</v>
      </c>
      <c r="K335" s="84" t="n">
        <v>2410</v>
      </c>
      <c r="L335" s="81" t="s">
        <v>34</v>
      </c>
      <c r="M335" s="84" t="n">
        <v>530</v>
      </c>
      <c r="N335" s="85" t="n">
        <v>2</v>
      </c>
      <c r="O335" s="42"/>
      <c r="P335" s="44"/>
      <c r="Q335" s="44"/>
      <c r="R335" s="44"/>
      <c r="S335" s="44"/>
      <c r="T335" s="44"/>
      <c r="U335" s="44"/>
      <c r="V335" s="44"/>
      <c r="W335" s="44"/>
      <c r="Y335" s="67"/>
      <c r="Z335" s="67"/>
    </row>
    <row r="336" customFormat="false" ht="21.75" hidden="false" customHeight="true" outlineLevel="0" collapsed="false">
      <c r="A336" s="71" t="n">
        <v>258</v>
      </c>
      <c r="B336" s="76" t="s">
        <v>1124</v>
      </c>
      <c r="C336" s="56" t="n">
        <v>469</v>
      </c>
      <c r="D336" s="86"/>
      <c r="E336" s="72" t="n">
        <v>36336</v>
      </c>
      <c r="F336" s="73" t="s">
        <v>1125</v>
      </c>
      <c r="G336" s="74" t="s">
        <v>268</v>
      </c>
      <c r="H336" s="74" t="s">
        <v>44</v>
      </c>
      <c r="I336" s="75" t="n">
        <v>20500</v>
      </c>
      <c r="J336" s="74" t="s">
        <v>45</v>
      </c>
      <c r="K336" s="75" t="n">
        <v>42500</v>
      </c>
      <c r="L336" s="74" t="s">
        <v>34</v>
      </c>
      <c r="M336" s="75" t="n">
        <v>558</v>
      </c>
      <c r="N336" s="85" t="n">
        <v>2</v>
      </c>
      <c r="O336" s="42"/>
      <c r="P336" s="44"/>
      <c r="Q336" s="44"/>
      <c r="R336" s="44"/>
      <c r="S336" s="44"/>
      <c r="T336" s="44"/>
      <c r="U336" s="44"/>
      <c r="V336" s="44"/>
      <c r="W336" s="44"/>
      <c r="Y336" s="67"/>
      <c r="Z336" s="67"/>
    </row>
    <row r="337" customFormat="false" ht="21.75" hidden="false" customHeight="true" outlineLevel="0" collapsed="false">
      <c r="A337" s="71" t="n">
        <v>252</v>
      </c>
      <c r="B337" s="76" t="s">
        <v>1104</v>
      </c>
      <c r="C337" s="56" t="n">
        <v>460</v>
      </c>
      <c r="D337" s="86"/>
      <c r="E337" s="72" t="n">
        <v>36332</v>
      </c>
      <c r="F337" s="73" t="s">
        <v>1107</v>
      </c>
      <c r="G337" s="74" t="s">
        <v>293</v>
      </c>
      <c r="H337" s="74" t="s">
        <v>564</v>
      </c>
      <c r="I337" s="75" t="n">
        <v>1190</v>
      </c>
      <c r="J337" s="74" t="s">
        <v>413</v>
      </c>
      <c r="K337" s="75" t="n">
        <v>2460</v>
      </c>
      <c r="L337" s="74" t="s">
        <v>34</v>
      </c>
      <c r="M337" s="75" t="n">
        <v>530</v>
      </c>
      <c r="N337" s="85" t="n">
        <v>3</v>
      </c>
      <c r="O337" s="42"/>
      <c r="P337" s="44"/>
      <c r="Q337" s="44"/>
      <c r="R337" s="44"/>
      <c r="S337" s="44"/>
      <c r="T337" s="44"/>
      <c r="U337" s="44"/>
      <c r="V337" s="44"/>
      <c r="W337" s="44"/>
      <c r="Y337" s="67"/>
      <c r="Z337" s="67"/>
    </row>
    <row r="338" customFormat="false" ht="21.75" hidden="false" customHeight="true" outlineLevel="0" collapsed="false">
      <c r="A338" s="71" t="n">
        <v>239</v>
      </c>
      <c r="B338" s="76" t="s">
        <v>1070</v>
      </c>
      <c r="C338" s="56" t="n">
        <v>445</v>
      </c>
      <c r="D338" s="69" t="s">
        <v>29</v>
      </c>
      <c r="E338" s="79" t="n">
        <v>36324</v>
      </c>
      <c r="F338" s="80" t="s">
        <v>1077</v>
      </c>
      <c r="G338" s="81" t="s">
        <v>159</v>
      </c>
      <c r="H338" s="81" t="s">
        <v>51</v>
      </c>
      <c r="I338" s="84" t="n">
        <v>1540</v>
      </c>
      <c r="J338" s="81" t="s">
        <v>86</v>
      </c>
      <c r="K338" s="84" t="n">
        <v>1245</v>
      </c>
      <c r="L338" s="81" t="s">
        <v>34</v>
      </c>
      <c r="M338" s="84" t="n">
        <v>620</v>
      </c>
      <c r="N338" s="85" t="n">
        <v>14</v>
      </c>
      <c r="O338" s="42"/>
      <c r="P338" s="44"/>
      <c r="Q338" s="44"/>
      <c r="R338" s="44"/>
      <c r="S338" s="44"/>
      <c r="T338" s="44"/>
      <c r="U338" s="44"/>
      <c r="V338" s="44"/>
      <c r="W338" s="44"/>
      <c r="Y338" s="67"/>
      <c r="Z338" s="67"/>
    </row>
    <row r="339" customFormat="false" ht="21.75" hidden="false" customHeight="true" outlineLevel="0" collapsed="false">
      <c r="A339" s="71" t="n">
        <v>287</v>
      </c>
      <c r="B339" s="76" t="s">
        <v>1223</v>
      </c>
      <c r="C339" s="56" t="n">
        <v>517</v>
      </c>
      <c r="D339" s="86"/>
      <c r="E339" s="79" t="n">
        <v>36321</v>
      </c>
      <c r="F339" s="80" t="s">
        <v>1224</v>
      </c>
      <c r="G339" s="81" t="s">
        <v>181</v>
      </c>
      <c r="H339" s="81" t="s">
        <v>33</v>
      </c>
      <c r="I339" s="84" t="n">
        <v>1290</v>
      </c>
      <c r="J339" s="81" t="s">
        <v>51</v>
      </c>
      <c r="K339" s="84" t="n">
        <v>1578</v>
      </c>
      <c r="L339" s="81" t="s">
        <v>34</v>
      </c>
      <c r="M339" s="84" t="n">
        <v>510</v>
      </c>
      <c r="N339" s="85" t="n">
        <v>2</v>
      </c>
      <c r="O339" s="42"/>
      <c r="P339" s="44"/>
      <c r="Q339" s="44"/>
      <c r="R339" s="44"/>
      <c r="S339" s="44"/>
      <c r="T339" s="44"/>
      <c r="U339" s="44"/>
      <c r="V339" s="44"/>
      <c r="W339" s="44"/>
      <c r="Y339" s="67"/>
      <c r="Z339" s="67"/>
    </row>
    <row r="340" customFormat="false" ht="21.75" hidden="false" customHeight="true" outlineLevel="0" collapsed="false">
      <c r="A340" s="71" t="n">
        <v>133</v>
      </c>
      <c r="B340" s="76" t="s">
        <v>643</v>
      </c>
      <c r="C340" s="56" t="n">
        <v>243</v>
      </c>
      <c r="D340" s="69" t="s">
        <v>29</v>
      </c>
      <c r="E340" s="72" t="n">
        <v>36320</v>
      </c>
      <c r="F340" s="73" t="s">
        <v>646</v>
      </c>
      <c r="G340" s="74" t="s">
        <v>117</v>
      </c>
      <c r="H340" s="74" t="s">
        <v>33</v>
      </c>
      <c r="I340" s="75" t="n">
        <v>1202</v>
      </c>
      <c r="J340" s="74" t="s">
        <v>34</v>
      </c>
      <c r="K340" s="75" t="n">
        <v>568</v>
      </c>
      <c r="L340" s="74" t="s">
        <v>51</v>
      </c>
      <c r="M340" s="75" t="n">
        <v>1598</v>
      </c>
      <c r="N340" s="85" t="n">
        <v>2</v>
      </c>
      <c r="O340" s="42"/>
      <c r="P340" s="44"/>
      <c r="Q340" s="44"/>
      <c r="R340" s="44"/>
      <c r="S340" s="44"/>
      <c r="T340" s="44"/>
      <c r="U340" s="44"/>
      <c r="V340" s="44"/>
      <c r="W340" s="44"/>
      <c r="Y340" s="67"/>
      <c r="Z340" s="67"/>
    </row>
    <row r="341" customFormat="false" ht="21.75" hidden="false" customHeight="true" outlineLevel="0" collapsed="false">
      <c r="A341" s="71" t="n">
        <v>342</v>
      </c>
      <c r="B341" s="76" t="s">
        <v>1407</v>
      </c>
      <c r="C341" s="56" t="n">
        <v>605</v>
      </c>
      <c r="D341" s="86"/>
      <c r="E341" s="72" t="n">
        <v>36320</v>
      </c>
      <c r="F341" s="73" t="s">
        <v>1404</v>
      </c>
      <c r="G341" s="74" t="s">
        <v>211</v>
      </c>
      <c r="H341" s="74" t="s">
        <v>49</v>
      </c>
      <c r="I341" s="75" t="n">
        <v>5909</v>
      </c>
      <c r="J341" s="74" t="s">
        <v>44</v>
      </c>
      <c r="K341" s="75" t="n">
        <v>21404</v>
      </c>
      <c r="L341" s="74" t="s">
        <v>86</v>
      </c>
      <c r="M341" s="75" t="n">
        <v>93400</v>
      </c>
      <c r="N341" s="85" t="n">
        <v>1</v>
      </c>
      <c r="O341" s="42"/>
      <c r="P341" s="44"/>
      <c r="Q341" s="44"/>
      <c r="R341" s="44"/>
      <c r="S341" s="44"/>
      <c r="T341" s="44"/>
      <c r="U341" s="44"/>
      <c r="V341" s="44"/>
      <c r="W341" s="44"/>
      <c r="Y341" s="67"/>
      <c r="Z341" s="67"/>
    </row>
    <row r="342" customFormat="false" ht="21.75" hidden="false" customHeight="true" outlineLevel="0" collapsed="false">
      <c r="A342" s="71" t="n">
        <v>97</v>
      </c>
      <c r="B342" s="76" t="s">
        <v>525</v>
      </c>
      <c r="C342" s="56" t="n">
        <v>189</v>
      </c>
      <c r="D342" s="69" t="s">
        <v>29</v>
      </c>
      <c r="E342" s="72" t="n">
        <v>36318</v>
      </c>
      <c r="F342" s="73" t="s">
        <v>530</v>
      </c>
      <c r="G342" s="74" t="s">
        <v>85</v>
      </c>
      <c r="H342" s="74" t="s">
        <v>44</v>
      </c>
      <c r="I342" s="75" t="n">
        <v>21400</v>
      </c>
      <c r="J342" s="74" t="s">
        <v>45</v>
      </c>
      <c r="K342" s="75" t="n">
        <v>43000</v>
      </c>
      <c r="L342" s="74" t="s">
        <v>34</v>
      </c>
      <c r="M342" s="75" t="n">
        <v>475</v>
      </c>
      <c r="N342" s="85" t="n">
        <v>3</v>
      </c>
      <c r="O342" s="42"/>
      <c r="P342" s="44"/>
      <c r="Q342" s="44"/>
      <c r="R342" s="44"/>
      <c r="S342" s="44"/>
      <c r="T342" s="44"/>
      <c r="U342" s="44"/>
      <c r="V342" s="44"/>
      <c r="W342" s="44"/>
      <c r="Y342" s="67"/>
      <c r="Z342" s="67"/>
    </row>
    <row r="343" customFormat="false" ht="21.75" hidden="false" customHeight="true" outlineLevel="0" collapsed="false">
      <c r="A343" s="71" t="n">
        <v>197</v>
      </c>
      <c r="B343" s="76" t="s">
        <v>1072</v>
      </c>
      <c r="C343" s="56" t="n">
        <v>403</v>
      </c>
      <c r="D343" s="69" t="s">
        <v>29</v>
      </c>
      <c r="E343" s="72" t="n">
        <v>36314</v>
      </c>
      <c r="F343" s="73" t="s">
        <v>983</v>
      </c>
      <c r="G343" s="74" t="s">
        <v>159</v>
      </c>
      <c r="H343" s="74" t="s">
        <v>33</v>
      </c>
      <c r="I343" s="75" t="n">
        <v>1190</v>
      </c>
      <c r="J343" s="74" t="s">
        <v>57</v>
      </c>
      <c r="K343" s="75" t="s">
        <v>984</v>
      </c>
      <c r="L343" s="74" t="s">
        <v>90</v>
      </c>
      <c r="M343" s="75" t="n">
        <v>160</v>
      </c>
      <c r="N343" s="85" t="n">
        <v>13</v>
      </c>
      <c r="O343" s="42"/>
      <c r="P343" s="44"/>
      <c r="Q343" s="44"/>
      <c r="R343" s="44"/>
      <c r="S343" s="44"/>
      <c r="T343" s="44"/>
      <c r="U343" s="44"/>
      <c r="V343" s="44"/>
      <c r="W343" s="44"/>
      <c r="Y343" s="67"/>
      <c r="Z343" s="67"/>
    </row>
    <row r="344" customFormat="false" ht="21.75" hidden="false" customHeight="true" outlineLevel="0" collapsed="false">
      <c r="A344" s="71" t="n">
        <v>147</v>
      </c>
      <c r="B344" s="76" t="s">
        <v>701</v>
      </c>
      <c r="C344" s="56" t="n">
        <v>271</v>
      </c>
      <c r="D344" s="69" t="s">
        <v>29</v>
      </c>
      <c r="E344" s="72" t="n">
        <v>36312</v>
      </c>
      <c r="F344" s="73" t="s">
        <v>702</v>
      </c>
      <c r="G344" s="74" t="s">
        <v>127</v>
      </c>
      <c r="H344" s="74" t="s">
        <v>49</v>
      </c>
      <c r="I344" s="75" t="s">
        <v>29</v>
      </c>
      <c r="J344" s="74" t="s">
        <v>44</v>
      </c>
      <c r="K344" s="75" t="s">
        <v>29</v>
      </c>
      <c r="L344" s="74" t="s">
        <v>34</v>
      </c>
      <c r="M344" s="75" t="s">
        <v>29</v>
      </c>
      <c r="N344" s="85" t="n">
        <v>2</v>
      </c>
      <c r="O344" s="42"/>
      <c r="P344" s="44"/>
      <c r="Q344" s="44"/>
      <c r="R344" s="44"/>
      <c r="S344" s="44"/>
      <c r="T344" s="44"/>
      <c r="U344" s="44"/>
      <c r="V344" s="44"/>
      <c r="Y344" s="67"/>
      <c r="Z344" s="67"/>
    </row>
    <row r="345" customFormat="false" ht="21.75" hidden="false" customHeight="true" outlineLevel="0" collapsed="false">
      <c r="A345" s="71" t="n">
        <v>275</v>
      </c>
      <c r="B345" s="76" t="s">
        <v>1197</v>
      </c>
      <c r="C345" s="56" t="n">
        <v>502</v>
      </c>
      <c r="D345" s="86"/>
      <c r="E345" s="72" t="n">
        <v>36309</v>
      </c>
      <c r="F345" s="73" t="s">
        <v>1193</v>
      </c>
      <c r="G345" s="74" t="s">
        <v>305</v>
      </c>
      <c r="H345" s="74" t="s">
        <v>33</v>
      </c>
      <c r="I345" s="75" t="n">
        <v>1125</v>
      </c>
      <c r="J345" s="74" t="s">
        <v>57</v>
      </c>
      <c r="K345" s="75" t="n">
        <v>2260</v>
      </c>
      <c r="L345" s="74" t="s">
        <v>34</v>
      </c>
      <c r="M345" s="75" t="n">
        <v>498</v>
      </c>
      <c r="N345" s="85" t="n">
        <v>1</v>
      </c>
      <c r="O345" s="42"/>
      <c r="P345" s="44"/>
      <c r="Q345" s="44"/>
      <c r="R345" s="44"/>
      <c r="S345" s="44"/>
      <c r="T345" s="44"/>
      <c r="U345" s="44"/>
      <c r="V345" s="44"/>
      <c r="Y345" s="67"/>
      <c r="Z345" s="67"/>
    </row>
    <row r="346" customFormat="false" ht="21.75" hidden="false" customHeight="true" outlineLevel="0" collapsed="false">
      <c r="A346" s="71" t="n">
        <v>382</v>
      </c>
      <c r="B346" s="76" t="s">
        <v>1530</v>
      </c>
      <c r="C346" s="56" t="n">
        <v>666</v>
      </c>
      <c r="D346" s="86"/>
      <c r="E346" s="72" t="n">
        <v>36306</v>
      </c>
      <c r="F346" s="73" t="s">
        <v>1531</v>
      </c>
      <c r="G346" s="74" t="s">
        <v>227</v>
      </c>
      <c r="H346" s="74" t="s">
        <v>49</v>
      </c>
      <c r="I346" s="75" t="n">
        <v>5854</v>
      </c>
      <c r="J346" s="74" t="s">
        <v>45</v>
      </c>
      <c r="K346" s="75" t="n">
        <v>41900</v>
      </c>
      <c r="L346" s="74" t="s">
        <v>34</v>
      </c>
      <c r="M346" s="75" t="n">
        <v>470</v>
      </c>
      <c r="N346" s="85" t="n">
        <v>3</v>
      </c>
      <c r="O346" s="42"/>
      <c r="P346" s="44"/>
      <c r="Q346" s="44"/>
      <c r="R346" s="44"/>
      <c r="S346" s="44"/>
      <c r="T346" s="44"/>
      <c r="U346" s="44"/>
      <c r="V346" s="44"/>
      <c r="Y346" s="67"/>
      <c r="Z346" s="67"/>
    </row>
    <row r="347" customFormat="false" ht="21.75" hidden="false" customHeight="true" outlineLevel="0" collapsed="false">
      <c r="A347" s="71" t="n">
        <v>268</v>
      </c>
      <c r="B347" s="76" t="s">
        <v>1190</v>
      </c>
      <c r="C347" s="56" t="n">
        <v>495</v>
      </c>
      <c r="D347" s="86"/>
      <c r="E347" s="79" t="n">
        <v>36295</v>
      </c>
      <c r="F347" s="80" t="s">
        <v>1179</v>
      </c>
      <c r="G347" s="81" t="s">
        <v>176</v>
      </c>
      <c r="H347" s="81" t="s">
        <v>44</v>
      </c>
      <c r="I347" s="84" t="s">
        <v>29</v>
      </c>
      <c r="J347" s="81" t="s">
        <v>45</v>
      </c>
      <c r="K347" s="84" t="s">
        <v>29</v>
      </c>
      <c r="L347" s="81" t="s">
        <v>34</v>
      </c>
      <c r="M347" s="84" t="s">
        <v>29</v>
      </c>
      <c r="N347" s="85" t="n">
        <v>1</v>
      </c>
      <c r="O347" s="42"/>
      <c r="P347" s="44"/>
      <c r="Q347" s="44"/>
      <c r="R347" s="44"/>
      <c r="S347" s="44"/>
      <c r="T347" s="44"/>
      <c r="U347" s="44"/>
      <c r="V347" s="44"/>
      <c r="Y347" s="67"/>
      <c r="Z347" s="67"/>
    </row>
    <row r="348" customFormat="false" ht="21.75" hidden="false" customHeight="true" outlineLevel="0" collapsed="false">
      <c r="A348" s="71" t="n">
        <v>140</v>
      </c>
      <c r="B348" s="76" t="s">
        <v>671</v>
      </c>
      <c r="C348" s="56" t="n">
        <v>254</v>
      </c>
      <c r="D348" s="69" t="s">
        <v>29</v>
      </c>
      <c r="E348" s="72" t="n">
        <v>36293</v>
      </c>
      <c r="F348" s="73" t="s">
        <v>668</v>
      </c>
      <c r="G348" s="74" t="s">
        <v>124</v>
      </c>
      <c r="H348" s="74" t="s">
        <v>45</v>
      </c>
      <c r="I348" s="75" t="n">
        <v>40500</v>
      </c>
      <c r="J348" s="74" t="s">
        <v>44</v>
      </c>
      <c r="K348" s="75" t="n">
        <v>20200</v>
      </c>
      <c r="L348" s="74" t="s">
        <v>34</v>
      </c>
      <c r="M348" s="75" t="s">
        <v>29</v>
      </c>
      <c r="N348" s="85" t="n">
        <v>1</v>
      </c>
      <c r="O348" s="42"/>
      <c r="P348" s="44"/>
      <c r="Q348" s="44"/>
      <c r="R348" s="44"/>
      <c r="S348" s="44"/>
      <c r="T348" s="44"/>
      <c r="U348" s="44"/>
      <c r="V348" s="44"/>
      <c r="Y348" s="67"/>
      <c r="Z348" s="67"/>
    </row>
    <row r="349" customFormat="false" ht="21.75" hidden="false" customHeight="true" outlineLevel="0" collapsed="false">
      <c r="A349" s="71" t="n">
        <v>186</v>
      </c>
      <c r="B349" s="76" t="s">
        <v>876</v>
      </c>
      <c r="C349" s="56" t="n">
        <v>356</v>
      </c>
      <c r="D349" s="69" t="s">
        <v>29</v>
      </c>
      <c r="E349" s="72" t="n">
        <v>36291</v>
      </c>
      <c r="F349" s="73" t="s">
        <v>877</v>
      </c>
      <c r="G349" s="74" t="s">
        <v>149</v>
      </c>
      <c r="H349" s="74" t="s">
        <v>44</v>
      </c>
      <c r="I349" s="75" t="n">
        <v>22100</v>
      </c>
      <c r="J349" s="74" t="s">
        <v>45</v>
      </c>
      <c r="K349" s="75" t="n">
        <v>44500</v>
      </c>
      <c r="L349" s="74" t="s">
        <v>34</v>
      </c>
      <c r="M349" s="75" t="n">
        <v>440</v>
      </c>
      <c r="N349" s="85" t="n">
        <v>1</v>
      </c>
      <c r="O349" s="42"/>
      <c r="P349" s="44"/>
      <c r="Q349" s="44"/>
      <c r="R349" s="44"/>
      <c r="S349" s="44"/>
      <c r="T349" s="44"/>
      <c r="U349" s="44"/>
      <c r="V349" s="44"/>
      <c r="Y349" s="67"/>
      <c r="Z349" s="67"/>
    </row>
    <row r="350" customFormat="false" ht="21.75" hidden="false" customHeight="true" outlineLevel="0" collapsed="false">
      <c r="A350" s="71" t="n">
        <v>308</v>
      </c>
      <c r="B350" s="76" t="s">
        <v>1300</v>
      </c>
      <c r="C350" s="56" t="n">
        <v>555</v>
      </c>
      <c r="D350" s="86"/>
      <c r="E350" s="79" t="n">
        <v>36290</v>
      </c>
      <c r="F350" s="80" t="s">
        <v>1301</v>
      </c>
      <c r="G350" s="81" t="s">
        <v>187</v>
      </c>
      <c r="H350" s="81" t="s">
        <v>45</v>
      </c>
      <c r="I350" s="84" t="n">
        <v>40100</v>
      </c>
      <c r="J350" s="81" t="s">
        <v>39</v>
      </c>
      <c r="K350" s="84" t="n">
        <v>90000</v>
      </c>
      <c r="L350" s="81" t="s">
        <v>34</v>
      </c>
      <c r="M350" s="84" t="n">
        <v>480</v>
      </c>
      <c r="N350" s="85" t="n">
        <v>2</v>
      </c>
      <c r="O350" s="42"/>
      <c r="P350" s="44"/>
      <c r="Q350" s="44"/>
      <c r="R350" s="44"/>
      <c r="S350" s="44"/>
      <c r="T350" s="44"/>
      <c r="U350" s="44"/>
      <c r="V350" s="44"/>
      <c r="Y350" s="67"/>
      <c r="Z350" s="67"/>
    </row>
    <row r="351" customFormat="false" ht="21.75" hidden="false" customHeight="true" outlineLevel="0" collapsed="false">
      <c r="A351" s="71" t="n">
        <v>168</v>
      </c>
      <c r="B351" s="76" t="s">
        <v>774</v>
      </c>
      <c r="C351" s="56" t="n">
        <v>304</v>
      </c>
      <c r="D351" s="69" t="s">
        <v>29</v>
      </c>
      <c r="E351" s="79" t="n">
        <v>36281</v>
      </c>
      <c r="F351" s="80" t="s">
        <v>769</v>
      </c>
      <c r="G351" s="81" t="s">
        <v>137</v>
      </c>
      <c r="H351" s="81" t="s">
        <v>34</v>
      </c>
      <c r="I351" s="84" t="s">
        <v>29</v>
      </c>
      <c r="J351" s="81" t="s">
        <v>49</v>
      </c>
      <c r="K351" s="84" t="s">
        <v>29</v>
      </c>
      <c r="L351" s="81" t="s">
        <v>44</v>
      </c>
      <c r="M351" s="84" t="s">
        <v>29</v>
      </c>
      <c r="N351" s="85" t="n">
        <v>2</v>
      </c>
      <c r="O351" s="42"/>
      <c r="P351" s="44"/>
      <c r="Q351" s="44"/>
      <c r="R351" s="44"/>
      <c r="S351" s="44"/>
      <c r="T351" s="44"/>
      <c r="U351" s="44"/>
      <c r="V351" s="44"/>
      <c r="Y351" s="67"/>
      <c r="Z351" s="67"/>
    </row>
    <row r="352" customFormat="false" ht="21.75" hidden="false" customHeight="true" outlineLevel="0" collapsed="false">
      <c r="A352" s="71" t="n">
        <v>325</v>
      </c>
      <c r="B352" s="76" t="s">
        <v>1358</v>
      </c>
      <c r="C352" s="56" t="n">
        <v>581</v>
      </c>
      <c r="D352" s="86"/>
      <c r="E352" s="79" t="n">
        <v>36276</v>
      </c>
      <c r="F352" s="80" t="s">
        <v>1674</v>
      </c>
      <c r="G352" s="81" t="s">
        <v>205</v>
      </c>
      <c r="H352" s="81" t="s">
        <v>45</v>
      </c>
      <c r="I352" s="84" t="n">
        <v>41100</v>
      </c>
      <c r="J352" s="81" t="s">
        <v>44</v>
      </c>
      <c r="K352" s="84" t="n">
        <v>20300</v>
      </c>
      <c r="L352" s="81" t="s">
        <v>34</v>
      </c>
      <c r="M352" s="84" t="n">
        <v>428</v>
      </c>
      <c r="N352" s="85" t="n">
        <v>2</v>
      </c>
      <c r="O352" s="42"/>
      <c r="P352" s="44"/>
      <c r="Q352" s="44"/>
      <c r="R352" s="44"/>
      <c r="S352" s="44"/>
      <c r="T352" s="44"/>
      <c r="U352" s="44"/>
      <c r="V352" s="44"/>
      <c r="Y352" s="67"/>
      <c r="Z352" s="67"/>
    </row>
    <row r="353" customFormat="false" ht="21.75" hidden="false" customHeight="true" outlineLevel="0" collapsed="false">
      <c r="A353" s="71" t="n">
        <v>359</v>
      </c>
      <c r="B353" s="76" t="s">
        <v>1475</v>
      </c>
      <c r="C353" s="56" t="n">
        <v>635</v>
      </c>
      <c r="D353" s="86"/>
      <c r="E353" s="72" t="n">
        <v>36274</v>
      </c>
      <c r="F353" s="73" t="s">
        <v>1464</v>
      </c>
      <c r="G353" s="74" t="s">
        <v>224</v>
      </c>
      <c r="H353" s="74" t="s">
        <v>33</v>
      </c>
      <c r="I353" s="75" t="n">
        <v>1178</v>
      </c>
      <c r="J353" s="74" t="s">
        <v>57</v>
      </c>
      <c r="K353" s="75" t="n">
        <v>2370</v>
      </c>
      <c r="L353" s="74" t="s">
        <v>106</v>
      </c>
      <c r="M353" s="75" t="n">
        <v>3876</v>
      </c>
      <c r="N353" s="85" t="n">
        <v>4</v>
      </c>
      <c r="O353" s="42"/>
      <c r="P353" s="44"/>
      <c r="Q353" s="44"/>
      <c r="R353" s="44"/>
      <c r="S353" s="44"/>
      <c r="T353" s="44"/>
      <c r="U353" s="44"/>
      <c r="V353" s="44"/>
      <c r="Y353" s="67"/>
      <c r="Z353" s="67"/>
    </row>
    <row r="354" customFormat="false" ht="21.75" hidden="false" customHeight="true" outlineLevel="0" collapsed="false">
      <c r="A354" s="71" t="n">
        <v>206</v>
      </c>
      <c r="B354" s="76" t="s">
        <v>1074</v>
      </c>
      <c r="C354" s="56" t="n">
        <v>412</v>
      </c>
      <c r="D354" s="69" t="s">
        <v>29</v>
      </c>
      <c r="E354" s="72" t="n">
        <v>36270</v>
      </c>
      <c r="F354" s="73" t="s">
        <v>1007</v>
      </c>
      <c r="G354" s="74" t="s">
        <v>159</v>
      </c>
      <c r="H354" s="74" t="s">
        <v>33</v>
      </c>
      <c r="I354" s="75" t="n">
        <v>1290</v>
      </c>
      <c r="J354" s="74" t="s">
        <v>57</v>
      </c>
      <c r="K354" s="75" t="n">
        <v>2600</v>
      </c>
      <c r="L354" s="74" t="s">
        <v>34</v>
      </c>
      <c r="M354" s="75" t="s">
        <v>981</v>
      </c>
      <c r="N354" s="85" t="n">
        <v>12</v>
      </c>
      <c r="O354" s="42"/>
      <c r="P354" s="44"/>
      <c r="Q354" s="44"/>
      <c r="R354" s="44"/>
      <c r="S354" s="44"/>
      <c r="T354" s="44"/>
      <c r="U354" s="44"/>
      <c r="V354" s="44"/>
      <c r="Y354" s="67"/>
      <c r="Z354" s="67"/>
    </row>
    <row r="355" customFormat="false" ht="21.75" hidden="false" customHeight="true" outlineLevel="0" collapsed="false">
      <c r="A355" s="71" t="n">
        <v>215</v>
      </c>
      <c r="B355" s="76" t="s">
        <v>1076</v>
      </c>
      <c r="C355" s="56" t="n">
        <v>421</v>
      </c>
      <c r="D355" s="69" t="s">
        <v>29</v>
      </c>
      <c r="E355" s="72" t="n">
        <v>36267</v>
      </c>
      <c r="F355" s="73" t="s">
        <v>1029</v>
      </c>
      <c r="G355" s="74" t="s">
        <v>159</v>
      </c>
      <c r="H355" s="74" t="s">
        <v>44</v>
      </c>
      <c r="I355" s="75" t="n">
        <v>21700</v>
      </c>
      <c r="J355" s="74" t="s">
        <v>612</v>
      </c>
      <c r="K355" s="75" t="n">
        <v>53800</v>
      </c>
      <c r="L355" s="74" t="s">
        <v>86</v>
      </c>
      <c r="M355" s="75" t="s">
        <v>29</v>
      </c>
      <c r="N355" s="85" t="n">
        <v>11</v>
      </c>
      <c r="O355" s="42"/>
      <c r="P355" s="44"/>
      <c r="Q355" s="44"/>
      <c r="R355" s="44"/>
      <c r="S355" s="44"/>
      <c r="T355" s="44"/>
      <c r="U355" s="44"/>
      <c r="V355" s="44"/>
      <c r="Y355" s="67"/>
      <c r="Z355" s="67"/>
    </row>
    <row r="356" customFormat="false" ht="21.75" hidden="false" customHeight="true" outlineLevel="0" collapsed="false">
      <c r="A356" s="71" t="n">
        <v>397</v>
      </c>
      <c r="B356" s="76" t="s">
        <v>1601</v>
      </c>
      <c r="C356" s="56" t="n">
        <v>699</v>
      </c>
      <c r="D356" s="86"/>
      <c r="E356" s="79" t="n">
        <v>36267</v>
      </c>
      <c r="F356" s="80" t="s">
        <v>1598</v>
      </c>
      <c r="G356" s="81" t="s">
        <v>239</v>
      </c>
      <c r="H356" s="81" t="s">
        <v>33</v>
      </c>
      <c r="I356" s="84" t="n">
        <v>1174</v>
      </c>
      <c r="J356" s="81" t="s">
        <v>90</v>
      </c>
      <c r="K356" s="84" t="n">
        <v>170</v>
      </c>
      <c r="L356" s="81" t="s">
        <v>34</v>
      </c>
      <c r="M356" s="84" t="n">
        <v>582</v>
      </c>
      <c r="N356" s="85" t="n">
        <v>3</v>
      </c>
      <c r="O356" s="42"/>
      <c r="P356" s="44"/>
      <c r="Q356" s="44"/>
      <c r="R356" s="44"/>
      <c r="S356" s="44"/>
      <c r="T356" s="44"/>
      <c r="U356" s="44"/>
      <c r="V356" s="44"/>
      <c r="Y356" s="67"/>
      <c r="Z356" s="67"/>
    </row>
    <row r="357" customFormat="false" ht="21.75" hidden="false" customHeight="true" outlineLevel="0" collapsed="false">
      <c r="A357" s="71" t="n">
        <v>266</v>
      </c>
      <c r="B357" s="76" t="s">
        <v>1160</v>
      </c>
      <c r="C357" s="56" t="n">
        <v>486</v>
      </c>
      <c r="D357" s="86"/>
      <c r="E357" s="72" t="n">
        <v>36266</v>
      </c>
      <c r="F357" s="73" t="s">
        <v>1161</v>
      </c>
      <c r="G357" s="74" t="s">
        <v>172</v>
      </c>
      <c r="H357" s="74" t="s">
        <v>49</v>
      </c>
      <c r="I357" s="75" t="n">
        <v>5600</v>
      </c>
      <c r="J357" s="74" t="s">
        <v>57</v>
      </c>
      <c r="K357" s="75" t="n">
        <v>2600</v>
      </c>
      <c r="L357" s="74" t="s">
        <v>133</v>
      </c>
      <c r="M357" s="75" t="n">
        <v>900</v>
      </c>
      <c r="N357" s="85" t="n">
        <v>2</v>
      </c>
      <c r="O357" s="42"/>
      <c r="P357" s="44"/>
      <c r="Q357" s="44"/>
      <c r="R357" s="44"/>
      <c r="S357" s="44"/>
      <c r="T357" s="44"/>
      <c r="U357" s="44"/>
      <c r="V357" s="44"/>
      <c r="Y357" s="67"/>
      <c r="Z357" s="67"/>
    </row>
    <row r="358" customFormat="false" ht="21.75" hidden="false" customHeight="true" outlineLevel="0" collapsed="false">
      <c r="A358" s="71" t="n">
        <v>310</v>
      </c>
      <c r="B358" s="76" t="s">
        <v>1304</v>
      </c>
      <c r="C358" s="56" t="n">
        <v>557</v>
      </c>
      <c r="D358" s="86"/>
      <c r="E358" s="79" t="n">
        <v>36261</v>
      </c>
      <c r="F358" s="80" t="s">
        <v>1305</v>
      </c>
      <c r="G358" s="81" t="s">
        <v>199</v>
      </c>
      <c r="H358" s="81" t="s">
        <v>34</v>
      </c>
      <c r="I358" s="84" t="n">
        <v>530</v>
      </c>
      <c r="J358" s="81" t="s">
        <v>44</v>
      </c>
      <c r="K358" s="84" t="n">
        <v>20000</v>
      </c>
      <c r="L358" s="81" t="s">
        <v>45</v>
      </c>
      <c r="M358" s="84" t="n">
        <v>410</v>
      </c>
      <c r="N358" s="85" t="n">
        <v>1</v>
      </c>
      <c r="O358" s="42"/>
      <c r="P358" s="44"/>
      <c r="Q358" s="44"/>
      <c r="R358" s="44"/>
      <c r="S358" s="44"/>
      <c r="T358" s="44"/>
      <c r="U358" s="44"/>
      <c r="V358" s="44"/>
      <c r="Y358" s="67"/>
      <c r="Z358" s="67"/>
    </row>
    <row r="359" customFormat="false" ht="21.75" hidden="false" customHeight="true" outlineLevel="0" collapsed="false">
      <c r="A359" s="71" t="n">
        <v>251</v>
      </c>
      <c r="B359" s="76" t="s">
        <v>1106</v>
      </c>
      <c r="C359" s="56" t="n">
        <v>459</v>
      </c>
      <c r="D359" s="86"/>
      <c r="E359" s="79" t="n">
        <v>36258</v>
      </c>
      <c r="F359" s="80" t="s">
        <v>1105</v>
      </c>
      <c r="G359" s="81" t="s">
        <v>293</v>
      </c>
      <c r="H359" s="81" t="s">
        <v>39</v>
      </c>
      <c r="I359" s="84" t="n">
        <v>939</v>
      </c>
      <c r="J359" s="81" t="s">
        <v>45</v>
      </c>
      <c r="K359" s="84" t="n">
        <v>424</v>
      </c>
      <c r="L359" s="81" t="s">
        <v>34</v>
      </c>
      <c r="M359" s="84" t="n">
        <v>500</v>
      </c>
      <c r="N359" s="85" t="n">
        <v>2</v>
      </c>
      <c r="O359" s="42"/>
      <c r="P359" s="44"/>
      <c r="Q359" s="44"/>
      <c r="R359" s="44"/>
      <c r="S359" s="44"/>
      <c r="T359" s="44"/>
      <c r="U359" s="44"/>
      <c r="V359" s="44"/>
      <c r="Y359" s="67"/>
      <c r="Z359" s="67"/>
    </row>
    <row r="360" customFormat="false" ht="21.75" hidden="false" customHeight="true" outlineLevel="0" collapsed="false">
      <c r="A360" s="71" t="n">
        <v>194</v>
      </c>
      <c r="B360" s="76" t="s">
        <v>916</v>
      </c>
      <c r="C360" s="56" t="n">
        <v>376</v>
      </c>
      <c r="D360" s="69" t="s">
        <v>29</v>
      </c>
      <c r="E360" s="72" t="n">
        <v>36257</v>
      </c>
      <c r="F360" s="73" t="s">
        <v>919</v>
      </c>
      <c r="G360" s="74" t="s">
        <v>155</v>
      </c>
      <c r="H360" s="74" t="s">
        <v>33</v>
      </c>
      <c r="I360" s="75" t="n">
        <v>1190</v>
      </c>
      <c r="J360" s="74" t="s">
        <v>90</v>
      </c>
      <c r="K360" s="75" t="n">
        <v>176</v>
      </c>
      <c r="L360" s="74" t="s">
        <v>95</v>
      </c>
      <c r="M360" s="75" t="n">
        <v>290</v>
      </c>
      <c r="N360" s="85" t="n">
        <v>3</v>
      </c>
      <c r="O360" s="42"/>
      <c r="P360" s="44"/>
      <c r="Q360" s="44"/>
      <c r="R360" s="44"/>
      <c r="S360" s="44"/>
      <c r="T360" s="44"/>
      <c r="U360" s="44"/>
      <c r="V360" s="44"/>
      <c r="Y360" s="67"/>
      <c r="Z360" s="67"/>
    </row>
    <row r="361" customFormat="false" ht="21.75" hidden="false" customHeight="true" outlineLevel="0" collapsed="false">
      <c r="A361" s="71" t="n">
        <v>250</v>
      </c>
      <c r="B361" s="76" t="s">
        <v>1108</v>
      </c>
      <c r="C361" s="56" t="n">
        <v>458</v>
      </c>
      <c r="D361" s="86"/>
      <c r="E361" s="79" t="n">
        <v>36256</v>
      </c>
      <c r="F361" s="80" t="s">
        <v>1103</v>
      </c>
      <c r="G361" s="81" t="s">
        <v>293</v>
      </c>
      <c r="H361" s="81" t="s">
        <v>34</v>
      </c>
      <c r="I361" s="84" t="n">
        <v>580</v>
      </c>
      <c r="J361" s="81" t="s">
        <v>106</v>
      </c>
      <c r="K361" s="84" t="n">
        <v>3500</v>
      </c>
      <c r="L361" s="81" t="s">
        <v>44</v>
      </c>
      <c r="M361" s="84" t="n">
        <v>20800</v>
      </c>
      <c r="N361" s="85" t="n">
        <v>1</v>
      </c>
      <c r="O361" s="42"/>
      <c r="P361" s="44"/>
      <c r="Q361" s="44"/>
      <c r="R361" s="44"/>
      <c r="S361" s="44"/>
      <c r="T361" s="44"/>
      <c r="U361" s="44"/>
      <c r="V361" s="44"/>
      <c r="Y361" s="67"/>
      <c r="Z361" s="67"/>
    </row>
    <row r="362" customFormat="false" ht="21.75" hidden="false" customHeight="true" outlineLevel="0" collapsed="false">
      <c r="A362" s="71" t="n">
        <v>112</v>
      </c>
      <c r="B362" s="76" t="s">
        <v>571</v>
      </c>
      <c r="C362" s="56" t="n">
        <v>207</v>
      </c>
      <c r="D362" s="69" t="s">
        <v>29</v>
      </c>
      <c r="E362" s="72" t="n">
        <v>36255</v>
      </c>
      <c r="F362" s="73" t="s">
        <v>570</v>
      </c>
      <c r="G362" s="74" t="s">
        <v>94</v>
      </c>
      <c r="H362" s="74" t="s">
        <v>33</v>
      </c>
      <c r="I362" s="75" t="n">
        <v>1165</v>
      </c>
      <c r="J362" s="74" t="s">
        <v>34</v>
      </c>
      <c r="K362" s="75" t="n">
        <v>615</v>
      </c>
      <c r="L362" s="74" t="s">
        <v>90</v>
      </c>
      <c r="M362" s="75" t="n">
        <v>174</v>
      </c>
      <c r="N362" s="85" t="n">
        <v>2</v>
      </c>
      <c r="O362" s="42"/>
      <c r="P362" s="44"/>
      <c r="Q362" s="44"/>
      <c r="R362" s="44"/>
      <c r="S362" s="44"/>
      <c r="T362" s="44"/>
      <c r="U362" s="44"/>
      <c r="V362" s="44"/>
      <c r="Y362" s="67"/>
      <c r="Z362" s="67"/>
    </row>
    <row r="363" customFormat="false" ht="21.75" hidden="false" customHeight="true" outlineLevel="0" collapsed="false">
      <c r="A363" s="71" t="n">
        <v>55</v>
      </c>
      <c r="B363" s="76" t="s">
        <v>382</v>
      </c>
      <c r="C363" s="56" t="n">
        <v>114</v>
      </c>
      <c r="D363" s="69" t="s">
        <v>29</v>
      </c>
      <c r="E363" s="72" t="n">
        <v>36247</v>
      </c>
      <c r="F363" s="73" t="s">
        <v>372</v>
      </c>
      <c r="G363" s="74" t="s">
        <v>73</v>
      </c>
      <c r="H363" s="74" t="s">
        <v>44</v>
      </c>
      <c r="I363" s="75" t="n">
        <v>20810</v>
      </c>
      <c r="J363" s="74" t="s">
        <v>45</v>
      </c>
      <c r="K363" s="75" t="n">
        <v>42500</v>
      </c>
      <c r="L363" s="74" t="s">
        <v>34</v>
      </c>
      <c r="M363" s="75" t="n">
        <v>508</v>
      </c>
      <c r="N363" s="85" t="n">
        <v>3</v>
      </c>
      <c r="O363" s="42"/>
      <c r="P363" s="44"/>
      <c r="Q363" s="44"/>
      <c r="R363" s="44"/>
      <c r="S363" s="44"/>
      <c r="T363" s="44"/>
      <c r="U363" s="44"/>
      <c r="V363" s="44"/>
      <c r="Y363" s="67"/>
      <c r="Z363" s="67"/>
    </row>
    <row r="364" customFormat="false" ht="21.75" hidden="false" customHeight="true" outlineLevel="0" collapsed="false">
      <c r="A364" s="71" t="n">
        <v>212</v>
      </c>
      <c r="B364" s="76" t="s">
        <v>1078</v>
      </c>
      <c r="C364" s="56" t="n">
        <v>418</v>
      </c>
      <c r="D364" s="69" t="s">
        <v>29</v>
      </c>
      <c r="E364" s="72" t="n">
        <v>36244</v>
      </c>
      <c r="F364" s="73" t="s">
        <v>1022</v>
      </c>
      <c r="G364" s="74" t="s">
        <v>159</v>
      </c>
      <c r="H364" s="74" t="s">
        <v>33</v>
      </c>
      <c r="I364" s="75" t="n">
        <v>1350</v>
      </c>
      <c r="J364" s="74" t="s">
        <v>68</v>
      </c>
      <c r="K364" s="75" t="n">
        <v>1440</v>
      </c>
      <c r="L364" s="74" t="s">
        <v>72</v>
      </c>
      <c r="M364" s="75" t="s">
        <v>1023</v>
      </c>
      <c r="N364" s="85" t="n">
        <v>10</v>
      </c>
      <c r="O364" s="42"/>
      <c r="P364" s="44"/>
      <c r="Q364" s="44"/>
      <c r="R364" s="44"/>
      <c r="S364" s="44"/>
      <c r="T364" s="44"/>
      <c r="U364" s="44"/>
      <c r="V364" s="44"/>
      <c r="Y364" s="67"/>
      <c r="Z364" s="67"/>
    </row>
    <row r="365" customFormat="false" ht="21.75" hidden="false" customHeight="true" outlineLevel="0" collapsed="false">
      <c r="A365" s="71" t="n">
        <v>330</v>
      </c>
      <c r="B365" s="76" t="s">
        <v>1393</v>
      </c>
      <c r="C365" s="56" t="n">
        <v>590</v>
      </c>
      <c r="D365" s="86"/>
      <c r="E365" s="79" t="n">
        <v>36239</v>
      </c>
      <c r="F365" s="80" t="s">
        <v>1374</v>
      </c>
      <c r="G365" s="81" t="s">
        <v>1372</v>
      </c>
      <c r="H365" s="81" t="s">
        <v>51</v>
      </c>
      <c r="I365" s="84" t="s">
        <v>29</v>
      </c>
      <c r="J365" s="81" t="s">
        <v>38</v>
      </c>
      <c r="K365" s="84" t="s">
        <v>29</v>
      </c>
      <c r="L365" s="81" t="s">
        <v>34</v>
      </c>
      <c r="M365" s="84" t="s">
        <v>29</v>
      </c>
      <c r="N365" s="85" t="n">
        <v>2</v>
      </c>
      <c r="O365" s="42"/>
      <c r="P365" s="44"/>
      <c r="Q365" s="44"/>
      <c r="R365" s="44"/>
      <c r="S365" s="44"/>
      <c r="T365" s="44"/>
      <c r="U365" s="44"/>
      <c r="V365" s="44"/>
      <c r="Y365" s="67"/>
      <c r="Z365" s="67"/>
    </row>
    <row r="366" customFormat="false" ht="21.75" hidden="false" customHeight="true" outlineLevel="0" collapsed="false">
      <c r="A366" s="71" t="n">
        <v>296</v>
      </c>
      <c r="B366" s="76" t="s">
        <v>1258</v>
      </c>
      <c r="C366" s="56" t="n">
        <v>534</v>
      </c>
      <c r="D366" s="86"/>
      <c r="E366" s="79" t="n">
        <v>36234</v>
      </c>
      <c r="F366" s="80" t="s">
        <v>1259</v>
      </c>
      <c r="G366" s="81" t="s">
        <v>184</v>
      </c>
      <c r="H366" s="81" t="s">
        <v>72</v>
      </c>
      <c r="I366" s="84" t="n">
        <v>5000</v>
      </c>
      <c r="J366" s="81" t="s">
        <v>68</v>
      </c>
      <c r="K366" s="84" t="n">
        <v>1500</v>
      </c>
      <c r="L366" s="81" t="s">
        <v>51</v>
      </c>
      <c r="M366" s="84" t="n">
        <v>1400</v>
      </c>
      <c r="N366" s="85" t="n">
        <v>3</v>
      </c>
      <c r="O366" s="42"/>
      <c r="P366" s="44"/>
      <c r="Q366" s="44"/>
      <c r="R366" s="44"/>
      <c r="S366" s="44"/>
      <c r="T366" s="44"/>
      <c r="U366" s="44"/>
      <c r="V366" s="44"/>
      <c r="Y366" s="67"/>
      <c r="Z366" s="67"/>
    </row>
    <row r="367" customFormat="false" ht="21.75" hidden="false" customHeight="true" outlineLevel="0" collapsed="false">
      <c r="A367" s="71" t="n">
        <v>196</v>
      </c>
      <c r="B367" s="76" t="s">
        <v>1080</v>
      </c>
      <c r="C367" s="56" t="n">
        <v>402</v>
      </c>
      <c r="D367" s="69" t="s">
        <v>29</v>
      </c>
      <c r="E367" s="72" t="n">
        <v>36233</v>
      </c>
      <c r="F367" s="73" t="s">
        <v>979</v>
      </c>
      <c r="G367" s="74" t="s">
        <v>159</v>
      </c>
      <c r="H367" s="74" t="s">
        <v>57</v>
      </c>
      <c r="I367" s="75" t="n">
        <v>2500</v>
      </c>
      <c r="J367" s="74" t="s">
        <v>49</v>
      </c>
      <c r="K367" s="75" t="s">
        <v>980</v>
      </c>
      <c r="L367" s="74" t="s">
        <v>34</v>
      </c>
      <c r="M367" s="75" t="s">
        <v>981</v>
      </c>
      <c r="N367" s="85" t="n">
        <v>9</v>
      </c>
      <c r="O367" s="42"/>
      <c r="P367" s="44"/>
      <c r="Q367" s="44"/>
      <c r="R367" s="44"/>
      <c r="S367" s="44"/>
      <c r="T367" s="44"/>
      <c r="U367" s="44"/>
      <c r="V367" s="44"/>
      <c r="Y367" s="67"/>
      <c r="Z367" s="67"/>
    </row>
    <row r="368" customFormat="false" ht="21.75" hidden="false" customHeight="true" outlineLevel="0" collapsed="false">
      <c r="A368" s="71" t="n">
        <v>116</v>
      </c>
      <c r="B368" s="76" t="s">
        <v>598</v>
      </c>
      <c r="C368" s="56" t="n">
        <v>217</v>
      </c>
      <c r="D368" s="69" t="s">
        <v>29</v>
      </c>
      <c r="E368" s="79" t="n">
        <v>36232</v>
      </c>
      <c r="F368" s="80" t="s">
        <v>591</v>
      </c>
      <c r="G368" s="81" t="s">
        <v>98</v>
      </c>
      <c r="H368" s="81" t="s">
        <v>33</v>
      </c>
      <c r="I368" s="84" t="n">
        <v>1190</v>
      </c>
      <c r="J368" s="81" t="s">
        <v>57</v>
      </c>
      <c r="K368" s="84" t="n">
        <v>2520</v>
      </c>
      <c r="L368" s="81" t="s">
        <v>34</v>
      </c>
      <c r="M368" s="84" t="n">
        <v>545</v>
      </c>
      <c r="N368" s="85" t="n">
        <v>1</v>
      </c>
      <c r="O368" s="42"/>
      <c r="P368" s="44"/>
      <c r="Q368" s="44"/>
      <c r="R368" s="44"/>
      <c r="S368" s="44"/>
      <c r="T368" s="44"/>
      <c r="U368" s="44"/>
      <c r="V368" s="44"/>
      <c r="Y368" s="67"/>
      <c r="Z368" s="67"/>
    </row>
    <row r="369" customFormat="false" ht="21.75" hidden="false" customHeight="true" outlineLevel="0" collapsed="false">
      <c r="A369" s="71" t="n">
        <v>265</v>
      </c>
      <c r="B369" s="76" t="s">
        <v>1158</v>
      </c>
      <c r="C369" s="56" t="n">
        <v>485</v>
      </c>
      <c r="D369" s="86"/>
      <c r="E369" s="72" t="n">
        <v>36229</v>
      </c>
      <c r="F369" s="73" t="s">
        <v>1159</v>
      </c>
      <c r="G369" s="74" t="s">
        <v>271</v>
      </c>
      <c r="H369" s="74" t="s">
        <v>612</v>
      </c>
      <c r="I369" s="75" t="n">
        <v>43000</v>
      </c>
      <c r="J369" s="74" t="s">
        <v>93</v>
      </c>
      <c r="K369" s="75" t="n">
        <v>20200</v>
      </c>
      <c r="L369" s="74" t="s">
        <v>34</v>
      </c>
      <c r="M369" s="75" t="n">
        <v>525</v>
      </c>
      <c r="N369" s="85" t="n">
        <v>1</v>
      </c>
      <c r="O369" s="42"/>
      <c r="P369" s="44"/>
      <c r="Q369" s="44"/>
      <c r="R369" s="44"/>
      <c r="S369" s="44"/>
      <c r="T369" s="44"/>
      <c r="U369" s="44"/>
      <c r="V369" s="44"/>
      <c r="Y369" s="67"/>
      <c r="Z369" s="67"/>
    </row>
    <row r="370" customFormat="false" ht="21.75" hidden="false" customHeight="true" outlineLevel="0" collapsed="false">
      <c r="A370" s="71" t="n">
        <v>403</v>
      </c>
      <c r="B370" s="76" t="s">
        <v>1625</v>
      </c>
      <c r="C370" s="56" t="n">
        <v>711</v>
      </c>
      <c r="D370" s="86"/>
      <c r="E370" s="79" t="n">
        <v>36227</v>
      </c>
      <c r="F370" s="80" t="s">
        <v>1622</v>
      </c>
      <c r="G370" s="81" t="s">
        <v>242</v>
      </c>
      <c r="H370" s="81" t="s">
        <v>34</v>
      </c>
      <c r="I370" s="84" t="n">
        <v>548</v>
      </c>
      <c r="J370" s="81" t="s">
        <v>44</v>
      </c>
      <c r="K370" s="84" t="n">
        <v>23268</v>
      </c>
      <c r="L370" s="81" t="s">
        <v>45</v>
      </c>
      <c r="M370" s="84" t="n">
        <v>52962</v>
      </c>
      <c r="N370" s="85" t="n">
        <v>1</v>
      </c>
      <c r="O370" s="42"/>
      <c r="P370" s="44"/>
      <c r="Q370" s="44"/>
      <c r="R370" s="44"/>
      <c r="S370" s="44"/>
      <c r="T370" s="44"/>
      <c r="U370" s="44"/>
      <c r="V370" s="44"/>
      <c r="Y370" s="67"/>
      <c r="Z370" s="67"/>
    </row>
    <row r="371" customFormat="false" ht="21.75" hidden="false" customHeight="true" outlineLevel="0" collapsed="false">
      <c r="A371" s="71" t="n">
        <v>360</v>
      </c>
      <c r="B371" s="76" t="s">
        <v>1477</v>
      </c>
      <c r="C371" s="56" t="n">
        <v>636</v>
      </c>
      <c r="D371" s="86"/>
      <c r="E371" s="72" t="n">
        <v>36224</v>
      </c>
      <c r="F371" s="73" t="s">
        <v>1466</v>
      </c>
      <c r="G371" s="74" t="s">
        <v>224</v>
      </c>
      <c r="H371" s="74" t="s">
        <v>38</v>
      </c>
      <c r="I371" s="75" t="n">
        <v>4617</v>
      </c>
      <c r="J371" s="74" t="s">
        <v>86</v>
      </c>
      <c r="K371" s="75" t="n">
        <v>1233</v>
      </c>
      <c r="L371" s="74" t="s">
        <v>34</v>
      </c>
      <c r="M371" s="75" t="n">
        <v>561</v>
      </c>
      <c r="N371" s="85" t="n">
        <v>3</v>
      </c>
      <c r="O371" s="42"/>
      <c r="P371" s="44"/>
      <c r="Q371" s="44"/>
      <c r="R371" s="44"/>
      <c r="S371" s="44"/>
      <c r="T371" s="44"/>
      <c r="U371" s="44"/>
      <c r="V371" s="44"/>
      <c r="Y371" s="67"/>
      <c r="Z371" s="67"/>
    </row>
    <row r="372" customFormat="false" ht="21.75" hidden="false" customHeight="true" outlineLevel="0" collapsed="false">
      <c r="A372" s="71" t="n">
        <v>395</v>
      </c>
      <c r="B372" s="76" t="s">
        <v>1603</v>
      </c>
      <c r="C372" s="56" t="n">
        <v>697</v>
      </c>
      <c r="D372" s="86"/>
      <c r="E372" s="79" t="n">
        <v>36222</v>
      </c>
      <c r="F372" s="80" t="s">
        <v>1593</v>
      </c>
      <c r="G372" s="81" t="s">
        <v>239</v>
      </c>
      <c r="H372" s="81" t="s">
        <v>51</v>
      </c>
      <c r="I372" s="84" t="s">
        <v>1594</v>
      </c>
      <c r="J372" s="81" t="s">
        <v>38</v>
      </c>
      <c r="K372" s="84" t="n">
        <v>4434</v>
      </c>
      <c r="L372" s="81" t="s">
        <v>34</v>
      </c>
      <c r="M372" s="84" t="n">
        <v>524</v>
      </c>
      <c r="N372" s="85" t="n">
        <v>2</v>
      </c>
      <c r="O372" s="42"/>
      <c r="P372" s="44"/>
      <c r="Q372" s="44"/>
      <c r="R372" s="44"/>
      <c r="S372" s="44"/>
      <c r="T372" s="44"/>
      <c r="U372" s="44"/>
      <c r="V372" s="44"/>
      <c r="Y372" s="67"/>
      <c r="Z372" s="67"/>
    </row>
    <row r="373" customFormat="false" ht="21.75" hidden="false" customHeight="true" outlineLevel="0" collapsed="false">
      <c r="A373" s="71" t="n">
        <v>361</v>
      </c>
      <c r="B373" s="76" t="s">
        <v>1479</v>
      </c>
      <c r="C373" s="56" t="n">
        <v>637</v>
      </c>
      <c r="D373" s="86"/>
      <c r="E373" s="72" t="n">
        <v>36220</v>
      </c>
      <c r="F373" s="73" t="s">
        <v>1468</v>
      </c>
      <c r="G373" s="74" t="s">
        <v>224</v>
      </c>
      <c r="H373" s="74" t="s">
        <v>33</v>
      </c>
      <c r="I373" s="75" t="n">
        <v>1164</v>
      </c>
      <c r="J373" s="74" t="s">
        <v>57</v>
      </c>
      <c r="K373" s="75" t="n">
        <v>2335</v>
      </c>
      <c r="L373" s="74" t="s">
        <v>34</v>
      </c>
      <c r="M373" s="75" t="n">
        <v>448</v>
      </c>
      <c r="N373" s="85" t="n">
        <v>2</v>
      </c>
      <c r="O373" s="42"/>
      <c r="P373" s="44"/>
      <c r="Q373" s="44"/>
      <c r="R373" s="44"/>
      <c r="S373" s="44"/>
      <c r="T373" s="44"/>
      <c r="U373" s="44"/>
      <c r="V373" s="44"/>
      <c r="Y373" s="67"/>
      <c r="Z373" s="67"/>
    </row>
    <row r="374" customFormat="false" ht="21.75" hidden="false" customHeight="true" outlineLevel="0" collapsed="false">
      <c r="A374" s="71" t="n">
        <v>132</v>
      </c>
      <c r="B374" s="76" t="s">
        <v>645</v>
      </c>
      <c r="C374" s="56" t="n">
        <v>242</v>
      </c>
      <c r="D374" s="69" t="s">
        <v>29</v>
      </c>
      <c r="E374" s="72" t="n">
        <v>36219</v>
      </c>
      <c r="F374" s="73" t="s">
        <v>644</v>
      </c>
      <c r="G374" s="74" t="s">
        <v>117</v>
      </c>
      <c r="H374" s="74" t="s">
        <v>33</v>
      </c>
      <c r="I374" s="75" t="n">
        <v>1265</v>
      </c>
      <c r="J374" s="74" t="s">
        <v>68</v>
      </c>
      <c r="K374" s="75" t="n">
        <v>1497</v>
      </c>
      <c r="L374" s="74" t="s">
        <v>72</v>
      </c>
      <c r="M374" s="75" t="n">
        <v>4652</v>
      </c>
      <c r="N374" s="85" t="n">
        <v>1</v>
      </c>
      <c r="O374" s="42"/>
      <c r="P374" s="44"/>
      <c r="Q374" s="44"/>
      <c r="R374" s="44"/>
      <c r="S374" s="44"/>
      <c r="T374" s="44"/>
      <c r="U374" s="44"/>
      <c r="V374" s="44"/>
      <c r="Y374" s="67"/>
      <c r="Z374" s="67"/>
    </row>
    <row r="375" customFormat="false" ht="21.75" hidden="false" customHeight="true" outlineLevel="0" collapsed="false">
      <c r="A375" s="71" t="n">
        <v>329</v>
      </c>
      <c r="B375" s="76" t="s">
        <v>1395</v>
      </c>
      <c r="C375" s="56" t="n">
        <v>589</v>
      </c>
      <c r="D375" s="86"/>
      <c r="E375" s="79" t="n">
        <v>36212</v>
      </c>
      <c r="F375" s="80" t="s">
        <v>1371</v>
      </c>
      <c r="G375" s="81" t="s">
        <v>1372</v>
      </c>
      <c r="H375" s="81" t="s">
        <v>68</v>
      </c>
      <c r="I375" s="84" t="s">
        <v>29</v>
      </c>
      <c r="J375" s="81" t="s">
        <v>106</v>
      </c>
      <c r="K375" s="84" t="s">
        <v>29</v>
      </c>
      <c r="L375" s="81" t="s">
        <v>33</v>
      </c>
      <c r="M375" s="84" t="s">
        <v>29</v>
      </c>
      <c r="N375" s="85" t="n">
        <v>1</v>
      </c>
      <c r="O375" s="42"/>
      <c r="P375" s="44"/>
      <c r="Q375" s="44"/>
      <c r="R375" s="44"/>
      <c r="S375" s="44"/>
      <c r="T375" s="44"/>
      <c r="U375" s="44"/>
      <c r="V375" s="44"/>
      <c r="Y375" s="67"/>
      <c r="Z375" s="67"/>
    </row>
    <row r="376" customFormat="false" ht="21.75" hidden="false" customHeight="true" outlineLevel="0" collapsed="false">
      <c r="A376" s="71" t="n">
        <v>148</v>
      </c>
      <c r="B376" s="76" t="s">
        <v>703</v>
      </c>
      <c r="C376" s="56" t="n">
        <v>272</v>
      </c>
      <c r="D376" s="69" t="s">
        <v>29</v>
      </c>
      <c r="E376" s="72" t="n">
        <v>36211</v>
      </c>
      <c r="F376" s="73" t="s">
        <v>704</v>
      </c>
      <c r="G376" s="74" t="s">
        <v>127</v>
      </c>
      <c r="H376" s="74" t="s">
        <v>44</v>
      </c>
      <c r="I376" s="75" t="s">
        <v>29</v>
      </c>
      <c r="J376" s="74" t="s">
        <v>45</v>
      </c>
      <c r="K376" s="75" t="s">
        <v>29</v>
      </c>
      <c r="L376" s="74" t="s">
        <v>34</v>
      </c>
      <c r="M376" s="75" t="s">
        <v>29</v>
      </c>
      <c r="N376" s="85" t="n">
        <v>1</v>
      </c>
      <c r="O376" s="42"/>
      <c r="P376" s="44"/>
      <c r="Q376" s="44"/>
      <c r="R376" s="44"/>
      <c r="S376" s="44"/>
      <c r="T376" s="44"/>
      <c r="U376" s="44"/>
      <c r="V376" s="44"/>
      <c r="Y376" s="67"/>
      <c r="Z376" s="67"/>
    </row>
    <row r="377" customFormat="false" ht="21.75" hidden="false" customHeight="true" outlineLevel="0" collapsed="false">
      <c r="A377" s="71" t="n">
        <v>243</v>
      </c>
      <c r="B377" s="76" t="s">
        <v>1082</v>
      </c>
      <c r="C377" s="56" t="n">
        <v>449</v>
      </c>
      <c r="D377" s="86"/>
      <c r="E377" s="79" t="n">
        <v>36206</v>
      </c>
      <c r="F377" s="80" t="s">
        <v>1675</v>
      </c>
      <c r="G377" s="81" t="s">
        <v>159</v>
      </c>
      <c r="H377" s="81" t="s">
        <v>33</v>
      </c>
      <c r="I377" s="84" t="n">
        <v>1282</v>
      </c>
      <c r="J377" s="81" t="s">
        <v>57</v>
      </c>
      <c r="K377" s="84" t="n">
        <v>2700</v>
      </c>
      <c r="L377" s="81" t="s">
        <v>34</v>
      </c>
      <c r="M377" s="84" t="n">
        <v>477</v>
      </c>
      <c r="N377" s="85" t="n">
        <v>8</v>
      </c>
      <c r="O377" s="42"/>
      <c r="P377" s="44"/>
      <c r="Q377" s="44"/>
      <c r="R377" s="44"/>
      <c r="S377" s="44"/>
      <c r="T377" s="44"/>
      <c r="U377" s="44"/>
      <c r="V377" s="44"/>
      <c r="Y377" s="67"/>
      <c r="Z377" s="67"/>
    </row>
    <row r="378" customFormat="false" ht="21.75" hidden="false" customHeight="true" outlineLevel="0" collapsed="false">
      <c r="A378" s="71" t="n">
        <v>201</v>
      </c>
      <c r="B378" s="76" t="s">
        <v>1084</v>
      </c>
      <c r="C378" s="56" t="n">
        <v>407</v>
      </c>
      <c r="D378" s="69" t="s">
        <v>29</v>
      </c>
      <c r="E378" s="72" t="n">
        <v>36202</v>
      </c>
      <c r="F378" s="73" t="s">
        <v>995</v>
      </c>
      <c r="G378" s="74" t="s">
        <v>159</v>
      </c>
      <c r="H378" s="74" t="s">
        <v>133</v>
      </c>
      <c r="I378" s="75" t="n">
        <v>1054</v>
      </c>
      <c r="J378" s="74" t="s">
        <v>446</v>
      </c>
      <c r="K378" s="75" t="s">
        <v>996</v>
      </c>
      <c r="L378" s="74" t="s">
        <v>33</v>
      </c>
      <c r="M378" s="75" t="s">
        <v>29</v>
      </c>
      <c r="N378" s="85" t="n">
        <v>7</v>
      </c>
      <c r="O378" s="42"/>
      <c r="P378" s="44"/>
      <c r="Q378" s="44"/>
      <c r="R378" s="44"/>
      <c r="S378" s="44"/>
      <c r="T378" s="44"/>
      <c r="U378" s="44"/>
      <c r="V378" s="44"/>
      <c r="Y378" s="67"/>
      <c r="Z378" s="67"/>
    </row>
    <row r="379" customFormat="false" ht="21.75" hidden="false" customHeight="true" outlineLevel="0" collapsed="false">
      <c r="A379" s="71" t="n">
        <v>170</v>
      </c>
      <c r="B379" s="76" t="s">
        <v>776</v>
      </c>
      <c r="C379" s="56" t="n">
        <v>306</v>
      </c>
      <c r="D379" s="69" t="s">
        <v>29</v>
      </c>
      <c r="E379" s="79" t="n">
        <v>36200</v>
      </c>
      <c r="F379" s="80" t="s">
        <v>773</v>
      </c>
      <c r="G379" s="81" t="s">
        <v>137</v>
      </c>
      <c r="H379" s="81" t="s">
        <v>34</v>
      </c>
      <c r="I379" s="84" t="s">
        <v>29</v>
      </c>
      <c r="J379" s="81" t="s">
        <v>86</v>
      </c>
      <c r="K379" s="84" t="s">
        <v>29</v>
      </c>
      <c r="L379" s="81" t="s">
        <v>106</v>
      </c>
      <c r="M379" s="84" t="s">
        <v>29</v>
      </c>
      <c r="N379" s="85" t="n">
        <v>1</v>
      </c>
      <c r="O379" s="42"/>
      <c r="P379" s="44"/>
      <c r="Q379" s="44"/>
      <c r="R379" s="44"/>
      <c r="S379" s="44"/>
      <c r="T379" s="44"/>
      <c r="U379" s="44"/>
      <c r="V379" s="44"/>
      <c r="Y379" s="67"/>
      <c r="Z379" s="67"/>
    </row>
    <row r="380" customFormat="false" ht="21.75" hidden="false" customHeight="true" outlineLevel="0" collapsed="false">
      <c r="A380" s="71" t="n">
        <v>358</v>
      </c>
      <c r="B380" s="76" t="s">
        <v>1481</v>
      </c>
      <c r="C380" s="56" t="n">
        <v>634</v>
      </c>
      <c r="D380" s="86"/>
      <c r="E380" s="72" t="n">
        <v>36200</v>
      </c>
      <c r="F380" s="73" t="s">
        <v>1462</v>
      </c>
      <c r="G380" s="74" t="s">
        <v>224</v>
      </c>
      <c r="H380" s="74" t="s">
        <v>33</v>
      </c>
      <c r="I380" s="75" t="n">
        <v>1220</v>
      </c>
      <c r="J380" s="74" t="s">
        <v>86</v>
      </c>
      <c r="K380" s="75" t="n">
        <v>1241</v>
      </c>
      <c r="L380" s="74" t="s">
        <v>34</v>
      </c>
      <c r="M380" s="75" t="n">
        <v>628</v>
      </c>
      <c r="N380" s="85" t="n">
        <v>1</v>
      </c>
      <c r="O380" s="42"/>
      <c r="P380" s="44"/>
      <c r="Q380" s="44"/>
      <c r="R380" s="44"/>
      <c r="S380" s="44"/>
      <c r="T380" s="44"/>
      <c r="U380" s="44"/>
      <c r="V380" s="44"/>
      <c r="Y380" s="67"/>
      <c r="Z380" s="67"/>
    </row>
    <row r="381" customFormat="false" ht="21.75" hidden="false" customHeight="true" outlineLevel="0" collapsed="false">
      <c r="A381" s="71" t="n">
        <v>356</v>
      </c>
      <c r="B381" s="76" t="s">
        <v>1445</v>
      </c>
      <c r="C381" s="56" t="n">
        <v>626</v>
      </c>
      <c r="D381" s="86"/>
      <c r="E381" s="72" t="n">
        <v>36199</v>
      </c>
      <c r="F381" s="73" t="s">
        <v>1446</v>
      </c>
      <c r="G381" s="74" t="s">
        <v>221</v>
      </c>
      <c r="H381" s="74" t="s">
        <v>33</v>
      </c>
      <c r="I381" s="75" t="n">
        <v>1210</v>
      </c>
      <c r="J381" s="74" t="s">
        <v>57</v>
      </c>
      <c r="K381" s="75" t="n">
        <v>2441</v>
      </c>
      <c r="L381" s="74" t="s">
        <v>34</v>
      </c>
      <c r="M381" s="75" t="n">
        <v>1265</v>
      </c>
      <c r="N381" s="85" t="n">
        <v>2</v>
      </c>
      <c r="O381" s="42"/>
      <c r="P381" s="44"/>
      <c r="Q381" s="44"/>
      <c r="R381" s="44"/>
      <c r="S381" s="44"/>
      <c r="T381" s="44"/>
      <c r="U381" s="44"/>
      <c r="V381" s="44"/>
      <c r="Y381" s="67"/>
      <c r="Z381" s="67"/>
    </row>
    <row r="382" customFormat="false" ht="21.75" hidden="false" customHeight="true" outlineLevel="0" collapsed="false">
      <c r="A382" s="71" t="n">
        <v>28</v>
      </c>
      <c r="B382" s="76" t="s">
        <v>209</v>
      </c>
      <c r="C382" s="56" t="n">
        <v>51</v>
      </c>
      <c r="D382" s="69" t="s">
        <v>29</v>
      </c>
      <c r="E382" s="72" t="n">
        <v>36188</v>
      </c>
      <c r="F382" s="73" t="s">
        <v>210</v>
      </c>
      <c r="G382" s="74" t="s">
        <v>62</v>
      </c>
      <c r="H382" s="74" t="s">
        <v>33</v>
      </c>
      <c r="I382" s="75" t="n">
        <v>1268</v>
      </c>
      <c r="J382" s="74" t="s">
        <v>57</v>
      </c>
      <c r="K382" s="75" t="n">
        <v>2460</v>
      </c>
      <c r="L382" s="74" t="s">
        <v>34</v>
      </c>
      <c r="M382" s="75" t="s">
        <v>29</v>
      </c>
      <c r="N382" s="85" t="n">
        <v>1</v>
      </c>
      <c r="O382" s="42"/>
      <c r="P382" s="44"/>
      <c r="Q382" s="44"/>
      <c r="R382" s="44"/>
      <c r="S382" s="44"/>
      <c r="T382" s="44"/>
      <c r="U382" s="44"/>
      <c r="V382" s="44"/>
      <c r="Y382" s="67"/>
      <c r="Z382" s="67"/>
    </row>
    <row r="383" customFormat="false" ht="21.75" hidden="false" customHeight="true" outlineLevel="0" collapsed="false">
      <c r="A383" s="71" t="n">
        <v>199</v>
      </c>
      <c r="B383" s="76" t="s">
        <v>1086</v>
      </c>
      <c r="C383" s="56" t="n">
        <v>405</v>
      </c>
      <c r="D383" s="69" t="s">
        <v>29</v>
      </c>
      <c r="E383" s="72" t="n">
        <v>36188</v>
      </c>
      <c r="F383" s="73" t="s">
        <v>988</v>
      </c>
      <c r="G383" s="74" t="s">
        <v>159</v>
      </c>
      <c r="H383" s="74" t="s">
        <v>34</v>
      </c>
      <c r="I383" s="83" t="n">
        <v>580</v>
      </c>
      <c r="J383" s="74" t="s">
        <v>86</v>
      </c>
      <c r="K383" s="75" t="n">
        <v>12</v>
      </c>
      <c r="L383" s="74" t="s">
        <v>33</v>
      </c>
      <c r="M383" s="75" t="n">
        <v>1220</v>
      </c>
      <c r="N383" s="85" t="n">
        <v>6</v>
      </c>
      <c r="O383" s="42"/>
      <c r="P383" s="44"/>
      <c r="Q383" s="44"/>
      <c r="R383" s="44"/>
      <c r="S383" s="44"/>
      <c r="T383" s="44"/>
      <c r="U383" s="44"/>
      <c r="V383" s="44"/>
      <c r="Y383" s="67"/>
      <c r="Z383" s="67"/>
    </row>
    <row r="384" customFormat="false" ht="21.75" hidden="false" customHeight="true" outlineLevel="0" collapsed="false">
      <c r="A384" s="71" t="n">
        <v>47</v>
      </c>
      <c r="B384" s="76" t="s">
        <v>328</v>
      </c>
      <c r="C384" s="56" t="n">
        <v>92</v>
      </c>
      <c r="D384" s="69" t="s">
        <v>29</v>
      </c>
      <c r="E384" s="72" t="n">
        <v>36187</v>
      </c>
      <c r="F384" s="73" t="s">
        <v>327</v>
      </c>
      <c r="G384" s="74" t="s">
        <v>69</v>
      </c>
      <c r="H384" s="74" t="s">
        <v>44</v>
      </c>
      <c r="I384" s="75" t="s">
        <v>29</v>
      </c>
      <c r="J384" s="74" t="s">
        <v>45</v>
      </c>
      <c r="K384" s="75" t="s">
        <v>29</v>
      </c>
      <c r="L384" s="74" t="s">
        <v>320</v>
      </c>
      <c r="M384" s="75" t="s">
        <v>29</v>
      </c>
      <c r="N384" s="85" t="n">
        <v>4</v>
      </c>
      <c r="O384" s="42"/>
      <c r="P384" s="44"/>
      <c r="Q384" s="44"/>
      <c r="R384" s="44"/>
      <c r="S384" s="44"/>
      <c r="T384" s="44"/>
      <c r="U384" s="44"/>
      <c r="V384" s="44"/>
      <c r="Y384" s="67"/>
      <c r="Z384" s="67"/>
    </row>
    <row r="385" customFormat="false" ht="21.75" hidden="false" customHeight="true" outlineLevel="0" collapsed="false">
      <c r="A385" s="71" t="n">
        <v>267</v>
      </c>
      <c r="B385" s="76" t="s">
        <v>1162</v>
      </c>
      <c r="C385" s="56" t="n">
        <v>487</v>
      </c>
      <c r="D385" s="86"/>
      <c r="E385" s="72" t="n">
        <v>36185</v>
      </c>
      <c r="F385" s="73" t="s">
        <v>1163</v>
      </c>
      <c r="G385" s="74" t="s">
        <v>172</v>
      </c>
      <c r="H385" s="74" t="s">
        <v>33</v>
      </c>
      <c r="I385" s="75" t="n">
        <v>1350</v>
      </c>
      <c r="J385" s="74" t="s">
        <v>57</v>
      </c>
      <c r="K385" s="75" t="n">
        <v>2700</v>
      </c>
      <c r="L385" s="74" t="s">
        <v>426</v>
      </c>
      <c r="M385" s="75" t="n">
        <v>2400</v>
      </c>
      <c r="N385" s="85" t="n">
        <v>1</v>
      </c>
      <c r="O385" s="42"/>
      <c r="P385" s="44"/>
      <c r="Q385" s="44"/>
      <c r="R385" s="44"/>
      <c r="S385" s="44"/>
      <c r="T385" s="44"/>
      <c r="U385" s="44"/>
      <c r="V385" s="44"/>
      <c r="Y385" s="67"/>
      <c r="Z385" s="67"/>
    </row>
    <row r="386" customFormat="false" ht="21.75" hidden="false" customHeight="true" outlineLevel="0" collapsed="false">
      <c r="A386" s="71" t="n">
        <v>399</v>
      </c>
      <c r="B386" s="76" t="s">
        <v>1605</v>
      </c>
      <c r="C386" s="56" t="n">
        <v>701</v>
      </c>
      <c r="D386" s="86"/>
      <c r="E386" s="79" t="n">
        <v>36179</v>
      </c>
      <c r="F386" s="80" t="s">
        <v>1602</v>
      </c>
      <c r="G386" s="81" t="s">
        <v>239</v>
      </c>
      <c r="H386" s="81" t="s">
        <v>45</v>
      </c>
      <c r="I386" s="84" t="n">
        <v>420</v>
      </c>
      <c r="J386" s="81" t="s">
        <v>44</v>
      </c>
      <c r="K386" s="84" t="n">
        <v>20600</v>
      </c>
      <c r="L386" s="81" t="s">
        <v>34</v>
      </c>
      <c r="M386" s="84" t="n">
        <v>534</v>
      </c>
      <c r="N386" s="85" t="n">
        <v>1</v>
      </c>
      <c r="O386" s="42"/>
      <c r="P386" s="44"/>
      <c r="Q386" s="44"/>
      <c r="R386" s="44"/>
      <c r="S386" s="44"/>
      <c r="T386" s="44"/>
      <c r="U386" s="44"/>
      <c r="V386" s="44"/>
      <c r="Y386" s="67"/>
      <c r="Z386" s="67"/>
    </row>
    <row r="387" customFormat="false" ht="21.75" hidden="false" customHeight="true" outlineLevel="0" collapsed="false">
      <c r="A387" s="71" t="n">
        <v>217</v>
      </c>
      <c r="B387" s="76" t="s">
        <v>1088</v>
      </c>
      <c r="C387" s="56" t="n">
        <v>423</v>
      </c>
      <c r="D387" s="69" t="s">
        <v>29</v>
      </c>
      <c r="E387" s="72" t="n">
        <v>36178</v>
      </c>
      <c r="F387" s="73" t="s">
        <v>1033</v>
      </c>
      <c r="G387" s="74" t="s">
        <v>159</v>
      </c>
      <c r="H387" s="74" t="s">
        <v>33</v>
      </c>
      <c r="I387" s="75" t="n">
        <v>1190</v>
      </c>
      <c r="J387" s="74" t="s">
        <v>57</v>
      </c>
      <c r="K387" s="75" t="n">
        <v>2390</v>
      </c>
      <c r="L387" s="74" t="s">
        <v>34</v>
      </c>
      <c r="M387" s="75" t="n">
        <v>580</v>
      </c>
      <c r="N387" s="85" t="n">
        <v>5</v>
      </c>
      <c r="O387" s="42"/>
      <c r="P387" s="44"/>
      <c r="Q387" s="44"/>
      <c r="R387" s="44"/>
      <c r="S387" s="44"/>
      <c r="T387" s="44"/>
      <c r="U387" s="44"/>
      <c r="V387" s="44"/>
      <c r="Y387" s="67"/>
      <c r="Z387" s="67"/>
    </row>
    <row r="388" customFormat="false" ht="21.75" hidden="false" customHeight="true" outlineLevel="0" collapsed="false">
      <c r="A388" s="71" t="n">
        <v>234</v>
      </c>
      <c r="B388" s="76" t="s">
        <v>1090</v>
      </c>
      <c r="C388" s="56" t="n">
        <v>440</v>
      </c>
      <c r="D388" s="69" t="s">
        <v>29</v>
      </c>
      <c r="E388" s="72" t="n">
        <v>36178</v>
      </c>
      <c r="F388" s="73" t="s">
        <v>1067</v>
      </c>
      <c r="G388" s="74" t="s">
        <v>159</v>
      </c>
      <c r="H388" s="74" t="s">
        <v>33</v>
      </c>
      <c r="I388" s="75" t="n">
        <v>1230</v>
      </c>
      <c r="J388" s="74" t="s">
        <v>57</v>
      </c>
      <c r="K388" s="75" t="n">
        <v>2540</v>
      </c>
      <c r="L388" s="74" t="s">
        <v>34</v>
      </c>
      <c r="M388" s="75" t="n">
        <v>450</v>
      </c>
      <c r="N388" s="85" t="n">
        <v>4</v>
      </c>
      <c r="O388" s="42"/>
      <c r="P388" s="44"/>
      <c r="Q388" s="44"/>
      <c r="R388" s="44"/>
      <c r="S388" s="44"/>
      <c r="T388" s="44"/>
      <c r="U388" s="44"/>
      <c r="V388" s="44"/>
      <c r="Y388" s="67"/>
      <c r="Z388" s="67"/>
    </row>
    <row r="389" customFormat="false" ht="21.75" hidden="false" customHeight="true" outlineLevel="0" collapsed="false">
      <c r="A389" s="71" t="n">
        <v>245</v>
      </c>
      <c r="B389" s="76" t="s">
        <v>1092</v>
      </c>
      <c r="C389" s="56" t="n">
        <v>451</v>
      </c>
      <c r="D389" s="86"/>
      <c r="E389" s="79" t="n">
        <v>36178</v>
      </c>
      <c r="F389" s="80" t="s">
        <v>1089</v>
      </c>
      <c r="G389" s="81" t="s">
        <v>159</v>
      </c>
      <c r="H389" s="81" t="s">
        <v>33</v>
      </c>
      <c r="I389" s="75" t="s">
        <v>29</v>
      </c>
      <c r="J389" s="81" t="s">
        <v>57</v>
      </c>
      <c r="K389" s="75" t="s">
        <v>29</v>
      </c>
      <c r="L389" s="81" t="s">
        <v>34</v>
      </c>
      <c r="M389" s="84" t="n">
        <v>430</v>
      </c>
      <c r="N389" s="85" t="n">
        <v>3</v>
      </c>
      <c r="O389" s="42"/>
      <c r="P389" s="44"/>
      <c r="Q389" s="44"/>
      <c r="R389" s="44"/>
      <c r="S389" s="44"/>
      <c r="T389" s="44"/>
      <c r="U389" s="44"/>
      <c r="V389" s="44"/>
      <c r="Y389" s="67"/>
      <c r="Z389" s="67"/>
    </row>
    <row r="390" customFormat="false" ht="21.75" hidden="false" customHeight="true" outlineLevel="0" collapsed="false">
      <c r="A390" s="71" t="n">
        <v>383</v>
      </c>
      <c r="B390" s="76" t="s">
        <v>1532</v>
      </c>
      <c r="C390" s="56" t="n">
        <v>667</v>
      </c>
      <c r="D390" s="86"/>
      <c r="E390" s="72" t="n">
        <v>36170</v>
      </c>
      <c r="F390" s="73" t="s">
        <v>1533</v>
      </c>
      <c r="G390" s="74" t="s">
        <v>227</v>
      </c>
      <c r="H390" s="74" t="s">
        <v>45</v>
      </c>
      <c r="I390" s="75" t="n">
        <v>41800</v>
      </c>
      <c r="J390" s="74" t="s">
        <v>45</v>
      </c>
      <c r="K390" s="75" t="n">
        <v>45800</v>
      </c>
      <c r="L390" s="74" t="s">
        <v>34</v>
      </c>
      <c r="M390" s="75" t="n">
        <v>514</v>
      </c>
      <c r="N390" s="85" t="n">
        <v>2</v>
      </c>
      <c r="O390" s="42"/>
      <c r="P390" s="44"/>
      <c r="Q390" s="44"/>
      <c r="R390" s="44"/>
      <c r="S390" s="44"/>
      <c r="T390" s="44"/>
      <c r="U390" s="44"/>
      <c r="V390" s="44"/>
      <c r="Y390" s="67"/>
      <c r="Z390" s="67"/>
    </row>
    <row r="391" customFormat="false" ht="21.75" hidden="false" customHeight="true" outlineLevel="0" collapsed="false">
      <c r="A391" s="71" t="n">
        <v>357</v>
      </c>
      <c r="B391" s="76" t="s">
        <v>1447</v>
      </c>
      <c r="C391" s="56" t="n">
        <v>627</v>
      </c>
      <c r="D391" s="86"/>
      <c r="E391" s="72" t="n">
        <v>36167</v>
      </c>
      <c r="F391" s="73" t="s">
        <v>1448</v>
      </c>
      <c r="G391" s="74" t="s">
        <v>221</v>
      </c>
      <c r="H391" s="74" t="s">
        <v>49</v>
      </c>
      <c r="I391" s="75" t="n">
        <v>5410</v>
      </c>
      <c r="J391" s="74" t="s">
        <v>57</v>
      </c>
      <c r="K391" s="75" t="n">
        <v>2414</v>
      </c>
      <c r="L391" s="74" t="s">
        <v>34</v>
      </c>
      <c r="M391" s="75" t="n">
        <v>1250</v>
      </c>
      <c r="N391" s="85" t="n">
        <v>1</v>
      </c>
      <c r="O391" s="42"/>
      <c r="P391" s="44"/>
      <c r="Q391" s="44"/>
      <c r="R391" s="44"/>
      <c r="S391" s="44"/>
      <c r="T391" s="44"/>
      <c r="U391" s="44"/>
      <c r="V391" s="44"/>
      <c r="Y391" s="67"/>
      <c r="Z391" s="67"/>
    </row>
    <row r="392" customFormat="false" ht="21.75" hidden="false" customHeight="true" outlineLevel="0" collapsed="false">
      <c r="A392" s="71" t="n">
        <v>385</v>
      </c>
      <c r="B392" s="76" t="s">
        <v>1536</v>
      </c>
      <c r="C392" s="56" t="n">
        <v>669</v>
      </c>
      <c r="D392" s="86"/>
      <c r="E392" s="72" t="n">
        <v>36166</v>
      </c>
      <c r="F392" s="73" t="s">
        <v>1537</v>
      </c>
      <c r="G392" s="74" t="s">
        <v>233</v>
      </c>
      <c r="H392" s="74" t="s">
        <v>45</v>
      </c>
      <c r="I392" s="75" t="n">
        <v>43000</v>
      </c>
      <c r="J392" s="74" t="s">
        <v>39</v>
      </c>
      <c r="K392" s="75" t="n">
        <v>93000</v>
      </c>
      <c r="L392" s="74" t="s">
        <v>34</v>
      </c>
      <c r="M392" s="75" t="n">
        <v>550</v>
      </c>
      <c r="N392" s="85" t="n">
        <v>1</v>
      </c>
      <c r="O392" s="42"/>
      <c r="P392" s="44"/>
      <c r="Q392" s="44"/>
      <c r="R392" s="44"/>
      <c r="S392" s="44"/>
      <c r="T392" s="44"/>
      <c r="U392" s="44"/>
      <c r="V392" s="44"/>
      <c r="Y392" s="67"/>
      <c r="Z392" s="67"/>
    </row>
    <row r="393" customFormat="false" ht="21.75" hidden="false" customHeight="true" outlineLevel="0" collapsed="false">
      <c r="A393" s="71" t="n">
        <v>95</v>
      </c>
      <c r="B393" s="76" t="s">
        <v>1676</v>
      </c>
      <c r="C393" s="56" t="n">
        <v>187</v>
      </c>
      <c r="D393" s="69" t="s">
        <v>29</v>
      </c>
      <c r="E393" s="72" t="n">
        <v>36165</v>
      </c>
      <c r="F393" s="73" t="s">
        <v>526</v>
      </c>
      <c r="G393" s="74" t="s">
        <v>85</v>
      </c>
      <c r="H393" s="74" t="s">
        <v>44</v>
      </c>
      <c r="I393" s="75" t="n">
        <v>20000</v>
      </c>
      <c r="J393" s="74" t="s">
        <v>45</v>
      </c>
      <c r="K393" s="75" t="n">
        <v>41400</v>
      </c>
      <c r="L393" s="74" t="s">
        <v>34</v>
      </c>
      <c r="M393" s="75" t="n">
        <v>505</v>
      </c>
      <c r="O393" s="50"/>
      <c r="R393" s="44"/>
      <c r="S393" s="44"/>
      <c r="T393" s="44"/>
      <c r="U393" s="44"/>
      <c r="V393" s="44"/>
      <c r="Y393" s="67"/>
      <c r="Z393" s="67"/>
    </row>
    <row r="394" customFormat="false" ht="21.75" hidden="false" customHeight="true" outlineLevel="0" collapsed="false">
      <c r="A394" s="71" t="n">
        <v>49</v>
      </c>
      <c r="B394" s="76" t="s">
        <v>1677</v>
      </c>
      <c r="C394" s="56" t="n">
        <v>94</v>
      </c>
      <c r="D394" s="69" t="s">
        <v>29</v>
      </c>
      <c r="E394" s="72" t="n">
        <v>36162</v>
      </c>
      <c r="F394" s="73" t="s">
        <v>331</v>
      </c>
      <c r="G394" s="74" t="s">
        <v>69</v>
      </c>
      <c r="H394" s="74" t="s">
        <v>51</v>
      </c>
      <c r="I394" s="75" t="n">
        <v>1464</v>
      </c>
      <c r="J394" s="74" t="s">
        <v>38</v>
      </c>
      <c r="K394" s="75" t="n">
        <v>4120</v>
      </c>
      <c r="L394" s="74" t="s">
        <v>320</v>
      </c>
      <c r="M394" s="75" t="n">
        <v>540</v>
      </c>
      <c r="O394" s="50"/>
      <c r="R394" s="44"/>
      <c r="S394" s="44"/>
      <c r="T394" s="44"/>
      <c r="U394" s="44"/>
      <c r="V394" s="44"/>
      <c r="Y394" s="67"/>
      <c r="Z394" s="67"/>
    </row>
    <row r="395" customFormat="false" ht="21.75" hidden="false" customHeight="true" outlineLevel="0" collapsed="false">
      <c r="A395" s="71" t="n">
        <v>1</v>
      </c>
      <c r="B395" s="55" t="s">
        <v>1678</v>
      </c>
      <c r="C395" s="56" t="n">
        <v>10</v>
      </c>
      <c r="D395" s="69" t="s">
        <v>29</v>
      </c>
      <c r="E395" s="72" t="n">
        <v>36161</v>
      </c>
      <c r="F395" s="73" t="s">
        <v>71</v>
      </c>
      <c r="G395" s="74" t="s">
        <v>31</v>
      </c>
      <c r="H395" s="74" t="s">
        <v>33</v>
      </c>
      <c r="I395" s="75" t="s">
        <v>29</v>
      </c>
      <c r="J395" s="74" t="s">
        <v>72</v>
      </c>
      <c r="K395" s="75" t="s">
        <v>29</v>
      </c>
      <c r="L395" s="74" t="s">
        <v>68</v>
      </c>
      <c r="M395" s="75" t="s">
        <v>29</v>
      </c>
      <c r="O395" s="50"/>
      <c r="R395" s="44"/>
      <c r="S395" s="44"/>
      <c r="T395" s="44"/>
      <c r="U395" s="44"/>
      <c r="V395" s="44"/>
      <c r="Y395" s="67"/>
      <c r="Z395" s="67"/>
    </row>
    <row r="396" customFormat="false" ht="21.75" hidden="false" customHeight="true" outlineLevel="0" collapsed="false">
      <c r="A396" s="71" t="n">
        <v>2</v>
      </c>
      <c r="B396" s="55" t="s">
        <v>1678</v>
      </c>
      <c r="C396" s="56" t="n">
        <v>11</v>
      </c>
      <c r="D396" s="69" t="s">
        <v>29</v>
      </c>
      <c r="E396" s="72" t="n">
        <v>36161</v>
      </c>
      <c r="F396" s="73" t="s">
        <v>75</v>
      </c>
      <c r="G396" s="74" t="s">
        <v>31</v>
      </c>
      <c r="H396" s="74" t="s">
        <v>49</v>
      </c>
      <c r="I396" s="75" t="s">
        <v>29</v>
      </c>
      <c r="J396" s="74" t="s">
        <v>44</v>
      </c>
      <c r="K396" s="75" t="s">
        <v>29</v>
      </c>
      <c r="L396" s="74" t="s">
        <v>34</v>
      </c>
      <c r="M396" s="75" t="s">
        <v>29</v>
      </c>
      <c r="O396" s="50"/>
      <c r="R396" s="44"/>
      <c r="S396" s="44"/>
      <c r="T396" s="44"/>
      <c r="U396" s="44"/>
      <c r="V396" s="44"/>
      <c r="Y396" s="67"/>
      <c r="Z396" s="67"/>
    </row>
    <row r="397" customFormat="false" ht="21.75" hidden="false" customHeight="true" outlineLevel="0" collapsed="false">
      <c r="A397" s="71" t="n">
        <v>16</v>
      </c>
      <c r="B397" s="76" t="s">
        <v>1679</v>
      </c>
      <c r="C397" s="56" t="n">
        <v>33</v>
      </c>
      <c r="D397" s="69" t="s">
        <v>29</v>
      </c>
      <c r="E397" s="72" t="n">
        <v>36161</v>
      </c>
      <c r="F397" s="73" t="s">
        <v>151</v>
      </c>
      <c r="G397" s="74" t="s">
        <v>40</v>
      </c>
      <c r="H397" s="74" t="s">
        <v>39</v>
      </c>
      <c r="I397" s="75" t="s">
        <v>29</v>
      </c>
      <c r="J397" s="74" t="s">
        <v>44</v>
      </c>
      <c r="K397" s="75" t="s">
        <v>29</v>
      </c>
      <c r="L397" s="74" t="s">
        <v>133</v>
      </c>
      <c r="M397" s="75" t="s">
        <v>29</v>
      </c>
      <c r="O397" s="50"/>
      <c r="R397" s="44"/>
      <c r="S397" s="44"/>
      <c r="T397" s="44"/>
      <c r="U397" s="44"/>
      <c r="V397" s="44"/>
      <c r="Y397" s="67"/>
      <c r="Z397" s="67"/>
    </row>
    <row r="398" customFormat="false" ht="21.75" hidden="false" customHeight="true" outlineLevel="0" collapsed="false">
      <c r="A398" s="71" t="n">
        <v>29</v>
      </c>
      <c r="B398" s="76" t="s">
        <v>1680</v>
      </c>
      <c r="C398" s="56" t="n">
        <v>59</v>
      </c>
      <c r="D398" s="69" t="s">
        <v>29</v>
      </c>
      <c r="E398" s="72" t="n">
        <v>36161</v>
      </c>
      <c r="F398" s="73" t="s">
        <v>235</v>
      </c>
      <c r="G398" s="74" t="s">
        <v>214</v>
      </c>
      <c r="H398" s="74" t="s">
        <v>44</v>
      </c>
      <c r="I398" s="75" t="n">
        <v>21400</v>
      </c>
      <c r="J398" s="74" t="s">
        <v>45</v>
      </c>
      <c r="K398" s="75" t="n">
        <v>43000</v>
      </c>
      <c r="L398" s="74" t="s">
        <v>34</v>
      </c>
      <c r="M398" s="75" t="s">
        <v>29</v>
      </c>
      <c r="O398" s="50"/>
      <c r="R398" s="44"/>
      <c r="S398" s="44"/>
      <c r="T398" s="44"/>
      <c r="U398" s="44"/>
      <c r="V398" s="44"/>
      <c r="Y398" s="67"/>
      <c r="Z398" s="67"/>
    </row>
    <row r="399" customFormat="false" ht="21.75" hidden="false" customHeight="true" outlineLevel="0" collapsed="false">
      <c r="A399" s="71" t="n">
        <v>30</v>
      </c>
      <c r="B399" s="76" t="s">
        <v>1680</v>
      </c>
      <c r="C399" s="56" t="n">
        <v>60</v>
      </c>
      <c r="D399" s="69" t="s">
        <v>29</v>
      </c>
      <c r="E399" s="72" t="n">
        <v>36161</v>
      </c>
      <c r="F399" s="73" t="s">
        <v>238</v>
      </c>
      <c r="G399" s="74" t="s">
        <v>214</v>
      </c>
      <c r="H399" s="74" t="s">
        <v>44</v>
      </c>
      <c r="I399" s="75" t="n">
        <v>21500</v>
      </c>
      <c r="J399" s="74" t="s">
        <v>45</v>
      </c>
      <c r="K399" s="75" t="n">
        <v>43100</v>
      </c>
      <c r="L399" s="74" t="s">
        <v>34</v>
      </c>
      <c r="M399" s="75" t="s">
        <v>29</v>
      </c>
      <c r="R399" s="44"/>
      <c r="S399" s="44"/>
      <c r="T399" s="44"/>
      <c r="U399" s="44"/>
      <c r="V399" s="44"/>
      <c r="Y399" s="67"/>
      <c r="Z399" s="67"/>
    </row>
    <row r="400" customFormat="false" ht="21.75" hidden="false" customHeight="true" outlineLevel="0" collapsed="false">
      <c r="A400" s="71" t="n">
        <v>45</v>
      </c>
      <c r="B400" s="76" t="s">
        <v>1677</v>
      </c>
      <c r="C400" s="56" t="n">
        <v>90</v>
      </c>
      <c r="D400" s="69" t="s">
        <v>29</v>
      </c>
      <c r="E400" s="72" t="n">
        <v>36161</v>
      </c>
      <c r="F400" s="73" t="s">
        <v>322</v>
      </c>
      <c r="G400" s="74" t="s">
        <v>69</v>
      </c>
      <c r="H400" s="74" t="s">
        <v>49</v>
      </c>
      <c r="I400" s="75" t="n">
        <v>5175</v>
      </c>
      <c r="J400" s="74" t="s">
        <v>323</v>
      </c>
      <c r="K400" s="75" t="n">
        <v>4211</v>
      </c>
      <c r="L400" s="74" t="s">
        <v>320</v>
      </c>
      <c r="M400" s="75" t="n">
        <v>560</v>
      </c>
      <c r="R400" s="44"/>
      <c r="S400" s="44"/>
      <c r="T400" s="44"/>
      <c r="U400" s="44"/>
      <c r="V400" s="44"/>
      <c r="Y400" s="67"/>
      <c r="Z400" s="67"/>
    </row>
    <row r="401" customFormat="false" ht="21.75" hidden="false" customHeight="true" outlineLevel="0" collapsed="false">
      <c r="A401" s="71" t="n">
        <v>50</v>
      </c>
      <c r="B401" s="76" t="s">
        <v>1677</v>
      </c>
      <c r="C401" s="56" t="n">
        <v>95</v>
      </c>
      <c r="D401" s="69" t="s">
        <v>29</v>
      </c>
      <c r="E401" s="72" t="n">
        <v>36161</v>
      </c>
      <c r="F401" s="73" t="s">
        <v>333</v>
      </c>
      <c r="G401" s="74" t="s">
        <v>69</v>
      </c>
      <c r="H401" s="74" t="s">
        <v>33</v>
      </c>
      <c r="I401" s="75" t="n">
        <v>1200</v>
      </c>
      <c r="J401" s="74" t="s">
        <v>57</v>
      </c>
      <c r="K401" s="75" t="n">
        <v>2450</v>
      </c>
      <c r="L401" s="74" t="s">
        <v>34</v>
      </c>
      <c r="M401" s="75" t="n">
        <v>560</v>
      </c>
      <c r="Y401" s="67"/>
      <c r="Z401" s="67"/>
    </row>
    <row r="402" customFormat="false" ht="21.75" hidden="false" customHeight="true" outlineLevel="0" collapsed="false">
      <c r="A402" s="71" t="n">
        <v>61</v>
      </c>
      <c r="B402" s="76" t="s">
        <v>1681</v>
      </c>
      <c r="C402" s="56" t="n">
        <v>120</v>
      </c>
      <c r="D402" s="69" t="s">
        <v>29</v>
      </c>
      <c r="E402" s="72" t="n">
        <v>36161</v>
      </c>
      <c r="F402" s="73" t="s">
        <v>385</v>
      </c>
      <c r="G402" s="74" t="s">
        <v>73</v>
      </c>
      <c r="H402" s="74" t="s">
        <v>34</v>
      </c>
      <c r="I402" s="75" t="n">
        <v>600</v>
      </c>
      <c r="J402" s="74" t="s">
        <v>86</v>
      </c>
      <c r="K402" s="75" t="n">
        <v>1290</v>
      </c>
      <c r="L402" s="74" t="s">
        <v>33</v>
      </c>
      <c r="M402" s="75" t="n">
        <v>1160</v>
      </c>
      <c r="Y402" s="67"/>
      <c r="Z402" s="67"/>
    </row>
    <row r="403" customFormat="false" ht="21.75" hidden="false" customHeight="true" outlineLevel="0" collapsed="false">
      <c r="A403" s="71" t="n">
        <v>62</v>
      </c>
      <c r="B403" s="76" t="s">
        <v>1681</v>
      </c>
      <c r="C403" s="56" t="n">
        <v>121</v>
      </c>
      <c r="D403" s="69" t="s">
        <v>29</v>
      </c>
      <c r="E403" s="72" t="n">
        <v>36161</v>
      </c>
      <c r="F403" s="73" t="s">
        <v>387</v>
      </c>
      <c r="G403" s="74" t="s">
        <v>73</v>
      </c>
      <c r="H403" s="74" t="s">
        <v>34</v>
      </c>
      <c r="I403" s="75" t="n">
        <v>560</v>
      </c>
      <c r="J403" s="74" t="s">
        <v>86</v>
      </c>
      <c r="K403" s="75" t="n">
        <v>1230</v>
      </c>
      <c r="L403" s="74" t="s">
        <v>33</v>
      </c>
      <c r="M403" s="75" t="n">
        <v>1235</v>
      </c>
      <c r="Y403" s="67"/>
      <c r="Z403" s="67"/>
    </row>
    <row r="404" customFormat="false" ht="21.75" hidden="false" customHeight="true" outlineLevel="0" collapsed="false">
      <c r="A404" s="71" t="n">
        <v>74</v>
      </c>
      <c r="B404" s="76" t="s">
        <v>1682</v>
      </c>
      <c r="C404" s="56" t="n">
        <v>148</v>
      </c>
      <c r="D404" s="69" t="s">
        <v>29</v>
      </c>
      <c r="E404" s="72" t="n">
        <v>36161</v>
      </c>
      <c r="F404" s="73" t="s">
        <v>448</v>
      </c>
      <c r="G404" s="74" t="s">
        <v>274</v>
      </c>
      <c r="H404" s="74" t="s">
        <v>49</v>
      </c>
      <c r="I404" s="75" t="n">
        <v>5800</v>
      </c>
      <c r="J404" s="74" t="s">
        <v>44</v>
      </c>
      <c r="K404" s="75" t="n">
        <v>23000</v>
      </c>
      <c r="L404" s="74" t="s">
        <v>133</v>
      </c>
      <c r="M404" s="75" t="n">
        <v>800</v>
      </c>
      <c r="Y404" s="67"/>
      <c r="Z404" s="67"/>
    </row>
    <row r="405" customFormat="false" ht="21.75" hidden="false" customHeight="true" outlineLevel="0" collapsed="false">
      <c r="A405" s="71" t="n">
        <v>84</v>
      </c>
      <c r="B405" s="76" t="s">
        <v>1683</v>
      </c>
      <c r="C405" s="56" t="n">
        <v>165</v>
      </c>
      <c r="D405" s="69" t="s">
        <v>29</v>
      </c>
      <c r="E405" s="72" t="n">
        <v>36161</v>
      </c>
      <c r="F405" s="73" t="s">
        <v>482</v>
      </c>
      <c r="G405" s="74" t="s">
        <v>76</v>
      </c>
      <c r="H405" s="74" t="s">
        <v>33</v>
      </c>
      <c r="I405" s="75" t="n">
        <v>1192</v>
      </c>
      <c r="J405" s="74" t="s">
        <v>34</v>
      </c>
      <c r="K405" s="75" t="n">
        <v>560</v>
      </c>
      <c r="L405" s="74" t="s">
        <v>38</v>
      </c>
      <c r="M405" s="75" t="n">
        <v>4611</v>
      </c>
      <c r="Y405" s="67"/>
      <c r="Z405" s="67"/>
    </row>
    <row r="406" customFormat="false" ht="21.75" hidden="false" customHeight="true" outlineLevel="0" collapsed="false">
      <c r="A406" s="71" t="n">
        <v>94</v>
      </c>
      <c r="B406" s="76" t="s">
        <v>1684</v>
      </c>
      <c r="C406" s="56" t="n">
        <v>177</v>
      </c>
      <c r="D406" s="69" t="s">
        <v>29</v>
      </c>
      <c r="E406" s="79" t="n">
        <v>36161</v>
      </c>
      <c r="F406" s="80" t="s">
        <v>506</v>
      </c>
      <c r="G406" s="81" t="s">
        <v>79</v>
      </c>
      <c r="H406" s="81" t="s">
        <v>44</v>
      </c>
      <c r="I406" s="84" t="n">
        <v>20312</v>
      </c>
      <c r="J406" s="81" t="s">
        <v>45</v>
      </c>
      <c r="K406" s="84" t="n">
        <v>40627</v>
      </c>
      <c r="L406" s="81" t="s">
        <v>34</v>
      </c>
      <c r="M406" s="84" t="n">
        <v>462</v>
      </c>
      <c r="Y406" s="67"/>
      <c r="Z406" s="67"/>
    </row>
    <row r="407" customFormat="false" ht="21.75" hidden="false" customHeight="true" outlineLevel="0" collapsed="false">
      <c r="A407" s="71" t="n">
        <v>96</v>
      </c>
      <c r="B407" s="76" t="s">
        <v>1676</v>
      </c>
      <c r="C407" s="56" t="n">
        <v>188</v>
      </c>
      <c r="D407" s="69" t="s">
        <v>29</v>
      </c>
      <c r="E407" s="72" t="n">
        <v>36161</v>
      </c>
      <c r="F407" s="73" t="s">
        <v>528</v>
      </c>
      <c r="G407" s="74" t="s">
        <v>85</v>
      </c>
      <c r="H407" s="74" t="s">
        <v>57</v>
      </c>
      <c r="I407" s="75" t="n">
        <v>2746</v>
      </c>
      <c r="J407" s="74" t="s">
        <v>95</v>
      </c>
      <c r="K407" s="75" t="n">
        <v>230</v>
      </c>
      <c r="L407" s="74" t="s">
        <v>34</v>
      </c>
      <c r="M407" s="75" t="n">
        <v>460</v>
      </c>
      <c r="Y407" s="67"/>
      <c r="Z407" s="67"/>
    </row>
    <row r="408" customFormat="false" ht="21.75" hidden="false" customHeight="true" outlineLevel="0" collapsed="false">
      <c r="A408" s="71" t="n">
        <v>98</v>
      </c>
      <c r="B408" s="76" t="s">
        <v>1685</v>
      </c>
      <c r="C408" s="56" t="n">
        <v>190</v>
      </c>
      <c r="D408" s="69" t="s">
        <v>29</v>
      </c>
      <c r="E408" s="72" t="n">
        <v>36161</v>
      </c>
      <c r="F408" s="73" t="s">
        <v>532</v>
      </c>
      <c r="G408" s="74" t="s">
        <v>89</v>
      </c>
      <c r="H408" s="74" t="s">
        <v>68</v>
      </c>
      <c r="I408" s="75" t="n">
        <v>1260</v>
      </c>
      <c r="J408" s="74" t="s">
        <v>106</v>
      </c>
      <c r="K408" s="75" t="n">
        <v>4350</v>
      </c>
      <c r="L408" s="74" t="s">
        <v>33</v>
      </c>
      <c r="M408" s="75" t="n">
        <v>1350</v>
      </c>
      <c r="Y408" s="67"/>
      <c r="Z408" s="67"/>
    </row>
    <row r="409" customFormat="false" ht="21.75" hidden="false" customHeight="true" outlineLevel="0" collapsed="false">
      <c r="A409" s="71" t="n">
        <v>105</v>
      </c>
      <c r="B409" s="76" t="s">
        <v>1686</v>
      </c>
      <c r="C409" s="56" t="n">
        <v>200</v>
      </c>
      <c r="D409" s="69" t="s">
        <v>29</v>
      </c>
      <c r="E409" s="72" t="n">
        <v>36161</v>
      </c>
      <c r="F409" s="73" t="s">
        <v>555</v>
      </c>
      <c r="G409" s="74" t="s">
        <v>94</v>
      </c>
      <c r="H409" s="74" t="s">
        <v>33</v>
      </c>
      <c r="I409" s="75" t="n">
        <v>1118</v>
      </c>
      <c r="J409" s="74" t="s">
        <v>34</v>
      </c>
      <c r="K409" s="75" t="n">
        <v>610</v>
      </c>
      <c r="L409" s="74" t="s">
        <v>106</v>
      </c>
      <c r="M409" s="75" t="n">
        <v>4290</v>
      </c>
      <c r="Y409" s="67"/>
      <c r="Z409" s="67"/>
    </row>
    <row r="410" customFormat="false" ht="21.75" hidden="false" customHeight="true" outlineLevel="0" collapsed="false">
      <c r="A410" s="71" t="n">
        <v>159</v>
      </c>
      <c r="B410" s="76" t="s">
        <v>1687</v>
      </c>
      <c r="C410" s="56" t="n">
        <v>291</v>
      </c>
      <c r="D410" s="69" t="s">
        <v>29</v>
      </c>
      <c r="E410" s="72" t="n">
        <v>36161</v>
      </c>
      <c r="F410" s="73" t="s">
        <v>742</v>
      </c>
      <c r="G410" s="74" t="s">
        <v>134</v>
      </c>
      <c r="H410" s="74" t="s">
        <v>45</v>
      </c>
      <c r="I410" s="75" t="n">
        <v>420</v>
      </c>
      <c r="J410" s="74" t="s">
        <v>44</v>
      </c>
      <c r="K410" s="75" t="n">
        <v>20500</v>
      </c>
      <c r="L410" s="74" t="s">
        <v>34</v>
      </c>
      <c r="M410" s="75" t="n">
        <v>500</v>
      </c>
      <c r="Y410" s="67"/>
      <c r="Z410" s="67"/>
    </row>
    <row r="411" customFormat="false" ht="21.75" hidden="false" customHeight="true" outlineLevel="0" collapsed="false">
      <c r="A411" s="71" t="n">
        <v>160</v>
      </c>
      <c r="B411" s="76" t="s">
        <v>1687</v>
      </c>
      <c r="C411" s="56" t="n">
        <v>292</v>
      </c>
      <c r="D411" s="69" t="s">
        <v>29</v>
      </c>
      <c r="E411" s="72" t="n">
        <v>36161</v>
      </c>
      <c r="F411" s="73" t="s">
        <v>744</v>
      </c>
      <c r="G411" s="74" t="s">
        <v>134</v>
      </c>
      <c r="H411" s="74" t="s">
        <v>72</v>
      </c>
      <c r="I411" s="75" t="n">
        <v>3500</v>
      </c>
      <c r="J411" s="74" t="s">
        <v>106</v>
      </c>
      <c r="K411" s="75" t="n">
        <v>5200</v>
      </c>
      <c r="L411" s="74" t="s">
        <v>33</v>
      </c>
      <c r="M411" s="75" t="n">
        <v>1320</v>
      </c>
      <c r="Y411" s="67"/>
      <c r="Z411" s="67"/>
    </row>
    <row r="412" customFormat="false" ht="21.75" hidden="false" customHeight="true" outlineLevel="0" collapsed="false">
      <c r="A412" s="71" t="n">
        <v>163</v>
      </c>
      <c r="B412" s="76" t="s">
        <v>1687</v>
      </c>
      <c r="C412" s="56" t="n">
        <v>295</v>
      </c>
      <c r="D412" s="69" t="s">
        <v>29</v>
      </c>
      <c r="E412" s="72" t="n">
        <v>36161</v>
      </c>
      <c r="F412" s="73" t="s">
        <v>750</v>
      </c>
      <c r="G412" s="74" t="s">
        <v>134</v>
      </c>
      <c r="H412" s="74" t="s">
        <v>57</v>
      </c>
      <c r="I412" s="75" t="n">
        <v>2515</v>
      </c>
      <c r="J412" s="74" t="s">
        <v>34</v>
      </c>
      <c r="K412" s="75" t="n">
        <v>570</v>
      </c>
      <c r="L412" s="74" t="s">
        <v>86</v>
      </c>
      <c r="M412" s="75" t="n">
        <v>1260</v>
      </c>
      <c r="Y412" s="67"/>
      <c r="Z412" s="67"/>
    </row>
    <row r="413" customFormat="false" ht="21.75" hidden="false" customHeight="true" outlineLevel="0" collapsed="false">
      <c r="A413" s="71" t="n">
        <v>164</v>
      </c>
      <c r="B413" s="76" t="s">
        <v>1687</v>
      </c>
      <c r="C413" s="56" t="n">
        <v>296</v>
      </c>
      <c r="D413" s="69" t="s">
        <v>29</v>
      </c>
      <c r="E413" s="72" t="n">
        <v>36161</v>
      </c>
      <c r="F413" s="73" t="s">
        <v>752</v>
      </c>
      <c r="G413" s="74" t="s">
        <v>134</v>
      </c>
      <c r="H413" s="74" t="s">
        <v>38</v>
      </c>
      <c r="I413" s="75" t="n">
        <v>4310</v>
      </c>
      <c r="J413" s="74" t="s">
        <v>49</v>
      </c>
      <c r="K413" s="75" t="n">
        <v>5500</v>
      </c>
      <c r="L413" s="74" t="s">
        <v>90</v>
      </c>
      <c r="M413" s="75" t="n">
        <v>165</v>
      </c>
      <c r="Y413" s="67"/>
      <c r="Z413" s="67"/>
    </row>
    <row r="414" customFormat="false" ht="21.75" hidden="false" customHeight="true" outlineLevel="0" collapsed="false">
      <c r="A414" s="71" t="n">
        <v>187</v>
      </c>
      <c r="B414" s="76" t="s">
        <v>1688</v>
      </c>
      <c r="C414" s="56" t="n">
        <v>369</v>
      </c>
      <c r="D414" s="69" t="s">
        <v>29</v>
      </c>
      <c r="E414" s="72" t="n">
        <v>36161</v>
      </c>
      <c r="F414" s="73" t="s">
        <v>903</v>
      </c>
      <c r="G414" s="74" t="s">
        <v>155</v>
      </c>
      <c r="H414" s="74" t="s">
        <v>33</v>
      </c>
      <c r="I414" s="75" t="n">
        <v>1140</v>
      </c>
      <c r="J414" s="74" t="s">
        <v>413</v>
      </c>
      <c r="K414" s="75" t="s">
        <v>904</v>
      </c>
      <c r="L414" s="74" t="s">
        <v>68</v>
      </c>
      <c r="M414" s="75" t="s">
        <v>905</v>
      </c>
      <c r="Y414" s="67"/>
      <c r="Z414" s="67"/>
    </row>
    <row r="415" customFormat="false" ht="21.75" hidden="false" customHeight="true" outlineLevel="0" collapsed="false">
      <c r="A415" s="71" t="n">
        <v>193</v>
      </c>
      <c r="B415" s="76" t="s">
        <v>1688</v>
      </c>
      <c r="C415" s="56" t="n">
        <v>375</v>
      </c>
      <c r="D415" s="69" t="s">
        <v>29</v>
      </c>
      <c r="E415" s="72" t="n">
        <v>36161</v>
      </c>
      <c r="F415" s="73" t="s">
        <v>917</v>
      </c>
      <c r="G415" s="74" t="s">
        <v>155</v>
      </c>
      <c r="H415" s="74" t="s">
        <v>44</v>
      </c>
      <c r="I415" s="75" t="n">
        <v>20000</v>
      </c>
      <c r="J415" s="74" t="s">
        <v>38</v>
      </c>
      <c r="K415" s="75" t="n">
        <v>4100</v>
      </c>
      <c r="L415" s="74" t="s">
        <v>34</v>
      </c>
      <c r="M415" s="75" t="n">
        <v>540</v>
      </c>
      <c r="Y415" s="67"/>
      <c r="Z415" s="67"/>
    </row>
    <row r="416" customFormat="false" ht="21.75" hidden="false" customHeight="true" outlineLevel="0" collapsed="false">
      <c r="A416" s="71" t="n">
        <v>240</v>
      </c>
      <c r="B416" s="76" t="s">
        <v>1671</v>
      </c>
      <c r="C416" s="56" t="n">
        <v>446</v>
      </c>
      <c r="D416" s="86"/>
      <c r="E416" s="79" t="n">
        <v>36161</v>
      </c>
      <c r="F416" s="80" t="s">
        <v>1079</v>
      </c>
      <c r="G416" s="81" t="s">
        <v>159</v>
      </c>
      <c r="H416" s="81" t="s">
        <v>33</v>
      </c>
      <c r="I416" s="84" t="n">
        <v>1150</v>
      </c>
      <c r="J416" s="81" t="s">
        <v>57</v>
      </c>
      <c r="K416" s="84" t="n">
        <v>2400</v>
      </c>
      <c r="L416" s="81" t="s">
        <v>34</v>
      </c>
      <c r="M416" s="84" t="n">
        <v>629</v>
      </c>
      <c r="Y416" s="67"/>
      <c r="Z416" s="67"/>
    </row>
    <row r="417" customFormat="false" ht="21.75" hidden="false" customHeight="true" outlineLevel="0" collapsed="false">
      <c r="A417" s="71" t="n">
        <v>241</v>
      </c>
      <c r="B417" s="76" t="s">
        <v>1671</v>
      </c>
      <c r="C417" s="56" t="n">
        <v>447</v>
      </c>
      <c r="D417" s="86"/>
      <c r="E417" s="79" t="n">
        <v>36161</v>
      </c>
      <c r="F417" s="80" t="s">
        <v>1081</v>
      </c>
      <c r="G417" s="81" t="s">
        <v>159</v>
      </c>
      <c r="H417" s="81" t="s">
        <v>45</v>
      </c>
      <c r="I417" s="84" t="n">
        <v>445</v>
      </c>
      <c r="J417" s="81" t="s">
        <v>44</v>
      </c>
      <c r="K417" s="84" t="n">
        <v>20000</v>
      </c>
      <c r="L417" s="81" t="s">
        <v>34</v>
      </c>
      <c r="M417" s="84" t="n">
        <v>550</v>
      </c>
      <c r="Y417" s="67"/>
      <c r="Z417" s="67"/>
    </row>
    <row r="418" customFormat="false" ht="21.75" hidden="false" customHeight="true" outlineLevel="0" collapsed="false">
      <c r="A418" s="71" t="n">
        <v>259</v>
      </c>
      <c r="B418" s="76" t="s">
        <v>1689</v>
      </c>
      <c r="C418" s="56" t="n">
        <v>470</v>
      </c>
      <c r="D418" s="86"/>
      <c r="E418" s="72" t="n">
        <v>36161</v>
      </c>
      <c r="F418" s="73" t="s">
        <v>1127</v>
      </c>
      <c r="G418" s="74" t="s">
        <v>268</v>
      </c>
      <c r="H418" s="74" t="s">
        <v>44</v>
      </c>
      <c r="I418" s="75" t="n">
        <v>20400</v>
      </c>
      <c r="J418" s="74" t="s">
        <v>45</v>
      </c>
      <c r="K418" s="75" t="n">
        <v>42300</v>
      </c>
      <c r="L418" s="74" t="s">
        <v>34</v>
      </c>
      <c r="M418" s="75" t="n">
        <v>530</v>
      </c>
      <c r="Y418" s="67"/>
      <c r="Z418" s="67"/>
    </row>
    <row r="419" customFormat="false" ht="21.75" hidden="false" customHeight="true" outlineLevel="0" collapsed="false">
      <c r="A419" s="71" t="n">
        <v>286</v>
      </c>
      <c r="B419" s="76" t="s">
        <v>1690</v>
      </c>
      <c r="C419" s="56" t="n">
        <v>516</v>
      </c>
      <c r="D419" s="86"/>
      <c r="E419" s="79" t="n">
        <v>36161</v>
      </c>
      <c r="F419" s="80" t="s">
        <v>1222</v>
      </c>
      <c r="G419" s="81" t="s">
        <v>181</v>
      </c>
      <c r="H419" s="81" t="s">
        <v>33</v>
      </c>
      <c r="I419" s="84" t="n">
        <v>1159</v>
      </c>
      <c r="J419" s="81" t="s">
        <v>57</v>
      </c>
      <c r="K419" s="84" t="n">
        <v>2390</v>
      </c>
      <c r="L419" s="81" t="s">
        <v>34</v>
      </c>
      <c r="M419" s="84" t="n">
        <v>530</v>
      </c>
      <c r="Y419" s="67"/>
      <c r="Z419" s="67"/>
    </row>
    <row r="420" customFormat="false" ht="21.75" hidden="false" customHeight="true" outlineLevel="0" collapsed="false">
      <c r="A420" s="71" t="n">
        <v>289</v>
      </c>
      <c r="B420" s="76" t="s">
        <v>1691</v>
      </c>
      <c r="C420" s="56" t="n">
        <v>527</v>
      </c>
      <c r="D420" s="86"/>
      <c r="E420" s="79" t="n">
        <v>36161</v>
      </c>
      <c r="F420" s="80" t="s">
        <v>1245</v>
      </c>
      <c r="G420" s="81" t="s">
        <v>184</v>
      </c>
      <c r="H420" s="81" t="s">
        <v>45</v>
      </c>
      <c r="I420" s="84" t="n">
        <v>40800</v>
      </c>
      <c r="J420" s="81" t="s">
        <v>44</v>
      </c>
      <c r="K420" s="84" t="n">
        <v>20300</v>
      </c>
      <c r="L420" s="81" t="s">
        <v>34</v>
      </c>
      <c r="M420" s="84" t="n">
        <v>500</v>
      </c>
      <c r="Y420" s="67"/>
      <c r="Z420" s="67"/>
    </row>
    <row r="421" customFormat="false" ht="21.75" hidden="false" customHeight="true" outlineLevel="0" collapsed="false">
      <c r="A421" s="71" t="n">
        <v>290</v>
      </c>
      <c r="B421" s="76" t="s">
        <v>1691</v>
      </c>
      <c r="C421" s="56" t="n">
        <v>528</v>
      </c>
      <c r="D421" s="86"/>
      <c r="E421" s="79" t="n">
        <v>36161</v>
      </c>
      <c r="F421" s="80" t="s">
        <v>1247</v>
      </c>
      <c r="G421" s="81" t="s">
        <v>184</v>
      </c>
      <c r="H421" s="81" t="s">
        <v>34</v>
      </c>
      <c r="I421" s="84" t="n">
        <v>570</v>
      </c>
      <c r="J421" s="81" t="s">
        <v>90</v>
      </c>
      <c r="K421" s="84" t="n">
        <v>180</v>
      </c>
      <c r="L421" s="81" t="s">
        <v>33</v>
      </c>
      <c r="M421" s="84" t="n">
        <v>1170</v>
      </c>
      <c r="Y421" s="67"/>
      <c r="Z421" s="67"/>
    </row>
    <row r="422" customFormat="false" ht="21.75" hidden="false" customHeight="true" outlineLevel="0" collapsed="false">
      <c r="A422" s="71" t="n">
        <v>309</v>
      </c>
      <c r="B422" s="76" t="s">
        <v>1692</v>
      </c>
      <c r="C422" s="56" t="n">
        <v>556</v>
      </c>
      <c r="D422" s="86"/>
      <c r="E422" s="79" t="n">
        <v>36161</v>
      </c>
      <c r="F422" s="80" t="s">
        <v>1303</v>
      </c>
      <c r="G422" s="81" t="s">
        <v>187</v>
      </c>
      <c r="H422" s="81" t="s">
        <v>49</v>
      </c>
      <c r="I422" s="84" t="n">
        <v>5204</v>
      </c>
      <c r="J422" s="81" t="s">
        <v>38</v>
      </c>
      <c r="K422" s="84" t="n">
        <v>4406</v>
      </c>
      <c r="L422" s="81" t="s">
        <v>34</v>
      </c>
      <c r="M422" s="84" t="n">
        <v>601</v>
      </c>
      <c r="Y422" s="67"/>
      <c r="Z422" s="67"/>
    </row>
    <row r="423" customFormat="false" ht="21.75" hidden="false" customHeight="true" outlineLevel="0" collapsed="false">
      <c r="A423" s="71" t="n">
        <v>318</v>
      </c>
      <c r="B423" s="76" t="s">
        <v>1693</v>
      </c>
      <c r="C423" s="56" t="n">
        <v>574</v>
      </c>
      <c r="D423" s="86"/>
      <c r="E423" s="72" t="n">
        <v>36161</v>
      </c>
      <c r="F423" s="73" t="s">
        <v>1694</v>
      </c>
      <c r="G423" s="74" t="s">
        <v>205</v>
      </c>
      <c r="H423" s="74" t="s">
        <v>45</v>
      </c>
      <c r="I423" s="75" t="n">
        <v>40600</v>
      </c>
      <c r="J423" s="74" t="s">
        <v>44</v>
      </c>
      <c r="K423" s="75" t="n">
        <v>15800</v>
      </c>
      <c r="L423" s="74" t="s">
        <v>34</v>
      </c>
      <c r="M423" s="75" t="n">
        <v>460</v>
      </c>
      <c r="Y423" s="67"/>
      <c r="Z423" s="67"/>
    </row>
    <row r="424" customFormat="false" ht="21.75" hidden="false" customHeight="true" outlineLevel="0" collapsed="false">
      <c r="A424" s="71" t="n">
        <v>384</v>
      </c>
      <c r="B424" s="76" t="s">
        <v>1695</v>
      </c>
      <c r="C424" s="56" t="n">
        <v>668</v>
      </c>
      <c r="D424" s="86"/>
      <c r="E424" s="72" t="n">
        <v>36161</v>
      </c>
      <c r="F424" s="73" t="s">
        <v>1535</v>
      </c>
      <c r="G424" s="74" t="s">
        <v>227</v>
      </c>
      <c r="H424" s="74" t="s">
        <v>39</v>
      </c>
      <c r="I424" s="75" t="n">
        <v>95000</v>
      </c>
      <c r="J424" s="74" t="s">
        <v>45</v>
      </c>
      <c r="K424" s="75" t="n">
        <v>41500</v>
      </c>
      <c r="L424" s="74" t="s">
        <v>34</v>
      </c>
      <c r="M424" s="75" t="n">
        <v>520</v>
      </c>
      <c r="Y424" s="67"/>
      <c r="Z424" s="67"/>
    </row>
    <row r="425" customFormat="false" ht="21.75" hidden="false" customHeight="true" outlineLevel="0" collapsed="false">
      <c r="A425" s="71" t="n">
        <v>406</v>
      </c>
      <c r="B425" s="76" t="s">
        <v>1696</v>
      </c>
      <c r="C425" s="56" t="n">
        <v>722</v>
      </c>
      <c r="D425" s="86"/>
      <c r="E425" s="72" t="n">
        <v>36161</v>
      </c>
      <c r="F425" s="73" t="s">
        <v>1644</v>
      </c>
      <c r="G425" s="74" t="s">
        <v>245</v>
      </c>
      <c r="H425" s="74" t="s">
        <v>49</v>
      </c>
      <c r="I425" s="75" t="n">
        <v>5310</v>
      </c>
      <c r="J425" s="74" t="s">
        <v>44</v>
      </c>
      <c r="K425" s="75" t="n">
        <v>159</v>
      </c>
      <c r="L425" s="74" t="s">
        <v>34</v>
      </c>
      <c r="M425" s="75" t="n">
        <v>545</v>
      </c>
      <c r="Y425" s="67"/>
      <c r="Z425" s="67"/>
    </row>
    <row r="426" customFormat="false" ht="21.75" hidden="false" customHeight="true" outlineLevel="0" collapsed="false">
      <c r="A426" s="71" t="n">
        <v>407</v>
      </c>
      <c r="B426" s="76" t="s">
        <v>1696</v>
      </c>
      <c r="C426" s="56" t="n">
        <v>723</v>
      </c>
      <c r="D426" s="86"/>
      <c r="E426" s="79" t="n">
        <v>36161</v>
      </c>
      <c r="F426" s="80" t="s">
        <v>1646</v>
      </c>
      <c r="G426" s="81" t="s">
        <v>245</v>
      </c>
      <c r="H426" s="81" t="s">
        <v>33</v>
      </c>
      <c r="I426" s="84" t="n">
        <v>1210</v>
      </c>
      <c r="J426" s="81" t="s">
        <v>57</v>
      </c>
      <c r="K426" s="84" t="n">
        <v>2570</v>
      </c>
      <c r="L426" s="81" t="s">
        <v>34</v>
      </c>
      <c r="M426" s="84" t="n">
        <v>530</v>
      </c>
      <c r="Y426" s="67"/>
      <c r="Z426" s="67"/>
    </row>
    <row r="427" customFormat="false" ht="21.75" hidden="false" customHeight="true" outlineLevel="0" collapsed="false">
      <c r="A427" s="74"/>
      <c r="B427" s="76"/>
      <c r="C427" s="93"/>
      <c r="D427" s="69"/>
      <c r="E427" s="79"/>
      <c r="F427" s="80"/>
      <c r="G427" s="81"/>
      <c r="H427" s="81"/>
      <c r="I427" s="84"/>
      <c r="J427" s="81"/>
      <c r="K427" s="84"/>
      <c r="L427" s="81"/>
      <c r="M427" s="84"/>
      <c r="Y427" s="67"/>
      <c r="Z427" s="67"/>
    </row>
    <row r="428" customFormat="false" ht="21.75" hidden="false" customHeight="true" outlineLevel="0" collapsed="false">
      <c r="A428" s="74"/>
      <c r="B428" s="76"/>
      <c r="C428" s="93"/>
      <c r="D428" s="69"/>
      <c r="E428" s="79"/>
      <c r="F428" s="80"/>
      <c r="G428" s="81"/>
      <c r="H428" s="81"/>
      <c r="I428" s="84"/>
      <c r="J428" s="81"/>
      <c r="K428" s="84"/>
      <c r="L428" s="81"/>
      <c r="M428" s="84"/>
      <c r="Y428" s="67"/>
      <c r="Z428" s="67"/>
    </row>
    <row r="429" customFormat="false" ht="21.75" hidden="false" customHeight="true" outlineLevel="0" collapsed="false">
      <c r="A429" s="74"/>
      <c r="B429" s="76"/>
      <c r="C429" s="93"/>
      <c r="D429" s="69"/>
      <c r="E429" s="79"/>
      <c r="F429" s="80"/>
      <c r="G429" s="81"/>
      <c r="H429" s="81"/>
      <c r="I429" s="84"/>
      <c r="J429" s="81"/>
      <c r="K429" s="84"/>
      <c r="L429" s="81"/>
      <c r="M429" s="84"/>
      <c r="Y429" s="67"/>
      <c r="Z429" s="67"/>
    </row>
    <row r="430" customFormat="false" ht="21.75" hidden="false" customHeight="true" outlineLevel="0" collapsed="false">
      <c r="A430" s="74"/>
      <c r="B430" s="76"/>
      <c r="C430" s="93"/>
      <c r="D430" s="69"/>
      <c r="E430" s="79"/>
      <c r="F430" s="80"/>
      <c r="G430" s="81"/>
      <c r="H430" s="81"/>
      <c r="I430" s="84"/>
      <c r="J430" s="81"/>
      <c r="K430" s="84"/>
      <c r="L430" s="81"/>
      <c r="M430" s="84"/>
      <c r="Y430" s="67"/>
      <c r="Z430" s="67"/>
    </row>
    <row r="431" customFormat="false" ht="21.75" hidden="false" customHeight="true" outlineLevel="0" collapsed="false">
      <c r="A431" s="74"/>
      <c r="B431" s="76"/>
      <c r="C431" s="93"/>
      <c r="D431" s="69"/>
      <c r="E431" s="79"/>
      <c r="F431" s="80"/>
      <c r="G431" s="81"/>
      <c r="H431" s="81"/>
      <c r="I431" s="84"/>
      <c r="J431" s="81"/>
      <c r="K431" s="84"/>
      <c r="L431" s="81"/>
      <c r="M431" s="84"/>
      <c r="Y431" s="67"/>
      <c r="Z431" s="67"/>
    </row>
    <row r="432" customFormat="false" ht="21.75" hidden="false" customHeight="true" outlineLevel="0" collapsed="false">
      <c r="A432" s="74"/>
      <c r="B432" s="76"/>
      <c r="C432" s="93"/>
      <c r="D432" s="69"/>
      <c r="E432" s="79"/>
      <c r="F432" s="80"/>
      <c r="G432" s="81"/>
      <c r="H432" s="81"/>
      <c r="I432" s="84"/>
      <c r="J432" s="81"/>
      <c r="K432" s="84"/>
      <c r="L432" s="81"/>
      <c r="M432" s="84"/>
      <c r="Y432" s="67"/>
      <c r="Z432" s="67"/>
    </row>
    <row r="433" customFormat="false" ht="21.75" hidden="false" customHeight="true" outlineLevel="0" collapsed="false">
      <c r="A433" s="74"/>
      <c r="B433" s="76"/>
      <c r="C433" s="93"/>
      <c r="D433" s="69"/>
      <c r="E433" s="79"/>
      <c r="F433" s="80"/>
      <c r="G433" s="81"/>
      <c r="H433" s="81"/>
      <c r="I433" s="84"/>
      <c r="J433" s="81"/>
      <c r="K433" s="84"/>
      <c r="L433" s="81"/>
      <c r="M433" s="84"/>
      <c r="Y433" s="67"/>
      <c r="Z433" s="67"/>
    </row>
    <row r="434" customFormat="false" ht="21.75" hidden="false" customHeight="true" outlineLevel="0" collapsed="false">
      <c r="A434" s="74"/>
      <c r="B434" s="76"/>
      <c r="C434" s="93"/>
      <c r="D434" s="69"/>
      <c r="E434" s="79"/>
      <c r="F434" s="80"/>
      <c r="G434" s="81"/>
      <c r="H434" s="81"/>
      <c r="I434" s="84"/>
      <c r="J434" s="81"/>
      <c r="K434" s="84"/>
      <c r="L434" s="81"/>
      <c r="M434" s="84"/>
      <c r="Y434" s="67"/>
      <c r="Z434" s="67"/>
    </row>
    <row r="435" customFormat="false" ht="21.75" hidden="false" customHeight="true" outlineLevel="0" collapsed="false">
      <c r="A435" s="74"/>
      <c r="B435" s="76"/>
      <c r="C435" s="93"/>
      <c r="D435" s="69"/>
      <c r="E435" s="79"/>
      <c r="F435" s="80"/>
      <c r="G435" s="81"/>
      <c r="H435" s="81"/>
      <c r="I435" s="84"/>
      <c r="J435" s="81"/>
      <c r="K435" s="84"/>
      <c r="L435" s="81"/>
      <c r="M435" s="84"/>
      <c r="Y435" s="67"/>
      <c r="Z435" s="67"/>
    </row>
    <row r="436" customFormat="false" ht="21.75" hidden="false" customHeight="true" outlineLevel="0" collapsed="false">
      <c r="A436" s="74"/>
      <c r="B436" s="76"/>
      <c r="C436" s="93"/>
      <c r="D436" s="69"/>
      <c r="E436" s="79"/>
      <c r="F436" s="80"/>
      <c r="G436" s="81"/>
      <c r="H436" s="81"/>
      <c r="I436" s="84"/>
      <c r="J436" s="81"/>
      <c r="K436" s="84"/>
      <c r="L436" s="81"/>
      <c r="M436" s="84"/>
      <c r="Y436" s="67"/>
      <c r="Z436" s="67"/>
    </row>
    <row r="437" customFormat="false" ht="21.75" hidden="false" customHeight="true" outlineLevel="0" collapsed="false">
      <c r="A437" s="74"/>
      <c r="B437" s="76"/>
      <c r="C437" s="93"/>
      <c r="D437" s="69"/>
      <c r="E437" s="79"/>
      <c r="F437" s="80"/>
      <c r="G437" s="81"/>
      <c r="H437" s="81"/>
      <c r="I437" s="84"/>
      <c r="J437" s="81"/>
      <c r="K437" s="84"/>
      <c r="L437" s="81"/>
      <c r="M437" s="84"/>
      <c r="Y437" s="67"/>
      <c r="Z437" s="67"/>
    </row>
    <row r="438" customFormat="false" ht="21.75" hidden="false" customHeight="true" outlineLevel="0" collapsed="false">
      <c r="A438" s="74"/>
      <c r="B438" s="76"/>
      <c r="C438" s="93"/>
      <c r="D438" s="69"/>
      <c r="E438" s="79"/>
      <c r="F438" s="80"/>
      <c r="G438" s="81"/>
      <c r="H438" s="81"/>
      <c r="I438" s="84"/>
      <c r="J438" s="81"/>
      <c r="K438" s="84"/>
      <c r="L438" s="81"/>
      <c r="M438" s="84"/>
      <c r="Y438" s="67"/>
      <c r="Z438" s="67"/>
    </row>
    <row r="439" customFormat="false" ht="21.75" hidden="false" customHeight="true" outlineLevel="0" collapsed="false">
      <c r="A439" s="74"/>
      <c r="B439" s="76"/>
      <c r="C439" s="93"/>
      <c r="D439" s="69"/>
      <c r="E439" s="79"/>
      <c r="F439" s="80"/>
      <c r="G439" s="81"/>
      <c r="H439" s="81"/>
      <c r="I439" s="84"/>
      <c r="J439" s="81"/>
      <c r="K439" s="84"/>
      <c r="L439" s="81"/>
      <c r="M439" s="84"/>
      <c r="Y439" s="67"/>
      <c r="Z439" s="67"/>
    </row>
    <row r="440" customFormat="false" ht="21.75" hidden="false" customHeight="true" outlineLevel="0" collapsed="false">
      <c r="A440" s="74"/>
      <c r="B440" s="76"/>
      <c r="C440" s="93"/>
      <c r="D440" s="69"/>
      <c r="E440" s="79"/>
      <c r="F440" s="80"/>
      <c r="G440" s="81"/>
      <c r="H440" s="81"/>
      <c r="I440" s="84"/>
      <c r="J440" s="81"/>
      <c r="K440" s="84"/>
      <c r="L440" s="81"/>
      <c r="M440" s="84"/>
      <c r="Y440" s="67"/>
      <c r="Z440" s="67"/>
    </row>
    <row r="441" customFormat="false" ht="21.75" hidden="false" customHeight="true" outlineLevel="0" collapsed="false">
      <c r="A441" s="74"/>
      <c r="B441" s="76"/>
      <c r="C441" s="93"/>
      <c r="D441" s="69"/>
      <c r="E441" s="79"/>
      <c r="F441" s="80"/>
      <c r="G441" s="81"/>
      <c r="H441" s="81"/>
      <c r="I441" s="84"/>
      <c r="J441" s="81"/>
      <c r="K441" s="84"/>
      <c r="L441" s="81"/>
      <c r="M441" s="84"/>
      <c r="Y441" s="67"/>
      <c r="Z441" s="67"/>
    </row>
    <row r="442" customFormat="false" ht="21.75" hidden="false" customHeight="true" outlineLevel="0" collapsed="false">
      <c r="A442" s="74"/>
      <c r="B442" s="76"/>
      <c r="C442" s="93"/>
      <c r="D442" s="69"/>
      <c r="E442" s="79"/>
      <c r="F442" s="80"/>
      <c r="G442" s="81"/>
      <c r="H442" s="81"/>
      <c r="I442" s="84"/>
      <c r="J442" s="81"/>
      <c r="K442" s="84"/>
      <c r="L442" s="81"/>
      <c r="M442" s="84"/>
      <c r="Y442" s="67"/>
      <c r="Z442" s="67"/>
    </row>
    <row r="443" customFormat="false" ht="21.75" hidden="false" customHeight="true" outlineLevel="0" collapsed="false">
      <c r="A443" s="74"/>
      <c r="B443" s="76"/>
      <c r="C443" s="93"/>
      <c r="D443" s="69"/>
      <c r="E443" s="79"/>
      <c r="F443" s="80"/>
      <c r="G443" s="81"/>
      <c r="H443" s="81"/>
      <c r="I443" s="84"/>
      <c r="J443" s="81"/>
      <c r="K443" s="84"/>
      <c r="L443" s="81"/>
      <c r="M443" s="84"/>
      <c r="Y443" s="67"/>
      <c r="Z443" s="67"/>
    </row>
    <row r="444" customFormat="false" ht="21.75" hidden="false" customHeight="true" outlineLevel="0" collapsed="false">
      <c r="A444" s="74"/>
      <c r="B444" s="76"/>
      <c r="C444" s="93"/>
      <c r="D444" s="69"/>
      <c r="E444" s="79"/>
      <c r="F444" s="80"/>
      <c r="G444" s="81"/>
      <c r="H444" s="81"/>
      <c r="I444" s="84"/>
      <c r="J444" s="81"/>
      <c r="K444" s="84"/>
      <c r="L444" s="81"/>
      <c r="M444" s="84"/>
      <c r="Y444" s="67"/>
      <c r="Z444" s="67"/>
    </row>
    <row r="445" customFormat="false" ht="21.75" hidden="false" customHeight="true" outlineLevel="0" collapsed="false">
      <c r="A445" s="74"/>
      <c r="B445" s="76"/>
      <c r="C445" s="93"/>
      <c r="D445" s="69"/>
      <c r="E445" s="79"/>
      <c r="F445" s="80"/>
      <c r="G445" s="81"/>
      <c r="H445" s="81"/>
      <c r="I445" s="84"/>
      <c r="J445" s="81"/>
      <c r="K445" s="84"/>
      <c r="L445" s="81"/>
      <c r="M445" s="84"/>
      <c r="Y445" s="67"/>
      <c r="Z445" s="67"/>
    </row>
    <row r="446" customFormat="false" ht="21.75" hidden="false" customHeight="true" outlineLevel="0" collapsed="false">
      <c r="A446" s="74"/>
      <c r="B446" s="76"/>
      <c r="C446" s="93"/>
      <c r="D446" s="69"/>
      <c r="E446" s="79"/>
      <c r="F446" s="80"/>
      <c r="G446" s="81"/>
      <c r="H446" s="81"/>
      <c r="I446" s="84"/>
      <c r="J446" s="81"/>
      <c r="K446" s="84"/>
      <c r="L446" s="81"/>
      <c r="M446" s="84"/>
      <c r="Y446" s="67"/>
      <c r="Z446" s="67"/>
    </row>
    <row r="447" customFormat="false" ht="21.75" hidden="false" customHeight="true" outlineLevel="0" collapsed="false">
      <c r="A447" s="74"/>
      <c r="B447" s="76"/>
      <c r="C447" s="93"/>
      <c r="D447" s="69"/>
      <c r="E447" s="79"/>
      <c r="F447" s="80"/>
      <c r="G447" s="81"/>
      <c r="H447" s="81"/>
      <c r="I447" s="84"/>
      <c r="J447" s="81"/>
      <c r="K447" s="84"/>
      <c r="L447" s="81"/>
      <c r="M447" s="84"/>
      <c r="Y447" s="67"/>
      <c r="Z447" s="67"/>
    </row>
    <row r="448" customFormat="false" ht="21.75" hidden="false" customHeight="true" outlineLevel="0" collapsed="false">
      <c r="A448" s="74"/>
      <c r="B448" s="76"/>
      <c r="C448" s="93"/>
      <c r="D448" s="69"/>
      <c r="E448" s="79"/>
      <c r="F448" s="80"/>
      <c r="G448" s="81"/>
      <c r="H448" s="81"/>
      <c r="I448" s="84"/>
      <c r="J448" s="81"/>
      <c r="K448" s="84"/>
      <c r="L448" s="81"/>
      <c r="M448" s="84"/>
      <c r="Y448" s="67"/>
      <c r="Z448" s="67"/>
    </row>
    <row r="449" customFormat="false" ht="21.75" hidden="false" customHeight="true" outlineLevel="0" collapsed="false">
      <c r="A449" s="74"/>
      <c r="B449" s="76"/>
      <c r="C449" s="93"/>
      <c r="D449" s="69"/>
      <c r="E449" s="79"/>
      <c r="F449" s="80"/>
      <c r="G449" s="81"/>
      <c r="H449" s="81"/>
      <c r="I449" s="84"/>
      <c r="J449" s="81"/>
      <c r="K449" s="84"/>
      <c r="L449" s="81"/>
      <c r="M449" s="84"/>
      <c r="Y449" s="67"/>
      <c r="Z449" s="67"/>
    </row>
    <row r="450" customFormat="false" ht="21.75" hidden="false" customHeight="true" outlineLevel="0" collapsed="false">
      <c r="A450" s="74"/>
      <c r="B450" s="76"/>
      <c r="C450" s="93"/>
      <c r="D450" s="69"/>
      <c r="E450" s="79"/>
      <c r="F450" s="80"/>
      <c r="G450" s="81"/>
      <c r="H450" s="81"/>
      <c r="I450" s="84"/>
      <c r="J450" s="81"/>
      <c r="K450" s="84"/>
      <c r="L450" s="81"/>
      <c r="M450" s="84"/>
      <c r="Y450" s="67"/>
      <c r="Z450" s="67"/>
    </row>
    <row r="451" customFormat="false" ht="21.75" hidden="false" customHeight="true" outlineLevel="0" collapsed="false">
      <c r="A451" s="74"/>
      <c r="B451" s="76"/>
      <c r="C451" s="93"/>
      <c r="D451" s="69"/>
      <c r="E451" s="79"/>
      <c r="F451" s="80"/>
      <c r="G451" s="81"/>
      <c r="H451" s="81"/>
      <c r="I451" s="84"/>
      <c r="J451" s="81"/>
      <c r="K451" s="84"/>
      <c r="L451" s="81"/>
      <c r="M451" s="84"/>
      <c r="Y451" s="67"/>
      <c r="Z451" s="67"/>
    </row>
    <row r="452" customFormat="false" ht="21.75" hidden="false" customHeight="true" outlineLevel="0" collapsed="false">
      <c r="A452" s="74"/>
      <c r="B452" s="76"/>
      <c r="C452" s="93"/>
      <c r="D452" s="69"/>
      <c r="E452" s="79"/>
      <c r="F452" s="80"/>
      <c r="G452" s="81"/>
      <c r="H452" s="81"/>
      <c r="I452" s="84"/>
      <c r="J452" s="81"/>
      <c r="K452" s="84"/>
      <c r="L452" s="81"/>
      <c r="M452" s="84"/>
      <c r="Y452" s="67"/>
      <c r="Z452" s="67"/>
    </row>
    <row r="453" customFormat="false" ht="21.75" hidden="false" customHeight="true" outlineLevel="0" collapsed="false">
      <c r="A453" s="74"/>
      <c r="B453" s="76"/>
      <c r="C453" s="93"/>
      <c r="D453" s="69"/>
      <c r="E453" s="79"/>
      <c r="F453" s="80"/>
      <c r="G453" s="81"/>
      <c r="H453" s="81"/>
      <c r="I453" s="84"/>
      <c r="J453" s="81"/>
      <c r="K453" s="84"/>
      <c r="L453" s="81"/>
      <c r="M453" s="84"/>
      <c r="Y453" s="67"/>
      <c r="Z453" s="67"/>
    </row>
    <row r="454" customFormat="false" ht="21.75" hidden="false" customHeight="true" outlineLevel="0" collapsed="false">
      <c r="A454" s="74"/>
      <c r="B454" s="76"/>
      <c r="C454" s="93"/>
      <c r="D454" s="69"/>
      <c r="E454" s="79"/>
      <c r="F454" s="80"/>
      <c r="G454" s="81"/>
      <c r="H454" s="81"/>
      <c r="I454" s="84"/>
      <c r="J454" s="81"/>
      <c r="K454" s="84"/>
      <c r="L454" s="81"/>
      <c r="M454" s="84"/>
      <c r="Y454" s="67"/>
      <c r="Z454" s="67"/>
    </row>
    <row r="455" customFormat="false" ht="21.75" hidden="false" customHeight="true" outlineLevel="0" collapsed="false">
      <c r="A455" s="74"/>
      <c r="B455" s="76"/>
      <c r="C455" s="93"/>
      <c r="D455" s="69"/>
      <c r="E455" s="79"/>
      <c r="F455" s="80"/>
      <c r="G455" s="81"/>
      <c r="H455" s="81"/>
      <c r="I455" s="84"/>
      <c r="J455" s="81"/>
      <c r="K455" s="84"/>
      <c r="L455" s="81"/>
      <c r="M455" s="84"/>
      <c r="Y455" s="67"/>
      <c r="Z455" s="67"/>
    </row>
    <row r="456" customFormat="false" ht="21.75" hidden="false" customHeight="true" outlineLevel="0" collapsed="false">
      <c r="A456" s="74"/>
      <c r="B456" s="76"/>
      <c r="C456" s="93"/>
      <c r="D456" s="69"/>
      <c r="E456" s="79"/>
      <c r="F456" s="80"/>
      <c r="G456" s="81"/>
      <c r="H456" s="81"/>
      <c r="I456" s="84"/>
      <c r="J456" s="81"/>
      <c r="K456" s="84"/>
      <c r="L456" s="81"/>
      <c r="M456" s="84"/>
      <c r="Y456" s="67"/>
      <c r="Z456" s="67"/>
    </row>
    <row r="457" customFormat="false" ht="21.75" hidden="false" customHeight="true" outlineLevel="0" collapsed="false">
      <c r="A457" s="74"/>
      <c r="B457" s="76"/>
      <c r="C457" s="93"/>
      <c r="D457" s="69"/>
      <c r="E457" s="79"/>
      <c r="F457" s="80"/>
      <c r="G457" s="81"/>
      <c r="H457" s="81"/>
      <c r="I457" s="84"/>
      <c r="J457" s="81"/>
      <c r="K457" s="84"/>
      <c r="L457" s="81"/>
      <c r="M457" s="84"/>
      <c r="Y457" s="67"/>
      <c r="Z457" s="67"/>
    </row>
    <row r="458" customFormat="false" ht="21.75" hidden="false" customHeight="true" outlineLevel="0" collapsed="false">
      <c r="A458" s="74"/>
      <c r="B458" s="76"/>
      <c r="C458" s="93"/>
      <c r="D458" s="69"/>
      <c r="E458" s="79"/>
      <c r="F458" s="80"/>
      <c r="G458" s="81"/>
      <c r="H458" s="81"/>
      <c r="I458" s="84"/>
      <c r="J458" s="81"/>
      <c r="K458" s="84"/>
      <c r="L458" s="81"/>
      <c r="M458" s="84"/>
      <c r="Y458" s="67"/>
      <c r="Z458" s="67"/>
    </row>
    <row r="459" customFormat="false" ht="21.75" hidden="false" customHeight="true" outlineLevel="0" collapsed="false">
      <c r="A459" s="74"/>
      <c r="B459" s="76"/>
      <c r="C459" s="93"/>
      <c r="D459" s="69"/>
      <c r="E459" s="79"/>
      <c r="F459" s="80"/>
      <c r="G459" s="81"/>
      <c r="H459" s="81"/>
      <c r="I459" s="84"/>
      <c r="J459" s="81"/>
      <c r="K459" s="84"/>
      <c r="L459" s="81"/>
      <c r="M459" s="84"/>
      <c r="Y459" s="67"/>
      <c r="Z459" s="67"/>
    </row>
    <row r="460" customFormat="false" ht="21.75" hidden="false" customHeight="true" outlineLevel="0" collapsed="false">
      <c r="A460" s="74"/>
      <c r="B460" s="76"/>
      <c r="C460" s="93"/>
      <c r="D460" s="69"/>
      <c r="E460" s="79"/>
      <c r="F460" s="80"/>
      <c r="G460" s="81"/>
      <c r="H460" s="81"/>
      <c r="I460" s="84"/>
      <c r="J460" s="81"/>
      <c r="K460" s="84"/>
      <c r="L460" s="81"/>
      <c r="M460" s="84"/>
      <c r="Y460" s="67"/>
      <c r="Z460" s="67"/>
    </row>
    <row r="461" customFormat="false" ht="21.75" hidden="false" customHeight="true" outlineLevel="0" collapsed="false">
      <c r="A461" s="74"/>
      <c r="B461" s="76"/>
      <c r="C461" s="93"/>
      <c r="D461" s="69"/>
      <c r="E461" s="79"/>
      <c r="F461" s="80"/>
      <c r="G461" s="81"/>
      <c r="H461" s="81"/>
      <c r="I461" s="84"/>
      <c r="J461" s="81"/>
      <c r="K461" s="84"/>
      <c r="L461" s="81"/>
      <c r="M461" s="84"/>
      <c r="Y461" s="67"/>
      <c r="Z461" s="67"/>
    </row>
    <row r="462" customFormat="false" ht="21.75" hidden="false" customHeight="true" outlineLevel="0" collapsed="false">
      <c r="A462" s="74"/>
      <c r="B462" s="76"/>
      <c r="C462" s="93"/>
      <c r="D462" s="69"/>
      <c r="E462" s="79"/>
      <c r="F462" s="80"/>
      <c r="G462" s="81"/>
      <c r="H462" s="81"/>
      <c r="I462" s="84"/>
      <c r="J462" s="81"/>
      <c r="K462" s="84"/>
      <c r="L462" s="81"/>
      <c r="M462" s="84"/>
      <c r="Y462" s="67"/>
      <c r="Z462" s="67"/>
    </row>
    <row r="463" customFormat="false" ht="21.75" hidden="false" customHeight="true" outlineLevel="0" collapsed="false">
      <c r="A463" s="74"/>
      <c r="B463" s="76"/>
      <c r="C463" s="93"/>
      <c r="D463" s="69"/>
      <c r="E463" s="79"/>
      <c r="F463" s="80"/>
      <c r="G463" s="81"/>
      <c r="H463" s="81"/>
      <c r="I463" s="84"/>
      <c r="J463" s="81"/>
      <c r="K463" s="84"/>
      <c r="L463" s="81"/>
      <c r="M463" s="84"/>
      <c r="Y463" s="67"/>
      <c r="Z463" s="67"/>
    </row>
    <row r="464" customFormat="false" ht="21.75" hidden="false" customHeight="true" outlineLevel="0" collapsed="false">
      <c r="A464" s="74"/>
      <c r="B464" s="76"/>
      <c r="C464" s="93"/>
      <c r="D464" s="69"/>
      <c r="E464" s="79"/>
      <c r="F464" s="80"/>
      <c r="G464" s="81"/>
      <c r="H464" s="81"/>
      <c r="I464" s="84"/>
      <c r="J464" s="81"/>
      <c r="K464" s="84"/>
      <c r="L464" s="81"/>
      <c r="M464" s="84"/>
      <c r="Y464" s="67"/>
      <c r="Z464" s="67"/>
    </row>
    <row r="465" customFormat="false" ht="21.75" hidden="false" customHeight="true" outlineLevel="0" collapsed="false">
      <c r="A465" s="74"/>
      <c r="B465" s="76"/>
      <c r="C465" s="93"/>
      <c r="D465" s="69"/>
      <c r="E465" s="79"/>
      <c r="F465" s="80"/>
      <c r="G465" s="81"/>
      <c r="H465" s="81"/>
      <c r="I465" s="84"/>
      <c r="J465" s="81"/>
      <c r="K465" s="84"/>
      <c r="L465" s="81"/>
      <c r="M465" s="84"/>
      <c r="Y465" s="67"/>
      <c r="Z465" s="67"/>
    </row>
    <row r="466" customFormat="false" ht="21.75" hidden="false" customHeight="true" outlineLevel="0" collapsed="false">
      <c r="A466" s="74"/>
      <c r="B466" s="76"/>
      <c r="C466" s="93"/>
      <c r="D466" s="69"/>
      <c r="E466" s="79"/>
      <c r="F466" s="80"/>
      <c r="G466" s="81"/>
      <c r="H466" s="81"/>
      <c r="I466" s="84"/>
      <c r="J466" s="81"/>
      <c r="K466" s="84"/>
      <c r="L466" s="81"/>
      <c r="M466" s="84"/>
      <c r="Y466" s="67"/>
      <c r="Z466" s="67"/>
    </row>
    <row r="467" customFormat="false" ht="21.75" hidden="false" customHeight="true" outlineLevel="0" collapsed="false">
      <c r="A467" s="74"/>
      <c r="B467" s="76"/>
      <c r="C467" s="93"/>
      <c r="D467" s="69"/>
      <c r="E467" s="79"/>
      <c r="F467" s="80"/>
      <c r="G467" s="81"/>
      <c r="H467" s="81"/>
      <c r="I467" s="84"/>
      <c r="J467" s="81"/>
      <c r="K467" s="84"/>
      <c r="L467" s="81"/>
      <c r="M467" s="84"/>
      <c r="Y467" s="67"/>
      <c r="Z467" s="67"/>
    </row>
    <row r="468" customFormat="false" ht="21.75" hidden="false" customHeight="true" outlineLevel="0" collapsed="false">
      <c r="A468" s="74"/>
      <c r="B468" s="76"/>
      <c r="C468" s="93"/>
      <c r="D468" s="69"/>
      <c r="E468" s="79"/>
      <c r="F468" s="80"/>
      <c r="G468" s="81"/>
      <c r="H468" s="81"/>
      <c r="I468" s="84"/>
      <c r="J468" s="81"/>
      <c r="K468" s="84"/>
      <c r="L468" s="81"/>
      <c r="M468" s="84"/>
      <c r="Y468" s="67"/>
      <c r="Z468" s="67"/>
    </row>
    <row r="469" customFormat="false" ht="21.75" hidden="false" customHeight="true" outlineLevel="0" collapsed="false">
      <c r="A469" s="74"/>
      <c r="B469" s="76"/>
      <c r="C469" s="93"/>
      <c r="D469" s="69"/>
      <c r="E469" s="79"/>
      <c r="F469" s="80"/>
      <c r="G469" s="81"/>
      <c r="H469" s="81"/>
      <c r="I469" s="84"/>
      <c r="J469" s="81"/>
      <c r="K469" s="84"/>
      <c r="L469" s="81"/>
      <c r="M469" s="84"/>
      <c r="Y469" s="67"/>
      <c r="Z469" s="67"/>
    </row>
    <row r="470" customFormat="false" ht="21.75" hidden="false" customHeight="true" outlineLevel="0" collapsed="false">
      <c r="A470" s="74"/>
      <c r="B470" s="76"/>
      <c r="C470" s="93"/>
      <c r="D470" s="69"/>
      <c r="E470" s="79"/>
      <c r="F470" s="80"/>
      <c r="G470" s="81"/>
      <c r="H470" s="81"/>
      <c r="I470" s="84"/>
      <c r="J470" s="81"/>
      <c r="K470" s="84"/>
      <c r="L470" s="81"/>
      <c r="M470" s="84"/>
      <c r="Y470" s="67"/>
      <c r="Z470" s="67"/>
    </row>
    <row r="471" customFormat="false" ht="21.75" hidden="false" customHeight="true" outlineLevel="0" collapsed="false">
      <c r="A471" s="74"/>
      <c r="B471" s="76"/>
      <c r="C471" s="93"/>
      <c r="D471" s="69"/>
      <c r="E471" s="79"/>
      <c r="F471" s="80"/>
      <c r="G471" s="81"/>
      <c r="H471" s="81"/>
      <c r="I471" s="84"/>
      <c r="J471" s="81"/>
      <c r="K471" s="84"/>
      <c r="L471" s="81"/>
      <c r="M471" s="84"/>
      <c r="Y471" s="67"/>
      <c r="Z471" s="67"/>
    </row>
    <row r="472" customFormat="false" ht="21.75" hidden="false" customHeight="true" outlineLevel="0" collapsed="false">
      <c r="A472" s="74"/>
      <c r="B472" s="76"/>
      <c r="C472" s="93"/>
      <c r="D472" s="69"/>
      <c r="E472" s="79"/>
      <c r="F472" s="80"/>
      <c r="G472" s="81"/>
      <c r="H472" s="81"/>
      <c r="I472" s="84"/>
      <c r="J472" s="81"/>
      <c r="K472" s="84"/>
      <c r="L472" s="81"/>
      <c r="M472" s="84"/>
      <c r="Y472" s="67"/>
      <c r="Z472" s="67"/>
    </row>
    <row r="473" customFormat="false" ht="21.75" hidden="false" customHeight="true" outlineLevel="0" collapsed="false">
      <c r="A473" s="74"/>
      <c r="B473" s="76"/>
      <c r="C473" s="93"/>
      <c r="D473" s="69"/>
      <c r="E473" s="79"/>
      <c r="F473" s="80"/>
      <c r="G473" s="81"/>
      <c r="H473" s="81"/>
      <c r="I473" s="84"/>
      <c r="J473" s="81"/>
      <c r="K473" s="84"/>
      <c r="L473" s="81"/>
      <c r="M473" s="84"/>
      <c r="Y473" s="67"/>
      <c r="Z473" s="67"/>
    </row>
    <row r="474" customFormat="false" ht="21.75" hidden="false" customHeight="true" outlineLevel="0" collapsed="false">
      <c r="A474" s="74"/>
      <c r="B474" s="76"/>
      <c r="C474" s="93"/>
      <c r="D474" s="69"/>
      <c r="E474" s="79"/>
      <c r="F474" s="80"/>
      <c r="G474" s="81"/>
      <c r="H474" s="81"/>
      <c r="I474" s="84"/>
      <c r="J474" s="81"/>
      <c r="K474" s="84"/>
      <c r="L474" s="81"/>
      <c r="M474" s="84"/>
      <c r="Y474" s="67"/>
      <c r="Z474" s="67"/>
    </row>
    <row r="475" customFormat="false" ht="21.75" hidden="false" customHeight="true" outlineLevel="0" collapsed="false">
      <c r="A475" s="74"/>
      <c r="B475" s="76"/>
      <c r="C475" s="93"/>
      <c r="D475" s="69"/>
      <c r="E475" s="79"/>
      <c r="F475" s="80"/>
      <c r="G475" s="81"/>
      <c r="H475" s="81"/>
      <c r="I475" s="84"/>
      <c r="J475" s="81"/>
      <c r="K475" s="84"/>
      <c r="L475" s="81"/>
      <c r="M475" s="84"/>
      <c r="Y475" s="67"/>
      <c r="Z475" s="67"/>
    </row>
    <row r="476" customFormat="false" ht="21.75" hidden="false" customHeight="true" outlineLevel="0" collapsed="false">
      <c r="A476" s="74"/>
      <c r="B476" s="76"/>
      <c r="C476" s="93"/>
      <c r="D476" s="69"/>
      <c r="E476" s="79"/>
      <c r="F476" s="80"/>
      <c r="G476" s="81"/>
      <c r="H476" s="81"/>
      <c r="I476" s="84"/>
      <c r="J476" s="81"/>
      <c r="K476" s="84"/>
      <c r="L476" s="81"/>
      <c r="M476" s="84"/>
      <c r="Y476" s="67"/>
      <c r="Z476" s="67"/>
    </row>
    <row r="477" customFormat="false" ht="21.75" hidden="false" customHeight="true" outlineLevel="0" collapsed="false">
      <c r="A477" s="74"/>
      <c r="B477" s="76"/>
      <c r="C477" s="93"/>
      <c r="D477" s="69"/>
      <c r="E477" s="79"/>
      <c r="F477" s="80"/>
      <c r="G477" s="81"/>
      <c r="H477" s="81"/>
      <c r="I477" s="84"/>
      <c r="J477" s="81"/>
      <c r="K477" s="84"/>
      <c r="L477" s="81"/>
      <c r="M477" s="84"/>
      <c r="Y477" s="67"/>
      <c r="Z477" s="67"/>
    </row>
    <row r="478" customFormat="false" ht="21.75" hidden="false" customHeight="true" outlineLevel="0" collapsed="false">
      <c r="A478" s="74"/>
      <c r="B478" s="76"/>
      <c r="C478" s="93"/>
      <c r="D478" s="69"/>
      <c r="E478" s="79"/>
      <c r="F478" s="80"/>
      <c r="G478" s="81"/>
      <c r="H478" s="81"/>
      <c r="I478" s="84"/>
      <c r="J478" s="81"/>
      <c r="K478" s="84"/>
      <c r="L478" s="81"/>
      <c r="M478" s="84"/>
      <c r="Y478" s="67"/>
      <c r="Z478" s="67"/>
    </row>
    <row r="479" customFormat="false" ht="21.75" hidden="false" customHeight="true" outlineLevel="0" collapsed="false">
      <c r="A479" s="74"/>
      <c r="B479" s="76"/>
      <c r="C479" s="93"/>
      <c r="D479" s="69"/>
      <c r="E479" s="79"/>
      <c r="F479" s="80"/>
      <c r="G479" s="81"/>
      <c r="H479" s="81"/>
      <c r="I479" s="84"/>
      <c r="J479" s="81"/>
      <c r="K479" s="84"/>
      <c r="L479" s="81"/>
      <c r="M479" s="84"/>
      <c r="Y479" s="67"/>
      <c r="Z479" s="67"/>
    </row>
    <row r="480" customFormat="false" ht="21.75" hidden="false" customHeight="true" outlineLevel="0" collapsed="false">
      <c r="A480" s="74"/>
      <c r="B480" s="76"/>
      <c r="C480" s="93"/>
      <c r="D480" s="69"/>
      <c r="E480" s="79"/>
      <c r="F480" s="80"/>
      <c r="G480" s="81"/>
      <c r="H480" s="81"/>
      <c r="I480" s="84"/>
      <c r="J480" s="81"/>
      <c r="K480" s="84"/>
      <c r="L480" s="81"/>
      <c r="M480" s="84"/>
      <c r="Y480" s="67"/>
      <c r="Z480" s="67"/>
    </row>
    <row r="481" customFormat="false" ht="21.75" hidden="false" customHeight="true" outlineLevel="0" collapsed="false">
      <c r="A481" s="74"/>
      <c r="B481" s="76"/>
      <c r="C481" s="93"/>
      <c r="D481" s="69"/>
      <c r="E481" s="79"/>
      <c r="F481" s="80"/>
      <c r="G481" s="81"/>
      <c r="H481" s="81"/>
      <c r="I481" s="84"/>
      <c r="J481" s="81"/>
      <c r="K481" s="84"/>
      <c r="L481" s="81"/>
      <c r="M481" s="84"/>
      <c r="Y481" s="67"/>
      <c r="Z481" s="67"/>
    </row>
    <row r="482" customFormat="false" ht="21.75" hidden="false" customHeight="true" outlineLevel="0" collapsed="false">
      <c r="A482" s="74"/>
      <c r="B482" s="76"/>
      <c r="C482" s="93"/>
      <c r="D482" s="69"/>
      <c r="E482" s="79"/>
      <c r="F482" s="80"/>
      <c r="G482" s="81"/>
      <c r="H482" s="81"/>
      <c r="I482" s="84"/>
      <c r="J482" s="81"/>
      <c r="K482" s="84"/>
      <c r="L482" s="81"/>
      <c r="M482" s="84"/>
      <c r="Y482" s="67"/>
      <c r="Z482" s="67"/>
    </row>
    <row r="483" customFormat="false" ht="21.75" hidden="false" customHeight="true" outlineLevel="0" collapsed="false">
      <c r="A483" s="74"/>
      <c r="B483" s="76"/>
      <c r="C483" s="93"/>
      <c r="D483" s="69"/>
      <c r="E483" s="79"/>
      <c r="F483" s="80"/>
      <c r="G483" s="81"/>
      <c r="H483" s="81"/>
      <c r="I483" s="84"/>
      <c r="J483" s="81"/>
      <c r="K483" s="84"/>
      <c r="L483" s="81"/>
      <c r="M483" s="84"/>
      <c r="Y483" s="67"/>
      <c r="Z483" s="67"/>
    </row>
    <row r="484" customFormat="false" ht="21.75" hidden="false" customHeight="true" outlineLevel="0" collapsed="false">
      <c r="A484" s="74"/>
      <c r="B484" s="76"/>
      <c r="C484" s="93"/>
      <c r="D484" s="69"/>
      <c r="E484" s="79"/>
      <c r="F484" s="80"/>
      <c r="G484" s="81"/>
      <c r="H484" s="81"/>
      <c r="I484" s="84"/>
      <c r="J484" s="81"/>
      <c r="K484" s="84"/>
      <c r="L484" s="81"/>
      <c r="M484" s="84"/>
      <c r="Y484" s="67"/>
      <c r="Z484" s="67"/>
    </row>
    <row r="485" customFormat="false" ht="21.75" hidden="false" customHeight="true" outlineLevel="0" collapsed="false">
      <c r="A485" s="74"/>
      <c r="B485" s="76"/>
      <c r="C485" s="93"/>
      <c r="D485" s="69"/>
      <c r="E485" s="79"/>
      <c r="F485" s="80"/>
      <c r="G485" s="81"/>
      <c r="H485" s="81"/>
      <c r="I485" s="84"/>
      <c r="J485" s="81"/>
      <c r="K485" s="84"/>
      <c r="L485" s="81"/>
      <c r="M485" s="84"/>
      <c r="Y485" s="67"/>
      <c r="Z485" s="67"/>
    </row>
    <row r="486" customFormat="false" ht="21.75" hidden="false" customHeight="true" outlineLevel="0" collapsed="false">
      <c r="A486" s="74"/>
      <c r="B486" s="76"/>
      <c r="C486" s="93"/>
      <c r="D486" s="69"/>
      <c r="E486" s="79"/>
      <c r="F486" s="80"/>
      <c r="G486" s="81"/>
      <c r="H486" s="81"/>
      <c r="I486" s="84"/>
      <c r="J486" s="81"/>
      <c r="K486" s="84"/>
      <c r="L486" s="81"/>
      <c r="M486" s="84"/>
      <c r="Y486" s="67"/>
      <c r="Z486" s="67"/>
    </row>
    <row r="487" customFormat="false" ht="21.75" hidden="false" customHeight="true" outlineLevel="0" collapsed="false">
      <c r="A487" s="74"/>
      <c r="B487" s="76"/>
      <c r="C487" s="93"/>
      <c r="D487" s="69"/>
      <c r="E487" s="79"/>
      <c r="F487" s="80"/>
      <c r="G487" s="81"/>
      <c r="H487" s="81"/>
      <c r="I487" s="84"/>
      <c r="J487" s="81"/>
      <c r="K487" s="84"/>
      <c r="L487" s="81"/>
      <c r="M487" s="84"/>
      <c r="Y487" s="67"/>
      <c r="Z487" s="67"/>
    </row>
    <row r="488" customFormat="false" ht="21.75" hidden="false" customHeight="true" outlineLevel="0" collapsed="false">
      <c r="A488" s="74"/>
      <c r="B488" s="76"/>
      <c r="C488" s="93"/>
      <c r="D488" s="69"/>
      <c r="E488" s="79"/>
      <c r="F488" s="80"/>
      <c r="G488" s="81"/>
      <c r="H488" s="81"/>
      <c r="I488" s="84"/>
      <c r="J488" s="81"/>
      <c r="K488" s="84"/>
      <c r="L488" s="81"/>
      <c r="M488" s="84"/>
      <c r="Y488" s="67"/>
      <c r="Z488" s="67"/>
    </row>
    <row r="489" customFormat="false" ht="21.75" hidden="false" customHeight="true" outlineLevel="0" collapsed="false">
      <c r="A489" s="74"/>
      <c r="B489" s="76"/>
      <c r="C489" s="93"/>
      <c r="D489" s="69"/>
      <c r="E489" s="79"/>
      <c r="F489" s="80"/>
      <c r="G489" s="81"/>
      <c r="H489" s="81"/>
      <c r="I489" s="84"/>
      <c r="J489" s="81"/>
      <c r="K489" s="84"/>
      <c r="L489" s="81"/>
      <c r="M489" s="84"/>
      <c r="Y489" s="67"/>
      <c r="Z489" s="67"/>
    </row>
    <row r="490" customFormat="false" ht="21.75" hidden="false" customHeight="true" outlineLevel="0" collapsed="false">
      <c r="A490" s="74"/>
      <c r="B490" s="76"/>
      <c r="C490" s="93"/>
      <c r="D490" s="69"/>
      <c r="E490" s="79"/>
      <c r="F490" s="80"/>
      <c r="G490" s="81"/>
      <c r="H490" s="81"/>
      <c r="I490" s="84"/>
      <c r="J490" s="81"/>
      <c r="K490" s="84"/>
      <c r="L490" s="81"/>
      <c r="M490" s="84"/>
      <c r="Y490" s="67"/>
      <c r="Z490" s="67"/>
    </row>
    <row r="491" customFormat="false" ht="21.75" hidden="false" customHeight="true" outlineLevel="0" collapsed="false">
      <c r="A491" s="74"/>
      <c r="B491" s="76"/>
      <c r="C491" s="93"/>
      <c r="D491" s="69"/>
      <c r="E491" s="79"/>
      <c r="F491" s="80"/>
      <c r="G491" s="81"/>
      <c r="H491" s="81"/>
      <c r="I491" s="84"/>
      <c r="J491" s="81"/>
      <c r="K491" s="84"/>
      <c r="L491" s="81"/>
      <c r="M491" s="84"/>
      <c r="Y491" s="67"/>
      <c r="Z491" s="67"/>
    </row>
    <row r="492" customFormat="false" ht="21.75" hidden="false" customHeight="true" outlineLevel="0" collapsed="false">
      <c r="A492" s="74"/>
      <c r="B492" s="76"/>
      <c r="C492" s="93"/>
      <c r="D492" s="69"/>
      <c r="E492" s="79"/>
      <c r="F492" s="80"/>
      <c r="G492" s="81"/>
      <c r="H492" s="81"/>
      <c r="I492" s="84"/>
      <c r="J492" s="81"/>
      <c r="K492" s="84"/>
      <c r="L492" s="81"/>
      <c r="M492" s="84"/>
      <c r="Y492" s="67"/>
      <c r="Z492" s="67"/>
    </row>
    <row r="493" customFormat="false" ht="21.75" hidden="false" customHeight="true" outlineLevel="0" collapsed="false">
      <c r="A493" s="74"/>
      <c r="B493" s="76"/>
      <c r="C493" s="93"/>
      <c r="D493" s="69"/>
      <c r="E493" s="79"/>
      <c r="F493" s="80"/>
      <c r="G493" s="81"/>
      <c r="H493" s="81"/>
      <c r="I493" s="84"/>
      <c r="J493" s="81"/>
      <c r="K493" s="84"/>
      <c r="L493" s="81"/>
      <c r="M493" s="84"/>
      <c r="Y493" s="67"/>
      <c r="Z493" s="67"/>
    </row>
    <row r="494" customFormat="false" ht="21.75" hidden="false" customHeight="true" outlineLevel="0" collapsed="false">
      <c r="A494" s="74"/>
      <c r="B494" s="76"/>
      <c r="C494" s="93"/>
      <c r="D494" s="69"/>
      <c r="E494" s="79"/>
      <c r="F494" s="80"/>
      <c r="G494" s="81"/>
      <c r="H494" s="81"/>
      <c r="I494" s="84"/>
      <c r="J494" s="81"/>
      <c r="K494" s="84"/>
      <c r="L494" s="81"/>
      <c r="M494" s="84"/>
      <c r="Y494" s="67"/>
      <c r="Z494" s="67"/>
    </row>
    <row r="495" customFormat="false" ht="21.75" hidden="false" customHeight="true" outlineLevel="0" collapsed="false">
      <c r="A495" s="74"/>
      <c r="B495" s="76"/>
      <c r="C495" s="93"/>
      <c r="D495" s="69"/>
      <c r="E495" s="79"/>
      <c r="F495" s="80"/>
      <c r="G495" s="81"/>
      <c r="H495" s="81"/>
      <c r="I495" s="84"/>
      <c r="J495" s="81"/>
      <c r="K495" s="84"/>
      <c r="L495" s="81"/>
      <c r="M495" s="84"/>
      <c r="Y495" s="67"/>
      <c r="Z495" s="67"/>
    </row>
    <row r="496" customFormat="false" ht="21.75" hidden="false" customHeight="true" outlineLevel="0" collapsed="false">
      <c r="A496" s="74"/>
      <c r="B496" s="76"/>
      <c r="C496" s="93"/>
      <c r="D496" s="69"/>
      <c r="E496" s="79"/>
      <c r="F496" s="80"/>
      <c r="G496" s="81"/>
      <c r="H496" s="81"/>
      <c r="I496" s="84"/>
      <c r="J496" s="81"/>
      <c r="K496" s="84"/>
      <c r="L496" s="81"/>
      <c r="M496" s="84"/>
      <c r="Y496" s="67"/>
      <c r="Z496" s="67"/>
    </row>
    <row r="497" customFormat="false" ht="21.75" hidden="false" customHeight="true" outlineLevel="0" collapsed="false">
      <c r="A497" s="74"/>
      <c r="B497" s="76"/>
      <c r="C497" s="93"/>
      <c r="D497" s="69"/>
      <c r="E497" s="79"/>
      <c r="F497" s="80"/>
      <c r="G497" s="81"/>
      <c r="H497" s="81"/>
      <c r="I497" s="84"/>
      <c r="J497" s="81"/>
      <c r="K497" s="84"/>
      <c r="L497" s="81"/>
      <c r="M497" s="84"/>
      <c r="Y497" s="67"/>
      <c r="Z497" s="67"/>
    </row>
    <row r="498" customFormat="false" ht="21.75" hidden="false" customHeight="true" outlineLevel="0" collapsed="false">
      <c r="A498" s="74"/>
      <c r="B498" s="76"/>
      <c r="C498" s="93"/>
      <c r="D498" s="69"/>
      <c r="E498" s="79"/>
      <c r="F498" s="80"/>
      <c r="G498" s="81"/>
      <c r="H498" s="81"/>
      <c r="I498" s="84"/>
      <c r="J498" s="81"/>
      <c r="K498" s="84"/>
      <c r="L498" s="81"/>
      <c r="M498" s="84"/>
      <c r="Y498" s="67"/>
      <c r="Z498" s="67"/>
    </row>
    <row r="499" customFormat="false" ht="21.75" hidden="false" customHeight="true" outlineLevel="0" collapsed="false">
      <c r="A499" s="74"/>
      <c r="B499" s="76"/>
      <c r="C499" s="93"/>
      <c r="D499" s="69"/>
      <c r="E499" s="79"/>
      <c r="F499" s="80"/>
      <c r="G499" s="81"/>
      <c r="H499" s="81"/>
      <c r="I499" s="84"/>
      <c r="J499" s="81"/>
      <c r="K499" s="84"/>
      <c r="L499" s="81"/>
      <c r="M499" s="84"/>
      <c r="Y499" s="67"/>
      <c r="Z499" s="67"/>
    </row>
    <row r="500" customFormat="false" ht="21.75" hidden="false" customHeight="true" outlineLevel="0" collapsed="false">
      <c r="A500" s="74"/>
      <c r="B500" s="76"/>
      <c r="C500" s="93"/>
      <c r="D500" s="69"/>
      <c r="E500" s="79"/>
      <c r="F500" s="80"/>
      <c r="G500" s="81"/>
      <c r="H500" s="81"/>
      <c r="I500" s="84"/>
      <c r="J500" s="81"/>
      <c r="K500" s="84"/>
      <c r="L500" s="81"/>
      <c r="M500" s="84"/>
      <c r="Y500" s="67"/>
      <c r="Z500" s="67"/>
    </row>
    <row r="501" customFormat="false" ht="21.75" hidden="false" customHeight="true" outlineLevel="0" collapsed="false">
      <c r="A501" s="74"/>
      <c r="B501" s="76"/>
      <c r="C501" s="93"/>
      <c r="D501" s="69"/>
      <c r="E501" s="79"/>
      <c r="F501" s="80"/>
      <c r="G501" s="81"/>
      <c r="H501" s="81"/>
      <c r="I501" s="84"/>
      <c r="J501" s="81"/>
      <c r="K501" s="84"/>
      <c r="L501" s="81"/>
      <c r="M501" s="84"/>
      <c r="Y501" s="67"/>
      <c r="Z501" s="67"/>
    </row>
    <row r="502" customFormat="false" ht="21.75" hidden="false" customHeight="true" outlineLevel="0" collapsed="false">
      <c r="A502" s="74"/>
      <c r="B502" s="76"/>
      <c r="C502" s="93"/>
      <c r="D502" s="69"/>
      <c r="E502" s="79"/>
      <c r="F502" s="80"/>
      <c r="G502" s="81"/>
      <c r="H502" s="81"/>
      <c r="I502" s="84"/>
      <c r="J502" s="81"/>
      <c r="K502" s="84"/>
      <c r="L502" s="81"/>
      <c r="M502" s="84"/>
      <c r="Y502" s="67"/>
      <c r="Z502" s="67"/>
    </row>
    <row r="503" customFormat="false" ht="21.75" hidden="false" customHeight="true" outlineLevel="0" collapsed="false">
      <c r="A503" s="74"/>
      <c r="B503" s="76"/>
      <c r="C503" s="93"/>
      <c r="D503" s="69"/>
      <c r="E503" s="79"/>
      <c r="F503" s="80"/>
      <c r="G503" s="81"/>
      <c r="H503" s="81"/>
      <c r="I503" s="84"/>
      <c r="J503" s="81"/>
      <c r="K503" s="84"/>
      <c r="L503" s="81"/>
      <c r="M503" s="84"/>
      <c r="Y503" s="67"/>
      <c r="Z503" s="67"/>
    </row>
    <row r="504" customFormat="false" ht="21.75" hidden="false" customHeight="true" outlineLevel="0" collapsed="false">
      <c r="A504" s="74"/>
      <c r="B504" s="76"/>
      <c r="C504" s="93"/>
      <c r="D504" s="69"/>
      <c r="E504" s="79"/>
      <c r="F504" s="80"/>
      <c r="G504" s="81"/>
      <c r="H504" s="81"/>
      <c r="I504" s="84"/>
      <c r="J504" s="81"/>
      <c r="K504" s="84"/>
      <c r="L504" s="81"/>
      <c r="M504" s="84"/>
      <c r="Y504" s="67"/>
      <c r="Z504" s="67"/>
    </row>
    <row r="505" customFormat="false" ht="21.75" hidden="false" customHeight="true" outlineLevel="0" collapsed="false">
      <c r="A505" s="74"/>
      <c r="B505" s="76"/>
      <c r="C505" s="93"/>
      <c r="D505" s="69"/>
      <c r="E505" s="79"/>
      <c r="F505" s="80"/>
      <c r="G505" s="81"/>
      <c r="H505" s="81"/>
      <c r="I505" s="84"/>
      <c r="J505" s="81"/>
      <c r="K505" s="84"/>
      <c r="L505" s="81"/>
      <c r="M505" s="84"/>
      <c r="Y505" s="67"/>
      <c r="Z505" s="67"/>
    </row>
    <row r="506" customFormat="false" ht="21.75" hidden="false" customHeight="true" outlineLevel="0" collapsed="false">
      <c r="A506" s="74"/>
      <c r="B506" s="76"/>
      <c r="C506" s="93"/>
      <c r="D506" s="69"/>
      <c r="E506" s="79"/>
      <c r="F506" s="80"/>
      <c r="G506" s="81"/>
      <c r="H506" s="81"/>
      <c r="I506" s="84"/>
      <c r="J506" s="81"/>
      <c r="K506" s="84"/>
      <c r="L506" s="81"/>
      <c r="M506" s="84"/>
      <c r="Y506" s="67"/>
      <c r="Z506" s="67"/>
    </row>
    <row r="507" customFormat="false" ht="21.75" hidden="false" customHeight="true" outlineLevel="0" collapsed="false">
      <c r="A507" s="74"/>
      <c r="B507" s="76"/>
      <c r="C507" s="93"/>
      <c r="D507" s="69"/>
      <c r="E507" s="79"/>
      <c r="F507" s="80"/>
      <c r="G507" s="81"/>
      <c r="H507" s="81"/>
      <c r="I507" s="84"/>
      <c r="J507" s="81"/>
      <c r="K507" s="84"/>
      <c r="L507" s="81"/>
      <c r="M507" s="84"/>
      <c r="Y507" s="67"/>
      <c r="Z507" s="67"/>
    </row>
    <row r="508" customFormat="false" ht="21.75" hidden="false" customHeight="true" outlineLevel="0" collapsed="false">
      <c r="A508" s="74"/>
      <c r="B508" s="76" t="s">
        <v>29</v>
      </c>
      <c r="C508" s="93" t="s">
        <v>29</v>
      </c>
      <c r="D508" s="69" t="s">
        <v>29</v>
      </c>
      <c r="E508" s="79"/>
      <c r="F508" s="80"/>
      <c r="G508" s="81"/>
      <c r="H508" s="81"/>
      <c r="I508" s="84"/>
      <c r="J508" s="81"/>
      <c r="K508" s="84"/>
      <c r="L508" s="81"/>
      <c r="M508" s="84"/>
      <c r="Y508" s="67"/>
      <c r="Z508" s="67"/>
    </row>
    <row r="509" customFormat="false" ht="21.75" hidden="false" customHeight="true" outlineLevel="0" collapsed="false">
      <c r="A509" s="74"/>
      <c r="B509" s="76" t="s">
        <v>29</v>
      </c>
      <c r="C509" s="93" t="s">
        <v>29</v>
      </c>
      <c r="D509" s="69" t="s">
        <v>29</v>
      </c>
      <c r="E509" s="79"/>
      <c r="F509" s="80"/>
      <c r="G509" s="81"/>
      <c r="H509" s="81"/>
      <c r="I509" s="84"/>
      <c r="J509" s="81"/>
      <c r="K509" s="84"/>
      <c r="L509" s="81"/>
      <c r="M509" s="84"/>
      <c r="Y509" s="67"/>
      <c r="Z509" s="67"/>
    </row>
    <row r="510" customFormat="false" ht="21.75" hidden="false" customHeight="true" outlineLevel="0" collapsed="false">
      <c r="A510" s="74"/>
      <c r="B510" s="76" t="s">
        <v>29</v>
      </c>
      <c r="C510" s="93" t="s">
        <v>29</v>
      </c>
      <c r="D510" s="69" t="s">
        <v>29</v>
      </c>
      <c r="E510" s="79"/>
      <c r="F510" s="80"/>
      <c r="G510" s="81"/>
      <c r="H510" s="81"/>
      <c r="I510" s="84"/>
      <c r="J510" s="81"/>
      <c r="K510" s="84"/>
      <c r="L510" s="81"/>
      <c r="M510" s="84"/>
      <c r="Y510" s="67"/>
      <c r="Z510" s="67"/>
    </row>
    <row r="511" customFormat="false" ht="21.75" hidden="false" customHeight="true" outlineLevel="0" collapsed="false">
      <c r="A511" s="74"/>
      <c r="B511" s="76" t="s">
        <v>29</v>
      </c>
      <c r="C511" s="93" t="s">
        <v>29</v>
      </c>
      <c r="D511" s="69" t="s">
        <v>29</v>
      </c>
      <c r="E511" s="79"/>
      <c r="F511" s="80"/>
      <c r="G511" s="81"/>
      <c r="H511" s="81"/>
      <c r="I511" s="84"/>
      <c r="J511" s="81"/>
      <c r="K511" s="84"/>
      <c r="L511" s="81"/>
      <c r="M511" s="84"/>
      <c r="Y511" s="67"/>
      <c r="Z511" s="67"/>
    </row>
    <row r="512" customFormat="false" ht="21.75" hidden="false" customHeight="true" outlineLevel="0" collapsed="false">
      <c r="A512" s="74"/>
      <c r="B512" s="76" t="s">
        <v>29</v>
      </c>
      <c r="C512" s="93" t="s">
        <v>29</v>
      </c>
      <c r="D512" s="69" t="s">
        <v>29</v>
      </c>
      <c r="E512" s="79"/>
      <c r="F512" s="80"/>
      <c r="G512" s="81"/>
      <c r="H512" s="81"/>
      <c r="I512" s="84"/>
      <c r="J512" s="81"/>
      <c r="K512" s="84"/>
      <c r="L512" s="81"/>
      <c r="M512" s="84"/>
      <c r="Y512" s="67"/>
      <c r="Z512" s="67"/>
    </row>
    <row r="513" customFormat="false" ht="21.75" hidden="false" customHeight="true" outlineLevel="0" collapsed="false">
      <c r="A513" s="74"/>
      <c r="B513" s="76" t="s">
        <v>29</v>
      </c>
      <c r="C513" s="93" t="s">
        <v>29</v>
      </c>
      <c r="D513" s="69" t="s">
        <v>29</v>
      </c>
      <c r="E513" s="79"/>
      <c r="F513" s="80"/>
      <c r="G513" s="81"/>
      <c r="H513" s="81"/>
      <c r="I513" s="84"/>
      <c r="J513" s="81"/>
      <c r="K513" s="84"/>
      <c r="L513" s="81"/>
      <c r="M513" s="84"/>
      <c r="Y513" s="67"/>
      <c r="Z513" s="67"/>
    </row>
    <row r="514" customFormat="false" ht="21.75" hidden="false" customHeight="true" outlineLevel="0" collapsed="false">
      <c r="A514" s="74"/>
      <c r="B514" s="76" t="s">
        <v>29</v>
      </c>
      <c r="C514" s="93" t="s">
        <v>29</v>
      </c>
      <c r="D514" s="69" t="s">
        <v>29</v>
      </c>
      <c r="E514" s="79"/>
      <c r="F514" s="80"/>
      <c r="G514" s="81"/>
      <c r="H514" s="81"/>
      <c r="I514" s="84"/>
      <c r="J514" s="81"/>
      <c r="K514" s="84"/>
      <c r="L514" s="81"/>
      <c r="M514" s="84"/>
      <c r="Y514" s="67"/>
      <c r="Z514" s="67"/>
    </row>
    <row r="515" customFormat="false" ht="21.75" hidden="false" customHeight="true" outlineLevel="0" collapsed="false">
      <c r="A515" s="74"/>
      <c r="B515" s="76" t="s">
        <v>29</v>
      </c>
      <c r="C515" s="93" t="s">
        <v>29</v>
      </c>
      <c r="D515" s="69" t="s">
        <v>29</v>
      </c>
      <c r="E515" s="79"/>
      <c r="F515" s="80"/>
      <c r="G515" s="81"/>
      <c r="H515" s="81"/>
      <c r="I515" s="84"/>
      <c r="J515" s="81"/>
      <c r="K515" s="84"/>
      <c r="L515" s="81"/>
      <c r="M515" s="84"/>
      <c r="Y515" s="67"/>
      <c r="Z515" s="67"/>
    </row>
    <row r="516" customFormat="false" ht="21.75" hidden="false" customHeight="true" outlineLevel="0" collapsed="false">
      <c r="A516" s="74"/>
      <c r="B516" s="76" t="s">
        <v>29</v>
      </c>
      <c r="C516" s="93" t="s">
        <v>29</v>
      </c>
      <c r="D516" s="69" t="s">
        <v>29</v>
      </c>
      <c r="E516" s="79"/>
      <c r="F516" s="80"/>
      <c r="G516" s="81"/>
      <c r="H516" s="81"/>
      <c r="I516" s="84"/>
      <c r="J516" s="81"/>
      <c r="K516" s="84"/>
      <c r="L516" s="81"/>
      <c r="M516" s="84"/>
      <c r="Y516" s="67"/>
      <c r="Z516" s="67"/>
    </row>
    <row r="517" customFormat="false" ht="21.75" hidden="false" customHeight="true" outlineLevel="0" collapsed="false">
      <c r="A517" s="74"/>
      <c r="B517" s="76" t="s">
        <v>29</v>
      </c>
      <c r="C517" s="93" t="s">
        <v>29</v>
      </c>
      <c r="D517" s="69" t="s">
        <v>29</v>
      </c>
      <c r="E517" s="79"/>
      <c r="F517" s="80"/>
      <c r="G517" s="81"/>
      <c r="H517" s="81"/>
      <c r="I517" s="84"/>
      <c r="J517" s="81"/>
      <c r="K517" s="84"/>
      <c r="L517" s="81"/>
      <c r="M517" s="84"/>
      <c r="Y517" s="67"/>
      <c r="Z517" s="67"/>
    </row>
    <row r="518" customFormat="false" ht="21.75" hidden="false" customHeight="true" outlineLevel="0" collapsed="false">
      <c r="A518" s="74"/>
      <c r="B518" s="76" t="s">
        <v>29</v>
      </c>
      <c r="C518" s="93" t="s">
        <v>29</v>
      </c>
      <c r="D518" s="69" t="s">
        <v>29</v>
      </c>
      <c r="E518" s="79"/>
      <c r="F518" s="80"/>
      <c r="G518" s="81"/>
      <c r="H518" s="81"/>
      <c r="I518" s="84"/>
      <c r="J518" s="81"/>
      <c r="K518" s="84"/>
      <c r="L518" s="81"/>
      <c r="M518" s="84"/>
      <c r="Y518" s="67"/>
      <c r="Z518" s="67"/>
    </row>
    <row r="519" customFormat="false" ht="21.75" hidden="false" customHeight="true" outlineLevel="0" collapsed="false">
      <c r="A519" s="74"/>
      <c r="B519" s="76" t="s">
        <v>29</v>
      </c>
      <c r="C519" s="93" t="s">
        <v>29</v>
      </c>
      <c r="D519" s="69" t="s">
        <v>29</v>
      </c>
      <c r="E519" s="79"/>
      <c r="F519" s="80"/>
      <c r="G519" s="81"/>
      <c r="H519" s="81"/>
      <c r="I519" s="84"/>
      <c r="J519" s="81"/>
      <c r="K519" s="84"/>
      <c r="L519" s="81"/>
      <c r="M519" s="84"/>
      <c r="Y519" s="67"/>
      <c r="Z519" s="67"/>
    </row>
    <row r="520" customFormat="false" ht="21.75" hidden="false" customHeight="true" outlineLevel="0" collapsed="false">
      <c r="A520" s="74"/>
      <c r="B520" s="76" t="s">
        <v>29</v>
      </c>
      <c r="C520" s="93" t="s">
        <v>29</v>
      </c>
      <c r="D520" s="69" t="s">
        <v>29</v>
      </c>
      <c r="E520" s="79"/>
      <c r="F520" s="80"/>
      <c r="G520" s="81"/>
      <c r="H520" s="81"/>
      <c r="I520" s="84"/>
      <c r="J520" s="81"/>
      <c r="K520" s="84"/>
      <c r="L520" s="81"/>
      <c r="M520" s="84"/>
      <c r="Y520" s="67"/>
      <c r="Z520" s="67"/>
    </row>
    <row r="521" customFormat="false" ht="21.75" hidden="false" customHeight="true" outlineLevel="0" collapsed="false">
      <c r="A521" s="74"/>
      <c r="B521" s="76" t="s">
        <v>29</v>
      </c>
      <c r="C521" s="93" t="s">
        <v>29</v>
      </c>
      <c r="D521" s="69" t="s">
        <v>29</v>
      </c>
      <c r="E521" s="79"/>
      <c r="F521" s="80"/>
      <c r="G521" s="81"/>
      <c r="H521" s="81"/>
      <c r="I521" s="84"/>
      <c r="J521" s="81"/>
      <c r="K521" s="84"/>
      <c r="L521" s="81"/>
      <c r="M521" s="84"/>
      <c r="Y521" s="67"/>
      <c r="Z521" s="67"/>
    </row>
    <row r="522" customFormat="false" ht="21.75" hidden="false" customHeight="true" outlineLevel="0" collapsed="false">
      <c r="A522" s="74"/>
      <c r="B522" s="76" t="s">
        <v>29</v>
      </c>
      <c r="C522" s="93" t="s">
        <v>29</v>
      </c>
      <c r="D522" s="69" t="s">
        <v>29</v>
      </c>
      <c r="E522" s="79"/>
      <c r="F522" s="80"/>
      <c r="G522" s="81"/>
      <c r="H522" s="81"/>
      <c r="I522" s="84"/>
      <c r="J522" s="81"/>
      <c r="K522" s="84"/>
      <c r="L522" s="81"/>
      <c r="M522" s="84"/>
      <c r="Y522" s="67"/>
      <c r="Z522" s="67"/>
    </row>
    <row r="523" customFormat="false" ht="21.75" hidden="false" customHeight="true" outlineLevel="0" collapsed="false">
      <c r="A523" s="74"/>
      <c r="B523" s="76" t="s">
        <v>29</v>
      </c>
      <c r="C523" s="93" t="s">
        <v>29</v>
      </c>
      <c r="D523" s="69" t="s">
        <v>29</v>
      </c>
      <c r="E523" s="79"/>
      <c r="F523" s="80"/>
      <c r="G523" s="81"/>
      <c r="H523" s="81"/>
      <c r="I523" s="84"/>
      <c r="J523" s="81"/>
      <c r="K523" s="84"/>
      <c r="L523" s="81"/>
      <c r="M523" s="84"/>
      <c r="Y523" s="67"/>
      <c r="Z523" s="67"/>
    </row>
    <row r="524" customFormat="false" ht="21.75" hidden="false" customHeight="true" outlineLevel="0" collapsed="false">
      <c r="A524" s="74"/>
      <c r="B524" s="76" t="s">
        <v>29</v>
      </c>
      <c r="C524" s="93" t="s">
        <v>29</v>
      </c>
      <c r="D524" s="69" t="s">
        <v>29</v>
      </c>
      <c r="E524" s="79"/>
      <c r="F524" s="80"/>
      <c r="G524" s="81"/>
      <c r="H524" s="81"/>
      <c r="I524" s="84"/>
      <c r="J524" s="81"/>
      <c r="K524" s="84"/>
      <c r="L524" s="81"/>
      <c r="M524" s="84"/>
      <c r="Y524" s="67"/>
      <c r="Z524" s="67"/>
    </row>
    <row r="525" customFormat="false" ht="21.75" hidden="false" customHeight="true" outlineLevel="0" collapsed="false">
      <c r="A525" s="74"/>
      <c r="B525" s="76" t="s">
        <v>29</v>
      </c>
      <c r="C525" s="93" t="s">
        <v>29</v>
      </c>
      <c r="D525" s="69" t="s">
        <v>29</v>
      </c>
      <c r="E525" s="79"/>
      <c r="F525" s="80"/>
      <c r="G525" s="81"/>
      <c r="H525" s="81"/>
      <c r="I525" s="84"/>
      <c r="J525" s="81"/>
      <c r="K525" s="84"/>
      <c r="L525" s="81"/>
      <c r="M525" s="84"/>
      <c r="Y525" s="67"/>
      <c r="Z525" s="67"/>
    </row>
    <row r="526" customFormat="false" ht="21.75" hidden="false" customHeight="true" outlineLevel="0" collapsed="false">
      <c r="A526" s="74"/>
      <c r="B526" s="76" t="s">
        <v>29</v>
      </c>
      <c r="C526" s="93" t="s">
        <v>29</v>
      </c>
      <c r="D526" s="69" t="s">
        <v>29</v>
      </c>
      <c r="E526" s="79"/>
      <c r="F526" s="80"/>
      <c r="G526" s="81"/>
      <c r="H526" s="81"/>
      <c r="I526" s="84"/>
      <c r="J526" s="81"/>
      <c r="K526" s="84"/>
      <c r="L526" s="81"/>
      <c r="M526" s="84"/>
      <c r="Y526" s="67"/>
      <c r="Z526" s="67"/>
    </row>
    <row r="527" customFormat="false" ht="21.75" hidden="false" customHeight="true" outlineLevel="0" collapsed="false">
      <c r="A527" s="74"/>
      <c r="B527" s="76" t="s">
        <v>29</v>
      </c>
      <c r="C527" s="93" t="s">
        <v>29</v>
      </c>
      <c r="D527" s="69" t="s">
        <v>29</v>
      </c>
      <c r="E527" s="79"/>
      <c r="F527" s="80"/>
      <c r="G527" s="81"/>
      <c r="H527" s="81"/>
      <c r="I527" s="84"/>
      <c r="J527" s="81"/>
      <c r="K527" s="84"/>
      <c r="L527" s="81"/>
      <c r="M527" s="84"/>
      <c r="Y527" s="67"/>
      <c r="Z527" s="67"/>
    </row>
    <row r="528" customFormat="false" ht="21.75" hidden="false" customHeight="true" outlineLevel="0" collapsed="false">
      <c r="A528" s="74"/>
      <c r="B528" s="76" t="s">
        <v>29</v>
      </c>
      <c r="C528" s="93" t="s">
        <v>29</v>
      </c>
      <c r="D528" s="69" t="s">
        <v>29</v>
      </c>
      <c r="E528" s="79"/>
      <c r="F528" s="80"/>
      <c r="G528" s="81"/>
      <c r="H528" s="81"/>
      <c r="I528" s="84"/>
      <c r="J528" s="81"/>
      <c r="K528" s="84"/>
      <c r="L528" s="81"/>
      <c r="M528" s="84"/>
      <c r="Y528" s="67"/>
      <c r="Z528" s="67"/>
    </row>
    <row r="529" customFormat="false" ht="21.75" hidden="false" customHeight="true" outlineLevel="0" collapsed="false">
      <c r="A529" s="74"/>
      <c r="B529" s="76" t="s">
        <v>29</v>
      </c>
      <c r="C529" s="93" t="s">
        <v>29</v>
      </c>
      <c r="D529" s="69" t="s">
        <v>29</v>
      </c>
      <c r="E529" s="79"/>
      <c r="F529" s="80"/>
      <c r="G529" s="81"/>
      <c r="H529" s="81"/>
      <c r="I529" s="84"/>
      <c r="J529" s="81"/>
      <c r="K529" s="84"/>
      <c r="L529" s="81"/>
      <c r="M529" s="84"/>
      <c r="Y529" s="67"/>
      <c r="Z529" s="67"/>
    </row>
    <row r="530" customFormat="false" ht="21.75" hidden="false" customHeight="true" outlineLevel="0" collapsed="false">
      <c r="A530" s="74"/>
      <c r="B530" s="76" t="s">
        <v>29</v>
      </c>
      <c r="C530" s="93" t="s">
        <v>29</v>
      </c>
      <c r="D530" s="69" t="s">
        <v>29</v>
      </c>
      <c r="E530" s="79"/>
      <c r="F530" s="80"/>
      <c r="G530" s="81"/>
      <c r="H530" s="81"/>
      <c r="I530" s="84"/>
      <c r="J530" s="81"/>
      <c r="K530" s="84"/>
      <c r="L530" s="81"/>
      <c r="M530" s="84"/>
      <c r="Y530" s="67"/>
      <c r="Z530" s="67"/>
    </row>
    <row r="531" customFormat="false" ht="21.75" hidden="false" customHeight="true" outlineLevel="0" collapsed="false">
      <c r="A531" s="74"/>
      <c r="B531" s="76" t="s">
        <v>29</v>
      </c>
      <c r="C531" s="93" t="s">
        <v>29</v>
      </c>
      <c r="D531" s="69" t="s">
        <v>29</v>
      </c>
      <c r="E531" s="79"/>
      <c r="F531" s="80"/>
      <c r="G531" s="81"/>
      <c r="H531" s="81"/>
      <c r="I531" s="84"/>
      <c r="J531" s="81"/>
      <c r="K531" s="84"/>
      <c r="L531" s="81"/>
      <c r="M531" s="84"/>
      <c r="Y531" s="67"/>
      <c r="Z531" s="67"/>
    </row>
    <row r="532" customFormat="false" ht="21.75" hidden="false" customHeight="true" outlineLevel="0" collapsed="false">
      <c r="A532" s="74"/>
      <c r="B532" s="76" t="s">
        <v>29</v>
      </c>
      <c r="C532" s="93" t="s">
        <v>29</v>
      </c>
      <c r="D532" s="69" t="s">
        <v>29</v>
      </c>
      <c r="E532" s="79"/>
      <c r="F532" s="80"/>
      <c r="G532" s="81"/>
      <c r="H532" s="81"/>
      <c r="I532" s="84"/>
      <c r="J532" s="81"/>
      <c r="K532" s="84"/>
      <c r="L532" s="81"/>
      <c r="M532" s="84"/>
      <c r="Y532" s="67"/>
      <c r="Z532" s="67"/>
    </row>
    <row r="533" customFormat="false" ht="21.75" hidden="false" customHeight="true" outlineLevel="0" collapsed="false">
      <c r="A533" s="74"/>
      <c r="B533" s="76" t="s">
        <v>29</v>
      </c>
      <c r="C533" s="93" t="s">
        <v>29</v>
      </c>
      <c r="D533" s="69" t="s">
        <v>29</v>
      </c>
      <c r="E533" s="79"/>
      <c r="F533" s="80"/>
      <c r="G533" s="81"/>
      <c r="H533" s="81"/>
      <c r="I533" s="84"/>
      <c r="J533" s="81"/>
      <c r="K533" s="84"/>
      <c r="L533" s="81"/>
      <c r="M533" s="84"/>
      <c r="Y533" s="67"/>
      <c r="Z533" s="67"/>
    </row>
    <row r="534" customFormat="false" ht="21.75" hidden="false" customHeight="true" outlineLevel="0" collapsed="false">
      <c r="A534" s="74"/>
      <c r="B534" s="76" t="s">
        <v>29</v>
      </c>
      <c r="C534" s="93" t="s">
        <v>29</v>
      </c>
      <c r="D534" s="69" t="s">
        <v>29</v>
      </c>
      <c r="E534" s="79"/>
      <c r="F534" s="80"/>
      <c r="G534" s="81"/>
      <c r="H534" s="81"/>
      <c r="I534" s="84"/>
      <c r="J534" s="81"/>
      <c r="K534" s="84"/>
      <c r="L534" s="81"/>
      <c r="M534" s="84"/>
      <c r="Y534" s="67"/>
      <c r="Z534" s="67"/>
    </row>
    <row r="535" customFormat="false" ht="21.75" hidden="false" customHeight="true" outlineLevel="0" collapsed="false">
      <c r="A535" s="74"/>
      <c r="B535" s="76" t="s">
        <v>29</v>
      </c>
      <c r="C535" s="93" t="s">
        <v>29</v>
      </c>
      <c r="D535" s="69" t="s">
        <v>29</v>
      </c>
      <c r="E535" s="79"/>
      <c r="F535" s="80"/>
      <c r="G535" s="81"/>
      <c r="H535" s="81"/>
      <c r="I535" s="84"/>
      <c r="J535" s="81"/>
      <c r="K535" s="84"/>
      <c r="L535" s="81"/>
      <c r="M535" s="84"/>
      <c r="Y535" s="67"/>
      <c r="Z535" s="67"/>
    </row>
    <row r="536" customFormat="false" ht="21.75" hidden="false" customHeight="true" outlineLevel="0" collapsed="false">
      <c r="A536" s="74"/>
      <c r="B536" s="76" t="s">
        <v>29</v>
      </c>
      <c r="C536" s="93" t="s">
        <v>29</v>
      </c>
      <c r="D536" s="69" t="s">
        <v>29</v>
      </c>
      <c r="E536" s="79"/>
      <c r="F536" s="80"/>
      <c r="G536" s="81"/>
      <c r="H536" s="81"/>
      <c r="I536" s="84"/>
      <c r="J536" s="81"/>
      <c r="K536" s="84"/>
      <c r="L536" s="81"/>
      <c r="M536" s="84"/>
      <c r="Y536" s="67"/>
      <c r="Z536" s="67"/>
    </row>
    <row r="537" customFormat="false" ht="21.75" hidden="false" customHeight="true" outlineLevel="0" collapsed="false">
      <c r="A537" s="74"/>
      <c r="B537" s="76" t="s">
        <v>29</v>
      </c>
      <c r="C537" s="93" t="s">
        <v>29</v>
      </c>
      <c r="D537" s="69" t="s">
        <v>29</v>
      </c>
      <c r="E537" s="79"/>
      <c r="F537" s="80"/>
      <c r="G537" s="81"/>
      <c r="H537" s="81"/>
      <c r="I537" s="84"/>
      <c r="J537" s="81"/>
      <c r="K537" s="84"/>
      <c r="L537" s="81"/>
      <c r="M537" s="84"/>
      <c r="Y537" s="67"/>
      <c r="Z537" s="67"/>
    </row>
    <row r="538" customFormat="false" ht="21.75" hidden="false" customHeight="true" outlineLevel="0" collapsed="false">
      <c r="A538" s="74"/>
      <c r="B538" s="76" t="s">
        <v>29</v>
      </c>
      <c r="C538" s="93" t="s">
        <v>29</v>
      </c>
      <c r="D538" s="69" t="s">
        <v>29</v>
      </c>
      <c r="E538" s="79"/>
      <c r="F538" s="80"/>
      <c r="G538" s="81"/>
      <c r="H538" s="81"/>
      <c r="I538" s="84"/>
      <c r="J538" s="81"/>
      <c r="K538" s="84"/>
      <c r="L538" s="81"/>
      <c r="M538" s="84"/>
      <c r="Y538" s="67"/>
      <c r="Z538" s="67"/>
    </row>
    <row r="539" customFormat="false" ht="21.75" hidden="false" customHeight="true" outlineLevel="0" collapsed="false">
      <c r="A539" s="74"/>
      <c r="B539" s="76" t="s">
        <v>29</v>
      </c>
      <c r="C539" s="93" t="s">
        <v>29</v>
      </c>
      <c r="D539" s="69" t="s">
        <v>29</v>
      </c>
      <c r="E539" s="79"/>
      <c r="F539" s="80"/>
      <c r="G539" s="81"/>
      <c r="H539" s="81"/>
      <c r="I539" s="84"/>
      <c r="J539" s="81"/>
      <c r="K539" s="84"/>
      <c r="L539" s="81"/>
      <c r="M539" s="84"/>
      <c r="Y539" s="67"/>
      <c r="Z539" s="67"/>
    </row>
    <row r="540" customFormat="false" ht="21.75" hidden="false" customHeight="true" outlineLevel="0" collapsed="false">
      <c r="A540" s="74"/>
      <c r="B540" s="76" t="s">
        <v>29</v>
      </c>
      <c r="C540" s="93" t="s">
        <v>29</v>
      </c>
      <c r="D540" s="69" t="s">
        <v>29</v>
      </c>
      <c r="E540" s="79"/>
      <c r="F540" s="80"/>
      <c r="G540" s="81"/>
      <c r="H540" s="81"/>
      <c r="I540" s="84"/>
      <c r="J540" s="81"/>
      <c r="K540" s="84"/>
      <c r="L540" s="81"/>
      <c r="M540" s="84"/>
      <c r="Y540" s="67"/>
      <c r="Z540" s="67"/>
    </row>
    <row r="541" customFormat="false" ht="21.75" hidden="false" customHeight="true" outlineLevel="0" collapsed="false">
      <c r="A541" s="74"/>
      <c r="B541" s="76" t="s">
        <v>29</v>
      </c>
      <c r="C541" s="93" t="s">
        <v>29</v>
      </c>
      <c r="D541" s="69" t="s">
        <v>29</v>
      </c>
      <c r="E541" s="79"/>
      <c r="F541" s="80"/>
      <c r="G541" s="81"/>
      <c r="H541" s="81"/>
      <c r="I541" s="84"/>
      <c r="J541" s="81"/>
      <c r="K541" s="84"/>
      <c r="L541" s="81"/>
      <c r="M541" s="84"/>
      <c r="Y541" s="67"/>
      <c r="Z541" s="67"/>
    </row>
    <row r="542" customFormat="false" ht="21.75" hidden="false" customHeight="true" outlineLevel="0" collapsed="false">
      <c r="A542" s="74"/>
      <c r="B542" s="76" t="s">
        <v>29</v>
      </c>
      <c r="C542" s="93" t="s">
        <v>29</v>
      </c>
      <c r="D542" s="69" t="s">
        <v>29</v>
      </c>
      <c r="E542" s="79"/>
      <c r="F542" s="80"/>
      <c r="G542" s="81"/>
      <c r="H542" s="81"/>
      <c r="I542" s="84"/>
      <c r="J542" s="81"/>
      <c r="K542" s="84"/>
      <c r="L542" s="81"/>
      <c r="M542" s="84"/>
      <c r="Y542" s="67"/>
      <c r="Z542" s="67"/>
    </row>
    <row r="543" customFormat="false" ht="21.75" hidden="false" customHeight="true" outlineLevel="0" collapsed="false">
      <c r="A543" s="74"/>
      <c r="B543" s="76" t="s">
        <v>29</v>
      </c>
      <c r="C543" s="93" t="s">
        <v>29</v>
      </c>
      <c r="D543" s="69" t="s">
        <v>29</v>
      </c>
      <c r="E543" s="79"/>
      <c r="F543" s="80"/>
      <c r="G543" s="81"/>
      <c r="H543" s="81"/>
      <c r="I543" s="84"/>
      <c r="J543" s="81"/>
      <c r="K543" s="84"/>
      <c r="L543" s="81"/>
      <c r="M543" s="84"/>
      <c r="Y543" s="67"/>
      <c r="Z543" s="67"/>
    </row>
    <row r="544" customFormat="false" ht="21.75" hidden="false" customHeight="true" outlineLevel="0" collapsed="false">
      <c r="A544" s="74"/>
      <c r="B544" s="76" t="s">
        <v>29</v>
      </c>
      <c r="C544" s="93" t="s">
        <v>29</v>
      </c>
      <c r="D544" s="69" t="s">
        <v>29</v>
      </c>
      <c r="E544" s="79"/>
      <c r="F544" s="80"/>
      <c r="G544" s="81"/>
      <c r="H544" s="81"/>
      <c r="I544" s="84"/>
      <c r="J544" s="81"/>
      <c r="K544" s="84"/>
      <c r="L544" s="81"/>
      <c r="M544" s="84"/>
      <c r="Y544" s="67"/>
      <c r="Z544" s="67"/>
    </row>
    <row r="545" customFormat="false" ht="21.75" hidden="false" customHeight="true" outlineLevel="0" collapsed="false">
      <c r="A545" s="74"/>
      <c r="B545" s="76" t="s">
        <v>29</v>
      </c>
      <c r="C545" s="93" t="s">
        <v>29</v>
      </c>
      <c r="D545" s="69" t="s">
        <v>29</v>
      </c>
      <c r="E545" s="79"/>
      <c r="F545" s="80"/>
      <c r="G545" s="81"/>
      <c r="H545" s="81"/>
      <c r="I545" s="84"/>
      <c r="J545" s="81"/>
      <c r="K545" s="84"/>
      <c r="L545" s="81"/>
      <c r="M545" s="84"/>
      <c r="Y545" s="67"/>
      <c r="Z545" s="67"/>
    </row>
    <row r="546" customFormat="false" ht="21.75" hidden="false" customHeight="true" outlineLevel="0" collapsed="false">
      <c r="A546" s="74"/>
      <c r="B546" s="76" t="s">
        <v>29</v>
      </c>
      <c r="C546" s="93" t="s">
        <v>29</v>
      </c>
      <c r="D546" s="69" t="s">
        <v>29</v>
      </c>
      <c r="E546" s="79"/>
      <c r="F546" s="80"/>
      <c r="G546" s="81"/>
      <c r="H546" s="81"/>
      <c r="I546" s="84"/>
      <c r="J546" s="81"/>
      <c r="K546" s="84"/>
      <c r="L546" s="81"/>
      <c r="M546" s="84"/>
      <c r="Y546" s="67"/>
      <c r="Z546" s="67"/>
    </row>
    <row r="547" customFormat="false" ht="21.75" hidden="false" customHeight="true" outlineLevel="0" collapsed="false">
      <c r="A547" s="74"/>
      <c r="B547" s="76" t="s">
        <v>29</v>
      </c>
      <c r="C547" s="93" t="s">
        <v>29</v>
      </c>
      <c r="D547" s="69" t="s">
        <v>29</v>
      </c>
      <c r="E547" s="79"/>
      <c r="F547" s="80"/>
      <c r="G547" s="81"/>
      <c r="H547" s="81"/>
      <c r="I547" s="84"/>
      <c r="J547" s="81"/>
      <c r="K547" s="84"/>
      <c r="L547" s="81"/>
      <c r="M547" s="84"/>
      <c r="Y547" s="67"/>
      <c r="Z547" s="67"/>
    </row>
    <row r="548" customFormat="false" ht="21.75" hidden="false" customHeight="true" outlineLevel="0" collapsed="false">
      <c r="A548" s="74"/>
      <c r="B548" s="76" t="s">
        <v>29</v>
      </c>
      <c r="C548" s="93" t="s">
        <v>29</v>
      </c>
      <c r="D548" s="69" t="s">
        <v>29</v>
      </c>
      <c r="E548" s="79"/>
      <c r="F548" s="80"/>
      <c r="G548" s="81"/>
      <c r="H548" s="81"/>
      <c r="I548" s="84"/>
      <c r="J548" s="81"/>
      <c r="K548" s="84"/>
      <c r="L548" s="81"/>
      <c r="M548" s="84"/>
      <c r="Y548" s="67"/>
      <c r="Z548" s="67"/>
    </row>
    <row r="549" customFormat="false" ht="21.75" hidden="false" customHeight="true" outlineLevel="0" collapsed="false">
      <c r="A549" s="74"/>
      <c r="B549" s="76" t="s">
        <v>29</v>
      </c>
      <c r="C549" s="93" t="s">
        <v>29</v>
      </c>
      <c r="D549" s="69" t="s">
        <v>29</v>
      </c>
      <c r="E549" s="79"/>
      <c r="F549" s="80"/>
      <c r="G549" s="81"/>
      <c r="H549" s="81"/>
      <c r="I549" s="84"/>
      <c r="J549" s="81"/>
      <c r="K549" s="84"/>
      <c r="L549" s="81"/>
      <c r="M549" s="84"/>
      <c r="Y549" s="67"/>
      <c r="Z549" s="67"/>
    </row>
    <row r="550" customFormat="false" ht="12.75" hidden="false" customHeight="false" outlineLevel="0" collapsed="false">
      <c r="G550" s="94"/>
      <c r="Y550" s="67"/>
      <c r="Z550" s="67"/>
    </row>
    <row r="551" customFormat="false" ht="12.75" hidden="false" customHeight="false" outlineLevel="0" collapsed="false">
      <c r="G551" s="94"/>
      <c r="Y551" s="67"/>
      <c r="Z551" s="67"/>
    </row>
    <row r="552" customFormat="false" ht="12.75" hidden="false" customHeight="false" outlineLevel="0" collapsed="false">
      <c r="G552" s="94"/>
      <c r="Y552" s="67"/>
      <c r="Z552" s="67"/>
    </row>
    <row r="553" customFormat="false" ht="12.75" hidden="false" customHeight="false" outlineLevel="0" collapsed="false">
      <c r="G553" s="94"/>
      <c r="Y553" s="67"/>
      <c r="Z553" s="67"/>
    </row>
    <row r="554" customFormat="false" ht="12.75" hidden="false" customHeight="false" outlineLevel="0" collapsed="false">
      <c r="G554" s="94"/>
      <c r="Y554" s="67"/>
      <c r="Z554" s="67"/>
    </row>
    <row r="555" customFormat="false" ht="12.75" hidden="false" customHeight="false" outlineLevel="0" collapsed="false">
      <c r="G555" s="94"/>
      <c r="Y555" s="67"/>
      <c r="Z555" s="67"/>
    </row>
    <row r="556" customFormat="false" ht="12.75" hidden="false" customHeight="false" outlineLevel="0" collapsed="false">
      <c r="G556" s="94"/>
      <c r="Y556" s="67"/>
      <c r="Z556" s="67"/>
    </row>
    <row r="557" customFormat="false" ht="12.75" hidden="false" customHeight="false" outlineLevel="0" collapsed="false">
      <c r="G557" s="94"/>
      <c r="Y557" s="67"/>
      <c r="Z557" s="67"/>
    </row>
    <row r="558" customFormat="false" ht="12.75" hidden="false" customHeight="false" outlineLevel="0" collapsed="false">
      <c r="G558" s="94"/>
      <c r="Y558" s="67"/>
      <c r="Z558" s="67"/>
    </row>
    <row r="559" customFormat="false" ht="12.75" hidden="false" customHeight="false" outlineLevel="0" collapsed="false">
      <c r="G559" s="94"/>
      <c r="Y559" s="67"/>
      <c r="Z559" s="67"/>
    </row>
    <row r="560" customFormat="false" ht="12.75" hidden="false" customHeight="false" outlineLevel="0" collapsed="false">
      <c r="G560" s="94"/>
      <c r="Y560" s="67"/>
      <c r="Z560" s="67"/>
    </row>
    <row r="561" customFormat="false" ht="12.75" hidden="false" customHeight="false" outlineLevel="0" collapsed="false">
      <c r="G561" s="94"/>
      <c r="Y561" s="67"/>
      <c r="Z561" s="67"/>
    </row>
    <row r="562" customFormat="false" ht="12.75" hidden="false" customHeight="false" outlineLevel="0" collapsed="false">
      <c r="G562" s="94"/>
      <c r="Y562" s="67"/>
      <c r="Z562" s="67"/>
    </row>
    <row r="563" customFormat="false" ht="12.75" hidden="false" customHeight="false" outlineLevel="0" collapsed="false">
      <c r="G563" s="94"/>
      <c r="Y563" s="67"/>
      <c r="Z563" s="67"/>
    </row>
    <row r="564" customFormat="false" ht="12.75" hidden="false" customHeight="false" outlineLevel="0" collapsed="false">
      <c r="G564" s="94"/>
      <c r="Y564" s="67"/>
      <c r="Z564" s="67"/>
    </row>
    <row r="565" customFormat="false" ht="12.75" hidden="false" customHeight="false" outlineLevel="0" collapsed="false">
      <c r="G565" s="94"/>
      <c r="Y565" s="67"/>
      <c r="Z565" s="67"/>
    </row>
    <row r="566" customFormat="false" ht="12.75" hidden="false" customHeight="false" outlineLevel="0" collapsed="false">
      <c r="G566" s="94"/>
      <c r="Y566" s="67"/>
      <c r="Z566" s="67"/>
    </row>
    <row r="567" customFormat="false" ht="12.75" hidden="false" customHeight="false" outlineLevel="0" collapsed="false">
      <c r="G567" s="94"/>
      <c r="Y567" s="67"/>
      <c r="Z567" s="67"/>
    </row>
    <row r="568" customFormat="false" ht="12.75" hidden="false" customHeight="false" outlineLevel="0" collapsed="false">
      <c r="G568" s="94"/>
      <c r="Y568" s="67"/>
      <c r="Z568" s="67"/>
    </row>
    <row r="569" customFormat="false" ht="12.75" hidden="false" customHeight="false" outlineLevel="0" collapsed="false">
      <c r="G569" s="94"/>
      <c r="Y569" s="67"/>
      <c r="Z569" s="67"/>
    </row>
    <row r="570" customFormat="false" ht="12.75" hidden="false" customHeight="false" outlineLevel="0" collapsed="false">
      <c r="G570" s="94"/>
      <c r="Y570" s="67"/>
      <c r="Z570" s="67"/>
    </row>
    <row r="571" customFormat="false" ht="12.75" hidden="false" customHeight="false" outlineLevel="0" collapsed="false">
      <c r="G571" s="94"/>
      <c r="Y571" s="67"/>
      <c r="Z571" s="67"/>
    </row>
    <row r="572" customFormat="false" ht="12.75" hidden="false" customHeight="false" outlineLevel="0" collapsed="false">
      <c r="G572" s="94"/>
      <c r="Y572" s="67"/>
      <c r="Z572" s="67"/>
    </row>
    <row r="573" customFormat="false" ht="12.75" hidden="false" customHeight="false" outlineLevel="0" collapsed="false">
      <c r="G573" s="94"/>
      <c r="Y573" s="67"/>
      <c r="Z573" s="67"/>
    </row>
    <row r="574" customFormat="false" ht="12.75" hidden="false" customHeight="false" outlineLevel="0" collapsed="false">
      <c r="G574" s="94"/>
      <c r="Y574" s="67"/>
      <c r="Z574" s="67"/>
    </row>
    <row r="575" customFormat="false" ht="12.75" hidden="false" customHeight="false" outlineLevel="0" collapsed="false">
      <c r="G575" s="94"/>
      <c r="Y575" s="67"/>
      <c r="Z575" s="67"/>
    </row>
    <row r="576" customFormat="false" ht="12.75" hidden="false" customHeight="false" outlineLevel="0" collapsed="false">
      <c r="G576" s="94"/>
      <c r="Y576" s="67"/>
      <c r="Z576" s="67"/>
    </row>
    <row r="577" customFormat="false" ht="12.75" hidden="false" customHeight="false" outlineLevel="0" collapsed="false">
      <c r="G577" s="94"/>
      <c r="Y577" s="67"/>
      <c r="Z577" s="67"/>
    </row>
    <row r="578" customFormat="false" ht="12.75" hidden="false" customHeight="false" outlineLevel="0" collapsed="false">
      <c r="G578" s="94"/>
      <c r="Y578" s="67"/>
      <c r="Z578" s="67"/>
    </row>
    <row r="579" customFormat="false" ht="12.75" hidden="false" customHeight="false" outlineLevel="0" collapsed="false">
      <c r="G579" s="94"/>
      <c r="Y579" s="67"/>
      <c r="Z579" s="67"/>
    </row>
    <row r="580" customFormat="false" ht="12.75" hidden="false" customHeight="false" outlineLevel="0" collapsed="false">
      <c r="G580" s="94"/>
      <c r="Y580" s="67"/>
      <c r="Z580" s="67"/>
    </row>
    <row r="581" customFormat="false" ht="12.75" hidden="false" customHeight="false" outlineLevel="0" collapsed="false">
      <c r="G581" s="94"/>
      <c r="Y581" s="67"/>
      <c r="Z581" s="67"/>
    </row>
    <row r="582" customFormat="false" ht="12.75" hidden="false" customHeight="false" outlineLevel="0" collapsed="false">
      <c r="G582" s="94"/>
      <c r="Y582" s="67"/>
      <c r="Z582" s="67"/>
    </row>
    <row r="583" customFormat="false" ht="12.75" hidden="false" customHeight="false" outlineLevel="0" collapsed="false">
      <c r="G583" s="94"/>
      <c r="Y583" s="67"/>
      <c r="Z583" s="67"/>
    </row>
    <row r="584" customFormat="false" ht="12.75" hidden="false" customHeight="false" outlineLevel="0" collapsed="false">
      <c r="G584" s="94"/>
      <c r="Y584" s="67"/>
      <c r="Z584" s="67"/>
    </row>
    <row r="585" customFormat="false" ht="12.75" hidden="false" customHeight="false" outlineLevel="0" collapsed="false">
      <c r="G585" s="94"/>
      <c r="Y585" s="67"/>
      <c r="Z585" s="67"/>
    </row>
    <row r="586" customFormat="false" ht="12.75" hidden="false" customHeight="false" outlineLevel="0" collapsed="false">
      <c r="G586" s="94"/>
      <c r="Y586" s="67"/>
      <c r="Z586" s="67"/>
    </row>
    <row r="587" customFormat="false" ht="12.75" hidden="false" customHeight="false" outlineLevel="0" collapsed="false">
      <c r="G587" s="94"/>
      <c r="Y587" s="67"/>
      <c r="Z587" s="67"/>
    </row>
    <row r="588" customFormat="false" ht="12.75" hidden="false" customHeight="false" outlineLevel="0" collapsed="false">
      <c r="G588" s="94"/>
      <c r="Y588" s="67"/>
      <c r="Z588" s="67"/>
    </row>
    <row r="589" customFormat="false" ht="12.75" hidden="false" customHeight="false" outlineLevel="0" collapsed="false">
      <c r="G589" s="94"/>
      <c r="Y589" s="67"/>
      <c r="Z589" s="67"/>
    </row>
    <row r="590" customFormat="false" ht="12.75" hidden="false" customHeight="false" outlineLevel="0" collapsed="false">
      <c r="G590" s="94"/>
      <c r="Y590" s="67"/>
      <c r="Z590" s="67"/>
    </row>
    <row r="591" customFormat="false" ht="12.75" hidden="false" customHeight="false" outlineLevel="0" collapsed="false">
      <c r="G591" s="94"/>
      <c r="Y591" s="67"/>
      <c r="Z591" s="67"/>
    </row>
    <row r="592" customFormat="false" ht="12.75" hidden="false" customHeight="false" outlineLevel="0" collapsed="false">
      <c r="G592" s="94"/>
      <c r="Y592" s="67"/>
      <c r="Z592" s="67"/>
    </row>
    <row r="593" customFormat="false" ht="12.75" hidden="false" customHeight="false" outlineLevel="0" collapsed="false">
      <c r="G593" s="94"/>
      <c r="Y593" s="67"/>
      <c r="Z593" s="67"/>
    </row>
    <row r="594" customFormat="false" ht="12.75" hidden="false" customHeight="false" outlineLevel="0" collapsed="false">
      <c r="G594" s="94"/>
      <c r="Y594" s="67"/>
      <c r="Z594" s="67"/>
    </row>
    <row r="595" customFormat="false" ht="12.75" hidden="false" customHeight="false" outlineLevel="0" collapsed="false">
      <c r="G595" s="94"/>
      <c r="Y595" s="67"/>
      <c r="Z595" s="67"/>
    </row>
    <row r="596" customFormat="false" ht="12.75" hidden="false" customHeight="false" outlineLevel="0" collapsed="false">
      <c r="G596" s="94"/>
      <c r="Y596" s="67"/>
      <c r="Z596" s="67"/>
    </row>
    <row r="597" customFormat="false" ht="12.75" hidden="false" customHeight="false" outlineLevel="0" collapsed="false">
      <c r="G597" s="94"/>
      <c r="Y597" s="67"/>
      <c r="Z597" s="67"/>
    </row>
    <row r="598" customFormat="false" ht="12.75" hidden="false" customHeight="false" outlineLevel="0" collapsed="false">
      <c r="G598" s="94"/>
      <c r="Y598" s="67"/>
      <c r="Z598" s="67"/>
    </row>
    <row r="599" customFormat="false" ht="12.75" hidden="false" customHeight="false" outlineLevel="0" collapsed="false">
      <c r="G599" s="94"/>
      <c r="Y599" s="67"/>
      <c r="Z599" s="67"/>
    </row>
    <row r="600" customFormat="false" ht="12.75" hidden="false" customHeight="false" outlineLevel="0" collapsed="false">
      <c r="G600" s="94"/>
      <c r="Y600" s="67"/>
      <c r="Z600" s="67"/>
    </row>
    <row r="601" customFormat="false" ht="12.75" hidden="false" customHeight="false" outlineLevel="0" collapsed="false">
      <c r="G601" s="94"/>
      <c r="Y601" s="67"/>
      <c r="Z601" s="67"/>
    </row>
    <row r="602" customFormat="false" ht="12.75" hidden="false" customHeight="false" outlineLevel="0" collapsed="false">
      <c r="G602" s="94"/>
      <c r="Y602" s="67"/>
      <c r="Z602" s="67"/>
    </row>
    <row r="603" customFormat="false" ht="12.75" hidden="false" customHeight="false" outlineLevel="0" collapsed="false">
      <c r="G603" s="94"/>
      <c r="Y603" s="67"/>
      <c r="Z603" s="67"/>
    </row>
    <row r="604" customFormat="false" ht="12.75" hidden="false" customHeight="false" outlineLevel="0" collapsed="false">
      <c r="G604" s="94"/>
      <c r="Y604" s="67"/>
      <c r="Z604" s="67"/>
    </row>
    <row r="605" customFormat="false" ht="12.75" hidden="false" customHeight="false" outlineLevel="0" collapsed="false">
      <c r="G605" s="94"/>
      <c r="Y605" s="67"/>
      <c r="Z605" s="67"/>
    </row>
    <row r="606" customFormat="false" ht="12.75" hidden="false" customHeight="false" outlineLevel="0" collapsed="false">
      <c r="G606" s="94"/>
      <c r="Y606" s="67"/>
      <c r="Z606" s="67"/>
    </row>
    <row r="607" customFormat="false" ht="12.75" hidden="false" customHeight="false" outlineLevel="0" collapsed="false">
      <c r="G607" s="94"/>
      <c r="Y607" s="67"/>
      <c r="Z607" s="67"/>
    </row>
    <row r="608" customFormat="false" ht="12.75" hidden="false" customHeight="false" outlineLevel="0" collapsed="false">
      <c r="G608" s="94"/>
      <c r="Y608" s="67"/>
      <c r="Z608" s="67"/>
    </row>
    <row r="609" customFormat="false" ht="12.75" hidden="false" customHeight="false" outlineLevel="0" collapsed="false">
      <c r="G609" s="94"/>
      <c r="Y609" s="67"/>
      <c r="Z609" s="67"/>
    </row>
    <row r="610" customFormat="false" ht="12.75" hidden="false" customHeight="false" outlineLevel="0" collapsed="false">
      <c r="G610" s="94"/>
      <c r="Y610" s="67"/>
      <c r="Z610" s="67"/>
    </row>
    <row r="611" customFormat="false" ht="12.75" hidden="false" customHeight="false" outlineLevel="0" collapsed="false">
      <c r="G611" s="94"/>
      <c r="Y611" s="67"/>
      <c r="Z611" s="67"/>
    </row>
    <row r="612" customFormat="false" ht="12.75" hidden="false" customHeight="false" outlineLevel="0" collapsed="false">
      <c r="G612" s="94"/>
      <c r="Y612" s="67"/>
      <c r="Z612" s="67"/>
    </row>
    <row r="613" customFormat="false" ht="12.75" hidden="false" customHeight="false" outlineLevel="0" collapsed="false">
      <c r="G613" s="94"/>
      <c r="Y613" s="67"/>
      <c r="Z613" s="67"/>
    </row>
    <row r="614" customFormat="false" ht="12.75" hidden="false" customHeight="false" outlineLevel="0" collapsed="false">
      <c r="G614" s="94"/>
      <c r="Y614" s="67"/>
      <c r="Z614" s="67"/>
    </row>
    <row r="615" customFormat="false" ht="12.75" hidden="false" customHeight="false" outlineLevel="0" collapsed="false">
      <c r="G615" s="94"/>
      <c r="Y615" s="67"/>
      <c r="Z615" s="67"/>
    </row>
    <row r="616" customFormat="false" ht="12.75" hidden="false" customHeight="false" outlineLevel="0" collapsed="false">
      <c r="G616" s="94"/>
      <c r="Y616" s="67"/>
      <c r="Z616" s="67"/>
    </row>
    <row r="617" customFormat="false" ht="12.75" hidden="false" customHeight="false" outlineLevel="0" collapsed="false">
      <c r="G617" s="94"/>
      <c r="Y617" s="67"/>
      <c r="Z617" s="67"/>
    </row>
    <row r="618" customFormat="false" ht="12.75" hidden="false" customHeight="false" outlineLevel="0" collapsed="false">
      <c r="G618" s="94"/>
      <c r="Y618" s="67"/>
      <c r="Z618" s="67"/>
    </row>
    <row r="619" customFormat="false" ht="12.75" hidden="false" customHeight="false" outlineLevel="0" collapsed="false">
      <c r="G619" s="94"/>
      <c r="Y619" s="67"/>
      <c r="Z619" s="67"/>
    </row>
    <row r="620" customFormat="false" ht="12.75" hidden="false" customHeight="false" outlineLevel="0" collapsed="false">
      <c r="G620" s="94"/>
      <c r="Y620" s="67"/>
      <c r="Z620" s="67"/>
    </row>
    <row r="621" customFormat="false" ht="12.75" hidden="false" customHeight="false" outlineLevel="0" collapsed="false">
      <c r="G621" s="94"/>
      <c r="Y621" s="67"/>
      <c r="Z621" s="67"/>
    </row>
    <row r="622" customFormat="false" ht="12.75" hidden="false" customHeight="false" outlineLevel="0" collapsed="false">
      <c r="G622" s="94"/>
      <c r="Y622" s="67"/>
      <c r="Z622" s="67"/>
    </row>
    <row r="623" customFormat="false" ht="12.75" hidden="false" customHeight="false" outlineLevel="0" collapsed="false">
      <c r="G623" s="94"/>
      <c r="Y623" s="67"/>
      <c r="Z623" s="67"/>
    </row>
    <row r="624" customFormat="false" ht="12.75" hidden="false" customHeight="false" outlineLevel="0" collapsed="false">
      <c r="G624" s="94"/>
      <c r="Y624" s="67"/>
      <c r="Z624" s="67"/>
    </row>
    <row r="625" customFormat="false" ht="12.75" hidden="false" customHeight="false" outlineLevel="0" collapsed="false">
      <c r="G625" s="94"/>
      <c r="Y625" s="67"/>
      <c r="Z625" s="67"/>
    </row>
    <row r="626" customFormat="false" ht="12.75" hidden="false" customHeight="false" outlineLevel="0" collapsed="false">
      <c r="G626" s="94"/>
      <c r="Y626" s="67"/>
      <c r="Z626" s="67"/>
    </row>
    <row r="627" customFormat="false" ht="12.75" hidden="false" customHeight="false" outlineLevel="0" collapsed="false">
      <c r="G627" s="94"/>
      <c r="Y627" s="67"/>
      <c r="Z627" s="67"/>
    </row>
    <row r="628" customFormat="false" ht="12.75" hidden="false" customHeight="false" outlineLevel="0" collapsed="false">
      <c r="G628" s="94"/>
      <c r="Y628" s="67"/>
      <c r="Z628" s="67"/>
    </row>
    <row r="629" customFormat="false" ht="12.75" hidden="false" customHeight="false" outlineLevel="0" collapsed="false">
      <c r="G629" s="94"/>
      <c r="Y629" s="67"/>
      <c r="Z629" s="67"/>
    </row>
    <row r="630" customFormat="false" ht="12.75" hidden="false" customHeight="false" outlineLevel="0" collapsed="false">
      <c r="G630" s="94"/>
      <c r="Y630" s="67"/>
      <c r="Z630" s="67"/>
    </row>
    <row r="631" customFormat="false" ht="12.75" hidden="false" customHeight="false" outlineLevel="0" collapsed="false">
      <c r="G631" s="94"/>
      <c r="Y631" s="67"/>
      <c r="Z631" s="67"/>
    </row>
    <row r="632" customFormat="false" ht="12.75" hidden="false" customHeight="false" outlineLevel="0" collapsed="false">
      <c r="G632" s="94"/>
      <c r="Y632" s="67"/>
      <c r="Z632" s="67"/>
    </row>
    <row r="633" customFormat="false" ht="12.75" hidden="false" customHeight="false" outlineLevel="0" collapsed="false">
      <c r="G633" s="94"/>
      <c r="Y633" s="67"/>
      <c r="Z633" s="67"/>
    </row>
    <row r="634" customFormat="false" ht="12.75" hidden="false" customHeight="false" outlineLevel="0" collapsed="false">
      <c r="G634" s="94"/>
      <c r="Y634" s="67"/>
      <c r="Z634" s="67"/>
    </row>
    <row r="635" customFormat="false" ht="12.75" hidden="false" customHeight="false" outlineLevel="0" collapsed="false">
      <c r="G635" s="94"/>
      <c r="Y635" s="67"/>
      <c r="Z635" s="67"/>
    </row>
    <row r="636" customFormat="false" ht="12.75" hidden="false" customHeight="false" outlineLevel="0" collapsed="false">
      <c r="G636" s="94"/>
      <c r="Y636" s="67"/>
      <c r="Z636" s="67"/>
    </row>
    <row r="637" customFormat="false" ht="12.75" hidden="false" customHeight="false" outlineLevel="0" collapsed="false">
      <c r="G637" s="94"/>
      <c r="Y637" s="67"/>
      <c r="Z637" s="67"/>
    </row>
    <row r="638" customFormat="false" ht="12.75" hidden="false" customHeight="false" outlineLevel="0" collapsed="false">
      <c r="G638" s="94"/>
      <c r="Y638" s="67"/>
      <c r="Z638" s="67"/>
    </row>
    <row r="639" customFormat="false" ht="12.75" hidden="false" customHeight="false" outlineLevel="0" collapsed="false">
      <c r="G639" s="94"/>
      <c r="Y639" s="67"/>
      <c r="Z639" s="67"/>
    </row>
    <row r="640" customFormat="false" ht="12.75" hidden="false" customHeight="false" outlineLevel="0" collapsed="false">
      <c r="G640" s="94"/>
      <c r="Y640" s="67"/>
      <c r="Z640" s="67"/>
    </row>
    <row r="641" customFormat="false" ht="12.75" hidden="false" customHeight="false" outlineLevel="0" collapsed="false">
      <c r="G641" s="94"/>
      <c r="Y641" s="67"/>
      <c r="Z641" s="67"/>
    </row>
    <row r="642" customFormat="false" ht="12.75" hidden="false" customHeight="false" outlineLevel="0" collapsed="false">
      <c r="G642" s="94"/>
      <c r="Y642" s="67"/>
      <c r="Z642" s="67"/>
    </row>
    <row r="643" customFormat="false" ht="12.75" hidden="false" customHeight="false" outlineLevel="0" collapsed="false">
      <c r="G643" s="94"/>
      <c r="Y643" s="67"/>
      <c r="Z643" s="67"/>
    </row>
    <row r="644" customFormat="false" ht="12.75" hidden="false" customHeight="false" outlineLevel="0" collapsed="false">
      <c r="G644" s="94"/>
      <c r="Y644" s="67"/>
      <c r="Z644" s="67"/>
    </row>
    <row r="645" customFormat="false" ht="12.75" hidden="false" customHeight="false" outlineLevel="0" collapsed="false">
      <c r="G645" s="94"/>
      <c r="Y645" s="67"/>
      <c r="Z645" s="67"/>
    </row>
    <row r="646" customFormat="false" ht="12.75" hidden="false" customHeight="false" outlineLevel="0" collapsed="false">
      <c r="G646" s="94"/>
      <c r="Y646" s="67"/>
      <c r="Z646" s="67"/>
    </row>
    <row r="647" customFormat="false" ht="12.75" hidden="false" customHeight="false" outlineLevel="0" collapsed="false">
      <c r="G647" s="94"/>
      <c r="Y647" s="67"/>
      <c r="Z647" s="67"/>
    </row>
    <row r="648" customFormat="false" ht="12.75" hidden="false" customHeight="false" outlineLevel="0" collapsed="false">
      <c r="G648" s="94"/>
      <c r="Y648" s="67"/>
      <c r="Z648" s="67"/>
    </row>
    <row r="649" customFormat="false" ht="12.75" hidden="false" customHeight="false" outlineLevel="0" collapsed="false">
      <c r="G649" s="94"/>
      <c r="Y649" s="67"/>
      <c r="Z649" s="67"/>
    </row>
    <row r="650" customFormat="false" ht="12.75" hidden="false" customHeight="false" outlineLevel="0" collapsed="false">
      <c r="G650" s="94"/>
      <c r="Y650" s="67"/>
      <c r="Z650" s="67"/>
    </row>
    <row r="651" customFormat="false" ht="12.75" hidden="false" customHeight="false" outlineLevel="0" collapsed="false">
      <c r="G651" s="94"/>
      <c r="Y651" s="67"/>
      <c r="Z651" s="67"/>
    </row>
    <row r="652" customFormat="false" ht="12.75" hidden="false" customHeight="false" outlineLevel="0" collapsed="false">
      <c r="G652" s="94"/>
      <c r="Y652" s="67"/>
      <c r="Z652" s="67"/>
    </row>
    <row r="653" customFormat="false" ht="12.75" hidden="false" customHeight="false" outlineLevel="0" collapsed="false">
      <c r="G653" s="94"/>
      <c r="Y653" s="67"/>
      <c r="Z653" s="67"/>
    </row>
    <row r="654" customFormat="false" ht="12.75" hidden="false" customHeight="false" outlineLevel="0" collapsed="false">
      <c r="G654" s="94"/>
      <c r="Y654" s="67"/>
      <c r="Z654" s="67"/>
    </row>
    <row r="655" customFormat="false" ht="12.75" hidden="false" customHeight="false" outlineLevel="0" collapsed="false">
      <c r="G655" s="94"/>
      <c r="Y655" s="67"/>
      <c r="Z655" s="67"/>
    </row>
    <row r="656" customFormat="false" ht="12.75" hidden="false" customHeight="false" outlineLevel="0" collapsed="false">
      <c r="G656" s="94"/>
      <c r="Y656" s="67"/>
      <c r="Z656" s="67"/>
    </row>
    <row r="657" customFormat="false" ht="12.75" hidden="false" customHeight="false" outlineLevel="0" collapsed="false">
      <c r="G657" s="94"/>
      <c r="Y657" s="67"/>
      <c r="Z657" s="67"/>
    </row>
    <row r="658" customFormat="false" ht="12.75" hidden="false" customHeight="false" outlineLevel="0" collapsed="false">
      <c r="G658" s="94"/>
      <c r="Y658" s="67"/>
      <c r="Z658" s="67"/>
    </row>
    <row r="659" customFormat="false" ht="12.75" hidden="false" customHeight="false" outlineLevel="0" collapsed="false">
      <c r="G659" s="94"/>
      <c r="Y659" s="67"/>
      <c r="Z659" s="67"/>
    </row>
    <row r="660" customFormat="false" ht="12.75" hidden="false" customHeight="false" outlineLevel="0" collapsed="false">
      <c r="G660" s="94"/>
      <c r="Y660" s="67"/>
      <c r="Z660" s="67"/>
    </row>
    <row r="661" customFormat="false" ht="12.75" hidden="false" customHeight="false" outlineLevel="0" collapsed="false">
      <c r="G661" s="94"/>
      <c r="Y661" s="67"/>
      <c r="Z661" s="67"/>
    </row>
    <row r="662" customFormat="false" ht="12.75" hidden="false" customHeight="false" outlineLevel="0" collapsed="false">
      <c r="G662" s="94"/>
    </row>
    <row r="663" customFormat="false" ht="12.75" hidden="false" customHeight="false" outlineLevel="0" collapsed="false">
      <c r="G663" s="94"/>
    </row>
    <row r="664" customFormat="false" ht="12.75" hidden="false" customHeight="false" outlineLevel="0" collapsed="false">
      <c r="G664" s="94"/>
    </row>
    <row r="665" customFormat="false" ht="12.75" hidden="false" customHeight="false" outlineLevel="0" collapsed="false">
      <c r="G665" s="94"/>
    </row>
    <row r="666" customFormat="false" ht="12.75" hidden="false" customHeight="false" outlineLevel="0" collapsed="false">
      <c r="G666" s="94"/>
    </row>
    <row r="667" customFormat="false" ht="12.75" hidden="false" customHeight="false" outlineLevel="0" collapsed="false">
      <c r="G667" s="94"/>
    </row>
    <row r="668" customFormat="false" ht="12.75" hidden="false" customHeight="false" outlineLevel="0" collapsed="false">
      <c r="G668" s="94"/>
    </row>
    <row r="669" customFormat="false" ht="12.75" hidden="false" customHeight="false" outlineLevel="0" collapsed="false">
      <c r="G669" s="94"/>
    </row>
    <row r="670" customFormat="false" ht="12.75" hidden="false" customHeight="false" outlineLevel="0" collapsed="false">
      <c r="G670" s="94"/>
    </row>
    <row r="671" customFormat="false" ht="12.75" hidden="false" customHeight="false" outlineLevel="0" collapsed="false">
      <c r="G671" s="94"/>
    </row>
  </sheetData>
  <autoFilter ref="A3:M549"/>
  <mergeCells count="6">
    <mergeCell ref="A1:M1"/>
    <mergeCell ref="P1:Q2"/>
    <mergeCell ref="R1:V2"/>
    <mergeCell ref="A2:M2"/>
    <mergeCell ref="R25:V26"/>
    <mergeCell ref="R27:V28"/>
  </mergeCells>
  <conditionalFormatting sqref="F1 F3 F427:F65536">
    <cfRule type="expression" priority="2" aboveAverage="0" equalAverage="0" bottom="0" percent="0" rank="0" text="" dxfId="112">
      <formula>AND(COUNTIF($F$1:$F$1,F1)+COUNTIF($F$3:$F$3,F1)+COUNTIF($F$427:$F$65536,F1)&gt;1,NOT(ISBLANK(F1)))</formula>
    </cfRule>
  </conditionalFormatting>
  <conditionalFormatting sqref="F351">
    <cfRule type="expression" priority="3" aboveAverage="0" equalAverage="0" bottom="0" percent="0" rank="0" text="" dxfId="113">
      <formula>AND(COUNTIF($F$351:$F$351,F351)&gt;1,NOT(ISBLANK(F351)))</formula>
    </cfRule>
  </conditionalFormatting>
  <conditionalFormatting sqref="F364:F376">
    <cfRule type="expression" priority="4" aboveAverage="0" equalAverage="0" bottom="0" percent="0" rank="0" text="" dxfId="114">
      <formula>AND(COUNTIF($F$364:$F$376,F364)&gt;1,NOT(ISBLANK(F364)))</formula>
    </cfRule>
  </conditionalFormatting>
  <conditionalFormatting sqref="F352">
    <cfRule type="expression" priority="5" aboveAverage="0" equalAverage="0" bottom="0" percent="0" rank="0" text="" dxfId="115">
      <formula>AND(COUNTIF($F$352:$F$352,F352)&gt;1,NOT(ISBLANK(F352)))</formula>
    </cfRule>
  </conditionalFormatting>
  <conditionalFormatting sqref="F377:F385">
    <cfRule type="expression" priority="6" aboveAverage="0" equalAverage="0" bottom="0" percent="0" rank="0" text="" dxfId="116">
      <formula>AND(COUNTIF($F$377:$F$385,F377)&gt;1,NOT(ISBLANK(F377)))</formula>
    </cfRule>
  </conditionalFormatting>
  <conditionalFormatting sqref="F378:F390">
    <cfRule type="expression" priority="7" aboveAverage="0" equalAverage="0" bottom="0" percent="0" rank="0" text="" dxfId="117">
      <formula>AND(COUNTIF($F$378:$F$390,F378)&gt;1,NOT(ISBLANK(F378)))</formula>
    </cfRule>
  </conditionalFormatting>
  <conditionalFormatting sqref="F4:F291">
    <cfRule type="expression" priority="8" aboveAverage="0" equalAverage="0" bottom="0" percent="0" rank="0" text="" dxfId="118">
      <formula>AND(COUNTIF($F$4:$F$291,F4)&gt;1,NOT(ISBLANK(F4)))</formula>
    </cfRule>
  </conditionalFormatting>
  <conditionalFormatting sqref="F4:F376">
    <cfRule type="expression" priority="9" aboveAverage="0" equalAverage="0" bottom="0" percent="0" rank="0" text="" dxfId="119">
      <formula>AND(COUNTIF($F$4:$F$376,F4)&gt;1,NOT(ISBLANK(F4)))</formula>
    </cfRule>
  </conditionalFormatting>
  <conditionalFormatting sqref="F427:F549">
    <cfRule type="expression" priority="10" aboveAverage="0" equalAverage="0" bottom="0" percent="0" rank="0" text="" dxfId="120">
      <formula>NOT(ISERROR(SEARCH("  ",F427)))</formula>
    </cfRule>
    <cfRule type="expression" priority="11" aboveAverage="0" equalAverage="0" bottom="0" percent="0" rank="0" text="" dxfId="121">
      <formula>AND(COUNTIF($F$427:$F$549,F427)&gt;1,NOT(ISBLANK(F427)))</formula>
    </cfRule>
    <cfRule type="expression" priority="12" aboveAverage="0" equalAverage="0" bottom="0" percent="0" rank="0" text="" dxfId="122">
      <formula>AND(COUNTIF($F$427:$F$549,F427)&gt;1,NOT(ISBLANK(F427)))</formula>
    </cfRule>
  </conditionalFormatting>
  <conditionalFormatting sqref="H427:H549">
    <cfRule type="expression" priority="13" aboveAverage="0" equalAverage="0" bottom="0" percent="0" rank="0" text="" dxfId="123">
      <formula>NOT(ISERROR(SEARCH(" ",H427)))</formula>
    </cfRule>
  </conditionalFormatting>
  <conditionalFormatting sqref="J427:J549">
    <cfRule type="expression" priority="14" aboveAverage="0" equalAverage="0" bottom="0" percent="0" rank="0" text="" dxfId="124">
      <formula>NOT(ISERROR(SEARCH(" ",J427)))</formula>
    </cfRule>
  </conditionalFormatting>
  <conditionalFormatting sqref="L427:L549">
    <cfRule type="expression" priority="15" aboveAverage="0" equalAverage="0" bottom="0" percent="0" rank="0" text="" dxfId="125">
      <formula>NOT(ISERROR(SEARCH(" ",L427)))</formula>
    </cfRule>
    <cfRule type="expression" priority="16" aboveAverage="0" equalAverage="0" bottom="0" percent="0" rank="0" text="" dxfId="126">
      <formula>NOT(ISERROR(SEARCH(" ",L427)))</formula>
    </cfRule>
  </conditionalFormatting>
  <conditionalFormatting sqref="H30:H31">
    <cfRule type="expression" priority="17" aboveAverage="0" equalAverage="0" bottom="0" percent="0" rank="0" text="" dxfId="127">
      <formula>NOT(ISERROR(SEARCH(" ",H30)))</formula>
    </cfRule>
    <cfRule type="expression" priority="18" aboveAverage="0" equalAverage="0" bottom="0" percent="0" rank="0" text="" dxfId="128">
      <formula>NOT(ISERROR(SEARCH(" ",H30)))</formula>
    </cfRule>
  </conditionalFormatting>
  <conditionalFormatting sqref="E427:E549">
    <cfRule type="cellIs" priority="19" operator="between" aboveAverage="0" equalAverage="0" bottom="0" percent="0" rank="0" text="" dxfId="129">
      <formula>37257</formula>
      <formula>37621</formula>
    </cfRule>
    <cfRule type="cellIs" priority="20" operator="between" aboveAverage="0" equalAverage="0" bottom="0" percent="0" rank="0" text="" dxfId="130">
      <formula>36892</formula>
      <formula>37256</formula>
    </cfRule>
    <cfRule type="cellIs" priority="21" operator="between" aboveAverage="0" equalAverage="0" bottom="0" percent="0" rank="0" text="" dxfId="131">
      <formula>36526</formula>
      <formula>36891</formula>
    </cfRule>
  </conditionalFormatting>
  <conditionalFormatting sqref="J108">
    <cfRule type="expression" priority="22" aboveAverage="0" equalAverage="0" bottom="0" percent="0" rank="0" text="" dxfId="132">
      <formula>NOT(ISERROR(SEARCH(" ",J108)))</formula>
    </cfRule>
    <cfRule type="expression" priority="23" aboveAverage="0" equalAverage="0" bottom="0" percent="0" rank="0" text="" dxfId="133">
      <formula>NOT(ISERROR(SEARCH(" ",J108)))</formula>
    </cfRule>
  </conditionalFormatting>
  <conditionalFormatting sqref="L107:L108">
    <cfRule type="expression" priority="24" aboveAverage="0" equalAverage="0" bottom="0" percent="0" rank="0" text="" dxfId="134">
      <formula>NOT(ISERROR(SEARCH(" ",L107)))</formula>
    </cfRule>
  </conditionalFormatting>
  <conditionalFormatting sqref="H373:H376">
    <cfRule type="expression" priority="25" aboveAverage="0" equalAverage="0" bottom="0" percent="0" rank="0" text="" dxfId="135">
      <formula>NOT(ISERROR(SEARCH(" ",H373)))</formula>
    </cfRule>
    <cfRule type="expression" priority="26" aboveAverage="0" equalAverage="0" bottom="0" percent="0" rank="0" text="" dxfId="136">
      <formula>NOT(ISERROR(SEARCH(" ",H373)))</formula>
    </cfRule>
  </conditionalFormatting>
  <conditionalFormatting sqref="H378">
    <cfRule type="expression" priority="27" aboveAverage="0" equalAverage="0" bottom="0" percent="0" rank="0" text="" dxfId="137">
      <formula>NOT(ISERROR(SEARCH(" ",H378)))</formula>
    </cfRule>
    <cfRule type="expression" priority="28" aboveAverage="0" equalAverage="0" bottom="0" percent="0" rank="0" text="" dxfId="138">
      <formula>NOT(ISERROR(SEARCH(" ",H378)))</formula>
    </cfRule>
  </conditionalFormatting>
  <conditionalFormatting sqref="H410">
    <cfRule type="expression" priority="29" aboveAverage="0" equalAverage="0" bottom="0" percent="0" rank="0" text="" dxfId="139">
      <formula>NOT(ISERROR(SEARCH(" ",H410)))</formula>
    </cfRule>
  </conditionalFormatting>
  <conditionalFormatting sqref="J410">
    <cfRule type="expression" priority="30" aboveAverage="0" equalAverage="0" bottom="0" percent="0" rank="0" text="" dxfId="140">
      <formula>NOT(ISERROR(SEARCH(" ",J410)))</formula>
    </cfRule>
  </conditionalFormatting>
  <conditionalFormatting sqref="F4:F426">
    <cfRule type="expression" priority="31" aboveAverage="0" equalAverage="0" bottom="0" percent="0" rank="0" text="" dxfId="141">
      <formula>AND(COUNTIF($F$4:$F$426,F4)&gt;1,NOT(ISBLANK(F4)))</formula>
    </cfRule>
  </conditionalFormatting>
  <conditionalFormatting sqref="F4:F426">
    <cfRule type="expression" priority="32" aboveAverage="0" equalAverage="0" bottom="0" percent="0" rank="0" text="" dxfId="142">
      <formula>NOT(ISERROR(SEARCH("  ",F4)))</formula>
    </cfRule>
    <cfRule type="expression" priority="33" aboveAverage="0" equalAverage="0" bottom="0" percent="0" rank="0" text="" dxfId="143">
      <formula>AND(COUNTIF($F$4:$F$426,F4)&gt;1,NOT(ISBLANK(F4)))</formula>
    </cfRule>
    <cfRule type="expression" priority="34" aboveAverage="0" equalAverage="0" bottom="0" percent="0" rank="0" text="" dxfId="144">
      <formula>AND(COUNTIF($F$4:$F$426,F4)&gt;1,NOT(ISBLANK(F4)))</formula>
    </cfRule>
  </conditionalFormatting>
  <conditionalFormatting sqref="H4:H29 H32:H372 H377 H379:H409 H411:H426">
    <cfRule type="expression" priority="35" aboveAverage="0" equalAverage="0" bottom="0" percent="0" rank="0" text="" dxfId="145">
      <formula>NOT(ISERROR(SEARCH(" ",H4)))</formula>
    </cfRule>
  </conditionalFormatting>
  <conditionalFormatting sqref="J4:J107 J109:J409 J411:J426">
    <cfRule type="expression" priority="36" aboveAverage="0" equalAverage="0" bottom="0" percent="0" rank="0" text="" dxfId="146">
      <formula>NOT(ISERROR(SEARCH(" ",J4)))</formula>
    </cfRule>
  </conditionalFormatting>
  <conditionalFormatting sqref="L4:L106 L109:L426">
    <cfRule type="expression" priority="37" aboveAverage="0" equalAverage="0" bottom="0" percent="0" rank="0" text="" dxfId="147">
      <formula>NOT(ISERROR(SEARCH(" ",L4)))</formula>
    </cfRule>
    <cfRule type="expression" priority="38" aboveAverage="0" equalAverage="0" bottom="0" percent="0" rank="0" text="" dxfId="148">
      <formula>NOT(ISERROR(SEARCH(" ",L4)))</formula>
    </cfRule>
  </conditionalFormatting>
  <conditionalFormatting sqref="E4:E426">
    <cfRule type="cellIs" priority="39" operator="between" aboveAverage="0" equalAverage="0" bottom="0" percent="0" rank="0" text="" dxfId="149">
      <formula>37257</formula>
      <formula>37621</formula>
    </cfRule>
    <cfRule type="cellIs" priority="40" operator="between" aboveAverage="0" equalAverage="0" bottom="0" percent="0" rank="0" text="" dxfId="150">
      <formula>36892</formula>
      <formula>37256</formula>
    </cfRule>
    <cfRule type="cellIs" priority="41" operator="between" aboveAverage="0" equalAverage="0" bottom="0" percent="0" rank="0" text="" dxfId="151">
      <formula>36526</formula>
      <formula>36891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53" man="true" max="16383" min="0"/>
    <brk id="284" man="true" max="16383" min="0"/>
  </rowBreaks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35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69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2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54" t="n">
        <v>1</v>
      </c>
      <c r="B4" s="55" t="s">
        <v>318</v>
      </c>
      <c r="C4" s="56" t="n">
        <v>74</v>
      </c>
      <c r="D4" s="69" t="s">
        <v>29</v>
      </c>
      <c r="E4" s="58" t="n">
        <v>37595</v>
      </c>
      <c r="F4" s="59" t="s">
        <v>279</v>
      </c>
      <c r="G4" s="54" t="s">
        <v>69</v>
      </c>
      <c r="H4" s="54" t="s">
        <v>59</v>
      </c>
      <c r="I4" s="60" t="s">
        <v>29</v>
      </c>
      <c r="J4" s="54" t="s">
        <v>34</v>
      </c>
      <c r="K4" s="60" t="s">
        <v>29</v>
      </c>
      <c r="L4" s="54" t="s">
        <v>44</v>
      </c>
      <c r="M4" s="60" t="s">
        <v>29</v>
      </c>
      <c r="N4" s="61" t="n">
        <v>8</v>
      </c>
      <c r="O4" s="42"/>
      <c r="P4" s="62" t="s">
        <v>31</v>
      </c>
      <c r="Q4" s="63" t="n">
        <v>3</v>
      </c>
      <c r="R4" s="64" t="s">
        <v>35</v>
      </c>
      <c r="S4" s="65" t="n">
        <v>5</v>
      </c>
      <c r="T4" s="65" t="n">
        <v>4</v>
      </c>
      <c r="U4" s="65" t="n">
        <v>3</v>
      </c>
      <c r="V4" s="66" t="n">
        <v>12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54" t="n">
        <v>2</v>
      </c>
      <c r="B5" s="55" t="s">
        <v>1603</v>
      </c>
      <c r="C5" s="56" t="n">
        <v>691</v>
      </c>
      <c r="D5" s="69" t="s">
        <v>29</v>
      </c>
      <c r="E5" s="58" t="n">
        <v>37586</v>
      </c>
      <c r="F5" s="59" t="s">
        <v>1581</v>
      </c>
      <c r="G5" s="54" t="s">
        <v>239</v>
      </c>
      <c r="H5" s="54" t="s">
        <v>45</v>
      </c>
      <c r="I5" s="60" t="n">
        <v>53400</v>
      </c>
      <c r="J5" s="54" t="s">
        <v>44</v>
      </c>
      <c r="K5" s="60" t="s">
        <v>29</v>
      </c>
      <c r="L5" s="54" t="s">
        <v>34</v>
      </c>
      <c r="M5" s="60" t="n">
        <v>411</v>
      </c>
      <c r="N5" s="61" t="n">
        <v>2</v>
      </c>
      <c r="O5" s="42"/>
      <c r="P5" s="62" t="s">
        <v>40</v>
      </c>
      <c r="Q5" s="63" t="n">
        <v>3</v>
      </c>
      <c r="R5" s="64" t="s">
        <v>59</v>
      </c>
      <c r="S5" s="65" t="n">
        <v>29</v>
      </c>
      <c r="T5" s="65" t="n">
        <v>5</v>
      </c>
      <c r="U5" s="65" t="n">
        <v>3</v>
      </c>
      <c r="V5" s="66" t="n">
        <v>37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54" t="n">
        <v>3</v>
      </c>
      <c r="B6" s="55" t="s">
        <v>669</v>
      </c>
      <c r="C6" s="56" t="n">
        <v>244</v>
      </c>
      <c r="D6" s="69" t="s">
        <v>29</v>
      </c>
      <c r="E6" s="58" t="n">
        <v>37577</v>
      </c>
      <c r="F6" s="59" t="s">
        <v>648</v>
      </c>
      <c r="G6" s="54" t="s">
        <v>124</v>
      </c>
      <c r="H6" s="54" t="s">
        <v>44</v>
      </c>
      <c r="I6" s="60" t="n">
        <v>23600</v>
      </c>
      <c r="J6" s="54" t="s">
        <v>34</v>
      </c>
      <c r="K6" s="60" t="s">
        <v>29</v>
      </c>
      <c r="L6" s="54" t="s">
        <v>625</v>
      </c>
      <c r="M6" s="60" t="s">
        <v>29</v>
      </c>
      <c r="N6" s="61" t="n">
        <v>2</v>
      </c>
      <c r="O6" s="42"/>
      <c r="P6" s="62" t="s">
        <v>46</v>
      </c>
      <c r="Q6" s="63" t="n">
        <v>0</v>
      </c>
      <c r="R6" s="64" t="s">
        <v>44</v>
      </c>
      <c r="S6" s="65" t="n">
        <v>19</v>
      </c>
      <c r="T6" s="65" t="n">
        <v>16</v>
      </c>
      <c r="U6" s="65" t="n">
        <v>8</v>
      </c>
      <c r="V6" s="66" t="n">
        <v>43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54" t="n">
        <v>4</v>
      </c>
      <c r="B7" s="55" t="s">
        <v>1407</v>
      </c>
      <c r="C7" s="56" t="n">
        <v>602</v>
      </c>
      <c r="D7" s="69" t="s">
        <v>29</v>
      </c>
      <c r="E7" s="58" t="n">
        <v>37563</v>
      </c>
      <c r="F7" s="59" t="s">
        <v>1398</v>
      </c>
      <c r="G7" s="54" t="s">
        <v>211</v>
      </c>
      <c r="H7" s="54" t="s">
        <v>44</v>
      </c>
      <c r="I7" s="60" t="n">
        <v>22489</v>
      </c>
      <c r="J7" s="54" t="s">
        <v>45</v>
      </c>
      <c r="K7" s="60" t="n">
        <v>540</v>
      </c>
      <c r="L7" s="54" t="s">
        <v>34</v>
      </c>
      <c r="M7" s="60" t="n">
        <v>402</v>
      </c>
      <c r="N7" s="61" t="n">
        <v>1</v>
      </c>
      <c r="O7" s="42"/>
      <c r="P7" s="62" t="s">
        <v>50</v>
      </c>
      <c r="Q7" s="63" t="n">
        <v>0</v>
      </c>
      <c r="R7" s="64" t="s">
        <v>45</v>
      </c>
      <c r="S7" s="65" t="n">
        <v>5</v>
      </c>
      <c r="T7" s="65" t="n">
        <v>17</v>
      </c>
      <c r="U7" s="65" t="n">
        <v>2</v>
      </c>
      <c r="V7" s="66" t="n">
        <v>24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54" t="n">
        <v>5</v>
      </c>
      <c r="B8" s="55" t="s">
        <v>1605</v>
      </c>
      <c r="C8" s="56" t="n">
        <v>687</v>
      </c>
      <c r="D8" s="69" t="s">
        <v>29</v>
      </c>
      <c r="E8" s="58" t="n">
        <v>37552</v>
      </c>
      <c r="F8" s="59" t="s">
        <v>1573</v>
      </c>
      <c r="G8" s="54" t="s">
        <v>239</v>
      </c>
      <c r="H8" s="54" t="s">
        <v>45</v>
      </c>
      <c r="I8" s="60" t="n">
        <v>50000</v>
      </c>
      <c r="J8" s="54" t="s">
        <v>44</v>
      </c>
      <c r="K8" s="60" t="n">
        <v>23000</v>
      </c>
      <c r="L8" s="54" t="s">
        <v>34</v>
      </c>
      <c r="M8" s="60" t="n">
        <v>405</v>
      </c>
      <c r="N8" s="61" t="n">
        <v>1</v>
      </c>
      <c r="O8" s="42"/>
      <c r="P8" s="62" t="s">
        <v>54</v>
      </c>
      <c r="Q8" s="63" t="n">
        <v>1</v>
      </c>
      <c r="R8" s="64" t="s">
        <v>34</v>
      </c>
      <c r="S8" s="65" t="n">
        <v>5</v>
      </c>
      <c r="T8" s="65" t="n">
        <v>15</v>
      </c>
      <c r="U8" s="65" t="n">
        <v>38</v>
      </c>
      <c r="V8" s="66" t="n">
        <v>58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54" t="n">
        <v>6</v>
      </c>
      <c r="B9" s="55" t="s">
        <v>440</v>
      </c>
      <c r="C9" s="56" t="n">
        <v>132</v>
      </c>
      <c r="D9" s="69" t="s">
        <v>29</v>
      </c>
      <c r="E9" s="58" t="n">
        <v>37544</v>
      </c>
      <c r="F9" s="59" t="s">
        <v>410</v>
      </c>
      <c r="G9" s="54" t="s">
        <v>274</v>
      </c>
      <c r="H9" s="54" t="s">
        <v>59</v>
      </c>
      <c r="I9" s="60" t="n">
        <v>1100</v>
      </c>
      <c r="J9" s="54" t="s">
        <v>44</v>
      </c>
      <c r="K9" s="60" t="n">
        <v>23000</v>
      </c>
      <c r="L9" s="54" t="s">
        <v>34</v>
      </c>
      <c r="M9" s="60" t="n">
        <v>450</v>
      </c>
      <c r="N9" s="61" t="n">
        <v>4</v>
      </c>
      <c r="O9" s="42"/>
      <c r="P9" s="62" t="s">
        <v>58</v>
      </c>
      <c r="Q9" s="63" t="n">
        <v>0</v>
      </c>
      <c r="R9" s="64" t="s">
        <v>90</v>
      </c>
      <c r="S9" s="65" t="n">
        <v>0</v>
      </c>
      <c r="T9" s="65" t="n">
        <v>1</v>
      </c>
      <c r="U9" s="65" t="n">
        <v>4</v>
      </c>
      <c r="V9" s="66" t="n">
        <v>5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54" t="n">
        <v>7</v>
      </c>
      <c r="B10" s="55" t="s">
        <v>1566</v>
      </c>
      <c r="C10" s="56" t="n">
        <v>670</v>
      </c>
      <c r="D10" s="69" t="s">
        <v>29</v>
      </c>
      <c r="E10" s="58" t="n">
        <v>37544</v>
      </c>
      <c r="F10" s="59" t="s">
        <v>1539</v>
      </c>
      <c r="G10" s="54" t="s">
        <v>236</v>
      </c>
      <c r="H10" s="54" t="s">
        <v>35</v>
      </c>
      <c r="I10" s="60" t="n">
        <v>1480</v>
      </c>
      <c r="J10" s="54" t="s">
        <v>34</v>
      </c>
      <c r="K10" s="60" t="n">
        <v>408</v>
      </c>
      <c r="L10" s="54" t="s">
        <v>59</v>
      </c>
      <c r="M10" s="60" t="n">
        <v>1045</v>
      </c>
      <c r="N10" s="61" t="n">
        <v>2</v>
      </c>
      <c r="O10" s="42"/>
      <c r="P10" s="62" t="s">
        <v>62</v>
      </c>
      <c r="Q10" s="63" t="n">
        <v>0</v>
      </c>
      <c r="R10" s="64" t="s">
        <v>68</v>
      </c>
      <c r="S10" s="65" t="n">
        <v>0</v>
      </c>
      <c r="T10" s="65" t="n">
        <v>4</v>
      </c>
      <c r="U10" s="65" t="n">
        <v>3</v>
      </c>
      <c r="V10" s="66" t="n">
        <v>7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54" t="n">
        <v>8</v>
      </c>
      <c r="B11" s="55" t="s">
        <v>1621</v>
      </c>
      <c r="C11" s="56" t="n">
        <v>708</v>
      </c>
      <c r="D11" s="69" t="s">
        <v>29</v>
      </c>
      <c r="E11" s="58" t="n">
        <v>37540</v>
      </c>
      <c r="F11" s="59" t="s">
        <v>1616</v>
      </c>
      <c r="G11" s="54" t="s">
        <v>242</v>
      </c>
      <c r="H11" s="54" t="s">
        <v>34</v>
      </c>
      <c r="I11" s="60" t="n">
        <v>432</v>
      </c>
      <c r="J11" s="54" t="s">
        <v>44</v>
      </c>
      <c r="K11" s="60" t="n">
        <v>23268</v>
      </c>
      <c r="L11" s="54" t="s">
        <v>45</v>
      </c>
      <c r="M11" s="60" t="n">
        <v>52962</v>
      </c>
      <c r="N11" s="61" t="n">
        <v>3</v>
      </c>
      <c r="O11" s="42"/>
      <c r="P11" s="62" t="s">
        <v>65</v>
      </c>
      <c r="Q11" s="63" t="n">
        <v>0</v>
      </c>
      <c r="R11" s="64" t="s">
        <v>106</v>
      </c>
      <c r="S11" s="65" t="n">
        <v>1</v>
      </c>
      <c r="T11" s="65" t="n">
        <v>2</v>
      </c>
      <c r="U11" s="65" t="n">
        <v>3</v>
      </c>
      <c r="V11" s="66" t="n">
        <v>6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54" t="n">
        <v>9</v>
      </c>
      <c r="B12" s="55" t="s">
        <v>1156</v>
      </c>
      <c r="C12" s="56" t="n">
        <v>472</v>
      </c>
      <c r="D12" s="69" t="s">
        <v>29</v>
      </c>
      <c r="E12" s="58" t="n">
        <v>37484</v>
      </c>
      <c r="F12" s="59" t="s">
        <v>1131</v>
      </c>
      <c r="G12" s="54" t="s">
        <v>271</v>
      </c>
      <c r="H12" s="54" t="s">
        <v>612</v>
      </c>
      <c r="I12" s="60" t="n">
        <v>505</v>
      </c>
      <c r="J12" s="54" t="s">
        <v>93</v>
      </c>
      <c r="K12" s="60" t="n">
        <v>23800</v>
      </c>
      <c r="L12" s="54" t="s">
        <v>101</v>
      </c>
      <c r="M12" s="60" t="n">
        <v>385</v>
      </c>
      <c r="N12" s="61" t="n">
        <v>2</v>
      </c>
      <c r="O12" s="42"/>
      <c r="P12" s="62" t="s">
        <v>69</v>
      </c>
      <c r="Q12" s="63" t="n">
        <v>8</v>
      </c>
      <c r="R12" s="64" t="s">
        <v>114</v>
      </c>
      <c r="S12" s="65" t="n">
        <v>64</v>
      </c>
      <c r="T12" s="65" t="n">
        <v>64</v>
      </c>
      <c r="U12" s="65" t="n">
        <v>64</v>
      </c>
      <c r="V12" s="66" t="n">
        <v>19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54" t="n">
        <v>10</v>
      </c>
      <c r="B13" s="55" t="s">
        <v>868</v>
      </c>
      <c r="C13" s="56" t="n">
        <v>327</v>
      </c>
      <c r="D13" s="69" t="s">
        <v>29</v>
      </c>
      <c r="E13" s="58" t="n">
        <v>37450</v>
      </c>
      <c r="F13" s="59" t="s">
        <v>815</v>
      </c>
      <c r="G13" s="54" t="s">
        <v>149</v>
      </c>
      <c r="H13" s="54" t="s">
        <v>59</v>
      </c>
      <c r="I13" s="60" t="n">
        <v>1110</v>
      </c>
      <c r="J13" s="54" t="s">
        <v>44</v>
      </c>
      <c r="K13" s="60" t="n">
        <v>24400</v>
      </c>
      <c r="L13" s="54" t="s">
        <v>34</v>
      </c>
      <c r="M13" s="60" t="n">
        <v>360</v>
      </c>
      <c r="N13" s="61" t="n">
        <v>5</v>
      </c>
      <c r="O13" s="42"/>
      <c r="P13" s="62" t="s">
        <v>73</v>
      </c>
      <c r="Q13" s="63" t="n">
        <v>1</v>
      </c>
      <c r="R13" s="43" t="s">
        <v>118</v>
      </c>
      <c r="S13" s="43"/>
      <c r="T13" s="43"/>
      <c r="U13" s="43"/>
      <c r="V13" s="43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54" t="n">
        <v>11</v>
      </c>
      <c r="B14" s="55" t="s">
        <v>206</v>
      </c>
      <c r="C14" s="56" t="n">
        <v>45</v>
      </c>
      <c r="D14" s="69" t="s">
        <v>29</v>
      </c>
      <c r="E14" s="58" t="n">
        <v>37449</v>
      </c>
      <c r="F14" s="59" t="s">
        <v>192</v>
      </c>
      <c r="G14" s="54" t="s">
        <v>54</v>
      </c>
      <c r="H14" s="54" t="s">
        <v>59</v>
      </c>
      <c r="I14" s="60" t="s">
        <v>29</v>
      </c>
      <c r="J14" s="54" t="s">
        <v>34</v>
      </c>
      <c r="K14" s="60" t="s">
        <v>29</v>
      </c>
      <c r="L14" s="54" t="s">
        <v>106</v>
      </c>
      <c r="M14" s="60" t="s">
        <v>29</v>
      </c>
      <c r="N14" s="61" t="n">
        <v>1</v>
      </c>
      <c r="O14" s="42"/>
      <c r="P14" s="62" t="s">
        <v>76</v>
      </c>
      <c r="Q14" s="63" t="n">
        <v>2</v>
      </c>
      <c r="R14" s="43"/>
      <c r="S14" s="43"/>
      <c r="T14" s="43"/>
      <c r="U14" s="43"/>
      <c r="V14" s="43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54" t="n">
        <v>12</v>
      </c>
      <c r="B15" s="55" t="s">
        <v>386</v>
      </c>
      <c r="C15" s="56" t="n">
        <v>108</v>
      </c>
      <c r="D15" s="69" t="s">
        <v>29</v>
      </c>
      <c r="E15" s="58" t="n">
        <v>37448</v>
      </c>
      <c r="F15" s="59" t="s">
        <v>360</v>
      </c>
      <c r="G15" s="54" t="s">
        <v>73</v>
      </c>
      <c r="H15" s="54" t="s">
        <v>44</v>
      </c>
      <c r="I15" s="60" t="n">
        <v>25960</v>
      </c>
      <c r="J15" s="54" t="s">
        <v>106</v>
      </c>
      <c r="K15" s="60" t="n">
        <v>2025</v>
      </c>
      <c r="L15" s="54" t="s">
        <v>90</v>
      </c>
      <c r="M15" s="60" t="n">
        <v>126</v>
      </c>
      <c r="N15" s="61" t="n">
        <v>1</v>
      </c>
      <c r="O15" s="42"/>
      <c r="P15" s="62" t="s">
        <v>79</v>
      </c>
      <c r="Q15" s="63" t="n">
        <v>0</v>
      </c>
      <c r="R15" s="77" t="n">
        <v>64</v>
      </c>
      <c r="S15" s="77"/>
      <c r="T15" s="77"/>
      <c r="U15" s="77"/>
      <c r="V15" s="7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54" t="n">
        <v>13</v>
      </c>
      <c r="B16" s="55" t="s">
        <v>321</v>
      </c>
      <c r="C16" s="56" t="n">
        <v>73</v>
      </c>
      <c r="D16" s="69" t="s">
        <v>29</v>
      </c>
      <c r="E16" s="58" t="n">
        <v>37446</v>
      </c>
      <c r="F16" s="59" t="s">
        <v>276</v>
      </c>
      <c r="G16" s="54" t="s">
        <v>69</v>
      </c>
      <c r="H16" s="54" t="s">
        <v>59</v>
      </c>
      <c r="I16" s="60" t="s">
        <v>29</v>
      </c>
      <c r="J16" s="54" t="s">
        <v>34</v>
      </c>
      <c r="K16" s="60" t="s">
        <v>29</v>
      </c>
      <c r="L16" s="54" t="s">
        <v>44</v>
      </c>
      <c r="M16" s="60" t="s">
        <v>29</v>
      </c>
      <c r="N16" s="61" t="n">
        <v>7</v>
      </c>
      <c r="O16" s="42"/>
      <c r="P16" s="62" t="s">
        <v>82</v>
      </c>
      <c r="Q16" s="63" t="n">
        <v>0</v>
      </c>
      <c r="R16" s="77"/>
      <c r="S16" s="77"/>
      <c r="T16" s="77"/>
      <c r="U16" s="77"/>
      <c r="V16" s="7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54" t="n">
        <v>14</v>
      </c>
      <c r="B17" s="55" t="s">
        <v>1330</v>
      </c>
      <c r="C17" s="56" t="n">
        <v>560</v>
      </c>
      <c r="D17" s="69" t="s">
        <v>29</v>
      </c>
      <c r="E17" s="58" t="n">
        <v>37434</v>
      </c>
      <c r="F17" s="59" t="s">
        <v>1312</v>
      </c>
      <c r="G17" s="54" t="s">
        <v>202</v>
      </c>
      <c r="H17" s="54" t="s">
        <v>59</v>
      </c>
      <c r="I17" s="60" t="n">
        <v>1100</v>
      </c>
      <c r="J17" s="54" t="s">
        <v>44</v>
      </c>
      <c r="K17" s="60" t="n">
        <v>23800</v>
      </c>
      <c r="L17" s="54" t="s">
        <v>34</v>
      </c>
      <c r="M17" s="60" t="n">
        <v>400</v>
      </c>
      <c r="N17" s="61" t="n">
        <v>1</v>
      </c>
      <c r="O17" s="42"/>
      <c r="P17" s="62" t="s">
        <v>85</v>
      </c>
      <c r="Q17" s="63" t="n">
        <v>2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54" t="n">
        <v>15</v>
      </c>
      <c r="B18" s="55" t="s">
        <v>527</v>
      </c>
      <c r="C18" s="56" t="n">
        <v>179</v>
      </c>
      <c r="D18" s="69" t="s">
        <v>29</v>
      </c>
      <c r="E18" s="58" t="n">
        <v>37432</v>
      </c>
      <c r="F18" s="59" t="s">
        <v>510</v>
      </c>
      <c r="G18" s="54" t="s">
        <v>85</v>
      </c>
      <c r="H18" s="54" t="s">
        <v>59</v>
      </c>
      <c r="I18" s="60" t="n">
        <v>1187</v>
      </c>
      <c r="J18" s="54" t="s">
        <v>34</v>
      </c>
      <c r="K18" s="60" t="n">
        <v>360</v>
      </c>
      <c r="L18" s="54" t="s">
        <v>44</v>
      </c>
      <c r="M18" s="60" t="n">
        <v>315</v>
      </c>
      <c r="N18" s="61" t="n">
        <v>2</v>
      </c>
      <c r="O18" s="42"/>
      <c r="P18" s="62" t="s">
        <v>89</v>
      </c>
      <c r="Q18" s="63" t="n">
        <v>0</v>
      </c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54" t="n">
        <v>16</v>
      </c>
      <c r="B19" s="55" t="s">
        <v>1623</v>
      </c>
      <c r="C19" s="56" t="n">
        <v>705</v>
      </c>
      <c r="D19" s="69" t="s">
        <v>29</v>
      </c>
      <c r="E19" s="58" t="n">
        <v>37432</v>
      </c>
      <c r="F19" s="59" t="s">
        <v>1610</v>
      </c>
      <c r="G19" s="54" t="s">
        <v>242</v>
      </c>
      <c r="H19" s="54" t="s">
        <v>59</v>
      </c>
      <c r="I19" s="60" t="n">
        <v>1100</v>
      </c>
      <c r="J19" s="54" t="s">
        <v>44</v>
      </c>
      <c r="K19" s="60" t="n">
        <v>25000</v>
      </c>
      <c r="L19" s="54" t="s">
        <v>34</v>
      </c>
      <c r="M19" s="60" t="n">
        <v>440</v>
      </c>
      <c r="N19" s="61" t="n">
        <v>2</v>
      </c>
      <c r="O19" s="42"/>
      <c r="P19" s="62" t="s">
        <v>94</v>
      </c>
      <c r="Q19" s="63" t="n">
        <v>0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54" t="n">
        <v>17</v>
      </c>
      <c r="B20" s="55" t="s">
        <v>918</v>
      </c>
      <c r="C20" s="56" t="n">
        <v>366</v>
      </c>
      <c r="D20" s="69" t="s">
        <v>29</v>
      </c>
      <c r="E20" s="58" t="n">
        <v>37412</v>
      </c>
      <c r="F20" s="59" t="s">
        <v>897</v>
      </c>
      <c r="G20" s="54" t="s">
        <v>155</v>
      </c>
      <c r="H20" s="54" t="s">
        <v>44</v>
      </c>
      <c r="I20" s="60" t="n">
        <v>23400</v>
      </c>
      <c r="J20" s="54" t="s">
        <v>45</v>
      </c>
      <c r="K20" s="60" t="n">
        <v>50400</v>
      </c>
      <c r="L20" s="54" t="s">
        <v>34</v>
      </c>
      <c r="M20" s="60" t="n">
        <v>400</v>
      </c>
      <c r="N20" s="61" t="n">
        <v>2</v>
      </c>
      <c r="O20" s="42"/>
      <c r="P20" s="62" t="s">
        <v>98</v>
      </c>
      <c r="Q20" s="63" t="n">
        <v>0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54" t="n">
        <v>18</v>
      </c>
      <c r="B21" s="55" t="s">
        <v>1190</v>
      </c>
      <c r="C21" s="56" t="n">
        <v>490</v>
      </c>
      <c r="D21" s="69" t="s">
        <v>29</v>
      </c>
      <c r="E21" s="58" t="n">
        <v>37398</v>
      </c>
      <c r="F21" s="59" t="s">
        <v>1169</v>
      </c>
      <c r="G21" s="54" t="s">
        <v>176</v>
      </c>
      <c r="H21" s="54" t="s">
        <v>44</v>
      </c>
      <c r="I21" s="60" t="s">
        <v>29</v>
      </c>
      <c r="J21" s="54" t="s">
        <v>45</v>
      </c>
      <c r="K21" s="60" t="s">
        <v>29</v>
      </c>
      <c r="L21" s="54" t="s">
        <v>34</v>
      </c>
      <c r="M21" s="60" t="s">
        <v>29</v>
      </c>
      <c r="N21" s="61" t="n">
        <v>1</v>
      </c>
      <c r="O21" s="42"/>
      <c r="P21" s="62" t="s">
        <v>102</v>
      </c>
      <c r="Q21" s="63" t="n">
        <v>0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54" t="n">
        <v>19</v>
      </c>
      <c r="B22" s="55" t="s">
        <v>324</v>
      </c>
      <c r="C22" s="56" t="n">
        <v>75</v>
      </c>
      <c r="D22" s="69" t="s">
        <v>29</v>
      </c>
      <c r="E22" s="58" t="n">
        <v>37384</v>
      </c>
      <c r="F22" s="59" t="s">
        <v>282</v>
      </c>
      <c r="G22" s="54" t="s">
        <v>69</v>
      </c>
      <c r="H22" s="54" t="s">
        <v>59</v>
      </c>
      <c r="I22" s="60" t="s">
        <v>29</v>
      </c>
      <c r="J22" s="54" t="s">
        <v>283</v>
      </c>
      <c r="K22" s="60" t="s">
        <v>29</v>
      </c>
      <c r="L22" s="54" t="s">
        <v>34</v>
      </c>
      <c r="M22" s="60" t="s">
        <v>29</v>
      </c>
      <c r="N22" s="61" t="n">
        <v>6</v>
      </c>
      <c r="O22" s="42"/>
      <c r="P22" s="62" t="s">
        <v>105</v>
      </c>
      <c r="Q22" s="63" t="n">
        <v>0</v>
      </c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54" t="n">
        <v>20</v>
      </c>
      <c r="B23" s="55" t="s">
        <v>147</v>
      </c>
      <c r="C23" s="56" t="n">
        <v>19</v>
      </c>
      <c r="D23" s="69" t="s">
        <v>29</v>
      </c>
      <c r="E23" s="58" t="n">
        <v>37382</v>
      </c>
      <c r="F23" s="59" t="s">
        <v>104</v>
      </c>
      <c r="G23" s="54" t="s">
        <v>40</v>
      </c>
      <c r="H23" s="54" t="s">
        <v>59</v>
      </c>
      <c r="I23" s="60" t="s">
        <v>29</v>
      </c>
      <c r="J23" s="54" t="s">
        <v>68</v>
      </c>
      <c r="K23" s="60" t="s">
        <v>29</v>
      </c>
      <c r="L23" s="54" t="s">
        <v>45</v>
      </c>
      <c r="M23" s="60" t="s">
        <v>29</v>
      </c>
      <c r="N23" s="61" t="n">
        <v>3</v>
      </c>
      <c r="O23" s="42"/>
      <c r="P23" s="62" t="s">
        <v>109</v>
      </c>
      <c r="Q23" s="63" t="n">
        <v>0</v>
      </c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54" t="n">
        <v>21</v>
      </c>
      <c r="B24" s="55" t="s">
        <v>150</v>
      </c>
      <c r="C24" s="56" t="n">
        <v>18</v>
      </c>
      <c r="D24" s="69" t="s">
        <v>29</v>
      </c>
      <c r="E24" s="58" t="n">
        <v>37377</v>
      </c>
      <c r="F24" s="59" t="s">
        <v>100</v>
      </c>
      <c r="G24" s="54" t="s">
        <v>40</v>
      </c>
      <c r="H24" s="54" t="s">
        <v>35</v>
      </c>
      <c r="I24" s="60" t="s">
        <v>29</v>
      </c>
      <c r="J24" s="54" t="s">
        <v>101</v>
      </c>
      <c r="K24" s="60" t="s">
        <v>29</v>
      </c>
      <c r="L24" s="54" t="s">
        <v>44</v>
      </c>
      <c r="M24" s="60" t="s">
        <v>29</v>
      </c>
      <c r="N24" s="61" t="n">
        <v>2</v>
      </c>
      <c r="O24" s="42"/>
      <c r="P24" s="62" t="s">
        <v>113</v>
      </c>
      <c r="Q24" s="63" t="n">
        <v>2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54" t="n">
        <v>22</v>
      </c>
      <c r="B25" s="55" t="s">
        <v>1479</v>
      </c>
      <c r="C25" s="56" t="n">
        <v>632</v>
      </c>
      <c r="D25" s="69" t="s">
        <v>29</v>
      </c>
      <c r="E25" s="58" t="n">
        <v>37371</v>
      </c>
      <c r="F25" s="59" t="s">
        <v>1458</v>
      </c>
      <c r="G25" s="54" t="s">
        <v>224</v>
      </c>
      <c r="H25" s="54" t="s">
        <v>59</v>
      </c>
      <c r="I25" s="60" t="n">
        <v>1010</v>
      </c>
      <c r="J25" s="54" t="s">
        <v>35</v>
      </c>
      <c r="K25" s="60" t="n">
        <v>1420</v>
      </c>
      <c r="L25" s="54" t="s">
        <v>34</v>
      </c>
      <c r="M25" s="60" t="n">
        <v>462</v>
      </c>
      <c r="N25" s="61" t="n">
        <v>2</v>
      </c>
      <c r="O25" s="42"/>
      <c r="P25" s="62" t="s">
        <v>117</v>
      </c>
      <c r="Q25" s="63" t="n">
        <v>0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54" t="n">
        <v>23</v>
      </c>
      <c r="B26" s="55" t="s">
        <v>1158</v>
      </c>
      <c r="C26" s="56" t="n">
        <v>471</v>
      </c>
      <c r="D26" s="69" t="s">
        <v>29</v>
      </c>
      <c r="E26" s="58" t="n">
        <v>37364</v>
      </c>
      <c r="F26" s="59" t="s">
        <v>1129</v>
      </c>
      <c r="G26" s="54" t="s">
        <v>271</v>
      </c>
      <c r="H26" s="54" t="s">
        <v>625</v>
      </c>
      <c r="I26" s="60" t="n">
        <v>883</v>
      </c>
      <c r="J26" s="54" t="s">
        <v>421</v>
      </c>
      <c r="K26" s="60" t="n">
        <v>130</v>
      </c>
      <c r="L26" s="54" t="s">
        <v>101</v>
      </c>
      <c r="M26" s="60" t="n">
        <v>438</v>
      </c>
      <c r="N26" s="61" t="n">
        <v>1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54" t="n">
        <v>24</v>
      </c>
      <c r="B27" s="55" t="s">
        <v>1225</v>
      </c>
      <c r="C27" s="56" t="n">
        <v>505</v>
      </c>
      <c r="D27" s="69" t="s">
        <v>29</v>
      </c>
      <c r="E27" s="58" t="n">
        <v>37359</v>
      </c>
      <c r="F27" s="59" t="s">
        <v>1200</v>
      </c>
      <c r="G27" s="54" t="s">
        <v>181</v>
      </c>
      <c r="H27" s="54" t="s">
        <v>59</v>
      </c>
      <c r="I27" s="60" t="n">
        <v>1495</v>
      </c>
      <c r="J27" s="54" t="s">
        <v>35</v>
      </c>
      <c r="K27" s="60" t="n">
        <v>1320</v>
      </c>
      <c r="L27" s="54" t="s">
        <v>34</v>
      </c>
      <c r="M27" s="60" t="n">
        <v>444</v>
      </c>
      <c r="N27" s="61" t="n">
        <v>1</v>
      </c>
      <c r="O27" s="42"/>
      <c r="P27" s="62" t="s">
        <v>124</v>
      </c>
      <c r="Q27" s="63" t="n">
        <v>2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54" t="n">
        <v>25</v>
      </c>
      <c r="B28" s="55" t="s">
        <v>1481</v>
      </c>
      <c r="C28" s="56" t="n">
        <v>633</v>
      </c>
      <c r="D28" s="69" t="s">
        <v>29</v>
      </c>
      <c r="E28" s="58" t="n">
        <v>37357</v>
      </c>
      <c r="F28" s="59" t="s">
        <v>1460</v>
      </c>
      <c r="G28" s="54" t="s">
        <v>224</v>
      </c>
      <c r="H28" s="54" t="s">
        <v>59</v>
      </c>
      <c r="I28" s="60" t="n">
        <v>1020</v>
      </c>
      <c r="J28" s="54" t="s">
        <v>34</v>
      </c>
      <c r="K28" s="60" t="n">
        <v>435</v>
      </c>
      <c r="L28" s="54" t="s">
        <v>90</v>
      </c>
      <c r="M28" s="60" t="n">
        <v>130</v>
      </c>
      <c r="N28" s="61" t="n">
        <v>1</v>
      </c>
      <c r="O28" s="42"/>
      <c r="P28" s="62" t="s">
        <v>127</v>
      </c>
      <c r="Q28" s="63" t="n">
        <v>1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54" t="n">
        <v>26</v>
      </c>
      <c r="B29" s="55" t="s">
        <v>326</v>
      </c>
      <c r="C29" s="56" t="n">
        <v>72</v>
      </c>
      <c r="D29" s="69" t="s">
        <v>29</v>
      </c>
      <c r="E29" s="58" t="n">
        <v>37348</v>
      </c>
      <c r="F29" s="59" t="s">
        <v>273</v>
      </c>
      <c r="G29" s="54" t="s">
        <v>69</v>
      </c>
      <c r="H29" s="54" t="s">
        <v>59</v>
      </c>
      <c r="I29" s="60" t="s">
        <v>29</v>
      </c>
      <c r="J29" s="54" t="s">
        <v>34</v>
      </c>
      <c r="K29" s="60" t="s">
        <v>29</v>
      </c>
      <c r="L29" s="54" t="s">
        <v>106</v>
      </c>
      <c r="M29" s="60" t="s">
        <v>29</v>
      </c>
      <c r="N29" s="61" t="n">
        <v>5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54" t="n">
        <v>27</v>
      </c>
      <c r="B30" s="55" t="s">
        <v>703</v>
      </c>
      <c r="C30" s="56" t="n">
        <v>257</v>
      </c>
      <c r="D30" s="69" t="s">
        <v>29</v>
      </c>
      <c r="E30" s="58" t="n">
        <v>37347</v>
      </c>
      <c r="F30" s="59" t="s">
        <v>674</v>
      </c>
      <c r="G30" s="54" t="s">
        <v>127</v>
      </c>
      <c r="H30" s="54" t="s">
        <v>44</v>
      </c>
      <c r="I30" s="60" t="s">
        <v>29</v>
      </c>
      <c r="J30" s="54" t="s">
        <v>45</v>
      </c>
      <c r="K30" s="60" t="s">
        <v>29</v>
      </c>
      <c r="L30" s="54" t="s">
        <v>34</v>
      </c>
      <c r="M30" s="60" t="s">
        <v>29</v>
      </c>
      <c r="N30" s="61" t="n">
        <v>1</v>
      </c>
      <c r="O30" s="42"/>
      <c r="P30" s="62" t="s">
        <v>134</v>
      </c>
      <c r="Q30" s="63" t="n">
        <v>2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54" t="n">
        <v>28</v>
      </c>
      <c r="B31" s="55" t="s">
        <v>529</v>
      </c>
      <c r="C31" s="56" t="n">
        <v>178</v>
      </c>
      <c r="D31" s="69" t="s">
        <v>29</v>
      </c>
      <c r="E31" s="58" t="n">
        <v>37337</v>
      </c>
      <c r="F31" s="59" t="s">
        <v>508</v>
      </c>
      <c r="G31" s="54" t="s">
        <v>85</v>
      </c>
      <c r="H31" s="54" t="s">
        <v>59</v>
      </c>
      <c r="I31" s="60" t="n">
        <v>1100</v>
      </c>
      <c r="J31" s="54" t="s">
        <v>34</v>
      </c>
      <c r="K31" s="60" t="n">
        <v>375</v>
      </c>
      <c r="L31" s="54" t="s">
        <v>44</v>
      </c>
      <c r="M31" s="60" t="n">
        <v>310</v>
      </c>
      <c r="N31" s="61" t="n">
        <v>1</v>
      </c>
      <c r="O31" s="42"/>
      <c r="P31" s="62" t="s">
        <v>137</v>
      </c>
      <c r="Q31" s="63" t="n">
        <v>1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54" t="n">
        <v>29</v>
      </c>
      <c r="B32" s="55" t="s">
        <v>328</v>
      </c>
      <c r="C32" s="56" t="n">
        <v>68</v>
      </c>
      <c r="D32" s="69" t="s">
        <v>29</v>
      </c>
      <c r="E32" s="58" t="n">
        <v>37335</v>
      </c>
      <c r="F32" s="59" t="s">
        <v>262</v>
      </c>
      <c r="G32" s="54" t="s">
        <v>69</v>
      </c>
      <c r="H32" s="54" t="s">
        <v>59</v>
      </c>
      <c r="I32" s="60" t="s">
        <v>29</v>
      </c>
      <c r="J32" s="54" t="s">
        <v>34</v>
      </c>
      <c r="K32" s="60" t="s">
        <v>29</v>
      </c>
      <c r="L32" s="54" t="s">
        <v>90</v>
      </c>
      <c r="M32" s="60" t="s">
        <v>29</v>
      </c>
      <c r="N32" s="61" t="n">
        <v>4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54" t="n">
        <v>30</v>
      </c>
      <c r="B33" s="55" t="s">
        <v>188</v>
      </c>
      <c r="C33" s="56" t="n">
        <v>35</v>
      </c>
      <c r="D33" s="69" t="s">
        <v>29</v>
      </c>
      <c r="E33" s="58" t="n">
        <v>37322</v>
      </c>
      <c r="F33" s="59" t="s">
        <v>157</v>
      </c>
      <c r="G33" s="54" t="s">
        <v>158</v>
      </c>
      <c r="H33" s="54" t="s">
        <v>44</v>
      </c>
      <c r="I33" s="60" t="n">
        <v>23000</v>
      </c>
      <c r="J33" s="54" t="s">
        <v>45</v>
      </c>
      <c r="K33" s="60" t="n">
        <v>51000</v>
      </c>
      <c r="L33" s="54" t="s">
        <v>34</v>
      </c>
      <c r="M33" s="60" t="n">
        <v>450</v>
      </c>
      <c r="N33" s="61" t="n">
        <v>1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54" t="n">
        <v>31</v>
      </c>
      <c r="B34" s="55" t="s">
        <v>1368</v>
      </c>
      <c r="C34" s="56" t="n">
        <v>588</v>
      </c>
      <c r="D34" s="69" t="s">
        <v>29</v>
      </c>
      <c r="E34" s="58" t="n">
        <v>37318</v>
      </c>
      <c r="F34" s="59" t="s">
        <v>1369</v>
      </c>
      <c r="G34" s="54" t="s">
        <v>208</v>
      </c>
      <c r="H34" s="54" t="s">
        <v>45</v>
      </c>
      <c r="I34" s="82" t="s">
        <v>29</v>
      </c>
      <c r="J34" s="54" t="s">
        <v>44</v>
      </c>
      <c r="K34" s="60" t="s">
        <v>29</v>
      </c>
      <c r="L34" s="54" t="s">
        <v>34</v>
      </c>
      <c r="M34" s="60" t="s">
        <v>29</v>
      </c>
      <c r="N34" s="61" t="n">
        <v>1</v>
      </c>
      <c r="O34" s="42"/>
      <c r="P34" s="62" t="s">
        <v>146</v>
      </c>
      <c r="Q34" s="63" t="n">
        <v>0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54" t="n">
        <v>32</v>
      </c>
      <c r="B35" s="55" t="s">
        <v>442</v>
      </c>
      <c r="C35" s="56" t="n">
        <v>131</v>
      </c>
      <c r="D35" s="69" t="s">
        <v>29</v>
      </c>
      <c r="E35" s="58" t="n">
        <v>37302</v>
      </c>
      <c r="F35" s="59" t="s">
        <v>408</v>
      </c>
      <c r="G35" s="54" t="s">
        <v>274</v>
      </c>
      <c r="H35" s="54" t="s">
        <v>35</v>
      </c>
      <c r="I35" s="60" t="n">
        <v>1380</v>
      </c>
      <c r="J35" s="54" t="s">
        <v>45</v>
      </c>
      <c r="K35" s="60" t="n">
        <v>54000</v>
      </c>
      <c r="L35" s="54" t="s">
        <v>34</v>
      </c>
      <c r="M35" s="60" t="n">
        <v>440</v>
      </c>
      <c r="N35" s="61" t="n">
        <v>3</v>
      </c>
      <c r="O35" s="42"/>
      <c r="P35" s="62" t="s">
        <v>149</v>
      </c>
      <c r="Q35" s="63" t="n">
        <v>5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54" t="n">
        <v>33</v>
      </c>
      <c r="B36" s="55" t="s">
        <v>1300</v>
      </c>
      <c r="C36" s="56" t="n">
        <v>541</v>
      </c>
      <c r="D36" s="69" t="s">
        <v>29</v>
      </c>
      <c r="E36" s="58" t="n">
        <v>37291</v>
      </c>
      <c r="F36" s="59" t="s">
        <v>1273</v>
      </c>
      <c r="G36" s="54" t="s">
        <v>187</v>
      </c>
      <c r="H36" s="54" t="s">
        <v>44</v>
      </c>
      <c r="I36" s="60" t="n">
        <v>23500</v>
      </c>
      <c r="J36" s="54" t="s">
        <v>45</v>
      </c>
      <c r="K36" s="60" t="n">
        <v>51000</v>
      </c>
      <c r="L36" s="54" t="s">
        <v>34</v>
      </c>
      <c r="M36" s="60" t="n">
        <v>400</v>
      </c>
      <c r="N36" s="61" t="n">
        <v>2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54" t="n">
        <v>34</v>
      </c>
      <c r="B37" s="55" t="s">
        <v>1302</v>
      </c>
      <c r="C37" s="56" t="n">
        <v>540</v>
      </c>
      <c r="D37" s="69" t="s">
        <v>29</v>
      </c>
      <c r="E37" s="58" t="n">
        <v>37278</v>
      </c>
      <c r="F37" s="59" t="s">
        <v>1271</v>
      </c>
      <c r="G37" s="54" t="s">
        <v>187</v>
      </c>
      <c r="H37" s="54" t="s">
        <v>44</v>
      </c>
      <c r="I37" s="60" t="n">
        <v>22900</v>
      </c>
      <c r="J37" s="54" t="s">
        <v>45</v>
      </c>
      <c r="K37" s="60" t="n">
        <v>45000</v>
      </c>
      <c r="L37" s="54" t="s">
        <v>34</v>
      </c>
      <c r="M37" s="60" t="n">
        <v>420</v>
      </c>
      <c r="N37" s="61" t="n">
        <v>1</v>
      </c>
      <c r="O37" s="42"/>
      <c r="P37" s="62" t="s">
        <v>155</v>
      </c>
      <c r="Q37" s="63" t="n">
        <v>2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54" t="n">
        <v>35</v>
      </c>
      <c r="B38" s="55" t="s">
        <v>330</v>
      </c>
      <c r="C38" s="56" t="n">
        <v>71</v>
      </c>
      <c r="D38" s="69" t="s">
        <v>29</v>
      </c>
      <c r="E38" s="58" t="n">
        <v>37276</v>
      </c>
      <c r="F38" s="59" t="s">
        <v>270</v>
      </c>
      <c r="G38" s="54" t="s">
        <v>69</v>
      </c>
      <c r="H38" s="54" t="s">
        <v>44</v>
      </c>
      <c r="I38" s="82" t="n">
        <v>24500</v>
      </c>
      <c r="J38" s="54" t="s">
        <v>68</v>
      </c>
      <c r="K38" s="60" t="n">
        <v>1148</v>
      </c>
      <c r="L38" s="54" t="s">
        <v>106</v>
      </c>
      <c r="M38" s="60" t="n">
        <v>2390</v>
      </c>
      <c r="N38" s="61" t="n">
        <v>3</v>
      </c>
      <c r="O38" s="42"/>
      <c r="P38" s="62" t="s">
        <v>159</v>
      </c>
      <c r="Q38" s="63" t="n">
        <v>1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54" t="n">
        <v>36</v>
      </c>
      <c r="B39" s="55" t="s">
        <v>332</v>
      </c>
      <c r="C39" s="56" t="n">
        <v>70</v>
      </c>
      <c r="D39" s="69" t="s">
        <v>29</v>
      </c>
      <c r="E39" s="58" t="n">
        <v>37275</v>
      </c>
      <c r="F39" s="59" t="s">
        <v>267</v>
      </c>
      <c r="G39" s="54" t="s">
        <v>69</v>
      </c>
      <c r="H39" s="54" t="s">
        <v>59</v>
      </c>
      <c r="I39" s="60" t="n">
        <v>1050</v>
      </c>
      <c r="J39" s="54" t="s">
        <v>34</v>
      </c>
      <c r="K39" s="60" t="n">
        <v>405</v>
      </c>
      <c r="L39" s="54" t="s">
        <v>44</v>
      </c>
      <c r="M39" s="60" t="n">
        <v>24070</v>
      </c>
      <c r="N39" s="61" t="n">
        <v>2</v>
      </c>
      <c r="O39" s="42"/>
      <c r="P39" s="62" t="s">
        <v>162</v>
      </c>
      <c r="Q39" s="63" t="n">
        <v>0</v>
      </c>
      <c r="R39" s="44"/>
      <c r="S39" s="44"/>
      <c r="T39" s="44"/>
      <c r="U39" s="44"/>
      <c r="V39" s="44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54" t="n">
        <v>37</v>
      </c>
      <c r="B40" s="55" t="s">
        <v>870</v>
      </c>
      <c r="C40" s="56" t="n">
        <v>326</v>
      </c>
      <c r="D40" s="69" t="s">
        <v>29</v>
      </c>
      <c r="E40" s="58" t="n">
        <v>37272</v>
      </c>
      <c r="F40" s="59" t="s">
        <v>813</v>
      </c>
      <c r="G40" s="54" t="s">
        <v>149</v>
      </c>
      <c r="H40" s="54" t="s">
        <v>35</v>
      </c>
      <c r="I40" s="60" t="n">
        <v>1350</v>
      </c>
      <c r="J40" s="54" t="s">
        <v>59</v>
      </c>
      <c r="K40" s="60" t="n">
        <v>1090</v>
      </c>
      <c r="L40" s="54" t="s">
        <v>34</v>
      </c>
      <c r="M40" s="60" t="n">
        <v>390</v>
      </c>
      <c r="N40" s="61" t="n">
        <v>4</v>
      </c>
      <c r="O40" s="42"/>
      <c r="P40" s="62" t="s">
        <v>165</v>
      </c>
      <c r="Q40" s="63" t="n">
        <v>0</v>
      </c>
      <c r="R40" s="44"/>
      <c r="S40" s="44"/>
      <c r="T40" s="44"/>
      <c r="U40" s="44"/>
      <c r="V40" s="44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54" t="n">
        <v>38</v>
      </c>
      <c r="B41" s="55" t="s">
        <v>1625</v>
      </c>
      <c r="C41" s="56" t="n">
        <v>704</v>
      </c>
      <c r="D41" s="69" t="s">
        <v>29</v>
      </c>
      <c r="E41" s="58" t="n">
        <v>37268</v>
      </c>
      <c r="F41" s="59" t="s">
        <v>1608</v>
      </c>
      <c r="G41" s="54" t="s">
        <v>242</v>
      </c>
      <c r="H41" s="54" t="s">
        <v>44</v>
      </c>
      <c r="I41" s="60" t="n">
        <v>22700</v>
      </c>
      <c r="J41" s="54" t="s">
        <v>45</v>
      </c>
      <c r="K41" s="60" t="n">
        <v>52000</v>
      </c>
      <c r="L41" s="54" t="s">
        <v>34</v>
      </c>
      <c r="M41" s="60" t="n">
        <v>400</v>
      </c>
      <c r="N41" s="61" t="n">
        <v>1</v>
      </c>
      <c r="O41" s="42"/>
      <c r="P41" s="62" t="s">
        <v>169</v>
      </c>
      <c r="Q41" s="63" t="n">
        <v>0</v>
      </c>
      <c r="R41" s="44"/>
      <c r="S41" s="44"/>
      <c r="T41" s="44"/>
      <c r="U41" s="44"/>
      <c r="V41" s="44"/>
    </row>
    <row r="42" s="67" customFormat="true" ht="18.75" hidden="false" customHeight="true" outlineLevel="0" collapsed="false">
      <c r="A42" s="54" t="n">
        <v>39</v>
      </c>
      <c r="B42" s="55" t="s">
        <v>444</v>
      </c>
      <c r="C42" s="56" t="n">
        <v>130</v>
      </c>
      <c r="D42" s="69" t="s">
        <v>29</v>
      </c>
      <c r="E42" s="58" t="n">
        <v>37265</v>
      </c>
      <c r="F42" s="59" t="s">
        <v>406</v>
      </c>
      <c r="G42" s="54" t="s">
        <v>274</v>
      </c>
      <c r="H42" s="54" t="s">
        <v>59</v>
      </c>
      <c r="I42" s="60" t="n">
        <v>1090</v>
      </c>
      <c r="J42" s="54" t="s">
        <v>44</v>
      </c>
      <c r="K42" s="60" t="n">
        <v>23000</v>
      </c>
      <c r="L42" s="54" t="s">
        <v>34</v>
      </c>
      <c r="M42" s="60" t="n">
        <v>440</v>
      </c>
      <c r="N42" s="61" t="n">
        <v>2</v>
      </c>
      <c r="O42" s="42"/>
      <c r="P42" s="62" t="s">
        <v>172</v>
      </c>
      <c r="Q42" s="63" t="n">
        <v>0</v>
      </c>
      <c r="R42" s="44"/>
      <c r="S42" s="44"/>
      <c r="T42" s="44"/>
      <c r="U42" s="44"/>
      <c r="V42" s="44"/>
    </row>
    <row r="43" s="78" customFormat="true" ht="18.75" hidden="false" customHeight="true" outlineLevel="0" collapsed="false">
      <c r="A43" s="54" t="n">
        <v>40</v>
      </c>
      <c r="B43" s="55" t="s">
        <v>153</v>
      </c>
      <c r="C43" s="56" t="n">
        <v>20</v>
      </c>
      <c r="D43" s="69" t="s">
        <v>29</v>
      </c>
      <c r="E43" s="58" t="n">
        <v>37263</v>
      </c>
      <c r="F43" s="59" t="s">
        <v>108</v>
      </c>
      <c r="G43" s="54" t="s">
        <v>40</v>
      </c>
      <c r="H43" s="54" t="s">
        <v>59</v>
      </c>
      <c r="I43" s="60" t="s">
        <v>29</v>
      </c>
      <c r="J43" s="54" t="s">
        <v>101</v>
      </c>
      <c r="K43" s="60" t="s">
        <v>29</v>
      </c>
      <c r="L43" s="54" t="s">
        <v>68</v>
      </c>
      <c r="M43" s="60" t="s">
        <v>29</v>
      </c>
      <c r="N43" s="61" t="n">
        <v>1</v>
      </c>
      <c r="O43" s="42"/>
      <c r="P43" s="62" t="s">
        <v>176</v>
      </c>
      <c r="Q43" s="63" t="n">
        <v>1</v>
      </c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54" t="n">
        <v>41</v>
      </c>
      <c r="B44" s="55" t="s">
        <v>1568</v>
      </c>
      <c r="C44" s="56" t="n">
        <v>678</v>
      </c>
      <c r="D44" s="69" t="s">
        <v>29</v>
      </c>
      <c r="E44" s="58" t="n">
        <v>37263</v>
      </c>
      <c r="F44" s="59" t="s">
        <v>1555</v>
      </c>
      <c r="G44" s="54" t="s">
        <v>236</v>
      </c>
      <c r="H44" s="54" t="s">
        <v>59</v>
      </c>
      <c r="I44" s="60" t="n">
        <v>1487</v>
      </c>
      <c r="J44" s="54" t="s">
        <v>68</v>
      </c>
      <c r="K44" s="60" t="n">
        <v>586</v>
      </c>
      <c r="L44" s="54" t="s">
        <v>35</v>
      </c>
      <c r="M44" s="60" t="s">
        <v>29</v>
      </c>
      <c r="N44" s="61" t="n">
        <v>1</v>
      </c>
      <c r="O44" s="42"/>
      <c r="P44" s="62" t="s">
        <v>181</v>
      </c>
      <c r="Q44" s="63" t="n">
        <v>1</v>
      </c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54" t="n">
        <v>42</v>
      </c>
      <c r="B45" s="55" t="s">
        <v>872</v>
      </c>
      <c r="C45" s="56" t="n">
        <v>325</v>
      </c>
      <c r="D45" s="69" t="s">
        <v>29</v>
      </c>
      <c r="E45" s="58" t="n">
        <v>37260</v>
      </c>
      <c r="F45" s="59" t="s">
        <v>811</v>
      </c>
      <c r="G45" s="54" t="s">
        <v>149</v>
      </c>
      <c r="H45" s="54" t="s">
        <v>44</v>
      </c>
      <c r="I45" s="60" t="n">
        <v>24200</v>
      </c>
      <c r="J45" s="54" t="s">
        <v>45</v>
      </c>
      <c r="K45" s="60" t="n">
        <v>52700</v>
      </c>
      <c r="L45" s="54" t="s">
        <v>34</v>
      </c>
      <c r="M45" s="60" t="n">
        <v>371</v>
      </c>
      <c r="N45" s="61" t="n">
        <v>3</v>
      </c>
      <c r="O45" s="42"/>
      <c r="P45" s="62" t="s">
        <v>184</v>
      </c>
      <c r="Q45" s="63" t="n">
        <v>0</v>
      </c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54" t="n">
        <v>43</v>
      </c>
      <c r="B46" s="55" t="s">
        <v>87</v>
      </c>
      <c r="C46" s="56" t="n">
        <v>7</v>
      </c>
      <c r="D46" s="69" t="s">
        <v>29</v>
      </c>
      <c r="E46" s="58" t="n">
        <v>37257</v>
      </c>
      <c r="F46" s="59" t="s">
        <v>61</v>
      </c>
      <c r="G46" s="54" t="s">
        <v>31</v>
      </c>
      <c r="H46" s="54" t="s">
        <v>34</v>
      </c>
      <c r="I46" s="60" t="s">
        <v>29</v>
      </c>
      <c r="J46" s="54" t="s">
        <v>44</v>
      </c>
      <c r="K46" s="60" t="s">
        <v>29</v>
      </c>
      <c r="L46" s="54" t="s">
        <v>59</v>
      </c>
      <c r="M46" s="60" t="s">
        <v>29</v>
      </c>
      <c r="N46" s="61" t="n">
        <v>3</v>
      </c>
      <c r="O46" s="42"/>
      <c r="P46" s="62" t="s">
        <v>187</v>
      </c>
      <c r="Q46" s="63" t="n">
        <v>2</v>
      </c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54" t="n">
        <v>44</v>
      </c>
      <c r="B47" s="55" t="s">
        <v>91</v>
      </c>
      <c r="C47" s="56" t="n">
        <v>8</v>
      </c>
      <c r="D47" s="69" t="s">
        <v>29</v>
      </c>
      <c r="E47" s="58" t="n">
        <v>37257</v>
      </c>
      <c r="F47" s="59" t="s">
        <v>64</v>
      </c>
      <c r="G47" s="54" t="s">
        <v>31</v>
      </c>
      <c r="H47" s="54" t="s">
        <v>59</v>
      </c>
      <c r="I47" s="60" t="s">
        <v>29</v>
      </c>
      <c r="J47" s="54" t="s">
        <v>44</v>
      </c>
      <c r="K47" s="60" t="s">
        <v>29</v>
      </c>
      <c r="L47" s="54" t="s">
        <v>34</v>
      </c>
      <c r="M47" s="60" t="s">
        <v>29</v>
      </c>
      <c r="N47" s="61" t="n">
        <v>2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54" t="n">
        <v>45</v>
      </c>
      <c r="B48" s="55" t="s">
        <v>96</v>
      </c>
      <c r="C48" s="56" t="n">
        <v>9</v>
      </c>
      <c r="D48" s="69" t="s">
        <v>29</v>
      </c>
      <c r="E48" s="58" t="n">
        <v>37257</v>
      </c>
      <c r="F48" s="59" t="s">
        <v>67</v>
      </c>
      <c r="G48" s="54" t="s">
        <v>31</v>
      </c>
      <c r="H48" s="54" t="s">
        <v>59</v>
      </c>
      <c r="I48" s="60" t="s">
        <v>29</v>
      </c>
      <c r="J48" s="54" t="s">
        <v>34</v>
      </c>
      <c r="K48" s="60" t="s">
        <v>29</v>
      </c>
      <c r="L48" s="54" t="s">
        <v>68</v>
      </c>
      <c r="M48" s="60" t="s">
        <v>29</v>
      </c>
      <c r="N48" s="61" t="n">
        <v>1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54" t="n">
        <v>46</v>
      </c>
      <c r="B49" s="55" t="s">
        <v>258</v>
      </c>
      <c r="C49" s="56" t="n">
        <v>58</v>
      </c>
      <c r="D49" s="69" t="s">
        <v>29</v>
      </c>
      <c r="E49" s="58" t="n">
        <v>37257</v>
      </c>
      <c r="F49" s="59" t="s">
        <v>232</v>
      </c>
      <c r="G49" s="54" t="s">
        <v>214</v>
      </c>
      <c r="H49" s="54" t="s">
        <v>44</v>
      </c>
      <c r="I49" s="60" t="n">
        <v>23200</v>
      </c>
      <c r="J49" s="54" t="s">
        <v>45</v>
      </c>
      <c r="K49" s="60" t="n">
        <v>50100</v>
      </c>
      <c r="L49" s="54" t="s">
        <v>34</v>
      </c>
      <c r="M49" s="60" t="s">
        <v>29</v>
      </c>
      <c r="N49" s="61" t="n">
        <v>1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54" t="n">
        <v>47</v>
      </c>
      <c r="B50" s="55" t="s">
        <v>334</v>
      </c>
      <c r="C50" s="56" t="n">
        <v>69</v>
      </c>
      <c r="D50" s="69" t="s">
        <v>29</v>
      </c>
      <c r="E50" s="58" t="n">
        <v>37257</v>
      </c>
      <c r="F50" s="59" t="s">
        <v>264</v>
      </c>
      <c r="G50" s="54" t="s">
        <v>69</v>
      </c>
      <c r="H50" s="54" t="s">
        <v>59</v>
      </c>
      <c r="I50" s="60" t="n">
        <v>1033</v>
      </c>
      <c r="J50" s="54" t="s">
        <v>34</v>
      </c>
      <c r="K50" s="60" t="n">
        <v>416</v>
      </c>
      <c r="L50" s="54" t="s">
        <v>44</v>
      </c>
      <c r="M50" s="60" t="n">
        <v>24220</v>
      </c>
      <c r="N50" s="61" t="n">
        <v>1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54" t="n">
        <v>48</v>
      </c>
      <c r="B51" s="55" t="s">
        <v>447</v>
      </c>
      <c r="C51" s="56" t="n">
        <v>129</v>
      </c>
      <c r="D51" s="69" t="s">
        <v>29</v>
      </c>
      <c r="E51" s="58" t="n">
        <v>37257</v>
      </c>
      <c r="F51" s="59" t="s">
        <v>403</v>
      </c>
      <c r="G51" s="54" t="s">
        <v>274</v>
      </c>
      <c r="H51" s="54" t="s">
        <v>59</v>
      </c>
      <c r="I51" s="60" t="n">
        <v>1080</v>
      </c>
      <c r="J51" s="54" t="s">
        <v>44</v>
      </c>
      <c r="K51" s="60" t="n">
        <v>22500</v>
      </c>
      <c r="L51" s="54" t="s">
        <v>133</v>
      </c>
      <c r="M51" s="60" t="s">
        <v>404</v>
      </c>
      <c r="N51" s="61" t="n">
        <v>1</v>
      </c>
      <c r="O51" s="42"/>
      <c r="P51" s="62" t="s">
        <v>202</v>
      </c>
      <c r="Q51" s="63" t="n">
        <v>1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54" t="n">
        <v>49</v>
      </c>
      <c r="B52" s="55" t="s">
        <v>479</v>
      </c>
      <c r="C52" s="56" t="n">
        <v>149</v>
      </c>
      <c r="D52" s="69" t="s">
        <v>29</v>
      </c>
      <c r="E52" s="58" t="n">
        <v>37257</v>
      </c>
      <c r="F52" s="59" t="s">
        <v>450</v>
      </c>
      <c r="G52" s="54" t="s">
        <v>76</v>
      </c>
      <c r="H52" s="54" t="s">
        <v>34</v>
      </c>
      <c r="I52" s="60" t="n">
        <v>400</v>
      </c>
      <c r="J52" s="54" t="s">
        <v>59</v>
      </c>
      <c r="K52" s="60" t="n">
        <v>1100</v>
      </c>
      <c r="L52" s="54" t="s">
        <v>35</v>
      </c>
      <c r="M52" s="60" t="n">
        <v>1500</v>
      </c>
      <c r="N52" s="61" t="n">
        <v>2</v>
      </c>
      <c r="O52" s="42"/>
      <c r="P52" s="62" t="s">
        <v>205</v>
      </c>
      <c r="Q52" s="63" t="n">
        <v>0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54" t="n">
        <v>50</v>
      </c>
      <c r="B53" s="55" t="s">
        <v>481</v>
      </c>
      <c r="C53" s="56" t="n">
        <v>150</v>
      </c>
      <c r="D53" s="69" t="s">
        <v>29</v>
      </c>
      <c r="E53" s="58" t="n">
        <v>37257</v>
      </c>
      <c r="F53" s="59" t="s">
        <v>452</v>
      </c>
      <c r="G53" s="54" t="s">
        <v>76</v>
      </c>
      <c r="H53" s="54" t="s">
        <v>34</v>
      </c>
      <c r="I53" s="60" t="n">
        <v>447</v>
      </c>
      <c r="J53" s="54" t="s">
        <v>59</v>
      </c>
      <c r="K53" s="60" t="n">
        <v>1070</v>
      </c>
      <c r="L53" s="54" t="s">
        <v>35</v>
      </c>
      <c r="M53" s="60" t="n">
        <v>1400</v>
      </c>
      <c r="N53" s="61" t="n">
        <v>1</v>
      </c>
      <c r="O53" s="42"/>
      <c r="P53" s="62" t="s">
        <v>208</v>
      </c>
      <c r="Q53" s="63" t="n">
        <v>1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54" t="n">
        <v>51</v>
      </c>
      <c r="B54" s="55" t="s">
        <v>634</v>
      </c>
      <c r="C54" s="56" t="n">
        <v>227</v>
      </c>
      <c r="D54" s="69" t="s">
        <v>29</v>
      </c>
      <c r="E54" s="58" t="n">
        <v>37257</v>
      </c>
      <c r="F54" s="59" t="s">
        <v>611</v>
      </c>
      <c r="G54" s="54" t="s">
        <v>113</v>
      </c>
      <c r="H54" s="54" t="s">
        <v>93</v>
      </c>
      <c r="I54" s="82" t="n">
        <v>23600</v>
      </c>
      <c r="J54" s="54" t="s">
        <v>612</v>
      </c>
      <c r="K54" s="60" t="n">
        <v>51000</v>
      </c>
      <c r="L54" s="54" t="s">
        <v>320</v>
      </c>
      <c r="M54" s="60" t="n">
        <v>380</v>
      </c>
      <c r="N54" s="61" t="n">
        <v>2</v>
      </c>
      <c r="O54" s="42"/>
      <c r="P54" s="62" t="s">
        <v>211</v>
      </c>
      <c r="Q54" s="63" t="n">
        <v>1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54" t="n">
        <v>52</v>
      </c>
      <c r="B55" s="55" t="s">
        <v>637</v>
      </c>
      <c r="C55" s="56" t="n">
        <v>228</v>
      </c>
      <c r="D55" s="69" t="s">
        <v>29</v>
      </c>
      <c r="E55" s="58" t="n">
        <v>37257</v>
      </c>
      <c r="F55" s="59" t="s">
        <v>614</v>
      </c>
      <c r="G55" s="54" t="s">
        <v>113</v>
      </c>
      <c r="H55" s="54" t="s">
        <v>93</v>
      </c>
      <c r="I55" s="60" t="n">
        <v>24500</v>
      </c>
      <c r="J55" s="54" t="s">
        <v>612</v>
      </c>
      <c r="K55" s="60" t="n">
        <v>51800</v>
      </c>
      <c r="L55" s="54" t="s">
        <v>320</v>
      </c>
      <c r="M55" s="60" t="n">
        <v>475</v>
      </c>
      <c r="N55" s="61" t="n">
        <v>1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54" t="n">
        <v>53</v>
      </c>
      <c r="B56" s="55" t="s">
        <v>671</v>
      </c>
      <c r="C56" s="56" t="n">
        <v>245</v>
      </c>
      <c r="D56" s="69" t="s">
        <v>29</v>
      </c>
      <c r="E56" s="58" t="n">
        <v>37257</v>
      </c>
      <c r="F56" s="59" t="s">
        <v>650</v>
      </c>
      <c r="G56" s="54" t="s">
        <v>124</v>
      </c>
      <c r="H56" s="54" t="s">
        <v>625</v>
      </c>
      <c r="I56" s="60" t="s">
        <v>29</v>
      </c>
      <c r="J56" s="54" t="s">
        <v>106</v>
      </c>
      <c r="K56" s="60" t="s">
        <v>29</v>
      </c>
      <c r="L56" s="54" t="s">
        <v>34</v>
      </c>
      <c r="M56" s="60" t="s">
        <v>29</v>
      </c>
      <c r="N56" s="61" t="n">
        <v>1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54" t="n">
        <v>54</v>
      </c>
      <c r="B57" s="55" t="s">
        <v>749</v>
      </c>
      <c r="C57" s="56" t="n">
        <v>273</v>
      </c>
      <c r="D57" s="69" t="s">
        <v>29</v>
      </c>
      <c r="E57" s="58" t="n">
        <v>37257</v>
      </c>
      <c r="F57" s="59" t="s">
        <v>706</v>
      </c>
      <c r="G57" s="54" t="s">
        <v>134</v>
      </c>
      <c r="H57" s="54" t="s">
        <v>612</v>
      </c>
      <c r="I57" s="60" t="n">
        <v>52000</v>
      </c>
      <c r="J57" s="54" t="s">
        <v>93</v>
      </c>
      <c r="K57" s="60" t="n">
        <v>23000</v>
      </c>
      <c r="L57" s="54" t="s">
        <v>34</v>
      </c>
      <c r="M57" s="60" t="n">
        <v>350</v>
      </c>
      <c r="N57" s="61" t="n">
        <v>2</v>
      </c>
      <c r="O57" s="42"/>
      <c r="P57" s="62" t="s">
        <v>221</v>
      </c>
      <c r="Q57" s="63" t="n">
        <v>1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54" t="n">
        <v>55</v>
      </c>
      <c r="B58" s="55" t="s">
        <v>751</v>
      </c>
      <c r="C58" s="56" t="n">
        <v>274</v>
      </c>
      <c r="D58" s="69" t="s">
        <v>29</v>
      </c>
      <c r="E58" s="58" t="n">
        <v>37257</v>
      </c>
      <c r="F58" s="59" t="s">
        <v>708</v>
      </c>
      <c r="G58" s="54" t="s">
        <v>134</v>
      </c>
      <c r="H58" s="54" t="s">
        <v>35</v>
      </c>
      <c r="I58" s="60" t="n">
        <v>1020</v>
      </c>
      <c r="J58" s="54" t="s">
        <v>59</v>
      </c>
      <c r="K58" s="60" t="n">
        <v>930</v>
      </c>
      <c r="L58" s="54" t="s">
        <v>34</v>
      </c>
      <c r="M58" s="60" t="n">
        <v>410</v>
      </c>
      <c r="N58" s="61" t="n">
        <v>1</v>
      </c>
      <c r="O58" s="42"/>
      <c r="P58" s="62" t="s">
        <v>224</v>
      </c>
      <c r="Q58" s="63" t="n">
        <v>2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54" t="n">
        <v>56</v>
      </c>
      <c r="B59" s="55" t="s">
        <v>776</v>
      </c>
      <c r="C59" s="56" t="n">
        <v>297</v>
      </c>
      <c r="D59" s="69" t="s">
        <v>29</v>
      </c>
      <c r="E59" s="58" t="n">
        <v>37257</v>
      </c>
      <c r="F59" s="59" t="s">
        <v>754</v>
      </c>
      <c r="G59" s="54" t="s">
        <v>137</v>
      </c>
      <c r="H59" s="54" t="s">
        <v>34</v>
      </c>
      <c r="I59" s="60" t="n">
        <v>400</v>
      </c>
      <c r="J59" s="54" t="s">
        <v>59</v>
      </c>
      <c r="K59" s="60" t="s">
        <v>29</v>
      </c>
      <c r="L59" s="54" t="s">
        <v>90</v>
      </c>
      <c r="M59" s="60" t="s">
        <v>29</v>
      </c>
      <c r="N59" s="61" t="n">
        <v>1</v>
      </c>
      <c r="O59" s="42"/>
      <c r="P59" s="62" t="s">
        <v>227</v>
      </c>
      <c r="Q59" s="63" t="n">
        <v>1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54" t="n">
        <v>57</v>
      </c>
      <c r="B60" s="55" t="s">
        <v>874</v>
      </c>
      <c r="C60" s="56" t="n">
        <v>324</v>
      </c>
      <c r="D60" s="69" t="s">
        <v>29</v>
      </c>
      <c r="E60" s="58" t="n">
        <v>37257</v>
      </c>
      <c r="F60" s="59" t="s">
        <v>809</v>
      </c>
      <c r="G60" s="54" t="s">
        <v>149</v>
      </c>
      <c r="H60" s="54" t="s">
        <v>59</v>
      </c>
      <c r="I60" s="60" t="n">
        <v>1090</v>
      </c>
      <c r="J60" s="54" t="s">
        <v>44</v>
      </c>
      <c r="K60" s="60" t="n">
        <v>24400</v>
      </c>
      <c r="L60" s="54" t="s">
        <v>34</v>
      </c>
      <c r="M60" s="60" t="n">
        <v>381</v>
      </c>
      <c r="N60" s="61" t="n">
        <v>2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54" t="n">
        <v>58</v>
      </c>
      <c r="B61" s="55" t="s">
        <v>876</v>
      </c>
      <c r="C61" s="56" t="n">
        <v>328</v>
      </c>
      <c r="D61" s="69" t="s">
        <v>29</v>
      </c>
      <c r="E61" s="58" t="n">
        <v>37257</v>
      </c>
      <c r="F61" s="59" t="s">
        <v>817</v>
      </c>
      <c r="G61" s="54" t="s">
        <v>149</v>
      </c>
      <c r="H61" s="54" t="s">
        <v>59</v>
      </c>
      <c r="I61" s="60" t="n">
        <v>1280</v>
      </c>
      <c r="J61" s="54" t="s">
        <v>44</v>
      </c>
      <c r="K61" s="60" t="n">
        <v>25900</v>
      </c>
      <c r="L61" s="54" t="s">
        <v>34</v>
      </c>
      <c r="M61" s="60" t="n">
        <v>338</v>
      </c>
      <c r="N61" s="61" t="n">
        <v>1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54" t="n">
        <v>59</v>
      </c>
      <c r="B62" s="55" t="s">
        <v>920</v>
      </c>
      <c r="C62" s="56" t="n">
        <v>367</v>
      </c>
      <c r="D62" s="69" t="s">
        <v>29</v>
      </c>
      <c r="E62" s="58" t="n">
        <v>37257</v>
      </c>
      <c r="F62" s="59" t="s">
        <v>899</v>
      </c>
      <c r="G62" s="54" t="s">
        <v>155</v>
      </c>
      <c r="H62" s="54" t="s">
        <v>44</v>
      </c>
      <c r="I62" s="60" t="n">
        <v>24200</v>
      </c>
      <c r="J62" s="54" t="s">
        <v>45</v>
      </c>
      <c r="K62" s="60" t="n">
        <v>50100</v>
      </c>
      <c r="L62" s="54" t="s">
        <v>34</v>
      </c>
      <c r="M62" s="60" t="n">
        <v>430</v>
      </c>
      <c r="N62" s="61" t="n">
        <v>1</v>
      </c>
      <c r="O62" s="42"/>
      <c r="P62" s="62" t="s">
        <v>236</v>
      </c>
      <c r="Q62" s="63" t="n">
        <v>2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54" t="n">
        <v>60</v>
      </c>
      <c r="B63" s="55" t="s">
        <v>1096</v>
      </c>
      <c r="C63" s="56" t="n">
        <v>391</v>
      </c>
      <c r="D63" s="69" t="s">
        <v>29</v>
      </c>
      <c r="E63" s="58" t="n">
        <v>37257</v>
      </c>
      <c r="F63" s="59" t="s">
        <v>957</v>
      </c>
      <c r="G63" s="54" t="s">
        <v>159</v>
      </c>
      <c r="H63" s="54" t="s">
        <v>106</v>
      </c>
      <c r="I63" s="60" t="n">
        <v>2300</v>
      </c>
      <c r="J63" s="54" t="s">
        <v>68</v>
      </c>
      <c r="K63" s="60" t="n">
        <v>1000</v>
      </c>
      <c r="L63" s="54" t="s">
        <v>44</v>
      </c>
      <c r="M63" s="60" t="n">
        <v>25600</v>
      </c>
      <c r="N63" s="61" t="n">
        <v>1</v>
      </c>
      <c r="O63" s="42"/>
      <c r="P63" s="62" t="s">
        <v>239</v>
      </c>
      <c r="Q63" s="63" t="n">
        <v>2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54" t="n">
        <v>61</v>
      </c>
      <c r="B64" s="55" t="s">
        <v>1447</v>
      </c>
      <c r="C64" s="56" t="n">
        <v>625</v>
      </c>
      <c r="D64" s="69" t="s">
        <v>29</v>
      </c>
      <c r="E64" s="58" t="n">
        <v>37257</v>
      </c>
      <c r="F64" s="59" t="s">
        <v>1444</v>
      </c>
      <c r="G64" s="54" t="s">
        <v>221</v>
      </c>
      <c r="H64" s="54" t="s">
        <v>59</v>
      </c>
      <c r="I64" s="60" t="n">
        <v>1300</v>
      </c>
      <c r="J64" s="54" t="s">
        <v>35</v>
      </c>
      <c r="K64" s="60" t="s">
        <v>29</v>
      </c>
      <c r="L64" s="54" t="s">
        <v>34</v>
      </c>
      <c r="M64" s="60" t="n">
        <v>415</v>
      </c>
      <c r="N64" s="61" t="n">
        <v>1</v>
      </c>
      <c r="O64" s="42"/>
      <c r="P64" s="62" t="s">
        <v>242</v>
      </c>
      <c r="Q64" s="63" t="n">
        <v>3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54" t="n">
        <v>62</v>
      </c>
      <c r="B65" s="55" t="s">
        <v>1534</v>
      </c>
      <c r="C65" s="56" t="n">
        <v>645</v>
      </c>
      <c r="D65" s="69" t="s">
        <v>29</v>
      </c>
      <c r="E65" s="58" t="n">
        <v>37257</v>
      </c>
      <c r="F65" s="59" t="s">
        <v>1484</v>
      </c>
      <c r="G65" s="54" t="s">
        <v>227</v>
      </c>
      <c r="H65" s="54" t="s">
        <v>44</v>
      </c>
      <c r="I65" s="60" t="n">
        <v>25100</v>
      </c>
      <c r="J65" s="54" t="s">
        <v>45</v>
      </c>
      <c r="K65" s="60" t="n">
        <v>52400</v>
      </c>
      <c r="L65" s="54" t="s">
        <v>34</v>
      </c>
      <c r="M65" s="60" t="n">
        <v>325</v>
      </c>
      <c r="N65" s="61" t="n">
        <v>1</v>
      </c>
      <c r="O65" s="42"/>
      <c r="P65" s="62" t="s">
        <v>245</v>
      </c>
      <c r="Q65" s="63" t="n">
        <v>2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54" t="n">
        <v>63</v>
      </c>
      <c r="B66" s="55" t="s">
        <v>1649</v>
      </c>
      <c r="C66" s="56" t="n">
        <v>720</v>
      </c>
      <c r="D66" s="69" t="s">
        <v>29</v>
      </c>
      <c r="E66" s="58" t="n">
        <v>37257</v>
      </c>
      <c r="F66" s="59" t="s">
        <v>1640</v>
      </c>
      <c r="G66" s="54" t="s">
        <v>245</v>
      </c>
      <c r="H66" s="54" t="s">
        <v>44</v>
      </c>
      <c r="I66" s="60" t="n">
        <v>24500</v>
      </c>
      <c r="J66" s="54" t="s">
        <v>45</v>
      </c>
      <c r="K66" s="60" t="n">
        <v>53000</v>
      </c>
      <c r="L66" s="54" t="s">
        <v>34</v>
      </c>
      <c r="M66" s="60" t="n">
        <v>370</v>
      </c>
      <c r="N66" s="61" t="n">
        <v>2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54" t="n">
        <v>64</v>
      </c>
      <c r="B67" s="55" t="s">
        <v>1651</v>
      </c>
      <c r="C67" s="56" t="n">
        <v>721</v>
      </c>
      <c r="D67" s="69" t="s">
        <v>29</v>
      </c>
      <c r="E67" s="58" t="n">
        <v>37257</v>
      </c>
      <c r="F67" s="59" t="s">
        <v>1642</v>
      </c>
      <c r="G67" s="54" t="s">
        <v>245</v>
      </c>
      <c r="H67" s="54" t="s">
        <v>44</v>
      </c>
      <c r="I67" s="60" t="n">
        <v>23800</v>
      </c>
      <c r="J67" s="54" t="s">
        <v>45</v>
      </c>
      <c r="K67" s="60" t="n">
        <v>53000</v>
      </c>
      <c r="L67" s="54" t="s">
        <v>34</v>
      </c>
      <c r="M67" s="60" t="n">
        <v>380</v>
      </c>
      <c r="N67" s="61" t="n">
        <v>1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54"/>
      <c r="B68" s="55" t="s">
        <v>1698</v>
      </c>
      <c r="C68" s="95"/>
      <c r="D68" s="69"/>
      <c r="E68" s="72"/>
      <c r="F68" s="73"/>
      <c r="G68" s="74"/>
      <c r="H68" s="74"/>
      <c r="I68" s="83"/>
      <c r="J68" s="74"/>
      <c r="K68" s="75"/>
      <c r="L68" s="74"/>
      <c r="M68" s="83"/>
      <c r="N68" s="61" t="n">
        <v>0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54"/>
      <c r="B69" s="55" t="s">
        <v>1698</v>
      </c>
      <c r="C69" s="95"/>
      <c r="D69" s="69"/>
      <c r="E69" s="72"/>
      <c r="F69" s="73"/>
      <c r="G69" s="74"/>
      <c r="H69" s="74"/>
      <c r="I69" s="75"/>
      <c r="J69" s="74"/>
      <c r="K69" s="75"/>
      <c r="L69" s="74"/>
      <c r="M69" s="75"/>
      <c r="N69" s="61" t="n">
        <v>0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54"/>
      <c r="B70" s="55" t="s">
        <v>1698</v>
      </c>
      <c r="C70" s="95"/>
      <c r="D70" s="69"/>
      <c r="E70" s="72"/>
      <c r="F70" s="73"/>
      <c r="G70" s="74"/>
      <c r="H70" s="74"/>
      <c r="I70" s="75"/>
      <c r="J70" s="74"/>
      <c r="K70" s="75"/>
      <c r="L70" s="74"/>
      <c r="M70" s="75"/>
      <c r="N70" s="61" t="n">
        <v>0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54"/>
      <c r="B71" s="55" t="s">
        <v>1698</v>
      </c>
      <c r="C71" s="95"/>
      <c r="D71" s="69"/>
      <c r="E71" s="72"/>
      <c r="F71" s="73"/>
      <c r="G71" s="74"/>
      <c r="H71" s="74"/>
      <c r="I71" s="75"/>
      <c r="J71" s="74"/>
      <c r="K71" s="75"/>
      <c r="L71" s="74"/>
      <c r="M71" s="75"/>
      <c r="N71" s="61" t="n">
        <v>0</v>
      </c>
      <c r="O71" s="42"/>
      <c r="P71" s="62" t="s">
        <v>158</v>
      </c>
      <c r="Q71" s="63" t="n">
        <v>1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54"/>
      <c r="B72" s="55" t="s">
        <v>1698</v>
      </c>
      <c r="C72" s="95"/>
      <c r="D72" s="69"/>
      <c r="E72" s="72"/>
      <c r="F72" s="73"/>
      <c r="G72" s="74"/>
      <c r="H72" s="74"/>
      <c r="I72" s="75"/>
      <c r="J72" s="74"/>
      <c r="K72" s="75"/>
      <c r="L72" s="74"/>
      <c r="M72" s="75"/>
      <c r="N72" s="61" t="n">
        <v>0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54"/>
      <c r="B73" s="55" t="s">
        <v>1698</v>
      </c>
      <c r="C73" s="95"/>
      <c r="D73" s="69"/>
      <c r="E73" s="72"/>
      <c r="F73" s="73"/>
      <c r="G73" s="74"/>
      <c r="H73" s="74"/>
      <c r="I73" s="75"/>
      <c r="J73" s="74"/>
      <c r="K73" s="75"/>
      <c r="L73" s="74"/>
      <c r="M73" s="75"/>
      <c r="N73" s="61" t="n">
        <v>0</v>
      </c>
      <c r="O73" s="42"/>
      <c r="P73" s="62" t="s">
        <v>268</v>
      </c>
      <c r="Q73" s="63" t="n">
        <v>0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54"/>
      <c r="B74" s="55" t="s">
        <v>1698</v>
      </c>
      <c r="C74" s="95"/>
      <c r="D74" s="69"/>
      <c r="E74" s="72"/>
      <c r="F74" s="73"/>
      <c r="G74" s="74"/>
      <c r="H74" s="74"/>
      <c r="I74" s="75"/>
      <c r="J74" s="74"/>
      <c r="K74" s="75"/>
      <c r="L74" s="74"/>
      <c r="M74" s="75"/>
      <c r="N74" s="61" t="n">
        <v>0</v>
      </c>
      <c r="O74" s="42"/>
      <c r="P74" s="62" t="s">
        <v>271</v>
      </c>
      <c r="Q74" s="63" t="n">
        <v>2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54"/>
      <c r="B75" s="55" t="s">
        <v>1698</v>
      </c>
      <c r="C75" s="95"/>
      <c r="D75" s="69"/>
      <c r="E75" s="72"/>
      <c r="F75" s="73"/>
      <c r="G75" s="74"/>
      <c r="H75" s="74"/>
      <c r="I75" s="75"/>
      <c r="J75" s="74"/>
      <c r="K75" s="75"/>
      <c r="L75" s="74"/>
      <c r="M75" s="75"/>
      <c r="N75" s="61" t="n">
        <v>0</v>
      </c>
      <c r="O75" s="42"/>
      <c r="P75" s="62" t="s">
        <v>274</v>
      </c>
      <c r="Q75" s="63" t="n">
        <v>4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54"/>
      <c r="B76" s="55" t="s">
        <v>1698</v>
      </c>
      <c r="C76" s="95"/>
      <c r="D76" s="69"/>
      <c r="E76" s="72"/>
      <c r="F76" s="73"/>
      <c r="G76" s="74"/>
      <c r="H76" s="74"/>
      <c r="I76" s="75"/>
      <c r="J76" s="74"/>
      <c r="K76" s="75"/>
      <c r="L76" s="74"/>
      <c r="M76" s="75"/>
      <c r="N76" s="61" t="n">
        <v>0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54"/>
      <c r="B77" s="55" t="s">
        <v>1698</v>
      </c>
      <c r="C77" s="95"/>
      <c r="D77" s="69"/>
      <c r="E77" s="72"/>
      <c r="F77" s="73"/>
      <c r="G77" s="74"/>
      <c r="H77" s="74"/>
      <c r="I77" s="75"/>
      <c r="J77" s="74"/>
      <c r="K77" s="75"/>
      <c r="L77" s="74"/>
      <c r="M77" s="75"/>
      <c r="N77" s="61" t="n">
        <v>0</v>
      </c>
      <c r="O77" s="42"/>
      <c r="P77" s="62" t="s">
        <v>280</v>
      </c>
      <c r="Q77" s="63" t="n">
        <v>0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54"/>
      <c r="B78" s="55" t="s">
        <v>1698</v>
      </c>
      <c r="C78" s="95"/>
      <c r="D78" s="69"/>
      <c r="E78" s="72"/>
      <c r="F78" s="73"/>
      <c r="G78" s="74"/>
      <c r="H78" s="74"/>
      <c r="I78" s="75"/>
      <c r="J78" s="74"/>
      <c r="K78" s="75"/>
      <c r="L78" s="74"/>
      <c r="M78" s="75"/>
      <c r="N78" s="61" t="n">
        <v>0</v>
      </c>
      <c r="O78" s="42"/>
      <c r="P78" s="62" t="s">
        <v>214</v>
      </c>
      <c r="Q78" s="63" t="n">
        <v>1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54"/>
      <c r="B79" s="55" t="s">
        <v>1698</v>
      </c>
      <c r="C79" s="95"/>
      <c r="D79" s="69"/>
      <c r="E79" s="72"/>
      <c r="F79" s="73"/>
      <c r="G79" s="74"/>
      <c r="H79" s="74"/>
      <c r="I79" s="75"/>
      <c r="J79" s="74"/>
      <c r="K79" s="75"/>
      <c r="L79" s="74"/>
      <c r="M79" s="75"/>
      <c r="N79" s="61" t="n">
        <v>0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54"/>
      <c r="B80" s="55" t="s">
        <v>1698</v>
      </c>
      <c r="C80" s="95"/>
      <c r="D80" s="69"/>
      <c r="E80" s="72"/>
      <c r="F80" s="73"/>
      <c r="G80" s="74"/>
      <c r="H80" s="74"/>
      <c r="I80" s="75"/>
      <c r="J80" s="74"/>
      <c r="K80" s="75"/>
      <c r="L80" s="74"/>
      <c r="M80" s="75"/>
      <c r="N80" s="61" t="n">
        <v>0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54"/>
      <c r="B81" s="55" t="s">
        <v>1698</v>
      </c>
      <c r="C81" s="95"/>
      <c r="D81" s="69"/>
      <c r="E81" s="72"/>
      <c r="F81" s="73"/>
      <c r="G81" s="74"/>
      <c r="H81" s="74"/>
      <c r="I81" s="75"/>
      <c r="J81" s="74"/>
      <c r="K81" s="75"/>
      <c r="L81" s="74"/>
      <c r="M81" s="75"/>
      <c r="N81" s="61" t="n">
        <v>0</v>
      </c>
      <c r="O81" s="42"/>
      <c r="P81" s="62" t="s">
        <v>293</v>
      </c>
      <c r="Q81" s="63" t="n">
        <v>0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54"/>
      <c r="B82" s="55" t="s">
        <v>1698</v>
      </c>
      <c r="C82" s="95"/>
      <c r="D82" s="69"/>
      <c r="E82" s="72"/>
      <c r="F82" s="73"/>
      <c r="G82" s="74"/>
      <c r="H82" s="74"/>
      <c r="I82" s="75"/>
      <c r="J82" s="74"/>
      <c r="K82" s="75"/>
      <c r="L82" s="74"/>
      <c r="M82" s="75"/>
      <c r="N82" s="61" t="n">
        <v>0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54"/>
      <c r="B83" s="55" t="s">
        <v>1698</v>
      </c>
      <c r="C83" s="95"/>
      <c r="D83" s="69"/>
      <c r="E83" s="72"/>
      <c r="F83" s="73"/>
      <c r="G83" s="74"/>
      <c r="H83" s="74"/>
      <c r="I83" s="75"/>
      <c r="J83" s="74"/>
      <c r="K83" s="75"/>
      <c r="L83" s="74"/>
      <c r="M83" s="75"/>
      <c r="N83" s="61" t="n">
        <v>0</v>
      </c>
      <c r="O83" s="42"/>
      <c r="P83" s="62" t="s">
        <v>299</v>
      </c>
      <c r="Q83" s="63" t="n">
        <v>0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54"/>
      <c r="B84" s="55" t="s">
        <v>1698</v>
      </c>
      <c r="C84" s="95"/>
      <c r="D84" s="69"/>
      <c r="E84" s="72"/>
      <c r="F84" s="73"/>
      <c r="G84" s="74"/>
      <c r="H84" s="74"/>
      <c r="I84" s="75"/>
      <c r="J84" s="74"/>
      <c r="K84" s="75"/>
      <c r="L84" s="74"/>
      <c r="M84" s="75"/>
      <c r="N84" s="61" t="n">
        <v>0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54"/>
      <c r="B85" s="55" t="s">
        <v>1698</v>
      </c>
      <c r="C85" s="95"/>
      <c r="D85" s="69"/>
      <c r="E85" s="72"/>
      <c r="F85" s="73"/>
      <c r="G85" s="74"/>
      <c r="H85" s="74"/>
      <c r="I85" s="75"/>
      <c r="J85" s="74"/>
      <c r="K85" s="75"/>
      <c r="L85" s="74"/>
      <c r="M85" s="75"/>
      <c r="N85" s="61" t="n">
        <v>0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54"/>
      <c r="B86" s="55" t="s">
        <v>1698</v>
      </c>
      <c r="C86" s="95"/>
      <c r="D86" s="69"/>
      <c r="E86" s="72"/>
      <c r="F86" s="73"/>
      <c r="G86" s="74"/>
      <c r="H86" s="74"/>
      <c r="I86" s="75"/>
      <c r="J86" s="74"/>
      <c r="K86" s="75"/>
      <c r="L86" s="74"/>
      <c r="M86" s="75"/>
      <c r="N86" s="61" t="n">
        <v>0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54"/>
      <c r="B87" s="55" t="s">
        <v>1698</v>
      </c>
      <c r="C87" s="95"/>
      <c r="D87" s="69"/>
      <c r="E87" s="72"/>
      <c r="F87" s="73"/>
      <c r="G87" s="74"/>
      <c r="H87" s="74"/>
      <c r="I87" s="75"/>
      <c r="J87" s="74"/>
      <c r="K87" s="75"/>
      <c r="L87" s="74"/>
      <c r="M87" s="75"/>
      <c r="N87" s="61" t="n">
        <v>0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customFormat="false" ht="12.75" hidden="false" customHeight="false" outlineLevel="0" collapsed="false">
      <c r="G88" s="94"/>
    </row>
    <row r="89" customFormat="false" ht="12.75" hidden="false" customHeight="false" outlineLevel="0" collapsed="false">
      <c r="G89" s="94"/>
    </row>
    <row r="90" customFormat="false" ht="12.75" hidden="false" customHeight="false" outlineLevel="0" collapsed="false">
      <c r="G90" s="94"/>
    </row>
    <row r="91" customFormat="false" ht="12.75" hidden="false" customHeight="false" outlineLevel="0" collapsed="false">
      <c r="G91" s="94"/>
    </row>
    <row r="92" customFormat="false" ht="12.75" hidden="false" customHeight="false" outlineLevel="0" collapsed="false">
      <c r="F92" s="94"/>
      <c r="G92" s="94"/>
    </row>
    <row r="93" customFormat="false" ht="12.75" hidden="false" customHeight="false" outlineLevel="0" collapsed="false">
      <c r="F93" s="94"/>
      <c r="G93" s="94"/>
    </row>
    <row r="94" customFormat="false" ht="12.75" hidden="false" customHeight="false" outlineLevel="0" collapsed="false">
      <c r="F94" s="94"/>
      <c r="G94" s="94"/>
    </row>
    <row r="95" customFormat="false" ht="12.75" hidden="false" customHeight="false" outlineLevel="0" collapsed="false">
      <c r="F95" s="94"/>
      <c r="G95" s="94"/>
    </row>
    <row r="96" customFormat="false" ht="12.75" hidden="false" customHeight="false" outlineLevel="0" collapsed="false">
      <c r="F96" s="94"/>
      <c r="G96" s="94"/>
    </row>
    <row r="97" customFormat="false" ht="12.75" hidden="false" customHeight="false" outlineLevel="0" collapsed="false">
      <c r="F97" s="94"/>
      <c r="G97" s="94"/>
    </row>
    <row r="98" customFormat="false" ht="12.75" hidden="false" customHeight="false" outlineLevel="0" collapsed="false">
      <c r="F98" s="94"/>
      <c r="G98" s="94"/>
    </row>
    <row r="99" customFormat="false" ht="12.75" hidden="false" customHeight="false" outlineLevel="0" collapsed="false">
      <c r="F99" s="94"/>
      <c r="G99" s="94"/>
    </row>
    <row r="100" customFormat="false" ht="12.75" hidden="false" customHeight="false" outlineLevel="0" collapsed="false">
      <c r="F100" s="94"/>
      <c r="G100" s="94"/>
    </row>
    <row r="101" customFormat="false" ht="12.75" hidden="false" customHeight="false" outlineLevel="0" collapsed="false">
      <c r="F101" s="94"/>
      <c r="G101" s="94"/>
    </row>
    <row r="102" customFormat="false" ht="12.75" hidden="false" customHeight="false" outlineLevel="0" collapsed="false">
      <c r="F102" s="94"/>
      <c r="G102" s="94"/>
    </row>
    <row r="103" customFormat="false" ht="12.75" hidden="false" customHeight="false" outlineLevel="0" collapsed="false">
      <c r="F103" s="94"/>
      <c r="G103" s="94"/>
    </row>
    <row r="104" customFormat="false" ht="12.75" hidden="false" customHeight="false" outlineLevel="0" collapsed="false">
      <c r="F104" s="94"/>
      <c r="G104" s="94"/>
    </row>
    <row r="105" customFormat="false" ht="12.75" hidden="false" customHeight="false" outlineLevel="0" collapsed="false">
      <c r="F105" s="94"/>
      <c r="G105" s="94"/>
    </row>
    <row r="106" customFormat="false" ht="12.75" hidden="false" customHeight="false" outlineLevel="0" collapsed="false">
      <c r="F106" s="94"/>
      <c r="G106" s="94"/>
    </row>
    <row r="107" customFormat="false" ht="12.75" hidden="false" customHeight="false" outlineLevel="0" collapsed="false">
      <c r="F107" s="94"/>
      <c r="G107" s="94"/>
    </row>
    <row r="108" customFormat="false" ht="12.75" hidden="false" customHeight="false" outlineLevel="0" collapsed="false">
      <c r="F108" s="94"/>
      <c r="G108" s="94"/>
    </row>
    <row r="109" customFormat="false" ht="12.75" hidden="false" customHeight="false" outlineLevel="0" collapsed="false">
      <c r="F109" s="94"/>
    </row>
    <row r="110" customFormat="false" ht="12.75" hidden="false" customHeight="false" outlineLevel="0" collapsed="false">
      <c r="F110" s="94"/>
    </row>
    <row r="111" customFormat="false" ht="12.75" hidden="false" customHeight="false" outlineLevel="0" collapsed="false">
      <c r="F111" s="94"/>
    </row>
    <row r="112" customFormat="false" ht="12.75" hidden="false" customHeight="false" outlineLevel="0" collapsed="false">
      <c r="F112" s="94"/>
      <c r="G112" s="94"/>
    </row>
    <row r="113" customFormat="false" ht="12.75" hidden="false" customHeight="false" outlineLevel="0" collapsed="false">
      <c r="F113" s="94"/>
      <c r="G113" s="94"/>
    </row>
    <row r="114" customFormat="false" ht="12.75" hidden="false" customHeight="false" outlineLevel="0" collapsed="false">
      <c r="F114" s="94"/>
      <c r="G114" s="94"/>
    </row>
    <row r="115" customFormat="false" ht="12.75" hidden="false" customHeight="false" outlineLevel="0" collapsed="false">
      <c r="F115" s="94"/>
      <c r="G115" s="94"/>
    </row>
    <row r="116" customFormat="false" ht="12.75" hidden="false" customHeight="false" outlineLevel="0" collapsed="false">
      <c r="F116" s="94"/>
      <c r="G116" s="94"/>
    </row>
    <row r="117" customFormat="false" ht="12.75" hidden="false" customHeight="false" outlineLevel="0" collapsed="false">
      <c r="F117" s="94"/>
      <c r="G117" s="94"/>
    </row>
    <row r="118" customFormat="false" ht="12.75" hidden="false" customHeight="false" outlineLevel="0" collapsed="false">
      <c r="F118" s="94"/>
      <c r="G118" s="94"/>
    </row>
    <row r="119" customFormat="false" ht="12.75" hidden="false" customHeight="false" outlineLevel="0" collapsed="false">
      <c r="F119" s="94"/>
      <c r="G119" s="94"/>
    </row>
    <row r="120" customFormat="false" ht="12.75" hidden="false" customHeight="false" outlineLevel="0" collapsed="false">
      <c r="F120" s="94"/>
      <c r="G120" s="94"/>
    </row>
    <row r="121" customFormat="false" ht="12.75" hidden="false" customHeight="false" outlineLevel="0" collapsed="false">
      <c r="F121" s="94"/>
      <c r="G121" s="94"/>
    </row>
    <row r="122" customFormat="false" ht="12.75" hidden="false" customHeight="false" outlineLevel="0" collapsed="false">
      <c r="F122" s="94"/>
      <c r="G122" s="94"/>
    </row>
    <row r="123" customFormat="false" ht="12.75" hidden="false" customHeight="false" outlineLevel="0" collapsed="false">
      <c r="F123" s="94"/>
      <c r="G123" s="94"/>
    </row>
    <row r="124" customFormat="false" ht="12.75" hidden="false" customHeight="false" outlineLevel="0" collapsed="false">
      <c r="F124" s="94"/>
      <c r="G124" s="94"/>
    </row>
    <row r="125" customFormat="false" ht="12.75" hidden="false" customHeight="false" outlineLevel="0" collapsed="false">
      <c r="F125" s="94"/>
      <c r="G125" s="94"/>
    </row>
    <row r="126" customFormat="false" ht="12.75" hidden="false" customHeight="false" outlineLevel="0" collapsed="false">
      <c r="F126" s="94"/>
      <c r="G126" s="94"/>
    </row>
    <row r="127" customFormat="false" ht="12.75" hidden="false" customHeight="false" outlineLevel="0" collapsed="false">
      <c r="F127" s="94"/>
      <c r="G127" s="94"/>
    </row>
    <row r="128" customFormat="false" ht="12.75" hidden="false" customHeight="false" outlineLevel="0" collapsed="false">
      <c r="F128" s="94"/>
      <c r="G128" s="94"/>
    </row>
    <row r="129" customFormat="false" ht="12.75" hidden="false" customHeight="false" outlineLevel="0" collapsed="false">
      <c r="F129" s="94"/>
      <c r="G129" s="94"/>
    </row>
    <row r="130" customFormat="false" ht="12.75" hidden="false" customHeight="false" outlineLevel="0" collapsed="false">
      <c r="F130" s="94"/>
      <c r="G130" s="94"/>
    </row>
    <row r="131" customFormat="false" ht="12.75" hidden="false" customHeight="false" outlineLevel="0" collapsed="false">
      <c r="F131" s="94"/>
      <c r="G131" s="94"/>
    </row>
    <row r="132" customFormat="false" ht="12.75" hidden="false" customHeight="false" outlineLevel="0" collapsed="false">
      <c r="F132" s="94"/>
      <c r="G132" s="94"/>
    </row>
    <row r="133" customFormat="false" ht="12.75" hidden="false" customHeight="false" outlineLevel="0" collapsed="false">
      <c r="F133" s="94"/>
      <c r="G133" s="94"/>
    </row>
    <row r="134" customFormat="false" ht="12.75" hidden="false" customHeight="false" outlineLevel="0" collapsed="false">
      <c r="F134" s="94"/>
      <c r="G134" s="94"/>
    </row>
    <row r="135" customFormat="false" ht="12.75" hidden="false" customHeight="false" outlineLevel="0" collapsed="false">
      <c r="F135" s="94"/>
      <c r="G135" s="94"/>
    </row>
    <row r="136" customFormat="false" ht="12.75" hidden="false" customHeight="false" outlineLevel="0" collapsed="false">
      <c r="F136" s="94"/>
      <c r="G136" s="94"/>
    </row>
    <row r="137" customFormat="false" ht="12.75" hidden="false" customHeight="false" outlineLevel="0" collapsed="false">
      <c r="F137" s="94"/>
      <c r="G137" s="94"/>
    </row>
    <row r="138" customFormat="false" ht="12.75" hidden="false" customHeight="false" outlineLevel="0" collapsed="false">
      <c r="F138" s="94"/>
      <c r="G138" s="94"/>
    </row>
    <row r="139" customFormat="false" ht="12.75" hidden="false" customHeight="false" outlineLevel="0" collapsed="false">
      <c r="F139" s="94"/>
      <c r="G139" s="94"/>
    </row>
    <row r="140" customFormat="false" ht="12.75" hidden="false" customHeight="false" outlineLevel="0" collapsed="false">
      <c r="F140" s="94"/>
      <c r="G140" s="94"/>
    </row>
    <row r="141" customFormat="false" ht="12.75" hidden="false" customHeight="false" outlineLevel="0" collapsed="false">
      <c r="F141" s="94"/>
      <c r="G141" s="94"/>
    </row>
    <row r="142" customFormat="false" ht="12.75" hidden="false" customHeight="false" outlineLevel="0" collapsed="false">
      <c r="F142" s="94"/>
      <c r="G142" s="94"/>
    </row>
    <row r="143" customFormat="false" ht="12.75" hidden="false" customHeight="false" outlineLevel="0" collapsed="false">
      <c r="F143" s="94"/>
      <c r="G143" s="94"/>
    </row>
    <row r="144" customFormat="false" ht="12.75" hidden="false" customHeight="false" outlineLevel="0" collapsed="false">
      <c r="F144" s="94"/>
      <c r="G144" s="94"/>
    </row>
    <row r="145" customFormat="false" ht="12.75" hidden="false" customHeight="false" outlineLevel="0" collapsed="false">
      <c r="F145" s="94"/>
      <c r="G145" s="94"/>
    </row>
    <row r="146" customFormat="false" ht="12.75" hidden="false" customHeight="false" outlineLevel="0" collapsed="false">
      <c r="F146" s="94"/>
      <c r="G146" s="94"/>
    </row>
    <row r="147" customFormat="false" ht="12.75" hidden="false" customHeight="false" outlineLevel="0" collapsed="false">
      <c r="F147" s="94"/>
      <c r="G147" s="94"/>
    </row>
    <row r="148" customFormat="false" ht="12.75" hidden="false" customHeight="false" outlineLevel="0" collapsed="false">
      <c r="F148" s="94"/>
      <c r="G148" s="94"/>
    </row>
    <row r="149" customFormat="false" ht="12.75" hidden="false" customHeight="false" outlineLevel="0" collapsed="false">
      <c r="F149" s="94"/>
      <c r="G149" s="94"/>
    </row>
    <row r="150" customFormat="false" ht="12.75" hidden="false" customHeight="false" outlineLevel="0" collapsed="false">
      <c r="F150" s="94"/>
      <c r="G150" s="94"/>
    </row>
    <row r="151" customFormat="false" ht="12.75" hidden="false" customHeight="false" outlineLevel="0" collapsed="false">
      <c r="F151" s="94"/>
      <c r="G151" s="94"/>
    </row>
    <row r="152" customFormat="false" ht="12.75" hidden="false" customHeight="false" outlineLevel="0" collapsed="false">
      <c r="F152" s="94"/>
      <c r="G152" s="94"/>
    </row>
    <row r="153" customFormat="false" ht="12.75" hidden="false" customHeight="false" outlineLevel="0" collapsed="false">
      <c r="F153" s="94"/>
      <c r="G153" s="94"/>
    </row>
    <row r="154" customFormat="false" ht="12.75" hidden="false" customHeight="false" outlineLevel="0" collapsed="false">
      <c r="F154" s="94"/>
      <c r="G154" s="94"/>
    </row>
    <row r="155" customFormat="false" ht="12.75" hidden="false" customHeight="false" outlineLevel="0" collapsed="false">
      <c r="F155" s="94"/>
      <c r="G155" s="94"/>
    </row>
    <row r="156" customFormat="false" ht="12.75" hidden="false" customHeight="false" outlineLevel="0" collapsed="false">
      <c r="F156" s="94"/>
      <c r="G156" s="94"/>
    </row>
    <row r="157" customFormat="false" ht="12.75" hidden="false" customHeight="false" outlineLevel="0" collapsed="false">
      <c r="F157" s="94"/>
      <c r="G157" s="94"/>
    </row>
    <row r="158" customFormat="false" ht="12.75" hidden="false" customHeight="false" outlineLevel="0" collapsed="false">
      <c r="F158" s="94"/>
      <c r="G158" s="94"/>
    </row>
    <row r="159" customFormat="false" ht="12.75" hidden="false" customHeight="false" outlineLevel="0" collapsed="false">
      <c r="F159" s="94"/>
      <c r="G159" s="94"/>
    </row>
    <row r="160" customFormat="false" ht="12.75" hidden="false" customHeight="false" outlineLevel="0" collapsed="false">
      <c r="F160" s="94"/>
      <c r="G160" s="94"/>
    </row>
    <row r="161" customFormat="false" ht="12.75" hidden="false" customHeight="false" outlineLevel="0" collapsed="false">
      <c r="F161" s="94"/>
      <c r="G161" s="94"/>
    </row>
    <row r="162" customFormat="false" ht="12.75" hidden="false" customHeight="false" outlineLevel="0" collapsed="false">
      <c r="F162" s="94"/>
      <c r="G162" s="94"/>
    </row>
    <row r="163" customFormat="false" ht="12.75" hidden="false" customHeight="false" outlineLevel="0" collapsed="false">
      <c r="F163" s="94"/>
      <c r="G163" s="94"/>
    </row>
    <row r="164" customFormat="false" ht="12.75" hidden="false" customHeight="false" outlineLevel="0" collapsed="false">
      <c r="F164" s="94"/>
      <c r="G164" s="94"/>
    </row>
    <row r="165" customFormat="false" ht="12.75" hidden="false" customHeight="false" outlineLevel="0" collapsed="false">
      <c r="F165" s="94"/>
      <c r="G165" s="94"/>
    </row>
    <row r="166" customFormat="false" ht="12.75" hidden="false" customHeight="false" outlineLevel="0" collapsed="false">
      <c r="F166" s="94"/>
      <c r="G166" s="94"/>
    </row>
    <row r="167" customFormat="false" ht="12.75" hidden="false" customHeight="false" outlineLevel="0" collapsed="false">
      <c r="F167" s="94"/>
      <c r="G167" s="94"/>
    </row>
    <row r="168" customFormat="false" ht="12.75" hidden="false" customHeight="false" outlineLevel="0" collapsed="false">
      <c r="F168" s="94"/>
      <c r="G168" s="94"/>
    </row>
    <row r="169" customFormat="false" ht="12.75" hidden="false" customHeight="false" outlineLevel="0" collapsed="false">
      <c r="F169" s="94"/>
      <c r="G169" s="94"/>
    </row>
    <row r="170" customFormat="false" ht="12.75" hidden="false" customHeight="false" outlineLevel="0" collapsed="false">
      <c r="F170" s="94"/>
      <c r="G170" s="94"/>
    </row>
    <row r="171" customFormat="false" ht="12.75" hidden="false" customHeight="false" outlineLevel="0" collapsed="false">
      <c r="F171" s="94"/>
      <c r="G171" s="94"/>
    </row>
    <row r="172" customFormat="false" ht="12.75" hidden="false" customHeight="false" outlineLevel="0" collapsed="false">
      <c r="F172" s="94"/>
      <c r="G172" s="94"/>
    </row>
    <row r="173" customFormat="false" ht="12.75" hidden="false" customHeight="false" outlineLevel="0" collapsed="false">
      <c r="F173" s="94"/>
      <c r="G173" s="94"/>
    </row>
    <row r="174" customFormat="false" ht="12.75" hidden="false" customHeight="false" outlineLevel="0" collapsed="false">
      <c r="F174" s="94"/>
      <c r="G174" s="94"/>
    </row>
    <row r="175" customFormat="false" ht="12.75" hidden="false" customHeight="false" outlineLevel="0" collapsed="false">
      <c r="F175" s="94"/>
      <c r="G175" s="94"/>
    </row>
    <row r="176" customFormat="false" ht="12.75" hidden="false" customHeight="false" outlineLevel="0" collapsed="false">
      <c r="F176" s="94"/>
      <c r="G176" s="94"/>
    </row>
    <row r="177" customFormat="false" ht="12.75" hidden="false" customHeight="false" outlineLevel="0" collapsed="false">
      <c r="F177" s="94"/>
      <c r="G177" s="94"/>
    </row>
    <row r="178" customFormat="false" ht="12.75" hidden="false" customHeight="false" outlineLevel="0" collapsed="false">
      <c r="F178" s="94"/>
      <c r="G178" s="94"/>
    </row>
    <row r="179" customFormat="false" ht="12.75" hidden="false" customHeight="false" outlineLevel="0" collapsed="false">
      <c r="F179" s="94"/>
      <c r="G179" s="94"/>
    </row>
    <row r="180" customFormat="false" ht="12.75" hidden="false" customHeight="false" outlineLevel="0" collapsed="false">
      <c r="F180" s="94"/>
      <c r="G180" s="94"/>
    </row>
    <row r="181" customFormat="false" ht="12.75" hidden="false" customHeight="false" outlineLevel="0" collapsed="false">
      <c r="F181" s="94"/>
      <c r="G181" s="94"/>
    </row>
    <row r="182" customFormat="false" ht="12.75" hidden="false" customHeight="false" outlineLevel="0" collapsed="false">
      <c r="F182" s="94"/>
      <c r="G182" s="94"/>
    </row>
    <row r="183" customFormat="false" ht="12.75" hidden="false" customHeight="false" outlineLevel="0" collapsed="false">
      <c r="F183" s="94"/>
      <c r="G183" s="94"/>
    </row>
    <row r="184" customFormat="false" ht="12.75" hidden="false" customHeight="false" outlineLevel="0" collapsed="false">
      <c r="F184" s="94"/>
      <c r="G184" s="94"/>
    </row>
    <row r="185" customFormat="false" ht="12.75" hidden="false" customHeight="false" outlineLevel="0" collapsed="false">
      <c r="F185" s="94"/>
      <c r="G185" s="94"/>
    </row>
    <row r="186" customFormat="false" ht="12.75" hidden="false" customHeight="false" outlineLevel="0" collapsed="false">
      <c r="F186" s="94"/>
      <c r="G186" s="94"/>
    </row>
    <row r="187" customFormat="false" ht="12.75" hidden="false" customHeight="false" outlineLevel="0" collapsed="false">
      <c r="F187" s="94"/>
      <c r="G187" s="94"/>
    </row>
    <row r="188" customFormat="false" ht="12.75" hidden="false" customHeight="false" outlineLevel="0" collapsed="false">
      <c r="F188" s="94"/>
      <c r="G188" s="94"/>
    </row>
    <row r="189" customFormat="false" ht="12.75" hidden="false" customHeight="false" outlineLevel="0" collapsed="false">
      <c r="F189" s="94"/>
      <c r="G189" s="94"/>
    </row>
    <row r="190" customFormat="false" ht="12.75" hidden="false" customHeight="false" outlineLevel="0" collapsed="false">
      <c r="F190" s="94"/>
      <c r="G190" s="94"/>
    </row>
    <row r="191" customFormat="false" ht="12.75" hidden="false" customHeight="false" outlineLevel="0" collapsed="false">
      <c r="F191" s="94"/>
      <c r="G191" s="94"/>
    </row>
    <row r="192" customFormat="false" ht="12.75" hidden="false" customHeight="false" outlineLevel="0" collapsed="false">
      <c r="F192" s="94"/>
      <c r="G192" s="94"/>
    </row>
    <row r="193" customFormat="false" ht="12.75" hidden="false" customHeight="false" outlineLevel="0" collapsed="false">
      <c r="F193" s="94"/>
      <c r="G193" s="94"/>
    </row>
    <row r="194" customFormat="false" ht="12.75" hidden="false" customHeight="false" outlineLevel="0" collapsed="false">
      <c r="F194" s="94"/>
      <c r="G194" s="94"/>
    </row>
    <row r="195" customFormat="false" ht="12.75" hidden="false" customHeight="false" outlineLevel="0" collapsed="false">
      <c r="F195" s="94"/>
      <c r="G195" s="94"/>
    </row>
    <row r="196" customFormat="false" ht="12.75" hidden="false" customHeight="false" outlineLevel="0" collapsed="false">
      <c r="F196" s="94"/>
      <c r="G196" s="94"/>
    </row>
    <row r="197" customFormat="false" ht="12.75" hidden="false" customHeight="false" outlineLevel="0" collapsed="false">
      <c r="F197" s="94"/>
      <c r="G197" s="94"/>
    </row>
    <row r="198" customFormat="false" ht="12.75" hidden="false" customHeight="false" outlineLevel="0" collapsed="false">
      <c r="F198" s="94"/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  <row r="265" customFormat="false" ht="12.75" hidden="false" customHeight="false" outlineLevel="0" collapsed="false">
      <c r="G265" s="94"/>
    </row>
    <row r="266" customFormat="false" ht="12.75" hidden="false" customHeight="false" outlineLevel="0" collapsed="false">
      <c r="G266" s="94"/>
    </row>
    <row r="267" customFormat="false" ht="12.75" hidden="false" customHeight="false" outlineLevel="0" collapsed="false">
      <c r="G267" s="94"/>
    </row>
    <row r="268" customFormat="false" ht="12.75" hidden="false" customHeight="false" outlineLevel="0" collapsed="false">
      <c r="G268" s="94"/>
    </row>
    <row r="269" customFormat="false" ht="12.75" hidden="false" customHeight="false" outlineLevel="0" collapsed="false">
      <c r="G269" s="94"/>
    </row>
    <row r="270" customFormat="false" ht="12.75" hidden="false" customHeight="false" outlineLevel="0" collapsed="false">
      <c r="G270" s="94"/>
    </row>
    <row r="271" customFormat="false" ht="12.75" hidden="false" customHeight="false" outlineLevel="0" collapsed="false">
      <c r="G271" s="94"/>
    </row>
    <row r="272" customFormat="false" ht="12.75" hidden="false" customHeight="false" outlineLevel="0" collapsed="false">
      <c r="G272" s="94"/>
    </row>
    <row r="273" customFormat="false" ht="12.75" hidden="false" customHeight="false" outlineLevel="0" collapsed="false">
      <c r="G273" s="94"/>
    </row>
    <row r="274" customFormat="false" ht="12.75" hidden="false" customHeight="false" outlineLevel="0" collapsed="false">
      <c r="G274" s="94"/>
    </row>
    <row r="275" customFormat="false" ht="12.75" hidden="false" customHeight="false" outlineLevel="0" collapsed="false">
      <c r="G275" s="94"/>
    </row>
    <row r="276" customFormat="false" ht="12.75" hidden="false" customHeight="false" outlineLevel="0" collapsed="false">
      <c r="G276" s="94"/>
    </row>
    <row r="277" customFormat="false" ht="12.75" hidden="false" customHeight="false" outlineLevel="0" collapsed="false">
      <c r="G277" s="94"/>
    </row>
    <row r="278" customFormat="false" ht="12.75" hidden="false" customHeight="false" outlineLevel="0" collapsed="false">
      <c r="G278" s="94"/>
    </row>
    <row r="279" customFormat="false" ht="12.75" hidden="false" customHeight="false" outlineLevel="0" collapsed="false">
      <c r="G279" s="94"/>
    </row>
    <row r="280" customFormat="false" ht="12.75" hidden="false" customHeight="false" outlineLevel="0" collapsed="false">
      <c r="G280" s="94"/>
    </row>
    <row r="281" customFormat="false" ht="12.75" hidden="false" customHeight="false" outlineLevel="0" collapsed="false">
      <c r="G281" s="94"/>
    </row>
    <row r="282" customFormat="false" ht="12.75" hidden="false" customHeight="false" outlineLevel="0" collapsed="false">
      <c r="G282" s="94"/>
    </row>
    <row r="283" customFormat="false" ht="12.75" hidden="false" customHeight="false" outlineLevel="0" collapsed="false">
      <c r="G283" s="94"/>
    </row>
    <row r="284" customFormat="false" ht="12.75" hidden="false" customHeight="false" outlineLevel="0" collapsed="false">
      <c r="G284" s="94"/>
    </row>
    <row r="285" customFormat="false" ht="12.75" hidden="false" customHeight="false" outlineLevel="0" collapsed="false">
      <c r="G285" s="94"/>
    </row>
    <row r="286" customFormat="false" ht="12.75" hidden="false" customHeight="false" outlineLevel="0" collapsed="false">
      <c r="G286" s="94"/>
    </row>
    <row r="287" customFormat="false" ht="12.75" hidden="false" customHeight="false" outlineLevel="0" collapsed="false">
      <c r="G287" s="94"/>
    </row>
    <row r="288" customFormat="false" ht="12.75" hidden="false" customHeight="false" outlineLevel="0" collapsed="false">
      <c r="G288" s="94"/>
    </row>
    <row r="289" customFormat="false" ht="12.75" hidden="false" customHeight="false" outlineLevel="0" collapsed="false">
      <c r="G289" s="94"/>
    </row>
    <row r="290" customFormat="false" ht="12.75" hidden="false" customHeight="false" outlineLevel="0" collapsed="false">
      <c r="G290" s="94"/>
    </row>
    <row r="291" customFormat="false" ht="12.75" hidden="false" customHeight="false" outlineLevel="0" collapsed="false">
      <c r="G291" s="94"/>
    </row>
    <row r="292" customFormat="false" ht="12.75" hidden="false" customHeight="false" outlineLevel="0" collapsed="false">
      <c r="G292" s="94"/>
    </row>
    <row r="293" customFormat="false" ht="12.75" hidden="false" customHeight="false" outlineLevel="0" collapsed="false">
      <c r="G293" s="94"/>
    </row>
    <row r="294" customFormat="false" ht="12.75" hidden="false" customHeight="false" outlineLevel="0" collapsed="false">
      <c r="G294" s="94"/>
    </row>
    <row r="295" customFormat="false" ht="12.75" hidden="false" customHeight="false" outlineLevel="0" collapsed="false">
      <c r="G295" s="94"/>
    </row>
    <row r="296" customFormat="false" ht="12.75" hidden="false" customHeight="false" outlineLevel="0" collapsed="false">
      <c r="G296" s="94"/>
    </row>
    <row r="297" customFormat="false" ht="12.75" hidden="false" customHeight="false" outlineLevel="0" collapsed="false">
      <c r="G297" s="94"/>
    </row>
    <row r="298" customFormat="false" ht="12.75" hidden="false" customHeight="false" outlineLevel="0" collapsed="false">
      <c r="G298" s="94"/>
    </row>
    <row r="299" customFormat="false" ht="12.75" hidden="false" customHeight="false" outlineLevel="0" collapsed="false">
      <c r="G299" s="94"/>
    </row>
    <row r="300" customFormat="false" ht="12.75" hidden="false" customHeight="false" outlineLevel="0" collapsed="false">
      <c r="G300" s="94"/>
    </row>
    <row r="301" customFormat="false" ht="12.75" hidden="false" customHeight="false" outlineLevel="0" collapsed="false">
      <c r="G301" s="94"/>
    </row>
    <row r="302" customFormat="false" ht="12.75" hidden="false" customHeight="false" outlineLevel="0" collapsed="false">
      <c r="G302" s="94"/>
    </row>
    <row r="303" customFormat="false" ht="12.75" hidden="false" customHeight="false" outlineLevel="0" collapsed="false">
      <c r="G303" s="94"/>
    </row>
    <row r="304" customFormat="false" ht="12.75" hidden="false" customHeight="false" outlineLevel="0" collapsed="false">
      <c r="G304" s="94"/>
    </row>
    <row r="305" customFormat="false" ht="12.75" hidden="false" customHeight="false" outlineLevel="0" collapsed="false">
      <c r="G305" s="94"/>
    </row>
    <row r="306" customFormat="false" ht="12.75" hidden="false" customHeight="false" outlineLevel="0" collapsed="false">
      <c r="G306" s="94"/>
    </row>
    <row r="307" customFormat="false" ht="12.75" hidden="false" customHeight="false" outlineLevel="0" collapsed="false">
      <c r="G307" s="94"/>
    </row>
    <row r="308" customFormat="false" ht="12.75" hidden="false" customHeight="false" outlineLevel="0" collapsed="false">
      <c r="G308" s="94"/>
    </row>
    <row r="309" customFormat="false" ht="12.75" hidden="false" customHeight="false" outlineLevel="0" collapsed="false">
      <c r="G309" s="94"/>
    </row>
    <row r="310" customFormat="false" ht="12.75" hidden="false" customHeight="false" outlineLevel="0" collapsed="false">
      <c r="G310" s="94"/>
    </row>
    <row r="311" customFormat="false" ht="12.75" hidden="false" customHeight="false" outlineLevel="0" collapsed="false">
      <c r="G311" s="94"/>
    </row>
    <row r="312" customFormat="false" ht="12.75" hidden="false" customHeight="false" outlineLevel="0" collapsed="false">
      <c r="G312" s="94"/>
    </row>
    <row r="313" customFormat="false" ht="12.75" hidden="false" customHeight="false" outlineLevel="0" collapsed="false">
      <c r="G313" s="94"/>
    </row>
    <row r="314" customFormat="false" ht="12.75" hidden="false" customHeight="false" outlineLevel="0" collapsed="false">
      <c r="G314" s="94"/>
    </row>
    <row r="315" customFormat="false" ht="12.75" hidden="false" customHeight="false" outlineLevel="0" collapsed="false">
      <c r="G315" s="94"/>
    </row>
    <row r="316" customFormat="false" ht="12.75" hidden="false" customHeight="false" outlineLevel="0" collapsed="false">
      <c r="G316" s="94"/>
    </row>
    <row r="317" customFormat="false" ht="12.75" hidden="false" customHeight="false" outlineLevel="0" collapsed="false">
      <c r="G317" s="94"/>
    </row>
    <row r="318" customFormat="false" ht="12.75" hidden="false" customHeight="false" outlineLevel="0" collapsed="false">
      <c r="G318" s="94"/>
    </row>
    <row r="319" customFormat="false" ht="12.75" hidden="false" customHeight="false" outlineLevel="0" collapsed="false">
      <c r="G319" s="94"/>
    </row>
    <row r="320" customFormat="false" ht="12.75" hidden="false" customHeight="false" outlineLevel="0" collapsed="false">
      <c r="G320" s="94"/>
    </row>
    <row r="321" customFormat="false" ht="12.75" hidden="false" customHeight="false" outlineLevel="0" collapsed="false">
      <c r="G321" s="94"/>
    </row>
    <row r="322" customFormat="false" ht="12.75" hidden="false" customHeight="false" outlineLevel="0" collapsed="false">
      <c r="G322" s="94"/>
    </row>
    <row r="323" customFormat="false" ht="12.75" hidden="false" customHeight="false" outlineLevel="0" collapsed="false">
      <c r="G323" s="94"/>
    </row>
    <row r="324" customFormat="false" ht="12.75" hidden="false" customHeight="false" outlineLevel="0" collapsed="false">
      <c r="G324" s="94"/>
    </row>
    <row r="325" customFormat="false" ht="12.75" hidden="false" customHeight="false" outlineLevel="0" collapsed="false">
      <c r="G325" s="94"/>
    </row>
    <row r="326" customFormat="false" ht="12.75" hidden="false" customHeight="false" outlineLevel="0" collapsed="false">
      <c r="G326" s="94"/>
    </row>
    <row r="327" customFormat="false" ht="12.75" hidden="false" customHeight="false" outlineLevel="0" collapsed="false">
      <c r="G327" s="94"/>
    </row>
    <row r="328" customFormat="false" ht="12.75" hidden="false" customHeight="false" outlineLevel="0" collapsed="false">
      <c r="G328" s="94"/>
    </row>
    <row r="329" customFormat="false" ht="12.75" hidden="false" customHeight="false" outlineLevel="0" collapsed="false">
      <c r="G329" s="94"/>
    </row>
    <row r="330" customFormat="false" ht="12.75" hidden="false" customHeight="false" outlineLevel="0" collapsed="false">
      <c r="G330" s="94"/>
    </row>
    <row r="331" customFormat="false" ht="12.75" hidden="false" customHeight="false" outlineLevel="0" collapsed="false">
      <c r="G331" s="94"/>
    </row>
    <row r="332" customFormat="false" ht="12.75" hidden="false" customHeight="false" outlineLevel="0" collapsed="false">
      <c r="G332" s="94"/>
    </row>
    <row r="333" customFormat="false" ht="12.75" hidden="false" customHeight="false" outlineLevel="0" collapsed="false">
      <c r="G333" s="94"/>
    </row>
    <row r="334" customFormat="false" ht="12.75" hidden="false" customHeight="false" outlineLevel="0" collapsed="false">
      <c r="G334" s="94"/>
    </row>
    <row r="335" customFormat="false" ht="12.75" hidden="false" customHeight="false" outlineLevel="0" collapsed="false">
      <c r="G335" s="94"/>
    </row>
    <row r="336" customFormat="false" ht="12.75" hidden="false" customHeight="false" outlineLevel="0" collapsed="false">
      <c r="G336" s="94"/>
    </row>
    <row r="337" customFormat="false" ht="12.75" hidden="false" customHeight="false" outlineLevel="0" collapsed="false">
      <c r="G337" s="94"/>
    </row>
    <row r="338" customFormat="false" ht="12.75" hidden="false" customHeight="false" outlineLevel="0" collapsed="false">
      <c r="G338" s="94"/>
    </row>
    <row r="339" customFormat="false" ht="12.75" hidden="false" customHeight="false" outlineLevel="0" collapsed="false">
      <c r="G339" s="94"/>
    </row>
    <row r="340" customFormat="false" ht="12.75" hidden="false" customHeight="false" outlineLevel="0" collapsed="false">
      <c r="G340" s="94"/>
    </row>
    <row r="341" customFormat="false" ht="12.75" hidden="false" customHeight="false" outlineLevel="0" collapsed="false">
      <c r="G341" s="94"/>
    </row>
    <row r="342" customFormat="false" ht="12.75" hidden="false" customHeight="false" outlineLevel="0" collapsed="false">
      <c r="G342" s="94"/>
    </row>
    <row r="343" customFormat="false" ht="12.75" hidden="false" customHeight="false" outlineLevel="0" collapsed="false">
      <c r="G343" s="94"/>
    </row>
    <row r="344" customFormat="false" ht="12.75" hidden="false" customHeight="false" outlineLevel="0" collapsed="false">
      <c r="G344" s="94"/>
    </row>
    <row r="345" customFormat="false" ht="12.75" hidden="false" customHeight="false" outlineLevel="0" collapsed="false">
      <c r="G345" s="94"/>
    </row>
    <row r="346" customFormat="false" ht="12.75" hidden="false" customHeight="false" outlineLevel="0" collapsed="false">
      <c r="G346" s="94"/>
    </row>
    <row r="347" customFormat="false" ht="12.75" hidden="false" customHeight="false" outlineLevel="0" collapsed="false">
      <c r="G347" s="94"/>
    </row>
    <row r="348" customFormat="false" ht="12.75" hidden="false" customHeight="false" outlineLevel="0" collapsed="false">
      <c r="G348" s="94"/>
    </row>
    <row r="349" customFormat="false" ht="12.75" hidden="false" customHeight="false" outlineLevel="0" collapsed="false">
      <c r="G349" s="94"/>
    </row>
    <row r="350" customFormat="false" ht="12.75" hidden="false" customHeight="false" outlineLevel="0" collapsed="false">
      <c r="G350" s="94"/>
    </row>
  </sheetData>
  <autoFilter ref="A3:M87"/>
  <mergeCells count="6">
    <mergeCell ref="A1:M1"/>
    <mergeCell ref="P1:Q2"/>
    <mergeCell ref="R1:V2"/>
    <mergeCell ref="A2:M2"/>
    <mergeCell ref="R13:V14"/>
    <mergeCell ref="R15:V16"/>
  </mergeCells>
  <conditionalFormatting sqref="F199:F65536 F1 F3 F68:F87">
    <cfRule type="expression" priority="2" aboveAverage="0" equalAverage="0" bottom="0" percent="0" rank="0" text="" dxfId="152">
      <formula>AND(COUNTIF($F$199:$F$65536,F199)+COUNTIF($F$1:$F$1,F199)+COUNTIF($F$3:$F$3,F199)+COUNTIF($F$68:$F$87,F199)&gt;1,NOT(ISBLANK(F199)))</formula>
    </cfRule>
  </conditionalFormatting>
  <conditionalFormatting sqref="F4:F67">
    <cfRule type="expression" priority="3" aboveAverage="0" equalAverage="0" bottom="0" percent="0" rank="0" text="" dxfId="153">
      <formula>AND(COUNTIF($F$4:$F$67,F4)&gt;1,NOT(ISBLANK(F4)))</formula>
    </cfRule>
  </conditionalFormatting>
  <conditionalFormatting sqref="F4:F67">
    <cfRule type="expression" priority="4" aboveAverage="0" equalAverage="0" bottom="0" percent="0" rank="0" text="" dxfId="154">
      <formula>AND(COUNTIF($F$4:$F$67,F4)&gt;1,NOT(ISBLANK(F4)))</formula>
    </cfRule>
  </conditionalFormatting>
  <conditionalFormatting sqref="F4:F67">
    <cfRule type="expression" priority="5" aboveAverage="0" equalAverage="0" bottom="0" percent="0" rank="0" text="" dxfId="155">
      <formula>AND(COUNTIF($F$4:$F$67,F4)&gt;1,NOT(ISBLANK(F4)))</formula>
    </cfRule>
  </conditionalFormatting>
  <conditionalFormatting sqref="F4:F67">
    <cfRule type="expression" priority="6" aboveAverage="0" equalAverage="0" bottom="0" percent="0" rank="0" text="" dxfId="156">
      <formula>NOT(ISERROR(SEARCH("  ",F4)))</formula>
    </cfRule>
    <cfRule type="expression" priority="7" aboveAverage="0" equalAverage="0" bottom="0" percent="0" rank="0" text="" dxfId="157">
      <formula>AND(COUNTIF($F$4:$F$67,F4)&gt;1,NOT(ISBLANK(F4)))</formula>
    </cfRule>
    <cfRule type="expression" priority="8" aboveAverage="0" equalAverage="0" bottom="0" percent="0" rank="0" text="" dxfId="158">
      <formula>AND(COUNTIF($F$4:$F$67,F4)&gt;1,NOT(ISBLANK(F4)))</formula>
    </cfRule>
  </conditionalFormatting>
  <conditionalFormatting sqref="H4:H47 H49:H67">
    <cfRule type="expression" priority="9" aboveAverage="0" equalAverage="0" bottom="0" percent="0" rank="0" text="" dxfId="159">
      <formula>NOT(ISERROR(SEARCH(" ",H4)))</formula>
    </cfRule>
  </conditionalFormatting>
  <conditionalFormatting sqref="J4:J67">
    <cfRule type="expression" priority="10" aboveAverage="0" equalAverage="0" bottom="0" percent="0" rank="0" text="" dxfId="160">
      <formula>NOT(ISERROR(SEARCH(" ",J4)))</formula>
    </cfRule>
  </conditionalFormatting>
  <conditionalFormatting sqref="L4:L67">
    <cfRule type="expression" priority="11" aboveAverage="0" equalAverage="0" bottom="0" percent="0" rank="0" text="" dxfId="161">
      <formula>NOT(ISERROR(SEARCH(" ",L4)))</formula>
    </cfRule>
  </conditionalFormatting>
  <conditionalFormatting sqref="G4:G67">
    <cfRule type="expression" priority="12" aboveAverage="0" equalAverage="0" bottom="0" percent="0" rank="0" text="" dxfId="162">
      <formula>NOT(ISERROR(SEARCH(" ",G4)))</formula>
    </cfRule>
  </conditionalFormatting>
  <conditionalFormatting sqref="E4:E67">
    <cfRule type="cellIs" priority="13" operator="between" aboveAverage="0" equalAverage="0" bottom="0" percent="0" rank="0" text="" dxfId="163">
      <formula>37257</formula>
      <formula>37621</formula>
    </cfRule>
    <cfRule type="cellIs" priority="14" operator="between" aboveAverage="0" equalAverage="0" bottom="0" percent="0" rank="0" text="" dxfId="164">
      <formula>36892</formula>
      <formula>37256</formula>
    </cfRule>
    <cfRule type="cellIs" priority="15" operator="between" aboveAverage="0" equalAverage="0" bottom="0" percent="0" rank="0" text="" dxfId="165">
      <formula>36526</formula>
      <formula>36891</formula>
    </cfRule>
  </conditionalFormatting>
  <conditionalFormatting sqref="H48">
    <cfRule type="expression" priority="16" aboveAverage="0" equalAverage="0" bottom="0" percent="0" rank="0" text="" dxfId="166">
      <formula>NOT(ISERROR(SEARCH(" ",H48)))</formula>
    </cfRule>
  </conditionalFormatting>
  <conditionalFormatting sqref="F68:F87">
    <cfRule type="expression" priority="17" aboveAverage="0" equalAverage="0" bottom="0" percent="0" rank="0" text="" dxfId="167">
      <formula>AND(COUNTIF($F$68:$F$87,F68)&gt;1,NOT(ISBLANK(F68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357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6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2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54" t="n">
        <v>1</v>
      </c>
      <c r="B4" s="55" t="s">
        <v>475</v>
      </c>
      <c r="C4" s="56" t="n">
        <v>151</v>
      </c>
      <c r="D4" s="69" t="s">
        <v>29</v>
      </c>
      <c r="E4" s="58" t="n">
        <v>37247</v>
      </c>
      <c r="F4" s="59" t="s">
        <v>454</v>
      </c>
      <c r="G4" s="54" t="s">
        <v>76</v>
      </c>
      <c r="H4" s="54" t="s">
        <v>33</v>
      </c>
      <c r="I4" s="60" t="n">
        <v>1386</v>
      </c>
      <c r="J4" s="54" t="s">
        <v>57</v>
      </c>
      <c r="K4" s="60" t="n">
        <v>2914</v>
      </c>
      <c r="L4" s="54" t="s">
        <v>34</v>
      </c>
      <c r="M4" s="60" t="n">
        <v>426</v>
      </c>
      <c r="N4" s="61" t="n">
        <v>4</v>
      </c>
      <c r="O4" s="42"/>
      <c r="P4" s="62" t="s">
        <v>31</v>
      </c>
      <c r="Q4" s="63" t="n">
        <v>2</v>
      </c>
      <c r="R4" s="64" t="s">
        <v>41</v>
      </c>
      <c r="S4" s="65" t="n">
        <v>10</v>
      </c>
      <c r="T4" s="65" t="n">
        <v>2</v>
      </c>
      <c r="U4" s="65" t="n">
        <v>2</v>
      </c>
      <c r="V4" s="66" t="n">
        <v>14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54" t="n">
        <v>2</v>
      </c>
      <c r="B5" s="55" t="s">
        <v>910</v>
      </c>
      <c r="C5" s="56" t="n">
        <v>361</v>
      </c>
      <c r="D5" s="69" t="s">
        <v>29</v>
      </c>
      <c r="E5" s="58" t="n">
        <v>37239</v>
      </c>
      <c r="F5" s="59" t="s">
        <v>887</v>
      </c>
      <c r="G5" s="54" t="s">
        <v>155</v>
      </c>
      <c r="H5" s="54" t="s">
        <v>33</v>
      </c>
      <c r="I5" s="60" t="n">
        <v>1400</v>
      </c>
      <c r="J5" s="54" t="s">
        <v>57</v>
      </c>
      <c r="K5" s="60" t="n">
        <v>2808</v>
      </c>
      <c r="L5" s="54" t="s">
        <v>34</v>
      </c>
      <c r="M5" s="60" t="s">
        <v>29</v>
      </c>
      <c r="N5" s="61" t="n">
        <v>6</v>
      </c>
      <c r="O5" s="42"/>
      <c r="P5" s="62" t="s">
        <v>40</v>
      </c>
      <c r="Q5" s="63" t="n">
        <v>1</v>
      </c>
      <c r="R5" s="64" t="s">
        <v>33</v>
      </c>
      <c r="S5" s="65" t="n">
        <v>17</v>
      </c>
      <c r="T5" s="65" t="n">
        <v>3</v>
      </c>
      <c r="U5" s="65" t="n">
        <v>10</v>
      </c>
      <c r="V5" s="66" t="n">
        <v>30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54" t="n">
        <v>3</v>
      </c>
      <c r="B6" s="55" t="s">
        <v>864</v>
      </c>
      <c r="C6" s="56" t="n">
        <v>329</v>
      </c>
      <c r="D6" s="69" t="s">
        <v>29</v>
      </c>
      <c r="E6" s="58" t="n">
        <v>37237</v>
      </c>
      <c r="F6" s="59" t="s">
        <v>819</v>
      </c>
      <c r="G6" s="54" t="s">
        <v>149</v>
      </c>
      <c r="H6" s="54" t="s">
        <v>44</v>
      </c>
      <c r="I6" s="60" t="n">
        <v>24200</v>
      </c>
      <c r="J6" s="54" t="s">
        <v>68</v>
      </c>
      <c r="K6" s="60" t="n">
        <v>900</v>
      </c>
      <c r="L6" s="54" t="s">
        <v>34</v>
      </c>
      <c r="M6" s="60" t="n">
        <v>384</v>
      </c>
      <c r="N6" s="61" t="n">
        <v>7</v>
      </c>
      <c r="O6" s="42"/>
      <c r="P6" s="62" t="s">
        <v>46</v>
      </c>
      <c r="Q6" s="63" t="n">
        <v>0</v>
      </c>
      <c r="R6" s="64" t="s">
        <v>57</v>
      </c>
      <c r="S6" s="65" t="n">
        <v>8</v>
      </c>
      <c r="T6" s="65" t="n">
        <v>18</v>
      </c>
      <c r="U6" s="65" t="n">
        <v>3</v>
      </c>
      <c r="V6" s="66" t="n">
        <v>29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54" t="n">
        <v>4</v>
      </c>
      <c r="B7" s="55" t="s">
        <v>1564</v>
      </c>
      <c r="C7" s="56" t="n">
        <v>677</v>
      </c>
      <c r="D7" s="69" t="s">
        <v>29</v>
      </c>
      <c r="E7" s="58" t="n">
        <v>37222</v>
      </c>
      <c r="F7" s="59" t="s">
        <v>1553</v>
      </c>
      <c r="G7" s="54" t="s">
        <v>236</v>
      </c>
      <c r="H7" s="54" t="s">
        <v>33</v>
      </c>
      <c r="I7" s="60" t="n">
        <v>1470</v>
      </c>
      <c r="J7" s="54" t="s">
        <v>34</v>
      </c>
      <c r="K7" s="60" t="n">
        <v>472</v>
      </c>
      <c r="L7" s="54" t="s">
        <v>41</v>
      </c>
      <c r="M7" s="60" t="n">
        <v>1512</v>
      </c>
      <c r="N7" s="61" t="n">
        <v>3</v>
      </c>
      <c r="O7" s="42"/>
      <c r="P7" s="62" t="s">
        <v>50</v>
      </c>
      <c r="Q7" s="63" t="n">
        <v>0</v>
      </c>
      <c r="R7" s="64" t="s">
        <v>44</v>
      </c>
      <c r="S7" s="65" t="n">
        <v>25</v>
      </c>
      <c r="T7" s="65" t="n">
        <v>21</v>
      </c>
      <c r="U7" s="65" t="n">
        <v>5</v>
      </c>
      <c r="V7" s="66" t="n">
        <v>51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54" t="n">
        <v>5</v>
      </c>
      <c r="B8" s="55" t="s">
        <v>912</v>
      </c>
      <c r="C8" s="56" t="n">
        <v>357</v>
      </c>
      <c r="D8" s="69" t="s">
        <v>29</v>
      </c>
      <c r="E8" s="58" t="n">
        <v>37207</v>
      </c>
      <c r="F8" s="59" t="s">
        <v>879</v>
      </c>
      <c r="G8" s="54" t="s">
        <v>155</v>
      </c>
      <c r="H8" s="54" t="s">
        <v>72</v>
      </c>
      <c r="I8" s="60" t="s">
        <v>29</v>
      </c>
      <c r="J8" s="54" t="s">
        <v>106</v>
      </c>
      <c r="K8" s="60" t="s">
        <v>29</v>
      </c>
      <c r="L8" s="54" t="s">
        <v>564</v>
      </c>
      <c r="M8" s="60" t="s">
        <v>29</v>
      </c>
      <c r="N8" s="61" t="n">
        <v>5</v>
      </c>
      <c r="O8" s="42"/>
      <c r="P8" s="62" t="s">
        <v>54</v>
      </c>
      <c r="Q8" s="63" t="n">
        <v>0</v>
      </c>
      <c r="R8" s="64" t="s">
        <v>45</v>
      </c>
      <c r="S8" s="65" t="n">
        <v>14</v>
      </c>
      <c r="T8" s="65" t="n">
        <v>20</v>
      </c>
      <c r="U8" s="65" t="n">
        <v>2</v>
      </c>
      <c r="V8" s="66" t="n">
        <v>36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54" t="n">
        <v>6</v>
      </c>
      <c r="B9" s="55" t="s">
        <v>776</v>
      </c>
      <c r="C9" s="56" t="n">
        <v>298</v>
      </c>
      <c r="D9" s="69" t="s">
        <v>29</v>
      </c>
      <c r="E9" s="58" t="n">
        <v>37166</v>
      </c>
      <c r="F9" s="59" t="s">
        <v>756</v>
      </c>
      <c r="G9" s="54" t="s">
        <v>137</v>
      </c>
      <c r="H9" s="54" t="s">
        <v>34</v>
      </c>
      <c r="I9" s="60" t="s">
        <v>29</v>
      </c>
      <c r="J9" s="54" t="s">
        <v>41</v>
      </c>
      <c r="K9" s="60" t="s">
        <v>29</v>
      </c>
      <c r="L9" s="54" t="s">
        <v>33</v>
      </c>
      <c r="M9" s="60" t="s">
        <v>29</v>
      </c>
      <c r="N9" s="61" t="n">
        <v>1</v>
      </c>
      <c r="O9" s="42"/>
      <c r="P9" s="62" t="s">
        <v>58</v>
      </c>
      <c r="Q9" s="63" t="n">
        <v>0</v>
      </c>
      <c r="R9" s="64" t="s">
        <v>34</v>
      </c>
      <c r="S9" s="65" t="n">
        <v>4</v>
      </c>
      <c r="T9" s="65" t="n">
        <v>12</v>
      </c>
      <c r="U9" s="65" t="n">
        <v>51</v>
      </c>
      <c r="V9" s="66" t="n">
        <v>67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54" t="n">
        <v>7</v>
      </c>
      <c r="B10" s="55" t="s">
        <v>866</v>
      </c>
      <c r="C10" s="56" t="n">
        <v>338</v>
      </c>
      <c r="D10" s="69" t="s">
        <v>29</v>
      </c>
      <c r="E10" s="58" t="n">
        <v>37158</v>
      </c>
      <c r="F10" s="59" t="s">
        <v>839</v>
      </c>
      <c r="G10" s="54" t="s">
        <v>149</v>
      </c>
      <c r="H10" s="54" t="s">
        <v>44</v>
      </c>
      <c r="I10" s="60" t="n">
        <v>23500</v>
      </c>
      <c r="J10" s="54" t="s">
        <v>45</v>
      </c>
      <c r="K10" s="60" t="n">
        <v>52500</v>
      </c>
      <c r="L10" s="54" t="s">
        <v>34</v>
      </c>
      <c r="M10" s="60" t="n">
        <v>410</v>
      </c>
      <c r="N10" s="61" t="n">
        <v>6</v>
      </c>
      <c r="O10" s="42"/>
      <c r="P10" s="62" t="s">
        <v>62</v>
      </c>
      <c r="Q10" s="63" t="n">
        <v>0</v>
      </c>
      <c r="R10" s="64" t="s">
        <v>90</v>
      </c>
      <c r="S10" s="65" t="n">
        <v>3</v>
      </c>
      <c r="T10" s="65" t="n">
        <v>2</v>
      </c>
      <c r="U10" s="65" t="n">
        <v>3</v>
      </c>
      <c r="V10" s="66" t="n">
        <v>8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54" t="n">
        <v>8</v>
      </c>
      <c r="B11" s="55" t="s">
        <v>914</v>
      </c>
      <c r="C11" s="56" t="n">
        <v>365</v>
      </c>
      <c r="D11" s="69" t="s">
        <v>29</v>
      </c>
      <c r="E11" s="58" t="n">
        <v>37153</v>
      </c>
      <c r="F11" s="59" t="s">
        <v>895</v>
      </c>
      <c r="G11" s="54" t="s">
        <v>155</v>
      </c>
      <c r="H11" s="54" t="s">
        <v>33</v>
      </c>
      <c r="I11" s="60" t="n">
        <v>1365</v>
      </c>
      <c r="J11" s="54" t="s">
        <v>44</v>
      </c>
      <c r="K11" s="60" t="n">
        <v>22800</v>
      </c>
      <c r="L11" s="54" t="s">
        <v>34</v>
      </c>
      <c r="M11" s="60" t="n">
        <v>460</v>
      </c>
      <c r="N11" s="61" t="n">
        <v>4</v>
      </c>
      <c r="O11" s="42"/>
      <c r="P11" s="62" t="s">
        <v>65</v>
      </c>
      <c r="Q11" s="63" t="n">
        <v>0</v>
      </c>
      <c r="R11" s="64" t="s">
        <v>68</v>
      </c>
      <c r="S11" s="65" t="n">
        <v>2</v>
      </c>
      <c r="T11" s="65" t="n">
        <v>4</v>
      </c>
      <c r="U11" s="65" t="n">
        <v>5</v>
      </c>
      <c r="V11" s="66" t="n">
        <v>11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54" t="n">
        <v>9</v>
      </c>
      <c r="B12" s="55" t="s">
        <v>527</v>
      </c>
      <c r="C12" s="56" t="n">
        <v>180</v>
      </c>
      <c r="D12" s="69" t="s">
        <v>29</v>
      </c>
      <c r="E12" s="58" t="n">
        <v>37144</v>
      </c>
      <c r="F12" s="59" t="s">
        <v>512</v>
      </c>
      <c r="G12" s="54" t="s">
        <v>85</v>
      </c>
      <c r="H12" s="54" t="s">
        <v>44</v>
      </c>
      <c r="I12" s="60" t="n">
        <v>23800</v>
      </c>
      <c r="J12" s="54" t="s">
        <v>45</v>
      </c>
      <c r="K12" s="60" t="n">
        <v>52400</v>
      </c>
      <c r="L12" s="54" t="s">
        <v>34</v>
      </c>
      <c r="M12" s="60" t="n">
        <v>390</v>
      </c>
      <c r="N12" s="61" t="n">
        <v>2</v>
      </c>
      <c r="O12" s="42"/>
      <c r="P12" s="62" t="s">
        <v>69</v>
      </c>
      <c r="Q12" s="63" t="n">
        <v>3</v>
      </c>
      <c r="R12" s="64" t="s">
        <v>72</v>
      </c>
      <c r="S12" s="65" t="n">
        <v>2</v>
      </c>
      <c r="T12" s="65" t="n">
        <v>1</v>
      </c>
      <c r="U12" s="65" t="n">
        <v>0</v>
      </c>
      <c r="V12" s="66" t="n">
        <v>3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54" t="n">
        <v>10</v>
      </c>
      <c r="B13" s="55" t="s">
        <v>1566</v>
      </c>
      <c r="C13" s="56" t="n">
        <v>676</v>
      </c>
      <c r="D13" s="69" t="s">
        <v>29</v>
      </c>
      <c r="E13" s="58" t="n">
        <v>37142</v>
      </c>
      <c r="F13" s="59" t="s">
        <v>1551</v>
      </c>
      <c r="G13" s="54" t="s">
        <v>236</v>
      </c>
      <c r="H13" s="54" t="s">
        <v>90</v>
      </c>
      <c r="I13" s="60" t="n">
        <v>125</v>
      </c>
      <c r="J13" s="54" t="s">
        <v>68</v>
      </c>
      <c r="K13" s="60" t="n">
        <v>687</v>
      </c>
      <c r="L13" s="54" t="s">
        <v>33</v>
      </c>
      <c r="M13" s="60" t="n">
        <v>1615</v>
      </c>
      <c r="N13" s="61" t="n">
        <v>2</v>
      </c>
      <c r="O13" s="42"/>
      <c r="P13" s="62" t="s">
        <v>73</v>
      </c>
      <c r="Q13" s="63" t="n">
        <v>7</v>
      </c>
      <c r="R13" s="64" t="s">
        <v>106</v>
      </c>
      <c r="S13" s="65" t="n">
        <v>0</v>
      </c>
      <c r="T13" s="65" t="n">
        <v>2</v>
      </c>
      <c r="U13" s="65" t="n">
        <v>4</v>
      </c>
      <c r="V13" s="66" t="n">
        <v>6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54" t="n">
        <v>11</v>
      </c>
      <c r="B14" s="55" t="s">
        <v>1086</v>
      </c>
      <c r="C14" s="56" t="n">
        <v>399</v>
      </c>
      <c r="D14" s="69" t="s">
        <v>29</v>
      </c>
      <c r="E14" s="58" t="n">
        <v>37119</v>
      </c>
      <c r="F14" s="59" t="s">
        <v>973</v>
      </c>
      <c r="G14" s="54" t="s">
        <v>159</v>
      </c>
      <c r="H14" s="54" t="s">
        <v>41</v>
      </c>
      <c r="I14" s="60" t="s">
        <v>29</v>
      </c>
      <c r="J14" s="54" t="s">
        <v>90</v>
      </c>
      <c r="K14" s="60" t="s">
        <v>29</v>
      </c>
      <c r="L14" s="54" t="s">
        <v>34</v>
      </c>
      <c r="M14" s="60" t="n">
        <v>171</v>
      </c>
      <c r="N14" s="61" t="n">
        <v>6</v>
      </c>
      <c r="O14" s="42"/>
      <c r="P14" s="62" t="s">
        <v>76</v>
      </c>
      <c r="Q14" s="63" t="n">
        <v>4</v>
      </c>
      <c r="R14" s="64" t="s">
        <v>114</v>
      </c>
      <c r="S14" s="65" t="n">
        <v>85</v>
      </c>
      <c r="T14" s="65" t="n">
        <v>85</v>
      </c>
      <c r="U14" s="65" t="n">
        <v>85</v>
      </c>
      <c r="V14" s="66" t="n">
        <v>255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54" t="n">
        <v>12</v>
      </c>
      <c r="B15" s="55" t="s">
        <v>1405</v>
      </c>
      <c r="C15" s="56" t="n">
        <v>604</v>
      </c>
      <c r="D15" s="69" t="s">
        <v>29</v>
      </c>
      <c r="E15" s="58" t="n">
        <v>37119</v>
      </c>
      <c r="F15" s="59" t="s">
        <v>1402</v>
      </c>
      <c r="G15" s="54" t="s">
        <v>211</v>
      </c>
      <c r="H15" s="54" t="s">
        <v>33</v>
      </c>
      <c r="I15" s="60" t="n">
        <v>1402</v>
      </c>
      <c r="J15" s="54" t="s">
        <v>57</v>
      </c>
      <c r="K15" s="60" t="n">
        <v>3030</v>
      </c>
      <c r="L15" s="54" t="s">
        <v>34</v>
      </c>
      <c r="M15" s="60" t="n">
        <v>433</v>
      </c>
      <c r="N15" s="61" t="n">
        <v>2</v>
      </c>
      <c r="O15" s="42"/>
      <c r="P15" s="62" t="s">
        <v>79</v>
      </c>
      <c r="Q15" s="63" t="n">
        <v>0</v>
      </c>
      <c r="R15" s="43" t="s">
        <v>118</v>
      </c>
      <c r="S15" s="43"/>
      <c r="T15" s="43"/>
      <c r="U15" s="43"/>
      <c r="V15" s="43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54" t="n">
        <v>13</v>
      </c>
      <c r="B16" s="55" t="s">
        <v>1447</v>
      </c>
      <c r="C16" s="56" t="n">
        <v>619</v>
      </c>
      <c r="D16" s="69" t="s">
        <v>29</v>
      </c>
      <c r="E16" s="58" t="n">
        <v>37115</v>
      </c>
      <c r="F16" s="59" t="s">
        <v>1432</v>
      </c>
      <c r="G16" s="54" t="s">
        <v>221</v>
      </c>
      <c r="H16" s="54" t="s">
        <v>44</v>
      </c>
      <c r="I16" s="60" t="n">
        <v>22943</v>
      </c>
      <c r="J16" s="54" t="s">
        <v>45</v>
      </c>
      <c r="K16" s="60" t="n">
        <v>50639</v>
      </c>
      <c r="L16" s="54" t="s">
        <v>34</v>
      </c>
      <c r="M16" s="60" t="n">
        <v>450</v>
      </c>
      <c r="N16" s="61" t="n">
        <v>1</v>
      </c>
      <c r="O16" s="42"/>
      <c r="P16" s="62" t="s">
        <v>82</v>
      </c>
      <c r="Q16" s="63" t="n">
        <v>0</v>
      </c>
      <c r="R16" s="43"/>
      <c r="S16" s="43"/>
      <c r="T16" s="43"/>
      <c r="U16" s="43"/>
      <c r="V16" s="43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54" t="n">
        <v>14</v>
      </c>
      <c r="B17" s="55" t="s">
        <v>477</v>
      </c>
      <c r="C17" s="56" t="n">
        <v>154</v>
      </c>
      <c r="D17" s="69" t="s">
        <v>29</v>
      </c>
      <c r="E17" s="58" t="n">
        <v>37111</v>
      </c>
      <c r="F17" s="59" t="s">
        <v>460</v>
      </c>
      <c r="G17" s="54" t="s">
        <v>76</v>
      </c>
      <c r="H17" s="54" t="s">
        <v>34</v>
      </c>
      <c r="I17" s="60" t="n">
        <v>410</v>
      </c>
      <c r="J17" s="54" t="s">
        <v>57</v>
      </c>
      <c r="K17" s="60" t="n">
        <v>3065</v>
      </c>
      <c r="L17" s="54" t="s">
        <v>44</v>
      </c>
      <c r="M17" s="60" t="n">
        <v>24800</v>
      </c>
      <c r="N17" s="61" t="n">
        <v>3</v>
      </c>
      <c r="O17" s="42"/>
      <c r="P17" s="62" t="s">
        <v>85</v>
      </c>
      <c r="Q17" s="63" t="n">
        <v>2</v>
      </c>
      <c r="R17" s="77" t="n">
        <v>85</v>
      </c>
      <c r="S17" s="77"/>
      <c r="T17" s="77"/>
      <c r="U17" s="77"/>
      <c r="V17" s="7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54" t="n">
        <v>15</v>
      </c>
      <c r="B18" s="55" t="s">
        <v>1534</v>
      </c>
      <c r="C18" s="56" t="n">
        <v>646</v>
      </c>
      <c r="D18" s="69" t="s">
        <v>29</v>
      </c>
      <c r="E18" s="58" t="n">
        <v>37102</v>
      </c>
      <c r="F18" s="59" t="s">
        <v>1486</v>
      </c>
      <c r="G18" s="54" t="s">
        <v>227</v>
      </c>
      <c r="H18" s="54" t="s">
        <v>44</v>
      </c>
      <c r="I18" s="60" t="n">
        <v>24500</v>
      </c>
      <c r="J18" s="54" t="s">
        <v>45</v>
      </c>
      <c r="K18" s="60" t="n">
        <v>53400</v>
      </c>
      <c r="L18" s="54" t="s">
        <v>34</v>
      </c>
      <c r="M18" s="60" t="n">
        <v>325</v>
      </c>
      <c r="N18" s="61" t="n">
        <v>1</v>
      </c>
      <c r="O18" s="42"/>
      <c r="P18" s="62" t="s">
        <v>89</v>
      </c>
      <c r="Q18" s="63" t="n">
        <v>0</v>
      </c>
      <c r="R18" s="77"/>
      <c r="S18" s="77"/>
      <c r="T18" s="77"/>
      <c r="U18" s="77"/>
      <c r="V18" s="7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54" t="n">
        <v>16</v>
      </c>
      <c r="B19" s="55" t="s">
        <v>1108</v>
      </c>
      <c r="C19" s="56" t="n">
        <v>457</v>
      </c>
      <c r="D19" s="69" t="s">
        <v>29</v>
      </c>
      <c r="E19" s="58" t="n">
        <v>37097</v>
      </c>
      <c r="F19" s="59" t="s">
        <v>1101</v>
      </c>
      <c r="G19" s="54" t="s">
        <v>293</v>
      </c>
      <c r="H19" s="54" t="s">
        <v>33</v>
      </c>
      <c r="I19" s="60" t="n">
        <v>1300</v>
      </c>
      <c r="J19" s="54" t="s">
        <v>57</v>
      </c>
      <c r="K19" s="60" t="n">
        <v>2700</v>
      </c>
      <c r="L19" s="54" t="s">
        <v>106</v>
      </c>
      <c r="M19" s="60" t="n">
        <v>3650</v>
      </c>
      <c r="N19" s="61" t="n">
        <v>1</v>
      </c>
      <c r="O19" s="42"/>
      <c r="P19" s="62" t="s">
        <v>94</v>
      </c>
      <c r="Q19" s="63" t="n">
        <v>0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54" t="n">
        <v>17</v>
      </c>
      <c r="B20" s="55" t="s">
        <v>868</v>
      </c>
      <c r="C20" s="56" t="n">
        <v>340</v>
      </c>
      <c r="D20" s="69" t="s">
        <v>29</v>
      </c>
      <c r="E20" s="58" t="n">
        <v>37087</v>
      </c>
      <c r="F20" s="59" t="s">
        <v>844</v>
      </c>
      <c r="G20" s="54" t="s">
        <v>149</v>
      </c>
      <c r="H20" s="54" t="s">
        <v>44</v>
      </c>
      <c r="I20" s="60" t="n">
        <v>23200</v>
      </c>
      <c r="J20" s="54" t="s">
        <v>612</v>
      </c>
      <c r="K20" s="60" t="n">
        <v>52800</v>
      </c>
      <c r="L20" s="54" t="s">
        <v>34</v>
      </c>
      <c r="M20" s="60" t="n">
        <v>400</v>
      </c>
      <c r="N20" s="61" t="n">
        <v>5</v>
      </c>
      <c r="O20" s="42"/>
      <c r="P20" s="62" t="s">
        <v>98</v>
      </c>
      <c r="Q20" s="63" t="n">
        <v>1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54" t="n">
        <v>18</v>
      </c>
      <c r="B21" s="55" t="s">
        <v>1603</v>
      </c>
      <c r="C21" s="56" t="n">
        <v>692</v>
      </c>
      <c r="D21" s="69" t="s">
        <v>29</v>
      </c>
      <c r="E21" s="58" t="n">
        <v>37084</v>
      </c>
      <c r="F21" s="59" t="s">
        <v>1583</v>
      </c>
      <c r="G21" s="54" t="s">
        <v>239</v>
      </c>
      <c r="H21" s="54" t="s">
        <v>45</v>
      </c>
      <c r="I21" s="60" t="n">
        <v>52200</v>
      </c>
      <c r="J21" s="54" t="s">
        <v>44</v>
      </c>
      <c r="K21" s="60" t="s">
        <v>29</v>
      </c>
      <c r="L21" s="54" t="s">
        <v>34</v>
      </c>
      <c r="M21" s="60" t="n">
        <v>410</v>
      </c>
      <c r="N21" s="61" t="n">
        <v>2</v>
      </c>
      <c r="O21" s="42"/>
      <c r="P21" s="62" t="s">
        <v>102</v>
      </c>
      <c r="Q21" s="63" t="n">
        <v>0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54" t="n">
        <v>19</v>
      </c>
      <c r="B22" s="55" t="s">
        <v>330</v>
      </c>
      <c r="C22" s="56" t="n">
        <v>78</v>
      </c>
      <c r="D22" s="69" t="s">
        <v>29</v>
      </c>
      <c r="E22" s="58" t="n">
        <v>37077</v>
      </c>
      <c r="F22" s="59" t="s">
        <v>292</v>
      </c>
      <c r="G22" s="54" t="s">
        <v>69</v>
      </c>
      <c r="H22" s="54" t="s">
        <v>33</v>
      </c>
      <c r="I22" s="60" t="s">
        <v>29</v>
      </c>
      <c r="J22" s="54" t="s">
        <v>57</v>
      </c>
      <c r="K22" s="60" t="s">
        <v>29</v>
      </c>
      <c r="L22" s="54" t="s">
        <v>34</v>
      </c>
      <c r="M22" s="60" t="s">
        <v>29</v>
      </c>
      <c r="N22" s="61" t="n">
        <v>3</v>
      </c>
      <c r="O22" s="42"/>
      <c r="P22" s="62" t="s">
        <v>105</v>
      </c>
      <c r="Q22" s="63" t="n">
        <v>0</v>
      </c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54" t="n">
        <v>20</v>
      </c>
      <c r="B23" s="55" t="s">
        <v>373</v>
      </c>
      <c r="C23" s="56" t="n">
        <v>106</v>
      </c>
      <c r="D23" s="69" t="s">
        <v>29</v>
      </c>
      <c r="E23" s="58" t="n">
        <v>37073</v>
      </c>
      <c r="F23" s="59" t="s">
        <v>356</v>
      </c>
      <c r="G23" s="54" t="s">
        <v>73</v>
      </c>
      <c r="H23" s="54" t="s">
        <v>44</v>
      </c>
      <c r="I23" s="60" t="n">
        <v>25054</v>
      </c>
      <c r="J23" s="54" t="s">
        <v>45</v>
      </c>
      <c r="K23" s="60" t="n">
        <v>53050</v>
      </c>
      <c r="L23" s="54" t="s">
        <v>34</v>
      </c>
      <c r="M23" s="60" t="n">
        <v>445</v>
      </c>
      <c r="N23" s="61" t="n">
        <v>7</v>
      </c>
      <c r="O23" s="42"/>
      <c r="P23" s="62" t="s">
        <v>109</v>
      </c>
      <c r="Q23" s="63" t="n">
        <v>2</v>
      </c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54" t="n">
        <v>21</v>
      </c>
      <c r="B24" s="55" t="s">
        <v>332</v>
      </c>
      <c r="C24" s="56" t="n">
        <v>77</v>
      </c>
      <c r="D24" s="69" t="s">
        <v>29</v>
      </c>
      <c r="E24" s="58" t="n">
        <v>37063</v>
      </c>
      <c r="F24" s="59" t="s">
        <v>288</v>
      </c>
      <c r="G24" s="54" t="s">
        <v>69</v>
      </c>
      <c r="H24" s="54" t="s">
        <v>289</v>
      </c>
      <c r="I24" s="60" t="s">
        <v>29</v>
      </c>
      <c r="J24" s="54" t="s">
        <v>33</v>
      </c>
      <c r="K24" s="60" t="s">
        <v>29</v>
      </c>
      <c r="L24" s="54" t="s">
        <v>34</v>
      </c>
      <c r="M24" s="60" t="s">
        <v>29</v>
      </c>
      <c r="N24" s="61" t="n">
        <v>2</v>
      </c>
      <c r="O24" s="42"/>
      <c r="P24" s="62" t="s">
        <v>113</v>
      </c>
      <c r="Q24" s="63" t="n">
        <v>1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54" t="n">
        <v>22</v>
      </c>
      <c r="B25" s="55" t="s">
        <v>1326</v>
      </c>
      <c r="C25" s="56" t="n">
        <v>562</v>
      </c>
      <c r="D25" s="69" t="s">
        <v>29</v>
      </c>
      <c r="E25" s="58" t="n">
        <v>37062</v>
      </c>
      <c r="F25" s="59" t="s">
        <v>1316</v>
      </c>
      <c r="G25" s="54" t="s">
        <v>202</v>
      </c>
      <c r="H25" s="54" t="s">
        <v>1138</v>
      </c>
      <c r="I25" s="60" t="n">
        <v>1300</v>
      </c>
      <c r="J25" s="54" t="s">
        <v>34</v>
      </c>
      <c r="K25" s="60" t="n">
        <v>412</v>
      </c>
      <c r="L25" s="54" t="s">
        <v>33</v>
      </c>
      <c r="M25" s="60" t="n">
        <v>1440</v>
      </c>
      <c r="N25" s="61" t="n">
        <v>3</v>
      </c>
      <c r="O25" s="42"/>
      <c r="P25" s="62" t="s">
        <v>117</v>
      </c>
      <c r="Q25" s="63" t="n">
        <v>0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54" t="n">
        <v>23</v>
      </c>
      <c r="B26" s="55" t="s">
        <v>375</v>
      </c>
      <c r="C26" s="56" t="n">
        <v>110</v>
      </c>
      <c r="D26" s="69" t="s">
        <v>29</v>
      </c>
      <c r="E26" s="58" t="n">
        <v>37061</v>
      </c>
      <c r="F26" s="59" t="s">
        <v>364</v>
      </c>
      <c r="G26" s="54" t="s">
        <v>73</v>
      </c>
      <c r="H26" s="54" t="s">
        <v>45</v>
      </c>
      <c r="I26" s="60" t="s">
        <v>29</v>
      </c>
      <c r="J26" s="54" t="s">
        <v>93</v>
      </c>
      <c r="K26" s="60" t="s">
        <v>29</v>
      </c>
      <c r="L26" s="54" t="s">
        <v>34</v>
      </c>
      <c r="M26" s="60" t="s">
        <v>29</v>
      </c>
      <c r="N26" s="61" t="n">
        <v>6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54" t="n">
        <v>24</v>
      </c>
      <c r="B27" s="55" t="s">
        <v>1152</v>
      </c>
      <c r="C27" s="56" t="n">
        <v>476</v>
      </c>
      <c r="D27" s="69" t="s">
        <v>29</v>
      </c>
      <c r="E27" s="58" t="n">
        <v>37060</v>
      </c>
      <c r="F27" s="59" t="s">
        <v>1140</v>
      </c>
      <c r="G27" s="54" t="s">
        <v>271</v>
      </c>
      <c r="H27" s="54" t="s">
        <v>564</v>
      </c>
      <c r="I27" s="60" t="n">
        <v>1393</v>
      </c>
      <c r="J27" s="54" t="s">
        <v>133</v>
      </c>
      <c r="K27" s="60" t="n">
        <v>785</v>
      </c>
      <c r="L27" s="54" t="s">
        <v>413</v>
      </c>
      <c r="M27" s="60" t="n">
        <v>3000</v>
      </c>
      <c r="N27" s="61" t="n">
        <v>4</v>
      </c>
      <c r="O27" s="42"/>
      <c r="P27" s="62" t="s">
        <v>124</v>
      </c>
      <c r="Q27" s="63" t="n">
        <v>0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54" t="n">
        <v>25</v>
      </c>
      <c r="B28" s="55" t="s">
        <v>1154</v>
      </c>
      <c r="C28" s="56" t="n">
        <v>473</v>
      </c>
      <c r="D28" s="69" t="s">
        <v>29</v>
      </c>
      <c r="E28" s="58" t="n">
        <v>37052</v>
      </c>
      <c r="F28" s="59" t="s">
        <v>1133</v>
      </c>
      <c r="G28" s="54" t="s">
        <v>271</v>
      </c>
      <c r="H28" s="54" t="s">
        <v>612</v>
      </c>
      <c r="I28" s="60" t="n">
        <v>510</v>
      </c>
      <c r="J28" s="54" t="s">
        <v>93</v>
      </c>
      <c r="K28" s="60" t="n">
        <v>23000</v>
      </c>
      <c r="L28" s="54" t="s">
        <v>101</v>
      </c>
      <c r="M28" s="60" t="n">
        <v>395</v>
      </c>
      <c r="N28" s="61" t="n">
        <v>3</v>
      </c>
      <c r="O28" s="42"/>
      <c r="P28" s="62" t="s">
        <v>127</v>
      </c>
      <c r="Q28" s="63" t="n">
        <v>3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54" t="n">
        <v>26</v>
      </c>
      <c r="B29" s="55" t="s">
        <v>699</v>
      </c>
      <c r="C29" s="56" t="n">
        <v>258</v>
      </c>
      <c r="D29" s="69" t="s">
        <v>29</v>
      </c>
      <c r="E29" s="58" t="n">
        <v>37051</v>
      </c>
      <c r="F29" s="59" t="s">
        <v>676</v>
      </c>
      <c r="G29" s="54" t="s">
        <v>127</v>
      </c>
      <c r="H29" s="54" t="s">
        <v>41</v>
      </c>
      <c r="I29" s="60" t="s">
        <v>29</v>
      </c>
      <c r="J29" s="54" t="s">
        <v>57</v>
      </c>
      <c r="K29" s="60" t="s">
        <v>29</v>
      </c>
      <c r="L29" s="54" t="s">
        <v>34</v>
      </c>
      <c r="M29" s="60" t="s">
        <v>29</v>
      </c>
      <c r="N29" s="61" t="n">
        <v>3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54" t="n">
        <v>27</v>
      </c>
      <c r="B30" s="55" t="s">
        <v>1088</v>
      </c>
      <c r="C30" s="56" t="n">
        <v>393</v>
      </c>
      <c r="D30" s="69" t="s">
        <v>29</v>
      </c>
      <c r="E30" s="58" t="n">
        <v>37050</v>
      </c>
      <c r="F30" s="59" t="s">
        <v>961</v>
      </c>
      <c r="G30" s="54" t="s">
        <v>159</v>
      </c>
      <c r="H30" s="54" t="s">
        <v>44</v>
      </c>
      <c r="I30" s="60" t="n">
        <v>23800</v>
      </c>
      <c r="J30" s="54" t="s">
        <v>45</v>
      </c>
      <c r="K30" s="60" t="n">
        <v>53400</v>
      </c>
      <c r="L30" s="54" t="s">
        <v>34</v>
      </c>
      <c r="M30" s="60" t="n">
        <v>450</v>
      </c>
      <c r="N30" s="61" t="n">
        <v>5</v>
      </c>
      <c r="O30" s="42"/>
      <c r="P30" s="62" t="s">
        <v>134</v>
      </c>
      <c r="Q30" s="63" t="n">
        <v>3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54" t="n">
        <v>28</v>
      </c>
      <c r="B31" s="55" t="s">
        <v>1186</v>
      </c>
      <c r="C31" s="56" t="n">
        <v>492</v>
      </c>
      <c r="D31" s="69" t="s">
        <v>29</v>
      </c>
      <c r="E31" s="58" t="n">
        <v>37050</v>
      </c>
      <c r="F31" s="59" t="s">
        <v>1173</v>
      </c>
      <c r="G31" s="54" t="s">
        <v>176</v>
      </c>
      <c r="H31" s="54" t="s">
        <v>68</v>
      </c>
      <c r="I31" s="60" t="s">
        <v>29</v>
      </c>
      <c r="J31" s="54" t="s">
        <v>106</v>
      </c>
      <c r="K31" s="60" t="s">
        <v>29</v>
      </c>
      <c r="L31" s="54" t="s">
        <v>33</v>
      </c>
      <c r="M31" s="60" t="s">
        <v>29</v>
      </c>
      <c r="N31" s="61" t="n">
        <v>3</v>
      </c>
      <c r="O31" s="42"/>
      <c r="P31" s="62" t="s">
        <v>137</v>
      </c>
      <c r="Q31" s="63" t="n">
        <v>1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54" t="n">
        <v>29</v>
      </c>
      <c r="B32" s="55" t="s">
        <v>1188</v>
      </c>
      <c r="C32" s="56" t="n">
        <v>494</v>
      </c>
      <c r="D32" s="69" t="s">
        <v>29</v>
      </c>
      <c r="E32" s="58" t="n">
        <v>37048</v>
      </c>
      <c r="F32" s="59" t="s">
        <v>1654</v>
      </c>
      <c r="G32" s="54" t="s">
        <v>176</v>
      </c>
      <c r="H32" s="54" t="s">
        <v>68</v>
      </c>
      <c r="I32" s="60" t="s">
        <v>29</v>
      </c>
      <c r="J32" s="54" t="s">
        <v>72</v>
      </c>
      <c r="K32" s="60" t="s">
        <v>29</v>
      </c>
      <c r="L32" s="54" t="s">
        <v>33</v>
      </c>
      <c r="M32" s="60" t="s">
        <v>29</v>
      </c>
      <c r="N32" s="61" t="n">
        <v>2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54" t="n">
        <v>30</v>
      </c>
      <c r="B33" s="55" t="s">
        <v>377</v>
      </c>
      <c r="C33" s="56" t="n">
        <v>104</v>
      </c>
      <c r="D33" s="69" t="s">
        <v>29</v>
      </c>
      <c r="E33" s="58" t="n">
        <v>37045</v>
      </c>
      <c r="F33" s="59" t="s">
        <v>352</v>
      </c>
      <c r="G33" s="54" t="s">
        <v>73</v>
      </c>
      <c r="H33" s="54" t="s">
        <v>33</v>
      </c>
      <c r="I33" s="60" t="n">
        <v>1297</v>
      </c>
      <c r="J33" s="54" t="s">
        <v>57</v>
      </c>
      <c r="K33" s="60" t="n">
        <v>2710</v>
      </c>
      <c r="L33" s="54" t="s">
        <v>90</v>
      </c>
      <c r="M33" s="60" t="n">
        <v>128</v>
      </c>
      <c r="N33" s="61" t="n">
        <v>5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54" t="n">
        <v>31</v>
      </c>
      <c r="B34" s="55" t="s">
        <v>1190</v>
      </c>
      <c r="C34" s="56" t="n">
        <v>493</v>
      </c>
      <c r="D34" s="69" t="s">
        <v>29</v>
      </c>
      <c r="E34" s="58" t="n">
        <v>37036</v>
      </c>
      <c r="F34" s="59" t="s">
        <v>1175</v>
      </c>
      <c r="G34" s="54" t="s">
        <v>176</v>
      </c>
      <c r="H34" s="54" t="s">
        <v>41</v>
      </c>
      <c r="I34" s="60" t="s">
        <v>29</v>
      </c>
      <c r="J34" s="54" t="s">
        <v>34</v>
      </c>
      <c r="K34" s="60" t="s">
        <v>29</v>
      </c>
      <c r="L34" s="54" t="s">
        <v>44</v>
      </c>
      <c r="M34" s="60" t="s">
        <v>29</v>
      </c>
      <c r="N34" s="61" t="n">
        <v>1</v>
      </c>
      <c r="O34" s="42"/>
      <c r="P34" s="62" t="s">
        <v>146</v>
      </c>
      <c r="Q34" s="63" t="n">
        <v>1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54" t="n">
        <v>32</v>
      </c>
      <c r="B35" s="55" t="s">
        <v>334</v>
      </c>
      <c r="C35" s="56" t="n">
        <v>76</v>
      </c>
      <c r="D35" s="69" t="s">
        <v>29</v>
      </c>
      <c r="E35" s="58" t="n">
        <v>37026</v>
      </c>
      <c r="F35" s="59" t="s">
        <v>285</v>
      </c>
      <c r="G35" s="54" t="s">
        <v>69</v>
      </c>
      <c r="H35" s="54" t="s">
        <v>44</v>
      </c>
      <c r="I35" s="60" t="s">
        <v>29</v>
      </c>
      <c r="J35" s="54" t="s">
        <v>57</v>
      </c>
      <c r="K35" s="60" t="s">
        <v>29</v>
      </c>
      <c r="L35" s="54" t="s">
        <v>68</v>
      </c>
      <c r="M35" s="60" t="s">
        <v>29</v>
      </c>
      <c r="N35" s="61" t="n">
        <v>1</v>
      </c>
      <c r="O35" s="42"/>
      <c r="P35" s="62" t="s">
        <v>149</v>
      </c>
      <c r="Q35" s="63" t="n">
        <v>7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54" t="n">
        <v>33</v>
      </c>
      <c r="B36" s="55" t="s">
        <v>916</v>
      </c>
      <c r="C36" s="56" t="n">
        <v>358</v>
      </c>
      <c r="D36" s="69" t="s">
        <v>29</v>
      </c>
      <c r="E36" s="58" t="n">
        <v>37026</v>
      </c>
      <c r="F36" s="59" t="s">
        <v>881</v>
      </c>
      <c r="G36" s="54" t="s">
        <v>155</v>
      </c>
      <c r="H36" s="54" t="s">
        <v>90</v>
      </c>
      <c r="I36" s="60" t="s">
        <v>29</v>
      </c>
      <c r="J36" s="54" t="s">
        <v>34</v>
      </c>
      <c r="K36" s="60" t="s">
        <v>29</v>
      </c>
      <c r="L36" s="54" t="s">
        <v>413</v>
      </c>
      <c r="M36" s="60" t="s">
        <v>29</v>
      </c>
      <c r="N36" s="61" t="n">
        <v>3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54" t="n">
        <v>34</v>
      </c>
      <c r="B37" s="55" t="s">
        <v>1605</v>
      </c>
      <c r="C37" s="56" t="n">
        <v>686</v>
      </c>
      <c r="D37" s="69" t="s">
        <v>29</v>
      </c>
      <c r="E37" s="58" t="n">
        <v>37023</v>
      </c>
      <c r="F37" s="59" t="s">
        <v>1571</v>
      </c>
      <c r="G37" s="54" t="s">
        <v>239</v>
      </c>
      <c r="H37" s="54" t="s">
        <v>45</v>
      </c>
      <c r="I37" s="60" t="n">
        <v>45000</v>
      </c>
      <c r="J37" s="54" t="s">
        <v>44</v>
      </c>
      <c r="K37" s="60" t="n">
        <v>22800</v>
      </c>
      <c r="L37" s="54" t="s">
        <v>34</v>
      </c>
      <c r="M37" s="60" t="n">
        <v>413</v>
      </c>
      <c r="N37" s="61" t="n">
        <v>1</v>
      </c>
      <c r="O37" s="42"/>
      <c r="P37" s="62" t="s">
        <v>155</v>
      </c>
      <c r="Q37" s="63" t="n">
        <v>6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54" t="n">
        <v>35</v>
      </c>
      <c r="B38" s="55" t="s">
        <v>701</v>
      </c>
      <c r="C38" s="56" t="n">
        <v>259</v>
      </c>
      <c r="D38" s="69" t="s">
        <v>29</v>
      </c>
      <c r="E38" s="58" t="n">
        <v>37022</v>
      </c>
      <c r="F38" s="59" t="s">
        <v>678</v>
      </c>
      <c r="G38" s="54" t="s">
        <v>127</v>
      </c>
      <c r="H38" s="54" t="s">
        <v>44</v>
      </c>
      <c r="I38" s="60" t="s">
        <v>29</v>
      </c>
      <c r="J38" s="54" t="s">
        <v>45</v>
      </c>
      <c r="K38" s="60" t="s">
        <v>29</v>
      </c>
      <c r="L38" s="54" t="s">
        <v>34</v>
      </c>
      <c r="M38" s="60" t="s">
        <v>29</v>
      </c>
      <c r="N38" s="61" t="n">
        <v>2</v>
      </c>
      <c r="O38" s="42"/>
      <c r="P38" s="62" t="s">
        <v>159</v>
      </c>
      <c r="Q38" s="63" t="n">
        <v>6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54" t="n">
        <v>36</v>
      </c>
      <c r="B39" s="55" t="s">
        <v>479</v>
      </c>
      <c r="C39" s="56" t="n">
        <v>153</v>
      </c>
      <c r="D39" s="69" t="s">
        <v>29</v>
      </c>
      <c r="E39" s="58" t="n">
        <v>37021</v>
      </c>
      <c r="F39" s="59" t="s">
        <v>458</v>
      </c>
      <c r="G39" s="54" t="s">
        <v>76</v>
      </c>
      <c r="H39" s="54" t="s">
        <v>33</v>
      </c>
      <c r="I39" s="60" t="n">
        <v>1424</v>
      </c>
      <c r="J39" s="54" t="s">
        <v>57</v>
      </c>
      <c r="K39" s="60" t="n">
        <v>2996</v>
      </c>
      <c r="L39" s="54" t="s">
        <v>34</v>
      </c>
      <c r="M39" s="60" t="n">
        <v>406</v>
      </c>
      <c r="N39" s="61" t="n">
        <v>2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54" t="n">
        <v>37</v>
      </c>
      <c r="B40" s="55" t="s">
        <v>1090</v>
      </c>
      <c r="C40" s="56" t="n">
        <v>396</v>
      </c>
      <c r="D40" s="69" t="s">
        <v>29</v>
      </c>
      <c r="E40" s="58" t="n">
        <v>37021</v>
      </c>
      <c r="F40" s="59" t="s">
        <v>967</v>
      </c>
      <c r="G40" s="54" t="s">
        <v>159</v>
      </c>
      <c r="H40" s="54" t="s">
        <v>90</v>
      </c>
      <c r="I40" s="60" t="s">
        <v>29</v>
      </c>
      <c r="J40" s="54" t="s">
        <v>34</v>
      </c>
      <c r="K40" s="60" t="n">
        <v>379</v>
      </c>
      <c r="L40" s="54" t="s">
        <v>33</v>
      </c>
      <c r="M40" s="60" t="s">
        <v>29</v>
      </c>
      <c r="N40" s="61" t="n">
        <v>4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54" t="n">
        <v>38</v>
      </c>
      <c r="B41" s="55" t="s">
        <v>1156</v>
      </c>
      <c r="C41" s="56" t="n">
        <v>474</v>
      </c>
      <c r="D41" s="69" t="s">
        <v>29</v>
      </c>
      <c r="E41" s="58" t="n">
        <v>36996</v>
      </c>
      <c r="F41" s="59" t="s">
        <v>1135</v>
      </c>
      <c r="G41" s="54" t="s">
        <v>271</v>
      </c>
      <c r="H41" s="54" t="s">
        <v>612</v>
      </c>
      <c r="I41" s="60" t="n">
        <v>506</v>
      </c>
      <c r="J41" s="54" t="s">
        <v>93</v>
      </c>
      <c r="K41" s="60" t="n">
        <v>22700</v>
      </c>
      <c r="L41" s="54" t="s">
        <v>426</v>
      </c>
      <c r="M41" s="60" t="n">
        <v>3200</v>
      </c>
      <c r="N41" s="61" t="n">
        <v>2</v>
      </c>
      <c r="O41" s="42"/>
      <c r="P41" s="62" t="s">
        <v>169</v>
      </c>
      <c r="Q41" s="63" t="n">
        <v>0</v>
      </c>
      <c r="R41" s="44"/>
      <c r="S41" s="44"/>
      <c r="T41" s="44"/>
      <c r="U41" s="44"/>
      <c r="V41" s="44"/>
    </row>
    <row r="42" s="67" customFormat="true" ht="18.75" hidden="false" customHeight="true" outlineLevel="0" collapsed="false">
      <c r="A42" s="54" t="n">
        <v>39</v>
      </c>
      <c r="B42" s="55" t="s">
        <v>1407</v>
      </c>
      <c r="C42" s="56" t="n">
        <v>603</v>
      </c>
      <c r="D42" s="69" t="s">
        <v>29</v>
      </c>
      <c r="E42" s="58" t="n">
        <v>36995</v>
      </c>
      <c r="F42" s="59" t="s">
        <v>1400</v>
      </c>
      <c r="G42" s="54" t="s">
        <v>211</v>
      </c>
      <c r="H42" s="54" t="s">
        <v>44</v>
      </c>
      <c r="I42" s="60" t="n">
        <v>23502</v>
      </c>
      <c r="J42" s="54" t="s">
        <v>57</v>
      </c>
      <c r="K42" s="60" t="n">
        <v>3045</v>
      </c>
      <c r="L42" s="54" t="s">
        <v>34</v>
      </c>
      <c r="M42" s="60" t="n">
        <v>400</v>
      </c>
      <c r="N42" s="61" t="n">
        <v>1</v>
      </c>
      <c r="O42" s="42"/>
      <c r="P42" s="62" t="s">
        <v>172</v>
      </c>
      <c r="Q42" s="63" t="n">
        <v>0</v>
      </c>
      <c r="R42" s="44"/>
      <c r="S42" s="44"/>
      <c r="T42" s="44"/>
      <c r="U42" s="44"/>
      <c r="V42" s="44"/>
    </row>
    <row r="43" s="78" customFormat="true" ht="18.75" hidden="false" customHeight="true" outlineLevel="0" collapsed="false">
      <c r="A43" s="54" t="n">
        <v>40</v>
      </c>
      <c r="B43" s="55" t="s">
        <v>400</v>
      </c>
      <c r="C43" s="56" t="n">
        <v>123</v>
      </c>
      <c r="D43" s="69" t="s">
        <v>29</v>
      </c>
      <c r="E43" s="58" t="n">
        <v>36990</v>
      </c>
      <c r="F43" s="59" t="s">
        <v>391</v>
      </c>
      <c r="G43" s="54" t="s">
        <v>280</v>
      </c>
      <c r="H43" s="54" t="s">
        <v>44</v>
      </c>
      <c r="I43" s="82" t="n">
        <v>23700</v>
      </c>
      <c r="J43" s="54" t="s">
        <v>45</v>
      </c>
      <c r="K43" s="60" t="n">
        <v>53500</v>
      </c>
      <c r="L43" s="54" t="s">
        <v>34</v>
      </c>
      <c r="M43" s="60" t="n">
        <v>467</v>
      </c>
      <c r="N43" s="61" t="n">
        <v>1</v>
      </c>
      <c r="O43" s="42"/>
      <c r="P43" s="62" t="s">
        <v>176</v>
      </c>
      <c r="Q43" s="63" t="n">
        <v>3</v>
      </c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54" t="n">
        <v>41</v>
      </c>
      <c r="B44" s="55" t="s">
        <v>870</v>
      </c>
      <c r="C44" s="56" t="n">
        <v>339</v>
      </c>
      <c r="D44" s="69" t="s">
        <v>29</v>
      </c>
      <c r="E44" s="58" t="n">
        <v>36988</v>
      </c>
      <c r="F44" s="59" t="s">
        <v>841</v>
      </c>
      <c r="G44" s="54" t="s">
        <v>149</v>
      </c>
      <c r="H44" s="54" t="s">
        <v>44</v>
      </c>
      <c r="I44" s="60" t="n">
        <v>23600</v>
      </c>
      <c r="J44" s="54" t="s">
        <v>842</v>
      </c>
      <c r="K44" s="60" t="n">
        <v>1490</v>
      </c>
      <c r="L44" s="54" t="s">
        <v>34</v>
      </c>
      <c r="M44" s="60" t="n">
        <v>420</v>
      </c>
      <c r="N44" s="61" t="n">
        <v>4</v>
      </c>
      <c r="O44" s="42"/>
      <c r="P44" s="62" t="s">
        <v>181</v>
      </c>
      <c r="Q44" s="63" t="n">
        <v>0</v>
      </c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54" t="n">
        <v>42</v>
      </c>
      <c r="B45" s="55" t="s">
        <v>1479</v>
      </c>
      <c r="C45" s="56" t="n">
        <v>630</v>
      </c>
      <c r="D45" s="69" t="s">
        <v>29</v>
      </c>
      <c r="E45" s="58" t="n">
        <v>36986</v>
      </c>
      <c r="F45" s="59" t="s">
        <v>1454</v>
      </c>
      <c r="G45" s="54" t="s">
        <v>224</v>
      </c>
      <c r="H45" s="54" t="s">
        <v>57</v>
      </c>
      <c r="I45" s="60" t="n">
        <v>2810</v>
      </c>
      <c r="J45" s="54" t="s">
        <v>33</v>
      </c>
      <c r="K45" s="60" t="n">
        <v>1360</v>
      </c>
      <c r="L45" s="54" t="s">
        <v>34</v>
      </c>
      <c r="M45" s="60" t="n">
        <v>440</v>
      </c>
      <c r="N45" s="61" t="n">
        <v>2</v>
      </c>
      <c r="O45" s="42"/>
      <c r="P45" s="62" t="s">
        <v>184</v>
      </c>
      <c r="Q45" s="63" t="n">
        <v>0</v>
      </c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54" t="n">
        <v>43</v>
      </c>
      <c r="B46" s="55" t="s">
        <v>806</v>
      </c>
      <c r="C46" s="56" t="n">
        <v>312</v>
      </c>
      <c r="D46" s="69" t="s">
        <v>29</v>
      </c>
      <c r="E46" s="58" t="n">
        <v>36976</v>
      </c>
      <c r="F46" s="59" t="s">
        <v>785</v>
      </c>
      <c r="G46" s="54" t="s">
        <v>146</v>
      </c>
      <c r="H46" s="54" t="s">
        <v>44</v>
      </c>
      <c r="I46" s="60" t="s">
        <v>29</v>
      </c>
      <c r="J46" s="54" t="s">
        <v>45</v>
      </c>
      <c r="K46" s="60" t="s">
        <v>29</v>
      </c>
      <c r="L46" s="54" t="s">
        <v>34</v>
      </c>
      <c r="M46" s="60" t="s">
        <v>29</v>
      </c>
      <c r="N46" s="61" t="n">
        <v>1</v>
      </c>
      <c r="O46" s="42"/>
      <c r="P46" s="62" t="s">
        <v>187</v>
      </c>
      <c r="Q46" s="63" t="n">
        <v>1</v>
      </c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54" t="n">
        <v>44</v>
      </c>
      <c r="B47" s="55" t="s">
        <v>1625</v>
      </c>
      <c r="C47" s="56" t="n">
        <v>707</v>
      </c>
      <c r="D47" s="69" t="s">
        <v>29</v>
      </c>
      <c r="E47" s="58" t="n">
        <v>36965</v>
      </c>
      <c r="F47" s="59" t="s">
        <v>1614</v>
      </c>
      <c r="G47" s="54" t="s">
        <v>242</v>
      </c>
      <c r="H47" s="54" t="s">
        <v>44</v>
      </c>
      <c r="I47" s="60" t="n">
        <v>22600</v>
      </c>
      <c r="J47" s="54" t="s">
        <v>45</v>
      </c>
      <c r="K47" s="60" t="n">
        <v>52300</v>
      </c>
      <c r="L47" s="54" t="s">
        <v>34</v>
      </c>
      <c r="M47" s="60" t="n">
        <v>435</v>
      </c>
      <c r="N47" s="61" t="n">
        <v>1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54" t="n">
        <v>45</v>
      </c>
      <c r="B48" s="55" t="s">
        <v>185</v>
      </c>
      <c r="C48" s="56" t="n">
        <v>36</v>
      </c>
      <c r="D48" s="69" t="s">
        <v>29</v>
      </c>
      <c r="E48" s="58" t="n">
        <v>36963</v>
      </c>
      <c r="F48" s="59" t="s">
        <v>161</v>
      </c>
      <c r="G48" s="54" t="s">
        <v>158</v>
      </c>
      <c r="H48" s="54" t="s">
        <v>57</v>
      </c>
      <c r="I48" s="60" t="n">
        <v>2900</v>
      </c>
      <c r="J48" s="54" t="s">
        <v>34</v>
      </c>
      <c r="K48" s="60" t="n">
        <v>470</v>
      </c>
      <c r="L48" s="54" t="s">
        <v>90</v>
      </c>
      <c r="M48" s="60" t="n">
        <v>145</v>
      </c>
      <c r="N48" s="61" t="n">
        <v>2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54" t="n">
        <v>46</v>
      </c>
      <c r="B49" s="55" t="s">
        <v>872</v>
      </c>
      <c r="C49" s="56" t="n">
        <v>331</v>
      </c>
      <c r="D49" s="69" t="s">
        <v>29</v>
      </c>
      <c r="E49" s="58" t="n">
        <v>36963</v>
      </c>
      <c r="F49" s="59" t="s">
        <v>823</v>
      </c>
      <c r="G49" s="54" t="s">
        <v>149</v>
      </c>
      <c r="H49" s="54" t="s">
        <v>57</v>
      </c>
      <c r="I49" s="60" t="n">
        <v>3200</v>
      </c>
      <c r="J49" s="54" t="s">
        <v>44</v>
      </c>
      <c r="K49" s="60" t="n">
        <v>23200</v>
      </c>
      <c r="L49" s="54" t="s">
        <v>106</v>
      </c>
      <c r="M49" s="60" t="n">
        <v>1650</v>
      </c>
      <c r="N49" s="61" t="n">
        <v>3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54" t="n">
        <v>47</v>
      </c>
      <c r="B50" s="55" t="s">
        <v>1158</v>
      </c>
      <c r="C50" s="56" t="n">
        <v>475</v>
      </c>
      <c r="D50" s="69" t="s">
        <v>29</v>
      </c>
      <c r="E50" s="58" t="n">
        <v>36962</v>
      </c>
      <c r="F50" s="59" t="s">
        <v>1137</v>
      </c>
      <c r="G50" s="54" t="s">
        <v>271</v>
      </c>
      <c r="H50" s="54" t="s">
        <v>413</v>
      </c>
      <c r="I50" s="60" t="n">
        <v>2900</v>
      </c>
      <c r="J50" s="54" t="s">
        <v>93</v>
      </c>
      <c r="K50" s="60" t="n">
        <v>22300</v>
      </c>
      <c r="L50" s="54" t="s">
        <v>1138</v>
      </c>
      <c r="M50" s="60" t="n">
        <v>1278</v>
      </c>
      <c r="N50" s="61" t="n">
        <v>1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54" t="n">
        <v>48</v>
      </c>
      <c r="B51" s="55" t="s">
        <v>481</v>
      </c>
      <c r="C51" s="56" t="n">
        <v>152</v>
      </c>
      <c r="D51" s="69" t="s">
        <v>29</v>
      </c>
      <c r="E51" s="58" t="n">
        <v>36960</v>
      </c>
      <c r="F51" s="59" t="s">
        <v>456</v>
      </c>
      <c r="G51" s="54" t="s">
        <v>76</v>
      </c>
      <c r="H51" s="54" t="s">
        <v>34</v>
      </c>
      <c r="I51" s="60" t="n">
        <v>400</v>
      </c>
      <c r="J51" s="54" t="s">
        <v>44</v>
      </c>
      <c r="K51" s="60" t="n">
        <v>22400</v>
      </c>
      <c r="L51" s="54" t="s">
        <v>45</v>
      </c>
      <c r="M51" s="60" t="n">
        <v>51200</v>
      </c>
      <c r="N51" s="61" t="n">
        <v>1</v>
      </c>
      <c r="O51" s="42"/>
      <c r="P51" s="62" t="s">
        <v>202</v>
      </c>
      <c r="Q51" s="63" t="n">
        <v>3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54" t="n">
        <v>49</v>
      </c>
      <c r="B52" s="55" t="s">
        <v>874</v>
      </c>
      <c r="C52" s="56" t="n">
        <v>330</v>
      </c>
      <c r="D52" s="69" t="s">
        <v>29</v>
      </c>
      <c r="E52" s="58" t="n">
        <v>36954</v>
      </c>
      <c r="F52" s="59" t="s">
        <v>821</v>
      </c>
      <c r="G52" s="54" t="s">
        <v>149</v>
      </c>
      <c r="H52" s="54" t="s">
        <v>45</v>
      </c>
      <c r="I52" s="60" t="n">
        <v>50600</v>
      </c>
      <c r="J52" s="54" t="s">
        <v>57</v>
      </c>
      <c r="K52" s="60" t="n">
        <v>3180</v>
      </c>
      <c r="L52" s="54" t="s">
        <v>106</v>
      </c>
      <c r="M52" s="60" t="n">
        <v>1725</v>
      </c>
      <c r="N52" s="61" t="n">
        <v>2</v>
      </c>
      <c r="O52" s="42"/>
      <c r="P52" s="62" t="s">
        <v>205</v>
      </c>
      <c r="Q52" s="63" t="n">
        <v>0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54" t="n">
        <v>50</v>
      </c>
      <c r="B53" s="55" t="s">
        <v>1481</v>
      </c>
      <c r="C53" s="56" t="n">
        <v>631</v>
      </c>
      <c r="D53" s="69" t="s">
        <v>29</v>
      </c>
      <c r="E53" s="58" t="n">
        <v>36951</v>
      </c>
      <c r="F53" s="59" t="s">
        <v>1456</v>
      </c>
      <c r="G53" s="54" t="s">
        <v>224</v>
      </c>
      <c r="H53" s="54" t="s">
        <v>41</v>
      </c>
      <c r="I53" s="60" t="n">
        <v>5110</v>
      </c>
      <c r="J53" s="54" t="s">
        <v>44</v>
      </c>
      <c r="K53" s="60" t="n">
        <v>22400</v>
      </c>
      <c r="L53" s="54" t="s">
        <v>34</v>
      </c>
      <c r="M53" s="60" t="n">
        <v>430</v>
      </c>
      <c r="N53" s="61" t="n">
        <v>1</v>
      </c>
      <c r="O53" s="42"/>
      <c r="P53" s="62" t="s">
        <v>208</v>
      </c>
      <c r="Q53" s="63" t="n">
        <v>0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54" t="n">
        <v>51</v>
      </c>
      <c r="B54" s="55" t="s">
        <v>380</v>
      </c>
      <c r="C54" s="56" t="n">
        <v>105</v>
      </c>
      <c r="D54" s="69" t="s">
        <v>29</v>
      </c>
      <c r="E54" s="58" t="n">
        <v>36950</v>
      </c>
      <c r="F54" s="59" t="s">
        <v>354</v>
      </c>
      <c r="G54" s="54" t="s">
        <v>73</v>
      </c>
      <c r="H54" s="54" t="s">
        <v>72</v>
      </c>
      <c r="I54" s="60" t="n">
        <v>2811</v>
      </c>
      <c r="J54" s="54" t="s">
        <v>68</v>
      </c>
      <c r="K54" s="60" t="n">
        <v>934</v>
      </c>
      <c r="L54" s="54" t="s">
        <v>33</v>
      </c>
      <c r="M54" s="60" t="n">
        <v>1440</v>
      </c>
      <c r="N54" s="61" t="n">
        <v>4</v>
      </c>
      <c r="O54" s="42"/>
      <c r="P54" s="62" t="s">
        <v>211</v>
      </c>
      <c r="Q54" s="63" t="n">
        <v>2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54" t="n">
        <v>52</v>
      </c>
      <c r="B55" s="55" t="s">
        <v>598</v>
      </c>
      <c r="C55" s="56" t="n">
        <v>214</v>
      </c>
      <c r="D55" s="69" t="s">
        <v>29</v>
      </c>
      <c r="E55" s="58" t="n">
        <v>36950</v>
      </c>
      <c r="F55" s="59" t="s">
        <v>585</v>
      </c>
      <c r="G55" s="54" t="s">
        <v>98</v>
      </c>
      <c r="H55" s="54" t="s">
        <v>45</v>
      </c>
      <c r="I55" s="60" t="n">
        <v>53300</v>
      </c>
      <c r="J55" s="54" t="s">
        <v>34</v>
      </c>
      <c r="K55" s="60" t="n">
        <v>400</v>
      </c>
      <c r="L55" s="54" t="s">
        <v>44</v>
      </c>
      <c r="M55" s="60" t="n">
        <v>237</v>
      </c>
      <c r="N55" s="61" t="n">
        <v>1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54" t="n">
        <v>53</v>
      </c>
      <c r="B56" s="55" t="s">
        <v>703</v>
      </c>
      <c r="C56" s="56" t="n">
        <v>260</v>
      </c>
      <c r="D56" s="69" t="s">
        <v>29</v>
      </c>
      <c r="E56" s="58" t="n">
        <v>36942</v>
      </c>
      <c r="F56" s="59" t="s">
        <v>680</v>
      </c>
      <c r="G56" s="54" t="s">
        <v>127</v>
      </c>
      <c r="H56" s="54" t="s">
        <v>33</v>
      </c>
      <c r="I56" s="60" t="s">
        <v>29</v>
      </c>
      <c r="J56" s="54" t="s">
        <v>57</v>
      </c>
      <c r="K56" s="60" t="s">
        <v>29</v>
      </c>
      <c r="L56" s="54" t="s">
        <v>34</v>
      </c>
      <c r="M56" s="60" t="s">
        <v>29</v>
      </c>
      <c r="N56" s="61" t="n">
        <v>1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54" t="n">
        <v>54</v>
      </c>
      <c r="B57" s="55" t="s">
        <v>382</v>
      </c>
      <c r="C57" s="56" t="n">
        <v>107</v>
      </c>
      <c r="D57" s="69" t="s">
        <v>29</v>
      </c>
      <c r="E57" s="58" t="n">
        <v>36939</v>
      </c>
      <c r="F57" s="59" t="s">
        <v>358</v>
      </c>
      <c r="G57" s="54" t="s">
        <v>73</v>
      </c>
      <c r="H57" s="54" t="s">
        <v>57</v>
      </c>
      <c r="I57" s="60" t="n">
        <v>10770</v>
      </c>
      <c r="J57" s="54" t="s">
        <v>44</v>
      </c>
      <c r="K57" s="60" t="n">
        <v>25820</v>
      </c>
      <c r="L57" s="54" t="s">
        <v>34</v>
      </c>
      <c r="M57" s="60" t="n">
        <v>400</v>
      </c>
      <c r="N57" s="61" t="n">
        <v>3</v>
      </c>
      <c r="O57" s="42"/>
      <c r="P57" s="62" t="s">
        <v>221</v>
      </c>
      <c r="Q57" s="63" t="n">
        <v>1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54" t="n">
        <v>55</v>
      </c>
      <c r="B58" s="55" t="s">
        <v>1328</v>
      </c>
      <c r="C58" s="56" t="n">
        <v>563</v>
      </c>
      <c r="D58" s="69" t="s">
        <v>29</v>
      </c>
      <c r="E58" s="58" t="n">
        <v>36939</v>
      </c>
      <c r="F58" s="59" t="s">
        <v>1318</v>
      </c>
      <c r="G58" s="54" t="s">
        <v>202</v>
      </c>
      <c r="H58" s="54" t="s">
        <v>34</v>
      </c>
      <c r="I58" s="60" t="s">
        <v>29</v>
      </c>
      <c r="J58" s="54" t="s">
        <v>44</v>
      </c>
      <c r="K58" s="60" t="n">
        <v>23200</v>
      </c>
      <c r="L58" s="54" t="s">
        <v>45</v>
      </c>
      <c r="M58" s="60" t="n">
        <v>53700</v>
      </c>
      <c r="N58" s="61" t="n">
        <v>2</v>
      </c>
      <c r="O58" s="42"/>
      <c r="P58" s="62" t="s">
        <v>224</v>
      </c>
      <c r="Q58" s="63" t="n">
        <v>2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54" t="n">
        <v>56</v>
      </c>
      <c r="B59" s="55" t="s">
        <v>918</v>
      </c>
      <c r="C59" s="56" t="n">
        <v>359</v>
      </c>
      <c r="D59" s="69" t="s">
        <v>29</v>
      </c>
      <c r="E59" s="58" t="n">
        <v>36928</v>
      </c>
      <c r="F59" s="59" t="s">
        <v>883</v>
      </c>
      <c r="G59" s="54" t="s">
        <v>155</v>
      </c>
      <c r="H59" s="54" t="s">
        <v>612</v>
      </c>
      <c r="I59" s="60" t="s">
        <v>29</v>
      </c>
      <c r="J59" s="54" t="s">
        <v>93</v>
      </c>
      <c r="K59" s="60" t="s">
        <v>29</v>
      </c>
      <c r="L59" s="54" t="s">
        <v>34</v>
      </c>
      <c r="M59" s="60" t="s">
        <v>29</v>
      </c>
      <c r="N59" s="61" t="n">
        <v>2</v>
      </c>
      <c r="O59" s="42"/>
      <c r="P59" s="62" t="s">
        <v>227</v>
      </c>
      <c r="Q59" s="63" t="n">
        <v>1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54" t="n">
        <v>57</v>
      </c>
      <c r="B60" s="55" t="s">
        <v>1568</v>
      </c>
      <c r="C60" s="56" t="n">
        <v>671</v>
      </c>
      <c r="D60" s="69" t="s">
        <v>29</v>
      </c>
      <c r="E60" s="58" t="n">
        <v>36916</v>
      </c>
      <c r="F60" s="59" t="s">
        <v>1541</v>
      </c>
      <c r="G60" s="54" t="s">
        <v>236</v>
      </c>
      <c r="H60" s="54" t="s">
        <v>41</v>
      </c>
      <c r="I60" s="60" t="n">
        <v>1286</v>
      </c>
      <c r="J60" s="54" t="s">
        <v>34</v>
      </c>
      <c r="K60" s="60" t="n">
        <v>500</v>
      </c>
      <c r="L60" s="54" t="s">
        <v>33</v>
      </c>
      <c r="M60" s="60" t="n">
        <v>1392</v>
      </c>
      <c r="N60" s="61" t="n">
        <v>1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54" t="n">
        <v>58</v>
      </c>
      <c r="B61" s="55" t="s">
        <v>384</v>
      </c>
      <c r="C61" s="56" t="n">
        <v>97</v>
      </c>
      <c r="D61" s="69" t="s">
        <v>29</v>
      </c>
      <c r="E61" s="58" t="n">
        <v>36905</v>
      </c>
      <c r="F61" s="59" t="s">
        <v>337</v>
      </c>
      <c r="G61" s="54" t="s">
        <v>73</v>
      </c>
      <c r="H61" s="54" t="s">
        <v>33</v>
      </c>
      <c r="I61" s="60" t="n">
        <v>1320</v>
      </c>
      <c r="J61" s="54" t="s">
        <v>57</v>
      </c>
      <c r="K61" s="60" t="n">
        <v>2730</v>
      </c>
      <c r="L61" s="54" t="s">
        <v>34</v>
      </c>
      <c r="M61" s="60" t="n">
        <v>426</v>
      </c>
      <c r="N61" s="61" t="n">
        <v>2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54" t="n">
        <v>59</v>
      </c>
      <c r="B62" s="55" t="s">
        <v>1092</v>
      </c>
      <c r="C62" s="56" t="n">
        <v>382</v>
      </c>
      <c r="D62" s="69" t="s">
        <v>29</v>
      </c>
      <c r="E62" s="58" t="n">
        <v>36900</v>
      </c>
      <c r="F62" s="59" t="s">
        <v>939</v>
      </c>
      <c r="G62" s="54" t="s">
        <v>159</v>
      </c>
      <c r="H62" s="54" t="s">
        <v>33</v>
      </c>
      <c r="I62" s="60" t="n">
        <v>1340</v>
      </c>
      <c r="J62" s="54" t="s">
        <v>57</v>
      </c>
      <c r="K62" s="60" t="n">
        <v>2800</v>
      </c>
      <c r="L62" s="54" t="s">
        <v>68</v>
      </c>
      <c r="M62" s="60" t="n">
        <v>700</v>
      </c>
      <c r="N62" s="61" t="n">
        <v>3</v>
      </c>
      <c r="O62" s="42"/>
      <c r="P62" s="62" t="s">
        <v>236</v>
      </c>
      <c r="Q62" s="63" t="n">
        <v>3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54" t="n">
        <v>60</v>
      </c>
      <c r="B63" s="55" t="s">
        <v>529</v>
      </c>
      <c r="C63" s="56" t="n">
        <v>181</v>
      </c>
      <c r="D63" s="69" t="s">
        <v>29</v>
      </c>
      <c r="E63" s="58" t="n">
        <v>36899</v>
      </c>
      <c r="F63" s="59" t="s">
        <v>514</v>
      </c>
      <c r="G63" s="54" t="s">
        <v>85</v>
      </c>
      <c r="H63" s="54" t="s">
        <v>44</v>
      </c>
      <c r="I63" s="60" t="n">
        <v>22400</v>
      </c>
      <c r="J63" s="54" t="s">
        <v>45</v>
      </c>
      <c r="K63" s="60" t="n">
        <v>50300</v>
      </c>
      <c r="L63" s="54" t="s">
        <v>34</v>
      </c>
      <c r="M63" s="60" t="n">
        <v>415</v>
      </c>
      <c r="N63" s="61" t="n">
        <v>1</v>
      </c>
      <c r="O63" s="42"/>
      <c r="P63" s="62" t="s">
        <v>239</v>
      </c>
      <c r="Q63" s="63" t="n">
        <v>2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54" t="n">
        <v>61</v>
      </c>
      <c r="B64" s="55" t="s">
        <v>1094</v>
      </c>
      <c r="C64" s="56" t="n">
        <v>390</v>
      </c>
      <c r="D64" s="69" t="s">
        <v>29</v>
      </c>
      <c r="E64" s="58" t="n">
        <v>36898</v>
      </c>
      <c r="F64" s="59" t="s">
        <v>955</v>
      </c>
      <c r="G64" s="54" t="s">
        <v>159</v>
      </c>
      <c r="H64" s="54" t="s">
        <v>45</v>
      </c>
      <c r="I64" s="60" t="n">
        <v>45500</v>
      </c>
      <c r="J64" s="54" t="s">
        <v>44</v>
      </c>
      <c r="K64" s="60" t="n">
        <v>24100</v>
      </c>
      <c r="L64" s="54" t="s">
        <v>68</v>
      </c>
      <c r="M64" s="60" t="n">
        <v>1125</v>
      </c>
      <c r="N64" s="61" t="n">
        <v>2</v>
      </c>
      <c r="O64" s="42"/>
      <c r="P64" s="62" t="s">
        <v>242</v>
      </c>
      <c r="Q64" s="63" t="n">
        <v>1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54" t="n">
        <v>62</v>
      </c>
      <c r="B65" s="55" t="s">
        <v>876</v>
      </c>
      <c r="C65" s="56" t="n">
        <v>337</v>
      </c>
      <c r="D65" s="69" t="s">
        <v>29</v>
      </c>
      <c r="E65" s="58" t="n">
        <v>36893</v>
      </c>
      <c r="F65" s="59" t="s">
        <v>837</v>
      </c>
      <c r="G65" s="54" t="s">
        <v>149</v>
      </c>
      <c r="H65" s="54" t="s">
        <v>44</v>
      </c>
      <c r="I65" s="60" t="n">
        <v>22700</v>
      </c>
      <c r="J65" s="54" t="s">
        <v>90</v>
      </c>
      <c r="K65" s="60" t="n">
        <v>134</v>
      </c>
      <c r="L65" s="54" t="s">
        <v>34</v>
      </c>
      <c r="M65" s="60" t="n">
        <v>420</v>
      </c>
      <c r="N65" s="61" t="n">
        <v>1</v>
      </c>
      <c r="O65" s="42"/>
      <c r="P65" s="62" t="s">
        <v>245</v>
      </c>
      <c r="Q65" s="63" t="n">
        <v>2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54" t="n">
        <v>63</v>
      </c>
      <c r="B66" s="55" t="s">
        <v>91</v>
      </c>
      <c r="C66" s="56" t="n">
        <v>5</v>
      </c>
      <c r="D66" s="69" t="s">
        <v>29</v>
      </c>
      <c r="E66" s="58" t="n">
        <v>36892</v>
      </c>
      <c r="F66" s="59" t="s">
        <v>53</v>
      </c>
      <c r="G66" s="54" t="s">
        <v>31</v>
      </c>
      <c r="H66" s="54" t="s">
        <v>41</v>
      </c>
      <c r="I66" s="60" t="s">
        <v>29</v>
      </c>
      <c r="J66" s="54" t="s">
        <v>33</v>
      </c>
      <c r="K66" s="60" t="s">
        <v>29</v>
      </c>
      <c r="L66" s="54" t="s">
        <v>34</v>
      </c>
      <c r="M66" s="60" t="s">
        <v>29</v>
      </c>
      <c r="N66" s="61" t="n">
        <v>2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54" t="n">
        <v>64</v>
      </c>
      <c r="B67" s="55" t="s">
        <v>96</v>
      </c>
      <c r="C67" s="56" t="n">
        <v>6</v>
      </c>
      <c r="D67" s="69" t="s">
        <v>29</v>
      </c>
      <c r="E67" s="58" t="n">
        <v>36892</v>
      </c>
      <c r="F67" s="59" t="s">
        <v>56</v>
      </c>
      <c r="G67" s="54" t="s">
        <v>31</v>
      </c>
      <c r="H67" s="54" t="s">
        <v>33</v>
      </c>
      <c r="I67" s="60" t="s">
        <v>29</v>
      </c>
      <c r="J67" s="54" t="s">
        <v>57</v>
      </c>
      <c r="K67" s="60" t="s">
        <v>29</v>
      </c>
      <c r="L67" s="54" t="s">
        <v>34</v>
      </c>
      <c r="M67" s="60" t="s">
        <v>29</v>
      </c>
      <c r="N67" s="61" t="n">
        <v>1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54" t="n">
        <v>65</v>
      </c>
      <c r="B68" s="55" t="s">
        <v>153</v>
      </c>
      <c r="C68" s="56" t="n">
        <v>21</v>
      </c>
      <c r="D68" s="69" t="s">
        <v>29</v>
      </c>
      <c r="E68" s="58" t="n">
        <v>36892</v>
      </c>
      <c r="F68" s="59" t="s">
        <v>112</v>
      </c>
      <c r="G68" s="54" t="s">
        <v>40</v>
      </c>
      <c r="H68" s="54" t="s">
        <v>45</v>
      </c>
      <c r="I68" s="60" t="s">
        <v>29</v>
      </c>
      <c r="J68" s="54" t="s">
        <v>44</v>
      </c>
      <c r="K68" s="60" t="s">
        <v>29</v>
      </c>
      <c r="L68" s="54" t="s">
        <v>34</v>
      </c>
      <c r="M68" s="60" t="s">
        <v>29</v>
      </c>
      <c r="N68" s="61" t="n">
        <v>1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54" t="n">
        <v>66</v>
      </c>
      <c r="B69" s="55" t="s">
        <v>188</v>
      </c>
      <c r="C69" s="56" t="n">
        <v>39</v>
      </c>
      <c r="D69" s="69" t="s">
        <v>29</v>
      </c>
      <c r="E69" s="58" t="n">
        <v>36892</v>
      </c>
      <c r="F69" s="59" t="s">
        <v>171</v>
      </c>
      <c r="G69" s="54" t="s">
        <v>158</v>
      </c>
      <c r="H69" s="54" t="s">
        <v>33</v>
      </c>
      <c r="I69" s="60" t="n">
        <v>1275</v>
      </c>
      <c r="J69" s="54" t="s">
        <v>57</v>
      </c>
      <c r="K69" s="60" t="n">
        <v>2660</v>
      </c>
      <c r="L69" s="54" t="s">
        <v>34</v>
      </c>
      <c r="M69" s="60" t="n">
        <v>550</v>
      </c>
      <c r="N69" s="61" t="n">
        <v>1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54" t="n">
        <v>67</v>
      </c>
      <c r="B70" s="55" t="s">
        <v>252</v>
      </c>
      <c r="C70" s="56" t="n">
        <v>55</v>
      </c>
      <c r="D70" s="69" t="s">
        <v>29</v>
      </c>
      <c r="E70" s="58" t="n">
        <v>36892</v>
      </c>
      <c r="F70" s="59" t="s">
        <v>223</v>
      </c>
      <c r="G70" s="54" t="s">
        <v>214</v>
      </c>
      <c r="H70" s="54" t="s">
        <v>44</v>
      </c>
      <c r="I70" s="60" t="n">
        <v>22000</v>
      </c>
      <c r="J70" s="54" t="s">
        <v>45</v>
      </c>
      <c r="K70" s="60" t="n">
        <v>44200</v>
      </c>
      <c r="L70" s="54" t="s">
        <v>34</v>
      </c>
      <c r="M70" s="60" t="s">
        <v>29</v>
      </c>
      <c r="N70" s="61" t="n">
        <v>3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54" t="n">
        <v>68</v>
      </c>
      <c r="B71" s="55" t="s">
        <v>255</v>
      </c>
      <c r="C71" s="56" t="n">
        <v>56</v>
      </c>
      <c r="D71" s="69" t="s">
        <v>29</v>
      </c>
      <c r="E71" s="58" t="n">
        <v>36892</v>
      </c>
      <c r="F71" s="59" t="s">
        <v>226</v>
      </c>
      <c r="G71" s="54" t="s">
        <v>214</v>
      </c>
      <c r="H71" s="54" t="s">
        <v>44</v>
      </c>
      <c r="I71" s="60" t="n">
        <v>23000</v>
      </c>
      <c r="J71" s="54" t="s">
        <v>45</v>
      </c>
      <c r="K71" s="60" t="n">
        <v>50000</v>
      </c>
      <c r="L71" s="54" t="s">
        <v>34</v>
      </c>
      <c r="M71" s="60" t="s">
        <v>29</v>
      </c>
      <c r="N71" s="61" t="n">
        <v>2</v>
      </c>
      <c r="O71" s="42"/>
      <c r="P71" s="62" t="s">
        <v>158</v>
      </c>
      <c r="Q71" s="63" t="n">
        <v>2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54" t="n">
        <v>69</v>
      </c>
      <c r="B72" s="55" t="s">
        <v>258</v>
      </c>
      <c r="C72" s="56" t="n">
        <v>57</v>
      </c>
      <c r="D72" s="69" t="s">
        <v>29</v>
      </c>
      <c r="E72" s="58" t="n">
        <v>36892</v>
      </c>
      <c r="F72" s="59" t="s">
        <v>229</v>
      </c>
      <c r="G72" s="54" t="s">
        <v>214</v>
      </c>
      <c r="H72" s="54" t="s">
        <v>44</v>
      </c>
      <c r="I72" s="60" t="n">
        <v>23000</v>
      </c>
      <c r="J72" s="54" t="s">
        <v>45</v>
      </c>
      <c r="K72" s="60" t="n">
        <v>50000</v>
      </c>
      <c r="L72" s="54" t="s">
        <v>34</v>
      </c>
      <c r="M72" s="60" t="s">
        <v>29</v>
      </c>
      <c r="N72" s="61" t="n">
        <v>1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54" t="n">
        <v>70</v>
      </c>
      <c r="B73" s="55" t="s">
        <v>386</v>
      </c>
      <c r="C73" s="56" t="n">
        <v>109</v>
      </c>
      <c r="D73" s="69" t="s">
        <v>29</v>
      </c>
      <c r="E73" s="58" t="n">
        <v>36892</v>
      </c>
      <c r="F73" s="59" t="s">
        <v>362</v>
      </c>
      <c r="G73" s="54" t="s">
        <v>73</v>
      </c>
      <c r="H73" s="54" t="s">
        <v>289</v>
      </c>
      <c r="I73" s="60" t="n">
        <v>1270</v>
      </c>
      <c r="J73" s="54" t="s">
        <v>34</v>
      </c>
      <c r="K73" s="60" t="n">
        <v>502</v>
      </c>
      <c r="L73" s="54" t="s">
        <v>33</v>
      </c>
      <c r="M73" s="60" t="n">
        <v>1320</v>
      </c>
      <c r="N73" s="61" t="n">
        <v>1</v>
      </c>
      <c r="O73" s="42"/>
      <c r="P73" s="62" t="s">
        <v>268</v>
      </c>
      <c r="Q73" s="63" t="n">
        <v>1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54" t="n">
        <v>71</v>
      </c>
      <c r="B74" s="55" t="s">
        <v>444</v>
      </c>
      <c r="C74" s="56" t="n">
        <v>133</v>
      </c>
      <c r="D74" s="69" t="s">
        <v>29</v>
      </c>
      <c r="E74" s="58" t="n">
        <v>36892</v>
      </c>
      <c r="F74" s="59" t="s">
        <v>412</v>
      </c>
      <c r="G74" s="54" t="s">
        <v>274</v>
      </c>
      <c r="H74" s="54" t="s">
        <v>413</v>
      </c>
      <c r="I74" s="60" t="n">
        <v>2900</v>
      </c>
      <c r="J74" s="54" t="s">
        <v>44</v>
      </c>
      <c r="K74" s="60" t="n">
        <v>22500</v>
      </c>
      <c r="L74" s="54" t="s">
        <v>133</v>
      </c>
      <c r="M74" s="60" t="n">
        <v>900</v>
      </c>
      <c r="N74" s="61" t="n">
        <v>2</v>
      </c>
      <c r="O74" s="42"/>
      <c r="P74" s="62" t="s">
        <v>271</v>
      </c>
      <c r="Q74" s="63" t="n">
        <v>4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54" t="n">
        <v>72</v>
      </c>
      <c r="B75" s="55" t="s">
        <v>447</v>
      </c>
      <c r="C75" s="56" t="n">
        <v>134</v>
      </c>
      <c r="D75" s="69" t="s">
        <v>29</v>
      </c>
      <c r="E75" s="58" t="n">
        <v>36892</v>
      </c>
      <c r="F75" s="59" t="s">
        <v>415</v>
      </c>
      <c r="G75" s="54" t="s">
        <v>274</v>
      </c>
      <c r="H75" s="54" t="s">
        <v>93</v>
      </c>
      <c r="I75" s="60" t="n">
        <v>22500</v>
      </c>
      <c r="J75" s="54" t="s">
        <v>45</v>
      </c>
      <c r="K75" s="60" t="n">
        <v>50000</v>
      </c>
      <c r="L75" s="54" t="s">
        <v>133</v>
      </c>
      <c r="M75" s="60" t="n">
        <v>900</v>
      </c>
      <c r="N75" s="61" t="n">
        <v>1</v>
      </c>
      <c r="O75" s="42"/>
      <c r="P75" s="62" t="s">
        <v>274</v>
      </c>
      <c r="Q75" s="63" t="n">
        <v>2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54" t="n">
        <v>73</v>
      </c>
      <c r="B76" s="55" t="s">
        <v>606</v>
      </c>
      <c r="C76" s="56" t="n">
        <v>222</v>
      </c>
      <c r="D76" s="69" t="s">
        <v>29</v>
      </c>
      <c r="E76" s="58" t="n">
        <v>36892</v>
      </c>
      <c r="F76" s="59" t="s">
        <v>601</v>
      </c>
      <c r="G76" s="54" t="s">
        <v>109</v>
      </c>
      <c r="H76" s="54" t="s">
        <v>33</v>
      </c>
      <c r="I76" s="60" t="n">
        <v>1404</v>
      </c>
      <c r="J76" s="54" t="s">
        <v>34</v>
      </c>
      <c r="K76" s="60" t="n">
        <v>485</v>
      </c>
      <c r="L76" s="54" t="s">
        <v>57</v>
      </c>
      <c r="M76" s="60" t="n">
        <v>2885</v>
      </c>
      <c r="N76" s="61" t="n">
        <v>2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54" t="n">
        <v>74</v>
      </c>
      <c r="B77" s="55" t="s">
        <v>608</v>
      </c>
      <c r="C77" s="56" t="n">
        <v>223</v>
      </c>
      <c r="D77" s="69" t="s">
        <v>29</v>
      </c>
      <c r="E77" s="58" t="n">
        <v>36892</v>
      </c>
      <c r="F77" s="59" t="s">
        <v>603</v>
      </c>
      <c r="G77" s="54" t="s">
        <v>109</v>
      </c>
      <c r="H77" s="54" t="s">
        <v>57</v>
      </c>
      <c r="I77" s="60" t="s">
        <v>29</v>
      </c>
      <c r="J77" s="54" t="s">
        <v>34</v>
      </c>
      <c r="K77" s="60" t="s">
        <v>29</v>
      </c>
      <c r="L77" s="54" t="s">
        <v>44</v>
      </c>
      <c r="M77" s="60" t="s">
        <v>29</v>
      </c>
      <c r="N77" s="61" t="n">
        <v>1</v>
      </c>
      <c r="O77" s="42"/>
      <c r="P77" s="62" t="s">
        <v>280</v>
      </c>
      <c r="Q77" s="63" t="n">
        <v>1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54" t="n">
        <v>75</v>
      </c>
      <c r="B78" s="55" t="s">
        <v>637</v>
      </c>
      <c r="C78" s="56" t="n">
        <v>229</v>
      </c>
      <c r="D78" s="69" t="s">
        <v>29</v>
      </c>
      <c r="E78" s="58" t="n">
        <v>36892</v>
      </c>
      <c r="F78" s="59" t="s">
        <v>616</v>
      </c>
      <c r="G78" s="54" t="s">
        <v>113</v>
      </c>
      <c r="H78" s="54" t="s">
        <v>413</v>
      </c>
      <c r="I78" s="60" t="n">
        <v>2810</v>
      </c>
      <c r="J78" s="54" t="s">
        <v>93</v>
      </c>
      <c r="K78" s="60" t="n">
        <v>22900</v>
      </c>
      <c r="L78" s="54" t="s">
        <v>320</v>
      </c>
      <c r="M78" s="60" t="n">
        <v>430</v>
      </c>
      <c r="N78" s="61" t="n">
        <v>1</v>
      </c>
      <c r="O78" s="42"/>
      <c r="P78" s="62" t="s">
        <v>214</v>
      </c>
      <c r="Q78" s="63" t="n">
        <v>3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54" t="n">
        <v>76</v>
      </c>
      <c r="B79" s="55" t="s">
        <v>747</v>
      </c>
      <c r="C79" s="56" t="n">
        <v>275</v>
      </c>
      <c r="D79" s="69" t="s">
        <v>29</v>
      </c>
      <c r="E79" s="58" t="n">
        <v>36892</v>
      </c>
      <c r="F79" s="59" t="s">
        <v>710</v>
      </c>
      <c r="G79" s="54" t="s">
        <v>134</v>
      </c>
      <c r="H79" s="54" t="s">
        <v>45</v>
      </c>
      <c r="I79" s="60" t="n">
        <v>45000</v>
      </c>
      <c r="J79" s="54" t="s">
        <v>44</v>
      </c>
      <c r="K79" s="60" t="n">
        <v>22100</v>
      </c>
      <c r="L79" s="54" t="s">
        <v>34</v>
      </c>
      <c r="M79" s="60" t="n">
        <v>400</v>
      </c>
      <c r="N79" s="61" t="n">
        <v>3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54" t="n">
        <v>77</v>
      </c>
      <c r="B80" s="55" t="s">
        <v>749</v>
      </c>
      <c r="C80" s="56" t="n">
        <v>276</v>
      </c>
      <c r="D80" s="69" t="s">
        <v>29</v>
      </c>
      <c r="E80" s="58" t="n">
        <v>36892</v>
      </c>
      <c r="F80" s="59" t="s">
        <v>712</v>
      </c>
      <c r="G80" s="54" t="s">
        <v>134</v>
      </c>
      <c r="H80" s="54" t="s">
        <v>45</v>
      </c>
      <c r="I80" s="60" t="n">
        <v>51500</v>
      </c>
      <c r="J80" s="54" t="s">
        <v>44</v>
      </c>
      <c r="K80" s="60" t="n">
        <v>22800</v>
      </c>
      <c r="L80" s="54" t="s">
        <v>34</v>
      </c>
      <c r="M80" s="60" t="n">
        <v>405</v>
      </c>
      <c r="N80" s="61" t="n">
        <v>2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54" t="n">
        <v>78</v>
      </c>
      <c r="B81" s="55" t="s">
        <v>751</v>
      </c>
      <c r="C81" s="56" t="n">
        <v>277</v>
      </c>
      <c r="D81" s="69" t="s">
        <v>29</v>
      </c>
      <c r="E81" s="58" t="n">
        <v>36892</v>
      </c>
      <c r="F81" s="59" t="s">
        <v>714</v>
      </c>
      <c r="G81" s="54" t="s">
        <v>134</v>
      </c>
      <c r="H81" s="54" t="s">
        <v>45</v>
      </c>
      <c r="I81" s="60" t="n">
        <v>51000</v>
      </c>
      <c r="J81" s="54" t="s">
        <v>44</v>
      </c>
      <c r="K81" s="60" t="n">
        <v>22600</v>
      </c>
      <c r="L81" s="54" t="s">
        <v>34</v>
      </c>
      <c r="M81" s="60" t="n">
        <v>380</v>
      </c>
      <c r="N81" s="61" t="n">
        <v>1</v>
      </c>
      <c r="O81" s="42"/>
      <c r="P81" s="62" t="s">
        <v>293</v>
      </c>
      <c r="Q81" s="63" t="n">
        <v>1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54" t="n">
        <v>79</v>
      </c>
      <c r="B82" s="55" t="s">
        <v>920</v>
      </c>
      <c r="C82" s="56" t="n">
        <v>363</v>
      </c>
      <c r="D82" s="69" t="s">
        <v>29</v>
      </c>
      <c r="E82" s="58" t="n">
        <v>36892</v>
      </c>
      <c r="F82" s="59" t="s">
        <v>891</v>
      </c>
      <c r="G82" s="54" t="s">
        <v>155</v>
      </c>
      <c r="H82" s="54" t="s">
        <v>45</v>
      </c>
      <c r="I82" s="60" t="n">
        <v>45700</v>
      </c>
      <c r="J82" s="54" t="s">
        <v>44</v>
      </c>
      <c r="K82" s="60" t="n">
        <v>22600</v>
      </c>
      <c r="L82" s="54" t="s">
        <v>34</v>
      </c>
      <c r="M82" s="60" t="n">
        <v>410</v>
      </c>
      <c r="N82" s="61" t="n">
        <v>1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54" t="n">
        <v>80</v>
      </c>
      <c r="B83" s="55" t="s">
        <v>1096</v>
      </c>
      <c r="C83" s="56" t="n">
        <v>389</v>
      </c>
      <c r="D83" s="69" t="s">
        <v>29</v>
      </c>
      <c r="E83" s="58" t="n">
        <v>36892</v>
      </c>
      <c r="F83" s="59" t="s">
        <v>953</v>
      </c>
      <c r="G83" s="54" t="s">
        <v>159</v>
      </c>
      <c r="H83" s="54" t="s">
        <v>564</v>
      </c>
      <c r="I83" s="60" t="n">
        <v>1350</v>
      </c>
      <c r="J83" s="54" t="s">
        <v>57</v>
      </c>
      <c r="K83" s="60" t="n">
        <v>2820</v>
      </c>
      <c r="L83" s="54" t="s">
        <v>34</v>
      </c>
      <c r="M83" s="60" t="n">
        <v>420</v>
      </c>
      <c r="N83" s="61" t="n">
        <v>1</v>
      </c>
      <c r="O83" s="42"/>
      <c r="P83" s="62" t="s">
        <v>299</v>
      </c>
      <c r="Q83" s="63" t="n">
        <v>0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54" t="n">
        <v>81</v>
      </c>
      <c r="B84" s="55" t="s">
        <v>1126</v>
      </c>
      <c r="C84" s="56" t="n">
        <v>462</v>
      </c>
      <c r="D84" s="69" t="s">
        <v>29</v>
      </c>
      <c r="E84" s="58" t="n">
        <v>36892</v>
      </c>
      <c r="F84" s="59" t="s">
        <v>1111</v>
      </c>
      <c r="G84" s="54" t="s">
        <v>268</v>
      </c>
      <c r="H84" s="54" t="s">
        <v>44</v>
      </c>
      <c r="I84" s="60" t="n">
        <v>22800</v>
      </c>
      <c r="J84" s="54" t="s">
        <v>45</v>
      </c>
      <c r="K84" s="60" t="n">
        <v>51100</v>
      </c>
      <c r="L84" s="54" t="s">
        <v>34</v>
      </c>
      <c r="M84" s="60" t="n">
        <v>410</v>
      </c>
      <c r="N84" s="61" t="n">
        <v>1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54" t="n">
        <v>82</v>
      </c>
      <c r="B85" s="55" t="s">
        <v>1302</v>
      </c>
      <c r="C85" s="56" t="n">
        <v>542</v>
      </c>
      <c r="D85" s="69" t="s">
        <v>29</v>
      </c>
      <c r="E85" s="58" t="n">
        <v>36892</v>
      </c>
      <c r="F85" s="59" t="s">
        <v>1275</v>
      </c>
      <c r="G85" s="54" t="s">
        <v>187</v>
      </c>
      <c r="H85" s="54" t="s">
        <v>44</v>
      </c>
      <c r="I85" s="82" t="n">
        <v>22500</v>
      </c>
      <c r="J85" s="54" t="s">
        <v>45</v>
      </c>
      <c r="K85" s="60" t="n">
        <v>44900</v>
      </c>
      <c r="L85" s="54" t="s">
        <v>90</v>
      </c>
      <c r="M85" s="60" t="n">
        <v>135</v>
      </c>
      <c r="N85" s="61" t="n">
        <v>1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54" t="n">
        <v>83</v>
      </c>
      <c r="B86" s="55" t="s">
        <v>1330</v>
      </c>
      <c r="C86" s="56" t="n">
        <v>561</v>
      </c>
      <c r="D86" s="69" t="s">
        <v>29</v>
      </c>
      <c r="E86" s="58" t="n">
        <v>36892</v>
      </c>
      <c r="F86" s="59" t="s">
        <v>1314</v>
      </c>
      <c r="G86" s="54" t="s">
        <v>202</v>
      </c>
      <c r="H86" s="54" t="s">
        <v>1138</v>
      </c>
      <c r="I86" s="60" t="n">
        <v>1400</v>
      </c>
      <c r="J86" s="54" t="s">
        <v>34</v>
      </c>
      <c r="K86" s="60" t="n">
        <v>43000</v>
      </c>
      <c r="L86" s="54" t="s">
        <v>44</v>
      </c>
      <c r="M86" s="60" t="s">
        <v>29</v>
      </c>
      <c r="N86" s="61" t="n">
        <v>1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54" t="n">
        <v>84</v>
      </c>
      <c r="B87" s="55" t="s">
        <v>1649</v>
      </c>
      <c r="C87" s="56" t="n">
        <v>718</v>
      </c>
      <c r="D87" s="69" t="s">
        <v>29</v>
      </c>
      <c r="E87" s="58" t="n">
        <v>36892</v>
      </c>
      <c r="F87" s="59" t="s">
        <v>1636</v>
      </c>
      <c r="G87" s="54" t="s">
        <v>245</v>
      </c>
      <c r="H87" s="54" t="s">
        <v>44</v>
      </c>
      <c r="I87" s="60" t="n">
        <v>23700</v>
      </c>
      <c r="J87" s="54" t="s">
        <v>45</v>
      </c>
      <c r="K87" s="60" t="n">
        <v>52500</v>
      </c>
      <c r="L87" s="54" t="s">
        <v>34</v>
      </c>
      <c r="M87" s="60" t="n">
        <v>384</v>
      </c>
      <c r="N87" s="61" t="n">
        <v>2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s="78" customFormat="true" ht="18.75" hidden="false" customHeight="true" outlineLevel="0" collapsed="false">
      <c r="A88" s="54" t="n">
        <v>85</v>
      </c>
      <c r="B88" s="55" t="s">
        <v>1651</v>
      </c>
      <c r="C88" s="56" t="n">
        <v>719</v>
      </c>
      <c r="D88" s="69" t="s">
        <v>29</v>
      </c>
      <c r="E88" s="58" t="n">
        <v>36892</v>
      </c>
      <c r="F88" s="59" t="s">
        <v>1638</v>
      </c>
      <c r="G88" s="54" t="s">
        <v>245</v>
      </c>
      <c r="H88" s="54" t="s">
        <v>44</v>
      </c>
      <c r="I88" s="60" t="n">
        <v>24500</v>
      </c>
      <c r="J88" s="54" t="s">
        <v>45</v>
      </c>
      <c r="K88" s="60" t="n">
        <v>53000</v>
      </c>
      <c r="L88" s="54" t="s">
        <v>34</v>
      </c>
      <c r="M88" s="60" t="n">
        <v>405</v>
      </c>
      <c r="N88" s="61" t="n">
        <v>1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78" customFormat="true" ht="18.75" hidden="false" customHeight="true" outlineLevel="0" collapsed="false">
      <c r="A89" s="54"/>
      <c r="B89" s="55" t="s">
        <v>1698</v>
      </c>
      <c r="C89" s="95"/>
      <c r="D89" s="69"/>
      <c r="E89" s="72"/>
      <c r="F89" s="73"/>
      <c r="G89" s="74"/>
      <c r="H89" s="74"/>
      <c r="I89" s="75"/>
      <c r="J89" s="74"/>
      <c r="K89" s="75"/>
      <c r="L89" s="74"/>
      <c r="M89" s="75"/>
      <c r="N89" s="61" t="n">
        <v>0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</row>
    <row r="90" s="78" customFormat="true" ht="18.75" hidden="false" customHeight="true" outlineLevel="0" collapsed="false">
      <c r="A90" s="54"/>
      <c r="B90" s="55" t="s">
        <v>1698</v>
      </c>
      <c r="C90" s="95"/>
      <c r="D90" s="69"/>
      <c r="E90" s="72"/>
      <c r="F90" s="73"/>
      <c r="G90" s="74"/>
      <c r="H90" s="74"/>
      <c r="I90" s="75"/>
      <c r="J90" s="74"/>
      <c r="K90" s="75"/>
      <c r="L90" s="74"/>
      <c r="M90" s="75"/>
      <c r="N90" s="61" t="n">
        <v>0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</row>
    <row r="91" s="78" customFormat="true" ht="18.75" hidden="false" customHeight="true" outlineLevel="0" collapsed="false">
      <c r="A91" s="54"/>
      <c r="B91" s="55" t="s">
        <v>1698</v>
      </c>
      <c r="C91" s="95"/>
      <c r="D91" s="69"/>
      <c r="E91" s="72"/>
      <c r="F91" s="73"/>
      <c r="G91" s="74"/>
      <c r="H91" s="74"/>
      <c r="I91" s="75"/>
      <c r="J91" s="74"/>
      <c r="K91" s="75"/>
      <c r="L91" s="74"/>
      <c r="M91" s="75"/>
      <c r="N91" s="61" t="n">
        <v>0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s="78" customFormat="true" ht="18.75" hidden="false" customHeight="true" outlineLevel="0" collapsed="false">
      <c r="A92" s="54"/>
      <c r="B92" s="55" t="s">
        <v>1698</v>
      </c>
      <c r="C92" s="95"/>
      <c r="D92" s="69"/>
      <c r="E92" s="72"/>
      <c r="F92" s="73"/>
      <c r="G92" s="74"/>
      <c r="H92" s="74"/>
      <c r="I92" s="75"/>
      <c r="J92" s="74"/>
      <c r="K92" s="75"/>
      <c r="L92" s="74"/>
      <c r="M92" s="75"/>
      <c r="N92" s="61" t="n">
        <v>0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s="78" customFormat="true" ht="18.75" hidden="false" customHeight="true" outlineLevel="0" collapsed="false">
      <c r="A93" s="54"/>
      <c r="B93" s="55" t="s">
        <v>1698</v>
      </c>
      <c r="C93" s="95"/>
      <c r="D93" s="69"/>
      <c r="E93" s="72"/>
      <c r="F93" s="73"/>
      <c r="G93" s="74"/>
      <c r="H93" s="74"/>
      <c r="I93" s="75"/>
      <c r="J93" s="74"/>
      <c r="K93" s="75"/>
      <c r="L93" s="74"/>
      <c r="M93" s="75"/>
      <c r="N93" s="61" t="n">
        <v>0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s="78" customFormat="true" ht="18.75" hidden="false" customHeight="true" outlineLevel="0" collapsed="false">
      <c r="A94" s="54"/>
      <c r="B94" s="55" t="s">
        <v>1698</v>
      </c>
      <c r="C94" s="95"/>
      <c r="D94" s="69"/>
      <c r="E94" s="72"/>
      <c r="F94" s="73"/>
      <c r="G94" s="74"/>
      <c r="H94" s="74"/>
      <c r="I94" s="75"/>
      <c r="J94" s="74"/>
      <c r="K94" s="75"/>
      <c r="L94" s="74"/>
      <c r="M94" s="75"/>
      <c r="N94" s="61" t="n">
        <v>0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s="78" customFormat="true" ht="18.75" hidden="false" customHeight="true" outlineLevel="0" collapsed="false">
      <c r="A95" s="54"/>
      <c r="B95" s="55" t="s">
        <v>1698</v>
      </c>
      <c r="C95" s="95"/>
      <c r="D95" s="69"/>
      <c r="E95" s="72"/>
      <c r="F95" s="73"/>
      <c r="G95" s="74"/>
      <c r="H95" s="74"/>
      <c r="I95" s="75"/>
      <c r="J95" s="74"/>
      <c r="K95" s="75"/>
      <c r="L95" s="74"/>
      <c r="M95" s="75"/>
      <c r="N95" s="61" t="n">
        <v>0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</row>
    <row r="96" s="78" customFormat="true" ht="18.75" hidden="false" customHeight="true" outlineLevel="0" collapsed="false">
      <c r="A96" s="54"/>
      <c r="B96" s="55" t="s">
        <v>1698</v>
      </c>
      <c r="C96" s="95"/>
      <c r="D96" s="69"/>
      <c r="E96" s="72"/>
      <c r="F96" s="73"/>
      <c r="G96" s="74"/>
      <c r="H96" s="74"/>
      <c r="I96" s="75"/>
      <c r="J96" s="74"/>
      <c r="K96" s="75"/>
      <c r="L96" s="74"/>
      <c r="M96" s="75"/>
      <c r="N96" s="61" t="n">
        <v>0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</row>
    <row r="97" s="78" customFormat="true" ht="18.75" hidden="false" customHeight="true" outlineLevel="0" collapsed="false">
      <c r="A97" s="54"/>
      <c r="B97" s="55" t="s">
        <v>1698</v>
      </c>
      <c r="C97" s="95"/>
      <c r="D97" s="69"/>
      <c r="E97" s="72"/>
      <c r="F97" s="73"/>
      <c r="G97" s="74"/>
      <c r="H97" s="74"/>
      <c r="I97" s="75"/>
      <c r="J97" s="74"/>
      <c r="K97" s="75"/>
      <c r="L97" s="74"/>
      <c r="M97" s="75"/>
      <c r="N97" s="61" t="n">
        <v>0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</row>
    <row r="98" s="78" customFormat="true" ht="18.75" hidden="false" customHeight="true" outlineLevel="0" collapsed="false">
      <c r="A98" s="54"/>
      <c r="B98" s="55" t="s">
        <v>1698</v>
      </c>
      <c r="C98" s="95"/>
      <c r="D98" s="69"/>
      <c r="E98" s="72"/>
      <c r="F98" s="73"/>
      <c r="G98" s="74"/>
      <c r="H98" s="74"/>
      <c r="I98" s="75"/>
      <c r="J98" s="74"/>
      <c r="K98" s="75"/>
      <c r="L98" s="74"/>
      <c r="M98" s="75"/>
      <c r="N98" s="61" t="n">
        <v>0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</row>
    <row r="99" s="78" customFormat="true" ht="18.75" hidden="false" customHeight="true" outlineLevel="0" collapsed="false">
      <c r="A99" s="54"/>
      <c r="B99" s="55" t="s">
        <v>1698</v>
      </c>
      <c r="C99" s="95"/>
      <c r="D99" s="69"/>
      <c r="E99" s="72"/>
      <c r="F99" s="73"/>
      <c r="G99" s="74"/>
      <c r="H99" s="74"/>
      <c r="I99" s="75"/>
      <c r="J99" s="74"/>
      <c r="K99" s="75"/>
      <c r="L99" s="74"/>
      <c r="M99" s="75"/>
      <c r="N99" s="61" t="n">
        <v>0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78" customFormat="true" ht="18.75" hidden="false" customHeight="true" outlineLevel="0" collapsed="false">
      <c r="A100" s="54"/>
      <c r="B100" s="55" t="s">
        <v>1698</v>
      </c>
      <c r="C100" s="95"/>
      <c r="D100" s="69"/>
      <c r="E100" s="72"/>
      <c r="F100" s="73"/>
      <c r="G100" s="74"/>
      <c r="H100" s="74"/>
      <c r="I100" s="75"/>
      <c r="J100" s="74"/>
      <c r="K100" s="75"/>
      <c r="L100" s="74"/>
      <c r="M100" s="75"/>
      <c r="N100" s="61" t="n">
        <v>0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</row>
    <row r="101" s="78" customFormat="true" ht="18.75" hidden="false" customHeight="true" outlineLevel="0" collapsed="false">
      <c r="A101" s="54"/>
      <c r="B101" s="55" t="s">
        <v>1698</v>
      </c>
      <c r="C101" s="95"/>
      <c r="D101" s="69"/>
      <c r="E101" s="72"/>
      <c r="F101" s="73"/>
      <c r="G101" s="74"/>
      <c r="H101" s="74"/>
      <c r="I101" s="75"/>
      <c r="J101" s="74"/>
      <c r="K101" s="75"/>
      <c r="L101" s="74"/>
      <c r="M101" s="75"/>
      <c r="N101" s="61" t="n">
        <v>0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s="78" customFormat="true" ht="18.75" hidden="false" customHeight="true" outlineLevel="0" collapsed="false">
      <c r="A102" s="54"/>
      <c r="B102" s="55" t="s">
        <v>1698</v>
      </c>
      <c r="C102" s="95"/>
      <c r="D102" s="69"/>
      <c r="E102" s="72"/>
      <c r="F102" s="73"/>
      <c r="G102" s="74"/>
      <c r="H102" s="74"/>
      <c r="I102" s="75"/>
      <c r="J102" s="74"/>
      <c r="K102" s="75"/>
      <c r="L102" s="74"/>
      <c r="M102" s="75"/>
      <c r="N102" s="61" t="n">
        <v>0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s="78" customFormat="true" ht="18.75" hidden="false" customHeight="true" outlineLevel="0" collapsed="false">
      <c r="A103" s="54"/>
      <c r="B103" s="55" t="s">
        <v>1698</v>
      </c>
      <c r="C103" s="95"/>
      <c r="D103" s="69"/>
      <c r="E103" s="72"/>
      <c r="F103" s="73"/>
      <c r="G103" s="74"/>
      <c r="H103" s="74"/>
      <c r="I103" s="75"/>
      <c r="J103" s="74"/>
      <c r="K103" s="75"/>
      <c r="L103" s="74"/>
      <c r="M103" s="75"/>
      <c r="N103" s="61" t="n">
        <v>0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</row>
    <row r="104" s="78" customFormat="true" ht="18.75" hidden="false" customHeight="true" outlineLevel="0" collapsed="false">
      <c r="A104" s="54"/>
      <c r="B104" s="55" t="s">
        <v>1698</v>
      </c>
      <c r="C104" s="95"/>
      <c r="D104" s="69"/>
      <c r="E104" s="72"/>
      <c r="F104" s="73"/>
      <c r="G104" s="74"/>
      <c r="H104" s="74"/>
      <c r="I104" s="75"/>
      <c r="J104" s="74"/>
      <c r="K104" s="75"/>
      <c r="L104" s="74"/>
      <c r="M104" s="75"/>
      <c r="N104" s="61" t="n">
        <v>0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s="78" customFormat="true" ht="18.75" hidden="false" customHeight="true" outlineLevel="0" collapsed="false">
      <c r="A105" s="54"/>
      <c r="B105" s="55" t="s">
        <v>1698</v>
      </c>
      <c r="C105" s="95"/>
      <c r="D105" s="69"/>
      <c r="E105" s="72"/>
      <c r="F105" s="73"/>
      <c r="G105" s="74"/>
      <c r="H105" s="74"/>
      <c r="I105" s="75"/>
      <c r="J105" s="74"/>
      <c r="K105" s="75"/>
      <c r="L105" s="74"/>
      <c r="M105" s="75"/>
      <c r="N105" s="61" t="n">
        <v>0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s="78" customFormat="true" ht="18.75" hidden="false" customHeight="true" outlineLevel="0" collapsed="false">
      <c r="A106" s="54"/>
      <c r="B106" s="55" t="s">
        <v>1698</v>
      </c>
      <c r="C106" s="95"/>
      <c r="D106" s="69"/>
      <c r="E106" s="72"/>
      <c r="F106" s="73"/>
      <c r="G106" s="74"/>
      <c r="H106" s="74"/>
      <c r="I106" s="75"/>
      <c r="J106" s="74"/>
      <c r="K106" s="75"/>
      <c r="L106" s="74"/>
      <c r="M106" s="75"/>
      <c r="N106" s="61" t="n">
        <v>0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s="78" customFormat="true" ht="18.75" hidden="false" customHeight="true" outlineLevel="0" collapsed="false">
      <c r="A107" s="54"/>
      <c r="B107" s="55" t="s">
        <v>1698</v>
      </c>
      <c r="C107" s="95"/>
      <c r="D107" s="69"/>
      <c r="E107" s="72"/>
      <c r="F107" s="73"/>
      <c r="G107" s="74"/>
      <c r="H107" s="74"/>
      <c r="I107" s="75"/>
      <c r="J107" s="74"/>
      <c r="K107" s="75"/>
      <c r="L107" s="74"/>
      <c r="M107" s="75"/>
      <c r="N107" s="61" t="n">
        <v>0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s="78" customFormat="true" ht="18.75" hidden="false" customHeight="true" outlineLevel="0" collapsed="false">
      <c r="A108" s="54"/>
      <c r="B108" s="55" t="s">
        <v>1698</v>
      </c>
      <c r="C108" s="95"/>
      <c r="D108" s="69"/>
      <c r="E108" s="72"/>
      <c r="F108" s="73"/>
      <c r="G108" s="74"/>
      <c r="H108" s="74"/>
      <c r="I108" s="75"/>
      <c r="J108" s="74"/>
      <c r="K108" s="75"/>
      <c r="L108" s="74"/>
      <c r="M108" s="75"/>
      <c r="N108" s="61" t="n">
        <v>0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s="78" customFormat="true" ht="18.75" hidden="false" customHeight="true" outlineLevel="0" collapsed="false">
      <c r="A109" s="54"/>
      <c r="B109" s="55" t="s">
        <v>1698</v>
      </c>
      <c r="C109" s="95"/>
      <c r="D109" s="69"/>
      <c r="E109" s="72"/>
      <c r="F109" s="73"/>
      <c r="G109" s="74"/>
      <c r="H109" s="74"/>
      <c r="I109" s="75"/>
      <c r="J109" s="74"/>
      <c r="K109" s="75"/>
      <c r="L109" s="74"/>
      <c r="M109" s="75"/>
      <c r="N109" s="61" t="n">
        <v>0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</row>
    <row r="110" s="78" customFormat="true" ht="18.75" hidden="false" customHeight="true" outlineLevel="0" collapsed="false">
      <c r="A110" s="54"/>
      <c r="B110" s="55" t="s">
        <v>1698</v>
      </c>
      <c r="C110" s="95"/>
      <c r="D110" s="69"/>
      <c r="E110" s="72"/>
      <c r="F110" s="73"/>
      <c r="G110" s="74"/>
      <c r="H110" s="74"/>
      <c r="I110" s="75"/>
      <c r="J110" s="74"/>
      <c r="K110" s="75"/>
      <c r="L110" s="74"/>
      <c r="M110" s="75"/>
      <c r="N110" s="61" t="n">
        <v>0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s="78" customFormat="true" ht="18.75" hidden="false" customHeight="true" outlineLevel="0" collapsed="false">
      <c r="A111" s="54"/>
      <c r="B111" s="55" t="s">
        <v>1698</v>
      </c>
      <c r="C111" s="95"/>
      <c r="D111" s="69"/>
      <c r="E111" s="72"/>
      <c r="F111" s="73"/>
      <c r="G111" s="74"/>
      <c r="H111" s="74"/>
      <c r="I111" s="75"/>
      <c r="J111" s="74"/>
      <c r="K111" s="75"/>
      <c r="L111" s="74"/>
      <c r="M111" s="75"/>
      <c r="N111" s="61" t="n">
        <v>0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</row>
    <row r="112" s="78" customFormat="true" ht="18.75" hidden="false" customHeight="true" outlineLevel="0" collapsed="false">
      <c r="A112" s="54"/>
      <c r="B112" s="55" t="s">
        <v>1698</v>
      </c>
      <c r="C112" s="95"/>
      <c r="D112" s="69"/>
      <c r="E112" s="72"/>
      <c r="F112" s="73"/>
      <c r="G112" s="74"/>
      <c r="H112" s="74"/>
      <c r="I112" s="75"/>
      <c r="J112" s="74"/>
      <c r="K112" s="75"/>
      <c r="L112" s="74"/>
      <c r="M112" s="75"/>
      <c r="N112" s="61" t="n">
        <v>0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</row>
    <row r="113" s="78" customFormat="true" ht="18.75" hidden="false" customHeight="true" outlineLevel="0" collapsed="false">
      <c r="A113" s="54"/>
      <c r="B113" s="55" t="s">
        <v>1698</v>
      </c>
      <c r="C113" s="95"/>
      <c r="D113" s="69"/>
      <c r="E113" s="72"/>
      <c r="F113" s="73"/>
      <c r="G113" s="74"/>
      <c r="H113" s="74"/>
      <c r="I113" s="75"/>
      <c r="J113" s="74"/>
      <c r="K113" s="75"/>
      <c r="L113" s="74"/>
      <c r="M113" s="75"/>
      <c r="N113" s="61" t="n">
        <v>0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</row>
    <row r="114" s="78" customFormat="true" ht="18.75" hidden="false" customHeight="true" outlineLevel="0" collapsed="false">
      <c r="A114" s="54"/>
      <c r="B114" s="55" t="s">
        <v>1698</v>
      </c>
      <c r="C114" s="95"/>
      <c r="D114" s="69"/>
      <c r="E114" s="72"/>
      <c r="F114" s="73"/>
      <c r="G114" s="74"/>
      <c r="H114" s="74"/>
      <c r="I114" s="75"/>
      <c r="J114" s="74"/>
      <c r="K114" s="75"/>
      <c r="L114" s="74"/>
      <c r="M114" s="75"/>
      <c r="N114" s="61" t="n">
        <v>0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</row>
    <row r="115" s="78" customFormat="true" ht="18.75" hidden="false" customHeight="true" outlineLevel="0" collapsed="false">
      <c r="A115" s="54"/>
      <c r="B115" s="55" t="s">
        <v>1698</v>
      </c>
      <c r="C115" s="95"/>
      <c r="D115" s="69"/>
      <c r="E115" s="72"/>
      <c r="F115" s="73"/>
      <c r="G115" s="74"/>
      <c r="H115" s="74"/>
      <c r="I115" s="75"/>
      <c r="J115" s="74"/>
      <c r="K115" s="75"/>
      <c r="L115" s="74"/>
      <c r="M115" s="75"/>
      <c r="N115" s="61" t="n">
        <v>0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</row>
    <row r="116" s="78" customFormat="true" ht="18.75" hidden="false" customHeight="true" outlineLevel="0" collapsed="false">
      <c r="A116" s="54"/>
      <c r="B116" s="55" t="s">
        <v>1698</v>
      </c>
      <c r="C116" s="95"/>
      <c r="D116" s="69"/>
      <c r="E116" s="72"/>
      <c r="F116" s="73"/>
      <c r="G116" s="74"/>
      <c r="H116" s="74"/>
      <c r="I116" s="75"/>
      <c r="J116" s="74"/>
      <c r="K116" s="75"/>
      <c r="L116" s="74"/>
      <c r="M116" s="75"/>
      <c r="N116" s="61" t="n">
        <v>0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</row>
    <row r="117" s="78" customFormat="true" ht="18.75" hidden="false" customHeight="true" outlineLevel="0" collapsed="false">
      <c r="A117" s="54"/>
      <c r="B117" s="55" t="s">
        <v>1698</v>
      </c>
      <c r="C117" s="95"/>
      <c r="D117" s="69"/>
      <c r="E117" s="72"/>
      <c r="F117" s="73"/>
      <c r="G117" s="74"/>
      <c r="H117" s="74"/>
      <c r="I117" s="75"/>
      <c r="J117" s="74"/>
      <c r="K117" s="75"/>
      <c r="L117" s="74"/>
      <c r="M117" s="75"/>
      <c r="N117" s="61" t="n">
        <v>0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s="78" customFormat="true" ht="18.75" hidden="false" customHeight="true" outlineLevel="0" collapsed="false">
      <c r="A118" s="54"/>
      <c r="B118" s="55" t="s">
        <v>1698</v>
      </c>
      <c r="C118" s="95"/>
      <c r="D118" s="69"/>
      <c r="E118" s="72"/>
      <c r="F118" s="73"/>
      <c r="G118" s="74"/>
      <c r="H118" s="74"/>
      <c r="I118" s="75"/>
      <c r="J118" s="74"/>
      <c r="K118" s="75"/>
      <c r="L118" s="74"/>
      <c r="M118" s="75"/>
      <c r="N118" s="61" t="n">
        <v>0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s="78" customFormat="true" ht="18.75" hidden="false" customHeight="true" outlineLevel="0" collapsed="false">
      <c r="A119" s="54"/>
      <c r="B119" s="55" t="s">
        <v>1698</v>
      </c>
      <c r="C119" s="95"/>
      <c r="D119" s="69"/>
      <c r="E119" s="72"/>
      <c r="F119" s="73"/>
      <c r="G119" s="74"/>
      <c r="H119" s="74"/>
      <c r="I119" s="75"/>
      <c r="J119" s="74"/>
      <c r="K119" s="75"/>
      <c r="L119" s="74"/>
      <c r="M119" s="75"/>
      <c r="N119" s="61" t="n">
        <v>0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s="78" customFormat="true" ht="18.75" hidden="false" customHeight="true" outlineLevel="0" collapsed="false">
      <c r="A120" s="54"/>
      <c r="B120" s="55" t="s">
        <v>1698</v>
      </c>
      <c r="C120" s="95"/>
      <c r="D120" s="69"/>
      <c r="E120" s="72"/>
      <c r="F120" s="73"/>
      <c r="G120" s="74"/>
      <c r="H120" s="74"/>
      <c r="I120" s="75"/>
      <c r="J120" s="74"/>
      <c r="K120" s="75"/>
      <c r="L120" s="74"/>
      <c r="M120" s="75"/>
      <c r="N120" s="61" t="n">
        <v>0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s="78" customFormat="true" ht="18.75" hidden="false" customHeight="true" outlineLevel="0" collapsed="false">
      <c r="A121" s="54"/>
      <c r="B121" s="55" t="s">
        <v>1698</v>
      </c>
      <c r="C121" s="95"/>
      <c r="D121" s="69"/>
      <c r="E121" s="72"/>
      <c r="F121" s="73"/>
      <c r="G121" s="74"/>
      <c r="H121" s="74"/>
      <c r="I121" s="75"/>
      <c r="J121" s="74"/>
      <c r="K121" s="75"/>
      <c r="L121" s="74"/>
      <c r="M121" s="75"/>
      <c r="N121" s="61" t="n">
        <v>0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</row>
    <row r="122" s="78" customFormat="true" ht="18.75" hidden="false" customHeight="true" outlineLevel="0" collapsed="false">
      <c r="A122" s="54"/>
      <c r="B122" s="55" t="s">
        <v>1698</v>
      </c>
      <c r="C122" s="95"/>
      <c r="D122" s="69"/>
      <c r="E122" s="72"/>
      <c r="F122" s="73"/>
      <c r="G122" s="74"/>
      <c r="H122" s="74"/>
      <c r="I122" s="75"/>
      <c r="J122" s="74"/>
      <c r="K122" s="75"/>
      <c r="L122" s="74"/>
      <c r="M122" s="75"/>
      <c r="N122" s="61" t="n">
        <v>0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s="78" customFormat="true" ht="18.75" hidden="false" customHeight="true" outlineLevel="0" collapsed="false">
      <c r="A123" s="54"/>
      <c r="B123" s="55" t="s">
        <v>1698</v>
      </c>
      <c r="C123" s="95"/>
      <c r="D123" s="69"/>
      <c r="E123" s="72"/>
      <c r="F123" s="73"/>
      <c r="G123" s="74"/>
      <c r="H123" s="74"/>
      <c r="I123" s="75"/>
      <c r="J123" s="74"/>
      <c r="K123" s="75"/>
      <c r="L123" s="74"/>
      <c r="M123" s="75"/>
      <c r="N123" s="61" t="n">
        <v>0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s="78" customFormat="true" ht="18.75" hidden="false" customHeight="true" outlineLevel="0" collapsed="false">
      <c r="A124" s="54"/>
      <c r="B124" s="55" t="s">
        <v>1698</v>
      </c>
      <c r="C124" s="95"/>
      <c r="D124" s="69"/>
      <c r="E124" s="72"/>
      <c r="F124" s="73"/>
      <c r="G124" s="74"/>
      <c r="H124" s="74"/>
      <c r="I124" s="75"/>
      <c r="J124" s="74"/>
      <c r="K124" s="75"/>
      <c r="L124" s="74"/>
      <c r="M124" s="75"/>
      <c r="N124" s="61" t="n">
        <v>0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s="78" customFormat="true" ht="18.75" hidden="false" customHeight="true" outlineLevel="0" collapsed="false">
      <c r="A125" s="54"/>
      <c r="B125" s="55" t="s">
        <v>1698</v>
      </c>
      <c r="C125" s="95"/>
      <c r="D125" s="69"/>
      <c r="E125" s="72"/>
      <c r="F125" s="73"/>
      <c r="G125" s="74"/>
      <c r="H125" s="74"/>
      <c r="I125" s="75"/>
      <c r="J125" s="74"/>
      <c r="K125" s="75"/>
      <c r="L125" s="74"/>
      <c r="M125" s="75"/>
      <c r="N125" s="61" t="n">
        <v>0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s="78" customFormat="true" ht="18.75" hidden="false" customHeight="true" outlineLevel="0" collapsed="false">
      <c r="A126" s="54"/>
      <c r="B126" s="55" t="s">
        <v>1698</v>
      </c>
      <c r="C126" s="95"/>
      <c r="D126" s="69"/>
      <c r="E126" s="72"/>
      <c r="F126" s="73"/>
      <c r="G126" s="74"/>
      <c r="H126" s="74"/>
      <c r="I126" s="75"/>
      <c r="J126" s="74"/>
      <c r="K126" s="75"/>
      <c r="L126" s="74"/>
      <c r="M126" s="75"/>
      <c r="N126" s="61" t="n">
        <v>0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</row>
    <row r="127" s="78" customFormat="true" ht="18.75" hidden="false" customHeight="true" outlineLevel="0" collapsed="false">
      <c r="A127" s="54"/>
      <c r="B127" s="55" t="s">
        <v>1698</v>
      </c>
      <c r="C127" s="95"/>
      <c r="D127" s="69"/>
      <c r="E127" s="72"/>
      <c r="F127" s="73"/>
      <c r="G127" s="74"/>
      <c r="H127" s="74"/>
      <c r="I127" s="75"/>
      <c r="J127" s="74"/>
      <c r="K127" s="75"/>
      <c r="L127" s="74"/>
      <c r="M127" s="75"/>
      <c r="N127" s="61" t="n">
        <v>0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</row>
    <row r="128" s="78" customFormat="true" ht="18.75" hidden="false" customHeight="true" outlineLevel="0" collapsed="false">
      <c r="A128" s="54"/>
      <c r="B128" s="55" t="s">
        <v>1698</v>
      </c>
      <c r="C128" s="95"/>
      <c r="D128" s="69"/>
      <c r="E128" s="72"/>
      <c r="F128" s="73"/>
      <c r="G128" s="74"/>
      <c r="H128" s="74"/>
      <c r="I128" s="75"/>
      <c r="J128" s="74"/>
      <c r="K128" s="75"/>
      <c r="L128" s="74"/>
      <c r="M128" s="75"/>
      <c r="N128" s="61" t="n">
        <v>0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</row>
    <row r="129" s="78" customFormat="true" ht="18.75" hidden="false" customHeight="true" outlineLevel="0" collapsed="false">
      <c r="A129" s="54"/>
      <c r="B129" s="55" t="s">
        <v>1698</v>
      </c>
      <c r="C129" s="95"/>
      <c r="D129" s="69"/>
      <c r="E129" s="72"/>
      <c r="F129" s="73"/>
      <c r="G129" s="74"/>
      <c r="H129" s="74"/>
      <c r="I129" s="75"/>
      <c r="J129" s="74"/>
      <c r="K129" s="75"/>
      <c r="L129" s="74"/>
      <c r="M129" s="75"/>
      <c r="N129" s="61" t="n">
        <v>0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</row>
    <row r="130" s="78" customFormat="true" ht="18.75" hidden="false" customHeight="true" outlineLevel="0" collapsed="false">
      <c r="A130" s="54"/>
      <c r="B130" s="55" t="s">
        <v>1698</v>
      </c>
      <c r="C130" s="95"/>
      <c r="D130" s="69"/>
      <c r="E130" s="72"/>
      <c r="F130" s="73"/>
      <c r="G130" s="74"/>
      <c r="H130" s="74"/>
      <c r="I130" s="75"/>
      <c r="J130" s="74"/>
      <c r="K130" s="75"/>
      <c r="L130" s="74"/>
      <c r="M130" s="75"/>
      <c r="N130" s="61" t="n">
        <v>0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</row>
    <row r="131" s="78" customFormat="true" ht="18.75" hidden="false" customHeight="true" outlineLevel="0" collapsed="false">
      <c r="A131" s="54"/>
      <c r="B131" s="55" t="s">
        <v>1698</v>
      </c>
      <c r="C131" s="95"/>
      <c r="D131" s="69"/>
      <c r="E131" s="72"/>
      <c r="F131" s="73"/>
      <c r="G131" s="74"/>
      <c r="H131" s="74"/>
      <c r="I131" s="75"/>
      <c r="J131" s="74"/>
      <c r="K131" s="75"/>
      <c r="L131" s="74"/>
      <c r="M131" s="75"/>
      <c r="N131" s="61" t="n">
        <v>0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</row>
    <row r="132" s="78" customFormat="true" ht="18.75" hidden="false" customHeight="true" outlineLevel="0" collapsed="false">
      <c r="A132" s="54"/>
      <c r="B132" s="55" t="s">
        <v>1698</v>
      </c>
      <c r="C132" s="95"/>
      <c r="D132" s="69"/>
      <c r="E132" s="72"/>
      <c r="F132" s="73"/>
      <c r="G132" s="74"/>
      <c r="H132" s="74"/>
      <c r="I132" s="75"/>
      <c r="J132" s="74"/>
      <c r="K132" s="75"/>
      <c r="L132" s="74"/>
      <c r="M132" s="75"/>
      <c r="N132" s="61" t="n">
        <v>0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s="78" customFormat="true" ht="18.75" hidden="false" customHeight="true" outlineLevel="0" collapsed="false">
      <c r="A133" s="54"/>
      <c r="B133" s="55" t="s">
        <v>1698</v>
      </c>
      <c r="C133" s="95"/>
      <c r="D133" s="69"/>
      <c r="E133" s="72"/>
      <c r="F133" s="73"/>
      <c r="G133" s="74"/>
      <c r="H133" s="74"/>
      <c r="I133" s="75"/>
      <c r="J133" s="74"/>
      <c r="K133" s="75"/>
      <c r="L133" s="74"/>
      <c r="M133" s="75"/>
      <c r="N133" s="61" t="n">
        <v>0</v>
      </c>
      <c r="O133" s="42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</row>
    <row r="134" s="78" customFormat="true" ht="18.75" hidden="false" customHeight="true" outlineLevel="0" collapsed="false">
      <c r="A134" s="54"/>
      <c r="B134" s="55" t="s">
        <v>1698</v>
      </c>
      <c r="C134" s="95"/>
      <c r="D134" s="69"/>
      <c r="E134" s="72"/>
      <c r="F134" s="73"/>
      <c r="G134" s="74"/>
      <c r="H134" s="74"/>
      <c r="I134" s="75"/>
      <c r="J134" s="74"/>
      <c r="K134" s="75"/>
      <c r="L134" s="74"/>
      <c r="M134" s="75"/>
      <c r="N134" s="61" t="n">
        <v>0</v>
      </c>
      <c r="O134" s="42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</row>
    <row r="135" customFormat="false" ht="12.75" hidden="false" customHeight="false" outlineLevel="0" collapsed="false">
      <c r="F135" s="94"/>
      <c r="G135" s="94"/>
    </row>
    <row r="136" customFormat="false" ht="12.75" hidden="false" customHeight="false" outlineLevel="0" collapsed="false">
      <c r="F136" s="94"/>
      <c r="G136" s="94"/>
    </row>
    <row r="137" customFormat="false" ht="12.75" hidden="false" customHeight="false" outlineLevel="0" collapsed="false">
      <c r="F137" s="94"/>
      <c r="G137" s="94"/>
    </row>
    <row r="138" customFormat="false" ht="12.75" hidden="false" customHeight="false" outlineLevel="0" collapsed="false">
      <c r="F138" s="94"/>
      <c r="G138" s="94"/>
    </row>
    <row r="139" customFormat="false" ht="12.75" hidden="false" customHeight="false" outlineLevel="0" collapsed="false">
      <c r="F139" s="94"/>
      <c r="G139" s="94"/>
    </row>
    <row r="140" customFormat="false" ht="12.75" hidden="false" customHeight="false" outlineLevel="0" collapsed="false">
      <c r="F140" s="94"/>
      <c r="G140" s="94"/>
    </row>
    <row r="141" customFormat="false" ht="12.75" hidden="false" customHeight="false" outlineLevel="0" collapsed="false">
      <c r="F141" s="94"/>
      <c r="G141" s="94"/>
    </row>
    <row r="142" customFormat="false" ht="12.75" hidden="false" customHeight="false" outlineLevel="0" collapsed="false">
      <c r="F142" s="94"/>
      <c r="G142" s="94"/>
    </row>
    <row r="143" customFormat="false" ht="12.75" hidden="false" customHeight="false" outlineLevel="0" collapsed="false">
      <c r="F143" s="94"/>
      <c r="G143" s="94"/>
    </row>
    <row r="144" customFormat="false" ht="12.75" hidden="false" customHeight="false" outlineLevel="0" collapsed="false">
      <c r="F144" s="94"/>
      <c r="G144" s="94"/>
    </row>
    <row r="145" customFormat="false" ht="12.75" hidden="false" customHeight="false" outlineLevel="0" collapsed="false">
      <c r="F145" s="94"/>
      <c r="G145" s="94"/>
    </row>
    <row r="146" customFormat="false" ht="12.75" hidden="false" customHeight="false" outlineLevel="0" collapsed="false">
      <c r="F146" s="94"/>
      <c r="G146" s="94"/>
    </row>
    <row r="147" customFormat="false" ht="12.75" hidden="false" customHeight="false" outlineLevel="0" collapsed="false">
      <c r="F147" s="94"/>
      <c r="G147" s="94"/>
    </row>
    <row r="148" customFormat="false" ht="12.75" hidden="false" customHeight="false" outlineLevel="0" collapsed="false">
      <c r="F148" s="94"/>
      <c r="G148" s="94"/>
    </row>
    <row r="149" customFormat="false" ht="12.75" hidden="false" customHeight="false" outlineLevel="0" collapsed="false">
      <c r="F149" s="94"/>
      <c r="G149" s="94"/>
    </row>
    <row r="150" customFormat="false" ht="12.75" hidden="false" customHeight="false" outlineLevel="0" collapsed="false">
      <c r="F150" s="94"/>
      <c r="G150" s="94"/>
    </row>
    <row r="151" customFormat="false" ht="12.75" hidden="false" customHeight="false" outlineLevel="0" collapsed="false">
      <c r="F151" s="94"/>
      <c r="G151" s="94"/>
    </row>
    <row r="152" customFormat="false" ht="12.75" hidden="false" customHeight="false" outlineLevel="0" collapsed="false">
      <c r="F152" s="94"/>
      <c r="G152" s="94"/>
    </row>
    <row r="153" customFormat="false" ht="12.75" hidden="false" customHeight="false" outlineLevel="0" collapsed="false">
      <c r="F153" s="94"/>
      <c r="G153" s="94"/>
    </row>
    <row r="154" customFormat="false" ht="12.75" hidden="false" customHeight="false" outlineLevel="0" collapsed="false">
      <c r="F154" s="94"/>
      <c r="G154" s="94"/>
    </row>
    <row r="155" customFormat="false" ht="12.75" hidden="false" customHeight="false" outlineLevel="0" collapsed="false">
      <c r="F155" s="94"/>
      <c r="G155" s="94"/>
    </row>
    <row r="156" customFormat="false" ht="12.75" hidden="false" customHeight="false" outlineLevel="0" collapsed="false">
      <c r="F156" s="94"/>
      <c r="G156" s="94"/>
    </row>
    <row r="157" customFormat="false" ht="12.75" hidden="false" customHeight="false" outlineLevel="0" collapsed="false">
      <c r="F157" s="94"/>
      <c r="G157" s="94"/>
    </row>
    <row r="158" customFormat="false" ht="12.75" hidden="false" customHeight="false" outlineLevel="0" collapsed="false">
      <c r="F158" s="94"/>
      <c r="G158" s="94"/>
    </row>
    <row r="159" customFormat="false" ht="12.75" hidden="false" customHeight="false" outlineLevel="0" collapsed="false">
      <c r="F159" s="94"/>
      <c r="G159" s="94"/>
    </row>
    <row r="160" customFormat="false" ht="12.75" hidden="false" customHeight="false" outlineLevel="0" collapsed="false">
      <c r="F160" s="94"/>
      <c r="G160" s="94"/>
    </row>
    <row r="161" customFormat="false" ht="12.75" hidden="false" customHeight="false" outlineLevel="0" collapsed="false">
      <c r="F161" s="94"/>
      <c r="G161" s="94"/>
    </row>
    <row r="162" customFormat="false" ht="12.75" hidden="false" customHeight="false" outlineLevel="0" collapsed="false">
      <c r="F162" s="94"/>
      <c r="G162" s="94"/>
    </row>
    <row r="163" customFormat="false" ht="12.75" hidden="false" customHeight="false" outlineLevel="0" collapsed="false">
      <c r="F163" s="94"/>
      <c r="G163" s="94"/>
    </row>
    <row r="164" customFormat="false" ht="12.75" hidden="false" customHeight="false" outlineLevel="0" collapsed="false">
      <c r="F164" s="94"/>
      <c r="G164" s="94"/>
    </row>
    <row r="165" customFormat="false" ht="12.75" hidden="false" customHeight="false" outlineLevel="0" collapsed="false">
      <c r="F165" s="94"/>
      <c r="G165" s="94"/>
    </row>
    <row r="166" customFormat="false" ht="12.75" hidden="false" customHeight="false" outlineLevel="0" collapsed="false">
      <c r="F166" s="94"/>
      <c r="G166" s="94"/>
    </row>
    <row r="167" customFormat="false" ht="12.75" hidden="false" customHeight="false" outlineLevel="0" collapsed="false">
      <c r="F167" s="94"/>
      <c r="G167" s="94"/>
    </row>
    <row r="168" customFormat="false" ht="12.75" hidden="false" customHeight="false" outlineLevel="0" collapsed="false">
      <c r="F168" s="94"/>
      <c r="G168" s="94"/>
    </row>
    <row r="169" customFormat="false" ht="12.75" hidden="false" customHeight="false" outlineLevel="0" collapsed="false">
      <c r="F169" s="94"/>
      <c r="G169" s="94"/>
    </row>
    <row r="170" customFormat="false" ht="12.75" hidden="false" customHeight="false" outlineLevel="0" collapsed="false">
      <c r="F170" s="94"/>
      <c r="G170" s="94"/>
    </row>
    <row r="171" customFormat="false" ht="12.75" hidden="false" customHeight="false" outlineLevel="0" collapsed="false">
      <c r="F171" s="94"/>
      <c r="G171" s="94"/>
    </row>
    <row r="172" customFormat="false" ht="12.75" hidden="false" customHeight="false" outlineLevel="0" collapsed="false">
      <c r="F172" s="94"/>
      <c r="G172" s="94"/>
    </row>
    <row r="173" customFormat="false" ht="12.75" hidden="false" customHeight="false" outlineLevel="0" collapsed="false">
      <c r="F173" s="94"/>
      <c r="G173" s="94"/>
    </row>
    <row r="174" customFormat="false" ht="12.75" hidden="false" customHeight="false" outlineLevel="0" collapsed="false">
      <c r="F174" s="94"/>
      <c r="G174" s="94"/>
    </row>
    <row r="175" customFormat="false" ht="12.75" hidden="false" customHeight="false" outlineLevel="0" collapsed="false">
      <c r="F175" s="94"/>
      <c r="G175" s="94"/>
    </row>
    <row r="176" customFormat="false" ht="12.75" hidden="false" customHeight="false" outlineLevel="0" collapsed="false">
      <c r="F176" s="94"/>
      <c r="G176" s="94"/>
    </row>
    <row r="177" customFormat="false" ht="12.75" hidden="false" customHeight="false" outlineLevel="0" collapsed="false">
      <c r="F177" s="94"/>
      <c r="G177" s="94"/>
    </row>
    <row r="178" customFormat="false" ht="12.75" hidden="false" customHeight="false" outlineLevel="0" collapsed="false">
      <c r="F178" s="94"/>
      <c r="G178" s="94"/>
    </row>
    <row r="179" customFormat="false" ht="12.75" hidden="false" customHeight="false" outlineLevel="0" collapsed="false">
      <c r="F179" s="94"/>
      <c r="G179" s="94"/>
    </row>
    <row r="180" customFormat="false" ht="12.75" hidden="false" customHeight="false" outlineLevel="0" collapsed="false">
      <c r="F180" s="94"/>
      <c r="G180" s="94"/>
    </row>
    <row r="181" customFormat="false" ht="12.75" hidden="false" customHeight="false" outlineLevel="0" collapsed="false">
      <c r="F181" s="94"/>
      <c r="G181" s="94"/>
    </row>
    <row r="182" customFormat="false" ht="12.75" hidden="false" customHeight="false" outlineLevel="0" collapsed="false">
      <c r="F182" s="94"/>
      <c r="G182" s="94"/>
    </row>
    <row r="183" customFormat="false" ht="12.75" hidden="false" customHeight="false" outlineLevel="0" collapsed="false">
      <c r="F183" s="94"/>
      <c r="G183" s="94"/>
    </row>
    <row r="184" customFormat="false" ht="12.75" hidden="false" customHeight="false" outlineLevel="0" collapsed="false">
      <c r="F184" s="94"/>
      <c r="G184" s="94"/>
    </row>
    <row r="185" customFormat="false" ht="12.75" hidden="false" customHeight="false" outlineLevel="0" collapsed="false">
      <c r="F185" s="94"/>
      <c r="G185" s="94"/>
    </row>
    <row r="186" customFormat="false" ht="12.75" hidden="false" customHeight="false" outlineLevel="0" collapsed="false">
      <c r="F186" s="94"/>
      <c r="G186" s="94"/>
    </row>
    <row r="187" customFormat="false" ht="12.75" hidden="false" customHeight="false" outlineLevel="0" collapsed="false">
      <c r="F187" s="94"/>
      <c r="G187" s="94"/>
    </row>
    <row r="188" customFormat="false" ht="12.75" hidden="false" customHeight="false" outlineLevel="0" collapsed="false">
      <c r="F188" s="94"/>
      <c r="G188" s="94"/>
    </row>
    <row r="189" customFormat="false" ht="12.75" hidden="false" customHeight="false" outlineLevel="0" collapsed="false">
      <c r="F189" s="94"/>
      <c r="G189" s="94"/>
    </row>
    <row r="190" customFormat="false" ht="12.75" hidden="false" customHeight="false" outlineLevel="0" collapsed="false">
      <c r="F190" s="94"/>
      <c r="G190" s="94"/>
    </row>
    <row r="191" customFormat="false" ht="12.75" hidden="false" customHeight="false" outlineLevel="0" collapsed="false">
      <c r="F191" s="94"/>
      <c r="G191" s="94"/>
    </row>
    <row r="192" customFormat="false" ht="12.75" hidden="false" customHeight="false" outlineLevel="0" collapsed="false">
      <c r="F192" s="94"/>
      <c r="G192" s="94"/>
    </row>
    <row r="193" customFormat="false" ht="12.75" hidden="false" customHeight="false" outlineLevel="0" collapsed="false">
      <c r="F193" s="94"/>
      <c r="G193" s="94"/>
    </row>
    <row r="194" customFormat="false" ht="12.75" hidden="false" customHeight="false" outlineLevel="0" collapsed="false">
      <c r="F194" s="94"/>
      <c r="G194" s="94"/>
    </row>
    <row r="195" customFormat="false" ht="12.75" hidden="false" customHeight="false" outlineLevel="0" collapsed="false">
      <c r="F195" s="94"/>
      <c r="G195" s="94"/>
    </row>
    <row r="196" customFormat="false" ht="12.75" hidden="false" customHeight="false" outlineLevel="0" collapsed="false">
      <c r="F196" s="94"/>
      <c r="G196" s="94"/>
    </row>
    <row r="197" customFormat="false" ht="12.75" hidden="false" customHeight="false" outlineLevel="0" collapsed="false">
      <c r="F197" s="94"/>
      <c r="G197" s="94"/>
    </row>
    <row r="198" customFormat="false" ht="12.75" hidden="false" customHeight="false" outlineLevel="0" collapsed="false">
      <c r="F198" s="94"/>
      <c r="G198" s="94"/>
    </row>
    <row r="199" customFormat="false" ht="12.75" hidden="false" customHeight="false" outlineLevel="0" collapsed="false">
      <c r="F199" s="94"/>
      <c r="G199" s="94"/>
    </row>
    <row r="200" customFormat="false" ht="12.75" hidden="false" customHeight="false" outlineLevel="0" collapsed="false">
      <c r="F200" s="94"/>
      <c r="G200" s="94"/>
    </row>
    <row r="201" customFormat="false" ht="12.75" hidden="false" customHeight="false" outlineLevel="0" collapsed="false">
      <c r="F201" s="94"/>
      <c r="G201" s="94"/>
    </row>
    <row r="202" customFormat="false" ht="12.75" hidden="false" customHeight="false" outlineLevel="0" collapsed="false">
      <c r="F202" s="94"/>
      <c r="G202" s="94"/>
    </row>
    <row r="203" customFormat="false" ht="12.75" hidden="false" customHeight="false" outlineLevel="0" collapsed="false">
      <c r="F203" s="94"/>
      <c r="G203" s="94"/>
    </row>
    <row r="204" customFormat="false" ht="12.75" hidden="false" customHeight="false" outlineLevel="0" collapsed="false">
      <c r="F204" s="94"/>
      <c r="G204" s="94"/>
    </row>
    <row r="205" customFormat="false" ht="12.75" hidden="false" customHeight="false" outlineLevel="0" collapsed="false">
      <c r="F205" s="94"/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  <row r="265" customFormat="false" ht="12.75" hidden="false" customHeight="false" outlineLevel="0" collapsed="false">
      <c r="G265" s="94"/>
    </row>
    <row r="266" customFormat="false" ht="12.75" hidden="false" customHeight="false" outlineLevel="0" collapsed="false">
      <c r="G266" s="94"/>
    </row>
    <row r="267" customFormat="false" ht="12.75" hidden="false" customHeight="false" outlineLevel="0" collapsed="false">
      <c r="G267" s="94"/>
    </row>
    <row r="268" customFormat="false" ht="12.75" hidden="false" customHeight="false" outlineLevel="0" collapsed="false">
      <c r="G268" s="94"/>
    </row>
    <row r="269" customFormat="false" ht="12.75" hidden="false" customHeight="false" outlineLevel="0" collapsed="false">
      <c r="G269" s="94"/>
    </row>
    <row r="270" customFormat="false" ht="12.75" hidden="false" customHeight="false" outlineLevel="0" collapsed="false">
      <c r="G270" s="94"/>
    </row>
    <row r="271" customFormat="false" ht="12.75" hidden="false" customHeight="false" outlineLevel="0" collapsed="false">
      <c r="G271" s="94"/>
    </row>
    <row r="272" customFormat="false" ht="12.75" hidden="false" customHeight="false" outlineLevel="0" collapsed="false">
      <c r="G272" s="94"/>
    </row>
    <row r="273" customFormat="false" ht="12.75" hidden="false" customHeight="false" outlineLevel="0" collapsed="false">
      <c r="G273" s="94"/>
    </row>
    <row r="274" customFormat="false" ht="12.75" hidden="false" customHeight="false" outlineLevel="0" collapsed="false">
      <c r="G274" s="94"/>
    </row>
    <row r="275" customFormat="false" ht="12.75" hidden="false" customHeight="false" outlineLevel="0" collapsed="false">
      <c r="G275" s="94"/>
    </row>
    <row r="276" customFormat="false" ht="12.75" hidden="false" customHeight="false" outlineLevel="0" collapsed="false">
      <c r="G276" s="94"/>
    </row>
    <row r="277" customFormat="false" ht="12.75" hidden="false" customHeight="false" outlineLevel="0" collapsed="false">
      <c r="G277" s="94"/>
    </row>
    <row r="278" customFormat="false" ht="12.75" hidden="false" customHeight="false" outlineLevel="0" collapsed="false">
      <c r="G278" s="94"/>
    </row>
    <row r="279" customFormat="false" ht="12.75" hidden="false" customHeight="false" outlineLevel="0" collapsed="false">
      <c r="G279" s="94"/>
    </row>
    <row r="280" customFormat="false" ht="12.75" hidden="false" customHeight="false" outlineLevel="0" collapsed="false">
      <c r="G280" s="94"/>
    </row>
    <row r="281" customFormat="false" ht="12.75" hidden="false" customHeight="false" outlineLevel="0" collapsed="false">
      <c r="G281" s="94"/>
    </row>
    <row r="282" customFormat="false" ht="12.75" hidden="false" customHeight="false" outlineLevel="0" collapsed="false">
      <c r="G282" s="94"/>
    </row>
    <row r="283" customFormat="false" ht="12.75" hidden="false" customHeight="false" outlineLevel="0" collapsed="false">
      <c r="G283" s="94"/>
    </row>
    <row r="284" customFormat="false" ht="12.75" hidden="false" customHeight="false" outlineLevel="0" collapsed="false">
      <c r="G284" s="94"/>
    </row>
    <row r="285" customFormat="false" ht="12.75" hidden="false" customHeight="false" outlineLevel="0" collapsed="false">
      <c r="G285" s="94"/>
    </row>
    <row r="286" customFormat="false" ht="12.75" hidden="false" customHeight="false" outlineLevel="0" collapsed="false">
      <c r="G286" s="94"/>
    </row>
    <row r="287" customFormat="false" ht="12.75" hidden="false" customHeight="false" outlineLevel="0" collapsed="false">
      <c r="G287" s="94"/>
    </row>
    <row r="288" customFormat="false" ht="12.75" hidden="false" customHeight="false" outlineLevel="0" collapsed="false">
      <c r="G288" s="94"/>
    </row>
    <row r="289" customFormat="false" ht="12.75" hidden="false" customHeight="false" outlineLevel="0" collapsed="false">
      <c r="G289" s="94"/>
    </row>
    <row r="290" customFormat="false" ht="12.75" hidden="false" customHeight="false" outlineLevel="0" collapsed="false">
      <c r="G290" s="94"/>
    </row>
    <row r="291" customFormat="false" ht="12.75" hidden="false" customHeight="false" outlineLevel="0" collapsed="false">
      <c r="G291" s="94"/>
    </row>
    <row r="292" customFormat="false" ht="12.75" hidden="false" customHeight="false" outlineLevel="0" collapsed="false">
      <c r="G292" s="94"/>
    </row>
    <row r="293" customFormat="false" ht="12.75" hidden="false" customHeight="false" outlineLevel="0" collapsed="false">
      <c r="G293" s="94"/>
    </row>
    <row r="294" customFormat="false" ht="12.75" hidden="false" customHeight="false" outlineLevel="0" collapsed="false">
      <c r="G294" s="94"/>
    </row>
    <row r="295" customFormat="false" ht="12.75" hidden="false" customHeight="false" outlineLevel="0" collapsed="false">
      <c r="G295" s="94"/>
    </row>
    <row r="296" customFormat="false" ht="12.75" hidden="false" customHeight="false" outlineLevel="0" collapsed="false">
      <c r="G296" s="94"/>
    </row>
    <row r="297" customFormat="false" ht="12.75" hidden="false" customHeight="false" outlineLevel="0" collapsed="false">
      <c r="G297" s="94"/>
    </row>
    <row r="298" customFormat="false" ht="12.75" hidden="false" customHeight="false" outlineLevel="0" collapsed="false">
      <c r="G298" s="94"/>
    </row>
    <row r="299" customFormat="false" ht="12.75" hidden="false" customHeight="false" outlineLevel="0" collapsed="false">
      <c r="G299" s="94"/>
    </row>
    <row r="300" customFormat="false" ht="12.75" hidden="false" customHeight="false" outlineLevel="0" collapsed="false">
      <c r="G300" s="94"/>
    </row>
    <row r="301" customFormat="false" ht="12.75" hidden="false" customHeight="false" outlineLevel="0" collapsed="false">
      <c r="G301" s="94"/>
    </row>
    <row r="302" customFormat="false" ht="12.75" hidden="false" customHeight="false" outlineLevel="0" collapsed="false">
      <c r="G302" s="94"/>
    </row>
    <row r="303" customFormat="false" ht="12.75" hidden="false" customHeight="false" outlineLevel="0" collapsed="false">
      <c r="G303" s="94"/>
    </row>
    <row r="304" customFormat="false" ht="12.75" hidden="false" customHeight="false" outlineLevel="0" collapsed="false">
      <c r="G304" s="94"/>
    </row>
    <row r="305" customFormat="false" ht="12.75" hidden="false" customHeight="false" outlineLevel="0" collapsed="false">
      <c r="G305" s="94"/>
    </row>
    <row r="306" customFormat="false" ht="12.75" hidden="false" customHeight="false" outlineLevel="0" collapsed="false">
      <c r="G306" s="94"/>
    </row>
    <row r="307" customFormat="false" ht="12.75" hidden="false" customHeight="false" outlineLevel="0" collapsed="false">
      <c r="G307" s="94"/>
    </row>
    <row r="308" customFormat="false" ht="12.75" hidden="false" customHeight="false" outlineLevel="0" collapsed="false">
      <c r="G308" s="94"/>
    </row>
    <row r="309" customFormat="false" ht="12.75" hidden="false" customHeight="false" outlineLevel="0" collapsed="false">
      <c r="G309" s="94"/>
    </row>
    <row r="310" customFormat="false" ht="12.75" hidden="false" customHeight="false" outlineLevel="0" collapsed="false">
      <c r="G310" s="94"/>
    </row>
    <row r="311" customFormat="false" ht="12.75" hidden="false" customHeight="false" outlineLevel="0" collapsed="false">
      <c r="G311" s="94"/>
    </row>
    <row r="312" customFormat="false" ht="12.75" hidden="false" customHeight="false" outlineLevel="0" collapsed="false">
      <c r="G312" s="94"/>
    </row>
    <row r="313" customFormat="false" ht="12.75" hidden="false" customHeight="false" outlineLevel="0" collapsed="false">
      <c r="G313" s="94"/>
    </row>
    <row r="314" customFormat="false" ht="12.75" hidden="false" customHeight="false" outlineLevel="0" collapsed="false">
      <c r="G314" s="94"/>
    </row>
    <row r="315" customFormat="false" ht="12.75" hidden="false" customHeight="false" outlineLevel="0" collapsed="false">
      <c r="G315" s="94"/>
    </row>
    <row r="316" customFormat="false" ht="12.75" hidden="false" customHeight="false" outlineLevel="0" collapsed="false">
      <c r="G316" s="94"/>
    </row>
    <row r="317" customFormat="false" ht="12.75" hidden="false" customHeight="false" outlineLevel="0" collapsed="false">
      <c r="G317" s="94"/>
    </row>
    <row r="318" customFormat="false" ht="12.75" hidden="false" customHeight="false" outlineLevel="0" collapsed="false">
      <c r="G318" s="94"/>
    </row>
    <row r="319" customFormat="false" ht="12.75" hidden="false" customHeight="false" outlineLevel="0" collapsed="false">
      <c r="G319" s="94"/>
    </row>
    <row r="320" customFormat="false" ht="12.75" hidden="false" customHeight="false" outlineLevel="0" collapsed="false">
      <c r="G320" s="94"/>
    </row>
    <row r="321" customFormat="false" ht="12.75" hidden="false" customHeight="false" outlineLevel="0" collapsed="false">
      <c r="G321" s="94"/>
    </row>
    <row r="322" customFormat="false" ht="12.75" hidden="false" customHeight="false" outlineLevel="0" collapsed="false">
      <c r="G322" s="94"/>
    </row>
    <row r="323" customFormat="false" ht="12.75" hidden="false" customHeight="false" outlineLevel="0" collapsed="false">
      <c r="G323" s="94"/>
    </row>
    <row r="324" customFormat="false" ht="12.75" hidden="false" customHeight="false" outlineLevel="0" collapsed="false">
      <c r="G324" s="94"/>
    </row>
    <row r="325" customFormat="false" ht="12.75" hidden="false" customHeight="false" outlineLevel="0" collapsed="false">
      <c r="G325" s="94"/>
    </row>
    <row r="326" customFormat="false" ht="12.75" hidden="false" customHeight="false" outlineLevel="0" collapsed="false">
      <c r="G326" s="94"/>
    </row>
    <row r="327" customFormat="false" ht="12.75" hidden="false" customHeight="false" outlineLevel="0" collapsed="false">
      <c r="G327" s="94"/>
    </row>
    <row r="328" customFormat="false" ht="12.75" hidden="false" customHeight="false" outlineLevel="0" collapsed="false">
      <c r="G328" s="94"/>
    </row>
    <row r="329" customFormat="false" ht="12.75" hidden="false" customHeight="false" outlineLevel="0" collapsed="false">
      <c r="G329" s="94"/>
    </row>
    <row r="330" customFormat="false" ht="12.75" hidden="false" customHeight="false" outlineLevel="0" collapsed="false">
      <c r="G330" s="94"/>
    </row>
    <row r="331" customFormat="false" ht="12.75" hidden="false" customHeight="false" outlineLevel="0" collapsed="false">
      <c r="G331" s="94"/>
    </row>
    <row r="332" customFormat="false" ht="12.75" hidden="false" customHeight="false" outlineLevel="0" collapsed="false">
      <c r="G332" s="94"/>
    </row>
    <row r="333" customFormat="false" ht="12.75" hidden="false" customHeight="false" outlineLevel="0" collapsed="false">
      <c r="G333" s="94"/>
    </row>
    <row r="334" customFormat="false" ht="12.75" hidden="false" customHeight="false" outlineLevel="0" collapsed="false">
      <c r="G334" s="94"/>
    </row>
    <row r="335" customFormat="false" ht="12.75" hidden="false" customHeight="false" outlineLevel="0" collapsed="false">
      <c r="G335" s="94"/>
    </row>
    <row r="336" customFormat="false" ht="12.75" hidden="false" customHeight="false" outlineLevel="0" collapsed="false">
      <c r="G336" s="94"/>
    </row>
    <row r="337" customFormat="false" ht="12.75" hidden="false" customHeight="false" outlineLevel="0" collapsed="false">
      <c r="G337" s="94"/>
    </row>
    <row r="338" customFormat="false" ht="12.75" hidden="false" customHeight="false" outlineLevel="0" collapsed="false">
      <c r="G338" s="94"/>
    </row>
    <row r="339" customFormat="false" ht="12.75" hidden="false" customHeight="false" outlineLevel="0" collapsed="false">
      <c r="G339" s="94"/>
    </row>
    <row r="340" customFormat="false" ht="12.75" hidden="false" customHeight="false" outlineLevel="0" collapsed="false">
      <c r="G340" s="94"/>
    </row>
    <row r="341" customFormat="false" ht="12.75" hidden="false" customHeight="false" outlineLevel="0" collapsed="false">
      <c r="G341" s="94"/>
    </row>
    <row r="342" customFormat="false" ht="12.75" hidden="false" customHeight="false" outlineLevel="0" collapsed="false">
      <c r="G342" s="94"/>
    </row>
    <row r="343" customFormat="false" ht="12.75" hidden="false" customHeight="false" outlineLevel="0" collapsed="false">
      <c r="G343" s="94"/>
    </row>
    <row r="344" customFormat="false" ht="12.75" hidden="false" customHeight="false" outlineLevel="0" collapsed="false">
      <c r="G344" s="94"/>
    </row>
    <row r="345" customFormat="false" ht="12.75" hidden="false" customHeight="false" outlineLevel="0" collapsed="false">
      <c r="G345" s="94"/>
    </row>
    <row r="346" customFormat="false" ht="12.75" hidden="false" customHeight="false" outlineLevel="0" collapsed="false">
      <c r="G346" s="94"/>
    </row>
    <row r="347" customFormat="false" ht="12.75" hidden="false" customHeight="false" outlineLevel="0" collapsed="false">
      <c r="G347" s="94"/>
    </row>
    <row r="348" customFormat="false" ht="12.75" hidden="false" customHeight="false" outlineLevel="0" collapsed="false">
      <c r="G348" s="94"/>
    </row>
    <row r="349" customFormat="false" ht="12.75" hidden="false" customHeight="false" outlineLevel="0" collapsed="false">
      <c r="G349" s="94"/>
    </row>
    <row r="350" customFormat="false" ht="12.75" hidden="false" customHeight="false" outlineLevel="0" collapsed="false">
      <c r="G350" s="94"/>
    </row>
    <row r="351" customFormat="false" ht="12.75" hidden="false" customHeight="false" outlineLevel="0" collapsed="false">
      <c r="G351" s="94"/>
    </row>
    <row r="352" customFormat="false" ht="12.75" hidden="false" customHeight="false" outlineLevel="0" collapsed="false">
      <c r="G352" s="94"/>
    </row>
    <row r="353" customFormat="false" ht="12.75" hidden="false" customHeight="false" outlineLevel="0" collapsed="false">
      <c r="G353" s="94"/>
    </row>
    <row r="354" customFormat="false" ht="12.75" hidden="false" customHeight="false" outlineLevel="0" collapsed="false">
      <c r="G354" s="94"/>
    </row>
    <row r="355" customFormat="false" ht="12.75" hidden="false" customHeight="false" outlineLevel="0" collapsed="false">
      <c r="G355" s="94"/>
    </row>
    <row r="356" customFormat="false" ht="12.75" hidden="false" customHeight="false" outlineLevel="0" collapsed="false">
      <c r="G356" s="94"/>
    </row>
    <row r="357" customFormat="false" ht="12.75" hidden="false" customHeight="false" outlineLevel="0" collapsed="false">
      <c r="G357" s="94"/>
    </row>
  </sheetData>
  <autoFilter ref="A3:M134"/>
  <mergeCells count="6">
    <mergeCell ref="A1:M1"/>
    <mergeCell ref="P1:Q2"/>
    <mergeCell ref="R1:V2"/>
    <mergeCell ref="A2:M2"/>
    <mergeCell ref="R15:V16"/>
    <mergeCell ref="R17:V18"/>
  </mergeCells>
  <conditionalFormatting sqref="F206:F65536 F1 F3 F89:F134">
    <cfRule type="expression" priority="2" aboveAverage="0" equalAverage="0" bottom="0" percent="0" rank="0" text="" dxfId="168">
      <formula>AND(COUNTIF($F$206:$F$65536,F206)+COUNTIF($F$1:$F$1,F206)+COUNTIF($F$3:$F$3,F206)+COUNTIF($F$89:$F$134,F206)&gt;1,NOT(ISBLANK(F206)))</formula>
    </cfRule>
  </conditionalFormatting>
  <conditionalFormatting sqref="F4:F88">
    <cfRule type="expression" priority="3" aboveAverage="0" equalAverage="0" bottom="0" percent="0" rank="0" text="" dxfId="169">
      <formula>AND(COUNTIF($F$4:$F$88,F4)&gt;1,NOT(ISBLANK(F4)))</formula>
    </cfRule>
  </conditionalFormatting>
  <conditionalFormatting sqref="F4:F88">
    <cfRule type="expression" priority="4" aboveAverage="0" equalAverage="0" bottom="0" percent="0" rank="0" text="" dxfId="170">
      <formula>AND(COUNTIF($F$4:$F$88,F4)&gt;1,NOT(ISBLANK(F4)))</formula>
    </cfRule>
  </conditionalFormatting>
  <conditionalFormatting sqref="F4:F88">
    <cfRule type="expression" priority="5" aboveAverage="0" equalAverage="0" bottom="0" percent="0" rank="0" text="" dxfId="171">
      <formula>AND(COUNTIF($F$4:$F$88,F4)&gt;1,NOT(ISBLANK(F4)))</formula>
    </cfRule>
  </conditionalFormatting>
  <conditionalFormatting sqref="F4:F88">
    <cfRule type="expression" priority="6" aboveAverage="0" equalAverage="0" bottom="0" percent="0" rank="0" text="" dxfId="172">
      <formula>NOT(ISERROR(SEARCH("  ",F4)))</formula>
    </cfRule>
    <cfRule type="expression" priority="7" aboveAverage="0" equalAverage="0" bottom="0" percent="0" rank="0" text="" dxfId="173">
      <formula>AND(COUNTIF($F$4:$F$88,F4)&gt;1,NOT(ISBLANK(F4)))</formula>
    </cfRule>
    <cfRule type="expression" priority="8" aboveAverage="0" equalAverage="0" bottom="0" percent="0" rank="0" text="" dxfId="174">
      <formula>AND(COUNTIF($F$4:$F$88,F4)&gt;1,NOT(ISBLANK(F4)))</formula>
    </cfRule>
  </conditionalFormatting>
  <conditionalFormatting sqref="H4:H88">
    <cfRule type="expression" priority="9" aboveAverage="0" equalAverage="0" bottom="0" percent="0" rank="0" text="" dxfId="175">
      <formula>NOT(ISERROR(SEARCH(" ",H4)))</formula>
    </cfRule>
  </conditionalFormatting>
  <conditionalFormatting sqref="J4:J88">
    <cfRule type="expression" priority="10" aboveAverage="0" equalAverage="0" bottom="0" percent="0" rank="0" text="" dxfId="176">
      <formula>NOT(ISERROR(SEARCH(" ",J4)))</formula>
    </cfRule>
  </conditionalFormatting>
  <conditionalFormatting sqref="L4:L88">
    <cfRule type="expression" priority="11" aboveAverage="0" equalAverage="0" bottom="0" percent="0" rank="0" text="" dxfId="177">
      <formula>NOT(ISERROR(SEARCH(" ",L4)))</formula>
    </cfRule>
  </conditionalFormatting>
  <conditionalFormatting sqref="G4:G88">
    <cfRule type="expression" priority="12" aboveAverage="0" equalAverage="0" bottom="0" percent="0" rank="0" text="" dxfId="178">
      <formula>NOT(ISERROR(SEARCH(" ",G4)))</formula>
    </cfRule>
  </conditionalFormatting>
  <conditionalFormatting sqref="E4:E88">
    <cfRule type="cellIs" priority="13" operator="between" aboveAverage="0" equalAverage="0" bottom="0" percent="0" rank="0" text="" dxfId="179">
      <formula>37257</formula>
      <formula>37621</formula>
    </cfRule>
    <cfRule type="cellIs" priority="14" operator="between" aboveAverage="0" equalAverage="0" bottom="0" percent="0" rank="0" text="" dxfId="180">
      <formula>36892</formula>
      <formula>37256</formula>
    </cfRule>
    <cfRule type="cellIs" priority="15" operator="between" aboveAverage="0" equalAverage="0" bottom="0" percent="0" rank="0" text="" dxfId="181">
      <formula>36526</formula>
      <formula>36891</formula>
    </cfRule>
  </conditionalFormatting>
  <conditionalFormatting sqref="F89:F134">
    <cfRule type="expression" priority="16" aboveAverage="0" equalAverage="0" bottom="0" percent="0" rank="0" text="" dxfId="182">
      <formula>AND(COUNTIF($F$89:$F$134,F89)&gt;1,NOT(ISBLANK(F89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26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7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2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54" t="n">
        <v>1</v>
      </c>
      <c r="B4" s="55" t="s">
        <v>699</v>
      </c>
      <c r="C4" s="56" t="n">
        <v>262</v>
      </c>
      <c r="D4" s="69" t="s">
        <v>29</v>
      </c>
      <c r="E4" s="58" t="n">
        <v>36888</v>
      </c>
      <c r="F4" s="59" t="s">
        <v>684</v>
      </c>
      <c r="G4" s="54" t="s">
        <v>127</v>
      </c>
      <c r="H4" s="54" t="s">
        <v>44</v>
      </c>
      <c r="I4" s="60" t="s">
        <v>29</v>
      </c>
      <c r="J4" s="54" t="s">
        <v>45</v>
      </c>
      <c r="K4" s="60" t="s">
        <v>29</v>
      </c>
      <c r="L4" s="54" t="s">
        <v>34</v>
      </c>
      <c r="M4" s="60" t="s">
        <v>29</v>
      </c>
      <c r="N4" s="61" t="n">
        <v>3</v>
      </c>
      <c r="O4" s="42"/>
      <c r="P4" s="62" t="s">
        <v>31</v>
      </c>
      <c r="Q4" s="63" t="n">
        <v>2</v>
      </c>
      <c r="R4" s="64" t="s">
        <v>32</v>
      </c>
      <c r="S4" s="65" t="n">
        <v>7</v>
      </c>
      <c r="T4" s="65" t="n">
        <v>3</v>
      </c>
      <c r="U4" s="65" t="n">
        <v>0</v>
      </c>
      <c r="V4" s="66" t="n">
        <v>10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54" t="n">
        <v>2</v>
      </c>
      <c r="B5" s="55" t="s">
        <v>573</v>
      </c>
      <c r="C5" s="56" t="n">
        <v>198</v>
      </c>
      <c r="D5" s="69" t="s">
        <v>29</v>
      </c>
      <c r="E5" s="58" t="n">
        <v>36886</v>
      </c>
      <c r="F5" s="59" t="s">
        <v>548</v>
      </c>
      <c r="G5" s="54" t="s">
        <v>94</v>
      </c>
      <c r="H5" s="54" t="s">
        <v>38</v>
      </c>
      <c r="I5" s="60" t="n">
        <v>5055</v>
      </c>
      <c r="J5" s="54" t="s">
        <v>32</v>
      </c>
      <c r="K5" s="60" t="n">
        <v>1187</v>
      </c>
      <c r="L5" s="54" t="s">
        <v>34</v>
      </c>
      <c r="M5" s="60" t="s">
        <v>29</v>
      </c>
      <c r="N5" s="61" t="n">
        <v>1</v>
      </c>
      <c r="O5" s="42"/>
      <c r="P5" s="62" t="s">
        <v>40</v>
      </c>
      <c r="Q5" s="63" t="n">
        <v>3</v>
      </c>
      <c r="R5" s="64" t="s">
        <v>38</v>
      </c>
      <c r="S5" s="65" t="n">
        <v>2</v>
      </c>
      <c r="T5" s="65" t="n">
        <v>7</v>
      </c>
      <c r="U5" s="65" t="n">
        <v>0</v>
      </c>
      <c r="V5" s="66" t="n">
        <v>9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54" t="n">
        <v>3</v>
      </c>
      <c r="B6" s="55" t="s">
        <v>645</v>
      </c>
      <c r="C6" s="56" t="n">
        <v>240</v>
      </c>
      <c r="D6" s="69" t="s">
        <v>29</v>
      </c>
      <c r="E6" s="58" t="n">
        <v>36874</v>
      </c>
      <c r="F6" s="59" t="s">
        <v>640</v>
      </c>
      <c r="G6" s="54" t="s">
        <v>117</v>
      </c>
      <c r="H6" s="54" t="s">
        <v>34</v>
      </c>
      <c r="I6" s="60" t="n">
        <v>45000</v>
      </c>
      <c r="J6" s="54" t="s">
        <v>86</v>
      </c>
      <c r="K6" s="60" t="n">
        <v>978</v>
      </c>
      <c r="L6" s="54" t="s">
        <v>33</v>
      </c>
      <c r="M6" s="60" t="n">
        <v>1410</v>
      </c>
      <c r="N6" s="61" t="n">
        <v>1</v>
      </c>
      <c r="O6" s="42"/>
      <c r="P6" s="62" t="s">
        <v>46</v>
      </c>
      <c r="Q6" s="63" t="n">
        <v>0</v>
      </c>
      <c r="R6" s="64" t="s">
        <v>33</v>
      </c>
      <c r="S6" s="65" t="n">
        <v>25</v>
      </c>
      <c r="T6" s="65" t="n">
        <v>1</v>
      </c>
      <c r="U6" s="65" t="n">
        <v>5</v>
      </c>
      <c r="V6" s="66" t="n">
        <v>31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54" t="n">
        <v>4</v>
      </c>
      <c r="B7" s="55" t="s">
        <v>1366</v>
      </c>
      <c r="C7" s="56" t="n">
        <v>586</v>
      </c>
      <c r="D7" s="69" t="s">
        <v>29</v>
      </c>
      <c r="E7" s="58" t="n">
        <v>36868</v>
      </c>
      <c r="F7" s="59" t="s">
        <v>1365</v>
      </c>
      <c r="G7" s="54" t="s">
        <v>208</v>
      </c>
      <c r="H7" s="54" t="s">
        <v>44</v>
      </c>
      <c r="I7" s="60" t="s">
        <v>29</v>
      </c>
      <c r="J7" s="54" t="s">
        <v>45</v>
      </c>
      <c r="K7" s="60" t="s">
        <v>29</v>
      </c>
      <c r="L7" s="54" t="s">
        <v>34</v>
      </c>
      <c r="M7" s="60" t="s">
        <v>29</v>
      </c>
      <c r="N7" s="61" t="n">
        <v>2</v>
      </c>
      <c r="O7" s="42"/>
      <c r="P7" s="62" t="s">
        <v>50</v>
      </c>
      <c r="Q7" s="63" t="n">
        <v>0</v>
      </c>
      <c r="R7" s="64" t="s">
        <v>57</v>
      </c>
      <c r="S7" s="65" t="n">
        <v>8</v>
      </c>
      <c r="T7" s="65" t="n">
        <v>14</v>
      </c>
      <c r="U7" s="65" t="n">
        <v>2</v>
      </c>
      <c r="V7" s="66" t="n">
        <v>24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54" t="n">
        <v>5</v>
      </c>
      <c r="B8" s="55" t="s">
        <v>1082</v>
      </c>
      <c r="C8" s="56" t="n">
        <v>397</v>
      </c>
      <c r="D8" s="69" t="s">
        <v>29</v>
      </c>
      <c r="E8" s="58" t="n">
        <v>36864</v>
      </c>
      <c r="F8" s="59" t="s">
        <v>969</v>
      </c>
      <c r="G8" s="54" t="s">
        <v>159</v>
      </c>
      <c r="H8" s="54" t="s">
        <v>34</v>
      </c>
      <c r="I8" s="60" t="n">
        <v>380</v>
      </c>
      <c r="J8" s="54" t="s">
        <v>32</v>
      </c>
      <c r="K8" s="60" t="s">
        <v>29</v>
      </c>
      <c r="L8" s="54" t="s">
        <v>57</v>
      </c>
      <c r="M8" s="60" t="s">
        <v>29</v>
      </c>
      <c r="N8" s="61" t="n">
        <v>8</v>
      </c>
      <c r="O8" s="42"/>
      <c r="P8" s="62" t="s">
        <v>54</v>
      </c>
      <c r="Q8" s="63" t="n">
        <v>0</v>
      </c>
      <c r="R8" s="64" t="s">
        <v>49</v>
      </c>
      <c r="S8" s="65" t="n">
        <v>4</v>
      </c>
      <c r="T8" s="65" t="n">
        <v>9</v>
      </c>
      <c r="U8" s="65" t="n">
        <v>0</v>
      </c>
      <c r="V8" s="66" t="n">
        <v>13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54" t="n">
        <v>6</v>
      </c>
      <c r="B9" s="55" t="s">
        <v>400</v>
      </c>
      <c r="C9" s="56" t="n">
        <v>122</v>
      </c>
      <c r="D9" s="69" t="s">
        <v>29</v>
      </c>
      <c r="E9" s="58" t="n">
        <v>36854</v>
      </c>
      <c r="F9" s="59" t="s">
        <v>389</v>
      </c>
      <c r="G9" s="54" t="s">
        <v>280</v>
      </c>
      <c r="H9" s="54" t="s">
        <v>93</v>
      </c>
      <c r="I9" s="60" t="n">
        <v>22000</v>
      </c>
      <c r="J9" s="54" t="s">
        <v>45</v>
      </c>
      <c r="K9" s="60" t="n">
        <v>50800</v>
      </c>
      <c r="L9" s="54" t="s">
        <v>34</v>
      </c>
      <c r="M9" s="60" t="n">
        <v>443</v>
      </c>
      <c r="N9" s="61" t="n">
        <v>1</v>
      </c>
      <c r="O9" s="42"/>
      <c r="P9" s="62" t="s">
        <v>58</v>
      </c>
      <c r="Q9" s="63" t="n">
        <v>0</v>
      </c>
      <c r="R9" s="64" t="s">
        <v>44</v>
      </c>
      <c r="S9" s="65" t="n">
        <v>22</v>
      </c>
      <c r="T9" s="65" t="n">
        <v>14</v>
      </c>
      <c r="U9" s="65" t="n">
        <v>2</v>
      </c>
      <c r="V9" s="66" t="n">
        <v>38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54" t="n">
        <v>7</v>
      </c>
      <c r="B10" s="55" t="s">
        <v>328</v>
      </c>
      <c r="C10" s="56" t="n">
        <v>80</v>
      </c>
      <c r="D10" s="69" t="s">
        <v>29</v>
      </c>
      <c r="E10" s="58" t="n">
        <v>36850</v>
      </c>
      <c r="F10" s="59" t="s">
        <v>298</v>
      </c>
      <c r="G10" s="54" t="s">
        <v>69</v>
      </c>
      <c r="H10" s="54" t="s">
        <v>33</v>
      </c>
      <c r="I10" s="60" t="s">
        <v>29</v>
      </c>
      <c r="J10" s="54" t="s">
        <v>57</v>
      </c>
      <c r="K10" s="60" t="s">
        <v>29</v>
      </c>
      <c r="L10" s="54" t="s">
        <v>34</v>
      </c>
      <c r="M10" s="60" t="s">
        <v>29</v>
      </c>
      <c r="N10" s="61" t="n">
        <v>4</v>
      </c>
      <c r="O10" s="42"/>
      <c r="P10" s="62" t="s">
        <v>62</v>
      </c>
      <c r="Q10" s="63" t="n">
        <v>0</v>
      </c>
      <c r="R10" s="64" t="s">
        <v>45</v>
      </c>
      <c r="S10" s="65" t="n">
        <v>11</v>
      </c>
      <c r="T10" s="65" t="n">
        <v>16</v>
      </c>
      <c r="U10" s="65" t="n">
        <v>1</v>
      </c>
      <c r="V10" s="66" t="n">
        <v>28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54" t="n">
        <v>8</v>
      </c>
      <c r="B11" s="55" t="s">
        <v>1330</v>
      </c>
      <c r="C11" s="56" t="n">
        <v>559</v>
      </c>
      <c r="D11" s="69" t="s">
        <v>29</v>
      </c>
      <c r="E11" s="58" t="n">
        <v>36833</v>
      </c>
      <c r="F11" s="59" t="s">
        <v>1310</v>
      </c>
      <c r="G11" s="54" t="s">
        <v>202</v>
      </c>
      <c r="H11" s="54" t="s">
        <v>33</v>
      </c>
      <c r="I11" s="60" t="s">
        <v>29</v>
      </c>
      <c r="J11" s="54" t="s">
        <v>57</v>
      </c>
      <c r="K11" s="60" t="s">
        <v>29</v>
      </c>
      <c r="L11" s="54" t="s">
        <v>34</v>
      </c>
      <c r="M11" s="60" t="s">
        <v>29</v>
      </c>
      <c r="N11" s="61" t="n">
        <v>1</v>
      </c>
      <c r="O11" s="42"/>
      <c r="P11" s="62" t="s">
        <v>65</v>
      </c>
      <c r="Q11" s="63" t="n">
        <v>0</v>
      </c>
      <c r="R11" s="64" t="s">
        <v>39</v>
      </c>
      <c r="S11" s="65" t="n">
        <v>1</v>
      </c>
      <c r="T11" s="65" t="n">
        <v>2</v>
      </c>
      <c r="U11" s="65" t="n">
        <v>0</v>
      </c>
      <c r="V11" s="66" t="n">
        <v>3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54" t="n">
        <v>9</v>
      </c>
      <c r="B12" s="55" t="s">
        <v>1156</v>
      </c>
      <c r="C12" s="56" t="n">
        <v>477</v>
      </c>
      <c r="D12" s="69" t="s">
        <v>29</v>
      </c>
      <c r="E12" s="58" t="n">
        <v>36831</v>
      </c>
      <c r="F12" s="59" t="s">
        <v>1142</v>
      </c>
      <c r="G12" s="54" t="s">
        <v>271</v>
      </c>
      <c r="H12" s="54" t="s">
        <v>612</v>
      </c>
      <c r="I12" s="60" t="n">
        <v>450</v>
      </c>
      <c r="J12" s="54" t="s">
        <v>93</v>
      </c>
      <c r="K12" s="60" t="n">
        <v>22300</v>
      </c>
      <c r="L12" s="54" t="s">
        <v>101</v>
      </c>
      <c r="M12" s="60" t="n">
        <v>410</v>
      </c>
      <c r="N12" s="61" t="n">
        <v>2</v>
      </c>
      <c r="O12" s="42"/>
      <c r="P12" s="62" t="s">
        <v>69</v>
      </c>
      <c r="Q12" s="63" t="n">
        <v>4</v>
      </c>
      <c r="R12" s="64" t="s">
        <v>34</v>
      </c>
      <c r="S12" s="65" t="n">
        <v>3</v>
      </c>
      <c r="T12" s="65" t="n">
        <v>9</v>
      </c>
      <c r="U12" s="65" t="n">
        <v>64</v>
      </c>
      <c r="V12" s="66" t="n">
        <v>76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54" t="n">
        <v>10</v>
      </c>
      <c r="B13" s="55" t="s">
        <v>1223</v>
      </c>
      <c r="C13" s="56" t="n">
        <v>507</v>
      </c>
      <c r="D13" s="69" t="s">
        <v>29</v>
      </c>
      <c r="E13" s="58" t="n">
        <v>36831</v>
      </c>
      <c r="F13" s="59" t="s">
        <v>1204</v>
      </c>
      <c r="G13" s="54" t="s">
        <v>181</v>
      </c>
      <c r="H13" s="54" t="s">
        <v>57</v>
      </c>
      <c r="I13" s="60" t="n">
        <v>2760</v>
      </c>
      <c r="J13" s="54" t="s">
        <v>49</v>
      </c>
      <c r="K13" s="60" t="n">
        <v>10250</v>
      </c>
      <c r="L13" s="54" t="s">
        <v>34</v>
      </c>
      <c r="M13" s="60" t="n">
        <v>460</v>
      </c>
      <c r="N13" s="61" t="n">
        <v>2</v>
      </c>
      <c r="O13" s="42"/>
      <c r="P13" s="62" t="s">
        <v>73</v>
      </c>
      <c r="Q13" s="63" t="n">
        <v>4</v>
      </c>
      <c r="R13" s="64" t="s">
        <v>86</v>
      </c>
      <c r="S13" s="65" t="n">
        <v>0</v>
      </c>
      <c r="T13" s="65" t="n">
        <v>1</v>
      </c>
      <c r="U13" s="65" t="n">
        <v>3</v>
      </c>
      <c r="V13" s="66" t="n">
        <v>4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54" t="n">
        <v>11</v>
      </c>
      <c r="B14" s="55" t="s">
        <v>1443</v>
      </c>
      <c r="C14" s="56" t="n">
        <v>622</v>
      </c>
      <c r="D14" s="69" t="s">
        <v>29</v>
      </c>
      <c r="E14" s="58" t="n">
        <v>36831</v>
      </c>
      <c r="F14" s="59" t="s">
        <v>1438</v>
      </c>
      <c r="G14" s="54" t="s">
        <v>221</v>
      </c>
      <c r="H14" s="54" t="s">
        <v>33</v>
      </c>
      <c r="I14" s="60" t="n">
        <v>1365</v>
      </c>
      <c r="J14" s="54" t="s">
        <v>57</v>
      </c>
      <c r="K14" s="60" t="n">
        <v>2810</v>
      </c>
      <c r="L14" s="54" t="s">
        <v>34</v>
      </c>
      <c r="M14" s="60" t="n">
        <v>450</v>
      </c>
      <c r="N14" s="61" t="n">
        <v>3</v>
      </c>
      <c r="O14" s="42"/>
      <c r="P14" s="62" t="s">
        <v>76</v>
      </c>
      <c r="Q14" s="63" t="n">
        <v>1</v>
      </c>
      <c r="R14" s="64" t="s">
        <v>90</v>
      </c>
      <c r="S14" s="65" t="n">
        <v>1</v>
      </c>
      <c r="T14" s="65" t="n">
        <v>2</v>
      </c>
      <c r="U14" s="65" t="n">
        <v>4</v>
      </c>
      <c r="V14" s="66" t="n">
        <v>7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54" t="n">
        <v>12</v>
      </c>
      <c r="B15" s="55" t="s">
        <v>776</v>
      </c>
      <c r="C15" s="56" t="n">
        <v>299</v>
      </c>
      <c r="D15" s="69" t="s">
        <v>29</v>
      </c>
      <c r="E15" s="58" t="n">
        <v>36825</v>
      </c>
      <c r="F15" s="59" t="s">
        <v>758</v>
      </c>
      <c r="G15" s="54" t="s">
        <v>137</v>
      </c>
      <c r="H15" s="54" t="s">
        <v>34</v>
      </c>
      <c r="I15" s="60" t="s">
        <v>29</v>
      </c>
      <c r="J15" s="54" t="s">
        <v>68</v>
      </c>
      <c r="K15" s="60" t="s">
        <v>29</v>
      </c>
      <c r="L15" s="54" t="s">
        <v>106</v>
      </c>
      <c r="M15" s="60" t="s">
        <v>29</v>
      </c>
      <c r="N15" s="61" t="n">
        <v>1</v>
      </c>
      <c r="O15" s="42"/>
      <c r="P15" s="62" t="s">
        <v>79</v>
      </c>
      <c r="Q15" s="63" t="n">
        <v>1</v>
      </c>
      <c r="R15" s="64" t="s">
        <v>95</v>
      </c>
      <c r="S15" s="65" t="n">
        <v>0</v>
      </c>
      <c r="T15" s="65" t="n">
        <v>0</v>
      </c>
      <c r="U15" s="65" t="n">
        <v>0</v>
      </c>
      <c r="V15" s="66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54" t="n">
        <v>13</v>
      </c>
      <c r="B16" s="55" t="s">
        <v>1566</v>
      </c>
      <c r="C16" s="56" t="n">
        <v>672</v>
      </c>
      <c r="D16" s="69" t="s">
        <v>29</v>
      </c>
      <c r="E16" s="58" t="n">
        <v>36811</v>
      </c>
      <c r="F16" s="59" t="s">
        <v>1543</v>
      </c>
      <c r="G16" s="54" t="s">
        <v>236</v>
      </c>
      <c r="H16" s="54" t="s">
        <v>33</v>
      </c>
      <c r="I16" s="60" t="n">
        <v>1420</v>
      </c>
      <c r="J16" s="54" t="s">
        <v>34</v>
      </c>
      <c r="K16" s="60" t="n">
        <v>422</v>
      </c>
      <c r="L16" s="54" t="s">
        <v>72</v>
      </c>
      <c r="M16" s="60" t="n">
        <v>2409</v>
      </c>
      <c r="N16" s="61" t="n">
        <v>2</v>
      </c>
      <c r="O16" s="42"/>
      <c r="P16" s="62" t="s">
        <v>82</v>
      </c>
      <c r="Q16" s="63" t="n">
        <v>0</v>
      </c>
      <c r="R16" s="64" t="s">
        <v>68</v>
      </c>
      <c r="S16" s="65" t="n">
        <v>2</v>
      </c>
      <c r="T16" s="65" t="n">
        <v>3</v>
      </c>
      <c r="U16" s="65" t="n">
        <v>2</v>
      </c>
      <c r="V16" s="66" t="n">
        <v>7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54" t="n">
        <v>14</v>
      </c>
      <c r="B17" s="55" t="s">
        <v>918</v>
      </c>
      <c r="C17" s="56" t="n">
        <v>368</v>
      </c>
      <c r="D17" s="69" t="s">
        <v>29</v>
      </c>
      <c r="E17" s="58" t="n">
        <v>36794</v>
      </c>
      <c r="F17" s="59" t="s">
        <v>901</v>
      </c>
      <c r="G17" s="54" t="s">
        <v>155</v>
      </c>
      <c r="H17" s="54" t="s">
        <v>44</v>
      </c>
      <c r="I17" s="60" t="n">
        <v>24000</v>
      </c>
      <c r="J17" s="54" t="s">
        <v>72</v>
      </c>
      <c r="K17" s="60" t="n">
        <v>2900</v>
      </c>
      <c r="L17" s="54" t="s">
        <v>106</v>
      </c>
      <c r="M17" s="60" t="n">
        <v>3200</v>
      </c>
      <c r="N17" s="61" t="n">
        <v>2</v>
      </c>
      <c r="O17" s="42"/>
      <c r="P17" s="62" t="s">
        <v>85</v>
      </c>
      <c r="Q17" s="63" t="n">
        <v>3</v>
      </c>
      <c r="R17" s="64" t="s">
        <v>72</v>
      </c>
      <c r="S17" s="65" t="n">
        <v>0</v>
      </c>
      <c r="T17" s="65" t="n">
        <v>4</v>
      </c>
      <c r="U17" s="65" t="n">
        <v>1</v>
      </c>
      <c r="V17" s="66" t="n">
        <v>5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54" t="n">
        <v>15</v>
      </c>
      <c r="B18" s="55" t="s">
        <v>872</v>
      </c>
      <c r="C18" s="56" t="n">
        <v>332</v>
      </c>
      <c r="D18" s="69" t="s">
        <v>29</v>
      </c>
      <c r="E18" s="58" t="n">
        <v>36787</v>
      </c>
      <c r="F18" s="59" t="s">
        <v>825</v>
      </c>
      <c r="G18" s="54" t="s">
        <v>149</v>
      </c>
      <c r="H18" s="54" t="s">
        <v>45</v>
      </c>
      <c r="I18" s="60" t="n">
        <v>45900</v>
      </c>
      <c r="J18" s="54" t="s">
        <v>44</v>
      </c>
      <c r="K18" s="60" t="n">
        <v>23000</v>
      </c>
      <c r="L18" s="54" t="s">
        <v>34</v>
      </c>
      <c r="M18" s="60" t="n">
        <v>410</v>
      </c>
      <c r="N18" s="61" t="n">
        <v>3</v>
      </c>
      <c r="O18" s="42"/>
      <c r="P18" s="62" t="s">
        <v>89</v>
      </c>
      <c r="Q18" s="63" t="n">
        <v>0</v>
      </c>
      <c r="R18" s="64" t="s">
        <v>106</v>
      </c>
      <c r="S18" s="65" t="n">
        <v>1</v>
      </c>
      <c r="T18" s="65" t="n">
        <v>3</v>
      </c>
      <c r="U18" s="65" t="n">
        <v>3</v>
      </c>
      <c r="V18" s="66" t="n">
        <v>7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54" t="n">
        <v>16</v>
      </c>
      <c r="B19" s="55" t="s">
        <v>1530</v>
      </c>
      <c r="C19" s="56" t="n">
        <v>649</v>
      </c>
      <c r="D19" s="69" t="s">
        <v>29</v>
      </c>
      <c r="E19" s="58" t="n">
        <v>36786</v>
      </c>
      <c r="F19" s="59" t="s">
        <v>1495</v>
      </c>
      <c r="G19" s="54" t="s">
        <v>227</v>
      </c>
      <c r="H19" s="54" t="s">
        <v>32</v>
      </c>
      <c r="I19" s="60" t="n">
        <v>15800</v>
      </c>
      <c r="J19" s="54" t="s">
        <v>33</v>
      </c>
      <c r="K19" s="60" t="n">
        <v>1340</v>
      </c>
      <c r="L19" s="54" t="s">
        <v>34</v>
      </c>
      <c r="M19" s="60" t="n">
        <v>385</v>
      </c>
      <c r="N19" s="61" t="n">
        <v>3</v>
      </c>
      <c r="O19" s="42"/>
      <c r="P19" s="62" t="s">
        <v>94</v>
      </c>
      <c r="Q19" s="63" t="n">
        <v>1</v>
      </c>
      <c r="R19" s="64" t="s">
        <v>110</v>
      </c>
      <c r="S19" s="65" t="n">
        <v>1</v>
      </c>
      <c r="T19" s="65" t="n">
        <v>0</v>
      </c>
      <c r="U19" s="65" t="n">
        <v>0</v>
      </c>
      <c r="V19" s="66" t="n">
        <v>1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54" t="n">
        <v>17</v>
      </c>
      <c r="B20" s="55" t="s">
        <v>1481</v>
      </c>
      <c r="C20" s="56" t="n">
        <v>629</v>
      </c>
      <c r="D20" s="69" t="s">
        <v>29</v>
      </c>
      <c r="E20" s="58" t="n">
        <v>36785</v>
      </c>
      <c r="F20" s="59" t="s">
        <v>1452</v>
      </c>
      <c r="G20" s="54" t="s">
        <v>224</v>
      </c>
      <c r="H20" s="54" t="s">
        <v>33</v>
      </c>
      <c r="I20" s="60" t="n">
        <v>1340</v>
      </c>
      <c r="J20" s="54" t="s">
        <v>38</v>
      </c>
      <c r="K20" s="60" t="n">
        <v>5410</v>
      </c>
      <c r="L20" s="54" t="s">
        <v>34</v>
      </c>
      <c r="M20" s="60" t="n">
        <v>480</v>
      </c>
      <c r="N20" s="61" t="n">
        <v>1</v>
      </c>
      <c r="O20" s="42"/>
      <c r="P20" s="62" t="s">
        <v>98</v>
      </c>
      <c r="Q20" s="63" t="n">
        <v>3</v>
      </c>
      <c r="R20" s="64" t="s">
        <v>114</v>
      </c>
      <c r="S20" s="65" t="n">
        <v>88</v>
      </c>
      <c r="T20" s="65" t="n">
        <v>88</v>
      </c>
      <c r="U20" s="65" t="n">
        <v>87</v>
      </c>
      <c r="V20" s="66" t="n">
        <v>263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54" t="n">
        <v>18</v>
      </c>
      <c r="B21" s="55" t="s">
        <v>671</v>
      </c>
      <c r="C21" s="56" t="n">
        <v>246</v>
      </c>
      <c r="D21" s="69" t="s">
        <v>29</v>
      </c>
      <c r="E21" s="58" t="n">
        <v>36780</v>
      </c>
      <c r="F21" s="59" t="s">
        <v>652</v>
      </c>
      <c r="G21" s="54" t="s">
        <v>124</v>
      </c>
      <c r="H21" s="54" t="s">
        <v>45</v>
      </c>
      <c r="I21" s="60" t="n">
        <v>50000</v>
      </c>
      <c r="J21" s="54" t="s">
        <v>44</v>
      </c>
      <c r="K21" s="60" t="n">
        <v>23000</v>
      </c>
      <c r="L21" s="54" t="s">
        <v>34</v>
      </c>
      <c r="M21" s="60" t="s">
        <v>29</v>
      </c>
      <c r="N21" s="61" t="n">
        <v>1</v>
      </c>
      <c r="O21" s="42"/>
      <c r="P21" s="62" t="s">
        <v>102</v>
      </c>
      <c r="Q21" s="63" t="n">
        <v>0</v>
      </c>
      <c r="R21" s="43" t="s">
        <v>118</v>
      </c>
      <c r="S21" s="43"/>
      <c r="T21" s="43"/>
      <c r="U21" s="43"/>
      <c r="V21" s="43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54" t="n">
        <v>19</v>
      </c>
      <c r="B22" s="55" t="s">
        <v>1296</v>
      </c>
      <c r="C22" s="56" t="n">
        <v>538</v>
      </c>
      <c r="D22" s="69" t="s">
        <v>29</v>
      </c>
      <c r="E22" s="58" t="n">
        <v>36780</v>
      </c>
      <c r="F22" s="59" t="s">
        <v>1267</v>
      </c>
      <c r="G22" s="54" t="s">
        <v>187</v>
      </c>
      <c r="H22" s="54" t="s">
        <v>33</v>
      </c>
      <c r="I22" s="60" t="n">
        <v>1400</v>
      </c>
      <c r="J22" s="54" t="s">
        <v>44</v>
      </c>
      <c r="K22" s="60" t="n">
        <v>23500</v>
      </c>
      <c r="L22" s="54" t="s">
        <v>34</v>
      </c>
      <c r="M22" s="60" t="n">
        <v>385</v>
      </c>
      <c r="N22" s="61" t="n">
        <v>4</v>
      </c>
      <c r="O22" s="42"/>
      <c r="P22" s="62" t="s">
        <v>105</v>
      </c>
      <c r="Q22" s="63" t="n">
        <v>0</v>
      </c>
      <c r="R22" s="43"/>
      <c r="S22" s="43"/>
      <c r="T22" s="43"/>
      <c r="U22" s="43"/>
      <c r="V22" s="43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54" t="n">
        <v>20</v>
      </c>
      <c r="B23" s="55" t="s">
        <v>1568</v>
      </c>
      <c r="C23" s="56" t="n">
        <v>673</v>
      </c>
      <c r="D23" s="69" t="s">
        <v>29</v>
      </c>
      <c r="E23" s="58" t="n">
        <v>36772</v>
      </c>
      <c r="F23" s="59" t="s">
        <v>1545</v>
      </c>
      <c r="G23" s="54" t="s">
        <v>236</v>
      </c>
      <c r="H23" s="54" t="s">
        <v>32</v>
      </c>
      <c r="I23" s="60" t="n">
        <v>1223</v>
      </c>
      <c r="J23" s="54" t="s">
        <v>34</v>
      </c>
      <c r="K23" s="60" t="n">
        <v>446</v>
      </c>
      <c r="L23" s="54" t="s">
        <v>90</v>
      </c>
      <c r="M23" s="60" t="n">
        <v>143</v>
      </c>
      <c r="N23" s="61" t="n">
        <v>1</v>
      </c>
      <c r="O23" s="42"/>
      <c r="P23" s="62" t="s">
        <v>109</v>
      </c>
      <c r="Q23" s="63" t="n">
        <v>0</v>
      </c>
      <c r="R23" s="77" t="n">
        <v>88</v>
      </c>
      <c r="S23" s="77"/>
      <c r="T23" s="77"/>
      <c r="U23" s="77"/>
      <c r="V23" s="7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54" t="n">
        <v>21</v>
      </c>
      <c r="B24" s="55" t="s">
        <v>330</v>
      </c>
      <c r="C24" s="56" t="n">
        <v>81</v>
      </c>
      <c r="D24" s="69" t="s">
        <v>29</v>
      </c>
      <c r="E24" s="58" t="n">
        <v>36770</v>
      </c>
      <c r="F24" s="59" t="s">
        <v>301</v>
      </c>
      <c r="G24" s="54" t="s">
        <v>69</v>
      </c>
      <c r="H24" s="54" t="s">
        <v>33</v>
      </c>
      <c r="I24" s="60" t="s">
        <v>29</v>
      </c>
      <c r="J24" s="54" t="s">
        <v>57</v>
      </c>
      <c r="K24" s="60" t="s">
        <v>29</v>
      </c>
      <c r="L24" s="54" t="s">
        <v>34</v>
      </c>
      <c r="M24" s="60" t="s">
        <v>29</v>
      </c>
      <c r="N24" s="61" t="n">
        <v>3</v>
      </c>
      <c r="O24" s="42"/>
      <c r="P24" s="62" t="s">
        <v>113</v>
      </c>
      <c r="Q24" s="63" t="n">
        <v>2</v>
      </c>
      <c r="R24" s="77"/>
      <c r="S24" s="77"/>
      <c r="T24" s="77"/>
      <c r="U24" s="77"/>
      <c r="V24" s="7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54" t="n">
        <v>22</v>
      </c>
      <c r="B25" s="55" t="s">
        <v>1445</v>
      </c>
      <c r="C25" s="56" t="n">
        <v>621</v>
      </c>
      <c r="D25" s="69" t="s">
        <v>29</v>
      </c>
      <c r="E25" s="58" t="n">
        <v>36768</v>
      </c>
      <c r="F25" s="59" t="s">
        <v>1436</v>
      </c>
      <c r="G25" s="54" t="s">
        <v>221</v>
      </c>
      <c r="H25" s="54" t="s">
        <v>90</v>
      </c>
      <c r="I25" s="60" t="n">
        <v>146</v>
      </c>
      <c r="J25" s="54" t="s">
        <v>34</v>
      </c>
      <c r="K25" s="60" t="n">
        <v>475</v>
      </c>
      <c r="L25" s="54" t="s">
        <v>33</v>
      </c>
      <c r="M25" s="60" t="n">
        <v>1419</v>
      </c>
      <c r="N25" s="61" t="n">
        <v>2</v>
      </c>
      <c r="O25" s="42"/>
      <c r="P25" s="62" t="s">
        <v>117</v>
      </c>
      <c r="Q25" s="63" t="n">
        <v>1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54" t="n">
        <v>23</v>
      </c>
      <c r="B26" s="55" t="s">
        <v>1447</v>
      </c>
      <c r="C26" s="56" t="n">
        <v>620</v>
      </c>
      <c r="D26" s="69" t="s">
        <v>29</v>
      </c>
      <c r="E26" s="58" t="n">
        <v>36747</v>
      </c>
      <c r="F26" s="59" t="s">
        <v>1434</v>
      </c>
      <c r="G26" s="54" t="s">
        <v>221</v>
      </c>
      <c r="H26" s="54" t="s">
        <v>38</v>
      </c>
      <c r="I26" s="82" t="n">
        <v>5012</v>
      </c>
      <c r="J26" s="54" t="s">
        <v>32</v>
      </c>
      <c r="K26" s="60" t="n">
        <v>1384</v>
      </c>
      <c r="L26" s="54" t="s">
        <v>34</v>
      </c>
      <c r="M26" s="82" t="n">
        <v>450</v>
      </c>
      <c r="N26" s="61" t="n">
        <v>1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54" t="n">
        <v>24</v>
      </c>
      <c r="B27" s="55" t="s">
        <v>440</v>
      </c>
      <c r="C27" s="56" t="n">
        <v>135</v>
      </c>
      <c r="D27" s="69" t="s">
        <v>29</v>
      </c>
      <c r="E27" s="58" t="n">
        <v>36741</v>
      </c>
      <c r="F27" s="59" t="s">
        <v>417</v>
      </c>
      <c r="G27" s="54" t="s">
        <v>274</v>
      </c>
      <c r="H27" s="54" t="s">
        <v>45</v>
      </c>
      <c r="I27" s="60" t="n">
        <v>51000</v>
      </c>
      <c r="J27" s="54" t="s">
        <v>418</v>
      </c>
      <c r="K27" s="60" t="s">
        <v>29</v>
      </c>
      <c r="L27" s="54" t="s">
        <v>34</v>
      </c>
      <c r="M27" s="60" t="n">
        <v>530</v>
      </c>
      <c r="N27" s="61" t="n">
        <v>4</v>
      </c>
      <c r="O27" s="42"/>
      <c r="P27" s="62" t="s">
        <v>124</v>
      </c>
      <c r="Q27" s="63" t="n">
        <v>1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54" t="n">
        <v>25</v>
      </c>
      <c r="B28" s="55" t="s">
        <v>920</v>
      </c>
      <c r="C28" s="56" t="n">
        <v>362</v>
      </c>
      <c r="D28" s="69" t="s">
        <v>29</v>
      </c>
      <c r="E28" s="58" t="n">
        <v>36735</v>
      </c>
      <c r="F28" s="59" t="s">
        <v>889</v>
      </c>
      <c r="G28" s="54" t="s">
        <v>155</v>
      </c>
      <c r="H28" s="54" t="s">
        <v>57</v>
      </c>
      <c r="I28" s="60" t="n">
        <v>2759</v>
      </c>
      <c r="J28" s="54" t="s">
        <v>49</v>
      </c>
      <c r="K28" s="60" t="n">
        <v>10608</v>
      </c>
      <c r="L28" s="54" t="s">
        <v>34</v>
      </c>
      <c r="M28" s="60" t="s">
        <v>29</v>
      </c>
      <c r="N28" s="61" t="n">
        <v>1</v>
      </c>
      <c r="O28" s="42"/>
      <c r="P28" s="62" t="s">
        <v>127</v>
      </c>
      <c r="Q28" s="63" t="n">
        <v>3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54" t="n">
        <v>26</v>
      </c>
      <c r="B29" s="55" t="s">
        <v>1225</v>
      </c>
      <c r="C29" s="56" t="n">
        <v>506</v>
      </c>
      <c r="D29" s="69" t="s">
        <v>29</v>
      </c>
      <c r="E29" s="58" t="n">
        <v>36733</v>
      </c>
      <c r="F29" s="59" t="s">
        <v>1202</v>
      </c>
      <c r="G29" s="54" t="s">
        <v>181</v>
      </c>
      <c r="H29" s="54" t="s">
        <v>33</v>
      </c>
      <c r="I29" s="60" t="n">
        <v>1310</v>
      </c>
      <c r="J29" s="54" t="s">
        <v>57</v>
      </c>
      <c r="K29" s="60" t="n">
        <v>2800</v>
      </c>
      <c r="L29" s="54" t="s">
        <v>34</v>
      </c>
      <c r="M29" s="60" t="n">
        <v>480</v>
      </c>
      <c r="N29" s="61" t="n">
        <v>1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54" t="n">
        <v>27</v>
      </c>
      <c r="B30" s="55" t="s">
        <v>1358</v>
      </c>
      <c r="C30" s="56" t="n">
        <v>571</v>
      </c>
      <c r="D30" s="69" t="s">
        <v>29</v>
      </c>
      <c r="E30" s="58" t="n">
        <v>36718</v>
      </c>
      <c r="F30" s="59" t="s">
        <v>1655</v>
      </c>
      <c r="G30" s="54" t="s">
        <v>205</v>
      </c>
      <c r="H30" s="54" t="s">
        <v>45</v>
      </c>
      <c r="I30" s="60" t="n">
        <v>43900</v>
      </c>
      <c r="J30" s="54" t="s">
        <v>44</v>
      </c>
      <c r="K30" s="60" t="n">
        <v>22100</v>
      </c>
      <c r="L30" s="54" t="s">
        <v>34</v>
      </c>
      <c r="M30" s="60" t="n">
        <v>400</v>
      </c>
      <c r="N30" s="61" t="n">
        <v>2</v>
      </c>
      <c r="O30" s="42"/>
      <c r="P30" s="62" t="s">
        <v>134</v>
      </c>
      <c r="Q30" s="63" t="n">
        <v>2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54" t="n">
        <v>28</v>
      </c>
      <c r="B31" s="55" t="s">
        <v>1368</v>
      </c>
      <c r="C31" s="56" t="n">
        <v>587</v>
      </c>
      <c r="D31" s="69" t="s">
        <v>29</v>
      </c>
      <c r="E31" s="58" t="n">
        <v>36718</v>
      </c>
      <c r="F31" s="59" t="s">
        <v>1367</v>
      </c>
      <c r="G31" s="54" t="s">
        <v>208</v>
      </c>
      <c r="H31" s="54" t="s">
        <v>33</v>
      </c>
      <c r="I31" s="82" t="s">
        <v>29</v>
      </c>
      <c r="J31" s="54" t="s">
        <v>57</v>
      </c>
      <c r="K31" s="60" t="s">
        <v>29</v>
      </c>
      <c r="L31" s="54" t="s">
        <v>34</v>
      </c>
      <c r="M31" s="60" t="s">
        <v>29</v>
      </c>
      <c r="N31" s="61" t="n">
        <v>1</v>
      </c>
      <c r="O31" s="42"/>
      <c r="P31" s="62" t="s">
        <v>137</v>
      </c>
      <c r="Q31" s="63" t="n">
        <v>1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54" t="n">
        <v>29</v>
      </c>
      <c r="B32" s="55" t="s">
        <v>147</v>
      </c>
      <c r="C32" s="56" t="n">
        <v>23</v>
      </c>
      <c r="D32" s="69" t="s">
        <v>29</v>
      </c>
      <c r="E32" s="58" t="n">
        <v>36714</v>
      </c>
      <c r="F32" s="59" t="s">
        <v>120</v>
      </c>
      <c r="G32" s="54" t="s">
        <v>40</v>
      </c>
      <c r="H32" s="54" t="s">
        <v>39</v>
      </c>
      <c r="I32" s="60" t="s">
        <v>29</v>
      </c>
      <c r="J32" s="54" t="s">
        <v>45</v>
      </c>
      <c r="K32" s="60" t="s">
        <v>29</v>
      </c>
      <c r="L32" s="54" t="s">
        <v>34</v>
      </c>
      <c r="M32" s="60" t="s">
        <v>29</v>
      </c>
      <c r="N32" s="61" t="n">
        <v>3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54" t="n">
        <v>30</v>
      </c>
      <c r="B33" s="55" t="s">
        <v>380</v>
      </c>
      <c r="C33" s="56" t="n">
        <v>102</v>
      </c>
      <c r="D33" s="69" t="s">
        <v>29</v>
      </c>
      <c r="E33" s="58" t="n">
        <v>36714</v>
      </c>
      <c r="F33" s="59" t="s">
        <v>348</v>
      </c>
      <c r="G33" s="54" t="s">
        <v>73</v>
      </c>
      <c r="H33" s="54" t="s">
        <v>44</v>
      </c>
      <c r="I33" s="60" t="n">
        <v>23060</v>
      </c>
      <c r="J33" s="54" t="s">
        <v>45</v>
      </c>
      <c r="K33" s="60" t="n">
        <v>51280</v>
      </c>
      <c r="L33" s="54" t="s">
        <v>34</v>
      </c>
      <c r="M33" s="60" t="n">
        <v>443</v>
      </c>
      <c r="N33" s="61" t="n">
        <v>4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54" t="n">
        <v>31</v>
      </c>
      <c r="B34" s="55" t="s">
        <v>332</v>
      </c>
      <c r="C34" s="56" t="n">
        <v>82</v>
      </c>
      <c r="D34" s="69" t="s">
        <v>29</v>
      </c>
      <c r="E34" s="58" t="n">
        <v>36713</v>
      </c>
      <c r="F34" s="59" t="s">
        <v>304</v>
      </c>
      <c r="G34" s="54" t="s">
        <v>69</v>
      </c>
      <c r="H34" s="54" t="s">
        <v>33</v>
      </c>
      <c r="I34" s="60" t="s">
        <v>29</v>
      </c>
      <c r="J34" s="54" t="s">
        <v>34</v>
      </c>
      <c r="K34" s="60" t="s">
        <v>29</v>
      </c>
      <c r="L34" s="54" t="s">
        <v>86</v>
      </c>
      <c r="M34" s="60" t="s">
        <v>29</v>
      </c>
      <c r="N34" s="61" t="n">
        <v>2</v>
      </c>
      <c r="O34" s="42"/>
      <c r="P34" s="62" t="s">
        <v>146</v>
      </c>
      <c r="Q34" s="63" t="n">
        <v>1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54" t="n">
        <v>32</v>
      </c>
      <c r="B35" s="55" t="s">
        <v>806</v>
      </c>
      <c r="C35" s="56" t="n">
        <v>309</v>
      </c>
      <c r="D35" s="69" t="s">
        <v>29</v>
      </c>
      <c r="E35" s="58" t="n">
        <v>36705</v>
      </c>
      <c r="F35" s="59" t="s">
        <v>779</v>
      </c>
      <c r="G35" s="54" t="s">
        <v>146</v>
      </c>
      <c r="H35" s="54" t="s">
        <v>44</v>
      </c>
      <c r="I35" s="60" t="s">
        <v>29</v>
      </c>
      <c r="J35" s="54" t="s">
        <v>45</v>
      </c>
      <c r="K35" s="60" t="s">
        <v>29</v>
      </c>
      <c r="L35" s="54" t="s">
        <v>34</v>
      </c>
      <c r="M35" s="60" t="s">
        <v>29</v>
      </c>
      <c r="N35" s="61" t="n">
        <v>1</v>
      </c>
      <c r="O35" s="42"/>
      <c r="P35" s="62" t="s">
        <v>149</v>
      </c>
      <c r="Q35" s="63" t="n">
        <v>3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54" t="n">
        <v>33</v>
      </c>
      <c r="B36" s="55" t="s">
        <v>1188</v>
      </c>
      <c r="C36" s="56" t="n">
        <v>488</v>
      </c>
      <c r="D36" s="69" t="s">
        <v>29</v>
      </c>
      <c r="E36" s="58" t="n">
        <v>36704</v>
      </c>
      <c r="F36" s="59" t="s">
        <v>1165</v>
      </c>
      <c r="G36" s="54" t="s">
        <v>176</v>
      </c>
      <c r="H36" s="54" t="s">
        <v>44</v>
      </c>
      <c r="I36" s="60" t="s">
        <v>29</v>
      </c>
      <c r="J36" s="54" t="s">
        <v>45</v>
      </c>
      <c r="K36" s="60" t="s">
        <v>29</v>
      </c>
      <c r="L36" s="54" t="s">
        <v>34</v>
      </c>
      <c r="M36" s="60" t="s">
        <v>29</v>
      </c>
      <c r="N36" s="61" t="n">
        <v>2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54" t="n">
        <v>34</v>
      </c>
      <c r="B37" s="55" t="s">
        <v>594</v>
      </c>
      <c r="C37" s="56" t="n">
        <v>212</v>
      </c>
      <c r="D37" s="69" t="s">
        <v>29</v>
      </c>
      <c r="E37" s="58" t="n">
        <v>36687</v>
      </c>
      <c r="F37" s="59" t="s">
        <v>581</v>
      </c>
      <c r="G37" s="54" t="s">
        <v>98</v>
      </c>
      <c r="H37" s="54" t="s">
        <v>57</v>
      </c>
      <c r="I37" s="60" t="n">
        <v>2900</v>
      </c>
      <c r="J37" s="54" t="s">
        <v>34</v>
      </c>
      <c r="K37" s="60" t="n">
        <v>445</v>
      </c>
      <c r="L37" s="54" t="s">
        <v>90</v>
      </c>
      <c r="M37" s="60" t="n">
        <v>144</v>
      </c>
      <c r="N37" s="61" t="n">
        <v>3</v>
      </c>
      <c r="O37" s="42"/>
      <c r="P37" s="62" t="s">
        <v>155</v>
      </c>
      <c r="Q37" s="63" t="n">
        <v>2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54" t="n">
        <v>35</v>
      </c>
      <c r="B38" s="55" t="s">
        <v>596</v>
      </c>
      <c r="C38" s="56" t="n">
        <v>213</v>
      </c>
      <c r="D38" s="69" t="s">
        <v>29</v>
      </c>
      <c r="E38" s="58" t="n">
        <v>36687</v>
      </c>
      <c r="F38" s="59" t="s">
        <v>583</v>
      </c>
      <c r="G38" s="54" t="s">
        <v>98</v>
      </c>
      <c r="H38" s="54" t="s">
        <v>44</v>
      </c>
      <c r="I38" s="60" t="n">
        <v>24100</v>
      </c>
      <c r="J38" s="54" t="s">
        <v>34</v>
      </c>
      <c r="K38" s="60" t="n">
        <v>440</v>
      </c>
      <c r="L38" s="54" t="s">
        <v>90</v>
      </c>
      <c r="M38" s="60" t="n">
        <v>140</v>
      </c>
      <c r="N38" s="61" t="n">
        <v>2</v>
      </c>
      <c r="O38" s="42"/>
      <c r="P38" s="62" t="s">
        <v>159</v>
      </c>
      <c r="Q38" s="63" t="n">
        <v>8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54" t="n">
        <v>36</v>
      </c>
      <c r="B39" s="55" t="s">
        <v>1647</v>
      </c>
      <c r="C39" s="56" t="n">
        <v>716</v>
      </c>
      <c r="D39" s="69" t="s">
        <v>29</v>
      </c>
      <c r="E39" s="58" t="n">
        <v>36684</v>
      </c>
      <c r="F39" s="59" t="s">
        <v>1632</v>
      </c>
      <c r="G39" s="54" t="s">
        <v>245</v>
      </c>
      <c r="H39" s="54" t="s">
        <v>33</v>
      </c>
      <c r="I39" s="60" t="n">
        <v>1350</v>
      </c>
      <c r="J39" s="54" t="s">
        <v>57</v>
      </c>
      <c r="K39" s="60" t="n">
        <v>2780</v>
      </c>
      <c r="L39" s="54" t="s">
        <v>34</v>
      </c>
      <c r="M39" s="60" t="n">
        <v>400</v>
      </c>
      <c r="N39" s="61" t="n">
        <v>3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54" t="n">
        <v>37</v>
      </c>
      <c r="B40" s="55" t="s">
        <v>442</v>
      </c>
      <c r="C40" s="56" t="n">
        <v>137</v>
      </c>
      <c r="D40" s="69" t="s">
        <v>29</v>
      </c>
      <c r="E40" s="58" t="n">
        <v>36681</v>
      </c>
      <c r="F40" s="59" t="s">
        <v>423</v>
      </c>
      <c r="G40" s="54" t="s">
        <v>274</v>
      </c>
      <c r="H40" s="54" t="s">
        <v>57</v>
      </c>
      <c r="I40" s="60" t="n">
        <v>2800</v>
      </c>
      <c r="J40" s="54" t="s">
        <v>49</v>
      </c>
      <c r="K40" s="60" t="n">
        <v>10500</v>
      </c>
      <c r="L40" s="54" t="s">
        <v>101</v>
      </c>
      <c r="M40" s="60" t="n">
        <v>480</v>
      </c>
      <c r="N40" s="61" t="n">
        <v>3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54" t="n">
        <v>38</v>
      </c>
      <c r="B41" s="55" t="s">
        <v>1649</v>
      </c>
      <c r="C41" s="56" t="n">
        <v>715</v>
      </c>
      <c r="D41" s="69" t="s">
        <v>29</v>
      </c>
      <c r="E41" s="58" t="n">
        <v>36680</v>
      </c>
      <c r="F41" s="59" t="s">
        <v>1630</v>
      </c>
      <c r="G41" s="54" t="s">
        <v>245</v>
      </c>
      <c r="H41" s="54" t="s">
        <v>44</v>
      </c>
      <c r="I41" s="60" t="n">
        <v>22700</v>
      </c>
      <c r="J41" s="54" t="s">
        <v>45</v>
      </c>
      <c r="K41" s="60" t="n">
        <v>51500</v>
      </c>
      <c r="L41" s="54" t="s">
        <v>34</v>
      </c>
      <c r="M41" s="60" t="n">
        <v>414</v>
      </c>
      <c r="N41" s="61" t="n">
        <v>2</v>
      </c>
      <c r="O41" s="42"/>
      <c r="P41" s="62" t="s">
        <v>169</v>
      </c>
      <c r="Q41" s="63" t="n">
        <v>0</v>
      </c>
    </row>
    <row r="42" s="67" customFormat="true" ht="18.75" hidden="false" customHeight="true" outlineLevel="0" collapsed="false">
      <c r="A42" s="54" t="n">
        <v>39</v>
      </c>
      <c r="B42" s="55" t="s">
        <v>701</v>
      </c>
      <c r="C42" s="56" t="n">
        <v>261</v>
      </c>
      <c r="D42" s="69" t="s">
        <v>29</v>
      </c>
      <c r="E42" s="58" t="n">
        <v>36678</v>
      </c>
      <c r="F42" s="59" t="s">
        <v>682</v>
      </c>
      <c r="G42" s="54" t="s">
        <v>127</v>
      </c>
      <c r="H42" s="54" t="s">
        <v>49</v>
      </c>
      <c r="I42" s="60" t="s">
        <v>29</v>
      </c>
      <c r="J42" s="54" t="s">
        <v>44</v>
      </c>
      <c r="K42" s="60" t="s">
        <v>29</v>
      </c>
      <c r="L42" s="54" t="s">
        <v>34</v>
      </c>
      <c r="M42" s="60" t="s">
        <v>29</v>
      </c>
      <c r="N42" s="61" t="n">
        <v>2</v>
      </c>
      <c r="O42" s="42"/>
      <c r="P42" s="62" t="s">
        <v>172</v>
      </c>
      <c r="Q42" s="63" t="n">
        <v>0</v>
      </c>
    </row>
    <row r="43" s="78" customFormat="true" ht="18.75" hidden="false" customHeight="true" outlineLevel="0" collapsed="false">
      <c r="A43" s="54" t="n">
        <v>40</v>
      </c>
      <c r="B43" s="55" t="s">
        <v>525</v>
      </c>
      <c r="C43" s="56" t="n">
        <v>182</v>
      </c>
      <c r="D43" s="69" t="s">
        <v>29</v>
      </c>
      <c r="E43" s="58" t="n">
        <v>36662</v>
      </c>
      <c r="F43" s="59" t="s">
        <v>516</v>
      </c>
      <c r="G43" s="54" t="s">
        <v>85</v>
      </c>
      <c r="H43" s="54" t="s">
        <v>57</v>
      </c>
      <c r="I43" s="60" t="n">
        <v>2958</v>
      </c>
      <c r="J43" s="54" t="s">
        <v>49</v>
      </c>
      <c r="K43" s="60" t="n">
        <v>10740</v>
      </c>
      <c r="L43" s="54" t="s">
        <v>34</v>
      </c>
      <c r="M43" s="60" t="n">
        <v>425</v>
      </c>
      <c r="N43" s="61" t="n">
        <v>3</v>
      </c>
      <c r="O43" s="42"/>
      <c r="P43" s="62" t="s">
        <v>176</v>
      </c>
      <c r="Q43" s="63" t="n">
        <v>2</v>
      </c>
      <c r="R43" s="67"/>
      <c r="S43" s="67"/>
      <c r="T43" s="67"/>
      <c r="U43" s="67"/>
      <c r="V43" s="6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54" t="n">
        <v>41</v>
      </c>
      <c r="B44" s="55" t="s">
        <v>598</v>
      </c>
      <c r="C44" s="56" t="n">
        <v>215</v>
      </c>
      <c r="D44" s="69" t="s">
        <v>29</v>
      </c>
      <c r="E44" s="58" t="n">
        <v>36662</v>
      </c>
      <c r="F44" s="59" t="s">
        <v>587</v>
      </c>
      <c r="G44" s="54" t="s">
        <v>98</v>
      </c>
      <c r="H44" s="54" t="s">
        <v>49</v>
      </c>
      <c r="I44" s="60" t="n">
        <v>10900</v>
      </c>
      <c r="J44" s="54" t="s">
        <v>34</v>
      </c>
      <c r="K44" s="60" t="n">
        <v>400</v>
      </c>
      <c r="L44" s="54" t="s">
        <v>44</v>
      </c>
      <c r="M44" s="60" t="n">
        <v>250</v>
      </c>
      <c r="N44" s="61" t="n">
        <v>1</v>
      </c>
      <c r="O44" s="42"/>
      <c r="P44" s="62" t="s">
        <v>181</v>
      </c>
      <c r="Q44" s="63" t="n">
        <v>2</v>
      </c>
      <c r="R44" s="67"/>
      <c r="S44" s="67"/>
      <c r="T44" s="67"/>
      <c r="U44" s="67"/>
      <c r="V44" s="6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54" t="n">
        <v>42</v>
      </c>
      <c r="B45" s="55" t="s">
        <v>334</v>
      </c>
      <c r="C45" s="56" t="n">
        <v>79</v>
      </c>
      <c r="D45" s="69" t="s">
        <v>29</v>
      </c>
      <c r="E45" s="58" t="n">
        <v>36661</v>
      </c>
      <c r="F45" s="59" t="s">
        <v>295</v>
      </c>
      <c r="G45" s="54" t="s">
        <v>69</v>
      </c>
      <c r="H45" s="54" t="s">
        <v>33</v>
      </c>
      <c r="I45" s="60" t="s">
        <v>29</v>
      </c>
      <c r="J45" s="54" t="s">
        <v>57</v>
      </c>
      <c r="K45" s="60" t="s">
        <v>29</v>
      </c>
      <c r="L45" s="54" t="s">
        <v>34</v>
      </c>
      <c r="M45" s="60" t="s">
        <v>29</v>
      </c>
      <c r="N45" s="61" t="n">
        <v>1</v>
      </c>
      <c r="O45" s="42"/>
      <c r="P45" s="62" t="s">
        <v>184</v>
      </c>
      <c r="Q45" s="63" t="n">
        <v>5</v>
      </c>
      <c r="R45" s="67"/>
      <c r="S45" s="67"/>
      <c r="T45" s="67"/>
      <c r="U45" s="67"/>
      <c r="V45" s="6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54" t="n">
        <v>43</v>
      </c>
      <c r="B46" s="55" t="s">
        <v>150</v>
      </c>
      <c r="C46" s="56" t="n">
        <v>22</v>
      </c>
      <c r="D46" s="69" t="s">
        <v>29</v>
      </c>
      <c r="E46" s="58" t="n">
        <v>36651</v>
      </c>
      <c r="F46" s="59" t="s">
        <v>116</v>
      </c>
      <c r="G46" s="54" t="s">
        <v>40</v>
      </c>
      <c r="H46" s="54" t="s">
        <v>45</v>
      </c>
      <c r="I46" s="60" t="s">
        <v>29</v>
      </c>
      <c r="J46" s="54" t="s">
        <v>44</v>
      </c>
      <c r="K46" s="60" t="s">
        <v>29</v>
      </c>
      <c r="L46" s="54" t="s">
        <v>34</v>
      </c>
      <c r="M46" s="60" t="s">
        <v>29</v>
      </c>
      <c r="N46" s="61" t="n">
        <v>2</v>
      </c>
      <c r="O46" s="42"/>
      <c r="P46" s="62" t="s">
        <v>187</v>
      </c>
      <c r="Q46" s="63" t="n">
        <v>4</v>
      </c>
      <c r="R46" s="67"/>
      <c r="S46" s="67"/>
      <c r="T46" s="67"/>
      <c r="U46" s="67"/>
      <c r="V46" s="6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54" t="n">
        <v>44</v>
      </c>
      <c r="B47" s="55" t="s">
        <v>1254</v>
      </c>
      <c r="C47" s="56" t="n">
        <v>525</v>
      </c>
      <c r="D47" s="69" t="s">
        <v>29</v>
      </c>
      <c r="E47" s="58" t="n">
        <v>36637</v>
      </c>
      <c r="F47" s="59" t="s">
        <v>1656</v>
      </c>
      <c r="G47" s="54" t="s">
        <v>184</v>
      </c>
      <c r="H47" s="54" t="s">
        <v>564</v>
      </c>
      <c r="I47" s="60" t="n">
        <v>1240</v>
      </c>
      <c r="J47" s="54" t="s">
        <v>323</v>
      </c>
      <c r="K47" s="60" t="n">
        <v>5350</v>
      </c>
      <c r="L47" s="54" t="s">
        <v>320</v>
      </c>
      <c r="M47" s="60" t="n">
        <v>519</v>
      </c>
      <c r="N47" s="61" t="n">
        <v>5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54" t="n">
        <v>45</v>
      </c>
      <c r="B48" s="55" t="s">
        <v>1084</v>
      </c>
      <c r="C48" s="56" t="n">
        <v>394</v>
      </c>
      <c r="D48" s="69" t="s">
        <v>29</v>
      </c>
      <c r="E48" s="58" t="n">
        <v>36633</v>
      </c>
      <c r="F48" s="59" t="s">
        <v>963</v>
      </c>
      <c r="G48" s="54" t="s">
        <v>159</v>
      </c>
      <c r="H48" s="54" t="s">
        <v>33</v>
      </c>
      <c r="I48" s="60" t="s">
        <v>29</v>
      </c>
      <c r="J48" s="54" t="s">
        <v>57</v>
      </c>
      <c r="K48" s="60" t="s">
        <v>29</v>
      </c>
      <c r="L48" s="54" t="s">
        <v>34</v>
      </c>
      <c r="M48" s="60" t="n">
        <v>405</v>
      </c>
      <c r="N48" s="61" t="n">
        <v>7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54" t="n">
        <v>46</v>
      </c>
      <c r="B49" s="55" t="s">
        <v>1360</v>
      </c>
      <c r="C49" s="56" t="n">
        <v>572</v>
      </c>
      <c r="D49" s="69" t="s">
        <v>29</v>
      </c>
      <c r="E49" s="58" t="n">
        <v>36628</v>
      </c>
      <c r="F49" s="59" t="s">
        <v>1657</v>
      </c>
      <c r="G49" s="54" t="s">
        <v>205</v>
      </c>
      <c r="H49" s="54" t="s">
        <v>45</v>
      </c>
      <c r="I49" s="60" t="n">
        <v>44300</v>
      </c>
      <c r="J49" s="54" t="s">
        <v>44</v>
      </c>
      <c r="K49" s="60" t="n">
        <v>22100</v>
      </c>
      <c r="L49" s="54" t="s">
        <v>34</v>
      </c>
      <c r="M49" s="60" t="n">
        <v>405</v>
      </c>
      <c r="N49" s="61" t="n">
        <v>1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54" t="n">
        <v>47</v>
      </c>
      <c r="B50" s="55" t="s">
        <v>874</v>
      </c>
      <c r="C50" s="56" t="n">
        <v>341</v>
      </c>
      <c r="D50" s="69" t="s">
        <v>29</v>
      </c>
      <c r="E50" s="58" t="n">
        <v>36623</v>
      </c>
      <c r="F50" s="59" t="s">
        <v>846</v>
      </c>
      <c r="G50" s="54" t="s">
        <v>149</v>
      </c>
      <c r="H50" s="54" t="s">
        <v>44</v>
      </c>
      <c r="I50" s="60" t="n">
        <v>22400</v>
      </c>
      <c r="J50" s="54" t="s">
        <v>90</v>
      </c>
      <c r="K50" s="60" t="n">
        <v>149</v>
      </c>
      <c r="L50" s="54" t="s">
        <v>34</v>
      </c>
      <c r="M50" s="60" t="n">
        <v>483</v>
      </c>
      <c r="N50" s="61" t="n">
        <v>2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54" t="n">
        <v>48</v>
      </c>
      <c r="B51" s="55" t="s">
        <v>444</v>
      </c>
      <c r="C51" s="56" t="n">
        <v>136</v>
      </c>
      <c r="D51" s="69" t="s">
        <v>29</v>
      </c>
      <c r="E51" s="58" t="n">
        <v>36617</v>
      </c>
      <c r="F51" s="59" t="s">
        <v>420</v>
      </c>
      <c r="G51" s="54" t="s">
        <v>274</v>
      </c>
      <c r="H51" s="54" t="s">
        <v>33</v>
      </c>
      <c r="I51" s="60" t="n">
        <v>1400</v>
      </c>
      <c r="J51" s="54" t="s">
        <v>44</v>
      </c>
      <c r="K51" s="60" t="n">
        <v>23000</v>
      </c>
      <c r="L51" s="54" t="s">
        <v>421</v>
      </c>
      <c r="M51" s="60" t="n">
        <v>135</v>
      </c>
      <c r="N51" s="61" t="n">
        <v>2</v>
      </c>
      <c r="O51" s="42"/>
      <c r="P51" s="62" t="s">
        <v>202</v>
      </c>
      <c r="Q51" s="63" t="n">
        <v>1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54" t="n">
        <v>49</v>
      </c>
      <c r="B52" s="55" t="s">
        <v>1532</v>
      </c>
      <c r="C52" s="56" t="n">
        <v>647</v>
      </c>
      <c r="D52" s="69" t="s">
        <v>29</v>
      </c>
      <c r="E52" s="58" t="n">
        <v>36612</v>
      </c>
      <c r="F52" s="59" t="s">
        <v>1488</v>
      </c>
      <c r="G52" s="54" t="s">
        <v>227</v>
      </c>
      <c r="H52" s="54" t="s">
        <v>33</v>
      </c>
      <c r="I52" s="60" t="s">
        <v>1489</v>
      </c>
      <c r="J52" s="54" t="s">
        <v>68</v>
      </c>
      <c r="K52" s="60" t="n">
        <v>860</v>
      </c>
      <c r="L52" s="54" t="s">
        <v>1490</v>
      </c>
      <c r="M52" s="60" t="s">
        <v>1491</v>
      </c>
      <c r="N52" s="61" t="n">
        <v>2</v>
      </c>
      <c r="O52" s="42"/>
      <c r="P52" s="62" t="s">
        <v>205</v>
      </c>
      <c r="Q52" s="63" t="n">
        <v>2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54" t="n">
        <v>50</v>
      </c>
      <c r="B53" s="55" t="s">
        <v>1605</v>
      </c>
      <c r="C53" s="56" t="n">
        <v>688</v>
      </c>
      <c r="D53" s="69" t="s">
        <v>29</v>
      </c>
      <c r="E53" s="58" t="n">
        <v>36605</v>
      </c>
      <c r="F53" s="59" t="s">
        <v>1575</v>
      </c>
      <c r="G53" s="54" t="s">
        <v>239</v>
      </c>
      <c r="H53" s="54" t="s">
        <v>44</v>
      </c>
      <c r="I53" s="60" t="n">
        <v>23200</v>
      </c>
      <c r="J53" s="54" t="s">
        <v>38</v>
      </c>
      <c r="K53" s="60" t="n">
        <v>5006</v>
      </c>
      <c r="L53" s="54" t="s">
        <v>34</v>
      </c>
      <c r="M53" s="60" t="n">
        <v>558</v>
      </c>
      <c r="N53" s="61" t="n">
        <v>1</v>
      </c>
      <c r="O53" s="42"/>
      <c r="P53" s="62" t="s">
        <v>208</v>
      </c>
      <c r="Q53" s="63" t="n">
        <v>2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54" t="n">
        <v>51</v>
      </c>
      <c r="B54" s="55" t="s">
        <v>703</v>
      </c>
      <c r="C54" s="56" t="n">
        <v>263</v>
      </c>
      <c r="D54" s="69" t="s">
        <v>29</v>
      </c>
      <c r="E54" s="58" t="n">
        <v>36604</v>
      </c>
      <c r="F54" s="59" t="s">
        <v>686</v>
      </c>
      <c r="G54" s="54" t="s">
        <v>127</v>
      </c>
      <c r="H54" s="54" t="s">
        <v>49</v>
      </c>
      <c r="I54" s="60" t="s">
        <v>29</v>
      </c>
      <c r="J54" s="54" t="s">
        <v>44</v>
      </c>
      <c r="K54" s="60" t="s">
        <v>29</v>
      </c>
      <c r="L54" s="54" t="s">
        <v>34</v>
      </c>
      <c r="M54" s="60" t="s">
        <v>29</v>
      </c>
      <c r="N54" s="61" t="n">
        <v>1</v>
      </c>
      <c r="O54" s="42"/>
      <c r="P54" s="62" t="s">
        <v>211</v>
      </c>
      <c r="Q54" s="63" t="n">
        <v>0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54" t="n">
        <v>52</v>
      </c>
      <c r="B55" s="55" t="s">
        <v>382</v>
      </c>
      <c r="C55" s="56" t="n">
        <v>100</v>
      </c>
      <c r="D55" s="69" t="s">
        <v>29</v>
      </c>
      <c r="E55" s="58" t="n">
        <v>36603</v>
      </c>
      <c r="F55" s="59" t="s">
        <v>343</v>
      </c>
      <c r="G55" s="54" t="s">
        <v>73</v>
      </c>
      <c r="H55" s="54" t="s">
        <v>57</v>
      </c>
      <c r="I55" s="60" t="n">
        <v>2680</v>
      </c>
      <c r="J55" s="54" t="s">
        <v>49</v>
      </c>
      <c r="K55" s="60" t="s">
        <v>344</v>
      </c>
      <c r="L55" s="54" t="s">
        <v>34</v>
      </c>
      <c r="M55" s="60" t="n">
        <v>463</v>
      </c>
      <c r="N55" s="61" t="n">
        <v>3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54" t="n">
        <v>53</v>
      </c>
      <c r="B56" s="55" t="s">
        <v>384</v>
      </c>
      <c r="C56" s="56" t="n">
        <v>101</v>
      </c>
      <c r="D56" s="69" t="s">
        <v>29</v>
      </c>
      <c r="E56" s="58" t="n">
        <v>36601</v>
      </c>
      <c r="F56" s="59" t="s">
        <v>346</v>
      </c>
      <c r="G56" s="54" t="s">
        <v>73</v>
      </c>
      <c r="H56" s="54" t="s">
        <v>106</v>
      </c>
      <c r="I56" s="60" t="n">
        <v>3096</v>
      </c>
      <c r="J56" s="54" t="s">
        <v>90</v>
      </c>
      <c r="K56" s="60" t="n">
        <v>134</v>
      </c>
      <c r="L56" s="54" t="s">
        <v>57</v>
      </c>
      <c r="M56" s="60" t="n">
        <v>2990</v>
      </c>
      <c r="N56" s="61" t="n">
        <v>2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54" t="n">
        <v>54</v>
      </c>
      <c r="B57" s="55" t="s">
        <v>1086</v>
      </c>
      <c r="C57" s="56" t="n">
        <v>395</v>
      </c>
      <c r="D57" s="69" t="s">
        <v>29</v>
      </c>
      <c r="E57" s="58" t="n">
        <v>36593</v>
      </c>
      <c r="F57" s="59" t="s">
        <v>965</v>
      </c>
      <c r="G57" s="54" t="s">
        <v>159</v>
      </c>
      <c r="H57" s="54" t="s">
        <v>49</v>
      </c>
      <c r="I57" s="60" t="s">
        <v>29</v>
      </c>
      <c r="J57" s="54" t="s">
        <v>44</v>
      </c>
      <c r="K57" s="60" t="s">
        <v>29</v>
      </c>
      <c r="L57" s="54" t="s">
        <v>34</v>
      </c>
      <c r="M57" s="60" t="n">
        <v>395</v>
      </c>
      <c r="N57" s="61" t="n">
        <v>6</v>
      </c>
      <c r="O57" s="42"/>
      <c r="P57" s="62" t="s">
        <v>221</v>
      </c>
      <c r="Q57" s="63" t="n">
        <v>3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54" t="n">
        <v>55</v>
      </c>
      <c r="B58" s="55" t="s">
        <v>1623</v>
      </c>
      <c r="C58" s="56" t="n">
        <v>706</v>
      </c>
      <c r="D58" s="69" t="s">
        <v>29</v>
      </c>
      <c r="E58" s="58" t="n">
        <v>36591</v>
      </c>
      <c r="F58" s="59" t="s">
        <v>1612</v>
      </c>
      <c r="G58" s="54" t="s">
        <v>242</v>
      </c>
      <c r="H58" s="54" t="s">
        <v>33</v>
      </c>
      <c r="I58" s="60" t="n">
        <v>1302</v>
      </c>
      <c r="J58" s="54" t="s">
        <v>57</v>
      </c>
      <c r="K58" s="60" t="n">
        <v>2802</v>
      </c>
      <c r="L58" s="54" t="s">
        <v>34</v>
      </c>
      <c r="M58" s="60" t="n">
        <v>490</v>
      </c>
      <c r="N58" s="61" t="n">
        <v>2</v>
      </c>
      <c r="O58" s="42"/>
      <c r="P58" s="62" t="s">
        <v>224</v>
      </c>
      <c r="Q58" s="63" t="n">
        <v>1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54" t="n">
        <v>56</v>
      </c>
      <c r="B59" s="55" t="s">
        <v>1256</v>
      </c>
      <c r="C59" s="56" t="n">
        <v>520</v>
      </c>
      <c r="D59" s="69" t="s">
        <v>29</v>
      </c>
      <c r="E59" s="58" t="n">
        <v>36588</v>
      </c>
      <c r="F59" s="59" t="s">
        <v>1230</v>
      </c>
      <c r="G59" s="54" t="s">
        <v>184</v>
      </c>
      <c r="H59" s="54" t="s">
        <v>45</v>
      </c>
      <c r="I59" s="60" t="n">
        <v>45300</v>
      </c>
      <c r="J59" s="54" t="s">
        <v>44</v>
      </c>
      <c r="K59" s="60" t="n">
        <v>22300</v>
      </c>
      <c r="L59" s="54" t="s">
        <v>34</v>
      </c>
      <c r="M59" s="60" t="n">
        <v>43000</v>
      </c>
      <c r="N59" s="61" t="n">
        <v>4</v>
      </c>
      <c r="O59" s="42"/>
      <c r="P59" s="62" t="s">
        <v>227</v>
      </c>
      <c r="Q59" s="63" t="n">
        <v>3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54" t="n">
        <v>57</v>
      </c>
      <c r="B60" s="55" t="s">
        <v>1088</v>
      </c>
      <c r="C60" s="56" t="n">
        <v>392</v>
      </c>
      <c r="D60" s="69" t="s">
        <v>29</v>
      </c>
      <c r="E60" s="58" t="n">
        <v>36581</v>
      </c>
      <c r="F60" s="59" t="s">
        <v>959</v>
      </c>
      <c r="G60" s="54" t="s">
        <v>159</v>
      </c>
      <c r="H60" s="54" t="s">
        <v>32</v>
      </c>
      <c r="I60" s="60" t="n">
        <v>1605</v>
      </c>
      <c r="J60" s="54" t="s">
        <v>38</v>
      </c>
      <c r="K60" s="60" t="n">
        <v>5038</v>
      </c>
      <c r="L60" s="54" t="s">
        <v>34</v>
      </c>
      <c r="M60" s="60" t="n">
        <v>496</v>
      </c>
      <c r="N60" s="61" t="n">
        <v>5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54" t="n">
        <v>58</v>
      </c>
      <c r="B61" s="55" t="s">
        <v>1258</v>
      </c>
      <c r="C61" s="56" t="n">
        <v>526</v>
      </c>
      <c r="D61" s="69" t="s">
        <v>29</v>
      </c>
      <c r="E61" s="58" t="n">
        <v>36576</v>
      </c>
      <c r="F61" s="59" t="s">
        <v>1658</v>
      </c>
      <c r="G61" s="54" t="s">
        <v>184</v>
      </c>
      <c r="H61" s="54" t="s">
        <v>33</v>
      </c>
      <c r="I61" s="60" t="n">
        <v>1240</v>
      </c>
      <c r="J61" s="54" t="s">
        <v>57</v>
      </c>
      <c r="K61" s="60" t="n">
        <v>2700</v>
      </c>
      <c r="L61" s="54" t="s">
        <v>320</v>
      </c>
      <c r="M61" s="60" t="n">
        <v>470</v>
      </c>
      <c r="N61" s="61" t="n">
        <v>3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54" t="n">
        <v>59</v>
      </c>
      <c r="B62" s="55" t="s">
        <v>1534</v>
      </c>
      <c r="C62" s="56" t="n">
        <v>648</v>
      </c>
      <c r="D62" s="69" t="s">
        <v>29</v>
      </c>
      <c r="E62" s="58" t="n">
        <v>36566</v>
      </c>
      <c r="F62" s="59" t="s">
        <v>1493</v>
      </c>
      <c r="G62" s="54" t="s">
        <v>227</v>
      </c>
      <c r="H62" s="54" t="s">
        <v>32</v>
      </c>
      <c r="I62" s="60" t="n">
        <v>22600</v>
      </c>
      <c r="J62" s="54" t="s">
        <v>39</v>
      </c>
      <c r="K62" s="60" t="n">
        <v>1050</v>
      </c>
      <c r="L62" s="54" t="s">
        <v>34</v>
      </c>
      <c r="M62" s="60" t="n">
        <v>347</v>
      </c>
      <c r="N62" s="61" t="n">
        <v>1</v>
      </c>
      <c r="O62" s="42"/>
      <c r="P62" s="62" t="s">
        <v>236</v>
      </c>
      <c r="Q62" s="63" t="n">
        <v>2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54" t="n">
        <v>60</v>
      </c>
      <c r="B63" s="55" t="s">
        <v>527</v>
      </c>
      <c r="C63" s="56" t="n">
        <v>184</v>
      </c>
      <c r="D63" s="69" t="s">
        <v>29</v>
      </c>
      <c r="E63" s="58" t="n">
        <v>36561</v>
      </c>
      <c r="F63" s="59" t="s">
        <v>520</v>
      </c>
      <c r="G63" s="54" t="s">
        <v>85</v>
      </c>
      <c r="H63" s="54" t="s">
        <v>32</v>
      </c>
      <c r="I63" s="60" t="n">
        <v>1340</v>
      </c>
      <c r="J63" s="54" t="s">
        <v>38</v>
      </c>
      <c r="K63" s="60" t="n">
        <v>5085</v>
      </c>
      <c r="L63" s="54" t="s">
        <v>34</v>
      </c>
      <c r="M63" s="60" t="n">
        <v>420</v>
      </c>
      <c r="N63" s="61" t="n">
        <v>2</v>
      </c>
      <c r="O63" s="42"/>
      <c r="P63" s="62" t="s">
        <v>239</v>
      </c>
      <c r="Q63" s="63" t="n">
        <v>1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54" t="n">
        <v>61</v>
      </c>
      <c r="B64" s="55" t="s">
        <v>1260</v>
      </c>
      <c r="C64" s="56" t="n">
        <v>522</v>
      </c>
      <c r="D64" s="69" t="s">
        <v>29</v>
      </c>
      <c r="E64" s="58" t="n">
        <v>36560</v>
      </c>
      <c r="F64" s="59" t="s">
        <v>1234</v>
      </c>
      <c r="G64" s="54" t="s">
        <v>184</v>
      </c>
      <c r="H64" s="54" t="s">
        <v>110</v>
      </c>
      <c r="I64" s="60" t="n">
        <v>3600</v>
      </c>
      <c r="J64" s="54" t="s">
        <v>72</v>
      </c>
      <c r="K64" s="60" t="n">
        <v>2500</v>
      </c>
      <c r="L64" s="54" t="s">
        <v>33</v>
      </c>
      <c r="M64" s="60" t="n">
        <v>1400</v>
      </c>
      <c r="N64" s="61" t="n">
        <v>2</v>
      </c>
      <c r="O64" s="42"/>
      <c r="P64" s="62" t="s">
        <v>242</v>
      </c>
      <c r="Q64" s="63" t="n">
        <v>2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54" t="n">
        <v>62</v>
      </c>
      <c r="B65" s="55" t="s">
        <v>529</v>
      </c>
      <c r="C65" s="56" t="n">
        <v>183</v>
      </c>
      <c r="D65" s="69" t="s">
        <v>29</v>
      </c>
      <c r="E65" s="58" t="n">
        <v>36557</v>
      </c>
      <c r="F65" s="59" t="s">
        <v>518</v>
      </c>
      <c r="G65" s="54" t="s">
        <v>85</v>
      </c>
      <c r="H65" s="54" t="s">
        <v>44</v>
      </c>
      <c r="I65" s="60" t="n">
        <v>22100</v>
      </c>
      <c r="J65" s="54" t="s">
        <v>45</v>
      </c>
      <c r="K65" s="60" t="n">
        <v>50000</v>
      </c>
      <c r="L65" s="54" t="s">
        <v>34</v>
      </c>
      <c r="M65" s="60" t="n">
        <v>440</v>
      </c>
      <c r="N65" s="61" t="n">
        <v>1</v>
      </c>
      <c r="O65" s="42"/>
      <c r="P65" s="62" t="s">
        <v>245</v>
      </c>
      <c r="Q65" s="63" t="n">
        <v>3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54" t="n">
        <v>63</v>
      </c>
      <c r="B66" s="55" t="s">
        <v>1625</v>
      </c>
      <c r="C66" s="56" t="n">
        <v>709</v>
      </c>
      <c r="D66" s="69" t="s">
        <v>29</v>
      </c>
      <c r="E66" s="58" t="n">
        <v>36557</v>
      </c>
      <c r="F66" s="59" t="s">
        <v>1618</v>
      </c>
      <c r="G66" s="54" t="s">
        <v>242</v>
      </c>
      <c r="H66" s="54" t="s">
        <v>33</v>
      </c>
      <c r="I66" s="60" t="n">
        <v>1352</v>
      </c>
      <c r="J66" s="54" t="s">
        <v>57</v>
      </c>
      <c r="K66" s="60" t="n">
        <v>2740</v>
      </c>
      <c r="L66" s="54" t="s">
        <v>34</v>
      </c>
      <c r="M66" s="60" t="n">
        <v>445</v>
      </c>
      <c r="N66" s="61" t="n">
        <v>1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54" t="n">
        <v>64</v>
      </c>
      <c r="B67" s="55" t="s">
        <v>1090</v>
      </c>
      <c r="C67" s="56" t="n">
        <v>384</v>
      </c>
      <c r="D67" s="69" t="s">
        <v>29</v>
      </c>
      <c r="E67" s="58" t="n">
        <v>36550</v>
      </c>
      <c r="F67" s="59" t="s">
        <v>943</v>
      </c>
      <c r="G67" s="54" t="s">
        <v>159</v>
      </c>
      <c r="H67" s="54" t="s">
        <v>33</v>
      </c>
      <c r="I67" s="60" t="n">
        <v>1400</v>
      </c>
      <c r="J67" s="54" t="s">
        <v>72</v>
      </c>
      <c r="K67" s="60" t="n">
        <v>3910</v>
      </c>
      <c r="L67" s="54" t="s">
        <v>68</v>
      </c>
      <c r="M67" s="60" t="n">
        <v>942</v>
      </c>
      <c r="N67" s="61" t="n">
        <v>4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54" t="n">
        <v>65</v>
      </c>
      <c r="B68" s="55" t="s">
        <v>481</v>
      </c>
      <c r="C68" s="56" t="n">
        <v>155</v>
      </c>
      <c r="D68" s="69" t="s">
        <v>29</v>
      </c>
      <c r="E68" s="58" t="n">
        <v>36539</v>
      </c>
      <c r="F68" s="59" t="s">
        <v>462</v>
      </c>
      <c r="G68" s="54" t="s">
        <v>76</v>
      </c>
      <c r="H68" s="54" t="s">
        <v>33</v>
      </c>
      <c r="I68" s="60" t="n">
        <v>1396</v>
      </c>
      <c r="J68" s="54" t="s">
        <v>34</v>
      </c>
      <c r="K68" s="60" t="n">
        <v>428</v>
      </c>
      <c r="L68" s="54" t="s">
        <v>86</v>
      </c>
      <c r="M68" s="60" t="n">
        <v>895</v>
      </c>
      <c r="N68" s="61" t="n">
        <v>1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54" t="n">
        <v>66</v>
      </c>
      <c r="B69" s="55" t="s">
        <v>1298</v>
      </c>
      <c r="C69" s="56" t="n">
        <v>537</v>
      </c>
      <c r="D69" s="69" t="s">
        <v>29</v>
      </c>
      <c r="E69" s="58" t="n">
        <v>36536</v>
      </c>
      <c r="F69" s="59" t="s">
        <v>1265</v>
      </c>
      <c r="G69" s="54" t="s">
        <v>187</v>
      </c>
      <c r="H69" s="54" t="s">
        <v>44</v>
      </c>
      <c r="I69" s="60" t="s">
        <v>29</v>
      </c>
      <c r="J69" s="54" t="s">
        <v>106</v>
      </c>
      <c r="K69" s="60" t="n">
        <v>2200</v>
      </c>
      <c r="L69" s="54" t="s">
        <v>45</v>
      </c>
      <c r="M69" s="60" t="n">
        <v>51300</v>
      </c>
      <c r="N69" s="61" t="n">
        <v>3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54" t="n">
        <v>67</v>
      </c>
      <c r="B70" s="55" t="s">
        <v>1092</v>
      </c>
      <c r="C70" s="56" t="n">
        <v>400</v>
      </c>
      <c r="D70" s="69" t="s">
        <v>29</v>
      </c>
      <c r="E70" s="58" t="n">
        <v>36532</v>
      </c>
      <c r="F70" s="59" t="s">
        <v>975</v>
      </c>
      <c r="G70" s="54" t="s">
        <v>159</v>
      </c>
      <c r="H70" s="54" t="s">
        <v>68</v>
      </c>
      <c r="I70" s="60" t="s">
        <v>29</v>
      </c>
      <c r="J70" s="54" t="s">
        <v>72</v>
      </c>
      <c r="K70" s="60" t="s">
        <v>29</v>
      </c>
      <c r="L70" s="54" t="s">
        <v>33</v>
      </c>
      <c r="M70" s="60" t="n">
        <v>1790</v>
      </c>
      <c r="N70" s="61" t="n">
        <v>3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54" t="n">
        <v>68</v>
      </c>
      <c r="B71" s="55" t="s">
        <v>1094</v>
      </c>
      <c r="C71" s="56" t="n">
        <v>401</v>
      </c>
      <c r="D71" s="69" t="s">
        <v>29</v>
      </c>
      <c r="E71" s="58" t="n">
        <v>36530</v>
      </c>
      <c r="F71" s="59" t="s">
        <v>977</v>
      </c>
      <c r="G71" s="54" t="s">
        <v>159</v>
      </c>
      <c r="H71" s="54" t="s">
        <v>57</v>
      </c>
      <c r="I71" s="60" t="s">
        <v>29</v>
      </c>
      <c r="J71" s="54" t="s">
        <v>49</v>
      </c>
      <c r="K71" s="60" t="s">
        <v>29</v>
      </c>
      <c r="L71" s="54" t="s">
        <v>34</v>
      </c>
      <c r="M71" s="60" t="n">
        <v>368</v>
      </c>
      <c r="N71" s="61" t="n">
        <v>2</v>
      </c>
      <c r="O71" s="42"/>
      <c r="P71" s="62" t="s">
        <v>158</v>
      </c>
      <c r="Q71" s="63" t="n">
        <v>0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54" t="n">
        <v>69</v>
      </c>
      <c r="B72" s="55" t="s">
        <v>1190</v>
      </c>
      <c r="C72" s="56" t="n">
        <v>491</v>
      </c>
      <c r="D72" s="69" t="s">
        <v>29</v>
      </c>
      <c r="E72" s="58" t="n">
        <v>36529</v>
      </c>
      <c r="F72" s="59" t="s">
        <v>1171</v>
      </c>
      <c r="G72" s="54" t="s">
        <v>176</v>
      </c>
      <c r="H72" s="54" t="s">
        <v>32</v>
      </c>
      <c r="I72" s="60" t="s">
        <v>29</v>
      </c>
      <c r="J72" s="54" t="s">
        <v>34</v>
      </c>
      <c r="K72" s="60" t="s">
        <v>29</v>
      </c>
      <c r="L72" s="54" t="s">
        <v>86</v>
      </c>
      <c r="M72" s="60" t="s">
        <v>29</v>
      </c>
      <c r="N72" s="61" t="n">
        <v>1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54" t="n">
        <v>70</v>
      </c>
      <c r="B73" s="55" t="s">
        <v>91</v>
      </c>
      <c r="C73" s="56" t="n">
        <v>3</v>
      </c>
      <c r="D73" s="69" t="s">
        <v>29</v>
      </c>
      <c r="E73" s="58" t="n">
        <v>36526</v>
      </c>
      <c r="F73" s="59" t="s">
        <v>43</v>
      </c>
      <c r="G73" s="54" t="s">
        <v>31</v>
      </c>
      <c r="H73" s="54" t="s">
        <v>44</v>
      </c>
      <c r="I73" s="60" t="s">
        <v>29</v>
      </c>
      <c r="J73" s="54" t="s">
        <v>45</v>
      </c>
      <c r="K73" s="60" t="s">
        <v>29</v>
      </c>
      <c r="L73" s="54" t="s">
        <v>34</v>
      </c>
      <c r="M73" s="60" t="s">
        <v>29</v>
      </c>
      <c r="N73" s="61" t="n">
        <v>2</v>
      </c>
      <c r="O73" s="42"/>
      <c r="P73" s="62" t="s">
        <v>268</v>
      </c>
      <c r="Q73" s="63" t="n">
        <v>0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54" t="n">
        <v>71</v>
      </c>
      <c r="B74" s="55" t="s">
        <v>96</v>
      </c>
      <c r="C74" s="56" t="n">
        <v>4</v>
      </c>
      <c r="D74" s="69" t="s">
        <v>29</v>
      </c>
      <c r="E74" s="58" t="n">
        <v>36526</v>
      </c>
      <c r="F74" s="59" t="s">
        <v>48</v>
      </c>
      <c r="G74" s="54" t="s">
        <v>31</v>
      </c>
      <c r="H74" s="54" t="s">
        <v>44</v>
      </c>
      <c r="I74" s="60" t="s">
        <v>29</v>
      </c>
      <c r="J74" s="54" t="s">
        <v>49</v>
      </c>
      <c r="K74" s="60" t="s">
        <v>29</v>
      </c>
      <c r="L74" s="54" t="s">
        <v>34</v>
      </c>
      <c r="M74" s="60" t="s">
        <v>29</v>
      </c>
      <c r="N74" s="61" t="n">
        <v>1</v>
      </c>
      <c r="O74" s="42"/>
      <c r="P74" s="62" t="s">
        <v>271</v>
      </c>
      <c r="Q74" s="63" t="n">
        <v>2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54" t="n">
        <v>72</v>
      </c>
      <c r="B75" s="55" t="s">
        <v>153</v>
      </c>
      <c r="C75" s="56" t="n">
        <v>24</v>
      </c>
      <c r="D75" s="69" t="s">
        <v>29</v>
      </c>
      <c r="E75" s="58" t="n">
        <v>36526</v>
      </c>
      <c r="F75" s="59" t="s">
        <v>123</v>
      </c>
      <c r="G75" s="54" t="s">
        <v>40</v>
      </c>
      <c r="H75" s="54" t="s">
        <v>33</v>
      </c>
      <c r="I75" s="60" t="s">
        <v>29</v>
      </c>
      <c r="J75" s="54" t="s">
        <v>57</v>
      </c>
      <c r="K75" s="60" t="s">
        <v>29</v>
      </c>
      <c r="L75" s="54" t="s">
        <v>34</v>
      </c>
      <c r="M75" s="60" t="s">
        <v>29</v>
      </c>
      <c r="N75" s="61" t="n">
        <v>1</v>
      </c>
      <c r="O75" s="42"/>
      <c r="P75" s="62" t="s">
        <v>274</v>
      </c>
      <c r="Q75" s="63" t="n">
        <v>4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54" t="n">
        <v>73</v>
      </c>
      <c r="B76" s="55" t="s">
        <v>255</v>
      </c>
      <c r="C76" s="56" t="n">
        <v>53</v>
      </c>
      <c r="D76" s="69" t="s">
        <v>29</v>
      </c>
      <c r="E76" s="58" t="n">
        <v>36526</v>
      </c>
      <c r="F76" s="59" t="s">
        <v>217</v>
      </c>
      <c r="G76" s="54" t="s">
        <v>214</v>
      </c>
      <c r="H76" s="54" t="s">
        <v>57</v>
      </c>
      <c r="I76" s="60" t="s">
        <v>29</v>
      </c>
      <c r="J76" s="54" t="s">
        <v>49</v>
      </c>
      <c r="K76" s="60" t="s">
        <v>29</v>
      </c>
      <c r="L76" s="54" t="s">
        <v>34</v>
      </c>
      <c r="M76" s="60" t="s">
        <v>29</v>
      </c>
      <c r="N76" s="61" t="n">
        <v>2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54" t="n">
        <v>74</v>
      </c>
      <c r="B77" s="55" t="s">
        <v>258</v>
      </c>
      <c r="C77" s="56" t="n">
        <v>54</v>
      </c>
      <c r="D77" s="69" t="s">
        <v>29</v>
      </c>
      <c r="E77" s="58" t="n">
        <v>36526</v>
      </c>
      <c r="F77" s="59" t="s">
        <v>220</v>
      </c>
      <c r="G77" s="54" t="s">
        <v>214</v>
      </c>
      <c r="H77" s="54" t="s">
        <v>68</v>
      </c>
      <c r="I77" s="60" t="s">
        <v>29</v>
      </c>
      <c r="J77" s="54" t="s">
        <v>106</v>
      </c>
      <c r="K77" s="60" t="s">
        <v>29</v>
      </c>
      <c r="L77" s="54" t="s">
        <v>44</v>
      </c>
      <c r="M77" s="60" t="s">
        <v>29</v>
      </c>
      <c r="N77" s="61" t="n">
        <v>1</v>
      </c>
      <c r="O77" s="42"/>
      <c r="P77" s="62" t="s">
        <v>280</v>
      </c>
      <c r="Q77" s="63" t="n">
        <v>1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54" t="n">
        <v>75</v>
      </c>
      <c r="B78" s="55" t="s">
        <v>386</v>
      </c>
      <c r="C78" s="56" t="n">
        <v>103</v>
      </c>
      <c r="D78" s="69" t="s">
        <v>29</v>
      </c>
      <c r="E78" s="58" t="n">
        <v>36526</v>
      </c>
      <c r="F78" s="59" t="s">
        <v>350</v>
      </c>
      <c r="G78" s="54" t="s">
        <v>73</v>
      </c>
      <c r="H78" s="54" t="s">
        <v>33</v>
      </c>
      <c r="I78" s="60" t="n">
        <v>1370</v>
      </c>
      <c r="J78" s="54" t="s">
        <v>57</v>
      </c>
      <c r="K78" s="60" t="n">
        <v>2980</v>
      </c>
      <c r="L78" s="54" t="s">
        <v>34</v>
      </c>
      <c r="M78" s="60" t="n">
        <v>470</v>
      </c>
      <c r="N78" s="61" t="n">
        <v>1</v>
      </c>
      <c r="O78" s="42"/>
      <c r="P78" s="62" t="s">
        <v>214</v>
      </c>
      <c r="Q78" s="63" t="n">
        <v>2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54" t="n">
        <v>76</v>
      </c>
      <c r="B79" s="55" t="s">
        <v>447</v>
      </c>
      <c r="C79" s="56" t="n">
        <v>138</v>
      </c>
      <c r="D79" s="69" t="s">
        <v>29</v>
      </c>
      <c r="E79" s="58" t="n">
        <v>36526</v>
      </c>
      <c r="F79" s="59" t="s">
        <v>425</v>
      </c>
      <c r="G79" s="54" t="s">
        <v>274</v>
      </c>
      <c r="H79" s="54" t="s">
        <v>33</v>
      </c>
      <c r="I79" s="60" t="n">
        <v>1400</v>
      </c>
      <c r="J79" s="54" t="s">
        <v>133</v>
      </c>
      <c r="K79" s="60" t="n">
        <v>800</v>
      </c>
      <c r="L79" s="54" t="s">
        <v>426</v>
      </c>
      <c r="M79" s="60" t="n">
        <v>3000</v>
      </c>
      <c r="N79" s="61" t="n">
        <v>1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54" t="n">
        <v>77</v>
      </c>
      <c r="B80" s="55" t="s">
        <v>505</v>
      </c>
      <c r="C80" s="56" t="n">
        <v>167</v>
      </c>
      <c r="D80" s="69" t="s">
        <v>29</v>
      </c>
      <c r="E80" s="58" t="n">
        <v>36526</v>
      </c>
      <c r="F80" s="59" t="s">
        <v>486</v>
      </c>
      <c r="G80" s="54" t="s">
        <v>79</v>
      </c>
      <c r="H80" s="54" t="s">
        <v>44</v>
      </c>
      <c r="I80" s="60" t="n">
        <v>24638</v>
      </c>
      <c r="J80" s="54" t="s">
        <v>45</v>
      </c>
      <c r="K80" s="60" t="n">
        <v>63287</v>
      </c>
      <c r="L80" s="54" t="s">
        <v>34</v>
      </c>
      <c r="M80" s="60" t="n">
        <v>379</v>
      </c>
      <c r="N80" s="61" t="n">
        <v>1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54" t="n">
        <v>78</v>
      </c>
      <c r="B81" s="55" t="s">
        <v>634</v>
      </c>
      <c r="C81" s="56" t="n">
        <v>231</v>
      </c>
      <c r="D81" s="69" t="s">
        <v>29</v>
      </c>
      <c r="E81" s="58" t="n">
        <v>36526</v>
      </c>
      <c r="F81" s="59" t="s">
        <v>620</v>
      </c>
      <c r="G81" s="54" t="s">
        <v>113</v>
      </c>
      <c r="H81" s="54" t="s">
        <v>93</v>
      </c>
      <c r="I81" s="60" t="n">
        <v>22900</v>
      </c>
      <c r="J81" s="54" t="s">
        <v>612</v>
      </c>
      <c r="K81" s="60" t="n">
        <v>53800</v>
      </c>
      <c r="L81" s="54" t="s">
        <v>320</v>
      </c>
      <c r="M81" s="60" t="n">
        <v>435</v>
      </c>
      <c r="N81" s="61" t="n">
        <v>2</v>
      </c>
      <c r="O81" s="42"/>
      <c r="P81" s="62" t="s">
        <v>293</v>
      </c>
      <c r="Q81" s="63" t="n">
        <v>0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54" t="n">
        <v>79</v>
      </c>
      <c r="B82" s="55" t="s">
        <v>637</v>
      </c>
      <c r="C82" s="56" t="n">
        <v>232</v>
      </c>
      <c r="D82" s="69" t="s">
        <v>29</v>
      </c>
      <c r="E82" s="58" t="n">
        <v>36526</v>
      </c>
      <c r="F82" s="59" t="s">
        <v>622</v>
      </c>
      <c r="G82" s="54" t="s">
        <v>113</v>
      </c>
      <c r="H82" s="54" t="s">
        <v>93</v>
      </c>
      <c r="I82" s="60" t="n">
        <v>23200</v>
      </c>
      <c r="J82" s="54" t="s">
        <v>612</v>
      </c>
      <c r="K82" s="60" t="n">
        <v>51600</v>
      </c>
      <c r="L82" s="54" t="s">
        <v>320</v>
      </c>
      <c r="M82" s="60" t="n">
        <v>410</v>
      </c>
      <c r="N82" s="61" t="n">
        <v>1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54" t="n">
        <v>80</v>
      </c>
      <c r="B83" s="55" t="s">
        <v>749</v>
      </c>
      <c r="C83" s="56" t="n">
        <v>279</v>
      </c>
      <c r="D83" s="69" t="s">
        <v>29</v>
      </c>
      <c r="E83" s="58" t="n">
        <v>36526</v>
      </c>
      <c r="F83" s="59" t="s">
        <v>718</v>
      </c>
      <c r="G83" s="54" t="s">
        <v>134</v>
      </c>
      <c r="H83" s="54" t="s">
        <v>45</v>
      </c>
      <c r="I83" s="60" t="n">
        <v>50100</v>
      </c>
      <c r="J83" s="54" t="s">
        <v>39</v>
      </c>
      <c r="K83" s="60" t="n">
        <v>1050</v>
      </c>
      <c r="L83" s="54" t="s">
        <v>34</v>
      </c>
      <c r="M83" s="60" t="n">
        <v>400</v>
      </c>
      <c r="N83" s="61" t="n">
        <v>2</v>
      </c>
      <c r="O83" s="42"/>
      <c r="P83" s="62" t="s">
        <v>299</v>
      </c>
      <c r="Q83" s="63" t="n">
        <v>0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54" t="n">
        <v>81</v>
      </c>
      <c r="B84" s="55" t="s">
        <v>751</v>
      </c>
      <c r="C84" s="56" t="n">
        <v>280</v>
      </c>
      <c r="D84" s="69" t="s">
        <v>29</v>
      </c>
      <c r="E84" s="58" t="n">
        <v>36526</v>
      </c>
      <c r="F84" s="59" t="s">
        <v>720</v>
      </c>
      <c r="G84" s="54" t="s">
        <v>134</v>
      </c>
      <c r="H84" s="54" t="s">
        <v>45</v>
      </c>
      <c r="I84" s="60" t="n">
        <v>45500</v>
      </c>
      <c r="J84" s="54" t="s">
        <v>44</v>
      </c>
      <c r="K84" s="60" t="n">
        <v>22400</v>
      </c>
      <c r="L84" s="54" t="s">
        <v>34</v>
      </c>
      <c r="M84" s="60" t="n">
        <v>420</v>
      </c>
      <c r="N84" s="61" t="n">
        <v>1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54" t="n">
        <v>82</v>
      </c>
      <c r="B85" s="55" t="s">
        <v>876</v>
      </c>
      <c r="C85" s="56" t="n">
        <v>333</v>
      </c>
      <c r="D85" s="69" t="s">
        <v>29</v>
      </c>
      <c r="E85" s="58" t="n">
        <v>36526</v>
      </c>
      <c r="F85" s="59" t="s">
        <v>827</v>
      </c>
      <c r="G85" s="54" t="s">
        <v>149</v>
      </c>
      <c r="H85" s="54" t="s">
        <v>44</v>
      </c>
      <c r="I85" s="60" t="n">
        <v>21800</v>
      </c>
      <c r="J85" s="54" t="s">
        <v>45</v>
      </c>
      <c r="K85" s="60" t="n">
        <v>43900</v>
      </c>
      <c r="L85" s="54" t="s">
        <v>34</v>
      </c>
      <c r="M85" s="60" t="n">
        <v>390</v>
      </c>
      <c r="N85" s="61" t="n">
        <v>1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54" t="n">
        <v>83</v>
      </c>
      <c r="B86" s="55" t="s">
        <v>1096</v>
      </c>
      <c r="C86" s="56" t="n">
        <v>386</v>
      </c>
      <c r="D86" s="69" t="s">
        <v>29</v>
      </c>
      <c r="E86" s="58" t="n">
        <v>36526</v>
      </c>
      <c r="F86" s="59" t="s">
        <v>947</v>
      </c>
      <c r="G86" s="54" t="s">
        <v>159</v>
      </c>
      <c r="H86" s="54" t="s">
        <v>33</v>
      </c>
      <c r="I86" s="60" t="n">
        <v>1550</v>
      </c>
      <c r="J86" s="54" t="s">
        <v>106</v>
      </c>
      <c r="K86" s="60" t="n">
        <v>2500</v>
      </c>
      <c r="L86" s="54" t="s">
        <v>68</v>
      </c>
      <c r="M86" s="60" t="n">
        <v>940</v>
      </c>
      <c r="N86" s="61" t="n">
        <v>1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54" t="n">
        <v>84</v>
      </c>
      <c r="B87" s="55" t="s">
        <v>1158</v>
      </c>
      <c r="C87" s="56" t="n">
        <v>478</v>
      </c>
      <c r="D87" s="69" t="s">
        <v>29</v>
      </c>
      <c r="E87" s="58" t="n">
        <v>36526</v>
      </c>
      <c r="F87" s="59" t="s">
        <v>1144</v>
      </c>
      <c r="G87" s="54" t="s">
        <v>271</v>
      </c>
      <c r="H87" s="54" t="s">
        <v>32</v>
      </c>
      <c r="I87" s="60" t="n">
        <v>1785</v>
      </c>
      <c r="J87" s="54" t="s">
        <v>1145</v>
      </c>
      <c r="K87" s="60" t="n">
        <v>5767</v>
      </c>
      <c r="L87" s="54" t="s">
        <v>564</v>
      </c>
      <c r="M87" s="60" t="n">
        <v>1372</v>
      </c>
      <c r="N87" s="61" t="n">
        <v>1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s="78" customFormat="true" ht="18.75" hidden="false" customHeight="true" outlineLevel="0" collapsed="false">
      <c r="A88" s="54" t="n">
        <v>85</v>
      </c>
      <c r="B88" s="55" t="s">
        <v>1262</v>
      </c>
      <c r="C88" s="56" t="n">
        <v>523</v>
      </c>
      <c r="D88" s="69" t="s">
        <v>29</v>
      </c>
      <c r="E88" s="58" t="n">
        <v>36526</v>
      </c>
      <c r="F88" s="59" t="s">
        <v>1236</v>
      </c>
      <c r="G88" s="54" t="s">
        <v>184</v>
      </c>
      <c r="H88" s="54" t="s">
        <v>45</v>
      </c>
      <c r="I88" s="60" t="n">
        <v>50000</v>
      </c>
      <c r="J88" s="54" t="s">
        <v>44</v>
      </c>
      <c r="K88" s="60" t="n">
        <v>23000</v>
      </c>
      <c r="L88" s="54" t="s">
        <v>34</v>
      </c>
      <c r="M88" s="60" t="n">
        <v>400</v>
      </c>
      <c r="N88" s="61" t="n">
        <v>1</v>
      </c>
      <c r="O88" s="42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78" customFormat="true" ht="18.75" hidden="false" customHeight="true" outlineLevel="0" collapsed="false">
      <c r="A89" s="54" t="n">
        <v>86</v>
      </c>
      <c r="B89" s="55" t="s">
        <v>1300</v>
      </c>
      <c r="C89" s="56" t="n">
        <v>543</v>
      </c>
      <c r="D89" s="69" t="s">
        <v>29</v>
      </c>
      <c r="E89" s="58" t="n">
        <v>36526</v>
      </c>
      <c r="F89" s="59" t="s">
        <v>1277</v>
      </c>
      <c r="G89" s="54" t="s">
        <v>187</v>
      </c>
      <c r="H89" s="54" t="s">
        <v>44</v>
      </c>
      <c r="I89" s="60" t="n">
        <v>22800</v>
      </c>
      <c r="J89" s="54" t="s">
        <v>45</v>
      </c>
      <c r="K89" s="60" t="n">
        <v>45000</v>
      </c>
      <c r="L89" s="54" t="s">
        <v>34</v>
      </c>
      <c r="M89" s="60" t="n">
        <v>435</v>
      </c>
      <c r="N89" s="61" t="n">
        <v>2</v>
      </c>
      <c r="O89" s="42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</row>
    <row r="90" s="78" customFormat="true" ht="18.75" hidden="false" customHeight="true" outlineLevel="0" collapsed="false">
      <c r="A90" s="54" t="n">
        <v>87</v>
      </c>
      <c r="B90" s="55" t="s">
        <v>1302</v>
      </c>
      <c r="C90" s="56" t="n">
        <v>544</v>
      </c>
      <c r="D90" s="69" t="s">
        <v>29</v>
      </c>
      <c r="E90" s="58" t="n">
        <v>36526</v>
      </c>
      <c r="F90" s="59" t="s">
        <v>1279</v>
      </c>
      <c r="G90" s="54" t="s">
        <v>187</v>
      </c>
      <c r="H90" s="54" t="s">
        <v>44</v>
      </c>
      <c r="I90" s="60" t="n">
        <v>23500</v>
      </c>
      <c r="J90" s="54" t="s">
        <v>49</v>
      </c>
      <c r="K90" s="60" t="n">
        <v>10700</v>
      </c>
      <c r="L90" s="54" t="s">
        <v>34</v>
      </c>
      <c r="M90" s="60" t="n">
        <v>400</v>
      </c>
      <c r="N90" s="61" t="n">
        <v>1</v>
      </c>
      <c r="O90" s="42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</row>
    <row r="91" s="78" customFormat="true" ht="18.75" hidden="false" customHeight="true" outlineLevel="0" collapsed="false">
      <c r="A91" s="54" t="n">
        <v>88</v>
      </c>
      <c r="B91" s="55" t="s">
        <v>1651</v>
      </c>
      <c r="C91" s="56" t="n">
        <v>717</v>
      </c>
      <c r="D91" s="69" t="s">
        <v>29</v>
      </c>
      <c r="E91" s="58" t="n">
        <v>36526</v>
      </c>
      <c r="F91" s="59" t="s">
        <v>1634</v>
      </c>
      <c r="G91" s="54" t="s">
        <v>245</v>
      </c>
      <c r="H91" s="54" t="s">
        <v>44</v>
      </c>
      <c r="I91" s="60" t="n">
        <v>24000</v>
      </c>
      <c r="J91" s="54" t="s">
        <v>45</v>
      </c>
      <c r="K91" s="60" t="n">
        <v>52000</v>
      </c>
      <c r="L91" s="54" t="s">
        <v>34</v>
      </c>
      <c r="M91" s="60" t="n">
        <v>410</v>
      </c>
      <c r="N91" s="61" t="n">
        <v>1</v>
      </c>
      <c r="O91" s="42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</row>
    <row r="92" s="78" customFormat="true" ht="18.75" hidden="false" customHeight="true" outlineLevel="0" collapsed="false">
      <c r="A92" s="54"/>
      <c r="B92" s="55" t="s">
        <v>1698</v>
      </c>
      <c r="C92" s="95"/>
      <c r="D92" s="69"/>
      <c r="E92" s="72"/>
      <c r="F92" s="73"/>
      <c r="G92" s="74"/>
      <c r="H92" s="74"/>
      <c r="I92" s="75"/>
      <c r="J92" s="74"/>
      <c r="K92" s="75"/>
      <c r="L92" s="74"/>
      <c r="M92" s="75"/>
      <c r="N92" s="61" t="n">
        <v>0</v>
      </c>
      <c r="O92" s="42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</row>
    <row r="93" s="78" customFormat="true" ht="18.75" hidden="false" customHeight="true" outlineLevel="0" collapsed="false">
      <c r="A93" s="54"/>
      <c r="B93" s="55" t="s">
        <v>1698</v>
      </c>
      <c r="C93" s="95"/>
      <c r="D93" s="69"/>
      <c r="E93" s="72"/>
      <c r="F93" s="73"/>
      <c r="G93" s="74"/>
      <c r="H93" s="74"/>
      <c r="I93" s="75"/>
      <c r="J93" s="74"/>
      <c r="K93" s="75"/>
      <c r="L93" s="74"/>
      <c r="M93" s="75"/>
      <c r="N93" s="61" t="n">
        <v>0</v>
      </c>
      <c r="O93" s="42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s="78" customFormat="true" ht="18.75" hidden="false" customHeight="true" outlineLevel="0" collapsed="false">
      <c r="A94" s="54"/>
      <c r="B94" s="55" t="s">
        <v>1698</v>
      </c>
      <c r="C94" s="95"/>
      <c r="D94" s="69"/>
      <c r="E94" s="72"/>
      <c r="F94" s="73"/>
      <c r="G94" s="74"/>
      <c r="H94" s="74"/>
      <c r="I94" s="75"/>
      <c r="J94" s="74"/>
      <c r="K94" s="75"/>
      <c r="L94" s="74"/>
      <c r="M94" s="75"/>
      <c r="N94" s="61" t="n">
        <v>0</v>
      </c>
      <c r="O94" s="42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s="78" customFormat="true" ht="18.75" hidden="false" customHeight="true" outlineLevel="0" collapsed="false">
      <c r="A95" s="54"/>
      <c r="B95" s="55" t="s">
        <v>1698</v>
      </c>
      <c r="C95" s="95"/>
      <c r="D95" s="69"/>
      <c r="E95" s="72"/>
      <c r="F95" s="73"/>
      <c r="G95" s="74"/>
      <c r="H95" s="74"/>
      <c r="I95" s="75"/>
      <c r="J95" s="74"/>
      <c r="K95" s="75"/>
      <c r="L95" s="74"/>
      <c r="M95" s="75"/>
      <c r="N95" s="61" t="n">
        <v>0</v>
      </c>
      <c r="O95" s="42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</row>
    <row r="96" s="78" customFormat="true" ht="18.75" hidden="false" customHeight="true" outlineLevel="0" collapsed="false">
      <c r="A96" s="54"/>
      <c r="B96" s="55" t="s">
        <v>1698</v>
      </c>
      <c r="C96" s="95"/>
      <c r="D96" s="69"/>
      <c r="E96" s="72"/>
      <c r="F96" s="73"/>
      <c r="G96" s="74"/>
      <c r="H96" s="74"/>
      <c r="I96" s="75"/>
      <c r="J96" s="74"/>
      <c r="K96" s="75"/>
      <c r="L96" s="74"/>
      <c r="M96" s="75"/>
      <c r="N96" s="61" t="n">
        <v>0</v>
      </c>
      <c r="O96" s="42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</row>
    <row r="97" s="78" customFormat="true" ht="18.75" hidden="false" customHeight="true" outlineLevel="0" collapsed="false">
      <c r="A97" s="54"/>
      <c r="B97" s="55" t="s">
        <v>1698</v>
      </c>
      <c r="C97" s="95"/>
      <c r="D97" s="69"/>
      <c r="E97" s="72"/>
      <c r="F97" s="73"/>
      <c r="G97" s="74"/>
      <c r="H97" s="74"/>
      <c r="I97" s="75"/>
      <c r="J97" s="74"/>
      <c r="K97" s="75"/>
      <c r="L97" s="74"/>
      <c r="M97" s="75"/>
      <c r="N97" s="61" t="n">
        <v>0</v>
      </c>
      <c r="O97" s="42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</row>
    <row r="98" s="78" customFormat="true" ht="18.75" hidden="false" customHeight="true" outlineLevel="0" collapsed="false">
      <c r="A98" s="54"/>
      <c r="B98" s="55" t="s">
        <v>1698</v>
      </c>
      <c r="C98" s="95"/>
      <c r="D98" s="69"/>
      <c r="E98" s="72"/>
      <c r="F98" s="73"/>
      <c r="G98" s="74"/>
      <c r="H98" s="74"/>
      <c r="I98" s="75"/>
      <c r="J98" s="74"/>
      <c r="K98" s="75"/>
      <c r="L98" s="74"/>
      <c r="M98" s="75"/>
      <c r="N98" s="61" t="n">
        <v>0</v>
      </c>
      <c r="O98" s="42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</row>
    <row r="99" s="78" customFormat="true" ht="18.75" hidden="false" customHeight="true" outlineLevel="0" collapsed="false">
      <c r="A99" s="54"/>
      <c r="B99" s="55" t="s">
        <v>1698</v>
      </c>
      <c r="C99" s="95"/>
      <c r="D99" s="69"/>
      <c r="E99" s="72"/>
      <c r="F99" s="73"/>
      <c r="G99" s="74"/>
      <c r="H99" s="74"/>
      <c r="I99" s="75"/>
      <c r="J99" s="74"/>
      <c r="K99" s="75"/>
      <c r="L99" s="74"/>
      <c r="M99" s="75"/>
      <c r="N99" s="61" t="n">
        <v>0</v>
      </c>
      <c r="O99" s="4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</row>
    <row r="100" s="78" customFormat="true" ht="18.75" hidden="false" customHeight="true" outlineLevel="0" collapsed="false">
      <c r="A100" s="54"/>
      <c r="B100" s="55" t="s">
        <v>1698</v>
      </c>
      <c r="C100" s="95"/>
      <c r="D100" s="69"/>
      <c r="E100" s="72"/>
      <c r="F100" s="73"/>
      <c r="G100" s="74"/>
      <c r="H100" s="74"/>
      <c r="I100" s="75"/>
      <c r="J100" s="74"/>
      <c r="K100" s="75"/>
      <c r="L100" s="74"/>
      <c r="M100" s="75"/>
      <c r="N100" s="61" t="n">
        <v>0</v>
      </c>
      <c r="O100" s="42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</row>
    <row r="101" s="78" customFormat="true" ht="18.75" hidden="false" customHeight="true" outlineLevel="0" collapsed="false">
      <c r="A101" s="54"/>
      <c r="B101" s="55" t="s">
        <v>1698</v>
      </c>
      <c r="C101" s="95"/>
      <c r="D101" s="69"/>
      <c r="E101" s="72"/>
      <c r="F101" s="73"/>
      <c r="G101" s="74"/>
      <c r="H101" s="74"/>
      <c r="I101" s="75"/>
      <c r="J101" s="74"/>
      <c r="K101" s="75"/>
      <c r="L101" s="74"/>
      <c r="M101" s="75"/>
      <c r="N101" s="61" t="n">
        <v>0</v>
      </c>
      <c r="O101" s="42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</row>
    <row r="102" s="78" customFormat="true" ht="18.75" hidden="false" customHeight="true" outlineLevel="0" collapsed="false">
      <c r="A102" s="54"/>
      <c r="B102" s="55" t="s">
        <v>1698</v>
      </c>
      <c r="C102" s="95"/>
      <c r="D102" s="69"/>
      <c r="E102" s="72"/>
      <c r="F102" s="73"/>
      <c r="G102" s="74"/>
      <c r="H102" s="74"/>
      <c r="I102" s="75"/>
      <c r="J102" s="74"/>
      <c r="K102" s="75"/>
      <c r="L102" s="74"/>
      <c r="M102" s="75"/>
      <c r="N102" s="61" t="n">
        <v>0</v>
      </c>
      <c r="O102" s="42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</row>
    <row r="103" s="78" customFormat="true" ht="18.75" hidden="false" customHeight="true" outlineLevel="0" collapsed="false">
      <c r="A103" s="54"/>
      <c r="B103" s="55" t="s">
        <v>1698</v>
      </c>
      <c r="C103" s="95"/>
      <c r="D103" s="69"/>
      <c r="E103" s="72"/>
      <c r="F103" s="73"/>
      <c r="G103" s="74"/>
      <c r="H103" s="74"/>
      <c r="I103" s="75"/>
      <c r="J103" s="74"/>
      <c r="K103" s="75"/>
      <c r="L103" s="74"/>
      <c r="M103" s="75"/>
      <c r="N103" s="61" t="n">
        <v>0</v>
      </c>
      <c r="O103" s="42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</row>
    <row r="104" s="78" customFormat="true" ht="18.75" hidden="false" customHeight="true" outlineLevel="0" collapsed="false">
      <c r="A104" s="54"/>
      <c r="B104" s="55" t="s">
        <v>1698</v>
      </c>
      <c r="C104" s="95"/>
      <c r="D104" s="69"/>
      <c r="E104" s="72"/>
      <c r="F104" s="73"/>
      <c r="G104" s="74"/>
      <c r="H104" s="74"/>
      <c r="I104" s="75"/>
      <c r="J104" s="74"/>
      <c r="K104" s="75"/>
      <c r="L104" s="74"/>
      <c r="M104" s="75"/>
      <c r="N104" s="61" t="n">
        <v>0</v>
      </c>
      <c r="O104" s="42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</row>
    <row r="105" s="78" customFormat="true" ht="18.75" hidden="false" customHeight="true" outlineLevel="0" collapsed="false">
      <c r="A105" s="54"/>
      <c r="B105" s="55" t="s">
        <v>1698</v>
      </c>
      <c r="C105" s="95"/>
      <c r="D105" s="69"/>
      <c r="E105" s="72"/>
      <c r="F105" s="73"/>
      <c r="G105" s="74"/>
      <c r="H105" s="74"/>
      <c r="I105" s="75"/>
      <c r="J105" s="74"/>
      <c r="K105" s="75"/>
      <c r="L105" s="74"/>
      <c r="M105" s="75"/>
      <c r="N105" s="61" t="n">
        <v>0</v>
      </c>
      <c r="O105" s="42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</row>
    <row r="106" s="78" customFormat="true" ht="18.75" hidden="false" customHeight="true" outlineLevel="0" collapsed="false">
      <c r="A106" s="54"/>
      <c r="B106" s="55" t="s">
        <v>1698</v>
      </c>
      <c r="C106" s="95"/>
      <c r="D106" s="69"/>
      <c r="E106" s="72"/>
      <c r="F106" s="73"/>
      <c r="G106" s="74"/>
      <c r="H106" s="74"/>
      <c r="I106" s="75"/>
      <c r="J106" s="74"/>
      <c r="K106" s="75"/>
      <c r="L106" s="74"/>
      <c r="M106" s="75"/>
      <c r="N106" s="61" t="n">
        <v>0</v>
      </c>
      <c r="O106" s="42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</row>
    <row r="107" s="78" customFormat="true" ht="18.75" hidden="false" customHeight="true" outlineLevel="0" collapsed="false">
      <c r="A107" s="54"/>
      <c r="B107" s="55" t="s">
        <v>1698</v>
      </c>
      <c r="C107" s="95"/>
      <c r="D107" s="69"/>
      <c r="E107" s="72"/>
      <c r="F107" s="73"/>
      <c r="G107" s="74"/>
      <c r="H107" s="74"/>
      <c r="I107" s="75"/>
      <c r="J107" s="74"/>
      <c r="K107" s="75"/>
      <c r="L107" s="74"/>
      <c r="M107" s="75"/>
      <c r="N107" s="61" t="n">
        <v>0</v>
      </c>
      <c r="O107" s="42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</row>
    <row r="108" s="78" customFormat="true" ht="18.75" hidden="false" customHeight="true" outlineLevel="0" collapsed="false">
      <c r="A108" s="54"/>
      <c r="B108" s="55" t="s">
        <v>1698</v>
      </c>
      <c r="C108" s="95"/>
      <c r="D108" s="69"/>
      <c r="E108" s="72"/>
      <c r="F108" s="73"/>
      <c r="G108" s="74"/>
      <c r="H108" s="74"/>
      <c r="I108" s="75"/>
      <c r="J108" s="74"/>
      <c r="K108" s="75"/>
      <c r="L108" s="74"/>
      <c r="M108" s="75"/>
      <c r="N108" s="61" t="n">
        <v>0</v>
      </c>
      <c r="O108" s="42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</row>
    <row r="109" s="78" customFormat="true" ht="18.75" hidden="false" customHeight="true" outlineLevel="0" collapsed="false">
      <c r="A109" s="54"/>
      <c r="B109" s="55" t="s">
        <v>1698</v>
      </c>
      <c r="C109" s="95"/>
      <c r="D109" s="69"/>
      <c r="E109" s="72"/>
      <c r="F109" s="73"/>
      <c r="G109" s="74"/>
      <c r="H109" s="74"/>
      <c r="I109" s="75"/>
      <c r="J109" s="74"/>
      <c r="K109" s="75"/>
      <c r="L109" s="74"/>
      <c r="M109" s="75"/>
      <c r="N109" s="61" t="n">
        <v>0</v>
      </c>
      <c r="O109" s="42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</row>
    <row r="110" s="78" customFormat="true" ht="18.75" hidden="false" customHeight="true" outlineLevel="0" collapsed="false">
      <c r="A110" s="54"/>
      <c r="B110" s="55" t="s">
        <v>1698</v>
      </c>
      <c r="C110" s="95"/>
      <c r="D110" s="69"/>
      <c r="E110" s="72"/>
      <c r="F110" s="73"/>
      <c r="G110" s="74"/>
      <c r="H110" s="74"/>
      <c r="I110" s="75"/>
      <c r="J110" s="74"/>
      <c r="K110" s="75"/>
      <c r="L110" s="74"/>
      <c r="M110" s="75"/>
      <c r="N110" s="61" t="n">
        <v>0</v>
      </c>
      <c r="O110" s="42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</row>
    <row r="111" s="78" customFormat="true" ht="18.75" hidden="false" customHeight="true" outlineLevel="0" collapsed="false">
      <c r="A111" s="54"/>
      <c r="B111" s="55" t="s">
        <v>1698</v>
      </c>
      <c r="C111" s="95"/>
      <c r="D111" s="69"/>
      <c r="E111" s="72"/>
      <c r="F111" s="73"/>
      <c r="G111" s="74"/>
      <c r="H111" s="74"/>
      <c r="I111" s="75"/>
      <c r="J111" s="74"/>
      <c r="K111" s="75"/>
      <c r="L111" s="74"/>
      <c r="M111" s="75"/>
      <c r="N111" s="61" t="n">
        <v>0</v>
      </c>
      <c r="O111" s="42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</row>
    <row r="112" s="78" customFormat="true" ht="18.75" hidden="false" customHeight="true" outlineLevel="0" collapsed="false">
      <c r="A112" s="54"/>
      <c r="B112" s="55" t="s">
        <v>1698</v>
      </c>
      <c r="C112" s="95"/>
      <c r="D112" s="69"/>
      <c r="E112" s="72"/>
      <c r="F112" s="73"/>
      <c r="G112" s="74"/>
      <c r="H112" s="74"/>
      <c r="I112" s="75"/>
      <c r="J112" s="74"/>
      <c r="K112" s="75"/>
      <c r="L112" s="74"/>
      <c r="M112" s="75"/>
      <c r="N112" s="61" t="n">
        <v>0</v>
      </c>
      <c r="O112" s="42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</row>
    <row r="113" s="78" customFormat="true" ht="18.75" hidden="false" customHeight="true" outlineLevel="0" collapsed="false">
      <c r="A113" s="54"/>
      <c r="B113" s="55" t="s">
        <v>1698</v>
      </c>
      <c r="C113" s="95"/>
      <c r="D113" s="69"/>
      <c r="E113" s="72"/>
      <c r="F113" s="73"/>
      <c r="G113" s="74"/>
      <c r="H113" s="74"/>
      <c r="I113" s="75"/>
      <c r="J113" s="74"/>
      <c r="K113" s="75"/>
      <c r="L113" s="74"/>
      <c r="M113" s="75"/>
      <c r="N113" s="61" t="n">
        <v>0</v>
      </c>
      <c r="O113" s="42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</row>
    <row r="114" s="78" customFormat="true" ht="18.75" hidden="false" customHeight="true" outlineLevel="0" collapsed="false">
      <c r="A114" s="54"/>
      <c r="B114" s="55" t="s">
        <v>1698</v>
      </c>
      <c r="C114" s="95"/>
      <c r="D114" s="69"/>
      <c r="E114" s="72"/>
      <c r="F114" s="73"/>
      <c r="G114" s="74"/>
      <c r="H114" s="74"/>
      <c r="I114" s="75"/>
      <c r="J114" s="74"/>
      <c r="K114" s="75"/>
      <c r="L114" s="74"/>
      <c r="M114" s="75"/>
      <c r="N114" s="61" t="n">
        <v>0</v>
      </c>
      <c r="O114" s="42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</row>
    <row r="115" s="78" customFormat="true" ht="18.75" hidden="false" customHeight="true" outlineLevel="0" collapsed="false">
      <c r="A115" s="54"/>
      <c r="B115" s="55" t="s">
        <v>1698</v>
      </c>
      <c r="C115" s="95"/>
      <c r="D115" s="69"/>
      <c r="E115" s="72"/>
      <c r="F115" s="73"/>
      <c r="G115" s="74"/>
      <c r="H115" s="74"/>
      <c r="I115" s="75"/>
      <c r="J115" s="74"/>
      <c r="K115" s="75"/>
      <c r="L115" s="74"/>
      <c r="M115" s="75"/>
      <c r="N115" s="61" t="n">
        <v>0</v>
      </c>
      <c r="O115" s="42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</row>
    <row r="116" s="78" customFormat="true" ht="18.75" hidden="false" customHeight="true" outlineLevel="0" collapsed="false">
      <c r="A116" s="54"/>
      <c r="B116" s="55" t="s">
        <v>1698</v>
      </c>
      <c r="C116" s="95"/>
      <c r="D116" s="69"/>
      <c r="E116" s="72"/>
      <c r="F116" s="73"/>
      <c r="G116" s="74"/>
      <c r="H116" s="74"/>
      <c r="I116" s="75"/>
      <c r="J116" s="74"/>
      <c r="K116" s="75"/>
      <c r="L116" s="74"/>
      <c r="M116" s="75"/>
      <c r="N116" s="61" t="n">
        <v>0</v>
      </c>
      <c r="O116" s="42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</row>
    <row r="117" s="78" customFormat="true" ht="18.75" hidden="false" customHeight="true" outlineLevel="0" collapsed="false">
      <c r="A117" s="54"/>
      <c r="B117" s="55" t="s">
        <v>1698</v>
      </c>
      <c r="C117" s="95"/>
      <c r="D117" s="69"/>
      <c r="E117" s="72"/>
      <c r="F117" s="73"/>
      <c r="G117" s="74"/>
      <c r="H117" s="74"/>
      <c r="I117" s="75"/>
      <c r="J117" s="74"/>
      <c r="K117" s="75"/>
      <c r="L117" s="74"/>
      <c r="M117" s="75"/>
      <c r="N117" s="61" t="n">
        <v>0</v>
      </c>
      <c r="O117" s="42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</row>
    <row r="118" s="78" customFormat="true" ht="18.75" hidden="false" customHeight="true" outlineLevel="0" collapsed="false">
      <c r="A118" s="54"/>
      <c r="B118" s="55" t="s">
        <v>1698</v>
      </c>
      <c r="C118" s="95"/>
      <c r="D118" s="69"/>
      <c r="E118" s="72"/>
      <c r="F118" s="73"/>
      <c r="G118" s="74"/>
      <c r="H118" s="74"/>
      <c r="I118" s="75"/>
      <c r="J118" s="74"/>
      <c r="K118" s="75"/>
      <c r="L118" s="74"/>
      <c r="M118" s="75"/>
      <c r="N118" s="61" t="n">
        <v>0</v>
      </c>
      <c r="O118" s="42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</row>
    <row r="119" s="78" customFormat="true" ht="18.75" hidden="false" customHeight="true" outlineLevel="0" collapsed="false">
      <c r="A119" s="54"/>
      <c r="B119" s="55" t="s">
        <v>1698</v>
      </c>
      <c r="C119" s="95"/>
      <c r="D119" s="69"/>
      <c r="E119" s="72"/>
      <c r="F119" s="73"/>
      <c r="G119" s="74"/>
      <c r="H119" s="74"/>
      <c r="I119" s="75"/>
      <c r="J119" s="74"/>
      <c r="K119" s="75"/>
      <c r="L119" s="74"/>
      <c r="M119" s="75"/>
      <c r="N119" s="61" t="n">
        <v>0</v>
      </c>
      <c r="O119" s="42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</row>
    <row r="120" s="78" customFormat="true" ht="18.75" hidden="false" customHeight="true" outlineLevel="0" collapsed="false">
      <c r="A120" s="54"/>
      <c r="B120" s="55" t="s">
        <v>1698</v>
      </c>
      <c r="C120" s="95"/>
      <c r="D120" s="69"/>
      <c r="E120" s="72"/>
      <c r="F120" s="73"/>
      <c r="G120" s="74"/>
      <c r="H120" s="74"/>
      <c r="I120" s="75"/>
      <c r="J120" s="74"/>
      <c r="K120" s="75"/>
      <c r="L120" s="74"/>
      <c r="M120" s="75"/>
      <c r="N120" s="61" t="n">
        <v>0</v>
      </c>
      <c r="O120" s="42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</row>
    <row r="121" s="78" customFormat="true" ht="18.75" hidden="false" customHeight="true" outlineLevel="0" collapsed="false">
      <c r="A121" s="54"/>
      <c r="B121" s="55" t="s">
        <v>1698</v>
      </c>
      <c r="C121" s="95"/>
      <c r="D121" s="69"/>
      <c r="E121" s="72"/>
      <c r="F121" s="73"/>
      <c r="G121" s="74"/>
      <c r="H121" s="74"/>
      <c r="I121" s="75"/>
      <c r="J121" s="74"/>
      <c r="K121" s="75"/>
      <c r="L121" s="74"/>
      <c r="M121" s="75"/>
      <c r="N121" s="61" t="n">
        <v>0</v>
      </c>
      <c r="O121" s="42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</row>
    <row r="122" s="78" customFormat="true" ht="18.75" hidden="false" customHeight="true" outlineLevel="0" collapsed="false">
      <c r="A122" s="54"/>
      <c r="B122" s="55" t="s">
        <v>1698</v>
      </c>
      <c r="C122" s="95"/>
      <c r="D122" s="69"/>
      <c r="E122" s="72"/>
      <c r="F122" s="73"/>
      <c r="G122" s="74"/>
      <c r="H122" s="74"/>
      <c r="I122" s="75"/>
      <c r="J122" s="74"/>
      <c r="K122" s="75"/>
      <c r="L122" s="74"/>
      <c r="M122" s="75"/>
      <c r="N122" s="61" t="n">
        <v>0</v>
      </c>
      <c r="O122" s="42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</row>
    <row r="123" s="78" customFormat="true" ht="18.75" hidden="false" customHeight="true" outlineLevel="0" collapsed="false">
      <c r="A123" s="54"/>
      <c r="B123" s="55" t="s">
        <v>1698</v>
      </c>
      <c r="C123" s="95"/>
      <c r="D123" s="69"/>
      <c r="E123" s="72"/>
      <c r="F123" s="73"/>
      <c r="G123" s="74"/>
      <c r="H123" s="74"/>
      <c r="I123" s="75"/>
      <c r="J123" s="74"/>
      <c r="K123" s="75"/>
      <c r="L123" s="74"/>
      <c r="M123" s="75"/>
      <c r="N123" s="61" t="n">
        <v>0</v>
      </c>
      <c r="O123" s="42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</row>
    <row r="124" s="78" customFormat="true" ht="18.75" hidden="false" customHeight="true" outlineLevel="0" collapsed="false">
      <c r="A124" s="54"/>
      <c r="B124" s="55" t="s">
        <v>1698</v>
      </c>
      <c r="C124" s="95"/>
      <c r="D124" s="69"/>
      <c r="E124" s="72"/>
      <c r="F124" s="73"/>
      <c r="G124" s="74"/>
      <c r="H124" s="74"/>
      <c r="I124" s="75"/>
      <c r="J124" s="74"/>
      <c r="K124" s="75"/>
      <c r="L124" s="74"/>
      <c r="M124" s="75"/>
      <c r="N124" s="61" t="n">
        <v>0</v>
      </c>
      <c r="O124" s="42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</row>
    <row r="125" s="78" customFormat="true" ht="18.75" hidden="false" customHeight="true" outlineLevel="0" collapsed="false">
      <c r="A125" s="54"/>
      <c r="B125" s="55" t="s">
        <v>1698</v>
      </c>
      <c r="C125" s="95"/>
      <c r="D125" s="69"/>
      <c r="E125" s="72"/>
      <c r="F125" s="73"/>
      <c r="G125" s="74"/>
      <c r="H125" s="74"/>
      <c r="I125" s="75"/>
      <c r="J125" s="74"/>
      <c r="K125" s="75"/>
      <c r="L125" s="74"/>
      <c r="M125" s="75"/>
      <c r="N125" s="61" t="n">
        <v>0</v>
      </c>
      <c r="O125" s="42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</row>
    <row r="126" s="78" customFormat="true" ht="18.75" hidden="false" customHeight="true" outlineLevel="0" collapsed="false">
      <c r="A126" s="54"/>
      <c r="B126" s="55" t="s">
        <v>1698</v>
      </c>
      <c r="C126" s="95"/>
      <c r="D126" s="69"/>
      <c r="E126" s="72"/>
      <c r="F126" s="73"/>
      <c r="G126" s="74"/>
      <c r="H126" s="74"/>
      <c r="I126" s="75"/>
      <c r="J126" s="74"/>
      <c r="K126" s="75"/>
      <c r="L126" s="74"/>
      <c r="M126" s="75"/>
      <c r="N126" s="61" t="n">
        <v>0</v>
      </c>
      <c r="O126" s="42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</row>
    <row r="127" s="78" customFormat="true" ht="18.75" hidden="false" customHeight="true" outlineLevel="0" collapsed="false">
      <c r="A127" s="54"/>
      <c r="B127" s="55" t="s">
        <v>1698</v>
      </c>
      <c r="C127" s="95"/>
      <c r="D127" s="69"/>
      <c r="E127" s="72"/>
      <c r="F127" s="73"/>
      <c r="G127" s="74"/>
      <c r="H127" s="74"/>
      <c r="I127" s="75"/>
      <c r="J127" s="74"/>
      <c r="K127" s="75"/>
      <c r="L127" s="74"/>
      <c r="M127" s="75"/>
      <c r="N127" s="61" t="n">
        <v>0</v>
      </c>
      <c r="O127" s="42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</row>
    <row r="128" s="78" customFormat="true" ht="18.75" hidden="false" customHeight="true" outlineLevel="0" collapsed="false">
      <c r="A128" s="54"/>
      <c r="B128" s="55" t="s">
        <v>1698</v>
      </c>
      <c r="C128" s="95"/>
      <c r="D128" s="69"/>
      <c r="E128" s="72"/>
      <c r="F128" s="73"/>
      <c r="G128" s="74"/>
      <c r="H128" s="74"/>
      <c r="I128" s="75"/>
      <c r="J128" s="74"/>
      <c r="K128" s="75"/>
      <c r="L128" s="74"/>
      <c r="M128" s="75"/>
      <c r="N128" s="61" t="n">
        <v>0</v>
      </c>
      <c r="O128" s="42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</row>
    <row r="129" s="78" customFormat="true" ht="18.75" hidden="false" customHeight="true" outlineLevel="0" collapsed="false">
      <c r="A129" s="54"/>
      <c r="B129" s="55" t="s">
        <v>1698</v>
      </c>
      <c r="C129" s="95"/>
      <c r="D129" s="69"/>
      <c r="E129" s="72"/>
      <c r="F129" s="73"/>
      <c r="G129" s="74"/>
      <c r="H129" s="74"/>
      <c r="I129" s="75"/>
      <c r="J129" s="74"/>
      <c r="K129" s="75"/>
      <c r="L129" s="74"/>
      <c r="M129" s="75"/>
      <c r="N129" s="61" t="n">
        <v>0</v>
      </c>
      <c r="O129" s="42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</row>
    <row r="130" s="78" customFormat="true" ht="18.75" hidden="false" customHeight="true" outlineLevel="0" collapsed="false">
      <c r="A130" s="54"/>
      <c r="B130" s="55" t="s">
        <v>1698</v>
      </c>
      <c r="C130" s="95"/>
      <c r="D130" s="69"/>
      <c r="E130" s="72"/>
      <c r="F130" s="73"/>
      <c r="G130" s="74"/>
      <c r="H130" s="74"/>
      <c r="I130" s="75"/>
      <c r="J130" s="74"/>
      <c r="K130" s="75"/>
      <c r="L130" s="74"/>
      <c r="M130" s="75"/>
      <c r="N130" s="61" t="n">
        <v>0</v>
      </c>
      <c r="O130" s="42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</row>
    <row r="131" s="78" customFormat="true" ht="18.75" hidden="false" customHeight="true" outlineLevel="0" collapsed="false">
      <c r="A131" s="54"/>
      <c r="B131" s="55" t="s">
        <v>1698</v>
      </c>
      <c r="C131" s="95"/>
      <c r="D131" s="69"/>
      <c r="E131" s="72"/>
      <c r="F131" s="73"/>
      <c r="G131" s="74"/>
      <c r="H131" s="74"/>
      <c r="I131" s="75"/>
      <c r="J131" s="74"/>
      <c r="K131" s="75"/>
      <c r="L131" s="74"/>
      <c r="M131" s="75"/>
      <c r="N131" s="61" t="n">
        <v>0</v>
      </c>
      <c r="O131" s="42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</row>
    <row r="132" s="78" customFormat="true" ht="18.75" hidden="false" customHeight="true" outlineLevel="0" collapsed="false">
      <c r="A132" s="54"/>
      <c r="B132" s="55" t="s">
        <v>1698</v>
      </c>
      <c r="C132" s="95"/>
      <c r="D132" s="69"/>
      <c r="E132" s="72"/>
      <c r="F132" s="73"/>
      <c r="G132" s="74"/>
      <c r="H132" s="74"/>
      <c r="I132" s="75"/>
      <c r="J132" s="74"/>
      <c r="K132" s="75"/>
      <c r="L132" s="74"/>
      <c r="M132" s="75"/>
      <c r="N132" s="61" t="n">
        <v>0</v>
      </c>
      <c r="O132" s="42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</row>
    <row r="133" customFormat="false" ht="12.75" hidden="false" customHeight="false" outlineLevel="0" collapsed="false">
      <c r="G133" s="94"/>
    </row>
    <row r="134" customFormat="false" ht="12.75" hidden="false" customHeight="false" outlineLevel="0" collapsed="false">
      <c r="G134" s="94"/>
    </row>
    <row r="135" customFormat="false" ht="12.75" hidden="false" customHeight="false" outlineLevel="0" collapsed="false">
      <c r="G135" s="94"/>
    </row>
    <row r="136" customFormat="false" ht="12.75" hidden="false" customHeight="false" outlineLevel="0" collapsed="false">
      <c r="G136" s="94"/>
    </row>
    <row r="137" customFormat="false" ht="12.75" hidden="false" customHeight="false" outlineLevel="0" collapsed="false">
      <c r="G137" s="94"/>
    </row>
    <row r="138" customFormat="false" ht="12.75" hidden="false" customHeight="false" outlineLevel="0" collapsed="false">
      <c r="G138" s="94"/>
    </row>
    <row r="139" customFormat="false" ht="12.75" hidden="false" customHeight="false" outlineLevel="0" collapsed="false">
      <c r="G139" s="94"/>
    </row>
    <row r="140" customFormat="false" ht="12.75" hidden="false" customHeight="false" outlineLevel="0" collapsed="false">
      <c r="G140" s="94"/>
    </row>
    <row r="141" customFormat="false" ht="12.75" hidden="false" customHeight="false" outlineLevel="0" collapsed="false">
      <c r="G141" s="94"/>
    </row>
    <row r="142" customFormat="false" ht="12.75" hidden="false" customHeight="false" outlineLevel="0" collapsed="false">
      <c r="G142" s="94"/>
    </row>
    <row r="143" customFormat="false" ht="12.75" hidden="false" customHeight="false" outlineLevel="0" collapsed="false">
      <c r="G143" s="94"/>
    </row>
    <row r="144" customFormat="false" ht="12.75" hidden="false" customHeight="false" outlineLevel="0" collapsed="false">
      <c r="G144" s="94"/>
    </row>
    <row r="145" customFormat="false" ht="12.75" hidden="false" customHeight="false" outlineLevel="0" collapsed="false">
      <c r="G145" s="94"/>
    </row>
    <row r="146" customFormat="false" ht="12.75" hidden="false" customHeight="false" outlineLevel="0" collapsed="false">
      <c r="G146" s="94"/>
    </row>
    <row r="147" customFormat="false" ht="12.75" hidden="false" customHeight="false" outlineLevel="0" collapsed="false">
      <c r="G147" s="94"/>
    </row>
    <row r="148" customFormat="false" ht="12.75" hidden="false" customHeight="false" outlineLevel="0" collapsed="false">
      <c r="G148" s="94"/>
    </row>
    <row r="149" customFormat="false" ht="12.75" hidden="false" customHeight="false" outlineLevel="0" collapsed="false">
      <c r="G149" s="94"/>
    </row>
    <row r="150" customFormat="false" ht="12.75" hidden="false" customHeight="false" outlineLevel="0" collapsed="false">
      <c r="G150" s="94"/>
    </row>
    <row r="151" customFormat="false" ht="12.75" hidden="false" customHeight="false" outlineLevel="0" collapsed="false">
      <c r="G151" s="94"/>
    </row>
    <row r="152" customFormat="false" ht="12.75" hidden="false" customHeight="false" outlineLevel="0" collapsed="false">
      <c r="G152" s="94"/>
    </row>
    <row r="153" customFormat="false" ht="12.75" hidden="false" customHeight="false" outlineLevel="0" collapsed="false">
      <c r="G153" s="94"/>
    </row>
    <row r="154" customFormat="false" ht="12.75" hidden="false" customHeight="false" outlineLevel="0" collapsed="false">
      <c r="G154" s="94"/>
    </row>
    <row r="155" customFormat="false" ht="12.75" hidden="false" customHeight="false" outlineLevel="0" collapsed="false">
      <c r="G155" s="94"/>
    </row>
    <row r="156" customFormat="false" ht="12.75" hidden="false" customHeight="false" outlineLevel="0" collapsed="false">
      <c r="G156" s="94"/>
    </row>
    <row r="157" customFormat="false" ht="12.75" hidden="false" customHeight="false" outlineLevel="0" collapsed="false">
      <c r="G157" s="94"/>
    </row>
    <row r="158" customFormat="false" ht="12.75" hidden="false" customHeight="false" outlineLevel="0" collapsed="false">
      <c r="G158" s="94"/>
    </row>
    <row r="159" customFormat="false" ht="12.75" hidden="false" customHeight="false" outlineLevel="0" collapsed="false">
      <c r="G159" s="94"/>
    </row>
    <row r="160" customFormat="false" ht="12.75" hidden="false" customHeight="false" outlineLevel="0" collapsed="false">
      <c r="G160" s="94"/>
    </row>
    <row r="161" customFormat="false" ht="12.75" hidden="false" customHeight="false" outlineLevel="0" collapsed="false">
      <c r="G161" s="94"/>
    </row>
    <row r="162" customFormat="false" ht="12.75" hidden="false" customHeight="false" outlineLevel="0" collapsed="false">
      <c r="G162" s="94"/>
    </row>
    <row r="163" customFormat="false" ht="12.75" hidden="false" customHeight="false" outlineLevel="0" collapsed="false">
      <c r="G163" s="94"/>
    </row>
    <row r="164" customFormat="false" ht="12.75" hidden="false" customHeight="false" outlineLevel="0" collapsed="false">
      <c r="G164" s="94"/>
    </row>
    <row r="165" customFormat="false" ht="12.75" hidden="false" customHeight="false" outlineLevel="0" collapsed="false">
      <c r="G165" s="94"/>
    </row>
    <row r="166" customFormat="false" ht="12.75" hidden="false" customHeight="false" outlineLevel="0" collapsed="false">
      <c r="G166" s="94"/>
    </row>
    <row r="167" customFormat="false" ht="12.75" hidden="false" customHeight="false" outlineLevel="0" collapsed="false">
      <c r="G167" s="94"/>
    </row>
    <row r="168" customFormat="false" ht="12.75" hidden="false" customHeight="false" outlineLevel="0" collapsed="false">
      <c r="G168" s="94"/>
    </row>
    <row r="169" customFormat="false" ht="12.75" hidden="false" customHeight="false" outlineLevel="0" collapsed="false">
      <c r="G169" s="94"/>
    </row>
    <row r="170" customFormat="false" ht="12.75" hidden="false" customHeight="false" outlineLevel="0" collapsed="false">
      <c r="G170" s="94"/>
    </row>
    <row r="171" customFormat="false" ht="12.75" hidden="false" customHeight="false" outlineLevel="0" collapsed="false">
      <c r="G171" s="94"/>
    </row>
    <row r="172" customFormat="false" ht="12.75" hidden="false" customHeight="false" outlineLevel="0" collapsed="false">
      <c r="G172" s="94"/>
    </row>
    <row r="173" customFormat="false" ht="12.75" hidden="false" customHeight="false" outlineLevel="0" collapsed="false">
      <c r="G173" s="94"/>
    </row>
    <row r="174" customFormat="false" ht="12.75" hidden="false" customHeight="false" outlineLevel="0" collapsed="false">
      <c r="G174" s="94"/>
    </row>
    <row r="175" customFormat="false" ht="12.75" hidden="false" customHeight="false" outlineLevel="0" collapsed="false">
      <c r="G175" s="94"/>
    </row>
    <row r="176" customFormat="false" ht="12.75" hidden="false" customHeight="false" outlineLevel="0" collapsed="false">
      <c r="G176" s="94"/>
    </row>
    <row r="177" customFormat="false" ht="12.75" hidden="false" customHeight="false" outlineLevel="0" collapsed="false">
      <c r="G177" s="94"/>
    </row>
    <row r="178" customFormat="false" ht="12.75" hidden="false" customHeight="false" outlineLevel="0" collapsed="false">
      <c r="G178" s="94"/>
    </row>
    <row r="179" customFormat="false" ht="12.75" hidden="false" customHeight="false" outlineLevel="0" collapsed="false">
      <c r="G179" s="94"/>
    </row>
    <row r="180" customFormat="false" ht="12.75" hidden="false" customHeight="false" outlineLevel="0" collapsed="false">
      <c r="G180" s="94"/>
    </row>
    <row r="181" customFormat="false" ht="12.75" hidden="false" customHeight="false" outlineLevel="0" collapsed="false">
      <c r="G181" s="94"/>
    </row>
    <row r="182" customFormat="false" ht="12.75" hidden="false" customHeight="false" outlineLevel="0" collapsed="false">
      <c r="G182" s="94"/>
    </row>
    <row r="183" customFormat="false" ht="12.75" hidden="false" customHeight="false" outlineLevel="0" collapsed="false">
      <c r="G183" s="94"/>
    </row>
    <row r="184" customFormat="false" ht="12.75" hidden="false" customHeight="false" outlineLevel="0" collapsed="false">
      <c r="G184" s="94"/>
    </row>
    <row r="185" customFormat="false" ht="12.75" hidden="false" customHeight="false" outlineLevel="0" collapsed="false">
      <c r="G185" s="94"/>
    </row>
    <row r="186" customFormat="false" ht="12.75" hidden="false" customHeight="false" outlineLevel="0" collapsed="false">
      <c r="G186" s="94"/>
    </row>
    <row r="187" customFormat="false" ht="12.75" hidden="false" customHeight="false" outlineLevel="0" collapsed="false">
      <c r="G187" s="94"/>
    </row>
    <row r="188" customFormat="false" ht="12.75" hidden="false" customHeight="false" outlineLevel="0" collapsed="false">
      <c r="G188" s="94"/>
    </row>
    <row r="189" customFormat="false" ht="12.75" hidden="false" customHeight="false" outlineLevel="0" collapsed="false">
      <c r="G189" s="94"/>
    </row>
    <row r="190" customFormat="false" ht="12.75" hidden="false" customHeight="false" outlineLevel="0" collapsed="false">
      <c r="G190" s="94"/>
    </row>
    <row r="191" customFormat="false" ht="12.75" hidden="false" customHeight="false" outlineLevel="0" collapsed="false">
      <c r="G191" s="94"/>
    </row>
    <row r="192" customFormat="false" ht="12.75" hidden="false" customHeight="false" outlineLevel="0" collapsed="false">
      <c r="G192" s="94"/>
    </row>
    <row r="193" customFormat="false" ht="12.75" hidden="false" customHeight="false" outlineLevel="0" collapsed="false">
      <c r="G193" s="94"/>
    </row>
    <row r="194" customFormat="false" ht="12.75" hidden="false" customHeight="false" outlineLevel="0" collapsed="false">
      <c r="G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</sheetData>
  <autoFilter ref="A3:M132"/>
  <mergeCells count="6">
    <mergeCell ref="A1:M1"/>
    <mergeCell ref="P1:Q2"/>
    <mergeCell ref="R1:V2"/>
    <mergeCell ref="A2:M2"/>
    <mergeCell ref="R21:V22"/>
    <mergeCell ref="R23:V24"/>
  </mergeCells>
  <conditionalFormatting sqref="F4:F91">
    <cfRule type="expression" priority="2" aboveAverage="0" equalAverage="0" bottom="0" percent="0" rank="0" text="" dxfId="183">
      <formula>AND(COUNTIF($F$4:$F$91,F4)&gt;1,NOT(ISBLANK(F4)))</formula>
    </cfRule>
  </conditionalFormatting>
  <conditionalFormatting sqref="F4:F91">
    <cfRule type="expression" priority="3" aboveAverage="0" equalAverage="0" bottom="0" percent="0" rank="0" text="" dxfId="184">
      <formula>AND(COUNTIF($F$4:$F$91,F4)&gt;1,NOT(ISBLANK(F4)))</formula>
    </cfRule>
  </conditionalFormatting>
  <conditionalFormatting sqref="F4:F91">
    <cfRule type="expression" priority="4" aboveAverage="0" equalAverage="0" bottom="0" percent="0" rank="0" text="" dxfId="185">
      <formula>AND(COUNTIF($F$4:$F$91,F4)&gt;1,NOT(ISBLANK(F4)))</formula>
    </cfRule>
  </conditionalFormatting>
  <conditionalFormatting sqref="F4:F91">
    <cfRule type="expression" priority="5" aboveAverage="0" equalAverage="0" bottom="0" percent="0" rank="0" text="" dxfId="186">
      <formula>NOT(ISERROR(SEARCH("  ",F4)))</formula>
    </cfRule>
    <cfRule type="expression" priority="6" aboveAverage="0" equalAverage="0" bottom="0" percent="0" rank="0" text="" dxfId="187">
      <formula>AND(COUNTIF($F$4:$F$91,F4)&gt;1,NOT(ISBLANK(F4)))</formula>
    </cfRule>
    <cfRule type="expression" priority="7" aboveAverage="0" equalAverage="0" bottom="0" percent="0" rank="0" text="" dxfId="188">
      <formula>AND(COUNTIF($F$4:$F$91,F4)&gt;1,NOT(ISBLANK(F4)))</formula>
    </cfRule>
  </conditionalFormatting>
  <conditionalFormatting sqref="H4:H91">
    <cfRule type="expression" priority="8" aboveAverage="0" equalAverage="0" bottom="0" percent="0" rank="0" text="" dxfId="189">
      <formula>NOT(ISERROR(SEARCH(" ",H4)))</formula>
    </cfRule>
  </conditionalFormatting>
  <conditionalFormatting sqref="J4:J28 J30:J91">
    <cfRule type="expression" priority="9" aboveAverage="0" equalAverage="0" bottom="0" percent="0" rank="0" text="" dxfId="190">
      <formula>NOT(ISERROR(SEARCH(" ",J4)))</formula>
    </cfRule>
  </conditionalFormatting>
  <conditionalFormatting sqref="L4:L91">
    <cfRule type="expression" priority="10" aboveAverage="0" equalAverage="0" bottom="0" percent="0" rank="0" text="" dxfId="191">
      <formula>NOT(ISERROR(SEARCH(" ",L4)))</formula>
    </cfRule>
  </conditionalFormatting>
  <conditionalFormatting sqref="G4:G91">
    <cfRule type="expression" priority="11" aboveAverage="0" equalAverage="0" bottom="0" percent="0" rank="0" text="" dxfId="192">
      <formula>NOT(ISERROR(SEARCH(" ",G4)))</formula>
    </cfRule>
  </conditionalFormatting>
  <conditionalFormatting sqref="E4:E91">
    <cfRule type="cellIs" priority="12" operator="between" aboveAverage="0" equalAverage="0" bottom="0" percent="0" rank="0" text="" dxfId="193">
      <formula>37257</formula>
      <formula>37621</formula>
    </cfRule>
    <cfRule type="cellIs" priority="13" operator="between" aboveAverage="0" equalAverage="0" bottom="0" percent="0" rank="0" text="" dxfId="194">
      <formula>36892</formula>
      <formula>37256</formula>
    </cfRule>
    <cfRule type="cellIs" priority="14" operator="between" aboveAverage="0" equalAverage="0" bottom="0" percent="0" rank="0" text="" dxfId="195">
      <formula>36526</formula>
      <formula>36891</formula>
    </cfRule>
  </conditionalFormatting>
  <conditionalFormatting sqref="J29">
    <cfRule type="expression" priority="15" aboveAverage="0" equalAverage="0" bottom="0" percent="0" rank="0" text="" dxfId="196">
      <formula>NOT(ISERROR(SEARCH(" ",J29)))</formula>
    </cfRule>
  </conditionalFormatting>
  <conditionalFormatting sqref="F1 F3 F92:F65536">
    <cfRule type="expression" priority="16" aboveAverage="0" equalAverage="0" bottom="0" percent="0" rank="0" text="" dxfId="197">
      <formula>AND(COUNTIF($F$1:$F$1,F1)+COUNTIF($F$3:$F$3,F1)+COUNTIF($F$92:$F$65536,F1)&gt;1,NOT(ISBLANK(F1)))</formula>
    </cfRule>
  </conditionalFormatting>
  <conditionalFormatting sqref="F92:F132">
    <cfRule type="expression" priority="17" aboveAverage="0" equalAverage="0" bottom="0" percent="0" rank="0" text="" dxfId="198">
      <formula>AND(COUNTIF($F$92:$F$132,F92)&gt;1,NOT(ISBLANK(F92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2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G24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7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2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54" t="n">
        <v>1</v>
      </c>
      <c r="B4" s="55" t="s">
        <v>185</v>
      </c>
      <c r="C4" s="56" t="n">
        <v>37</v>
      </c>
      <c r="D4" s="69" t="s">
        <v>29</v>
      </c>
      <c r="E4" s="58" t="n">
        <v>36495</v>
      </c>
      <c r="F4" s="59" t="s">
        <v>164</v>
      </c>
      <c r="G4" s="54" t="s">
        <v>158</v>
      </c>
      <c r="H4" s="54" t="s">
        <v>45</v>
      </c>
      <c r="I4" s="60" t="n">
        <v>50000</v>
      </c>
      <c r="J4" s="54" t="s">
        <v>39</v>
      </c>
      <c r="K4" s="60" t="n">
        <v>1045</v>
      </c>
      <c r="L4" s="54" t="s">
        <v>90</v>
      </c>
      <c r="M4" s="60" t="n">
        <v>145</v>
      </c>
      <c r="N4" s="61" t="n">
        <v>2</v>
      </c>
      <c r="O4" s="42"/>
      <c r="P4" s="62" t="s">
        <v>31</v>
      </c>
      <c r="Q4" s="63" t="n">
        <v>2</v>
      </c>
      <c r="R4" s="64" t="s">
        <v>32</v>
      </c>
      <c r="S4" s="65" t="n">
        <v>9</v>
      </c>
      <c r="T4" s="65" t="n">
        <v>1</v>
      </c>
      <c r="U4" s="65" t="n">
        <v>1</v>
      </c>
      <c r="V4" s="66" t="n">
        <v>11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54" t="n">
        <v>2</v>
      </c>
      <c r="B5" s="55" t="s">
        <v>699</v>
      </c>
      <c r="C5" s="56" t="n">
        <v>265</v>
      </c>
      <c r="D5" s="69" t="s">
        <v>29</v>
      </c>
      <c r="E5" s="58" t="n">
        <v>36487</v>
      </c>
      <c r="F5" s="59" t="s">
        <v>690</v>
      </c>
      <c r="G5" s="54" t="s">
        <v>127</v>
      </c>
      <c r="H5" s="54" t="s">
        <v>44</v>
      </c>
      <c r="I5" s="60" t="s">
        <v>29</v>
      </c>
      <c r="J5" s="54" t="s">
        <v>45</v>
      </c>
      <c r="K5" s="60" t="s">
        <v>29</v>
      </c>
      <c r="L5" s="54" t="s">
        <v>106</v>
      </c>
      <c r="M5" s="60" t="s">
        <v>29</v>
      </c>
      <c r="N5" s="61" t="n">
        <v>3</v>
      </c>
      <c r="O5" s="42"/>
      <c r="P5" s="62" t="s">
        <v>40</v>
      </c>
      <c r="Q5" s="63" t="n">
        <v>1</v>
      </c>
      <c r="R5" s="64" t="s">
        <v>38</v>
      </c>
      <c r="S5" s="65" t="n">
        <v>4</v>
      </c>
      <c r="T5" s="65" t="n">
        <v>6</v>
      </c>
      <c r="U5" s="65" t="n">
        <v>1</v>
      </c>
      <c r="V5" s="66" t="n">
        <v>11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54" t="n">
        <v>3</v>
      </c>
      <c r="B6" s="55" t="s">
        <v>596</v>
      </c>
      <c r="C6" s="56" t="n">
        <v>210</v>
      </c>
      <c r="D6" s="69" t="s">
        <v>29</v>
      </c>
      <c r="E6" s="58" t="n">
        <v>36486</v>
      </c>
      <c r="F6" s="59" t="s">
        <v>577</v>
      </c>
      <c r="G6" s="54" t="s">
        <v>98</v>
      </c>
      <c r="H6" s="54" t="s">
        <v>57</v>
      </c>
      <c r="I6" s="60" t="n">
        <v>2910</v>
      </c>
      <c r="J6" s="54" t="s">
        <v>34</v>
      </c>
      <c r="K6" s="60" t="n">
        <v>410</v>
      </c>
      <c r="L6" s="54" t="s">
        <v>49</v>
      </c>
      <c r="M6" s="60" t="n">
        <v>10900</v>
      </c>
      <c r="N6" s="61" t="n">
        <v>2</v>
      </c>
      <c r="O6" s="42"/>
      <c r="P6" s="62" t="s">
        <v>46</v>
      </c>
      <c r="Q6" s="63" t="n">
        <v>0</v>
      </c>
      <c r="R6" s="64" t="s">
        <v>33</v>
      </c>
      <c r="S6" s="65" t="n">
        <v>11</v>
      </c>
      <c r="T6" s="65" t="n">
        <v>3</v>
      </c>
      <c r="U6" s="65" t="n">
        <v>5</v>
      </c>
      <c r="V6" s="66" t="n">
        <v>19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54" t="n">
        <v>4</v>
      </c>
      <c r="B7" s="55" t="s">
        <v>1124</v>
      </c>
      <c r="C7" s="56" t="n">
        <v>464</v>
      </c>
      <c r="D7" s="69" t="s">
        <v>29</v>
      </c>
      <c r="E7" s="58" t="n">
        <v>36472</v>
      </c>
      <c r="F7" s="59" t="s">
        <v>1115</v>
      </c>
      <c r="G7" s="54" t="s">
        <v>268</v>
      </c>
      <c r="H7" s="54" t="s">
        <v>57</v>
      </c>
      <c r="I7" s="60" t="n">
        <v>2708</v>
      </c>
      <c r="J7" s="54" t="s">
        <v>90</v>
      </c>
      <c r="K7" s="60" t="n">
        <v>144</v>
      </c>
      <c r="L7" s="54" t="s">
        <v>106</v>
      </c>
      <c r="M7" s="60" t="n">
        <v>2700</v>
      </c>
      <c r="N7" s="61" t="n">
        <v>2</v>
      </c>
      <c r="O7" s="42"/>
      <c r="P7" s="62" t="s">
        <v>50</v>
      </c>
      <c r="Q7" s="63" t="n">
        <v>0</v>
      </c>
      <c r="R7" s="64" t="s">
        <v>57</v>
      </c>
      <c r="S7" s="65" t="n">
        <v>6</v>
      </c>
      <c r="T7" s="65" t="n">
        <v>4</v>
      </c>
      <c r="U7" s="65" t="n">
        <v>1</v>
      </c>
      <c r="V7" s="66" t="n">
        <v>11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54" t="n">
        <v>5</v>
      </c>
      <c r="B8" s="55" t="s">
        <v>1080</v>
      </c>
      <c r="C8" s="56" t="n">
        <v>387</v>
      </c>
      <c r="D8" s="69" t="s">
        <v>29</v>
      </c>
      <c r="E8" s="58" t="n">
        <v>36471</v>
      </c>
      <c r="F8" s="59" t="s">
        <v>949</v>
      </c>
      <c r="G8" s="54" t="s">
        <v>159</v>
      </c>
      <c r="H8" s="54" t="s">
        <v>110</v>
      </c>
      <c r="I8" s="60" t="n">
        <v>4011</v>
      </c>
      <c r="J8" s="54" t="s">
        <v>72</v>
      </c>
      <c r="K8" s="60" t="n">
        <v>3000</v>
      </c>
      <c r="L8" s="54" t="s">
        <v>33</v>
      </c>
      <c r="M8" s="60" t="s">
        <v>29</v>
      </c>
      <c r="N8" s="61" t="n">
        <v>9</v>
      </c>
      <c r="O8" s="42"/>
      <c r="P8" s="62" t="s">
        <v>54</v>
      </c>
      <c r="Q8" s="63" t="n">
        <v>0</v>
      </c>
      <c r="R8" s="64" t="s">
        <v>49</v>
      </c>
      <c r="S8" s="65" t="n">
        <v>7</v>
      </c>
      <c r="T8" s="65" t="n">
        <v>5</v>
      </c>
      <c r="U8" s="65" t="n">
        <v>1</v>
      </c>
      <c r="V8" s="66" t="n">
        <v>13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54" t="n">
        <v>6</v>
      </c>
      <c r="B9" s="55" t="s">
        <v>1445</v>
      </c>
      <c r="C9" s="56" t="n">
        <v>624</v>
      </c>
      <c r="D9" s="69" t="s">
        <v>29</v>
      </c>
      <c r="E9" s="58" t="n">
        <v>36467</v>
      </c>
      <c r="F9" s="59" t="s">
        <v>1442</v>
      </c>
      <c r="G9" s="54" t="s">
        <v>221</v>
      </c>
      <c r="H9" s="54" t="s">
        <v>86</v>
      </c>
      <c r="I9" s="60" t="n">
        <v>1075</v>
      </c>
      <c r="J9" s="54" t="s">
        <v>34</v>
      </c>
      <c r="K9" s="60" t="n">
        <v>476</v>
      </c>
      <c r="L9" s="54" t="s">
        <v>33</v>
      </c>
      <c r="M9" s="60" t="s">
        <v>29</v>
      </c>
      <c r="N9" s="61" t="n">
        <v>2</v>
      </c>
      <c r="O9" s="42"/>
      <c r="P9" s="62" t="s">
        <v>58</v>
      </c>
      <c r="Q9" s="63" t="n">
        <v>0</v>
      </c>
      <c r="R9" s="64" t="s">
        <v>44</v>
      </c>
      <c r="S9" s="65" t="n">
        <v>11</v>
      </c>
      <c r="T9" s="65" t="n">
        <v>12</v>
      </c>
      <c r="U9" s="65" t="n">
        <v>3</v>
      </c>
      <c r="V9" s="66" t="n">
        <v>26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54" t="n">
        <v>7</v>
      </c>
      <c r="B10" s="55" t="s">
        <v>671</v>
      </c>
      <c r="C10" s="56" t="n">
        <v>247</v>
      </c>
      <c r="D10" s="69" t="s">
        <v>29</v>
      </c>
      <c r="E10" s="58" t="n">
        <v>36465</v>
      </c>
      <c r="F10" s="59" t="s">
        <v>654</v>
      </c>
      <c r="G10" s="54" t="s">
        <v>124</v>
      </c>
      <c r="H10" s="54" t="s">
        <v>45</v>
      </c>
      <c r="I10" s="60" t="n">
        <v>45000</v>
      </c>
      <c r="J10" s="54" t="s">
        <v>44</v>
      </c>
      <c r="K10" s="60" t="n">
        <v>22500</v>
      </c>
      <c r="L10" s="54" t="s">
        <v>34</v>
      </c>
      <c r="M10" s="60" t="s">
        <v>29</v>
      </c>
      <c r="N10" s="61" t="n">
        <v>1</v>
      </c>
      <c r="O10" s="42"/>
      <c r="P10" s="62" t="s">
        <v>62</v>
      </c>
      <c r="Q10" s="63" t="n">
        <v>0</v>
      </c>
      <c r="R10" s="64" t="s">
        <v>45</v>
      </c>
      <c r="S10" s="65" t="n">
        <v>10</v>
      </c>
      <c r="T10" s="65" t="n">
        <v>10</v>
      </c>
      <c r="U10" s="65" t="n">
        <v>0</v>
      </c>
      <c r="V10" s="66" t="n">
        <v>20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54" t="n">
        <v>8</v>
      </c>
      <c r="B11" s="55" t="s">
        <v>1603</v>
      </c>
      <c r="C11" s="56" t="n">
        <v>689</v>
      </c>
      <c r="D11" s="69" t="s">
        <v>29</v>
      </c>
      <c r="E11" s="58" t="n">
        <v>36458</v>
      </c>
      <c r="F11" s="59" t="s">
        <v>1577</v>
      </c>
      <c r="G11" s="54" t="s">
        <v>239</v>
      </c>
      <c r="H11" s="54" t="s">
        <v>33</v>
      </c>
      <c r="I11" s="60" t="n">
        <v>1440</v>
      </c>
      <c r="J11" s="54" t="s">
        <v>38</v>
      </c>
      <c r="K11" s="60" t="n">
        <v>5211</v>
      </c>
      <c r="L11" s="54" t="s">
        <v>34</v>
      </c>
      <c r="M11" s="60" t="n">
        <v>546</v>
      </c>
      <c r="N11" s="61" t="n">
        <v>2</v>
      </c>
      <c r="O11" s="42"/>
      <c r="P11" s="62" t="s">
        <v>65</v>
      </c>
      <c r="Q11" s="63" t="n">
        <v>0</v>
      </c>
      <c r="R11" s="64" t="s">
        <v>39</v>
      </c>
      <c r="S11" s="65" t="n">
        <v>0</v>
      </c>
      <c r="T11" s="65" t="n">
        <v>5</v>
      </c>
      <c r="U11" s="65" t="n">
        <v>1</v>
      </c>
      <c r="V11" s="66" t="n">
        <v>6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54" t="n">
        <v>9</v>
      </c>
      <c r="B12" s="55" t="s">
        <v>1330</v>
      </c>
      <c r="C12" s="56" t="n">
        <v>564</v>
      </c>
      <c r="D12" s="69" t="s">
        <v>29</v>
      </c>
      <c r="E12" s="58" t="n">
        <v>36447</v>
      </c>
      <c r="F12" s="59" t="s">
        <v>1320</v>
      </c>
      <c r="G12" s="54" t="s">
        <v>202</v>
      </c>
      <c r="H12" s="54" t="s">
        <v>1321</v>
      </c>
      <c r="I12" s="60" t="n">
        <v>1400</v>
      </c>
      <c r="J12" s="54" t="s">
        <v>34</v>
      </c>
      <c r="K12" s="60" t="n">
        <v>468</v>
      </c>
      <c r="L12" s="54" t="s">
        <v>57</v>
      </c>
      <c r="M12" s="60" t="n">
        <v>2691</v>
      </c>
      <c r="N12" s="61" t="n">
        <v>1</v>
      </c>
      <c r="O12" s="42"/>
      <c r="P12" s="62" t="s">
        <v>69</v>
      </c>
      <c r="Q12" s="63" t="n">
        <v>0</v>
      </c>
      <c r="R12" s="64" t="s">
        <v>34</v>
      </c>
      <c r="S12" s="65" t="n">
        <v>3</v>
      </c>
      <c r="T12" s="65" t="n">
        <v>10</v>
      </c>
      <c r="U12" s="65" t="n">
        <v>37</v>
      </c>
      <c r="V12" s="66" t="n">
        <v>50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54" t="n">
        <v>10</v>
      </c>
      <c r="B13" s="55" t="s">
        <v>571</v>
      </c>
      <c r="C13" s="56" t="n">
        <v>197</v>
      </c>
      <c r="D13" s="69" t="s">
        <v>29</v>
      </c>
      <c r="E13" s="58" t="n">
        <v>36445</v>
      </c>
      <c r="F13" s="59" t="s">
        <v>546</v>
      </c>
      <c r="G13" s="54" t="s">
        <v>94</v>
      </c>
      <c r="H13" s="54" t="s">
        <v>49</v>
      </c>
      <c r="I13" s="60" t="n">
        <v>10323</v>
      </c>
      <c r="J13" s="54" t="s">
        <v>38</v>
      </c>
      <c r="K13" s="60" t="n">
        <v>4898</v>
      </c>
      <c r="L13" s="54" t="s">
        <v>34</v>
      </c>
      <c r="M13" s="60" t="s">
        <v>29</v>
      </c>
      <c r="N13" s="61" t="n">
        <v>2</v>
      </c>
      <c r="O13" s="42"/>
      <c r="P13" s="62" t="s">
        <v>73</v>
      </c>
      <c r="Q13" s="63" t="n">
        <v>2</v>
      </c>
      <c r="R13" s="64" t="s">
        <v>86</v>
      </c>
      <c r="S13" s="65" t="n">
        <v>1</v>
      </c>
      <c r="T13" s="65" t="n">
        <v>5</v>
      </c>
      <c r="U13" s="65" t="n">
        <v>4</v>
      </c>
      <c r="V13" s="66" t="n">
        <v>10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54" t="n">
        <v>11</v>
      </c>
      <c r="B14" s="55" t="s">
        <v>1530</v>
      </c>
      <c r="C14" s="56" t="n">
        <v>651</v>
      </c>
      <c r="D14" s="69" t="s">
        <v>29</v>
      </c>
      <c r="E14" s="58" t="n">
        <v>36442</v>
      </c>
      <c r="F14" s="59" t="s">
        <v>1499</v>
      </c>
      <c r="G14" s="54" t="s">
        <v>227</v>
      </c>
      <c r="H14" s="54" t="s">
        <v>49</v>
      </c>
      <c r="I14" s="60" t="n">
        <v>11132</v>
      </c>
      <c r="J14" s="54" t="s">
        <v>44</v>
      </c>
      <c r="K14" s="60" t="s">
        <v>1500</v>
      </c>
      <c r="L14" s="54" t="s">
        <v>34</v>
      </c>
      <c r="M14" s="60" t="n">
        <v>385</v>
      </c>
      <c r="N14" s="61" t="n">
        <v>3</v>
      </c>
      <c r="O14" s="42"/>
      <c r="P14" s="62" t="s">
        <v>76</v>
      </c>
      <c r="Q14" s="63" t="n">
        <v>0</v>
      </c>
      <c r="R14" s="64" t="s">
        <v>90</v>
      </c>
      <c r="S14" s="65" t="n">
        <v>1</v>
      </c>
      <c r="T14" s="65" t="n">
        <v>1</v>
      </c>
      <c r="U14" s="65" t="n">
        <v>3</v>
      </c>
      <c r="V14" s="66" t="n">
        <v>5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54" t="n">
        <v>12</v>
      </c>
      <c r="B15" s="55" t="s">
        <v>1082</v>
      </c>
      <c r="C15" s="56" t="n">
        <v>380</v>
      </c>
      <c r="D15" s="69" t="s">
        <v>29</v>
      </c>
      <c r="E15" s="58" t="n">
        <v>36432</v>
      </c>
      <c r="F15" s="59" t="s">
        <v>932</v>
      </c>
      <c r="G15" s="54" t="s">
        <v>159</v>
      </c>
      <c r="H15" s="54" t="s">
        <v>32</v>
      </c>
      <c r="I15" s="60" t="s">
        <v>933</v>
      </c>
      <c r="J15" s="54" t="s">
        <v>38</v>
      </c>
      <c r="K15" s="60" t="s">
        <v>934</v>
      </c>
      <c r="L15" s="54" t="s">
        <v>34</v>
      </c>
      <c r="M15" s="60" t="s">
        <v>935</v>
      </c>
      <c r="N15" s="61" t="n">
        <v>8</v>
      </c>
      <c r="O15" s="42"/>
      <c r="P15" s="62" t="s">
        <v>79</v>
      </c>
      <c r="Q15" s="63" t="n">
        <v>1</v>
      </c>
      <c r="R15" s="64" t="s">
        <v>95</v>
      </c>
      <c r="S15" s="65" t="n">
        <v>1</v>
      </c>
      <c r="T15" s="65" t="n">
        <v>0</v>
      </c>
      <c r="U15" s="65" t="n">
        <v>0</v>
      </c>
      <c r="V15" s="66" t="n">
        <v>1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54" t="n">
        <v>13</v>
      </c>
      <c r="B16" s="55" t="s">
        <v>701</v>
      </c>
      <c r="C16" s="56" t="n">
        <v>266</v>
      </c>
      <c r="D16" s="69" t="s">
        <v>29</v>
      </c>
      <c r="E16" s="58" t="n">
        <v>36423</v>
      </c>
      <c r="F16" s="59" t="s">
        <v>692</v>
      </c>
      <c r="G16" s="54" t="s">
        <v>127</v>
      </c>
      <c r="H16" s="54" t="s">
        <v>44</v>
      </c>
      <c r="I16" s="60" t="s">
        <v>29</v>
      </c>
      <c r="J16" s="54" t="s">
        <v>45</v>
      </c>
      <c r="K16" s="60" t="s">
        <v>29</v>
      </c>
      <c r="L16" s="54" t="s">
        <v>86</v>
      </c>
      <c r="M16" s="60" t="s">
        <v>29</v>
      </c>
      <c r="N16" s="61" t="n">
        <v>2</v>
      </c>
      <c r="O16" s="42"/>
      <c r="P16" s="62" t="s">
        <v>82</v>
      </c>
      <c r="Q16" s="63" t="n">
        <v>0</v>
      </c>
      <c r="R16" s="64" t="s">
        <v>68</v>
      </c>
      <c r="S16" s="65" t="n">
        <v>0</v>
      </c>
      <c r="T16" s="65" t="n">
        <v>2</v>
      </c>
      <c r="U16" s="65" t="n">
        <v>4</v>
      </c>
      <c r="V16" s="66" t="n">
        <v>6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54" t="n">
        <v>14</v>
      </c>
      <c r="B17" s="55" t="s">
        <v>527</v>
      </c>
      <c r="C17" s="56" t="n">
        <v>186</v>
      </c>
      <c r="D17" s="69" t="s">
        <v>29</v>
      </c>
      <c r="E17" s="58" t="n">
        <v>36413</v>
      </c>
      <c r="F17" s="59" t="s">
        <v>524</v>
      </c>
      <c r="G17" s="54" t="s">
        <v>85</v>
      </c>
      <c r="H17" s="54" t="s">
        <v>33</v>
      </c>
      <c r="I17" s="60" t="n">
        <v>1369</v>
      </c>
      <c r="J17" s="54" t="s">
        <v>34</v>
      </c>
      <c r="K17" s="60" t="n">
        <v>430</v>
      </c>
      <c r="L17" s="54" t="s">
        <v>110</v>
      </c>
      <c r="M17" s="60" t="n">
        <v>4300</v>
      </c>
      <c r="N17" s="61" t="n">
        <v>2</v>
      </c>
      <c r="O17" s="42"/>
      <c r="P17" s="62" t="s">
        <v>85</v>
      </c>
      <c r="Q17" s="63" t="n">
        <v>2</v>
      </c>
      <c r="R17" s="64" t="s">
        <v>72</v>
      </c>
      <c r="S17" s="65" t="n">
        <v>1</v>
      </c>
      <c r="T17" s="65" t="n">
        <v>1</v>
      </c>
      <c r="U17" s="65" t="n">
        <v>1</v>
      </c>
      <c r="V17" s="66" t="n">
        <v>3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54" t="n">
        <v>15</v>
      </c>
      <c r="B18" s="55" t="s">
        <v>1360</v>
      </c>
      <c r="C18" s="56" t="n">
        <v>570</v>
      </c>
      <c r="D18" s="69" t="s">
        <v>29</v>
      </c>
      <c r="E18" s="58" t="n">
        <v>36404</v>
      </c>
      <c r="F18" s="59" t="s">
        <v>1659</v>
      </c>
      <c r="G18" s="54" t="s">
        <v>205</v>
      </c>
      <c r="H18" s="54" t="s">
        <v>45</v>
      </c>
      <c r="I18" s="60" t="n">
        <v>44200</v>
      </c>
      <c r="J18" s="54" t="s">
        <v>44</v>
      </c>
      <c r="K18" s="60" t="n">
        <v>21900</v>
      </c>
      <c r="L18" s="54" t="s">
        <v>34</v>
      </c>
      <c r="M18" s="60" t="n">
        <v>410</v>
      </c>
      <c r="N18" s="61" t="n">
        <v>1</v>
      </c>
      <c r="O18" s="42"/>
      <c r="P18" s="62" t="s">
        <v>89</v>
      </c>
      <c r="Q18" s="63" t="n">
        <v>0</v>
      </c>
      <c r="R18" s="64" t="s">
        <v>106</v>
      </c>
      <c r="S18" s="65" t="n">
        <v>0</v>
      </c>
      <c r="T18" s="65" t="n">
        <v>1</v>
      </c>
      <c r="U18" s="65" t="n">
        <v>3</v>
      </c>
      <c r="V18" s="66" t="n">
        <v>4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54" t="n">
        <v>16</v>
      </c>
      <c r="B19" s="55" t="s">
        <v>1300</v>
      </c>
      <c r="C19" s="56" t="n">
        <v>539</v>
      </c>
      <c r="D19" s="69" t="s">
        <v>29</v>
      </c>
      <c r="E19" s="58" t="n">
        <v>36400</v>
      </c>
      <c r="F19" s="59" t="s">
        <v>1269</v>
      </c>
      <c r="G19" s="54" t="s">
        <v>187</v>
      </c>
      <c r="H19" s="54" t="s">
        <v>34</v>
      </c>
      <c r="I19" s="60" t="n">
        <v>410</v>
      </c>
      <c r="J19" s="54" t="s">
        <v>45</v>
      </c>
      <c r="K19" s="60" t="n">
        <v>51300</v>
      </c>
      <c r="L19" s="54" t="s">
        <v>44</v>
      </c>
      <c r="M19" s="60" t="n">
        <v>23200</v>
      </c>
      <c r="N19" s="61" t="n">
        <v>2</v>
      </c>
      <c r="O19" s="42"/>
      <c r="P19" s="62" t="s">
        <v>94</v>
      </c>
      <c r="Q19" s="63" t="n">
        <v>2</v>
      </c>
      <c r="R19" s="64" t="s">
        <v>110</v>
      </c>
      <c r="S19" s="65" t="n">
        <v>1</v>
      </c>
      <c r="T19" s="65" t="n">
        <v>0</v>
      </c>
      <c r="U19" s="65" t="n">
        <v>1</v>
      </c>
      <c r="V19" s="66" t="n">
        <v>2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54" t="n">
        <v>17</v>
      </c>
      <c r="B20" s="55" t="s">
        <v>870</v>
      </c>
      <c r="C20" s="56" t="n">
        <v>336</v>
      </c>
      <c r="D20" s="69" t="s">
        <v>29</v>
      </c>
      <c r="E20" s="58" t="n">
        <v>36398</v>
      </c>
      <c r="F20" s="59" t="s">
        <v>834</v>
      </c>
      <c r="G20" s="54" t="s">
        <v>149</v>
      </c>
      <c r="H20" s="54" t="s">
        <v>32</v>
      </c>
      <c r="I20" s="60" t="s">
        <v>835</v>
      </c>
      <c r="J20" s="54" t="s">
        <v>33</v>
      </c>
      <c r="K20" s="60" t="n">
        <v>1480</v>
      </c>
      <c r="L20" s="54" t="s">
        <v>34</v>
      </c>
      <c r="M20" s="60" t="n">
        <v>400</v>
      </c>
      <c r="N20" s="61" t="n">
        <v>4</v>
      </c>
      <c r="O20" s="42"/>
      <c r="P20" s="62" t="s">
        <v>98</v>
      </c>
      <c r="Q20" s="63" t="n">
        <v>2</v>
      </c>
      <c r="R20" s="64" t="s">
        <v>114</v>
      </c>
      <c r="S20" s="65" t="n">
        <v>66</v>
      </c>
      <c r="T20" s="65" t="n">
        <v>66</v>
      </c>
      <c r="U20" s="65" t="n">
        <v>66</v>
      </c>
      <c r="V20" s="66" t="n">
        <v>198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54" t="n">
        <v>18</v>
      </c>
      <c r="B21" s="55" t="s">
        <v>804</v>
      </c>
      <c r="C21" s="56" t="n">
        <v>310</v>
      </c>
      <c r="D21" s="69" t="s">
        <v>29</v>
      </c>
      <c r="E21" s="58" t="n">
        <v>36387</v>
      </c>
      <c r="F21" s="59" t="s">
        <v>781</v>
      </c>
      <c r="G21" s="54" t="s">
        <v>146</v>
      </c>
      <c r="H21" s="54" t="s">
        <v>45</v>
      </c>
      <c r="I21" s="60" t="s">
        <v>29</v>
      </c>
      <c r="J21" s="54" t="s">
        <v>39</v>
      </c>
      <c r="K21" s="60" t="s">
        <v>29</v>
      </c>
      <c r="L21" s="54" t="s">
        <v>34</v>
      </c>
      <c r="M21" s="60" t="s">
        <v>29</v>
      </c>
      <c r="N21" s="61" t="n">
        <v>2</v>
      </c>
      <c r="O21" s="42"/>
      <c r="P21" s="62" t="s">
        <v>102</v>
      </c>
      <c r="Q21" s="63" t="n">
        <v>0</v>
      </c>
      <c r="R21" s="43" t="s">
        <v>118</v>
      </c>
      <c r="S21" s="43"/>
      <c r="T21" s="43"/>
      <c r="U21" s="43"/>
      <c r="V21" s="43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54" t="n">
        <v>19</v>
      </c>
      <c r="B22" s="55" t="s">
        <v>776</v>
      </c>
      <c r="C22" s="56" t="n">
        <v>300</v>
      </c>
      <c r="D22" s="69" t="s">
        <v>29</v>
      </c>
      <c r="E22" s="58" t="n">
        <v>36385</v>
      </c>
      <c r="F22" s="59" t="s">
        <v>761</v>
      </c>
      <c r="G22" s="54" t="s">
        <v>137</v>
      </c>
      <c r="H22" s="54" t="s">
        <v>34</v>
      </c>
      <c r="I22" s="60" t="n">
        <v>513</v>
      </c>
      <c r="J22" s="54" t="s">
        <v>86</v>
      </c>
      <c r="K22" s="60" t="s">
        <v>29</v>
      </c>
      <c r="L22" s="54" t="s">
        <v>33</v>
      </c>
      <c r="M22" s="60" t="n">
        <v>1350</v>
      </c>
      <c r="N22" s="61" t="n">
        <v>1</v>
      </c>
      <c r="O22" s="42"/>
      <c r="P22" s="62" t="s">
        <v>105</v>
      </c>
      <c r="Q22" s="63" t="n">
        <v>0</v>
      </c>
      <c r="R22" s="43"/>
      <c r="S22" s="43"/>
      <c r="T22" s="43"/>
      <c r="U22" s="43"/>
      <c r="V22" s="43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54" t="n">
        <v>20</v>
      </c>
      <c r="B23" s="55" t="s">
        <v>384</v>
      </c>
      <c r="C23" s="56" t="n">
        <v>99</v>
      </c>
      <c r="D23" s="69" t="s">
        <v>29</v>
      </c>
      <c r="E23" s="58" t="n">
        <v>36382</v>
      </c>
      <c r="F23" s="59" t="s">
        <v>341</v>
      </c>
      <c r="G23" s="54" t="s">
        <v>73</v>
      </c>
      <c r="H23" s="54" t="s">
        <v>57</v>
      </c>
      <c r="I23" s="60" t="n">
        <v>2900</v>
      </c>
      <c r="J23" s="54" t="s">
        <v>49</v>
      </c>
      <c r="K23" s="60" t="n">
        <v>6500</v>
      </c>
      <c r="L23" s="54" t="s">
        <v>34</v>
      </c>
      <c r="M23" s="60" t="n">
        <v>464</v>
      </c>
      <c r="N23" s="61" t="n">
        <v>2</v>
      </c>
      <c r="O23" s="42"/>
      <c r="P23" s="62" t="s">
        <v>109</v>
      </c>
      <c r="Q23" s="63" t="n">
        <v>0</v>
      </c>
      <c r="R23" s="77" t="n">
        <v>66</v>
      </c>
      <c r="S23" s="77"/>
      <c r="T23" s="77"/>
      <c r="U23" s="77"/>
      <c r="V23" s="7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54" t="n">
        <v>21</v>
      </c>
      <c r="B24" s="55" t="s">
        <v>1084</v>
      </c>
      <c r="C24" s="56" t="n">
        <v>378</v>
      </c>
      <c r="D24" s="69" t="s">
        <v>29</v>
      </c>
      <c r="E24" s="58" t="n">
        <v>36378</v>
      </c>
      <c r="F24" s="59" t="s">
        <v>923</v>
      </c>
      <c r="G24" s="54" t="s">
        <v>159</v>
      </c>
      <c r="H24" s="54" t="s">
        <v>421</v>
      </c>
      <c r="I24" s="60" t="s">
        <v>924</v>
      </c>
      <c r="J24" s="54" t="s">
        <v>925</v>
      </c>
      <c r="K24" s="60" t="s">
        <v>29</v>
      </c>
      <c r="L24" s="54" t="s">
        <v>564</v>
      </c>
      <c r="M24" s="60" t="s">
        <v>29</v>
      </c>
      <c r="N24" s="61" t="n">
        <v>7</v>
      </c>
      <c r="O24" s="42"/>
      <c r="P24" s="62" t="s">
        <v>113</v>
      </c>
      <c r="Q24" s="63" t="n">
        <v>1</v>
      </c>
      <c r="R24" s="77"/>
      <c r="S24" s="77"/>
      <c r="T24" s="77"/>
      <c r="U24" s="77"/>
      <c r="V24" s="7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54" t="n">
        <v>22</v>
      </c>
      <c r="B25" s="55" t="s">
        <v>872</v>
      </c>
      <c r="C25" s="56" t="n">
        <v>342</v>
      </c>
      <c r="D25" s="69" t="s">
        <v>29</v>
      </c>
      <c r="E25" s="58" t="n">
        <v>36376</v>
      </c>
      <c r="F25" s="59" t="s">
        <v>848</v>
      </c>
      <c r="G25" s="54" t="s">
        <v>149</v>
      </c>
      <c r="H25" s="54" t="s">
        <v>44</v>
      </c>
      <c r="I25" s="60" t="n">
        <v>22600</v>
      </c>
      <c r="J25" s="54" t="s">
        <v>168</v>
      </c>
      <c r="K25" s="60" t="n">
        <v>10600</v>
      </c>
      <c r="L25" s="54" t="s">
        <v>34</v>
      </c>
      <c r="M25" s="60" t="n">
        <v>450</v>
      </c>
      <c r="N25" s="61" t="n">
        <v>3</v>
      </c>
      <c r="O25" s="42"/>
      <c r="P25" s="62" t="s">
        <v>117</v>
      </c>
      <c r="Q25" s="63" t="n">
        <v>0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54" t="n">
        <v>23</v>
      </c>
      <c r="B26" s="55" t="s">
        <v>1532</v>
      </c>
      <c r="C26" s="56" t="n">
        <v>650</v>
      </c>
      <c r="D26" s="69" t="s">
        <v>29</v>
      </c>
      <c r="E26" s="58" t="n">
        <v>36371</v>
      </c>
      <c r="F26" s="59" t="s">
        <v>1497</v>
      </c>
      <c r="G26" s="54" t="s">
        <v>227</v>
      </c>
      <c r="H26" s="54" t="s">
        <v>57</v>
      </c>
      <c r="I26" s="60" t="n">
        <v>2810</v>
      </c>
      <c r="J26" s="54" t="s">
        <v>49</v>
      </c>
      <c r="K26" s="60" t="n">
        <v>11025</v>
      </c>
      <c r="L26" s="54" t="s">
        <v>34</v>
      </c>
      <c r="M26" s="60" t="n">
        <v>398</v>
      </c>
      <c r="N26" s="61" t="n">
        <v>2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54" t="n">
        <v>24</v>
      </c>
      <c r="B27" s="55" t="s">
        <v>1447</v>
      </c>
      <c r="C27" s="56" t="n">
        <v>623</v>
      </c>
      <c r="D27" s="69" t="s">
        <v>29</v>
      </c>
      <c r="E27" s="58" t="n">
        <v>36370</v>
      </c>
      <c r="F27" s="59" t="s">
        <v>1440</v>
      </c>
      <c r="G27" s="54" t="s">
        <v>221</v>
      </c>
      <c r="H27" s="54" t="s">
        <v>95</v>
      </c>
      <c r="I27" s="60" t="n">
        <v>340</v>
      </c>
      <c r="J27" s="54" t="s">
        <v>34</v>
      </c>
      <c r="K27" s="60" t="n">
        <v>485</v>
      </c>
      <c r="L27" s="54" t="s">
        <v>32</v>
      </c>
      <c r="M27" s="60" t="n">
        <v>1350</v>
      </c>
      <c r="N27" s="61" t="n">
        <v>1</v>
      </c>
      <c r="O27" s="42"/>
      <c r="P27" s="62" t="s">
        <v>124</v>
      </c>
      <c r="Q27" s="63" t="n">
        <v>1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54" t="n">
        <v>25</v>
      </c>
      <c r="B28" s="55" t="s">
        <v>386</v>
      </c>
      <c r="C28" s="56" t="n">
        <v>98</v>
      </c>
      <c r="D28" s="69" t="s">
        <v>29</v>
      </c>
      <c r="E28" s="58" t="n">
        <v>36365</v>
      </c>
      <c r="F28" s="59" t="s">
        <v>339</v>
      </c>
      <c r="G28" s="54" t="s">
        <v>73</v>
      </c>
      <c r="H28" s="54" t="s">
        <v>44</v>
      </c>
      <c r="I28" s="60" t="n">
        <v>24390</v>
      </c>
      <c r="J28" s="54" t="s">
        <v>45</v>
      </c>
      <c r="K28" s="60" t="n">
        <v>54200</v>
      </c>
      <c r="L28" s="54" t="s">
        <v>34</v>
      </c>
      <c r="M28" s="60" t="n">
        <v>396</v>
      </c>
      <c r="N28" s="61" t="n">
        <v>1</v>
      </c>
      <c r="O28" s="42"/>
      <c r="P28" s="62" t="s">
        <v>127</v>
      </c>
      <c r="Q28" s="63" t="n">
        <v>3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54" t="n">
        <v>26</v>
      </c>
      <c r="B29" s="55" t="s">
        <v>1368</v>
      </c>
      <c r="C29" s="56" t="n">
        <v>585</v>
      </c>
      <c r="D29" s="69" t="s">
        <v>29</v>
      </c>
      <c r="E29" s="58" t="n">
        <v>36358</v>
      </c>
      <c r="F29" s="59" t="s">
        <v>1363</v>
      </c>
      <c r="G29" s="54" t="s">
        <v>208</v>
      </c>
      <c r="H29" s="54" t="s">
        <v>49</v>
      </c>
      <c r="I29" s="60" t="s">
        <v>29</v>
      </c>
      <c r="J29" s="54" t="s">
        <v>44</v>
      </c>
      <c r="K29" s="60" t="s">
        <v>29</v>
      </c>
      <c r="L29" s="54" t="s">
        <v>34</v>
      </c>
      <c r="M29" s="60" t="s">
        <v>29</v>
      </c>
      <c r="N29" s="61" t="n">
        <v>1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54" t="n">
        <v>27</v>
      </c>
      <c r="B30" s="55" t="s">
        <v>1086</v>
      </c>
      <c r="C30" s="56" t="n">
        <v>379</v>
      </c>
      <c r="D30" s="69" t="s">
        <v>29</v>
      </c>
      <c r="E30" s="58" t="n">
        <v>36350</v>
      </c>
      <c r="F30" s="59" t="s">
        <v>927</v>
      </c>
      <c r="G30" s="54" t="s">
        <v>159</v>
      </c>
      <c r="H30" s="54" t="s">
        <v>33</v>
      </c>
      <c r="I30" s="60" t="s">
        <v>928</v>
      </c>
      <c r="J30" s="54" t="s">
        <v>57</v>
      </c>
      <c r="K30" s="60" t="s">
        <v>929</v>
      </c>
      <c r="L30" s="54" t="s">
        <v>34</v>
      </c>
      <c r="M30" s="60" t="s">
        <v>930</v>
      </c>
      <c r="N30" s="61" t="n">
        <v>6</v>
      </c>
      <c r="O30" s="42"/>
      <c r="P30" s="62" t="s">
        <v>134</v>
      </c>
      <c r="Q30" s="63" t="n">
        <v>1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54" t="n">
        <v>28</v>
      </c>
      <c r="B31" s="55" t="s">
        <v>598</v>
      </c>
      <c r="C31" s="56" t="n">
        <v>211</v>
      </c>
      <c r="D31" s="69" t="s">
        <v>29</v>
      </c>
      <c r="E31" s="58" t="n">
        <v>36336</v>
      </c>
      <c r="F31" s="59" t="s">
        <v>579</v>
      </c>
      <c r="G31" s="54" t="s">
        <v>98</v>
      </c>
      <c r="H31" s="54" t="s">
        <v>45</v>
      </c>
      <c r="I31" s="60" t="n">
        <v>525</v>
      </c>
      <c r="J31" s="54" t="s">
        <v>34</v>
      </c>
      <c r="K31" s="60" t="n">
        <v>400</v>
      </c>
      <c r="L31" s="54" t="s">
        <v>44</v>
      </c>
      <c r="M31" s="60" t="n">
        <v>24000</v>
      </c>
      <c r="N31" s="61" t="n">
        <v>1</v>
      </c>
      <c r="O31" s="42"/>
      <c r="P31" s="62" t="s">
        <v>137</v>
      </c>
      <c r="Q31" s="63" t="n">
        <v>1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54" t="n">
        <v>29</v>
      </c>
      <c r="B32" s="55" t="s">
        <v>1126</v>
      </c>
      <c r="C32" s="56" t="n">
        <v>463</v>
      </c>
      <c r="D32" s="69" t="s">
        <v>29</v>
      </c>
      <c r="E32" s="58" t="n">
        <v>36329</v>
      </c>
      <c r="F32" s="59" t="s">
        <v>1113</v>
      </c>
      <c r="G32" s="54" t="s">
        <v>268</v>
      </c>
      <c r="H32" s="54" t="s">
        <v>57</v>
      </c>
      <c r="I32" s="60" t="n">
        <v>2760</v>
      </c>
      <c r="J32" s="54" t="s">
        <v>49</v>
      </c>
      <c r="K32" s="60" t="n">
        <v>10200</v>
      </c>
      <c r="L32" s="54" t="s">
        <v>90</v>
      </c>
      <c r="M32" s="60" t="n">
        <v>142</v>
      </c>
      <c r="N32" s="61" t="n">
        <v>1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54" t="n">
        <v>30</v>
      </c>
      <c r="B33" s="55" t="s">
        <v>1088</v>
      </c>
      <c r="C33" s="56" t="n">
        <v>383</v>
      </c>
      <c r="D33" s="69" t="s">
        <v>29</v>
      </c>
      <c r="E33" s="58" t="n">
        <v>36325</v>
      </c>
      <c r="F33" s="59" t="s">
        <v>941</v>
      </c>
      <c r="G33" s="54" t="s">
        <v>159</v>
      </c>
      <c r="H33" s="54" t="s">
        <v>33</v>
      </c>
      <c r="I33" s="60" t="n">
        <v>1350</v>
      </c>
      <c r="J33" s="54" t="s">
        <v>57</v>
      </c>
      <c r="K33" s="60" t="n">
        <v>2820</v>
      </c>
      <c r="L33" s="54" t="s">
        <v>34</v>
      </c>
      <c r="M33" s="60" t="n">
        <v>450</v>
      </c>
      <c r="N33" s="61" t="n">
        <v>5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54" t="n">
        <v>31</v>
      </c>
      <c r="B34" s="55" t="s">
        <v>874</v>
      </c>
      <c r="C34" s="56" t="n">
        <v>335</v>
      </c>
      <c r="D34" s="69" t="s">
        <v>29</v>
      </c>
      <c r="E34" s="58" t="n">
        <v>36319</v>
      </c>
      <c r="F34" s="59" t="s">
        <v>831</v>
      </c>
      <c r="G34" s="54" t="s">
        <v>149</v>
      </c>
      <c r="H34" s="54" t="s">
        <v>32</v>
      </c>
      <c r="I34" s="60" t="s">
        <v>832</v>
      </c>
      <c r="J34" s="54" t="s">
        <v>38</v>
      </c>
      <c r="K34" s="60" t="n">
        <v>4950</v>
      </c>
      <c r="L34" s="54" t="s">
        <v>34</v>
      </c>
      <c r="M34" s="60" t="n">
        <v>430</v>
      </c>
      <c r="N34" s="61" t="n">
        <v>2</v>
      </c>
      <c r="O34" s="42"/>
      <c r="P34" s="62" t="s">
        <v>146</v>
      </c>
      <c r="Q34" s="63" t="n">
        <v>2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54" t="n">
        <v>32</v>
      </c>
      <c r="B35" s="55" t="s">
        <v>806</v>
      </c>
      <c r="C35" s="56" t="n">
        <v>311</v>
      </c>
      <c r="D35" s="69" t="s">
        <v>29</v>
      </c>
      <c r="E35" s="58" t="n">
        <v>36314</v>
      </c>
      <c r="F35" s="59" t="s">
        <v>783</v>
      </c>
      <c r="G35" s="54" t="s">
        <v>146</v>
      </c>
      <c r="H35" s="54" t="s">
        <v>45</v>
      </c>
      <c r="I35" s="60" t="s">
        <v>29</v>
      </c>
      <c r="J35" s="54" t="s">
        <v>39</v>
      </c>
      <c r="K35" s="60" t="s">
        <v>29</v>
      </c>
      <c r="L35" s="54" t="s">
        <v>34</v>
      </c>
      <c r="M35" s="60" t="s">
        <v>29</v>
      </c>
      <c r="N35" s="61" t="n">
        <v>1</v>
      </c>
      <c r="O35" s="42"/>
      <c r="P35" s="62" t="s">
        <v>149</v>
      </c>
      <c r="Q35" s="63" t="n">
        <v>4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54" t="n">
        <v>33</v>
      </c>
      <c r="B36" s="55" t="s">
        <v>1090</v>
      </c>
      <c r="C36" s="56" t="n">
        <v>398</v>
      </c>
      <c r="D36" s="69" t="s">
        <v>29</v>
      </c>
      <c r="E36" s="58" t="n">
        <v>36307</v>
      </c>
      <c r="F36" s="59" t="s">
        <v>971</v>
      </c>
      <c r="G36" s="54" t="s">
        <v>159</v>
      </c>
      <c r="H36" s="54" t="s">
        <v>33</v>
      </c>
      <c r="I36" s="60" t="s">
        <v>29</v>
      </c>
      <c r="J36" s="54" t="s">
        <v>68</v>
      </c>
      <c r="K36" s="60" t="s">
        <v>29</v>
      </c>
      <c r="L36" s="54" t="s">
        <v>34</v>
      </c>
      <c r="M36" s="60" t="n">
        <v>427</v>
      </c>
      <c r="N36" s="61" t="n">
        <v>4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54" t="n">
        <v>34</v>
      </c>
      <c r="B37" s="55" t="s">
        <v>1566</v>
      </c>
      <c r="C37" s="56" t="n">
        <v>675</v>
      </c>
      <c r="D37" s="69" t="s">
        <v>29</v>
      </c>
      <c r="E37" s="58" t="n">
        <v>36307</v>
      </c>
      <c r="F37" s="59" t="s">
        <v>1549</v>
      </c>
      <c r="G37" s="54" t="s">
        <v>236</v>
      </c>
      <c r="H37" s="54" t="s">
        <v>33</v>
      </c>
      <c r="I37" s="60" t="n">
        <v>1357</v>
      </c>
      <c r="J37" s="54" t="s">
        <v>86</v>
      </c>
      <c r="K37" s="60" t="n">
        <v>1018</v>
      </c>
      <c r="L37" s="54" t="s">
        <v>34</v>
      </c>
      <c r="M37" s="60" t="n">
        <v>487</v>
      </c>
      <c r="N37" s="61" t="n">
        <v>2</v>
      </c>
      <c r="O37" s="42"/>
      <c r="P37" s="62" t="s">
        <v>155</v>
      </c>
      <c r="Q37" s="63" t="n">
        <v>2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54" t="n">
        <v>35</v>
      </c>
      <c r="B38" s="55" t="s">
        <v>188</v>
      </c>
      <c r="C38" s="56" t="n">
        <v>38</v>
      </c>
      <c r="D38" s="69" t="s">
        <v>29</v>
      </c>
      <c r="E38" s="58" t="n">
        <v>36278</v>
      </c>
      <c r="F38" s="59" t="s">
        <v>167</v>
      </c>
      <c r="G38" s="54" t="s">
        <v>158</v>
      </c>
      <c r="H38" s="54" t="s">
        <v>168</v>
      </c>
      <c r="I38" s="60" t="n">
        <v>10300</v>
      </c>
      <c r="J38" s="54" t="s">
        <v>93</v>
      </c>
      <c r="K38" s="60" t="n">
        <v>22500</v>
      </c>
      <c r="L38" s="54" t="s">
        <v>34</v>
      </c>
      <c r="M38" s="60" t="n">
        <v>560</v>
      </c>
      <c r="N38" s="61" t="n">
        <v>1</v>
      </c>
      <c r="O38" s="42"/>
      <c r="P38" s="62" t="s">
        <v>159</v>
      </c>
      <c r="Q38" s="63" t="n">
        <v>9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54" t="n">
        <v>36</v>
      </c>
      <c r="B39" s="55" t="s">
        <v>1568</v>
      </c>
      <c r="C39" s="56" t="n">
        <v>674</v>
      </c>
      <c r="D39" s="69" t="s">
        <v>29</v>
      </c>
      <c r="E39" s="58" t="n">
        <v>36277</v>
      </c>
      <c r="F39" s="59" t="s">
        <v>1547</v>
      </c>
      <c r="G39" s="54" t="s">
        <v>236</v>
      </c>
      <c r="H39" s="54" t="s">
        <v>33</v>
      </c>
      <c r="I39" s="60" t="n">
        <v>1367</v>
      </c>
      <c r="J39" s="54" t="s">
        <v>34</v>
      </c>
      <c r="K39" s="60" t="n">
        <v>461</v>
      </c>
      <c r="L39" s="54" t="s">
        <v>90</v>
      </c>
      <c r="M39" s="60" t="n">
        <v>159</v>
      </c>
      <c r="N39" s="61" t="n">
        <v>1</v>
      </c>
      <c r="O39" s="42"/>
      <c r="P39" s="62" t="s">
        <v>162</v>
      </c>
      <c r="Q39" s="63" t="n">
        <v>0</v>
      </c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54" t="n">
        <v>37</v>
      </c>
      <c r="B40" s="55" t="s">
        <v>876</v>
      </c>
      <c r="C40" s="56" t="n">
        <v>334</v>
      </c>
      <c r="D40" s="69" t="s">
        <v>29</v>
      </c>
      <c r="E40" s="58" t="n">
        <v>36254</v>
      </c>
      <c r="F40" s="59" t="s">
        <v>829</v>
      </c>
      <c r="G40" s="54" t="s">
        <v>149</v>
      </c>
      <c r="H40" s="54" t="s">
        <v>34</v>
      </c>
      <c r="I40" s="82" t="n">
        <v>450</v>
      </c>
      <c r="J40" s="54" t="s">
        <v>44</v>
      </c>
      <c r="K40" s="60" t="n">
        <v>22400</v>
      </c>
      <c r="L40" s="54" t="s">
        <v>86</v>
      </c>
      <c r="M40" s="60" t="n">
        <v>1000</v>
      </c>
      <c r="N40" s="61" t="n">
        <v>1</v>
      </c>
      <c r="O40" s="42"/>
      <c r="P40" s="62" t="s">
        <v>165</v>
      </c>
      <c r="Q40" s="63" t="n">
        <v>0</v>
      </c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54" t="n">
        <v>38</v>
      </c>
      <c r="B41" s="55" t="s">
        <v>1108</v>
      </c>
      <c r="C41" s="56" t="n">
        <v>456</v>
      </c>
      <c r="D41" s="69" t="s">
        <v>29</v>
      </c>
      <c r="E41" s="58" t="n">
        <v>36254</v>
      </c>
      <c r="F41" s="59" t="s">
        <v>1099</v>
      </c>
      <c r="G41" s="54" t="s">
        <v>293</v>
      </c>
      <c r="H41" s="54" t="s">
        <v>32</v>
      </c>
      <c r="I41" s="60" t="n">
        <v>1200</v>
      </c>
      <c r="J41" s="54" t="s">
        <v>34</v>
      </c>
      <c r="K41" s="60" t="n">
        <v>500</v>
      </c>
      <c r="L41" s="54" t="s">
        <v>44</v>
      </c>
      <c r="M41" s="60" t="n">
        <v>22500</v>
      </c>
      <c r="N41" s="61" t="n">
        <v>1</v>
      </c>
      <c r="O41" s="42"/>
      <c r="P41" s="62" t="s">
        <v>169</v>
      </c>
      <c r="Q41" s="63" t="n">
        <v>0</v>
      </c>
    </row>
    <row r="42" s="67" customFormat="true" ht="18.75" hidden="false" customHeight="true" outlineLevel="0" collapsed="false">
      <c r="A42" s="54" t="n">
        <v>39</v>
      </c>
      <c r="B42" s="55" t="s">
        <v>1092</v>
      </c>
      <c r="C42" s="56" t="n">
        <v>385</v>
      </c>
      <c r="D42" s="69" t="s">
        <v>29</v>
      </c>
      <c r="E42" s="58" t="n">
        <v>36251</v>
      </c>
      <c r="F42" s="59" t="s">
        <v>945</v>
      </c>
      <c r="G42" s="54" t="s">
        <v>159</v>
      </c>
      <c r="H42" s="54" t="s">
        <v>33</v>
      </c>
      <c r="I42" s="60" t="n">
        <v>1350</v>
      </c>
      <c r="J42" s="54" t="s">
        <v>106</v>
      </c>
      <c r="K42" s="60" t="n">
        <v>3700</v>
      </c>
      <c r="L42" s="54" t="s">
        <v>68</v>
      </c>
      <c r="M42" s="60" t="n">
        <v>1050</v>
      </c>
      <c r="N42" s="61" t="n">
        <v>3</v>
      </c>
      <c r="O42" s="42"/>
      <c r="P42" s="62" t="s">
        <v>172</v>
      </c>
      <c r="Q42" s="63" t="n">
        <v>0</v>
      </c>
    </row>
    <row r="43" s="78" customFormat="true" ht="18.75" hidden="false" customHeight="true" outlineLevel="0" collapsed="false">
      <c r="A43" s="54" t="n">
        <v>40</v>
      </c>
      <c r="B43" s="55" t="s">
        <v>1302</v>
      </c>
      <c r="C43" s="56" t="n">
        <v>545</v>
      </c>
      <c r="D43" s="69" t="s">
        <v>29</v>
      </c>
      <c r="E43" s="58" t="n">
        <v>36251</v>
      </c>
      <c r="F43" s="59" t="s">
        <v>1281</v>
      </c>
      <c r="G43" s="54" t="s">
        <v>187</v>
      </c>
      <c r="H43" s="54" t="s">
        <v>44</v>
      </c>
      <c r="I43" s="60" t="n">
        <v>22500</v>
      </c>
      <c r="J43" s="54" t="s">
        <v>45</v>
      </c>
      <c r="K43" s="60" t="n">
        <v>51000</v>
      </c>
      <c r="L43" s="54" t="s">
        <v>34</v>
      </c>
      <c r="M43" s="60" t="n">
        <v>400</v>
      </c>
      <c r="N43" s="61" t="n">
        <v>1</v>
      </c>
      <c r="O43" s="42"/>
      <c r="P43" s="62" t="s">
        <v>176</v>
      </c>
      <c r="Q43" s="63" t="n">
        <v>1</v>
      </c>
      <c r="R43" s="67"/>
      <c r="S43" s="67"/>
      <c r="T43" s="67"/>
      <c r="U43" s="67"/>
      <c r="V43" s="6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54" t="n">
        <v>41</v>
      </c>
      <c r="B44" s="55" t="s">
        <v>442</v>
      </c>
      <c r="C44" s="56" t="n">
        <v>140</v>
      </c>
      <c r="D44" s="69" t="s">
        <v>29</v>
      </c>
      <c r="E44" s="58" t="n">
        <v>36245</v>
      </c>
      <c r="F44" s="59" t="s">
        <v>430</v>
      </c>
      <c r="G44" s="54" t="s">
        <v>274</v>
      </c>
      <c r="H44" s="54" t="s">
        <v>49</v>
      </c>
      <c r="I44" s="60" t="n">
        <v>10500</v>
      </c>
      <c r="J44" s="54" t="s">
        <v>44</v>
      </c>
      <c r="K44" s="60" t="n">
        <v>23000</v>
      </c>
      <c r="L44" s="54" t="s">
        <v>133</v>
      </c>
      <c r="M44" s="60" t="n">
        <v>800</v>
      </c>
      <c r="N44" s="61" t="n">
        <v>3</v>
      </c>
      <c r="O44" s="42"/>
      <c r="P44" s="62" t="s">
        <v>181</v>
      </c>
      <c r="Q44" s="63" t="n">
        <v>0</v>
      </c>
      <c r="R44" s="67"/>
      <c r="S44" s="67"/>
      <c r="T44" s="67"/>
      <c r="U44" s="67"/>
      <c r="V44" s="6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54" t="n">
        <v>42</v>
      </c>
      <c r="B45" s="55" t="s">
        <v>918</v>
      </c>
      <c r="C45" s="56" t="n">
        <v>364</v>
      </c>
      <c r="D45" s="69" t="s">
        <v>29</v>
      </c>
      <c r="E45" s="58" t="n">
        <v>36236</v>
      </c>
      <c r="F45" s="59" t="s">
        <v>893</v>
      </c>
      <c r="G45" s="54" t="s">
        <v>155</v>
      </c>
      <c r="H45" s="54" t="s">
        <v>32</v>
      </c>
      <c r="I45" s="60" t="n">
        <v>1290</v>
      </c>
      <c r="J45" s="54" t="s">
        <v>38</v>
      </c>
      <c r="K45" s="60" t="n">
        <v>5100</v>
      </c>
      <c r="L45" s="54" t="s">
        <v>34</v>
      </c>
      <c r="M45" s="60" t="n">
        <v>465</v>
      </c>
      <c r="N45" s="61" t="n">
        <v>2</v>
      </c>
      <c r="O45" s="42"/>
      <c r="P45" s="62" t="s">
        <v>184</v>
      </c>
      <c r="Q45" s="63" t="n">
        <v>3</v>
      </c>
      <c r="R45" s="67"/>
      <c r="S45" s="67"/>
      <c r="T45" s="67"/>
      <c r="U45" s="67"/>
      <c r="V45" s="6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54" t="n">
        <v>43</v>
      </c>
      <c r="B46" s="55" t="s">
        <v>529</v>
      </c>
      <c r="C46" s="56" t="n">
        <v>185</v>
      </c>
      <c r="D46" s="69" t="s">
        <v>29</v>
      </c>
      <c r="E46" s="58" t="n">
        <v>36229</v>
      </c>
      <c r="F46" s="59" t="s">
        <v>522</v>
      </c>
      <c r="G46" s="54" t="s">
        <v>85</v>
      </c>
      <c r="H46" s="54" t="s">
        <v>32</v>
      </c>
      <c r="I46" s="60" t="n">
        <v>1409</v>
      </c>
      <c r="J46" s="54" t="s">
        <v>38</v>
      </c>
      <c r="K46" s="60" t="n">
        <v>5356</v>
      </c>
      <c r="L46" s="54" t="s">
        <v>86</v>
      </c>
      <c r="M46" s="60" t="n">
        <v>956</v>
      </c>
      <c r="N46" s="61" t="n">
        <v>1</v>
      </c>
      <c r="O46" s="42"/>
      <c r="P46" s="62" t="s">
        <v>187</v>
      </c>
      <c r="Q46" s="63" t="n">
        <v>2</v>
      </c>
      <c r="R46" s="67"/>
      <c r="S46" s="67"/>
      <c r="T46" s="67"/>
      <c r="U46" s="67"/>
      <c r="V46" s="6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54" t="n">
        <v>44</v>
      </c>
      <c r="B47" s="55" t="s">
        <v>1534</v>
      </c>
      <c r="C47" s="56" t="n">
        <v>652</v>
      </c>
      <c r="D47" s="69" t="s">
        <v>29</v>
      </c>
      <c r="E47" s="58" t="n">
        <v>36220</v>
      </c>
      <c r="F47" s="59" t="s">
        <v>1502</v>
      </c>
      <c r="G47" s="54" t="s">
        <v>227</v>
      </c>
      <c r="H47" s="54" t="s">
        <v>44</v>
      </c>
      <c r="I47" s="60" t="n">
        <v>23800</v>
      </c>
      <c r="J47" s="54" t="s">
        <v>45</v>
      </c>
      <c r="K47" s="60" t="s">
        <v>1503</v>
      </c>
      <c r="L47" s="54" t="s">
        <v>34</v>
      </c>
      <c r="M47" s="60" t="n">
        <v>390</v>
      </c>
      <c r="N47" s="61" t="n">
        <v>1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54" t="n">
        <v>45</v>
      </c>
      <c r="B48" s="55" t="s">
        <v>1190</v>
      </c>
      <c r="C48" s="56" t="n">
        <v>489</v>
      </c>
      <c r="D48" s="69" t="s">
        <v>29</v>
      </c>
      <c r="E48" s="58" t="n">
        <v>36211</v>
      </c>
      <c r="F48" s="59" t="s">
        <v>1167</v>
      </c>
      <c r="G48" s="54" t="s">
        <v>176</v>
      </c>
      <c r="H48" s="54" t="s">
        <v>44</v>
      </c>
      <c r="I48" s="60" t="s">
        <v>29</v>
      </c>
      <c r="J48" s="54" t="s">
        <v>45</v>
      </c>
      <c r="K48" s="60" t="s">
        <v>29</v>
      </c>
      <c r="L48" s="54" t="s">
        <v>106</v>
      </c>
      <c r="M48" s="60" t="s">
        <v>29</v>
      </c>
      <c r="N48" s="61" t="n">
        <v>1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54" t="n">
        <v>46</v>
      </c>
      <c r="B49" s="55" t="s">
        <v>703</v>
      </c>
      <c r="C49" s="56" t="n">
        <v>264</v>
      </c>
      <c r="D49" s="69" t="s">
        <v>29</v>
      </c>
      <c r="E49" s="58" t="n">
        <v>36204</v>
      </c>
      <c r="F49" s="59" t="s">
        <v>688</v>
      </c>
      <c r="G49" s="54" t="s">
        <v>127</v>
      </c>
      <c r="H49" s="54" t="s">
        <v>38</v>
      </c>
      <c r="I49" s="60" t="s">
        <v>29</v>
      </c>
      <c r="J49" s="54" t="s">
        <v>44</v>
      </c>
      <c r="K49" s="60" t="s">
        <v>29</v>
      </c>
      <c r="L49" s="54" t="s">
        <v>34</v>
      </c>
      <c r="M49" s="60" t="s">
        <v>29</v>
      </c>
      <c r="N49" s="61" t="n">
        <v>1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54" t="n">
        <v>47</v>
      </c>
      <c r="B50" s="55" t="s">
        <v>1094</v>
      </c>
      <c r="C50" s="56" t="n">
        <v>381</v>
      </c>
      <c r="D50" s="69" t="s">
        <v>29</v>
      </c>
      <c r="E50" s="58" t="n">
        <v>36204</v>
      </c>
      <c r="F50" s="59" t="s">
        <v>937</v>
      </c>
      <c r="G50" s="54" t="s">
        <v>159</v>
      </c>
      <c r="H50" s="54" t="s">
        <v>446</v>
      </c>
      <c r="I50" s="60" t="n">
        <v>1980</v>
      </c>
      <c r="J50" s="54" t="s">
        <v>133</v>
      </c>
      <c r="K50" s="60" t="n">
        <v>841</v>
      </c>
      <c r="L50" s="54" t="s">
        <v>33</v>
      </c>
      <c r="M50" s="60"/>
      <c r="N50" s="61" t="n">
        <v>2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54" t="n">
        <v>48</v>
      </c>
      <c r="B51" s="55" t="s">
        <v>1258</v>
      </c>
      <c r="C51" s="56" t="n">
        <v>519</v>
      </c>
      <c r="D51" s="69" t="s">
        <v>29</v>
      </c>
      <c r="E51" s="58" t="n">
        <v>36204</v>
      </c>
      <c r="F51" s="59" t="s">
        <v>1228</v>
      </c>
      <c r="G51" s="54" t="s">
        <v>184</v>
      </c>
      <c r="H51" s="54" t="s">
        <v>45</v>
      </c>
      <c r="I51" s="60" t="n">
        <v>44000</v>
      </c>
      <c r="J51" s="54" t="s">
        <v>39</v>
      </c>
      <c r="K51" s="60" t="n">
        <v>103000</v>
      </c>
      <c r="L51" s="54" t="s">
        <v>34</v>
      </c>
      <c r="M51" s="60" t="n">
        <v>43000</v>
      </c>
      <c r="N51" s="61" t="n">
        <v>3</v>
      </c>
      <c r="O51" s="42"/>
      <c r="P51" s="62" t="s">
        <v>202</v>
      </c>
      <c r="Q51" s="63" t="n">
        <v>1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54" t="n">
        <v>49</v>
      </c>
      <c r="B52" s="55" t="s">
        <v>1481</v>
      </c>
      <c r="C52" s="56" t="n">
        <v>628</v>
      </c>
      <c r="D52" s="69" t="s">
        <v>29</v>
      </c>
      <c r="E52" s="58" t="n">
        <v>36200</v>
      </c>
      <c r="F52" s="59" t="s">
        <v>1450</v>
      </c>
      <c r="G52" s="54" t="s">
        <v>224</v>
      </c>
      <c r="H52" s="54" t="s">
        <v>38</v>
      </c>
      <c r="I52" s="60" t="n">
        <v>5020</v>
      </c>
      <c r="J52" s="54" t="s">
        <v>34</v>
      </c>
      <c r="K52" s="60" t="n">
        <v>515</v>
      </c>
      <c r="L52" s="54" t="s">
        <v>86</v>
      </c>
      <c r="M52" s="60" t="n">
        <v>1060</v>
      </c>
      <c r="N52" s="61" t="n">
        <v>1</v>
      </c>
      <c r="O52" s="42"/>
      <c r="P52" s="62" t="s">
        <v>205</v>
      </c>
      <c r="Q52" s="63" t="n">
        <v>1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54" t="n">
        <v>50</v>
      </c>
      <c r="B53" s="55" t="s">
        <v>1605</v>
      </c>
      <c r="C53" s="56" t="n">
        <v>690</v>
      </c>
      <c r="D53" s="69" t="s">
        <v>29</v>
      </c>
      <c r="E53" s="58" t="n">
        <v>36194</v>
      </c>
      <c r="F53" s="59" t="s">
        <v>1579</v>
      </c>
      <c r="G53" s="54" t="s">
        <v>239</v>
      </c>
      <c r="H53" s="54" t="s">
        <v>45</v>
      </c>
      <c r="I53" s="60" t="n">
        <v>50500</v>
      </c>
      <c r="J53" s="54" t="s">
        <v>39</v>
      </c>
      <c r="K53" s="60" t="n">
        <v>113400</v>
      </c>
      <c r="L53" s="54" t="s">
        <v>34</v>
      </c>
      <c r="M53" s="60" t="n">
        <v>401</v>
      </c>
      <c r="N53" s="61" t="n">
        <v>1</v>
      </c>
      <c r="O53" s="42"/>
      <c r="P53" s="62" t="s">
        <v>208</v>
      </c>
      <c r="Q53" s="63" t="n">
        <v>1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54" t="n">
        <v>51</v>
      </c>
      <c r="B54" s="55" t="s">
        <v>153</v>
      </c>
      <c r="C54" s="56" t="n">
        <v>25</v>
      </c>
      <c r="D54" s="69" t="s">
        <v>29</v>
      </c>
      <c r="E54" s="58" t="n">
        <v>36192</v>
      </c>
      <c r="F54" s="59" t="s">
        <v>126</v>
      </c>
      <c r="G54" s="54" t="s">
        <v>40</v>
      </c>
      <c r="H54" s="54" t="s">
        <v>49</v>
      </c>
      <c r="I54" s="60" t="s">
        <v>29</v>
      </c>
      <c r="J54" s="54" t="s">
        <v>93</v>
      </c>
      <c r="K54" s="60" t="s">
        <v>29</v>
      </c>
      <c r="L54" s="54" t="s">
        <v>34</v>
      </c>
      <c r="M54" s="60" t="s">
        <v>29</v>
      </c>
      <c r="N54" s="61" t="n">
        <v>1</v>
      </c>
      <c r="O54" s="42"/>
      <c r="P54" s="62" t="s">
        <v>211</v>
      </c>
      <c r="Q54" s="63" t="n">
        <v>0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54" t="n">
        <v>52</v>
      </c>
      <c r="B55" s="55" t="s">
        <v>573</v>
      </c>
      <c r="C55" s="56" t="n">
        <v>196</v>
      </c>
      <c r="D55" s="69" t="s">
        <v>29</v>
      </c>
      <c r="E55" s="58" t="n">
        <v>36183</v>
      </c>
      <c r="F55" s="59" t="s">
        <v>544</v>
      </c>
      <c r="G55" s="54" t="s">
        <v>94</v>
      </c>
      <c r="H55" s="54" t="s">
        <v>38</v>
      </c>
      <c r="I55" s="60" t="n">
        <v>4845</v>
      </c>
      <c r="J55" s="54" t="s">
        <v>32</v>
      </c>
      <c r="K55" s="60" t="n">
        <v>1123</v>
      </c>
      <c r="L55" s="54" t="s">
        <v>34</v>
      </c>
      <c r="M55" s="60" t="n">
        <v>494</v>
      </c>
      <c r="N55" s="61" t="n">
        <v>1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54" t="n">
        <v>53</v>
      </c>
      <c r="B56" s="55" t="s">
        <v>920</v>
      </c>
      <c r="C56" s="56" t="n">
        <v>360</v>
      </c>
      <c r="D56" s="69" t="s">
        <v>29</v>
      </c>
      <c r="E56" s="58" t="n">
        <v>36182</v>
      </c>
      <c r="F56" s="59" t="s">
        <v>885</v>
      </c>
      <c r="G56" s="54" t="s">
        <v>155</v>
      </c>
      <c r="H56" s="54" t="s">
        <v>33</v>
      </c>
      <c r="I56" s="82" t="n">
        <v>1301</v>
      </c>
      <c r="J56" s="54" t="s">
        <v>57</v>
      </c>
      <c r="K56" s="60" t="n">
        <v>2706</v>
      </c>
      <c r="L56" s="54" t="s">
        <v>34</v>
      </c>
      <c r="M56" s="60" t="n">
        <v>491</v>
      </c>
      <c r="N56" s="61" t="n">
        <v>1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54" t="n">
        <v>54</v>
      </c>
      <c r="B57" s="55" t="s">
        <v>1260</v>
      </c>
      <c r="C57" s="56" t="n">
        <v>524</v>
      </c>
      <c r="D57" s="69" t="s">
        <v>29</v>
      </c>
      <c r="E57" s="58" t="n">
        <v>36168</v>
      </c>
      <c r="F57" s="59" t="s">
        <v>1660</v>
      </c>
      <c r="G57" s="54" t="s">
        <v>184</v>
      </c>
      <c r="H57" s="54" t="s">
        <v>564</v>
      </c>
      <c r="I57" s="60" t="n">
        <v>1258</v>
      </c>
      <c r="J57" s="54" t="s">
        <v>86</v>
      </c>
      <c r="K57" s="60" t="n">
        <v>1020</v>
      </c>
      <c r="L57" s="54" t="s">
        <v>320</v>
      </c>
      <c r="M57" s="60" t="n">
        <v>470</v>
      </c>
      <c r="N57" s="61" t="n">
        <v>2</v>
      </c>
      <c r="O57" s="42"/>
      <c r="P57" s="62" t="s">
        <v>221</v>
      </c>
      <c r="Q57" s="63" t="n">
        <v>2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54" t="n">
        <v>55</v>
      </c>
      <c r="B58" s="55" t="s">
        <v>91</v>
      </c>
      <c r="C58" s="56" t="n">
        <v>1</v>
      </c>
      <c r="D58" s="57" t="s">
        <v>29</v>
      </c>
      <c r="E58" s="58" t="n">
        <v>36161</v>
      </c>
      <c r="F58" s="59" t="s">
        <v>30</v>
      </c>
      <c r="G58" s="54" t="s">
        <v>31</v>
      </c>
      <c r="H58" s="54" t="s">
        <v>32</v>
      </c>
      <c r="I58" s="60" t="s">
        <v>29</v>
      </c>
      <c r="J58" s="54" t="s">
        <v>33</v>
      </c>
      <c r="K58" s="60" t="s">
        <v>29</v>
      </c>
      <c r="L58" s="54" t="s">
        <v>34</v>
      </c>
      <c r="M58" s="60" t="s">
        <v>29</v>
      </c>
      <c r="N58" s="61" t="n">
        <v>2</v>
      </c>
      <c r="O58" s="42"/>
      <c r="P58" s="62" t="s">
        <v>224</v>
      </c>
      <c r="Q58" s="63" t="n">
        <v>1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54" t="n">
        <v>56</v>
      </c>
      <c r="B59" s="55" t="s">
        <v>96</v>
      </c>
      <c r="C59" s="56" t="n">
        <v>2</v>
      </c>
      <c r="D59" s="69" t="s">
        <v>29</v>
      </c>
      <c r="E59" s="58" t="n">
        <v>36161</v>
      </c>
      <c r="F59" s="59" t="s">
        <v>37</v>
      </c>
      <c r="G59" s="54" t="s">
        <v>31</v>
      </c>
      <c r="H59" s="54" t="s">
        <v>38</v>
      </c>
      <c r="I59" s="60" t="s">
        <v>29</v>
      </c>
      <c r="J59" s="54" t="s">
        <v>34</v>
      </c>
      <c r="K59" s="60" t="s">
        <v>29</v>
      </c>
      <c r="L59" s="54" t="s">
        <v>39</v>
      </c>
      <c r="M59" s="60" t="s">
        <v>29</v>
      </c>
      <c r="N59" s="61" t="n">
        <v>1</v>
      </c>
      <c r="O59" s="42"/>
      <c r="P59" s="62" t="s">
        <v>227</v>
      </c>
      <c r="Q59" s="63" t="n">
        <v>3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54" t="n">
        <v>57</v>
      </c>
      <c r="B60" s="55" t="s">
        <v>258</v>
      </c>
      <c r="C60" s="56" t="n">
        <v>52</v>
      </c>
      <c r="D60" s="69" t="s">
        <v>29</v>
      </c>
      <c r="E60" s="58" t="n">
        <v>36161</v>
      </c>
      <c r="F60" s="59" t="s">
        <v>213</v>
      </c>
      <c r="G60" s="54" t="s">
        <v>214</v>
      </c>
      <c r="H60" s="54" t="s">
        <v>44</v>
      </c>
      <c r="I60" s="60" t="n">
        <v>22000</v>
      </c>
      <c r="J60" s="54" t="s">
        <v>45</v>
      </c>
      <c r="K60" s="60" t="n">
        <v>44500</v>
      </c>
      <c r="L60" s="54" t="s">
        <v>34</v>
      </c>
      <c r="M60" s="60" t="s">
        <v>29</v>
      </c>
      <c r="N60" s="61" t="n">
        <v>1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54" t="n">
        <v>58</v>
      </c>
      <c r="B61" s="55" t="s">
        <v>444</v>
      </c>
      <c r="C61" s="56" t="n">
        <v>139</v>
      </c>
      <c r="D61" s="69" t="s">
        <v>29</v>
      </c>
      <c r="E61" s="58" t="n">
        <v>36161</v>
      </c>
      <c r="F61" s="59" t="s">
        <v>428</v>
      </c>
      <c r="G61" s="54" t="s">
        <v>274</v>
      </c>
      <c r="H61" s="54" t="s">
        <v>33</v>
      </c>
      <c r="I61" s="60" t="n">
        <v>1400</v>
      </c>
      <c r="J61" s="54" t="s">
        <v>57</v>
      </c>
      <c r="K61" s="60" t="n">
        <v>2800</v>
      </c>
      <c r="L61" s="54" t="s">
        <v>133</v>
      </c>
      <c r="M61" s="60" t="n">
        <v>900</v>
      </c>
      <c r="N61" s="61" t="n">
        <v>2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54" t="n">
        <v>59</v>
      </c>
      <c r="B62" s="55" t="s">
        <v>447</v>
      </c>
      <c r="C62" s="56" t="n">
        <v>141</v>
      </c>
      <c r="D62" s="69" t="s">
        <v>29</v>
      </c>
      <c r="E62" s="58" t="n">
        <v>36161</v>
      </c>
      <c r="F62" s="59" t="s">
        <v>432</v>
      </c>
      <c r="G62" s="54" t="s">
        <v>274</v>
      </c>
      <c r="H62" s="54" t="s">
        <v>49</v>
      </c>
      <c r="I62" s="60" t="n">
        <v>10500</v>
      </c>
      <c r="J62" s="54" t="s">
        <v>44</v>
      </c>
      <c r="K62" s="60" t="n">
        <v>23000</v>
      </c>
      <c r="L62" s="54" t="s">
        <v>133</v>
      </c>
      <c r="M62" s="60" t="n">
        <v>800</v>
      </c>
      <c r="N62" s="61" t="n">
        <v>1</v>
      </c>
      <c r="O62" s="42"/>
      <c r="P62" s="62" t="s">
        <v>236</v>
      </c>
      <c r="Q62" s="63" t="n">
        <v>2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54" t="n">
        <v>60</v>
      </c>
      <c r="B63" s="55" t="s">
        <v>505</v>
      </c>
      <c r="C63" s="56" t="n">
        <v>166</v>
      </c>
      <c r="D63" s="69" t="s">
        <v>29</v>
      </c>
      <c r="E63" s="58" t="n">
        <v>36161</v>
      </c>
      <c r="F63" s="59" t="s">
        <v>484</v>
      </c>
      <c r="G63" s="54" t="s">
        <v>79</v>
      </c>
      <c r="H63" s="54" t="s">
        <v>44</v>
      </c>
      <c r="I63" s="60" t="n">
        <v>24633</v>
      </c>
      <c r="J63" s="54" t="s">
        <v>45</v>
      </c>
      <c r="K63" s="60" t="n">
        <v>62716</v>
      </c>
      <c r="L63" s="54" t="s">
        <v>34</v>
      </c>
      <c r="M63" s="60" t="n">
        <v>420</v>
      </c>
      <c r="N63" s="61" t="n">
        <v>1</v>
      </c>
      <c r="O63" s="42"/>
      <c r="P63" s="62" t="s">
        <v>239</v>
      </c>
      <c r="Q63" s="63" t="n">
        <v>2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54" t="n">
        <v>61</v>
      </c>
      <c r="B64" s="55" t="s">
        <v>637</v>
      </c>
      <c r="C64" s="56" t="n">
        <v>230</v>
      </c>
      <c r="D64" s="69" t="s">
        <v>29</v>
      </c>
      <c r="E64" s="58" t="n">
        <v>36161</v>
      </c>
      <c r="F64" s="59" t="s">
        <v>618</v>
      </c>
      <c r="G64" s="54" t="s">
        <v>113</v>
      </c>
      <c r="H64" s="54" t="s">
        <v>93</v>
      </c>
      <c r="I64" s="60" t="n">
        <v>22600</v>
      </c>
      <c r="J64" s="54" t="s">
        <v>612</v>
      </c>
      <c r="K64" s="60" t="n">
        <v>50600</v>
      </c>
      <c r="L64" s="54" t="s">
        <v>320</v>
      </c>
      <c r="M64" s="60" t="n">
        <v>412</v>
      </c>
      <c r="N64" s="61" t="n">
        <v>1</v>
      </c>
      <c r="O64" s="42"/>
      <c r="P64" s="62" t="s">
        <v>242</v>
      </c>
      <c r="Q64" s="63" t="n">
        <v>0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54" t="n">
        <v>62</v>
      </c>
      <c r="B65" s="55" t="s">
        <v>751</v>
      </c>
      <c r="C65" s="56" t="n">
        <v>278</v>
      </c>
      <c r="D65" s="69" t="s">
        <v>29</v>
      </c>
      <c r="E65" s="58" t="n">
        <v>36161</v>
      </c>
      <c r="F65" s="59" t="s">
        <v>716</v>
      </c>
      <c r="G65" s="54" t="s">
        <v>134</v>
      </c>
      <c r="H65" s="54" t="s">
        <v>32</v>
      </c>
      <c r="I65" s="60" t="n">
        <v>1015</v>
      </c>
      <c r="J65" s="54" t="s">
        <v>33</v>
      </c>
      <c r="K65" s="60" t="n">
        <v>1380</v>
      </c>
      <c r="L65" s="54" t="s">
        <v>72</v>
      </c>
      <c r="M65" s="60" t="s">
        <v>29</v>
      </c>
      <c r="N65" s="61" t="n">
        <v>1</v>
      </c>
      <c r="O65" s="42"/>
      <c r="P65" s="62" t="s">
        <v>245</v>
      </c>
      <c r="Q65" s="63" t="n">
        <v>1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54" t="n">
        <v>63</v>
      </c>
      <c r="B66" s="55" t="s">
        <v>1096</v>
      </c>
      <c r="C66" s="56" t="n">
        <v>388</v>
      </c>
      <c r="D66" s="69" t="s">
        <v>29</v>
      </c>
      <c r="E66" s="58" t="n">
        <v>36161</v>
      </c>
      <c r="F66" s="59" t="s">
        <v>951</v>
      </c>
      <c r="G66" s="54" t="s">
        <v>159</v>
      </c>
      <c r="H66" s="54" t="s">
        <v>413</v>
      </c>
      <c r="I66" s="60" t="n">
        <v>2900</v>
      </c>
      <c r="J66" s="54" t="s">
        <v>168</v>
      </c>
      <c r="K66" s="60" t="n">
        <v>10500</v>
      </c>
      <c r="L66" s="54" t="s">
        <v>34</v>
      </c>
      <c r="M66" s="60" t="n">
        <v>430</v>
      </c>
      <c r="N66" s="61" t="n">
        <v>1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54" t="n">
        <v>64</v>
      </c>
      <c r="B67" s="55" t="s">
        <v>1158</v>
      </c>
      <c r="C67" s="56" t="n">
        <v>479</v>
      </c>
      <c r="D67" s="69" t="s">
        <v>29</v>
      </c>
      <c r="E67" s="58" t="n">
        <v>36161</v>
      </c>
      <c r="F67" s="59" t="s">
        <v>1147</v>
      </c>
      <c r="G67" s="54" t="s">
        <v>271</v>
      </c>
      <c r="H67" s="54" t="s">
        <v>612</v>
      </c>
      <c r="I67" s="60" t="n">
        <v>500</v>
      </c>
      <c r="J67" s="54" t="s">
        <v>93</v>
      </c>
      <c r="K67" s="60" t="n">
        <v>22600</v>
      </c>
      <c r="L67" s="54" t="s">
        <v>1145</v>
      </c>
      <c r="M67" s="60" t="n">
        <v>5849</v>
      </c>
      <c r="N67" s="61" t="n">
        <v>1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54" t="n">
        <v>65</v>
      </c>
      <c r="B68" s="55" t="s">
        <v>1262</v>
      </c>
      <c r="C68" s="56" t="n">
        <v>521</v>
      </c>
      <c r="D68" s="69" t="s">
        <v>29</v>
      </c>
      <c r="E68" s="58" t="n">
        <v>36161</v>
      </c>
      <c r="F68" s="59" t="s">
        <v>1232</v>
      </c>
      <c r="G68" s="54" t="s">
        <v>184</v>
      </c>
      <c r="H68" s="54" t="s">
        <v>45</v>
      </c>
      <c r="I68" s="60" t="n">
        <v>45000</v>
      </c>
      <c r="J68" s="54" t="s">
        <v>44</v>
      </c>
      <c r="K68" s="60" t="n">
        <v>22000</v>
      </c>
      <c r="L68" s="54" t="s">
        <v>34</v>
      </c>
      <c r="M68" s="60" t="n">
        <v>44000</v>
      </c>
      <c r="N68" s="61" t="n">
        <v>1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54" t="n">
        <v>66</v>
      </c>
      <c r="B69" s="55" t="s">
        <v>1651</v>
      </c>
      <c r="C69" s="56" t="n">
        <v>714</v>
      </c>
      <c r="D69" s="69" t="s">
        <v>29</v>
      </c>
      <c r="E69" s="58" t="n">
        <v>36161</v>
      </c>
      <c r="F69" s="59" t="s">
        <v>1628</v>
      </c>
      <c r="G69" s="54" t="s">
        <v>245</v>
      </c>
      <c r="H69" s="54" t="s">
        <v>44</v>
      </c>
      <c r="I69" s="60" t="n">
        <v>23200</v>
      </c>
      <c r="J69" s="54" t="s">
        <v>86</v>
      </c>
      <c r="K69" s="60" t="n">
        <v>950</v>
      </c>
      <c r="L69" s="54" t="s">
        <v>34</v>
      </c>
      <c r="M69" s="60" t="n">
        <v>450</v>
      </c>
      <c r="N69" s="61" t="n">
        <v>1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54"/>
      <c r="B70" s="55" t="s">
        <v>1698</v>
      </c>
      <c r="C70" s="95"/>
      <c r="D70" s="69"/>
      <c r="E70" s="72"/>
      <c r="F70" s="73"/>
      <c r="G70" s="74"/>
      <c r="H70" s="74"/>
      <c r="I70" s="75"/>
      <c r="J70" s="74"/>
      <c r="K70" s="75"/>
      <c r="L70" s="74"/>
      <c r="M70" s="75"/>
      <c r="N70" s="61" t="n">
        <v>0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54"/>
      <c r="B71" s="55" t="s">
        <v>1698</v>
      </c>
      <c r="C71" s="95"/>
      <c r="D71" s="69"/>
      <c r="E71" s="72"/>
      <c r="F71" s="73"/>
      <c r="G71" s="74"/>
      <c r="H71" s="74"/>
      <c r="I71" s="75"/>
      <c r="J71" s="74"/>
      <c r="K71" s="75"/>
      <c r="L71" s="74"/>
      <c r="M71" s="75"/>
      <c r="N71" s="61" t="n">
        <v>0</v>
      </c>
      <c r="O71" s="42"/>
      <c r="P71" s="62" t="s">
        <v>158</v>
      </c>
      <c r="Q71" s="63" t="n">
        <v>2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54"/>
      <c r="B72" s="55" t="s">
        <v>1698</v>
      </c>
      <c r="C72" s="95"/>
      <c r="D72" s="69"/>
      <c r="E72" s="72"/>
      <c r="F72" s="73"/>
      <c r="G72" s="74"/>
      <c r="H72" s="74"/>
      <c r="I72" s="75"/>
      <c r="J72" s="74"/>
      <c r="K72" s="75"/>
      <c r="L72" s="74"/>
      <c r="M72" s="75"/>
      <c r="N72" s="61" t="n">
        <v>0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54"/>
      <c r="B73" s="55" t="s">
        <v>1698</v>
      </c>
      <c r="C73" s="95"/>
      <c r="D73" s="69"/>
      <c r="E73" s="72"/>
      <c r="F73" s="73"/>
      <c r="G73" s="74"/>
      <c r="H73" s="74"/>
      <c r="I73" s="75"/>
      <c r="J73" s="74"/>
      <c r="K73" s="75"/>
      <c r="L73" s="74"/>
      <c r="M73" s="75"/>
      <c r="N73" s="61" t="n">
        <v>0</v>
      </c>
      <c r="O73" s="42"/>
      <c r="P73" s="62" t="s">
        <v>268</v>
      </c>
      <c r="Q73" s="63" t="n">
        <v>2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54"/>
      <c r="B74" s="55" t="s">
        <v>1698</v>
      </c>
      <c r="C74" s="95"/>
      <c r="D74" s="69"/>
      <c r="E74" s="72"/>
      <c r="F74" s="73"/>
      <c r="G74" s="74"/>
      <c r="H74" s="74"/>
      <c r="I74" s="75"/>
      <c r="J74" s="74"/>
      <c r="K74" s="75"/>
      <c r="L74" s="74"/>
      <c r="M74" s="75"/>
      <c r="N74" s="61" t="n">
        <v>0</v>
      </c>
      <c r="O74" s="42"/>
      <c r="P74" s="62" t="s">
        <v>271</v>
      </c>
      <c r="Q74" s="63" t="n">
        <v>1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54"/>
      <c r="B75" s="55" t="s">
        <v>1698</v>
      </c>
      <c r="C75" s="95"/>
      <c r="D75" s="69"/>
      <c r="E75" s="72"/>
      <c r="F75" s="73"/>
      <c r="G75" s="74"/>
      <c r="H75" s="74"/>
      <c r="I75" s="75"/>
      <c r="J75" s="74"/>
      <c r="K75" s="75"/>
      <c r="L75" s="74"/>
      <c r="M75" s="75"/>
      <c r="N75" s="61" t="n">
        <v>0</v>
      </c>
      <c r="O75" s="42"/>
      <c r="P75" s="62" t="s">
        <v>274</v>
      </c>
      <c r="Q75" s="63" t="n">
        <v>3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54"/>
      <c r="B76" s="55" t="s">
        <v>1698</v>
      </c>
      <c r="C76" s="95"/>
      <c r="D76" s="69"/>
      <c r="E76" s="72"/>
      <c r="F76" s="73"/>
      <c r="G76" s="74"/>
      <c r="H76" s="74"/>
      <c r="I76" s="75"/>
      <c r="J76" s="74"/>
      <c r="K76" s="75"/>
      <c r="L76" s="74"/>
      <c r="M76" s="75"/>
      <c r="N76" s="61" t="n">
        <v>0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54"/>
      <c r="B77" s="55" t="s">
        <v>1698</v>
      </c>
      <c r="C77" s="95"/>
      <c r="D77" s="69"/>
      <c r="E77" s="72"/>
      <c r="F77" s="73"/>
      <c r="G77" s="74"/>
      <c r="H77" s="74"/>
      <c r="I77" s="75"/>
      <c r="J77" s="74"/>
      <c r="K77" s="75"/>
      <c r="L77" s="74"/>
      <c r="M77" s="75"/>
      <c r="N77" s="61" t="n">
        <v>0</v>
      </c>
      <c r="O77" s="42"/>
      <c r="P77" s="62" t="s">
        <v>280</v>
      </c>
      <c r="Q77" s="63" t="n">
        <v>0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54"/>
      <c r="B78" s="55" t="s">
        <v>1698</v>
      </c>
      <c r="C78" s="95"/>
      <c r="D78" s="69"/>
      <c r="E78" s="72"/>
      <c r="F78" s="73"/>
      <c r="G78" s="74"/>
      <c r="H78" s="74"/>
      <c r="I78" s="75"/>
      <c r="J78" s="74"/>
      <c r="K78" s="75"/>
      <c r="L78" s="74"/>
      <c r="M78" s="75"/>
      <c r="N78" s="61" t="n">
        <v>0</v>
      </c>
      <c r="O78" s="42"/>
      <c r="P78" s="62" t="s">
        <v>214</v>
      </c>
      <c r="Q78" s="63" t="n">
        <v>1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54"/>
      <c r="B79" s="55" t="s">
        <v>1698</v>
      </c>
      <c r="C79" s="95"/>
      <c r="D79" s="69"/>
      <c r="E79" s="72"/>
      <c r="F79" s="73"/>
      <c r="G79" s="74"/>
      <c r="H79" s="74"/>
      <c r="I79" s="75"/>
      <c r="J79" s="74"/>
      <c r="K79" s="75"/>
      <c r="L79" s="74"/>
      <c r="M79" s="75"/>
      <c r="N79" s="61" t="n">
        <v>0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54"/>
      <c r="B80" s="55" t="s">
        <v>1698</v>
      </c>
      <c r="C80" s="95"/>
      <c r="D80" s="69"/>
      <c r="E80" s="72"/>
      <c r="F80" s="73"/>
      <c r="G80" s="74"/>
      <c r="H80" s="74"/>
      <c r="I80" s="75"/>
      <c r="J80" s="74"/>
      <c r="K80" s="75"/>
      <c r="L80" s="74"/>
      <c r="M80" s="75"/>
      <c r="N80" s="61" t="n">
        <v>0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54"/>
      <c r="B81" s="55" t="s">
        <v>1698</v>
      </c>
      <c r="C81" s="95"/>
      <c r="D81" s="69"/>
      <c r="E81" s="72"/>
      <c r="F81" s="73"/>
      <c r="G81" s="74"/>
      <c r="H81" s="74"/>
      <c r="I81" s="75"/>
      <c r="J81" s="74"/>
      <c r="K81" s="75"/>
      <c r="L81" s="74"/>
      <c r="M81" s="75"/>
      <c r="N81" s="61" t="n">
        <v>0</v>
      </c>
      <c r="O81" s="42"/>
      <c r="P81" s="62" t="s">
        <v>293</v>
      </c>
      <c r="Q81" s="63" t="n">
        <v>1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54"/>
      <c r="B82" s="55" t="s">
        <v>1698</v>
      </c>
      <c r="C82" s="95"/>
      <c r="D82" s="69"/>
      <c r="E82" s="72"/>
      <c r="F82" s="73"/>
      <c r="G82" s="74"/>
      <c r="H82" s="74"/>
      <c r="I82" s="75"/>
      <c r="J82" s="74"/>
      <c r="K82" s="75"/>
      <c r="L82" s="74"/>
      <c r="M82" s="75"/>
      <c r="N82" s="61" t="n">
        <v>0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54"/>
      <c r="B83" s="55" t="s">
        <v>1698</v>
      </c>
      <c r="C83" s="95"/>
      <c r="D83" s="69"/>
      <c r="E83" s="72"/>
      <c r="F83" s="73"/>
      <c r="G83" s="74"/>
      <c r="H83" s="74"/>
      <c r="I83" s="75"/>
      <c r="J83" s="74"/>
      <c r="K83" s="75"/>
      <c r="L83" s="74"/>
      <c r="M83" s="75"/>
      <c r="N83" s="61" t="n">
        <v>0</v>
      </c>
      <c r="O83" s="42"/>
      <c r="P83" s="62" t="s">
        <v>299</v>
      </c>
      <c r="Q83" s="63" t="n">
        <v>0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54"/>
      <c r="B84" s="55" t="s">
        <v>1698</v>
      </c>
      <c r="C84" s="95"/>
      <c r="D84" s="69"/>
      <c r="E84" s="72"/>
      <c r="F84" s="73"/>
      <c r="G84" s="74"/>
      <c r="H84" s="74"/>
      <c r="I84" s="75"/>
      <c r="J84" s="74"/>
      <c r="K84" s="75"/>
      <c r="L84" s="74"/>
      <c r="M84" s="75"/>
      <c r="N84" s="61" t="n">
        <v>0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54"/>
      <c r="B85" s="55" t="s">
        <v>1698</v>
      </c>
      <c r="C85" s="95"/>
      <c r="D85" s="69"/>
      <c r="E85" s="72"/>
      <c r="F85" s="73"/>
      <c r="G85" s="74"/>
      <c r="H85" s="74"/>
      <c r="I85" s="75"/>
      <c r="J85" s="74"/>
      <c r="K85" s="75"/>
      <c r="L85" s="74"/>
      <c r="M85" s="75"/>
      <c r="N85" s="61" t="n">
        <v>0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54"/>
      <c r="B86" s="55" t="s">
        <v>1698</v>
      </c>
      <c r="C86" s="95"/>
      <c r="D86" s="69"/>
      <c r="E86" s="72"/>
      <c r="F86" s="73"/>
      <c r="G86" s="74"/>
      <c r="H86" s="74"/>
      <c r="I86" s="75"/>
      <c r="J86" s="74"/>
      <c r="K86" s="75"/>
      <c r="L86" s="74"/>
      <c r="M86" s="75"/>
      <c r="N86" s="61" t="n">
        <v>0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54"/>
      <c r="B87" s="55" t="s">
        <v>1698</v>
      </c>
      <c r="C87" s="95"/>
      <c r="D87" s="69"/>
      <c r="E87" s="72"/>
      <c r="F87" s="73"/>
      <c r="G87" s="74"/>
      <c r="H87" s="74"/>
      <c r="I87" s="75"/>
      <c r="J87" s="74"/>
      <c r="K87" s="75"/>
      <c r="L87" s="74"/>
      <c r="M87" s="75"/>
      <c r="N87" s="61" t="n">
        <v>0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customFormat="false" ht="12.75" hidden="false" customHeight="false" outlineLevel="0" collapsed="false">
      <c r="F88" s="94"/>
      <c r="G88" s="94"/>
    </row>
    <row r="89" customFormat="false" ht="12.75" hidden="false" customHeight="false" outlineLevel="0" collapsed="false">
      <c r="F89" s="94"/>
      <c r="G89" s="94"/>
    </row>
    <row r="90" customFormat="false" ht="12.75" hidden="false" customHeight="false" outlineLevel="0" collapsed="false">
      <c r="F90" s="94"/>
      <c r="G90" s="94"/>
    </row>
    <row r="91" customFormat="false" ht="12.75" hidden="false" customHeight="false" outlineLevel="0" collapsed="false">
      <c r="F91" s="94"/>
      <c r="G91" s="94"/>
    </row>
    <row r="92" customFormat="false" ht="12.75" hidden="false" customHeight="false" outlineLevel="0" collapsed="false">
      <c r="F92" s="94"/>
      <c r="G92" s="94"/>
    </row>
    <row r="93" customFormat="false" ht="12.75" hidden="false" customHeight="false" outlineLevel="0" collapsed="false">
      <c r="F93" s="94"/>
      <c r="G93" s="94"/>
    </row>
    <row r="94" customFormat="false" ht="12.75" hidden="false" customHeight="false" outlineLevel="0" collapsed="false">
      <c r="F94" s="94"/>
      <c r="G94" s="94"/>
    </row>
    <row r="95" customFormat="false" ht="12.75" hidden="false" customHeight="false" outlineLevel="0" collapsed="false">
      <c r="G95" s="94"/>
    </row>
    <row r="96" customFormat="false" ht="12.75" hidden="false" customHeight="false" outlineLevel="0" collapsed="false">
      <c r="G96" s="94"/>
    </row>
    <row r="97" customFormat="false" ht="12.75" hidden="false" customHeight="false" outlineLevel="0" collapsed="false">
      <c r="G97" s="94"/>
    </row>
    <row r="98" customFormat="false" ht="12.75" hidden="false" customHeight="false" outlineLevel="0" collapsed="false">
      <c r="G98" s="94"/>
    </row>
    <row r="99" customFormat="false" ht="12.75" hidden="false" customHeight="false" outlineLevel="0" collapsed="false">
      <c r="G99" s="94"/>
    </row>
    <row r="100" customFormat="false" ht="12.75" hidden="false" customHeight="false" outlineLevel="0" collapsed="false">
      <c r="G100" s="94"/>
    </row>
    <row r="101" customFormat="false" ht="12.75" hidden="false" customHeight="false" outlineLevel="0" collapsed="false">
      <c r="G101" s="94"/>
    </row>
    <row r="102" customFormat="false" ht="12.75" hidden="false" customHeight="false" outlineLevel="0" collapsed="false">
      <c r="G102" s="94"/>
    </row>
    <row r="103" customFormat="false" ht="12.75" hidden="false" customHeight="false" outlineLevel="0" collapsed="false">
      <c r="G103" s="94"/>
    </row>
    <row r="104" customFormat="false" ht="12.75" hidden="false" customHeight="false" outlineLevel="0" collapsed="false">
      <c r="G104" s="94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G106" s="94"/>
    </row>
    <row r="107" customFormat="false" ht="12.75" hidden="false" customHeight="false" outlineLevel="0" collapsed="false">
      <c r="G107" s="94"/>
    </row>
    <row r="108" customFormat="false" ht="12.75" hidden="false" customHeight="false" outlineLevel="0" collapsed="false">
      <c r="G108" s="94"/>
    </row>
    <row r="109" customFormat="false" ht="12.75" hidden="false" customHeight="false" outlineLevel="0" collapsed="false">
      <c r="G109" s="94"/>
    </row>
    <row r="110" customFormat="false" ht="12.75" hidden="false" customHeight="false" outlineLevel="0" collapsed="false">
      <c r="G110" s="94"/>
    </row>
    <row r="111" customFormat="false" ht="12.75" hidden="false" customHeight="false" outlineLevel="0" collapsed="false">
      <c r="G111" s="94"/>
    </row>
    <row r="112" customFormat="false" ht="12.75" hidden="false" customHeight="false" outlineLevel="0" collapsed="false">
      <c r="G112" s="94"/>
    </row>
    <row r="113" customFormat="false" ht="12.75" hidden="false" customHeight="false" outlineLevel="0" collapsed="false">
      <c r="G113" s="94"/>
    </row>
    <row r="114" customFormat="false" ht="12.75" hidden="false" customHeight="false" outlineLevel="0" collapsed="false">
      <c r="G114" s="94"/>
    </row>
    <row r="115" customFormat="false" ht="12.75" hidden="false" customHeight="false" outlineLevel="0" collapsed="false">
      <c r="G115" s="94"/>
    </row>
    <row r="116" customFormat="false" ht="12.75" hidden="false" customHeight="false" outlineLevel="0" collapsed="false">
      <c r="G116" s="94"/>
    </row>
    <row r="117" customFormat="false" ht="12.75" hidden="false" customHeight="false" outlineLevel="0" collapsed="false">
      <c r="G117" s="94"/>
    </row>
    <row r="118" customFormat="false" ht="12.75" hidden="false" customHeight="false" outlineLevel="0" collapsed="false">
      <c r="G118" s="94"/>
    </row>
    <row r="119" customFormat="false" ht="12.75" hidden="false" customHeight="false" outlineLevel="0" collapsed="false">
      <c r="G119" s="94"/>
    </row>
    <row r="120" customFormat="false" ht="12.75" hidden="false" customHeight="false" outlineLevel="0" collapsed="false">
      <c r="G120" s="94"/>
    </row>
    <row r="121" customFormat="false" ht="12.75" hidden="false" customHeight="false" outlineLevel="0" collapsed="false">
      <c r="G121" s="94"/>
    </row>
    <row r="122" customFormat="false" ht="12.75" hidden="false" customHeight="false" outlineLevel="0" collapsed="false">
      <c r="G122" s="94"/>
    </row>
    <row r="123" customFormat="false" ht="12.75" hidden="false" customHeight="false" outlineLevel="0" collapsed="false">
      <c r="G123" s="94"/>
    </row>
    <row r="124" customFormat="false" ht="12.75" hidden="false" customHeight="false" outlineLevel="0" collapsed="false">
      <c r="G124" s="94"/>
    </row>
    <row r="125" customFormat="false" ht="12.75" hidden="false" customHeight="false" outlineLevel="0" collapsed="false">
      <c r="G125" s="94"/>
    </row>
    <row r="126" customFormat="false" ht="12.75" hidden="false" customHeight="false" outlineLevel="0" collapsed="false">
      <c r="G126" s="94"/>
    </row>
    <row r="127" customFormat="false" ht="12.75" hidden="false" customHeight="false" outlineLevel="0" collapsed="false">
      <c r="G127" s="94"/>
    </row>
    <row r="128" customFormat="false" ht="12.75" hidden="false" customHeight="false" outlineLevel="0" collapsed="false">
      <c r="G128" s="94"/>
    </row>
    <row r="129" customFormat="false" ht="12.75" hidden="false" customHeight="false" outlineLevel="0" collapsed="false">
      <c r="G129" s="94"/>
    </row>
    <row r="130" customFormat="false" ht="12.75" hidden="false" customHeight="false" outlineLevel="0" collapsed="false">
      <c r="G130" s="94"/>
    </row>
    <row r="131" customFormat="false" ht="12.75" hidden="false" customHeight="false" outlineLevel="0" collapsed="false">
      <c r="G131" s="94"/>
    </row>
    <row r="132" customFormat="false" ht="12.75" hidden="false" customHeight="false" outlineLevel="0" collapsed="false">
      <c r="G132" s="94"/>
    </row>
    <row r="133" customFormat="false" ht="12.75" hidden="false" customHeight="false" outlineLevel="0" collapsed="false">
      <c r="G133" s="94"/>
    </row>
    <row r="134" customFormat="false" ht="12.75" hidden="false" customHeight="false" outlineLevel="0" collapsed="false">
      <c r="G134" s="94"/>
    </row>
    <row r="135" customFormat="false" ht="12.75" hidden="false" customHeight="false" outlineLevel="0" collapsed="false">
      <c r="G135" s="94"/>
    </row>
    <row r="136" customFormat="false" ht="12.75" hidden="false" customHeight="false" outlineLevel="0" collapsed="false">
      <c r="G136" s="94"/>
    </row>
    <row r="137" customFormat="false" ht="12.75" hidden="false" customHeight="false" outlineLevel="0" collapsed="false">
      <c r="G137" s="94"/>
    </row>
    <row r="138" customFormat="false" ht="12.75" hidden="false" customHeight="false" outlineLevel="0" collapsed="false">
      <c r="G138" s="94"/>
    </row>
    <row r="139" customFormat="false" ht="12.75" hidden="false" customHeight="false" outlineLevel="0" collapsed="false">
      <c r="G139" s="94"/>
    </row>
    <row r="140" customFormat="false" ht="12.75" hidden="false" customHeight="false" outlineLevel="0" collapsed="false">
      <c r="G140" s="94"/>
    </row>
    <row r="141" customFormat="false" ht="12.75" hidden="false" customHeight="false" outlineLevel="0" collapsed="false">
      <c r="G141" s="94"/>
    </row>
    <row r="142" customFormat="false" ht="12.75" hidden="false" customHeight="false" outlineLevel="0" collapsed="false">
      <c r="G142" s="94"/>
    </row>
    <row r="143" customFormat="false" ht="12.75" hidden="false" customHeight="false" outlineLevel="0" collapsed="false">
      <c r="G143" s="94"/>
    </row>
    <row r="144" customFormat="false" ht="12.75" hidden="false" customHeight="false" outlineLevel="0" collapsed="false">
      <c r="G144" s="94"/>
    </row>
    <row r="145" customFormat="false" ht="12.75" hidden="false" customHeight="false" outlineLevel="0" collapsed="false">
      <c r="G145" s="94"/>
    </row>
    <row r="146" customFormat="false" ht="12.75" hidden="false" customHeight="false" outlineLevel="0" collapsed="false">
      <c r="G146" s="94"/>
    </row>
    <row r="147" customFormat="false" ht="12.75" hidden="false" customHeight="false" outlineLevel="0" collapsed="false">
      <c r="G147" s="94"/>
    </row>
    <row r="148" customFormat="false" ht="12.75" hidden="false" customHeight="false" outlineLevel="0" collapsed="false">
      <c r="G148" s="94"/>
    </row>
    <row r="149" customFormat="false" ht="12.75" hidden="false" customHeight="false" outlineLevel="0" collapsed="false">
      <c r="G149" s="94"/>
    </row>
    <row r="150" customFormat="false" ht="12.75" hidden="false" customHeight="false" outlineLevel="0" collapsed="false">
      <c r="G150" s="94"/>
    </row>
    <row r="151" customFormat="false" ht="12.75" hidden="false" customHeight="false" outlineLevel="0" collapsed="false">
      <c r="G151" s="94"/>
    </row>
    <row r="152" customFormat="false" ht="12.75" hidden="false" customHeight="false" outlineLevel="0" collapsed="false">
      <c r="G152" s="94"/>
    </row>
    <row r="153" customFormat="false" ht="12.75" hidden="false" customHeight="false" outlineLevel="0" collapsed="false">
      <c r="G153" s="94"/>
    </row>
    <row r="154" customFormat="false" ht="12.75" hidden="false" customHeight="false" outlineLevel="0" collapsed="false">
      <c r="G154" s="94"/>
    </row>
    <row r="155" customFormat="false" ht="12.75" hidden="false" customHeight="false" outlineLevel="0" collapsed="false">
      <c r="G155" s="94"/>
    </row>
    <row r="156" customFormat="false" ht="12.75" hidden="false" customHeight="false" outlineLevel="0" collapsed="false">
      <c r="G156" s="94"/>
    </row>
    <row r="157" customFormat="false" ht="12.75" hidden="false" customHeight="false" outlineLevel="0" collapsed="false">
      <c r="G157" s="94"/>
    </row>
    <row r="158" customFormat="false" ht="12.75" hidden="false" customHeight="false" outlineLevel="0" collapsed="false">
      <c r="G158" s="94"/>
    </row>
    <row r="159" customFormat="false" ht="12.75" hidden="false" customHeight="false" outlineLevel="0" collapsed="false">
      <c r="G159" s="94"/>
    </row>
    <row r="160" customFormat="false" ht="12.75" hidden="false" customHeight="false" outlineLevel="0" collapsed="false">
      <c r="G160" s="94"/>
    </row>
    <row r="161" customFormat="false" ht="12.75" hidden="false" customHeight="false" outlineLevel="0" collapsed="false">
      <c r="G161" s="94"/>
    </row>
    <row r="162" customFormat="false" ht="12.75" hidden="false" customHeight="false" outlineLevel="0" collapsed="false">
      <c r="G162" s="94"/>
    </row>
    <row r="163" customFormat="false" ht="12.75" hidden="false" customHeight="false" outlineLevel="0" collapsed="false">
      <c r="G163" s="94"/>
    </row>
    <row r="164" customFormat="false" ht="12.75" hidden="false" customHeight="false" outlineLevel="0" collapsed="false">
      <c r="G164" s="94"/>
    </row>
    <row r="165" customFormat="false" ht="12.75" hidden="false" customHeight="false" outlineLevel="0" collapsed="false">
      <c r="G165" s="94"/>
    </row>
    <row r="166" customFormat="false" ht="12.75" hidden="false" customHeight="false" outlineLevel="0" collapsed="false">
      <c r="G166" s="94"/>
    </row>
    <row r="167" customFormat="false" ht="12.75" hidden="false" customHeight="false" outlineLevel="0" collapsed="false">
      <c r="G167" s="94"/>
    </row>
    <row r="168" customFormat="false" ht="12.75" hidden="false" customHeight="false" outlineLevel="0" collapsed="false">
      <c r="G168" s="94"/>
    </row>
    <row r="169" customFormat="false" ht="12.75" hidden="false" customHeight="false" outlineLevel="0" collapsed="false">
      <c r="G169" s="94"/>
    </row>
    <row r="170" customFormat="false" ht="12.75" hidden="false" customHeight="false" outlineLevel="0" collapsed="false">
      <c r="G170" s="94"/>
    </row>
    <row r="171" customFormat="false" ht="12.75" hidden="false" customHeight="false" outlineLevel="0" collapsed="false">
      <c r="G171" s="94"/>
    </row>
    <row r="172" customFormat="false" ht="12.75" hidden="false" customHeight="false" outlineLevel="0" collapsed="false">
      <c r="G172" s="94"/>
    </row>
    <row r="173" customFormat="false" ht="12.75" hidden="false" customHeight="false" outlineLevel="0" collapsed="false">
      <c r="G173" s="94"/>
    </row>
    <row r="174" customFormat="false" ht="12.75" hidden="false" customHeight="false" outlineLevel="0" collapsed="false">
      <c r="G174" s="94"/>
    </row>
    <row r="175" customFormat="false" ht="12.75" hidden="false" customHeight="false" outlineLevel="0" collapsed="false">
      <c r="G175" s="94"/>
    </row>
    <row r="176" customFormat="false" ht="12.75" hidden="false" customHeight="false" outlineLevel="0" collapsed="false">
      <c r="G176" s="94"/>
    </row>
    <row r="177" customFormat="false" ht="12.75" hidden="false" customHeight="false" outlineLevel="0" collapsed="false">
      <c r="G177" s="94"/>
    </row>
    <row r="178" customFormat="false" ht="12.75" hidden="false" customHeight="false" outlineLevel="0" collapsed="false">
      <c r="G178" s="94"/>
    </row>
    <row r="179" customFormat="false" ht="12.75" hidden="false" customHeight="false" outlineLevel="0" collapsed="false">
      <c r="G179" s="94"/>
    </row>
    <row r="180" customFormat="false" ht="12.75" hidden="false" customHeight="false" outlineLevel="0" collapsed="false">
      <c r="G180" s="94"/>
    </row>
    <row r="181" customFormat="false" ht="12.75" hidden="false" customHeight="false" outlineLevel="0" collapsed="false">
      <c r="G181" s="94"/>
    </row>
    <row r="182" customFormat="false" ht="12.75" hidden="false" customHeight="false" outlineLevel="0" collapsed="false">
      <c r="G182" s="94"/>
    </row>
    <row r="183" customFormat="false" ht="12.75" hidden="false" customHeight="false" outlineLevel="0" collapsed="false">
      <c r="G183" s="94"/>
    </row>
    <row r="184" customFormat="false" ht="12.75" hidden="false" customHeight="false" outlineLevel="0" collapsed="false">
      <c r="G184" s="94"/>
    </row>
    <row r="185" customFormat="false" ht="12.75" hidden="false" customHeight="false" outlineLevel="0" collapsed="false">
      <c r="G185" s="94"/>
    </row>
    <row r="186" customFormat="false" ht="12.75" hidden="false" customHeight="false" outlineLevel="0" collapsed="false">
      <c r="G186" s="94"/>
    </row>
    <row r="187" customFormat="false" ht="12.75" hidden="false" customHeight="false" outlineLevel="0" collapsed="false">
      <c r="G187" s="94"/>
    </row>
    <row r="188" customFormat="false" ht="12.75" hidden="false" customHeight="false" outlineLevel="0" collapsed="false">
      <c r="G188" s="94"/>
    </row>
    <row r="189" customFormat="false" ht="12.75" hidden="false" customHeight="false" outlineLevel="0" collapsed="false">
      <c r="G189" s="94"/>
    </row>
    <row r="190" customFormat="false" ht="12.75" hidden="false" customHeight="false" outlineLevel="0" collapsed="false">
      <c r="G190" s="94"/>
    </row>
    <row r="191" customFormat="false" ht="12.75" hidden="false" customHeight="false" outlineLevel="0" collapsed="false">
      <c r="G191" s="94"/>
    </row>
    <row r="192" customFormat="false" ht="12.75" hidden="false" customHeight="false" outlineLevel="0" collapsed="false">
      <c r="G192" s="94"/>
    </row>
    <row r="193" customFormat="false" ht="12.75" hidden="false" customHeight="false" outlineLevel="0" collapsed="false">
      <c r="G193" s="94"/>
    </row>
    <row r="194" customFormat="false" ht="12.75" hidden="false" customHeight="false" outlineLevel="0" collapsed="false">
      <c r="G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</sheetData>
  <autoFilter ref="A3:M87"/>
  <mergeCells count="6">
    <mergeCell ref="A1:M1"/>
    <mergeCell ref="P1:Q2"/>
    <mergeCell ref="R1:V2"/>
    <mergeCell ref="A2:M2"/>
    <mergeCell ref="R21:V22"/>
    <mergeCell ref="R23:V24"/>
  </mergeCells>
  <conditionalFormatting sqref="F95:F65536 F1 F3 F70:F87">
    <cfRule type="expression" priority="2" aboveAverage="0" equalAverage="0" bottom="0" percent="0" rank="0" text="" dxfId="199">
      <formula>AND(COUNTIF($F$95:$F$65536,F95)+COUNTIF($F$1:$F$1,F95)+COUNTIF($F$3:$F$3,F95)+COUNTIF($F$70:$F$87,F95)&gt;1,NOT(ISBLANK(F95)))</formula>
    </cfRule>
  </conditionalFormatting>
  <conditionalFormatting sqref="F4:F69">
    <cfRule type="expression" priority="3" aboveAverage="0" equalAverage="0" bottom="0" percent="0" rank="0" text="" dxfId="200">
      <formula>AND(COUNTIF($F$4:$F$69,F4)&gt;1,NOT(ISBLANK(F4)))</formula>
    </cfRule>
  </conditionalFormatting>
  <conditionalFormatting sqref="F4:F54">
    <cfRule type="expression" priority="4" aboveAverage="0" equalAverage="0" bottom="0" percent="0" rank="0" text="" dxfId="201">
      <formula>AND(COUNTIF($F$4:$F$54,F4)&gt;1,NOT(ISBLANK(F4)))</formula>
    </cfRule>
  </conditionalFormatting>
  <conditionalFormatting sqref="F4:F69">
    <cfRule type="expression" priority="5" aboveAverage="0" equalAverage="0" bottom="0" percent="0" rank="0" text="" dxfId="202">
      <formula>AND(COUNTIF($F$4:$F$69,F4)&gt;1,NOT(ISBLANK(F4)))</formula>
    </cfRule>
  </conditionalFormatting>
  <conditionalFormatting sqref="F4:F69">
    <cfRule type="expression" priority="6" aboveAverage="0" equalAverage="0" bottom="0" percent="0" rank="0" text="" dxfId="203">
      <formula>NOT(ISERROR(SEARCH("  ",F4)))</formula>
    </cfRule>
    <cfRule type="expression" priority="7" aboveAverage="0" equalAverage="0" bottom="0" percent="0" rank="0" text="" dxfId="204">
      <formula>AND(COUNTIF($F$4:$F$69,F4)&gt;1,NOT(ISBLANK(F4)))</formula>
    </cfRule>
    <cfRule type="expression" priority="8" aboveAverage="0" equalAverage="0" bottom="0" percent="0" rank="0" text="" dxfId="205">
      <formula>AND(COUNTIF($F$4:$F$69,F4)&gt;1,NOT(ISBLANK(F4)))</formula>
    </cfRule>
  </conditionalFormatting>
  <conditionalFormatting sqref="H4:H20 H25:H69">
    <cfRule type="expression" priority="9" aboveAverage="0" equalAverage="0" bottom="0" percent="0" rank="0" text="" dxfId="206">
      <formula>NOT(ISERROR(SEARCH(" ",H4)))</formula>
    </cfRule>
  </conditionalFormatting>
  <conditionalFormatting sqref="J4:J69">
    <cfRule type="expression" priority="10" aboveAverage="0" equalAverage="0" bottom="0" percent="0" rank="0" text="" dxfId="207">
      <formula>NOT(ISERROR(SEARCH(" ",J4)))</formula>
    </cfRule>
  </conditionalFormatting>
  <conditionalFormatting sqref="L4:L54 L59:L69">
    <cfRule type="expression" priority="11" aboveAverage="0" equalAverage="0" bottom="0" percent="0" rank="0" text="" dxfId="208">
      <formula>NOT(ISERROR(SEARCH(" ",L4)))</formula>
    </cfRule>
  </conditionalFormatting>
  <conditionalFormatting sqref="G4:G69">
    <cfRule type="expression" priority="12" aboveAverage="0" equalAverage="0" bottom="0" percent="0" rank="0" text="" dxfId="209">
      <formula>NOT(ISERROR(SEARCH(" ",G4)))</formula>
    </cfRule>
  </conditionalFormatting>
  <conditionalFormatting sqref="E4:E69">
    <cfRule type="cellIs" priority="13" operator="between" aboveAverage="0" equalAverage="0" bottom="0" percent="0" rank="0" text="" dxfId="210">
      <formula>37257</formula>
      <formula>37621</formula>
    </cfRule>
    <cfRule type="cellIs" priority="14" operator="between" aboveAverage="0" equalAverage="0" bottom="0" percent="0" rank="0" text="" dxfId="211">
      <formula>36892</formula>
      <formula>37256</formula>
    </cfRule>
    <cfRule type="cellIs" priority="15" operator="between" aboveAverage="0" equalAverage="0" bottom="0" percent="0" rank="0" text="" dxfId="212">
      <formula>36526</formula>
      <formula>36891</formula>
    </cfRule>
  </conditionalFormatting>
  <conditionalFormatting sqref="H21:H24">
    <cfRule type="expression" priority="16" aboveAverage="0" equalAverage="0" bottom="0" percent="0" rank="0" text="" dxfId="213">
      <formula>NOT(ISERROR(SEARCH(" ",H21)))</formula>
    </cfRule>
  </conditionalFormatting>
  <conditionalFormatting sqref="L55:L58">
    <cfRule type="expression" priority="17" aboveAverage="0" equalAverage="0" bottom="0" percent="0" rank="0" text="" dxfId="214">
      <formula>NOT(ISERROR(SEARCH(" ",L55)))</formula>
    </cfRule>
  </conditionalFormatting>
  <conditionalFormatting sqref="F70:F87">
    <cfRule type="expression" priority="18" aboveAverage="0" equalAverage="0" bottom="0" percent="0" rank="0" text="" dxfId="215">
      <formula>AND(COUNTIF($F$70:$F$87,F70)&gt;1,NOT(ISBLANK(F70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G29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true" outlineLevel="0" max="2" min="2" style="33" width="7.14"/>
    <col collapsed="false" customWidth="true" hidden="false" outlineLevel="0" max="3" min="3" style="33" width="6.56"/>
    <col collapsed="false" customWidth="true" hidden="true" outlineLevel="0" max="4" min="4" style="33" width="11.56"/>
    <col collapsed="false" customWidth="true" hidden="false" outlineLevel="0" max="5" min="5" style="34" width="10.28"/>
    <col collapsed="false" customWidth="true" hidden="false" outlineLevel="0" max="6" min="6" style="35" width="34.85"/>
    <col collapsed="false" customWidth="true" hidden="false" outlineLevel="0" max="7" min="7" style="33" width="14.14"/>
    <col collapsed="false" customWidth="true" hidden="false" outlineLevel="0" max="8" min="8" style="33" width="10.85"/>
    <col collapsed="false" customWidth="true" hidden="false" outlineLevel="0" max="9" min="9" style="33" width="9.85"/>
    <col collapsed="false" customWidth="true" hidden="false" outlineLevel="0" max="10" min="10" style="33" width="10.85"/>
    <col collapsed="false" customWidth="true" hidden="false" outlineLevel="0" max="11" min="11" style="36" width="10.56"/>
    <col collapsed="false" customWidth="true" hidden="false" outlineLevel="0" max="12" min="12" style="33" width="10.85"/>
    <col collapsed="false" customWidth="true" hidden="false" outlineLevel="0" max="13" min="13" style="36" width="10.28"/>
    <col collapsed="false" customWidth="true" hidden="true" outlineLevel="0" max="14" min="14" style="37" width="6.28"/>
    <col collapsed="false" customWidth="true" hidden="false" outlineLevel="0" max="15" min="15" style="38" width="2.13"/>
    <col collapsed="false" customWidth="true" hidden="true" outlineLevel="0" max="16" min="16" style="39" width="18.14"/>
    <col collapsed="false" customWidth="true" hidden="true" outlineLevel="0" max="17" min="17" style="39" width="8.28"/>
    <col collapsed="false" customWidth="true" hidden="false" outlineLevel="0" max="18" min="18" style="39" width="14.85"/>
    <col collapsed="false" customWidth="false" hidden="true" outlineLevel="0" max="21" min="19" style="39" width="9.14"/>
    <col collapsed="false" customWidth="true" hidden="false" outlineLevel="0" max="22" min="22" style="39" width="14.41"/>
    <col collapsed="false" customWidth="true" hidden="false" outlineLevel="0" max="23" min="23" style="39" width="2.13"/>
    <col collapsed="false" customWidth="false" hidden="false" outlineLevel="0" max="59" min="24" style="39" width="9.14"/>
    <col collapsed="false" customWidth="false" hidden="false" outlineLevel="0" max="257" min="60" style="32" width="9.14"/>
  </cols>
  <sheetData>
    <row r="1" customFormat="false" ht="21" hidden="false" customHeight="true" outlineLevel="0" collapsed="false">
      <c r="A1" s="87" t="s">
        <v>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41"/>
      <c r="O1" s="42"/>
      <c r="P1" s="43" t="s">
        <v>10</v>
      </c>
      <c r="Q1" s="43"/>
      <c r="R1" s="43" t="s">
        <v>11</v>
      </c>
      <c r="S1" s="43"/>
      <c r="T1" s="43"/>
      <c r="U1" s="43"/>
      <c r="V1" s="43"/>
      <c r="W1" s="44"/>
    </row>
    <row r="2" customFormat="false" ht="33.75" hidden="false" customHeight="true" outlineLevel="0" collapsed="false">
      <c r="A2" s="88" t="s">
        <v>17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41"/>
      <c r="O2" s="42"/>
      <c r="P2" s="43"/>
      <c r="Q2" s="43"/>
      <c r="R2" s="43"/>
      <c r="S2" s="43"/>
      <c r="T2" s="43"/>
      <c r="U2" s="43"/>
      <c r="V2" s="43"/>
      <c r="W2" s="44"/>
    </row>
    <row r="3" customFormat="false" ht="69.75" hidden="false" customHeight="true" outlineLevel="0" collapsed="false">
      <c r="A3" s="46" t="s">
        <v>1703</v>
      </c>
      <c r="B3" s="46" t="s">
        <v>13</v>
      </c>
      <c r="C3" s="46" t="s">
        <v>14</v>
      </c>
      <c r="D3" s="46" t="s">
        <v>15</v>
      </c>
      <c r="E3" s="47" t="s">
        <v>16</v>
      </c>
      <c r="F3" s="46" t="s">
        <v>17</v>
      </c>
      <c r="G3" s="46" t="s">
        <v>18</v>
      </c>
      <c r="H3" s="46" t="s">
        <v>19</v>
      </c>
      <c r="I3" s="46" t="s">
        <v>20</v>
      </c>
      <c r="J3" s="46" t="s">
        <v>21</v>
      </c>
      <c r="K3" s="48" t="s">
        <v>20</v>
      </c>
      <c r="L3" s="46" t="s">
        <v>22</v>
      </c>
      <c r="M3" s="48" t="s">
        <v>20</v>
      </c>
      <c r="N3" s="49" t="s">
        <v>23</v>
      </c>
      <c r="O3" s="50"/>
      <c r="P3" s="51" t="s">
        <v>24</v>
      </c>
      <c r="Q3" s="51" t="s">
        <v>25</v>
      </c>
      <c r="R3" s="52" t="s">
        <v>26</v>
      </c>
      <c r="S3" s="53"/>
      <c r="T3" s="53"/>
      <c r="U3" s="53"/>
      <c r="V3" s="51" t="s">
        <v>27</v>
      </c>
    </row>
    <row r="4" s="68" customFormat="true" ht="18.75" hidden="false" customHeight="true" outlineLevel="0" collapsed="false">
      <c r="A4" s="71" t="n">
        <v>1</v>
      </c>
      <c r="B4" s="76" t="s">
        <v>398</v>
      </c>
      <c r="C4" s="56" t="n">
        <v>127</v>
      </c>
      <c r="D4" s="69" t="s">
        <v>29</v>
      </c>
      <c r="E4" s="72" t="n">
        <v>37616</v>
      </c>
      <c r="F4" s="73" t="s">
        <v>399</v>
      </c>
      <c r="G4" s="74" t="s">
        <v>280</v>
      </c>
      <c r="H4" s="74" t="s">
        <v>44</v>
      </c>
      <c r="I4" s="75" t="n">
        <v>24000</v>
      </c>
      <c r="J4" s="74" t="s">
        <v>45</v>
      </c>
      <c r="K4" s="75" t="n">
        <v>53100</v>
      </c>
      <c r="L4" s="74" t="s">
        <v>34</v>
      </c>
      <c r="M4" s="75" t="n">
        <v>335</v>
      </c>
      <c r="N4" s="61" t="n">
        <v>2</v>
      </c>
      <c r="O4" s="42"/>
      <c r="P4" s="62" t="s">
        <v>31</v>
      </c>
      <c r="Q4" s="63" t="n">
        <v>2</v>
      </c>
      <c r="R4" s="64" t="s">
        <v>35</v>
      </c>
      <c r="S4" s="65" t="n">
        <v>3</v>
      </c>
      <c r="T4" s="65" t="n">
        <v>4</v>
      </c>
      <c r="U4" s="65" t="n">
        <v>3</v>
      </c>
      <c r="V4" s="66" t="n">
        <v>10</v>
      </c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s="70" customFormat="true" ht="18.75" hidden="false" customHeight="true" outlineLevel="0" collapsed="false">
      <c r="A5" s="71" t="n">
        <v>2</v>
      </c>
      <c r="B5" s="76" t="s">
        <v>1190</v>
      </c>
      <c r="C5" s="56" t="n">
        <v>499</v>
      </c>
      <c r="D5" s="86"/>
      <c r="E5" s="72" t="n">
        <v>37607</v>
      </c>
      <c r="F5" s="73" t="s">
        <v>1187</v>
      </c>
      <c r="G5" s="74" t="s">
        <v>176</v>
      </c>
      <c r="H5" s="74" t="s">
        <v>44</v>
      </c>
      <c r="I5" s="75" t="s">
        <v>29</v>
      </c>
      <c r="J5" s="74" t="s">
        <v>45</v>
      </c>
      <c r="K5" s="75" t="s">
        <v>29</v>
      </c>
      <c r="L5" s="74" t="s">
        <v>34</v>
      </c>
      <c r="M5" s="75" t="s">
        <v>29</v>
      </c>
      <c r="N5" s="61" t="n">
        <v>1</v>
      </c>
      <c r="O5" s="42"/>
      <c r="P5" s="62" t="s">
        <v>40</v>
      </c>
      <c r="Q5" s="63" t="n">
        <v>3</v>
      </c>
      <c r="R5" s="64" t="s">
        <v>59</v>
      </c>
      <c r="S5" s="65" t="n">
        <v>23</v>
      </c>
      <c r="T5" s="65" t="n">
        <v>5</v>
      </c>
      <c r="U5" s="65" t="n">
        <v>3</v>
      </c>
      <c r="V5" s="66" t="n">
        <v>31</v>
      </c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</row>
    <row r="6" s="70" customFormat="true" ht="18.75" hidden="false" customHeight="true" outlineLevel="0" collapsed="false">
      <c r="A6" s="71" t="n">
        <v>3</v>
      </c>
      <c r="B6" s="76" t="s">
        <v>382</v>
      </c>
      <c r="C6" s="56" t="n">
        <v>112</v>
      </c>
      <c r="D6" s="69" t="s">
        <v>29</v>
      </c>
      <c r="E6" s="72" t="n">
        <v>37585</v>
      </c>
      <c r="F6" s="73" t="s">
        <v>368</v>
      </c>
      <c r="G6" s="74" t="s">
        <v>73</v>
      </c>
      <c r="H6" s="74" t="s">
        <v>44</v>
      </c>
      <c r="I6" s="75" t="n">
        <v>24100</v>
      </c>
      <c r="J6" s="74" t="s">
        <v>45</v>
      </c>
      <c r="K6" s="75" t="n">
        <v>52200</v>
      </c>
      <c r="L6" s="74" t="s">
        <v>90</v>
      </c>
      <c r="M6" s="75" t="n">
        <v>125</v>
      </c>
      <c r="N6" s="61" t="n">
        <v>3</v>
      </c>
      <c r="O6" s="42"/>
      <c r="P6" s="62" t="s">
        <v>46</v>
      </c>
      <c r="Q6" s="63" t="n">
        <v>0</v>
      </c>
      <c r="R6" s="64" t="s">
        <v>44</v>
      </c>
      <c r="S6" s="65" t="n">
        <v>28</v>
      </c>
      <c r="T6" s="65" t="n">
        <v>25</v>
      </c>
      <c r="U6" s="65" t="n">
        <v>6</v>
      </c>
      <c r="V6" s="66" t="n">
        <v>59</v>
      </c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s="70" customFormat="true" ht="18.75" hidden="false" customHeight="true" outlineLevel="0" collapsed="false">
      <c r="A7" s="71" t="n">
        <v>4</v>
      </c>
      <c r="B7" s="76" t="s">
        <v>479</v>
      </c>
      <c r="C7" s="56" t="n">
        <v>156</v>
      </c>
      <c r="D7" s="69" t="s">
        <v>29</v>
      </c>
      <c r="E7" s="72" t="n">
        <v>37585</v>
      </c>
      <c r="F7" s="73" t="s">
        <v>464</v>
      </c>
      <c r="G7" s="74" t="s">
        <v>76</v>
      </c>
      <c r="H7" s="74" t="s">
        <v>45</v>
      </c>
      <c r="I7" s="75" t="n">
        <v>53900</v>
      </c>
      <c r="J7" s="74" t="s">
        <v>35</v>
      </c>
      <c r="K7" s="75" t="s">
        <v>29</v>
      </c>
      <c r="L7" s="74" t="s">
        <v>44</v>
      </c>
      <c r="M7" s="75" t="s">
        <v>29</v>
      </c>
      <c r="N7" s="61" t="n">
        <v>2</v>
      </c>
      <c r="O7" s="42"/>
      <c r="P7" s="62" t="s">
        <v>50</v>
      </c>
      <c r="Q7" s="63" t="n">
        <v>0</v>
      </c>
      <c r="R7" s="64" t="s">
        <v>45</v>
      </c>
      <c r="S7" s="65" t="n">
        <v>16</v>
      </c>
      <c r="T7" s="65" t="n">
        <v>24</v>
      </c>
      <c r="U7" s="65" t="n">
        <v>3</v>
      </c>
      <c r="V7" s="66" t="n">
        <v>43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s="70" customFormat="true" ht="18.75" hidden="false" customHeight="true" outlineLevel="0" collapsed="false">
      <c r="A8" s="71" t="n">
        <v>5</v>
      </c>
      <c r="B8" s="76" t="s">
        <v>776</v>
      </c>
      <c r="C8" s="56" t="n">
        <v>301</v>
      </c>
      <c r="D8" s="69" t="s">
        <v>29</v>
      </c>
      <c r="E8" s="79" t="n">
        <v>37584</v>
      </c>
      <c r="F8" s="80" t="s">
        <v>763</v>
      </c>
      <c r="G8" s="81" t="s">
        <v>137</v>
      </c>
      <c r="H8" s="81" t="s">
        <v>34</v>
      </c>
      <c r="I8" s="84" t="s">
        <v>29</v>
      </c>
      <c r="J8" s="81" t="s">
        <v>59</v>
      </c>
      <c r="K8" s="84" t="s">
        <v>29</v>
      </c>
      <c r="L8" s="81" t="s">
        <v>90</v>
      </c>
      <c r="M8" s="84" t="s">
        <v>29</v>
      </c>
      <c r="N8" s="61" t="n">
        <v>1</v>
      </c>
      <c r="O8" s="42"/>
      <c r="P8" s="62" t="s">
        <v>54</v>
      </c>
      <c r="Q8" s="63" t="n">
        <v>1</v>
      </c>
      <c r="R8" s="64" t="s">
        <v>34</v>
      </c>
      <c r="S8" s="65" t="n">
        <v>6</v>
      </c>
      <c r="T8" s="65" t="n">
        <v>12</v>
      </c>
      <c r="U8" s="65" t="n">
        <v>48</v>
      </c>
      <c r="V8" s="66" t="n">
        <v>66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</row>
    <row r="9" s="70" customFormat="true" ht="18.75" hidden="false" customHeight="true" outlineLevel="0" collapsed="false">
      <c r="A9" s="71" t="n">
        <v>6</v>
      </c>
      <c r="B9" s="76" t="s">
        <v>1393</v>
      </c>
      <c r="C9" s="56" t="n">
        <v>600</v>
      </c>
      <c r="D9" s="86"/>
      <c r="E9" s="72" t="n">
        <v>37581</v>
      </c>
      <c r="F9" s="73" t="s">
        <v>1394</v>
      </c>
      <c r="G9" s="74" t="s">
        <v>1372</v>
      </c>
      <c r="H9" s="74" t="s">
        <v>45</v>
      </c>
      <c r="I9" s="75" t="s">
        <v>29</v>
      </c>
      <c r="J9" s="74" t="s">
        <v>44</v>
      </c>
      <c r="K9" s="75" t="s">
        <v>29</v>
      </c>
      <c r="L9" s="74" t="s">
        <v>34</v>
      </c>
      <c r="M9" s="75" t="s">
        <v>29</v>
      </c>
      <c r="N9" s="61" t="n">
        <v>2</v>
      </c>
      <c r="O9" s="42"/>
      <c r="P9" s="62" t="s">
        <v>58</v>
      </c>
      <c r="Q9" s="63" t="n">
        <v>0</v>
      </c>
      <c r="R9" s="64" t="s">
        <v>90</v>
      </c>
      <c r="S9" s="65" t="n">
        <v>0</v>
      </c>
      <c r="T9" s="65" t="n">
        <v>1</v>
      </c>
      <c r="U9" s="65" t="n">
        <v>6</v>
      </c>
      <c r="V9" s="66" t="n">
        <v>7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</row>
    <row r="10" s="70" customFormat="true" ht="18.75" hidden="false" customHeight="true" outlineLevel="0" collapsed="false">
      <c r="A10" s="71" t="n">
        <v>7</v>
      </c>
      <c r="B10" s="76" t="s">
        <v>1566</v>
      </c>
      <c r="C10" s="56" t="n">
        <v>679</v>
      </c>
      <c r="D10" s="86"/>
      <c r="E10" s="72" t="n">
        <v>37581</v>
      </c>
      <c r="F10" s="73" t="s">
        <v>1557</v>
      </c>
      <c r="G10" s="74" t="s">
        <v>236</v>
      </c>
      <c r="H10" s="74" t="s">
        <v>35</v>
      </c>
      <c r="I10" s="75" t="n">
        <v>1311</v>
      </c>
      <c r="J10" s="74" t="s">
        <v>34</v>
      </c>
      <c r="K10" s="75" t="n">
        <v>493</v>
      </c>
      <c r="L10" s="74" t="s">
        <v>59</v>
      </c>
      <c r="M10" s="75" t="n">
        <v>976</v>
      </c>
      <c r="N10" s="61" t="n">
        <v>2</v>
      </c>
      <c r="O10" s="42"/>
      <c r="P10" s="62" t="s">
        <v>62</v>
      </c>
      <c r="Q10" s="63" t="n">
        <v>0</v>
      </c>
      <c r="R10" s="64" t="s">
        <v>68</v>
      </c>
      <c r="S10" s="65" t="n">
        <v>1</v>
      </c>
      <c r="T10" s="65" t="n">
        <v>4</v>
      </c>
      <c r="U10" s="65" t="n">
        <v>8</v>
      </c>
      <c r="V10" s="66" t="n">
        <v>13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</row>
    <row r="11" s="70" customFormat="true" ht="18.75" hidden="false" customHeight="true" outlineLevel="0" collapsed="false">
      <c r="A11" s="71" t="n">
        <v>8</v>
      </c>
      <c r="B11" s="76" t="s">
        <v>669</v>
      </c>
      <c r="C11" s="56" t="n">
        <v>248</v>
      </c>
      <c r="D11" s="69" t="s">
        <v>29</v>
      </c>
      <c r="E11" s="72" t="n">
        <v>37580</v>
      </c>
      <c r="F11" s="73" t="s">
        <v>656</v>
      </c>
      <c r="G11" s="74" t="s">
        <v>124</v>
      </c>
      <c r="H11" s="74" t="s">
        <v>44</v>
      </c>
      <c r="I11" s="75" t="n">
        <v>23000</v>
      </c>
      <c r="J11" s="74" t="s">
        <v>34</v>
      </c>
      <c r="K11" s="75" t="n">
        <v>450</v>
      </c>
      <c r="L11" s="74" t="s">
        <v>59</v>
      </c>
      <c r="M11" s="75" t="s">
        <v>29</v>
      </c>
      <c r="N11" s="61" t="n">
        <v>2</v>
      </c>
      <c r="O11" s="42"/>
      <c r="P11" s="62" t="s">
        <v>65</v>
      </c>
      <c r="Q11" s="63" t="n">
        <v>0</v>
      </c>
      <c r="R11" s="64" t="s">
        <v>106</v>
      </c>
      <c r="S11" s="65" t="n">
        <v>1</v>
      </c>
      <c r="T11" s="65" t="n">
        <v>3</v>
      </c>
      <c r="U11" s="65" t="n">
        <v>1</v>
      </c>
      <c r="V11" s="66" t="n">
        <v>5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</row>
    <row r="12" s="70" customFormat="true" ht="18.75" hidden="false" customHeight="true" outlineLevel="0" collapsed="false">
      <c r="A12" s="71" t="n">
        <v>9</v>
      </c>
      <c r="B12" s="76" t="s">
        <v>870</v>
      </c>
      <c r="C12" s="56" t="n">
        <v>348</v>
      </c>
      <c r="D12" s="69" t="s">
        <v>29</v>
      </c>
      <c r="E12" s="72" t="n">
        <v>37559</v>
      </c>
      <c r="F12" s="73" t="s">
        <v>860</v>
      </c>
      <c r="G12" s="74" t="s">
        <v>149</v>
      </c>
      <c r="H12" s="74" t="s">
        <v>44</v>
      </c>
      <c r="I12" s="75" t="n">
        <v>23200</v>
      </c>
      <c r="J12" s="74" t="s">
        <v>45</v>
      </c>
      <c r="K12" s="75" t="s">
        <v>861</v>
      </c>
      <c r="L12" s="74" t="s">
        <v>34</v>
      </c>
      <c r="M12" s="75" t="n">
        <v>365</v>
      </c>
      <c r="N12" s="61" t="n">
        <v>4</v>
      </c>
      <c r="O12" s="42"/>
      <c r="P12" s="62" t="s">
        <v>69</v>
      </c>
      <c r="Q12" s="63" t="n">
        <v>2</v>
      </c>
      <c r="R12" s="64" t="s">
        <v>114</v>
      </c>
      <c r="S12" s="65" t="n">
        <v>78</v>
      </c>
      <c r="T12" s="65" t="n">
        <v>78</v>
      </c>
      <c r="U12" s="65" t="n">
        <v>78</v>
      </c>
      <c r="V12" s="66" t="n">
        <v>234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s="70" customFormat="true" ht="18.75" hidden="false" customHeight="true" outlineLevel="0" collapsed="false">
      <c r="A13" s="71" t="n">
        <v>10</v>
      </c>
      <c r="B13" s="76" t="s">
        <v>1421</v>
      </c>
      <c r="C13" s="56" t="n">
        <v>612</v>
      </c>
      <c r="D13" s="86"/>
      <c r="E13" s="72" t="n">
        <v>37541</v>
      </c>
      <c r="F13" s="73" t="s">
        <v>1418</v>
      </c>
      <c r="G13" s="74" t="s">
        <v>299</v>
      </c>
      <c r="H13" s="74" t="s">
        <v>34</v>
      </c>
      <c r="I13" s="75" t="s">
        <v>29</v>
      </c>
      <c r="J13" s="74" t="s">
        <v>44</v>
      </c>
      <c r="K13" s="75" t="s">
        <v>29</v>
      </c>
      <c r="L13" s="74" t="s">
        <v>45</v>
      </c>
      <c r="M13" s="75" t="s">
        <v>29</v>
      </c>
      <c r="N13" s="61" t="n">
        <v>5</v>
      </c>
      <c r="O13" s="42"/>
      <c r="P13" s="62" t="s">
        <v>73</v>
      </c>
      <c r="Q13" s="63" t="n">
        <v>3</v>
      </c>
      <c r="R13" s="43" t="s">
        <v>118</v>
      </c>
      <c r="S13" s="43"/>
      <c r="T13" s="43"/>
      <c r="U13" s="43"/>
      <c r="V13" s="43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</row>
    <row r="14" s="70" customFormat="true" ht="18.75" hidden="false" customHeight="true" outlineLevel="0" collapsed="false">
      <c r="A14" s="71" t="n">
        <v>11</v>
      </c>
      <c r="B14" s="76" t="s">
        <v>384</v>
      </c>
      <c r="C14" s="56" t="n">
        <v>111</v>
      </c>
      <c r="D14" s="69" t="s">
        <v>29</v>
      </c>
      <c r="E14" s="72" t="n">
        <v>37523</v>
      </c>
      <c r="F14" s="73" t="s">
        <v>366</v>
      </c>
      <c r="G14" s="74" t="s">
        <v>73</v>
      </c>
      <c r="H14" s="74" t="s">
        <v>44</v>
      </c>
      <c r="I14" s="75" t="n">
        <v>22390</v>
      </c>
      <c r="J14" s="74" t="s">
        <v>45</v>
      </c>
      <c r="K14" s="75" t="n">
        <v>52100</v>
      </c>
      <c r="L14" s="74" t="s">
        <v>34</v>
      </c>
      <c r="M14" s="75" t="n">
        <v>426</v>
      </c>
      <c r="N14" s="61" t="n">
        <v>2</v>
      </c>
      <c r="O14" s="42"/>
      <c r="P14" s="62" t="s">
        <v>76</v>
      </c>
      <c r="Q14" s="63" t="n">
        <v>2</v>
      </c>
      <c r="R14" s="43"/>
      <c r="S14" s="43"/>
      <c r="T14" s="43"/>
      <c r="U14" s="43"/>
      <c r="V14" s="43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</row>
    <row r="15" s="70" customFormat="true" ht="18.75" hidden="false" customHeight="true" outlineLevel="0" collapsed="false">
      <c r="A15" s="71" t="n">
        <v>12</v>
      </c>
      <c r="B15" s="76" t="s">
        <v>1088</v>
      </c>
      <c r="C15" s="56" t="n">
        <v>425</v>
      </c>
      <c r="D15" s="69" t="s">
        <v>29</v>
      </c>
      <c r="E15" s="72" t="n">
        <v>37515</v>
      </c>
      <c r="F15" s="73" t="s">
        <v>1037</v>
      </c>
      <c r="G15" s="74" t="s">
        <v>159</v>
      </c>
      <c r="H15" s="74" t="s">
        <v>45</v>
      </c>
      <c r="I15" s="75" t="n">
        <v>45000</v>
      </c>
      <c r="J15" s="74" t="s">
        <v>34</v>
      </c>
      <c r="K15" s="75" t="n">
        <v>450</v>
      </c>
      <c r="L15" s="74" t="s">
        <v>59</v>
      </c>
      <c r="M15" s="75" t="n">
        <v>950</v>
      </c>
      <c r="N15" s="61" t="n">
        <v>5</v>
      </c>
      <c r="O15" s="42"/>
      <c r="P15" s="62" t="s">
        <v>79</v>
      </c>
      <c r="Q15" s="63" t="n">
        <v>3</v>
      </c>
      <c r="R15" s="77" t="n">
        <v>78</v>
      </c>
      <c r="S15" s="77"/>
      <c r="T15" s="77"/>
      <c r="U15" s="77"/>
      <c r="V15" s="7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</row>
    <row r="16" s="70" customFormat="true" ht="18.75" hidden="false" customHeight="true" outlineLevel="0" collapsed="false">
      <c r="A16" s="71" t="n">
        <v>13</v>
      </c>
      <c r="B16" s="76" t="s">
        <v>1423</v>
      </c>
      <c r="C16" s="56" t="n">
        <v>608</v>
      </c>
      <c r="D16" s="86"/>
      <c r="E16" s="72" t="n">
        <v>37514</v>
      </c>
      <c r="F16" s="73" t="s">
        <v>1410</v>
      </c>
      <c r="G16" s="74" t="s">
        <v>299</v>
      </c>
      <c r="H16" s="74" t="s">
        <v>106</v>
      </c>
      <c r="I16" s="75" t="s">
        <v>29</v>
      </c>
      <c r="J16" s="74" t="s">
        <v>59</v>
      </c>
      <c r="K16" s="75" t="s">
        <v>29</v>
      </c>
      <c r="L16" s="74" t="s">
        <v>68</v>
      </c>
      <c r="M16" s="75" t="s">
        <v>29</v>
      </c>
      <c r="N16" s="61" t="n">
        <v>4</v>
      </c>
      <c r="O16" s="42"/>
      <c r="P16" s="62" t="s">
        <v>82</v>
      </c>
      <c r="Q16" s="63" t="n">
        <v>0</v>
      </c>
      <c r="R16" s="77"/>
      <c r="S16" s="77"/>
      <c r="T16" s="77"/>
      <c r="U16" s="77"/>
      <c r="V16" s="7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</row>
    <row r="17" s="70" customFormat="true" ht="18.75" hidden="false" customHeight="true" outlineLevel="0" collapsed="false">
      <c r="A17" s="71" t="n">
        <v>14</v>
      </c>
      <c r="B17" s="76" t="s">
        <v>802</v>
      </c>
      <c r="C17" s="56" t="n">
        <v>315</v>
      </c>
      <c r="D17" s="86"/>
      <c r="E17" s="79" t="n">
        <v>37508</v>
      </c>
      <c r="F17" s="80" t="s">
        <v>791</v>
      </c>
      <c r="G17" s="81" t="s">
        <v>146</v>
      </c>
      <c r="H17" s="74" t="s">
        <v>44</v>
      </c>
      <c r="I17" s="84" t="s">
        <v>29</v>
      </c>
      <c r="J17" s="74" t="s">
        <v>45</v>
      </c>
      <c r="K17" s="84" t="s">
        <v>29</v>
      </c>
      <c r="L17" s="81" t="s">
        <v>34</v>
      </c>
      <c r="M17" s="84" t="s">
        <v>29</v>
      </c>
      <c r="N17" s="61" t="n">
        <v>3</v>
      </c>
      <c r="O17" s="42"/>
      <c r="P17" s="62" t="s">
        <v>85</v>
      </c>
      <c r="Q17" s="63" t="n">
        <v>0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</row>
    <row r="18" s="70" customFormat="true" ht="18.75" hidden="false" customHeight="true" outlineLevel="0" collapsed="false">
      <c r="A18" s="71" t="n">
        <v>15</v>
      </c>
      <c r="B18" s="76" t="s">
        <v>1425</v>
      </c>
      <c r="C18" s="56" t="n">
        <v>611</v>
      </c>
      <c r="D18" s="86"/>
      <c r="E18" s="72" t="n">
        <v>37504</v>
      </c>
      <c r="F18" s="73" t="s">
        <v>1416</v>
      </c>
      <c r="G18" s="74" t="s">
        <v>299</v>
      </c>
      <c r="H18" s="74" t="s">
        <v>34</v>
      </c>
      <c r="I18" s="75" t="s">
        <v>29</v>
      </c>
      <c r="J18" s="74" t="s">
        <v>59</v>
      </c>
      <c r="K18" s="75" t="s">
        <v>29</v>
      </c>
      <c r="L18" s="74" t="s">
        <v>44</v>
      </c>
      <c r="M18" s="75" t="s">
        <v>29</v>
      </c>
      <c r="N18" s="61" t="n">
        <v>3</v>
      </c>
      <c r="O18" s="42"/>
      <c r="P18" s="62" t="s">
        <v>89</v>
      </c>
      <c r="Q18" s="63" t="n">
        <v>0</v>
      </c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s="70" customFormat="true" ht="18.75" hidden="false" customHeight="true" outlineLevel="0" collapsed="false">
      <c r="A19" s="71" t="n">
        <v>16</v>
      </c>
      <c r="B19" s="76" t="s">
        <v>1124</v>
      </c>
      <c r="C19" s="56" t="n">
        <v>466</v>
      </c>
      <c r="D19" s="86"/>
      <c r="E19" s="72" t="n">
        <v>37490</v>
      </c>
      <c r="F19" s="73" t="s">
        <v>1119</v>
      </c>
      <c r="G19" s="74" t="s">
        <v>268</v>
      </c>
      <c r="H19" s="74" t="s">
        <v>44</v>
      </c>
      <c r="I19" s="75" t="n">
        <v>22400</v>
      </c>
      <c r="J19" s="74" t="s">
        <v>45</v>
      </c>
      <c r="K19" s="75" t="n">
        <v>45400</v>
      </c>
      <c r="L19" s="74" t="s">
        <v>34</v>
      </c>
      <c r="M19" s="75" t="s">
        <v>29</v>
      </c>
      <c r="N19" s="61" t="n">
        <v>2</v>
      </c>
      <c r="O19" s="42"/>
      <c r="P19" s="62" t="s">
        <v>94</v>
      </c>
      <c r="Q19" s="63" t="n">
        <v>0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</row>
    <row r="20" s="70" customFormat="true" ht="18.75" hidden="false" customHeight="true" outlineLevel="0" collapsed="false">
      <c r="A20" s="71" t="n">
        <v>17</v>
      </c>
      <c r="B20" s="76" t="s">
        <v>1090</v>
      </c>
      <c r="C20" s="56" t="n">
        <v>426</v>
      </c>
      <c r="D20" s="69" t="s">
        <v>29</v>
      </c>
      <c r="E20" s="72" t="n">
        <v>37474</v>
      </c>
      <c r="F20" s="73" t="s">
        <v>1039</v>
      </c>
      <c r="G20" s="74" t="s">
        <v>159</v>
      </c>
      <c r="H20" s="74" t="s">
        <v>45</v>
      </c>
      <c r="I20" s="75" t="n">
        <v>44200</v>
      </c>
      <c r="J20" s="74" t="s">
        <v>44</v>
      </c>
      <c r="K20" s="75" t="n">
        <v>24500</v>
      </c>
      <c r="L20" s="74" t="s">
        <v>34</v>
      </c>
      <c r="M20" s="75" t="n">
        <v>430</v>
      </c>
      <c r="N20" s="61" t="n">
        <v>4</v>
      </c>
      <c r="O20" s="42"/>
      <c r="P20" s="62" t="s">
        <v>98</v>
      </c>
      <c r="Q20" s="63" t="n">
        <v>2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</row>
    <row r="21" s="70" customFormat="true" ht="18.75" hidden="false" customHeight="true" outlineLevel="0" collapsed="false">
      <c r="A21" s="71" t="n">
        <v>18</v>
      </c>
      <c r="B21" s="76" t="s">
        <v>147</v>
      </c>
      <c r="C21" s="56" t="n">
        <v>28</v>
      </c>
      <c r="D21" s="69" t="s">
        <v>29</v>
      </c>
      <c r="E21" s="72" t="n">
        <v>37469</v>
      </c>
      <c r="F21" s="73" t="s">
        <v>136</v>
      </c>
      <c r="G21" s="74" t="s">
        <v>40</v>
      </c>
      <c r="H21" s="74" t="s">
        <v>45</v>
      </c>
      <c r="I21" s="75" t="s">
        <v>29</v>
      </c>
      <c r="J21" s="74" t="s">
        <v>44</v>
      </c>
      <c r="K21" s="75" t="s">
        <v>29</v>
      </c>
      <c r="L21" s="74" t="s">
        <v>34</v>
      </c>
      <c r="M21" s="75" t="s">
        <v>29</v>
      </c>
      <c r="N21" s="61" t="n">
        <v>3</v>
      </c>
      <c r="O21" s="42"/>
      <c r="P21" s="62" t="s">
        <v>102</v>
      </c>
      <c r="Q21" s="63" t="n">
        <v>0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</row>
    <row r="22" s="70" customFormat="true" ht="18.75" hidden="false" customHeight="true" outlineLevel="0" collapsed="false">
      <c r="A22" s="71" t="n">
        <v>19</v>
      </c>
      <c r="B22" s="76" t="s">
        <v>1328</v>
      </c>
      <c r="C22" s="56" t="n">
        <v>565</v>
      </c>
      <c r="D22" s="86"/>
      <c r="E22" s="79" t="n">
        <v>37468</v>
      </c>
      <c r="F22" s="80" t="s">
        <v>1323</v>
      </c>
      <c r="G22" s="81" t="s">
        <v>202</v>
      </c>
      <c r="H22" s="81" t="s">
        <v>59</v>
      </c>
      <c r="I22" s="84" t="s">
        <v>29</v>
      </c>
      <c r="J22" s="81" t="s">
        <v>34</v>
      </c>
      <c r="K22" s="84" t="n">
        <v>415</v>
      </c>
      <c r="L22" s="81" t="s">
        <v>68</v>
      </c>
      <c r="M22" s="84" t="n">
        <v>1000</v>
      </c>
      <c r="N22" s="61" t="n">
        <v>2</v>
      </c>
      <c r="O22" s="42"/>
      <c r="P22" s="62" t="s">
        <v>105</v>
      </c>
      <c r="Q22" s="63" t="n">
        <v>0</v>
      </c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</row>
    <row r="23" s="70" customFormat="true" ht="18.75" hidden="false" customHeight="true" outlineLevel="0" collapsed="false">
      <c r="A23" s="71" t="n">
        <v>20</v>
      </c>
      <c r="B23" s="76" t="s">
        <v>1330</v>
      </c>
      <c r="C23" s="56" t="n">
        <v>566</v>
      </c>
      <c r="D23" s="86"/>
      <c r="E23" s="79" t="n">
        <v>37468</v>
      </c>
      <c r="F23" s="80" t="s">
        <v>1325</v>
      </c>
      <c r="G23" s="81" t="s">
        <v>202</v>
      </c>
      <c r="H23" s="81" t="s">
        <v>34</v>
      </c>
      <c r="I23" s="84" t="s">
        <v>29</v>
      </c>
      <c r="J23" s="74" t="s">
        <v>44</v>
      </c>
      <c r="K23" s="84" t="n">
        <v>426</v>
      </c>
      <c r="L23" s="81" t="s">
        <v>68</v>
      </c>
      <c r="M23" s="84" t="n">
        <v>1100</v>
      </c>
      <c r="N23" s="61" t="n">
        <v>1</v>
      </c>
      <c r="O23" s="42"/>
      <c r="P23" s="62" t="s">
        <v>109</v>
      </c>
      <c r="Q23" s="63" t="n">
        <v>0</v>
      </c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</row>
    <row r="24" s="70" customFormat="true" ht="18.75" hidden="false" customHeight="true" outlineLevel="0" collapsed="false">
      <c r="A24" s="71" t="n">
        <v>21</v>
      </c>
      <c r="B24" s="76" t="s">
        <v>1092</v>
      </c>
      <c r="C24" s="56" t="n">
        <v>428</v>
      </c>
      <c r="D24" s="69" t="s">
        <v>29</v>
      </c>
      <c r="E24" s="72" t="n">
        <v>37462</v>
      </c>
      <c r="F24" s="73" t="s">
        <v>1043</v>
      </c>
      <c r="G24" s="74" t="s">
        <v>159</v>
      </c>
      <c r="H24" s="74" t="s">
        <v>45</v>
      </c>
      <c r="I24" s="75" t="n">
        <v>43200</v>
      </c>
      <c r="J24" s="74" t="s">
        <v>44</v>
      </c>
      <c r="K24" s="75" t="n">
        <v>22800</v>
      </c>
      <c r="L24" s="74" t="s">
        <v>34</v>
      </c>
      <c r="M24" s="75" t="n">
        <v>385</v>
      </c>
      <c r="N24" s="61" t="n">
        <v>3</v>
      </c>
      <c r="O24" s="42"/>
      <c r="P24" s="62" t="s">
        <v>113</v>
      </c>
      <c r="Q24" s="63" t="n">
        <v>2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s="70" customFormat="true" ht="18.75" hidden="false" customHeight="true" outlineLevel="0" collapsed="false">
      <c r="A25" s="71" t="n">
        <v>22</v>
      </c>
      <c r="B25" s="76" t="s">
        <v>1358</v>
      </c>
      <c r="C25" s="56" t="n">
        <v>584</v>
      </c>
      <c r="D25" s="86"/>
      <c r="E25" s="79" t="n">
        <v>37457</v>
      </c>
      <c r="F25" s="80" t="s">
        <v>1662</v>
      </c>
      <c r="G25" s="81" t="s">
        <v>205</v>
      </c>
      <c r="H25" s="81" t="s">
        <v>45</v>
      </c>
      <c r="I25" s="84" t="n">
        <v>44800</v>
      </c>
      <c r="J25" s="81" t="s">
        <v>44</v>
      </c>
      <c r="K25" s="84" t="n">
        <v>21200</v>
      </c>
      <c r="L25" s="81" t="s">
        <v>34</v>
      </c>
      <c r="M25" s="84" t="n">
        <v>425</v>
      </c>
      <c r="N25" s="61" t="n">
        <v>2</v>
      </c>
      <c r="O25" s="42"/>
      <c r="P25" s="62" t="s">
        <v>117</v>
      </c>
      <c r="Q25" s="63" t="n">
        <v>0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s="70" customFormat="true" ht="18.75" hidden="false" customHeight="true" outlineLevel="0" collapsed="false">
      <c r="A26" s="71" t="n">
        <v>23</v>
      </c>
      <c r="B26" s="76" t="s">
        <v>1094</v>
      </c>
      <c r="C26" s="56" t="n">
        <v>411</v>
      </c>
      <c r="D26" s="69" t="s">
        <v>29</v>
      </c>
      <c r="E26" s="72" t="n">
        <v>37456</v>
      </c>
      <c r="F26" s="73" t="s">
        <v>1004</v>
      </c>
      <c r="G26" s="74" t="s">
        <v>159</v>
      </c>
      <c r="H26" s="74" t="s">
        <v>1005</v>
      </c>
      <c r="I26" s="75" t="s">
        <v>29</v>
      </c>
      <c r="J26" s="74" t="s">
        <v>34</v>
      </c>
      <c r="K26" s="75" t="n">
        <v>480</v>
      </c>
      <c r="L26" s="74" t="s">
        <v>93</v>
      </c>
      <c r="M26" s="75" t="n">
        <v>24800</v>
      </c>
      <c r="N26" s="61" t="n">
        <v>2</v>
      </c>
      <c r="O26" s="42"/>
      <c r="P26" s="62" t="s">
        <v>121</v>
      </c>
      <c r="Q26" s="63" t="n">
        <v>0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s="70" customFormat="true" ht="18.75" hidden="false" customHeight="true" outlineLevel="0" collapsed="false">
      <c r="A27" s="71" t="n">
        <v>24</v>
      </c>
      <c r="B27" s="76" t="s">
        <v>249</v>
      </c>
      <c r="C27" s="56" t="n">
        <v>64</v>
      </c>
      <c r="D27" s="69" t="s">
        <v>29</v>
      </c>
      <c r="E27" s="72" t="n">
        <v>37446</v>
      </c>
      <c r="F27" s="73" t="s">
        <v>250</v>
      </c>
      <c r="G27" s="74" t="s">
        <v>214</v>
      </c>
      <c r="H27" s="74" t="s">
        <v>44</v>
      </c>
      <c r="I27" s="75" t="n">
        <v>22000</v>
      </c>
      <c r="J27" s="74" t="s">
        <v>45</v>
      </c>
      <c r="K27" s="75" t="n">
        <v>44000</v>
      </c>
      <c r="L27" s="74" t="s">
        <v>34</v>
      </c>
      <c r="M27" s="75" t="s">
        <v>29</v>
      </c>
      <c r="N27" s="61" t="n">
        <v>4</v>
      </c>
      <c r="O27" s="42"/>
      <c r="P27" s="62" t="s">
        <v>124</v>
      </c>
      <c r="Q27" s="63" t="n">
        <v>2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</row>
    <row r="28" s="70" customFormat="true" ht="18.75" hidden="false" customHeight="true" outlineLevel="0" collapsed="false">
      <c r="A28" s="71" t="n">
        <v>25</v>
      </c>
      <c r="B28" s="76" t="s">
        <v>872</v>
      </c>
      <c r="C28" s="56" t="n">
        <v>349</v>
      </c>
      <c r="D28" s="69" t="s">
        <v>29</v>
      </c>
      <c r="E28" s="72" t="n">
        <v>37446</v>
      </c>
      <c r="F28" s="73" t="s">
        <v>863</v>
      </c>
      <c r="G28" s="74" t="s">
        <v>149</v>
      </c>
      <c r="H28" s="74" t="s">
        <v>59</v>
      </c>
      <c r="I28" s="75" t="n">
        <v>1050</v>
      </c>
      <c r="J28" s="74" t="s">
        <v>90</v>
      </c>
      <c r="K28" s="75" t="n">
        <v>132</v>
      </c>
      <c r="L28" s="74" t="s">
        <v>34</v>
      </c>
      <c r="M28" s="75" t="n">
        <v>397</v>
      </c>
      <c r="N28" s="61" t="n">
        <v>3</v>
      </c>
      <c r="O28" s="42"/>
      <c r="P28" s="62" t="s">
        <v>127</v>
      </c>
      <c r="Q28" s="63" t="n">
        <v>0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</row>
    <row r="29" s="70" customFormat="true" ht="18.75" hidden="false" customHeight="true" outlineLevel="0" collapsed="false">
      <c r="A29" s="71" t="n">
        <v>26</v>
      </c>
      <c r="B29" s="76" t="s">
        <v>1395</v>
      </c>
      <c r="C29" s="56" t="n">
        <v>601</v>
      </c>
      <c r="D29" s="86"/>
      <c r="E29" s="72" t="n">
        <v>37441</v>
      </c>
      <c r="F29" s="73" t="s">
        <v>1396</v>
      </c>
      <c r="G29" s="74" t="s">
        <v>1372</v>
      </c>
      <c r="H29" s="74" t="s">
        <v>45</v>
      </c>
      <c r="I29" s="75" t="s">
        <v>29</v>
      </c>
      <c r="J29" s="74" t="s">
        <v>44</v>
      </c>
      <c r="K29" s="75" t="s">
        <v>29</v>
      </c>
      <c r="L29" s="74" t="s">
        <v>34</v>
      </c>
      <c r="M29" s="75" t="s">
        <v>29</v>
      </c>
      <c r="N29" s="61" t="n">
        <v>1</v>
      </c>
      <c r="O29" s="42"/>
      <c r="P29" s="62" t="s">
        <v>130</v>
      </c>
      <c r="Q29" s="63" t="n">
        <v>0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</row>
    <row r="30" s="70" customFormat="true" ht="18.75" hidden="false" customHeight="true" outlineLevel="0" collapsed="false">
      <c r="A30" s="71" t="n">
        <v>27</v>
      </c>
      <c r="B30" s="76" t="s">
        <v>481</v>
      </c>
      <c r="C30" s="56" t="n">
        <v>157</v>
      </c>
      <c r="D30" s="69" t="s">
        <v>29</v>
      </c>
      <c r="E30" s="72" t="n">
        <v>37432</v>
      </c>
      <c r="F30" s="73" t="s">
        <v>466</v>
      </c>
      <c r="G30" s="74" t="s">
        <v>76</v>
      </c>
      <c r="H30" s="74" t="s">
        <v>59</v>
      </c>
      <c r="I30" s="75" t="n">
        <v>1098</v>
      </c>
      <c r="J30" s="74" t="s">
        <v>35</v>
      </c>
      <c r="K30" s="75" t="n">
        <v>1480</v>
      </c>
      <c r="L30" s="74" t="s">
        <v>68</v>
      </c>
      <c r="M30" s="75" t="s">
        <v>29</v>
      </c>
      <c r="N30" s="61" t="n">
        <v>1</v>
      </c>
      <c r="O30" s="42"/>
      <c r="P30" s="62" t="s">
        <v>134</v>
      </c>
      <c r="Q30" s="63" t="n">
        <v>3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</row>
    <row r="31" s="70" customFormat="true" ht="18.75" hidden="false" customHeight="true" outlineLevel="0" collapsed="false">
      <c r="A31" s="71" t="n">
        <v>28</v>
      </c>
      <c r="B31" s="76" t="s">
        <v>1599</v>
      </c>
      <c r="C31" s="56" t="n">
        <v>695</v>
      </c>
      <c r="D31" s="86"/>
      <c r="E31" s="72" t="n">
        <v>37426</v>
      </c>
      <c r="F31" s="73" t="s">
        <v>1589</v>
      </c>
      <c r="G31" s="74" t="s">
        <v>239</v>
      </c>
      <c r="H31" s="74" t="s">
        <v>59</v>
      </c>
      <c r="I31" s="75" t="n">
        <v>1000</v>
      </c>
      <c r="J31" s="74" t="s">
        <v>44</v>
      </c>
      <c r="K31" s="75" t="n">
        <v>24000</v>
      </c>
      <c r="L31" s="74" t="s">
        <v>34</v>
      </c>
      <c r="M31" s="75" t="n">
        <v>410</v>
      </c>
      <c r="N31" s="61" t="n">
        <v>4</v>
      </c>
      <c r="O31" s="42"/>
      <c r="P31" s="62" t="s">
        <v>137</v>
      </c>
      <c r="Q31" s="63" t="n">
        <v>1</v>
      </c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</row>
    <row r="32" s="70" customFormat="true" ht="18.75" hidden="false" customHeight="true" outlineLevel="0" collapsed="false">
      <c r="A32" s="71" t="n">
        <v>29</v>
      </c>
      <c r="B32" s="76" t="s">
        <v>206</v>
      </c>
      <c r="C32" s="56" t="n">
        <v>50</v>
      </c>
      <c r="D32" s="69" t="s">
        <v>29</v>
      </c>
      <c r="E32" s="79" t="n">
        <v>37420</v>
      </c>
      <c r="F32" s="80" t="s">
        <v>207</v>
      </c>
      <c r="G32" s="81" t="s">
        <v>54</v>
      </c>
      <c r="H32" s="81" t="s">
        <v>59</v>
      </c>
      <c r="I32" s="75" t="s">
        <v>29</v>
      </c>
      <c r="J32" s="81" t="s">
        <v>44</v>
      </c>
      <c r="K32" s="75" t="s">
        <v>29</v>
      </c>
      <c r="L32" s="81" t="s">
        <v>34</v>
      </c>
      <c r="M32" s="75" t="s">
        <v>29</v>
      </c>
      <c r="N32" s="61" t="n">
        <v>1</v>
      </c>
      <c r="O32" s="42"/>
      <c r="P32" s="62" t="s">
        <v>140</v>
      </c>
      <c r="Q32" s="63" t="n">
        <v>0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</row>
    <row r="33" s="70" customFormat="true" ht="18.75" hidden="false" customHeight="true" outlineLevel="0" collapsed="false">
      <c r="A33" s="71" t="n">
        <v>30</v>
      </c>
      <c r="B33" s="76" t="s">
        <v>596</v>
      </c>
      <c r="C33" s="56" t="n">
        <v>220</v>
      </c>
      <c r="D33" s="69" t="s">
        <v>29</v>
      </c>
      <c r="E33" s="79" t="n">
        <v>37410</v>
      </c>
      <c r="F33" s="80" t="s">
        <v>597</v>
      </c>
      <c r="G33" s="81" t="s">
        <v>98</v>
      </c>
      <c r="H33" s="81" t="s">
        <v>59</v>
      </c>
      <c r="I33" s="84" t="n">
        <v>1080</v>
      </c>
      <c r="J33" s="81" t="s">
        <v>34</v>
      </c>
      <c r="K33" s="84" t="n">
        <v>441</v>
      </c>
      <c r="L33" s="81" t="s">
        <v>90</v>
      </c>
      <c r="M33" s="84" t="n">
        <v>130</v>
      </c>
      <c r="N33" s="61" t="n">
        <v>2</v>
      </c>
      <c r="O33" s="42"/>
      <c r="P33" s="62" t="s">
        <v>143</v>
      </c>
      <c r="Q33" s="63" t="n">
        <v>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s="70" customFormat="true" ht="18.75" hidden="false" customHeight="true" outlineLevel="0" collapsed="false">
      <c r="A34" s="71" t="n">
        <v>31</v>
      </c>
      <c r="B34" s="76" t="s">
        <v>874</v>
      </c>
      <c r="C34" s="56" t="n">
        <v>346</v>
      </c>
      <c r="D34" s="69" t="s">
        <v>29</v>
      </c>
      <c r="E34" s="72" t="n">
        <v>37404</v>
      </c>
      <c r="F34" s="73" t="s">
        <v>856</v>
      </c>
      <c r="G34" s="74" t="s">
        <v>149</v>
      </c>
      <c r="H34" s="74" t="s">
        <v>59</v>
      </c>
      <c r="I34" s="75" t="n">
        <v>1050</v>
      </c>
      <c r="J34" s="74" t="s">
        <v>44</v>
      </c>
      <c r="K34" s="75" t="n">
        <v>23000</v>
      </c>
      <c r="L34" s="74" t="s">
        <v>34</v>
      </c>
      <c r="M34" s="75" t="n">
        <v>350</v>
      </c>
      <c r="N34" s="61" t="n">
        <v>2</v>
      </c>
      <c r="O34" s="42"/>
      <c r="P34" s="62" t="s">
        <v>146</v>
      </c>
      <c r="Q34" s="63" t="n">
        <v>3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s="70" customFormat="true" ht="18.75" hidden="false" customHeight="true" outlineLevel="0" collapsed="false">
      <c r="A35" s="71" t="n">
        <v>32</v>
      </c>
      <c r="B35" s="76" t="s">
        <v>1096</v>
      </c>
      <c r="C35" s="56" t="n">
        <v>427</v>
      </c>
      <c r="D35" s="69" t="s">
        <v>29</v>
      </c>
      <c r="E35" s="72" t="n">
        <v>37397</v>
      </c>
      <c r="F35" s="73" t="s">
        <v>1041</v>
      </c>
      <c r="G35" s="74" t="s">
        <v>159</v>
      </c>
      <c r="H35" s="74" t="s">
        <v>45</v>
      </c>
      <c r="I35" s="75" t="n">
        <v>45200</v>
      </c>
      <c r="J35" s="74" t="s">
        <v>44</v>
      </c>
      <c r="K35" s="75" t="n">
        <v>23800</v>
      </c>
      <c r="L35" s="74" t="s">
        <v>34</v>
      </c>
      <c r="M35" s="75" t="n">
        <v>400</v>
      </c>
      <c r="N35" s="61" t="n">
        <v>1</v>
      </c>
      <c r="O35" s="42"/>
      <c r="P35" s="62" t="s">
        <v>149</v>
      </c>
      <c r="Q35" s="63" t="n">
        <v>4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s="70" customFormat="true" ht="18.75" hidden="false" customHeight="true" outlineLevel="0" collapsed="false">
      <c r="A36" s="71" t="n">
        <v>33</v>
      </c>
      <c r="B36" s="76" t="s">
        <v>1158</v>
      </c>
      <c r="C36" s="56" t="n">
        <v>480</v>
      </c>
      <c r="D36" s="86"/>
      <c r="E36" s="72" t="n">
        <v>37397</v>
      </c>
      <c r="F36" s="73" t="s">
        <v>1149</v>
      </c>
      <c r="G36" s="74" t="s">
        <v>271</v>
      </c>
      <c r="H36" s="74" t="s">
        <v>612</v>
      </c>
      <c r="I36" s="75" t="n">
        <v>50000</v>
      </c>
      <c r="J36" s="74" t="s">
        <v>93</v>
      </c>
      <c r="K36" s="75" t="n">
        <v>22000</v>
      </c>
      <c r="L36" s="74" t="s">
        <v>34</v>
      </c>
      <c r="M36" s="75" t="n">
        <v>405</v>
      </c>
      <c r="N36" s="61" t="n">
        <v>1</v>
      </c>
      <c r="O36" s="42"/>
      <c r="P36" s="62" t="s">
        <v>152</v>
      </c>
      <c r="Q36" s="63" t="n">
        <v>0</v>
      </c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</row>
    <row r="37" s="70" customFormat="true" ht="18.75" hidden="false" customHeight="true" outlineLevel="0" collapsed="false">
      <c r="A37" s="71" t="n">
        <v>34</v>
      </c>
      <c r="B37" s="76" t="s">
        <v>1601</v>
      </c>
      <c r="C37" s="56" t="n">
        <v>700</v>
      </c>
      <c r="D37" s="86"/>
      <c r="E37" s="79" t="n">
        <v>37394</v>
      </c>
      <c r="F37" s="80" t="s">
        <v>1600</v>
      </c>
      <c r="G37" s="81" t="s">
        <v>239</v>
      </c>
      <c r="H37" s="81" t="s">
        <v>45</v>
      </c>
      <c r="I37" s="84" t="n">
        <v>430</v>
      </c>
      <c r="J37" s="81" t="s">
        <v>44</v>
      </c>
      <c r="K37" s="84" t="n">
        <v>21000</v>
      </c>
      <c r="L37" s="81" t="s">
        <v>34</v>
      </c>
      <c r="M37" s="84" t="n">
        <v>517</v>
      </c>
      <c r="N37" s="61" t="n">
        <v>3</v>
      </c>
      <c r="O37" s="42"/>
      <c r="P37" s="62" t="s">
        <v>155</v>
      </c>
      <c r="Q37" s="63" t="n">
        <v>0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</row>
    <row r="38" s="70" customFormat="true" ht="18.75" hidden="false" customHeight="true" outlineLevel="0" collapsed="false">
      <c r="A38" s="71" t="n">
        <v>35</v>
      </c>
      <c r="B38" s="76" t="s">
        <v>1219</v>
      </c>
      <c r="C38" s="56" t="n">
        <v>508</v>
      </c>
      <c r="D38" s="86"/>
      <c r="E38" s="72" t="n">
        <v>37379</v>
      </c>
      <c r="F38" s="73" t="s">
        <v>1206</v>
      </c>
      <c r="G38" s="74" t="s">
        <v>181</v>
      </c>
      <c r="H38" s="74" t="s">
        <v>59</v>
      </c>
      <c r="I38" s="75" t="n">
        <v>1011</v>
      </c>
      <c r="J38" s="74" t="s">
        <v>68</v>
      </c>
      <c r="K38" s="75" t="n">
        <v>950</v>
      </c>
      <c r="L38" s="74" t="s">
        <v>34</v>
      </c>
      <c r="M38" s="75" t="n">
        <v>490</v>
      </c>
      <c r="N38" s="61" t="n">
        <v>4</v>
      </c>
      <c r="O38" s="42"/>
      <c r="P38" s="62" t="s">
        <v>159</v>
      </c>
      <c r="Q38" s="63" t="n">
        <v>5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s="70" customFormat="true" ht="18.75" hidden="false" customHeight="true" outlineLevel="0" collapsed="false">
      <c r="A39" s="71" t="n">
        <v>36</v>
      </c>
      <c r="B39" s="76" t="s">
        <v>671</v>
      </c>
      <c r="C39" s="56" t="n">
        <v>249</v>
      </c>
      <c r="D39" s="69" t="s">
        <v>29</v>
      </c>
      <c r="E39" s="72" t="n">
        <v>37339</v>
      </c>
      <c r="F39" s="73" t="s">
        <v>658</v>
      </c>
      <c r="G39" s="74" t="s">
        <v>124</v>
      </c>
      <c r="H39" s="74" t="s">
        <v>44</v>
      </c>
      <c r="I39" s="75" t="n">
        <v>22700</v>
      </c>
      <c r="J39" s="74" t="s">
        <v>34</v>
      </c>
      <c r="K39" s="75" t="n">
        <v>440</v>
      </c>
      <c r="L39" s="74" t="s">
        <v>45</v>
      </c>
      <c r="M39" s="75" t="n">
        <v>50000</v>
      </c>
      <c r="N39" s="61" t="n">
        <v>1</v>
      </c>
      <c r="O39" s="42"/>
      <c r="P39" s="62" t="s">
        <v>162</v>
      </c>
      <c r="Q39" s="63" t="n">
        <v>0</v>
      </c>
      <c r="R39" s="44"/>
      <c r="S39" s="44"/>
      <c r="T39" s="44"/>
      <c r="U39" s="44"/>
      <c r="V39" s="44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  <row r="40" s="70" customFormat="true" ht="18.75" hidden="false" customHeight="true" outlineLevel="0" collapsed="false">
      <c r="A40" s="71" t="n">
        <v>37</v>
      </c>
      <c r="B40" s="76" t="s">
        <v>876</v>
      </c>
      <c r="C40" s="56" t="n">
        <v>350</v>
      </c>
      <c r="D40" s="69" t="s">
        <v>29</v>
      </c>
      <c r="E40" s="72" t="n">
        <v>37329</v>
      </c>
      <c r="F40" s="73" t="s">
        <v>865</v>
      </c>
      <c r="G40" s="74" t="s">
        <v>149</v>
      </c>
      <c r="H40" s="74" t="s">
        <v>59</v>
      </c>
      <c r="I40" s="75" t="n">
        <v>1080</v>
      </c>
      <c r="J40" s="74" t="s">
        <v>44</v>
      </c>
      <c r="K40" s="75" t="n">
        <v>25000</v>
      </c>
      <c r="L40" s="74" t="s">
        <v>34</v>
      </c>
      <c r="M40" s="75" t="n">
        <v>350</v>
      </c>
      <c r="N40" s="61" t="n">
        <v>1</v>
      </c>
      <c r="O40" s="42"/>
      <c r="P40" s="62" t="s">
        <v>165</v>
      </c>
      <c r="Q40" s="63" t="n">
        <v>0</v>
      </c>
      <c r="R40" s="44"/>
      <c r="S40" s="44"/>
      <c r="T40" s="44"/>
      <c r="U40" s="44"/>
      <c r="V40" s="44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</row>
    <row r="41" s="67" customFormat="true" ht="18.75" hidden="false" customHeight="true" outlineLevel="0" collapsed="false">
      <c r="A41" s="71" t="n">
        <v>38</v>
      </c>
      <c r="B41" s="76" t="s">
        <v>1427</v>
      </c>
      <c r="C41" s="56" t="n">
        <v>609</v>
      </c>
      <c r="D41" s="86"/>
      <c r="E41" s="72" t="n">
        <v>37321</v>
      </c>
      <c r="F41" s="73" t="s">
        <v>1412</v>
      </c>
      <c r="G41" s="74" t="s">
        <v>299</v>
      </c>
      <c r="H41" s="74" t="s">
        <v>68</v>
      </c>
      <c r="I41" s="75" t="s">
        <v>29</v>
      </c>
      <c r="J41" s="74" t="s">
        <v>44</v>
      </c>
      <c r="K41" s="75" t="s">
        <v>29</v>
      </c>
      <c r="L41" s="74" t="s">
        <v>45</v>
      </c>
      <c r="M41" s="75" t="s">
        <v>29</v>
      </c>
      <c r="N41" s="61" t="n">
        <v>2</v>
      </c>
      <c r="O41" s="42"/>
      <c r="P41" s="62" t="s">
        <v>169</v>
      </c>
      <c r="Q41" s="63" t="n">
        <v>0</v>
      </c>
      <c r="R41" s="44"/>
      <c r="S41" s="44"/>
      <c r="T41" s="44"/>
      <c r="U41" s="44"/>
      <c r="V41" s="44"/>
    </row>
    <row r="42" s="67" customFormat="true" ht="18.75" hidden="false" customHeight="true" outlineLevel="0" collapsed="false">
      <c r="A42" s="71" t="n">
        <v>39</v>
      </c>
      <c r="B42" s="76" t="s">
        <v>1296</v>
      </c>
      <c r="C42" s="56" t="n">
        <v>549</v>
      </c>
      <c r="D42" s="86"/>
      <c r="E42" s="72" t="n">
        <v>37319</v>
      </c>
      <c r="F42" s="73" t="s">
        <v>1289</v>
      </c>
      <c r="G42" s="74" t="s">
        <v>187</v>
      </c>
      <c r="H42" s="74" t="s">
        <v>59</v>
      </c>
      <c r="I42" s="75" t="n">
        <v>1050</v>
      </c>
      <c r="J42" s="74" t="s">
        <v>34</v>
      </c>
      <c r="K42" s="75" t="n">
        <v>420</v>
      </c>
      <c r="L42" s="74" t="s">
        <v>44</v>
      </c>
      <c r="M42" s="75" t="n">
        <v>24000</v>
      </c>
      <c r="N42" s="61" t="n">
        <v>4</v>
      </c>
      <c r="O42" s="42"/>
      <c r="P42" s="62" t="s">
        <v>172</v>
      </c>
      <c r="Q42" s="63" t="n">
        <v>0</v>
      </c>
      <c r="R42" s="44"/>
      <c r="S42" s="44"/>
      <c r="T42" s="44"/>
      <c r="U42" s="44"/>
      <c r="V42" s="44"/>
    </row>
    <row r="43" s="78" customFormat="true" ht="18.75" hidden="false" customHeight="true" outlineLevel="0" collapsed="false">
      <c r="A43" s="71" t="n">
        <v>40</v>
      </c>
      <c r="B43" s="76" t="s">
        <v>1568</v>
      </c>
      <c r="C43" s="56" t="n">
        <v>680</v>
      </c>
      <c r="D43" s="86"/>
      <c r="E43" s="72" t="n">
        <v>37314</v>
      </c>
      <c r="F43" s="73" t="s">
        <v>1559</v>
      </c>
      <c r="G43" s="74" t="s">
        <v>236</v>
      </c>
      <c r="H43" s="74" t="s">
        <v>35</v>
      </c>
      <c r="I43" s="75" t="n">
        <v>1312</v>
      </c>
      <c r="J43" s="74" t="s">
        <v>68</v>
      </c>
      <c r="K43" s="75" t="n">
        <v>1270</v>
      </c>
      <c r="L43" s="74" t="s">
        <v>90</v>
      </c>
      <c r="M43" s="75" t="n">
        <v>147</v>
      </c>
      <c r="N43" s="61" t="n">
        <v>1</v>
      </c>
      <c r="O43" s="42"/>
      <c r="P43" s="62" t="s">
        <v>176</v>
      </c>
      <c r="Q43" s="63" t="n">
        <v>1</v>
      </c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s="78" customFormat="true" ht="18.75" hidden="false" customHeight="true" outlineLevel="0" collapsed="false">
      <c r="A44" s="71" t="n">
        <v>41</v>
      </c>
      <c r="B44" s="76" t="s">
        <v>804</v>
      </c>
      <c r="C44" s="56" t="n">
        <v>314</v>
      </c>
      <c r="D44" s="86"/>
      <c r="E44" s="79" t="n">
        <v>37309</v>
      </c>
      <c r="F44" s="80" t="s">
        <v>789</v>
      </c>
      <c r="G44" s="81" t="s">
        <v>146</v>
      </c>
      <c r="H44" s="74" t="s">
        <v>44</v>
      </c>
      <c r="I44" s="84" t="s">
        <v>29</v>
      </c>
      <c r="J44" s="74" t="s">
        <v>45</v>
      </c>
      <c r="K44" s="84" t="s">
        <v>29</v>
      </c>
      <c r="L44" s="81" t="s">
        <v>34</v>
      </c>
      <c r="M44" s="84" t="s">
        <v>29</v>
      </c>
      <c r="N44" s="61" t="n">
        <v>2</v>
      </c>
      <c r="O44" s="42"/>
      <c r="P44" s="62" t="s">
        <v>181</v>
      </c>
      <c r="Q44" s="63" t="n">
        <v>4</v>
      </c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s="78" customFormat="true" ht="18.75" hidden="false" customHeight="true" outlineLevel="0" collapsed="false">
      <c r="A45" s="71" t="n">
        <v>42</v>
      </c>
      <c r="B45" s="76" t="s">
        <v>400</v>
      </c>
      <c r="C45" s="56" t="n">
        <v>128</v>
      </c>
      <c r="D45" s="69" t="s">
        <v>29</v>
      </c>
      <c r="E45" s="72" t="n">
        <v>37303</v>
      </c>
      <c r="F45" s="73" t="s">
        <v>401</v>
      </c>
      <c r="G45" s="74" t="s">
        <v>280</v>
      </c>
      <c r="H45" s="74" t="s">
        <v>44</v>
      </c>
      <c r="I45" s="75" t="n">
        <v>25400</v>
      </c>
      <c r="J45" s="74" t="s">
        <v>45</v>
      </c>
      <c r="K45" s="75" t="n">
        <v>55200</v>
      </c>
      <c r="L45" s="74" t="s">
        <v>34</v>
      </c>
      <c r="M45" s="75" t="n">
        <v>325</v>
      </c>
      <c r="N45" s="61" t="n">
        <v>1</v>
      </c>
      <c r="O45" s="42"/>
      <c r="P45" s="62" t="s">
        <v>184</v>
      </c>
      <c r="Q45" s="63" t="n">
        <v>0</v>
      </c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s="78" customFormat="true" ht="18.75" hidden="false" customHeight="true" outlineLevel="0" collapsed="false">
      <c r="A46" s="71" t="n">
        <v>43</v>
      </c>
      <c r="B46" s="76" t="s">
        <v>1126</v>
      </c>
      <c r="C46" s="56" t="n">
        <v>465</v>
      </c>
      <c r="D46" s="86"/>
      <c r="E46" s="72" t="n">
        <v>37303</v>
      </c>
      <c r="F46" s="73" t="s">
        <v>1117</v>
      </c>
      <c r="G46" s="74" t="s">
        <v>268</v>
      </c>
      <c r="H46" s="74" t="s">
        <v>44</v>
      </c>
      <c r="I46" s="75" t="n">
        <v>22100</v>
      </c>
      <c r="J46" s="74" t="s">
        <v>45</v>
      </c>
      <c r="K46" s="75" t="n">
        <v>44800</v>
      </c>
      <c r="L46" s="74" t="s">
        <v>34</v>
      </c>
      <c r="M46" s="75" t="s">
        <v>29</v>
      </c>
      <c r="N46" s="61" t="n">
        <v>1</v>
      </c>
      <c r="O46" s="42"/>
      <c r="P46" s="62" t="s">
        <v>187</v>
      </c>
      <c r="Q46" s="63" t="n">
        <v>4</v>
      </c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s="78" customFormat="true" ht="18.75" hidden="false" customHeight="true" outlineLevel="0" collapsed="false">
      <c r="A47" s="71" t="n">
        <v>44</v>
      </c>
      <c r="B47" s="76" t="s">
        <v>1530</v>
      </c>
      <c r="C47" s="56" t="n">
        <v>655</v>
      </c>
      <c r="D47" s="86"/>
      <c r="E47" s="72" t="n">
        <v>37299</v>
      </c>
      <c r="F47" s="73" t="s">
        <v>1509</v>
      </c>
      <c r="G47" s="74" t="s">
        <v>227</v>
      </c>
      <c r="H47" s="74" t="s">
        <v>59</v>
      </c>
      <c r="I47" s="75" t="n">
        <v>1020</v>
      </c>
      <c r="J47" s="74" t="s">
        <v>68</v>
      </c>
      <c r="K47" s="75" t="n">
        <v>987</v>
      </c>
      <c r="L47" s="74" t="s">
        <v>34</v>
      </c>
      <c r="M47" s="75" t="n">
        <v>451</v>
      </c>
      <c r="N47" s="61" t="n">
        <v>3</v>
      </c>
      <c r="O47" s="42"/>
      <c r="P47" s="62" t="s">
        <v>190</v>
      </c>
      <c r="Q47" s="63" t="n">
        <v>0</v>
      </c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s="78" customFormat="true" ht="18.75" hidden="false" customHeight="true" outlineLevel="0" collapsed="false">
      <c r="A48" s="71" t="n">
        <v>45</v>
      </c>
      <c r="B48" s="76" t="s">
        <v>806</v>
      </c>
      <c r="C48" s="56" t="n">
        <v>322</v>
      </c>
      <c r="D48" s="86"/>
      <c r="E48" s="79" t="n">
        <v>37294</v>
      </c>
      <c r="F48" s="80" t="s">
        <v>805</v>
      </c>
      <c r="G48" s="81" t="s">
        <v>146</v>
      </c>
      <c r="H48" s="81" t="s">
        <v>44</v>
      </c>
      <c r="I48" s="84" t="s">
        <v>29</v>
      </c>
      <c r="J48" s="81" t="s">
        <v>45</v>
      </c>
      <c r="K48" s="84" t="s">
        <v>29</v>
      </c>
      <c r="L48" s="81" t="s">
        <v>34</v>
      </c>
      <c r="M48" s="84" t="s">
        <v>29</v>
      </c>
      <c r="N48" s="61" t="n">
        <v>1</v>
      </c>
      <c r="O48" s="42"/>
      <c r="P48" s="62" t="s">
        <v>193</v>
      </c>
      <c r="Q48" s="63" t="n">
        <v>0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s="78" customFormat="true" ht="18.75" hidden="false" customHeight="true" outlineLevel="0" collapsed="false">
      <c r="A49" s="71" t="n">
        <v>46</v>
      </c>
      <c r="B49" s="76" t="s">
        <v>1221</v>
      </c>
      <c r="C49" s="56" t="n">
        <v>518</v>
      </c>
      <c r="D49" s="86"/>
      <c r="E49" s="79" t="n">
        <v>37292</v>
      </c>
      <c r="F49" s="80" t="s">
        <v>1663</v>
      </c>
      <c r="G49" s="81" t="s">
        <v>181</v>
      </c>
      <c r="H49" s="81" t="s">
        <v>44</v>
      </c>
      <c r="I49" s="84" t="s">
        <v>29</v>
      </c>
      <c r="J49" s="81" t="s">
        <v>45</v>
      </c>
      <c r="K49" s="84" t="s">
        <v>29</v>
      </c>
      <c r="L49" s="81" t="s">
        <v>90</v>
      </c>
      <c r="M49" s="84" t="s">
        <v>29</v>
      </c>
      <c r="N49" s="61" t="n">
        <v>3</v>
      </c>
      <c r="O49" s="42"/>
      <c r="P49" s="62" t="s">
        <v>196</v>
      </c>
      <c r="Q49" s="63" t="n">
        <v>0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s="78" customFormat="true" ht="18.75" hidden="false" customHeight="true" outlineLevel="0" collapsed="false">
      <c r="A50" s="71" t="n">
        <v>47</v>
      </c>
      <c r="B50" s="76" t="s">
        <v>1603</v>
      </c>
      <c r="C50" s="56" t="n">
        <v>702</v>
      </c>
      <c r="D50" s="86"/>
      <c r="E50" s="79" t="n">
        <v>37286</v>
      </c>
      <c r="F50" s="80" t="s">
        <v>1604</v>
      </c>
      <c r="G50" s="81" t="s">
        <v>239</v>
      </c>
      <c r="H50" s="81" t="s">
        <v>59</v>
      </c>
      <c r="I50" s="84" t="n">
        <v>1046</v>
      </c>
      <c r="J50" s="81" t="s">
        <v>106</v>
      </c>
      <c r="K50" s="84" t="n">
        <v>2514</v>
      </c>
      <c r="L50" s="81" t="s">
        <v>34</v>
      </c>
      <c r="M50" s="84" t="n">
        <v>440</v>
      </c>
      <c r="N50" s="61" t="n">
        <v>2</v>
      </c>
      <c r="O50" s="42"/>
      <c r="P50" s="62" t="s">
        <v>199</v>
      </c>
      <c r="Q50" s="63" t="n">
        <v>0</v>
      </c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s="78" customFormat="true" ht="18.75" hidden="false" customHeight="true" outlineLevel="0" collapsed="false">
      <c r="A51" s="71" t="n">
        <v>48</v>
      </c>
      <c r="B51" s="76" t="s">
        <v>332</v>
      </c>
      <c r="C51" s="56" t="n">
        <v>83</v>
      </c>
      <c r="D51" s="69" t="s">
        <v>29</v>
      </c>
      <c r="E51" s="72" t="n">
        <v>37276</v>
      </c>
      <c r="F51" s="73" t="s">
        <v>307</v>
      </c>
      <c r="G51" s="74" t="s">
        <v>69</v>
      </c>
      <c r="H51" s="74" t="s">
        <v>44</v>
      </c>
      <c r="I51" s="75" t="s">
        <v>29</v>
      </c>
      <c r="J51" s="74" t="s">
        <v>45</v>
      </c>
      <c r="K51" s="75" t="s">
        <v>29</v>
      </c>
      <c r="L51" s="74" t="s">
        <v>34</v>
      </c>
      <c r="M51" s="75" t="s">
        <v>29</v>
      </c>
      <c r="N51" s="61" t="n">
        <v>2</v>
      </c>
      <c r="O51" s="42"/>
      <c r="P51" s="62" t="s">
        <v>202</v>
      </c>
      <c r="Q51" s="63" t="n">
        <v>2</v>
      </c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s="78" customFormat="true" ht="18.75" hidden="false" customHeight="true" outlineLevel="0" collapsed="false">
      <c r="A52" s="71" t="n">
        <v>49</v>
      </c>
      <c r="B52" s="76" t="s">
        <v>188</v>
      </c>
      <c r="C52" s="56" t="n">
        <v>40</v>
      </c>
      <c r="D52" s="69" t="s">
        <v>29</v>
      </c>
      <c r="E52" s="72" t="n">
        <v>37271</v>
      </c>
      <c r="F52" s="73" t="s">
        <v>174</v>
      </c>
      <c r="G52" s="74" t="s">
        <v>158</v>
      </c>
      <c r="H52" s="74" t="s">
        <v>59</v>
      </c>
      <c r="I52" s="75" t="s">
        <v>29</v>
      </c>
      <c r="J52" s="74" t="s">
        <v>44</v>
      </c>
      <c r="K52" s="75" t="s">
        <v>175</v>
      </c>
      <c r="L52" s="74" t="s">
        <v>34</v>
      </c>
      <c r="M52" s="75" t="n">
        <v>560</v>
      </c>
      <c r="N52" s="61" t="n">
        <v>1</v>
      </c>
      <c r="O52" s="42"/>
      <c r="P52" s="62" t="s">
        <v>205</v>
      </c>
      <c r="Q52" s="63" t="n">
        <v>2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s="78" customFormat="true" ht="18.75" hidden="false" customHeight="true" outlineLevel="0" collapsed="false">
      <c r="A53" s="71" t="n">
        <v>50</v>
      </c>
      <c r="B53" s="76" t="s">
        <v>1429</v>
      </c>
      <c r="C53" s="56" t="n">
        <v>610</v>
      </c>
      <c r="D53" s="86"/>
      <c r="E53" s="72" t="n">
        <v>37266</v>
      </c>
      <c r="F53" s="73" t="s">
        <v>1414</v>
      </c>
      <c r="G53" s="74" t="s">
        <v>299</v>
      </c>
      <c r="H53" s="74" t="s">
        <v>34</v>
      </c>
      <c r="I53" s="75" t="s">
        <v>29</v>
      </c>
      <c r="J53" s="74" t="s">
        <v>59</v>
      </c>
      <c r="K53" s="75" t="s">
        <v>29</v>
      </c>
      <c r="L53" s="74" t="s">
        <v>44</v>
      </c>
      <c r="M53" s="75" t="s">
        <v>29</v>
      </c>
      <c r="N53" s="61" t="n">
        <v>1</v>
      </c>
      <c r="O53" s="42"/>
      <c r="P53" s="62" t="s">
        <v>208</v>
      </c>
      <c r="Q53" s="63" t="n">
        <v>0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s="78" customFormat="true" ht="18.75" hidden="false" customHeight="true" outlineLevel="0" collapsed="false">
      <c r="A54" s="71" t="n">
        <v>51</v>
      </c>
      <c r="B54" s="76" t="s">
        <v>1532</v>
      </c>
      <c r="C54" s="56" t="n">
        <v>654</v>
      </c>
      <c r="D54" s="86"/>
      <c r="E54" s="72" t="n">
        <v>37263</v>
      </c>
      <c r="F54" s="73" t="s">
        <v>1507</v>
      </c>
      <c r="G54" s="74" t="s">
        <v>227</v>
      </c>
      <c r="H54" s="74" t="s">
        <v>44</v>
      </c>
      <c r="I54" s="75" t="n">
        <v>23800</v>
      </c>
      <c r="J54" s="74" t="s">
        <v>45</v>
      </c>
      <c r="K54" s="75" t="n">
        <v>44500</v>
      </c>
      <c r="L54" s="74" t="s">
        <v>34</v>
      </c>
      <c r="M54" s="75" t="n">
        <v>447</v>
      </c>
      <c r="N54" s="61" t="n">
        <v>2</v>
      </c>
      <c r="O54" s="42"/>
      <c r="P54" s="62" t="s">
        <v>211</v>
      </c>
      <c r="Q54" s="63" t="n">
        <v>0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s="78" customFormat="true" ht="18.75" hidden="false" customHeight="true" outlineLevel="0" collapsed="false">
      <c r="A55" s="71" t="n">
        <v>52</v>
      </c>
      <c r="B55" s="76" t="s">
        <v>598</v>
      </c>
      <c r="C55" s="56" t="n">
        <v>221</v>
      </c>
      <c r="D55" s="69" t="s">
        <v>29</v>
      </c>
      <c r="E55" s="79" t="n">
        <v>37261</v>
      </c>
      <c r="F55" s="80" t="s">
        <v>599</v>
      </c>
      <c r="G55" s="81" t="s">
        <v>98</v>
      </c>
      <c r="H55" s="81" t="s">
        <v>44</v>
      </c>
      <c r="I55" s="84" t="n">
        <v>30000</v>
      </c>
      <c r="J55" s="81" t="s">
        <v>34</v>
      </c>
      <c r="K55" s="84" t="n">
        <v>420</v>
      </c>
      <c r="L55" s="81" t="s">
        <v>90</v>
      </c>
      <c r="M55" s="84" t="n">
        <v>140</v>
      </c>
      <c r="N55" s="61" t="n">
        <v>1</v>
      </c>
      <c r="O55" s="42"/>
      <c r="P55" s="62" t="s">
        <v>215</v>
      </c>
      <c r="Q55" s="63" t="n">
        <v>0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s="78" customFormat="true" ht="18.75" hidden="false" customHeight="true" outlineLevel="0" collapsed="false">
      <c r="A56" s="71" t="n">
        <v>53</v>
      </c>
      <c r="B56" s="76" t="s">
        <v>1298</v>
      </c>
      <c r="C56" s="56" t="n">
        <v>548</v>
      </c>
      <c r="D56" s="86"/>
      <c r="E56" s="72" t="n">
        <v>37261</v>
      </c>
      <c r="F56" s="73" t="s">
        <v>1287</v>
      </c>
      <c r="G56" s="74" t="s">
        <v>187</v>
      </c>
      <c r="H56" s="74" t="s">
        <v>59</v>
      </c>
      <c r="I56" s="75" t="n">
        <v>1080</v>
      </c>
      <c r="J56" s="74" t="s">
        <v>106</v>
      </c>
      <c r="K56" s="75" t="n">
        <v>2800</v>
      </c>
      <c r="L56" s="74" t="s">
        <v>68</v>
      </c>
      <c r="M56" s="75" t="n">
        <v>1325</v>
      </c>
      <c r="N56" s="61" t="n">
        <v>3</v>
      </c>
      <c r="O56" s="42"/>
      <c r="P56" s="62" t="s">
        <v>218</v>
      </c>
      <c r="Q56" s="63" t="n">
        <v>0</v>
      </c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s="78" customFormat="true" ht="18.75" hidden="false" customHeight="true" outlineLevel="0" collapsed="false">
      <c r="A57" s="71" t="n">
        <v>54</v>
      </c>
      <c r="B57" s="76" t="s">
        <v>91</v>
      </c>
      <c r="C57" s="56" t="n">
        <v>16</v>
      </c>
      <c r="D57" s="69" t="s">
        <v>29</v>
      </c>
      <c r="E57" s="72" t="n">
        <v>37257</v>
      </c>
      <c r="F57" s="73" t="s">
        <v>92</v>
      </c>
      <c r="G57" s="74" t="s">
        <v>31</v>
      </c>
      <c r="H57" s="74" t="s">
        <v>59</v>
      </c>
      <c r="I57" s="75" t="s">
        <v>29</v>
      </c>
      <c r="J57" s="74" t="s">
        <v>93</v>
      </c>
      <c r="K57" s="75" t="s">
        <v>29</v>
      </c>
      <c r="L57" s="74" t="s">
        <v>34</v>
      </c>
      <c r="M57" s="75" t="s">
        <v>29</v>
      </c>
      <c r="N57" s="61" t="n">
        <v>2</v>
      </c>
      <c r="O57" s="42"/>
      <c r="P57" s="62" t="s">
        <v>221</v>
      </c>
      <c r="Q57" s="63" t="n">
        <v>0</v>
      </c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s="78" customFormat="true" ht="18.75" hidden="false" customHeight="true" outlineLevel="0" collapsed="false">
      <c r="A58" s="71" t="n">
        <v>55</v>
      </c>
      <c r="B58" s="76" t="s">
        <v>96</v>
      </c>
      <c r="C58" s="56" t="n">
        <v>17</v>
      </c>
      <c r="D58" s="69" t="s">
        <v>29</v>
      </c>
      <c r="E58" s="72" t="n">
        <v>37257</v>
      </c>
      <c r="F58" s="73" t="s">
        <v>97</v>
      </c>
      <c r="G58" s="74" t="s">
        <v>31</v>
      </c>
      <c r="H58" s="74" t="s">
        <v>59</v>
      </c>
      <c r="I58" s="75" t="s">
        <v>29</v>
      </c>
      <c r="J58" s="74" t="s">
        <v>44</v>
      </c>
      <c r="K58" s="75" t="s">
        <v>29</v>
      </c>
      <c r="L58" s="74" t="s">
        <v>68</v>
      </c>
      <c r="M58" s="75" t="s">
        <v>29</v>
      </c>
      <c r="N58" s="61" t="n">
        <v>1</v>
      </c>
      <c r="O58" s="42"/>
      <c r="P58" s="62" t="s">
        <v>224</v>
      </c>
      <c r="Q58" s="63" t="n">
        <v>0</v>
      </c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s="78" customFormat="true" ht="18.75" hidden="false" customHeight="true" outlineLevel="0" collapsed="false">
      <c r="A59" s="71" t="n">
        <v>56</v>
      </c>
      <c r="B59" s="76" t="s">
        <v>150</v>
      </c>
      <c r="C59" s="56" t="n">
        <v>26</v>
      </c>
      <c r="D59" s="69" t="s">
        <v>29</v>
      </c>
      <c r="E59" s="72" t="n">
        <v>37257</v>
      </c>
      <c r="F59" s="73" t="s">
        <v>129</v>
      </c>
      <c r="G59" s="74" t="s">
        <v>40</v>
      </c>
      <c r="H59" s="74" t="s">
        <v>45</v>
      </c>
      <c r="I59" s="75" t="s">
        <v>29</v>
      </c>
      <c r="J59" s="74" t="s">
        <v>44</v>
      </c>
      <c r="K59" s="75" t="s">
        <v>29</v>
      </c>
      <c r="L59" s="74" t="s">
        <v>34</v>
      </c>
      <c r="M59" s="75" t="s">
        <v>29</v>
      </c>
      <c r="N59" s="61" t="n">
        <v>2</v>
      </c>
      <c r="O59" s="42"/>
      <c r="P59" s="62" t="s">
        <v>227</v>
      </c>
      <c r="Q59" s="63" t="n">
        <v>3</v>
      </c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s="78" customFormat="true" ht="18.75" hidden="false" customHeight="true" outlineLevel="0" collapsed="false">
      <c r="A60" s="71" t="n">
        <v>57</v>
      </c>
      <c r="B60" s="76" t="s">
        <v>153</v>
      </c>
      <c r="C60" s="56" t="n">
        <v>27</v>
      </c>
      <c r="D60" s="69" t="s">
        <v>29</v>
      </c>
      <c r="E60" s="72" t="n">
        <v>37257</v>
      </c>
      <c r="F60" s="73" t="s">
        <v>132</v>
      </c>
      <c r="G60" s="74" t="s">
        <v>40</v>
      </c>
      <c r="H60" s="74" t="s">
        <v>44</v>
      </c>
      <c r="I60" s="75" t="s">
        <v>29</v>
      </c>
      <c r="J60" s="74" t="s">
        <v>35</v>
      </c>
      <c r="K60" s="75" t="s">
        <v>29</v>
      </c>
      <c r="L60" s="74" t="s">
        <v>133</v>
      </c>
      <c r="M60" s="75" t="s">
        <v>29</v>
      </c>
      <c r="N60" s="61" t="n">
        <v>1</v>
      </c>
      <c r="O60" s="42"/>
      <c r="P60" s="62" t="s">
        <v>230</v>
      </c>
      <c r="Q60" s="63" t="n">
        <v>0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s="78" customFormat="true" ht="18.75" hidden="false" customHeight="true" outlineLevel="0" collapsed="false">
      <c r="A61" s="71" t="n">
        <v>58</v>
      </c>
      <c r="B61" s="76" t="s">
        <v>252</v>
      </c>
      <c r="C61" s="56" t="n">
        <v>65</v>
      </c>
      <c r="D61" s="69" t="s">
        <v>29</v>
      </c>
      <c r="E61" s="72" t="n">
        <v>37257</v>
      </c>
      <c r="F61" s="73" t="s">
        <v>253</v>
      </c>
      <c r="G61" s="74" t="s">
        <v>214</v>
      </c>
      <c r="H61" s="74" t="s">
        <v>44</v>
      </c>
      <c r="I61" s="75" t="n">
        <v>22000</v>
      </c>
      <c r="J61" s="74" t="s">
        <v>68</v>
      </c>
      <c r="K61" s="75" t="s">
        <v>29</v>
      </c>
      <c r="L61" s="74" t="s">
        <v>106</v>
      </c>
      <c r="M61" s="75" t="s">
        <v>29</v>
      </c>
      <c r="N61" s="61" t="n">
        <v>3</v>
      </c>
      <c r="O61" s="42"/>
      <c r="P61" s="62" t="s">
        <v>233</v>
      </c>
      <c r="Q61" s="63" t="n">
        <v>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s="78" customFormat="true" ht="18.75" hidden="false" customHeight="true" outlineLevel="0" collapsed="false">
      <c r="A62" s="71" t="n">
        <v>59</v>
      </c>
      <c r="B62" s="76" t="s">
        <v>255</v>
      </c>
      <c r="C62" s="56" t="n">
        <v>66</v>
      </c>
      <c r="D62" s="69" t="s">
        <v>29</v>
      </c>
      <c r="E62" s="72" t="n">
        <v>37257</v>
      </c>
      <c r="F62" s="73" t="s">
        <v>256</v>
      </c>
      <c r="G62" s="74" t="s">
        <v>214</v>
      </c>
      <c r="H62" s="74" t="s">
        <v>44</v>
      </c>
      <c r="I62" s="75" t="n">
        <v>23200</v>
      </c>
      <c r="J62" s="74" t="s">
        <v>45</v>
      </c>
      <c r="K62" s="75" t="n">
        <v>50000</v>
      </c>
      <c r="L62" s="74" t="s">
        <v>34</v>
      </c>
      <c r="M62" s="75" t="s">
        <v>29</v>
      </c>
      <c r="N62" s="61" t="n">
        <v>2</v>
      </c>
      <c r="O62" s="42"/>
      <c r="P62" s="62" t="s">
        <v>236</v>
      </c>
      <c r="Q62" s="63" t="n">
        <v>2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s="78" customFormat="true" ht="18.75" hidden="false" customHeight="true" outlineLevel="0" collapsed="false">
      <c r="A63" s="71" t="n">
        <v>60</v>
      </c>
      <c r="B63" s="76" t="s">
        <v>258</v>
      </c>
      <c r="C63" s="56" t="n">
        <v>67</v>
      </c>
      <c r="D63" s="69" t="s">
        <v>29</v>
      </c>
      <c r="E63" s="72" t="n">
        <v>37257</v>
      </c>
      <c r="F63" s="73" t="s">
        <v>259</v>
      </c>
      <c r="G63" s="74" t="s">
        <v>214</v>
      </c>
      <c r="H63" s="74" t="s">
        <v>44</v>
      </c>
      <c r="I63" s="75" t="n">
        <v>23300</v>
      </c>
      <c r="J63" s="74" t="s">
        <v>45</v>
      </c>
      <c r="K63" s="75" t="n">
        <v>50300</v>
      </c>
      <c r="L63" s="74" t="s">
        <v>34</v>
      </c>
      <c r="M63" s="75" t="s">
        <v>29</v>
      </c>
      <c r="N63" s="61" t="n">
        <v>1</v>
      </c>
      <c r="O63" s="42"/>
      <c r="P63" s="62" t="s">
        <v>239</v>
      </c>
      <c r="Q63" s="63" t="n">
        <v>4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s="78" customFormat="true" ht="18.75" hidden="false" customHeight="true" outlineLevel="0" collapsed="false">
      <c r="A64" s="71" t="n">
        <v>61</v>
      </c>
      <c r="B64" s="76" t="s">
        <v>334</v>
      </c>
      <c r="C64" s="56" t="n">
        <v>84</v>
      </c>
      <c r="D64" s="69" t="s">
        <v>29</v>
      </c>
      <c r="E64" s="72" t="n">
        <v>37257</v>
      </c>
      <c r="F64" s="73" t="s">
        <v>309</v>
      </c>
      <c r="G64" s="74" t="s">
        <v>69</v>
      </c>
      <c r="H64" s="74" t="s">
        <v>59</v>
      </c>
      <c r="I64" s="75" t="s">
        <v>29</v>
      </c>
      <c r="J64" s="74" t="s">
        <v>34</v>
      </c>
      <c r="K64" s="75" t="s">
        <v>29</v>
      </c>
      <c r="L64" s="74" t="s">
        <v>283</v>
      </c>
      <c r="M64" s="75" t="s">
        <v>29</v>
      </c>
      <c r="N64" s="61" t="n">
        <v>1</v>
      </c>
      <c r="O64" s="42"/>
      <c r="P64" s="62" t="s">
        <v>242</v>
      </c>
      <c r="Q64" s="63" t="n">
        <v>1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s="78" customFormat="true" ht="18.75" hidden="false" customHeight="true" outlineLevel="0" collapsed="false">
      <c r="A65" s="71" t="n">
        <v>62</v>
      </c>
      <c r="B65" s="76" t="s">
        <v>386</v>
      </c>
      <c r="C65" s="56" t="n">
        <v>116</v>
      </c>
      <c r="D65" s="69" t="s">
        <v>29</v>
      </c>
      <c r="E65" s="72" t="n">
        <v>37257</v>
      </c>
      <c r="F65" s="73" t="s">
        <v>376</v>
      </c>
      <c r="G65" s="74" t="s">
        <v>73</v>
      </c>
      <c r="H65" s="74" t="s">
        <v>59</v>
      </c>
      <c r="I65" s="75" t="n">
        <v>900</v>
      </c>
      <c r="J65" s="74" t="s">
        <v>34</v>
      </c>
      <c r="K65" s="75" t="n">
        <v>527</v>
      </c>
      <c r="L65" s="74" t="s">
        <v>283</v>
      </c>
      <c r="M65" s="75" t="n">
        <v>1100</v>
      </c>
      <c r="N65" s="61" t="n">
        <v>1</v>
      </c>
      <c r="O65" s="42"/>
      <c r="P65" s="62" t="s">
        <v>245</v>
      </c>
      <c r="Q65" s="63" t="n">
        <v>0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s="78" customFormat="true" ht="18.75" hidden="false" customHeight="true" outlineLevel="0" collapsed="false">
      <c r="A66" s="71" t="n">
        <v>63</v>
      </c>
      <c r="B66" s="76" t="s">
        <v>501</v>
      </c>
      <c r="C66" s="56" t="n">
        <v>168</v>
      </c>
      <c r="D66" s="69" t="s">
        <v>29</v>
      </c>
      <c r="E66" s="79" t="n">
        <v>37257</v>
      </c>
      <c r="F66" s="80" t="s">
        <v>488</v>
      </c>
      <c r="G66" s="81" t="s">
        <v>79</v>
      </c>
      <c r="H66" s="81" t="s">
        <v>44</v>
      </c>
      <c r="I66" s="84" t="n">
        <v>23593</v>
      </c>
      <c r="J66" s="81" t="s">
        <v>45</v>
      </c>
      <c r="K66" s="84" t="n">
        <v>53240</v>
      </c>
      <c r="L66" s="81" t="s">
        <v>34</v>
      </c>
      <c r="M66" s="84" t="n">
        <v>347</v>
      </c>
      <c r="N66" s="61" t="n">
        <v>3</v>
      </c>
      <c r="O66" s="42"/>
      <c r="P66" s="62" t="s">
        <v>248</v>
      </c>
      <c r="Q66" s="63" t="n">
        <v>0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s="78" customFormat="true" ht="18.75" hidden="false" customHeight="true" outlineLevel="0" collapsed="false">
      <c r="A67" s="71" t="n">
        <v>64</v>
      </c>
      <c r="B67" s="76" t="s">
        <v>503</v>
      </c>
      <c r="C67" s="56" t="n">
        <v>169</v>
      </c>
      <c r="D67" s="69" t="s">
        <v>29</v>
      </c>
      <c r="E67" s="79" t="n">
        <v>37257</v>
      </c>
      <c r="F67" s="80" t="s">
        <v>490</v>
      </c>
      <c r="G67" s="81" t="s">
        <v>79</v>
      </c>
      <c r="H67" s="81" t="s">
        <v>44</v>
      </c>
      <c r="I67" s="84" t="n">
        <v>23878</v>
      </c>
      <c r="J67" s="81" t="s">
        <v>45</v>
      </c>
      <c r="K67" s="84" t="n">
        <v>53812</v>
      </c>
      <c r="L67" s="81" t="s">
        <v>34</v>
      </c>
      <c r="M67" s="84" t="n">
        <v>345</v>
      </c>
      <c r="N67" s="61" t="n">
        <v>2</v>
      </c>
      <c r="O67" s="42"/>
      <c r="P67" s="62" t="s">
        <v>251</v>
      </c>
      <c r="Q67" s="63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s="78" customFormat="true" ht="18.75" hidden="false" customHeight="true" outlineLevel="0" collapsed="false">
      <c r="A68" s="71" t="n">
        <v>65</v>
      </c>
      <c r="B68" s="76" t="s">
        <v>505</v>
      </c>
      <c r="C68" s="56" t="n">
        <v>170</v>
      </c>
      <c r="D68" s="69" t="s">
        <v>29</v>
      </c>
      <c r="E68" s="79" t="n">
        <v>37257</v>
      </c>
      <c r="F68" s="80" t="s">
        <v>492</v>
      </c>
      <c r="G68" s="81" t="s">
        <v>79</v>
      </c>
      <c r="H68" s="81" t="s">
        <v>44</v>
      </c>
      <c r="I68" s="84" t="n">
        <v>24056</v>
      </c>
      <c r="J68" s="81" t="s">
        <v>45</v>
      </c>
      <c r="K68" s="84" t="n">
        <v>54421</v>
      </c>
      <c r="L68" s="81" t="s">
        <v>34</v>
      </c>
      <c r="M68" s="84" t="n">
        <v>336</v>
      </c>
      <c r="N68" s="61" t="n">
        <v>1</v>
      </c>
      <c r="O68" s="42"/>
      <c r="P68" s="62" t="s">
        <v>254</v>
      </c>
      <c r="Q68" s="63" t="n">
        <v>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</row>
    <row r="69" s="78" customFormat="true" ht="18.75" hidden="false" customHeight="true" outlineLevel="0" collapsed="false">
      <c r="A69" s="71" t="n">
        <v>66</v>
      </c>
      <c r="B69" s="76" t="s">
        <v>634</v>
      </c>
      <c r="C69" s="56" t="n">
        <v>233</v>
      </c>
      <c r="D69" s="69" t="s">
        <v>29</v>
      </c>
      <c r="E69" s="72" t="n">
        <v>37257</v>
      </c>
      <c r="F69" s="73" t="s">
        <v>624</v>
      </c>
      <c r="G69" s="74" t="s">
        <v>113</v>
      </c>
      <c r="H69" s="74" t="s">
        <v>625</v>
      </c>
      <c r="I69" s="75" t="n">
        <v>1000</v>
      </c>
      <c r="J69" s="74" t="s">
        <v>612</v>
      </c>
      <c r="K69" s="75" t="n">
        <v>51000</v>
      </c>
      <c r="L69" s="74" t="s">
        <v>320</v>
      </c>
      <c r="M69" s="75" t="n">
        <v>412</v>
      </c>
      <c r="N69" s="61" t="n">
        <v>2</v>
      </c>
      <c r="O69" s="42"/>
      <c r="P69" s="62" t="s">
        <v>257</v>
      </c>
      <c r="Q69" s="63" t="n">
        <v>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</row>
    <row r="70" s="78" customFormat="true" ht="18.75" hidden="false" customHeight="true" outlineLevel="0" collapsed="false">
      <c r="A70" s="71" t="n">
        <v>67</v>
      </c>
      <c r="B70" s="76" t="s">
        <v>637</v>
      </c>
      <c r="C70" s="56" t="n">
        <v>234</v>
      </c>
      <c r="D70" s="69" t="s">
        <v>29</v>
      </c>
      <c r="E70" s="72" t="n">
        <v>37257</v>
      </c>
      <c r="F70" s="73" t="s">
        <v>627</v>
      </c>
      <c r="G70" s="74" t="s">
        <v>113</v>
      </c>
      <c r="H70" s="74" t="s">
        <v>625</v>
      </c>
      <c r="I70" s="75" t="n">
        <v>41681</v>
      </c>
      <c r="J70" s="74" t="s">
        <v>34</v>
      </c>
      <c r="K70" s="75" t="n">
        <v>418</v>
      </c>
      <c r="L70" s="74" t="s">
        <v>44</v>
      </c>
      <c r="M70" s="75" t="n">
        <v>23800</v>
      </c>
      <c r="N70" s="61" t="n">
        <v>1</v>
      </c>
      <c r="O70" s="42"/>
      <c r="P70" s="62" t="s">
        <v>260</v>
      </c>
      <c r="Q70" s="63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</row>
    <row r="71" s="78" customFormat="true" ht="18.75" hidden="false" customHeight="true" outlineLevel="0" collapsed="false">
      <c r="A71" s="71" t="n">
        <v>68</v>
      </c>
      <c r="B71" s="76" t="s">
        <v>747</v>
      </c>
      <c r="C71" s="56" t="n">
        <v>281</v>
      </c>
      <c r="D71" s="69" t="s">
        <v>29</v>
      </c>
      <c r="E71" s="72" t="n">
        <v>37257</v>
      </c>
      <c r="F71" s="73" t="s">
        <v>722</v>
      </c>
      <c r="G71" s="74" t="s">
        <v>134</v>
      </c>
      <c r="H71" s="74" t="s">
        <v>45</v>
      </c>
      <c r="I71" s="75" t="n">
        <v>50500</v>
      </c>
      <c r="J71" s="74" t="s">
        <v>44</v>
      </c>
      <c r="K71" s="75" t="n">
        <v>22400</v>
      </c>
      <c r="L71" s="74" t="s">
        <v>34</v>
      </c>
      <c r="M71" s="75" t="n">
        <v>415</v>
      </c>
      <c r="N71" s="61" t="n">
        <v>3</v>
      </c>
      <c r="O71" s="42"/>
      <c r="P71" s="62" t="s">
        <v>158</v>
      </c>
      <c r="Q71" s="63" t="n">
        <v>1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</row>
    <row r="72" s="78" customFormat="true" ht="18.75" hidden="false" customHeight="true" outlineLevel="0" collapsed="false">
      <c r="A72" s="71" t="n">
        <v>69</v>
      </c>
      <c r="B72" s="76" t="s">
        <v>749</v>
      </c>
      <c r="C72" s="56" t="n">
        <v>282</v>
      </c>
      <c r="D72" s="69" t="s">
        <v>29</v>
      </c>
      <c r="E72" s="72" t="n">
        <v>37257</v>
      </c>
      <c r="F72" s="73" t="s">
        <v>724</v>
      </c>
      <c r="G72" s="74" t="s">
        <v>134</v>
      </c>
      <c r="H72" s="74" t="s">
        <v>45</v>
      </c>
      <c r="I72" s="75" t="n">
        <v>50700</v>
      </c>
      <c r="J72" s="74" t="s">
        <v>44</v>
      </c>
      <c r="K72" s="75" t="n">
        <v>22700</v>
      </c>
      <c r="L72" s="74" t="s">
        <v>34</v>
      </c>
      <c r="M72" s="75" t="n">
        <v>390</v>
      </c>
      <c r="N72" s="61" t="n">
        <v>2</v>
      </c>
      <c r="O72" s="42"/>
      <c r="P72" s="62" t="s">
        <v>265</v>
      </c>
      <c r="Q72" s="63" t="n">
        <v>0</v>
      </c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</row>
    <row r="73" s="78" customFormat="true" ht="18.75" hidden="false" customHeight="true" outlineLevel="0" collapsed="false">
      <c r="A73" s="71" t="n">
        <v>70</v>
      </c>
      <c r="B73" s="76" t="s">
        <v>751</v>
      </c>
      <c r="C73" s="56" t="n">
        <v>283</v>
      </c>
      <c r="D73" s="69" t="s">
        <v>29</v>
      </c>
      <c r="E73" s="72" t="n">
        <v>37257</v>
      </c>
      <c r="F73" s="73" t="s">
        <v>726</v>
      </c>
      <c r="G73" s="74" t="s">
        <v>134</v>
      </c>
      <c r="H73" s="74" t="s">
        <v>45</v>
      </c>
      <c r="I73" s="75" t="n">
        <v>50000</v>
      </c>
      <c r="J73" s="74" t="s">
        <v>44</v>
      </c>
      <c r="K73" s="75" t="n">
        <v>22500</v>
      </c>
      <c r="L73" s="74" t="s">
        <v>34</v>
      </c>
      <c r="M73" s="75" t="n">
        <v>390</v>
      </c>
      <c r="N73" s="61" t="n">
        <v>1</v>
      </c>
      <c r="O73" s="42"/>
      <c r="P73" s="62" t="s">
        <v>268</v>
      </c>
      <c r="Q73" s="63" t="n">
        <v>2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</row>
    <row r="74" s="78" customFormat="true" ht="18.75" hidden="false" customHeight="true" outlineLevel="0" collapsed="false">
      <c r="A74" s="71" t="n">
        <v>71</v>
      </c>
      <c r="B74" s="76" t="s">
        <v>1223</v>
      </c>
      <c r="C74" s="56" t="n">
        <v>509</v>
      </c>
      <c r="D74" s="86"/>
      <c r="E74" s="72" t="n">
        <v>37257</v>
      </c>
      <c r="F74" s="73" t="s">
        <v>1208</v>
      </c>
      <c r="G74" s="74" t="s">
        <v>181</v>
      </c>
      <c r="H74" s="74" t="s">
        <v>59</v>
      </c>
      <c r="I74" s="75" t="n">
        <v>1015</v>
      </c>
      <c r="J74" s="74" t="s">
        <v>44</v>
      </c>
      <c r="K74" s="75" t="n">
        <v>23400</v>
      </c>
      <c r="L74" s="74" t="s">
        <v>34</v>
      </c>
      <c r="M74" s="75" t="s">
        <v>29</v>
      </c>
      <c r="N74" s="61" t="n">
        <v>2</v>
      </c>
      <c r="O74" s="42"/>
      <c r="P74" s="62" t="s">
        <v>271</v>
      </c>
      <c r="Q74" s="63" t="n">
        <v>1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</row>
    <row r="75" s="78" customFormat="true" ht="18.75" hidden="false" customHeight="true" outlineLevel="0" collapsed="false">
      <c r="A75" s="71" t="n">
        <v>72</v>
      </c>
      <c r="B75" s="76" t="s">
        <v>1225</v>
      </c>
      <c r="C75" s="56" t="n">
        <v>510</v>
      </c>
      <c r="D75" s="86"/>
      <c r="E75" s="79" t="n">
        <v>37257</v>
      </c>
      <c r="F75" s="80" t="s">
        <v>1210</v>
      </c>
      <c r="G75" s="81" t="s">
        <v>181</v>
      </c>
      <c r="H75" s="81" t="s">
        <v>44</v>
      </c>
      <c r="I75" s="84" t="n">
        <v>22900</v>
      </c>
      <c r="J75" s="81" t="s">
        <v>45</v>
      </c>
      <c r="K75" s="84" t="n">
        <v>50500</v>
      </c>
      <c r="L75" s="81" t="s">
        <v>34</v>
      </c>
      <c r="M75" s="84" t="n">
        <v>470</v>
      </c>
      <c r="N75" s="61" t="n">
        <v>1</v>
      </c>
      <c r="O75" s="42"/>
      <c r="P75" s="62" t="s">
        <v>274</v>
      </c>
      <c r="Q75" s="63" t="n">
        <v>0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</row>
    <row r="76" s="78" customFormat="true" ht="18.75" hidden="false" customHeight="true" outlineLevel="0" collapsed="false">
      <c r="A76" s="71" t="n">
        <v>73</v>
      </c>
      <c r="B76" s="76" t="s">
        <v>1300</v>
      </c>
      <c r="C76" s="56" t="n">
        <v>550</v>
      </c>
      <c r="D76" s="86"/>
      <c r="E76" s="72" t="n">
        <v>37257</v>
      </c>
      <c r="F76" s="73" t="s">
        <v>1291</v>
      </c>
      <c r="G76" s="74" t="s">
        <v>187</v>
      </c>
      <c r="H76" s="74" t="s">
        <v>44</v>
      </c>
      <c r="I76" s="75" t="n">
        <v>22500</v>
      </c>
      <c r="J76" s="74" t="s">
        <v>45</v>
      </c>
      <c r="K76" s="75" t="n">
        <v>45000</v>
      </c>
      <c r="L76" s="74" t="s">
        <v>34</v>
      </c>
      <c r="M76" s="75" t="n">
        <v>430</v>
      </c>
      <c r="N76" s="61" t="n">
        <v>2</v>
      </c>
      <c r="O76" s="42"/>
      <c r="P76" s="62" t="s">
        <v>277</v>
      </c>
      <c r="Q76" s="63" t="n">
        <v>0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</row>
    <row r="77" s="78" customFormat="true" ht="18.75" hidden="false" customHeight="true" outlineLevel="0" collapsed="false">
      <c r="A77" s="71" t="n">
        <v>74</v>
      </c>
      <c r="B77" s="76" t="s">
        <v>1302</v>
      </c>
      <c r="C77" s="56" t="n">
        <v>551</v>
      </c>
      <c r="D77" s="86"/>
      <c r="E77" s="72" t="n">
        <v>37257</v>
      </c>
      <c r="F77" s="73" t="s">
        <v>1293</v>
      </c>
      <c r="G77" s="74" t="s">
        <v>187</v>
      </c>
      <c r="H77" s="74" t="s">
        <v>44</v>
      </c>
      <c r="I77" s="75" t="n">
        <v>22500</v>
      </c>
      <c r="J77" s="74" t="s">
        <v>45</v>
      </c>
      <c r="K77" s="75" t="n">
        <v>51000</v>
      </c>
      <c r="L77" s="74" t="s">
        <v>34</v>
      </c>
      <c r="M77" s="75" t="n">
        <v>395</v>
      </c>
      <c r="N77" s="61" t="n">
        <v>1</v>
      </c>
      <c r="O77" s="42"/>
      <c r="P77" s="62" t="s">
        <v>280</v>
      </c>
      <c r="Q77" s="63" t="n">
        <v>2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</row>
    <row r="78" s="78" customFormat="true" ht="18.75" hidden="false" customHeight="true" outlineLevel="0" collapsed="false">
      <c r="A78" s="71" t="n">
        <v>75</v>
      </c>
      <c r="B78" s="76" t="s">
        <v>1360</v>
      </c>
      <c r="C78" s="56" t="n">
        <v>573</v>
      </c>
      <c r="D78" s="86"/>
      <c r="E78" s="72" t="n">
        <v>37257</v>
      </c>
      <c r="F78" s="73" t="s">
        <v>1664</v>
      </c>
      <c r="G78" s="74" t="s">
        <v>205</v>
      </c>
      <c r="H78" s="74" t="s">
        <v>45</v>
      </c>
      <c r="I78" s="75" t="n">
        <v>43500</v>
      </c>
      <c r="J78" s="74" t="s">
        <v>44</v>
      </c>
      <c r="K78" s="75" t="n">
        <v>21300</v>
      </c>
      <c r="L78" s="74" t="s">
        <v>34</v>
      </c>
      <c r="M78" s="75" t="n">
        <v>370</v>
      </c>
      <c r="N78" s="61" t="n">
        <v>1</v>
      </c>
      <c r="O78" s="42"/>
      <c r="P78" s="62" t="s">
        <v>214</v>
      </c>
      <c r="Q78" s="63" t="n">
        <v>4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</row>
    <row r="79" s="78" customFormat="true" ht="18.75" hidden="false" customHeight="true" outlineLevel="0" collapsed="false">
      <c r="A79" s="71" t="n">
        <v>76</v>
      </c>
      <c r="B79" s="76" t="s">
        <v>1534</v>
      </c>
      <c r="C79" s="56" t="n">
        <v>653</v>
      </c>
      <c r="D79" s="86"/>
      <c r="E79" s="72" t="n">
        <v>37257</v>
      </c>
      <c r="F79" s="73" t="s">
        <v>1505</v>
      </c>
      <c r="G79" s="74" t="s">
        <v>227</v>
      </c>
      <c r="H79" s="74" t="s">
        <v>59</v>
      </c>
      <c r="I79" s="75" t="n">
        <v>1080</v>
      </c>
      <c r="J79" s="74" t="s">
        <v>106</v>
      </c>
      <c r="K79" s="75" t="n">
        <v>2845</v>
      </c>
      <c r="L79" s="74" t="s">
        <v>68</v>
      </c>
      <c r="M79" s="75" t="n">
        <v>970</v>
      </c>
      <c r="N79" s="61" t="n">
        <v>1</v>
      </c>
      <c r="O79" s="42"/>
      <c r="P79" s="62" t="s">
        <v>286</v>
      </c>
      <c r="Q79" s="63" t="n">
        <v>0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</row>
    <row r="80" s="78" customFormat="true" ht="18.75" hidden="false" customHeight="true" outlineLevel="0" collapsed="false">
      <c r="A80" s="71" t="n">
        <v>77</v>
      </c>
      <c r="B80" s="76" t="s">
        <v>1605</v>
      </c>
      <c r="C80" s="56" t="n">
        <v>696</v>
      </c>
      <c r="D80" s="86"/>
      <c r="E80" s="79" t="n">
        <v>37257</v>
      </c>
      <c r="F80" s="80" t="s">
        <v>1591</v>
      </c>
      <c r="G80" s="81" t="s">
        <v>239</v>
      </c>
      <c r="H80" s="81" t="s">
        <v>59</v>
      </c>
      <c r="I80" s="84" t="n">
        <v>1100</v>
      </c>
      <c r="J80" s="81" t="s">
        <v>35</v>
      </c>
      <c r="K80" s="84" t="n">
        <v>1230</v>
      </c>
      <c r="L80" s="81" t="s">
        <v>34</v>
      </c>
      <c r="M80" s="84" t="n">
        <v>436</v>
      </c>
      <c r="N80" s="61" t="n">
        <v>1</v>
      </c>
      <c r="O80" s="42"/>
      <c r="P80" s="62" t="s">
        <v>290</v>
      </c>
      <c r="Q80" s="63" t="n">
        <v>0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s="78" customFormat="true" ht="18.75" hidden="false" customHeight="true" outlineLevel="0" collapsed="false">
      <c r="A81" s="71" t="n">
        <v>78</v>
      </c>
      <c r="B81" s="76" t="s">
        <v>1625</v>
      </c>
      <c r="C81" s="56" t="n">
        <v>712</v>
      </c>
      <c r="D81" s="86"/>
      <c r="E81" s="72" t="n">
        <v>37257</v>
      </c>
      <c r="F81" s="73" t="s">
        <v>1624</v>
      </c>
      <c r="G81" s="74" t="s">
        <v>242</v>
      </c>
      <c r="H81" s="74" t="s">
        <v>34</v>
      </c>
      <c r="I81" s="75" t="n">
        <v>506</v>
      </c>
      <c r="J81" s="74" t="s">
        <v>59</v>
      </c>
      <c r="K81" s="75" t="n">
        <v>1070</v>
      </c>
      <c r="L81" s="74" t="s">
        <v>35</v>
      </c>
      <c r="M81" s="75" t="n">
        <v>1280</v>
      </c>
      <c r="N81" s="61" t="n">
        <v>1</v>
      </c>
      <c r="O81" s="42"/>
      <c r="P81" s="62" t="s">
        <v>293</v>
      </c>
      <c r="Q81" s="63" t="n">
        <v>0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</row>
    <row r="82" s="78" customFormat="true" ht="18.75" hidden="false" customHeight="true" outlineLevel="0" collapsed="false">
      <c r="A82" s="71"/>
      <c r="B82" s="55" t="s">
        <v>1698</v>
      </c>
      <c r="C82" s="95"/>
      <c r="D82" s="69"/>
      <c r="E82" s="72"/>
      <c r="F82" s="73"/>
      <c r="G82" s="74"/>
      <c r="H82" s="74"/>
      <c r="I82" s="75"/>
      <c r="J82" s="74"/>
      <c r="K82" s="75"/>
      <c r="L82" s="74"/>
      <c r="M82" s="75"/>
      <c r="N82" s="61" t="n">
        <v>0</v>
      </c>
      <c r="O82" s="42"/>
      <c r="P82" s="62" t="s">
        <v>296</v>
      </c>
      <c r="Q82" s="63" t="n">
        <v>0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</row>
    <row r="83" s="78" customFormat="true" ht="18.75" hidden="false" customHeight="true" outlineLevel="0" collapsed="false">
      <c r="A83" s="71"/>
      <c r="B83" s="55" t="s">
        <v>1698</v>
      </c>
      <c r="C83" s="95"/>
      <c r="D83" s="69"/>
      <c r="E83" s="72"/>
      <c r="F83" s="73"/>
      <c r="G83" s="74"/>
      <c r="H83" s="74"/>
      <c r="I83" s="75"/>
      <c r="J83" s="74"/>
      <c r="K83" s="75"/>
      <c r="L83" s="74"/>
      <c r="M83" s="75"/>
      <c r="N83" s="61" t="n">
        <v>0</v>
      </c>
      <c r="O83" s="42"/>
      <c r="P83" s="62" t="s">
        <v>299</v>
      </c>
      <c r="Q83" s="63" t="n">
        <v>5</v>
      </c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s="78" customFormat="true" ht="18.75" hidden="false" customHeight="true" outlineLevel="0" collapsed="false">
      <c r="A84" s="71"/>
      <c r="B84" s="55" t="s">
        <v>1698</v>
      </c>
      <c r="C84" s="95"/>
      <c r="D84" s="69"/>
      <c r="E84" s="72"/>
      <c r="F84" s="73"/>
      <c r="G84" s="74"/>
      <c r="H84" s="74"/>
      <c r="I84" s="75"/>
      <c r="J84" s="74"/>
      <c r="K84" s="75"/>
      <c r="L84" s="74"/>
      <c r="M84" s="75"/>
      <c r="N84" s="61" t="n">
        <v>0</v>
      </c>
      <c r="O84" s="42"/>
      <c r="P84" s="62" t="s">
        <v>302</v>
      </c>
      <c r="Q84" s="63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s="78" customFormat="true" ht="18.75" hidden="false" customHeight="true" outlineLevel="0" collapsed="false">
      <c r="A85" s="71"/>
      <c r="B85" s="55" t="s">
        <v>1698</v>
      </c>
      <c r="C85" s="95"/>
      <c r="D85" s="69"/>
      <c r="E85" s="72"/>
      <c r="F85" s="73"/>
      <c r="G85" s="74"/>
      <c r="H85" s="74"/>
      <c r="I85" s="75"/>
      <c r="J85" s="74"/>
      <c r="K85" s="75"/>
      <c r="L85" s="74"/>
      <c r="M85" s="75"/>
      <c r="N85" s="61" t="n">
        <v>0</v>
      </c>
      <c r="O85" s="42"/>
      <c r="P85" s="62" t="s">
        <v>305</v>
      </c>
      <c r="Q85" s="63" t="n">
        <v>0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78" customFormat="true" ht="18.75" hidden="false" customHeight="true" outlineLevel="0" collapsed="false">
      <c r="A86" s="71"/>
      <c r="B86" s="55" t="s">
        <v>1698</v>
      </c>
      <c r="C86" s="95"/>
      <c r="D86" s="69"/>
      <c r="E86" s="72"/>
      <c r="F86" s="73"/>
      <c r="G86" s="74"/>
      <c r="H86" s="74"/>
      <c r="I86" s="75"/>
      <c r="J86" s="74"/>
      <c r="K86" s="75"/>
      <c r="L86" s="74"/>
      <c r="M86" s="75"/>
      <c r="N86" s="61" t="n">
        <v>0</v>
      </c>
      <c r="O86" s="42"/>
      <c r="P86" s="62"/>
      <c r="Q86" s="63" t="n">
        <v>0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</row>
    <row r="87" s="78" customFormat="true" ht="18.75" hidden="false" customHeight="true" outlineLevel="0" collapsed="false">
      <c r="A87" s="71"/>
      <c r="B87" s="55" t="s">
        <v>1698</v>
      </c>
      <c r="C87" s="95"/>
      <c r="D87" s="69"/>
      <c r="E87" s="72"/>
      <c r="F87" s="73"/>
      <c r="G87" s="74"/>
      <c r="H87" s="74"/>
      <c r="I87" s="75"/>
      <c r="J87" s="74"/>
      <c r="K87" s="75"/>
      <c r="L87" s="74"/>
      <c r="M87" s="75"/>
      <c r="N87" s="61" t="n">
        <v>0</v>
      </c>
      <c r="O87" s="42"/>
      <c r="P87" s="62"/>
      <c r="Q87" s="63" t="n">
        <v>0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customFormat="false" ht="12.75" hidden="false" customHeight="false" outlineLevel="0" collapsed="false">
      <c r="F88" s="94"/>
      <c r="G88" s="94"/>
    </row>
    <row r="89" customFormat="false" ht="12.75" hidden="false" customHeight="false" outlineLevel="0" collapsed="false">
      <c r="F89" s="94"/>
      <c r="G89" s="94"/>
    </row>
    <row r="90" customFormat="false" ht="12.75" hidden="false" customHeight="false" outlineLevel="0" collapsed="false">
      <c r="F90" s="94"/>
      <c r="G90" s="94"/>
    </row>
    <row r="91" customFormat="false" ht="12.75" hidden="false" customHeight="false" outlineLevel="0" collapsed="false">
      <c r="F91" s="94"/>
      <c r="G91" s="94"/>
    </row>
    <row r="92" customFormat="false" ht="12.75" hidden="false" customHeight="false" outlineLevel="0" collapsed="false">
      <c r="F92" s="94"/>
      <c r="G92" s="94"/>
    </row>
    <row r="93" customFormat="false" ht="12.75" hidden="false" customHeight="false" outlineLevel="0" collapsed="false">
      <c r="F93" s="94"/>
      <c r="G93" s="94"/>
    </row>
    <row r="94" customFormat="false" ht="12.75" hidden="false" customHeight="false" outlineLevel="0" collapsed="false">
      <c r="F94" s="94"/>
      <c r="G94" s="94"/>
    </row>
    <row r="95" customFormat="false" ht="12.75" hidden="false" customHeight="false" outlineLevel="0" collapsed="false">
      <c r="F95" s="94"/>
      <c r="G95" s="94"/>
    </row>
    <row r="96" customFormat="false" ht="12.75" hidden="false" customHeight="false" outlineLevel="0" collapsed="false">
      <c r="F96" s="94"/>
      <c r="G96" s="94"/>
    </row>
    <row r="97" customFormat="false" ht="12.75" hidden="false" customHeight="false" outlineLevel="0" collapsed="false">
      <c r="F97" s="94"/>
      <c r="G97" s="94"/>
    </row>
    <row r="98" customFormat="false" ht="12.75" hidden="false" customHeight="false" outlineLevel="0" collapsed="false">
      <c r="F98" s="94"/>
      <c r="G98" s="94"/>
    </row>
    <row r="99" customFormat="false" ht="12.75" hidden="false" customHeight="false" outlineLevel="0" collapsed="false">
      <c r="F99" s="94"/>
      <c r="G99" s="94"/>
    </row>
    <row r="100" customFormat="false" ht="12.75" hidden="false" customHeight="false" outlineLevel="0" collapsed="false">
      <c r="F100" s="94"/>
      <c r="G100" s="94"/>
    </row>
    <row r="101" customFormat="false" ht="12.75" hidden="false" customHeight="false" outlineLevel="0" collapsed="false">
      <c r="F101" s="94"/>
      <c r="G101" s="94"/>
    </row>
    <row r="102" customFormat="false" ht="12.75" hidden="false" customHeight="false" outlineLevel="0" collapsed="false">
      <c r="F102" s="94"/>
      <c r="G102" s="94"/>
    </row>
    <row r="103" customFormat="false" ht="12.75" hidden="false" customHeight="false" outlineLevel="0" collapsed="false">
      <c r="F103" s="94"/>
      <c r="G103" s="94"/>
    </row>
    <row r="104" customFormat="false" ht="12.75" hidden="false" customHeight="false" outlineLevel="0" collapsed="false">
      <c r="F104" s="94"/>
      <c r="G104" s="94"/>
    </row>
    <row r="105" customFormat="false" ht="12.75" hidden="false" customHeight="false" outlineLevel="0" collapsed="false">
      <c r="F105" s="94"/>
      <c r="G105" s="94"/>
    </row>
    <row r="106" customFormat="false" ht="12.75" hidden="false" customHeight="false" outlineLevel="0" collapsed="false">
      <c r="F106" s="94"/>
      <c r="G106" s="94"/>
    </row>
    <row r="107" customFormat="false" ht="12.75" hidden="false" customHeight="false" outlineLevel="0" collapsed="false">
      <c r="F107" s="94"/>
      <c r="G107" s="94"/>
    </row>
    <row r="108" customFormat="false" ht="12.75" hidden="false" customHeight="false" outlineLevel="0" collapsed="false">
      <c r="F108" s="94"/>
      <c r="G108" s="94"/>
    </row>
    <row r="109" customFormat="false" ht="12.75" hidden="false" customHeight="false" outlineLevel="0" collapsed="false">
      <c r="F109" s="94"/>
      <c r="G109" s="94"/>
    </row>
    <row r="110" customFormat="false" ht="12.75" hidden="false" customHeight="false" outlineLevel="0" collapsed="false">
      <c r="F110" s="94"/>
      <c r="G110" s="94"/>
    </row>
    <row r="111" customFormat="false" ht="12.75" hidden="false" customHeight="false" outlineLevel="0" collapsed="false">
      <c r="F111" s="94"/>
      <c r="G111" s="94"/>
    </row>
    <row r="112" customFormat="false" ht="12.75" hidden="false" customHeight="false" outlineLevel="0" collapsed="false">
      <c r="F112" s="94"/>
      <c r="G112" s="94"/>
    </row>
    <row r="113" customFormat="false" ht="12.75" hidden="false" customHeight="false" outlineLevel="0" collapsed="false">
      <c r="F113" s="94"/>
      <c r="G113" s="94"/>
    </row>
    <row r="114" customFormat="false" ht="12.75" hidden="false" customHeight="false" outlineLevel="0" collapsed="false">
      <c r="F114" s="94"/>
      <c r="G114" s="94"/>
    </row>
    <row r="115" customFormat="false" ht="12.75" hidden="false" customHeight="false" outlineLevel="0" collapsed="false">
      <c r="F115" s="94"/>
      <c r="G115" s="94"/>
    </row>
    <row r="116" customFormat="false" ht="12.75" hidden="false" customHeight="false" outlineLevel="0" collapsed="false">
      <c r="F116" s="94"/>
      <c r="G116" s="94"/>
    </row>
    <row r="117" customFormat="false" ht="12.75" hidden="false" customHeight="false" outlineLevel="0" collapsed="false">
      <c r="F117" s="94"/>
      <c r="G117" s="94"/>
    </row>
    <row r="118" customFormat="false" ht="12.75" hidden="false" customHeight="false" outlineLevel="0" collapsed="false">
      <c r="F118" s="94"/>
      <c r="G118" s="94"/>
    </row>
    <row r="119" customFormat="false" ht="12.75" hidden="false" customHeight="false" outlineLevel="0" collapsed="false">
      <c r="F119" s="94"/>
      <c r="G119" s="94"/>
    </row>
    <row r="120" customFormat="false" ht="12.75" hidden="false" customHeight="false" outlineLevel="0" collapsed="false">
      <c r="F120" s="94"/>
      <c r="G120" s="94"/>
    </row>
    <row r="121" customFormat="false" ht="12.75" hidden="false" customHeight="false" outlineLevel="0" collapsed="false">
      <c r="F121" s="94"/>
      <c r="G121" s="94"/>
    </row>
    <row r="122" customFormat="false" ht="12.75" hidden="false" customHeight="false" outlineLevel="0" collapsed="false">
      <c r="F122" s="94"/>
      <c r="G122" s="94"/>
    </row>
    <row r="123" customFormat="false" ht="12.75" hidden="false" customHeight="false" outlineLevel="0" collapsed="false">
      <c r="F123" s="94"/>
      <c r="G123" s="94"/>
    </row>
    <row r="124" customFormat="false" ht="12.75" hidden="false" customHeight="false" outlineLevel="0" collapsed="false">
      <c r="F124" s="94"/>
      <c r="G124" s="94"/>
    </row>
    <row r="125" customFormat="false" ht="12.75" hidden="false" customHeight="false" outlineLevel="0" collapsed="false">
      <c r="F125" s="94"/>
      <c r="G125" s="94"/>
    </row>
    <row r="126" customFormat="false" ht="12.75" hidden="false" customHeight="false" outlineLevel="0" collapsed="false">
      <c r="F126" s="94"/>
      <c r="G126" s="94"/>
    </row>
    <row r="127" customFormat="false" ht="12.75" hidden="false" customHeight="false" outlineLevel="0" collapsed="false">
      <c r="F127" s="94"/>
      <c r="G127" s="94"/>
    </row>
    <row r="128" customFormat="false" ht="12.75" hidden="false" customHeight="false" outlineLevel="0" collapsed="false">
      <c r="F128" s="94"/>
      <c r="G128" s="94"/>
    </row>
    <row r="129" customFormat="false" ht="12.75" hidden="false" customHeight="false" outlineLevel="0" collapsed="false">
      <c r="F129" s="94"/>
      <c r="G129" s="94"/>
    </row>
    <row r="130" customFormat="false" ht="12.75" hidden="false" customHeight="false" outlineLevel="0" collapsed="false">
      <c r="F130" s="94"/>
      <c r="G130" s="94"/>
    </row>
    <row r="131" customFormat="false" ht="12.75" hidden="false" customHeight="false" outlineLevel="0" collapsed="false">
      <c r="F131" s="94"/>
      <c r="G131" s="94"/>
    </row>
    <row r="132" customFormat="false" ht="12.75" hidden="false" customHeight="false" outlineLevel="0" collapsed="false">
      <c r="F132" s="94"/>
      <c r="G132" s="94"/>
    </row>
    <row r="133" customFormat="false" ht="12.75" hidden="false" customHeight="false" outlineLevel="0" collapsed="false">
      <c r="F133" s="94"/>
      <c r="G133" s="94"/>
    </row>
    <row r="134" customFormat="false" ht="12.75" hidden="false" customHeight="false" outlineLevel="0" collapsed="false">
      <c r="F134" s="94"/>
      <c r="G134" s="94"/>
    </row>
    <row r="135" customFormat="false" ht="12.75" hidden="false" customHeight="false" outlineLevel="0" collapsed="false">
      <c r="F135" s="94"/>
      <c r="G135" s="94"/>
    </row>
    <row r="136" customFormat="false" ht="12.75" hidden="false" customHeight="false" outlineLevel="0" collapsed="false">
      <c r="F136" s="94"/>
      <c r="G136" s="94"/>
    </row>
    <row r="137" customFormat="false" ht="12.75" hidden="false" customHeight="false" outlineLevel="0" collapsed="false">
      <c r="F137" s="94"/>
      <c r="G137" s="94"/>
    </row>
    <row r="138" customFormat="false" ht="12.75" hidden="false" customHeight="false" outlineLevel="0" collapsed="false">
      <c r="F138" s="94"/>
      <c r="G138" s="94"/>
    </row>
    <row r="139" customFormat="false" ht="12.75" hidden="false" customHeight="false" outlineLevel="0" collapsed="false">
      <c r="G139" s="94"/>
    </row>
    <row r="140" customFormat="false" ht="12.75" hidden="false" customHeight="false" outlineLevel="0" collapsed="false">
      <c r="G140" s="94"/>
    </row>
    <row r="141" customFormat="false" ht="12.75" hidden="false" customHeight="false" outlineLevel="0" collapsed="false">
      <c r="G141" s="94"/>
    </row>
    <row r="142" customFormat="false" ht="12.75" hidden="false" customHeight="false" outlineLevel="0" collapsed="false">
      <c r="G142" s="94"/>
    </row>
    <row r="143" customFormat="false" ht="12.75" hidden="false" customHeight="false" outlineLevel="0" collapsed="false">
      <c r="G143" s="94"/>
    </row>
    <row r="144" customFormat="false" ht="12.75" hidden="false" customHeight="false" outlineLevel="0" collapsed="false">
      <c r="G144" s="94"/>
    </row>
    <row r="145" customFormat="false" ht="12.75" hidden="false" customHeight="false" outlineLevel="0" collapsed="false">
      <c r="G145" s="94"/>
    </row>
    <row r="146" customFormat="false" ht="12.75" hidden="false" customHeight="false" outlineLevel="0" collapsed="false">
      <c r="G146" s="94"/>
    </row>
    <row r="147" customFormat="false" ht="12.75" hidden="false" customHeight="false" outlineLevel="0" collapsed="false">
      <c r="G147" s="94"/>
    </row>
    <row r="148" customFormat="false" ht="12.75" hidden="false" customHeight="false" outlineLevel="0" collapsed="false">
      <c r="G148" s="94"/>
    </row>
    <row r="149" customFormat="false" ht="12.75" hidden="false" customHeight="false" outlineLevel="0" collapsed="false">
      <c r="G149" s="94"/>
    </row>
    <row r="150" customFormat="false" ht="12.75" hidden="false" customHeight="false" outlineLevel="0" collapsed="false">
      <c r="G150" s="94"/>
    </row>
    <row r="151" customFormat="false" ht="12.75" hidden="false" customHeight="false" outlineLevel="0" collapsed="false">
      <c r="G151" s="94"/>
    </row>
    <row r="152" customFormat="false" ht="12.75" hidden="false" customHeight="false" outlineLevel="0" collapsed="false">
      <c r="G152" s="94"/>
    </row>
    <row r="153" customFormat="false" ht="12.75" hidden="false" customHeight="false" outlineLevel="0" collapsed="false">
      <c r="G153" s="94"/>
    </row>
    <row r="154" customFormat="false" ht="12.75" hidden="false" customHeight="false" outlineLevel="0" collapsed="false">
      <c r="G154" s="94"/>
    </row>
    <row r="155" customFormat="false" ht="12.75" hidden="false" customHeight="false" outlineLevel="0" collapsed="false">
      <c r="G155" s="94"/>
    </row>
    <row r="156" customFormat="false" ht="12.75" hidden="false" customHeight="false" outlineLevel="0" collapsed="false">
      <c r="G156" s="94"/>
    </row>
    <row r="157" customFormat="false" ht="12.75" hidden="false" customHeight="false" outlineLevel="0" collapsed="false">
      <c r="G157" s="94"/>
    </row>
    <row r="158" customFormat="false" ht="12.75" hidden="false" customHeight="false" outlineLevel="0" collapsed="false">
      <c r="G158" s="94"/>
    </row>
    <row r="159" customFormat="false" ht="12.75" hidden="false" customHeight="false" outlineLevel="0" collapsed="false">
      <c r="G159" s="94"/>
    </row>
    <row r="160" customFormat="false" ht="12.75" hidden="false" customHeight="false" outlineLevel="0" collapsed="false">
      <c r="G160" s="94"/>
    </row>
    <row r="161" customFormat="false" ht="12.75" hidden="false" customHeight="false" outlineLevel="0" collapsed="false">
      <c r="G161" s="94"/>
    </row>
    <row r="162" customFormat="false" ht="12.75" hidden="false" customHeight="false" outlineLevel="0" collapsed="false">
      <c r="G162" s="94"/>
    </row>
    <row r="163" customFormat="false" ht="12.75" hidden="false" customHeight="false" outlineLevel="0" collapsed="false">
      <c r="G163" s="94"/>
    </row>
    <row r="164" customFormat="false" ht="12.75" hidden="false" customHeight="false" outlineLevel="0" collapsed="false">
      <c r="G164" s="94"/>
    </row>
    <row r="165" customFormat="false" ht="12.75" hidden="false" customHeight="false" outlineLevel="0" collapsed="false">
      <c r="G165" s="94"/>
    </row>
    <row r="166" customFormat="false" ht="12.75" hidden="false" customHeight="false" outlineLevel="0" collapsed="false">
      <c r="G166" s="94"/>
    </row>
    <row r="167" customFormat="false" ht="12.75" hidden="false" customHeight="false" outlineLevel="0" collapsed="false">
      <c r="G167" s="94"/>
    </row>
    <row r="168" customFormat="false" ht="12.75" hidden="false" customHeight="false" outlineLevel="0" collapsed="false">
      <c r="G168" s="94"/>
    </row>
    <row r="169" customFormat="false" ht="12.75" hidden="false" customHeight="false" outlineLevel="0" collapsed="false">
      <c r="G169" s="94"/>
    </row>
    <row r="170" customFormat="false" ht="12.75" hidden="false" customHeight="false" outlineLevel="0" collapsed="false">
      <c r="G170" s="94"/>
    </row>
    <row r="171" customFormat="false" ht="12.75" hidden="false" customHeight="false" outlineLevel="0" collapsed="false">
      <c r="G171" s="94"/>
    </row>
    <row r="172" customFormat="false" ht="12.75" hidden="false" customHeight="false" outlineLevel="0" collapsed="false">
      <c r="G172" s="94"/>
    </row>
    <row r="173" customFormat="false" ht="12.75" hidden="false" customHeight="false" outlineLevel="0" collapsed="false">
      <c r="G173" s="94"/>
    </row>
    <row r="174" customFormat="false" ht="12.75" hidden="false" customHeight="false" outlineLevel="0" collapsed="false">
      <c r="G174" s="94"/>
    </row>
    <row r="175" customFormat="false" ht="12.75" hidden="false" customHeight="false" outlineLevel="0" collapsed="false">
      <c r="G175" s="94"/>
    </row>
    <row r="176" customFormat="false" ht="12.75" hidden="false" customHeight="false" outlineLevel="0" collapsed="false">
      <c r="G176" s="94"/>
    </row>
    <row r="177" customFormat="false" ht="12.75" hidden="false" customHeight="false" outlineLevel="0" collapsed="false">
      <c r="G177" s="94"/>
    </row>
    <row r="178" customFormat="false" ht="12.75" hidden="false" customHeight="false" outlineLevel="0" collapsed="false">
      <c r="G178" s="94"/>
    </row>
    <row r="179" customFormat="false" ht="12.75" hidden="false" customHeight="false" outlineLevel="0" collapsed="false">
      <c r="G179" s="94"/>
    </row>
    <row r="180" customFormat="false" ht="12.75" hidden="false" customHeight="false" outlineLevel="0" collapsed="false">
      <c r="G180" s="94"/>
    </row>
    <row r="181" customFormat="false" ht="12.75" hidden="false" customHeight="false" outlineLevel="0" collapsed="false">
      <c r="G181" s="94"/>
    </row>
    <row r="182" customFormat="false" ht="12.75" hidden="false" customHeight="false" outlineLevel="0" collapsed="false">
      <c r="G182" s="94"/>
    </row>
    <row r="183" customFormat="false" ht="12.75" hidden="false" customHeight="false" outlineLevel="0" collapsed="false">
      <c r="G183" s="94"/>
    </row>
    <row r="184" customFormat="false" ht="12.75" hidden="false" customHeight="false" outlineLevel="0" collapsed="false">
      <c r="G184" s="94"/>
    </row>
    <row r="185" customFormat="false" ht="12.75" hidden="false" customHeight="false" outlineLevel="0" collapsed="false">
      <c r="G185" s="94"/>
    </row>
    <row r="186" customFormat="false" ht="12.75" hidden="false" customHeight="false" outlineLevel="0" collapsed="false">
      <c r="G186" s="94"/>
    </row>
    <row r="187" customFormat="false" ht="12.75" hidden="false" customHeight="false" outlineLevel="0" collapsed="false">
      <c r="G187" s="94"/>
    </row>
    <row r="188" customFormat="false" ht="12.75" hidden="false" customHeight="false" outlineLevel="0" collapsed="false">
      <c r="G188" s="94"/>
    </row>
    <row r="189" customFormat="false" ht="12.75" hidden="false" customHeight="false" outlineLevel="0" collapsed="false">
      <c r="G189" s="94"/>
    </row>
    <row r="190" customFormat="false" ht="12.75" hidden="false" customHeight="false" outlineLevel="0" collapsed="false">
      <c r="G190" s="94"/>
    </row>
    <row r="191" customFormat="false" ht="12.75" hidden="false" customHeight="false" outlineLevel="0" collapsed="false">
      <c r="G191" s="94"/>
    </row>
    <row r="192" customFormat="false" ht="12.75" hidden="false" customHeight="false" outlineLevel="0" collapsed="false">
      <c r="G192" s="94"/>
    </row>
    <row r="193" customFormat="false" ht="12.75" hidden="false" customHeight="false" outlineLevel="0" collapsed="false">
      <c r="G193" s="94"/>
    </row>
    <row r="194" customFormat="false" ht="12.75" hidden="false" customHeight="false" outlineLevel="0" collapsed="false">
      <c r="G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  <row r="244" customFormat="false" ht="12.75" hidden="false" customHeight="false" outlineLevel="0" collapsed="false">
      <c r="G244" s="94"/>
    </row>
    <row r="245" customFormat="false" ht="12.75" hidden="false" customHeight="false" outlineLevel="0" collapsed="false">
      <c r="G245" s="94"/>
    </row>
    <row r="246" customFormat="false" ht="12.75" hidden="false" customHeight="false" outlineLevel="0" collapsed="false">
      <c r="G246" s="94"/>
    </row>
    <row r="247" customFormat="false" ht="12.75" hidden="false" customHeight="false" outlineLevel="0" collapsed="false">
      <c r="G247" s="94"/>
    </row>
    <row r="248" customFormat="false" ht="12.75" hidden="false" customHeight="false" outlineLevel="0" collapsed="false">
      <c r="G248" s="94"/>
    </row>
    <row r="249" customFormat="false" ht="12.75" hidden="false" customHeight="false" outlineLevel="0" collapsed="false">
      <c r="G249" s="94"/>
    </row>
    <row r="250" customFormat="false" ht="12.75" hidden="false" customHeight="false" outlineLevel="0" collapsed="false">
      <c r="G250" s="94"/>
    </row>
    <row r="251" customFormat="false" ht="12.75" hidden="false" customHeight="false" outlineLevel="0" collapsed="false">
      <c r="G251" s="94"/>
    </row>
    <row r="252" customFormat="false" ht="12.75" hidden="false" customHeight="false" outlineLevel="0" collapsed="false">
      <c r="G252" s="94"/>
    </row>
    <row r="253" customFormat="false" ht="12.75" hidden="false" customHeight="false" outlineLevel="0" collapsed="false">
      <c r="G253" s="94"/>
    </row>
    <row r="254" customFormat="false" ht="12.75" hidden="false" customHeight="false" outlineLevel="0" collapsed="false">
      <c r="G254" s="94"/>
    </row>
    <row r="255" customFormat="false" ht="12.75" hidden="false" customHeight="false" outlineLevel="0" collapsed="false">
      <c r="G255" s="94"/>
    </row>
    <row r="256" customFormat="false" ht="12.75" hidden="false" customHeight="false" outlineLevel="0" collapsed="false">
      <c r="G256" s="94"/>
    </row>
    <row r="257" customFormat="false" ht="12.75" hidden="false" customHeight="false" outlineLevel="0" collapsed="false">
      <c r="G257" s="94"/>
    </row>
    <row r="258" customFormat="false" ht="12.75" hidden="false" customHeight="false" outlineLevel="0" collapsed="false">
      <c r="G258" s="94"/>
    </row>
    <row r="259" customFormat="false" ht="12.75" hidden="false" customHeight="false" outlineLevel="0" collapsed="false">
      <c r="G259" s="94"/>
    </row>
    <row r="260" customFormat="false" ht="12.75" hidden="false" customHeight="false" outlineLevel="0" collapsed="false">
      <c r="G260" s="94"/>
    </row>
    <row r="261" customFormat="false" ht="12.75" hidden="false" customHeight="false" outlineLevel="0" collapsed="false">
      <c r="G261" s="94"/>
    </row>
    <row r="262" customFormat="false" ht="12.75" hidden="false" customHeight="false" outlineLevel="0" collapsed="false">
      <c r="G262" s="94"/>
    </row>
    <row r="263" customFormat="false" ht="12.75" hidden="false" customHeight="false" outlineLevel="0" collapsed="false">
      <c r="G263" s="94"/>
    </row>
    <row r="264" customFormat="false" ht="12.75" hidden="false" customHeight="false" outlineLevel="0" collapsed="false">
      <c r="G264" s="94"/>
    </row>
    <row r="265" customFormat="false" ht="12.75" hidden="false" customHeight="false" outlineLevel="0" collapsed="false">
      <c r="G265" s="94"/>
    </row>
    <row r="266" customFormat="false" ht="12.75" hidden="false" customHeight="false" outlineLevel="0" collapsed="false">
      <c r="G266" s="94"/>
    </row>
    <row r="267" customFormat="false" ht="12.75" hidden="false" customHeight="false" outlineLevel="0" collapsed="false">
      <c r="G267" s="94"/>
    </row>
    <row r="268" customFormat="false" ht="12.75" hidden="false" customHeight="false" outlineLevel="0" collapsed="false">
      <c r="G268" s="94"/>
    </row>
    <row r="269" customFormat="false" ht="12.75" hidden="false" customHeight="false" outlineLevel="0" collapsed="false">
      <c r="G269" s="94"/>
    </row>
    <row r="270" customFormat="false" ht="12.75" hidden="false" customHeight="false" outlineLevel="0" collapsed="false">
      <c r="G270" s="94"/>
    </row>
    <row r="271" customFormat="false" ht="12.75" hidden="false" customHeight="false" outlineLevel="0" collapsed="false">
      <c r="G271" s="94"/>
    </row>
    <row r="272" customFormat="false" ht="12.75" hidden="false" customHeight="false" outlineLevel="0" collapsed="false">
      <c r="G272" s="94"/>
    </row>
    <row r="273" customFormat="false" ht="12.75" hidden="false" customHeight="false" outlineLevel="0" collapsed="false">
      <c r="G273" s="94"/>
    </row>
    <row r="274" customFormat="false" ht="12.75" hidden="false" customHeight="false" outlineLevel="0" collapsed="false">
      <c r="G274" s="94"/>
    </row>
    <row r="275" customFormat="false" ht="12.75" hidden="false" customHeight="false" outlineLevel="0" collapsed="false">
      <c r="G275" s="94"/>
    </row>
    <row r="276" customFormat="false" ht="12.75" hidden="false" customHeight="false" outlineLevel="0" collapsed="false">
      <c r="G276" s="94"/>
    </row>
    <row r="277" customFormat="false" ht="12.75" hidden="false" customHeight="false" outlineLevel="0" collapsed="false">
      <c r="G277" s="94"/>
    </row>
    <row r="278" customFormat="false" ht="12.75" hidden="false" customHeight="false" outlineLevel="0" collapsed="false">
      <c r="G278" s="94"/>
    </row>
    <row r="279" customFormat="false" ht="12.75" hidden="false" customHeight="false" outlineLevel="0" collapsed="false">
      <c r="G279" s="94"/>
    </row>
    <row r="280" customFormat="false" ht="12.75" hidden="false" customHeight="false" outlineLevel="0" collapsed="false">
      <c r="G280" s="94"/>
    </row>
    <row r="281" customFormat="false" ht="12.75" hidden="false" customHeight="false" outlineLevel="0" collapsed="false">
      <c r="G281" s="94"/>
    </row>
    <row r="282" customFormat="false" ht="12.75" hidden="false" customHeight="false" outlineLevel="0" collapsed="false">
      <c r="G282" s="94"/>
    </row>
    <row r="283" customFormat="false" ht="12.75" hidden="false" customHeight="false" outlineLevel="0" collapsed="false">
      <c r="G283" s="94"/>
    </row>
    <row r="284" customFormat="false" ht="12.75" hidden="false" customHeight="false" outlineLevel="0" collapsed="false">
      <c r="G284" s="94"/>
    </row>
    <row r="285" customFormat="false" ht="12.75" hidden="false" customHeight="false" outlineLevel="0" collapsed="false">
      <c r="G285" s="94"/>
    </row>
    <row r="286" customFormat="false" ht="12.75" hidden="false" customHeight="false" outlineLevel="0" collapsed="false">
      <c r="G286" s="94"/>
    </row>
    <row r="287" customFormat="false" ht="12.75" hidden="false" customHeight="false" outlineLevel="0" collapsed="false">
      <c r="G287" s="94"/>
    </row>
    <row r="288" customFormat="false" ht="12.75" hidden="false" customHeight="false" outlineLevel="0" collapsed="false">
      <c r="G288" s="94"/>
    </row>
    <row r="289" customFormat="false" ht="12.75" hidden="false" customHeight="false" outlineLevel="0" collapsed="false">
      <c r="G289" s="94"/>
    </row>
    <row r="290" customFormat="false" ht="12.75" hidden="false" customHeight="false" outlineLevel="0" collapsed="false">
      <c r="G290" s="94"/>
    </row>
  </sheetData>
  <autoFilter ref="A3:M87"/>
  <mergeCells count="6">
    <mergeCell ref="A1:M1"/>
    <mergeCell ref="P1:Q2"/>
    <mergeCell ref="R1:V2"/>
    <mergeCell ref="A2:M2"/>
    <mergeCell ref="R13:V14"/>
    <mergeCell ref="R15:V16"/>
  </mergeCells>
  <conditionalFormatting sqref="F139:F65536 F1 F3 F82:F87">
    <cfRule type="expression" priority="2" aboveAverage="0" equalAverage="0" bottom="0" percent="0" rank="0" text="" dxfId="216">
      <formula>AND(COUNTIF($F$139:$F$65536,F139)+COUNTIF($F$1:$F$1,F139)+COUNTIF($F$3:$F$3,F139)+COUNTIF($F$82:$F$87,F139)&gt;1,NOT(ISBLANK(F139)))</formula>
    </cfRule>
  </conditionalFormatting>
  <conditionalFormatting sqref="F4:F81">
    <cfRule type="expression" priority="3" aboveAverage="0" equalAverage="0" bottom="0" percent="0" rank="0" text="" dxfId="217">
      <formula>AND(COUNTIF($F$4:$F$81,F4)&gt;1,NOT(ISBLANK(F4)))</formula>
    </cfRule>
  </conditionalFormatting>
  <conditionalFormatting sqref="F4:F81">
    <cfRule type="expression" priority="4" aboveAverage="0" equalAverage="0" bottom="0" percent="0" rank="0" text="" dxfId="218">
      <formula>AND(COUNTIF($F$4:$F$81,F4)&gt;1,NOT(ISBLANK(F4)))</formula>
    </cfRule>
  </conditionalFormatting>
  <conditionalFormatting sqref="F4:F81">
    <cfRule type="expression" priority="5" aboveAverage="0" equalAverage="0" bottom="0" percent="0" rank="0" text="" dxfId="219">
      <formula>AND(COUNTIF($F$4:$F$81,F4)&gt;1,NOT(ISBLANK(F4)))</formula>
    </cfRule>
  </conditionalFormatting>
  <conditionalFormatting sqref="F4:F81">
    <cfRule type="expression" priority="6" aboveAverage="0" equalAverage="0" bottom="0" percent="0" rank="0" text="" dxfId="220">
      <formula>NOT(ISERROR(SEARCH("  ",F4)))</formula>
    </cfRule>
    <cfRule type="expression" priority="7" aboveAverage="0" equalAverage="0" bottom="0" percent="0" rank="0" text="" dxfId="221">
      <formula>AND(COUNTIF($F$4:$F$81,F4)&gt;1,NOT(ISBLANK(F4)))</formula>
    </cfRule>
    <cfRule type="expression" priority="8" aboveAverage="0" equalAverage="0" bottom="0" percent="0" rank="0" text="" dxfId="222">
      <formula>AND(COUNTIF($F$4:$F$81,F4)&gt;1,NOT(ISBLANK(F4)))</formula>
    </cfRule>
  </conditionalFormatting>
  <conditionalFormatting sqref="H4:H29 H32:H81">
    <cfRule type="expression" priority="9" aboveAverage="0" equalAverage="0" bottom="0" percent="0" rank="0" text="" dxfId="223">
      <formula>NOT(ISERROR(SEARCH(" ",H4)))</formula>
    </cfRule>
  </conditionalFormatting>
  <conditionalFormatting sqref="J4:J81">
    <cfRule type="expression" priority="10" aboveAverage="0" equalAverage="0" bottom="0" percent="0" rank="0" text="" dxfId="224">
      <formula>NOT(ISERROR(SEARCH(" ",J4)))</formula>
    </cfRule>
  </conditionalFormatting>
  <conditionalFormatting sqref="L4:L81">
    <cfRule type="expression" priority="11" aboveAverage="0" equalAverage="0" bottom="0" percent="0" rank="0" text="" dxfId="225">
      <formula>NOT(ISERROR(SEARCH(" ",L4)))</formula>
    </cfRule>
    <cfRule type="expression" priority="12" aboveAverage="0" equalAverage="0" bottom="0" percent="0" rank="0" text="" dxfId="226">
      <formula>NOT(ISERROR(SEARCH(" ",L4)))</formula>
    </cfRule>
  </conditionalFormatting>
  <conditionalFormatting sqref="H30:H31">
    <cfRule type="expression" priority="13" aboveAverage="0" equalAverage="0" bottom="0" percent="0" rank="0" text="" dxfId="227">
      <formula>NOT(ISERROR(SEARCH(" ",H30)))</formula>
    </cfRule>
    <cfRule type="expression" priority="14" aboveAverage="0" equalAverage="0" bottom="0" percent="0" rank="0" text="" dxfId="228">
      <formula>NOT(ISERROR(SEARCH(" ",H30)))</formula>
    </cfRule>
  </conditionalFormatting>
  <conditionalFormatting sqref="E4:E81">
    <cfRule type="cellIs" priority="15" operator="between" aboveAverage="0" equalAverage="0" bottom="0" percent="0" rank="0" text="" dxfId="229">
      <formula>37257</formula>
      <formula>37621</formula>
    </cfRule>
    <cfRule type="cellIs" priority="16" operator="between" aboveAverage="0" equalAverage="0" bottom="0" percent="0" rank="0" text="" dxfId="230">
      <formula>36892</formula>
      <formula>37256</formula>
    </cfRule>
    <cfRule type="cellIs" priority="17" operator="between" aboveAverage="0" equalAverage="0" bottom="0" percent="0" rank="0" text="" dxfId="231">
      <formula>36526</formula>
      <formula>36891</formula>
    </cfRule>
  </conditionalFormatting>
  <conditionalFormatting sqref="F82:F87">
    <cfRule type="expression" priority="18" aboveAverage="0" equalAverage="0" bottom="0" percent="0" rank="0" text="" dxfId="232">
      <formula>AND(COUNTIF($F$82:$F$87,F82)&gt;1,NOT(ISBLANK(F82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DELL-BILGISAYAR (dell)</cp:lastModifiedBy>
  <cp:lastPrinted>2013-01-17T20:49:38Z</cp:lastPrinted>
  <dcterms:modified xsi:type="dcterms:W3CDTF">2014-06-12T20:15:49Z</dcterms:modified>
  <cp:revision>0</cp:revision>
  <dc:subject/>
  <dc:title/>
</cp:coreProperties>
</file>