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7"/>
  </bookViews>
  <sheets>
    <sheet name="YARIŞMA BİLGİLERİ" sheetId="1" state="visible" r:id="rId2"/>
    <sheet name="YARIŞMA PROGRAMI" sheetId="2" state="visible" r:id="rId3"/>
    <sheet name="KAYIT LİSTESİ" sheetId="3" state="visible" r:id="rId4"/>
    <sheet name="1.GÜN START LİSTE" sheetId="4" state="visible" r:id="rId5"/>
    <sheet name="Gülle" sheetId="5" state="visible" r:id="rId6"/>
    <sheet name="Sırık" sheetId="6" state="visible" r:id="rId7"/>
    <sheet name="100m" sheetId="7" state="visible" r:id="rId8"/>
    <sheet name="10km YÜR." sheetId="8" state="visible" r:id="rId9"/>
    <sheet name="Çekiç" sheetId="9" state="visible" r:id="rId10"/>
    <sheet name="400m" sheetId="10" state="visible" r:id="rId11"/>
    <sheet name="Üçadım" sheetId="11" state="visible" r:id="rId12"/>
    <sheet name="3000m." sheetId="12" state="visible" r:id="rId13"/>
    <sheet name="1500m" sheetId="13" state="visible" r:id="rId14"/>
    <sheet name="100m.Eng." sheetId="14" state="visible" r:id="rId15"/>
    <sheet name="100m fin" sheetId="15" state="visible" r:id="rId16"/>
    <sheet name="10000m." sheetId="16" state="visible" r:id="rId17"/>
    <sheet name="100m.Eng. (F)" sheetId="17" state="hidden" r:id="rId18"/>
    <sheet name="Genel Puan Tablosu" sheetId="18" state="visible" r:id="rId19"/>
    <sheet name="2.GÜN START LİSTE" sheetId="19" state="visible" r:id="rId20"/>
    <sheet name="200m" sheetId="20" state="visible" r:id="rId21"/>
    <sheet name="800m." sheetId="21" state="visible" r:id="rId22"/>
    <sheet name="400m.Eng." sheetId="22" state="visible" r:id="rId23"/>
    <sheet name="3000m.Eng." sheetId="23" state="visible" r:id="rId24"/>
    <sheet name="Cirit" sheetId="24" state="visible" r:id="rId25"/>
    <sheet name="Disk" sheetId="25" state="visible" r:id="rId26"/>
    <sheet name="5000m" sheetId="26" state="visible" r:id="rId27"/>
    <sheet name="Uzun" sheetId="27" state="visible" r:id="rId28"/>
    <sheet name="Yüksek" sheetId="28" state="visible" r:id="rId29"/>
    <sheet name="ALMANAK TOPLU SONUÇ" sheetId="29" state="hidden" r:id="rId30"/>
    <sheet name="Sayfa1" sheetId="30" state="visible" r:id="rId31"/>
  </sheets>
  <externalReferences>
    <externalReference r:id="rId32"/>
    <externalReference r:id="rId33"/>
    <externalReference r:id="rId34"/>
    <externalReference r:id="rId35"/>
    <externalReference r:id="rId36"/>
  </externalReferences>
  <definedNames>
    <definedName function="false" hidden="false" localSheetId="3" name="_xlnm.Print_Area" vbProcedure="false">'1.GÜN START LİSTE'!$A$1:$M$65</definedName>
    <definedName function="false" hidden="false" localSheetId="15" name="_xlnm.Print_Area" vbProcedure="false">'10000m.'!$A$1:$P$50</definedName>
    <definedName function="false" hidden="false" localSheetId="6" name="_xlnm.Print_Area" vbProcedure="false">100m!$A$1:$P$46</definedName>
    <definedName function="false" hidden="false" localSheetId="14" name="_xlnm.Print_Area" vbProcedure="false">'100m fin'!$A$1:$P$46</definedName>
    <definedName function="false" hidden="false" localSheetId="13" name="_xlnm.Print_Area" vbProcedure="false">'100m.Eng.'!$A$1:$P$46</definedName>
    <definedName function="false" hidden="false" localSheetId="16" name="_xlnm.Print_Area" vbProcedure="false">'100m.Eng. (F)'!$A$1:$P$46</definedName>
    <definedName function="false" hidden="false" localSheetId="7" name="_xlnm.Print_Area" vbProcedure="false">'10km YÜR.'!$A$1:$P$50</definedName>
    <definedName function="false" hidden="false" localSheetId="12" name="_xlnm.Print_Area" vbProcedure="false">1500m!$A$1:$P$50</definedName>
    <definedName function="false" hidden="false" localSheetId="18" name="_xlnm.Print_Area" vbProcedure="false">'2.GÜN START LİSTE'!$A$1:$M$47</definedName>
    <definedName function="false" hidden="false" localSheetId="19" name="_xlnm.Print_Area" vbProcedure="false">200m!$A$1:$P$46</definedName>
    <definedName function="false" hidden="false" localSheetId="11" name="_xlnm.Print_Area" vbProcedure="false">'3000m.'!$A$1:$P$50</definedName>
    <definedName function="false" hidden="false" localSheetId="22" name="_xlnm.Print_Area" vbProcedure="false">'3000m.Eng.'!$A$1:$P$50</definedName>
    <definedName function="false" hidden="false" localSheetId="9" name="_xlnm.Print_Area" vbProcedure="false">400m!$A$1:$P$46</definedName>
    <definedName function="false" hidden="false" localSheetId="21" name="_xlnm.Print_Area" vbProcedure="false">'400m.Eng.'!$A$1:$P$46</definedName>
    <definedName function="false" hidden="false" localSheetId="25" name="_xlnm.Print_Area" vbProcedure="false">5000m!$A$1:$P$50</definedName>
    <definedName function="false" hidden="false" localSheetId="20" name="_xlnm.Print_Area" vbProcedure="false">'800m.'!$A$1:$P$49</definedName>
    <definedName function="false" hidden="true" localSheetId="28" name="_xlnm._FilterDatabase" vbProcedure="false">'ALMANAK TOPLU SONUÇ'!$A$2:$M$286</definedName>
    <definedName function="false" hidden="false" localSheetId="8" name="_xlnm.Print_Area" vbProcedure="false">Çekiç!$A$1:$P$45</definedName>
    <definedName function="false" hidden="false" localSheetId="23" name="_xlnm.Print_Area" vbProcedure="false">Cirit!$A$1:$P$45</definedName>
    <definedName function="false" hidden="false" localSheetId="24" name="_xlnm.Print_Area" vbProcedure="false">Disk!$A$1:$P$45</definedName>
    <definedName function="false" hidden="false" localSheetId="17" name="_xlnm.Print_Area" vbProcedure="false">'Genel Puan Tablosu'!$A$1:$AR$101</definedName>
    <definedName function="false" hidden="false" localSheetId="17" name="_xlnm.Print_Titles" vbProcedure="false">'Genel Puan Tablosu'!$1:$2</definedName>
    <definedName function="false" hidden="true" localSheetId="17" name="_xlnm._FilterDatabase" vbProcedure="false">'Genel Puan Tablosu'!$A$6:$AR$101</definedName>
    <definedName function="false" hidden="false" localSheetId="4" name="_xlnm.Print_Area" vbProcedure="false">Gülle!$A$1:$P$45</definedName>
    <definedName function="false" hidden="false" localSheetId="2" name="_xlnm.Print_Area" vbProcedure="false">'KAYIT LİSTESİ'!$A$1:$L$154</definedName>
    <definedName function="false" hidden="false" localSheetId="2" name="_xlnm.Print_Titles" vbProcedure="false">'KAYIT LİSTESİ'!$1:$3</definedName>
    <definedName function="false" hidden="true" localSheetId="2" name="_xlnm._FilterDatabase" vbProcedure="false">'KAYIT LİSTESİ'!$A$3:$L$154</definedName>
    <definedName function="false" hidden="false" localSheetId="5" name="_xlnm.Print_Area" vbProcedure="false">Sırık!$A$1:$BQ$35</definedName>
    <definedName function="false" hidden="false" localSheetId="10" name="_xlnm.Print_Area" vbProcedure="false">Üçadım!$A$1:$P$45</definedName>
    <definedName function="false" hidden="false" localSheetId="26" name="_xlnm.Print_Area" vbProcedure="false">Uzun!$A$1:$P$45</definedName>
    <definedName function="false" hidden="false" localSheetId="27" name="_xlnm.Print_Area" vbProcedure="false">Yüksek!$A$1:$BK$34</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LL" vbProcedure="false">'[2]'!$BG$59:$DN$118</definedName>
    <definedName function="false" hidden="false" name="_xlfn_COUNTIFS" vbProcedure="fals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3" name="Excel_BuiltIn_Print_Area_11" vbProcedure="false">'[2]'!$BG$59:$DN$118</definedName>
    <definedName function="false" hidden="false" localSheetId="3" name="Excel_BuiltIn_Print_Area_12" vbProcedure="false">'[2]'!$BG$59:$DN$118</definedName>
    <definedName function="false" hidden="false" localSheetId="3" name="Excel_BuiltIn_Print_Area_13" vbProcedure="false">'[2]'!$BI$61:$DP$120</definedName>
    <definedName function="false" hidden="false" localSheetId="3" name="Excel_BuiltIn_Print_Area_16" vbProcedure="false">'[2]'!$BN$66:$DU$125</definedName>
    <definedName function="false" hidden="false" localSheetId="3" name="Excel_BuiltIn_Print_Area_19" vbProcedure="false">'[2]'!$BH$60:$DO$119</definedName>
    <definedName function="false" hidden="false" localSheetId="3" name="Excel_BuiltIn_Print_Area_20" vbProcedure="false">'[2]'!$BG$59:$DN$118</definedName>
    <definedName function="false" hidden="false" localSheetId="3" name="Excel_BuiltIn_Print_Area_21" vbProcedure="false">'[2]'!$BI$61:$DP$120</definedName>
    <definedName function="false" hidden="false" localSheetId="3" name="Excel_BuiltIn_Print_Area_4" vbProcedure="false">'[2]'!$BI$61:$DP$120</definedName>
    <definedName function="false" hidden="false" localSheetId="3" name="Excel_BuiltIn_Print_Area_5" vbProcedure="false">'[2]'!$BC$55:$DB$106</definedName>
    <definedName function="false" hidden="false" localSheetId="3" name="Excel_BuiltIn_Print_Area_9" vbProcedure="false">'[2]'!$BI$61:$DP$120</definedName>
    <definedName function="false" hidden="false" localSheetId="3" name="LL" vbProcedure="false">'[2]'!$BG$59:$DN$118</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7" name="LL" vbProcedure="false">'[2]'!$BG$59:$DN$118</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1" name="LL" vbProcedure="false">'[2]'!$BG$59:$DN$118</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4" name="LL" vbProcedure="false">'[2]'!$BG$59:$DN$118</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5" name="LL" vbProcedure="false">'[2]'!$BG$59:$DN$118</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6" name="LL" vbProcedure="false">'[2]'!$BG$59:$DN$118</definedName>
    <definedName function="false" hidden="false" localSheetId="17" name="Excel_BuiltIn_Print_Area_11" vbProcedure="false">'[4]'!$BG$59:$DN$118</definedName>
    <definedName function="false" hidden="false" localSheetId="17" name="Excel_BuiltIn_Print_Area_12" vbProcedure="false">'[4]'!$BG$59:$DN$118</definedName>
    <definedName function="false" hidden="false" localSheetId="17" name="Excel_BuiltIn_Print_Area_13" vbProcedure="false">'[4]'!$BI$61:$DP$120</definedName>
    <definedName function="false" hidden="false" localSheetId="17" name="Excel_BuiltIn_Print_Area_16" vbProcedure="false">'[4]'!$BN$66:$DU$125</definedName>
    <definedName function="false" hidden="false" localSheetId="17" name="Excel_BuiltIn_Print_Area_19" vbProcedure="false">'[4]'!$BH$60:$DO$119</definedName>
    <definedName function="false" hidden="false" localSheetId="17" name="Excel_BuiltIn_Print_Area_20" vbProcedure="false">'[4]'!$BG$59:$DN$118</definedName>
    <definedName function="false" hidden="false" localSheetId="17" name="Excel_BuiltIn_Print_Area_21" vbProcedure="false">'[4]'!$BI$61:$DP$120</definedName>
    <definedName function="false" hidden="false" localSheetId="17" name="Excel_BuiltIn_Print_Area_4" vbProcedure="false">'[4]'!$BI$61:$DP$120</definedName>
    <definedName function="false" hidden="false" localSheetId="17" name="Excel_BuiltIn_Print_Area_5" vbProcedure="false">'[4]'!$BC$55:$DB$106</definedName>
    <definedName function="false" hidden="false" localSheetId="17" name="Excel_BuiltIn_Print_Area_9" vbProcedure="false">'[4]'!$BI$61:$DP$120</definedName>
    <definedName function="false" hidden="false" localSheetId="17" name="Excel_BuiltIn__FilterDatabase_3" vbProcedure="false">'[3]'!$A$1:$Y$136</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8" name="LL" vbProcedure="false">'[2]'!$BG$59:$DN$118</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 function="false" hidden="false" localSheetId="22" name="Excel_BuiltIn_Print_Area_11" vbProcedure="false">'[2]'!$BG$59:$DN$118</definedName>
    <definedName function="false" hidden="false" localSheetId="22" name="Excel_BuiltIn_Print_Area_12" vbProcedure="false">'[2]'!$BG$59:$DN$118</definedName>
    <definedName function="false" hidden="false" localSheetId="22" name="Excel_BuiltIn_Print_Area_13" vbProcedure="false">'[2]'!$BI$61:$DP$120</definedName>
    <definedName function="false" hidden="false" localSheetId="22" name="Excel_BuiltIn_Print_Area_16" vbProcedure="false">'[2]'!$BN$66:$DU$125</definedName>
    <definedName function="false" hidden="false" localSheetId="22" name="Excel_BuiltIn_Print_Area_19" vbProcedure="false">'[2]'!$BH$60:$DO$119</definedName>
    <definedName function="false" hidden="false" localSheetId="22" name="Excel_BuiltIn_Print_Area_20" vbProcedure="false">'[2]'!$BG$59:$DN$118</definedName>
    <definedName function="false" hidden="false" localSheetId="22" name="Excel_BuiltIn_Print_Area_21" vbProcedure="false">'[2]'!$BI$61:$DP$120</definedName>
    <definedName function="false" hidden="false" localSheetId="22" name="Excel_BuiltIn_Print_Area_4" vbProcedure="false">'[2]'!$BI$61:$DP$120</definedName>
    <definedName function="false" hidden="false" localSheetId="22" name="Excel_BuiltIn_Print_Area_5" vbProcedure="false">'[2]'!$BC$55:$DB$106</definedName>
    <definedName function="false" hidden="false" localSheetId="22" name="Excel_BuiltIn_Print_Area_9" vbProcedure="false">'[2]'!$BI$61:$DP$120</definedName>
    <definedName function="false" hidden="false" localSheetId="23" name="Excel_BuiltIn_Print_Area_11" vbProcedure="false">'[2]'!$BG$59:$DN$118</definedName>
    <definedName function="false" hidden="false" localSheetId="23" name="Excel_BuiltIn_Print_Area_12" vbProcedure="false">'[2]'!$BG$59:$DN$118</definedName>
    <definedName function="false" hidden="false" localSheetId="23" name="Excel_BuiltIn_Print_Area_13" vbProcedure="false">'[2]'!$BI$61:$DP$120</definedName>
    <definedName function="false" hidden="false" localSheetId="23" name="Excel_BuiltIn_Print_Area_16" vbProcedure="false">'[2]'!$BN$66:$DU$125</definedName>
    <definedName function="false" hidden="false" localSheetId="23" name="Excel_BuiltIn_Print_Area_19" vbProcedure="false">'[2]'!$BH$60:$DO$119</definedName>
    <definedName function="false" hidden="false" localSheetId="23" name="Excel_BuiltIn_Print_Area_20" vbProcedure="false">'[2]'!$BG$59:$DN$118</definedName>
    <definedName function="false" hidden="false" localSheetId="23" name="Excel_BuiltIn_Print_Area_21" vbProcedure="false">'[2]'!$BI$61:$DP$120</definedName>
    <definedName function="false" hidden="false" localSheetId="23" name="Excel_BuiltIn_Print_Area_4" vbProcedure="false">'[2]'!$BI$61:$DP$120</definedName>
    <definedName function="false" hidden="false" localSheetId="23" name="Excel_BuiltIn_Print_Area_5" vbProcedure="false">'[2]'!$BC$55:$DB$106</definedName>
    <definedName function="false" hidden="false" localSheetId="23" name="Excel_BuiltIn_Print_Area_9" vbProcedure="false">'[2]'!$BI$61:$DP$120</definedName>
    <definedName function="false" hidden="false" localSheetId="24" name="Excel_BuiltIn_Print_Area_11" vbProcedure="false">'[2]'!$BG$59:$DN$118</definedName>
    <definedName function="false" hidden="false" localSheetId="24" name="Excel_BuiltIn_Print_Area_12" vbProcedure="false">'[2]'!$BG$59:$DN$118</definedName>
    <definedName function="false" hidden="false" localSheetId="24" name="Excel_BuiltIn_Print_Area_13" vbProcedure="false">'[2]'!$BI$61:$DP$120</definedName>
    <definedName function="false" hidden="false" localSheetId="24" name="Excel_BuiltIn_Print_Area_16" vbProcedure="false">'[2]'!$BN$66:$DU$125</definedName>
    <definedName function="false" hidden="false" localSheetId="24" name="Excel_BuiltIn_Print_Area_19" vbProcedure="false">'[2]'!$BH$60:$DO$119</definedName>
    <definedName function="false" hidden="false" localSheetId="24" name="Excel_BuiltIn_Print_Area_20" vbProcedure="false">'[2]'!$BG$59:$DN$118</definedName>
    <definedName function="false" hidden="false" localSheetId="24" name="Excel_BuiltIn_Print_Area_21" vbProcedure="false">'[2]'!$BI$61:$DP$120</definedName>
    <definedName function="false" hidden="false" localSheetId="24" name="Excel_BuiltIn_Print_Area_4" vbProcedure="false">'[2]'!$BI$61:$DP$120</definedName>
    <definedName function="false" hidden="false" localSheetId="24" name="Excel_BuiltIn_Print_Area_5" vbProcedure="false">'[2]'!$BC$55:$DB$106</definedName>
    <definedName function="false" hidden="false" localSheetId="24" name="Excel_BuiltIn_Print_Area_9" vbProcedure="false">'[2]'!$BI$61:$DP$120</definedName>
    <definedName function="false" hidden="false" localSheetId="25" name="Excel_BuiltIn_Print_Area_11" vbProcedure="false">'[2]'!$BG$59:$DN$118</definedName>
    <definedName function="false" hidden="false" localSheetId="25" name="Excel_BuiltIn_Print_Area_12" vbProcedure="false">'[2]'!$BG$59:$DN$118</definedName>
    <definedName function="false" hidden="false" localSheetId="25" name="Excel_BuiltIn_Print_Area_13" vbProcedure="false">'[2]'!$BI$61:$DP$120</definedName>
    <definedName function="false" hidden="false" localSheetId="25" name="Excel_BuiltIn_Print_Area_16" vbProcedure="false">'[2]'!$BN$66:$DU$125</definedName>
    <definedName function="false" hidden="false" localSheetId="25" name="Excel_BuiltIn_Print_Area_19" vbProcedure="false">'[2]'!$BH$60:$DO$119</definedName>
    <definedName function="false" hidden="false" localSheetId="25" name="Excel_BuiltIn_Print_Area_20" vbProcedure="false">'[2]'!$BG$59:$DN$118</definedName>
    <definedName function="false" hidden="false" localSheetId="25" name="Excel_BuiltIn_Print_Area_21" vbProcedure="false">'[2]'!$BI$61:$DP$120</definedName>
    <definedName function="false" hidden="false" localSheetId="25" name="Excel_BuiltIn_Print_Area_4" vbProcedure="false">'[2]'!$BI$61:$DP$120</definedName>
    <definedName function="false" hidden="false" localSheetId="25" name="Excel_BuiltIn_Print_Area_5" vbProcedure="false">'[2]'!$BC$55:$DB$106</definedName>
    <definedName function="false" hidden="false" localSheetId="25" name="Excel_BuiltIn_Print_Area_9" vbProcedure="false">'[2]'!$BI$61:$DP$120</definedName>
    <definedName function="false" hidden="false" localSheetId="26" name="Excel_BuiltIn_Print_Area_11" vbProcedure="false">'[2]'!$BG$59:$DN$118</definedName>
    <definedName function="false" hidden="false" localSheetId="26" name="Excel_BuiltIn_Print_Area_12" vbProcedure="false">'[2]'!$BG$59:$DN$118</definedName>
    <definedName function="false" hidden="false" localSheetId="26" name="Excel_BuiltIn_Print_Area_13" vbProcedure="false">'[2]'!$BI$61:$DP$120</definedName>
    <definedName function="false" hidden="false" localSheetId="26" name="Excel_BuiltIn_Print_Area_16" vbProcedure="false">'[2]'!$BN$66:$DU$125</definedName>
    <definedName function="false" hidden="false" localSheetId="26" name="Excel_BuiltIn_Print_Area_19" vbProcedure="false">'[2]'!$BH$60:$DO$119</definedName>
    <definedName function="false" hidden="false" localSheetId="26" name="Excel_BuiltIn_Print_Area_20" vbProcedure="false">'[2]'!$BG$59:$DN$118</definedName>
    <definedName function="false" hidden="false" localSheetId="26" name="Excel_BuiltIn_Print_Area_21" vbProcedure="false">'[2]'!$BI$61:$DP$120</definedName>
    <definedName function="false" hidden="false" localSheetId="26" name="Excel_BuiltIn_Print_Area_4" vbProcedure="false">'[2]'!$BI$61:$DP$120</definedName>
    <definedName function="false" hidden="false" localSheetId="26" name="Excel_BuiltIn_Print_Area_5" vbProcedure="false">'[2]'!$BC$55:$DB$106</definedName>
    <definedName function="false" hidden="false" localSheetId="26" name="Excel_BuiltIn_Print_Area_9" vbProcedure="false">'[2]'!$BI$61:$DP$120</definedName>
    <definedName function="false" hidden="false" localSheetId="27" name="Excel_BuiltIn_Print_Area_11" vbProcedure="false">'[2]'!$BG$59:$DN$118</definedName>
    <definedName function="false" hidden="false" localSheetId="27" name="Excel_BuiltIn_Print_Area_12" vbProcedure="false">'[2]'!$BG$59:$DN$118</definedName>
    <definedName function="false" hidden="false" localSheetId="27" name="Excel_BuiltIn_Print_Area_13" vbProcedure="false">'[2]'!$BI$61:$DP$120</definedName>
    <definedName function="false" hidden="false" localSheetId="27" name="Excel_BuiltIn_Print_Area_16" vbProcedure="false">'[2]'!$BN$66:$DU$125</definedName>
    <definedName function="false" hidden="false" localSheetId="27" name="Excel_BuiltIn_Print_Area_19" vbProcedure="false">'[2]'!$BH$60:$DO$119</definedName>
    <definedName function="false" hidden="false" localSheetId="27" name="Excel_BuiltIn_Print_Area_20" vbProcedure="false">'[2]'!$BG$59:$DN$118</definedName>
    <definedName function="false" hidden="false" localSheetId="27" name="Excel_BuiltIn_Print_Area_21" vbProcedure="false">'[2]'!$BI$61:$DP$120</definedName>
    <definedName function="false" hidden="false" localSheetId="27" name="Excel_BuiltIn_Print_Area_4" vbProcedure="false">'[2]'!$BI$61:$DP$120</definedName>
    <definedName function="false" hidden="false" localSheetId="27" name="Excel_BuiltIn_Print_Area_5" vbProcedure="false">'[2]'!$BC$55:$DB$106</definedName>
    <definedName function="false" hidden="false" localSheetId="27"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7" uniqueCount="1212">
  <si>
    <t xml:space="preserve">Türkiye Atletizm Federasyonu Başkanlığı
İzmir Atletizm İl Temsilciliği</t>
  </si>
  <si>
    <t xml:space="preserve">İZMİR</t>
  </si>
  <si>
    <t xml:space="preserve">Yarışma Bilgileri</t>
  </si>
  <si>
    <t xml:space="preserve">Yarışma Adı :</t>
  </si>
  <si>
    <t xml:space="preserve">Türkiye Büyükler Atletizm Şampiyonası</t>
  </si>
  <si>
    <t xml:space="preserve">Yarışmanın Yapıldığı İl :</t>
  </si>
  <si>
    <t xml:space="preserve">Kategori :</t>
  </si>
  <si>
    <t xml:space="preserve">Bayanlar</t>
  </si>
  <si>
    <t xml:space="preserve">Tarih :</t>
  </si>
  <si>
    <t xml:space="preserve">19 - 20 Temmuz 2014</t>
  </si>
  <si>
    <t xml:space="preserve">Katılan Sporcu Sayısı :</t>
  </si>
  <si>
    <t xml:space="preserve">Katılan Takım Sayısı :</t>
  </si>
  <si>
    <t xml:space="preserve">20 İL, KIBRIS VE İRAN</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SEÇME-FİNAL</t>
  </si>
  <si>
    <t xml:space="preserve">TÜRKİYE REKORU</t>
  </si>
  <si>
    <t xml:space="preserve">BARAJ DERECESİ</t>
  </si>
  <si>
    <t xml:space="preserve">KATILIM DERECESİ</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9 Temmuz 2014 - 20.55</t>
  </si>
  <si>
    <t xml:space="preserve">100 METRE</t>
  </si>
  <si>
    <t xml:space="preserve">FİNAL</t>
  </si>
  <si>
    <t xml:space="preserve">NORA GÜNER - 11.25</t>
  </si>
  <si>
    <t xml:space="preserve">19 Temmuz 2014 - 18.20</t>
  </si>
  <si>
    <t xml:space="preserve">SEÇM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9 Temmuz 2014 - 21.15</t>
  </si>
  <si>
    <t xml:space="preserve">100 M.ENG.</t>
  </si>
  <si>
    <t xml:space="preserve">NEVİN YANIT - 12.58</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9 Temmuz 2014 - 19.20</t>
  </si>
  <si>
    <t xml:space="preserve">1500 METRE</t>
  </si>
  <si>
    <t xml:space="preserve">SÜREYYA AYHAN - 3:55.33</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9 Temmuz 2014 - 18.50</t>
  </si>
  <si>
    <t xml:space="preserve">400 METRE</t>
  </si>
  <si>
    <t xml:space="preserve">PINAR SAKA - 51.53</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20 Temmuz 2014 - 19.35</t>
  </si>
  <si>
    <t xml:space="preserve">5000 METRE</t>
  </si>
  <si>
    <t xml:space="preserve">ELVAN ABEYLEGESSE - 14:24.68</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9 Temmuz 2014 - 18.15</t>
  </si>
  <si>
    <t xml:space="preserve">ÇEKİÇ</t>
  </si>
  <si>
    <t xml:space="preserve">TUĞÇE ŞAHUTOĞLU-74.17</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9 Temmuz 2014 - 18.00</t>
  </si>
  <si>
    <t xml:space="preserve">GÜLLE ATMA</t>
  </si>
  <si>
    <t xml:space="preserve">EMEL DERELİ - 18.04</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19 Temmuz 2014 - 19.30</t>
  </si>
  <si>
    <t xml:space="preserve">ÜÇ ADIM ATLAMA</t>
  </si>
  <si>
    <t xml:space="preserve">SEVİM SİNMEZ SERBEST - 13.95</t>
  </si>
  <si>
    <t xml:space="preserve">19 Temmuz 2014 - 17.00</t>
  </si>
  <si>
    <t xml:space="preserve">SIRIKLA ATLAMA</t>
  </si>
  <si>
    <t xml:space="preserve">TATİANA KÖSTEM - 4.20</t>
  </si>
  <si>
    <t xml:space="preserve">2.GÜN</t>
  </si>
  <si>
    <t xml:space="preserve">DNS   : Yarışa başlamadı</t>
  </si>
  <si>
    <t xml:space="preserve">DNF  : Yarışı tamamlamadı</t>
  </si>
  <si>
    <t xml:space="preserve">20 TEMMUZ 2014 - 18.05</t>
  </si>
  <si>
    <t xml:space="preserve">200 METRE</t>
  </si>
  <si>
    <t xml:space="preserve">NORA GÜNER - 22.71</t>
  </si>
  <si>
    <t xml:space="preserve">DQ    : Diskalifiye</t>
  </si>
  <si>
    <t xml:space="preserve">20 TEMMUZ 2014 - 19.20</t>
  </si>
  <si>
    <t xml:space="preserve">3000 METRE ENG.</t>
  </si>
  <si>
    <t xml:space="preserve">GÜLCAN MINGIR - 9:13.53</t>
  </si>
  <si>
    <t xml:space="preserve">10:50.00</t>
  </si>
  <si>
    <t xml:space="preserve">11:15.00</t>
  </si>
  <si>
    <t xml:space="preserve">NM   : Geçerli derecesi yok</t>
  </si>
  <si>
    <t xml:space="preserve">20 TEMMUZ 2014 - 17.45</t>
  </si>
  <si>
    <t xml:space="preserve">400 METRE ENG.</t>
  </si>
  <si>
    <t xml:space="preserve">NAGİHAN KARADERE - 55.09</t>
  </si>
  <si>
    <t xml:space="preserve">1:02.54</t>
  </si>
  <si>
    <t xml:space="preserve">1:04.00</t>
  </si>
  <si>
    <t xml:space="preserve">Türkiye Rekoru Kısaltmaları</t>
  </si>
  <si>
    <t xml:space="preserve">20 TEMMUZ 2014 - 18.35</t>
  </si>
  <si>
    <t xml:space="preserve">800 METRE</t>
  </si>
  <si>
    <t xml:space="preserve">MERVE AYDIN - 2:00.23</t>
  </si>
  <si>
    <t xml:space="preserve">2:11.00</t>
  </si>
  <si>
    <t xml:space="preserve">2:15.00</t>
  </si>
  <si>
    <t xml:space="preserve">TR    : Türkiye Rekoru</t>
  </si>
  <si>
    <t xml:space="preserve">20 TEMMUZ 2014 - 17.30</t>
  </si>
  <si>
    <t xml:space="preserve">CİRİT ATMA</t>
  </si>
  <si>
    <t xml:space="preserve">AYSEL TAŞ - 56.90</t>
  </si>
  <si>
    <t xml:space="preserve">42.00</t>
  </si>
  <si>
    <t xml:space="preserve">34.00</t>
  </si>
  <si>
    <t xml:space="preserve">TGR : Türkiye Gençler Rekoru</t>
  </si>
  <si>
    <t xml:space="preserve">20 TEMMUZ 2014 - 19.00</t>
  </si>
  <si>
    <t xml:space="preserve">DİSK ATMA</t>
  </si>
  <si>
    <t xml:space="preserve">OKSANA MERT - 64.25</t>
  </si>
  <si>
    <t xml:space="preserve">40.00</t>
  </si>
  <si>
    <t xml:space="preserve">35.00</t>
  </si>
  <si>
    <t xml:space="preserve">TYR : Türkiye Yıldızlar Rekoru</t>
  </si>
  <si>
    <t xml:space="preserve">UZUN ATLAMA</t>
  </si>
  <si>
    <t xml:space="preserve">KARİN MELİS MEY - 6.87</t>
  </si>
  <si>
    <t xml:space="preserve">YÜKSEK ATLAMA</t>
  </si>
  <si>
    <t xml:space="preserve">BURCU AYHAN - 1.94</t>
  </si>
  <si>
    <t xml:space="preserve">19 Temmuz 2014 - 19.45</t>
  </si>
  <si>
    <t xml:space="preserve">3000 METRE</t>
  </si>
  <si>
    <t xml:space="preserve">ELVAN ABEYLEGESSE - 8:31.94</t>
  </si>
  <si>
    <t xml:space="preserve">09:50.00</t>
  </si>
  <si>
    <t xml:space="preserve">10:20.00</t>
  </si>
  <si>
    <t xml:space="preserve">19 Temmuz 2014 - 20.35</t>
  </si>
  <si>
    <t xml:space="preserve">10000 METRE</t>
  </si>
  <si>
    <t xml:space="preserve">ELVAN ABEYLEGESSE - 29:56.34</t>
  </si>
  <si>
    <t xml:space="preserve">36:00.00</t>
  </si>
  <si>
    <t xml:space="preserve">39:00.00</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t>
  </si>
  <si>
    <t xml:space="preserve">YARIŞACAĞI 
BRANŞ</t>
  </si>
  <si>
    <t xml:space="preserve">EN İYİ DERECESİ</t>
  </si>
  <si>
    <t xml:space="preserve">SERİ</t>
  </si>
  <si>
    <t xml:space="preserve">KULVAR</t>
  </si>
  <si>
    <t xml:space="preserve">ATMA-ATLAMA SIRASI</t>
  </si>
  <si>
    <t xml:space="preserve">ZEYNEP İNKAYA</t>
  </si>
  <si>
    <t xml:space="preserve">10000M</t>
  </si>
  <si>
    <t xml:space="preserve">39.00</t>
  </si>
  <si>
    <t xml:space="preserve">1</t>
  </si>
  <si>
    <t xml:space="preserve">NİMET KARAKUŞ</t>
  </si>
  <si>
    <t xml:space="preserve">İSTANBUL</t>
  </si>
  <si>
    <t xml:space="preserve">100M</t>
  </si>
  <si>
    <t xml:space="preserve">2</t>
  </si>
  <si>
    <t xml:space="preserve">MARYAM TOOSI</t>
  </si>
  <si>
    <t xml:space="preserve">İRAN</t>
  </si>
  <si>
    <t xml:space="preserve">AKSEL GÜRCAN DEMİRTAŞ</t>
  </si>
  <si>
    <t xml:space="preserve">HATİCE ÖZTÜRK</t>
  </si>
  <si>
    <t xml:space="preserve">EZGİ SAYIR</t>
  </si>
  <si>
    <t xml:space="preserve">SAMSUN</t>
  </si>
  <si>
    <t xml:space="preserve">12.00</t>
  </si>
  <si>
    <t xml:space="preserve">BERFE SANCAK</t>
  </si>
  <si>
    <t xml:space="preserve">SİBEL AĞAN</t>
  </si>
  <si>
    <t xml:space="preserve">TRABZON</t>
  </si>
  <si>
    <t xml:space="preserve">GİZEM DEMİREL</t>
  </si>
  <si>
    <t xml:space="preserve">ANKARA</t>
  </si>
  <si>
    <t xml:space="preserve">EZGİ DOĞAN</t>
  </si>
  <si>
    <t xml:space="preserve">SELVA PINAR AKÇA</t>
  </si>
  <si>
    <t xml:space="preserve">ZEYNEP LİMON</t>
  </si>
  <si>
    <t xml:space="preserve">DERYANUR KEMALOĞLU</t>
  </si>
  <si>
    <t xml:space="preserve">RABİA ÇİÇEK</t>
  </si>
  <si>
    <t xml:space="preserve">NURDAN BOZ</t>
  </si>
  <si>
    <t xml:space="preserve">İLKAY AVCI</t>
  </si>
  <si>
    <t xml:space="preserve">ESKİŞEHİR</t>
  </si>
  <si>
    <t xml:space="preserve">MERVE DURKUN</t>
  </si>
  <si>
    <t xml:space="preserve">100M.ENG</t>
  </si>
  <si>
    <t xml:space="preserve">14.70</t>
  </si>
  <si>
    <t xml:space="preserve">14.27</t>
  </si>
  <si>
    <t xml:space="preserve">SERPİL KOÇAK</t>
  </si>
  <si>
    <t xml:space="preserve">ESİN AKGÜL</t>
  </si>
  <si>
    <t xml:space="preserve">14.83</t>
  </si>
  <si>
    <t xml:space="preserve">EMRE EKSİN</t>
  </si>
  <si>
    <t xml:space="preserve">1500M</t>
  </si>
  <si>
    <t xml:space="preserve">FATMA ARIK</t>
  </si>
  <si>
    <t xml:space="preserve">ÖZLEM KAYA</t>
  </si>
  <si>
    <t xml:space="preserve">GAMZE BULUT</t>
  </si>
  <si>
    <t xml:space="preserve">KAYSERİ</t>
  </si>
  <si>
    <t xml:space="preserve">HATİCE TAŞCI</t>
  </si>
  <si>
    <t xml:space="preserve">PINAR DEMİRTAŞ</t>
  </si>
  <si>
    <t xml:space="preserve">EGE DENİZ</t>
  </si>
  <si>
    <t xml:space="preserve">7</t>
  </si>
  <si>
    <t xml:space="preserve">BÜŞRA NUR KOKU</t>
  </si>
  <si>
    <t xml:space="preserve">BİRSEN ENGİN</t>
  </si>
  <si>
    <t xml:space="preserve">200M</t>
  </si>
  <si>
    <t xml:space="preserve">23.69</t>
  </si>
  <si>
    <t xml:space="preserve">25.50</t>
  </si>
  <si>
    <t xml:space="preserve">26.00</t>
  </si>
  <si>
    <t xml:space="preserve">AYEGÜL ALACAKMAK</t>
  </si>
  <si>
    <t xml:space="preserve">AYDIN</t>
  </si>
  <si>
    <t xml:space="preserve">26.80</t>
  </si>
  <si>
    <t xml:space="preserve">BAHAR ILDIRKAYA</t>
  </si>
  <si>
    <t xml:space="preserve">BURSA</t>
  </si>
  <si>
    <t xml:space="preserve">26.35</t>
  </si>
  <si>
    <t xml:space="preserve">SİBEL İPEK</t>
  </si>
  <si>
    <t xml:space="preserve">DİYARBAKIR</t>
  </si>
  <si>
    <t xml:space="preserve">SEVNUR ALADAĞ</t>
  </si>
  <si>
    <t xml:space="preserve">HATAY</t>
  </si>
  <si>
    <t xml:space="preserve">27.70</t>
  </si>
  <si>
    <t xml:space="preserve">23.46</t>
  </si>
  <si>
    <t xml:space="preserve">25.70</t>
  </si>
  <si>
    <t xml:space="preserve">23.40</t>
  </si>
  <si>
    <t xml:space="preserve">25.00</t>
  </si>
  <si>
    <t xml:space="preserve">BÜŞRA ATALAY</t>
  </si>
  <si>
    <t xml:space="preserve">25.91</t>
  </si>
  <si>
    <t xml:space="preserve">DERYA YILDIRIM</t>
  </si>
  <si>
    <t xml:space="preserve">25.16</t>
  </si>
  <si>
    <t xml:space="preserve">25.30</t>
  </si>
  <si>
    <t xml:space="preserve">NİLAY KARUK</t>
  </si>
  <si>
    <t xml:space="preserve">NİLSU BATTAL</t>
  </si>
  <si>
    <t xml:space="preserve">25.20</t>
  </si>
  <si>
    <t xml:space="preserve">SİNEM BAYRAM</t>
  </si>
  <si>
    <t xml:space="preserve">26.40</t>
  </si>
  <si>
    <t xml:space="preserve">TUĞBA YILDIRIM</t>
  </si>
  <si>
    <t xml:space="preserve">25.92</t>
  </si>
  <si>
    <t xml:space="preserve">MELİZ REDİF</t>
  </si>
  <si>
    <t xml:space="preserve">KKTC</t>
  </si>
  <si>
    <t xml:space="preserve">23.87</t>
  </si>
  <si>
    <t xml:space="preserve">MERYEM KASAP</t>
  </si>
  <si>
    <t xml:space="preserve">25.90</t>
  </si>
  <si>
    <t xml:space="preserve">DERYA KAYA</t>
  </si>
  <si>
    <t xml:space="preserve">3000M</t>
  </si>
  <si>
    <t xml:space="preserve">FATMA HACIKOYLÜ</t>
  </si>
  <si>
    <t xml:space="preserve">9.36.0</t>
  </si>
  <si>
    <t xml:space="preserve">SONGUL KONAK</t>
  </si>
  <si>
    <t xml:space="preserve">ŞEYMA YILDIZ</t>
  </si>
  <si>
    <t xml:space="preserve">NİĞDE</t>
  </si>
  <si>
    <t xml:space="preserve">9:38.00</t>
  </si>
  <si>
    <t xml:space="preserve">BURCU BÜYÜKBEZGİN</t>
  </si>
  <si>
    <t xml:space="preserve">AFYONKARAHİSAR</t>
  </si>
  <si>
    <t xml:space="preserve">3000M.ENG</t>
  </si>
  <si>
    <t xml:space="preserve">TÜRKAN ÖZATA</t>
  </si>
  <si>
    <t xml:space="preserve">22,11,1995</t>
  </si>
  <si>
    <t xml:space="preserve">FADİME SARI</t>
  </si>
  <si>
    <t xml:space="preserve">ZEKİYE ÇELİK</t>
  </si>
  <si>
    <t xml:space="preserve">ELİF KARABILUT</t>
  </si>
  <si>
    <t xml:space="preserve">SEBAHAT AKPINAR</t>
  </si>
  <si>
    <t xml:space="preserve">400M</t>
  </si>
  <si>
    <t xml:space="preserve">52.15</t>
  </si>
  <si>
    <t xml:space="preserve">3</t>
  </si>
  <si>
    <t xml:space="preserve">52.89</t>
  </si>
  <si>
    <t xml:space="preserve">52.95</t>
  </si>
  <si>
    <t xml:space="preserve">53.86</t>
  </si>
  <si>
    <t xml:space="preserve">55.48</t>
  </si>
  <si>
    <t xml:space="preserve">EMEL ŞANLI</t>
  </si>
  <si>
    <t xml:space="preserve">55.54</t>
  </si>
  <si>
    <t xml:space="preserve">KADER CEYHAN</t>
  </si>
  <si>
    <t xml:space="preserve">55.58</t>
  </si>
  <si>
    <t xml:space="preserve">SERAY SENTURK</t>
  </si>
  <si>
    <t xml:space="preserve">55.63</t>
  </si>
  <si>
    <t xml:space="preserve">NİHAN KARUK</t>
  </si>
  <si>
    <t xml:space="preserve">56.12</t>
  </si>
  <si>
    <t xml:space="preserve">DEMET DİNÇ</t>
  </si>
  <si>
    <t xml:space="preserve">56.66</t>
  </si>
  <si>
    <t xml:space="preserve">ESRA OZGUL</t>
  </si>
  <si>
    <t xml:space="preserve">57.85</t>
  </si>
  <si>
    <t xml:space="preserve">ESİN BAHAR DÖLEK</t>
  </si>
  <si>
    <t xml:space="preserve">MERSİN</t>
  </si>
  <si>
    <t xml:space="preserve">58.20</t>
  </si>
  <si>
    <t xml:space="preserve">58.21</t>
  </si>
  <si>
    <t xml:space="preserve">58.50</t>
  </si>
  <si>
    <t xml:space="preserve">59.00</t>
  </si>
  <si>
    <t xml:space="preserve">59.10</t>
  </si>
  <si>
    <t xml:space="preserve">YAĞMUR AKSU</t>
  </si>
  <si>
    <t xml:space="preserve">60.00</t>
  </si>
  <si>
    <t xml:space="preserve">400M.ENG</t>
  </si>
  <si>
    <t xml:space="preserve">56.15</t>
  </si>
  <si>
    <t xml:space="preserve">63.00</t>
  </si>
  <si>
    <t xml:space="preserve">61.23</t>
  </si>
  <si>
    <t xml:space="preserve">SEMA APAK</t>
  </si>
  <si>
    <t xml:space="preserve">56.62</t>
  </si>
  <si>
    <t xml:space="preserve">AYNURSEL PINAR</t>
  </si>
  <si>
    <t xml:space="preserve">60.08</t>
  </si>
  <si>
    <t xml:space="preserve">58.11</t>
  </si>
  <si>
    <t xml:space="preserve">GAMZE ŞİMŞEK</t>
  </si>
  <si>
    <t xml:space="preserve">65.72</t>
  </si>
  <si>
    <t xml:space="preserve">59.87</t>
  </si>
  <si>
    <t xml:space="preserve">5000M</t>
  </si>
  <si>
    <t xml:space="preserve">17.00</t>
  </si>
  <si>
    <t xml:space="preserve">16:43.00</t>
  </si>
  <si>
    <t xml:space="preserve">DİLAN ATAK</t>
  </si>
  <si>
    <t xml:space="preserve">800M</t>
  </si>
  <si>
    <t xml:space="preserve">HATİCE ÜNZİR</t>
  </si>
  <si>
    <t xml:space="preserve">NERİMAN ÇOBAN</t>
  </si>
  <si>
    <t xml:space="preserve">SELENE DURNA</t>
  </si>
  <si>
    <t xml:space="preserve">CİRİT</t>
  </si>
  <si>
    <t xml:space="preserve">GÖKSU NUR CÖMERTOĞLU</t>
  </si>
  <si>
    <t xml:space="preserve">ZELİHA UZUNBİLEK</t>
  </si>
  <si>
    <t xml:space="preserve">64.26</t>
  </si>
  <si>
    <t xml:space="preserve">SEMRA KÖK</t>
  </si>
  <si>
    <t xml:space="preserve">BOLU</t>
  </si>
  <si>
    <t xml:space="preserve">DİSK</t>
  </si>
  <si>
    <t xml:space="preserve">36.22</t>
  </si>
  <si>
    <t xml:space="preserve">GÜLÇİN AYSAL</t>
  </si>
  <si>
    <t xml:space="preserve">46.75</t>
  </si>
  <si>
    <t xml:space="preserve">ZEHRA UZUNBİLEK</t>
  </si>
  <si>
    <t xml:space="preserve">49.09</t>
  </si>
  <si>
    <t xml:space="preserve">ELÇİN KAYA</t>
  </si>
  <si>
    <t xml:space="preserve">53.80</t>
  </si>
  <si>
    <t xml:space="preserve">DAMLA KARAOĞLU</t>
  </si>
  <si>
    <t xml:space="preserve">GÜLLE</t>
  </si>
  <si>
    <t xml:space="preserve">11.00</t>
  </si>
  <si>
    <t xml:space="preserve">SARE BOSTANCI</t>
  </si>
  <si>
    <t xml:space="preserve">ZONGULDAK</t>
  </si>
  <si>
    <t xml:space="preserve">13.88</t>
  </si>
  <si>
    <t xml:space="preserve">DİLEK ÖZADA</t>
  </si>
  <si>
    <t xml:space="preserve">TOKAT</t>
  </si>
  <si>
    <t xml:space="preserve">14.16</t>
  </si>
  <si>
    <t xml:space="preserve">HİLAL KALKAN</t>
  </si>
  <si>
    <t xml:space="preserve">SAKARYA</t>
  </si>
  <si>
    <t xml:space="preserve">SIRIK</t>
  </si>
  <si>
    <t xml:space="preserve">BÜŞRA PEKŞİRİN</t>
  </si>
  <si>
    <t xml:space="preserve">BUSE ARIKAZAN</t>
  </si>
  <si>
    <t xml:space="preserve">ELMAS SEDA FIRTINA</t>
  </si>
  <si>
    <t xml:space="preserve">CEMRE BİTGİN</t>
  </si>
  <si>
    <t xml:space="preserve">UZUN</t>
  </si>
  <si>
    <t xml:space="preserve">TUĞBA AYDIN</t>
  </si>
  <si>
    <t xml:space="preserve">NESİBE ATACAN</t>
  </si>
  <si>
    <t xml:space="preserve">PINAR ADAY</t>
  </si>
  <si>
    <t xml:space="preserve">MUKADDER YILMAZ</t>
  </si>
  <si>
    <t xml:space="preserve">ECEM ÇAĞLAYAN</t>
  </si>
  <si>
    <t xml:space="preserve">BÜŞRA MUTAY</t>
  </si>
  <si>
    <t xml:space="preserve">SEVİM SİNMEZ SERBEST</t>
  </si>
  <si>
    <t xml:space="preserve">İLAYDA BALABAN</t>
  </si>
  <si>
    <t xml:space="preserve">ÜÇADIM</t>
  </si>
  <si>
    <t xml:space="preserve">13.76</t>
  </si>
  <si>
    <t xml:space="preserve">13.95</t>
  </si>
  <si>
    <t xml:space="preserve">BURCU YÜKSEL</t>
  </si>
  <si>
    <t xml:space="preserve">YÜKSEK</t>
  </si>
  <si>
    <t xml:space="preserve">KADRİYE AYDIN</t>
  </si>
  <si>
    <t xml:space="preserve">SEREN OĞUZ</t>
  </si>
  <si>
    <t xml:space="preserve">BALIKESİR</t>
  </si>
  <si>
    <t xml:space="preserve">YÜRÜYÜŞ</t>
  </si>
  <si>
    <t xml:space="preserve">HÜLYA FANSA</t>
  </si>
  <si>
    <t xml:space="preserve">57.06.7</t>
  </si>
  <si>
    <t xml:space="preserve">SABAHAT AKPINAR</t>
  </si>
  <si>
    <t xml:space="preserve">59.15.8</t>
  </si>
  <si>
    <t xml:space="preserve">SİBEL CANLI</t>
  </si>
  <si>
    <t xml:space="preserve">MALATYA</t>
  </si>
  <si>
    <t xml:space="preserve">54.52</t>
  </si>
  <si>
    <t xml:space="preserve"> NERGİS ADAŞ</t>
  </si>
  <si>
    <t xml:space="preserve">BÜYÜK KADINLAR 100 METRE</t>
  </si>
  <si>
    <t xml:space="preserve">1.SERİ</t>
  </si>
  <si>
    <t xml:space="preserve">2.SERİ</t>
  </si>
  <si>
    <t xml:space="preserve">SIRA NO</t>
  </si>
  <si>
    <t xml:space="preserve">100M-1-1</t>
  </si>
  <si>
    <t xml:space="preserve">100M-2-1</t>
  </si>
  <si>
    <t xml:space="preserve">100M-1-2</t>
  </si>
  <si>
    <t xml:space="preserve">100M-2-2</t>
  </si>
  <si>
    <t xml:space="preserve">100M-1-3</t>
  </si>
  <si>
    <t xml:space="preserve">100M-2-3</t>
  </si>
  <si>
    <t xml:space="preserve">100M-1-4</t>
  </si>
  <si>
    <t xml:space="preserve">100M-2-4</t>
  </si>
  <si>
    <t xml:space="preserve">100M-1-5</t>
  </si>
  <si>
    <t xml:space="preserve">100M-2-5</t>
  </si>
  <si>
    <t xml:space="preserve">100M-1-6</t>
  </si>
  <si>
    <t xml:space="preserve">100M-2-6</t>
  </si>
  <si>
    <t xml:space="preserve">100M-1-7</t>
  </si>
  <si>
    <t xml:space="preserve">100M-2-7</t>
  </si>
  <si>
    <t xml:space="preserve">100M-1-8</t>
  </si>
  <si>
    <t xml:space="preserve">100M-2-8</t>
  </si>
  <si>
    <t xml:space="preserve">BÜYÜK KADINLAR 100 METRE ENGELLİ</t>
  </si>
  <si>
    <t xml:space="preserve">BÜYÜK KADINLAR 400 METRE</t>
  </si>
  <si>
    <t xml:space="preserve">100M.ENG-1-1</t>
  </si>
  <si>
    <t xml:space="preserve">400M-1-1</t>
  </si>
  <si>
    <t xml:space="preserve">100M.ENG-1-2</t>
  </si>
  <si>
    <t xml:space="preserve">400M-1-2</t>
  </si>
  <si>
    <t xml:space="preserve">100M.ENG-1-3</t>
  </si>
  <si>
    <t xml:space="preserve">400M-1-3</t>
  </si>
  <si>
    <t xml:space="preserve">100M.ENG-1-4</t>
  </si>
  <si>
    <t xml:space="preserve">400M-1-4</t>
  </si>
  <si>
    <t xml:space="preserve">100M.ENG-1-5</t>
  </si>
  <si>
    <t xml:space="preserve">400M-1-5</t>
  </si>
  <si>
    <t xml:space="preserve">100M.ENG-1-6</t>
  </si>
  <si>
    <t xml:space="preserve">400M-1-6</t>
  </si>
  <si>
    <t xml:space="preserve">100M.ENG-1-7</t>
  </si>
  <si>
    <t xml:space="preserve">400M-1-7</t>
  </si>
  <si>
    <t xml:space="preserve">100M.ENG-1-8</t>
  </si>
  <si>
    <t xml:space="preserve">400M-1-8</t>
  </si>
  <si>
    <t xml:space="preserve">BÜYÜK KADINLAR 400M</t>
  </si>
  <si>
    <t xml:space="preserve">TARİH : 03 HAZİRAN 19:20</t>
  </si>
  <si>
    <t xml:space="preserve">3.SERİ</t>
  </si>
  <si>
    <t xml:space="preserve">400M-2-1</t>
  </si>
  <si>
    <t xml:space="preserve">400M-2-2</t>
  </si>
  <si>
    <t xml:space="preserve">400M-2-3</t>
  </si>
  <si>
    <t xml:space="preserve">400M-2-4</t>
  </si>
  <si>
    <t xml:space="preserve">400M-2-5</t>
  </si>
  <si>
    <t xml:space="preserve">400M-2-6</t>
  </si>
  <si>
    <t xml:space="preserve">400M-2-7</t>
  </si>
  <si>
    <t xml:space="preserve">400M-2-8</t>
  </si>
  <si>
    <t xml:space="preserve">BÜYÜK KADINLAR 1500 METRE</t>
  </si>
  <si>
    <t xml:space="preserve">TARİH : 03 HAZİRAN 20:00</t>
  </si>
  <si>
    <t xml:space="preserve">BÜYÜK KADINLAR 3000 METRE</t>
  </si>
  <si>
    <t xml:space="preserve">TARİH : 03 HAZİRAN 21:40</t>
  </si>
  <si>
    <t xml:space="preserve">1500M-1-1</t>
  </si>
  <si>
    <t xml:space="preserve">3000M-1-1</t>
  </si>
  <si>
    <t xml:space="preserve">1500M-1-2</t>
  </si>
  <si>
    <t xml:space="preserve">3000M-1-2</t>
  </si>
  <si>
    <t xml:space="preserve">1500M-1-3</t>
  </si>
  <si>
    <t xml:space="preserve">3000M-1-3</t>
  </si>
  <si>
    <t xml:space="preserve">1500M-1-4</t>
  </si>
  <si>
    <t xml:space="preserve">3000M-1-4</t>
  </si>
  <si>
    <t xml:space="preserve">1500M-1-5</t>
  </si>
  <si>
    <t xml:space="preserve">3000M-1-5</t>
  </si>
  <si>
    <t xml:space="preserve">1500M-1-6</t>
  </si>
  <si>
    <t xml:space="preserve">3000M-1-6</t>
  </si>
  <si>
    <t xml:space="preserve">1500M-1-7</t>
  </si>
  <si>
    <t xml:space="preserve">3000M-1-7</t>
  </si>
  <si>
    <t xml:space="preserve">BÜYÜK KADINLAR ÜÇADIM ATLAMA</t>
  </si>
  <si>
    <t xml:space="preserve">BÜYÜK KADINLAR SIRIKLA ATLAMA</t>
  </si>
  <si>
    <t xml:space="preserve">ÜÇADIM-1</t>
  </si>
  <si>
    <t xml:space="preserve">SIRIK-1</t>
  </si>
  <si>
    <t xml:space="preserve">ÜÇADIM-2</t>
  </si>
  <si>
    <t xml:space="preserve">SIRIK-2</t>
  </si>
  <si>
    <t xml:space="preserve">ÜÇADIM-3</t>
  </si>
  <si>
    <t xml:space="preserve">SIRIK-3</t>
  </si>
  <si>
    <t xml:space="preserve">ÜÇADIM-4</t>
  </si>
  <si>
    <t xml:space="preserve">SIRIK-4</t>
  </si>
  <si>
    <t xml:space="preserve">ÜÇADIM-5</t>
  </si>
  <si>
    <t xml:space="preserve">SIRIK-5</t>
  </si>
  <si>
    <t xml:space="preserve">ÜÇADIM-6</t>
  </si>
  <si>
    <t xml:space="preserve">SIRIK-6</t>
  </si>
  <si>
    <t xml:space="preserve">ÜÇADIM-7</t>
  </si>
  <si>
    <t xml:space="preserve">SIRIK-7</t>
  </si>
  <si>
    <t xml:space="preserve">ÜÇADIM-8</t>
  </si>
  <si>
    <t xml:space="preserve">SIRIK-8</t>
  </si>
  <si>
    <t xml:space="preserve">BÜYÜK KADINLAR 10000 METRE</t>
  </si>
  <si>
    <t xml:space="preserve"> BÜYÜK KADINLAR GÜLLE ATMA</t>
  </si>
  <si>
    <t xml:space="preserve">10000M-1-1</t>
  </si>
  <si>
    <t xml:space="preserve">GÜLLE-1</t>
  </si>
  <si>
    <t xml:space="preserve">10000M-1-2</t>
  </si>
  <si>
    <t xml:space="preserve">GÜLLE-2</t>
  </si>
  <si>
    <t xml:space="preserve">10000M-1-3</t>
  </si>
  <si>
    <t xml:space="preserve">GÜLLE-3</t>
  </si>
  <si>
    <t xml:space="preserve">BÜYÜK KADINLAR ÇEKİÇ ATMA</t>
  </si>
  <si>
    <t xml:space="preserve">GÜLLE-4</t>
  </si>
  <si>
    <t xml:space="preserve">GÜLLE-5</t>
  </si>
  <si>
    <t xml:space="preserve">ÇEKİÇ-1</t>
  </si>
  <si>
    <t xml:space="preserve">GÜLLE-6</t>
  </si>
  <si>
    <t xml:space="preserve">ÇEKİÇ-2</t>
  </si>
  <si>
    <t xml:space="preserve">GÜLLE-7</t>
  </si>
  <si>
    <t xml:space="preserve">ÇEKİÇ-3</t>
  </si>
  <si>
    <t xml:space="preserve">GÜLLE-8</t>
  </si>
  <si>
    <t xml:space="preserve">Yarışma :</t>
  </si>
  <si>
    <t xml:space="preserve"> Gülle Atma (4 KG.)</t>
  </si>
  <si>
    <t xml:space="preserve">Tr.Rekoru:</t>
  </si>
  <si>
    <t xml:space="preserve">Baraj  :</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İli-Takımı</t>
  </si>
  <si>
    <t xml:space="preserve">A  T  M  A  L  A  R</t>
  </si>
  <si>
    <t xml:space="preserve">SONUÇ</t>
  </si>
  <si>
    <t xml:space="preserve">PUAN</t>
  </si>
  <si>
    <t xml:space="preserve">RÜZGAR</t>
  </si>
  <si>
    <t xml:space="preserve">ARA DERECE</t>
  </si>
  <si>
    <t xml:space="preserve">X</t>
  </si>
  <si>
    <t xml:space="preserve">GÜLLE-9</t>
  </si>
  <si>
    <t xml:space="preserve">GÜLLE-10</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GÜLLE-21</t>
  </si>
  <si>
    <t xml:space="preserve">GÜLLE-22</t>
  </si>
  <si>
    <t xml:space="preserve">GÜLLE-23</t>
  </si>
  <si>
    <t xml:space="preserve">GÜLLE-24</t>
  </si>
  <si>
    <t xml:space="preserve">GÜLLE-25</t>
  </si>
  <si>
    <t xml:space="preserve">GÜLLE-26</t>
  </si>
  <si>
    <t xml:space="preserve">GÜLLE-27</t>
  </si>
  <si>
    <t xml:space="preserve">GÜLLE-28</t>
  </si>
  <si>
    <t xml:space="preserve">GÜLLE-29</t>
  </si>
  <si>
    <t xml:space="preserve">GÜLLE-30</t>
  </si>
  <si>
    <t xml:space="preserve">GÜLLE-31</t>
  </si>
  <si>
    <t xml:space="preserve">GÜLLE-32</t>
  </si>
  <si>
    <t xml:space="preserve">GÜLLE-33</t>
  </si>
  <si>
    <t xml:space="preserve">GÜLLE-34</t>
  </si>
  <si>
    <t xml:space="preserve">GÜLLE-35</t>
  </si>
  <si>
    <t xml:space="preserve">GÜLLE-36</t>
  </si>
  <si>
    <t xml:space="preserve">GÜLLE-37</t>
  </si>
  <si>
    <t xml:space="preserve">Müsabaka 
Direktörü</t>
  </si>
  <si>
    <t xml:space="preserve">Baş Hakem</t>
  </si>
  <si>
    <t xml:space="preserve">Lider</t>
  </si>
  <si>
    <t xml:space="preserve">Sekreter</t>
  </si>
  <si>
    <t xml:space="preserve">Hakem</t>
  </si>
  <si>
    <t xml:space="preserve">Sırıkla Atlama</t>
  </si>
  <si>
    <t xml:space="preserve">Kategori : </t>
  </si>
  <si>
    <t xml:space="preserve">Tarih-Saat :</t>
  </si>
  <si>
    <t xml:space="preserve">A  T  L  A  M  A  L  A  R</t>
  </si>
  <si>
    <t xml:space="preserve">KLASMAN</t>
  </si>
  <si>
    <t xml:space="preserve">Sırık-3</t>
  </si>
  <si>
    <t xml:space="preserve">O</t>
  </si>
  <si>
    <t xml:space="preserve">-</t>
  </si>
  <si>
    <t xml:space="preserve">Sırık-2</t>
  </si>
  <si>
    <t xml:space="preserve">Sırık-1</t>
  </si>
  <si>
    <t xml:space="preserve">Sırık-4</t>
  </si>
  <si>
    <t xml:space="preserve">NM</t>
  </si>
  <si>
    <t xml:space="preserve">Sırık-5</t>
  </si>
  <si>
    <t xml:space="preserve">Sırık-6</t>
  </si>
  <si>
    <t xml:space="preserve">Sırık-7</t>
  </si>
  <si>
    <t xml:space="preserve">Sırık-8</t>
  </si>
  <si>
    <t xml:space="preserve">Sırık-9</t>
  </si>
  <si>
    <t xml:space="preserve">Sırık-10</t>
  </si>
  <si>
    <t xml:space="preserve">Sırık-11</t>
  </si>
  <si>
    <t xml:space="preserve">Sırık-12</t>
  </si>
  <si>
    <t xml:space="preserve">Sırık-13</t>
  </si>
  <si>
    <t xml:space="preserve">Sırık-14</t>
  </si>
  <si>
    <t xml:space="preserve">Sırık-15</t>
  </si>
  <si>
    <t xml:space="preserve">Sırık-16</t>
  </si>
  <si>
    <t xml:space="preserve">Sırık-17</t>
  </si>
  <si>
    <t xml:space="preserve">Sırık-18</t>
  </si>
  <si>
    <t xml:space="preserve">Sırık-19</t>
  </si>
  <si>
    <t xml:space="preserve">Sırık-20</t>
  </si>
  <si>
    <t xml:space="preserve">Sırık-21</t>
  </si>
  <si>
    <t xml:space="preserve">Sırık-22</t>
  </si>
  <si>
    <t xml:space="preserve">Sırık-23</t>
  </si>
  <si>
    <t xml:space="preserve">Sırık-24</t>
  </si>
  <si>
    <t xml:space="preserve">Sırık-25</t>
  </si>
  <si>
    <t xml:space="preserve">Sırık-26</t>
  </si>
  <si>
    <t xml:space="preserve">Müsabaka Direktörü</t>
  </si>
  <si>
    <t xml:space="preserve">100 Metre</t>
  </si>
  <si>
    <t xml:space="preserve">Baraj :</t>
  </si>
  <si>
    <t xml:space="preserve">Sıra No</t>
  </si>
  <si>
    <t xml:space="preserve">Göğüs No</t>
  </si>
  <si>
    <r>
      <rPr>
        <b val="true"/>
        <sz val="10"/>
        <color rgb="FF003366"/>
        <rFont val="Cambria"/>
        <family val="1"/>
        <charset val="162"/>
      </rPr>
      <t xml:space="preserve">Doğum Tarihi
</t>
    </r>
    <r>
      <rPr>
        <sz val="10"/>
        <color rgb="FF003366"/>
        <rFont val="Cambria"/>
        <family val="1"/>
        <charset val="162"/>
      </rPr>
      <t xml:space="preserve">Gün/Ay/Yıl</t>
    </r>
  </si>
  <si>
    <t xml:space="preserve">Adı ve Soyadı</t>
  </si>
  <si>
    <t xml:space="preserve">Derece</t>
  </si>
  <si>
    <t xml:space="preserve">Puan</t>
  </si>
  <si>
    <t xml:space="preserve">1. SERİ</t>
  </si>
  <si>
    <t xml:space="preserve">Rüzgar:</t>
  </si>
  <si>
    <t xml:space="preserve">-1.4</t>
  </si>
  <si>
    <t xml:space="preserve">Formül</t>
  </si>
  <si>
    <t xml:space="preserve">Doğum Tarihi</t>
  </si>
  <si>
    <t xml:space="preserve">Seri Geliş</t>
  </si>
  <si>
    <t xml:space="preserve">DQ</t>
  </si>
  <si>
    <t xml:space="preserve">162-7</t>
  </si>
  <si>
    <t xml:space="preserve">DNS</t>
  </si>
  <si>
    <t xml:space="preserve">2. SERİ</t>
  </si>
  <si>
    <t xml:space="preserve">-1.0</t>
  </si>
  <si>
    <t xml:space="preserve">İSTANBUL (PROTESTOLU)</t>
  </si>
  <si>
    <t xml:space="preserve">3. SERİ</t>
  </si>
  <si>
    <t xml:space="preserve">100M-3-1</t>
  </si>
  <si>
    <t xml:space="preserve">100M-3-2</t>
  </si>
  <si>
    <t xml:space="preserve">100M-3-3</t>
  </si>
  <si>
    <t xml:space="preserve">100M-3-4</t>
  </si>
  <si>
    <t xml:space="preserve">100M-3-5</t>
  </si>
  <si>
    <t xml:space="preserve">100M-3-6</t>
  </si>
  <si>
    <t xml:space="preserve">100M-3-7</t>
  </si>
  <si>
    <t xml:space="preserve">100M-3-8</t>
  </si>
  <si>
    <t xml:space="preserve">4. SERİ</t>
  </si>
  <si>
    <t xml:space="preserve">100M-4-1</t>
  </si>
  <si>
    <t xml:space="preserve">100M-4-2</t>
  </si>
  <si>
    <t xml:space="preserve">100M-4-3</t>
  </si>
  <si>
    <t xml:space="preserve">100M-4-4</t>
  </si>
  <si>
    <t xml:space="preserve">100M-4-5</t>
  </si>
  <si>
    <t xml:space="preserve">100M-4-6</t>
  </si>
  <si>
    <t xml:space="preserve">100M-4-7</t>
  </si>
  <si>
    <t xml:space="preserve">100M-4-8</t>
  </si>
  <si>
    <t xml:space="preserve">Müsabakalar Direktörü</t>
  </si>
  <si>
    <t xml:space="preserve">10000 Metre Yürüyüş (Yol)</t>
  </si>
  <si>
    <t xml:space="preserve">YELİZ AY-46:12.00</t>
  </si>
  <si>
    <t xml:space="preserve">56:00.00</t>
  </si>
  <si>
    <t xml:space="preserve">19 TEMMUZ 2014 - 08:45</t>
  </si>
  <si>
    <t xml:space="preserve">YÜRÜYÜŞ-1-1</t>
  </si>
  <si>
    <t xml:space="preserve">YÜRÜYÜŞ-1-2</t>
  </si>
  <si>
    <t xml:space="preserve">YÜRÜYÜŞ-1-3</t>
  </si>
  <si>
    <t xml:space="preserve">YÜRÜYÜŞ-1-4</t>
  </si>
  <si>
    <t xml:space="preserve">YÜRÜYÜŞ-1-5</t>
  </si>
  <si>
    <t xml:space="preserve">YÜRÜYÜŞ-1-6</t>
  </si>
  <si>
    <t xml:space="preserve">YÜRÜYÜŞ-1-7</t>
  </si>
  <si>
    <t xml:space="preserve">YÜRÜYÜŞ-1-8</t>
  </si>
  <si>
    <t xml:space="preserve">YÜRÜYÜŞ-1-9</t>
  </si>
  <si>
    <t xml:space="preserve">YÜRÜYÜŞ-1-10</t>
  </si>
  <si>
    <t xml:space="preserve">YÜRÜYÜŞ-1-11</t>
  </si>
  <si>
    <t xml:space="preserve">YÜRÜYÜŞ-1-12</t>
  </si>
  <si>
    <t xml:space="preserve">YÜRÜYÜŞ-1-13</t>
  </si>
  <si>
    <t xml:space="preserve">YÜRÜYÜŞ-1-14</t>
  </si>
  <si>
    <t xml:space="preserve">YÜRÜYÜŞ-1-15</t>
  </si>
  <si>
    <t xml:space="preserve">YÜRÜYÜŞ-1-16</t>
  </si>
  <si>
    <t xml:space="preserve">YÜRÜYÜŞ-1-17</t>
  </si>
  <si>
    <t xml:space="preserve">YÜRÜYÜŞ-1-18</t>
  </si>
  <si>
    <t xml:space="preserve">YÜRÜYÜŞ-1-19</t>
  </si>
  <si>
    <t xml:space="preserve">YÜRÜYÜŞ-1-20</t>
  </si>
  <si>
    <t xml:space="preserve">YÜRÜYÜŞ-2-1</t>
  </si>
  <si>
    <t xml:space="preserve">YÜRÜYÜŞ-2-2</t>
  </si>
  <si>
    <t xml:space="preserve">YÜRÜYÜŞ-2-3</t>
  </si>
  <si>
    <t xml:space="preserve">YÜRÜYÜŞ-2-4</t>
  </si>
  <si>
    <t xml:space="preserve">YÜRÜYÜŞ-2-5</t>
  </si>
  <si>
    <t xml:space="preserve">YÜRÜYÜŞ-2-6</t>
  </si>
  <si>
    <t xml:space="preserve">YÜRÜYÜŞ-2-7</t>
  </si>
  <si>
    <t xml:space="preserve">YÜRÜYÜŞ-2-8</t>
  </si>
  <si>
    <t xml:space="preserve">YÜRÜYÜŞ-2-9</t>
  </si>
  <si>
    <t xml:space="preserve">YÜRÜYÜŞ-2-10</t>
  </si>
  <si>
    <t xml:space="preserve">YÜRÜYÜŞ-2-11</t>
  </si>
  <si>
    <t xml:space="preserve">YÜRÜYÜŞ-2-12</t>
  </si>
  <si>
    <t xml:space="preserve">YÜRÜYÜŞ-2-13</t>
  </si>
  <si>
    <t xml:space="preserve">YÜRÜYÜŞ-2-14</t>
  </si>
  <si>
    <t xml:space="preserve">YÜRÜYÜŞ-2-15</t>
  </si>
  <si>
    <t xml:space="preserve">YÜRÜYÜŞ-2-16</t>
  </si>
  <si>
    <t xml:space="preserve">YÜRÜYÜŞ-2-17</t>
  </si>
  <si>
    <t xml:space="preserve">YÜRÜYÜŞ-2-18</t>
  </si>
  <si>
    <t xml:space="preserve">YÜRÜYÜŞ-2-19</t>
  </si>
  <si>
    <t xml:space="preserve">YÜRÜYÜŞ-2-20</t>
  </si>
  <si>
    <t xml:space="preserve">Çekiç Atma  (4 KG.)</t>
  </si>
  <si>
    <t xml:space="preserve">ÇEKİÇ-4</t>
  </si>
  <si>
    <t xml:space="preserve">ÇEKİÇ-5</t>
  </si>
  <si>
    <t xml:space="preserve">ÇEKİÇ-6</t>
  </si>
  <si>
    <t xml:space="preserve">ÇEKİÇ-7</t>
  </si>
  <si>
    <t xml:space="preserve">ÇEKİÇ-8</t>
  </si>
  <si>
    <t xml:space="preserve">ÇEKİÇ-9</t>
  </si>
  <si>
    <t xml:space="preserve">ÇEKİÇ-10</t>
  </si>
  <si>
    <t xml:space="preserve">ÇEKİÇ-11</t>
  </si>
  <si>
    <t xml:space="preserve">ÇEKİÇ-12</t>
  </si>
  <si>
    <t xml:space="preserve">ÇEKİÇ-13</t>
  </si>
  <si>
    <t xml:space="preserve">ÇEKİÇ-14</t>
  </si>
  <si>
    <t xml:space="preserve">ÇEKİÇ-15</t>
  </si>
  <si>
    <t xml:space="preserve">ÇEKİÇ-16</t>
  </si>
  <si>
    <t xml:space="preserve">ÇEKİÇ-17</t>
  </si>
  <si>
    <t xml:space="preserve">ÇEKİÇ-18</t>
  </si>
  <si>
    <t xml:space="preserve">ÇEKİÇ-19</t>
  </si>
  <si>
    <t xml:space="preserve">ÇEKİÇ-20</t>
  </si>
  <si>
    <t xml:space="preserve">ÇEKİÇ-21</t>
  </si>
  <si>
    <t xml:space="preserve">ÇEKİÇ-22</t>
  </si>
  <si>
    <t xml:space="preserve">ÇEKİÇ-23</t>
  </si>
  <si>
    <t xml:space="preserve">ÇEKİÇ-24</t>
  </si>
  <si>
    <t xml:space="preserve">ÇEKİÇ-25</t>
  </si>
  <si>
    <t xml:space="preserve">ÇEKİÇ-26</t>
  </si>
  <si>
    <t xml:space="preserve">ÇEKİÇ-27</t>
  </si>
  <si>
    <t xml:space="preserve">ÇEKİÇ-28</t>
  </si>
  <si>
    <t xml:space="preserve">ÇEKİÇ-29</t>
  </si>
  <si>
    <t xml:space="preserve">ÇEKİÇ-30</t>
  </si>
  <si>
    <t xml:space="preserve">ÇEKİÇ-31</t>
  </si>
  <si>
    <t xml:space="preserve">ÇEKİÇ-32</t>
  </si>
  <si>
    <t xml:space="preserve">ÇEKİÇ-33</t>
  </si>
  <si>
    <t xml:space="preserve">ÇEKİÇ-34</t>
  </si>
  <si>
    <t xml:space="preserve">ÇEKİÇ-35</t>
  </si>
  <si>
    <t xml:space="preserve">ÇEKİÇ-36</t>
  </si>
  <si>
    <t xml:space="preserve">ÇEKİÇ-37</t>
  </si>
  <si>
    <t xml:space="preserve">400 Metre</t>
  </si>
  <si>
    <t xml:space="preserve">400M-3-1</t>
  </si>
  <si>
    <t xml:space="preserve">400M-3-2</t>
  </si>
  <si>
    <t xml:space="preserve">400M-3-3</t>
  </si>
  <si>
    <t xml:space="preserve">400M-3-4</t>
  </si>
  <si>
    <t xml:space="preserve">400M-3-5</t>
  </si>
  <si>
    <t xml:space="preserve">400M-3-6</t>
  </si>
  <si>
    <t xml:space="preserve">400M-3-7</t>
  </si>
  <si>
    <t xml:space="preserve">400M-3-8</t>
  </si>
  <si>
    <t xml:space="preserve">400M-4-1</t>
  </si>
  <si>
    <t xml:space="preserve">400M-4-2</t>
  </si>
  <si>
    <t xml:space="preserve">400M-4-3</t>
  </si>
  <si>
    <t xml:space="preserve">400M-4-4</t>
  </si>
  <si>
    <t xml:space="preserve">400M-4-5</t>
  </si>
  <si>
    <t xml:space="preserve">400M-4-6</t>
  </si>
  <si>
    <t xml:space="preserve">400M-4-7</t>
  </si>
  <si>
    <t xml:space="preserve">400M-4-8</t>
  </si>
  <si>
    <t xml:space="preserve">Üç Adım Atlama</t>
  </si>
  <si>
    <t xml:space="preserve">A  T  L A M  A  L  A  R</t>
  </si>
  <si>
    <t xml:space="preserve">+0.7</t>
  </si>
  <si>
    <t xml:space="preserve">-0.2</t>
  </si>
  <si>
    <t xml:space="preserve">+1.5</t>
  </si>
  <si>
    <t xml:space="preserve">ÜÇADIM-9</t>
  </si>
  <si>
    <t xml:space="preserve">ÜÇADIM-10</t>
  </si>
  <si>
    <t xml:space="preserve">ÜÇADIM-11</t>
  </si>
  <si>
    <t xml:space="preserve">ÜÇADIM-12</t>
  </si>
  <si>
    <t xml:space="preserve">ÜÇADIM-13</t>
  </si>
  <si>
    <t xml:space="preserve">ÜÇADIM-14</t>
  </si>
  <si>
    <t xml:space="preserve">ÜÇADIM-15</t>
  </si>
  <si>
    <t xml:space="preserve">ÜÇADIM-16</t>
  </si>
  <si>
    <t xml:space="preserve">ÜÇADIM-17</t>
  </si>
  <si>
    <t xml:space="preserve">ÜÇADIM-18</t>
  </si>
  <si>
    <t xml:space="preserve">ÜÇADIM-19</t>
  </si>
  <si>
    <t xml:space="preserve">ÜÇADIM-20</t>
  </si>
  <si>
    <t xml:space="preserve">ÜÇADIM-21</t>
  </si>
  <si>
    <t xml:space="preserve">ÜÇADIM-22</t>
  </si>
  <si>
    <t xml:space="preserve">ÜÇADIM-23</t>
  </si>
  <si>
    <t xml:space="preserve">ÜÇADIM-24</t>
  </si>
  <si>
    <t xml:space="preserve">ÜÇADIM-25</t>
  </si>
  <si>
    <t xml:space="preserve">ÜÇADIM-26</t>
  </si>
  <si>
    <t xml:space="preserve">ÜÇADIM-27</t>
  </si>
  <si>
    <t xml:space="preserve">ÜÇADIM-28</t>
  </si>
  <si>
    <t xml:space="preserve">ÜÇADIM-29</t>
  </si>
  <si>
    <t xml:space="preserve">ÜÇADIM-30</t>
  </si>
  <si>
    <t xml:space="preserve">ÜÇADIM-31</t>
  </si>
  <si>
    <t xml:space="preserve">ÜÇADIM-32</t>
  </si>
  <si>
    <t xml:space="preserve">ÜÇADIM-33</t>
  </si>
  <si>
    <t xml:space="preserve">ÜÇADIM-34</t>
  </si>
  <si>
    <t xml:space="preserve">ÜÇADIM-35</t>
  </si>
  <si>
    <t xml:space="preserve">ÜÇADIM-36</t>
  </si>
  <si>
    <t xml:space="preserve">ÜÇADIM-37</t>
  </si>
  <si>
    <t xml:space="preserve">3000 Metre</t>
  </si>
  <si>
    <t xml:space="preserve">P</t>
  </si>
  <si>
    <t xml:space="preserve">DNF</t>
  </si>
  <si>
    <t xml:space="preserve">3000M-1-8</t>
  </si>
  <si>
    <t xml:space="preserve">3000M-1-9</t>
  </si>
  <si>
    <t xml:space="preserve">3000M-1-10</t>
  </si>
  <si>
    <t xml:space="preserve">3000M-1-11</t>
  </si>
  <si>
    <t xml:space="preserve">3000M-1-12</t>
  </si>
  <si>
    <t xml:space="preserve">3000M-1-13</t>
  </si>
  <si>
    <t xml:space="preserve">3000M-1-14</t>
  </si>
  <si>
    <t xml:space="preserve">3000M-1-15</t>
  </si>
  <si>
    <t xml:space="preserve">3000M-1-16</t>
  </si>
  <si>
    <t xml:space="preserve">3000M-1-17</t>
  </si>
  <si>
    <t xml:space="preserve">3000M-1-18</t>
  </si>
  <si>
    <t xml:space="preserve">3000M-1-19</t>
  </si>
  <si>
    <t xml:space="preserve">3000M-1-20</t>
  </si>
  <si>
    <t xml:space="preserve">3000M-2-1</t>
  </si>
  <si>
    <t xml:space="preserve">3000M-2-2</t>
  </si>
  <si>
    <t xml:space="preserve">3000M-2-3</t>
  </si>
  <si>
    <t xml:space="preserve">3000M-2-4</t>
  </si>
  <si>
    <t xml:space="preserve">3000M-2-5</t>
  </si>
  <si>
    <t xml:space="preserve">3000M-2-6</t>
  </si>
  <si>
    <t xml:space="preserve">3000M-2-7</t>
  </si>
  <si>
    <t xml:space="preserve">3000M-2-8</t>
  </si>
  <si>
    <t xml:space="preserve">3000M-2-9</t>
  </si>
  <si>
    <t xml:space="preserve">3000M-2-10</t>
  </si>
  <si>
    <t xml:space="preserve">3000M-2-11</t>
  </si>
  <si>
    <t xml:space="preserve">3000M-2-12</t>
  </si>
  <si>
    <t xml:space="preserve">3000M-2-13</t>
  </si>
  <si>
    <t xml:space="preserve">3000M-2-14</t>
  </si>
  <si>
    <t xml:space="preserve">3000M-2-15</t>
  </si>
  <si>
    <t xml:space="preserve">3000M-2-16</t>
  </si>
  <si>
    <t xml:space="preserve">3000M-2-17</t>
  </si>
  <si>
    <t xml:space="preserve">3000M-2-18</t>
  </si>
  <si>
    <t xml:space="preserve">3000M-2-19</t>
  </si>
  <si>
    <t xml:space="preserve">3000M-2-20</t>
  </si>
  <si>
    <t xml:space="preserve">1500 Metre</t>
  </si>
  <si>
    <t xml:space="preserve">1500M-1-8</t>
  </si>
  <si>
    <t xml:space="preserve">1500M-1-9</t>
  </si>
  <si>
    <t xml:space="preserve">1500M-1-10</t>
  </si>
  <si>
    <t xml:space="preserve">1500M-1-11</t>
  </si>
  <si>
    <t xml:space="preserve">1500M-1-12</t>
  </si>
  <si>
    <t xml:space="preserve">1500M-1-13</t>
  </si>
  <si>
    <t xml:space="preserve">1500M-1-14</t>
  </si>
  <si>
    <t xml:space="preserve">1500M-1-15</t>
  </si>
  <si>
    <t xml:space="preserve">1500M-1-16</t>
  </si>
  <si>
    <t xml:space="preserve">1500M-1-17</t>
  </si>
  <si>
    <t xml:space="preserve">1500M-1-18</t>
  </si>
  <si>
    <t xml:space="preserve">1500M-1-19</t>
  </si>
  <si>
    <t xml:space="preserve">1500M-1-20</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1500M-2-13</t>
  </si>
  <si>
    <t xml:space="preserve">1500M-2-14</t>
  </si>
  <si>
    <t xml:space="preserve">1500M-2-15</t>
  </si>
  <si>
    <t xml:space="preserve">1500M-2-16</t>
  </si>
  <si>
    <t xml:space="preserve">1500M-2-17</t>
  </si>
  <si>
    <t xml:space="preserve">1500M-2-18</t>
  </si>
  <si>
    <t xml:space="preserve">1500M-2-19</t>
  </si>
  <si>
    <t xml:space="preserve">1500M-2-20</t>
  </si>
  <si>
    <t xml:space="preserve">100 Metre Engelli</t>
  </si>
  <si>
    <t xml:space="preserve">-1.1</t>
  </si>
  <si>
    <t xml:space="preserve">100M.ENG-2-1</t>
  </si>
  <si>
    <t xml:space="preserve">100M.ENG-2-2</t>
  </si>
  <si>
    <t xml:space="preserve">100M.ENG-2-3</t>
  </si>
  <si>
    <t xml:space="preserve">100M.ENG-2-4</t>
  </si>
  <si>
    <t xml:space="preserve">100M.ENG-2-5</t>
  </si>
  <si>
    <t xml:space="preserve">100M.ENG-2-6</t>
  </si>
  <si>
    <t xml:space="preserve">100M.ENG-2-7</t>
  </si>
  <si>
    <t xml:space="preserve">100M.ENG-2-8</t>
  </si>
  <si>
    <t xml:space="preserve">100M.ENG-3-1</t>
  </si>
  <si>
    <t xml:space="preserve">100M.ENG-3-2</t>
  </si>
  <si>
    <t xml:space="preserve">100M.ENG-3-3</t>
  </si>
  <si>
    <t xml:space="preserve">100M.ENG-3-4</t>
  </si>
  <si>
    <t xml:space="preserve">100M.ENG-3-5</t>
  </si>
  <si>
    <t xml:space="preserve">100M.ENG-3-6</t>
  </si>
  <si>
    <t xml:space="preserve">100M.ENG-3-7</t>
  </si>
  <si>
    <t xml:space="preserve">100M.ENG-3-8</t>
  </si>
  <si>
    <t xml:space="preserve">100M.ENG-4-1</t>
  </si>
  <si>
    <t xml:space="preserve">100M.ENG-4-2</t>
  </si>
  <si>
    <t xml:space="preserve">100M.ENG-4-3</t>
  </si>
  <si>
    <t xml:space="preserve">100M.ENG-4-4</t>
  </si>
  <si>
    <t xml:space="preserve">100M.ENG-4-5</t>
  </si>
  <si>
    <t xml:space="preserve">100M.ENG-4-6</t>
  </si>
  <si>
    <t xml:space="preserve">100M.ENG-4-7</t>
  </si>
  <si>
    <t xml:space="preserve">100M.ENG-4-8</t>
  </si>
  <si>
    <t xml:space="preserve">100 Metre FİNAL</t>
  </si>
  <si>
    <t xml:space="preserve">10000 Metre</t>
  </si>
  <si>
    <t xml:space="preserve">10000M-1-4</t>
  </si>
  <si>
    <t xml:space="preserve">10000M-1-5</t>
  </si>
  <si>
    <t xml:space="preserve">10000M-1-6</t>
  </si>
  <si>
    <t xml:space="preserve">10000M-1-7</t>
  </si>
  <si>
    <t xml:space="preserve">10000M-1-8</t>
  </si>
  <si>
    <t xml:space="preserve">10000M-1-9</t>
  </si>
  <si>
    <t xml:space="preserve">10000M-1-10</t>
  </si>
  <si>
    <t xml:space="preserve">10000M-1-11</t>
  </si>
  <si>
    <t xml:space="preserve">10000M-1-12</t>
  </si>
  <si>
    <t xml:space="preserve">10000M-1-13</t>
  </si>
  <si>
    <t xml:space="preserve">10000M-1-14</t>
  </si>
  <si>
    <t xml:space="preserve">10000M-1-15</t>
  </si>
  <si>
    <t xml:space="preserve">10000M-1-16</t>
  </si>
  <si>
    <t xml:space="preserve">10000M-1-17</t>
  </si>
  <si>
    <t xml:space="preserve">10000M-1-18</t>
  </si>
  <si>
    <t xml:space="preserve">10000M-1-19</t>
  </si>
  <si>
    <t xml:space="preserve">10000M-1-20</t>
  </si>
  <si>
    <t xml:space="preserve">10000M-2-1</t>
  </si>
  <si>
    <t xml:space="preserve">10000M-2-2</t>
  </si>
  <si>
    <t xml:space="preserve">10000M-2-3</t>
  </si>
  <si>
    <t xml:space="preserve">10000M-2-4</t>
  </si>
  <si>
    <t xml:space="preserve">10000M-2-5</t>
  </si>
  <si>
    <t xml:space="preserve">10000M-2-6</t>
  </si>
  <si>
    <t xml:space="preserve">10000M-2-7</t>
  </si>
  <si>
    <t xml:space="preserve">10000M-2-8</t>
  </si>
  <si>
    <t xml:space="preserve">10000M-2-9</t>
  </si>
  <si>
    <t xml:space="preserve">10000M-2-10</t>
  </si>
  <si>
    <t xml:space="preserve">10000M-2-11</t>
  </si>
  <si>
    <t xml:space="preserve">10000M-2-12</t>
  </si>
  <si>
    <t xml:space="preserve">10000M-2-13</t>
  </si>
  <si>
    <t xml:space="preserve">10000M-2-14</t>
  </si>
  <si>
    <t xml:space="preserve">10000M-2-15</t>
  </si>
  <si>
    <t xml:space="preserve">10000M-2-16</t>
  </si>
  <si>
    <t xml:space="preserve">10000M-2-17</t>
  </si>
  <si>
    <t xml:space="preserve">10000M-2-18</t>
  </si>
  <si>
    <t xml:space="preserve">10000M-2-19</t>
  </si>
  <si>
    <t xml:space="preserve">10000M-2-20</t>
  </si>
  <si>
    <t xml:space="preserve">100 Metre Engelli Final</t>
  </si>
  <si>
    <t xml:space="preserve">19 TEMMUZ 2014 - 21:15</t>
  </si>
  <si>
    <t xml:space="preserve">100M.ENG.-1-1</t>
  </si>
  <si>
    <t xml:space="preserve">100M.ENG.-1-2</t>
  </si>
  <si>
    <t xml:space="preserve">100M.ENG.-1-3</t>
  </si>
  <si>
    <t xml:space="preserve">100M.ENG.-1-4</t>
  </si>
  <si>
    <t xml:space="preserve">100M.ENG.-1-5</t>
  </si>
  <si>
    <t xml:space="preserve">100M.ENG.-1-6</t>
  </si>
  <si>
    <t xml:space="preserve">100M.ENG.-1-7</t>
  </si>
  <si>
    <t xml:space="preserve">100M.ENG.-1-8</t>
  </si>
  <si>
    <t xml:space="preserve">100M.ENG.-2-1</t>
  </si>
  <si>
    <t xml:space="preserve">100M.ENG.-2-2</t>
  </si>
  <si>
    <t xml:space="preserve">100M.ENG.-2-3</t>
  </si>
  <si>
    <t xml:space="preserve">100M.ENG.-2-4</t>
  </si>
  <si>
    <t xml:space="preserve">100M.ENG.-2-5</t>
  </si>
  <si>
    <t xml:space="preserve">100M.ENG.-2-6</t>
  </si>
  <si>
    <t xml:space="preserve">100M.ENG.-2-7</t>
  </si>
  <si>
    <t xml:space="preserve">100M.ENG.-2-8</t>
  </si>
  <si>
    <t xml:space="preserve">100M.ENG.-3-1</t>
  </si>
  <si>
    <t xml:space="preserve">100M.ENG.-3-2</t>
  </si>
  <si>
    <t xml:space="preserve">100M.ENG.-3-3</t>
  </si>
  <si>
    <t xml:space="preserve">100M.ENG.-3-4</t>
  </si>
  <si>
    <t xml:space="preserve">100M.ENG.-3-5</t>
  </si>
  <si>
    <t xml:space="preserve">100M.ENG.-3-6</t>
  </si>
  <si>
    <t xml:space="preserve">100M.ENG.-3-7</t>
  </si>
  <si>
    <t xml:space="preserve">100M.ENG.-3-8</t>
  </si>
  <si>
    <t xml:space="preserve">100M.ENG.-4-1</t>
  </si>
  <si>
    <t xml:space="preserve">100M.ENG.-4-2</t>
  </si>
  <si>
    <t xml:space="preserve">100M.ENG.-4-3</t>
  </si>
  <si>
    <t xml:space="preserve">100M.ENG.-4-4</t>
  </si>
  <si>
    <t xml:space="preserve">100M.ENG.-4-5</t>
  </si>
  <si>
    <t xml:space="preserve">100M.ENG.-4-6</t>
  </si>
  <si>
    <t xml:space="preserve">100M.ENG.-4-7</t>
  </si>
  <si>
    <t xml:space="preserve">100M.ENG.-4-8</t>
  </si>
  <si>
    <t xml:space="preserve">GENEL PUAN TABLOSU 1.GÜN</t>
  </si>
  <si>
    <t xml:space="preserve">SIRA</t>
  </si>
  <si>
    <t xml:space="preserve">ADI SOYADI</t>
  </si>
  <si>
    <t xml:space="preserve">İLİ</t>
  </si>
  <si>
    <t xml:space="preserve">110 METRE ENGELLİ</t>
  </si>
  <si>
    <t xml:space="preserve">ÇEKİÇ ATMA</t>
  </si>
  <si>
    <t xml:space="preserve">SIRIK ATLAMA</t>
  </si>
  <si>
    <t xml:space="preserve">400 METRE ENGELLİ</t>
  </si>
  <si>
    <t xml:space="preserve">3000 METRE ENGELLİ</t>
  </si>
  <si>
    <t xml:space="preserve">10 KM. YÜRÜYÜŞ</t>
  </si>
  <si>
    <t xml:space="preserve">TOPLAM PUAN</t>
  </si>
  <si>
    <t xml:space="preserve">DERECE</t>
  </si>
  <si>
    <t xml:space="preserve">Türkiye Atletizm Federasyonu Başkanlığı
Ankara</t>
  </si>
  <si>
    <t xml:space="preserve">Federasyon Deneme Atletizm Yarışmaları
GENÇ BAYANLAR 2.GÜN START LİSTELERİ</t>
  </si>
  <si>
    <t xml:space="preserve">Yarışma : GENÇ BAYAN-CİRİT ATMA</t>
  </si>
  <si>
    <t xml:space="preserve">TARİH : 04 HAZİRAN 16:55</t>
  </si>
  <si>
    <t xml:space="preserve">Yarışma : GENÇ BAYAN-DİSK ATMA</t>
  </si>
  <si>
    <t xml:space="preserve">TARİH : 04 HAZİRAN 15:00</t>
  </si>
  <si>
    <t xml:space="preserve">200 Metre</t>
  </si>
  <si>
    <t xml:space="preserve">200M-1-1</t>
  </si>
  <si>
    <t xml:space="preserve">200M-1-2</t>
  </si>
  <si>
    <t xml:space="preserve">200M-1-3</t>
  </si>
  <si>
    <t xml:space="preserve">200M-1-4</t>
  </si>
  <si>
    <t xml:space="preserve">200M-1-5</t>
  </si>
  <si>
    <t xml:space="preserve">200M-1-6</t>
  </si>
  <si>
    <t xml:space="preserve">200M-1-7</t>
  </si>
  <si>
    <t xml:space="preserve">200M-1-8</t>
  </si>
  <si>
    <t xml:space="preserve">200M-2-1</t>
  </si>
  <si>
    <t xml:space="preserve">200M-2-2</t>
  </si>
  <si>
    <t xml:space="preserve">200M-2-3</t>
  </si>
  <si>
    <t xml:space="preserve">200M-2-4</t>
  </si>
  <si>
    <t xml:space="preserve">200M-2-5</t>
  </si>
  <si>
    <t xml:space="preserve">200M-2-6</t>
  </si>
  <si>
    <t xml:space="preserve">200M-2-7</t>
  </si>
  <si>
    <t xml:space="preserve">200M-2-8</t>
  </si>
  <si>
    <t xml:space="preserve">200M-3-1</t>
  </si>
  <si>
    <t xml:space="preserve">200M-3-2</t>
  </si>
  <si>
    <t xml:space="preserve">200M-3-3</t>
  </si>
  <si>
    <t xml:space="preserve">200M-3-4</t>
  </si>
  <si>
    <t xml:space="preserve">200M-3-5</t>
  </si>
  <si>
    <t xml:space="preserve">200M-3-6</t>
  </si>
  <si>
    <t xml:space="preserve">200M-3-7</t>
  </si>
  <si>
    <t xml:space="preserve">200M-3-8</t>
  </si>
  <si>
    <t xml:space="preserve">200M-4-1</t>
  </si>
  <si>
    <t xml:space="preserve">200M-4-2</t>
  </si>
  <si>
    <t xml:space="preserve">200M-4-3</t>
  </si>
  <si>
    <t xml:space="preserve">200M-4-4</t>
  </si>
  <si>
    <t xml:space="preserve">200M-4-5</t>
  </si>
  <si>
    <t xml:space="preserve">200M-4-6</t>
  </si>
  <si>
    <t xml:space="preserve">200M-4-7</t>
  </si>
  <si>
    <t xml:space="preserve">200M-4-8</t>
  </si>
  <si>
    <t xml:space="preserve">800 Metre</t>
  </si>
  <si>
    <t xml:space="preserve">800M-1-1</t>
  </si>
  <si>
    <t xml:space="preserve">800M-1-2</t>
  </si>
  <si>
    <t xml:space="preserve">800M-1-3</t>
  </si>
  <si>
    <t xml:space="preserve">800M-1-4</t>
  </si>
  <si>
    <t xml:space="preserve">800M-1-5</t>
  </si>
  <si>
    <t xml:space="preserve">800M-1-6</t>
  </si>
  <si>
    <t xml:space="preserve">800M-1-7</t>
  </si>
  <si>
    <t xml:space="preserve">800M-1-8</t>
  </si>
  <si>
    <t xml:space="preserve">800M-1-9</t>
  </si>
  <si>
    <t xml:space="preserve">800M-1-10</t>
  </si>
  <si>
    <t xml:space="preserve">800M-1-11</t>
  </si>
  <si>
    <t xml:space="preserve">800M-1-12</t>
  </si>
  <si>
    <t xml:space="preserve">800M-2-1</t>
  </si>
  <si>
    <t xml:space="preserve">800M-2-2</t>
  </si>
  <si>
    <t xml:space="preserve">800M-2-3</t>
  </si>
  <si>
    <t xml:space="preserve">800M-2-4</t>
  </si>
  <si>
    <t xml:space="preserve">800M-2-5</t>
  </si>
  <si>
    <t xml:space="preserve">800M-2-6</t>
  </si>
  <si>
    <t xml:space="preserve">800M-2-7</t>
  </si>
  <si>
    <t xml:space="preserve">800M-2-8</t>
  </si>
  <si>
    <t xml:space="preserve">800M-2-9</t>
  </si>
  <si>
    <t xml:space="preserve">800M-2-10</t>
  </si>
  <si>
    <t xml:space="preserve">800M-2-11</t>
  </si>
  <si>
    <t xml:space="preserve">800M-2-12</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800M-3-9</t>
  </si>
  <si>
    <t xml:space="preserve">800M-3-10</t>
  </si>
  <si>
    <t xml:space="preserve">800M-3-11</t>
  </si>
  <si>
    <t xml:space="preserve">800M-3-12</t>
  </si>
  <si>
    <t xml:space="preserve">400 Metre Engelli</t>
  </si>
  <si>
    <t xml:space="preserve">400M.ENG-1-1</t>
  </si>
  <si>
    <t xml:space="preserve">400M.ENG-1-2</t>
  </si>
  <si>
    <t xml:space="preserve">400M.ENG-1-3</t>
  </si>
  <si>
    <t xml:space="preserve">400M.ENG-1-4</t>
  </si>
  <si>
    <t xml:space="preserve">400M.ENG-1-5</t>
  </si>
  <si>
    <t xml:space="preserve">400M.ENG-1-6</t>
  </si>
  <si>
    <t xml:space="preserve">400M.ENG-1-7</t>
  </si>
  <si>
    <t xml:space="preserve">400M.ENG-1-8</t>
  </si>
  <si>
    <t xml:space="preserve">400M.ENG-2-1</t>
  </si>
  <si>
    <t xml:space="preserve">400M.ENG-2-2</t>
  </si>
  <si>
    <t xml:space="preserve">400M.ENG-2-3</t>
  </si>
  <si>
    <t xml:space="preserve">400M.ENG-2-4</t>
  </si>
  <si>
    <t xml:space="preserve">400M.ENG-2-5</t>
  </si>
  <si>
    <t xml:space="preserve">400M.ENG-2-6</t>
  </si>
  <si>
    <t xml:space="preserve">400M.ENG-2-7</t>
  </si>
  <si>
    <t xml:space="preserve">400M.ENG-2-8</t>
  </si>
  <si>
    <t xml:space="preserve">400M.ENG-3-1</t>
  </si>
  <si>
    <t xml:space="preserve">400M.ENG-3-2</t>
  </si>
  <si>
    <t xml:space="preserve">400M.ENG-3-3</t>
  </si>
  <si>
    <t xml:space="preserve">400M.ENG-3-4</t>
  </si>
  <si>
    <t xml:space="preserve">400M.ENG-3-5</t>
  </si>
  <si>
    <t xml:space="preserve">400M.ENG-3-6</t>
  </si>
  <si>
    <t xml:space="preserve">400M.ENG-3-7</t>
  </si>
  <si>
    <t xml:space="preserve">400M.ENG-3-8</t>
  </si>
  <si>
    <t xml:space="preserve">400M.ENG-4-1</t>
  </si>
  <si>
    <t xml:space="preserve">400M.ENG-4-2</t>
  </si>
  <si>
    <t xml:space="preserve">400M.ENG-4-3</t>
  </si>
  <si>
    <t xml:space="preserve">400M.ENG-4-4</t>
  </si>
  <si>
    <t xml:space="preserve">400M.ENG-4-5</t>
  </si>
  <si>
    <t xml:space="preserve">400M.ENG-4-6</t>
  </si>
  <si>
    <t xml:space="preserve">400M.ENG-4-7</t>
  </si>
  <si>
    <t xml:space="preserve">400M.ENG-4-8</t>
  </si>
  <si>
    <t xml:space="preserve">3000 Metre Engelli</t>
  </si>
  <si>
    <t xml:space="preserve">3000M.ENG-1-1</t>
  </si>
  <si>
    <t xml:space="preserve">3000M.ENG-1-2</t>
  </si>
  <si>
    <t xml:space="preserve">3000M.ENG-1-3</t>
  </si>
  <si>
    <t xml:space="preserve">3000M.ENG-1-4</t>
  </si>
  <si>
    <t xml:space="preserve">3000M.ENG-1-5</t>
  </si>
  <si>
    <t xml:space="preserve">3000M.ENG-1-6</t>
  </si>
  <si>
    <t xml:space="preserve">3000M.ENG-1-7</t>
  </si>
  <si>
    <t xml:space="preserve">3000M.ENG-1-8</t>
  </si>
  <si>
    <t xml:space="preserve">3000M.ENG-1-9</t>
  </si>
  <si>
    <t xml:space="preserve">3000M.ENG-1-10</t>
  </si>
  <si>
    <t xml:space="preserve">3000M.ENG-1-11</t>
  </si>
  <si>
    <t xml:space="preserve">3000M.ENG-1-12</t>
  </si>
  <si>
    <t xml:space="preserve">3000M.ENG-1-13</t>
  </si>
  <si>
    <t xml:space="preserve">3000M.ENG-1-14</t>
  </si>
  <si>
    <t xml:space="preserve">3000M.ENG-1-15</t>
  </si>
  <si>
    <t xml:space="preserve">3000M.ENG-1-16</t>
  </si>
  <si>
    <t xml:space="preserve">3000M.ENG-1-17</t>
  </si>
  <si>
    <t xml:space="preserve">3000M.ENG-1-18</t>
  </si>
  <si>
    <t xml:space="preserve">3000M.ENG-1-19</t>
  </si>
  <si>
    <t xml:space="preserve">3000M.ENG-1-20</t>
  </si>
  <si>
    <t xml:space="preserve">3000M.ENG-2-1</t>
  </si>
  <si>
    <t xml:space="preserve">3000M.ENG-2-2</t>
  </si>
  <si>
    <t xml:space="preserve">3000M.ENG-2-3</t>
  </si>
  <si>
    <t xml:space="preserve">3000M.ENG-2-4</t>
  </si>
  <si>
    <t xml:space="preserve">3000M.ENG-2-5</t>
  </si>
  <si>
    <t xml:space="preserve">3000M.ENG-2-6</t>
  </si>
  <si>
    <t xml:space="preserve">3000M.ENG-2-7</t>
  </si>
  <si>
    <t xml:space="preserve">3000M.ENG-2-8</t>
  </si>
  <si>
    <t xml:space="preserve">3000M.ENG-2-9</t>
  </si>
  <si>
    <t xml:space="preserve">3000M.ENG-2-10</t>
  </si>
  <si>
    <t xml:space="preserve">3000M.ENG-2-11</t>
  </si>
  <si>
    <t xml:space="preserve">3000M.ENG-2-12</t>
  </si>
  <si>
    <t xml:space="preserve">3000M.ENG-2-13</t>
  </si>
  <si>
    <t xml:space="preserve">3000M.ENG-2-14</t>
  </si>
  <si>
    <t xml:space="preserve">3000M.ENG-2-15</t>
  </si>
  <si>
    <t xml:space="preserve">3000M.ENG-2-16</t>
  </si>
  <si>
    <t xml:space="preserve">3000M.ENG-2-17</t>
  </si>
  <si>
    <t xml:space="preserve">3000M.ENG-2-18</t>
  </si>
  <si>
    <t xml:space="preserve">3000M.ENG-2-19</t>
  </si>
  <si>
    <t xml:space="preserve">3000M.ENG-2-20</t>
  </si>
  <si>
    <t xml:space="preserve"> Cirit Atma   (600 GR.)</t>
  </si>
  <si>
    <t xml:space="preserve">CİRİT-1</t>
  </si>
  <si>
    <t xml:space="preserve">CİRİT-2</t>
  </si>
  <si>
    <t xml:space="preserve">CİRİT-3</t>
  </si>
  <si>
    <t xml:space="preserve">CİRİT-4</t>
  </si>
  <si>
    <t xml:space="preserve">CİRİT-5</t>
  </si>
  <si>
    <t xml:space="preserve">CİRİT-6</t>
  </si>
  <si>
    <t xml:space="preserve">CİRİT-7</t>
  </si>
  <si>
    <t xml:space="preserve">CİRİT-8</t>
  </si>
  <si>
    <t xml:space="preserve">CİRİT-9</t>
  </si>
  <si>
    <t xml:space="preserve">CİRİT-10</t>
  </si>
  <si>
    <t xml:space="preserve">CİRİT-11</t>
  </si>
  <si>
    <t xml:space="preserve">CİRİT-12</t>
  </si>
  <si>
    <t xml:space="preserve">CİRİT-13</t>
  </si>
  <si>
    <t xml:space="preserve">CİRİT-14</t>
  </si>
  <si>
    <t xml:space="preserve">CİRİT-15</t>
  </si>
  <si>
    <t xml:space="preserve">CİRİT-16</t>
  </si>
  <si>
    <t xml:space="preserve">CİRİT-17</t>
  </si>
  <si>
    <t xml:space="preserve">CİRİT-18</t>
  </si>
  <si>
    <t xml:space="preserve">CİRİT-19</t>
  </si>
  <si>
    <t xml:space="preserve">CİRİT-20</t>
  </si>
  <si>
    <t xml:space="preserve">CİRİT-21</t>
  </si>
  <si>
    <t xml:space="preserve">CİRİT-22</t>
  </si>
  <si>
    <t xml:space="preserve">CİRİT-23</t>
  </si>
  <si>
    <t xml:space="preserve">CİRİT-24</t>
  </si>
  <si>
    <t xml:space="preserve">CİRİT-25</t>
  </si>
  <si>
    <t xml:space="preserve">CİRİT-26</t>
  </si>
  <si>
    <t xml:space="preserve">CİRİT-27</t>
  </si>
  <si>
    <t xml:space="preserve">CİRİT-28</t>
  </si>
  <si>
    <t xml:space="preserve">CİRİT-29</t>
  </si>
  <si>
    <t xml:space="preserve">CİRİT-30</t>
  </si>
  <si>
    <t xml:space="preserve">CİRİT-31</t>
  </si>
  <si>
    <t xml:space="preserve">CİRİT-32</t>
  </si>
  <si>
    <t xml:space="preserve">CİRİT-33</t>
  </si>
  <si>
    <t xml:space="preserve">CİRİT-34</t>
  </si>
  <si>
    <t xml:space="preserve">CİRİT-35</t>
  </si>
  <si>
    <t xml:space="preserve">CİRİT-36</t>
  </si>
  <si>
    <t xml:space="preserve">CİRİT-37</t>
  </si>
  <si>
    <t xml:space="preserve"> Disk Atma   (1 KG.)</t>
  </si>
  <si>
    <t xml:space="preserve">DİSK-1</t>
  </si>
  <si>
    <t xml:space="preserve">DİSK-2</t>
  </si>
  <si>
    <t xml:space="preserve">DİSK-3</t>
  </si>
  <si>
    <t xml:space="preserve">DİSK-4</t>
  </si>
  <si>
    <t xml:space="preserve">DİSK-5</t>
  </si>
  <si>
    <t xml:space="preserve">DİSK-6</t>
  </si>
  <si>
    <t xml:space="preserve">DİSK-7</t>
  </si>
  <si>
    <t xml:space="preserve">DİSK-8</t>
  </si>
  <si>
    <t xml:space="preserve">DİSK-9</t>
  </si>
  <si>
    <t xml:space="preserve">DİSK-10</t>
  </si>
  <si>
    <t xml:space="preserve">DİSK-11</t>
  </si>
  <si>
    <t xml:space="preserve">DİSK-12</t>
  </si>
  <si>
    <t xml:space="preserve">DİSK-13</t>
  </si>
  <si>
    <t xml:space="preserve">DİSK-14</t>
  </si>
  <si>
    <t xml:space="preserve">DİSK-15</t>
  </si>
  <si>
    <t xml:space="preserve">DİSK-16</t>
  </si>
  <si>
    <t xml:space="preserve">DİSK-17</t>
  </si>
  <si>
    <t xml:space="preserve">DİSK-18</t>
  </si>
  <si>
    <t xml:space="preserve">DİSK-19</t>
  </si>
  <si>
    <t xml:space="preserve">DİSK-20</t>
  </si>
  <si>
    <t xml:space="preserve">DİSK-21</t>
  </si>
  <si>
    <t xml:space="preserve">DİSK-22</t>
  </si>
  <si>
    <t xml:space="preserve">DİSK-23</t>
  </si>
  <si>
    <t xml:space="preserve">DİSK-24</t>
  </si>
  <si>
    <t xml:space="preserve">DİSK-25</t>
  </si>
  <si>
    <t xml:space="preserve">DİSK-26</t>
  </si>
  <si>
    <t xml:space="preserve">DİSK-27</t>
  </si>
  <si>
    <t xml:space="preserve">DİSK-28</t>
  </si>
  <si>
    <t xml:space="preserve">DİSK-29</t>
  </si>
  <si>
    <t xml:space="preserve">DİSK-30</t>
  </si>
  <si>
    <t xml:space="preserve">DİSK-31</t>
  </si>
  <si>
    <t xml:space="preserve">DİSK-32</t>
  </si>
  <si>
    <t xml:space="preserve">DİSK-33</t>
  </si>
  <si>
    <t xml:space="preserve">DİSK-34</t>
  </si>
  <si>
    <t xml:space="preserve">DİSK-35</t>
  </si>
  <si>
    <t xml:space="preserve">DİSK-36</t>
  </si>
  <si>
    <t xml:space="preserve">DİSK-37</t>
  </si>
  <si>
    <t xml:space="preserve">5000 Metre</t>
  </si>
  <si>
    <t xml:space="preserve">5000M-1-1</t>
  </si>
  <si>
    <t xml:space="preserve">5000M-1-2</t>
  </si>
  <si>
    <t xml:space="preserve">5000M-1-3</t>
  </si>
  <si>
    <t xml:space="preserve">5000M-1-4</t>
  </si>
  <si>
    <t xml:space="preserve">5000M-1-5</t>
  </si>
  <si>
    <t xml:space="preserve">5000M-1-6</t>
  </si>
  <si>
    <t xml:space="preserve">5000M-1-7</t>
  </si>
  <si>
    <t xml:space="preserve">5000M-1-8</t>
  </si>
  <si>
    <t xml:space="preserve">5000M-1-9</t>
  </si>
  <si>
    <t xml:space="preserve">5000M-1-10</t>
  </si>
  <si>
    <t xml:space="preserve">5000M-1-11</t>
  </si>
  <si>
    <t xml:space="preserve">5000M-1-12</t>
  </si>
  <si>
    <t xml:space="preserve">5000M-1-13</t>
  </si>
  <si>
    <t xml:space="preserve">5000M-1-14</t>
  </si>
  <si>
    <t xml:space="preserve">5000M-1-15</t>
  </si>
  <si>
    <t xml:space="preserve">5000M-1-16</t>
  </si>
  <si>
    <t xml:space="preserve">5000M-1-17</t>
  </si>
  <si>
    <t xml:space="preserve">5000M-1-18</t>
  </si>
  <si>
    <t xml:space="preserve">5000M-1-19</t>
  </si>
  <si>
    <t xml:space="preserve">5000M-1-20</t>
  </si>
  <si>
    <t xml:space="preserve">5000M-2-1</t>
  </si>
  <si>
    <t xml:space="preserve">5000M-2-2</t>
  </si>
  <si>
    <t xml:space="preserve">5000M-2-3</t>
  </si>
  <si>
    <t xml:space="preserve">5000M-2-4</t>
  </si>
  <si>
    <t xml:space="preserve">5000M-2-5</t>
  </si>
  <si>
    <t xml:space="preserve">5000M-2-6</t>
  </si>
  <si>
    <t xml:space="preserve">5000M-2-7</t>
  </si>
  <si>
    <t xml:space="preserve">5000M-2-8</t>
  </si>
  <si>
    <t xml:space="preserve">5000M-2-9</t>
  </si>
  <si>
    <t xml:space="preserve">5000M-2-10</t>
  </si>
  <si>
    <t xml:space="preserve">5000M-2-11</t>
  </si>
  <si>
    <t xml:space="preserve">5000M-2-12</t>
  </si>
  <si>
    <t xml:space="preserve">5000M-2-13</t>
  </si>
  <si>
    <t xml:space="preserve">5000M-2-14</t>
  </si>
  <si>
    <t xml:space="preserve">5000M-2-15</t>
  </si>
  <si>
    <t xml:space="preserve">5000M-2-16</t>
  </si>
  <si>
    <t xml:space="preserve">5000M-2-17</t>
  </si>
  <si>
    <t xml:space="preserve">5000M-2-18</t>
  </si>
  <si>
    <t xml:space="preserve">5000M-2-19</t>
  </si>
  <si>
    <t xml:space="preserve">5000M-2-20</t>
  </si>
  <si>
    <t xml:space="preserve">Uzun Atlama</t>
  </si>
  <si>
    <t xml:space="preserve">UZUN-1</t>
  </si>
  <si>
    <t xml:space="preserve">UZUN-2</t>
  </si>
  <si>
    <t xml:space="preserve">UZUN-3</t>
  </si>
  <si>
    <t xml:space="preserve">UZUN-4</t>
  </si>
  <si>
    <t xml:space="preserve">UZUN-5</t>
  </si>
  <si>
    <t xml:space="preserve">UZUN-6</t>
  </si>
  <si>
    <t xml:space="preserve">UZUN-7</t>
  </si>
  <si>
    <t xml:space="preserve">UZUN-8</t>
  </si>
  <si>
    <t xml:space="preserve">UZUN-9</t>
  </si>
  <si>
    <t xml:space="preserve">UZUN-10</t>
  </si>
  <si>
    <t xml:space="preserve">UZUN-11</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UZUN-21</t>
  </si>
  <si>
    <t xml:space="preserve">UZUN-22</t>
  </si>
  <si>
    <t xml:space="preserve">UZUN-23</t>
  </si>
  <si>
    <t xml:space="preserve">UZUN-24</t>
  </si>
  <si>
    <t xml:space="preserve">UZUN-25</t>
  </si>
  <si>
    <t xml:space="preserve">UZUN-26</t>
  </si>
  <si>
    <t xml:space="preserve">UZUN-27</t>
  </si>
  <si>
    <t xml:space="preserve">UZUN-28</t>
  </si>
  <si>
    <t xml:space="preserve">UZUN-29</t>
  </si>
  <si>
    <t xml:space="preserve">UZUN-30</t>
  </si>
  <si>
    <t xml:space="preserve">UZUN-31</t>
  </si>
  <si>
    <t xml:space="preserve">UZUN-32</t>
  </si>
  <si>
    <t xml:space="preserve">UZUN-33</t>
  </si>
  <si>
    <t xml:space="preserve">UZUN-34</t>
  </si>
  <si>
    <t xml:space="preserve">UZUN-35</t>
  </si>
  <si>
    <t xml:space="preserve">UZUN-36</t>
  </si>
  <si>
    <t xml:space="preserve">UZUN-37</t>
  </si>
  <si>
    <t xml:space="preserve">Yüksek Atlama</t>
  </si>
  <si>
    <t xml:space="preserve">Yüksek-1</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Yüksek-26</t>
  </si>
  <si>
    <t xml:space="preserve">FORMÜL</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100 METRE ENGELLİ</t>
  </si>
  <si>
    <t xml:space="preserve">110M.ENG</t>
  </si>
  <si>
    <t xml:space="preserve">4X100 METRE</t>
  </si>
  <si>
    <t xml:space="preserve">4X400 METRE</t>
  </si>
  <si>
    <t xml:space="preserve">GAMZE ADAŞ</t>
  </si>
</sst>
</file>

<file path=xl/styles.xml><?xml version="1.0" encoding="utf-8"?>
<styleSheet xmlns="http://schemas.openxmlformats.org/spreadsheetml/2006/main">
  <numFmts count="13">
    <numFmt numFmtId="164" formatCode="General"/>
    <numFmt numFmtId="165" formatCode="[$-41F]d\ mmmm\ yyyy;@"/>
    <numFmt numFmtId="166" formatCode="General"/>
    <numFmt numFmtId="167" formatCode="[$-41F]d\ mmmm\ yyyy\ h:mm;@"/>
    <numFmt numFmtId="168" formatCode="00\.00"/>
    <numFmt numFmtId="169" formatCode="0.00"/>
    <numFmt numFmtId="170" formatCode="0\.00"/>
    <numFmt numFmtId="171" formatCode="0\:00\.00"/>
    <numFmt numFmtId="172" formatCode="0"/>
    <numFmt numFmtId="173" formatCode="@"/>
    <numFmt numFmtId="174" formatCode="hh:mm;@"/>
    <numFmt numFmtId="175" formatCode="[$-409]m/d/yyyy"/>
    <numFmt numFmtId="176" formatCode="[$-409]m/d/yyyy\ h:mm"/>
  </numFmts>
  <fonts count="81">
    <font>
      <sz val="10"/>
      <name val="Arial"/>
      <family val="0"/>
      <charset val="162"/>
    </font>
    <font>
      <sz val="10"/>
      <name val="Arial"/>
      <family val="0"/>
    </font>
    <font>
      <sz val="10"/>
      <name val="Arial"/>
      <family val="0"/>
    </font>
    <font>
      <sz val="10"/>
      <name val="Arial"/>
      <family val="0"/>
    </font>
    <font>
      <u val="single"/>
      <sz val="11"/>
      <color rgb="FF0000FF"/>
      <name val="Calibri"/>
      <family val="2"/>
      <charset val="162"/>
    </font>
    <font>
      <u val="single"/>
      <sz val="8.5"/>
      <color rgb="FF0000FF"/>
      <name val="Arial"/>
      <family val="2"/>
      <charset val="162"/>
    </font>
    <font>
      <u val="single"/>
      <sz val="10"/>
      <color rgb="FF0000FF"/>
      <name val="Arial"/>
      <family val="2"/>
      <charset val="162"/>
    </font>
    <font>
      <sz val="10"/>
      <name val="Arial"/>
      <family val="2"/>
      <charset val="162"/>
    </font>
    <font>
      <sz val="11"/>
      <color rgb="FF000000"/>
      <name val="Calibri"/>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color rgb="FFFF0000"/>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sz val="9"/>
      <name val="Cambria"/>
      <family val="1"/>
      <charset val="162"/>
    </font>
    <font>
      <b val="true"/>
      <sz val="16"/>
      <color rgb="FF000000"/>
      <name val="Cambria"/>
      <family val="1"/>
      <charset val="162"/>
    </font>
    <font>
      <b val="true"/>
      <sz val="11"/>
      <color rgb="FFFF0000"/>
      <name val="Cambria"/>
      <family val="1"/>
      <charset val="162"/>
    </font>
    <font>
      <b val="true"/>
      <sz val="14"/>
      <color rgb="FFFF0000"/>
      <name val="Cambria"/>
      <family val="1"/>
      <charset val="162"/>
    </font>
    <font>
      <b val="true"/>
      <sz val="14"/>
      <color rgb="FF333399"/>
      <name val="Cambria"/>
      <family val="1"/>
      <charset val="162"/>
    </font>
    <font>
      <b val="true"/>
      <sz val="16"/>
      <color rgb="FFFF0000"/>
      <name val="Cambria"/>
      <family val="1"/>
      <charset val="162"/>
    </font>
    <font>
      <b val="true"/>
      <sz val="12"/>
      <color rgb="FF008080"/>
      <name val="Cambria"/>
      <family val="1"/>
      <charset val="162"/>
    </font>
    <font>
      <b val="true"/>
      <sz val="12"/>
      <color rgb="FF00000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7"/>
      <name val="Cambria"/>
      <family val="1"/>
      <charset val="162"/>
    </font>
    <font>
      <b val="true"/>
      <sz val="13"/>
      <name val="Cambria"/>
      <family val="1"/>
      <charset val="162"/>
    </font>
    <font>
      <b val="true"/>
      <sz val="12"/>
      <color rgb="FFFF0000"/>
      <name val="Arial"/>
      <family val="2"/>
      <charset val="162"/>
    </font>
    <font>
      <b val="true"/>
      <sz val="10"/>
      <color rgb="FF003366"/>
      <name val="Cambria"/>
      <family val="1"/>
      <charset val="162"/>
    </font>
    <font>
      <sz val="8"/>
      <color rgb="FF003366"/>
      <name val="Cambria"/>
      <family val="1"/>
      <charset val="162"/>
    </font>
    <font>
      <b val="true"/>
      <sz val="12"/>
      <color rgb="FF003366"/>
      <name val="Cambria"/>
      <family val="1"/>
      <charset val="162"/>
    </font>
    <font>
      <sz val="12"/>
      <color rgb="FFFF0000"/>
      <name val="Cambria"/>
      <family val="1"/>
      <charset val="162"/>
    </font>
    <font>
      <sz val="12"/>
      <color rgb="FF000000"/>
      <name val="Cambria"/>
      <family val="1"/>
      <charset val="162"/>
    </font>
    <font>
      <sz val="12"/>
      <color rgb="FFFFFFFF"/>
      <name val="Cambria"/>
      <family val="1"/>
      <charset val="162"/>
    </font>
    <font>
      <b val="true"/>
      <sz val="12"/>
      <color rgb="FFFFFFFF"/>
      <name val="Cambria"/>
      <family val="1"/>
      <charset val="162"/>
    </font>
    <font>
      <b val="true"/>
      <sz val="15"/>
      <color rgb="FFFF0000"/>
      <name val="Cambria"/>
      <family val="1"/>
      <charset val="162"/>
    </font>
    <font>
      <b val="true"/>
      <sz val="15"/>
      <color rgb="FF000000"/>
      <name val="Cambria"/>
      <family val="1"/>
      <charset val="162"/>
    </font>
    <font>
      <b val="true"/>
      <sz val="15"/>
      <name val="Cambria"/>
      <family val="1"/>
      <charset val="162"/>
    </font>
    <font>
      <b val="true"/>
      <sz val="18"/>
      <color rgb="FF003366"/>
      <name val="Cambria"/>
      <family val="1"/>
      <charset val="162"/>
    </font>
    <font>
      <sz val="16"/>
      <name val="Cambria"/>
      <family val="1"/>
      <charset val="162"/>
    </font>
    <font>
      <sz val="16"/>
      <color rgb="FFFF0000"/>
      <name val="Cambria"/>
      <family val="1"/>
      <charset val="162"/>
    </font>
    <font>
      <sz val="16"/>
      <color rgb="FF000000"/>
      <name val="Cambria"/>
      <family val="1"/>
      <charset val="162"/>
    </font>
    <font>
      <sz val="24"/>
      <name val="Cambria"/>
      <family val="1"/>
      <charset val="162"/>
    </font>
    <font>
      <sz val="18"/>
      <name val="Cambria"/>
      <family val="1"/>
      <charset val="162"/>
    </font>
    <font>
      <b val="true"/>
      <sz val="18"/>
      <color rgb="FFFF0000"/>
      <name val="Cambria"/>
      <family val="1"/>
      <charset val="162"/>
    </font>
    <font>
      <sz val="14"/>
      <name val="Cambria"/>
      <family val="1"/>
      <charset val="162"/>
    </font>
    <font>
      <b val="true"/>
      <sz val="13"/>
      <color rgb="FF00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b val="true"/>
      <sz val="8"/>
      <color rgb="FFFF0000"/>
      <name val="Cambria"/>
      <family val="1"/>
      <charset val="162"/>
    </font>
    <font>
      <b val="true"/>
      <sz val="9"/>
      <color rgb="FFFF0000"/>
      <name val="Cambria"/>
      <family val="1"/>
      <charset val="162"/>
    </font>
    <font>
      <b val="true"/>
      <sz val="24"/>
      <color rgb="FF000000"/>
      <name val="Cambria"/>
      <family val="1"/>
      <charset val="162"/>
    </font>
    <font>
      <b val="true"/>
      <sz val="22"/>
      <color rgb="FF003366"/>
      <name val="Cambria"/>
      <family val="1"/>
      <charset val="162"/>
    </font>
    <font>
      <sz val="14"/>
      <color rgb="FF000000"/>
      <name val="Cambria"/>
      <family val="1"/>
      <charset val="162"/>
    </font>
    <font>
      <sz val="13"/>
      <name val="Cambria"/>
      <family val="1"/>
      <charset val="162"/>
    </font>
    <font>
      <sz val="11"/>
      <color rgb="FFFF0000"/>
      <name val="Cambria"/>
      <family val="1"/>
      <charset val="162"/>
    </font>
    <font>
      <sz val="10"/>
      <color rgb="FF000000"/>
      <name val="Arial"/>
      <family val="2"/>
      <charset val="162"/>
    </font>
    <font>
      <sz val="8"/>
      <color rgb="FFFF0000"/>
      <name val="Arial"/>
      <family val="2"/>
      <charset val="162"/>
    </font>
    <font>
      <b val="true"/>
      <sz val="14"/>
      <color rgb="FF000000"/>
      <name val="Cambria"/>
      <family val="1"/>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3">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800080"/>
        <bgColor rgb="FF800080"/>
      </patternFill>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
      <patternFill patternType="solid">
        <fgColor rgb="FFFF9900"/>
        <bgColor rgb="FFFFCC00"/>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dashDot"/>
      <bottom/>
      <diagonal/>
    </border>
    <border diagonalUp="false" diagonalDown="false">
      <left/>
      <right/>
      <top/>
      <bottom style="dashDot"/>
      <diagonal/>
    </border>
    <border diagonalUp="false" diagonalDown="false">
      <left/>
      <right/>
      <top style="dashDot"/>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style="dashDot"/>
      <bottom style="dashDot"/>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bottom" textRotation="0" wrapText="false" indent="0" shrinkToFit="false"/>
      <protection locked="true" hidden="false"/>
    </xf>
    <xf numFmtId="165" fontId="16" fillId="3" borderId="7"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false">
      <alignment horizontal="right" vertical="center" textRotation="0" wrapText="false" indent="0" shrinkToFit="false"/>
      <protection locked="true" hidden="false"/>
    </xf>
    <xf numFmtId="165" fontId="17" fillId="2"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2" borderId="10" xfId="0" applyFont="true" applyBorder="true" applyAlignment="true" applyProtection="false">
      <alignment horizontal="right" vertical="center" textRotation="0" wrapText="false" indent="0" shrinkToFit="fals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65" fontId="10" fillId="2" borderId="11" xfId="0" applyFont="true" applyBorder="true" applyAlignment="true" applyProtection="false">
      <alignment horizontal="right" vertical="center" textRotation="0" wrapText="false" indent="0" shrinkToFit="false"/>
      <protection locked="true" hidden="false"/>
    </xf>
    <xf numFmtId="165" fontId="18" fillId="2" borderId="5" xfId="0" applyFont="true" applyBorder="true" applyAlignment="true" applyProtection="false">
      <alignment horizontal="right" vertical="bottom" textRotation="0" wrapText="false" indent="0" shrinkToFit="false"/>
      <protection locked="true" hidden="false"/>
    </xf>
    <xf numFmtId="165" fontId="15" fillId="2" borderId="6" xfId="0" applyFont="true" applyBorder="true" applyAlignment="tru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5" fontId="19" fillId="2"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left" vertical="center"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2" fillId="2" borderId="12" xfId="0" applyFont="true" applyBorder="true" applyAlignment="true" applyProtection="false">
      <alignment horizontal="center" vertical="center" textRotation="0" wrapText="true" indent="0" shrinkToFit="false"/>
      <protection locked="true" hidden="false"/>
    </xf>
    <xf numFmtId="166" fontId="12" fillId="2" borderId="5"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false">
      <alignment horizontal="center" vertical="center" textRotation="0" wrapText="false" indent="0" shrinkToFit="false"/>
      <protection locked="true" hidden="false"/>
    </xf>
    <xf numFmtId="164" fontId="23" fillId="6" borderId="5"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6" fontId="28" fillId="3" borderId="13" xfId="0" applyFont="true" applyBorder="true" applyAlignment="true" applyProtection="false">
      <alignment horizontal="right" vertical="center" textRotation="0" wrapText="true" indent="0" shrinkToFit="false"/>
      <protection locked="true" hidden="false"/>
    </xf>
    <xf numFmtId="164" fontId="28" fillId="3" borderId="14" xfId="0" applyFont="true" applyBorder="true" applyAlignment="true" applyProtection="false">
      <alignment horizontal="left" vertical="center" textRotation="0" wrapText="true" indent="0" shrinkToFit="false"/>
      <protection locked="true" hidden="false"/>
    </xf>
    <xf numFmtId="164" fontId="16" fillId="6" borderId="12" xfId="0" applyFont="true" applyBorder="true" applyAlignment="true" applyProtection="false">
      <alignment horizontal="center" vertical="center" textRotation="0" wrapText="true" indent="0" shrinkToFit="false"/>
      <protection locked="true" hidden="false"/>
    </xf>
    <xf numFmtId="167" fontId="29" fillId="7" borderId="12" xfId="0" applyFont="true" applyBorder="true" applyAlignment="true" applyProtection="false">
      <alignment horizontal="center" vertical="center" textRotation="0" wrapText="true" indent="0" shrinkToFit="false"/>
      <protection locked="true" hidden="false"/>
    </xf>
    <xf numFmtId="164" fontId="23" fillId="3" borderId="12" xfId="20" applyFont="true" applyBorder="true" applyAlignment="true" applyProtection="true">
      <alignment horizontal="left" vertical="center" textRotation="0" wrapText="true" indent="0" shrinkToFit="false"/>
      <protection locked="true" hidden="false"/>
    </xf>
    <xf numFmtId="164" fontId="30" fillId="3" borderId="12" xfId="20" applyFont="true" applyBorder="true" applyAlignment="true" applyProtection="true">
      <alignment horizontal="center" vertical="center" textRotation="0" wrapText="true" indent="0" shrinkToFit="false"/>
      <protection locked="true" hidden="false"/>
    </xf>
    <xf numFmtId="164" fontId="31" fillId="3" borderId="12" xfId="20" applyFont="true" applyBorder="true" applyAlignment="true" applyProtection="true">
      <alignment horizontal="center" vertical="center" textRotation="0" wrapText="true" indent="0" shrinkToFit="false"/>
      <protection locked="true" hidden="false"/>
    </xf>
    <xf numFmtId="168" fontId="32" fillId="8" borderId="15" xfId="28" applyFont="true" applyBorder="true" applyAlignment="true" applyProtection="true">
      <alignment horizontal="center" vertical="center" textRotation="0" wrapText="true" indent="0" shrinkToFit="false"/>
      <protection locked="fals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5"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9" fontId="31" fillId="3" borderId="12" xfId="20" applyFont="true" applyBorder="true" applyAlignment="true" applyProtection="true">
      <alignment horizontal="center" vertical="center" textRotation="0" wrapText="true" indent="0" shrinkToFit="false"/>
      <protection locked="true" hidden="false"/>
    </xf>
    <xf numFmtId="170" fontId="30" fillId="3" borderId="12" xfId="20" applyFont="true" applyBorder="true" applyAlignment="true" applyProtection="true">
      <alignment horizontal="center" vertical="center" textRotation="0" wrapText="true" indent="0" shrinkToFit="false"/>
      <protection locked="true" hidden="false"/>
    </xf>
    <xf numFmtId="171" fontId="32" fillId="8" borderId="15" xfId="28" applyFont="true" applyBorder="true" applyAlignment="true" applyProtection="true">
      <alignment horizontal="center" vertical="center" textRotation="0" wrapText="true" indent="0" shrinkToFit="false"/>
      <protection locked="false" hidden="false"/>
    </xf>
    <xf numFmtId="164" fontId="28" fillId="3" borderId="16" xfId="0" applyFont="true" applyBorder="true" applyAlignment="true" applyProtection="false">
      <alignment horizontal="left" vertical="center" textRotation="0" wrapText="true" indent="0" shrinkToFit="false"/>
      <protection locked="true" hidden="false"/>
    </xf>
    <xf numFmtId="164" fontId="30" fillId="3" borderId="12" xfId="0" applyFont="true" applyBorder="true" applyAlignment="true" applyProtection="false">
      <alignment horizontal="general" vertical="center" textRotation="0" wrapText="true" indent="0" shrinkToFit="false"/>
      <protection locked="true" hidden="false"/>
    </xf>
    <xf numFmtId="164" fontId="11" fillId="5"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2" fillId="2" borderId="12" xfId="0" applyFont="true" applyBorder="true" applyAlignment="true" applyProtection="false">
      <alignment horizontal="center" vertical="center" textRotation="0" wrapText="true" indent="0" shrinkToFit="false"/>
      <protection locked="true" hidden="false"/>
    </xf>
    <xf numFmtId="164" fontId="30" fillId="3" borderId="1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true">
      <alignment horizontal="center" vertical="bottom" textRotation="0" wrapText="true" indent="0" shrinkToFit="false"/>
      <protection locked="false" hidden="false"/>
    </xf>
    <xf numFmtId="172" fontId="15" fillId="0" borderId="0" xfId="28" applyFont="true" applyBorder="false" applyAlignment="true" applyProtection="true">
      <alignment horizontal="left" vertical="bottom" textRotation="0" wrapText="true" indent="0" shrinkToFit="false"/>
      <protection locked="false" hidden="false"/>
    </xf>
    <xf numFmtId="172" fontId="18" fillId="0" borderId="0" xfId="28" applyFont="true" applyBorder="false" applyAlignment="true" applyProtection="true">
      <alignment horizontal="center" vertical="bottom" textRotation="0" wrapText="true" indent="0" shrinkToFit="false"/>
      <protection locked="false" hidden="false"/>
    </xf>
    <xf numFmtId="172" fontId="15" fillId="0" borderId="0" xfId="28" applyFont="true" applyBorder="false" applyAlignment="true" applyProtection="true">
      <alignment horizontal="center" vertical="bottom" textRotation="0" wrapText="true" indent="0" shrinkToFit="false"/>
      <protection locked="false" hidden="false"/>
    </xf>
    <xf numFmtId="164" fontId="15" fillId="0" borderId="0" xfId="28" applyFont="true" applyBorder="false" applyAlignment="true" applyProtection="true">
      <alignment horizontal="general" vertical="bottom" textRotation="0" wrapText="true" indent="0" shrinkToFit="false"/>
      <protection locked="false" hidden="false"/>
    </xf>
    <xf numFmtId="164" fontId="15" fillId="0" borderId="0" xfId="28" applyFont="true" applyBorder="false" applyAlignment="true" applyProtection="true">
      <alignment horizontal="left" vertical="bottom" textRotation="0" wrapText="true" indent="0" shrinkToFit="false"/>
      <protection locked="false" hidden="false"/>
    </xf>
    <xf numFmtId="164" fontId="34" fillId="0" borderId="0" xfId="28" applyFont="true" applyBorder="false" applyAlignment="true" applyProtection="true">
      <alignment horizontal="center" vertical="bottom" textRotation="0" wrapText="true" indent="0" shrinkToFit="false"/>
      <protection locked="false" hidden="false"/>
    </xf>
    <xf numFmtId="168" fontId="15" fillId="0" borderId="0" xfId="28" applyFont="true" applyBorder="false" applyAlignment="true" applyProtection="true">
      <alignment horizontal="center" vertical="bottom" textRotation="0" wrapText="true" indent="0" shrinkToFit="false"/>
      <protection locked="false" hidden="false"/>
    </xf>
    <xf numFmtId="173" fontId="15" fillId="0" borderId="0" xfId="28" applyFont="true" applyBorder="false" applyAlignment="true" applyProtection="true">
      <alignment horizontal="center" vertical="bottom" textRotation="0" wrapText="true" indent="0" shrinkToFit="false"/>
      <protection locked="false" hidden="false"/>
    </xf>
    <xf numFmtId="166" fontId="35" fillId="0" borderId="14" xfId="28" applyFont="true" applyBorder="true" applyAlignment="true" applyProtection="true">
      <alignment horizontal="center" vertical="center" textRotation="0" wrapText="true" indent="0" shrinkToFit="false"/>
      <protection locked="false" hidden="false"/>
    </xf>
    <xf numFmtId="166" fontId="16" fillId="8" borderId="14" xfId="28" applyFont="true" applyBorder="true" applyAlignment="true" applyProtection="true">
      <alignment horizontal="right" vertical="center" textRotation="0" wrapText="true" indent="0" shrinkToFit="false"/>
      <protection locked="false" hidden="false"/>
    </xf>
    <xf numFmtId="164" fontId="16" fillId="8" borderId="14" xfId="28" applyFont="true" applyBorder="true" applyAlignment="true" applyProtection="true">
      <alignment horizontal="center" vertical="center" textRotation="0" wrapText="true" indent="0" shrinkToFit="false"/>
      <protection locked="false" hidden="false"/>
    </xf>
    <xf numFmtId="164" fontId="16" fillId="8" borderId="14" xfId="28" applyFont="true" applyBorder="true" applyAlignment="true" applyProtection="true">
      <alignment horizontal="general" vertical="center" textRotation="0" wrapText="true" indent="0" shrinkToFit="false"/>
      <protection locked="false" hidden="false"/>
    </xf>
    <xf numFmtId="174" fontId="16" fillId="8" borderId="14" xfId="28" applyFont="true" applyBorder="true" applyAlignment="true" applyProtection="true">
      <alignment horizontal="center" vertical="center" textRotation="0" wrapText="true" indent="0" shrinkToFit="false"/>
      <protection locked="false" hidden="false"/>
    </xf>
    <xf numFmtId="164" fontId="36" fillId="9" borderId="12" xfId="28" applyFont="true" applyBorder="true" applyAlignment="true" applyProtection="true">
      <alignment horizontal="center" vertical="center" textRotation="0" wrapText="true" indent="0" shrinkToFit="false"/>
      <protection locked="false" hidden="false"/>
    </xf>
    <xf numFmtId="164" fontId="37" fillId="9" borderId="12" xfId="28" applyFont="true" applyBorder="true" applyAlignment="true" applyProtection="true">
      <alignment horizontal="center" vertical="center" textRotation="0" wrapText="true" indent="0" shrinkToFit="false"/>
      <protection locked="true" hidden="true"/>
    </xf>
    <xf numFmtId="164" fontId="38" fillId="9" borderId="12" xfId="28" applyFont="true" applyBorder="true" applyAlignment="true" applyProtection="true">
      <alignment horizontal="center" vertical="center" textRotation="0" wrapText="true" indent="0" shrinkToFit="false"/>
      <protection locked="false" hidden="false"/>
    </xf>
    <xf numFmtId="168" fontId="9" fillId="9" borderId="12" xfId="28" applyFont="true" applyBorder="true" applyAlignment="true" applyProtection="true">
      <alignment horizontal="center" vertical="center" textRotation="0" wrapText="true" indent="0" shrinkToFit="false"/>
      <protection locked="false" hidden="false"/>
    </xf>
    <xf numFmtId="173" fontId="36" fillId="9" borderId="12" xfId="28" applyFont="true" applyBorder="true" applyAlignment="true" applyProtection="true">
      <alignment horizontal="center" vertical="center" textRotation="0" wrapText="true" indent="0" shrinkToFit="false"/>
      <protection locked="false" hidden="false"/>
    </xf>
    <xf numFmtId="172" fontId="36" fillId="9" borderId="12" xfId="28" applyFont="true" applyBorder="true" applyAlignment="true" applyProtection="true">
      <alignment horizontal="center" vertical="center" textRotation="0" wrapText="true" indent="0" shrinkToFit="false"/>
      <protection locked="false" hidden="false"/>
    </xf>
    <xf numFmtId="164" fontId="9" fillId="10" borderId="12" xfId="28" applyFont="true" applyBorder="true" applyAlignment="true" applyProtection="true">
      <alignment horizontal="center" vertical="center" textRotation="0" wrapText="true" indent="0" shrinkToFit="false"/>
      <protection locked="false" hidden="false"/>
    </xf>
    <xf numFmtId="166" fontId="37" fillId="10" borderId="12" xfId="28" applyFont="true" applyBorder="true" applyAlignment="true" applyProtection="true">
      <alignment horizontal="left" vertical="center" textRotation="0" wrapText="true" indent="0" shrinkToFit="false"/>
      <protection locked="true" hidden="true"/>
    </xf>
    <xf numFmtId="164" fontId="37" fillId="10" borderId="12" xfId="28" applyFont="true" applyBorder="true" applyAlignment="true" applyProtection="true">
      <alignment horizontal="center" vertical="center" textRotation="0" wrapText="true" indent="0" shrinkToFit="false"/>
      <protection locked="true" hidden="true"/>
    </xf>
    <xf numFmtId="175" fontId="9" fillId="10" borderId="15" xfId="28" applyFont="true" applyBorder="true" applyAlignment="true" applyProtection="true">
      <alignment horizontal="center" vertical="center" textRotation="0" wrapText="true" indent="0" shrinkToFit="false"/>
      <protection locked="false" hidden="false"/>
    </xf>
    <xf numFmtId="164" fontId="9" fillId="10" borderId="15" xfId="28" applyFont="true" applyBorder="true" applyAlignment="true" applyProtection="true">
      <alignment horizontal="general" vertical="center" textRotation="0" wrapText="true" indent="0" shrinkToFit="false"/>
      <protection locked="false" hidden="false"/>
    </xf>
    <xf numFmtId="164" fontId="9" fillId="10" borderId="12" xfId="28" applyFont="true" applyBorder="true" applyAlignment="true" applyProtection="true">
      <alignment horizontal="left" vertical="center" textRotation="0" wrapText="true" indent="0" shrinkToFit="false"/>
      <protection locked="false" hidden="false"/>
    </xf>
    <xf numFmtId="164" fontId="39" fillId="10" borderId="15" xfId="28" applyFont="true" applyBorder="true" applyAlignment="true" applyProtection="true">
      <alignment horizontal="center" vertical="center" textRotation="0" wrapText="true" indent="0" shrinkToFit="false"/>
      <protection locked="false" hidden="false"/>
    </xf>
    <xf numFmtId="168" fontId="9" fillId="10" borderId="15" xfId="28" applyFont="true" applyBorder="true" applyAlignment="true" applyProtection="true">
      <alignment horizontal="center" vertical="center" textRotation="0" wrapText="true" indent="0" shrinkToFit="false"/>
      <protection locked="false" hidden="false"/>
    </xf>
    <xf numFmtId="173" fontId="9" fillId="10" borderId="12" xfId="28" applyFont="true" applyBorder="true" applyAlignment="true" applyProtection="true">
      <alignment horizontal="center" vertical="center" textRotation="0" wrapText="true" indent="0" shrinkToFit="false"/>
      <protection locked="false" hidden="false"/>
    </xf>
    <xf numFmtId="164" fontId="9" fillId="10" borderId="12" xfId="28" applyFont="true" applyBorder="true" applyAlignment="true" applyProtection="true">
      <alignment horizontal="center" vertical="center" textRotation="0" wrapText="true" indent="0" shrinkToFit="false"/>
      <protection locked="false" hidden="false"/>
    </xf>
    <xf numFmtId="172" fontId="9" fillId="10" borderId="12" xfId="28" applyFont="true" applyBorder="true" applyAlignment="true" applyProtection="true">
      <alignment horizontal="center" vertical="center" textRotation="0" wrapText="true" indent="0" shrinkToFit="false"/>
      <protection locked="false" hidden="false"/>
    </xf>
    <xf numFmtId="164" fontId="15" fillId="0" borderId="0" xfId="28" applyFont="true" applyBorder="false" applyAlignment="true" applyProtection="true">
      <alignment horizontal="general" vertical="center" textRotation="0" wrapText="true" indent="0" shrinkToFit="false"/>
      <protection locked="false" hidden="false"/>
    </xf>
    <xf numFmtId="164" fontId="9" fillId="2" borderId="12" xfId="28" applyFont="true" applyBorder="true" applyAlignment="true" applyProtection="true">
      <alignment horizontal="center" vertical="center" textRotation="0" wrapText="true" indent="0" shrinkToFit="false"/>
      <protection locked="false" hidden="false"/>
    </xf>
    <xf numFmtId="166" fontId="37" fillId="2" borderId="12" xfId="28" applyFont="true" applyBorder="true" applyAlignment="true" applyProtection="true">
      <alignment horizontal="center" vertical="center" textRotation="0" wrapText="true" indent="0" shrinkToFit="false"/>
      <protection locked="false" hidden="false"/>
    </xf>
    <xf numFmtId="164" fontId="37" fillId="2" borderId="12" xfId="28" applyFont="true" applyBorder="true" applyAlignment="true" applyProtection="true">
      <alignment horizontal="center" vertical="center" textRotation="0" wrapText="true" indent="0" shrinkToFit="false"/>
      <protection locked="true" hidden="true"/>
    </xf>
    <xf numFmtId="175" fontId="9" fillId="2" borderId="15" xfId="28" applyFont="true" applyBorder="true" applyAlignment="true" applyProtection="true">
      <alignment horizontal="center" vertical="center" textRotation="0" wrapText="true" indent="0" shrinkToFit="false"/>
      <protection locked="false" hidden="false"/>
    </xf>
    <xf numFmtId="164" fontId="9" fillId="2" borderId="15" xfId="28" applyFont="true" applyBorder="true" applyAlignment="true" applyProtection="true">
      <alignment horizontal="general" vertical="center" textRotation="0" wrapText="true" indent="0" shrinkToFit="false"/>
      <protection locked="false" hidden="false"/>
    </xf>
    <xf numFmtId="164" fontId="9" fillId="2" borderId="12" xfId="28" applyFont="true" applyBorder="true" applyAlignment="true" applyProtection="true">
      <alignment horizontal="left" vertical="center" textRotation="0" wrapText="true" indent="0" shrinkToFit="false"/>
      <protection locked="false" hidden="false"/>
    </xf>
    <xf numFmtId="164" fontId="39" fillId="2" borderId="12" xfId="28" applyFont="true" applyBorder="true" applyAlignment="true" applyProtection="true">
      <alignment horizontal="center" vertical="center" textRotation="0" wrapText="true" indent="0" shrinkToFit="false"/>
      <protection locked="false" hidden="false"/>
    </xf>
    <xf numFmtId="168" fontId="9" fillId="2" borderId="15" xfId="28" applyFont="true" applyBorder="true" applyAlignment="true" applyProtection="true">
      <alignment horizontal="center" vertical="center" textRotation="0" wrapText="true" indent="0" shrinkToFit="false"/>
      <protection locked="false" hidden="false"/>
    </xf>
    <xf numFmtId="173" fontId="9" fillId="2" borderId="12" xfId="28" applyFont="true" applyBorder="true" applyAlignment="true" applyProtection="true">
      <alignment horizontal="center" vertical="center" textRotation="0" wrapText="true" indent="0" shrinkToFit="false"/>
      <protection locked="false" hidden="false"/>
    </xf>
    <xf numFmtId="164" fontId="9" fillId="2" borderId="12" xfId="28" applyFont="true" applyBorder="true" applyAlignment="true" applyProtection="true">
      <alignment horizontal="center" vertical="center" textRotation="0" wrapText="true" indent="0" shrinkToFit="false"/>
      <protection locked="false" hidden="false"/>
    </xf>
    <xf numFmtId="172" fontId="9" fillId="2" borderId="12" xfId="28" applyFont="true" applyBorder="true" applyAlignment="true" applyProtection="true">
      <alignment horizontal="center" vertical="center" textRotation="0" wrapText="true" indent="0" shrinkToFit="false"/>
      <protection locked="false" hidden="false"/>
    </xf>
    <xf numFmtId="164" fontId="9" fillId="6" borderId="12" xfId="28" applyFont="true" applyBorder="true" applyAlignment="true" applyProtection="true">
      <alignment horizontal="center" vertical="center" textRotation="0" wrapText="true" indent="0" shrinkToFit="false"/>
      <protection locked="false" hidden="false"/>
    </xf>
    <xf numFmtId="166" fontId="37" fillId="6" borderId="15" xfId="28" applyFont="true" applyBorder="true" applyAlignment="true" applyProtection="true">
      <alignment horizontal="center" vertical="center" textRotation="0" wrapText="true" indent="0" shrinkToFit="false"/>
      <protection locked="true" hidden="true"/>
    </xf>
    <xf numFmtId="175" fontId="9" fillId="6" borderId="15" xfId="28" applyFont="true" applyBorder="true" applyAlignment="true" applyProtection="true">
      <alignment horizontal="center" vertical="center" textRotation="0" wrapText="true" indent="0" shrinkToFit="false"/>
      <protection locked="false" hidden="false"/>
    </xf>
    <xf numFmtId="164" fontId="9" fillId="6" borderId="15" xfId="28" applyFont="true" applyBorder="true" applyAlignment="true" applyProtection="true">
      <alignment horizontal="general" vertical="center" textRotation="0" wrapText="true" indent="0" shrinkToFit="false"/>
      <protection locked="false" hidden="false"/>
    </xf>
    <xf numFmtId="164" fontId="9" fillId="6" borderId="12" xfId="28" applyFont="true" applyBorder="true" applyAlignment="true" applyProtection="true">
      <alignment horizontal="left" vertical="center" textRotation="0" wrapText="true" indent="0" shrinkToFit="false"/>
      <protection locked="false" hidden="false"/>
    </xf>
    <xf numFmtId="164" fontId="39" fillId="6" borderId="15" xfId="28" applyFont="true" applyBorder="true" applyAlignment="true" applyProtection="true">
      <alignment horizontal="center" vertical="center" textRotation="0" wrapText="true" indent="0" shrinkToFit="false"/>
      <protection locked="false" hidden="false"/>
    </xf>
    <xf numFmtId="168" fontId="9" fillId="6" borderId="15" xfId="28" applyFont="true" applyBorder="true" applyAlignment="true" applyProtection="true">
      <alignment horizontal="center" vertical="center" textRotation="0" wrapText="true" indent="0" shrinkToFit="false"/>
      <protection locked="false" hidden="false"/>
    </xf>
    <xf numFmtId="173" fontId="9" fillId="6" borderId="12" xfId="28" applyFont="true" applyBorder="true" applyAlignment="true" applyProtection="true">
      <alignment horizontal="center" vertical="center" textRotation="0" wrapText="true" indent="0" shrinkToFit="false"/>
      <protection locked="false" hidden="false"/>
    </xf>
    <xf numFmtId="164" fontId="9" fillId="6" borderId="12" xfId="28" applyFont="true" applyBorder="true" applyAlignment="true" applyProtection="true">
      <alignment horizontal="center" vertical="center" textRotation="0" wrapText="true" indent="0" shrinkToFit="false"/>
      <protection locked="false" hidden="false"/>
    </xf>
    <xf numFmtId="172" fontId="9" fillId="6" borderId="12" xfId="28" applyFont="true" applyBorder="true" applyAlignment="true" applyProtection="true">
      <alignment horizontal="center" vertical="center" textRotation="0" wrapText="true" indent="0" shrinkToFit="false"/>
      <protection locked="false" hidden="false"/>
    </xf>
    <xf numFmtId="164" fontId="37" fillId="10" borderId="15" xfId="28" applyFont="true" applyBorder="true" applyAlignment="true" applyProtection="true">
      <alignment horizontal="center" vertical="center" textRotation="0" wrapText="true" indent="0" shrinkToFit="false"/>
      <protection locked="true" hidden="true"/>
    </xf>
    <xf numFmtId="175" fontId="9" fillId="10" borderId="12" xfId="28" applyFont="true" applyBorder="true" applyAlignment="true" applyProtection="true">
      <alignment horizontal="center" vertical="center" textRotation="0" wrapText="true" indent="0" shrinkToFit="false"/>
      <protection locked="false" hidden="false"/>
    </xf>
    <xf numFmtId="164" fontId="39" fillId="10" borderId="12" xfId="28" applyFont="true" applyBorder="true" applyAlignment="true" applyProtection="true">
      <alignment horizontal="center" vertical="center" textRotation="0" wrapText="true" indent="0" shrinkToFit="false"/>
      <protection locked="false" hidden="false"/>
    </xf>
    <xf numFmtId="168" fontId="9" fillId="10" borderId="12" xfId="28" applyFont="true" applyBorder="true" applyAlignment="true" applyProtection="true">
      <alignment horizontal="center" vertical="center" textRotation="0" wrapText="true" indent="0" shrinkToFit="false"/>
      <protection locked="false" hidden="false"/>
    </xf>
    <xf numFmtId="166" fontId="37" fillId="6" borderId="15" xfId="28" applyFont="true" applyBorder="true" applyAlignment="true" applyProtection="true">
      <alignment horizontal="left" vertical="center" textRotation="0" wrapText="true" indent="0" shrinkToFit="false"/>
      <protection locked="true" hidden="true"/>
    </xf>
    <xf numFmtId="166" fontId="37" fillId="6" borderId="12" xfId="28" applyFont="true" applyBorder="true" applyAlignment="true" applyProtection="true">
      <alignment horizontal="left" vertical="center" textRotation="0" wrapText="true" indent="0" shrinkToFit="false"/>
      <protection locked="true" hidden="true"/>
    </xf>
    <xf numFmtId="164" fontId="37" fillId="6" borderId="12" xfId="28" applyFont="true" applyBorder="true" applyAlignment="true" applyProtection="true">
      <alignment horizontal="center" vertical="center" textRotation="0" wrapText="true" indent="0" shrinkToFit="false"/>
      <protection locked="true" hidden="true"/>
    </xf>
    <xf numFmtId="175" fontId="9" fillId="6" borderId="12" xfId="28" applyFont="true" applyBorder="true" applyAlignment="true" applyProtection="true">
      <alignment horizontal="center" vertical="center" textRotation="0" wrapText="true" indent="0" shrinkToFit="false"/>
      <protection locked="false" hidden="false"/>
    </xf>
    <xf numFmtId="164" fontId="39" fillId="6" borderId="12" xfId="28" applyFont="true" applyBorder="true" applyAlignment="true" applyProtection="true">
      <alignment horizontal="center" vertical="center" textRotation="0" wrapText="true" indent="0" shrinkToFit="false"/>
      <protection locked="false" hidden="false"/>
    </xf>
    <xf numFmtId="168" fontId="9" fillId="6" borderId="12" xfId="28" applyFont="true" applyBorder="true" applyAlignment="true" applyProtection="true">
      <alignment horizontal="center" vertical="center" textRotation="0" wrapText="true" indent="0" shrinkToFit="false"/>
      <protection locked="false" hidden="false"/>
    </xf>
    <xf numFmtId="164" fontId="9" fillId="6" borderId="12" xfId="28" applyFont="true" applyBorder="true" applyAlignment="true" applyProtection="true">
      <alignment horizontal="general" vertical="center" textRotation="0" wrapText="true" indent="0" shrinkToFit="false"/>
      <protection locked="false" hidden="false"/>
    </xf>
    <xf numFmtId="173" fontId="9" fillId="6" borderId="15" xfId="28" applyFont="true" applyBorder="true" applyAlignment="true" applyProtection="true">
      <alignment horizontal="center" vertical="center" textRotation="0" wrapText="true" indent="0" shrinkToFit="false"/>
      <protection locked="false" hidden="false"/>
    </xf>
    <xf numFmtId="172" fontId="9" fillId="6" borderId="15" xfId="28" applyFont="true" applyBorder="true" applyAlignment="true" applyProtection="true">
      <alignment horizontal="center" vertical="center" textRotation="0" wrapText="true" indent="0" shrinkToFit="false"/>
      <protection locked="false" hidden="false"/>
    </xf>
    <xf numFmtId="173" fontId="9" fillId="10" borderId="15" xfId="28" applyFont="true" applyBorder="true" applyAlignment="true" applyProtection="true">
      <alignment horizontal="center" vertical="center" textRotation="0" wrapText="true" indent="0" shrinkToFit="false"/>
      <protection locked="false" hidden="false"/>
    </xf>
    <xf numFmtId="172" fontId="9" fillId="10" borderId="15" xfId="28" applyFont="true" applyBorder="true" applyAlignment="true" applyProtection="true">
      <alignment horizontal="center" vertical="center" textRotation="0" wrapText="true" indent="0" shrinkToFit="false"/>
      <protection locked="false" hidden="false"/>
    </xf>
    <xf numFmtId="164" fontId="9" fillId="10" borderId="12" xfId="28" applyFont="true" applyBorder="true" applyAlignment="true" applyProtection="true">
      <alignment horizontal="general" vertical="center" textRotation="0" wrapText="true" indent="0" shrinkToFit="false"/>
      <protection locked="false" hidden="false"/>
    </xf>
    <xf numFmtId="164" fontId="36" fillId="0" borderId="0" xfId="28" applyFont="true" applyBorder="false" applyAlignment="true" applyProtection="true">
      <alignment horizontal="center" vertical="bottom" textRotation="0" wrapText="true" indent="0" shrinkToFit="false"/>
      <protection locked="false" hidden="false"/>
    </xf>
    <xf numFmtId="175" fontId="36" fillId="0" borderId="0" xfId="28" applyFont="true" applyBorder="false" applyAlignment="true" applyProtection="true">
      <alignment horizontal="center" vertical="bottom" textRotation="0" wrapText="true" indent="0" shrinkToFit="false"/>
      <protection locked="false" hidden="false"/>
    </xf>
    <xf numFmtId="164" fontId="36" fillId="0" borderId="0" xfId="28" applyFont="true" applyBorder="false" applyAlignment="true" applyProtection="true">
      <alignment horizontal="general" vertical="bottom" textRotation="0" wrapText="true" indent="0" shrinkToFit="false"/>
      <protection locked="false" hidden="false"/>
    </xf>
    <xf numFmtId="175" fontId="36" fillId="0" borderId="0" xfId="28" applyFont="true" applyBorder="false" applyAlignment="true" applyProtection="true">
      <alignment horizontal="general" vertical="bottom" textRotation="0" wrapText="true" indent="0" shrinkToFit="false"/>
      <protection locked="false" hidden="false"/>
    </xf>
    <xf numFmtId="166" fontId="40" fillId="3" borderId="0" xfId="28" applyFont="true" applyBorder="true" applyAlignment="true" applyProtection="true">
      <alignment horizontal="center" vertical="center" textRotation="0" wrapText="true" indent="0" shrinkToFit="false"/>
      <protection locked="false" hidden="false"/>
    </xf>
    <xf numFmtId="166" fontId="23" fillId="2" borderId="0" xfId="28" applyFont="true" applyBorder="true" applyAlignment="true" applyProtection="true">
      <alignment horizontal="center" vertical="center" textRotation="0" wrapText="true" indent="0" shrinkToFit="false"/>
      <protection locked="false" hidden="false"/>
    </xf>
    <xf numFmtId="164" fontId="23" fillId="10" borderId="0" xfId="28" applyFont="true" applyBorder="true" applyAlignment="true" applyProtection="true">
      <alignment horizontal="center" vertical="center" textRotation="0" wrapText="true" indent="0" shrinkToFit="false"/>
      <protection locked="false" hidden="false"/>
    </xf>
    <xf numFmtId="164" fontId="15" fillId="3" borderId="0" xfId="28" applyFont="true" applyBorder="true" applyAlignment="true" applyProtection="true">
      <alignment horizontal="general" vertical="center" textRotation="0" wrapText="true" indent="0" shrinkToFit="false"/>
      <protection locked="false" hidden="false"/>
    </xf>
    <xf numFmtId="164" fontId="15" fillId="3" borderId="0" xfId="28" applyFont="true" applyBorder="true" applyAlignment="true" applyProtection="true">
      <alignment horizontal="left" vertical="center" textRotation="0" wrapText="true" indent="0" shrinkToFit="false"/>
      <protection locked="false" hidden="false"/>
    </xf>
    <xf numFmtId="175" fontId="15" fillId="3" borderId="0" xfId="28" applyFont="true" applyBorder="true" applyAlignment="true" applyProtection="true">
      <alignment horizontal="general" vertical="center" textRotation="0" wrapText="true" indent="0" shrinkToFit="false"/>
      <protection locked="false" hidden="false"/>
    </xf>
    <xf numFmtId="167" fontId="15" fillId="3" borderId="0" xfId="28" applyFont="true" applyBorder="true" applyAlignment="true" applyProtection="true">
      <alignment horizontal="left" vertical="center" textRotation="0" wrapText="true" indent="0" shrinkToFit="false"/>
      <protection locked="false" hidden="false"/>
    </xf>
    <xf numFmtId="175" fontId="15" fillId="3" borderId="0" xfId="28" applyFont="true" applyBorder="true" applyAlignment="true" applyProtection="true">
      <alignment horizontal="left" vertical="center" textRotation="0" wrapText="true" indent="0" shrinkToFit="false"/>
      <protection locked="false" hidden="false"/>
    </xf>
    <xf numFmtId="164" fontId="36" fillId="0" borderId="0" xfId="28" applyFont="true" applyBorder="false" applyAlignment="true" applyProtection="true">
      <alignment horizontal="general" vertical="center" textRotation="0" wrapText="true" indent="0" shrinkToFit="false"/>
      <protection locked="false" hidden="false"/>
    </xf>
    <xf numFmtId="164" fontId="36" fillId="2" borderId="12" xfId="28" applyFont="true" applyBorder="true" applyAlignment="true" applyProtection="true">
      <alignment horizontal="center" vertical="center" textRotation="0" wrapText="true" indent="0" shrinkToFit="false"/>
      <protection locked="false" hidden="false"/>
    </xf>
    <xf numFmtId="175" fontId="36" fillId="2" borderId="12" xfId="28" applyFont="true" applyBorder="true" applyAlignment="true" applyProtection="true">
      <alignment horizontal="center" vertical="center" textRotation="0" wrapText="true" indent="0" shrinkToFit="false"/>
      <protection locked="false" hidden="false"/>
    </xf>
    <xf numFmtId="164" fontId="36" fillId="2" borderId="4" xfId="28" applyFont="true" applyBorder="true" applyAlignment="true" applyProtection="true">
      <alignment horizontal="center" vertical="center" textRotation="0" wrapText="true" indent="0" shrinkToFit="false"/>
      <protection locked="false" hidden="false"/>
    </xf>
    <xf numFmtId="164" fontId="20" fillId="0" borderId="12" xfId="28" applyFont="true" applyBorder="true" applyAlignment="true" applyProtection="true">
      <alignment horizontal="center" vertical="center" textRotation="0" wrapText="true" indent="0" shrinkToFit="false"/>
      <protection locked="false" hidden="false"/>
    </xf>
    <xf numFmtId="166" fontId="20" fillId="0" borderId="12" xfId="28" applyFont="true" applyBorder="true" applyAlignment="true" applyProtection="false">
      <alignment horizontal="center" vertical="center" textRotation="0" wrapText="false" indent="0" shrinkToFit="false"/>
      <protection locked="true" hidden="false"/>
    </xf>
    <xf numFmtId="175" fontId="20" fillId="0" borderId="12" xfId="28" applyFont="true" applyBorder="true" applyAlignment="true" applyProtection="false">
      <alignment horizontal="center" vertical="center" textRotation="0" wrapText="false" indent="0" shrinkToFit="false"/>
      <protection locked="true" hidden="false"/>
    </xf>
    <xf numFmtId="175" fontId="20" fillId="0" borderId="12" xfId="28" applyFont="true" applyBorder="true" applyAlignment="true" applyProtection="false">
      <alignment horizontal="left" vertical="center" textRotation="0" wrapText="false" indent="0" shrinkToFit="false"/>
      <protection locked="true" hidden="false"/>
    </xf>
    <xf numFmtId="171" fontId="20" fillId="0" borderId="12" xfId="28" applyFont="true" applyBorder="true" applyAlignment="true" applyProtection="false">
      <alignment horizontal="center" vertical="center" textRotation="0" wrapText="false" indent="0" shrinkToFit="false"/>
      <protection locked="true" hidden="false"/>
    </xf>
    <xf numFmtId="172" fontId="20" fillId="0" borderId="12" xfId="28" applyFont="true" applyBorder="true" applyAlignment="true" applyProtection="false">
      <alignment horizontal="center" vertical="center" textRotation="0" wrapText="false" indent="0" shrinkToFit="false"/>
      <protection locked="true" hidden="false"/>
    </xf>
    <xf numFmtId="172" fontId="20" fillId="0" borderId="12" xfId="28" applyFont="true" applyBorder="true" applyAlignment="true" applyProtection="false">
      <alignment horizontal="left" vertical="center" textRotation="0" wrapText="false" indent="0" shrinkToFit="false"/>
      <protection locked="true" hidden="false"/>
    </xf>
    <xf numFmtId="164" fontId="36" fillId="0" borderId="0" xfId="28" applyFont="true" applyBorder="false" applyAlignment="true" applyProtection="true">
      <alignment horizontal="general" vertical="center" textRotation="0" wrapText="true" indent="0" shrinkToFit="false"/>
      <protection locked="false" hidden="false"/>
    </xf>
    <xf numFmtId="170" fontId="20" fillId="0" borderId="4" xfId="28" applyFont="true" applyBorder="true" applyAlignment="true" applyProtection="true">
      <alignment horizontal="center" vertical="center" textRotation="0" wrapText="true" indent="0" shrinkToFit="false"/>
      <protection locked="false" hidden="false"/>
    </xf>
    <xf numFmtId="164" fontId="23" fillId="10" borderId="17" xfId="28" applyFont="true" applyBorder="true" applyAlignment="true" applyProtection="true">
      <alignment horizontal="center" vertical="center" textRotation="0" wrapText="true" indent="0" shrinkToFit="false"/>
      <protection locked="false" hidden="false"/>
    </xf>
    <xf numFmtId="166" fontId="23" fillId="10" borderId="17" xfId="28" applyFont="true" applyBorder="true" applyAlignment="true" applyProtection="true">
      <alignment horizontal="general" vertical="center" textRotation="0" wrapText="true" indent="0" shrinkToFit="false"/>
      <protection locked="false" hidden="false"/>
    </xf>
    <xf numFmtId="169" fontId="36" fillId="0" borderId="0" xfId="28" applyFont="true" applyBorder="false" applyAlignment="true" applyProtection="true">
      <alignment horizontal="center" vertical="bottom" textRotation="0" wrapText="true" indent="0" shrinkToFit="false"/>
      <protection locked="false" hidden="false"/>
    </xf>
    <xf numFmtId="170" fontId="36" fillId="0" borderId="0" xfId="28" applyFont="true" applyBorder="false" applyAlignment="true" applyProtection="true">
      <alignment horizontal="center" vertical="center" textRotation="0" wrapText="true" indent="0" shrinkToFit="false"/>
      <protection locked="false" hidden="false"/>
    </xf>
    <xf numFmtId="164" fontId="36" fillId="0" borderId="0" xfId="28" applyFont="true" applyBorder="false" applyAlignment="true" applyProtection="true">
      <alignment horizontal="center" vertical="center" textRotation="0" wrapText="true" indent="0" shrinkToFit="false"/>
      <protection locked="false" hidden="false"/>
    </xf>
    <xf numFmtId="166" fontId="41" fillId="3" borderId="0" xfId="28" applyFont="true" applyBorder="true" applyAlignment="true" applyProtection="true">
      <alignment horizontal="center" vertical="center" textRotation="0" wrapText="true" indent="0" shrinkToFit="false"/>
      <protection locked="false" hidden="false"/>
    </xf>
    <xf numFmtId="166" fontId="16" fillId="2" borderId="0" xfId="28" applyFont="true" applyBorder="true" applyAlignment="true" applyProtection="true">
      <alignment horizontal="center" vertical="center" textRotation="0" wrapText="true" indent="0" shrinkToFit="false"/>
      <protection locked="false" hidden="false"/>
    </xf>
    <xf numFmtId="164" fontId="15" fillId="3" borderId="18" xfId="28" applyFont="true" applyBorder="true" applyAlignment="true" applyProtection="true">
      <alignment horizontal="right" vertical="center" textRotation="0" wrapText="true" indent="0" shrinkToFit="false"/>
      <protection locked="false" hidden="false"/>
    </xf>
    <xf numFmtId="164" fontId="42" fillId="3" borderId="18" xfId="20" applyFont="true" applyBorder="true" applyAlignment="true" applyProtection="true">
      <alignment horizontal="left" vertical="center" textRotation="0" wrapText="true" indent="0" shrinkToFit="false"/>
      <protection locked="false" hidden="false"/>
    </xf>
    <xf numFmtId="164" fontId="34" fillId="3" borderId="18" xfId="28" applyFont="true" applyBorder="true" applyAlignment="true" applyProtection="true">
      <alignment horizontal="right" vertical="center" textRotation="0" wrapText="true" indent="0" shrinkToFit="false"/>
      <protection locked="false" hidden="false"/>
    </xf>
    <xf numFmtId="170" fontId="15" fillId="3" borderId="18" xfId="28" applyFont="true" applyBorder="true" applyAlignment="true" applyProtection="true">
      <alignment horizontal="right" vertical="center" textRotation="0" wrapText="true" indent="0" shrinkToFit="false"/>
      <protection locked="false" hidden="false"/>
    </xf>
    <xf numFmtId="169" fontId="37" fillId="3" borderId="18" xfId="28" applyFont="true" applyBorder="true" applyAlignment="true" applyProtection="true">
      <alignment horizontal="center" vertical="center" textRotation="0" wrapText="true" indent="0" shrinkToFit="false"/>
      <protection locked="false" hidden="false"/>
    </xf>
    <xf numFmtId="168" fontId="18" fillId="3" borderId="18" xfId="28" applyFont="true" applyBorder="true" applyAlignment="true" applyProtection="true">
      <alignment horizontal="left" vertical="center" textRotation="0" wrapText="true" indent="0" shrinkToFit="false"/>
      <protection locked="false" hidden="false"/>
    </xf>
    <xf numFmtId="164" fontId="15" fillId="3" borderId="19" xfId="28" applyFont="true" applyBorder="true" applyAlignment="true" applyProtection="true">
      <alignment horizontal="right" vertical="center" textRotation="0" wrapText="true" indent="0" shrinkToFit="false"/>
      <protection locked="false" hidden="false"/>
    </xf>
    <xf numFmtId="166" fontId="18" fillId="3" borderId="19" xfId="28" applyFont="true" applyBorder="true" applyAlignment="true" applyProtection="true">
      <alignment horizontal="left" vertical="center" textRotation="0" wrapText="true" indent="0" shrinkToFit="false"/>
      <protection locked="false" hidden="false"/>
    </xf>
    <xf numFmtId="164" fontId="18" fillId="3" borderId="19" xfId="28" applyFont="true" applyBorder="true" applyAlignment="true" applyProtection="true">
      <alignment horizontal="general" vertical="center" textRotation="0" wrapText="true" indent="0" shrinkToFit="false"/>
      <protection locked="false" hidden="false"/>
    </xf>
    <xf numFmtId="170" fontId="18" fillId="3" borderId="19" xfId="28" applyFont="true" applyBorder="true" applyAlignment="true" applyProtection="true">
      <alignment horizontal="general" vertical="center" textRotation="0" wrapText="true" indent="0" shrinkToFit="false"/>
      <protection locked="false" hidden="false"/>
    </xf>
    <xf numFmtId="164" fontId="36" fillId="3" borderId="19" xfId="28" applyFont="true" applyBorder="true" applyAlignment="true" applyProtection="true">
      <alignment horizontal="right" vertical="center" textRotation="0" wrapText="true" indent="0" shrinkToFit="false"/>
      <protection locked="false" hidden="false"/>
    </xf>
    <xf numFmtId="167" fontId="18" fillId="3" borderId="19" xfId="28" applyFont="true" applyBorder="true" applyAlignment="true" applyProtection="true">
      <alignment horizontal="left" vertical="center" textRotation="0" wrapText="true" indent="0" shrinkToFit="false"/>
      <protection locked="false" hidden="false"/>
    </xf>
    <xf numFmtId="164" fontId="36" fillId="8" borderId="0" xfId="28" applyFont="true" applyBorder="true" applyAlignment="true" applyProtection="true">
      <alignment horizontal="left" vertical="center" textRotation="0" wrapText="true" indent="0" shrinkToFit="false"/>
      <protection locked="false" hidden="false"/>
    </xf>
    <xf numFmtId="175" fontId="36" fillId="8" borderId="0"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general" vertical="center" textRotation="0" wrapText="true" indent="0" shrinkToFit="false"/>
      <protection locked="false" hidden="false"/>
    </xf>
    <xf numFmtId="164" fontId="36" fillId="8" borderId="0" xfId="28" applyFont="true" applyBorder="true" applyAlignment="true" applyProtection="true">
      <alignment horizontal="general" vertical="bottom" textRotation="0" wrapText="true" indent="0" shrinkToFit="false"/>
      <protection locked="false" hidden="false"/>
    </xf>
    <xf numFmtId="164" fontId="36" fillId="8" borderId="0" xfId="28" applyFont="true" applyBorder="true" applyAlignment="true" applyProtection="true">
      <alignment horizontal="left" vertical="bottom" textRotation="0" wrapText="true" indent="0" shrinkToFit="false"/>
      <protection locked="false" hidden="false"/>
    </xf>
    <xf numFmtId="174" fontId="15" fillId="8" borderId="20" xfId="28" applyFont="true" applyBorder="true" applyAlignment="true" applyProtection="true">
      <alignment horizontal="center" vertical="center" textRotation="0" wrapText="true" indent="0" shrinkToFit="false"/>
      <protection locked="false" hidden="false"/>
    </xf>
    <xf numFmtId="174" fontId="15" fillId="8" borderId="0" xfId="28" applyFont="true" applyBorder="true" applyAlignment="true" applyProtection="true">
      <alignment horizontal="center" vertical="center" textRotation="0" wrapText="true" indent="0" shrinkToFit="false"/>
      <protection locked="false" hidden="false"/>
    </xf>
    <xf numFmtId="164" fontId="43" fillId="2" borderId="12" xfId="28" applyFont="true" applyBorder="true" applyAlignment="true" applyProtection="true">
      <alignment horizontal="center" vertical="center" textRotation="0" wrapText="true" indent="0" shrinkToFit="false"/>
      <protection locked="false" hidden="false"/>
    </xf>
    <xf numFmtId="175" fontId="43" fillId="2" borderId="12" xfId="28" applyFont="true" applyBorder="true" applyAlignment="true" applyProtection="true">
      <alignment horizontal="center" vertical="center" textRotation="0" wrapText="true" indent="0" shrinkToFit="false"/>
      <protection locked="false" hidden="false"/>
    </xf>
    <xf numFmtId="164" fontId="45" fillId="2" borderId="12" xfId="28" applyFont="true" applyBorder="true" applyAlignment="true" applyProtection="true">
      <alignment horizontal="center" vertical="center" textRotation="0" wrapText="true" indent="0" shrinkToFit="false"/>
      <protection locked="false" hidden="false"/>
    </xf>
    <xf numFmtId="169" fontId="43" fillId="2" borderId="12" xfId="28" applyFont="true" applyBorder="true" applyAlignment="true" applyProtection="true">
      <alignment horizontal="center" vertical="center" textRotation="0" wrapText="true" indent="0" shrinkToFit="false"/>
      <protection locked="false" hidden="false"/>
    </xf>
    <xf numFmtId="164" fontId="20" fillId="9" borderId="12" xfId="28" applyFont="true" applyBorder="true" applyAlignment="true" applyProtection="true">
      <alignment horizontal="center" vertical="center" textRotation="0" wrapText="true" indent="0" shrinkToFit="false"/>
      <protection locked="false" hidden="false"/>
    </xf>
    <xf numFmtId="164" fontId="46" fillId="9" borderId="12" xfId="28" applyFont="true" applyBorder="true" applyAlignment="true" applyProtection="true">
      <alignment horizontal="center" vertical="center" textRotation="0" wrapText="true" indent="0" shrinkToFit="false"/>
      <protection locked="false" hidden="false"/>
    </xf>
    <xf numFmtId="172" fontId="18" fillId="9" borderId="12" xfId="28" applyFont="true" applyBorder="true" applyAlignment="true" applyProtection="true">
      <alignment horizontal="center" vertical="center" textRotation="0" wrapText="true" indent="0" shrinkToFit="false"/>
      <protection locked="false" hidden="false"/>
    </xf>
    <xf numFmtId="175" fontId="20" fillId="9" borderId="12" xfId="28" applyFont="true" applyBorder="true" applyAlignment="true" applyProtection="true">
      <alignment horizontal="center" vertical="center" textRotation="0" wrapText="true" indent="0" shrinkToFit="false"/>
      <protection locked="false" hidden="false"/>
    </xf>
    <xf numFmtId="166" fontId="20" fillId="9" borderId="12" xfId="28" applyFont="true" applyBorder="true" applyAlignment="true" applyProtection="true">
      <alignment horizontal="left" vertical="center" textRotation="0" wrapText="true" indent="0" shrinkToFit="false"/>
      <protection locked="false" hidden="false"/>
    </xf>
    <xf numFmtId="170" fontId="20" fillId="9" borderId="12" xfId="28" applyFont="true" applyBorder="true" applyAlignment="true" applyProtection="true">
      <alignment horizontal="center" vertical="center" textRotation="0" wrapText="true" indent="0" shrinkToFit="false"/>
      <protection locked="false" hidden="false"/>
    </xf>
    <xf numFmtId="170" fontId="15" fillId="9" borderId="12" xfId="28" applyFont="true" applyBorder="true" applyAlignment="true" applyProtection="true">
      <alignment horizontal="center" vertical="center" textRotation="0" wrapText="true" indent="0" shrinkToFit="false"/>
      <protection locked="false" hidden="false"/>
    </xf>
    <xf numFmtId="170" fontId="47" fillId="9" borderId="12" xfId="28" applyFont="true" applyBorder="true" applyAlignment="true" applyProtection="true">
      <alignment horizontal="center" vertical="center" textRotation="0" wrapText="true" indent="0" shrinkToFit="false"/>
      <protection locked="false" hidden="false"/>
    </xf>
    <xf numFmtId="173" fontId="36" fillId="9" borderId="12" xfId="28" applyFont="true" applyBorder="true" applyAlignment="true" applyProtection="true">
      <alignment horizontal="general" vertical="center" textRotation="0" wrapText="true" indent="0" shrinkToFit="false"/>
      <protection locked="false" hidden="false"/>
    </xf>
    <xf numFmtId="164" fontId="20" fillId="9" borderId="21" xfId="28" applyFont="true" applyBorder="true" applyAlignment="true" applyProtection="true">
      <alignment horizontal="center" vertical="center" textRotation="0" wrapText="true" indent="0" shrinkToFit="false"/>
      <protection locked="false" hidden="false"/>
    </xf>
    <xf numFmtId="164" fontId="46" fillId="9" borderId="21" xfId="28" applyFont="true" applyBorder="true" applyAlignment="true" applyProtection="true">
      <alignment horizontal="center" vertical="center" textRotation="0" wrapText="true" indent="0" shrinkToFit="false"/>
      <protection locked="false" hidden="false"/>
    </xf>
    <xf numFmtId="172" fontId="18" fillId="9" borderId="21" xfId="28" applyFont="true" applyBorder="true" applyAlignment="true" applyProtection="true">
      <alignment horizontal="center" vertical="center" textRotation="0" wrapText="true" indent="0" shrinkToFit="false"/>
      <protection locked="false" hidden="false"/>
    </xf>
    <xf numFmtId="175" fontId="20" fillId="9" borderId="21" xfId="28" applyFont="true" applyBorder="true" applyAlignment="true" applyProtection="true">
      <alignment horizontal="center" vertical="center" textRotation="0" wrapText="true" indent="0" shrinkToFit="false"/>
      <protection locked="false" hidden="false"/>
    </xf>
    <xf numFmtId="166" fontId="20" fillId="9" borderId="21" xfId="28" applyFont="true" applyBorder="true" applyAlignment="true" applyProtection="true">
      <alignment horizontal="left" vertical="center" textRotation="0" wrapText="true" indent="0" shrinkToFit="false"/>
      <protection locked="false" hidden="false"/>
    </xf>
    <xf numFmtId="170" fontId="20" fillId="9" borderId="21" xfId="28" applyFont="true" applyBorder="true" applyAlignment="true" applyProtection="true">
      <alignment horizontal="center" vertical="center" textRotation="0" wrapText="true" indent="0" shrinkToFit="false"/>
      <protection locked="false" hidden="false"/>
    </xf>
    <xf numFmtId="170" fontId="15" fillId="9" borderId="21" xfId="28" applyFont="true" applyBorder="true" applyAlignment="true" applyProtection="true">
      <alignment horizontal="center" vertical="center" textRotation="0" wrapText="true" indent="0" shrinkToFit="false"/>
      <protection locked="false" hidden="false"/>
    </xf>
    <xf numFmtId="170" fontId="47" fillId="9" borderId="21" xfId="28" applyFont="true" applyBorder="true" applyAlignment="true" applyProtection="true">
      <alignment horizontal="center" vertical="center" textRotation="0" wrapText="true" indent="0" shrinkToFit="false"/>
      <protection locked="false" hidden="false"/>
    </xf>
    <xf numFmtId="173" fontId="36" fillId="9" borderId="21" xfId="28" applyFont="true" applyBorder="true" applyAlignment="true" applyProtection="true">
      <alignment horizontal="general" vertical="center" textRotation="0" wrapText="true" indent="0" shrinkToFit="false"/>
      <protection locked="false" hidden="false"/>
    </xf>
    <xf numFmtId="164" fontId="20" fillId="0" borderId="22" xfId="28" applyFont="true" applyBorder="true" applyAlignment="true" applyProtection="true">
      <alignment horizontal="center" vertical="center" textRotation="0" wrapText="true" indent="0" shrinkToFit="false"/>
      <protection locked="false" hidden="false"/>
    </xf>
    <xf numFmtId="164" fontId="46" fillId="0" borderId="22" xfId="28" applyFont="true" applyBorder="true" applyAlignment="true" applyProtection="true">
      <alignment horizontal="center" vertical="center" textRotation="0" wrapText="true" indent="0" shrinkToFit="false"/>
      <protection locked="false" hidden="false"/>
    </xf>
    <xf numFmtId="172" fontId="18" fillId="0" borderId="22" xfId="28" applyFont="true" applyBorder="true" applyAlignment="true" applyProtection="true">
      <alignment horizontal="center" vertical="center" textRotation="0" wrapText="true" indent="0" shrinkToFit="false"/>
      <protection locked="false" hidden="false"/>
    </xf>
    <xf numFmtId="175" fontId="20" fillId="0" borderId="22" xfId="28" applyFont="true" applyBorder="true" applyAlignment="true" applyProtection="true">
      <alignment horizontal="center" vertical="center" textRotation="0" wrapText="true" indent="0" shrinkToFit="false"/>
      <protection locked="false" hidden="false"/>
    </xf>
    <xf numFmtId="166" fontId="20" fillId="0" borderId="22" xfId="28" applyFont="true" applyBorder="true" applyAlignment="true" applyProtection="true">
      <alignment horizontal="left" vertical="center" textRotation="0" wrapText="true" indent="0" shrinkToFit="false"/>
      <protection locked="false" hidden="false"/>
    </xf>
    <xf numFmtId="170" fontId="20" fillId="0" borderId="22" xfId="28" applyFont="true" applyBorder="true" applyAlignment="true" applyProtection="true">
      <alignment horizontal="center" vertical="center" textRotation="0" wrapText="true" indent="0" shrinkToFit="false"/>
      <protection locked="false" hidden="false"/>
    </xf>
    <xf numFmtId="170" fontId="15" fillId="0" borderId="22" xfId="28" applyFont="true" applyBorder="true" applyAlignment="true" applyProtection="true">
      <alignment horizontal="center" vertical="center" textRotation="0" wrapText="true" indent="0" shrinkToFit="false"/>
      <protection locked="false" hidden="false"/>
    </xf>
    <xf numFmtId="170" fontId="47" fillId="0" borderId="22" xfId="28" applyFont="true" applyBorder="true" applyAlignment="true" applyProtection="true">
      <alignment horizontal="center" vertical="center" textRotation="0" wrapText="true" indent="0" shrinkToFit="false"/>
      <protection locked="false" hidden="false"/>
    </xf>
    <xf numFmtId="173" fontId="36" fillId="0" borderId="22" xfId="28" applyFont="true" applyBorder="true" applyAlignment="true" applyProtection="true">
      <alignment horizontal="general" vertical="center" textRotation="0" wrapText="true" indent="0" shrinkToFit="false"/>
      <protection locked="false" hidden="false"/>
    </xf>
    <xf numFmtId="164" fontId="46" fillId="0" borderId="12" xfId="28" applyFont="true" applyBorder="true" applyAlignment="true" applyProtection="true">
      <alignment horizontal="center" vertical="center" textRotation="0" wrapText="true" indent="0" shrinkToFit="false"/>
      <protection locked="false" hidden="false"/>
    </xf>
    <xf numFmtId="172" fontId="18" fillId="0" borderId="12" xfId="28" applyFont="true" applyBorder="true" applyAlignment="true" applyProtection="true">
      <alignment horizontal="center" vertical="center" textRotation="0" wrapText="true" indent="0" shrinkToFit="false"/>
      <protection locked="false" hidden="false"/>
    </xf>
    <xf numFmtId="175" fontId="20" fillId="0" borderId="12" xfId="28" applyFont="true" applyBorder="true" applyAlignment="true" applyProtection="true">
      <alignment horizontal="center" vertical="center" textRotation="0" wrapText="true" indent="0" shrinkToFit="false"/>
      <protection locked="false" hidden="false"/>
    </xf>
    <xf numFmtId="166" fontId="20" fillId="0" borderId="12" xfId="28" applyFont="true" applyBorder="true" applyAlignment="true" applyProtection="true">
      <alignment horizontal="left" vertical="center" textRotation="0" wrapText="true" indent="0" shrinkToFit="false"/>
      <protection locked="false" hidden="false"/>
    </xf>
    <xf numFmtId="170" fontId="20" fillId="0" borderId="12" xfId="28" applyFont="true" applyBorder="true" applyAlignment="true" applyProtection="true">
      <alignment horizontal="center" vertical="center" textRotation="0" wrapText="true" indent="0" shrinkToFit="false"/>
      <protection locked="false" hidden="false"/>
    </xf>
    <xf numFmtId="170" fontId="15" fillId="0" borderId="12" xfId="28" applyFont="true" applyBorder="true" applyAlignment="true" applyProtection="true">
      <alignment horizontal="center" vertical="center" textRotation="0" wrapText="true" indent="0" shrinkToFit="false"/>
      <protection locked="false" hidden="false"/>
    </xf>
    <xf numFmtId="170" fontId="47" fillId="0" borderId="12" xfId="28" applyFont="true" applyBorder="true" applyAlignment="true" applyProtection="true">
      <alignment horizontal="center" vertical="center" textRotation="0" wrapText="true" indent="0" shrinkToFit="false"/>
      <protection locked="false" hidden="false"/>
    </xf>
    <xf numFmtId="173" fontId="36" fillId="0" borderId="12" xfId="28" applyFont="true" applyBorder="true" applyAlignment="true" applyProtection="true">
      <alignment horizontal="general" vertical="center" textRotation="0" wrapText="true" indent="0" shrinkToFit="false"/>
      <protection locked="false" hidden="false"/>
    </xf>
    <xf numFmtId="170" fontId="48" fillId="0" borderId="12" xfId="28" applyFont="true" applyBorder="true" applyAlignment="true" applyProtection="true">
      <alignment horizontal="center" vertical="center" textRotation="0" wrapText="true" indent="0" shrinkToFit="false"/>
      <protection locked="false" hidden="false"/>
    </xf>
    <xf numFmtId="170" fontId="49" fillId="0" borderId="12" xfId="28" applyFont="true" applyBorder="true" applyAlignment="true" applyProtection="true">
      <alignment horizontal="center" vertical="center" textRotation="0" wrapText="true" indent="0" shrinkToFit="false"/>
      <protection locked="true" hidden="true"/>
    </xf>
    <xf numFmtId="164" fontId="36" fillId="0" borderId="0" xfId="28" applyFont="true" applyBorder="true" applyAlignment="true" applyProtection="true">
      <alignment horizontal="center" vertical="bottom" textRotation="0" wrapText="true" indent="0" shrinkToFit="false"/>
      <protection locked="false" hidden="false"/>
    </xf>
    <xf numFmtId="164" fontId="36" fillId="0" borderId="0" xfId="28" applyFont="true" applyBorder="false" applyAlignment="true" applyProtection="true">
      <alignment horizontal="center" vertical="center" textRotation="0" wrapText="true" indent="0" shrinkToFit="false"/>
      <protection locked="false" hidden="false"/>
    </xf>
    <xf numFmtId="164" fontId="36" fillId="0" borderId="0" xfId="28" applyFont="true" applyBorder="true" applyAlignment="true" applyProtection="true">
      <alignment horizontal="center" vertical="center" textRotation="0" wrapText="true" indent="0" shrinkToFit="false"/>
      <protection locked="false" hidden="false"/>
    </xf>
    <xf numFmtId="164" fontId="36" fillId="0" borderId="0" xfId="28" applyFont="true" applyBorder="false" applyAlignment="true" applyProtection="true">
      <alignment horizontal="general" vertical="bottom" textRotation="0" wrapText="true" indent="0" shrinkToFit="false"/>
      <protection locked="false" hidden="false"/>
    </xf>
    <xf numFmtId="170" fontId="36" fillId="0" borderId="0" xfId="28" applyFont="true" applyBorder="false" applyAlignment="true" applyProtection="true">
      <alignment horizontal="center" vertical="center" textRotation="0" wrapText="true" indent="0" shrinkToFit="false"/>
      <protection locked="false" hidden="false"/>
    </xf>
    <xf numFmtId="164" fontId="36" fillId="0" borderId="0" xfId="28" applyFont="true" applyBorder="false" applyAlignment="true" applyProtection="false">
      <alignment horizontal="center" vertical="bottom" textRotation="0" wrapText="false" indent="0" shrinkToFit="false"/>
      <protection locked="true" hidden="false"/>
    </xf>
    <xf numFmtId="175" fontId="36" fillId="0" borderId="0" xfId="28" applyFont="true" applyBorder="false" applyAlignment="true" applyProtection="false">
      <alignment horizontal="center" vertical="bottom" textRotation="0" wrapText="false" indent="0" shrinkToFit="false"/>
      <protection locked="true" hidden="false"/>
    </xf>
    <xf numFmtId="164" fontId="36" fillId="0" borderId="0" xfId="28" applyFont="true" applyBorder="false" applyAlignment="false" applyProtection="false">
      <alignment horizontal="general" vertical="bottom" textRotation="0" wrapText="false" indent="0" shrinkToFit="false"/>
      <protection locked="true" hidden="false"/>
    </xf>
    <xf numFmtId="173" fontId="36" fillId="0" borderId="0" xfId="28" applyFont="true" applyBorder="fals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center" vertical="bottom" textRotation="0" wrapText="false" indent="0" shrinkToFit="false"/>
      <protection locked="true" hidden="false"/>
    </xf>
    <xf numFmtId="170" fontId="19" fillId="0" borderId="0" xfId="28" applyFont="true" applyBorder="false" applyAlignment="true" applyProtection="false">
      <alignment horizontal="center" vertical="center" textRotation="0" wrapText="false" indent="0" shrinkToFit="false"/>
      <protection locked="true" hidden="false"/>
    </xf>
    <xf numFmtId="164" fontId="19" fillId="0" borderId="0" xfId="28" applyFont="true" applyBorder="false" applyAlignment="true" applyProtection="false">
      <alignment horizontal="center" vertical="center" textRotation="0" wrapText="false" indent="0" shrinkToFit="false"/>
      <protection locked="true" hidden="false"/>
    </xf>
    <xf numFmtId="166" fontId="19" fillId="3" borderId="0" xfId="28" applyFont="true" applyBorder="true" applyAlignment="true" applyProtection="true">
      <alignment horizontal="center" vertical="center" textRotation="0" wrapText="true" indent="0" shrinkToFit="false"/>
      <protection locked="false" hidden="false"/>
    </xf>
    <xf numFmtId="166" fontId="35" fillId="2" borderId="23" xfId="28" applyFont="true" applyBorder="true" applyAlignment="true" applyProtection="true">
      <alignment horizontal="center" vertical="center" textRotation="0" wrapText="true" indent="0" shrinkToFit="false"/>
      <protection locked="false" hidden="false"/>
    </xf>
    <xf numFmtId="164" fontId="19" fillId="3" borderId="18" xfId="28" applyFont="true" applyBorder="true" applyAlignment="true" applyProtection="true">
      <alignment horizontal="right" vertical="center" textRotation="0" wrapText="true" indent="0" shrinkToFit="false"/>
      <protection locked="false" hidden="false"/>
    </xf>
    <xf numFmtId="164" fontId="32" fillId="3" borderId="18" xfId="20" applyFont="true" applyBorder="true" applyAlignment="true" applyProtection="true">
      <alignment horizontal="left" vertical="center" textRotation="0" wrapText="true" indent="0" shrinkToFit="false"/>
      <protection locked="false" hidden="false"/>
    </xf>
    <xf numFmtId="164" fontId="50" fillId="3" borderId="18" xfId="28" applyFont="true" applyBorder="true" applyAlignment="true" applyProtection="true">
      <alignment horizontal="general" vertical="center" textRotation="0" wrapText="true" indent="0" shrinkToFit="false"/>
      <protection locked="false" hidden="false"/>
    </xf>
    <xf numFmtId="164" fontId="51" fillId="3" borderId="18" xfId="28" applyFont="true" applyBorder="true" applyAlignment="true" applyProtection="true">
      <alignment horizontal="center" vertical="center" textRotation="0" wrapText="true" indent="0" shrinkToFit="false"/>
      <protection locked="false" hidden="false"/>
    </xf>
    <xf numFmtId="164" fontId="52" fillId="3" borderId="18" xfId="28" applyFont="true" applyBorder="true" applyAlignment="true" applyProtection="true">
      <alignment horizontal="right" vertical="center" textRotation="0" wrapText="true" indent="0" shrinkToFit="false"/>
      <protection locked="false" hidden="false"/>
    </xf>
    <xf numFmtId="169" fontId="32" fillId="3" borderId="18" xfId="28" applyFont="true" applyBorder="true" applyAlignment="true" applyProtection="true">
      <alignment horizontal="left" vertical="center" textRotation="0" wrapText="true" indent="0" shrinkToFit="false"/>
      <protection locked="false" hidden="false"/>
    </xf>
    <xf numFmtId="164" fontId="52" fillId="3" borderId="18" xfId="28" applyFont="true" applyBorder="true" applyAlignment="true" applyProtection="true">
      <alignment horizontal="general" vertical="center" textRotation="0" wrapText="true" indent="0" shrinkToFit="false"/>
      <protection locked="false" hidden="false"/>
    </xf>
    <xf numFmtId="168" fontId="32" fillId="3" borderId="18" xfId="28" applyFont="true" applyBorder="true" applyAlignment="true" applyProtection="true">
      <alignment horizontal="left" vertical="center" textRotation="0" wrapText="true" indent="0" shrinkToFit="false"/>
      <protection locked="false" hidden="false"/>
    </xf>
    <xf numFmtId="164" fontId="52" fillId="0" borderId="0" xfId="28" applyFont="true" applyBorder="false" applyAlignment="true" applyProtection="true">
      <alignment horizontal="general" vertical="center" textRotation="0" wrapText="true" indent="0" shrinkToFit="false"/>
      <protection locked="false" hidden="false"/>
    </xf>
    <xf numFmtId="164" fontId="19" fillId="3" borderId="19" xfId="28" applyFont="true" applyBorder="true" applyAlignment="true" applyProtection="true">
      <alignment horizontal="right" vertical="center" textRotation="0" wrapText="true" indent="0" shrinkToFit="false"/>
      <protection locked="false" hidden="false"/>
    </xf>
    <xf numFmtId="166" fontId="32" fillId="3" borderId="19" xfId="28" applyFont="true" applyBorder="true" applyAlignment="true" applyProtection="true">
      <alignment horizontal="left" vertical="center" textRotation="0" wrapText="true" indent="0" shrinkToFit="false"/>
      <protection locked="false" hidden="false"/>
    </xf>
    <xf numFmtId="164" fontId="52" fillId="3" borderId="19" xfId="28" applyFont="true" applyBorder="true" applyAlignment="true" applyProtection="true">
      <alignment horizontal="general" vertical="center" textRotation="0" wrapText="true" indent="0" shrinkToFit="false"/>
      <protection locked="false" hidden="false"/>
    </xf>
    <xf numFmtId="167" fontId="32" fillId="3" borderId="19"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center" vertical="center" textRotation="0" wrapText="true" indent="0" shrinkToFit="false"/>
      <protection locked="false" hidden="false"/>
    </xf>
    <xf numFmtId="164" fontId="36" fillId="8" borderId="0" xfId="28" applyFont="true" applyBorder="true" applyAlignment="true" applyProtection="true">
      <alignment horizontal="center" vertical="bottom" textRotation="0" wrapText="true" indent="0" shrinkToFit="false"/>
      <protection locked="false" hidden="false"/>
    </xf>
    <xf numFmtId="164" fontId="36" fillId="8" borderId="0" xfId="28" applyFont="true" applyBorder="false" applyAlignment="true" applyProtection="true">
      <alignment horizontal="general" vertical="bottom" textRotation="0" wrapText="true" indent="0" shrinkToFit="false"/>
      <protection locked="false" hidden="false"/>
    </xf>
    <xf numFmtId="174" fontId="19" fillId="8" borderId="20" xfId="28" applyFont="true" applyBorder="true" applyAlignment="true" applyProtection="true">
      <alignment horizontal="center" vertical="center" textRotation="0" wrapText="true" indent="0" shrinkToFit="false"/>
      <protection locked="false" hidden="false"/>
    </xf>
    <xf numFmtId="164" fontId="35" fillId="2" borderId="12" xfId="28" applyFont="true" applyBorder="true" applyAlignment="true" applyProtection="false">
      <alignment horizontal="center" vertical="center" textRotation="0" wrapText="true" indent="0" shrinkToFit="false"/>
      <protection locked="true" hidden="false"/>
    </xf>
    <xf numFmtId="164" fontId="35" fillId="2" borderId="12" xfId="28" applyFont="true" applyBorder="true" applyAlignment="true" applyProtection="false">
      <alignment horizontal="center" vertical="bottom" textRotation="90" wrapText="false" indent="0" shrinkToFit="false"/>
      <protection locked="true" hidden="false"/>
    </xf>
    <xf numFmtId="164" fontId="16" fillId="2" borderId="12" xfId="28" applyFont="true" applyBorder="true" applyAlignment="true" applyProtection="false">
      <alignment horizontal="center" vertical="center" textRotation="0" wrapText="false" indent="0" shrinkToFit="false"/>
      <protection locked="true" hidden="false"/>
    </xf>
    <xf numFmtId="173" fontId="53" fillId="2" borderId="12" xfId="28" applyFont="true" applyBorder="true" applyAlignment="true" applyProtection="false">
      <alignment horizontal="center" vertical="center" textRotation="90" wrapText="true" indent="0" shrinkToFit="false"/>
      <protection locked="true" hidden="false"/>
    </xf>
    <xf numFmtId="169" fontId="53" fillId="2" borderId="12" xfId="28" applyFont="true" applyBorder="true" applyAlignment="true" applyProtection="false">
      <alignment horizontal="center" vertical="center" textRotation="90" wrapText="true" indent="0" shrinkToFit="false"/>
      <protection locked="true" hidden="false"/>
    </xf>
    <xf numFmtId="170" fontId="53" fillId="2" borderId="12" xfId="28" applyFont="true" applyBorder="true" applyAlignment="true" applyProtection="false">
      <alignment horizontal="center" vertical="center" textRotation="0" wrapText="false" indent="0" shrinkToFit="false"/>
      <protection locked="true" hidden="false"/>
    </xf>
    <xf numFmtId="164" fontId="54" fillId="9" borderId="21" xfId="28" applyFont="true" applyBorder="true" applyAlignment="true" applyProtection="false">
      <alignment horizontal="center" vertical="center" textRotation="0" wrapText="false" indent="0" shrinkToFit="false"/>
      <protection locked="true" hidden="false"/>
    </xf>
    <xf numFmtId="164" fontId="55" fillId="9" borderId="21" xfId="28" applyFont="true" applyBorder="true" applyAlignment="true" applyProtection="false">
      <alignment horizontal="center" vertical="center" textRotation="0" wrapText="false" indent="0" shrinkToFit="false"/>
      <protection locked="true" hidden="false"/>
    </xf>
    <xf numFmtId="172" fontId="32" fillId="9" borderId="21" xfId="28" applyFont="true" applyBorder="true" applyAlignment="true" applyProtection="false">
      <alignment horizontal="center" vertical="center" textRotation="0" wrapText="true" indent="0" shrinkToFit="false"/>
      <protection locked="true" hidden="false"/>
    </xf>
    <xf numFmtId="175" fontId="56" fillId="9" borderId="21" xfId="28" applyFont="true" applyBorder="true" applyAlignment="true" applyProtection="false">
      <alignment horizontal="center" vertical="center" textRotation="0" wrapText="true" indent="0" shrinkToFit="false"/>
      <protection locked="true" hidden="false"/>
    </xf>
    <xf numFmtId="166" fontId="56" fillId="9" borderId="21" xfId="28" applyFont="true" applyBorder="true" applyAlignment="true" applyProtection="false">
      <alignment horizontal="left" vertical="center" textRotation="0" wrapText="true" indent="0" shrinkToFit="false"/>
      <protection locked="true" hidden="false"/>
    </xf>
    <xf numFmtId="173" fontId="57" fillId="9" borderId="21" xfId="28" applyFont="true" applyBorder="true" applyAlignment="true" applyProtection="false">
      <alignment horizontal="center" vertical="center" textRotation="0" wrapText="false" indent="0" shrinkToFit="false"/>
      <protection locked="true" hidden="false"/>
    </xf>
    <xf numFmtId="173" fontId="57" fillId="9" borderId="21" xfId="28" applyFont="true" applyBorder="true" applyAlignment="true" applyProtection="true">
      <alignment horizontal="center" vertical="center" textRotation="0" wrapText="false" indent="0" shrinkToFit="false"/>
      <protection locked="false" hidden="true"/>
    </xf>
    <xf numFmtId="173" fontId="57" fillId="9" borderId="21" xfId="28" applyFont="true" applyBorder="true" applyAlignment="true" applyProtection="false">
      <alignment horizontal="general" vertical="center" textRotation="0" wrapText="false" indent="0" shrinkToFit="false"/>
      <protection locked="true" hidden="false"/>
    </xf>
    <xf numFmtId="170" fontId="58" fillId="9" borderId="21" xfId="28" applyFont="true" applyBorder="true" applyAlignment="true" applyProtection="false">
      <alignment horizontal="center" vertical="center" textRotation="0" wrapText="false" indent="0" shrinkToFit="false"/>
      <protection locked="true" hidden="false"/>
    </xf>
    <xf numFmtId="164" fontId="59" fillId="9" borderId="21" xfId="28" applyFont="true" applyBorder="true" applyAlignment="true" applyProtection="false">
      <alignment horizontal="center" vertical="center" textRotation="0" wrapText="false" indent="0" shrinkToFit="false"/>
      <protection locked="true" hidden="false"/>
    </xf>
    <xf numFmtId="164" fontId="58" fillId="9" borderId="21"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54" fillId="0" borderId="22" xfId="28" applyFont="true" applyBorder="true" applyAlignment="true" applyProtection="false">
      <alignment horizontal="center" vertical="center" textRotation="0" wrapText="false" indent="0" shrinkToFit="false"/>
      <protection locked="true" hidden="false"/>
    </xf>
    <xf numFmtId="164" fontId="55" fillId="0" borderId="22" xfId="28" applyFont="true" applyBorder="true" applyAlignment="true" applyProtection="false">
      <alignment horizontal="center" vertical="center" textRotation="0" wrapText="false" indent="0" shrinkToFit="false"/>
      <protection locked="true" hidden="false"/>
    </xf>
    <xf numFmtId="172" fontId="32" fillId="0" borderId="22" xfId="28" applyFont="true" applyBorder="true" applyAlignment="true" applyProtection="false">
      <alignment horizontal="center" vertical="center" textRotation="0" wrapText="true" indent="0" shrinkToFit="false"/>
      <protection locked="true" hidden="false"/>
    </xf>
    <xf numFmtId="175" fontId="56" fillId="0" borderId="22" xfId="28" applyFont="true" applyBorder="true" applyAlignment="true" applyProtection="false">
      <alignment horizontal="center" vertical="center" textRotation="0" wrapText="true" indent="0" shrinkToFit="false"/>
      <protection locked="true" hidden="false"/>
    </xf>
    <xf numFmtId="166" fontId="56" fillId="0" borderId="22" xfId="28" applyFont="true" applyBorder="true" applyAlignment="true" applyProtection="false">
      <alignment horizontal="left" vertical="center" textRotation="0" wrapText="true" indent="0" shrinkToFit="false"/>
      <protection locked="true" hidden="false"/>
    </xf>
    <xf numFmtId="173" fontId="57" fillId="0" borderId="22" xfId="28" applyFont="true" applyBorder="true" applyAlignment="true" applyProtection="false">
      <alignment horizontal="center" vertical="center" textRotation="0" wrapText="false" indent="0" shrinkToFit="false"/>
      <protection locked="true" hidden="false"/>
    </xf>
    <xf numFmtId="173" fontId="57" fillId="6" borderId="22" xfId="28" applyFont="true" applyBorder="true" applyAlignment="true" applyProtection="true">
      <alignment horizontal="center" vertical="center" textRotation="0" wrapText="false" indent="0" shrinkToFit="false"/>
      <protection locked="false" hidden="true"/>
    </xf>
    <xf numFmtId="173" fontId="57" fillId="6" borderId="22" xfId="28" applyFont="true" applyBorder="true" applyAlignment="true" applyProtection="false">
      <alignment horizontal="center" vertical="center" textRotation="0" wrapText="false" indent="0" shrinkToFit="false"/>
      <protection locked="true" hidden="false"/>
    </xf>
    <xf numFmtId="173" fontId="57" fillId="0" borderId="22" xfId="28" applyFont="true" applyBorder="true" applyAlignment="true" applyProtection="true">
      <alignment horizontal="center" vertical="center" textRotation="0" wrapText="false" indent="0" shrinkToFit="false"/>
      <protection locked="false" hidden="true"/>
    </xf>
    <xf numFmtId="173" fontId="57" fillId="6" borderId="22" xfId="28" applyFont="true" applyBorder="true" applyAlignment="true" applyProtection="false">
      <alignment horizontal="general" vertical="center" textRotation="0" wrapText="false" indent="0" shrinkToFit="false"/>
      <protection locked="true" hidden="false"/>
    </xf>
    <xf numFmtId="173" fontId="57" fillId="0" borderId="22" xfId="28" applyFont="true" applyBorder="true" applyAlignment="true" applyProtection="false">
      <alignment horizontal="general" vertical="center" textRotation="0" wrapText="false" indent="0" shrinkToFit="false"/>
      <protection locked="true" hidden="false"/>
    </xf>
    <xf numFmtId="170" fontId="58" fillId="0" borderId="22" xfId="28" applyFont="true" applyBorder="true" applyAlignment="true" applyProtection="false">
      <alignment horizontal="center" vertical="center" textRotation="0" wrapText="false" indent="0" shrinkToFit="false"/>
      <protection locked="true" hidden="false"/>
    </xf>
    <xf numFmtId="164" fontId="59" fillId="0" borderId="22" xfId="28" applyFont="true" applyBorder="true" applyAlignment="true" applyProtection="false">
      <alignment horizontal="center" vertical="center" textRotation="0" wrapText="false" indent="0" shrinkToFit="false"/>
      <protection locked="true" hidden="false"/>
    </xf>
    <xf numFmtId="164" fontId="58" fillId="0" borderId="22" xfId="28" applyFont="true" applyBorder="true" applyAlignment="true" applyProtection="false">
      <alignment horizontal="center" vertical="center" textRotation="0" wrapText="false" indent="0" shrinkToFit="false"/>
      <protection locked="true" hidden="false"/>
    </xf>
    <xf numFmtId="164" fontId="54" fillId="0" borderId="12" xfId="28" applyFont="true" applyBorder="true" applyAlignment="true" applyProtection="false">
      <alignment horizontal="center" vertical="center" textRotation="0" wrapText="false" indent="0" shrinkToFit="false"/>
      <protection locked="true" hidden="false"/>
    </xf>
    <xf numFmtId="164" fontId="55" fillId="0" borderId="12" xfId="28" applyFont="true" applyBorder="true" applyAlignment="true" applyProtection="false">
      <alignment horizontal="center" vertical="center" textRotation="0" wrapText="false" indent="0" shrinkToFit="false"/>
      <protection locked="true" hidden="false"/>
    </xf>
    <xf numFmtId="172" fontId="32" fillId="0" borderId="12" xfId="28" applyFont="true" applyBorder="true" applyAlignment="true" applyProtection="false">
      <alignment horizontal="center" vertical="center" textRotation="0" wrapText="true" indent="0" shrinkToFit="false"/>
      <protection locked="true" hidden="false"/>
    </xf>
    <xf numFmtId="175" fontId="56" fillId="0" borderId="12" xfId="28" applyFont="true" applyBorder="true" applyAlignment="true" applyProtection="false">
      <alignment horizontal="center" vertical="center" textRotation="0" wrapText="true" indent="0" shrinkToFit="false"/>
      <protection locked="true" hidden="false"/>
    </xf>
    <xf numFmtId="166" fontId="56" fillId="0" borderId="12" xfId="28" applyFont="true" applyBorder="true" applyAlignment="true" applyProtection="false">
      <alignment horizontal="left" vertical="center" textRotation="0" wrapText="true" indent="0" shrinkToFit="false"/>
      <protection locked="true" hidden="false"/>
    </xf>
    <xf numFmtId="173" fontId="57" fillId="0" borderId="12" xfId="28" applyFont="true" applyBorder="true" applyAlignment="true" applyProtection="false">
      <alignment horizontal="center" vertical="center" textRotation="0" wrapText="false" indent="0" shrinkToFit="false"/>
      <protection locked="true" hidden="false"/>
    </xf>
    <xf numFmtId="173" fontId="57" fillId="6" borderId="12" xfId="28" applyFont="true" applyBorder="true" applyAlignment="true" applyProtection="true">
      <alignment horizontal="center" vertical="center" textRotation="0" wrapText="false" indent="0" shrinkToFit="false"/>
      <protection locked="false" hidden="true"/>
    </xf>
    <xf numFmtId="173" fontId="57" fillId="6" borderId="12" xfId="28" applyFont="true" applyBorder="true" applyAlignment="true" applyProtection="false">
      <alignment horizontal="center" vertical="center" textRotation="0" wrapText="false" indent="0" shrinkToFit="false"/>
      <protection locked="true" hidden="false"/>
    </xf>
    <xf numFmtId="173" fontId="57" fillId="0" borderId="12" xfId="28" applyFont="true" applyBorder="true" applyAlignment="true" applyProtection="true">
      <alignment horizontal="center" vertical="center" textRotation="0" wrapText="false" indent="0" shrinkToFit="false"/>
      <protection locked="false" hidden="true"/>
    </xf>
    <xf numFmtId="173" fontId="57" fillId="6" borderId="12" xfId="28" applyFont="true" applyBorder="true" applyAlignment="true" applyProtection="false">
      <alignment horizontal="general" vertical="center" textRotation="0" wrapText="false" indent="0" shrinkToFit="false"/>
      <protection locked="true" hidden="false"/>
    </xf>
    <xf numFmtId="173" fontId="57" fillId="0" borderId="12" xfId="28" applyFont="true" applyBorder="true" applyAlignment="true" applyProtection="false">
      <alignment horizontal="general" vertical="center" textRotation="0" wrapText="false" indent="0" shrinkToFit="false"/>
      <protection locked="true" hidden="false"/>
    </xf>
    <xf numFmtId="170" fontId="58" fillId="0" borderId="12" xfId="28" applyFont="true" applyBorder="true" applyAlignment="true" applyProtection="false">
      <alignment horizontal="center" vertical="center" textRotation="0" wrapText="false" indent="0" shrinkToFit="false"/>
      <protection locked="true" hidden="false"/>
    </xf>
    <xf numFmtId="164" fontId="59" fillId="0" borderId="12" xfId="28" applyFont="true" applyBorder="true" applyAlignment="true" applyProtection="false">
      <alignment horizontal="center" vertical="center" textRotation="0" wrapText="false" indent="0" shrinkToFit="false"/>
      <protection locked="true" hidden="false"/>
    </xf>
    <xf numFmtId="164" fontId="58" fillId="0" borderId="12" xfId="28" applyFont="true" applyBorder="true" applyAlignment="true" applyProtection="false">
      <alignment horizontal="center" vertical="center" textRotation="0" wrapText="false" indent="0" shrinkToFit="false"/>
      <protection locked="true" hidden="false"/>
    </xf>
    <xf numFmtId="170" fontId="60" fillId="0" borderId="12"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center" vertical="center" textRotation="0" wrapText="true" indent="0" shrinkToFit="false"/>
      <protection locked="true" hidden="false"/>
    </xf>
    <xf numFmtId="164" fontId="23" fillId="0" borderId="0" xfId="28" applyFont="true" applyBorder="false" applyAlignment="true" applyProtection="false">
      <alignment horizontal="left" vertical="bottom" textRotation="0" wrapText="false" indent="0" shrinkToFit="false"/>
      <protection locked="true" hidden="false"/>
    </xf>
    <xf numFmtId="175" fontId="23" fillId="0" borderId="0" xfId="28" applyFont="true" applyBorder="false" applyAlignment="true" applyProtection="false">
      <alignment horizontal="center" vertical="bottom" textRotation="0" wrapText="false" indent="0" shrinkToFit="false"/>
      <protection locked="true" hidden="false"/>
    </xf>
    <xf numFmtId="164" fontId="60" fillId="0" borderId="0" xfId="28" applyFont="true" applyBorder="true" applyAlignment="true" applyProtection="false">
      <alignment horizontal="center" vertical="center" textRotation="0" wrapText="true" indent="0" shrinkToFit="false"/>
      <protection locked="true" hidden="false"/>
    </xf>
    <xf numFmtId="164" fontId="23" fillId="0" borderId="0" xfId="28" applyFont="true" applyBorder="false" applyAlignment="true" applyProtection="false">
      <alignment horizontal="center"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73" fontId="23" fillId="0" borderId="0" xfId="28" applyFont="true" applyBorder="false" applyAlignment="true" applyProtection="false">
      <alignment horizontal="center" vertical="bottom" textRotation="0" wrapText="false" indent="0" shrinkToFit="false"/>
      <protection locked="true" hidden="false"/>
    </xf>
    <xf numFmtId="170" fontId="19" fillId="0" borderId="0" xfId="28" applyFont="true" applyBorder="false" applyAlignment="true" applyProtection="true">
      <alignment horizontal="center" vertical="center" textRotation="0" wrapText="true" indent="0" shrinkToFit="false"/>
      <protection locked="false" hidden="false"/>
    </xf>
    <xf numFmtId="164" fontId="19" fillId="0" borderId="0" xfId="28" applyFont="true" applyBorder="false" applyAlignment="true" applyProtection="true">
      <alignment horizontal="center" vertical="center" textRotation="0" wrapText="true" indent="0" shrinkToFit="false"/>
      <protection locked="fals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general" vertical="bottom" textRotation="0" wrapText="true" indent="0" shrinkToFit="false"/>
      <protection locked="true" hidden="false"/>
    </xf>
    <xf numFmtId="175"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true" indent="0" shrinkToFit="false"/>
      <protection locked="true" hidden="false"/>
    </xf>
    <xf numFmtId="168" fontId="36" fillId="0" borderId="0" xfId="28" applyFont="true" applyBorder="false" applyAlignment="true" applyProtection="false">
      <alignment horizontal="center" vertical="center" textRotation="0" wrapText="false" indent="0" shrinkToFit="false"/>
      <protection locked="true" hidden="false"/>
    </xf>
    <xf numFmtId="164" fontId="36" fillId="0" borderId="0" xfId="28" applyFont="true" applyBorder="false" applyAlignment="true" applyProtection="false">
      <alignment horizontal="center" vertical="center" textRotation="0" wrapText="false" indent="0" shrinkToFit="false"/>
      <protection locked="true" hidden="false"/>
    </xf>
    <xf numFmtId="166" fontId="61" fillId="3" borderId="0" xfId="28" applyFont="true" applyBorder="true" applyAlignment="true" applyProtection="true">
      <alignment horizontal="center" vertical="center" textRotation="0" wrapText="true" indent="0" shrinkToFit="false"/>
      <protection locked="false" hidden="false"/>
    </xf>
    <xf numFmtId="168" fontId="36" fillId="0" borderId="0" xfId="28" applyFont="true" applyBorder="false" applyAlignment="true" applyProtection="true">
      <alignment horizontal="center" vertical="center" textRotation="0" wrapText="true" indent="0" shrinkToFit="false"/>
      <protection locked="false" hidden="false"/>
    </xf>
    <xf numFmtId="166" fontId="16" fillId="2" borderId="23" xfId="28" applyFont="true" applyBorder="true" applyAlignment="true" applyProtection="true">
      <alignment horizontal="center" vertical="center" textRotation="0" wrapText="true" indent="0" shrinkToFit="false"/>
      <protection locked="false" hidden="false"/>
    </xf>
    <xf numFmtId="164" fontId="18" fillId="3" borderId="18" xfId="20" applyFont="true" applyBorder="true" applyAlignment="true" applyProtection="true">
      <alignment horizontal="left" vertical="center" textRotation="0" wrapText="true" indent="0" shrinkToFit="false"/>
      <protection locked="false" hidden="false"/>
    </xf>
    <xf numFmtId="164" fontId="34" fillId="3" borderId="18" xfId="28" applyFont="true" applyBorder="true" applyAlignment="true" applyProtection="true">
      <alignment horizontal="right" vertical="center" textRotation="0" wrapText="true" indent="0" shrinkToFit="false"/>
      <protection locked="false" hidden="false"/>
    </xf>
    <xf numFmtId="166" fontId="18" fillId="3" borderId="18" xfId="28" applyFont="true" applyBorder="true" applyAlignment="true" applyProtection="true">
      <alignment horizontal="left" vertical="center" textRotation="0" wrapText="true" indent="0" shrinkToFit="false"/>
      <protection locked="false" hidden="false"/>
    </xf>
    <xf numFmtId="164" fontId="24" fillId="3" borderId="19" xfId="28" applyFont="true" applyBorder="true" applyAlignment="true" applyProtection="true">
      <alignment horizontal="general" vertical="center" textRotation="0" wrapText="true" indent="0" shrinkToFit="false"/>
      <protection locked="false" hidden="false"/>
    </xf>
    <xf numFmtId="175" fontId="24" fillId="3" borderId="19" xfId="28" applyFont="true" applyBorder="true" applyAlignment="true" applyProtection="true">
      <alignment horizontal="general" vertical="center" textRotation="0" wrapText="true" indent="0" shrinkToFit="false"/>
      <protection locked="false" hidden="false"/>
    </xf>
    <xf numFmtId="164" fontId="15" fillId="3" borderId="19" xfId="28" applyFont="true" applyBorder="true" applyAlignment="true" applyProtection="true">
      <alignment horizontal="right" vertical="center" textRotation="0" wrapText="true" indent="0" shrinkToFit="false"/>
      <protection locked="false" hidden="false"/>
    </xf>
    <xf numFmtId="166" fontId="18" fillId="3" borderId="19"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right" vertical="center" textRotation="0" wrapText="true" indent="0" shrinkToFit="false"/>
      <protection locked="false" hidden="false"/>
    </xf>
    <xf numFmtId="174" fontId="36" fillId="8" borderId="20" xfId="28" applyFont="true" applyBorder="true" applyAlignment="true" applyProtection="true">
      <alignment horizontal="center" vertical="center" textRotation="0" wrapText="true" indent="0" shrinkToFit="false"/>
      <protection locked="false" hidden="false"/>
    </xf>
    <xf numFmtId="164" fontId="62" fillId="2" borderId="12" xfId="28" applyFont="true" applyBorder="true" applyAlignment="true" applyProtection="false">
      <alignment horizontal="center" vertical="bottom" textRotation="90" wrapText="true" indent="0" shrinkToFit="false"/>
      <protection locked="true" hidden="false"/>
    </xf>
    <xf numFmtId="164" fontId="43" fillId="2" borderId="12" xfId="28" applyFont="true" applyBorder="true" applyAlignment="true" applyProtection="false">
      <alignment horizontal="center" vertical="center" textRotation="0" wrapText="true" indent="0" shrinkToFit="false"/>
      <protection locked="true" hidden="false"/>
    </xf>
    <xf numFmtId="164" fontId="30" fillId="2" borderId="24" xfId="28" applyFont="true" applyBorder="true" applyAlignment="true" applyProtection="false">
      <alignment horizontal="general" vertical="center" textRotation="0" wrapText="false" indent="0" shrinkToFit="false"/>
      <protection locked="true" hidden="false"/>
    </xf>
    <xf numFmtId="164" fontId="30" fillId="2" borderId="17" xfId="28" applyFont="true" applyBorder="true" applyAlignment="true" applyProtection="false">
      <alignment horizontal="general" vertical="center" textRotation="0" wrapText="false" indent="0" shrinkToFit="false"/>
      <protection locked="true" hidden="false"/>
    </xf>
    <xf numFmtId="164" fontId="64" fillId="2" borderId="17" xfId="28" applyFont="true" applyBorder="true" applyAlignment="true" applyProtection="false">
      <alignment horizontal="right" vertical="center" textRotation="0" wrapText="false" indent="0" shrinkToFit="false"/>
      <protection locked="true" hidden="false"/>
    </xf>
    <xf numFmtId="173" fontId="29" fillId="2" borderId="17" xfId="28" applyFont="true" applyBorder="true" applyAlignment="true" applyProtection="false">
      <alignment horizontal="left" vertical="center" textRotation="0" wrapText="false" indent="0" shrinkToFit="false"/>
      <protection locked="true" hidden="false"/>
    </xf>
    <xf numFmtId="164" fontId="30" fillId="2" borderId="16"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false"/>
      <protection locked="true" hidden="false"/>
    </xf>
    <xf numFmtId="164" fontId="62" fillId="3" borderId="12" xfId="28" applyFont="true" applyBorder="true" applyAlignment="true" applyProtection="false">
      <alignment horizontal="center" vertical="center" textRotation="0" wrapText="true" indent="0" shrinkToFit="false"/>
      <protection locked="true" hidden="false"/>
    </xf>
    <xf numFmtId="164" fontId="43" fillId="3" borderId="12" xfId="28" applyFont="true" applyBorder="true" applyAlignment="true" applyProtection="false">
      <alignment horizontal="center" vertical="center" textRotation="0" wrapText="true" indent="0" shrinkToFit="false"/>
      <protection locked="true" hidden="false"/>
    </xf>
    <xf numFmtId="175" fontId="43" fillId="3" borderId="12" xfId="28" applyFont="true" applyBorder="true" applyAlignment="true" applyProtection="false">
      <alignment horizontal="center" vertical="center" textRotation="0" wrapText="true" indent="0" shrinkToFit="false"/>
      <protection locked="true" hidden="false"/>
    </xf>
    <xf numFmtId="164" fontId="43" fillId="3" borderId="12" xfId="28" applyFont="true" applyBorder="true" applyAlignment="true" applyProtection="false">
      <alignment horizontal="center" vertical="center" textRotation="0" wrapText="true" indent="0" shrinkToFit="false"/>
      <protection locked="true" hidden="false"/>
    </xf>
    <xf numFmtId="164" fontId="20" fillId="10" borderId="12" xfId="28" applyFont="true" applyBorder="true" applyAlignment="true" applyProtection="false">
      <alignment horizontal="center" vertical="center" textRotation="0" wrapText="false" indent="0" shrinkToFit="false"/>
      <protection locked="true" hidden="false"/>
    </xf>
    <xf numFmtId="164" fontId="18" fillId="10" borderId="12" xfId="28" applyFont="true" applyBorder="true" applyAlignment="true" applyProtection="false">
      <alignment horizontal="center" vertical="center" textRotation="0" wrapText="false" indent="0" shrinkToFit="false"/>
      <protection locked="true" hidden="false"/>
    </xf>
    <xf numFmtId="175" fontId="20" fillId="10" borderId="12" xfId="28" applyFont="true" applyBorder="true" applyAlignment="true" applyProtection="false">
      <alignment horizontal="center" vertical="center" textRotation="0" wrapText="false" indent="0" shrinkToFit="false"/>
      <protection locked="true" hidden="false"/>
    </xf>
    <xf numFmtId="164" fontId="20" fillId="10" borderId="12" xfId="28" applyFont="true" applyBorder="true" applyAlignment="true" applyProtection="false">
      <alignment horizontal="left" vertical="center" textRotation="0" wrapText="true" indent="0" shrinkToFit="false"/>
      <protection locked="true" hidden="false"/>
    </xf>
    <xf numFmtId="164" fontId="47" fillId="10" borderId="12" xfId="28" applyFont="true" applyBorder="true" applyAlignment="true" applyProtection="false">
      <alignment horizontal="left" vertical="center" textRotation="0" wrapText="true" indent="0" shrinkToFit="false"/>
      <protection locked="true" hidden="false"/>
    </xf>
    <xf numFmtId="168" fontId="20" fillId="10" borderId="12" xfId="28" applyFont="true" applyBorder="true" applyAlignment="true" applyProtection="false">
      <alignment horizontal="center" vertical="center" textRotation="0" wrapText="false" indent="0" shrinkToFit="false"/>
      <protection locked="true" hidden="false"/>
    </xf>
    <xf numFmtId="172" fontId="18" fillId="10" borderId="12" xfId="28" applyFont="true" applyBorder="true" applyAlignment="true" applyProtection="false">
      <alignment horizontal="center" vertical="center" textRotation="0" wrapText="false" indent="0" shrinkToFit="false"/>
      <protection locked="true" hidden="false"/>
    </xf>
    <xf numFmtId="164" fontId="65" fillId="0" borderId="0" xfId="28" applyFont="true" applyBorder="false" applyAlignment="true" applyProtection="false">
      <alignment horizontal="general" vertical="center" textRotation="0" wrapText="false" indent="0" shrinkToFit="false"/>
      <protection locked="true" hidden="false"/>
    </xf>
    <xf numFmtId="164" fontId="20" fillId="0" borderId="12" xfId="28" applyFont="true" applyBorder="true" applyAlignment="true" applyProtection="false">
      <alignment horizontal="center" vertical="center" textRotation="0" wrapText="false" indent="0" shrinkToFit="false"/>
      <protection locked="true" hidden="false"/>
    </xf>
    <xf numFmtId="164" fontId="46" fillId="0" borderId="12" xfId="28" applyFont="true" applyBorder="true" applyAlignment="true" applyProtection="false">
      <alignment horizontal="center" vertical="center" textRotation="0" wrapText="false" indent="0" shrinkToFit="false"/>
      <protection locked="true" hidden="false"/>
    </xf>
    <xf numFmtId="172" fontId="18" fillId="0" borderId="12" xfId="28" applyFont="true" applyBorder="true" applyAlignment="true" applyProtection="false">
      <alignment horizontal="center" vertical="center" textRotation="0" wrapText="false" indent="0" shrinkToFit="false"/>
      <protection locked="true" hidden="false"/>
    </xf>
    <xf numFmtId="166" fontId="20" fillId="0" borderId="12" xfId="28" applyFont="true" applyBorder="true" applyAlignment="true" applyProtection="false">
      <alignment horizontal="left" vertical="center" textRotation="0" wrapText="true" indent="0" shrinkToFit="false"/>
      <protection locked="true" hidden="false"/>
    </xf>
    <xf numFmtId="168" fontId="20" fillId="0" borderId="12" xfId="28" applyFont="true" applyBorder="true" applyAlignment="true" applyProtection="false">
      <alignment horizontal="center" vertical="center" textRotation="0" wrapText="false" indent="0" shrinkToFit="false"/>
      <protection locked="true" hidden="false"/>
    </xf>
    <xf numFmtId="164" fontId="20" fillId="10" borderId="21" xfId="28" applyFont="true" applyBorder="true" applyAlignment="true" applyProtection="false">
      <alignment horizontal="center" vertical="center" textRotation="0" wrapText="false" indent="0" shrinkToFit="false"/>
      <protection locked="true" hidden="false"/>
    </xf>
    <xf numFmtId="164" fontId="18" fillId="10" borderId="21" xfId="28" applyFont="true" applyBorder="true" applyAlignment="true" applyProtection="false">
      <alignment horizontal="center" vertical="center" textRotation="0" wrapText="false" indent="0" shrinkToFit="false"/>
      <protection locked="true" hidden="false"/>
    </xf>
    <xf numFmtId="175" fontId="20" fillId="10" borderId="21" xfId="28" applyFont="true" applyBorder="true" applyAlignment="true" applyProtection="false">
      <alignment horizontal="center" vertical="center" textRotation="0" wrapText="false" indent="0" shrinkToFit="false"/>
      <protection locked="true" hidden="false"/>
    </xf>
    <xf numFmtId="164" fontId="20" fillId="10" borderId="21" xfId="28" applyFont="true" applyBorder="true" applyAlignment="true" applyProtection="false">
      <alignment horizontal="left" vertical="center" textRotation="0" wrapText="true" indent="0" shrinkToFit="false"/>
      <protection locked="true" hidden="false"/>
    </xf>
    <xf numFmtId="164" fontId="47" fillId="10" borderId="21" xfId="28" applyFont="true" applyBorder="true" applyAlignment="true" applyProtection="false">
      <alignment horizontal="left" vertical="center" textRotation="0" wrapText="true" indent="0" shrinkToFit="false"/>
      <protection locked="true" hidden="false"/>
    </xf>
    <xf numFmtId="168" fontId="20" fillId="10" borderId="21" xfId="28" applyFont="true" applyBorder="true" applyAlignment="true" applyProtection="false">
      <alignment horizontal="center" vertical="center" textRotation="0" wrapText="false" indent="0" shrinkToFit="false"/>
      <protection locked="true" hidden="false"/>
    </xf>
    <xf numFmtId="172" fontId="18" fillId="10" borderId="21" xfId="28" applyFont="true" applyBorder="true" applyAlignment="true" applyProtection="false">
      <alignment horizontal="center" vertical="center" textRotation="0" wrapText="false" indent="0" shrinkToFit="false"/>
      <protection locked="true" hidden="false"/>
    </xf>
    <xf numFmtId="164" fontId="20" fillId="0" borderId="22" xfId="28" applyFont="true" applyBorder="true" applyAlignment="true" applyProtection="false">
      <alignment horizontal="center" vertical="center" textRotation="0" wrapText="false" indent="0" shrinkToFit="false"/>
      <protection locked="true" hidden="false"/>
    </xf>
    <xf numFmtId="164" fontId="18" fillId="0" borderId="22" xfId="28" applyFont="true" applyBorder="true" applyAlignment="true" applyProtection="false">
      <alignment horizontal="center" vertical="center" textRotation="0" wrapText="false" indent="0" shrinkToFit="false"/>
      <protection locked="true" hidden="false"/>
    </xf>
    <xf numFmtId="175" fontId="20" fillId="0" borderId="22" xfId="28" applyFont="true" applyBorder="true" applyAlignment="true" applyProtection="false">
      <alignment horizontal="center" vertical="center" textRotation="0" wrapText="false" indent="0" shrinkToFit="false"/>
      <protection locked="true" hidden="false"/>
    </xf>
    <xf numFmtId="164" fontId="20" fillId="0" borderId="22" xfId="28" applyFont="true" applyBorder="true" applyAlignment="true" applyProtection="false">
      <alignment horizontal="left" vertical="center" textRotation="0" wrapText="true" indent="0" shrinkToFit="false"/>
      <protection locked="true" hidden="false"/>
    </xf>
    <xf numFmtId="164" fontId="47" fillId="0" borderId="22" xfId="28" applyFont="true" applyBorder="true" applyAlignment="true" applyProtection="false">
      <alignment horizontal="left" vertical="center" textRotation="0" wrapText="true" indent="0" shrinkToFit="false"/>
      <protection locked="true" hidden="false"/>
    </xf>
    <xf numFmtId="168" fontId="20" fillId="0" borderId="22" xfId="28" applyFont="true" applyBorder="true" applyAlignment="true" applyProtection="false">
      <alignment horizontal="center" vertical="center" textRotation="0" wrapText="false" indent="0" shrinkToFit="false"/>
      <protection locked="true" hidden="false"/>
    </xf>
    <xf numFmtId="172" fontId="18" fillId="0" borderId="22" xfId="28" applyFont="true" applyBorder="true" applyAlignment="true" applyProtection="false">
      <alignment horizontal="center" vertical="center" textRotation="0" wrapText="false" indent="0" shrinkToFit="false"/>
      <protection locked="true" hidden="false"/>
    </xf>
    <xf numFmtId="164" fontId="18" fillId="0" borderId="12" xfId="28" applyFont="true" applyBorder="true" applyAlignment="true" applyProtection="false">
      <alignment horizontal="center" vertical="center" textRotation="0" wrapText="false" indent="0" shrinkToFit="false"/>
      <protection locked="true" hidden="false"/>
    </xf>
    <xf numFmtId="164" fontId="20" fillId="0" borderId="12" xfId="28" applyFont="true" applyBorder="true" applyAlignment="true" applyProtection="false">
      <alignment horizontal="left" vertical="center" textRotation="0" wrapText="true" indent="0" shrinkToFit="false"/>
      <protection locked="true" hidden="false"/>
    </xf>
    <xf numFmtId="164" fontId="47" fillId="0" borderId="12" xfId="28" applyFont="true" applyBorder="true" applyAlignment="true" applyProtection="false">
      <alignment horizontal="left" vertical="center" textRotation="0" wrapText="true" indent="0" shrinkToFit="false"/>
      <protection locked="true" hidden="false"/>
    </xf>
    <xf numFmtId="164" fontId="47" fillId="7" borderId="12" xfId="28" applyFont="true" applyBorder="true" applyAlignment="true" applyProtection="false">
      <alignment horizontal="left" vertical="center" textRotation="0" wrapText="true" indent="0" shrinkToFit="false"/>
      <protection locked="true" hidden="false"/>
    </xf>
    <xf numFmtId="164" fontId="9" fillId="0" borderId="0" xfId="28" applyFont="true" applyBorder="tru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general"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9" fillId="0" borderId="0" xfId="28" applyFont="true" applyBorder="fals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center" vertical="bottom" textRotation="0" wrapText="true" indent="0" shrinkToFit="false"/>
      <protection locked="true" hidden="false"/>
    </xf>
    <xf numFmtId="164" fontId="9" fillId="0" borderId="0" xfId="28" applyFont="true" applyBorder="true" applyAlignment="true" applyProtection="false">
      <alignment horizontal="left" vertical="bottom" textRotation="0" wrapText="true" indent="0" shrinkToFit="false"/>
      <protection locked="true" hidden="false"/>
    </xf>
    <xf numFmtId="169" fontId="9" fillId="0" borderId="0" xfId="28" applyFont="true" applyBorder="true" applyAlignment="true" applyProtection="false">
      <alignment horizontal="center" vertical="bottom" textRotation="0" wrapText="false" indent="0" shrinkToFit="false"/>
      <protection locked="true" hidden="false"/>
    </xf>
    <xf numFmtId="171" fontId="9" fillId="0" borderId="0" xfId="28" applyFont="true" applyBorder="false" applyAlignment="false" applyProtection="false">
      <alignment horizontal="general" vertical="bottom" textRotation="0" wrapText="false" indent="0" shrinkToFit="false"/>
      <protection locked="true" hidden="false"/>
    </xf>
    <xf numFmtId="171" fontId="36" fillId="0" borderId="0" xfId="28" applyFont="true" applyBorder="false" applyAlignment="true" applyProtection="false">
      <alignment horizontal="center" vertical="center" textRotation="0" wrapText="false" indent="0" shrinkToFit="false"/>
      <protection locked="true" hidden="false"/>
    </xf>
    <xf numFmtId="169" fontId="29" fillId="3" borderId="18" xfId="28" applyFont="true" applyBorder="true" applyAlignment="true" applyProtection="true">
      <alignment horizontal="left" vertical="center" textRotation="0" wrapText="true" indent="0" shrinkToFit="false"/>
      <protection locked="false" hidden="false"/>
    </xf>
    <xf numFmtId="171" fontId="36" fillId="8" borderId="0" xfId="28" applyFont="true" applyBorder="true" applyAlignment="true" applyProtection="true">
      <alignment horizontal="left" vertical="bottom" textRotation="0" wrapText="true" indent="0" shrinkToFit="false"/>
      <protection locked="false" hidden="false"/>
    </xf>
    <xf numFmtId="171" fontId="36" fillId="0" borderId="0" xfId="28" applyFont="true" applyBorder="false" applyAlignment="true" applyProtection="true">
      <alignment horizontal="center" vertical="center" textRotation="0" wrapText="true" indent="0" shrinkToFit="false"/>
      <protection locked="false" hidden="false"/>
    </xf>
    <xf numFmtId="171" fontId="43" fillId="2" borderId="12" xfId="28" applyFont="true" applyBorder="true" applyAlignment="true" applyProtection="false">
      <alignment horizontal="center" vertical="center" textRotation="0" wrapText="true" indent="0" shrinkToFit="false"/>
      <protection locked="true" hidden="false"/>
    </xf>
    <xf numFmtId="175" fontId="62" fillId="3" borderId="12" xfId="28" applyFont="true" applyBorder="true" applyAlignment="true" applyProtection="false">
      <alignment horizontal="center" vertical="center" textRotation="0" wrapText="true" indent="0" shrinkToFit="false"/>
      <protection locked="true" hidden="false"/>
    </xf>
    <xf numFmtId="164" fontId="62" fillId="3" borderId="12" xfId="28" applyFont="true" applyBorder="true" applyAlignment="true" applyProtection="false">
      <alignment horizontal="center" vertical="center" textRotation="0" wrapText="true" indent="0" shrinkToFit="false"/>
      <protection locked="true" hidden="false"/>
    </xf>
    <xf numFmtId="171" fontId="62" fillId="3" borderId="12" xfId="28" applyFont="true" applyBorder="true" applyAlignment="true" applyProtection="false">
      <alignment horizontal="center" vertical="center" textRotation="0" wrapText="true" indent="0" shrinkToFit="false"/>
      <protection locked="true" hidden="false"/>
    </xf>
    <xf numFmtId="171" fontId="9" fillId="0" borderId="0" xfId="28" applyFont="true" applyBorder="false" applyAlignment="true" applyProtection="false">
      <alignment horizontal="left" vertical="bottom" textRotation="0" wrapText="false" indent="0" shrinkToFit="false"/>
      <protection locked="true" hidden="false"/>
    </xf>
    <xf numFmtId="171" fontId="9" fillId="0" borderId="0" xfId="28" applyFont="true" applyBorder="false" applyAlignment="true" applyProtection="false">
      <alignment horizontal="center" vertical="bottom" textRotation="0" wrapText="false" indent="0" shrinkToFit="false"/>
      <protection locked="true" hidden="false"/>
    </xf>
    <xf numFmtId="169" fontId="66" fillId="3" borderId="18" xfId="28" applyFont="true" applyBorder="true" applyAlignment="true" applyProtection="true">
      <alignment horizontal="center" vertical="center" textRotation="0" wrapText="true" indent="0" shrinkToFit="false"/>
      <protection locked="false" hidden="false"/>
    </xf>
    <xf numFmtId="164" fontId="20" fillId="10" borderId="21" xfId="28" applyFont="true" applyBorder="true" applyAlignment="true" applyProtection="true">
      <alignment horizontal="center" vertical="center" textRotation="0" wrapText="true" indent="0" shrinkToFit="false"/>
      <protection locked="false" hidden="false"/>
    </xf>
    <xf numFmtId="164" fontId="46" fillId="10" borderId="21" xfId="28" applyFont="true" applyBorder="true" applyAlignment="true" applyProtection="true">
      <alignment horizontal="center" vertical="center" textRotation="0" wrapText="true" indent="0" shrinkToFit="false"/>
      <protection locked="false" hidden="false"/>
    </xf>
    <xf numFmtId="172" fontId="18" fillId="10" borderId="21" xfId="28" applyFont="true" applyBorder="true" applyAlignment="true" applyProtection="true">
      <alignment horizontal="center" vertical="center" textRotation="0" wrapText="true" indent="0" shrinkToFit="false"/>
      <protection locked="false" hidden="false"/>
    </xf>
    <xf numFmtId="175" fontId="20" fillId="10" borderId="21" xfId="28" applyFont="true" applyBorder="true" applyAlignment="true" applyProtection="true">
      <alignment horizontal="center" vertical="center" textRotation="0" wrapText="true" indent="0" shrinkToFit="false"/>
      <protection locked="false" hidden="false"/>
    </xf>
    <xf numFmtId="166" fontId="20" fillId="10" borderId="21" xfId="28" applyFont="true" applyBorder="true" applyAlignment="true" applyProtection="true">
      <alignment horizontal="left" vertical="center" textRotation="0" wrapText="true" indent="0" shrinkToFit="false"/>
      <protection locked="false" hidden="false"/>
    </xf>
    <xf numFmtId="170" fontId="20" fillId="10" borderId="21" xfId="28" applyFont="true" applyBorder="true" applyAlignment="true" applyProtection="true">
      <alignment horizontal="center" vertical="center" textRotation="0" wrapText="true" indent="0" shrinkToFit="false"/>
      <protection locked="false" hidden="false"/>
    </xf>
    <xf numFmtId="170" fontId="15" fillId="10" borderId="21" xfId="28" applyFont="true" applyBorder="true" applyAlignment="true" applyProtection="true">
      <alignment horizontal="center" vertical="center" textRotation="0" wrapText="true" indent="0" shrinkToFit="false"/>
      <protection locked="false" hidden="false"/>
    </xf>
    <xf numFmtId="170" fontId="47" fillId="10" borderId="21" xfId="28" applyFont="true" applyBorder="true" applyAlignment="true" applyProtection="true">
      <alignment horizontal="center" vertical="center" textRotation="0" wrapText="true" indent="0" shrinkToFit="false"/>
      <protection locked="false" hidden="false"/>
    </xf>
    <xf numFmtId="173" fontId="36" fillId="10" borderId="21" xfId="28" applyFont="true" applyBorder="true" applyAlignment="true" applyProtection="true">
      <alignment horizontal="general" vertical="center" textRotation="0" wrapText="true" indent="0" shrinkToFit="false"/>
      <protection locked="false" hidden="false"/>
    </xf>
    <xf numFmtId="170" fontId="48" fillId="0" borderId="22" xfId="28" applyFont="true" applyBorder="true" applyAlignment="true" applyProtection="true">
      <alignment horizontal="center" vertical="center" textRotation="0" wrapText="true" indent="0" shrinkToFit="false"/>
      <protection locked="false" hidden="false"/>
    </xf>
    <xf numFmtId="169" fontId="18" fillId="3" borderId="18" xfId="28" applyFont="true" applyBorder="true" applyAlignment="true" applyProtection="true">
      <alignment horizontal="left" vertical="center" textRotation="0" wrapText="true" indent="0" shrinkToFit="false"/>
      <protection locked="false" hidden="false"/>
    </xf>
    <xf numFmtId="164" fontId="20" fillId="10" borderId="12" xfId="28" applyFont="true" applyBorder="true" applyAlignment="true" applyProtection="true">
      <alignment horizontal="center" vertical="center" textRotation="0" wrapText="true" indent="0" shrinkToFit="false"/>
      <protection locked="false" hidden="false"/>
    </xf>
    <xf numFmtId="164" fontId="46" fillId="10" borderId="12" xfId="28" applyFont="true" applyBorder="true" applyAlignment="true" applyProtection="true">
      <alignment horizontal="center" vertical="center" textRotation="0" wrapText="true" indent="0" shrinkToFit="false"/>
      <protection locked="false" hidden="false"/>
    </xf>
    <xf numFmtId="172" fontId="18" fillId="10" borderId="12" xfId="28" applyFont="true" applyBorder="true" applyAlignment="true" applyProtection="true">
      <alignment horizontal="center" vertical="center" textRotation="0" wrapText="true" indent="0" shrinkToFit="false"/>
      <protection locked="false" hidden="false"/>
    </xf>
    <xf numFmtId="175" fontId="20" fillId="10" borderId="12" xfId="28" applyFont="true" applyBorder="true" applyAlignment="true" applyProtection="true">
      <alignment horizontal="center" vertical="center" textRotation="0" wrapText="true" indent="0" shrinkToFit="false"/>
      <protection locked="false" hidden="false"/>
    </xf>
    <xf numFmtId="166" fontId="20" fillId="10" borderId="12" xfId="28" applyFont="true" applyBorder="true" applyAlignment="true" applyProtection="true">
      <alignment horizontal="left" vertical="center" textRotation="0" wrapText="true" indent="0" shrinkToFit="false"/>
      <protection locked="false" hidden="false"/>
    </xf>
    <xf numFmtId="170" fontId="20" fillId="10" borderId="12" xfId="28" applyFont="true" applyBorder="true" applyAlignment="true" applyProtection="true">
      <alignment horizontal="center" vertical="center" textRotation="0" wrapText="true" indent="0" shrinkToFit="false"/>
      <protection locked="false" hidden="false"/>
    </xf>
    <xf numFmtId="170" fontId="47" fillId="10" borderId="12" xfId="28" applyFont="true" applyBorder="true" applyAlignment="true" applyProtection="true">
      <alignment horizontal="center" vertical="center" textRotation="0" wrapText="true" indent="0" shrinkToFit="false"/>
      <protection locked="false" hidden="false"/>
    </xf>
    <xf numFmtId="170" fontId="15" fillId="10" borderId="12" xfId="28" applyFont="true" applyBorder="true" applyAlignment="true" applyProtection="true">
      <alignment horizontal="center" vertical="center" textRotation="0" wrapText="true" indent="0" shrinkToFit="false"/>
      <protection locked="true" hidden="true"/>
    </xf>
    <xf numFmtId="173" fontId="36" fillId="10" borderId="12" xfId="28" applyFont="true" applyBorder="true" applyAlignment="true" applyProtection="true">
      <alignment horizontal="general" vertical="center" textRotation="0" wrapText="true" indent="0" shrinkToFit="false"/>
      <protection locked="false" hidden="false"/>
    </xf>
    <xf numFmtId="170" fontId="15" fillId="10" borderId="21" xfId="28" applyFont="true" applyBorder="true" applyAlignment="true" applyProtection="true">
      <alignment horizontal="center" vertical="center" textRotation="0" wrapText="true" indent="0" shrinkToFit="false"/>
      <protection locked="true" hidden="true"/>
    </xf>
    <xf numFmtId="170" fontId="15" fillId="0" borderId="22" xfId="28" applyFont="true" applyBorder="true" applyAlignment="true" applyProtection="true">
      <alignment horizontal="center" vertical="center" textRotation="0" wrapText="true" indent="0" shrinkToFit="false"/>
      <protection locked="true" hidden="true"/>
    </xf>
    <xf numFmtId="170" fontId="15" fillId="0" borderId="12" xfId="28" applyFont="true" applyBorder="true" applyAlignment="true" applyProtection="true">
      <alignment horizontal="center" vertical="center" textRotation="0" wrapText="true" indent="0" shrinkToFit="false"/>
      <protection locked="true" hidden="true"/>
    </xf>
    <xf numFmtId="169" fontId="67" fillId="3" borderId="18" xfId="28" applyFont="true" applyBorder="true" applyAlignment="true" applyProtection="true">
      <alignment horizontal="left" vertical="center" textRotation="0" wrapText="true" indent="0" shrinkToFit="false"/>
      <protection locked="false" hidden="false"/>
    </xf>
    <xf numFmtId="171" fontId="20" fillId="10" borderId="21" xfId="28" applyFont="true" applyBorder="true" applyAlignment="true" applyProtection="false">
      <alignment horizontal="center" vertical="center" textRotation="0" wrapText="false" indent="0" shrinkToFit="false"/>
      <protection locked="true" hidden="false"/>
    </xf>
    <xf numFmtId="171" fontId="20" fillId="0" borderId="22" xfId="28" applyFont="true" applyBorder="true" applyAlignment="true" applyProtection="false">
      <alignment horizontal="center" vertical="center" textRotation="0" wrapText="false" indent="0" shrinkToFit="false"/>
      <protection locked="true" hidden="false"/>
    </xf>
    <xf numFmtId="171" fontId="18" fillId="3" borderId="18" xfId="28" applyFont="true" applyBorder="true" applyAlignment="true" applyProtection="true">
      <alignment horizontal="left" vertical="center" textRotation="0" wrapText="true" indent="0" shrinkToFit="false"/>
      <protection locked="false" hidden="false"/>
    </xf>
    <xf numFmtId="171" fontId="20" fillId="10" borderId="12" xfId="28" applyFont="true" applyBorder="true" applyAlignment="true" applyProtection="false">
      <alignment horizontal="center" vertical="center" textRotation="0" wrapText="false" indent="0" shrinkToFit="false"/>
      <protection locked="true" hidden="false"/>
    </xf>
    <xf numFmtId="164" fontId="20" fillId="10" borderId="22" xfId="28" applyFont="true" applyBorder="true" applyAlignment="true" applyProtection="false">
      <alignment horizontal="center" vertical="center" textRotation="0" wrapText="false" indent="0" shrinkToFit="false"/>
      <protection locked="true" hidden="false"/>
    </xf>
    <xf numFmtId="164" fontId="18" fillId="10" borderId="22" xfId="28" applyFont="true" applyBorder="true" applyAlignment="true" applyProtection="false">
      <alignment horizontal="center" vertical="center" textRotation="0" wrapText="false" indent="0" shrinkToFit="false"/>
      <protection locked="true" hidden="false"/>
    </xf>
    <xf numFmtId="175" fontId="20" fillId="10" borderId="22" xfId="28" applyFont="true" applyBorder="true" applyAlignment="true" applyProtection="false">
      <alignment horizontal="center" vertical="center" textRotation="0" wrapText="false" indent="0" shrinkToFit="false"/>
      <protection locked="true" hidden="false"/>
    </xf>
    <xf numFmtId="164" fontId="20" fillId="10" borderId="22" xfId="28" applyFont="true" applyBorder="true" applyAlignment="true" applyProtection="false">
      <alignment horizontal="left" vertical="center" textRotation="0" wrapText="true" indent="0" shrinkToFit="false"/>
      <protection locked="true" hidden="false"/>
    </xf>
    <xf numFmtId="164" fontId="47" fillId="10" borderId="22" xfId="28" applyFont="true" applyBorder="true" applyAlignment="true" applyProtection="false">
      <alignment horizontal="left" vertical="center" textRotation="0" wrapText="true" indent="0" shrinkToFit="false"/>
      <protection locked="true" hidden="false"/>
    </xf>
    <xf numFmtId="168" fontId="20" fillId="10" borderId="22" xfId="28" applyFont="true" applyBorder="true" applyAlignment="true" applyProtection="false">
      <alignment horizontal="center" vertical="center" textRotation="0" wrapText="false" indent="0" shrinkToFit="false"/>
      <protection locked="true" hidden="false"/>
    </xf>
    <xf numFmtId="172" fontId="18" fillId="10" borderId="22"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68" fillId="9" borderId="0" xfId="28" applyFont="true" applyBorder="true" applyAlignment="true" applyProtection="true">
      <alignment horizontal="center" vertical="center" textRotation="0" wrapText="true" indent="0" shrinkToFit="false"/>
      <protection locked="false" hidden="false"/>
    </xf>
    <xf numFmtId="166" fontId="69" fillId="2" borderId="0" xfId="28" applyFont="true" applyBorder="true" applyAlignment="true" applyProtection="true">
      <alignment horizontal="center" vertical="center" textRotation="0" wrapText="true" indent="0" shrinkToFit="false"/>
      <protection locked="false" hidden="false"/>
    </xf>
    <xf numFmtId="164" fontId="59" fillId="9" borderId="0" xfId="20" applyFont="true" applyBorder="true" applyAlignment="true" applyProtection="true">
      <alignment horizontal="center" vertical="center" textRotation="0" wrapText="false" indent="0" shrinkToFit="false"/>
      <protection locked="true" hidden="false"/>
    </xf>
    <xf numFmtId="166" fontId="13" fillId="9" borderId="0" xfId="20" applyFont="true" applyBorder="true" applyAlignment="true" applyProtection="true">
      <alignment horizontal="center" vertical="center" textRotation="0" wrapText="false" indent="0" shrinkToFit="false"/>
      <protection locked="true" hidden="false"/>
    </xf>
    <xf numFmtId="164" fontId="32" fillId="9" borderId="0" xfId="20" applyFont="true" applyBorder="true" applyAlignment="true" applyProtection="true">
      <alignment horizontal="center" vertical="center" textRotation="0" wrapText="false" indent="0" shrinkToFit="false"/>
      <protection locked="true" hidden="false"/>
    </xf>
    <xf numFmtId="171" fontId="32" fillId="9" borderId="0" xfId="20" applyFont="true" applyBorder="true" applyAlignment="true" applyProtection="true">
      <alignment horizontal="center" vertical="center" textRotation="0" wrapText="false" indent="0" shrinkToFit="false"/>
      <protection locked="true" hidden="false"/>
    </xf>
    <xf numFmtId="176" fontId="32" fillId="9" borderId="0" xfId="2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24" fillId="6" borderId="12" xfId="0" applyFont="true" applyBorder="true" applyAlignment="true" applyProtection="false">
      <alignment horizontal="center" vertical="center" textRotation="0" wrapText="true" indent="0" shrinkToFit="false"/>
      <protection locked="true" hidden="false"/>
    </xf>
    <xf numFmtId="171" fontId="24" fillId="6" borderId="12"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center" vertical="center" textRotation="0" wrapText="true" indent="0" shrinkToFit="false"/>
      <protection locked="true" hidden="false"/>
    </xf>
    <xf numFmtId="164" fontId="24" fillId="11" borderId="12" xfId="0" applyFont="true" applyBorder="true" applyAlignment="true" applyProtection="false">
      <alignment horizontal="center" vertical="center" textRotation="0" wrapText="false" indent="0" shrinkToFit="false"/>
      <protection locked="true" hidden="false"/>
    </xf>
    <xf numFmtId="164" fontId="24" fillId="9" borderId="12" xfId="0" applyFont="true" applyBorder="true" applyAlignment="true" applyProtection="false">
      <alignment horizontal="center" vertical="center" textRotation="0" wrapText="false" indent="0" shrinkToFit="false"/>
      <protection locked="true" hidden="false"/>
    </xf>
    <xf numFmtId="164" fontId="24" fillId="9"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60" fillId="0" borderId="12" xfId="28" applyFont="true" applyBorder="true" applyAlignment="true" applyProtection="false">
      <alignment horizontal="left" vertical="center" textRotation="0" wrapText="true" indent="0" shrinkToFit="false"/>
      <protection locked="true" hidden="false"/>
    </xf>
    <xf numFmtId="164" fontId="70" fillId="0" borderId="12" xfId="28" applyFont="true" applyBorder="true" applyAlignment="true" applyProtection="false">
      <alignment horizontal="left" vertical="center" textRotation="0" wrapText="true" indent="0" shrinkToFit="false"/>
      <protection locked="true" hidden="false"/>
    </xf>
    <xf numFmtId="168" fontId="71" fillId="0" borderId="12" xfId="0" applyFont="true" applyBorder="true" applyAlignment="true" applyProtection="false">
      <alignment horizontal="center" vertical="center" textRotation="0" wrapText="false" indent="0" shrinkToFit="false"/>
      <protection locked="true" hidden="false"/>
    </xf>
    <xf numFmtId="166" fontId="71" fillId="0" borderId="12" xfId="0" applyFont="true" applyBorder="true" applyAlignment="true" applyProtection="false">
      <alignment horizontal="center" vertical="center" textRotation="0" wrapText="false" indent="0" shrinkToFit="false"/>
      <protection locked="true" hidden="false"/>
    </xf>
    <xf numFmtId="171" fontId="71" fillId="0" borderId="12" xfId="0" applyFont="true" applyBorder="true" applyAlignment="true" applyProtection="false">
      <alignment horizontal="center" vertical="center" textRotation="0" wrapText="false" indent="0" shrinkToFit="false"/>
      <protection locked="true" hidden="false"/>
    </xf>
    <xf numFmtId="166" fontId="32" fillId="4" borderId="12" xfId="0" applyFont="true" applyBorder="true" applyAlignment="true" applyProtection="false">
      <alignment horizontal="center" vertical="center" textRotation="0" wrapText="false" indent="0" shrinkToFit="false"/>
      <protection locked="true" hidden="false"/>
    </xf>
    <xf numFmtId="164" fontId="41" fillId="3" borderId="0" xfId="28" applyFont="true" applyBorder="true" applyAlignment="true" applyProtection="true">
      <alignment horizontal="center" vertical="center" textRotation="0" wrapText="true" indent="0" shrinkToFit="false"/>
      <protection locked="false" hidden="false"/>
    </xf>
    <xf numFmtId="164" fontId="15" fillId="12" borderId="0" xfId="28" applyFont="true" applyBorder="true" applyAlignment="true" applyProtection="true">
      <alignment horizontal="general" vertical="center" textRotation="0" wrapText="true" indent="0" shrinkToFit="false"/>
      <protection locked="false" hidden="false"/>
    </xf>
    <xf numFmtId="164" fontId="15" fillId="12" borderId="0" xfId="28" applyFont="true" applyBorder="true" applyAlignment="true" applyProtection="true">
      <alignment horizontal="left" vertical="center" textRotation="0" wrapText="true" indent="0" shrinkToFit="false"/>
      <protection locked="false" hidden="false"/>
    </xf>
    <xf numFmtId="175" fontId="15" fillId="12" borderId="0" xfId="28" applyFont="true" applyBorder="true" applyAlignment="true" applyProtection="true">
      <alignment horizontal="general" vertical="center" textRotation="0" wrapText="true" indent="0" shrinkToFit="false"/>
      <protection locked="false" hidden="false"/>
    </xf>
    <xf numFmtId="167" fontId="15" fillId="12" borderId="0" xfId="28" applyFont="true" applyBorder="true" applyAlignment="true" applyProtection="true">
      <alignment horizontal="left" vertical="center" textRotation="0" wrapText="true" indent="0" shrinkToFit="false"/>
      <protection locked="false" hidden="false"/>
    </xf>
    <xf numFmtId="175" fontId="15" fillId="12" borderId="0" xfId="28" applyFont="true" applyBorder="true" applyAlignment="true" applyProtection="true">
      <alignment horizontal="left" vertical="center" textRotation="0" wrapText="true" indent="0" shrinkToFit="false"/>
      <protection locked="false" hidden="false"/>
    </xf>
    <xf numFmtId="170" fontId="20" fillId="0" borderId="0" xfId="28" applyFont="true" applyBorder="true" applyAlignment="true" applyProtection="true">
      <alignment horizontal="center" vertical="center" textRotation="0" wrapText="true" indent="0" shrinkToFit="false"/>
      <protection locked="false" hidden="false"/>
    </xf>
    <xf numFmtId="164" fontId="9" fillId="0" borderId="0" xfId="28" applyFont="true" applyBorder="true" applyAlignment="true" applyProtection="false">
      <alignment horizontal="center" vertical="center" textRotation="0" wrapText="false" indent="0" shrinkToFit="false"/>
      <protection locked="true" hidden="false"/>
    </xf>
    <xf numFmtId="175" fontId="9" fillId="0" borderId="0" xfId="28" applyFont="true" applyBorder="true" applyAlignment="true" applyProtection="false">
      <alignment horizontal="center" vertical="center" textRotation="0" wrapText="false" indent="0" shrinkToFit="false"/>
      <protection locked="true" hidden="false"/>
    </xf>
    <xf numFmtId="164" fontId="39" fillId="0" borderId="0" xfId="28" applyFont="true" applyBorder="true" applyAlignment="true" applyProtection="false">
      <alignment horizontal="center" vertical="center" textRotation="0" wrapText="true" indent="0" shrinkToFit="false"/>
      <protection locked="true" hidden="false"/>
    </xf>
    <xf numFmtId="171" fontId="9" fillId="0" borderId="0" xfId="28" applyFont="true" applyBorder="true" applyAlignment="true" applyProtection="false">
      <alignment horizontal="center" vertical="center" textRotation="0" wrapText="false" indent="0" shrinkToFit="false"/>
      <protection locked="true" hidden="false"/>
    </xf>
    <xf numFmtId="172" fontId="9"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72" fillId="0" borderId="0" xfId="28" applyFont="true" applyBorder="true" applyAlignment="true" applyProtection="false">
      <alignment horizontal="center" vertical="center" textRotation="0" wrapText="false" indent="0" shrinkToFit="false"/>
      <protection locked="true" hidden="false"/>
    </xf>
    <xf numFmtId="172" fontId="11" fillId="0" borderId="0" xfId="28" applyFont="true" applyBorder="true" applyAlignment="true" applyProtection="false">
      <alignment horizontal="center" vertical="center" textRotation="0" wrapText="false" indent="0" shrinkToFit="false"/>
      <protection locked="true" hidden="false"/>
    </xf>
    <xf numFmtId="175" fontId="11"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left" vertical="center" textRotation="0" wrapText="true" indent="0" shrinkToFit="false"/>
      <protection locked="true" hidden="false"/>
    </xf>
    <xf numFmtId="171" fontId="11" fillId="0" borderId="0" xfId="28" applyFont="true" applyBorder="true" applyAlignment="true" applyProtection="false">
      <alignment horizontal="center" vertical="center" textRotation="0" wrapText="false" indent="0" shrinkToFit="false"/>
      <protection locked="true" hidden="false"/>
    </xf>
    <xf numFmtId="169" fontId="67" fillId="3" borderId="18" xfId="28" applyFont="true" applyBorder="true" applyAlignment="true" applyProtection="true">
      <alignment horizontal="center" vertical="center" textRotation="0" wrapText="true" indent="0" shrinkToFit="false"/>
      <protection locked="fals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16" fillId="2" borderId="14" xfId="0" applyFont="true" applyBorder="true" applyAlignment="true" applyProtection="false">
      <alignment horizontal="right" vertical="center" textRotation="0" wrapText="true" indent="0" shrinkToFit="false"/>
      <protection locked="true" hidden="false"/>
    </xf>
    <xf numFmtId="166" fontId="16" fillId="2" borderId="14" xfId="0" applyFont="true" applyBorder="true" applyAlignment="true" applyProtection="false">
      <alignment horizontal="general" vertical="center" textRotation="0" wrapText="true" indent="0" shrinkToFit="false"/>
      <protection locked="true" hidden="false"/>
    </xf>
    <xf numFmtId="164" fontId="75" fillId="2" borderId="14"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8" fillId="3" borderId="12" xfId="0" applyFont="true" applyBorder="true" applyAlignment="true" applyProtection="false">
      <alignment horizontal="center" vertical="center" textRotation="0" wrapText="true" indent="0" shrinkToFit="false"/>
      <protection locked="true" hidden="false"/>
    </xf>
    <xf numFmtId="164" fontId="37" fillId="3" borderId="12" xfId="0" applyFont="true" applyBorder="true" applyAlignment="true" applyProtection="false">
      <alignment horizontal="center" vertical="center" textRotation="0" wrapText="true" indent="0" shrinkToFit="false"/>
      <protection locked="true" hidden="false"/>
    </xf>
    <xf numFmtId="175" fontId="76" fillId="3" borderId="12" xfId="0" applyFont="true" applyBorder="true" applyAlignment="true" applyProtection="false">
      <alignment horizontal="center" vertical="center" textRotation="0" wrapText="true" indent="0" shrinkToFit="false"/>
      <protection locked="true" hidden="false"/>
    </xf>
    <xf numFmtId="164" fontId="76" fillId="3" borderId="12" xfId="0" applyFont="true" applyBorder="true" applyAlignment="true" applyProtection="false">
      <alignment horizontal="left" vertical="center" textRotation="0" wrapText="true" indent="0" shrinkToFit="false"/>
      <protection locked="true" hidden="false"/>
    </xf>
    <xf numFmtId="168" fontId="76" fillId="3" borderId="12" xfId="0" applyFont="true" applyBorder="true" applyAlignment="true" applyProtection="false">
      <alignment horizontal="center" vertical="center" textRotation="0" wrapText="true" indent="0" shrinkToFit="false"/>
      <protection locked="true" hidden="false"/>
    </xf>
    <xf numFmtId="164" fontId="76" fillId="3" borderId="12" xfId="0" applyFont="true" applyBorder="true" applyAlignment="true" applyProtection="false">
      <alignment horizontal="center" vertical="center" textRotation="0" wrapText="true" indent="0" shrinkToFit="false"/>
      <protection locked="true" hidden="false"/>
    </xf>
    <xf numFmtId="164" fontId="77" fillId="3" borderId="12" xfId="0" applyFont="true" applyBorder="true" applyAlignment="true" applyProtection="false">
      <alignment horizontal="center" vertical="center" textRotation="0" wrapText="true" indent="0" shrinkToFit="false"/>
      <protection locked="true" hidden="false"/>
    </xf>
    <xf numFmtId="165" fontId="76" fillId="3" borderId="12"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4" fontId="79" fillId="0" borderId="12" xfId="20" applyFont="true" applyBorder="true" applyAlignment="true" applyProtection="true">
      <alignment horizontal="center" vertical="center" textRotation="0" wrapText="true" indent="0" shrinkToFit="false"/>
      <protection locked="true" hidden="false"/>
    </xf>
    <xf numFmtId="164" fontId="80" fillId="8" borderId="12" xfId="20" applyFont="true" applyBorder="true" applyAlignment="true" applyProtection="true">
      <alignment horizontal="center" vertical="center" textRotation="0" wrapText="true" indent="0" shrinkToFit="false"/>
      <protection locked="true" hidden="false"/>
    </xf>
    <xf numFmtId="175" fontId="78" fillId="8" borderId="12" xfId="20" applyFont="true" applyBorder="true" applyAlignment="true" applyProtection="true">
      <alignment horizontal="center" vertical="center" textRotation="0" wrapText="true" indent="0" shrinkToFit="false"/>
      <protection locked="true" hidden="false"/>
    </xf>
    <xf numFmtId="166" fontId="78" fillId="8" borderId="12" xfId="20" applyFont="true" applyBorder="true" applyAlignment="true" applyProtection="true">
      <alignment horizontal="left" vertical="center" textRotation="0" wrapText="true" indent="0" shrinkToFit="false"/>
      <protection locked="true" hidden="false"/>
    </xf>
    <xf numFmtId="168" fontId="78" fillId="8" borderId="12" xfId="20" applyFont="true" applyBorder="true" applyAlignment="true" applyProtection="true">
      <alignment horizontal="center" vertical="center" textRotation="0" wrapText="true" indent="0" shrinkToFit="false"/>
      <protection locked="true" hidden="false"/>
    </xf>
    <xf numFmtId="172" fontId="78" fillId="8" borderId="12" xfId="20" applyFont="true" applyBorder="true" applyAlignment="true" applyProtection="true">
      <alignment horizontal="center" vertical="center" textRotation="0" wrapText="true" indent="0" shrinkToFit="false"/>
      <protection locked="true" hidden="false"/>
    </xf>
    <xf numFmtId="173" fontId="78" fillId="8" borderId="12" xfId="20" applyFont="true" applyBorder="true" applyAlignment="true" applyProtection="true">
      <alignment horizontal="center" vertical="center" textRotation="0" wrapText="true" indent="0" shrinkToFit="false"/>
      <protection locked="true" hidden="false"/>
    </xf>
    <xf numFmtId="166" fontId="78" fillId="8" borderId="12" xfId="0" applyFont="true" applyBorder="true" applyAlignment="true" applyProtection="false">
      <alignment horizontal="left" vertical="center" textRotation="0" wrapText="true" indent="0" shrinkToFit="false"/>
      <protection locked="true" hidden="false"/>
    </xf>
    <xf numFmtId="166" fontId="78" fillId="8" borderId="12" xfId="0" applyFont="true" applyBorder="true" applyAlignment="true" applyProtection="false">
      <alignment horizontal="center" vertical="center" textRotation="0" wrapText="true" indent="0" shrinkToFit="false"/>
      <protection locked="true" hidden="false"/>
    </xf>
    <xf numFmtId="165" fontId="78" fillId="8" borderId="12" xfId="0" applyFont="true" applyBorder="true" applyAlignment="true" applyProtection="false">
      <alignment horizontal="center" vertical="center" textRotation="0" wrapText="true" indent="0" shrinkToFit="false"/>
      <protection locked="true" hidden="false"/>
    </xf>
    <xf numFmtId="164" fontId="80" fillId="0" borderId="12" xfId="0" applyFont="true" applyBorder="true" applyAlignment="true" applyProtection="false">
      <alignment horizontal="center" vertical="center" textRotation="0" wrapText="false" indent="0" shrinkToFit="false"/>
      <protection locked="true" hidden="false"/>
    </xf>
    <xf numFmtId="175" fontId="27" fillId="0" borderId="12" xfId="0" applyFont="true" applyBorder="true" applyAlignment="true" applyProtection="false">
      <alignment horizontal="center" vertical="center" textRotation="0" wrapText="false" indent="0" shrinkToFit="false"/>
      <protection locked="true" hidden="false"/>
    </xf>
    <xf numFmtId="166" fontId="27" fillId="0" borderId="12" xfId="0" applyFont="true" applyBorder="true" applyAlignment="true" applyProtection="false">
      <alignment horizontal="left" vertical="center" textRotation="0" wrapText="false" indent="0" shrinkToFit="false"/>
      <protection locked="true" hidden="false"/>
    </xf>
    <xf numFmtId="168" fontId="27" fillId="0" borderId="12" xfId="0" applyFont="true" applyBorder="true" applyAlignment="true" applyProtection="false">
      <alignment horizontal="center" vertical="center" textRotation="0" wrapText="false" indent="0" shrinkToFit="false"/>
      <protection locked="true" hidden="false"/>
    </xf>
    <xf numFmtId="166" fontId="27"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6" fontId="27" fillId="0" borderId="12" xfId="0" applyFont="true" applyBorder="true" applyAlignment="true" applyProtection="false">
      <alignment horizontal="general" vertical="center" textRotation="0" wrapText="true" indent="0" shrinkToFit="false"/>
      <protection locked="true" hidden="false"/>
    </xf>
    <xf numFmtId="171" fontId="27" fillId="0" borderId="12" xfId="0" applyFont="true" applyBorder="true" applyAlignment="true" applyProtection="false">
      <alignment horizontal="center" vertical="center" textRotation="0" wrapText="false" indent="0" shrinkToFit="false"/>
      <protection locked="true" hidden="false"/>
    </xf>
    <xf numFmtId="171" fontId="78" fillId="8" borderId="12" xfId="0" applyFont="true" applyBorder="true" applyAlignment="true" applyProtection="false">
      <alignment horizontal="center" vertical="center" textRotation="0" wrapText="true" indent="0" shrinkToFit="false"/>
      <protection locked="true" hidden="false"/>
    </xf>
    <xf numFmtId="168" fontId="78" fillId="8" borderId="12" xfId="0" applyFont="true" applyBorder="true" applyAlignment="true" applyProtection="false">
      <alignment horizontal="center" vertical="center" textRotation="0" wrapText="true" indent="0" shrinkToFit="false"/>
      <protection locked="true" hidden="false"/>
    </xf>
    <xf numFmtId="170" fontId="78" fillId="8"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Köprü 2" xfId="22"/>
    <cellStyle name="Köprü 2 2" xfId="23"/>
    <cellStyle name="Köprü 3" xfId="24"/>
    <cellStyle name="Köprü 3 2" xfId="25"/>
    <cellStyle name="Köprü 3 3" xfId="26"/>
    <cellStyle name="Köprü 4" xfId="27"/>
    <cellStyle name="Normal 2" xfId="28"/>
    <cellStyle name="Normal 3" xfId="29"/>
    <cellStyle name="*unknown*" xfId="20" builtinId="8"/>
  </cellStyles>
  <dxfs count="35">
    <dxf>
      <fill>
        <patternFill patternType="solid">
          <fgColor rgb="FFCCCCFF"/>
        </patternFill>
      </fill>
    </dxf>
    <dxf>
      <fill>
        <patternFill patternType="solid">
          <fgColor rgb="FFCCFFFF"/>
        </patternFill>
      </fill>
    </dxf>
    <dxf>
      <fill>
        <patternFill patternType="solid">
          <fgColor rgb="FFFFCC00"/>
        </patternFill>
      </fill>
    </dxf>
    <dxf>
      <fill>
        <patternFill patternType="solid">
          <fgColor rgb="FFFFCC99"/>
        </patternFill>
      </fill>
    </dxf>
    <dxf>
      <fill>
        <patternFill patternType="solid">
          <fgColor rgb="00FFFFFF"/>
        </patternFill>
      </fill>
    </dxf>
    <dxf>
      <fill>
        <patternFill patternType="solid">
          <fgColor rgb="FFFF0000"/>
        </patternFill>
      </fill>
    </dxf>
    <dxf>
      <fill>
        <patternFill patternType="solid">
          <fgColor rgb="FFCCFFCC"/>
        </patternFill>
      </fill>
    </dxf>
    <dxf>
      <fill>
        <patternFill patternType="solid">
          <fgColor rgb="FF0080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ill>
        <patternFill patternType="solid">
          <fgColor rgb="FFCC99FF"/>
        </patternFill>
      </fill>
    </dxf>
    <dxf>
      <fill>
        <patternFill patternType="solid">
          <fgColor rgb="FFFF99CC"/>
        </patternFill>
      </fill>
    </dxf>
    <dxf>
      <fill>
        <patternFill patternType="solid">
          <fgColor rgb="FF800080"/>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ill>
        <patternFill patternType="solid">
          <fgColor rgb="FFFFFF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3</xdr:col>
      <xdr:colOff>493200</xdr:colOff>
      <xdr:row>1</xdr:row>
      <xdr:rowOff>1430280</xdr:rowOff>
    </xdr:from>
    <xdr:to>
      <xdr:col>6</xdr:col>
      <xdr:colOff>433440</xdr:colOff>
      <xdr:row>11</xdr:row>
      <xdr:rowOff>77040</xdr:rowOff>
    </xdr:to>
    <xdr:pic>
      <xdr:nvPicPr>
        <xdr:cNvPr id="3" name="Picture 2" descr="tafbiglogo"/>
        <xdr:cNvPicPr/>
      </xdr:nvPicPr>
      <xdr:blipFill>
        <a:blip r:embed="rId2"/>
        <a:stretch/>
      </xdr:blipFill>
      <xdr:spPr>
        <a:xfrm>
          <a:off x="2455200" y="1592280"/>
          <a:ext cx="1690920" cy="1599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53400</xdr:colOff>
      <xdr:row>0</xdr:row>
      <xdr:rowOff>0</xdr:rowOff>
    </xdr:from>
    <xdr:to>
      <xdr:col>12</xdr:col>
      <xdr:colOff>30600</xdr:colOff>
      <xdr:row>1</xdr:row>
      <xdr:rowOff>256680</xdr:rowOff>
    </xdr:to>
    <xdr:grpSp>
      <xdr:nvGrpSpPr>
        <xdr:cNvPr id="46" name="5 Grup"/>
        <xdr:cNvGrpSpPr/>
      </xdr:nvGrpSpPr>
      <xdr:grpSpPr>
        <a:xfrm>
          <a:off x="8330040" y="0"/>
          <a:ext cx="885960" cy="875880"/>
          <a:chOff x="8330040" y="0"/>
          <a:chExt cx="885960" cy="875880"/>
        </a:xfrm>
      </xdr:grpSpPr>
      <xdr:sp>
        <xdr:nvSpPr>
          <xdr:cNvPr id="47" name="2 Güneş"/>
          <xdr:cNvSpPr/>
        </xdr:nvSpPr>
        <xdr:spPr>
          <a:xfrm>
            <a:off x="8330040" y="0"/>
            <a:ext cx="8859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8" name="Resim 1" descr=""/>
          <xdr:cNvPicPr/>
        </xdr:nvPicPr>
        <xdr:blipFill>
          <a:blip r:embed="rId1"/>
          <a:stretch/>
        </xdr:blipFill>
        <xdr:spPr>
          <a:xfrm>
            <a:off x="8535240" y="219600"/>
            <a:ext cx="463320" cy="450360"/>
          </a:xfrm>
          <a:prstGeom prst="rect">
            <a:avLst/>
          </a:prstGeom>
          <a:ln w="0">
            <a:noFill/>
          </a:ln>
        </xdr:spPr>
      </xdr:pic>
    </xdr:grpSp>
    <xdr:clientData/>
  </xdr:twoCellAnchor>
  <xdr:twoCellAnchor editAs="oneCell">
    <xdr:from>
      <xdr:col>0</xdr:col>
      <xdr:colOff>251640</xdr:colOff>
      <xdr:row>0</xdr:row>
      <xdr:rowOff>0</xdr:rowOff>
    </xdr:from>
    <xdr:to>
      <xdr:col>2</xdr:col>
      <xdr:colOff>543600</xdr:colOff>
      <xdr:row>1</xdr:row>
      <xdr:rowOff>256680</xdr:rowOff>
    </xdr:to>
    <xdr:grpSp>
      <xdr:nvGrpSpPr>
        <xdr:cNvPr id="49" name="8 Grup"/>
        <xdr:cNvGrpSpPr/>
      </xdr:nvGrpSpPr>
      <xdr:grpSpPr>
        <a:xfrm>
          <a:off x="251640" y="0"/>
          <a:ext cx="714240" cy="875880"/>
          <a:chOff x="251640" y="0"/>
          <a:chExt cx="714240" cy="875880"/>
        </a:xfrm>
      </xdr:grpSpPr>
      <xdr:sp>
        <xdr:nvSpPr>
          <xdr:cNvPr id="50" name="5 Güneş"/>
          <xdr:cNvSpPr/>
        </xdr:nvSpPr>
        <xdr:spPr>
          <a:xfrm>
            <a:off x="251640" y="0"/>
            <a:ext cx="7142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1" name="Resim 1" descr=""/>
          <xdr:cNvPicPr/>
        </xdr:nvPicPr>
        <xdr:blipFill>
          <a:blip r:embed="rId2"/>
          <a:stretch/>
        </xdr:blipFill>
        <xdr:spPr>
          <a:xfrm>
            <a:off x="417240" y="219600"/>
            <a:ext cx="373320" cy="45036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52" name="1 Grup"/>
        <xdr:cNvGrpSpPr/>
      </xdr:nvGrpSpPr>
      <xdr:grpSpPr>
        <a:xfrm>
          <a:off x="0" y="0"/>
          <a:ext cx="885600" cy="886320"/>
          <a:chOff x="0" y="0"/>
          <a:chExt cx="885600" cy="886320"/>
        </a:xfrm>
      </xdr:grpSpPr>
      <xdr:sp>
        <xdr:nvSpPr>
          <xdr:cNvPr id="53"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4"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0760</xdr:colOff>
      <xdr:row>1</xdr:row>
      <xdr:rowOff>209880</xdr:rowOff>
    </xdr:to>
    <xdr:grpSp>
      <xdr:nvGrpSpPr>
        <xdr:cNvPr id="55" name="4 Grup"/>
        <xdr:cNvGrpSpPr/>
      </xdr:nvGrpSpPr>
      <xdr:grpSpPr>
        <a:xfrm>
          <a:off x="11468880" y="10440"/>
          <a:ext cx="1348560" cy="875880"/>
          <a:chOff x="11468880" y="10440"/>
          <a:chExt cx="1348560" cy="875880"/>
        </a:xfrm>
      </xdr:grpSpPr>
      <xdr:sp>
        <xdr:nvSpPr>
          <xdr:cNvPr id="56" name="5 Güneş"/>
          <xdr:cNvSpPr/>
        </xdr:nvSpPr>
        <xdr:spPr>
          <a:xfrm>
            <a:off x="11468880" y="10440"/>
            <a:ext cx="13485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7" name="Resim 1" descr=""/>
          <xdr:cNvPicPr/>
        </xdr:nvPicPr>
        <xdr:blipFill>
          <a:blip r:embed="rId2"/>
          <a:stretch/>
        </xdr:blipFill>
        <xdr:spPr>
          <a:xfrm>
            <a:off x="11781360" y="230040"/>
            <a:ext cx="705240" cy="45036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58" name="5 Grup"/>
        <xdr:cNvGrpSpPr/>
      </xdr:nvGrpSpPr>
      <xdr:grpSpPr>
        <a:xfrm>
          <a:off x="0" y="0"/>
          <a:ext cx="885600" cy="886320"/>
          <a:chOff x="0" y="0"/>
          <a:chExt cx="885600" cy="886320"/>
        </a:xfrm>
      </xdr:grpSpPr>
      <xdr:sp>
        <xdr:nvSpPr>
          <xdr:cNvPr id="59" name="6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0"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1120</xdr:colOff>
      <xdr:row>1</xdr:row>
      <xdr:rowOff>209880</xdr:rowOff>
    </xdr:to>
    <xdr:grpSp>
      <xdr:nvGrpSpPr>
        <xdr:cNvPr id="61" name="8 Grup"/>
        <xdr:cNvGrpSpPr/>
      </xdr:nvGrpSpPr>
      <xdr:grpSpPr>
        <a:xfrm>
          <a:off x="11650320" y="10440"/>
          <a:ext cx="1006560" cy="875880"/>
          <a:chOff x="11650320" y="10440"/>
          <a:chExt cx="1006560" cy="875880"/>
        </a:xfrm>
      </xdr:grpSpPr>
      <xdr:sp>
        <xdr:nvSpPr>
          <xdr:cNvPr id="62" name="9 Güneş"/>
          <xdr:cNvSpPr/>
        </xdr:nvSpPr>
        <xdr:spPr>
          <a:xfrm>
            <a:off x="11650320" y="10440"/>
            <a:ext cx="10065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3" name="Resim 1" descr=""/>
          <xdr:cNvPicPr/>
        </xdr:nvPicPr>
        <xdr:blipFill>
          <a:blip r:embed="rId2"/>
          <a:stretch/>
        </xdr:blipFill>
        <xdr:spPr>
          <a:xfrm>
            <a:off x="11883600" y="230040"/>
            <a:ext cx="526320" cy="45036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64" name="1 Grup"/>
        <xdr:cNvGrpSpPr/>
      </xdr:nvGrpSpPr>
      <xdr:grpSpPr>
        <a:xfrm>
          <a:off x="261360" y="0"/>
          <a:ext cx="865440" cy="876240"/>
          <a:chOff x="261360" y="0"/>
          <a:chExt cx="865440" cy="876240"/>
        </a:xfrm>
      </xdr:grpSpPr>
      <xdr:sp>
        <xdr:nvSpPr>
          <xdr:cNvPr id="65"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6"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1160</xdr:colOff>
      <xdr:row>0</xdr:row>
      <xdr:rowOff>84600</xdr:rowOff>
    </xdr:from>
    <xdr:to>
      <xdr:col>15</xdr:col>
      <xdr:colOff>322200</xdr:colOff>
      <xdr:row>1</xdr:row>
      <xdr:rowOff>190080</xdr:rowOff>
    </xdr:to>
    <xdr:grpSp>
      <xdr:nvGrpSpPr>
        <xdr:cNvPr id="67" name="4 Grup"/>
        <xdr:cNvGrpSpPr/>
      </xdr:nvGrpSpPr>
      <xdr:grpSpPr>
        <a:xfrm>
          <a:off x="11005200" y="84600"/>
          <a:ext cx="986400" cy="781920"/>
          <a:chOff x="11005200" y="84600"/>
          <a:chExt cx="986400" cy="781920"/>
        </a:xfrm>
      </xdr:grpSpPr>
      <xdr:sp>
        <xdr:nvSpPr>
          <xdr:cNvPr id="68" name="5 Güneş"/>
          <xdr:cNvSpPr/>
        </xdr:nvSpPr>
        <xdr:spPr>
          <a:xfrm>
            <a:off x="11005200" y="84600"/>
            <a:ext cx="98640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9" name="Resim 1" descr=""/>
          <xdr:cNvPicPr/>
        </xdr:nvPicPr>
        <xdr:blipFill>
          <a:blip r:embed="rId2"/>
          <a:stretch/>
        </xdr:blipFill>
        <xdr:spPr>
          <a:xfrm>
            <a:off x="11233800" y="280440"/>
            <a:ext cx="515880" cy="40212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200160</xdr:rowOff>
    </xdr:to>
    <xdr:grpSp>
      <xdr:nvGrpSpPr>
        <xdr:cNvPr id="70" name="5 Grup"/>
        <xdr:cNvGrpSpPr/>
      </xdr:nvGrpSpPr>
      <xdr:grpSpPr>
        <a:xfrm>
          <a:off x="261360" y="0"/>
          <a:ext cx="865440" cy="762120"/>
          <a:chOff x="261360" y="0"/>
          <a:chExt cx="865440" cy="762120"/>
        </a:xfrm>
      </xdr:grpSpPr>
      <xdr:sp>
        <xdr:nvSpPr>
          <xdr:cNvPr id="71" name="2 Güneş"/>
          <xdr:cNvSpPr/>
        </xdr:nvSpPr>
        <xdr:spPr>
          <a:xfrm>
            <a:off x="261360" y="0"/>
            <a:ext cx="865440" cy="7621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2" name="Resim 1" descr=""/>
          <xdr:cNvPicPr/>
        </xdr:nvPicPr>
        <xdr:blipFill>
          <a:blip r:embed="rId1"/>
          <a:stretch/>
        </xdr:blipFill>
        <xdr:spPr>
          <a:xfrm>
            <a:off x="461880" y="191160"/>
            <a:ext cx="452520" cy="392040"/>
          </a:xfrm>
          <a:prstGeom prst="rect">
            <a:avLst/>
          </a:prstGeom>
          <a:ln w="0">
            <a:noFill/>
          </a:ln>
        </xdr:spPr>
      </xdr:pic>
    </xdr:grpSp>
    <xdr:clientData/>
  </xdr:twoCellAnchor>
  <xdr:twoCellAnchor editAs="oneCell">
    <xdr:from>
      <xdr:col>14</xdr:col>
      <xdr:colOff>190800</xdr:colOff>
      <xdr:row>0</xdr:row>
      <xdr:rowOff>85680</xdr:rowOff>
    </xdr:from>
    <xdr:to>
      <xdr:col>15</xdr:col>
      <xdr:colOff>322560</xdr:colOff>
      <xdr:row>1</xdr:row>
      <xdr:rowOff>190440</xdr:rowOff>
    </xdr:to>
    <xdr:grpSp>
      <xdr:nvGrpSpPr>
        <xdr:cNvPr id="73" name="8 Grup"/>
        <xdr:cNvGrpSpPr/>
      </xdr:nvGrpSpPr>
      <xdr:grpSpPr>
        <a:xfrm>
          <a:off x="11740320" y="85680"/>
          <a:ext cx="805320" cy="666720"/>
          <a:chOff x="11740320" y="85680"/>
          <a:chExt cx="805320" cy="666720"/>
        </a:xfrm>
      </xdr:grpSpPr>
      <xdr:sp>
        <xdr:nvSpPr>
          <xdr:cNvPr id="74" name="5 Güneş"/>
          <xdr:cNvSpPr/>
        </xdr:nvSpPr>
        <xdr:spPr>
          <a:xfrm>
            <a:off x="11740320" y="85680"/>
            <a:ext cx="805320" cy="6667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5" name="Resim 1" descr=""/>
          <xdr:cNvPicPr/>
        </xdr:nvPicPr>
        <xdr:blipFill>
          <a:blip r:embed="rId2"/>
          <a:stretch/>
        </xdr:blipFill>
        <xdr:spPr>
          <a:xfrm>
            <a:off x="11926800" y="252720"/>
            <a:ext cx="421200" cy="34308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76" name="1 Grup"/>
        <xdr:cNvGrpSpPr/>
      </xdr:nvGrpSpPr>
      <xdr:grpSpPr>
        <a:xfrm>
          <a:off x="0" y="0"/>
          <a:ext cx="885600" cy="886320"/>
          <a:chOff x="0" y="0"/>
          <a:chExt cx="885600" cy="886320"/>
        </a:xfrm>
      </xdr:grpSpPr>
      <xdr:sp>
        <xdr:nvSpPr>
          <xdr:cNvPr id="77"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8"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1120</xdr:colOff>
      <xdr:row>1</xdr:row>
      <xdr:rowOff>209880</xdr:rowOff>
    </xdr:to>
    <xdr:grpSp>
      <xdr:nvGrpSpPr>
        <xdr:cNvPr id="79" name="4 Grup"/>
        <xdr:cNvGrpSpPr/>
      </xdr:nvGrpSpPr>
      <xdr:grpSpPr>
        <a:xfrm>
          <a:off x="11337840" y="10440"/>
          <a:ext cx="1268280" cy="875880"/>
          <a:chOff x="11337840" y="10440"/>
          <a:chExt cx="1268280" cy="875880"/>
        </a:xfrm>
      </xdr:grpSpPr>
      <xdr:sp>
        <xdr:nvSpPr>
          <xdr:cNvPr id="80" name="5 Güneş"/>
          <xdr:cNvSpPr/>
        </xdr:nvSpPr>
        <xdr:spPr>
          <a:xfrm>
            <a:off x="11337840" y="10440"/>
            <a:ext cx="12682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1" name="Resim 1" descr=""/>
          <xdr:cNvPicPr/>
        </xdr:nvPicPr>
        <xdr:blipFill>
          <a:blip r:embed="rId2"/>
          <a:stretch/>
        </xdr:blipFill>
        <xdr:spPr>
          <a:xfrm>
            <a:off x="11631960" y="230040"/>
            <a:ext cx="663120" cy="45036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82" name="1 Grup"/>
        <xdr:cNvGrpSpPr/>
      </xdr:nvGrpSpPr>
      <xdr:grpSpPr>
        <a:xfrm>
          <a:off x="261360" y="0"/>
          <a:ext cx="865440" cy="876240"/>
          <a:chOff x="261360" y="0"/>
          <a:chExt cx="865440" cy="876240"/>
        </a:xfrm>
      </xdr:grpSpPr>
      <xdr:sp>
        <xdr:nvSpPr>
          <xdr:cNvPr id="83"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4"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85" name="4 Grup"/>
        <xdr:cNvGrpSpPr/>
      </xdr:nvGrpSpPr>
      <xdr:grpSpPr>
        <a:xfrm>
          <a:off x="11367360" y="84600"/>
          <a:ext cx="805320" cy="781920"/>
          <a:chOff x="11367360" y="84600"/>
          <a:chExt cx="805320" cy="781920"/>
        </a:xfrm>
      </xdr:grpSpPr>
      <xdr:sp>
        <xdr:nvSpPr>
          <xdr:cNvPr id="86" name="5 Güneş"/>
          <xdr:cNvSpPr/>
        </xdr:nvSpPr>
        <xdr:spPr>
          <a:xfrm>
            <a:off x="1136736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7" name="Resim 1" descr=""/>
          <xdr:cNvPicPr/>
        </xdr:nvPicPr>
        <xdr:blipFill>
          <a:blip r:embed="rId2"/>
          <a:stretch/>
        </xdr:blipFill>
        <xdr:spPr>
          <a:xfrm>
            <a:off x="11553840" y="280440"/>
            <a:ext cx="421200" cy="40212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5120</xdr:colOff>
      <xdr:row>0</xdr:row>
      <xdr:rowOff>417600</xdr:rowOff>
    </xdr:from>
    <xdr:to>
      <xdr:col>2</xdr:col>
      <xdr:colOff>1080</xdr:colOff>
      <xdr:row>1</xdr:row>
      <xdr:rowOff>333360</xdr:rowOff>
    </xdr:to>
    <xdr:pic>
      <xdr:nvPicPr>
        <xdr:cNvPr id="88" name="Resim 1" descr=""/>
        <xdr:cNvPicPr/>
      </xdr:nvPicPr>
      <xdr:blipFill>
        <a:blip r:embed="rId1"/>
        <a:stretch/>
      </xdr:blipFill>
      <xdr:spPr>
        <a:xfrm>
          <a:off x="1307880" y="417600"/>
          <a:ext cx="836280" cy="744480"/>
        </a:xfrm>
        <a:prstGeom prst="rect">
          <a:avLst/>
        </a:prstGeom>
        <a:ln w="0">
          <a:noFill/>
        </a:ln>
        <a:effectLst>
          <a:outerShdw dist="17819" dir="2700000" blurRad="0" rotWithShape="0">
            <a:srgbClr val="808080"/>
          </a:outerShdw>
        </a:effectLst>
      </xdr:spPr>
    </xdr:pic>
    <xdr:clientData/>
  </xdr:twoCellAnchor>
  <xdr:twoCellAnchor editAs="oneCell">
    <xdr:from>
      <xdr:col>41</xdr:col>
      <xdr:colOff>241560</xdr:colOff>
      <xdr:row>0</xdr:row>
      <xdr:rowOff>275040</xdr:rowOff>
    </xdr:from>
    <xdr:to>
      <xdr:col>43</xdr:col>
      <xdr:colOff>71640</xdr:colOff>
      <xdr:row>1</xdr:row>
      <xdr:rowOff>190080</xdr:rowOff>
    </xdr:to>
    <xdr:pic>
      <xdr:nvPicPr>
        <xdr:cNvPr id="89" name="Resim 1" descr=""/>
        <xdr:cNvPicPr/>
      </xdr:nvPicPr>
      <xdr:blipFill>
        <a:blip r:embed="rId2"/>
        <a:stretch/>
      </xdr:blipFill>
      <xdr:spPr>
        <a:xfrm>
          <a:off x="25277040" y="275040"/>
          <a:ext cx="1067040" cy="743760"/>
        </a:xfrm>
        <a:prstGeom prst="rect">
          <a:avLst/>
        </a:prstGeom>
        <a:ln w="0">
          <a:noFill/>
        </a:ln>
        <a:effectLst>
          <a:outerShdw dist="17819" dir="2700000" blurRad="0" rotWithShape="0">
            <a:srgbClr val="808080"/>
          </a:outerShdw>
        </a:effectLst>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91520</xdr:colOff>
      <xdr:row>1</xdr:row>
      <xdr:rowOff>448560</xdr:rowOff>
    </xdr:to>
    <xdr:grpSp>
      <xdr:nvGrpSpPr>
        <xdr:cNvPr id="90" name="1 Grup"/>
        <xdr:cNvGrpSpPr/>
      </xdr:nvGrpSpPr>
      <xdr:grpSpPr>
        <a:xfrm>
          <a:off x="0" y="0"/>
          <a:ext cx="1438560" cy="743760"/>
          <a:chOff x="0" y="0"/>
          <a:chExt cx="1438560" cy="743760"/>
        </a:xfrm>
      </xdr:grpSpPr>
      <xdr:sp>
        <xdr:nvSpPr>
          <xdr:cNvPr id="91" name="2 Güneş"/>
          <xdr:cNvSpPr/>
        </xdr:nvSpPr>
        <xdr:spPr>
          <a:xfrm>
            <a:off x="0" y="0"/>
            <a:ext cx="1438560" cy="74376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2" name="Resim 1" descr=""/>
          <xdr:cNvPicPr/>
        </xdr:nvPicPr>
        <xdr:blipFill>
          <a:blip r:embed="rId1"/>
          <a:stretch/>
        </xdr:blipFill>
        <xdr:spPr>
          <a:xfrm>
            <a:off x="333360" y="186480"/>
            <a:ext cx="752040" cy="382680"/>
          </a:xfrm>
          <a:prstGeom prst="rect">
            <a:avLst/>
          </a:prstGeom>
          <a:ln w="0">
            <a:noFill/>
          </a:ln>
        </xdr:spPr>
      </xdr:pic>
    </xdr:grpSp>
    <xdr:clientData/>
  </xdr:twoCellAnchor>
  <xdr:twoCellAnchor editAs="oneCell">
    <xdr:from>
      <xdr:col>12</xdr:col>
      <xdr:colOff>966600</xdr:colOff>
      <xdr:row>0</xdr:row>
      <xdr:rowOff>9360</xdr:rowOff>
    </xdr:from>
    <xdr:to>
      <xdr:col>12</xdr:col>
      <xdr:colOff>1773360</xdr:colOff>
      <xdr:row>1</xdr:row>
      <xdr:rowOff>476280</xdr:rowOff>
    </xdr:to>
    <xdr:grpSp>
      <xdr:nvGrpSpPr>
        <xdr:cNvPr id="93" name="4 Grup"/>
        <xdr:cNvGrpSpPr/>
      </xdr:nvGrpSpPr>
      <xdr:grpSpPr>
        <a:xfrm>
          <a:off x="13293720" y="9360"/>
          <a:ext cx="806760" cy="762120"/>
          <a:chOff x="13293720" y="9360"/>
          <a:chExt cx="806760" cy="762120"/>
        </a:xfrm>
      </xdr:grpSpPr>
      <xdr:sp>
        <xdr:nvSpPr>
          <xdr:cNvPr id="94" name="5 Güneş"/>
          <xdr:cNvSpPr/>
        </xdr:nvSpPr>
        <xdr:spPr>
          <a:xfrm>
            <a:off x="13293720" y="9360"/>
            <a:ext cx="806760" cy="7621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5" name="Resim 1" descr=""/>
          <xdr:cNvPicPr/>
        </xdr:nvPicPr>
        <xdr:blipFill>
          <a:blip r:embed="rId2"/>
          <a:stretch/>
        </xdr:blipFill>
        <xdr:spPr>
          <a:xfrm>
            <a:off x="13480560" y="200520"/>
            <a:ext cx="421920" cy="392040"/>
          </a:xfrm>
          <a:prstGeom prst="rect">
            <a:avLst/>
          </a:prstGeom>
          <a:ln w="0">
            <a:noFill/>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96" name="1 Grup"/>
        <xdr:cNvGrpSpPr/>
      </xdr:nvGrpSpPr>
      <xdr:grpSpPr>
        <a:xfrm>
          <a:off x="261360" y="0"/>
          <a:ext cx="865440" cy="876240"/>
          <a:chOff x="261360" y="0"/>
          <a:chExt cx="865440" cy="876240"/>
        </a:xfrm>
      </xdr:grpSpPr>
      <xdr:sp>
        <xdr:nvSpPr>
          <xdr:cNvPr id="97"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8"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99" name="4 Grup"/>
        <xdr:cNvGrpSpPr/>
      </xdr:nvGrpSpPr>
      <xdr:grpSpPr>
        <a:xfrm>
          <a:off x="11367360" y="84600"/>
          <a:ext cx="805320" cy="781920"/>
          <a:chOff x="11367360" y="84600"/>
          <a:chExt cx="805320" cy="781920"/>
        </a:xfrm>
      </xdr:grpSpPr>
      <xdr:sp>
        <xdr:nvSpPr>
          <xdr:cNvPr id="100" name="5 Güneş"/>
          <xdr:cNvSpPr/>
        </xdr:nvSpPr>
        <xdr:spPr>
          <a:xfrm>
            <a:off x="1136736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1" name="Resim 1" descr=""/>
          <xdr:cNvPicPr/>
        </xdr:nvPicPr>
        <xdr:blipFill>
          <a:blip r:embed="rId2"/>
          <a:stretch/>
        </xdr:blipFill>
        <xdr:spPr>
          <a:xfrm>
            <a:off x="11553840" y="280440"/>
            <a:ext cx="421200" cy="40212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102" name="5 Grup"/>
        <xdr:cNvGrpSpPr/>
      </xdr:nvGrpSpPr>
      <xdr:grpSpPr>
        <a:xfrm>
          <a:off x="0" y="0"/>
          <a:ext cx="885600" cy="886320"/>
          <a:chOff x="0" y="0"/>
          <a:chExt cx="885600" cy="886320"/>
        </a:xfrm>
      </xdr:grpSpPr>
      <xdr:sp>
        <xdr:nvSpPr>
          <xdr:cNvPr id="103" name="6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4"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60480</xdr:colOff>
      <xdr:row>0</xdr:row>
      <xdr:rowOff>0</xdr:rowOff>
    </xdr:from>
    <xdr:to>
      <xdr:col>15</xdr:col>
      <xdr:colOff>272160</xdr:colOff>
      <xdr:row>1</xdr:row>
      <xdr:rowOff>209880</xdr:rowOff>
    </xdr:to>
    <xdr:grpSp>
      <xdr:nvGrpSpPr>
        <xdr:cNvPr id="105" name="8 Grup"/>
        <xdr:cNvGrpSpPr/>
      </xdr:nvGrpSpPr>
      <xdr:grpSpPr>
        <a:xfrm>
          <a:off x="13151160" y="0"/>
          <a:ext cx="885240" cy="886320"/>
          <a:chOff x="13151160" y="0"/>
          <a:chExt cx="885240" cy="886320"/>
        </a:xfrm>
      </xdr:grpSpPr>
      <xdr:sp>
        <xdr:nvSpPr>
          <xdr:cNvPr id="106" name="9 Güneş"/>
          <xdr:cNvSpPr/>
        </xdr:nvSpPr>
        <xdr:spPr>
          <a:xfrm>
            <a:off x="13151160" y="0"/>
            <a:ext cx="88524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7" name="Resim 1" descr=""/>
          <xdr:cNvPicPr/>
        </xdr:nvPicPr>
        <xdr:blipFill>
          <a:blip r:embed="rId2"/>
          <a:stretch/>
        </xdr:blipFill>
        <xdr:spPr>
          <a:xfrm>
            <a:off x="13356360" y="222120"/>
            <a:ext cx="462960" cy="455760"/>
          </a:xfrm>
          <a:prstGeom prst="rect">
            <a:avLst/>
          </a:prstGeom>
          <a:ln w="0">
            <a:noFill/>
          </a:ln>
        </xdr:spPr>
      </xdr:pic>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108" name="1 Grup"/>
        <xdr:cNvGrpSpPr/>
      </xdr:nvGrpSpPr>
      <xdr:grpSpPr>
        <a:xfrm>
          <a:off x="261360" y="0"/>
          <a:ext cx="865440" cy="876240"/>
          <a:chOff x="261360" y="0"/>
          <a:chExt cx="865440" cy="876240"/>
        </a:xfrm>
      </xdr:grpSpPr>
      <xdr:sp>
        <xdr:nvSpPr>
          <xdr:cNvPr id="109"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10"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111" name="4 Grup"/>
        <xdr:cNvGrpSpPr/>
      </xdr:nvGrpSpPr>
      <xdr:grpSpPr>
        <a:xfrm>
          <a:off x="11367360" y="84600"/>
          <a:ext cx="805320" cy="781920"/>
          <a:chOff x="11367360" y="84600"/>
          <a:chExt cx="805320" cy="781920"/>
        </a:xfrm>
      </xdr:grpSpPr>
      <xdr:sp>
        <xdr:nvSpPr>
          <xdr:cNvPr id="112" name="5 Güneş"/>
          <xdr:cNvSpPr/>
        </xdr:nvSpPr>
        <xdr:spPr>
          <a:xfrm>
            <a:off x="1136736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13" name="Resim 1" descr=""/>
          <xdr:cNvPicPr/>
        </xdr:nvPicPr>
        <xdr:blipFill>
          <a:blip r:embed="rId2"/>
          <a:stretch/>
        </xdr:blipFill>
        <xdr:spPr>
          <a:xfrm>
            <a:off x="11553840" y="280440"/>
            <a:ext cx="421200" cy="402120"/>
          </a:xfrm>
          <a:prstGeom prst="rect">
            <a:avLst/>
          </a:prstGeom>
          <a:ln w="0">
            <a:noFill/>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114" name="1 Grup"/>
        <xdr:cNvGrpSpPr/>
      </xdr:nvGrpSpPr>
      <xdr:grpSpPr>
        <a:xfrm>
          <a:off x="0" y="0"/>
          <a:ext cx="885600" cy="886320"/>
          <a:chOff x="0" y="0"/>
          <a:chExt cx="885600" cy="886320"/>
        </a:xfrm>
      </xdr:grpSpPr>
      <xdr:sp>
        <xdr:nvSpPr>
          <xdr:cNvPr id="115"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16"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0760</xdr:colOff>
      <xdr:row>1</xdr:row>
      <xdr:rowOff>209880</xdr:rowOff>
    </xdr:to>
    <xdr:grpSp>
      <xdr:nvGrpSpPr>
        <xdr:cNvPr id="117" name="4 Grup"/>
        <xdr:cNvGrpSpPr/>
      </xdr:nvGrpSpPr>
      <xdr:grpSpPr>
        <a:xfrm>
          <a:off x="12183840" y="10440"/>
          <a:ext cx="1147320" cy="875880"/>
          <a:chOff x="12183840" y="10440"/>
          <a:chExt cx="1147320" cy="875880"/>
        </a:xfrm>
      </xdr:grpSpPr>
      <xdr:sp>
        <xdr:nvSpPr>
          <xdr:cNvPr id="118" name="5 Güneş"/>
          <xdr:cNvSpPr/>
        </xdr:nvSpPr>
        <xdr:spPr>
          <a:xfrm>
            <a:off x="12183840" y="10440"/>
            <a:ext cx="114732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19" name="Resim 1" descr=""/>
          <xdr:cNvPicPr/>
        </xdr:nvPicPr>
        <xdr:blipFill>
          <a:blip r:embed="rId2"/>
          <a:stretch/>
        </xdr:blipFill>
        <xdr:spPr>
          <a:xfrm>
            <a:off x="12449880" y="230040"/>
            <a:ext cx="599760" cy="450360"/>
          </a:xfrm>
          <a:prstGeom prst="rect">
            <a:avLst/>
          </a:prstGeom>
          <a:ln w="0">
            <a:noFill/>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2280</xdr:colOff>
      <xdr:row>1</xdr:row>
      <xdr:rowOff>256680</xdr:rowOff>
    </xdr:to>
    <xdr:grpSp>
      <xdr:nvGrpSpPr>
        <xdr:cNvPr id="120" name="1 Grup"/>
        <xdr:cNvGrpSpPr/>
      </xdr:nvGrpSpPr>
      <xdr:grpSpPr>
        <a:xfrm>
          <a:off x="0" y="0"/>
          <a:ext cx="422280" cy="875880"/>
          <a:chOff x="0" y="0"/>
          <a:chExt cx="422280" cy="875880"/>
        </a:xfrm>
      </xdr:grpSpPr>
      <xdr:sp>
        <xdr:nvSpPr>
          <xdr:cNvPr id="121" name="2 Güneş"/>
          <xdr:cNvSpPr/>
        </xdr:nvSpPr>
        <xdr:spPr>
          <a:xfrm>
            <a:off x="0" y="0"/>
            <a:ext cx="4222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2" name="Resim 1" descr=""/>
          <xdr:cNvPicPr/>
        </xdr:nvPicPr>
        <xdr:blipFill>
          <a:blip r:embed="rId1"/>
          <a:stretch/>
        </xdr:blipFill>
        <xdr:spPr>
          <a:xfrm>
            <a:off x="97920" y="219600"/>
            <a:ext cx="22068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123" name="4 Grup"/>
        <xdr:cNvGrpSpPr/>
      </xdr:nvGrpSpPr>
      <xdr:grpSpPr>
        <a:xfrm>
          <a:off x="10271160" y="0"/>
          <a:ext cx="885600" cy="875880"/>
          <a:chOff x="10271160" y="0"/>
          <a:chExt cx="885600" cy="875880"/>
        </a:xfrm>
      </xdr:grpSpPr>
      <xdr:sp>
        <xdr:nvSpPr>
          <xdr:cNvPr id="124" name="5 Güneş"/>
          <xdr:cNvSpPr/>
        </xdr:nvSpPr>
        <xdr:spPr>
          <a:xfrm>
            <a:off x="1027116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5" name="Resim 1" descr=""/>
          <xdr:cNvPicPr/>
        </xdr:nvPicPr>
        <xdr:blipFill>
          <a:blip r:embed="rId2"/>
          <a:stretch/>
        </xdr:blipFill>
        <xdr:spPr>
          <a:xfrm>
            <a:off x="10476360" y="219600"/>
            <a:ext cx="462960" cy="450360"/>
          </a:xfrm>
          <a:prstGeom prst="rect">
            <a:avLst/>
          </a:prstGeom>
          <a:ln w="0">
            <a:noFill/>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2280</xdr:colOff>
      <xdr:row>1</xdr:row>
      <xdr:rowOff>256680</xdr:rowOff>
    </xdr:to>
    <xdr:grpSp>
      <xdr:nvGrpSpPr>
        <xdr:cNvPr id="126" name="1 Grup"/>
        <xdr:cNvGrpSpPr/>
      </xdr:nvGrpSpPr>
      <xdr:grpSpPr>
        <a:xfrm>
          <a:off x="0" y="0"/>
          <a:ext cx="422280" cy="875880"/>
          <a:chOff x="0" y="0"/>
          <a:chExt cx="422280" cy="875880"/>
        </a:xfrm>
      </xdr:grpSpPr>
      <xdr:sp>
        <xdr:nvSpPr>
          <xdr:cNvPr id="127" name="2 Güneş"/>
          <xdr:cNvSpPr/>
        </xdr:nvSpPr>
        <xdr:spPr>
          <a:xfrm>
            <a:off x="0" y="0"/>
            <a:ext cx="4222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8" name="Resim 1" descr=""/>
          <xdr:cNvPicPr/>
        </xdr:nvPicPr>
        <xdr:blipFill>
          <a:blip r:embed="rId1"/>
          <a:stretch/>
        </xdr:blipFill>
        <xdr:spPr>
          <a:xfrm>
            <a:off x="97920" y="219600"/>
            <a:ext cx="22068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129" name="4 Grup"/>
        <xdr:cNvGrpSpPr/>
      </xdr:nvGrpSpPr>
      <xdr:grpSpPr>
        <a:xfrm>
          <a:off x="10191240" y="0"/>
          <a:ext cx="885600" cy="875880"/>
          <a:chOff x="10191240" y="0"/>
          <a:chExt cx="885600" cy="875880"/>
        </a:xfrm>
      </xdr:grpSpPr>
      <xdr:sp>
        <xdr:nvSpPr>
          <xdr:cNvPr id="130" name="5 Güneş"/>
          <xdr:cNvSpPr/>
        </xdr:nvSpPr>
        <xdr:spPr>
          <a:xfrm>
            <a:off x="1019124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31" name="Resim 1" descr=""/>
          <xdr:cNvPicPr/>
        </xdr:nvPicPr>
        <xdr:blipFill>
          <a:blip r:embed="rId2"/>
          <a:stretch/>
        </xdr:blipFill>
        <xdr:spPr>
          <a:xfrm>
            <a:off x="10396440" y="219600"/>
            <a:ext cx="462960" cy="450360"/>
          </a:xfrm>
          <a:prstGeom prst="rect">
            <a:avLst/>
          </a:prstGeom>
          <a:ln w="0">
            <a:noFill/>
          </a:ln>
        </xdr:spPr>
      </xdr:pic>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132" name="1 Grup"/>
        <xdr:cNvGrpSpPr/>
      </xdr:nvGrpSpPr>
      <xdr:grpSpPr>
        <a:xfrm>
          <a:off x="0" y="0"/>
          <a:ext cx="885600" cy="886320"/>
          <a:chOff x="0" y="0"/>
          <a:chExt cx="885600" cy="886320"/>
        </a:xfrm>
      </xdr:grpSpPr>
      <xdr:sp>
        <xdr:nvSpPr>
          <xdr:cNvPr id="133"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34"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0760</xdr:colOff>
      <xdr:row>1</xdr:row>
      <xdr:rowOff>209880</xdr:rowOff>
    </xdr:to>
    <xdr:grpSp>
      <xdr:nvGrpSpPr>
        <xdr:cNvPr id="135" name="4 Grup"/>
        <xdr:cNvGrpSpPr/>
      </xdr:nvGrpSpPr>
      <xdr:grpSpPr>
        <a:xfrm>
          <a:off x="11146680" y="10440"/>
          <a:ext cx="1207800" cy="875880"/>
          <a:chOff x="11146680" y="10440"/>
          <a:chExt cx="1207800" cy="875880"/>
        </a:xfrm>
      </xdr:grpSpPr>
      <xdr:sp>
        <xdr:nvSpPr>
          <xdr:cNvPr id="136" name="5 Güneş"/>
          <xdr:cNvSpPr/>
        </xdr:nvSpPr>
        <xdr:spPr>
          <a:xfrm>
            <a:off x="11146680" y="10440"/>
            <a:ext cx="12078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37" name="Resim 1" descr=""/>
          <xdr:cNvPicPr/>
        </xdr:nvPicPr>
        <xdr:blipFill>
          <a:blip r:embed="rId2"/>
          <a:stretch/>
        </xdr:blipFill>
        <xdr:spPr>
          <a:xfrm>
            <a:off x="11426760" y="230040"/>
            <a:ext cx="631440" cy="450360"/>
          </a:xfrm>
          <a:prstGeom prst="rect">
            <a:avLst/>
          </a:prstGeom>
          <a:ln w="0">
            <a:noFill/>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640</xdr:colOff>
      <xdr:row>0</xdr:row>
      <xdr:rowOff>0</xdr:rowOff>
    </xdr:from>
    <xdr:to>
      <xdr:col>14</xdr:col>
      <xdr:colOff>221760</xdr:colOff>
      <xdr:row>1</xdr:row>
      <xdr:rowOff>256680</xdr:rowOff>
    </xdr:to>
    <xdr:grpSp>
      <xdr:nvGrpSpPr>
        <xdr:cNvPr id="138" name="5 Grup"/>
        <xdr:cNvGrpSpPr/>
      </xdr:nvGrpSpPr>
      <xdr:grpSpPr>
        <a:xfrm>
          <a:off x="10201320" y="0"/>
          <a:ext cx="885240" cy="875880"/>
          <a:chOff x="10201320" y="0"/>
          <a:chExt cx="885240" cy="875880"/>
        </a:xfrm>
      </xdr:grpSpPr>
      <xdr:sp>
        <xdr:nvSpPr>
          <xdr:cNvPr id="139" name="6 Güneş"/>
          <xdr:cNvSpPr/>
        </xdr:nvSpPr>
        <xdr:spPr>
          <a:xfrm>
            <a:off x="10201320" y="0"/>
            <a:ext cx="8852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40" name="Resim 1" descr=""/>
          <xdr:cNvPicPr/>
        </xdr:nvPicPr>
        <xdr:blipFill>
          <a:blip r:embed="rId1"/>
          <a:stretch/>
        </xdr:blipFill>
        <xdr:spPr>
          <a:xfrm>
            <a:off x="10406520" y="219600"/>
            <a:ext cx="462960" cy="450360"/>
          </a:xfrm>
          <a:prstGeom prst="rect">
            <a:avLst/>
          </a:prstGeom>
          <a:ln w="0">
            <a:noFill/>
          </a:ln>
        </xdr:spPr>
      </xdr:pic>
    </xdr:grpSp>
    <xdr:clientData/>
  </xdr:twoCellAnchor>
  <xdr:twoCellAnchor editAs="oneCell">
    <xdr:from>
      <xdr:col>3</xdr:col>
      <xdr:colOff>151200</xdr:colOff>
      <xdr:row>0</xdr:row>
      <xdr:rowOff>0</xdr:rowOff>
    </xdr:from>
    <xdr:to>
      <xdr:col>4</xdr:col>
      <xdr:colOff>22680</xdr:colOff>
      <xdr:row>1</xdr:row>
      <xdr:rowOff>256680</xdr:rowOff>
    </xdr:to>
    <xdr:grpSp>
      <xdr:nvGrpSpPr>
        <xdr:cNvPr id="141" name="8 Grup"/>
        <xdr:cNvGrpSpPr/>
      </xdr:nvGrpSpPr>
      <xdr:grpSpPr>
        <a:xfrm>
          <a:off x="1146960" y="0"/>
          <a:ext cx="736920" cy="875880"/>
          <a:chOff x="1146960" y="0"/>
          <a:chExt cx="736920" cy="875880"/>
        </a:xfrm>
      </xdr:grpSpPr>
      <xdr:sp>
        <xdr:nvSpPr>
          <xdr:cNvPr id="142" name="9 Güneş"/>
          <xdr:cNvSpPr/>
        </xdr:nvSpPr>
        <xdr:spPr>
          <a:xfrm>
            <a:off x="1146960" y="0"/>
            <a:ext cx="73692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43" name="Resim 1" descr=""/>
          <xdr:cNvPicPr/>
        </xdr:nvPicPr>
        <xdr:blipFill>
          <a:blip r:embed="rId2"/>
          <a:stretch/>
        </xdr:blipFill>
        <xdr:spPr>
          <a:xfrm>
            <a:off x="1317600" y="219600"/>
            <a:ext cx="385200" cy="450360"/>
          </a:xfrm>
          <a:prstGeom prst="rect">
            <a:avLst/>
          </a:prstGeom>
          <a:ln w="0">
            <a:noFill/>
          </a:ln>
        </xdr:spPr>
      </xdr:pic>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92240</xdr:colOff>
      <xdr:row>1</xdr:row>
      <xdr:rowOff>448200</xdr:rowOff>
    </xdr:to>
    <xdr:grpSp>
      <xdr:nvGrpSpPr>
        <xdr:cNvPr id="4" name="1 Grup"/>
        <xdr:cNvGrpSpPr/>
      </xdr:nvGrpSpPr>
      <xdr:grpSpPr>
        <a:xfrm>
          <a:off x="0" y="0"/>
          <a:ext cx="815760" cy="1000800"/>
          <a:chOff x="0" y="0"/>
          <a:chExt cx="815760" cy="1000800"/>
        </a:xfrm>
      </xdr:grpSpPr>
      <xdr:sp>
        <xdr:nvSpPr>
          <xdr:cNvPr id="5" name="2 Güneş"/>
          <xdr:cNvSpPr/>
        </xdr:nvSpPr>
        <xdr:spPr>
          <a:xfrm>
            <a:off x="0" y="0"/>
            <a:ext cx="815760" cy="10008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 name="Resim 1" descr=""/>
          <xdr:cNvPicPr/>
        </xdr:nvPicPr>
        <xdr:blipFill>
          <a:blip r:embed="rId1"/>
          <a:stretch/>
        </xdr:blipFill>
        <xdr:spPr>
          <a:xfrm>
            <a:off x="189000" y="250920"/>
            <a:ext cx="426600" cy="514800"/>
          </a:xfrm>
          <a:prstGeom prst="rect">
            <a:avLst/>
          </a:prstGeom>
          <a:ln w="0">
            <a:noFill/>
          </a:ln>
        </xdr:spPr>
      </xdr:pic>
    </xdr:grpSp>
    <xdr:clientData/>
  </xdr:twoCellAnchor>
  <xdr:twoCellAnchor editAs="oneCell">
    <xdr:from>
      <xdr:col>12</xdr:col>
      <xdr:colOff>966600</xdr:colOff>
      <xdr:row>0</xdr:row>
      <xdr:rowOff>8640</xdr:rowOff>
    </xdr:from>
    <xdr:to>
      <xdr:col>12</xdr:col>
      <xdr:colOff>1773000</xdr:colOff>
      <xdr:row>1</xdr:row>
      <xdr:rowOff>476280</xdr:rowOff>
    </xdr:to>
    <xdr:grpSp>
      <xdr:nvGrpSpPr>
        <xdr:cNvPr id="7" name="4 Grup"/>
        <xdr:cNvGrpSpPr/>
      </xdr:nvGrpSpPr>
      <xdr:grpSpPr>
        <a:xfrm>
          <a:off x="11844720" y="8640"/>
          <a:ext cx="806400" cy="1020240"/>
          <a:chOff x="11844720" y="8640"/>
          <a:chExt cx="806400" cy="1020240"/>
        </a:xfrm>
      </xdr:grpSpPr>
      <xdr:sp>
        <xdr:nvSpPr>
          <xdr:cNvPr id="8" name="5 Güneş"/>
          <xdr:cNvSpPr/>
        </xdr:nvSpPr>
        <xdr:spPr>
          <a:xfrm>
            <a:off x="11844720" y="8640"/>
            <a:ext cx="806400" cy="1020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 name="Resim 1" descr=""/>
          <xdr:cNvPicPr/>
        </xdr:nvPicPr>
        <xdr:blipFill>
          <a:blip r:embed="rId2"/>
          <a:stretch/>
        </xdr:blipFill>
        <xdr:spPr>
          <a:xfrm>
            <a:off x="12031560" y="264240"/>
            <a:ext cx="421560" cy="52488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2280</xdr:colOff>
      <xdr:row>1</xdr:row>
      <xdr:rowOff>256680</xdr:rowOff>
    </xdr:to>
    <xdr:grpSp>
      <xdr:nvGrpSpPr>
        <xdr:cNvPr id="10" name="1 Grup"/>
        <xdr:cNvGrpSpPr/>
      </xdr:nvGrpSpPr>
      <xdr:grpSpPr>
        <a:xfrm>
          <a:off x="0" y="0"/>
          <a:ext cx="422280" cy="875880"/>
          <a:chOff x="0" y="0"/>
          <a:chExt cx="422280" cy="875880"/>
        </a:xfrm>
      </xdr:grpSpPr>
      <xdr:sp>
        <xdr:nvSpPr>
          <xdr:cNvPr id="11" name="2 Güneş"/>
          <xdr:cNvSpPr/>
        </xdr:nvSpPr>
        <xdr:spPr>
          <a:xfrm>
            <a:off x="0" y="0"/>
            <a:ext cx="4222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 name="Resim 1" descr=""/>
          <xdr:cNvPicPr/>
        </xdr:nvPicPr>
        <xdr:blipFill>
          <a:blip r:embed="rId1"/>
          <a:stretch/>
        </xdr:blipFill>
        <xdr:spPr>
          <a:xfrm>
            <a:off x="97920" y="219600"/>
            <a:ext cx="22068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13" name="4 Grup"/>
        <xdr:cNvGrpSpPr/>
      </xdr:nvGrpSpPr>
      <xdr:grpSpPr>
        <a:xfrm>
          <a:off x="10492560" y="0"/>
          <a:ext cx="885960" cy="875880"/>
          <a:chOff x="10492560" y="0"/>
          <a:chExt cx="885960" cy="875880"/>
        </a:xfrm>
      </xdr:grpSpPr>
      <xdr:sp>
        <xdr:nvSpPr>
          <xdr:cNvPr id="14" name="5 Güneş"/>
          <xdr:cNvSpPr/>
        </xdr:nvSpPr>
        <xdr:spPr>
          <a:xfrm>
            <a:off x="10492560" y="0"/>
            <a:ext cx="8859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5" name="Resim 1" descr=""/>
          <xdr:cNvPicPr/>
        </xdr:nvPicPr>
        <xdr:blipFill>
          <a:blip r:embed="rId2"/>
          <a:stretch/>
        </xdr:blipFill>
        <xdr:spPr>
          <a:xfrm>
            <a:off x="10697760" y="219600"/>
            <a:ext cx="463320" cy="45036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14240</xdr:colOff>
      <xdr:row>0</xdr:row>
      <xdr:rowOff>875520</xdr:rowOff>
    </xdr:to>
    <xdr:grpSp>
      <xdr:nvGrpSpPr>
        <xdr:cNvPr id="16" name="4 Grup"/>
        <xdr:cNvGrpSpPr/>
      </xdr:nvGrpSpPr>
      <xdr:grpSpPr>
        <a:xfrm>
          <a:off x="0" y="0"/>
          <a:ext cx="714240" cy="875520"/>
          <a:chOff x="0" y="0"/>
          <a:chExt cx="714240" cy="875520"/>
        </a:xfrm>
      </xdr:grpSpPr>
      <xdr:sp>
        <xdr:nvSpPr>
          <xdr:cNvPr id="17" name="6 Güneş"/>
          <xdr:cNvSpPr/>
        </xdr:nvSpPr>
        <xdr:spPr>
          <a:xfrm>
            <a:off x="0" y="0"/>
            <a:ext cx="714240" cy="875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8" name="Resim 1" descr=""/>
          <xdr:cNvPicPr/>
        </xdr:nvPicPr>
        <xdr:blipFill>
          <a:blip r:embed="rId1"/>
          <a:stretch/>
        </xdr:blipFill>
        <xdr:spPr>
          <a:xfrm>
            <a:off x="165600" y="219600"/>
            <a:ext cx="373320" cy="450360"/>
          </a:xfrm>
          <a:prstGeom prst="rect">
            <a:avLst/>
          </a:prstGeom>
          <a:ln w="0">
            <a:noFill/>
          </a:ln>
        </xdr:spPr>
      </xdr:pic>
    </xdr:grpSp>
    <xdr:clientData/>
  </xdr:twoCellAnchor>
  <xdr:twoCellAnchor editAs="oneCell">
    <xdr:from>
      <xdr:col>67</xdr:col>
      <xdr:colOff>744480</xdr:colOff>
      <xdr:row>0</xdr:row>
      <xdr:rowOff>27720</xdr:rowOff>
    </xdr:from>
    <xdr:to>
      <xdr:col>68</xdr:col>
      <xdr:colOff>614880</xdr:colOff>
      <xdr:row>1</xdr:row>
      <xdr:rowOff>29160</xdr:rowOff>
    </xdr:to>
    <xdr:grpSp>
      <xdr:nvGrpSpPr>
        <xdr:cNvPr id="19" name="4 Grup"/>
        <xdr:cNvGrpSpPr/>
      </xdr:nvGrpSpPr>
      <xdr:grpSpPr>
        <a:xfrm>
          <a:off x="29147400" y="27720"/>
          <a:ext cx="866880" cy="887400"/>
          <a:chOff x="29147400" y="27720"/>
          <a:chExt cx="866880" cy="887400"/>
        </a:xfrm>
      </xdr:grpSpPr>
      <xdr:sp>
        <xdr:nvSpPr>
          <xdr:cNvPr id="20" name="9 Güneş"/>
          <xdr:cNvSpPr/>
        </xdr:nvSpPr>
        <xdr:spPr>
          <a:xfrm>
            <a:off x="29147400" y="27720"/>
            <a:ext cx="866880" cy="8874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1" name="Resim 1" descr=""/>
          <xdr:cNvPicPr/>
        </xdr:nvPicPr>
        <xdr:blipFill>
          <a:blip r:embed="rId2"/>
          <a:stretch/>
        </xdr:blipFill>
        <xdr:spPr>
          <a:xfrm>
            <a:off x="29348280" y="250200"/>
            <a:ext cx="453240" cy="45648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22" name="5 Grup"/>
        <xdr:cNvGrpSpPr/>
      </xdr:nvGrpSpPr>
      <xdr:grpSpPr>
        <a:xfrm>
          <a:off x="261360" y="0"/>
          <a:ext cx="865440" cy="876240"/>
          <a:chOff x="261360" y="0"/>
          <a:chExt cx="865440" cy="876240"/>
        </a:xfrm>
      </xdr:grpSpPr>
      <xdr:sp>
        <xdr:nvSpPr>
          <xdr:cNvPr id="23" name="6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4"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560</xdr:colOff>
      <xdr:row>1</xdr:row>
      <xdr:rowOff>190080</xdr:rowOff>
    </xdr:to>
    <xdr:grpSp>
      <xdr:nvGrpSpPr>
        <xdr:cNvPr id="25" name="8 Grup"/>
        <xdr:cNvGrpSpPr/>
      </xdr:nvGrpSpPr>
      <xdr:grpSpPr>
        <a:xfrm>
          <a:off x="11740320" y="84600"/>
          <a:ext cx="805320" cy="781920"/>
          <a:chOff x="11740320" y="84600"/>
          <a:chExt cx="805320" cy="781920"/>
        </a:xfrm>
      </xdr:grpSpPr>
      <xdr:sp>
        <xdr:nvSpPr>
          <xdr:cNvPr id="26" name="9 Güneş"/>
          <xdr:cNvSpPr/>
        </xdr:nvSpPr>
        <xdr:spPr>
          <a:xfrm>
            <a:off x="1174032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7" name="Resim 1" descr=""/>
          <xdr:cNvPicPr/>
        </xdr:nvPicPr>
        <xdr:blipFill>
          <a:blip r:embed="rId2"/>
          <a:stretch/>
        </xdr:blipFill>
        <xdr:spPr>
          <a:xfrm>
            <a:off x="11926800" y="280440"/>
            <a:ext cx="421200" cy="40212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28" name="1 Grup"/>
        <xdr:cNvGrpSpPr/>
      </xdr:nvGrpSpPr>
      <xdr:grpSpPr>
        <a:xfrm>
          <a:off x="0" y="0"/>
          <a:ext cx="885600" cy="886320"/>
          <a:chOff x="0" y="0"/>
          <a:chExt cx="885600" cy="886320"/>
        </a:xfrm>
      </xdr:grpSpPr>
      <xdr:sp>
        <xdr:nvSpPr>
          <xdr:cNvPr id="29"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0"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0760</xdr:colOff>
      <xdr:row>1</xdr:row>
      <xdr:rowOff>209880</xdr:rowOff>
    </xdr:to>
    <xdr:grpSp>
      <xdr:nvGrpSpPr>
        <xdr:cNvPr id="31" name="4 Grup"/>
        <xdr:cNvGrpSpPr/>
      </xdr:nvGrpSpPr>
      <xdr:grpSpPr>
        <a:xfrm>
          <a:off x="11640960" y="10440"/>
          <a:ext cx="1227240" cy="875880"/>
          <a:chOff x="11640960" y="10440"/>
          <a:chExt cx="1227240" cy="875880"/>
        </a:xfrm>
      </xdr:grpSpPr>
      <xdr:sp>
        <xdr:nvSpPr>
          <xdr:cNvPr id="32" name="5 Güneş"/>
          <xdr:cNvSpPr/>
        </xdr:nvSpPr>
        <xdr:spPr>
          <a:xfrm>
            <a:off x="11640960" y="10440"/>
            <a:ext cx="12272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3" name="Resim 1" descr=""/>
          <xdr:cNvPicPr/>
        </xdr:nvPicPr>
        <xdr:blipFill>
          <a:blip r:embed="rId2"/>
          <a:stretch/>
        </xdr:blipFill>
        <xdr:spPr>
          <a:xfrm>
            <a:off x="11925360" y="230040"/>
            <a:ext cx="641520" cy="45036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2280</xdr:colOff>
      <xdr:row>1</xdr:row>
      <xdr:rowOff>256680</xdr:rowOff>
    </xdr:to>
    <xdr:grpSp>
      <xdr:nvGrpSpPr>
        <xdr:cNvPr id="34" name="5 Grup"/>
        <xdr:cNvGrpSpPr/>
      </xdr:nvGrpSpPr>
      <xdr:grpSpPr>
        <a:xfrm>
          <a:off x="0" y="0"/>
          <a:ext cx="422280" cy="875880"/>
          <a:chOff x="0" y="0"/>
          <a:chExt cx="422280" cy="875880"/>
        </a:xfrm>
      </xdr:grpSpPr>
      <xdr:sp>
        <xdr:nvSpPr>
          <xdr:cNvPr id="35" name="6 Güneş"/>
          <xdr:cNvSpPr/>
        </xdr:nvSpPr>
        <xdr:spPr>
          <a:xfrm>
            <a:off x="0" y="0"/>
            <a:ext cx="4222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6" name="Resim 1" descr=""/>
          <xdr:cNvPicPr/>
        </xdr:nvPicPr>
        <xdr:blipFill>
          <a:blip r:embed="rId1"/>
          <a:stretch/>
        </xdr:blipFill>
        <xdr:spPr>
          <a:xfrm>
            <a:off x="97920" y="219600"/>
            <a:ext cx="220680" cy="450360"/>
          </a:xfrm>
          <a:prstGeom prst="rect">
            <a:avLst/>
          </a:prstGeom>
          <a:ln w="0">
            <a:noFill/>
          </a:ln>
        </xdr:spPr>
      </xdr:pic>
    </xdr:grpSp>
    <xdr:clientData/>
  </xdr:twoCellAnchor>
  <xdr:twoCellAnchor editAs="oneCell">
    <xdr:from>
      <xdr:col>13</xdr:col>
      <xdr:colOff>492840</xdr:colOff>
      <xdr:row>0</xdr:row>
      <xdr:rowOff>0</xdr:rowOff>
    </xdr:from>
    <xdr:to>
      <xdr:col>15</xdr:col>
      <xdr:colOff>91440</xdr:colOff>
      <xdr:row>1</xdr:row>
      <xdr:rowOff>256680</xdr:rowOff>
    </xdr:to>
    <xdr:grpSp>
      <xdr:nvGrpSpPr>
        <xdr:cNvPr id="37" name="8 Grup"/>
        <xdr:cNvGrpSpPr/>
      </xdr:nvGrpSpPr>
      <xdr:grpSpPr>
        <a:xfrm>
          <a:off x="10503000" y="0"/>
          <a:ext cx="885600" cy="875880"/>
          <a:chOff x="10503000" y="0"/>
          <a:chExt cx="885600" cy="875880"/>
        </a:xfrm>
      </xdr:grpSpPr>
      <xdr:sp>
        <xdr:nvSpPr>
          <xdr:cNvPr id="38" name="9 Güneş"/>
          <xdr:cNvSpPr/>
        </xdr:nvSpPr>
        <xdr:spPr>
          <a:xfrm>
            <a:off x="1050300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9" name="Resim 1" descr=""/>
          <xdr:cNvPicPr/>
        </xdr:nvPicPr>
        <xdr:blipFill>
          <a:blip r:embed="rId2"/>
          <a:stretch/>
        </xdr:blipFill>
        <xdr:spPr>
          <a:xfrm>
            <a:off x="10708200" y="219600"/>
            <a:ext cx="462960" cy="45036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40" name="1 Grup"/>
        <xdr:cNvGrpSpPr/>
      </xdr:nvGrpSpPr>
      <xdr:grpSpPr>
        <a:xfrm>
          <a:off x="261360" y="0"/>
          <a:ext cx="865440" cy="876240"/>
          <a:chOff x="261360" y="0"/>
          <a:chExt cx="865440" cy="876240"/>
        </a:xfrm>
      </xdr:grpSpPr>
      <xdr:sp>
        <xdr:nvSpPr>
          <xdr:cNvPr id="41"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2"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43" name="4 Grup"/>
        <xdr:cNvGrpSpPr/>
      </xdr:nvGrpSpPr>
      <xdr:grpSpPr>
        <a:xfrm>
          <a:off x="11367360" y="84600"/>
          <a:ext cx="805320" cy="781920"/>
          <a:chOff x="11367360" y="84600"/>
          <a:chExt cx="805320" cy="781920"/>
        </a:xfrm>
      </xdr:grpSpPr>
      <xdr:sp>
        <xdr:nvSpPr>
          <xdr:cNvPr id="44" name="5 Güneş"/>
          <xdr:cNvSpPr/>
        </xdr:nvSpPr>
        <xdr:spPr>
          <a:xfrm>
            <a:off x="1136736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5" name="Resim 1" descr=""/>
          <xdr:cNvPicPr/>
        </xdr:nvPicPr>
        <xdr:blipFill>
          <a:blip r:embed="rId2"/>
          <a:stretch/>
        </xdr:blipFill>
        <xdr:spPr>
          <a:xfrm>
            <a:off x="11553840" y="280440"/>
            <a:ext cx="421200" cy="40212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esis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esisler/Downloads/tgola/TASLAK%20CETVELLER%20(Form&#252;ll&#252;)/2011%20YILI%20FORM&#220;LL&#220;%20S&#304;STEMLER/GEN&#199;LER%20B&#220;Y&#220;KLER%20SALON%20DENEME/Users/pc/AppData/Local/Temp/Rar$DI00.399/baya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PUANLI/PUANLI%20BO&#350;%20PROGRAM/2013-2014/Benim%20dosya/FORM&#220;LL&#220;/SALON%20YARI&#350;MA%20CETVELLER&#3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PUANLI/PUANLI%20BO&#350;%20PROGRAM/2013-2014/Benim%20dosya/FORM&#220;LL&#220;/tgola/TASLAK%20CETVELLER%20(Form&#252;ll&#252;)/2011%20YILI%20FORM&#220;LL&#220;%20S&#304;STEMLER/GEN&#199;LER%20B&#220;Y&#220;KLER%20SALON%20DENEME/Users/pc/AppData/Local/Temp/Rar$DI00.399/baya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celal/Desktop/federasyon%20deneme%2014-15%20haziran%20ankara/1-GEN&#199;%20BAYANLAR%20&#199;&#304;ZELGE-ANKA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000m"/>
      <sheetName val="YARIŞMA BİLGİLERİ"/>
      <sheetName val="YARIŞMA PROGRAMI"/>
      <sheetName val="KAYIT LİSTESİ"/>
      <sheetName val="100m"/>
      <sheetName val="100m.Eng."/>
      <sheetName val="400m"/>
      <sheetName val="1500m"/>
      <sheetName val="3000m.Eng."/>
      <sheetName val="Gülle"/>
      <sheetName val="Çekiç farklı satır sütun"/>
      <sheetName val="Uzun"/>
      <sheetName val="Yüksek"/>
      <sheetName val="ALMANAK TOPLU SONUÇ"/>
      <sheetName val="Yüksek (TASNİF DIŞI)"/>
      <sheetName val="400m.Eng."/>
      <sheetName val="Disk"/>
      <sheetName val="200m"/>
      <sheetName val="800m."/>
      <sheetName val="Cirit"/>
      <sheetName val="Üçadım"/>
      <sheetName val="5000m"/>
      <sheetName val="200m (TASNİF DIŞI)"/>
      <sheetName val="Sırık"/>
      <sheetName val="1.GÜN START LİSTE"/>
      <sheetName val="2.GÜN START LİSTE"/>
    </sheetNames>
    <sheetDataSet>
      <sheetData sheetId="0"/>
      <sheetData sheetId="1"/>
      <sheetData sheetId="2"/>
      <sheetData sheetId="3">
        <row r="4">
          <cell r="B4" t="str">
            <v>100M-1-5</v>
          </cell>
        </row>
        <row r="4">
          <cell r="D4">
            <v>220</v>
          </cell>
          <cell r="E4" t="str">
            <v>20.06.1996</v>
          </cell>
          <cell r="F4" t="str">
            <v>ZEYNEP DEMİRTAŞ</v>
          </cell>
          <cell r="G4" t="str">
            <v>ANKARA- SAMSUN ATAK S.K.</v>
          </cell>
          <cell r="H4" t="str">
            <v>100M</v>
          </cell>
        </row>
        <row r="5">
          <cell r="B5" t="str">
            <v>100M-1-3</v>
          </cell>
        </row>
        <row r="5">
          <cell r="D5">
            <v>212</v>
          </cell>
          <cell r="E5">
            <v>35291</v>
          </cell>
          <cell r="F5" t="str">
            <v>SELVA PINAR AKÇA</v>
          </cell>
          <cell r="G5" t="str">
            <v>ANKARA</v>
          </cell>
          <cell r="H5" t="str">
            <v>100M</v>
          </cell>
        </row>
        <row r="6">
          <cell r="B6" t="str">
            <v>100M-1-4</v>
          </cell>
        </row>
        <row r="6">
          <cell r="D6">
            <v>218</v>
          </cell>
          <cell r="E6">
            <v>35483</v>
          </cell>
          <cell r="F6" t="str">
            <v>YUDUM İLİKSİZ</v>
          </cell>
          <cell r="G6" t="str">
            <v>İSTANBUL - FENERBAHÇE</v>
          </cell>
          <cell r="H6" t="str">
            <v>100M</v>
          </cell>
        </row>
        <row r="8">
          <cell r="B8" t="str">
            <v>100M.ENG.-1-4</v>
          </cell>
        </row>
        <row r="8">
          <cell r="D8">
            <v>202</v>
          </cell>
          <cell r="E8">
            <v>34793</v>
          </cell>
          <cell r="F8" t="str">
            <v>MERVE DURKUN</v>
          </cell>
          <cell r="G8" t="str">
            <v>ANKARA</v>
          </cell>
          <cell r="H8" t="str">
            <v>100M.ENG.</v>
          </cell>
        </row>
        <row r="9">
          <cell r="B9" t="str">
            <v>100M.ENG.-1-5</v>
          </cell>
        </row>
        <row r="9">
          <cell r="D9">
            <v>213</v>
          </cell>
          <cell r="E9">
            <v>35621</v>
          </cell>
          <cell r="F9" t="str">
            <v>SEMANUR İNAN</v>
          </cell>
          <cell r="G9" t="str">
            <v>TRABZON-ENKA SPOR</v>
          </cell>
          <cell r="H9" t="str">
            <v>100M.ENG.</v>
          </cell>
        </row>
        <row r="10">
          <cell r="B10" t="str">
            <v>100M.ENG.-1-3</v>
          </cell>
        </row>
        <row r="10">
          <cell r="D10">
            <v>142</v>
          </cell>
          <cell r="E10">
            <v>35328</v>
          </cell>
          <cell r="F10" t="str">
            <v>ESİN AKGÜL</v>
          </cell>
          <cell r="G10" t="str">
            <v>İZMİR</v>
          </cell>
          <cell r="H10" t="str">
            <v>100M.ENG.</v>
          </cell>
        </row>
        <row r="11">
          <cell r="B11" t="str">
            <v>100M.ENG.-1-6</v>
          </cell>
        </row>
        <row r="11">
          <cell r="D11">
            <v>205</v>
          </cell>
          <cell r="E11">
            <v>35431</v>
          </cell>
          <cell r="F11" t="str">
            <v>meryem çanakçı</v>
          </cell>
          <cell r="G11" t="str">
            <v>bursa</v>
          </cell>
          <cell r="H11" t="str">
            <v>100M.ENG.</v>
          </cell>
        </row>
        <row r="13">
          <cell r="B13" t="str">
            <v>1500M--</v>
          </cell>
        </row>
        <row r="13">
          <cell r="D13">
            <v>219</v>
          </cell>
          <cell r="E13">
            <v>35862</v>
          </cell>
          <cell r="F13" t="str">
            <v>ZARİFE AYBÜKE EROL</v>
          </cell>
          <cell r="G13" t="str">
            <v>ANKARA B.Ş.BLD SPOR</v>
          </cell>
          <cell r="H13" t="str">
            <v>1500M</v>
          </cell>
        </row>
        <row r="14">
          <cell r="B14" t="str">
            <v>1500M--</v>
          </cell>
        </row>
        <row r="14">
          <cell r="D14">
            <v>211</v>
          </cell>
          <cell r="E14">
            <v>35332</v>
          </cell>
          <cell r="F14" t="str">
            <v>RÜMEYSA ARICI</v>
          </cell>
          <cell r="G14" t="str">
            <v>ÇORUM GENÇLİK SPOR</v>
          </cell>
          <cell r="H14" t="str">
            <v>1500M</v>
          </cell>
        </row>
        <row r="15">
          <cell r="B15" t="str">
            <v>1500M--</v>
          </cell>
        </row>
        <row r="15">
          <cell r="D15">
            <v>158</v>
          </cell>
          <cell r="E15">
            <v>36064</v>
          </cell>
          <cell r="F15" t="str">
            <v>HİCRAN ÇETİN</v>
          </cell>
          <cell r="G15" t="str">
            <v>ANKARA</v>
          </cell>
          <cell r="H15" t="str">
            <v>1500M</v>
          </cell>
        </row>
        <row r="16">
          <cell r="B16" t="str">
            <v>1500M--</v>
          </cell>
        </row>
        <row r="16">
          <cell r="D16">
            <v>139</v>
          </cell>
          <cell r="E16">
            <v>35516</v>
          </cell>
          <cell r="F16" t="str">
            <v>EDA VURAL</v>
          </cell>
          <cell r="G16" t="str">
            <v>NİĞDE ENKA </v>
          </cell>
          <cell r="H16" t="str">
            <v>1500M</v>
          </cell>
        </row>
        <row r="17">
          <cell r="B17" t="str">
            <v>1500M--</v>
          </cell>
        </row>
        <row r="17">
          <cell r="D17">
            <v>217</v>
          </cell>
          <cell r="E17">
            <v>34882</v>
          </cell>
          <cell r="F17" t="str">
            <v>ÜMMÜ AYDIN</v>
          </cell>
          <cell r="G17" t="str">
            <v>ANKARA-ENKA</v>
          </cell>
          <cell r="H17" t="str">
            <v>1500M</v>
          </cell>
        </row>
        <row r="19">
          <cell r="B19" t="str">
            <v>200M-1-4</v>
          </cell>
        </row>
        <row r="19">
          <cell r="D19">
            <v>220</v>
          </cell>
          <cell r="E19" t="str">
            <v>20.06.1996</v>
          </cell>
          <cell r="F19" t="str">
            <v>ZEYNEP DEMİRTAŞ</v>
          </cell>
          <cell r="G19" t="str">
            <v>ANKARA- SAMSUN ATAK S.K.</v>
          </cell>
          <cell r="H19" t="str">
            <v>200M</v>
          </cell>
        </row>
        <row r="21">
          <cell r="B21" t="str">
            <v>3000M--</v>
          </cell>
        </row>
        <row r="21">
          <cell r="D21">
            <v>138</v>
          </cell>
          <cell r="E21">
            <v>35077</v>
          </cell>
          <cell r="F21" t="str">
            <v>CEYLAN GÖKDEMİR</v>
          </cell>
          <cell r="G21" t="str">
            <v>İSTANBUL ÜSKÜDAR BELEDİYE SPOR</v>
          </cell>
          <cell r="H21" t="str">
            <v>3000M</v>
          </cell>
        </row>
        <row r="23">
          <cell r="B23" t="str">
            <v>3000M.ENG.--</v>
          </cell>
        </row>
        <row r="23">
          <cell r="D23">
            <v>201</v>
          </cell>
          <cell r="E23">
            <v>34709</v>
          </cell>
          <cell r="F23" t="str">
            <v>MELİHA ÇETİN</v>
          </cell>
          <cell r="G23" t="str">
            <v>ANKARA</v>
          </cell>
          <cell r="H23" t="str">
            <v>3000M.ENG.</v>
          </cell>
        </row>
        <row r="24">
          <cell r="B24" t="str">
            <v>3000M.ENG.--</v>
          </cell>
        </row>
        <row r="24">
          <cell r="D24">
            <v>138</v>
          </cell>
          <cell r="E24">
            <v>35077</v>
          </cell>
          <cell r="F24" t="str">
            <v>CEYLAN GÖKDEMİR</v>
          </cell>
          <cell r="G24" t="str">
            <v>İSTANBUL ÜSKÜDAR BELEDİYE SPOR</v>
          </cell>
          <cell r="H24" t="str">
            <v>3000M.ENG.</v>
          </cell>
        </row>
        <row r="26">
          <cell r="B26" t="str">
            <v>400M-1-4</v>
          </cell>
        </row>
        <row r="26">
          <cell r="D26">
            <v>207</v>
          </cell>
          <cell r="E26">
            <v>35697</v>
          </cell>
          <cell r="F26" t="str">
            <v>NİLSU BATTAL</v>
          </cell>
          <cell r="G26" t="str">
            <v>İZMİR.ENKA</v>
          </cell>
          <cell r="H26" t="str">
            <v>400M</v>
          </cell>
        </row>
        <row r="28">
          <cell r="B28" t="str">
            <v>400M.ENG.-1-4</v>
          </cell>
        </row>
        <row r="28">
          <cell r="D28">
            <v>202</v>
          </cell>
          <cell r="E28">
            <v>34793</v>
          </cell>
          <cell r="F28" t="str">
            <v>MERVE DURKUN</v>
          </cell>
          <cell r="G28" t="str">
            <v>ANKARA</v>
          </cell>
          <cell r="H28" t="str">
            <v>400M.ENG.</v>
          </cell>
        </row>
        <row r="29">
          <cell r="B29" t="str">
            <v>400M.ENG.-1-3</v>
          </cell>
        </row>
        <row r="29">
          <cell r="D29">
            <v>136</v>
          </cell>
          <cell r="E29">
            <v>35195</v>
          </cell>
          <cell r="F29" t="str">
            <v>BÜŞRA YILDIRIM</v>
          </cell>
          <cell r="G29" t="str">
            <v>ANKARA(FEDARASYON KAMPI)</v>
          </cell>
          <cell r="H29" t="str">
            <v>400M.ENG.</v>
          </cell>
        </row>
        <row r="31">
          <cell r="B31" t="str">
            <v>5000M--</v>
          </cell>
        </row>
        <row r="31">
          <cell r="D31">
            <v>201</v>
          </cell>
          <cell r="E31">
            <v>34709</v>
          </cell>
          <cell r="F31" t="str">
            <v>MELİHA ÇETİN</v>
          </cell>
          <cell r="G31" t="str">
            <v>ANKARA</v>
          </cell>
          <cell r="H31" t="str">
            <v>5000M</v>
          </cell>
        </row>
        <row r="32">
          <cell r="B32" t="str">
            <v>5000M--</v>
          </cell>
        </row>
        <row r="32">
          <cell r="D32">
            <v>135</v>
          </cell>
          <cell r="E32">
            <v>35150</v>
          </cell>
          <cell r="F32" t="str">
            <v>BÜŞRA NUR KOKU</v>
          </cell>
          <cell r="G32" t="str">
            <v>İZMİR-KONAK BELEDİYESİ SK</v>
          </cell>
          <cell r="H32" t="str">
            <v>5000M</v>
          </cell>
        </row>
        <row r="34">
          <cell r="B34" t="str">
            <v>800M--</v>
          </cell>
        </row>
        <row r="34">
          <cell r="D34">
            <v>219</v>
          </cell>
          <cell r="E34">
            <v>35862</v>
          </cell>
          <cell r="F34" t="str">
            <v>ZARİFE AYBÜKE EROL</v>
          </cell>
          <cell r="G34" t="str">
            <v>ANKARA B.Ş.BLD SPOR</v>
          </cell>
          <cell r="H34" t="str">
            <v>800M</v>
          </cell>
        </row>
        <row r="35">
          <cell r="B35" t="str">
            <v>800M--</v>
          </cell>
        </row>
        <row r="35">
          <cell r="D35">
            <v>211</v>
          </cell>
          <cell r="E35">
            <v>35332</v>
          </cell>
          <cell r="F35" t="str">
            <v>RÜMEYSA ARICI</v>
          </cell>
          <cell r="G35" t="str">
            <v>ÇORUM GENÇLİK SPOR</v>
          </cell>
          <cell r="H35" t="str">
            <v>800M</v>
          </cell>
        </row>
        <row r="36">
          <cell r="B36" t="str">
            <v>800M--</v>
          </cell>
        </row>
        <row r="36">
          <cell r="D36">
            <v>139</v>
          </cell>
          <cell r="E36">
            <v>35516</v>
          </cell>
          <cell r="F36" t="str">
            <v>EDA VURAL</v>
          </cell>
          <cell r="G36" t="str">
            <v>NİĞDE ENKA </v>
          </cell>
          <cell r="H36" t="str">
            <v>800M</v>
          </cell>
        </row>
        <row r="37">
          <cell r="B37" t="str">
            <v>800M--</v>
          </cell>
        </row>
        <row r="37">
          <cell r="D37">
            <v>217</v>
          </cell>
          <cell r="E37">
            <v>34882</v>
          </cell>
          <cell r="F37" t="str">
            <v>ÜMMÜ AYDIN</v>
          </cell>
          <cell r="G37" t="str">
            <v>ANKARA-ENKA</v>
          </cell>
          <cell r="H37" t="str">
            <v>800M</v>
          </cell>
        </row>
        <row r="38">
          <cell r="B38" t="str">
            <v>800M--</v>
          </cell>
        </row>
        <row r="38">
          <cell r="D38">
            <v>147</v>
          </cell>
          <cell r="E38" t="str">
            <v>10.02 1997</v>
          </cell>
          <cell r="F38" t="str">
            <v>HAVVA YILMAZ </v>
          </cell>
          <cell r="G38" t="str">
            <v>NİĞDE ENKA </v>
          </cell>
          <cell r="H38" t="str">
            <v>800M</v>
          </cell>
        </row>
        <row r="39">
          <cell r="B39" t="str">
            <v>800M--</v>
          </cell>
        </row>
        <row r="39">
          <cell r="D39">
            <v>214</v>
          </cell>
          <cell r="E39">
            <v>35304</v>
          </cell>
          <cell r="F39" t="str">
            <v>ŞEYMA KÜÇÜK</v>
          </cell>
          <cell r="G39" t="str">
            <v>NEVŞEHİR</v>
          </cell>
          <cell r="H39" t="str">
            <v>800M</v>
          </cell>
        </row>
        <row r="41">
          <cell r="B41" t="str">
            <v>CİRİT-</v>
          </cell>
        </row>
        <row r="41">
          <cell r="D41">
            <v>132</v>
          </cell>
          <cell r="E41">
            <v>35614</v>
          </cell>
          <cell r="F41" t="str">
            <v>AZİZE ALTIN</v>
          </cell>
          <cell r="G41" t="str">
            <v>KONYA / BJK SPOR KULÜBÜ</v>
          </cell>
          <cell r="H41" t="str">
            <v>CİRİT</v>
          </cell>
        </row>
        <row r="42">
          <cell r="B42" t="str">
            <v>CİRİT-</v>
          </cell>
        </row>
        <row r="42">
          <cell r="D42">
            <v>173</v>
          </cell>
          <cell r="E42">
            <v>35439</v>
          </cell>
          <cell r="F42" t="str">
            <v>İREM KUM</v>
          </cell>
          <cell r="G42" t="str">
            <v>TRABZON-ENKA SPOR</v>
          </cell>
          <cell r="H42" t="str">
            <v>CİRİT</v>
          </cell>
        </row>
        <row r="43">
          <cell r="B43" t="str">
            <v>ÇEKİÇ-</v>
          </cell>
        </row>
        <row r="43">
          <cell r="D43">
            <v>131</v>
          </cell>
          <cell r="E43">
            <v>35839</v>
          </cell>
          <cell r="F43" t="str">
            <v>AYSU ÖNDER</v>
          </cell>
          <cell r="G43" t="str">
            <v>ANKARA</v>
          </cell>
          <cell r="H43" t="str">
            <v>ÇEKİÇ</v>
          </cell>
        </row>
        <row r="44">
          <cell r="B44" t="str">
            <v>ÇEKİÇ-</v>
          </cell>
        </row>
        <row r="44">
          <cell r="D44">
            <v>144</v>
          </cell>
          <cell r="E44">
            <v>35554</v>
          </cell>
          <cell r="F44" t="str">
            <v>GÖKSUNUR CÖMERTOĞLU</v>
          </cell>
          <cell r="G44" t="str">
            <v>ANKARA</v>
          </cell>
          <cell r="H44" t="str">
            <v>ÇEKİÇ</v>
          </cell>
        </row>
        <row r="45">
          <cell r="B45" t="str">
            <v>ÇEKİÇ-</v>
          </cell>
        </row>
        <row r="45">
          <cell r="D45">
            <v>204</v>
          </cell>
          <cell r="E45">
            <v>35796</v>
          </cell>
          <cell r="F45" t="str">
            <v>MERVE YILMAZER</v>
          </cell>
          <cell r="G45" t="str">
            <v>ANKARA</v>
          </cell>
          <cell r="H45" t="str">
            <v>ÇEKİÇ</v>
          </cell>
        </row>
        <row r="46">
          <cell r="B46" t="str">
            <v>ÇEKİÇ-</v>
          </cell>
        </row>
        <row r="46">
          <cell r="D46">
            <v>215</v>
          </cell>
          <cell r="E46">
            <v>36122</v>
          </cell>
          <cell r="F46" t="str">
            <v>TUĞBA ŞAHİN</v>
          </cell>
          <cell r="G46" t="str">
            <v>ANKARA</v>
          </cell>
          <cell r="H46" t="str">
            <v>ÇEKİÇ</v>
          </cell>
        </row>
        <row r="47">
          <cell r="B47" t="str">
            <v>ÇEKİÇ-</v>
          </cell>
        </row>
        <row r="47">
          <cell r="D47">
            <v>146</v>
          </cell>
          <cell r="E47">
            <v>35543</v>
          </cell>
          <cell r="F47" t="str">
            <v>HATİCE GÜNDÜZ</v>
          </cell>
          <cell r="G47" t="str">
            <v>KONYA / BJK SPOR KULÜBÜ</v>
          </cell>
          <cell r="H47" t="str">
            <v>ÇEKİÇ</v>
          </cell>
        </row>
        <row r="49">
          <cell r="B49" t="str">
            <v>DİSK ATMA-</v>
          </cell>
        </row>
        <row r="49">
          <cell r="D49">
            <v>134</v>
          </cell>
          <cell r="E49">
            <v>35065</v>
          </cell>
          <cell r="F49" t="str">
            <v>BÜŞRA DİNÇER</v>
          </cell>
          <cell r="G49" t="str">
            <v>ANKARA</v>
          </cell>
          <cell r="H49" t="str">
            <v>DİSK ATMA</v>
          </cell>
        </row>
        <row r="50">
          <cell r="B50" t="str">
            <v>DİSK ATMA-</v>
          </cell>
        </row>
        <row r="50">
          <cell r="D50">
            <v>200</v>
          </cell>
          <cell r="E50">
            <v>35839</v>
          </cell>
          <cell r="F50" t="str">
            <v>KARDELEN KAYAR</v>
          </cell>
        </row>
        <row r="50">
          <cell r="H50" t="str">
            <v>DİSK ATMA</v>
          </cell>
        </row>
        <row r="51">
          <cell r="B51" t="str">
            <v>DİSK ATMA-</v>
          </cell>
        </row>
        <row r="51">
          <cell r="D51">
            <v>208</v>
          </cell>
          <cell r="E51">
            <v>34792</v>
          </cell>
          <cell r="F51" t="str">
            <v>NURTEN MERMER</v>
          </cell>
          <cell r="G51" t="str">
            <v>FERDİ</v>
          </cell>
          <cell r="H51" t="str">
            <v>DİSK ATMA</v>
          </cell>
        </row>
        <row r="52">
          <cell r="B52" t="str">
            <v>DİSK ATMA-</v>
          </cell>
        </row>
        <row r="52">
          <cell r="D52">
            <v>133</v>
          </cell>
          <cell r="E52">
            <v>35431</v>
          </cell>
          <cell r="F52" t="str">
            <v>BAHAR AYTEKİN</v>
          </cell>
          <cell r="G52" t="str">
            <v>KONYA / BJK SPOR KULÜBÜ</v>
          </cell>
          <cell r="H52" t="str">
            <v>DİSK ATMA</v>
          </cell>
        </row>
        <row r="54">
          <cell r="B54" t="str">
            <v>GÜLLE ATMA-</v>
          </cell>
        </row>
        <row r="54">
          <cell r="D54">
            <v>210</v>
          </cell>
          <cell r="E54">
            <v>35874</v>
          </cell>
          <cell r="F54" t="str">
            <v>RAZİYE ÇOBAN</v>
          </cell>
          <cell r="G54" t="str">
            <v>KONYA / BJK SPOR KULÜBÜ</v>
          </cell>
          <cell r="H54" t="str">
            <v>GÜLLE ATMA</v>
          </cell>
        </row>
        <row r="56">
          <cell r="B56" t="str">
            <v>SIRIK-</v>
          </cell>
        </row>
        <row r="56">
          <cell r="D56">
            <v>209</v>
          </cell>
          <cell r="E56">
            <v>35651</v>
          </cell>
          <cell r="F56" t="str">
            <v>ÖZLEM KALKAN</v>
          </cell>
          <cell r="G56" t="str">
            <v>ANKARA </v>
          </cell>
          <cell r="H56" t="str">
            <v>SIRIK</v>
          </cell>
        </row>
        <row r="57">
          <cell r="B57" t="str">
            <v>SIRIK-</v>
          </cell>
        </row>
        <row r="57">
          <cell r="D57">
            <v>148</v>
          </cell>
          <cell r="E57">
            <v>35724</v>
          </cell>
          <cell r="F57" t="str">
            <v>HAYRİYE MELİSA BAKIRSİNİ</v>
          </cell>
          <cell r="G57" t="str">
            <v>KONYA / BJK SPOR KULÜBÜ</v>
          </cell>
          <cell r="H57" t="str">
            <v>SIRIK</v>
          </cell>
        </row>
        <row r="59">
          <cell r="B59" t="str">
            <v>UZUN-</v>
          </cell>
        </row>
        <row r="59">
          <cell r="D59">
            <v>213</v>
          </cell>
          <cell r="E59">
            <v>35621</v>
          </cell>
          <cell r="F59" t="str">
            <v>SEMANUR İNAN</v>
          </cell>
          <cell r="G59" t="str">
            <v>TRABZON-ENKA SPOR</v>
          </cell>
          <cell r="H59" t="str">
            <v>UZUN</v>
          </cell>
        </row>
        <row r="60">
          <cell r="B60" t="str">
            <v>UZUN-</v>
          </cell>
        </row>
        <row r="60">
          <cell r="D60">
            <v>140</v>
          </cell>
          <cell r="E60">
            <v>34844</v>
          </cell>
          <cell r="F60" t="str">
            <v>ELİF ÖZMEN</v>
          </cell>
          <cell r="G60" t="str">
            <v>KOCAELİ  FENERBAHÇE SPOR KULÜBÜ</v>
          </cell>
          <cell r="H60" t="str">
            <v>UZUN</v>
          </cell>
        </row>
        <row r="61">
          <cell r="B61" t="str">
            <v>UZUN-</v>
          </cell>
        </row>
        <row r="61">
          <cell r="D61">
            <v>205</v>
          </cell>
          <cell r="E61">
            <v>35431</v>
          </cell>
          <cell r="F61" t="str">
            <v>meryem çanakçı</v>
          </cell>
          <cell r="G61" t="str">
            <v>bursa</v>
          </cell>
          <cell r="H61" t="str">
            <v>UZUN</v>
          </cell>
        </row>
        <row r="63">
          <cell r="B63" t="str">
            <v>ÜÇADIM-</v>
          </cell>
        </row>
        <row r="63">
          <cell r="D63">
            <v>140</v>
          </cell>
          <cell r="E63">
            <v>34844</v>
          </cell>
          <cell r="F63" t="str">
            <v>ELİF ÖZMEN</v>
          </cell>
          <cell r="G63" t="str">
            <v>KOCAELİ  FENERBAHÇE SPOR KULÜBÜ</v>
          </cell>
          <cell r="H63" t="str">
            <v>ÜÇADIM</v>
          </cell>
        </row>
        <row r="64">
          <cell r="B64" t="str">
            <v>ÜÇADIM-</v>
          </cell>
        </row>
        <row r="64">
          <cell r="D64">
            <v>206</v>
          </cell>
          <cell r="E64">
            <v>35431</v>
          </cell>
          <cell r="F64" t="str">
            <v>NERMİN AYTEKİN</v>
          </cell>
          <cell r="G64" t="str">
            <v>KONYA / BJK SPOR KULÜBÜ</v>
          </cell>
          <cell r="H64" t="str">
            <v>ÜÇADIM</v>
          </cell>
        </row>
        <row r="65">
          <cell r="B65" t="str">
            <v>ÜÇADIM-</v>
          </cell>
        </row>
        <row r="65">
          <cell r="D65">
            <v>137</v>
          </cell>
          <cell r="E65" t="str">
            <v>21.01.1996</v>
          </cell>
          <cell r="F65" t="str">
            <v>CEMRE BİTGİN</v>
          </cell>
          <cell r="G65" t="str">
            <v>FENERBAHÇE</v>
          </cell>
          <cell r="H65" t="str">
            <v>ÜÇADIM</v>
          </cell>
        </row>
        <row r="67">
          <cell r="B67" t="str">
            <v>YÜKSEK-</v>
          </cell>
        </row>
        <row r="67">
          <cell r="D67">
            <v>206</v>
          </cell>
          <cell r="E67">
            <v>35431</v>
          </cell>
          <cell r="F67" t="str">
            <v>NERMİN AYTEKİN</v>
          </cell>
          <cell r="G67" t="str">
            <v>KONYA / BJK SPOR KULÜBÜ</v>
          </cell>
          <cell r="H67" t="str">
            <v>YÜKSEK</v>
          </cell>
        </row>
        <row r="68">
          <cell r="B68" t="str">
            <v>YÜKSEK-</v>
          </cell>
        </row>
        <row r="68">
          <cell r="D68">
            <v>141</v>
          </cell>
          <cell r="E68">
            <v>35796</v>
          </cell>
          <cell r="F68" t="str">
            <v>EMİNE SELDA KIRDEMİR</v>
          </cell>
          <cell r="G68" t="str">
            <v>SAKARYA</v>
          </cell>
          <cell r="H68" t="str">
            <v>YÜKSEK</v>
          </cell>
        </row>
        <row r="69">
          <cell r="B69" t="str">
            <v>YÜKSEK-</v>
          </cell>
        </row>
        <row r="69">
          <cell r="D69">
            <v>143</v>
          </cell>
          <cell r="E69">
            <v>35323</v>
          </cell>
          <cell r="F69" t="str">
            <v>ESMANUR ALKAÇ</v>
          </cell>
          <cell r="G69" t="str">
            <v>TRABZON-ENKA SPOR</v>
          </cell>
          <cell r="H69" t="str">
            <v>YÜKSEK</v>
          </cell>
        </row>
        <row r="70">
          <cell r="B70" t="str">
            <v>YÜKSEK-</v>
          </cell>
        </row>
        <row r="70">
          <cell r="D70">
            <v>145</v>
          </cell>
          <cell r="E70">
            <v>35896</v>
          </cell>
          <cell r="F70" t="str">
            <v>HACER PARLAR</v>
          </cell>
          <cell r="G70" t="str">
            <v>ANKARA</v>
          </cell>
          <cell r="H70" t="str">
            <v>YÜKSEK</v>
          </cell>
        </row>
        <row r="71">
          <cell r="B71" t="str">
            <v>YÜKSEK-</v>
          </cell>
        </row>
        <row r="71">
          <cell r="D71">
            <v>174</v>
          </cell>
          <cell r="E71">
            <v>35585</v>
          </cell>
          <cell r="F71" t="str">
            <v>İLAYDA BALABAN</v>
          </cell>
          <cell r="G71" t="str">
            <v>İZMİR.ENKA</v>
          </cell>
          <cell r="H71" t="str">
            <v>YÜKSEK</v>
          </cell>
        </row>
        <row r="72">
          <cell r="B72" t="str">
            <v>YÜKSEK-</v>
          </cell>
        </row>
        <row r="72">
          <cell r="D72">
            <v>199</v>
          </cell>
          <cell r="E72">
            <v>34882</v>
          </cell>
          <cell r="F72" t="str">
            <v>KADRİYE AYDIN</v>
          </cell>
          <cell r="G72" t="str">
            <v>MERSİN</v>
          </cell>
          <cell r="H72" t="str">
            <v>YÜKSEK</v>
          </cell>
        </row>
        <row r="73">
          <cell r="B73" t="str">
            <v>YÜKSEK--</v>
          </cell>
        </row>
        <row r="73">
          <cell r="D73">
            <v>230</v>
          </cell>
          <cell r="E73">
            <v>36060</v>
          </cell>
          <cell r="F73" t="str">
            <v>MERVE MENEKŞE</v>
          </cell>
          <cell r="G73" t="str">
            <v>ANKARA -ENKA</v>
          </cell>
          <cell r="H73" t="str">
            <v>YÜKSEK</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F24" activeCellId="0" sqref="F24:K24"/>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t="s">
        <v>1</v>
      </c>
      <c r="B13" s="13"/>
      <c r="C13" s="13"/>
      <c r="D13" s="13"/>
      <c r="E13" s="13"/>
      <c r="F13" s="13"/>
      <c r="G13" s="13"/>
      <c r="H13" s="13"/>
      <c r="I13" s="13"/>
      <c r="J13" s="13"/>
      <c r="K13" s="13"/>
    </row>
    <row r="14" customFormat="false" ht="72" hidden="false" customHeight="true" outlineLevel="0" collapsed="false">
      <c r="A14" s="14" t="str">
        <f aca="false">F19</f>
        <v>Türkiye Büyükler Atletizm Şampiyonas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4</v>
      </c>
      <c r="G19" s="19"/>
      <c r="H19" s="19"/>
      <c r="I19" s="19"/>
      <c r="J19" s="19"/>
      <c r="K19" s="19"/>
    </row>
    <row r="20" s="20" customFormat="true" ht="35.25" hidden="false" customHeight="true" outlineLevel="0" collapsed="false">
      <c r="A20" s="21" t="s">
        <v>5</v>
      </c>
      <c r="B20" s="21"/>
      <c r="C20" s="21"/>
      <c r="D20" s="21"/>
      <c r="E20" s="21"/>
      <c r="F20" s="19" t="s">
        <v>1</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1" t="s">
        <v>10</v>
      </c>
      <c r="B23" s="21"/>
      <c r="C23" s="21"/>
      <c r="D23" s="21"/>
      <c r="E23" s="21"/>
      <c r="F23" s="22" t="n">
        <v>94</v>
      </c>
      <c r="G23" s="22"/>
      <c r="H23" s="22"/>
      <c r="I23" s="22"/>
      <c r="J23" s="22"/>
      <c r="K23" s="22"/>
    </row>
    <row r="24" s="20" customFormat="true" ht="35.25" hidden="false" customHeight="true" outlineLevel="0" collapsed="false">
      <c r="A24" s="23" t="s">
        <v>11</v>
      </c>
      <c r="B24" s="23"/>
      <c r="C24" s="23"/>
      <c r="D24" s="23"/>
      <c r="E24" s="23"/>
      <c r="F24" s="22" t="s">
        <v>12</v>
      </c>
      <c r="G24" s="22"/>
      <c r="H24" s="22"/>
      <c r="I24" s="22"/>
      <c r="J24" s="22"/>
      <c r="K24" s="22"/>
    </row>
    <row r="25" customFormat="false" ht="15.75" hidden="false" customHeight="false" outlineLevel="0" collapsed="false">
      <c r="A25" s="24"/>
      <c r="B25" s="24"/>
      <c r="C25" s="24"/>
      <c r="D25" s="24"/>
      <c r="E25" s="24"/>
      <c r="F25" s="25"/>
      <c r="G25" s="25"/>
      <c r="H25" s="25"/>
      <c r="I25" s="25"/>
      <c r="J25" s="25"/>
      <c r="K25" s="25"/>
    </row>
    <row r="26" customFormat="false" ht="20.25" hidden="false" customHeight="false" outlineLevel="0" collapsed="false">
      <c r="A26" s="26"/>
      <c r="B26" s="26"/>
      <c r="C26" s="26"/>
      <c r="D26" s="26"/>
      <c r="E26" s="26"/>
      <c r="F26" s="26"/>
      <c r="G26" s="26"/>
      <c r="H26" s="26"/>
      <c r="I26" s="26"/>
      <c r="J26" s="26"/>
      <c r="K26" s="26"/>
    </row>
    <row r="27" customFormat="false" ht="12.75" hidden="false" customHeight="false" outlineLevel="0" collapsed="false">
      <c r="A27" s="9"/>
      <c r="B27" s="10"/>
      <c r="C27" s="10"/>
      <c r="D27" s="10"/>
      <c r="E27" s="10"/>
      <c r="F27" s="10"/>
      <c r="G27" s="10"/>
      <c r="H27" s="10"/>
      <c r="I27" s="10"/>
      <c r="J27" s="10"/>
      <c r="K27" s="11"/>
    </row>
    <row r="28" customFormat="false" ht="20.25" hidden="false" customHeight="false" outlineLevel="0" collapsed="false">
      <c r="A28" s="27"/>
      <c r="B28" s="27"/>
      <c r="C28" s="27"/>
      <c r="D28" s="27"/>
      <c r="E28" s="27"/>
      <c r="F28" s="27"/>
      <c r="G28" s="27"/>
      <c r="H28" s="27"/>
      <c r="I28" s="27"/>
      <c r="J28" s="27"/>
      <c r="K28" s="27"/>
    </row>
    <row r="29" customFormat="false" ht="12.75" hidden="false" customHeight="false" outlineLevel="0" collapsed="false">
      <c r="A29" s="9"/>
      <c r="B29" s="10"/>
      <c r="C29" s="10"/>
      <c r="D29" s="10"/>
      <c r="E29" s="10"/>
      <c r="F29" s="10"/>
      <c r="G29" s="10"/>
      <c r="H29" s="10"/>
      <c r="I29" s="10"/>
      <c r="J29" s="10"/>
      <c r="K29" s="11"/>
    </row>
  </sheetData>
  <mergeCells count="23">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F23:K23"/>
    <mergeCell ref="A24:E24"/>
    <mergeCell ref="F24:K24"/>
    <mergeCell ref="A25:E25"/>
    <mergeCell ref="F25:K25"/>
    <mergeCell ref="A26:K26"/>
    <mergeCell ref="A28:K28"/>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V11" activeCellId="0" sqref="V11"/>
    </sheetView>
  </sheetViews>
  <sheetFormatPr defaultColWidth="9.13671875" defaultRowHeight="12.75" zeroHeight="false" outlineLevelRow="0" outlineLevelCol="0"/>
  <cols>
    <col collapsed="false" customWidth="true" hidden="false" outlineLevel="0" max="1" min="1" style="308" width="4.85"/>
    <col collapsed="false" customWidth="true" hidden="false" outlineLevel="0" max="2" min="2" style="308" width="7.7"/>
    <col collapsed="false" customWidth="true" hidden="false" outlineLevel="0" max="3" min="3" style="309" width="14.41"/>
    <col collapsed="false" customWidth="true" hidden="false" outlineLevel="0" max="4" min="4" style="310" width="20.85"/>
    <col collapsed="false" customWidth="true" hidden="false" outlineLevel="0" max="5" min="5" style="310" width="26.56"/>
    <col collapsed="false" customWidth="true" hidden="false" outlineLevel="0" max="6" min="6" style="309" width="9.28"/>
    <col collapsed="false" customWidth="true" hidden="false" outlineLevel="0" max="7" min="7" style="226" width="7.56"/>
    <col collapsed="false" customWidth="true" hidden="false" outlineLevel="0" max="8" min="8" style="309" width="2.13"/>
    <col collapsed="false" customWidth="true" hidden="false" outlineLevel="0" max="9" min="9" style="308" width="4.41"/>
    <col collapsed="false" customWidth="true" hidden="true" outlineLevel="0" max="10" min="10" style="308" width="10.99"/>
    <col collapsed="false" customWidth="true" hidden="false" outlineLevel="0" max="11" min="11" style="308" width="6.56"/>
    <col collapsed="false" customWidth="true" hidden="false" outlineLevel="0" max="12" min="12" style="311" width="12.7"/>
    <col collapsed="false" customWidth="true" hidden="false" outlineLevel="0" max="13" min="13" style="312" width="14.7"/>
    <col collapsed="false" customWidth="true" hidden="false" outlineLevel="0" max="14" min="14" style="312" width="26.84"/>
    <col collapsed="false" customWidth="true" hidden="false" outlineLevel="0" max="15" min="15" style="309" width="9.56"/>
    <col collapsed="false" customWidth="true" hidden="false" outlineLevel="0" max="16" min="16" style="309" width="7.7"/>
    <col collapsed="false" customWidth="true" hidden="false" outlineLevel="0" max="17" min="17" style="309" width="5.71"/>
    <col collapsed="false" customWidth="false" hidden="false" outlineLevel="0" max="19" min="18" style="309" width="9.14"/>
    <col collapsed="false" customWidth="false" hidden="true" outlineLevel="0" max="20" min="20" style="313" width="9.14"/>
    <col collapsed="false" customWidth="false" hidden="true" outlineLevel="0" max="21" min="21" style="314" width="9.14"/>
    <col collapsed="false" customWidth="false" hidden="false" outlineLevel="0" max="257" min="22" style="309" width="9.14"/>
  </cols>
  <sheetData>
    <row r="1" s="131" customFormat="true" ht="53.25" hidden="false" customHeight="true" outlineLevel="0" collapsed="false">
      <c r="A1" s="315" t="str">
        <f aca="false">('YARIŞMA BİLGİLERİ'!A2)</f>
        <v>Türkiye Atletizm Federasyonu Başkanlığı
İzmir Atletizm İl Temsilciliği</v>
      </c>
      <c r="B1" s="315"/>
      <c r="C1" s="315"/>
      <c r="D1" s="315"/>
      <c r="E1" s="315"/>
      <c r="F1" s="315"/>
      <c r="G1" s="315"/>
      <c r="H1" s="315"/>
      <c r="I1" s="315"/>
      <c r="J1" s="315"/>
      <c r="K1" s="315"/>
      <c r="L1" s="315"/>
      <c r="M1" s="315"/>
      <c r="N1" s="315"/>
      <c r="O1" s="315"/>
      <c r="P1" s="315"/>
      <c r="T1" s="316" t="n">
        <v>1160</v>
      </c>
      <c r="U1" s="158" t="n">
        <v>100</v>
      </c>
    </row>
    <row r="2" s="131" customFormat="true" ht="24.75" hidden="false" customHeight="true" outlineLevel="0" collapsed="false">
      <c r="A2" s="317" t="str">
        <f aca="false">'YARIŞMA BİLGİLERİ'!F19</f>
        <v>Türkiye Büyükler Atletizm Şampiyonası</v>
      </c>
      <c r="B2" s="317"/>
      <c r="C2" s="317"/>
      <c r="D2" s="317"/>
      <c r="E2" s="317"/>
      <c r="F2" s="317"/>
      <c r="G2" s="317"/>
      <c r="H2" s="317"/>
      <c r="I2" s="317"/>
      <c r="J2" s="317"/>
      <c r="K2" s="317"/>
      <c r="L2" s="317"/>
      <c r="M2" s="317"/>
      <c r="N2" s="317"/>
      <c r="O2" s="317"/>
      <c r="P2" s="317"/>
      <c r="T2" s="316" t="n">
        <v>1162</v>
      </c>
      <c r="U2" s="158" t="n">
        <v>99</v>
      </c>
    </row>
    <row r="3" s="141" customFormat="true" ht="21.75" hidden="false" customHeight="true" outlineLevel="0" collapsed="false">
      <c r="A3" s="161" t="s">
        <v>433</v>
      </c>
      <c r="B3" s="161"/>
      <c r="C3" s="161"/>
      <c r="D3" s="318" t="s">
        <v>634</v>
      </c>
      <c r="E3" s="318"/>
      <c r="F3" s="319" t="s">
        <v>435</v>
      </c>
      <c r="G3" s="319"/>
      <c r="H3" s="400" t="str">
        <f aca="false">'YARIŞMA PROGRAMI'!E11</f>
        <v>PINAR SAKA - 51.53</v>
      </c>
      <c r="I3" s="400"/>
      <c r="J3" s="400"/>
      <c r="K3" s="400"/>
      <c r="L3" s="400"/>
      <c r="M3" s="319" t="s">
        <v>517</v>
      </c>
      <c r="N3" s="166" t="n">
        <f aca="false">'YARIŞMA PROGRAMI'!F11</f>
        <v>5824</v>
      </c>
      <c r="O3" s="166"/>
      <c r="P3" s="166"/>
      <c r="T3" s="316" t="n">
        <v>1164</v>
      </c>
      <c r="U3" s="158" t="n">
        <v>98</v>
      </c>
    </row>
    <row r="4" s="141" customFormat="true" ht="17.25" hidden="false" customHeight="true" outlineLevel="0" collapsed="false">
      <c r="A4" s="167" t="s">
        <v>6</v>
      </c>
      <c r="B4" s="167"/>
      <c r="C4" s="167"/>
      <c r="D4" s="168" t="str">
        <f aca="false">'YARIŞMA BİLGİLERİ'!F21</f>
        <v>Bayanlar</v>
      </c>
      <c r="E4" s="168"/>
      <c r="F4" s="321"/>
      <c r="G4" s="321"/>
      <c r="H4" s="321"/>
      <c r="I4" s="321"/>
      <c r="J4" s="321"/>
      <c r="K4" s="321"/>
      <c r="L4" s="322"/>
      <c r="M4" s="323" t="s">
        <v>483</v>
      </c>
      <c r="N4" s="324" t="str">
        <f aca="false">'YARIŞMA PROGRAMI'!B11</f>
        <v>19 Temmuz 2014 - 18.50</v>
      </c>
      <c r="O4" s="324"/>
      <c r="P4" s="324"/>
      <c r="T4" s="316" t="n">
        <v>1166</v>
      </c>
      <c r="U4" s="158" t="n">
        <v>97</v>
      </c>
    </row>
    <row r="5" s="131" customFormat="true" ht="19.5" hidden="false" customHeight="true" outlineLevel="0" collapsed="false">
      <c r="A5" s="173"/>
      <c r="B5" s="173"/>
      <c r="C5" s="175"/>
      <c r="D5" s="176"/>
      <c r="E5" s="177"/>
      <c r="F5" s="177"/>
      <c r="G5" s="177"/>
      <c r="H5" s="177"/>
      <c r="I5" s="173"/>
      <c r="J5" s="173"/>
      <c r="K5" s="173"/>
      <c r="L5" s="174"/>
      <c r="M5" s="325"/>
      <c r="N5" s="326" t="n">
        <f aca="true">NOW()</f>
        <v>46233.1533526835</v>
      </c>
      <c r="O5" s="326"/>
      <c r="P5" s="326"/>
      <c r="T5" s="316" t="n">
        <v>1168</v>
      </c>
      <c r="U5" s="158" t="n">
        <v>96</v>
      </c>
    </row>
    <row r="6" s="269" customFormat="true" ht="24.95" hidden="false" customHeight="true" outlineLevel="0" collapsed="false">
      <c r="A6" s="327" t="s">
        <v>518</v>
      </c>
      <c r="B6" s="327" t="s">
        <v>519</v>
      </c>
      <c r="C6" s="180" t="s">
        <v>520</v>
      </c>
      <c r="D6" s="328" t="s">
        <v>521</v>
      </c>
      <c r="E6" s="328" t="s">
        <v>440</v>
      </c>
      <c r="F6" s="328" t="s">
        <v>522</v>
      </c>
      <c r="G6" s="328" t="s">
        <v>523</v>
      </c>
      <c r="I6" s="329" t="s">
        <v>524</v>
      </c>
      <c r="J6" s="330"/>
      <c r="K6" s="330"/>
      <c r="L6" s="330"/>
      <c r="M6" s="331" t="s">
        <v>525</v>
      </c>
      <c r="N6" s="332"/>
      <c r="O6" s="330"/>
      <c r="P6" s="333"/>
      <c r="T6" s="313" t="n">
        <v>1170</v>
      </c>
      <c r="U6" s="314" t="n">
        <v>95</v>
      </c>
    </row>
    <row r="7" customFormat="false" ht="26.25" hidden="false" customHeight="true" outlineLevel="0" collapsed="false">
      <c r="A7" s="327"/>
      <c r="B7" s="327"/>
      <c r="C7" s="180"/>
      <c r="D7" s="328"/>
      <c r="E7" s="328"/>
      <c r="F7" s="328"/>
      <c r="G7" s="328"/>
      <c r="H7" s="334"/>
      <c r="I7" s="335" t="s">
        <v>518</v>
      </c>
      <c r="J7" s="336" t="s">
        <v>527</v>
      </c>
      <c r="K7" s="336" t="s">
        <v>519</v>
      </c>
      <c r="L7" s="337" t="s">
        <v>528</v>
      </c>
      <c r="M7" s="338" t="s">
        <v>521</v>
      </c>
      <c r="N7" s="338" t="s">
        <v>440</v>
      </c>
      <c r="O7" s="336" t="s">
        <v>522</v>
      </c>
      <c r="P7" s="336" t="s">
        <v>529</v>
      </c>
      <c r="T7" s="313" t="n">
        <v>1172</v>
      </c>
      <c r="U7" s="314" t="n">
        <v>94</v>
      </c>
    </row>
    <row r="8" s="269" customFormat="true" ht="39.75" hidden="false" customHeight="true" outlineLevel="0" collapsed="false">
      <c r="A8" s="339" t="n">
        <v>1</v>
      </c>
      <c r="B8" s="340" t="n">
        <v>452</v>
      </c>
      <c r="C8" s="341" t="n">
        <v>33604</v>
      </c>
      <c r="D8" s="342" t="s">
        <v>208</v>
      </c>
      <c r="E8" s="343" t="s">
        <v>144</v>
      </c>
      <c r="F8" s="344" t="n">
        <v>5465</v>
      </c>
      <c r="G8" s="345" t="n">
        <v>1026</v>
      </c>
      <c r="H8" s="346"/>
      <c r="I8" s="347" t="n">
        <v>1</v>
      </c>
      <c r="J8" s="348" t="s">
        <v>354</v>
      </c>
      <c r="K8" s="349" t="str">
        <f aca="false">IF(ISERROR(VLOOKUP(J8,'KAYIT LİSTESİ'!$B$4:$H$212,2,0)),"",(VLOOKUP(J8,'KAYIT LİSTESİ'!$B$4:$H$212,2,0)))</f>
        <v/>
      </c>
      <c r="L8" s="147" t="str">
        <f aca="false">IF(ISERROR(VLOOKUP(J8,'KAYIT LİSTESİ'!$B$4:$H$212,4,0)),"",(VLOOKUP(J8,'KAYIT LİSTESİ'!$B$4:$H$212,4,0)))</f>
        <v/>
      </c>
      <c r="M8" s="350" t="str">
        <f aca="false">IF(ISERROR(VLOOKUP(J8,'KAYIT LİSTESİ'!$B$4:$H$212,5,0)),"",(VLOOKUP(J8,'KAYIT LİSTESİ'!$B$4:$H$212,5,0)))</f>
        <v/>
      </c>
      <c r="N8" s="350" t="str">
        <f aca="false">IF(ISERROR(VLOOKUP(J8,'KAYIT LİSTESİ'!$B$4:$H$212,6,0)),"",(VLOOKUP(J8,'KAYIT LİSTESİ'!$B$4:$H$212,6,0)))</f>
        <v/>
      </c>
      <c r="O8" s="351"/>
      <c r="P8" s="150"/>
      <c r="T8" s="313" t="n">
        <v>1174</v>
      </c>
      <c r="U8" s="314" t="n">
        <v>93</v>
      </c>
    </row>
    <row r="9" s="269" customFormat="true" ht="39.75" hidden="false" customHeight="true" outlineLevel="0" collapsed="false">
      <c r="A9" s="339" t="n">
        <v>2</v>
      </c>
      <c r="B9" s="340" t="n">
        <v>335</v>
      </c>
      <c r="C9" s="341" t="n">
        <v>34157</v>
      </c>
      <c r="D9" s="342" t="s">
        <v>234</v>
      </c>
      <c r="E9" s="343" t="s">
        <v>1</v>
      </c>
      <c r="F9" s="344" t="n">
        <v>5497</v>
      </c>
      <c r="G9" s="345" t="n">
        <v>1014</v>
      </c>
      <c r="H9" s="346"/>
      <c r="I9" s="347" t="n">
        <v>2</v>
      </c>
      <c r="J9" s="348" t="s">
        <v>356</v>
      </c>
      <c r="K9" s="349" t="n">
        <f aca="false">IF(ISERROR(VLOOKUP(J9,'KAYIT LİSTESİ'!$B$4:$H$212,2,0)),"",(VLOOKUP(J9,'KAYIT LİSTESİ'!$B$4:$H$212,2,0)))</f>
        <v>214</v>
      </c>
      <c r="L9" s="147" t="n">
        <f aca="false">IF(ISERROR(VLOOKUP(J9,'KAYIT LİSTESİ'!$B$4:$H$212,4,0)),"",(VLOOKUP(J9,'KAYIT LİSTESİ'!$B$4:$H$212,4,0)))</f>
        <v>34992</v>
      </c>
      <c r="M9" s="350" t="str">
        <f aca="false">IF(ISERROR(VLOOKUP(J9,'KAYIT LİSTESİ'!$B$4:$H$212,5,0)),"",(VLOOKUP(J9,'KAYIT LİSTESİ'!$B$4:$H$212,5,0)))</f>
        <v>EGE DENİZ</v>
      </c>
      <c r="N9" s="350" t="str">
        <f aca="false">IF(ISERROR(VLOOKUP(J9,'KAYIT LİSTESİ'!$B$4:$H$212,6,0)),"",(VLOOKUP(J9,'KAYIT LİSTESİ'!$B$4:$H$212,6,0)))</f>
        <v>İSTANBUL</v>
      </c>
      <c r="O9" s="149" t="n">
        <v>12296</v>
      </c>
      <c r="P9" s="150" t="n">
        <v>6</v>
      </c>
      <c r="T9" s="313" t="n">
        <v>1176</v>
      </c>
      <c r="U9" s="314" t="n">
        <v>92</v>
      </c>
    </row>
    <row r="10" s="269" customFormat="true" ht="39.75" hidden="false" customHeight="true" outlineLevel="0" collapsed="false">
      <c r="A10" s="339" t="n">
        <v>3</v>
      </c>
      <c r="B10" s="340" t="n">
        <v>59</v>
      </c>
      <c r="C10" s="341" t="n">
        <v>29512</v>
      </c>
      <c r="D10" s="342" t="s">
        <v>173</v>
      </c>
      <c r="E10" s="343" t="s">
        <v>146</v>
      </c>
      <c r="F10" s="344" t="n">
        <v>5502</v>
      </c>
      <c r="G10" s="345" t="n">
        <v>1012</v>
      </c>
      <c r="H10" s="346"/>
      <c r="I10" s="347" t="n">
        <v>3</v>
      </c>
      <c r="J10" s="348" t="s">
        <v>358</v>
      </c>
      <c r="K10" s="349" t="n">
        <f aca="false">IF(ISERROR(VLOOKUP(J10,'KAYIT LİSTESİ'!$B$4:$H$212,2,0)),"",(VLOOKUP(J10,'KAYIT LİSTESİ'!$B$4:$H$212,2,0)))</f>
        <v>347</v>
      </c>
      <c r="L10" s="147" t="n">
        <f aca="false">IF(ISERROR(VLOOKUP(J10,'KAYIT LİSTESİ'!$B$4:$H$212,4,0)),"",(VLOOKUP(J10,'KAYIT LİSTESİ'!$B$4:$H$212,4,0)))</f>
        <v>35702</v>
      </c>
      <c r="M10" s="350" t="str">
        <f aca="false">IF(ISERROR(VLOOKUP(J10,'KAYIT LİSTESİ'!$B$4:$H$212,5,0)),"",(VLOOKUP(J10,'KAYIT LİSTESİ'!$B$4:$H$212,5,0)))</f>
        <v>NİLSU BATTAL</v>
      </c>
      <c r="N10" s="350" t="str">
        <f aca="false">IF(ISERROR(VLOOKUP(J10,'KAYIT LİSTESİ'!$B$4:$H$212,6,0)),"",(VLOOKUP(J10,'KAYIT LİSTESİ'!$B$4:$H$212,6,0)))</f>
        <v>İZMİR</v>
      </c>
      <c r="O10" s="149" t="n">
        <v>10054</v>
      </c>
      <c r="P10" s="150" t="n">
        <v>2</v>
      </c>
      <c r="T10" s="313" t="n">
        <v>1178</v>
      </c>
      <c r="U10" s="314" t="n">
        <v>91</v>
      </c>
    </row>
    <row r="11" s="269" customFormat="true" ht="39.75" hidden="false" customHeight="true" outlineLevel="0" collapsed="false">
      <c r="A11" s="339" t="n">
        <v>4</v>
      </c>
      <c r="B11" s="340" t="n">
        <v>483</v>
      </c>
      <c r="C11" s="341" t="n">
        <v>32593</v>
      </c>
      <c r="D11" s="342" t="s">
        <v>205</v>
      </c>
      <c r="E11" s="343" t="s">
        <v>206</v>
      </c>
      <c r="F11" s="344" t="n">
        <v>5561</v>
      </c>
      <c r="G11" s="345" t="n">
        <v>991</v>
      </c>
      <c r="H11" s="346"/>
      <c r="I11" s="347" t="n">
        <v>4</v>
      </c>
      <c r="J11" s="348" t="s">
        <v>360</v>
      </c>
      <c r="K11" s="349" t="n">
        <f aca="false">IF(ISERROR(VLOOKUP(J11,'KAYIT LİSTESİ'!$B$4:$H$212,2,0)),"",(VLOOKUP(J11,'KAYIT LİSTESİ'!$B$4:$H$212,2,0)))</f>
        <v>330</v>
      </c>
      <c r="L11" s="147" t="n">
        <f aca="false">IF(ISERROR(VLOOKUP(J11,'KAYIT LİSTESİ'!$B$4:$H$212,4,0)),"",(VLOOKUP(J11,'KAYIT LİSTESİ'!$B$4:$H$212,4,0)))</f>
        <v>35796</v>
      </c>
      <c r="M11" s="350" t="str">
        <f aca="false">IF(ISERROR(VLOOKUP(J11,'KAYIT LİSTESİ'!$B$4:$H$212,5,0)),"",(VLOOKUP(J11,'KAYIT LİSTESİ'!$B$4:$H$212,5,0)))</f>
        <v>BÜŞRA ATALAY</v>
      </c>
      <c r="N11" s="350" t="str">
        <f aca="false">IF(ISERROR(VLOOKUP(J11,'KAYIT LİSTESİ'!$B$4:$H$212,6,0)),"",(VLOOKUP(J11,'KAYIT LİSTESİ'!$B$4:$H$212,6,0)))</f>
        <v>İZMİR</v>
      </c>
      <c r="O11" s="149" t="n">
        <v>10367</v>
      </c>
      <c r="P11" s="150" t="n">
        <v>3</v>
      </c>
      <c r="T11" s="313" t="n">
        <v>1180</v>
      </c>
      <c r="U11" s="314" t="n">
        <v>90</v>
      </c>
    </row>
    <row r="12" s="269" customFormat="true" ht="39.75" hidden="false" customHeight="true" outlineLevel="0" collapsed="false">
      <c r="A12" s="339" t="n">
        <v>5</v>
      </c>
      <c r="B12" s="340" t="n">
        <v>334</v>
      </c>
      <c r="C12" s="341" t="n">
        <v>34647</v>
      </c>
      <c r="D12" s="342" t="s">
        <v>195</v>
      </c>
      <c r="E12" s="343" t="s">
        <v>1</v>
      </c>
      <c r="F12" s="344" t="n">
        <v>5692</v>
      </c>
      <c r="G12" s="345" t="n">
        <v>943</v>
      </c>
      <c r="H12" s="346"/>
      <c r="I12" s="347" t="n">
        <v>5</v>
      </c>
      <c r="J12" s="348" t="s">
        <v>362</v>
      </c>
      <c r="K12" s="349" t="n">
        <f aca="false">IF(ISERROR(VLOOKUP(J12,'KAYIT LİSTESİ'!$B$4:$H$212,2,0)),"",(VLOOKUP(J12,'KAYIT LİSTESİ'!$B$4:$H$212,2,0)))</f>
        <v>197</v>
      </c>
      <c r="L12" s="147" t="n">
        <f aca="false">IF(ISERROR(VLOOKUP(J12,'KAYIT LİSTESİ'!$B$4:$H$212,4,0)),"",(VLOOKUP(J12,'KAYIT LİSTESİ'!$B$4:$H$212,4,0)))</f>
        <v>35564</v>
      </c>
      <c r="M12" s="350" t="str">
        <f aca="false">IF(ISERROR(VLOOKUP(J12,'KAYIT LİSTESİ'!$B$4:$H$212,5,0)),"",(VLOOKUP(J12,'KAYIT LİSTESİ'!$B$4:$H$212,5,0)))</f>
        <v>SEVNUR ALADAĞ</v>
      </c>
      <c r="N12" s="350" t="str">
        <f aca="false">IF(ISERROR(VLOOKUP(J12,'KAYIT LİSTESİ'!$B$4:$H$212,6,0)),"",(VLOOKUP(J12,'KAYIT LİSTESİ'!$B$4:$H$212,6,0)))</f>
        <v>HATAY</v>
      </c>
      <c r="O12" s="149" t="n">
        <v>10558</v>
      </c>
      <c r="P12" s="150" t="n">
        <v>5</v>
      </c>
      <c r="T12" s="313" t="n">
        <v>1182</v>
      </c>
      <c r="U12" s="314" t="n">
        <v>89</v>
      </c>
    </row>
    <row r="13" s="269" customFormat="true" ht="39.75" hidden="false" customHeight="true" outlineLevel="0" collapsed="false">
      <c r="A13" s="339" t="n">
        <v>6</v>
      </c>
      <c r="B13" s="340" t="n">
        <v>346</v>
      </c>
      <c r="C13" s="341" t="n">
        <v>32779</v>
      </c>
      <c r="D13" s="342" t="s">
        <v>240</v>
      </c>
      <c r="E13" s="343" t="s">
        <v>1</v>
      </c>
      <c r="F13" s="344" t="n">
        <v>5741</v>
      </c>
      <c r="G13" s="345" t="n">
        <v>926</v>
      </c>
      <c r="H13" s="346"/>
      <c r="I13" s="347" t="n">
        <v>6</v>
      </c>
      <c r="J13" s="348" t="s">
        <v>364</v>
      </c>
      <c r="K13" s="349" t="n">
        <f aca="false">IF(ISERROR(VLOOKUP(J13,'KAYIT LİSTESİ'!$B$4:$H$212,2,0)),"",(VLOOKUP(J13,'KAYIT LİSTESİ'!$B$4:$H$212,2,0)))</f>
        <v>351</v>
      </c>
      <c r="L13" s="147" t="n">
        <f aca="false">IF(ISERROR(VLOOKUP(J13,'KAYIT LİSTESİ'!$B$4:$H$212,4,0)),"",(VLOOKUP(J13,'KAYIT LİSTESİ'!$B$4:$H$212,4,0)))</f>
        <v>35431</v>
      </c>
      <c r="M13" s="350" t="str">
        <f aca="false">IF(ISERROR(VLOOKUP(J13,'KAYIT LİSTESİ'!$B$4:$H$212,5,0)),"",(VLOOKUP(J13,'KAYIT LİSTESİ'!$B$4:$H$212,5,0)))</f>
        <v>SİNEM BAYRAM</v>
      </c>
      <c r="N13" s="350" t="str">
        <f aca="false">IF(ISERROR(VLOOKUP(J13,'KAYIT LİSTESİ'!$B$4:$H$212,6,0)),"",(VLOOKUP(J13,'KAYIT LİSTESİ'!$B$4:$H$212,6,0)))</f>
        <v>İZMİR</v>
      </c>
      <c r="O13" s="149" t="s">
        <v>532</v>
      </c>
      <c r="P13" s="150"/>
      <c r="T13" s="313" t="n">
        <v>1184</v>
      </c>
      <c r="U13" s="314" t="n">
        <v>88</v>
      </c>
    </row>
    <row r="14" s="269" customFormat="true" ht="39.75" hidden="false" customHeight="true" outlineLevel="0" collapsed="false">
      <c r="A14" s="352" t="n">
        <v>7</v>
      </c>
      <c r="B14" s="353" t="n">
        <v>181</v>
      </c>
      <c r="C14" s="354" t="n">
        <v>33045</v>
      </c>
      <c r="D14" s="355" t="s">
        <v>242</v>
      </c>
      <c r="E14" s="356" t="s">
        <v>154</v>
      </c>
      <c r="F14" s="357" t="n">
        <v>5818</v>
      </c>
      <c r="G14" s="358" t="n">
        <v>899</v>
      </c>
      <c r="H14" s="346"/>
      <c r="I14" s="347" t="n">
        <v>7</v>
      </c>
      <c r="J14" s="348" t="s">
        <v>366</v>
      </c>
      <c r="K14" s="349" t="n">
        <f aca="false">IF(ISERROR(VLOOKUP(J14,'KAYIT LİSTESİ'!$B$4:$H$212,2,0)),"",(VLOOKUP(J14,'KAYIT LİSTESİ'!$B$4:$H$212,2,0)))</f>
        <v>355</v>
      </c>
      <c r="L14" s="147" t="n">
        <f aca="false">IF(ISERROR(VLOOKUP(J14,'KAYIT LİSTESİ'!$B$4:$H$212,4,0)),"",(VLOOKUP(J14,'KAYIT LİSTESİ'!$B$4:$H$212,4,0)))</f>
        <v>35791</v>
      </c>
      <c r="M14" s="350" t="str">
        <f aca="false">IF(ISERROR(VLOOKUP(J14,'KAYIT LİSTESİ'!$B$4:$H$212,5,0)),"",(VLOOKUP(J14,'KAYIT LİSTESİ'!$B$4:$H$212,5,0)))</f>
        <v>YAĞMUR AKSU</v>
      </c>
      <c r="N14" s="350" t="str">
        <f aca="false">IF(ISERROR(VLOOKUP(J14,'KAYIT LİSTESİ'!$B$4:$H$212,6,0)),"",(VLOOKUP(J14,'KAYIT LİSTESİ'!$B$4:$H$212,6,0)))</f>
        <v>İZMİR</v>
      </c>
      <c r="O14" s="149" t="n">
        <v>10538</v>
      </c>
      <c r="P14" s="150" t="n">
        <v>4</v>
      </c>
      <c r="T14" s="313" t="n">
        <v>1186</v>
      </c>
      <c r="U14" s="314" t="n">
        <v>87</v>
      </c>
    </row>
    <row r="15" s="269" customFormat="true" ht="39.75" hidden="false" customHeight="true" outlineLevel="0" collapsed="false">
      <c r="A15" s="359" t="n">
        <v>8</v>
      </c>
      <c r="B15" s="360" t="n">
        <v>144</v>
      </c>
      <c r="C15" s="361" t="n">
        <v>34237</v>
      </c>
      <c r="D15" s="362" t="s">
        <v>236</v>
      </c>
      <c r="E15" s="363" t="s">
        <v>182</v>
      </c>
      <c r="F15" s="364" t="n">
        <v>5827</v>
      </c>
      <c r="G15" s="365" t="n">
        <v>896</v>
      </c>
      <c r="H15" s="346"/>
      <c r="I15" s="347" t="n">
        <v>8</v>
      </c>
      <c r="J15" s="348" t="s">
        <v>368</v>
      </c>
      <c r="K15" s="349" t="n">
        <f aca="false">IF(ISERROR(VLOOKUP(J15,'KAYIT LİSTESİ'!$B$4:$H$212,2,0)),"",(VLOOKUP(J15,'KAYIT LİSTESİ'!$B$4:$H$212,2,0)))</f>
        <v>154</v>
      </c>
      <c r="L15" s="147" t="n">
        <f aca="false">IF(ISERROR(VLOOKUP(J15,'KAYIT LİSTESİ'!$B$4:$H$212,4,0)),"",(VLOOKUP(J15,'KAYIT LİSTESİ'!$B$4:$H$212,4,0)))</f>
        <v>0</v>
      </c>
      <c r="M15" s="350" t="str">
        <f aca="false">IF(ISERROR(VLOOKUP(J15,'KAYIT LİSTESİ'!$B$4:$H$212,5,0)),"",(VLOOKUP(J15,'KAYIT LİSTESİ'!$B$4:$H$212,5,0)))</f>
        <v>SİBEL İPEK</v>
      </c>
      <c r="N15" s="350" t="str">
        <f aca="false">IF(ISERROR(VLOOKUP(J15,'KAYIT LİSTESİ'!$B$4:$H$212,6,0)),"",(VLOOKUP(J15,'KAYIT LİSTESİ'!$B$4:$H$212,6,0)))</f>
        <v>DİYARBAKIR</v>
      </c>
      <c r="O15" s="149" t="n">
        <v>10030</v>
      </c>
      <c r="P15" s="150" t="n">
        <v>1</v>
      </c>
      <c r="T15" s="313" t="n">
        <v>1188</v>
      </c>
      <c r="U15" s="314" t="n">
        <v>86</v>
      </c>
    </row>
    <row r="16" s="269" customFormat="true" ht="39.75" hidden="false" customHeight="true" outlineLevel="0" collapsed="false">
      <c r="A16" s="347" t="n">
        <v>9</v>
      </c>
      <c r="B16" s="366" t="n">
        <v>146</v>
      </c>
      <c r="C16" s="147" t="n">
        <v>35376</v>
      </c>
      <c r="D16" s="367" t="s">
        <v>238</v>
      </c>
      <c r="E16" s="368" t="s">
        <v>182</v>
      </c>
      <c r="F16" s="351" t="n">
        <v>5881</v>
      </c>
      <c r="G16" s="349" t="n">
        <v>877</v>
      </c>
      <c r="H16" s="346"/>
      <c r="I16" s="329" t="s">
        <v>533</v>
      </c>
      <c r="J16" s="330"/>
      <c r="K16" s="330"/>
      <c r="L16" s="330"/>
      <c r="M16" s="331" t="s">
        <v>525</v>
      </c>
      <c r="N16" s="332"/>
      <c r="O16" s="330"/>
      <c r="P16" s="333"/>
      <c r="T16" s="313" t="n">
        <v>1190</v>
      </c>
      <c r="U16" s="314" t="n">
        <v>85</v>
      </c>
    </row>
    <row r="17" s="269" customFormat="true" ht="39.75" hidden="false" customHeight="true" outlineLevel="0" collapsed="false">
      <c r="A17" s="347" t="n">
        <v>10</v>
      </c>
      <c r="B17" s="366" t="n">
        <v>199</v>
      </c>
      <c r="C17" s="147" t="n">
        <v>34242</v>
      </c>
      <c r="D17" s="367" t="s">
        <v>246</v>
      </c>
      <c r="E17" s="368" t="s">
        <v>247</v>
      </c>
      <c r="F17" s="351" t="n">
        <v>5973</v>
      </c>
      <c r="G17" s="349" t="n">
        <v>846</v>
      </c>
      <c r="H17" s="346"/>
      <c r="I17" s="335" t="s">
        <v>518</v>
      </c>
      <c r="J17" s="336" t="s">
        <v>527</v>
      </c>
      <c r="K17" s="336" t="s">
        <v>519</v>
      </c>
      <c r="L17" s="337" t="s">
        <v>528</v>
      </c>
      <c r="M17" s="338" t="s">
        <v>521</v>
      </c>
      <c r="N17" s="338" t="s">
        <v>440</v>
      </c>
      <c r="O17" s="336" t="s">
        <v>522</v>
      </c>
      <c r="P17" s="336" t="s">
        <v>529</v>
      </c>
      <c r="T17" s="313" t="n">
        <v>1192</v>
      </c>
      <c r="U17" s="314" t="n">
        <v>84</v>
      </c>
    </row>
    <row r="18" s="269" customFormat="true" ht="39.75" hidden="false" customHeight="true" outlineLevel="0" collapsed="false">
      <c r="A18" s="347" t="n">
        <v>11</v>
      </c>
      <c r="B18" s="366" t="n">
        <v>143</v>
      </c>
      <c r="C18" s="147" t="n">
        <v>35436</v>
      </c>
      <c r="D18" s="367" t="s">
        <v>244</v>
      </c>
      <c r="E18" s="368" t="s">
        <v>182</v>
      </c>
      <c r="F18" s="351" t="n">
        <v>5987</v>
      </c>
      <c r="G18" s="349" t="n">
        <v>841</v>
      </c>
      <c r="H18" s="346"/>
      <c r="I18" s="347" t="n">
        <v>1</v>
      </c>
      <c r="J18" s="348" t="s">
        <v>372</v>
      </c>
      <c r="K18" s="349" t="str">
        <f aca="false">IF(ISERROR(VLOOKUP(J18,'KAYIT LİSTESİ'!$B$4:$H$212,2,0)),"",(VLOOKUP(J18,'KAYIT LİSTESİ'!$B$4:$H$212,2,0)))</f>
        <v/>
      </c>
      <c r="L18" s="147" t="str">
        <f aca="false">IF(ISERROR(VLOOKUP(J18,'KAYIT LİSTESİ'!$B$4:$H$212,4,0)),"",(VLOOKUP(J18,'KAYIT LİSTESİ'!$B$4:$H$212,4,0)))</f>
        <v/>
      </c>
      <c r="M18" s="350" t="str">
        <f aca="false">IF(ISERROR(VLOOKUP(J18,'KAYIT LİSTESİ'!$B$4:$H$212,5,0)),"",(VLOOKUP(J18,'KAYIT LİSTESİ'!$B$4:$H$212,5,0)))</f>
        <v/>
      </c>
      <c r="N18" s="350" t="str">
        <f aca="false">IF(ISERROR(VLOOKUP(J18,'KAYIT LİSTESİ'!$B$4:$H$212,6,0)),"",(VLOOKUP(J18,'KAYIT LİSTESİ'!$B$4:$H$212,6,0)))</f>
        <v/>
      </c>
      <c r="O18" s="351"/>
      <c r="P18" s="150"/>
      <c r="T18" s="313" t="n">
        <v>1194</v>
      </c>
      <c r="U18" s="314" t="n">
        <v>83</v>
      </c>
    </row>
    <row r="19" s="269" customFormat="true" ht="39.75" hidden="false" customHeight="true" outlineLevel="0" collapsed="false">
      <c r="A19" s="347" t="n">
        <v>12</v>
      </c>
      <c r="B19" s="366" t="n">
        <v>154</v>
      </c>
      <c r="C19" s="147" t="n">
        <v>0</v>
      </c>
      <c r="D19" s="367" t="s">
        <v>184</v>
      </c>
      <c r="E19" s="368" t="s">
        <v>185</v>
      </c>
      <c r="F19" s="149" t="n">
        <v>10030</v>
      </c>
      <c r="G19" s="349" t="n">
        <v>827</v>
      </c>
      <c r="H19" s="346"/>
      <c r="I19" s="347" t="n">
        <v>2</v>
      </c>
      <c r="J19" s="348" t="s">
        <v>373</v>
      </c>
      <c r="K19" s="349" t="str">
        <f aca="false">IF(ISERROR(VLOOKUP(J19,'KAYIT LİSTESİ'!$B$4:$H$212,2,0)),"",(VLOOKUP(J19,'KAYIT LİSTESİ'!$B$4:$H$212,2,0)))</f>
        <v/>
      </c>
      <c r="L19" s="147" t="str">
        <f aca="false">IF(ISERROR(VLOOKUP(J19,'KAYIT LİSTESİ'!$B$4:$H$212,4,0)),"",(VLOOKUP(J19,'KAYIT LİSTESİ'!$B$4:$H$212,4,0)))</f>
        <v/>
      </c>
      <c r="M19" s="350" t="str">
        <f aca="false">IF(ISERROR(VLOOKUP(J19,'KAYIT LİSTESİ'!$B$4:$H$212,5,0)),"",(VLOOKUP(J19,'KAYIT LİSTESİ'!$B$4:$H$212,5,0)))</f>
        <v/>
      </c>
      <c r="N19" s="350" t="str">
        <f aca="false">IF(ISERROR(VLOOKUP(J19,'KAYIT LİSTESİ'!$B$4:$H$212,6,0)),"",(VLOOKUP(J19,'KAYIT LİSTESİ'!$B$4:$H$212,6,0)))</f>
        <v/>
      </c>
      <c r="O19" s="351"/>
      <c r="P19" s="150"/>
      <c r="T19" s="313" t="n">
        <v>1196</v>
      </c>
      <c r="U19" s="314" t="n">
        <v>82</v>
      </c>
    </row>
    <row r="20" s="269" customFormat="true" ht="39.75" hidden="false" customHeight="true" outlineLevel="0" collapsed="false">
      <c r="A20" s="347" t="n">
        <v>13</v>
      </c>
      <c r="B20" s="366" t="n">
        <v>347</v>
      </c>
      <c r="C20" s="147" t="n">
        <v>35702</v>
      </c>
      <c r="D20" s="367" t="s">
        <v>199</v>
      </c>
      <c r="E20" s="368" t="s">
        <v>1</v>
      </c>
      <c r="F20" s="149" t="n">
        <v>10054</v>
      </c>
      <c r="G20" s="349" t="n">
        <v>819</v>
      </c>
      <c r="H20" s="346"/>
      <c r="I20" s="347" t="n">
        <v>3</v>
      </c>
      <c r="J20" s="348" t="s">
        <v>374</v>
      </c>
      <c r="K20" s="349" t="n">
        <f aca="false">IF(ISERROR(VLOOKUP(J20,'KAYIT LİSTESİ'!$B$4:$H$212,2,0)),"",(VLOOKUP(J20,'KAYIT LİSTESİ'!$B$4:$H$212,2,0)))</f>
        <v>346</v>
      </c>
      <c r="L20" s="147" t="n">
        <f aca="false">IF(ISERROR(VLOOKUP(J20,'KAYIT LİSTESİ'!$B$4:$H$212,4,0)),"",(VLOOKUP(J20,'KAYIT LİSTESİ'!$B$4:$H$212,4,0)))</f>
        <v>32779</v>
      </c>
      <c r="M20" s="350" t="str">
        <f aca="false">IF(ISERROR(VLOOKUP(J20,'KAYIT LİSTESİ'!$B$4:$H$212,5,0)),"",(VLOOKUP(J20,'KAYIT LİSTESİ'!$B$4:$H$212,5,0)))</f>
        <v>NİHAN KARUK</v>
      </c>
      <c r="N20" s="350" t="str">
        <f aca="false">IF(ISERROR(VLOOKUP(J20,'KAYIT LİSTESİ'!$B$4:$H$212,6,0)),"",(VLOOKUP(J20,'KAYIT LİSTESİ'!$B$4:$H$212,6,0)))</f>
        <v>İZMİR</v>
      </c>
      <c r="O20" s="351" t="n">
        <v>5741</v>
      </c>
      <c r="P20" s="150" t="n">
        <v>1</v>
      </c>
      <c r="T20" s="313" t="n">
        <v>1198</v>
      </c>
      <c r="U20" s="314" t="n">
        <v>81</v>
      </c>
    </row>
    <row r="21" s="269" customFormat="true" ht="39.75" hidden="false" customHeight="true" outlineLevel="0" collapsed="false">
      <c r="A21" s="347" t="n">
        <v>14</v>
      </c>
      <c r="B21" s="366" t="n">
        <v>330</v>
      </c>
      <c r="C21" s="147" t="n">
        <v>35796</v>
      </c>
      <c r="D21" s="367" t="s">
        <v>193</v>
      </c>
      <c r="E21" s="368" t="s">
        <v>1</v>
      </c>
      <c r="F21" s="149" t="n">
        <v>10367</v>
      </c>
      <c r="G21" s="349" t="n">
        <v>719</v>
      </c>
      <c r="H21" s="346"/>
      <c r="I21" s="347" t="n">
        <v>4</v>
      </c>
      <c r="J21" s="348" t="s">
        <v>375</v>
      </c>
      <c r="K21" s="349" t="n">
        <f aca="false">IF(ISERROR(VLOOKUP(J21,'KAYIT LİSTESİ'!$B$4:$H$212,2,0)),"",(VLOOKUP(J21,'KAYIT LİSTESİ'!$B$4:$H$212,2,0)))</f>
        <v>144</v>
      </c>
      <c r="L21" s="147" t="n">
        <f aca="false">IF(ISERROR(VLOOKUP(J21,'KAYIT LİSTESİ'!$B$4:$H$212,4,0)),"",(VLOOKUP(J21,'KAYIT LİSTESİ'!$B$4:$H$212,4,0)))</f>
        <v>34237</v>
      </c>
      <c r="M21" s="350" t="str">
        <f aca="false">IF(ISERROR(VLOOKUP(J21,'KAYIT LİSTESİ'!$B$4:$H$212,5,0)),"",(VLOOKUP(J21,'KAYIT LİSTESİ'!$B$4:$H$212,5,0)))</f>
        <v>KADER CEYHAN</v>
      </c>
      <c r="N21" s="350" t="str">
        <f aca="false">IF(ISERROR(VLOOKUP(J21,'KAYIT LİSTESİ'!$B$4:$H$212,6,0)),"",(VLOOKUP(J21,'KAYIT LİSTESİ'!$B$4:$H$212,6,0)))</f>
        <v>BURSA</v>
      </c>
      <c r="O21" s="351" t="n">
        <v>5827</v>
      </c>
      <c r="P21" s="150" t="n">
        <v>3</v>
      </c>
      <c r="T21" s="313" t="n">
        <v>1200</v>
      </c>
      <c r="U21" s="314" t="n">
        <v>80</v>
      </c>
    </row>
    <row r="22" s="269" customFormat="true" ht="39.75" hidden="false" customHeight="true" outlineLevel="0" collapsed="false">
      <c r="A22" s="347" t="n">
        <v>15</v>
      </c>
      <c r="B22" s="366" t="n">
        <v>355</v>
      </c>
      <c r="C22" s="147" t="n">
        <v>35791</v>
      </c>
      <c r="D22" s="367" t="s">
        <v>253</v>
      </c>
      <c r="E22" s="368" t="s">
        <v>1</v>
      </c>
      <c r="F22" s="149" t="n">
        <v>10538</v>
      </c>
      <c r="G22" s="349" t="n">
        <v>666</v>
      </c>
      <c r="H22" s="346"/>
      <c r="I22" s="347" t="n">
        <v>5</v>
      </c>
      <c r="J22" s="348" t="s">
        <v>376</v>
      </c>
      <c r="K22" s="349" t="n">
        <f aca="false">IF(ISERROR(VLOOKUP(J22,'KAYIT LİSTESİ'!$B$4:$H$212,2,0)),"",(VLOOKUP(J22,'KAYIT LİSTESİ'!$B$4:$H$212,2,0)))</f>
        <v>146</v>
      </c>
      <c r="L22" s="147" t="n">
        <f aca="false">IF(ISERROR(VLOOKUP(J22,'KAYIT LİSTESİ'!$B$4:$H$212,4,0)),"",(VLOOKUP(J22,'KAYIT LİSTESİ'!$B$4:$H$212,4,0)))</f>
        <v>35376</v>
      </c>
      <c r="M22" s="350" t="str">
        <f aca="false">IF(ISERROR(VLOOKUP(J22,'KAYIT LİSTESİ'!$B$4:$H$212,5,0)),"",(VLOOKUP(J22,'KAYIT LİSTESİ'!$B$4:$H$212,5,0)))</f>
        <v>SERAY SENTURK</v>
      </c>
      <c r="N22" s="350" t="str">
        <f aca="false">IF(ISERROR(VLOOKUP(J22,'KAYIT LİSTESİ'!$B$4:$H$212,6,0)),"",(VLOOKUP(J22,'KAYIT LİSTESİ'!$B$4:$H$212,6,0)))</f>
        <v>BURSA</v>
      </c>
      <c r="O22" s="351" t="n">
        <v>5881</v>
      </c>
      <c r="P22" s="150" t="n">
        <v>4</v>
      </c>
      <c r="T22" s="313" t="n">
        <v>1202</v>
      </c>
      <c r="U22" s="314" t="n">
        <v>79</v>
      </c>
    </row>
    <row r="23" s="269" customFormat="true" ht="39.75" hidden="false" customHeight="true" outlineLevel="0" collapsed="false">
      <c r="A23" s="347" t="n">
        <v>16</v>
      </c>
      <c r="B23" s="366" t="n">
        <v>197</v>
      </c>
      <c r="C23" s="147" t="n">
        <v>35564</v>
      </c>
      <c r="D23" s="367" t="s">
        <v>186</v>
      </c>
      <c r="E23" s="368" t="s">
        <v>187</v>
      </c>
      <c r="F23" s="149" t="n">
        <v>10558</v>
      </c>
      <c r="G23" s="349" t="n">
        <v>661</v>
      </c>
      <c r="H23" s="346"/>
      <c r="I23" s="347" t="n">
        <v>6</v>
      </c>
      <c r="J23" s="348" t="s">
        <v>377</v>
      </c>
      <c r="K23" s="349" t="n">
        <f aca="false">IF(ISERROR(VLOOKUP(J23,'KAYIT LİSTESİ'!$B$4:$H$212,2,0)),"",(VLOOKUP(J23,'KAYIT LİSTESİ'!$B$4:$H$212,2,0)))</f>
        <v>181</v>
      </c>
      <c r="L23" s="147" t="n">
        <f aca="false">IF(ISERROR(VLOOKUP(J23,'KAYIT LİSTESİ'!$B$4:$H$212,4,0)),"",(VLOOKUP(J23,'KAYIT LİSTESİ'!$B$4:$H$212,4,0)))</f>
        <v>33045</v>
      </c>
      <c r="M23" s="350" t="str">
        <f aca="false">IF(ISERROR(VLOOKUP(J23,'KAYIT LİSTESİ'!$B$4:$H$212,5,0)),"",(VLOOKUP(J23,'KAYIT LİSTESİ'!$B$4:$H$212,5,0)))</f>
        <v>DEMET DİNÇ</v>
      </c>
      <c r="N23" s="350" t="str">
        <f aca="false">IF(ISERROR(VLOOKUP(J23,'KAYIT LİSTESİ'!$B$4:$H$212,6,0)),"",(VLOOKUP(J23,'KAYIT LİSTESİ'!$B$4:$H$212,6,0)))</f>
        <v>ESKİŞEHİR</v>
      </c>
      <c r="O23" s="351" t="n">
        <v>5818</v>
      </c>
      <c r="P23" s="150" t="n">
        <v>2</v>
      </c>
      <c r="T23" s="313" t="n">
        <v>1204</v>
      </c>
      <c r="U23" s="314" t="n">
        <v>78</v>
      </c>
    </row>
    <row r="24" s="269" customFormat="true" ht="39.75" hidden="false" customHeight="true" outlineLevel="0" collapsed="false">
      <c r="A24" s="347" t="n">
        <v>17</v>
      </c>
      <c r="B24" s="366" t="n">
        <v>214</v>
      </c>
      <c r="C24" s="147" t="n">
        <v>34992</v>
      </c>
      <c r="D24" s="367" t="s">
        <v>170</v>
      </c>
      <c r="E24" s="368" t="s">
        <v>132</v>
      </c>
      <c r="F24" s="149" t="n">
        <v>12296</v>
      </c>
      <c r="G24" s="349" t="n">
        <v>244</v>
      </c>
      <c r="H24" s="346"/>
      <c r="I24" s="347" t="n">
        <v>7</v>
      </c>
      <c r="J24" s="348" t="s">
        <v>378</v>
      </c>
      <c r="K24" s="349" t="n">
        <f aca="false">IF(ISERROR(VLOOKUP(J24,'KAYIT LİSTESİ'!$B$4:$H$212,2,0)),"",(VLOOKUP(J24,'KAYIT LİSTESİ'!$B$4:$H$212,2,0)))</f>
        <v>143</v>
      </c>
      <c r="L24" s="147" t="n">
        <f aca="false">IF(ISERROR(VLOOKUP(J24,'KAYIT LİSTESİ'!$B$4:$H$212,4,0)),"",(VLOOKUP(J24,'KAYIT LİSTESİ'!$B$4:$H$212,4,0)))</f>
        <v>35436</v>
      </c>
      <c r="M24" s="350" t="str">
        <f aca="false">IF(ISERROR(VLOOKUP(J24,'KAYIT LİSTESİ'!$B$4:$H$212,5,0)),"",(VLOOKUP(J24,'KAYIT LİSTESİ'!$B$4:$H$212,5,0)))</f>
        <v>ESRA OZGUL</v>
      </c>
      <c r="N24" s="350" t="str">
        <f aca="false">IF(ISERROR(VLOOKUP(J24,'KAYIT LİSTESİ'!$B$4:$H$212,6,0)),"",(VLOOKUP(J24,'KAYIT LİSTESİ'!$B$4:$H$212,6,0)))</f>
        <v>BURSA</v>
      </c>
      <c r="O24" s="351" t="n">
        <v>5987</v>
      </c>
      <c r="P24" s="150" t="n">
        <v>6</v>
      </c>
      <c r="T24" s="313" t="n">
        <v>1206</v>
      </c>
      <c r="U24" s="314" t="n">
        <v>77</v>
      </c>
    </row>
    <row r="25" s="269" customFormat="true" ht="39.75" hidden="false" customHeight="true" outlineLevel="0" collapsed="false">
      <c r="A25" s="347" t="s">
        <v>488</v>
      </c>
      <c r="B25" s="366" t="n">
        <v>351</v>
      </c>
      <c r="C25" s="147" t="n">
        <v>35431</v>
      </c>
      <c r="D25" s="367" t="s">
        <v>201</v>
      </c>
      <c r="E25" s="368" t="s">
        <v>1</v>
      </c>
      <c r="F25" s="149" t="s">
        <v>532</v>
      </c>
      <c r="G25" s="349"/>
      <c r="H25" s="346"/>
      <c r="I25" s="347" t="n">
        <v>8</v>
      </c>
      <c r="J25" s="348" t="s">
        <v>379</v>
      </c>
      <c r="K25" s="349" t="n">
        <f aca="false">IF(ISERROR(VLOOKUP(J25,'KAYIT LİSTESİ'!$B$4:$H$212,2,0)),"",(VLOOKUP(J25,'KAYIT LİSTESİ'!$B$4:$H$212,2,0)))</f>
        <v>199</v>
      </c>
      <c r="L25" s="147" t="n">
        <f aca="false">IF(ISERROR(VLOOKUP(J25,'KAYIT LİSTESİ'!$B$4:$H$212,4,0)),"",(VLOOKUP(J25,'KAYIT LİSTESİ'!$B$4:$H$212,4,0)))</f>
        <v>34242</v>
      </c>
      <c r="M25" s="350" t="str">
        <f aca="false">IF(ISERROR(VLOOKUP(J25,'KAYIT LİSTESİ'!$B$4:$H$212,5,0)),"",(VLOOKUP(J25,'KAYIT LİSTESİ'!$B$4:$H$212,5,0)))</f>
        <v>ESİN BAHAR DÖLEK</v>
      </c>
      <c r="N25" s="350" t="str">
        <f aca="false">IF(ISERROR(VLOOKUP(J25,'KAYIT LİSTESİ'!$B$4:$H$212,6,0)),"",(VLOOKUP(J25,'KAYIT LİSTESİ'!$B$4:$H$212,6,0)))</f>
        <v>MERSİN</v>
      </c>
      <c r="O25" s="351" t="n">
        <v>5973</v>
      </c>
      <c r="P25" s="150" t="n">
        <v>5</v>
      </c>
      <c r="T25" s="313" t="n">
        <v>1208</v>
      </c>
      <c r="U25" s="314" t="n">
        <v>76</v>
      </c>
    </row>
    <row r="26" s="269" customFormat="true" ht="39.75" hidden="false" customHeight="true" outlineLevel="0" collapsed="false">
      <c r="A26" s="347" t="s">
        <v>488</v>
      </c>
      <c r="B26" s="366" t="n">
        <v>478</v>
      </c>
      <c r="C26" s="147" t="n">
        <v>32482</v>
      </c>
      <c r="D26" s="367" t="s">
        <v>135</v>
      </c>
      <c r="E26" s="368" t="s">
        <v>136</v>
      </c>
      <c r="F26" s="351" t="s">
        <v>532</v>
      </c>
      <c r="G26" s="349"/>
      <c r="H26" s="346"/>
      <c r="I26" s="329" t="s">
        <v>536</v>
      </c>
      <c r="J26" s="330"/>
      <c r="K26" s="330"/>
      <c r="L26" s="330"/>
      <c r="M26" s="331" t="s">
        <v>525</v>
      </c>
      <c r="N26" s="332"/>
      <c r="O26" s="330"/>
      <c r="P26" s="333"/>
      <c r="T26" s="313" t="n">
        <v>1210</v>
      </c>
      <c r="U26" s="314" t="n">
        <v>75</v>
      </c>
    </row>
    <row r="27" s="269" customFormat="true" ht="39.75" hidden="false" customHeight="true" outlineLevel="0" collapsed="false">
      <c r="A27" s="347"/>
      <c r="B27" s="366"/>
      <c r="C27" s="147"/>
      <c r="D27" s="367"/>
      <c r="E27" s="368"/>
      <c r="F27" s="351"/>
      <c r="G27" s="349"/>
      <c r="H27" s="346"/>
      <c r="I27" s="335" t="s">
        <v>518</v>
      </c>
      <c r="J27" s="336" t="s">
        <v>527</v>
      </c>
      <c r="K27" s="336" t="s">
        <v>519</v>
      </c>
      <c r="L27" s="337" t="s">
        <v>528</v>
      </c>
      <c r="M27" s="338" t="s">
        <v>521</v>
      </c>
      <c r="N27" s="338" t="s">
        <v>440</v>
      </c>
      <c r="O27" s="336" t="s">
        <v>522</v>
      </c>
      <c r="P27" s="336" t="s">
        <v>529</v>
      </c>
      <c r="T27" s="313" t="n">
        <v>1213</v>
      </c>
      <c r="U27" s="314" t="n">
        <v>74</v>
      </c>
    </row>
    <row r="28" s="269" customFormat="true" ht="39.75" hidden="false" customHeight="true" outlineLevel="0" collapsed="false">
      <c r="A28" s="347"/>
      <c r="B28" s="366"/>
      <c r="C28" s="147"/>
      <c r="D28" s="367"/>
      <c r="E28" s="368"/>
      <c r="F28" s="351"/>
      <c r="G28" s="349"/>
      <c r="H28" s="346"/>
      <c r="I28" s="347" t="n">
        <v>1</v>
      </c>
      <c r="J28" s="348" t="s">
        <v>635</v>
      </c>
      <c r="K28" s="349" t="str">
        <f aca="false">IF(ISERROR(VLOOKUP(J28,'KAYIT LİSTESİ'!$B$4:$H$212,2,0)),"",(VLOOKUP(J28,'KAYIT LİSTESİ'!$B$4:$H$212,2,0)))</f>
        <v/>
      </c>
      <c r="L28" s="147" t="str">
        <f aca="false">IF(ISERROR(VLOOKUP(J28,'KAYIT LİSTESİ'!$B$4:$H$212,4,0)),"",(VLOOKUP(J28,'KAYIT LİSTESİ'!$B$4:$H$212,4,0)))</f>
        <v/>
      </c>
      <c r="M28" s="350" t="str">
        <f aca="false">IF(ISERROR(VLOOKUP(J28,'KAYIT LİSTESİ'!$B$4:$H$212,5,0)),"",(VLOOKUP(J28,'KAYIT LİSTESİ'!$B$4:$H$212,5,0)))</f>
        <v/>
      </c>
      <c r="N28" s="350" t="str">
        <f aca="false">IF(ISERROR(VLOOKUP(J28,'KAYIT LİSTESİ'!$B$4:$H$212,6,0)),"",(VLOOKUP(J28,'KAYIT LİSTESİ'!$B$4:$H$212,6,0)))</f>
        <v/>
      </c>
      <c r="O28" s="351"/>
      <c r="P28" s="150"/>
      <c r="T28" s="313" t="n">
        <v>1216</v>
      </c>
      <c r="U28" s="314" t="n">
        <v>73</v>
      </c>
    </row>
    <row r="29" s="269" customFormat="true" ht="39.75" hidden="false" customHeight="true" outlineLevel="0" collapsed="false">
      <c r="A29" s="347"/>
      <c r="B29" s="366"/>
      <c r="C29" s="147"/>
      <c r="D29" s="367"/>
      <c r="E29" s="368"/>
      <c r="F29" s="351"/>
      <c r="G29" s="349"/>
      <c r="H29" s="346"/>
      <c r="I29" s="347" t="n">
        <v>2</v>
      </c>
      <c r="J29" s="348" t="s">
        <v>636</v>
      </c>
      <c r="K29" s="349" t="str">
        <f aca="false">IF(ISERROR(VLOOKUP(J29,'KAYIT LİSTESİ'!$B$4:$H$212,2,0)),"",(VLOOKUP(J29,'KAYIT LİSTESİ'!$B$4:$H$212,2,0)))</f>
        <v/>
      </c>
      <c r="L29" s="147" t="str">
        <f aca="false">IF(ISERROR(VLOOKUP(J29,'KAYIT LİSTESİ'!$B$4:$H$212,4,0)),"",(VLOOKUP(J29,'KAYIT LİSTESİ'!$B$4:$H$212,4,0)))</f>
        <v/>
      </c>
      <c r="M29" s="350" t="str">
        <f aca="false">IF(ISERROR(VLOOKUP(J29,'KAYIT LİSTESİ'!$B$4:$H$212,5,0)),"",(VLOOKUP(J29,'KAYIT LİSTESİ'!$B$4:$H$212,5,0)))</f>
        <v/>
      </c>
      <c r="N29" s="350" t="str">
        <f aca="false">IF(ISERROR(VLOOKUP(J29,'KAYIT LİSTESİ'!$B$4:$H$212,6,0)),"",(VLOOKUP(J29,'KAYIT LİSTESİ'!$B$4:$H$212,6,0)))</f>
        <v/>
      </c>
      <c r="O29" s="351"/>
      <c r="P29" s="150"/>
      <c r="T29" s="313" t="n">
        <v>1219</v>
      </c>
      <c r="U29" s="314" t="n">
        <v>72</v>
      </c>
    </row>
    <row r="30" s="269" customFormat="true" ht="39.75" hidden="false" customHeight="true" outlineLevel="0" collapsed="false">
      <c r="A30" s="347"/>
      <c r="B30" s="366"/>
      <c r="C30" s="147"/>
      <c r="D30" s="367"/>
      <c r="E30" s="368"/>
      <c r="F30" s="351"/>
      <c r="G30" s="349"/>
      <c r="H30" s="346"/>
      <c r="I30" s="347" t="n">
        <v>3</v>
      </c>
      <c r="J30" s="348" t="s">
        <v>637</v>
      </c>
      <c r="K30" s="349" t="n">
        <f aca="false">IF(ISERROR(VLOOKUP(J30,'KAYIT LİSTESİ'!$B$4:$H$212,2,0)),"",(VLOOKUP(J30,'KAYIT LİSTESİ'!$B$4:$H$212,2,0)))</f>
        <v>478</v>
      </c>
      <c r="L30" s="147" t="n">
        <f aca="false">IF(ISERROR(VLOOKUP(J30,'KAYIT LİSTESİ'!$B$4:$H$212,4,0)),"",(VLOOKUP(J30,'KAYIT LİSTESİ'!$B$4:$H$212,4,0)))</f>
        <v>32482</v>
      </c>
      <c r="M30" s="350" t="str">
        <f aca="false">IF(ISERROR(VLOOKUP(J30,'KAYIT LİSTESİ'!$B$4:$H$212,5,0)),"",(VLOOKUP(J30,'KAYIT LİSTESİ'!$B$4:$H$212,5,0)))</f>
        <v>MARYAM TOOSI</v>
      </c>
      <c r="N30" s="350" t="str">
        <f aca="false">IF(ISERROR(VLOOKUP(J30,'KAYIT LİSTESİ'!$B$4:$H$212,6,0)),"",(VLOOKUP(J30,'KAYIT LİSTESİ'!$B$4:$H$212,6,0)))</f>
        <v>İRAN</v>
      </c>
      <c r="O30" s="351" t="s">
        <v>532</v>
      </c>
      <c r="P30" s="150"/>
      <c r="T30" s="313" t="n">
        <v>1222</v>
      </c>
      <c r="U30" s="314" t="n">
        <v>71</v>
      </c>
    </row>
    <row r="31" s="269" customFormat="true" ht="39.75" hidden="false" customHeight="true" outlineLevel="0" collapsed="false">
      <c r="A31" s="347"/>
      <c r="B31" s="366"/>
      <c r="C31" s="147"/>
      <c r="D31" s="367"/>
      <c r="E31" s="368"/>
      <c r="F31" s="351"/>
      <c r="G31" s="349"/>
      <c r="H31" s="346"/>
      <c r="I31" s="347" t="n">
        <v>4</v>
      </c>
      <c r="J31" s="348" t="s">
        <v>638</v>
      </c>
      <c r="K31" s="349" t="n">
        <f aca="false">IF(ISERROR(VLOOKUP(J31,'KAYIT LİSTESİ'!$B$4:$H$212,2,0)),"",(VLOOKUP(J31,'KAYIT LİSTESİ'!$B$4:$H$212,2,0)))</f>
        <v>452</v>
      </c>
      <c r="L31" s="147" t="n">
        <f aca="false">IF(ISERROR(VLOOKUP(J31,'KAYIT LİSTESİ'!$B$4:$H$212,4,0)),"",(VLOOKUP(J31,'KAYIT LİSTESİ'!$B$4:$H$212,4,0)))</f>
        <v>33604</v>
      </c>
      <c r="M31" s="350" t="str">
        <f aca="false">IF(ISERROR(VLOOKUP(J31,'KAYIT LİSTESİ'!$B$4:$H$212,5,0)),"",(VLOOKUP(J31,'KAYIT LİSTESİ'!$B$4:$H$212,5,0)))</f>
        <v>MERYEM KASAP</v>
      </c>
      <c r="N31" s="350" t="str">
        <f aca="false">IF(ISERROR(VLOOKUP(J31,'KAYIT LİSTESİ'!$B$4:$H$212,6,0)),"",(VLOOKUP(J31,'KAYIT LİSTESİ'!$B$4:$H$212,6,0)))</f>
        <v>TRABZON</v>
      </c>
      <c r="O31" s="351" t="n">
        <v>5465</v>
      </c>
      <c r="P31" s="150" t="n">
        <v>1</v>
      </c>
      <c r="T31" s="313" t="n">
        <v>1225</v>
      </c>
      <c r="U31" s="314" t="n">
        <v>70</v>
      </c>
    </row>
    <row r="32" s="269" customFormat="true" ht="39.75" hidden="false" customHeight="true" outlineLevel="0" collapsed="false">
      <c r="A32" s="347"/>
      <c r="B32" s="366"/>
      <c r="C32" s="147"/>
      <c r="D32" s="367"/>
      <c r="E32" s="368"/>
      <c r="F32" s="351"/>
      <c r="G32" s="349"/>
      <c r="H32" s="346"/>
      <c r="I32" s="347" t="n">
        <v>5</v>
      </c>
      <c r="J32" s="348" t="s">
        <v>639</v>
      </c>
      <c r="K32" s="349" t="n">
        <f aca="false">IF(ISERROR(VLOOKUP(J32,'KAYIT LİSTESİ'!$B$4:$H$212,2,0)),"",(VLOOKUP(J32,'KAYIT LİSTESİ'!$B$4:$H$212,2,0)))</f>
        <v>59</v>
      </c>
      <c r="L32" s="147" t="n">
        <f aca="false">IF(ISERROR(VLOOKUP(J32,'KAYIT LİSTESİ'!$B$4:$H$212,4,0)),"",(VLOOKUP(J32,'KAYIT LİSTESİ'!$B$4:$H$212,4,0)))</f>
        <v>29512</v>
      </c>
      <c r="M32" s="350" t="str">
        <f aca="false">IF(ISERROR(VLOOKUP(J32,'KAYIT LİSTESİ'!$B$4:$H$212,5,0)),"",(VLOOKUP(J32,'KAYIT LİSTESİ'!$B$4:$H$212,5,0)))</f>
        <v>BİRSEN ENGİN</v>
      </c>
      <c r="N32" s="350" t="str">
        <f aca="false">IF(ISERROR(VLOOKUP(J32,'KAYIT LİSTESİ'!$B$4:$H$212,6,0)),"",(VLOOKUP(J32,'KAYIT LİSTESİ'!$B$4:$H$212,6,0)))</f>
        <v>ANKARA</v>
      </c>
      <c r="O32" s="351" t="n">
        <v>5502</v>
      </c>
      <c r="P32" s="150" t="n">
        <v>3</v>
      </c>
      <c r="T32" s="313" t="n">
        <v>1228</v>
      </c>
      <c r="U32" s="314" t="n">
        <v>69</v>
      </c>
    </row>
    <row r="33" s="269" customFormat="true" ht="39.75" hidden="false" customHeight="true" outlineLevel="0" collapsed="false">
      <c r="A33" s="347"/>
      <c r="B33" s="366"/>
      <c r="C33" s="147"/>
      <c r="D33" s="367"/>
      <c r="E33" s="368"/>
      <c r="F33" s="351"/>
      <c r="G33" s="349"/>
      <c r="H33" s="346"/>
      <c r="I33" s="347" t="n">
        <v>6</v>
      </c>
      <c r="J33" s="348" t="s">
        <v>640</v>
      </c>
      <c r="K33" s="349" t="n">
        <f aca="false">IF(ISERROR(VLOOKUP(J33,'KAYIT LİSTESİ'!$B$4:$H$212,2,0)),"",(VLOOKUP(J33,'KAYIT LİSTESİ'!$B$4:$H$212,2,0)))</f>
        <v>483</v>
      </c>
      <c r="L33" s="147" t="n">
        <f aca="false">IF(ISERROR(VLOOKUP(J33,'KAYIT LİSTESİ'!$B$4:$H$212,4,0)),"",(VLOOKUP(J33,'KAYIT LİSTESİ'!$B$4:$H$212,4,0)))</f>
        <v>32593</v>
      </c>
      <c r="M33" s="350" t="str">
        <f aca="false">IF(ISERROR(VLOOKUP(J33,'KAYIT LİSTESİ'!$B$4:$H$212,5,0)),"",(VLOOKUP(J33,'KAYIT LİSTESİ'!$B$4:$H$212,5,0)))</f>
        <v>MELİZ REDİF</v>
      </c>
      <c r="N33" s="350" t="str">
        <f aca="false">IF(ISERROR(VLOOKUP(J33,'KAYIT LİSTESİ'!$B$4:$H$212,6,0)),"",(VLOOKUP(J33,'KAYIT LİSTESİ'!$B$4:$H$212,6,0)))</f>
        <v>KKTC</v>
      </c>
      <c r="O33" s="351" t="n">
        <v>5561</v>
      </c>
      <c r="P33" s="150" t="n">
        <v>4</v>
      </c>
      <c r="T33" s="313" t="n">
        <v>1231</v>
      </c>
      <c r="U33" s="314" t="n">
        <v>68</v>
      </c>
    </row>
    <row r="34" s="269" customFormat="true" ht="39.75" hidden="false" customHeight="true" outlineLevel="0" collapsed="false">
      <c r="A34" s="347"/>
      <c r="B34" s="366"/>
      <c r="C34" s="147"/>
      <c r="D34" s="367"/>
      <c r="E34" s="368"/>
      <c r="F34" s="351"/>
      <c r="G34" s="349"/>
      <c r="H34" s="346"/>
      <c r="I34" s="347" t="n">
        <v>7</v>
      </c>
      <c r="J34" s="348" t="s">
        <v>641</v>
      </c>
      <c r="K34" s="349" t="n">
        <f aca="false">IF(ISERROR(VLOOKUP(J34,'KAYIT LİSTESİ'!$B$4:$H$212,2,0)),"",(VLOOKUP(J34,'KAYIT LİSTESİ'!$B$4:$H$212,2,0)))</f>
        <v>334</v>
      </c>
      <c r="L34" s="147" t="n">
        <f aca="false">IF(ISERROR(VLOOKUP(J34,'KAYIT LİSTESİ'!$B$4:$H$212,4,0)),"",(VLOOKUP(J34,'KAYIT LİSTESİ'!$B$4:$H$212,4,0)))</f>
        <v>34647</v>
      </c>
      <c r="M34" s="350" t="str">
        <f aca="false">IF(ISERROR(VLOOKUP(J34,'KAYIT LİSTESİ'!$B$4:$H$212,5,0)),"",(VLOOKUP(J34,'KAYIT LİSTESİ'!$B$4:$H$212,5,0)))</f>
        <v>DERYA YILDIRIM</v>
      </c>
      <c r="N34" s="350" t="str">
        <f aca="false">IF(ISERROR(VLOOKUP(J34,'KAYIT LİSTESİ'!$B$4:$H$212,6,0)),"",(VLOOKUP(J34,'KAYIT LİSTESİ'!$B$4:$H$212,6,0)))</f>
        <v>İZMİR</v>
      </c>
      <c r="O34" s="351" t="n">
        <v>5692</v>
      </c>
      <c r="P34" s="150" t="n">
        <v>5</v>
      </c>
      <c r="T34" s="313" t="n">
        <v>1234</v>
      </c>
      <c r="U34" s="314" t="n">
        <v>67</v>
      </c>
    </row>
    <row r="35" s="269" customFormat="true" ht="39.75" hidden="false" customHeight="true" outlineLevel="0" collapsed="false">
      <c r="A35" s="347"/>
      <c r="B35" s="366"/>
      <c r="C35" s="147"/>
      <c r="D35" s="367"/>
      <c r="E35" s="368"/>
      <c r="F35" s="351"/>
      <c r="G35" s="349"/>
      <c r="H35" s="346"/>
      <c r="I35" s="347" t="n">
        <v>8</v>
      </c>
      <c r="J35" s="348" t="s">
        <v>642</v>
      </c>
      <c r="K35" s="349" t="n">
        <f aca="false">IF(ISERROR(VLOOKUP(J35,'KAYIT LİSTESİ'!$B$4:$H$212,2,0)),"",(VLOOKUP(J35,'KAYIT LİSTESİ'!$B$4:$H$212,2,0)))</f>
        <v>335</v>
      </c>
      <c r="L35" s="147" t="n">
        <f aca="false">IF(ISERROR(VLOOKUP(J35,'KAYIT LİSTESİ'!$B$4:$H$212,4,0)),"",(VLOOKUP(J35,'KAYIT LİSTESİ'!$B$4:$H$212,4,0)))</f>
        <v>34157</v>
      </c>
      <c r="M35" s="350" t="str">
        <f aca="false">IF(ISERROR(VLOOKUP(J35,'KAYIT LİSTESİ'!$B$4:$H$212,5,0)),"",(VLOOKUP(J35,'KAYIT LİSTESİ'!$B$4:$H$212,5,0)))</f>
        <v>EMEL ŞANLI</v>
      </c>
      <c r="N35" s="350" t="str">
        <f aca="false">IF(ISERROR(VLOOKUP(J35,'KAYIT LİSTESİ'!$B$4:$H$212,6,0)),"",(VLOOKUP(J35,'KAYIT LİSTESİ'!$B$4:$H$212,6,0)))</f>
        <v>İZMİR</v>
      </c>
      <c r="O35" s="351" t="n">
        <v>5497</v>
      </c>
      <c r="P35" s="150" t="n">
        <v>2</v>
      </c>
      <c r="T35" s="313" t="n">
        <v>1237</v>
      </c>
      <c r="U35" s="314" t="n">
        <v>66</v>
      </c>
    </row>
    <row r="36" s="269" customFormat="true" ht="39.75" hidden="false" customHeight="true" outlineLevel="0" collapsed="false">
      <c r="A36" s="347"/>
      <c r="B36" s="366"/>
      <c r="C36" s="147"/>
      <c r="D36" s="367"/>
      <c r="E36" s="368"/>
      <c r="F36" s="351"/>
      <c r="G36" s="349"/>
      <c r="H36" s="346"/>
      <c r="I36" s="329" t="s">
        <v>545</v>
      </c>
      <c r="J36" s="330"/>
      <c r="K36" s="330"/>
      <c r="L36" s="330"/>
      <c r="M36" s="331" t="s">
        <v>525</v>
      </c>
      <c r="N36" s="332"/>
      <c r="O36" s="330"/>
      <c r="P36" s="333"/>
      <c r="T36" s="313" t="n">
        <v>1210</v>
      </c>
      <c r="U36" s="314" t="n">
        <v>75</v>
      </c>
    </row>
    <row r="37" s="269" customFormat="true" ht="39.75" hidden="false" customHeight="true" outlineLevel="0" collapsed="false">
      <c r="A37" s="347"/>
      <c r="B37" s="366"/>
      <c r="C37" s="147"/>
      <c r="D37" s="367"/>
      <c r="E37" s="368"/>
      <c r="F37" s="351"/>
      <c r="G37" s="349"/>
      <c r="H37" s="346"/>
      <c r="I37" s="335" t="s">
        <v>518</v>
      </c>
      <c r="J37" s="336" t="s">
        <v>527</v>
      </c>
      <c r="K37" s="336" t="s">
        <v>519</v>
      </c>
      <c r="L37" s="337" t="s">
        <v>528</v>
      </c>
      <c r="M37" s="338" t="s">
        <v>521</v>
      </c>
      <c r="N37" s="338" t="s">
        <v>440</v>
      </c>
      <c r="O37" s="336" t="s">
        <v>522</v>
      </c>
      <c r="P37" s="336" t="s">
        <v>529</v>
      </c>
      <c r="T37" s="313" t="n">
        <v>1213</v>
      </c>
      <c r="U37" s="314" t="n">
        <v>74</v>
      </c>
    </row>
    <row r="38" s="269" customFormat="true" ht="39.75" hidden="false" customHeight="true" outlineLevel="0" collapsed="false">
      <c r="A38" s="347"/>
      <c r="B38" s="366"/>
      <c r="C38" s="147"/>
      <c r="D38" s="367"/>
      <c r="E38" s="368"/>
      <c r="F38" s="351"/>
      <c r="G38" s="349"/>
      <c r="H38" s="346"/>
      <c r="I38" s="347" t="n">
        <v>1</v>
      </c>
      <c r="J38" s="348" t="s">
        <v>643</v>
      </c>
      <c r="K38" s="349" t="str">
        <f aca="false">IF(ISERROR(VLOOKUP(J38,'KAYIT LİSTESİ'!$B$4:$H$212,2,0)),"",(VLOOKUP(J38,'KAYIT LİSTESİ'!$B$4:$H$212,2,0)))</f>
        <v/>
      </c>
      <c r="L38" s="147" t="str">
        <f aca="false">IF(ISERROR(VLOOKUP(J38,'KAYIT LİSTESİ'!$B$4:$H$212,4,0)),"",(VLOOKUP(J38,'KAYIT LİSTESİ'!$B$4:$H$212,4,0)))</f>
        <v/>
      </c>
      <c r="M38" s="350" t="str">
        <f aca="false">IF(ISERROR(VLOOKUP(J38,'KAYIT LİSTESİ'!$B$4:$H$212,5,0)),"",(VLOOKUP(J38,'KAYIT LİSTESİ'!$B$4:$H$212,5,0)))</f>
        <v/>
      </c>
      <c r="N38" s="350" t="str">
        <f aca="false">IF(ISERROR(VLOOKUP(J38,'KAYIT LİSTESİ'!$B$4:$H$212,6,0)),"",(VLOOKUP(J38,'KAYIT LİSTESİ'!$B$4:$H$212,6,0)))</f>
        <v/>
      </c>
      <c r="O38" s="351"/>
      <c r="P38" s="150"/>
      <c r="T38" s="313" t="n">
        <v>1216</v>
      </c>
      <c r="U38" s="314" t="n">
        <v>73</v>
      </c>
    </row>
    <row r="39" s="269" customFormat="true" ht="39.75" hidden="false" customHeight="true" outlineLevel="0" collapsed="false">
      <c r="A39" s="347"/>
      <c r="B39" s="366"/>
      <c r="C39" s="147"/>
      <c r="D39" s="367"/>
      <c r="E39" s="368"/>
      <c r="F39" s="351"/>
      <c r="G39" s="349"/>
      <c r="H39" s="346"/>
      <c r="I39" s="347" t="n">
        <v>2</v>
      </c>
      <c r="J39" s="348" t="s">
        <v>644</v>
      </c>
      <c r="K39" s="349" t="str">
        <f aca="false">IF(ISERROR(VLOOKUP(J39,'KAYIT LİSTESİ'!$B$4:$H$212,2,0)),"",(VLOOKUP(J39,'KAYIT LİSTESİ'!$B$4:$H$212,2,0)))</f>
        <v/>
      </c>
      <c r="L39" s="147" t="str">
        <f aca="false">IF(ISERROR(VLOOKUP(J39,'KAYIT LİSTESİ'!$B$4:$H$212,4,0)),"",(VLOOKUP(J39,'KAYIT LİSTESİ'!$B$4:$H$212,4,0)))</f>
        <v/>
      </c>
      <c r="M39" s="350" t="str">
        <f aca="false">IF(ISERROR(VLOOKUP(J39,'KAYIT LİSTESİ'!$B$4:$H$212,5,0)),"",(VLOOKUP(J39,'KAYIT LİSTESİ'!$B$4:$H$212,5,0)))</f>
        <v/>
      </c>
      <c r="N39" s="350" t="str">
        <f aca="false">IF(ISERROR(VLOOKUP(J39,'KAYIT LİSTESİ'!$B$4:$H$212,6,0)),"",(VLOOKUP(J39,'KAYIT LİSTESİ'!$B$4:$H$212,6,0)))</f>
        <v/>
      </c>
      <c r="O39" s="351"/>
      <c r="P39" s="150"/>
      <c r="T39" s="313" t="n">
        <v>1219</v>
      </c>
      <c r="U39" s="314" t="n">
        <v>72</v>
      </c>
    </row>
    <row r="40" s="269" customFormat="true" ht="39.75" hidden="false" customHeight="true" outlineLevel="0" collapsed="false">
      <c r="A40" s="347"/>
      <c r="B40" s="366"/>
      <c r="C40" s="147"/>
      <c r="D40" s="367"/>
      <c r="E40" s="368"/>
      <c r="F40" s="351"/>
      <c r="G40" s="349"/>
      <c r="H40" s="346"/>
      <c r="I40" s="347" t="n">
        <v>3</v>
      </c>
      <c r="J40" s="348" t="s">
        <v>645</v>
      </c>
      <c r="K40" s="349" t="str">
        <f aca="false">IF(ISERROR(VLOOKUP(J40,'KAYIT LİSTESİ'!$B$4:$H$212,2,0)),"",(VLOOKUP(J40,'KAYIT LİSTESİ'!$B$4:$H$212,2,0)))</f>
        <v/>
      </c>
      <c r="L40" s="147" t="str">
        <f aca="false">IF(ISERROR(VLOOKUP(J40,'KAYIT LİSTESİ'!$B$4:$H$212,4,0)),"",(VLOOKUP(J40,'KAYIT LİSTESİ'!$B$4:$H$212,4,0)))</f>
        <v/>
      </c>
      <c r="M40" s="350" t="str">
        <f aca="false">IF(ISERROR(VLOOKUP(J40,'KAYIT LİSTESİ'!$B$4:$H$212,5,0)),"",(VLOOKUP(J40,'KAYIT LİSTESİ'!$B$4:$H$212,5,0)))</f>
        <v/>
      </c>
      <c r="N40" s="350" t="str">
        <f aca="false">IF(ISERROR(VLOOKUP(J40,'KAYIT LİSTESİ'!$B$4:$H$212,6,0)),"",(VLOOKUP(J40,'KAYIT LİSTESİ'!$B$4:$H$212,6,0)))</f>
        <v/>
      </c>
      <c r="O40" s="351"/>
      <c r="P40" s="150"/>
      <c r="T40" s="313" t="n">
        <v>1222</v>
      </c>
      <c r="U40" s="314" t="n">
        <v>71</v>
      </c>
    </row>
    <row r="41" s="269" customFormat="true" ht="39.75" hidden="false" customHeight="true" outlineLevel="0" collapsed="false">
      <c r="A41" s="347"/>
      <c r="B41" s="366"/>
      <c r="C41" s="147"/>
      <c r="D41" s="367"/>
      <c r="E41" s="368"/>
      <c r="F41" s="351"/>
      <c r="G41" s="349"/>
      <c r="H41" s="346"/>
      <c r="I41" s="347" t="n">
        <v>4</v>
      </c>
      <c r="J41" s="348" t="s">
        <v>646</v>
      </c>
      <c r="K41" s="349" t="str">
        <f aca="false">IF(ISERROR(VLOOKUP(J41,'KAYIT LİSTESİ'!$B$4:$H$212,2,0)),"",(VLOOKUP(J41,'KAYIT LİSTESİ'!$B$4:$H$212,2,0)))</f>
        <v/>
      </c>
      <c r="L41" s="147" t="str">
        <f aca="false">IF(ISERROR(VLOOKUP(J41,'KAYIT LİSTESİ'!$B$4:$H$212,4,0)),"",(VLOOKUP(J41,'KAYIT LİSTESİ'!$B$4:$H$212,4,0)))</f>
        <v/>
      </c>
      <c r="M41" s="350" t="str">
        <f aca="false">IF(ISERROR(VLOOKUP(J41,'KAYIT LİSTESİ'!$B$4:$H$212,5,0)),"",(VLOOKUP(J41,'KAYIT LİSTESİ'!$B$4:$H$212,5,0)))</f>
        <v/>
      </c>
      <c r="N41" s="350" t="str">
        <f aca="false">IF(ISERROR(VLOOKUP(J41,'KAYIT LİSTESİ'!$B$4:$H$212,6,0)),"",(VLOOKUP(J41,'KAYIT LİSTESİ'!$B$4:$H$212,6,0)))</f>
        <v/>
      </c>
      <c r="O41" s="351"/>
      <c r="P41" s="150"/>
      <c r="T41" s="313" t="n">
        <v>1225</v>
      </c>
      <c r="U41" s="314" t="n">
        <v>70</v>
      </c>
    </row>
    <row r="42" s="269" customFormat="true" ht="39.75" hidden="false" customHeight="true" outlineLevel="0" collapsed="false">
      <c r="A42" s="347"/>
      <c r="B42" s="366"/>
      <c r="C42" s="147"/>
      <c r="D42" s="367"/>
      <c r="E42" s="368"/>
      <c r="F42" s="351"/>
      <c r="G42" s="349"/>
      <c r="H42" s="346"/>
      <c r="I42" s="347" t="n">
        <v>5</v>
      </c>
      <c r="J42" s="348" t="s">
        <v>647</v>
      </c>
      <c r="K42" s="349" t="str">
        <f aca="false">IF(ISERROR(VLOOKUP(J42,'KAYIT LİSTESİ'!$B$4:$H$212,2,0)),"",(VLOOKUP(J42,'KAYIT LİSTESİ'!$B$4:$H$212,2,0)))</f>
        <v/>
      </c>
      <c r="L42" s="147" t="str">
        <f aca="false">IF(ISERROR(VLOOKUP(J42,'KAYIT LİSTESİ'!$B$4:$H$212,4,0)),"",(VLOOKUP(J42,'KAYIT LİSTESİ'!$B$4:$H$212,4,0)))</f>
        <v/>
      </c>
      <c r="M42" s="350" t="str">
        <f aca="false">IF(ISERROR(VLOOKUP(J42,'KAYIT LİSTESİ'!$B$4:$H$212,5,0)),"",(VLOOKUP(J42,'KAYIT LİSTESİ'!$B$4:$H$212,5,0)))</f>
        <v/>
      </c>
      <c r="N42" s="350" t="str">
        <f aca="false">IF(ISERROR(VLOOKUP(J42,'KAYIT LİSTESİ'!$B$4:$H$212,6,0)),"",(VLOOKUP(J42,'KAYIT LİSTESİ'!$B$4:$H$212,6,0)))</f>
        <v/>
      </c>
      <c r="O42" s="351"/>
      <c r="P42" s="150"/>
      <c r="T42" s="313" t="n">
        <v>1228</v>
      </c>
      <c r="U42" s="314" t="n">
        <v>69</v>
      </c>
    </row>
    <row r="43" s="269" customFormat="true" ht="39.75" hidden="false" customHeight="true" outlineLevel="0" collapsed="false">
      <c r="A43" s="347"/>
      <c r="B43" s="366"/>
      <c r="C43" s="147"/>
      <c r="D43" s="367"/>
      <c r="E43" s="368"/>
      <c r="F43" s="351"/>
      <c r="G43" s="349"/>
      <c r="H43" s="346"/>
      <c r="I43" s="347" t="n">
        <v>6</v>
      </c>
      <c r="J43" s="348" t="s">
        <v>648</v>
      </c>
      <c r="K43" s="349" t="str">
        <f aca="false">IF(ISERROR(VLOOKUP(J43,'KAYIT LİSTESİ'!$B$4:$H$212,2,0)),"",(VLOOKUP(J43,'KAYIT LİSTESİ'!$B$4:$H$212,2,0)))</f>
        <v/>
      </c>
      <c r="L43" s="147" t="str">
        <f aca="false">IF(ISERROR(VLOOKUP(J43,'KAYIT LİSTESİ'!$B$4:$H$212,4,0)),"",(VLOOKUP(J43,'KAYIT LİSTESİ'!$B$4:$H$212,4,0)))</f>
        <v/>
      </c>
      <c r="M43" s="350" t="str">
        <f aca="false">IF(ISERROR(VLOOKUP(J43,'KAYIT LİSTESİ'!$B$4:$H$212,5,0)),"",(VLOOKUP(J43,'KAYIT LİSTESİ'!$B$4:$H$212,5,0)))</f>
        <v/>
      </c>
      <c r="N43" s="350" t="str">
        <f aca="false">IF(ISERROR(VLOOKUP(J43,'KAYIT LİSTESİ'!$B$4:$H$212,6,0)),"",(VLOOKUP(J43,'KAYIT LİSTESİ'!$B$4:$H$212,6,0)))</f>
        <v/>
      </c>
      <c r="O43" s="351"/>
      <c r="P43" s="150"/>
      <c r="T43" s="313" t="n">
        <v>1231</v>
      </c>
      <c r="U43" s="314" t="n">
        <v>68</v>
      </c>
    </row>
    <row r="44" s="269" customFormat="true" ht="39.75" hidden="false" customHeight="true" outlineLevel="0" collapsed="false">
      <c r="A44" s="347"/>
      <c r="B44" s="366"/>
      <c r="C44" s="147"/>
      <c r="D44" s="367"/>
      <c r="E44" s="368"/>
      <c r="F44" s="351"/>
      <c r="G44" s="349"/>
      <c r="H44" s="346"/>
      <c r="I44" s="347" t="n">
        <v>7</v>
      </c>
      <c r="J44" s="348" t="s">
        <v>649</v>
      </c>
      <c r="K44" s="349" t="str">
        <f aca="false">IF(ISERROR(VLOOKUP(J44,'KAYIT LİSTESİ'!$B$4:$H$212,2,0)),"",(VLOOKUP(J44,'KAYIT LİSTESİ'!$B$4:$H$212,2,0)))</f>
        <v/>
      </c>
      <c r="L44" s="147" t="str">
        <f aca="false">IF(ISERROR(VLOOKUP(J44,'KAYIT LİSTESİ'!$B$4:$H$212,4,0)),"",(VLOOKUP(J44,'KAYIT LİSTESİ'!$B$4:$H$212,4,0)))</f>
        <v/>
      </c>
      <c r="M44" s="350" t="str">
        <f aca="false">IF(ISERROR(VLOOKUP(J44,'KAYIT LİSTESİ'!$B$4:$H$212,5,0)),"",(VLOOKUP(J44,'KAYIT LİSTESİ'!$B$4:$H$212,5,0)))</f>
        <v/>
      </c>
      <c r="N44" s="350" t="str">
        <f aca="false">IF(ISERROR(VLOOKUP(J44,'KAYIT LİSTESİ'!$B$4:$H$212,6,0)),"",(VLOOKUP(J44,'KAYIT LİSTESİ'!$B$4:$H$212,6,0)))</f>
        <v/>
      </c>
      <c r="O44" s="351"/>
      <c r="P44" s="150"/>
      <c r="T44" s="313" t="n">
        <v>1234</v>
      </c>
      <c r="U44" s="314" t="n">
        <v>67</v>
      </c>
    </row>
    <row r="45" s="269" customFormat="true" ht="39.75" hidden="false" customHeight="true" outlineLevel="0" collapsed="false">
      <c r="A45" s="347"/>
      <c r="B45" s="366"/>
      <c r="C45" s="147"/>
      <c r="D45" s="367"/>
      <c r="E45" s="368"/>
      <c r="F45" s="351"/>
      <c r="G45" s="349"/>
      <c r="H45" s="346"/>
      <c r="I45" s="347" t="n">
        <v>8</v>
      </c>
      <c r="J45" s="348" t="s">
        <v>650</v>
      </c>
      <c r="K45" s="349" t="str">
        <f aca="false">IF(ISERROR(VLOOKUP(J45,'KAYIT LİSTESİ'!$B$4:$H$212,2,0)),"",(VLOOKUP(J45,'KAYIT LİSTESİ'!$B$4:$H$212,2,0)))</f>
        <v/>
      </c>
      <c r="L45" s="147" t="str">
        <f aca="false">IF(ISERROR(VLOOKUP(J45,'KAYIT LİSTESİ'!$B$4:$H$212,4,0)),"",(VLOOKUP(J45,'KAYIT LİSTESİ'!$B$4:$H$212,4,0)))</f>
        <v/>
      </c>
      <c r="M45" s="350" t="str">
        <f aca="false">IF(ISERROR(VLOOKUP(J45,'KAYIT LİSTESİ'!$B$4:$H$212,5,0)),"",(VLOOKUP(J45,'KAYIT LİSTESİ'!$B$4:$H$212,5,0)))</f>
        <v/>
      </c>
      <c r="N45" s="350" t="str">
        <f aca="false">IF(ISERROR(VLOOKUP(J45,'KAYIT LİSTESİ'!$B$4:$H$212,6,0)),"",(VLOOKUP(J45,'KAYIT LİSTESİ'!$B$4:$H$212,6,0)))</f>
        <v/>
      </c>
      <c r="O45" s="351"/>
      <c r="P45" s="150"/>
      <c r="T45" s="313" t="n">
        <v>1237</v>
      </c>
      <c r="U45" s="314" t="n">
        <v>66</v>
      </c>
    </row>
    <row r="46" customFormat="false" ht="14.25" hidden="false" customHeight="true" outlineLevel="0" collapsed="false">
      <c r="A46" s="370" t="s">
        <v>554</v>
      </c>
      <c r="B46" s="370"/>
      <c r="C46" s="370"/>
      <c r="D46" s="371"/>
      <c r="E46" s="372" t="s">
        <v>477</v>
      </c>
      <c r="F46" s="373" t="s">
        <v>478</v>
      </c>
      <c r="G46" s="308"/>
      <c r="H46" s="374" t="s">
        <v>479</v>
      </c>
      <c r="I46" s="374"/>
      <c r="J46" s="374"/>
      <c r="K46" s="374"/>
      <c r="M46" s="375" t="s">
        <v>480</v>
      </c>
      <c r="N46" s="376" t="s">
        <v>480</v>
      </c>
      <c r="O46" s="308" t="s">
        <v>480</v>
      </c>
      <c r="P46" s="370"/>
      <c r="Q46" s="377"/>
      <c r="T46" s="313" t="n">
        <v>1280</v>
      </c>
      <c r="U46" s="314" t="n">
        <v>54</v>
      </c>
    </row>
    <row r="47" customFormat="false" ht="12.75" hidden="false" customHeight="false" outlineLevel="0" collapsed="false">
      <c r="T47" s="313" t="n">
        <v>1285</v>
      </c>
      <c r="U47" s="314" t="n">
        <v>53</v>
      </c>
    </row>
    <row r="48" customFormat="false" ht="12.75" hidden="false" customHeight="false" outlineLevel="0" collapsed="false">
      <c r="T48" s="313" t="n">
        <v>1290</v>
      </c>
      <c r="U48" s="314" t="n">
        <v>52</v>
      </c>
    </row>
    <row r="49" customFormat="false" ht="12.75" hidden="false" customHeight="false" outlineLevel="0" collapsed="false">
      <c r="T49" s="313" t="n">
        <v>1295</v>
      </c>
      <c r="U49" s="314" t="n">
        <v>51</v>
      </c>
    </row>
    <row r="50" customFormat="false" ht="12.75" hidden="false" customHeight="false" outlineLevel="0" collapsed="false">
      <c r="T50" s="313" t="n">
        <v>1300</v>
      </c>
      <c r="U50" s="314" t="n">
        <v>50</v>
      </c>
    </row>
    <row r="51" customFormat="false" ht="12.75" hidden="false" customHeight="false" outlineLevel="0" collapsed="false">
      <c r="T51" s="313" t="n">
        <v>1305</v>
      </c>
      <c r="U51" s="314" t="n">
        <v>49</v>
      </c>
    </row>
    <row r="52" customFormat="false" ht="12.75" hidden="false" customHeight="false" outlineLevel="0" collapsed="false">
      <c r="T52" s="313" t="n">
        <v>1310</v>
      </c>
      <c r="U52" s="314" t="n">
        <v>48</v>
      </c>
    </row>
    <row r="53" customFormat="false" ht="12.75" hidden="false" customHeight="false" outlineLevel="0" collapsed="false">
      <c r="T53" s="313" t="n">
        <v>1315</v>
      </c>
      <c r="U53" s="314" t="n">
        <v>47</v>
      </c>
    </row>
    <row r="54" customFormat="false" ht="12.75" hidden="false" customHeight="false" outlineLevel="0" collapsed="false">
      <c r="T54" s="313" t="n">
        <v>1320</v>
      </c>
      <c r="U54" s="314" t="n">
        <v>46</v>
      </c>
    </row>
    <row r="55" customFormat="false" ht="12.75" hidden="false" customHeight="false" outlineLevel="0" collapsed="false">
      <c r="T55" s="313" t="n">
        <v>1325</v>
      </c>
      <c r="U55" s="314" t="n">
        <v>45</v>
      </c>
    </row>
    <row r="56" customFormat="false" ht="12.75" hidden="false" customHeight="false" outlineLevel="0" collapsed="false">
      <c r="T56" s="313" t="n">
        <v>1330</v>
      </c>
      <c r="U56" s="314" t="n">
        <v>44</v>
      </c>
    </row>
    <row r="57" customFormat="false" ht="12.75" hidden="false" customHeight="false" outlineLevel="0" collapsed="false">
      <c r="T57" s="313" t="n">
        <v>1335</v>
      </c>
      <c r="U57" s="314" t="n">
        <v>43</v>
      </c>
    </row>
    <row r="58" customFormat="false" ht="12.75" hidden="false" customHeight="false" outlineLevel="0" collapsed="false">
      <c r="T58" s="313" t="n">
        <v>1340</v>
      </c>
      <c r="U58" s="314" t="n">
        <v>42</v>
      </c>
    </row>
    <row r="59" customFormat="false" ht="12.75" hidden="false" customHeight="false" outlineLevel="0" collapsed="false">
      <c r="T59" s="313" t="n">
        <v>1345</v>
      </c>
      <c r="U59" s="314" t="n">
        <v>41</v>
      </c>
    </row>
    <row r="60" customFormat="false" ht="12.75" hidden="false" customHeight="false" outlineLevel="0" collapsed="false">
      <c r="T60" s="313" t="n">
        <v>1350</v>
      </c>
      <c r="U60" s="314" t="n">
        <v>40</v>
      </c>
    </row>
    <row r="61" customFormat="false" ht="12.75" hidden="false" customHeight="false" outlineLevel="0" collapsed="false">
      <c r="T61" s="313" t="n">
        <v>1355</v>
      </c>
      <c r="U61" s="314" t="n">
        <v>39</v>
      </c>
    </row>
    <row r="62" customFormat="false" ht="12.75" hidden="false" customHeight="false" outlineLevel="0" collapsed="false">
      <c r="T62" s="313" t="n">
        <v>1365</v>
      </c>
      <c r="U62" s="314" t="n">
        <v>38</v>
      </c>
    </row>
    <row r="63" customFormat="false" ht="12.75" hidden="false" customHeight="false" outlineLevel="0" collapsed="false">
      <c r="T63" s="313" t="n">
        <v>1375</v>
      </c>
      <c r="U63" s="314" t="n">
        <v>37</v>
      </c>
    </row>
    <row r="64" customFormat="false" ht="12.75" hidden="false" customHeight="false" outlineLevel="0" collapsed="false">
      <c r="T64" s="313" t="n">
        <v>1385</v>
      </c>
      <c r="U64" s="314" t="n">
        <v>36</v>
      </c>
    </row>
    <row r="65" customFormat="false" ht="12.75" hidden="false" customHeight="false" outlineLevel="0" collapsed="false">
      <c r="T65" s="313" t="n">
        <v>1395</v>
      </c>
      <c r="U65" s="314" t="n">
        <v>35</v>
      </c>
    </row>
    <row r="66" customFormat="false" ht="12.75" hidden="false" customHeight="false" outlineLevel="0" collapsed="false">
      <c r="T66" s="313" t="n">
        <v>1405</v>
      </c>
      <c r="U66" s="314" t="n">
        <v>34</v>
      </c>
    </row>
    <row r="67" customFormat="false" ht="12.75" hidden="false" customHeight="false" outlineLevel="0" collapsed="false">
      <c r="T67" s="313" t="n">
        <v>1415</v>
      </c>
      <c r="U67" s="314" t="n">
        <v>33</v>
      </c>
    </row>
    <row r="68" customFormat="false" ht="12.75" hidden="false" customHeight="false" outlineLevel="0" collapsed="false">
      <c r="T68" s="313" t="n">
        <v>1425</v>
      </c>
      <c r="U68" s="314" t="n">
        <v>32</v>
      </c>
    </row>
    <row r="69" customFormat="false" ht="12.75" hidden="false" customHeight="false" outlineLevel="0" collapsed="false">
      <c r="T69" s="313" t="n">
        <v>1435</v>
      </c>
      <c r="U69" s="314" t="n">
        <v>31</v>
      </c>
    </row>
    <row r="70" customFormat="false" ht="12.75" hidden="false" customHeight="false" outlineLevel="0" collapsed="false">
      <c r="T70" s="313" t="n">
        <v>1445</v>
      </c>
      <c r="U70" s="314" t="n">
        <v>30</v>
      </c>
    </row>
    <row r="71" customFormat="false" ht="12.75" hidden="false" customHeight="false" outlineLevel="0" collapsed="false">
      <c r="T71" s="313" t="n">
        <v>1455</v>
      </c>
      <c r="U71" s="314" t="n">
        <v>29</v>
      </c>
    </row>
    <row r="72" customFormat="false" ht="12.75" hidden="false" customHeight="false" outlineLevel="0" collapsed="false">
      <c r="T72" s="313" t="n">
        <v>1465</v>
      </c>
      <c r="U72" s="314" t="n">
        <v>28</v>
      </c>
    </row>
    <row r="73" customFormat="false" ht="12.75" hidden="false" customHeight="false" outlineLevel="0" collapsed="false">
      <c r="T73" s="313" t="n">
        <v>1475</v>
      </c>
      <c r="U73" s="314" t="n">
        <v>27</v>
      </c>
    </row>
    <row r="74" customFormat="false" ht="12.75" hidden="false" customHeight="false" outlineLevel="0" collapsed="false">
      <c r="T74" s="313" t="n">
        <v>1485</v>
      </c>
      <c r="U74" s="314" t="n">
        <v>26</v>
      </c>
    </row>
    <row r="75" customFormat="false" ht="12.75" hidden="false" customHeight="false" outlineLevel="0" collapsed="false">
      <c r="T75" s="313" t="n">
        <v>1495</v>
      </c>
      <c r="U75" s="314" t="n">
        <v>25</v>
      </c>
    </row>
    <row r="76" customFormat="false" ht="12.75" hidden="false" customHeight="false" outlineLevel="0" collapsed="false">
      <c r="T76" s="313" t="n">
        <v>1505</v>
      </c>
      <c r="U76" s="314" t="n">
        <v>24</v>
      </c>
    </row>
    <row r="77" customFormat="false" ht="12.75" hidden="false" customHeight="false" outlineLevel="0" collapsed="false">
      <c r="T77" s="313" t="n">
        <v>1515</v>
      </c>
      <c r="U77" s="314" t="n">
        <v>23</v>
      </c>
    </row>
    <row r="78" customFormat="false" ht="12.75" hidden="false" customHeight="false" outlineLevel="0" collapsed="false">
      <c r="T78" s="313" t="n">
        <v>1525</v>
      </c>
      <c r="U78" s="314" t="n">
        <v>22</v>
      </c>
    </row>
    <row r="79" customFormat="false" ht="12.75" hidden="false" customHeight="false" outlineLevel="0" collapsed="false">
      <c r="T79" s="313" t="n">
        <v>1535</v>
      </c>
      <c r="U79" s="314" t="n">
        <v>21</v>
      </c>
    </row>
    <row r="80" customFormat="false" ht="12.75" hidden="false" customHeight="false" outlineLevel="0" collapsed="false">
      <c r="T80" s="313" t="n">
        <v>1545</v>
      </c>
      <c r="U80" s="314" t="n">
        <v>20</v>
      </c>
    </row>
    <row r="81" customFormat="false" ht="12.75" hidden="false" customHeight="false" outlineLevel="0" collapsed="false">
      <c r="T81" s="313" t="n">
        <v>1555</v>
      </c>
      <c r="U81" s="314" t="n">
        <v>19</v>
      </c>
    </row>
    <row r="82" customFormat="false" ht="12.75" hidden="false" customHeight="false" outlineLevel="0" collapsed="false">
      <c r="T82" s="313" t="n">
        <v>1565</v>
      </c>
      <c r="U82" s="314" t="n">
        <v>18</v>
      </c>
    </row>
    <row r="83" customFormat="false" ht="12.75" hidden="false" customHeight="false" outlineLevel="0" collapsed="false">
      <c r="T83" s="313" t="n">
        <v>1575</v>
      </c>
      <c r="U83" s="314" t="n">
        <v>17</v>
      </c>
    </row>
    <row r="84" customFormat="false" ht="12.75" hidden="false" customHeight="false" outlineLevel="0" collapsed="false">
      <c r="T84" s="313" t="n">
        <v>1585</v>
      </c>
      <c r="U84" s="314" t="n">
        <v>16</v>
      </c>
    </row>
    <row r="85" customFormat="false" ht="12.75" hidden="false" customHeight="false" outlineLevel="0" collapsed="false">
      <c r="T85" s="313" t="n">
        <v>1595</v>
      </c>
      <c r="U85" s="314" t="n">
        <v>15</v>
      </c>
    </row>
    <row r="86" customFormat="false" ht="12.75" hidden="false" customHeight="false" outlineLevel="0" collapsed="false">
      <c r="T86" s="313" t="n">
        <v>1605</v>
      </c>
      <c r="U86" s="314" t="n">
        <v>14</v>
      </c>
    </row>
    <row r="87" customFormat="false" ht="12.75" hidden="false" customHeight="false" outlineLevel="0" collapsed="false">
      <c r="T87" s="313" t="n">
        <v>1615</v>
      </c>
      <c r="U87" s="314" t="n">
        <v>13</v>
      </c>
    </row>
    <row r="88" customFormat="false" ht="12.75" hidden="false" customHeight="false" outlineLevel="0" collapsed="false">
      <c r="T88" s="313" t="n">
        <v>1625</v>
      </c>
      <c r="U88" s="314" t="n">
        <v>12</v>
      </c>
    </row>
    <row r="89" customFormat="false" ht="12.75" hidden="false" customHeight="false" outlineLevel="0" collapsed="false">
      <c r="T89" s="313" t="n">
        <v>1645</v>
      </c>
      <c r="U89" s="314" t="n">
        <v>11</v>
      </c>
    </row>
    <row r="90" customFormat="false" ht="12.75" hidden="false" customHeight="false" outlineLevel="0" collapsed="false">
      <c r="T90" s="313" t="n">
        <v>1665</v>
      </c>
      <c r="U90" s="314" t="n">
        <v>10</v>
      </c>
    </row>
    <row r="91" customFormat="false" ht="12.75" hidden="false" customHeight="false" outlineLevel="0" collapsed="false">
      <c r="T91" s="313" t="n">
        <v>1685</v>
      </c>
      <c r="U91" s="314" t="n">
        <v>9</v>
      </c>
    </row>
    <row r="92" customFormat="false" ht="12.75" hidden="false" customHeight="false" outlineLevel="0" collapsed="false">
      <c r="T92" s="313" t="n">
        <v>1705</v>
      </c>
      <c r="U92" s="314" t="n">
        <v>8</v>
      </c>
    </row>
    <row r="93" customFormat="false" ht="12.75" hidden="false" customHeight="false" outlineLevel="0" collapsed="false">
      <c r="T93" s="313" t="n">
        <v>1725</v>
      </c>
      <c r="U93" s="314" t="n">
        <v>7</v>
      </c>
    </row>
    <row r="94" customFormat="false" ht="12.75" hidden="false" customHeight="false" outlineLevel="0" collapsed="false">
      <c r="T94" s="313" t="n">
        <v>1745</v>
      </c>
      <c r="U94" s="314" t="n">
        <v>6</v>
      </c>
    </row>
    <row r="95" customFormat="false" ht="12.75" hidden="false" customHeight="false" outlineLevel="0" collapsed="false">
      <c r="T95" s="313" t="n">
        <v>1765</v>
      </c>
      <c r="U95" s="314" t="n">
        <v>5</v>
      </c>
    </row>
    <row r="96" customFormat="false" ht="12.75" hidden="false" customHeight="false" outlineLevel="0" collapsed="false">
      <c r="T96" s="313" t="n">
        <v>1785</v>
      </c>
      <c r="U96" s="314" t="n">
        <v>4</v>
      </c>
    </row>
    <row r="97" customFormat="false" ht="12.75" hidden="false" customHeight="false" outlineLevel="0" collapsed="false">
      <c r="T97" s="313" t="n">
        <v>1805</v>
      </c>
      <c r="U97" s="314" t="n">
        <v>3</v>
      </c>
    </row>
    <row r="98" customFormat="false" ht="12.75" hidden="false" customHeight="false" outlineLevel="0" collapsed="false">
      <c r="T98" s="313" t="n">
        <v>1825</v>
      </c>
      <c r="U98" s="314" t="n">
        <v>2</v>
      </c>
    </row>
    <row r="99" customFormat="false" ht="12.75" hidden="false" customHeight="false" outlineLevel="0" collapsed="false">
      <c r="T99" s="313" t="n">
        <v>1845</v>
      </c>
      <c r="U99" s="31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V11" activeCellId="0" sqref="V11"/>
    </sheetView>
  </sheetViews>
  <sheetFormatPr defaultColWidth="9.13671875" defaultRowHeight="12.75" zeroHeight="false" outlineLevelRow="0" outlineLevelCol="0"/>
  <cols>
    <col collapsed="false" customWidth="true" hidden="false" outlineLevel="0" max="1" min="1" style="129" width="5.99"/>
    <col collapsed="false" customWidth="true" hidden="true" outlineLevel="0" max="2" min="2" style="129" width="12.85"/>
    <col collapsed="false" customWidth="true" hidden="false" outlineLevel="0" max="3" min="3" style="129" width="8.14"/>
    <col collapsed="false" customWidth="true" hidden="false" outlineLevel="0" max="4" min="4" style="130" width="12.28"/>
    <col collapsed="false" customWidth="true" hidden="false" outlineLevel="0" max="5" min="5" style="129" width="25.41"/>
    <col collapsed="false" customWidth="true" hidden="false" outlineLevel="0" max="6" min="6" style="131" width="14.14"/>
    <col collapsed="false" customWidth="true" hidden="false" outlineLevel="0" max="7" min="7" style="131" width="10.85"/>
    <col collapsed="false" customWidth="true" hidden="false" outlineLevel="0" max="12" min="8" style="131" width="10.71"/>
    <col collapsed="false" customWidth="true" hidden="false" outlineLevel="0" max="13" min="13" style="131" width="10.85"/>
    <col collapsed="false" customWidth="true" hidden="false" outlineLevel="0" max="14" min="14" style="156" width="10.56"/>
    <col collapsed="false" customWidth="true" hidden="false" outlineLevel="0" max="15" min="15" style="129" width="7.7"/>
    <col collapsed="false" customWidth="true" hidden="false" outlineLevel="0" max="16" min="16" style="129" width="9.56"/>
    <col collapsed="false" customWidth="false" hidden="true" outlineLevel="0" max="17" min="17" style="157" width="9.14"/>
    <col collapsed="false" customWidth="false" hidden="true" outlineLevel="0" max="18" min="18" style="158" width="9.14"/>
    <col collapsed="false" customWidth="false" hidden="false" outlineLevel="0" max="257" min="19" style="131" width="9.14"/>
  </cols>
  <sheetData>
    <row r="1" customFormat="false" ht="48.75" hidden="false" customHeight="true" outlineLevel="0" collapsed="false">
      <c r="A1" s="159" t="str">
        <f aca="false">'YARIŞMA BİLGİLERİ'!A2:K2</f>
        <v>Türkiye Atletizm Federasyonu Başkanlığı
İzmir Atletizm İl Temsilciliği</v>
      </c>
      <c r="B1" s="159"/>
      <c r="C1" s="159"/>
      <c r="D1" s="159"/>
      <c r="E1" s="159"/>
      <c r="F1" s="159"/>
      <c r="G1" s="159"/>
      <c r="H1" s="159"/>
      <c r="I1" s="159"/>
      <c r="J1" s="159"/>
      <c r="K1" s="159"/>
      <c r="L1" s="159"/>
      <c r="M1" s="159"/>
      <c r="N1" s="159"/>
      <c r="O1" s="159"/>
      <c r="P1" s="159"/>
      <c r="Q1" s="157" t="n">
        <v>159</v>
      </c>
      <c r="R1" s="158" t="n">
        <v>1</v>
      </c>
    </row>
    <row r="2" customFormat="false" ht="25.5" hidden="false" customHeight="true" outlineLevel="0" collapsed="false">
      <c r="A2" s="160" t="str">
        <f aca="false">'YARIŞMA BİLGİLERİ'!A14:K14</f>
        <v>Türkiye Büyükler Atletizm Şampiyonası</v>
      </c>
      <c r="B2" s="160"/>
      <c r="C2" s="160"/>
      <c r="D2" s="160"/>
      <c r="E2" s="160"/>
      <c r="F2" s="160"/>
      <c r="G2" s="160"/>
      <c r="H2" s="160"/>
      <c r="I2" s="160"/>
      <c r="J2" s="160"/>
      <c r="K2" s="160"/>
      <c r="L2" s="160"/>
      <c r="M2" s="160"/>
      <c r="N2" s="160"/>
      <c r="O2" s="160"/>
      <c r="P2" s="160"/>
      <c r="Q2" s="157" t="n">
        <v>169</v>
      </c>
      <c r="R2" s="158" t="n">
        <v>2</v>
      </c>
    </row>
    <row r="3" s="141" customFormat="true" ht="34.5" hidden="false" customHeight="true" outlineLevel="0" collapsed="false">
      <c r="A3" s="161" t="s">
        <v>433</v>
      </c>
      <c r="B3" s="161"/>
      <c r="C3" s="161"/>
      <c r="D3" s="162" t="s">
        <v>651</v>
      </c>
      <c r="E3" s="162"/>
      <c r="F3" s="163"/>
      <c r="G3" s="164" t="s">
        <v>435</v>
      </c>
      <c r="H3" s="164"/>
      <c r="I3" s="389" t="str">
        <f aca="false">'YARIŞMA PROGRAMI'!E15</f>
        <v>SEVİM SİNMEZ SERBEST - 13.95</v>
      </c>
      <c r="J3" s="389"/>
      <c r="K3" s="163" t="s">
        <v>436</v>
      </c>
      <c r="L3" s="163"/>
      <c r="M3" s="166" t="n">
        <f aca="false">'YARIŞMA PROGRAMI'!F15</f>
        <v>1240</v>
      </c>
      <c r="N3" s="166"/>
      <c r="O3" s="166"/>
      <c r="P3" s="166"/>
      <c r="Q3" s="157" t="n">
        <v>179</v>
      </c>
      <c r="R3" s="158" t="n">
        <v>3</v>
      </c>
    </row>
    <row r="4" s="141" customFormat="true" ht="17.25" hidden="false" customHeight="true" outlineLevel="0" collapsed="false">
      <c r="A4" s="167" t="s">
        <v>437</v>
      </c>
      <c r="B4" s="167"/>
      <c r="C4" s="167"/>
      <c r="D4" s="168" t="str">
        <f aca="false">'YARIŞMA BİLGİLERİ'!F21</f>
        <v>Bayanlar</v>
      </c>
      <c r="E4" s="168"/>
      <c r="F4" s="169"/>
      <c r="G4" s="170"/>
      <c r="H4" s="170"/>
      <c r="I4" s="171"/>
      <c r="J4" s="171"/>
      <c r="K4" s="167" t="s">
        <v>438</v>
      </c>
      <c r="L4" s="167"/>
      <c r="M4" s="172" t="str">
        <f aca="false">'YARIŞMA PROGRAMI'!B15</f>
        <v>19 Temmuz 2014 - 19.30</v>
      </c>
      <c r="N4" s="172"/>
      <c r="O4" s="172"/>
      <c r="P4" s="171"/>
      <c r="Q4" s="157" t="n">
        <v>187</v>
      </c>
      <c r="R4" s="158" t="n">
        <v>4</v>
      </c>
    </row>
    <row r="5" customFormat="false" ht="21" hidden="false" customHeight="true" outlineLevel="0" collapsed="false">
      <c r="A5" s="173"/>
      <c r="B5" s="173"/>
      <c r="C5" s="173"/>
      <c r="D5" s="174"/>
      <c r="E5" s="175"/>
      <c r="F5" s="176"/>
      <c r="G5" s="177"/>
      <c r="H5" s="177"/>
      <c r="I5" s="177"/>
      <c r="J5" s="177"/>
      <c r="K5" s="177"/>
      <c r="L5" s="177"/>
      <c r="M5" s="177"/>
      <c r="N5" s="178" t="n">
        <f aca="true">NOW()</f>
        <v>46233.1533527986</v>
      </c>
      <c r="O5" s="178"/>
      <c r="P5" s="179"/>
      <c r="Q5" s="157" t="n">
        <v>195</v>
      </c>
      <c r="R5" s="158" t="n">
        <v>5</v>
      </c>
    </row>
    <row r="6" customFormat="false" ht="15.75" hidden="false" customHeight="true" outlineLevel="0" collapsed="false">
      <c r="A6" s="180" t="s">
        <v>334</v>
      </c>
      <c r="B6" s="180"/>
      <c r="C6" s="181" t="s">
        <v>117</v>
      </c>
      <c r="D6" s="181" t="s">
        <v>439</v>
      </c>
      <c r="E6" s="180" t="s">
        <v>120</v>
      </c>
      <c r="F6" s="180" t="s">
        <v>440</v>
      </c>
      <c r="G6" s="182" t="s">
        <v>652</v>
      </c>
      <c r="H6" s="182"/>
      <c r="I6" s="182"/>
      <c r="J6" s="182"/>
      <c r="K6" s="182"/>
      <c r="L6" s="182"/>
      <c r="M6" s="182"/>
      <c r="N6" s="183" t="s">
        <v>442</v>
      </c>
      <c r="O6" s="183" t="s">
        <v>443</v>
      </c>
      <c r="P6" s="183" t="s">
        <v>444</v>
      </c>
      <c r="Q6" s="157" t="n">
        <v>203</v>
      </c>
      <c r="R6" s="158" t="n">
        <v>6</v>
      </c>
    </row>
    <row r="7" customFormat="false" ht="24.75" hidden="false" customHeight="true" outlineLevel="0" collapsed="false">
      <c r="A7" s="180"/>
      <c r="B7" s="180"/>
      <c r="C7" s="181"/>
      <c r="D7" s="181"/>
      <c r="E7" s="180"/>
      <c r="F7" s="180"/>
      <c r="G7" s="182" t="n">
        <v>1</v>
      </c>
      <c r="H7" s="182" t="n">
        <v>2</v>
      </c>
      <c r="I7" s="182" t="n">
        <v>3</v>
      </c>
      <c r="J7" s="180" t="s">
        <v>445</v>
      </c>
      <c r="K7" s="182" t="n">
        <v>4</v>
      </c>
      <c r="L7" s="182" t="n">
        <v>5</v>
      </c>
      <c r="M7" s="182" t="n">
        <v>6</v>
      </c>
      <c r="N7" s="183"/>
      <c r="O7" s="183"/>
      <c r="P7" s="183"/>
      <c r="Q7" s="157" t="n">
        <v>211</v>
      </c>
      <c r="R7" s="158" t="n">
        <v>7</v>
      </c>
    </row>
    <row r="8" s="152" customFormat="true" ht="36.75" hidden="false" customHeight="true" outlineLevel="0" collapsed="false">
      <c r="A8" s="401" t="n">
        <v>1</v>
      </c>
      <c r="B8" s="402" t="s">
        <v>410</v>
      </c>
      <c r="C8" s="403" t="n">
        <f aca="false">IF(ISERROR(VLOOKUP(B8,'KAYIT LİSTESİ'!$B$4:$H$212,2,0)),"",(VLOOKUP(B8,'KAYIT LİSTESİ'!$B$4:$H$212,2,0)))</f>
        <v>180</v>
      </c>
      <c r="D8" s="404" t="n">
        <f aca="false">IF(ISERROR(VLOOKUP(B8,'KAYIT LİSTESİ'!$B$4:$H$212,4,0)),"",(VLOOKUP(B8,'KAYIT LİSTESİ'!$B$4:$H$212,4,0)))</f>
        <v>31881</v>
      </c>
      <c r="E8" s="405" t="str">
        <f aca="false">IF(ISERROR(VLOOKUP(B8,'KAYIT LİSTESİ'!$B$4:$H$212,5,0)),"",(VLOOKUP(B8,'KAYIT LİSTESİ'!$B$4:$H$212,5,0)))</f>
        <v>SEVİM SİNMEZ SERBEST</v>
      </c>
      <c r="F8" s="405" t="str">
        <f aca="false">IF(ISERROR(VLOOKUP(B8,'KAYIT LİSTESİ'!$B$4:$H$212,6,0)),"",(VLOOKUP(B8,'KAYIT LİSTESİ'!$B$4:$H$212,6,0)))</f>
        <v>ESKİŞEHİR</v>
      </c>
      <c r="G8" s="406" t="n">
        <v>1319</v>
      </c>
      <c r="H8" s="406" t="s">
        <v>446</v>
      </c>
      <c r="I8" s="406" t="n">
        <v>1284</v>
      </c>
      <c r="J8" s="406" t="n">
        <f aca="false">MAX(G8:I8)</f>
        <v>1319</v>
      </c>
      <c r="K8" s="407" t="s">
        <v>446</v>
      </c>
      <c r="L8" s="407" t="n">
        <v>1305</v>
      </c>
      <c r="M8" s="407" t="n">
        <v>1315</v>
      </c>
      <c r="N8" s="408" t="n">
        <f aca="false">MAX(G8:M8)</f>
        <v>1319</v>
      </c>
      <c r="O8" s="403" t="n">
        <v>1020</v>
      </c>
      <c r="P8" s="409" t="s">
        <v>653</v>
      </c>
      <c r="Q8" s="157" t="n">
        <v>219</v>
      </c>
      <c r="R8" s="158" t="n">
        <v>8</v>
      </c>
    </row>
    <row r="9" s="152" customFormat="true" ht="36.75" hidden="false" customHeight="true" outlineLevel="0" collapsed="false">
      <c r="A9" s="401" t="n">
        <v>2</v>
      </c>
      <c r="B9" s="402" t="s">
        <v>400</v>
      </c>
      <c r="C9" s="403" t="n">
        <f aca="false">IF(ISERROR(VLOOKUP(B9,'KAYIT LİSTESİ'!$B$4:$H$212,2,0)),"",(VLOOKUP(B9,'KAYIT LİSTESİ'!$B$4:$H$212,2,0)))</f>
        <v>212</v>
      </c>
      <c r="D9" s="404" t="n">
        <f aca="false">IF(ISERROR(VLOOKUP(B9,'KAYIT LİSTESİ'!$B$4:$H$212,4,0)),"",(VLOOKUP(B9,'KAYIT LİSTESİ'!$B$4:$H$212,4,0)))</f>
        <v>32911</v>
      </c>
      <c r="E9" s="405" t="str">
        <f aca="false">IF(ISERROR(VLOOKUP(B9,'KAYIT LİSTESİ'!$B$4:$H$212,5,0)),"",(VLOOKUP(B9,'KAYIT LİSTESİ'!$B$4:$H$212,5,0)))</f>
        <v>BÜŞRA MUTAY</v>
      </c>
      <c r="F9" s="405" t="str">
        <f aca="false">IF(ISERROR(VLOOKUP(B9,'KAYIT LİSTESİ'!$B$4:$H$212,6,0)),"",(VLOOKUP(B9,'KAYIT LİSTESİ'!$B$4:$H$212,6,0)))</f>
        <v>İSTANBUL</v>
      </c>
      <c r="G9" s="406" t="n">
        <v>1292</v>
      </c>
      <c r="H9" s="406" t="n">
        <v>1157</v>
      </c>
      <c r="I9" s="406" t="n">
        <v>1277</v>
      </c>
      <c r="J9" s="406" t="n">
        <f aca="false">MAX(G9:I9)</f>
        <v>1292</v>
      </c>
      <c r="K9" s="407" t="n">
        <v>1281</v>
      </c>
      <c r="L9" s="407" t="s">
        <v>446</v>
      </c>
      <c r="M9" s="407" t="n">
        <v>1167</v>
      </c>
      <c r="N9" s="408" t="n">
        <f aca="false">MAX(G9:M9)</f>
        <v>1292</v>
      </c>
      <c r="O9" s="403" t="n">
        <v>993</v>
      </c>
      <c r="P9" s="409" t="s">
        <v>654</v>
      </c>
      <c r="Q9" s="157" t="n">
        <v>227</v>
      </c>
      <c r="R9" s="158" t="n">
        <v>9</v>
      </c>
    </row>
    <row r="10" s="152" customFormat="true" ht="36.75" hidden="false" customHeight="true" outlineLevel="0" collapsed="false">
      <c r="A10" s="390" t="n">
        <v>3</v>
      </c>
      <c r="B10" s="391" t="s">
        <v>404</v>
      </c>
      <c r="C10" s="392" t="n">
        <f aca="false">IF(ISERROR(VLOOKUP(B10,'KAYIT LİSTESİ'!$B$4:$H$212,2,0)),"",(VLOOKUP(B10,'KAYIT LİSTESİ'!$B$4:$H$212,2,0)))</f>
        <v>484</v>
      </c>
      <c r="D10" s="393" t="n">
        <f aca="false">IF(ISERROR(VLOOKUP(B10,'KAYIT LİSTESİ'!$B$4:$H$212,4,0)),"",(VLOOKUP(B10,'KAYIT LİSTESİ'!$B$4:$H$212,4,0)))</f>
        <v>34571</v>
      </c>
      <c r="E10" s="394" t="str">
        <f aca="false">IF(ISERROR(VLOOKUP(B10,'KAYIT LİSTESİ'!$B$4:$H$212,5,0)),"",(VLOOKUP(B10,'KAYIT LİSTESİ'!$B$4:$H$212,5,0)))</f>
        <v>TUĞBA AYDIN</v>
      </c>
      <c r="F10" s="394" t="str">
        <f aca="false">IF(ISERROR(VLOOKUP(B10,'KAYIT LİSTESİ'!$B$4:$H$212,6,0)),"",(VLOOKUP(B10,'KAYIT LİSTESİ'!$B$4:$H$212,6,0)))</f>
        <v>KKTC</v>
      </c>
      <c r="G10" s="395" t="n">
        <v>1278</v>
      </c>
      <c r="H10" s="395" t="n">
        <v>1267</v>
      </c>
      <c r="I10" s="395" t="n">
        <v>1143</v>
      </c>
      <c r="J10" s="395" t="n">
        <v>11</v>
      </c>
      <c r="K10" s="397" t="n">
        <v>1260</v>
      </c>
      <c r="L10" s="397" t="n">
        <v>1236</v>
      </c>
      <c r="M10" s="397" t="s">
        <v>446</v>
      </c>
      <c r="N10" s="410" t="n">
        <f aca="false">MAX(G10:M10)</f>
        <v>1278</v>
      </c>
      <c r="O10" s="392" t="n">
        <v>979</v>
      </c>
      <c r="P10" s="398" t="s">
        <v>655</v>
      </c>
      <c r="Q10" s="157" t="n">
        <v>235</v>
      </c>
      <c r="R10" s="158" t="n">
        <v>10</v>
      </c>
    </row>
    <row r="11" s="152" customFormat="true" ht="36.75" hidden="false" customHeight="true" outlineLevel="0" collapsed="false">
      <c r="A11" s="202" t="s">
        <v>488</v>
      </c>
      <c r="B11" s="203" t="s">
        <v>402</v>
      </c>
      <c r="C11" s="204" t="n">
        <f aca="false">IF(ISERROR(VLOOKUP(B11,'KAYIT LİSTESİ'!$B$4:$H$212,2,0)),"",(VLOOKUP(B11,'KAYIT LİSTESİ'!$B$4:$H$212,2,0)))</f>
        <v>343</v>
      </c>
      <c r="D11" s="205" t="n">
        <f aca="false">IF(ISERROR(VLOOKUP(B11,'KAYIT LİSTESİ'!$B$4:$H$212,4,0)),"",(VLOOKUP(B11,'KAYIT LİSTESİ'!$B$4:$H$212,4,0)))</f>
        <v>35585</v>
      </c>
      <c r="E11" s="206" t="str">
        <f aca="false">IF(ISERROR(VLOOKUP(B11,'KAYIT LİSTESİ'!$B$4:$H$212,5,0)),"",(VLOOKUP(B11,'KAYIT LİSTESİ'!$B$4:$H$212,5,0)))</f>
        <v>İLAYDA BALABAN</v>
      </c>
      <c r="F11" s="206" t="str">
        <f aca="false">IF(ISERROR(VLOOKUP(B11,'KAYIT LİSTESİ'!$B$4:$H$212,6,0)),"",(VLOOKUP(B11,'KAYIT LİSTESİ'!$B$4:$H$212,6,0)))</f>
        <v>İZMİR</v>
      </c>
      <c r="G11" s="207"/>
      <c r="H11" s="207"/>
      <c r="I11" s="207"/>
      <c r="J11" s="207" t="n">
        <f aca="false">MAX(G11:I11)</f>
        <v>0</v>
      </c>
      <c r="K11" s="209"/>
      <c r="L11" s="209"/>
      <c r="M11" s="209"/>
      <c r="N11" s="411" t="s">
        <v>532</v>
      </c>
      <c r="O11" s="204"/>
      <c r="P11" s="210"/>
      <c r="Q11" s="157" t="n">
        <v>243</v>
      </c>
      <c r="R11" s="158" t="n">
        <v>11</v>
      </c>
    </row>
    <row r="12" s="152" customFormat="true" ht="36.75" hidden="false" customHeight="true" outlineLevel="0" collapsed="false">
      <c r="A12" s="145" t="s">
        <v>488</v>
      </c>
      <c r="B12" s="211" t="s">
        <v>406</v>
      </c>
      <c r="C12" s="212" t="n">
        <f aca="false">IF(ISERROR(VLOOKUP(B12,'KAYIT LİSTESİ'!$B$4:$H$212,2,0)),"",(VLOOKUP(B12,'KAYIT LİSTESİ'!$B$4:$H$212,2,0)))</f>
        <v>344</v>
      </c>
      <c r="D12" s="213" t="n">
        <f aca="false">IF(ISERROR(VLOOKUP(B12,'KAYIT LİSTESİ'!$B$4:$H$212,4,0)),"",(VLOOKUP(B12,'KAYIT LİSTESİ'!$B$4:$H$212,4,0)))</f>
        <v>30033</v>
      </c>
      <c r="E12" s="214" t="str">
        <f aca="false">IF(ISERROR(VLOOKUP(B12,'KAYIT LİSTESİ'!$B$4:$H$212,5,0)),"",(VLOOKUP(B12,'KAYIT LİSTESİ'!$B$4:$H$212,5,0)))</f>
        <v>MUKADDER YILMAZ</v>
      </c>
      <c r="F12" s="214" t="str">
        <f aca="false">IF(ISERROR(VLOOKUP(B12,'KAYIT LİSTESİ'!$B$4:$H$212,6,0)),"",(VLOOKUP(B12,'KAYIT LİSTESİ'!$B$4:$H$212,6,0)))</f>
        <v>İZMİR</v>
      </c>
      <c r="G12" s="215"/>
      <c r="H12" s="215"/>
      <c r="I12" s="215"/>
      <c r="J12" s="215" t="n">
        <f aca="false">MAX(G12:I12)</f>
        <v>0</v>
      </c>
      <c r="K12" s="217"/>
      <c r="L12" s="217"/>
      <c r="M12" s="217"/>
      <c r="N12" s="412" t="s">
        <v>532</v>
      </c>
      <c r="O12" s="212"/>
      <c r="P12" s="218"/>
      <c r="Q12" s="157" t="n">
        <v>251</v>
      </c>
      <c r="R12" s="158" t="n">
        <v>12</v>
      </c>
    </row>
    <row r="13" s="152" customFormat="true" ht="36.75" hidden="false" customHeight="true" outlineLevel="0" collapsed="false">
      <c r="A13" s="145" t="s">
        <v>488</v>
      </c>
      <c r="B13" s="211" t="s">
        <v>408</v>
      </c>
      <c r="C13" s="212" t="n">
        <f aca="false">IF(ISERROR(VLOOKUP(B13,'KAYIT LİSTESİ'!$B$4:$H$212,2,0)),"",(VLOOKUP(B13,'KAYIT LİSTESİ'!$B$4:$H$212,2,0)))</f>
        <v>299</v>
      </c>
      <c r="D13" s="213" t="n">
        <f aca="false">IF(ISERROR(VLOOKUP(B13,'KAYIT LİSTESİ'!$B$4:$H$212,4,0)),"",(VLOOKUP(B13,'KAYIT LİSTESİ'!$B$4:$H$212,4,0)))</f>
        <v>35796</v>
      </c>
      <c r="E13" s="214" t="str">
        <f aca="false">IF(ISERROR(VLOOKUP(B13,'KAYIT LİSTESİ'!$B$4:$H$212,5,0)),"",(VLOOKUP(B13,'KAYIT LİSTESİ'!$B$4:$H$212,5,0)))</f>
        <v>ECEM ÇAĞLAYAN</v>
      </c>
      <c r="F13" s="214" t="str">
        <f aca="false">IF(ISERROR(VLOOKUP(B13,'KAYIT LİSTESİ'!$B$4:$H$212,6,0)),"",(VLOOKUP(B13,'KAYIT LİSTESİ'!$B$4:$H$212,6,0)))</f>
        <v>İZMİR</v>
      </c>
      <c r="G13" s="215"/>
      <c r="H13" s="215"/>
      <c r="I13" s="215"/>
      <c r="J13" s="215" t="n">
        <f aca="false">MAX(G13:I13)</f>
        <v>0</v>
      </c>
      <c r="K13" s="217"/>
      <c r="L13" s="217"/>
      <c r="M13" s="217"/>
      <c r="N13" s="412" t="s">
        <v>532</v>
      </c>
      <c r="O13" s="212"/>
      <c r="P13" s="218"/>
      <c r="Q13" s="157" t="n">
        <v>259</v>
      </c>
      <c r="R13" s="158" t="n">
        <v>13</v>
      </c>
    </row>
    <row r="14" s="152" customFormat="true" ht="36.75" hidden="false" customHeight="true" outlineLevel="0" collapsed="false">
      <c r="A14" s="145"/>
      <c r="B14" s="211" t="s">
        <v>412</v>
      </c>
      <c r="C14" s="212" t="str">
        <f aca="false">IF(ISERROR(VLOOKUP(B14,'KAYIT LİSTESİ'!$B$4:$H$212,2,0)),"",(VLOOKUP(B14,'KAYIT LİSTESİ'!$B$4:$H$212,2,0)))</f>
        <v/>
      </c>
      <c r="D14" s="213" t="str">
        <f aca="false">IF(ISERROR(VLOOKUP(B14,'KAYIT LİSTESİ'!$B$4:$H$212,4,0)),"",(VLOOKUP(B14,'KAYIT LİSTESİ'!$B$4:$H$212,4,0)))</f>
        <v/>
      </c>
      <c r="E14" s="214" t="str">
        <f aca="false">IF(ISERROR(VLOOKUP(B14,'KAYIT LİSTESİ'!$B$4:$H$212,5,0)),"",(VLOOKUP(B14,'KAYIT LİSTESİ'!$B$4:$H$212,5,0)))</f>
        <v/>
      </c>
      <c r="F14" s="214" t="str">
        <f aca="false">IF(ISERROR(VLOOKUP(B14,'KAYIT LİSTESİ'!$B$4:$H$212,6,0)),"",(VLOOKUP(B14,'KAYIT LİSTESİ'!$B$4:$H$212,6,0)))</f>
        <v/>
      </c>
      <c r="G14" s="215"/>
      <c r="H14" s="215"/>
      <c r="I14" s="215"/>
      <c r="J14" s="219" t="n">
        <f aca="false">MAX(G14:I14)</f>
        <v>0</v>
      </c>
      <c r="K14" s="217"/>
      <c r="L14" s="217"/>
      <c r="M14" s="217"/>
      <c r="N14" s="220" t="n">
        <f aca="false">MAX(G14:M14)</f>
        <v>0</v>
      </c>
      <c r="O14" s="212"/>
      <c r="P14" s="218"/>
      <c r="Q14" s="157" t="n">
        <v>267</v>
      </c>
      <c r="R14" s="158" t="n">
        <v>14</v>
      </c>
    </row>
    <row r="15" s="152" customFormat="true" ht="36.75" hidden="false" customHeight="true" outlineLevel="0" collapsed="false">
      <c r="A15" s="145"/>
      <c r="B15" s="211" t="s">
        <v>414</v>
      </c>
      <c r="C15" s="212" t="str">
        <f aca="false">IF(ISERROR(VLOOKUP(B15,'KAYIT LİSTESİ'!$B$4:$H$212,2,0)),"",(VLOOKUP(B15,'KAYIT LİSTESİ'!$B$4:$H$212,2,0)))</f>
        <v/>
      </c>
      <c r="D15" s="213" t="str">
        <f aca="false">IF(ISERROR(VLOOKUP(B15,'KAYIT LİSTESİ'!$B$4:$H$212,4,0)),"",(VLOOKUP(B15,'KAYIT LİSTESİ'!$B$4:$H$212,4,0)))</f>
        <v/>
      </c>
      <c r="E15" s="214" t="str">
        <f aca="false">IF(ISERROR(VLOOKUP(B15,'KAYIT LİSTESİ'!$B$4:$H$212,5,0)),"",(VLOOKUP(B15,'KAYIT LİSTESİ'!$B$4:$H$212,5,0)))</f>
        <v/>
      </c>
      <c r="F15" s="214" t="str">
        <f aca="false">IF(ISERROR(VLOOKUP(B15,'KAYIT LİSTESİ'!$B$4:$H$212,6,0)),"",(VLOOKUP(B15,'KAYIT LİSTESİ'!$B$4:$H$212,6,0)))</f>
        <v/>
      </c>
      <c r="G15" s="215"/>
      <c r="H15" s="215"/>
      <c r="I15" s="215"/>
      <c r="J15" s="219" t="n">
        <f aca="false">MAX(G15:I15)</f>
        <v>0</v>
      </c>
      <c r="K15" s="217"/>
      <c r="L15" s="217"/>
      <c r="M15" s="217"/>
      <c r="N15" s="220" t="n">
        <f aca="false">MAX(G15:M15)</f>
        <v>0</v>
      </c>
      <c r="O15" s="212"/>
      <c r="P15" s="218"/>
      <c r="Q15" s="157" t="n">
        <v>275</v>
      </c>
      <c r="R15" s="158" t="n">
        <v>15</v>
      </c>
    </row>
    <row r="16" s="152" customFormat="true" ht="36.75" hidden="false" customHeight="true" outlineLevel="0" collapsed="false">
      <c r="A16" s="145"/>
      <c r="B16" s="211" t="s">
        <v>656</v>
      </c>
      <c r="C16" s="212" t="str">
        <f aca="false">IF(ISERROR(VLOOKUP(B16,'KAYIT LİSTESİ'!$B$4:$H$212,2,0)),"",(VLOOKUP(B16,'KAYIT LİSTESİ'!$B$4:$H$212,2,0)))</f>
        <v/>
      </c>
      <c r="D16" s="213" t="str">
        <f aca="false">IF(ISERROR(VLOOKUP(B16,'KAYIT LİSTESİ'!$B$4:$H$212,4,0)),"",(VLOOKUP(B16,'KAYIT LİSTESİ'!$B$4:$H$212,4,0)))</f>
        <v/>
      </c>
      <c r="E16" s="214" t="str">
        <f aca="false">IF(ISERROR(VLOOKUP(B16,'KAYIT LİSTESİ'!$B$4:$H$212,5,0)),"",(VLOOKUP(B16,'KAYIT LİSTESİ'!$B$4:$H$212,5,0)))</f>
        <v/>
      </c>
      <c r="F16" s="214" t="str">
        <f aca="false">IF(ISERROR(VLOOKUP(B16,'KAYIT LİSTESİ'!$B$4:$H$212,6,0)),"",(VLOOKUP(B16,'KAYIT LİSTESİ'!$B$4:$H$212,6,0)))</f>
        <v/>
      </c>
      <c r="G16" s="215"/>
      <c r="H16" s="215"/>
      <c r="I16" s="215"/>
      <c r="J16" s="219" t="n">
        <f aca="false">MAX(G16:I16)</f>
        <v>0</v>
      </c>
      <c r="K16" s="217"/>
      <c r="L16" s="217"/>
      <c r="M16" s="217"/>
      <c r="N16" s="220" t="n">
        <f aca="false">MAX(G16:M16)</f>
        <v>0</v>
      </c>
      <c r="O16" s="212"/>
      <c r="P16" s="218"/>
      <c r="Q16" s="157" t="n">
        <v>281</v>
      </c>
      <c r="R16" s="158" t="n">
        <v>16</v>
      </c>
    </row>
    <row r="17" s="152" customFormat="true" ht="36.75" hidden="false" customHeight="true" outlineLevel="0" collapsed="false">
      <c r="A17" s="145"/>
      <c r="B17" s="211" t="s">
        <v>657</v>
      </c>
      <c r="C17" s="212" t="str">
        <f aca="false">IF(ISERROR(VLOOKUP(B17,'KAYIT LİSTESİ'!$B$4:$H$212,2,0)),"",(VLOOKUP(B17,'KAYIT LİSTESİ'!$B$4:$H$212,2,0)))</f>
        <v/>
      </c>
      <c r="D17" s="213" t="str">
        <f aca="false">IF(ISERROR(VLOOKUP(B17,'KAYIT LİSTESİ'!$B$4:$H$212,4,0)),"",(VLOOKUP(B17,'KAYIT LİSTESİ'!$B$4:$H$212,4,0)))</f>
        <v/>
      </c>
      <c r="E17" s="214" t="str">
        <f aca="false">IF(ISERROR(VLOOKUP(B17,'KAYIT LİSTESİ'!$B$4:$H$212,5,0)),"",(VLOOKUP(B17,'KAYIT LİSTESİ'!$B$4:$H$212,5,0)))</f>
        <v/>
      </c>
      <c r="F17" s="214" t="str">
        <f aca="false">IF(ISERROR(VLOOKUP(B17,'KAYIT LİSTESİ'!$B$4:$H$212,6,0)),"",(VLOOKUP(B17,'KAYIT LİSTESİ'!$B$4:$H$212,6,0)))</f>
        <v/>
      </c>
      <c r="G17" s="215"/>
      <c r="H17" s="215"/>
      <c r="I17" s="215"/>
      <c r="J17" s="219" t="n">
        <f aca="false">MAX(G17:I17)</f>
        <v>0</v>
      </c>
      <c r="K17" s="217"/>
      <c r="L17" s="217"/>
      <c r="M17" s="217"/>
      <c r="N17" s="220" t="n">
        <f aca="false">MAX(G17:M17)</f>
        <v>0</v>
      </c>
      <c r="O17" s="212"/>
      <c r="P17" s="218"/>
      <c r="Q17" s="157" t="n">
        <v>287</v>
      </c>
      <c r="R17" s="158" t="n">
        <v>17</v>
      </c>
    </row>
    <row r="18" s="152" customFormat="true" ht="36.75" hidden="false" customHeight="true" outlineLevel="0" collapsed="false">
      <c r="A18" s="145"/>
      <c r="B18" s="211" t="s">
        <v>658</v>
      </c>
      <c r="C18" s="212" t="str">
        <f aca="false">IF(ISERROR(VLOOKUP(B18,'KAYIT LİSTESİ'!$B$4:$H$212,2,0)),"",(VLOOKUP(B18,'KAYIT LİSTESİ'!$B$4:$H$212,2,0)))</f>
        <v/>
      </c>
      <c r="D18" s="213" t="str">
        <f aca="false">IF(ISERROR(VLOOKUP(B18,'KAYIT LİSTESİ'!$B$4:$H$212,4,0)),"",(VLOOKUP(B18,'KAYIT LİSTESİ'!$B$4:$H$212,4,0)))</f>
        <v/>
      </c>
      <c r="E18" s="214" t="str">
        <f aca="false">IF(ISERROR(VLOOKUP(B18,'KAYIT LİSTESİ'!$B$4:$H$212,5,0)),"",(VLOOKUP(B18,'KAYIT LİSTESİ'!$B$4:$H$212,5,0)))</f>
        <v/>
      </c>
      <c r="F18" s="214" t="str">
        <f aca="false">IF(ISERROR(VLOOKUP(B18,'KAYIT LİSTESİ'!$B$4:$H$212,6,0)),"",(VLOOKUP(B18,'KAYIT LİSTESİ'!$B$4:$H$212,6,0)))</f>
        <v/>
      </c>
      <c r="G18" s="215"/>
      <c r="H18" s="215"/>
      <c r="I18" s="215"/>
      <c r="J18" s="219" t="n">
        <f aca="false">MAX(G18:I18)</f>
        <v>0</v>
      </c>
      <c r="K18" s="217"/>
      <c r="L18" s="217"/>
      <c r="M18" s="217"/>
      <c r="N18" s="220" t="n">
        <f aca="false">MAX(G18:M18)</f>
        <v>0</v>
      </c>
      <c r="O18" s="212"/>
      <c r="P18" s="218"/>
      <c r="Q18" s="157" t="n">
        <v>293</v>
      </c>
      <c r="R18" s="158" t="n">
        <v>18</v>
      </c>
    </row>
    <row r="19" s="152" customFormat="true" ht="36.75" hidden="false" customHeight="true" outlineLevel="0" collapsed="false">
      <c r="A19" s="145"/>
      <c r="B19" s="211" t="s">
        <v>659</v>
      </c>
      <c r="C19" s="212" t="str">
        <f aca="false">IF(ISERROR(VLOOKUP(B19,'KAYIT LİSTESİ'!$B$4:$H$212,2,0)),"",(VLOOKUP(B19,'KAYIT LİSTESİ'!$B$4:$H$212,2,0)))</f>
        <v/>
      </c>
      <c r="D19" s="213" t="str">
        <f aca="false">IF(ISERROR(VLOOKUP(B19,'KAYIT LİSTESİ'!$B$4:$H$212,4,0)),"",(VLOOKUP(B19,'KAYIT LİSTESİ'!$B$4:$H$212,4,0)))</f>
        <v/>
      </c>
      <c r="E19" s="214" t="str">
        <f aca="false">IF(ISERROR(VLOOKUP(B19,'KAYIT LİSTESİ'!$B$4:$H$212,5,0)),"",(VLOOKUP(B19,'KAYIT LİSTESİ'!$B$4:$H$212,5,0)))</f>
        <v/>
      </c>
      <c r="F19" s="214" t="str">
        <f aca="false">IF(ISERROR(VLOOKUP(B19,'KAYIT LİSTESİ'!$B$4:$H$212,6,0)),"",(VLOOKUP(B19,'KAYIT LİSTESİ'!$B$4:$H$212,6,0)))</f>
        <v/>
      </c>
      <c r="G19" s="215"/>
      <c r="H19" s="215"/>
      <c r="I19" s="215"/>
      <c r="J19" s="219" t="n">
        <f aca="false">MAX(G19:I19)</f>
        <v>0</v>
      </c>
      <c r="K19" s="217"/>
      <c r="L19" s="217"/>
      <c r="M19" s="217"/>
      <c r="N19" s="220" t="n">
        <f aca="false">MAX(G19:M19)</f>
        <v>0</v>
      </c>
      <c r="O19" s="212"/>
      <c r="P19" s="218"/>
      <c r="Q19" s="157" t="n">
        <v>299</v>
      </c>
      <c r="R19" s="158" t="n">
        <v>19</v>
      </c>
    </row>
    <row r="20" s="152" customFormat="true" ht="36.75" hidden="false" customHeight="true" outlineLevel="0" collapsed="false">
      <c r="A20" s="145"/>
      <c r="B20" s="211" t="s">
        <v>660</v>
      </c>
      <c r="C20" s="212" t="str">
        <f aca="false">IF(ISERROR(VLOOKUP(B20,'KAYIT LİSTESİ'!$B$4:$H$212,2,0)),"",(VLOOKUP(B20,'KAYIT LİSTESİ'!$B$4:$H$212,2,0)))</f>
        <v/>
      </c>
      <c r="D20" s="213" t="str">
        <f aca="false">IF(ISERROR(VLOOKUP(B20,'KAYIT LİSTESİ'!$B$4:$H$212,4,0)),"",(VLOOKUP(B20,'KAYIT LİSTESİ'!$B$4:$H$212,4,0)))</f>
        <v/>
      </c>
      <c r="E20" s="214" t="str">
        <f aca="false">IF(ISERROR(VLOOKUP(B20,'KAYIT LİSTESİ'!$B$4:$H$212,5,0)),"",(VLOOKUP(B20,'KAYIT LİSTESİ'!$B$4:$H$212,5,0)))</f>
        <v/>
      </c>
      <c r="F20" s="214" t="str">
        <f aca="false">IF(ISERROR(VLOOKUP(B20,'KAYIT LİSTESİ'!$B$4:$H$212,6,0)),"",(VLOOKUP(B20,'KAYIT LİSTESİ'!$B$4:$H$212,6,0)))</f>
        <v/>
      </c>
      <c r="G20" s="215"/>
      <c r="H20" s="215"/>
      <c r="I20" s="215"/>
      <c r="J20" s="219" t="n">
        <f aca="false">MAX(G20:I20)</f>
        <v>0</v>
      </c>
      <c r="K20" s="217"/>
      <c r="L20" s="217"/>
      <c r="M20" s="217"/>
      <c r="N20" s="220" t="n">
        <f aca="false">MAX(G20:M20)</f>
        <v>0</v>
      </c>
      <c r="O20" s="212"/>
      <c r="P20" s="218"/>
      <c r="Q20" s="157" t="n">
        <v>305</v>
      </c>
      <c r="R20" s="158" t="n">
        <v>20</v>
      </c>
    </row>
    <row r="21" s="152" customFormat="true" ht="36.75" hidden="false" customHeight="true" outlineLevel="0" collapsed="false">
      <c r="A21" s="145"/>
      <c r="B21" s="211" t="s">
        <v>661</v>
      </c>
      <c r="C21" s="212" t="str">
        <f aca="false">IF(ISERROR(VLOOKUP(B21,'KAYIT LİSTESİ'!$B$4:$H$212,2,0)),"",(VLOOKUP(B21,'KAYIT LİSTESİ'!$B$4:$H$212,2,0)))</f>
        <v/>
      </c>
      <c r="D21" s="213" t="str">
        <f aca="false">IF(ISERROR(VLOOKUP(B21,'KAYIT LİSTESİ'!$B$4:$H$212,4,0)),"",(VLOOKUP(B21,'KAYIT LİSTESİ'!$B$4:$H$212,4,0)))</f>
        <v/>
      </c>
      <c r="E21" s="214" t="str">
        <f aca="false">IF(ISERROR(VLOOKUP(B21,'KAYIT LİSTESİ'!$B$4:$H$212,5,0)),"",(VLOOKUP(B21,'KAYIT LİSTESİ'!$B$4:$H$212,5,0)))</f>
        <v/>
      </c>
      <c r="F21" s="214" t="str">
        <f aca="false">IF(ISERROR(VLOOKUP(B21,'KAYIT LİSTESİ'!$B$4:$H$212,6,0)),"",(VLOOKUP(B21,'KAYIT LİSTESİ'!$B$4:$H$212,6,0)))</f>
        <v/>
      </c>
      <c r="G21" s="215"/>
      <c r="H21" s="215"/>
      <c r="I21" s="215"/>
      <c r="J21" s="219" t="n">
        <f aca="false">MAX(G21:I21)</f>
        <v>0</v>
      </c>
      <c r="K21" s="217"/>
      <c r="L21" s="217"/>
      <c r="M21" s="217"/>
      <c r="N21" s="220" t="n">
        <f aca="false">MAX(G21:M21)</f>
        <v>0</v>
      </c>
      <c r="O21" s="212"/>
      <c r="P21" s="218"/>
      <c r="Q21" s="157"/>
      <c r="R21" s="158"/>
    </row>
    <row r="22" s="152" customFormat="true" ht="36.75" hidden="false" customHeight="true" outlineLevel="0" collapsed="false">
      <c r="A22" s="145"/>
      <c r="B22" s="211" t="s">
        <v>662</v>
      </c>
      <c r="C22" s="212" t="str">
        <f aca="false">IF(ISERROR(VLOOKUP(B22,'KAYIT LİSTESİ'!$B$4:$H$212,2,0)),"",(VLOOKUP(B22,'KAYIT LİSTESİ'!$B$4:$H$212,2,0)))</f>
        <v/>
      </c>
      <c r="D22" s="213" t="str">
        <f aca="false">IF(ISERROR(VLOOKUP(B22,'KAYIT LİSTESİ'!$B$4:$H$212,4,0)),"",(VLOOKUP(B22,'KAYIT LİSTESİ'!$B$4:$H$212,4,0)))</f>
        <v/>
      </c>
      <c r="E22" s="214" t="str">
        <f aca="false">IF(ISERROR(VLOOKUP(B22,'KAYIT LİSTESİ'!$B$4:$H$212,5,0)),"",(VLOOKUP(B22,'KAYIT LİSTESİ'!$B$4:$H$212,5,0)))</f>
        <v/>
      </c>
      <c r="F22" s="214" t="str">
        <f aca="false">IF(ISERROR(VLOOKUP(B22,'KAYIT LİSTESİ'!$B$4:$H$212,6,0)),"",(VLOOKUP(B22,'KAYIT LİSTESİ'!$B$4:$H$212,6,0)))</f>
        <v/>
      </c>
      <c r="G22" s="215"/>
      <c r="H22" s="215"/>
      <c r="I22" s="215"/>
      <c r="J22" s="219" t="n">
        <f aca="false">MAX(G22:I22)</f>
        <v>0</v>
      </c>
      <c r="K22" s="217"/>
      <c r="L22" s="217"/>
      <c r="M22" s="217"/>
      <c r="N22" s="220" t="n">
        <f aca="false">MAX(G22:M22)</f>
        <v>0</v>
      </c>
      <c r="O22" s="212"/>
      <c r="P22" s="218"/>
      <c r="Q22" s="157"/>
      <c r="R22" s="158"/>
    </row>
    <row r="23" s="152" customFormat="true" ht="36.75" hidden="false" customHeight="true" outlineLevel="0" collapsed="false">
      <c r="A23" s="145"/>
      <c r="B23" s="211" t="s">
        <v>663</v>
      </c>
      <c r="C23" s="212" t="str">
        <f aca="false">IF(ISERROR(VLOOKUP(B23,'KAYIT LİSTESİ'!$B$4:$H$212,2,0)),"",(VLOOKUP(B23,'KAYIT LİSTESİ'!$B$4:$H$212,2,0)))</f>
        <v/>
      </c>
      <c r="D23" s="213" t="str">
        <f aca="false">IF(ISERROR(VLOOKUP(B23,'KAYIT LİSTESİ'!$B$4:$H$212,4,0)),"",(VLOOKUP(B23,'KAYIT LİSTESİ'!$B$4:$H$212,4,0)))</f>
        <v/>
      </c>
      <c r="E23" s="214" t="str">
        <f aca="false">IF(ISERROR(VLOOKUP(B23,'KAYIT LİSTESİ'!$B$4:$H$212,5,0)),"",(VLOOKUP(B23,'KAYIT LİSTESİ'!$B$4:$H$212,5,0)))</f>
        <v/>
      </c>
      <c r="F23" s="214" t="str">
        <f aca="false">IF(ISERROR(VLOOKUP(B23,'KAYIT LİSTESİ'!$B$4:$H$212,6,0)),"",(VLOOKUP(B23,'KAYIT LİSTESİ'!$B$4:$H$212,6,0)))</f>
        <v/>
      </c>
      <c r="G23" s="215"/>
      <c r="H23" s="215"/>
      <c r="I23" s="215"/>
      <c r="J23" s="219" t="n">
        <f aca="false">MAX(G23:I23)</f>
        <v>0</v>
      </c>
      <c r="K23" s="217"/>
      <c r="L23" s="217"/>
      <c r="M23" s="217"/>
      <c r="N23" s="220" t="n">
        <f aca="false">MAX(G23:M23)</f>
        <v>0</v>
      </c>
      <c r="O23" s="212"/>
      <c r="P23" s="218"/>
      <c r="Q23" s="157"/>
      <c r="R23" s="158"/>
    </row>
    <row r="24" s="152" customFormat="true" ht="36.75" hidden="false" customHeight="true" outlineLevel="0" collapsed="false">
      <c r="A24" s="145"/>
      <c r="B24" s="211" t="s">
        <v>664</v>
      </c>
      <c r="C24" s="212" t="str">
        <f aca="false">IF(ISERROR(VLOOKUP(B24,'KAYIT LİSTESİ'!$B$4:$H$212,2,0)),"",(VLOOKUP(B24,'KAYIT LİSTESİ'!$B$4:$H$212,2,0)))</f>
        <v/>
      </c>
      <c r="D24" s="213" t="str">
        <f aca="false">IF(ISERROR(VLOOKUP(B24,'KAYIT LİSTESİ'!$B$4:$H$212,4,0)),"",(VLOOKUP(B24,'KAYIT LİSTESİ'!$B$4:$H$212,4,0)))</f>
        <v/>
      </c>
      <c r="E24" s="214" t="str">
        <f aca="false">IF(ISERROR(VLOOKUP(B24,'KAYIT LİSTESİ'!$B$4:$H$212,5,0)),"",(VLOOKUP(B24,'KAYIT LİSTESİ'!$B$4:$H$212,5,0)))</f>
        <v/>
      </c>
      <c r="F24" s="214" t="str">
        <f aca="false">IF(ISERROR(VLOOKUP(B24,'KAYIT LİSTESİ'!$B$4:$H$212,6,0)),"",(VLOOKUP(B24,'KAYIT LİSTESİ'!$B$4:$H$212,6,0)))</f>
        <v/>
      </c>
      <c r="G24" s="215"/>
      <c r="H24" s="215"/>
      <c r="I24" s="215"/>
      <c r="J24" s="219" t="n">
        <f aca="false">MAX(G24:I24)</f>
        <v>0</v>
      </c>
      <c r="K24" s="217"/>
      <c r="L24" s="217"/>
      <c r="M24" s="217"/>
      <c r="N24" s="220" t="n">
        <f aca="false">MAX(G24:M24)</f>
        <v>0</v>
      </c>
      <c r="O24" s="212"/>
      <c r="P24" s="218"/>
      <c r="Q24" s="157"/>
      <c r="R24" s="158"/>
    </row>
    <row r="25" s="152" customFormat="true" ht="36.75" hidden="false" customHeight="true" outlineLevel="0" collapsed="false">
      <c r="A25" s="145"/>
      <c r="B25" s="211" t="s">
        <v>665</v>
      </c>
      <c r="C25" s="212" t="str">
        <f aca="false">IF(ISERROR(VLOOKUP(B25,'KAYIT LİSTESİ'!$B$4:$H$212,2,0)),"",(VLOOKUP(B25,'KAYIT LİSTESİ'!$B$4:$H$212,2,0)))</f>
        <v/>
      </c>
      <c r="D25" s="213" t="str">
        <f aca="false">IF(ISERROR(VLOOKUP(B25,'KAYIT LİSTESİ'!$B$4:$H$212,4,0)),"",(VLOOKUP(B25,'KAYIT LİSTESİ'!$B$4:$H$212,4,0)))</f>
        <v/>
      </c>
      <c r="E25" s="214" t="str">
        <f aca="false">IF(ISERROR(VLOOKUP(B25,'KAYIT LİSTESİ'!$B$4:$H$212,5,0)),"",(VLOOKUP(B25,'KAYIT LİSTESİ'!$B$4:$H$212,5,0)))</f>
        <v/>
      </c>
      <c r="F25" s="214" t="str">
        <f aca="false">IF(ISERROR(VLOOKUP(B25,'KAYIT LİSTESİ'!$B$4:$H$212,6,0)),"",(VLOOKUP(B25,'KAYIT LİSTESİ'!$B$4:$H$212,6,0)))</f>
        <v/>
      </c>
      <c r="G25" s="215"/>
      <c r="H25" s="215"/>
      <c r="I25" s="215"/>
      <c r="J25" s="219" t="n">
        <f aca="false">MAX(G25:I25)</f>
        <v>0</v>
      </c>
      <c r="K25" s="217"/>
      <c r="L25" s="217"/>
      <c r="M25" s="217"/>
      <c r="N25" s="220" t="n">
        <f aca="false">MAX(G25:M25)</f>
        <v>0</v>
      </c>
      <c r="O25" s="212"/>
      <c r="P25" s="218"/>
      <c r="Q25" s="157"/>
      <c r="R25" s="158"/>
    </row>
    <row r="26" s="152" customFormat="true" ht="36.75" hidden="false" customHeight="true" outlineLevel="0" collapsed="false">
      <c r="A26" s="145"/>
      <c r="B26" s="211" t="s">
        <v>666</v>
      </c>
      <c r="C26" s="212" t="str">
        <f aca="false">IF(ISERROR(VLOOKUP(B26,'KAYIT LİSTESİ'!$B$4:$H$212,2,0)),"",(VLOOKUP(B26,'KAYIT LİSTESİ'!$B$4:$H$212,2,0)))</f>
        <v/>
      </c>
      <c r="D26" s="213" t="str">
        <f aca="false">IF(ISERROR(VLOOKUP(B26,'KAYIT LİSTESİ'!$B$4:$H$212,4,0)),"",(VLOOKUP(B26,'KAYIT LİSTESİ'!$B$4:$H$212,4,0)))</f>
        <v/>
      </c>
      <c r="E26" s="214" t="str">
        <f aca="false">IF(ISERROR(VLOOKUP(B26,'KAYIT LİSTESİ'!$B$4:$H$212,5,0)),"",(VLOOKUP(B26,'KAYIT LİSTESİ'!$B$4:$H$212,5,0)))</f>
        <v/>
      </c>
      <c r="F26" s="214" t="str">
        <f aca="false">IF(ISERROR(VLOOKUP(B26,'KAYIT LİSTESİ'!$B$4:$H$212,6,0)),"",(VLOOKUP(B26,'KAYIT LİSTESİ'!$B$4:$H$212,6,0)))</f>
        <v/>
      </c>
      <c r="G26" s="215"/>
      <c r="H26" s="215"/>
      <c r="I26" s="215"/>
      <c r="J26" s="219" t="n">
        <f aca="false">MAX(G26:I26)</f>
        <v>0</v>
      </c>
      <c r="K26" s="217"/>
      <c r="L26" s="217"/>
      <c r="M26" s="217"/>
      <c r="N26" s="220" t="n">
        <f aca="false">MAX(G26:M26)</f>
        <v>0</v>
      </c>
      <c r="O26" s="212"/>
      <c r="P26" s="218"/>
      <c r="Q26" s="157"/>
      <c r="R26" s="158"/>
    </row>
    <row r="27" s="152" customFormat="true" ht="36.75" hidden="false" customHeight="true" outlineLevel="0" collapsed="false">
      <c r="A27" s="145"/>
      <c r="B27" s="211" t="s">
        <v>667</v>
      </c>
      <c r="C27" s="212" t="str">
        <f aca="false">IF(ISERROR(VLOOKUP(B27,'KAYIT LİSTESİ'!$B$4:$H$212,2,0)),"",(VLOOKUP(B27,'KAYIT LİSTESİ'!$B$4:$H$212,2,0)))</f>
        <v/>
      </c>
      <c r="D27" s="213" t="str">
        <f aca="false">IF(ISERROR(VLOOKUP(B27,'KAYIT LİSTESİ'!$B$4:$H$212,4,0)),"",(VLOOKUP(B27,'KAYIT LİSTESİ'!$B$4:$H$212,4,0)))</f>
        <v/>
      </c>
      <c r="E27" s="214" t="str">
        <f aca="false">IF(ISERROR(VLOOKUP(B27,'KAYIT LİSTESİ'!$B$4:$H$212,5,0)),"",(VLOOKUP(B27,'KAYIT LİSTESİ'!$B$4:$H$212,5,0)))</f>
        <v/>
      </c>
      <c r="F27" s="214" t="str">
        <f aca="false">IF(ISERROR(VLOOKUP(B27,'KAYIT LİSTESİ'!$B$4:$H$212,6,0)),"",(VLOOKUP(B27,'KAYIT LİSTESİ'!$B$4:$H$212,6,0)))</f>
        <v/>
      </c>
      <c r="G27" s="215"/>
      <c r="H27" s="215"/>
      <c r="I27" s="215"/>
      <c r="J27" s="219" t="n">
        <f aca="false">MAX(G27:I27)</f>
        <v>0</v>
      </c>
      <c r="K27" s="217"/>
      <c r="L27" s="217"/>
      <c r="M27" s="217"/>
      <c r="N27" s="220" t="n">
        <f aca="false">MAX(G27:M27)</f>
        <v>0</v>
      </c>
      <c r="O27" s="212"/>
      <c r="P27" s="218"/>
      <c r="Q27" s="157"/>
      <c r="R27" s="158"/>
    </row>
    <row r="28" s="152" customFormat="true" ht="36.75" hidden="false" customHeight="true" outlineLevel="0" collapsed="false">
      <c r="A28" s="145"/>
      <c r="B28" s="211" t="s">
        <v>668</v>
      </c>
      <c r="C28" s="212" t="str">
        <f aca="false">IF(ISERROR(VLOOKUP(B28,'KAYIT LİSTESİ'!$B$4:$H$212,2,0)),"",(VLOOKUP(B28,'KAYIT LİSTESİ'!$B$4:$H$212,2,0)))</f>
        <v/>
      </c>
      <c r="D28" s="213" t="str">
        <f aca="false">IF(ISERROR(VLOOKUP(B28,'KAYIT LİSTESİ'!$B$4:$H$212,4,0)),"",(VLOOKUP(B28,'KAYIT LİSTESİ'!$B$4:$H$212,4,0)))</f>
        <v/>
      </c>
      <c r="E28" s="214" t="str">
        <f aca="false">IF(ISERROR(VLOOKUP(B28,'KAYIT LİSTESİ'!$B$4:$H$212,5,0)),"",(VLOOKUP(B28,'KAYIT LİSTESİ'!$B$4:$H$212,5,0)))</f>
        <v/>
      </c>
      <c r="F28" s="214" t="str">
        <f aca="false">IF(ISERROR(VLOOKUP(B28,'KAYIT LİSTESİ'!$B$4:$H$212,6,0)),"",(VLOOKUP(B28,'KAYIT LİSTESİ'!$B$4:$H$212,6,0)))</f>
        <v/>
      </c>
      <c r="G28" s="215"/>
      <c r="H28" s="215"/>
      <c r="I28" s="215"/>
      <c r="J28" s="219" t="n">
        <f aca="false">MAX(G28:I28)</f>
        <v>0</v>
      </c>
      <c r="K28" s="217"/>
      <c r="L28" s="217"/>
      <c r="M28" s="217"/>
      <c r="N28" s="220" t="n">
        <f aca="false">MAX(G28:M28)</f>
        <v>0</v>
      </c>
      <c r="O28" s="212"/>
      <c r="P28" s="218"/>
      <c r="Q28" s="157"/>
      <c r="R28" s="158"/>
    </row>
    <row r="29" s="152" customFormat="true" ht="36.75" hidden="false" customHeight="true" outlineLevel="0" collapsed="false">
      <c r="A29" s="145"/>
      <c r="B29" s="211" t="s">
        <v>669</v>
      </c>
      <c r="C29" s="212" t="str">
        <f aca="false">IF(ISERROR(VLOOKUP(B29,'KAYIT LİSTESİ'!$B$4:$H$212,2,0)),"",(VLOOKUP(B29,'KAYIT LİSTESİ'!$B$4:$H$212,2,0)))</f>
        <v/>
      </c>
      <c r="D29" s="213" t="str">
        <f aca="false">IF(ISERROR(VLOOKUP(B29,'KAYIT LİSTESİ'!$B$4:$H$212,4,0)),"",(VLOOKUP(B29,'KAYIT LİSTESİ'!$B$4:$H$212,4,0)))</f>
        <v/>
      </c>
      <c r="E29" s="214" t="str">
        <f aca="false">IF(ISERROR(VLOOKUP(B29,'KAYIT LİSTESİ'!$B$4:$H$212,5,0)),"",(VLOOKUP(B29,'KAYIT LİSTESİ'!$B$4:$H$212,5,0)))</f>
        <v/>
      </c>
      <c r="F29" s="214" t="str">
        <f aca="false">IF(ISERROR(VLOOKUP(B29,'KAYIT LİSTESİ'!$B$4:$H$212,6,0)),"",(VLOOKUP(B29,'KAYIT LİSTESİ'!$B$4:$H$212,6,0)))</f>
        <v/>
      </c>
      <c r="G29" s="215"/>
      <c r="H29" s="215"/>
      <c r="I29" s="215"/>
      <c r="J29" s="219" t="n">
        <f aca="false">MAX(G29:I29)</f>
        <v>0</v>
      </c>
      <c r="K29" s="217"/>
      <c r="L29" s="217"/>
      <c r="M29" s="217"/>
      <c r="N29" s="220" t="n">
        <f aca="false">MAX(G29:M29)</f>
        <v>0</v>
      </c>
      <c r="O29" s="212"/>
      <c r="P29" s="218"/>
      <c r="Q29" s="157"/>
      <c r="R29" s="158"/>
    </row>
    <row r="30" s="152" customFormat="true" ht="36.75" hidden="false" customHeight="true" outlineLevel="0" collapsed="false">
      <c r="A30" s="145"/>
      <c r="B30" s="211" t="s">
        <v>670</v>
      </c>
      <c r="C30" s="212" t="str">
        <f aca="false">IF(ISERROR(VLOOKUP(B30,'KAYIT LİSTESİ'!$B$4:$H$212,2,0)),"",(VLOOKUP(B30,'KAYIT LİSTESİ'!$B$4:$H$212,2,0)))</f>
        <v/>
      </c>
      <c r="D30" s="213" t="str">
        <f aca="false">IF(ISERROR(VLOOKUP(B30,'KAYIT LİSTESİ'!$B$4:$H$212,4,0)),"",(VLOOKUP(B30,'KAYIT LİSTESİ'!$B$4:$H$212,4,0)))</f>
        <v/>
      </c>
      <c r="E30" s="214" t="str">
        <f aca="false">IF(ISERROR(VLOOKUP(B30,'KAYIT LİSTESİ'!$B$4:$H$212,5,0)),"",(VLOOKUP(B30,'KAYIT LİSTESİ'!$B$4:$H$212,5,0)))</f>
        <v/>
      </c>
      <c r="F30" s="214" t="str">
        <f aca="false">IF(ISERROR(VLOOKUP(B30,'KAYIT LİSTESİ'!$B$4:$H$212,6,0)),"",(VLOOKUP(B30,'KAYIT LİSTESİ'!$B$4:$H$212,6,0)))</f>
        <v/>
      </c>
      <c r="G30" s="215"/>
      <c r="H30" s="215"/>
      <c r="I30" s="215"/>
      <c r="J30" s="219" t="n">
        <f aca="false">MAX(G30:I30)</f>
        <v>0</v>
      </c>
      <c r="K30" s="217"/>
      <c r="L30" s="217"/>
      <c r="M30" s="217"/>
      <c r="N30" s="220" t="n">
        <f aca="false">MAX(G30:M30)</f>
        <v>0</v>
      </c>
      <c r="O30" s="212"/>
      <c r="P30" s="218"/>
      <c r="Q30" s="157"/>
      <c r="R30" s="158"/>
    </row>
    <row r="31" s="152" customFormat="true" ht="36.75" hidden="false" customHeight="true" outlineLevel="0" collapsed="false">
      <c r="A31" s="145"/>
      <c r="B31" s="211" t="s">
        <v>671</v>
      </c>
      <c r="C31" s="212" t="str">
        <f aca="false">IF(ISERROR(VLOOKUP(B31,'KAYIT LİSTESİ'!$B$4:$H$212,2,0)),"",(VLOOKUP(B31,'KAYIT LİSTESİ'!$B$4:$H$212,2,0)))</f>
        <v/>
      </c>
      <c r="D31" s="213" t="str">
        <f aca="false">IF(ISERROR(VLOOKUP(B31,'KAYIT LİSTESİ'!$B$4:$H$212,4,0)),"",(VLOOKUP(B31,'KAYIT LİSTESİ'!$B$4:$H$212,4,0)))</f>
        <v/>
      </c>
      <c r="E31" s="214" t="str">
        <f aca="false">IF(ISERROR(VLOOKUP(B31,'KAYIT LİSTESİ'!$B$4:$H$212,5,0)),"",(VLOOKUP(B31,'KAYIT LİSTESİ'!$B$4:$H$212,5,0)))</f>
        <v/>
      </c>
      <c r="F31" s="214" t="str">
        <f aca="false">IF(ISERROR(VLOOKUP(B31,'KAYIT LİSTESİ'!$B$4:$H$212,6,0)),"",(VLOOKUP(B31,'KAYIT LİSTESİ'!$B$4:$H$212,6,0)))</f>
        <v/>
      </c>
      <c r="G31" s="215"/>
      <c r="H31" s="215"/>
      <c r="I31" s="215"/>
      <c r="J31" s="219" t="n">
        <f aca="false">MAX(G31:I31)</f>
        <v>0</v>
      </c>
      <c r="K31" s="217"/>
      <c r="L31" s="217"/>
      <c r="M31" s="217"/>
      <c r="N31" s="220" t="n">
        <f aca="false">MAX(G31:M31)</f>
        <v>0</v>
      </c>
      <c r="O31" s="212"/>
      <c r="P31" s="218"/>
      <c r="Q31" s="157"/>
      <c r="R31" s="158"/>
    </row>
    <row r="32" s="152" customFormat="true" ht="36.75" hidden="false" customHeight="true" outlineLevel="0" collapsed="false">
      <c r="A32" s="145"/>
      <c r="B32" s="211" t="s">
        <v>672</v>
      </c>
      <c r="C32" s="212" t="str">
        <f aca="false">IF(ISERROR(VLOOKUP(B32,'KAYIT LİSTESİ'!$B$4:$H$212,2,0)),"",(VLOOKUP(B32,'KAYIT LİSTESİ'!$B$4:$H$212,2,0)))</f>
        <v/>
      </c>
      <c r="D32" s="213" t="str">
        <f aca="false">IF(ISERROR(VLOOKUP(B32,'KAYIT LİSTESİ'!$B$4:$H$212,4,0)),"",(VLOOKUP(B32,'KAYIT LİSTESİ'!$B$4:$H$212,4,0)))</f>
        <v/>
      </c>
      <c r="E32" s="214" t="str">
        <f aca="false">IF(ISERROR(VLOOKUP(B32,'KAYIT LİSTESİ'!$B$4:$H$212,5,0)),"",(VLOOKUP(B32,'KAYIT LİSTESİ'!$B$4:$H$212,5,0)))</f>
        <v/>
      </c>
      <c r="F32" s="214" t="str">
        <f aca="false">IF(ISERROR(VLOOKUP(B32,'KAYIT LİSTESİ'!$B$4:$H$212,6,0)),"",(VLOOKUP(B32,'KAYIT LİSTESİ'!$B$4:$H$212,6,0)))</f>
        <v/>
      </c>
      <c r="G32" s="215"/>
      <c r="H32" s="215"/>
      <c r="I32" s="215"/>
      <c r="J32" s="219" t="n">
        <f aca="false">MAX(G32:I32)</f>
        <v>0</v>
      </c>
      <c r="K32" s="217"/>
      <c r="L32" s="217"/>
      <c r="M32" s="217"/>
      <c r="N32" s="220" t="n">
        <f aca="false">MAX(G32:M32)</f>
        <v>0</v>
      </c>
      <c r="O32" s="212"/>
      <c r="P32" s="218"/>
      <c r="Q32" s="157"/>
      <c r="R32" s="158"/>
    </row>
    <row r="33" s="152" customFormat="true" ht="36.75" hidden="false" customHeight="true" outlineLevel="0" collapsed="false">
      <c r="A33" s="145"/>
      <c r="B33" s="211" t="s">
        <v>673</v>
      </c>
      <c r="C33" s="212" t="str">
        <f aca="false">IF(ISERROR(VLOOKUP(B33,'KAYIT LİSTESİ'!$B$4:$H$212,2,0)),"",(VLOOKUP(B33,'KAYIT LİSTESİ'!$B$4:$H$212,2,0)))</f>
        <v/>
      </c>
      <c r="D33" s="213" t="str">
        <f aca="false">IF(ISERROR(VLOOKUP(B33,'KAYIT LİSTESİ'!$B$4:$H$212,4,0)),"",(VLOOKUP(B33,'KAYIT LİSTESİ'!$B$4:$H$212,4,0)))</f>
        <v/>
      </c>
      <c r="E33" s="214" t="str">
        <f aca="false">IF(ISERROR(VLOOKUP(B33,'KAYIT LİSTESİ'!$B$4:$H$212,5,0)),"",(VLOOKUP(B33,'KAYIT LİSTESİ'!$B$4:$H$212,5,0)))</f>
        <v/>
      </c>
      <c r="F33" s="214" t="str">
        <f aca="false">IF(ISERROR(VLOOKUP(B33,'KAYIT LİSTESİ'!$B$4:$H$212,6,0)),"",(VLOOKUP(B33,'KAYIT LİSTESİ'!$B$4:$H$212,6,0)))</f>
        <v/>
      </c>
      <c r="G33" s="215"/>
      <c r="H33" s="215"/>
      <c r="I33" s="215"/>
      <c r="J33" s="219" t="n">
        <f aca="false">MAX(G33:I33)</f>
        <v>0</v>
      </c>
      <c r="K33" s="217"/>
      <c r="L33" s="217"/>
      <c r="M33" s="217"/>
      <c r="N33" s="220" t="n">
        <f aca="false">MAX(G33:M33)</f>
        <v>0</v>
      </c>
      <c r="O33" s="212"/>
      <c r="P33" s="218"/>
      <c r="Q33" s="157" t="n">
        <v>311</v>
      </c>
      <c r="R33" s="158" t="n">
        <v>21</v>
      </c>
    </row>
    <row r="34" s="152" customFormat="true" ht="36.75" hidden="false" customHeight="true" outlineLevel="0" collapsed="false">
      <c r="A34" s="145"/>
      <c r="B34" s="211" t="s">
        <v>674</v>
      </c>
      <c r="C34" s="212" t="str">
        <f aca="false">IF(ISERROR(VLOOKUP(B34,'KAYIT LİSTESİ'!$B$4:$H$212,2,0)),"",(VLOOKUP(B34,'KAYIT LİSTESİ'!$B$4:$H$212,2,0)))</f>
        <v/>
      </c>
      <c r="D34" s="213" t="str">
        <f aca="false">IF(ISERROR(VLOOKUP(B34,'KAYIT LİSTESİ'!$B$4:$H$212,4,0)),"",(VLOOKUP(B34,'KAYIT LİSTESİ'!$B$4:$H$212,4,0)))</f>
        <v/>
      </c>
      <c r="E34" s="214" t="str">
        <f aca="false">IF(ISERROR(VLOOKUP(B34,'KAYIT LİSTESİ'!$B$4:$H$212,5,0)),"",(VLOOKUP(B34,'KAYIT LİSTESİ'!$B$4:$H$212,5,0)))</f>
        <v/>
      </c>
      <c r="F34" s="214" t="str">
        <f aca="false">IF(ISERROR(VLOOKUP(B34,'KAYIT LİSTESİ'!$B$4:$H$212,6,0)),"",(VLOOKUP(B34,'KAYIT LİSTESİ'!$B$4:$H$212,6,0)))</f>
        <v/>
      </c>
      <c r="G34" s="215"/>
      <c r="H34" s="215"/>
      <c r="I34" s="215"/>
      <c r="J34" s="219" t="n">
        <f aca="false">MAX(G34:I34)</f>
        <v>0</v>
      </c>
      <c r="K34" s="217"/>
      <c r="L34" s="217"/>
      <c r="M34" s="217"/>
      <c r="N34" s="220" t="n">
        <f aca="false">MAX(G34:M34)</f>
        <v>0</v>
      </c>
      <c r="O34" s="212"/>
      <c r="P34" s="218"/>
      <c r="Q34" s="157" t="n">
        <v>317</v>
      </c>
      <c r="R34" s="158" t="n">
        <v>22</v>
      </c>
    </row>
    <row r="35" s="152" customFormat="true" ht="36.75" hidden="false" customHeight="true" outlineLevel="0" collapsed="false">
      <c r="A35" s="145"/>
      <c r="B35" s="211" t="s">
        <v>675</v>
      </c>
      <c r="C35" s="212" t="str">
        <f aca="false">IF(ISERROR(VLOOKUP(B35,'KAYIT LİSTESİ'!$B$4:$H$212,2,0)),"",(VLOOKUP(B35,'KAYIT LİSTESİ'!$B$4:$H$212,2,0)))</f>
        <v/>
      </c>
      <c r="D35" s="213" t="str">
        <f aca="false">IF(ISERROR(VLOOKUP(B35,'KAYIT LİSTESİ'!$B$4:$H$212,4,0)),"",(VLOOKUP(B35,'KAYIT LİSTESİ'!$B$4:$H$212,4,0)))</f>
        <v/>
      </c>
      <c r="E35" s="214" t="str">
        <f aca="false">IF(ISERROR(VLOOKUP(B35,'KAYIT LİSTESİ'!$B$4:$H$212,5,0)),"",(VLOOKUP(B35,'KAYIT LİSTESİ'!$B$4:$H$212,5,0)))</f>
        <v/>
      </c>
      <c r="F35" s="214" t="str">
        <f aca="false">IF(ISERROR(VLOOKUP(B35,'KAYIT LİSTESİ'!$B$4:$H$212,6,0)),"",(VLOOKUP(B35,'KAYIT LİSTESİ'!$B$4:$H$212,6,0)))</f>
        <v/>
      </c>
      <c r="G35" s="215"/>
      <c r="H35" s="215"/>
      <c r="I35" s="215"/>
      <c r="J35" s="219" t="n">
        <f aca="false">MAX(G35:I35)</f>
        <v>0</v>
      </c>
      <c r="K35" s="217"/>
      <c r="L35" s="217"/>
      <c r="M35" s="217"/>
      <c r="N35" s="220" t="n">
        <f aca="false">MAX(G35:M35)</f>
        <v>0</v>
      </c>
      <c r="O35" s="212"/>
      <c r="P35" s="218"/>
      <c r="Q35" s="157" t="n">
        <v>323</v>
      </c>
      <c r="R35" s="158" t="n">
        <v>23</v>
      </c>
    </row>
    <row r="36" s="152" customFormat="true" ht="36.75" hidden="false" customHeight="true" outlineLevel="0" collapsed="false">
      <c r="A36" s="145"/>
      <c r="B36" s="211" t="s">
        <v>676</v>
      </c>
      <c r="C36" s="212" t="str">
        <f aca="false">IF(ISERROR(VLOOKUP(B36,'KAYIT LİSTESİ'!$B$4:$H$212,2,0)),"",(VLOOKUP(B36,'KAYIT LİSTESİ'!$B$4:$H$212,2,0)))</f>
        <v/>
      </c>
      <c r="D36" s="213" t="str">
        <f aca="false">IF(ISERROR(VLOOKUP(B36,'KAYIT LİSTESİ'!$B$4:$H$212,4,0)),"",(VLOOKUP(B36,'KAYIT LİSTESİ'!$B$4:$H$212,4,0)))</f>
        <v/>
      </c>
      <c r="E36" s="214" t="str">
        <f aca="false">IF(ISERROR(VLOOKUP(B36,'KAYIT LİSTESİ'!$B$4:$H$212,5,0)),"",(VLOOKUP(B36,'KAYIT LİSTESİ'!$B$4:$H$212,5,0)))</f>
        <v/>
      </c>
      <c r="F36" s="214" t="str">
        <f aca="false">IF(ISERROR(VLOOKUP(B36,'KAYIT LİSTESİ'!$B$4:$H$212,6,0)),"",(VLOOKUP(B36,'KAYIT LİSTESİ'!$B$4:$H$212,6,0)))</f>
        <v/>
      </c>
      <c r="G36" s="215"/>
      <c r="H36" s="215"/>
      <c r="I36" s="215"/>
      <c r="J36" s="219" t="n">
        <f aca="false">MAX(G36:I36)</f>
        <v>0</v>
      </c>
      <c r="K36" s="217"/>
      <c r="L36" s="217"/>
      <c r="M36" s="217"/>
      <c r="N36" s="220" t="n">
        <f aca="false">MAX(G36:M36)</f>
        <v>0</v>
      </c>
      <c r="O36" s="212"/>
      <c r="P36" s="218"/>
      <c r="Q36" s="157" t="n">
        <v>329</v>
      </c>
      <c r="R36" s="158" t="n">
        <v>24</v>
      </c>
    </row>
    <row r="37" s="152" customFormat="true" ht="36.75" hidden="false" customHeight="true" outlineLevel="0" collapsed="false">
      <c r="A37" s="145"/>
      <c r="B37" s="211" t="s">
        <v>677</v>
      </c>
      <c r="C37" s="212" t="str">
        <f aca="false">IF(ISERROR(VLOOKUP(B37,'KAYIT LİSTESİ'!$B$4:$H$212,2,0)),"",(VLOOKUP(B37,'KAYIT LİSTESİ'!$B$4:$H$212,2,0)))</f>
        <v/>
      </c>
      <c r="D37" s="213" t="str">
        <f aca="false">IF(ISERROR(VLOOKUP(B37,'KAYIT LİSTESİ'!$B$4:$H$212,4,0)),"",(VLOOKUP(B37,'KAYIT LİSTESİ'!$B$4:$H$212,4,0)))</f>
        <v/>
      </c>
      <c r="E37" s="214" t="str">
        <f aca="false">IF(ISERROR(VLOOKUP(B37,'KAYIT LİSTESİ'!$B$4:$H$212,5,0)),"",(VLOOKUP(B37,'KAYIT LİSTESİ'!$B$4:$H$212,5,0)))</f>
        <v/>
      </c>
      <c r="F37" s="214" t="str">
        <f aca="false">IF(ISERROR(VLOOKUP(B37,'KAYIT LİSTESİ'!$B$4:$H$212,6,0)),"",(VLOOKUP(B37,'KAYIT LİSTESİ'!$B$4:$H$212,6,0)))</f>
        <v/>
      </c>
      <c r="G37" s="215"/>
      <c r="H37" s="215"/>
      <c r="I37" s="215"/>
      <c r="J37" s="219" t="n">
        <f aca="false">MAX(G37:I37)</f>
        <v>0</v>
      </c>
      <c r="K37" s="217"/>
      <c r="L37" s="217"/>
      <c r="M37" s="217"/>
      <c r="N37" s="220" t="n">
        <f aca="false">MAX(G37:M37)</f>
        <v>0</v>
      </c>
      <c r="O37" s="212"/>
      <c r="P37" s="218"/>
      <c r="Q37" s="157" t="n">
        <v>335</v>
      </c>
      <c r="R37" s="158" t="n">
        <v>25</v>
      </c>
    </row>
    <row r="38" s="152" customFormat="true" ht="36.75" hidden="false" customHeight="true" outlineLevel="0" collapsed="false">
      <c r="A38" s="145"/>
      <c r="B38" s="211" t="s">
        <v>678</v>
      </c>
      <c r="C38" s="212" t="str">
        <f aca="false">IF(ISERROR(VLOOKUP(B38,'KAYIT LİSTESİ'!$B$4:$H$212,2,0)),"",(VLOOKUP(B38,'KAYIT LİSTESİ'!$B$4:$H$212,2,0)))</f>
        <v/>
      </c>
      <c r="D38" s="213" t="str">
        <f aca="false">IF(ISERROR(VLOOKUP(B38,'KAYIT LİSTESİ'!$B$4:$H$212,4,0)),"",(VLOOKUP(B38,'KAYIT LİSTESİ'!$B$4:$H$212,4,0)))</f>
        <v/>
      </c>
      <c r="E38" s="214" t="str">
        <f aca="false">IF(ISERROR(VLOOKUP(B38,'KAYIT LİSTESİ'!$B$4:$H$212,5,0)),"",(VLOOKUP(B38,'KAYIT LİSTESİ'!$B$4:$H$212,5,0)))</f>
        <v/>
      </c>
      <c r="F38" s="214" t="str">
        <f aca="false">IF(ISERROR(VLOOKUP(B38,'KAYIT LİSTESİ'!$B$4:$H$212,6,0)),"",(VLOOKUP(B38,'KAYIT LİSTESİ'!$B$4:$H$212,6,0)))</f>
        <v/>
      </c>
      <c r="G38" s="215"/>
      <c r="H38" s="215"/>
      <c r="I38" s="215"/>
      <c r="J38" s="219" t="n">
        <f aca="false">MAX(G38:I38)</f>
        <v>0</v>
      </c>
      <c r="K38" s="217"/>
      <c r="L38" s="217"/>
      <c r="M38" s="217"/>
      <c r="N38" s="220" t="n">
        <f aca="false">MAX(G38:M38)</f>
        <v>0</v>
      </c>
      <c r="O38" s="212"/>
      <c r="P38" s="218"/>
      <c r="Q38" s="157" t="n">
        <v>341</v>
      </c>
      <c r="R38" s="158" t="n">
        <v>26</v>
      </c>
    </row>
    <row r="39" s="152" customFormat="true" ht="36.75" hidden="false" customHeight="true" outlineLevel="0" collapsed="false">
      <c r="A39" s="145"/>
      <c r="B39" s="211" t="s">
        <v>679</v>
      </c>
      <c r="C39" s="212" t="str">
        <f aca="false">IF(ISERROR(VLOOKUP(B39,'KAYIT LİSTESİ'!$B$4:$H$212,2,0)),"",(VLOOKUP(B39,'KAYIT LİSTESİ'!$B$4:$H$212,2,0)))</f>
        <v/>
      </c>
      <c r="D39" s="213" t="str">
        <f aca="false">IF(ISERROR(VLOOKUP(B39,'KAYIT LİSTESİ'!$B$4:$H$212,4,0)),"",(VLOOKUP(B39,'KAYIT LİSTESİ'!$B$4:$H$212,4,0)))</f>
        <v/>
      </c>
      <c r="E39" s="214" t="str">
        <f aca="false">IF(ISERROR(VLOOKUP(B39,'KAYIT LİSTESİ'!$B$4:$H$212,5,0)),"",(VLOOKUP(B39,'KAYIT LİSTESİ'!$B$4:$H$212,5,0)))</f>
        <v/>
      </c>
      <c r="F39" s="214" t="str">
        <f aca="false">IF(ISERROR(VLOOKUP(B39,'KAYIT LİSTESİ'!$B$4:$H$212,6,0)),"",(VLOOKUP(B39,'KAYIT LİSTESİ'!$B$4:$H$212,6,0)))</f>
        <v/>
      </c>
      <c r="G39" s="215"/>
      <c r="H39" s="215"/>
      <c r="I39" s="215"/>
      <c r="J39" s="219" t="n">
        <f aca="false">MAX(G39:I39)</f>
        <v>0</v>
      </c>
      <c r="K39" s="217"/>
      <c r="L39" s="217"/>
      <c r="M39" s="217"/>
      <c r="N39" s="220" t="n">
        <f aca="false">MAX(G39:M39)</f>
        <v>0</v>
      </c>
      <c r="O39" s="212"/>
      <c r="P39" s="218"/>
      <c r="Q39" s="157" t="n">
        <v>347</v>
      </c>
      <c r="R39" s="158" t="n">
        <v>27</v>
      </c>
    </row>
    <row r="40" s="152" customFormat="true" ht="36.75" hidden="false" customHeight="true" outlineLevel="0" collapsed="false">
      <c r="A40" s="145"/>
      <c r="B40" s="211" t="s">
        <v>680</v>
      </c>
      <c r="C40" s="212" t="str">
        <f aca="false">IF(ISERROR(VLOOKUP(B40,'KAYIT LİSTESİ'!$B$4:$H$212,2,0)),"",(VLOOKUP(B40,'KAYIT LİSTESİ'!$B$4:$H$212,2,0)))</f>
        <v/>
      </c>
      <c r="D40" s="213" t="str">
        <f aca="false">IF(ISERROR(VLOOKUP(B40,'KAYIT LİSTESİ'!$B$4:$H$212,4,0)),"",(VLOOKUP(B40,'KAYIT LİSTESİ'!$B$4:$H$212,4,0)))</f>
        <v/>
      </c>
      <c r="E40" s="214" t="str">
        <f aca="false">IF(ISERROR(VLOOKUP(B40,'KAYIT LİSTESİ'!$B$4:$H$212,5,0)),"",(VLOOKUP(B40,'KAYIT LİSTESİ'!$B$4:$H$212,5,0)))</f>
        <v/>
      </c>
      <c r="F40" s="214" t="str">
        <f aca="false">IF(ISERROR(VLOOKUP(B40,'KAYIT LİSTESİ'!$B$4:$H$212,6,0)),"",(VLOOKUP(B40,'KAYIT LİSTESİ'!$B$4:$H$212,6,0)))</f>
        <v/>
      </c>
      <c r="G40" s="215"/>
      <c r="H40" s="215"/>
      <c r="I40" s="215"/>
      <c r="J40" s="219" t="n">
        <f aca="false">MAX(G40:I40)</f>
        <v>0</v>
      </c>
      <c r="K40" s="217"/>
      <c r="L40" s="217"/>
      <c r="M40" s="217"/>
      <c r="N40" s="220" t="n">
        <f aca="false">MAX(G40:M40)</f>
        <v>0</v>
      </c>
      <c r="O40" s="212"/>
      <c r="P40" s="218"/>
      <c r="Q40" s="157" t="n">
        <v>353</v>
      </c>
      <c r="R40" s="158" t="n">
        <v>28</v>
      </c>
    </row>
    <row r="41" s="152" customFormat="true" ht="36.75" hidden="false" customHeight="true" outlineLevel="0" collapsed="false">
      <c r="A41" s="145"/>
      <c r="B41" s="211" t="s">
        <v>681</v>
      </c>
      <c r="C41" s="212" t="str">
        <f aca="false">IF(ISERROR(VLOOKUP(B41,'KAYIT LİSTESİ'!$B$4:$H$212,2,0)),"",(VLOOKUP(B41,'KAYIT LİSTESİ'!$B$4:$H$212,2,0)))</f>
        <v/>
      </c>
      <c r="D41" s="213" t="str">
        <f aca="false">IF(ISERROR(VLOOKUP(B41,'KAYIT LİSTESİ'!$B$4:$H$212,4,0)),"",(VLOOKUP(B41,'KAYIT LİSTESİ'!$B$4:$H$212,4,0)))</f>
        <v/>
      </c>
      <c r="E41" s="214" t="str">
        <f aca="false">IF(ISERROR(VLOOKUP(B41,'KAYIT LİSTESİ'!$B$4:$H$212,5,0)),"",(VLOOKUP(B41,'KAYIT LİSTESİ'!$B$4:$H$212,5,0)))</f>
        <v/>
      </c>
      <c r="F41" s="214" t="str">
        <f aca="false">IF(ISERROR(VLOOKUP(B41,'KAYIT LİSTESİ'!$B$4:$H$212,6,0)),"",(VLOOKUP(B41,'KAYIT LİSTESİ'!$B$4:$H$212,6,0)))</f>
        <v/>
      </c>
      <c r="G41" s="215"/>
      <c r="H41" s="215"/>
      <c r="I41" s="215"/>
      <c r="J41" s="219" t="n">
        <f aca="false">MAX(G41:I41)</f>
        <v>0</v>
      </c>
      <c r="K41" s="217"/>
      <c r="L41" s="217"/>
      <c r="M41" s="217"/>
      <c r="N41" s="220" t="n">
        <f aca="false">MAX(G41:M41)</f>
        <v>0</v>
      </c>
      <c r="O41" s="212"/>
      <c r="P41" s="218"/>
      <c r="Q41" s="157" t="n">
        <v>359</v>
      </c>
      <c r="R41" s="158" t="n">
        <v>29</v>
      </c>
    </row>
    <row r="42" s="152" customFormat="true" ht="36.75" hidden="false" customHeight="true" outlineLevel="0" collapsed="false">
      <c r="A42" s="145"/>
      <c r="B42" s="211" t="s">
        <v>682</v>
      </c>
      <c r="C42" s="212" t="str">
        <f aca="false">IF(ISERROR(VLOOKUP(B42,'KAYIT LİSTESİ'!$B$4:$H$212,2,0)),"",(VLOOKUP(B42,'KAYIT LİSTESİ'!$B$4:$H$212,2,0)))</f>
        <v/>
      </c>
      <c r="D42" s="213" t="str">
        <f aca="false">IF(ISERROR(VLOOKUP(B42,'KAYIT LİSTESİ'!$B$4:$H$212,4,0)),"",(VLOOKUP(B42,'KAYIT LİSTESİ'!$B$4:$H$212,4,0)))</f>
        <v/>
      </c>
      <c r="E42" s="214" t="str">
        <f aca="false">IF(ISERROR(VLOOKUP(B42,'KAYIT LİSTESİ'!$B$4:$H$212,5,0)),"",(VLOOKUP(B42,'KAYIT LİSTESİ'!$B$4:$H$212,5,0)))</f>
        <v/>
      </c>
      <c r="F42" s="214" t="str">
        <f aca="false">IF(ISERROR(VLOOKUP(B42,'KAYIT LİSTESİ'!$B$4:$H$212,6,0)),"",(VLOOKUP(B42,'KAYIT LİSTESİ'!$B$4:$H$212,6,0)))</f>
        <v/>
      </c>
      <c r="G42" s="215"/>
      <c r="H42" s="215"/>
      <c r="I42" s="215"/>
      <c r="J42" s="219" t="n">
        <f aca="false">MAX(G42:I42)</f>
        <v>0</v>
      </c>
      <c r="K42" s="217"/>
      <c r="L42" s="217"/>
      <c r="M42" s="217"/>
      <c r="N42" s="220" t="n">
        <f aca="false">MAX(G42:M42)</f>
        <v>0</v>
      </c>
      <c r="O42" s="212"/>
      <c r="P42" s="218"/>
      <c r="Q42" s="157" t="n">
        <v>365</v>
      </c>
      <c r="R42" s="158" t="n">
        <v>30</v>
      </c>
    </row>
    <row r="43" s="152" customFormat="true" ht="36.75" hidden="false" customHeight="true" outlineLevel="0" collapsed="false">
      <c r="A43" s="145"/>
      <c r="B43" s="211" t="s">
        <v>683</v>
      </c>
      <c r="C43" s="212" t="str">
        <f aca="false">IF(ISERROR(VLOOKUP(B43,'KAYIT LİSTESİ'!$B$4:$H$212,2,0)),"",(VLOOKUP(B43,'KAYIT LİSTESİ'!$B$4:$H$212,2,0)))</f>
        <v/>
      </c>
      <c r="D43" s="213" t="str">
        <f aca="false">IF(ISERROR(VLOOKUP(B43,'KAYIT LİSTESİ'!$B$4:$H$212,4,0)),"",(VLOOKUP(B43,'KAYIT LİSTESİ'!$B$4:$H$212,4,0)))</f>
        <v/>
      </c>
      <c r="E43" s="214" t="str">
        <f aca="false">IF(ISERROR(VLOOKUP(B43,'KAYIT LİSTESİ'!$B$4:$H$212,5,0)),"",(VLOOKUP(B43,'KAYIT LİSTESİ'!$B$4:$H$212,5,0)))</f>
        <v/>
      </c>
      <c r="F43" s="214" t="str">
        <f aca="false">IF(ISERROR(VLOOKUP(B43,'KAYIT LİSTESİ'!$B$4:$H$212,6,0)),"",(VLOOKUP(B43,'KAYIT LİSTESİ'!$B$4:$H$212,6,0)))</f>
        <v/>
      </c>
      <c r="G43" s="215"/>
      <c r="H43" s="215"/>
      <c r="I43" s="215"/>
      <c r="J43" s="219" t="n">
        <f aca="false">MAX(G43:I43)</f>
        <v>0</v>
      </c>
      <c r="K43" s="217"/>
      <c r="L43" s="217"/>
      <c r="M43" s="217"/>
      <c r="N43" s="220" t="n">
        <f aca="false">MAX(G43:M43)</f>
        <v>0</v>
      </c>
      <c r="O43" s="212"/>
      <c r="P43" s="218"/>
      <c r="Q43" s="157" t="n">
        <v>371</v>
      </c>
      <c r="R43" s="158" t="n">
        <v>31</v>
      </c>
    </row>
    <row r="44" s="152" customFormat="true" ht="36.75" hidden="false" customHeight="true" outlineLevel="0" collapsed="false">
      <c r="A44" s="145"/>
      <c r="B44" s="211" t="s">
        <v>684</v>
      </c>
      <c r="C44" s="212" t="str">
        <f aca="false">IF(ISERROR(VLOOKUP(B44,'KAYIT LİSTESİ'!$B$4:$H$212,2,0)),"",(VLOOKUP(B44,'KAYIT LİSTESİ'!$B$4:$H$212,2,0)))</f>
        <v/>
      </c>
      <c r="D44" s="213" t="str">
        <f aca="false">IF(ISERROR(VLOOKUP(B44,'KAYIT LİSTESİ'!$B$4:$H$212,4,0)),"",(VLOOKUP(B44,'KAYIT LİSTESİ'!$B$4:$H$212,4,0)))</f>
        <v/>
      </c>
      <c r="E44" s="214" t="str">
        <f aca="false">IF(ISERROR(VLOOKUP(B44,'KAYIT LİSTESİ'!$B$4:$H$212,5,0)),"",(VLOOKUP(B44,'KAYIT LİSTESİ'!$B$4:$H$212,5,0)))</f>
        <v/>
      </c>
      <c r="F44" s="214" t="str">
        <f aca="false">IF(ISERROR(VLOOKUP(B44,'KAYIT LİSTESİ'!$B$4:$H$212,6,0)),"",(VLOOKUP(B44,'KAYIT LİSTESİ'!$B$4:$H$212,6,0)))</f>
        <v/>
      </c>
      <c r="G44" s="215"/>
      <c r="H44" s="215"/>
      <c r="I44" s="215"/>
      <c r="J44" s="219" t="n">
        <f aca="false">MAX(G44:I44)</f>
        <v>0</v>
      </c>
      <c r="K44" s="217"/>
      <c r="L44" s="217"/>
      <c r="M44" s="217"/>
      <c r="N44" s="220" t="n">
        <f aca="false">MAX(G44:M44)</f>
        <v>0</v>
      </c>
      <c r="O44" s="212"/>
      <c r="P44" s="218"/>
      <c r="Q44" s="157" t="n">
        <v>377</v>
      </c>
      <c r="R44" s="158" t="n">
        <v>32</v>
      </c>
    </row>
    <row r="45" s="224" customFormat="true" ht="30.75" hidden="false" customHeight="true" outlineLevel="0" collapsed="false">
      <c r="A45" s="221" t="s">
        <v>476</v>
      </c>
      <c r="B45" s="221"/>
      <c r="C45" s="221"/>
      <c r="D45" s="221"/>
      <c r="E45" s="222" t="s">
        <v>477</v>
      </c>
      <c r="F45" s="222" t="s">
        <v>478</v>
      </c>
      <c r="G45" s="223" t="s">
        <v>479</v>
      </c>
      <c r="H45" s="223"/>
      <c r="I45" s="223"/>
      <c r="J45" s="223"/>
      <c r="K45" s="223"/>
      <c r="L45" s="223"/>
      <c r="M45" s="223"/>
      <c r="N45" s="223" t="s">
        <v>480</v>
      </c>
      <c r="O45" s="223"/>
      <c r="P45" s="222"/>
      <c r="Q45" s="157" t="n">
        <v>460</v>
      </c>
      <c r="R45" s="158" t="n">
        <v>49</v>
      </c>
    </row>
    <row r="46" customFormat="false" ht="12.75" hidden="false" customHeight="false" outlineLevel="0" collapsed="false">
      <c r="Q46" s="157" t="n">
        <v>465</v>
      </c>
      <c r="R46" s="158" t="n">
        <v>50</v>
      </c>
    </row>
    <row r="47" customFormat="false" ht="12.75" hidden="false" customHeight="false" outlineLevel="0" collapsed="false">
      <c r="Q47" s="157" t="n">
        <v>469</v>
      </c>
      <c r="R47" s="158" t="n">
        <v>51</v>
      </c>
    </row>
    <row r="48" customFormat="false" ht="12.75" hidden="false" customHeight="false" outlineLevel="0" collapsed="false">
      <c r="Q48" s="225" t="n">
        <v>473</v>
      </c>
      <c r="R48" s="222" t="n">
        <v>52</v>
      </c>
    </row>
    <row r="49" customFormat="false" ht="12.75" hidden="false" customHeight="false" outlineLevel="0" collapsed="false">
      <c r="Q49" s="225" t="n">
        <v>477</v>
      </c>
      <c r="R49" s="222" t="n">
        <v>53</v>
      </c>
    </row>
    <row r="50" customFormat="false" ht="12.75" hidden="false" customHeight="false" outlineLevel="0" collapsed="false">
      <c r="Q50" s="225" t="n">
        <v>481</v>
      </c>
      <c r="R50" s="222" t="n">
        <v>54</v>
      </c>
    </row>
    <row r="51" customFormat="false" ht="12.75" hidden="false" customHeight="false" outlineLevel="0" collapsed="false">
      <c r="Q51" s="225" t="n">
        <v>485</v>
      </c>
      <c r="R51" s="222" t="n">
        <v>55</v>
      </c>
    </row>
    <row r="52" customFormat="false" ht="12.75" hidden="false" customHeight="false" outlineLevel="0" collapsed="false">
      <c r="Q52" s="225" t="n">
        <v>489</v>
      </c>
      <c r="R52" s="222" t="n">
        <v>56</v>
      </c>
    </row>
    <row r="53" customFormat="false" ht="12.75" hidden="false" customHeight="false" outlineLevel="0" collapsed="false">
      <c r="Q53" s="225" t="n">
        <v>493</v>
      </c>
      <c r="R53" s="222" t="n">
        <v>57</v>
      </c>
    </row>
    <row r="54" customFormat="false" ht="12.75" hidden="false" customHeight="false" outlineLevel="0" collapsed="false">
      <c r="Q54" s="225" t="n">
        <v>497</v>
      </c>
      <c r="R54" s="222" t="n">
        <v>58</v>
      </c>
    </row>
    <row r="55" customFormat="false" ht="12.75" hidden="false" customHeight="false" outlineLevel="0" collapsed="false">
      <c r="Q55" s="225" t="n">
        <v>501</v>
      </c>
      <c r="R55" s="222" t="n">
        <v>59</v>
      </c>
    </row>
    <row r="56" customFormat="false" ht="12.75" hidden="false" customHeight="false" outlineLevel="0" collapsed="false">
      <c r="Q56" s="225" t="n">
        <v>505</v>
      </c>
      <c r="R56" s="222" t="n">
        <v>60</v>
      </c>
    </row>
    <row r="57" customFormat="false" ht="12.75" hidden="false" customHeight="false" outlineLevel="0" collapsed="false">
      <c r="Q57" s="225" t="n">
        <v>509</v>
      </c>
      <c r="R57" s="222" t="n">
        <v>61</v>
      </c>
    </row>
    <row r="58" customFormat="false" ht="12.75" hidden="false" customHeight="false" outlineLevel="0" collapsed="false">
      <c r="Q58" s="225" t="n">
        <v>513</v>
      </c>
      <c r="R58" s="222" t="n">
        <v>62</v>
      </c>
    </row>
    <row r="59" customFormat="false" ht="12.75" hidden="false" customHeight="false" outlineLevel="0" collapsed="false">
      <c r="Q59" s="225" t="n">
        <v>517</v>
      </c>
      <c r="R59" s="222" t="n">
        <v>63</v>
      </c>
    </row>
    <row r="60" customFormat="false" ht="12.75" hidden="false" customHeight="false" outlineLevel="0" collapsed="false">
      <c r="Q60" s="225" t="n">
        <v>521</v>
      </c>
      <c r="R60" s="222" t="n">
        <v>64</v>
      </c>
    </row>
    <row r="61" customFormat="false" ht="12.75" hidden="false" customHeight="false" outlineLevel="0" collapsed="false">
      <c r="Q61" s="225" t="n">
        <v>525</v>
      </c>
      <c r="R61" s="222" t="n">
        <v>65</v>
      </c>
    </row>
    <row r="62" customFormat="false" ht="12.75" hidden="false" customHeight="false" outlineLevel="0" collapsed="false">
      <c r="Q62" s="225" t="n">
        <v>529</v>
      </c>
      <c r="R62" s="222" t="n">
        <v>66</v>
      </c>
    </row>
    <row r="63" customFormat="false" ht="12.75" hidden="false" customHeight="false" outlineLevel="0" collapsed="false">
      <c r="Q63" s="225" t="n">
        <v>533</v>
      </c>
      <c r="R63" s="222" t="n">
        <v>67</v>
      </c>
    </row>
    <row r="64" customFormat="false" ht="12.75" hidden="false" customHeight="false" outlineLevel="0" collapsed="false">
      <c r="Q64" s="225" t="n">
        <v>537</v>
      </c>
      <c r="R64" s="222" t="n">
        <v>68</v>
      </c>
    </row>
    <row r="65" customFormat="false" ht="12.75" hidden="false" customHeight="false" outlineLevel="0" collapsed="false">
      <c r="Q65" s="225" t="n">
        <v>541</v>
      </c>
      <c r="R65" s="222" t="n">
        <v>69</v>
      </c>
    </row>
    <row r="66" customFormat="false" ht="12.75" hidden="false" customHeight="false" outlineLevel="0" collapsed="false">
      <c r="Q66" s="225" t="n">
        <v>545</v>
      </c>
      <c r="R66" s="222" t="n">
        <v>70</v>
      </c>
    </row>
    <row r="67" customFormat="false" ht="12.75" hidden="false" customHeight="false" outlineLevel="0" collapsed="false">
      <c r="Q67" s="225" t="n">
        <v>549</v>
      </c>
      <c r="R67" s="222" t="n">
        <v>71</v>
      </c>
    </row>
    <row r="68" customFormat="false" ht="12.75" hidden="false" customHeight="false" outlineLevel="0" collapsed="false">
      <c r="Q68" s="225" t="n">
        <v>553</v>
      </c>
      <c r="R68" s="222" t="n">
        <v>72</v>
      </c>
    </row>
    <row r="69" customFormat="false" ht="12.75" hidden="false" customHeight="false" outlineLevel="0" collapsed="false">
      <c r="Q69" s="225" t="n">
        <v>557</v>
      </c>
      <c r="R69" s="222" t="n">
        <v>73</v>
      </c>
    </row>
    <row r="70" customFormat="false" ht="12.75" hidden="false" customHeight="false" outlineLevel="0" collapsed="false">
      <c r="Q70" s="225" t="n">
        <v>561</v>
      </c>
      <c r="R70" s="222" t="n">
        <v>74</v>
      </c>
    </row>
    <row r="71" customFormat="false" ht="12.75" hidden="false" customHeight="false" outlineLevel="0" collapsed="false">
      <c r="Q71" s="225" t="n">
        <v>565</v>
      </c>
      <c r="R71" s="222" t="n">
        <v>75</v>
      </c>
    </row>
    <row r="72" customFormat="false" ht="12.75" hidden="false" customHeight="false" outlineLevel="0" collapsed="false">
      <c r="Q72" s="225" t="n">
        <v>569</v>
      </c>
      <c r="R72" s="222" t="n">
        <v>76</v>
      </c>
    </row>
    <row r="73" customFormat="false" ht="12.75" hidden="false" customHeight="false" outlineLevel="0" collapsed="false">
      <c r="Q73" s="225" t="n">
        <v>573</v>
      </c>
      <c r="R73" s="222" t="n">
        <v>77</v>
      </c>
    </row>
    <row r="74" customFormat="false" ht="12.75" hidden="false" customHeight="false" outlineLevel="0" collapsed="false">
      <c r="Q74" s="225" t="n">
        <v>577</v>
      </c>
      <c r="R74" s="222" t="n">
        <v>78</v>
      </c>
    </row>
    <row r="75" customFormat="false" ht="12.75" hidden="false" customHeight="false" outlineLevel="0" collapsed="false">
      <c r="Q75" s="225" t="n">
        <v>581</v>
      </c>
      <c r="R75" s="222" t="n">
        <v>79</v>
      </c>
    </row>
    <row r="76" customFormat="false" ht="12.75" hidden="false" customHeight="false" outlineLevel="0" collapsed="false">
      <c r="Q76" s="225" t="n">
        <v>585</v>
      </c>
      <c r="R76" s="222" t="n">
        <v>80</v>
      </c>
    </row>
    <row r="77" customFormat="false" ht="12.75" hidden="false" customHeight="false" outlineLevel="0" collapsed="false">
      <c r="Q77" s="225" t="n">
        <v>589</v>
      </c>
      <c r="R77" s="222" t="n">
        <v>81</v>
      </c>
    </row>
    <row r="78" customFormat="false" ht="12.75" hidden="false" customHeight="false" outlineLevel="0" collapsed="false">
      <c r="Q78" s="225" t="n">
        <v>593</v>
      </c>
      <c r="R78" s="222" t="n">
        <v>82</v>
      </c>
    </row>
    <row r="79" customFormat="false" ht="12.75" hidden="false" customHeight="false" outlineLevel="0" collapsed="false">
      <c r="Q79" s="225" t="n">
        <v>597</v>
      </c>
      <c r="R79" s="222" t="n">
        <v>83</v>
      </c>
    </row>
    <row r="80" customFormat="false" ht="12.75" hidden="false" customHeight="false" outlineLevel="0" collapsed="false">
      <c r="Q80" s="225" t="n">
        <v>601</v>
      </c>
      <c r="R80" s="222" t="n">
        <v>84</v>
      </c>
    </row>
    <row r="81" customFormat="false" ht="12.75" hidden="false" customHeight="false" outlineLevel="0" collapsed="false">
      <c r="Q81" s="225" t="n">
        <v>605</v>
      </c>
      <c r="R81" s="222" t="n">
        <v>85</v>
      </c>
    </row>
    <row r="82" customFormat="false" ht="12.75" hidden="false" customHeight="false" outlineLevel="0" collapsed="false">
      <c r="Q82" s="225" t="n">
        <v>608</v>
      </c>
      <c r="R82" s="222" t="n">
        <v>86</v>
      </c>
    </row>
    <row r="83" customFormat="false" ht="12.75" hidden="false" customHeight="false" outlineLevel="0" collapsed="false">
      <c r="Q83" s="225" t="n">
        <v>611</v>
      </c>
      <c r="R83" s="222" t="n">
        <v>87</v>
      </c>
    </row>
    <row r="84" customFormat="false" ht="12.75" hidden="false" customHeight="false" outlineLevel="0" collapsed="false">
      <c r="Q84" s="225" t="n">
        <v>614</v>
      </c>
      <c r="R84" s="222" t="n">
        <v>88</v>
      </c>
    </row>
    <row r="85" customFormat="false" ht="12.75" hidden="false" customHeight="false" outlineLevel="0" collapsed="false">
      <c r="Q85" s="225" t="n">
        <v>617</v>
      </c>
      <c r="R85" s="222" t="n">
        <v>89</v>
      </c>
    </row>
    <row r="86" customFormat="false" ht="12.75" hidden="false" customHeight="false" outlineLevel="0" collapsed="false">
      <c r="Q86" s="225" t="n">
        <v>620</v>
      </c>
      <c r="R86" s="222" t="n">
        <v>90</v>
      </c>
    </row>
    <row r="87" customFormat="false" ht="12.75" hidden="false" customHeight="false" outlineLevel="0" collapsed="false">
      <c r="Q87" s="225" t="n">
        <v>623</v>
      </c>
      <c r="R87" s="222" t="n">
        <v>91</v>
      </c>
    </row>
    <row r="88" customFormat="false" ht="12.75" hidden="false" customHeight="false" outlineLevel="0" collapsed="false">
      <c r="Q88" s="225" t="n">
        <v>626</v>
      </c>
      <c r="R88" s="222" t="n">
        <v>92</v>
      </c>
    </row>
    <row r="89" customFormat="false" ht="12.75" hidden="false" customHeight="false" outlineLevel="0" collapsed="false">
      <c r="Q89" s="225" t="n">
        <v>629</v>
      </c>
      <c r="R89" s="222" t="n">
        <v>93</v>
      </c>
    </row>
    <row r="90" customFormat="false" ht="12.75" hidden="false" customHeight="false" outlineLevel="0" collapsed="false">
      <c r="Q90" s="157" t="n">
        <v>632</v>
      </c>
      <c r="R90" s="158" t="n">
        <v>94</v>
      </c>
    </row>
    <row r="91" customFormat="false" ht="12.75" hidden="false" customHeight="false" outlineLevel="0" collapsed="false">
      <c r="Q91" s="157" t="n">
        <v>635</v>
      </c>
      <c r="R91" s="158" t="n">
        <v>95</v>
      </c>
    </row>
    <row r="92" customFormat="false" ht="12.75" hidden="false" customHeight="false" outlineLevel="0" collapsed="false">
      <c r="Q92" s="157" t="n">
        <v>637</v>
      </c>
      <c r="R92" s="158" t="n">
        <v>96</v>
      </c>
    </row>
    <row r="93" customFormat="false" ht="12.75" hidden="false" customHeight="false" outlineLevel="0" collapsed="false">
      <c r="Q93" s="157" t="n">
        <v>639</v>
      </c>
      <c r="R93" s="158" t="n">
        <v>97</v>
      </c>
    </row>
    <row r="94" customFormat="false" ht="12.75" hidden="false" customHeight="false" outlineLevel="0" collapsed="false">
      <c r="Q94" s="157" t="n">
        <v>641</v>
      </c>
      <c r="R94" s="158" t="n">
        <v>98</v>
      </c>
    </row>
    <row r="95" customFormat="false" ht="12.75" hidden="false" customHeight="false" outlineLevel="0" collapsed="false">
      <c r="Q95" s="157" t="n">
        <v>643</v>
      </c>
      <c r="R95" s="158" t="n">
        <v>99</v>
      </c>
    </row>
    <row r="96" customFormat="false" ht="12.75" hidden="false" customHeight="false" outlineLevel="0" collapsed="false">
      <c r="Q96" s="157" t="n">
        <v>645</v>
      </c>
      <c r="R96" s="158"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4" activeCellId="0" sqref="D4:E4"/>
    </sheetView>
  </sheetViews>
  <sheetFormatPr defaultColWidth="9.13671875" defaultRowHeight="12.75" zeroHeight="false" outlineLevelRow="0" outlineLevelCol="0"/>
  <cols>
    <col collapsed="false" customWidth="true" hidden="false" outlineLevel="0" max="1" min="1" style="308" width="4.85"/>
    <col collapsed="false" customWidth="true" hidden="false" outlineLevel="0" max="2" min="2" style="308" width="9.99"/>
    <col collapsed="false" customWidth="true" hidden="false" outlineLevel="0" max="3" min="3" style="309" width="14.41"/>
    <col collapsed="false" customWidth="true" hidden="false" outlineLevel="0" max="4" min="4" style="310" width="22.14"/>
    <col collapsed="false" customWidth="true" hidden="false" outlineLevel="0" max="5" min="5" style="310" width="32.85"/>
    <col collapsed="false" customWidth="true" hidden="false" outlineLevel="0" max="6" min="6" style="378" width="10.41"/>
    <col collapsed="false" customWidth="true" hidden="false" outlineLevel="0" max="7" min="7" style="226" width="7.56"/>
    <col collapsed="false" customWidth="true" hidden="false" outlineLevel="0" max="8" min="8" style="309" width="2.13"/>
    <col collapsed="false" customWidth="true" hidden="false" outlineLevel="0" max="9" min="9" style="308" width="4.41"/>
    <col collapsed="false" customWidth="true" hidden="true" outlineLevel="0" max="10" min="10" style="308" width="18.56"/>
    <col collapsed="false" customWidth="true" hidden="false" outlineLevel="0" max="11" min="11" style="308" width="6.56"/>
    <col collapsed="false" customWidth="true" hidden="false" outlineLevel="0" max="12" min="12" style="311" width="12.85"/>
    <col collapsed="false" customWidth="true" hidden="false" outlineLevel="0" max="13" min="13" style="312" width="18.99"/>
    <col collapsed="false" customWidth="true" hidden="false" outlineLevel="0" max="14" min="14" style="312" width="15.56"/>
    <col collapsed="false" customWidth="true" hidden="false" outlineLevel="0" max="15" min="15" style="378" width="17.14"/>
    <col collapsed="false" customWidth="true" hidden="false" outlineLevel="0" max="16" min="16" style="309" width="7.7"/>
    <col collapsed="false" customWidth="true" hidden="false" outlineLevel="0" max="17" min="17" style="309" width="5.71"/>
    <col collapsed="false" customWidth="false" hidden="false" outlineLevel="0" max="19" min="18" style="309" width="9.14"/>
    <col collapsed="false" customWidth="false" hidden="true" outlineLevel="0" max="20" min="20" style="379" width="9.14"/>
    <col collapsed="false" customWidth="false" hidden="true" outlineLevel="0" max="21" min="21" style="314" width="9.14"/>
    <col collapsed="false" customWidth="false" hidden="false" outlineLevel="0" max="257" min="22" style="309" width="9.14"/>
  </cols>
  <sheetData>
    <row r="1" s="131" customFormat="true" ht="53.25" hidden="false" customHeight="true" outlineLevel="0" collapsed="false">
      <c r="A1" s="315" t="str">
        <f aca="false">('YARIŞMA BİLGİLERİ'!A2)</f>
        <v>Türkiye Atletizm Federasyonu Başkanlığı
İzmir Atletizm İl Temsilciliği</v>
      </c>
      <c r="B1" s="315"/>
      <c r="C1" s="315"/>
      <c r="D1" s="315"/>
      <c r="E1" s="315"/>
      <c r="F1" s="315"/>
      <c r="G1" s="315"/>
      <c r="H1" s="315"/>
      <c r="I1" s="315"/>
      <c r="J1" s="315"/>
      <c r="K1" s="315"/>
      <c r="L1" s="315"/>
      <c r="M1" s="315"/>
      <c r="N1" s="315"/>
      <c r="O1" s="315"/>
      <c r="P1" s="315"/>
      <c r="T1" s="316" t="n">
        <v>1160</v>
      </c>
      <c r="U1" s="158" t="n">
        <v>100</v>
      </c>
    </row>
    <row r="2" s="131" customFormat="true" ht="24.75" hidden="false" customHeight="true" outlineLevel="0" collapsed="false">
      <c r="A2" s="317" t="str">
        <f aca="false">'YARIŞMA BİLGİLERİ'!F19</f>
        <v>Türkiye Büyükler Atletizm Şampiyonası</v>
      </c>
      <c r="B2" s="317"/>
      <c r="C2" s="317"/>
      <c r="D2" s="317"/>
      <c r="E2" s="317"/>
      <c r="F2" s="317"/>
      <c r="G2" s="317"/>
      <c r="H2" s="317"/>
      <c r="I2" s="317"/>
      <c r="J2" s="317"/>
      <c r="K2" s="317"/>
      <c r="L2" s="317"/>
      <c r="M2" s="317"/>
      <c r="N2" s="317"/>
      <c r="O2" s="317"/>
      <c r="P2" s="317"/>
      <c r="T2" s="316" t="n">
        <v>1162</v>
      </c>
      <c r="U2" s="158" t="n">
        <v>99</v>
      </c>
    </row>
    <row r="3" s="141" customFormat="true" ht="21.75" hidden="false" customHeight="true" outlineLevel="0" collapsed="false">
      <c r="A3" s="161" t="s">
        <v>433</v>
      </c>
      <c r="B3" s="161"/>
      <c r="C3" s="161"/>
      <c r="D3" s="318" t="s">
        <v>685</v>
      </c>
      <c r="E3" s="318"/>
      <c r="F3" s="319" t="s">
        <v>435</v>
      </c>
      <c r="G3" s="319"/>
      <c r="H3" s="413" t="str">
        <f aca="false">'YARIŞMA PROGRAMI'!E27</f>
        <v>ELVAN ABEYLEGESSE - 8:31.94</v>
      </c>
      <c r="I3" s="413"/>
      <c r="J3" s="413"/>
      <c r="K3" s="413"/>
      <c r="L3" s="413"/>
      <c r="M3" s="319" t="s">
        <v>436</v>
      </c>
      <c r="N3" s="166" t="str">
        <f aca="false">'YARIŞMA PROGRAMI'!F27</f>
        <v>09:50.00</v>
      </c>
      <c r="O3" s="166"/>
      <c r="P3" s="166"/>
      <c r="T3" s="316" t="n">
        <v>1164</v>
      </c>
      <c r="U3" s="158" t="n">
        <v>98</v>
      </c>
    </row>
    <row r="4" s="141" customFormat="true" ht="17.25" hidden="false" customHeight="true" outlineLevel="0" collapsed="false">
      <c r="A4" s="167" t="s">
        <v>6</v>
      </c>
      <c r="B4" s="167"/>
      <c r="C4" s="167"/>
      <c r="D4" s="168" t="str">
        <f aca="false">'YARIŞMA BİLGİLERİ'!F21</f>
        <v>Bayanlar</v>
      </c>
      <c r="E4" s="168"/>
      <c r="F4" s="321"/>
      <c r="G4" s="321"/>
      <c r="H4" s="321"/>
      <c r="I4" s="321"/>
      <c r="J4" s="321"/>
      <c r="K4" s="321"/>
      <c r="L4" s="322"/>
      <c r="M4" s="323" t="s">
        <v>483</v>
      </c>
      <c r="N4" s="324" t="str">
        <f aca="false">'YARIŞMA PROGRAMI'!B27</f>
        <v>19 Temmuz 2014 - 19.45</v>
      </c>
      <c r="O4" s="324"/>
      <c r="P4" s="324"/>
      <c r="T4" s="316" t="n">
        <v>1166</v>
      </c>
      <c r="U4" s="158" t="n">
        <v>97</v>
      </c>
    </row>
    <row r="5" s="131" customFormat="true" ht="15" hidden="false" customHeight="true" outlineLevel="0" collapsed="false">
      <c r="A5" s="173"/>
      <c r="B5" s="173"/>
      <c r="C5" s="175"/>
      <c r="D5" s="176"/>
      <c r="E5" s="177"/>
      <c r="F5" s="381"/>
      <c r="G5" s="177"/>
      <c r="H5" s="177"/>
      <c r="I5" s="173"/>
      <c r="J5" s="173"/>
      <c r="K5" s="173"/>
      <c r="L5" s="174"/>
      <c r="M5" s="325"/>
      <c r="N5" s="178" t="n">
        <f aca="true">NOW()</f>
        <v>46233.1533529039</v>
      </c>
      <c r="O5" s="178"/>
      <c r="P5" s="178"/>
      <c r="T5" s="382" t="n">
        <v>41714</v>
      </c>
      <c r="U5" s="158" t="n">
        <v>96</v>
      </c>
    </row>
    <row r="6" s="269" customFormat="true" ht="18.75" hidden="false" customHeight="true" outlineLevel="0" collapsed="false">
      <c r="A6" s="327" t="s">
        <v>518</v>
      </c>
      <c r="B6" s="327" t="s">
        <v>519</v>
      </c>
      <c r="C6" s="180" t="s">
        <v>520</v>
      </c>
      <c r="D6" s="328" t="s">
        <v>521</v>
      </c>
      <c r="E6" s="328" t="s">
        <v>440</v>
      </c>
      <c r="F6" s="383" t="s">
        <v>522</v>
      </c>
      <c r="G6" s="328" t="s">
        <v>523</v>
      </c>
      <c r="I6" s="329" t="s">
        <v>524</v>
      </c>
      <c r="J6" s="330"/>
      <c r="K6" s="330"/>
      <c r="L6" s="330"/>
      <c r="M6" s="330"/>
      <c r="N6" s="330"/>
      <c r="O6" s="330"/>
      <c r="P6" s="333"/>
      <c r="T6" s="379" t="n">
        <v>41774</v>
      </c>
      <c r="U6" s="314" t="n">
        <v>95</v>
      </c>
    </row>
    <row r="7" customFormat="false" ht="26.25" hidden="false" customHeight="true" outlineLevel="0" collapsed="false">
      <c r="A7" s="327"/>
      <c r="B7" s="327"/>
      <c r="C7" s="180"/>
      <c r="D7" s="328"/>
      <c r="E7" s="328"/>
      <c r="F7" s="383"/>
      <c r="G7" s="328"/>
      <c r="H7" s="334"/>
      <c r="I7" s="335" t="s">
        <v>518</v>
      </c>
      <c r="J7" s="335" t="s">
        <v>527</v>
      </c>
      <c r="K7" s="335" t="s">
        <v>519</v>
      </c>
      <c r="L7" s="384" t="s">
        <v>528</v>
      </c>
      <c r="M7" s="385" t="s">
        <v>521</v>
      </c>
      <c r="N7" s="385" t="s">
        <v>440</v>
      </c>
      <c r="O7" s="386" t="s">
        <v>522</v>
      </c>
      <c r="P7" s="335" t="s">
        <v>529</v>
      </c>
      <c r="T7" s="379" t="n">
        <v>41834</v>
      </c>
      <c r="U7" s="314" t="n">
        <v>94</v>
      </c>
    </row>
    <row r="8" s="269" customFormat="true" ht="33.75" hidden="false" customHeight="true" outlineLevel="0" collapsed="false">
      <c r="A8" s="352" t="s">
        <v>686</v>
      </c>
      <c r="B8" s="353" t="n">
        <v>92</v>
      </c>
      <c r="C8" s="354" t="n">
        <v>30752</v>
      </c>
      <c r="D8" s="355" t="s">
        <v>212</v>
      </c>
      <c r="E8" s="356" t="s">
        <v>179</v>
      </c>
      <c r="F8" s="414" t="n">
        <v>94700</v>
      </c>
      <c r="G8" s="358" t="n">
        <v>954</v>
      </c>
      <c r="H8" s="346"/>
      <c r="I8" s="347" t="n">
        <v>1</v>
      </c>
      <c r="J8" s="348" t="s">
        <v>385</v>
      </c>
      <c r="K8" s="349" t="n">
        <f aca="false">IF(ISERROR(VLOOKUP(J8,'KAYIT LİSTESİ'!$B$4:$H$212,2,0)),"",(VLOOKUP(J8,'KAYIT LİSTESİ'!$B$4:$H$212,2,0)))</f>
        <v>89</v>
      </c>
      <c r="L8" s="147" t="n">
        <f aca="false">IF(ISERROR(VLOOKUP(J8,'KAYIT LİSTESİ'!$B$4:$H$212,4,0)),"",(VLOOKUP(J8,'KAYIT LİSTESİ'!$B$4:$H$212,4,0)))</f>
        <v>34375</v>
      </c>
      <c r="M8" s="350" t="str">
        <f aca="false">IF(ISERROR(VLOOKUP(J8,'KAYIT LİSTESİ'!$B$4:$H$212,5,0)),"",(VLOOKUP(J8,'KAYIT LİSTESİ'!$B$4:$H$212,5,0)))</f>
        <v>DERYA KAYA</v>
      </c>
      <c r="N8" s="350" t="str">
        <f aca="false">IF(ISERROR(VLOOKUP(J8,'KAYIT LİSTESİ'!$B$4:$H$212,6,0)),"",(VLOOKUP(J8,'KAYIT LİSTESİ'!$B$4:$H$212,6,0)))</f>
        <v>AYDIN</v>
      </c>
      <c r="O8" s="149" t="n">
        <v>102050</v>
      </c>
      <c r="P8" s="150" t="n">
        <v>4</v>
      </c>
      <c r="T8" s="379" t="n">
        <v>41894</v>
      </c>
      <c r="U8" s="314" t="n">
        <v>93</v>
      </c>
    </row>
    <row r="9" s="269" customFormat="true" ht="33.75" hidden="false" customHeight="true" outlineLevel="0" collapsed="false">
      <c r="A9" s="359" t="n">
        <v>2</v>
      </c>
      <c r="B9" s="360" t="n">
        <v>422</v>
      </c>
      <c r="C9" s="361" t="n">
        <v>32029</v>
      </c>
      <c r="D9" s="362" t="s">
        <v>215</v>
      </c>
      <c r="E9" s="363" t="s">
        <v>216</v>
      </c>
      <c r="F9" s="415" t="n">
        <v>95686</v>
      </c>
      <c r="G9" s="365" t="n">
        <v>923</v>
      </c>
      <c r="H9" s="346"/>
      <c r="I9" s="347" t="n">
        <v>2</v>
      </c>
      <c r="J9" s="348" t="s">
        <v>387</v>
      </c>
      <c r="K9" s="349" t="n">
        <f aca="false">IF(ISERROR(VLOOKUP(J9,'KAYIT LİSTESİ'!$B$4:$H$212,2,0)),"",(VLOOKUP(J9,'KAYIT LİSTESİ'!$B$4:$H$212,2,0)))</f>
        <v>92</v>
      </c>
      <c r="L9" s="147" t="n">
        <f aca="false">IF(ISERROR(VLOOKUP(J9,'KAYIT LİSTESİ'!$B$4:$H$212,4,0)),"",(VLOOKUP(J9,'KAYIT LİSTESİ'!$B$4:$H$212,4,0)))</f>
        <v>30752</v>
      </c>
      <c r="M9" s="350" t="str">
        <f aca="false">IF(ISERROR(VLOOKUP(J9,'KAYIT LİSTESİ'!$B$4:$H$212,5,0)),"",(VLOOKUP(J9,'KAYIT LİSTESİ'!$B$4:$H$212,5,0)))</f>
        <v>FATMA HACIKOYLÜ</v>
      </c>
      <c r="N9" s="350" t="str">
        <f aca="false">IF(ISERROR(VLOOKUP(J9,'KAYIT LİSTESİ'!$B$4:$H$212,6,0)),"",(VLOOKUP(J9,'KAYIT LİSTESİ'!$B$4:$H$212,6,0)))</f>
        <v>AYDIN</v>
      </c>
      <c r="O9" s="149" t="n">
        <v>94700</v>
      </c>
      <c r="P9" s="150" t="n">
        <v>1</v>
      </c>
      <c r="T9" s="379" t="n">
        <v>41954</v>
      </c>
      <c r="U9" s="314" t="n">
        <v>92</v>
      </c>
    </row>
    <row r="10" s="269" customFormat="true" ht="33.75" hidden="false" customHeight="true" outlineLevel="0" collapsed="false">
      <c r="A10" s="347" t="n">
        <v>3</v>
      </c>
      <c r="B10" s="366" t="n">
        <v>148</v>
      </c>
      <c r="C10" s="147" t="n">
        <v>35668</v>
      </c>
      <c r="D10" s="367" t="s">
        <v>214</v>
      </c>
      <c r="E10" s="368" t="s">
        <v>182</v>
      </c>
      <c r="F10" s="149" t="n">
        <v>100380</v>
      </c>
      <c r="G10" s="349" t="n">
        <v>902</v>
      </c>
      <c r="H10" s="346"/>
      <c r="I10" s="347" t="n">
        <v>3</v>
      </c>
      <c r="J10" s="348" t="s">
        <v>389</v>
      </c>
      <c r="K10" s="349" t="n">
        <f aca="false">IF(ISERROR(VLOOKUP(J10,'KAYIT LİSTESİ'!$B$4:$H$212,2,0)),"",(VLOOKUP(J10,'KAYIT LİSTESİ'!$B$4:$H$212,2,0)))</f>
        <v>148</v>
      </c>
      <c r="L10" s="147" t="n">
        <f aca="false">IF(ISERROR(VLOOKUP(J10,'KAYIT LİSTESİ'!$B$4:$H$212,4,0)),"",(VLOOKUP(J10,'KAYIT LİSTESİ'!$B$4:$H$212,4,0)))</f>
        <v>35668</v>
      </c>
      <c r="M10" s="350" t="str">
        <f aca="false">IF(ISERROR(VLOOKUP(J10,'KAYIT LİSTESİ'!$B$4:$H$212,5,0)),"",(VLOOKUP(J10,'KAYIT LİSTESİ'!$B$4:$H$212,5,0)))</f>
        <v>SONGUL KONAK</v>
      </c>
      <c r="N10" s="350" t="str">
        <f aca="false">IF(ISERROR(VLOOKUP(J10,'KAYIT LİSTESİ'!$B$4:$H$212,6,0)),"",(VLOOKUP(J10,'KAYIT LİSTESİ'!$B$4:$H$212,6,0)))</f>
        <v>BURSA</v>
      </c>
      <c r="O10" s="149" t="n">
        <v>100380</v>
      </c>
      <c r="P10" s="150" t="n">
        <v>3</v>
      </c>
      <c r="T10" s="379" t="n">
        <v>42014</v>
      </c>
      <c r="U10" s="314" t="n">
        <v>91</v>
      </c>
    </row>
    <row r="11" s="269" customFormat="true" ht="33.75" hidden="false" customHeight="true" outlineLevel="0" collapsed="false">
      <c r="A11" s="347" t="n">
        <v>4</v>
      </c>
      <c r="B11" s="366" t="n">
        <v>89</v>
      </c>
      <c r="C11" s="147" t="n">
        <v>34375</v>
      </c>
      <c r="D11" s="367" t="s">
        <v>210</v>
      </c>
      <c r="E11" s="368" t="s">
        <v>179</v>
      </c>
      <c r="F11" s="149" t="n">
        <v>102050</v>
      </c>
      <c r="G11" s="349" t="n">
        <v>852</v>
      </c>
      <c r="H11" s="346"/>
      <c r="I11" s="347" t="n">
        <v>4</v>
      </c>
      <c r="J11" s="348" t="s">
        <v>391</v>
      </c>
      <c r="K11" s="349" t="n">
        <f aca="false">IF(ISERROR(VLOOKUP(J11,'KAYIT LİSTESİ'!$B$4:$H$212,2,0)),"",(VLOOKUP(J11,'KAYIT LİSTESİ'!$B$4:$H$212,2,0)))</f>
        <v>358</v>
      </c>
      <c r="L11" s="147" t="n">
        <f aca="false">IF(ISERROR(VLOOKUP(J11,'KAYIT LİSTESİ'!$B$4:$H$212,4,0)),"",(VLOOKUP(J11,'KAYIT LİSTESİ'!$B$4:$H$212,4,0)))</f>
        <v>29947</v>
      </c>
      <c r="M11" s="350" t="str">
        <f aca="false">IF(ISERROR(VLOOKUP(J11,'KAYIT LİSTESİ'!$B$4:$H$212,5,0)),"",(VLOOKUP(J11,'KAYIT LİSTESİ'!$B$4:$H$212,5,0)))</f>
        <v>ZEYNEP İNKAYA</v>
      </c>
      <c r="N11" s="350" t="str">
        <f aca="false">IF(ISERROR(VLOOKUP(J11,'KAYIT LİSTESİ'!$B$4:$H$212,6,0)),"",(VLOOKUP(J11,'KAYIT LİSTESİ'!$B$4:$H$212,6,0)))</f>
        <v>İZMİR</v>
      </c>
      <c r="O11" s="149" t="s">
        <v>532</v>
      </c>
      <c r="P11" s="150"/>
      <c r="T11" s="379" t="n">
        <v>42084</v>
      </c>
      <c r="U11" s="314" t="n">
        <v>90</v>
      </c>
    </row>
    <row r="12" s="269" customFormat="true" ht="33.75" hidden="false" customHeight="true" outlineLevel="0" collapsed="false">
      <c r="A12" s="347" t="s">
        <v>488</v>
      </c>
      <c r="B12" s="366" t="n">
        <v>366</v>
      </c>
      <c r="C12" s="147" t="n">
        <v>35150</v>
      </c>
      <c r="D12" s="367" t="s">
        <v>172</v>
      </c>
      <c r="E12" s="368" t="s">
        <v>167</v>
      </c>
      <c r="F12" s="149" t="s">
        <v>687</v>
      </c>
      <c r="G12" s="349"/>
      <c r="H12" s="346"/>
      <c r="I12" s="347" t="n">
        <v>5</v>
      </c>
      <c r="J12" s="348" t="s">
        <v>393</v>
      </c>
      <c r="K12" s="349" t="n">
        <f aca="false">IF(ISERROR(VLOOKUP(J12,'KAYIT LİSTESİ'!$B$4:$H$212,2,0)),"",(VLOOKUP(J12,'KAYIT LİSTESİ'!$B$4:$H$212,2,0)))</f>
        <v>366</v>
      </c>
      <c r="L12" s="147" t="n">
        <f aca="false">IF(ISERROR(VLOOKUP(J12,'KAYIT LİSTESİ'!$B$4:$H$212,4,0)),"",(VLOOKUP(J12,'KAYIT LİSTESİ'!$B$4:$H$212,4,0)))</f>
        <v>35150</v>
      </c>
      <c r="M12" s="350" t="str">
        <f aca="false">IF(ISERROR(VLOOKUP(J12,'KAYIT LİSTESİ'!$B$4:$H$212,5,0)),"",(VLOOKUP(J12,'KAYIT LİSTESİ'!$B$4:$H$212,5,0)))</f>
        <v>BÜŞRA NUR KOKU</v>
      </c>
      <c r="N12" s="350" t="str">
        <f aca="false">IF(ISERROR(VLOOKUP(J12,'KAYIT LİSTESİ'!$B$4:$H$212,6,0)),"",(VLOOKUP(J12,'KAYIT LİSTESİ'!$B$4:$H$212,6,0)))</f>
        <v>KAYSERİ</v>
      </c>
      <c r="O12" s="149" t="s">
        <v>687</v>
      </c>
      <c r="P12" s="150"/>
      <c r="T12" s="379" t="n">
        <v>42154</v>
      </c>
      <c r="U12" s="314" t="n">
        <v>89</v>
      </c>
    </row>
    <row r="13" s="269" customFormat="true" ht="33.75" hidden="false" customHeight="true" outlineLevel="0" collapsed="false">
      <c r="A13" s="347" t="s">
        <v>488</v>
      </c>
      <c r="B13" s="366" t="n">
        <v>358</v>
      </c>
      <c r="C13" s="147" t="n">
        <v>29947</v>
      </c>
      <c r="D13" s="367" t="s">
        <v>127</v>
      </c>
      <c r="E13" s="368" t="s">
        <v>1</v>
      </c>
      <c r="F13" s="149" t="s">
        <v>532</v>
      </c>
      <c r="G13" s="349"/>
      <c r="H13" s="346"/>
      <c r="I13" s="347" t="n">
        <v>6</v>
      </c>
      <c r="J13" s="348" t="s">
        <v>395</v>
      </c>
      <c r="K13" s="349" t="n">
        <f aca="false">IF(ISERROR(VLOOKUP(J13,'KAYIT LİSTESİ'!$B$4:$H$212,2,0)),"",(VLOOKUP(J13,'KAYIT LİSTESİ'!$B$4:$H$212,2,0)))</f>
        <v>422</v>
      </c>
      <c r="L13" s="147" t="n">
        <f aca="false">IF(ISERROR(VLOOKUP(J13,'KAYIT LİSTESİ'!$B$4:$H$212,4,0)),"",(VLOOKUP(J13,'KAYIT LİSTESİ'!$B$4:$H$212,4,0)))</f>
        <v>32029</v>
      </c>
      <c r="M13" s="350" t="str">
        <f aca="false">IF(ISERROR(VLOOKUP(J13,'KAYIT LİSTESİ'!$B$4:$H$212,5,0)),"",(VLOOKUP(J13,'KAYIT LİSTESİ'!$B$4:$H$212,5,0)))</f>
        <v>ŞEYMA YILDIZ</v>
      </c>
      <c r="N13" s="350" t="str">
        <f aca="false">IF(ISERROR(VLOOKUP(J13,'KAYIT LİSTESİ'!$B$4:$H$212,6,0)),"",(VLOOKUP(J13,'KAYIT LİSTESİ'!$B$4:$H$212,6,0)))</f>
        <v>NİĞDE</v>
      </c>
      <c r="O13" s="149" t="n">
        <v>95686</v>
      </c>
      <c r="P13" s="150" t="n">
        <v>2</v>
      </c>
      <c r="T13" s="379" t="n">
        <v>42224</v>
      </c>
      <c r="U13" s="314" t="n">
        <v>88</v>
      </c>
    </row>
    <row r="14" s="269" customFormat="true" ht="33.75" hidden="false" customHeight="true" outlineLevel="0" collapsed="false">
      <c r="A14" s="347"/>
      <c r="B14" s="366"/>
      <c r="C14" s="147"/>
      <c r="D14" s="367"/>
      <c r="E14" s="368"/>
      <c r="F14" s="149"/>
      <c r="G14" s="349"/>
      <c r="H14" s="346"/>
      <c r="I14" s="347" t="n">
        <v>7</v>
      </c>
      <c r="J14" s="348" t="s">
        <v>397</v>
      </c>
      <c r="K14" s="349" t="str">
        <f aca="false">IF(ISERROR(VLOOKUP(J14,'KAYIT LİSTESİ'!$B$4:$H$212,2,0)),"",(VLOOKUP(J14,'KAYIT LİSTESİ'!$B$4:$H$212,2,0)))</f>
        <v/>
      </c>
      <c r="L14" s="147" t="str">
        <f aca="false">IF(ISERROR(VLOOKUP(J14,'KAYIT LİSTESİ'!$B$4:$H$212,4,0)),"",(VLOOKUP(J14,'KAYIT LİSTESİ'!$B$4:$H$212,4,0)))</f>
        <v/>
      </c>
      <c r="M14" s="350" t="str">
        <f aca="false">IF(ISERROR(VLOOKUP(J14,'KAYIT LİSTESİ'!$B$4:$H$212,5,0)),"",(VLOOKUP(J14,'KAYIT LİSTESİ'!$B$4:$H$212,5,0)))</f>
        <v/>
      </c>
      <c r="N14" s="350" t="str">
        <f aca="false">IF(ISERROR(VLOOKUP(J14,'KAYIT LİSTESİ'!$B$4:$H$212,6,0)),"",(VLOOKUP(J14,'KAYIT LİSTESİ'!$B$4:$H$212,6,0)))</f>
        <v/>
      </c>
      <c r="O14" s="149"/>
      <c r="P14" s="150"/>
      <c r="T14" s="379" t="n">
        <v>42294</v>
      </c>
      <c r="U14" s="314" t="n">
        <v>87</v>
      </c>
    </row>
    <row r="15" s="269" customFormat="true" ht="33.75" hidden="false" customHeight="true" outlineLevel="0" collapsed="false">
      <c r="A15" s="347"/>
      <c r="B15" s="366"/>
      <c r="C15" s="147"/>
      <c r="D15" s="367"/>
      <c r="E15" s="368"/>
      <c r="F15" s="149"/>
      <c r="G15" s="349"/>
      <c r="H15" s="346"/>
      <c r="I15" s="347" t="n">
        <v>8</v>
      </c>
      <c r="J15" s="348" t="s">
        <v>688</v>
      </c>
      <c r="K15" s="349" t="str">
        <f aca="false">IF(ISERROR(VLOOKUP(J15,'KAYIT LİSTESİ'!$B$4:$H$212,2,0)),"",(VLOOKUP(J15,'KAYIT LİSTESİ'!$B$4:$H$212,2,0)))</f>
        <v/>
      </c>
      <c r="L15" s="147" t="str">
        <f aca="false">IF(ISERROR(VLOOKUP(J15,'KAYIT LİSTESİ'!$B$4:$H$212,4,0)),"",(VLOOKUP(J15,'KAYIT LİSTESİ'!$B$4:$H$212,4,0)))</f>
        <v/>
      </c>
      <c r="M15" s="350" t="str">
        <f aca="false">IF(ISERROR(VLOOKUP(J15,'KAYIT LİSTESİ'!$B$4:$H$212,5,0)),"",(VLOOKUP(J15,'KAYIT LİSTESİ'!$B$4:$H$212,5,0)))</f>
        <v/>
      </c>
      <c r="N15" s="350" t="str">
        <f aca="false">IF(ISERROR(VLOOKUP(J15,'KAYIT LİSTESİ'!$B$4:$H$212,6,0)),"",(VLOOKUP(J15,'KAYIT LİSTESİ'!$B$4:$H$212,6,0)))</f>
        <v/>
      </c>
      <c r="O15" s="149"/>
      <c r="P15" s="150"/>
      <c r="T15" s="379" t="n">
        <v>42364</v>
      </c>
      <c r="U15" s="314" t="n">
        <v>86</v>
      </c>
    </row>
    <row r="16" s="269" customFormat="true" ht="33.75" hidden="false" customHeight="true" outlineLevel="0" collapsed="false">
      <c r="A16" s="347"/>
      <c r="B16" s="366"/>
      <c r="C16" s="147"/>
      <c r="D16" s="367"/>
      <c r="E16" s="368"/>
      <c r="F16" s="149"/>
      <c r="G16" s="349"/>
      <c r="H16" s="346"/>
      <c r="I16" s="347" t="n">
        <v>9</v>
      </c>
      <c r="J16" s="348" t="s">
        <v>689</v>
      </c>
      <c r="K16" s="349" t="str">
        <f aca="false">IF(ISERROR(VLOOKUP(J16,'KAYIT LİSTESİ'!$B$4:$H$212,2,0)),"",(VLOOKUP(J16,'KAYIT LİSTESİ'!$B$4:$H$212,2,0)))</f>
        <v/>
      </c>
      <c r="L16" s="147" t="str">
        <f aca="false">IF(ISERROR(VLOOKUP(J16,'KAYIT LİSTESİ'!$B$4:$H$212,4,0)),"",(VLOOKUP(J16,'KAYIT LİSTESİ'!$B$4:$H$212,4,0)))</f>
        <v/>
      </c>
      <c r="M16" s="350" t="str">
        <f aca="false">IF(ISERROR(VLOOKUP(J16,'KAYIT LİSTESİ'!$B$4:$H$212,5,0)),"",(VLOOKUP(J16,'KAYIT LİSTESİ'!$B$4:$H$212,5,0)))</f>
        <v/>
      </c>
      <c r="N16" s="350" t="str">
        <f aca="false">IF(ISERROR(VLOOKUP(J16,'KAYIT LİSTESİ'!$B$4:$H$212,6,0)),"",(VLOOKUP(J16,'KAYIT LİSTESİ'!$B$4:$H$212,6,0)))</f>
        <v/>
      </c>
      <c r="O16" s="149"/>
      <c r="P16" s="150"/>
      <c r="T16" s="379" t="n">
        <v>42434</v>
      </c>
      <c r="U16" s="314" t="n">
        <v>85</v>
      </c>
    </row>
    <row r="17" s="269" customFormat="true" ht="33.75" hidden="false" customHeight="true" outlineLevel="0" collapsed="false">
      <c r="A17" s="347"/>
      <c r="B17" s="366"/>
      <c r="C17" s="147"/>
      <c r="D17" s="367"/>
      <c r="E17" s="368"/>
      <c r="F17" s="149"/>
      <c r="G17" s="349"/>
      <c r="H17" s="346"/>
      <c r="I17" s="347" t="n">
        <v>10</v>
      </c>
      <c r="J17" s="348" t="s">
        <v>690</v>
      </c>
      <c r="K17" s="349" t="str">
        <f aca="false">IF(ISERROR(VLOOKUP(J17,'KAYIT LİSTESİ'!$B$4:$H$212,2,0)),"",(VLOOKUP(J17,'KAYIT LİSTESİ'!$B$4:$H$212,2,0)))</f>
        <v/>
      </c>
      <c r="L17" s="147" t="str">
        <f aca="false">IF(ISERROR(VLOOKUP(J17,'KAYIT LİSTESİ'!$B$4:$H$212,4,0)),"",(VLOOKUP(J17,'KAYIT LİSTESİ'!$B$4:$H$212,4,0)))</f>
        <v/>
      </c>
      <c r="M17" s="350" t="str">
        <f aca="false">IF(ISERROR(VLOOKUP(J17,'KAYIT LİSTESİ'!$B$4:$H$212,5,0)),"",(VLOOKUP(J17,'KAYIT LİSTESİ'!$B$4:$H$212,5,0)))</f>
        <v/>
      </c>
      <c r="N17" s="350" t="str">
        <f aca="false">IF(ISERROR(VLOOKUP(J17,'KAYIT LİSTESİ'!$B$4:$H$212,6,0)),"",(VLOOKUP(J17,'KAYIT LİSTESİ'!$B$4:$H$212,6,0)))</f>
        <v/>
      </c>
      <c r="O17" s="149"/>
      <c r="P17" s="150"/>
      <c r="T17" s="379" t="n">
        <v>42504</v>
      </c>
      <c r="U17" s="314" t="n">
        <v>84</v>
      </c>
    </row>
    <row r="18" s="269" customFormat="true" ht="33.75" hidden="false" customHeight="true" outlineLevel="0" collapsed="false">
      <c r="A18" s="347"/>
      <c r="B18" s="366"/>
      <c r="C18" s="147"/>
      <c r="D18" s="367"/>
      <c r="E18" s="368"/>
      <c r="F18" s="149"/>
      <c r="G18" s="349"/>
      <c r="H18" s="346"/>
      <c r="I18" s="347" t="n">
        <v>11</v>
      </c>
      <c r="J18" s="348" t="s">
        <v>691</v>
      </c>
      <c r="K18" s="349" t="str">
        <f aca="false">IF(ISERROR(VLOOKUP(J18,'KAYIT LİSTESİ'!$B$4:$H$212,2,0)),"",(VLOOKUP(J18,'KAYIT LİSTESİ'!$B$4:$H$212,2,0)))</f>
        <v/>
      </c>
      <c r="L18" s="147" t="str">
        <f aca="false">IF(ISERROR(VLOOKUP(J18,'KAYIT LİSTESİ'!$B$4:$H$212,4,0)),"",(VLOOKUP(J18,'KAYIT LİSTESİ'!$B$4:$H$212,4,0)))</f>
        <v/>
      </c>
      <c r="M18" s="350" t="str">
        <f aca="false">IF(ISERROR(VLOOKUP(J18,'KAYIT LİSTESİ'!$B$4:$H$212,5,0)),"",(VLOOKUP(J18,'KAYIT LİSTESİ'!$B$4:$H$212,5,0)))</f>
        <v/>
      </c>
      <c r="N18" s="350" t="str">
        <f aca="false">IF(ISERROR(VLOOKUP(J18,'KAYIT LİSTESİ'!$B$4:$H$212,6,0)),"",(VLOOKUP(J18,'KAYIT LİSTESİ'!$B$4:$H$212,6,0)))</f>
        <v/>
      </c>
      <c r="O18" s="149"/>
      <c r="P18" s="150"/>
      <c r="T18" s="379" t="n">
        <v>42574</v>
      </c>
      <c r="U18" s="314" t="n">
        <v>83</v>
      </c>
    </row>
    <row r="19" s="269" customFormat="true" ht="33.75" hidden="false" customHeight="true" outlineLevel="0" collapsed="false">
      <c r="A19" s="347"/>
      <c r="B19" s="366"/>
      <c r="C19" s="147"/>
      <c r="D19" s="367"/>
      <c r="E19" s="368"/>
      <c r="F19" s="149"/>
      <c r="G19" s="349"/>
      <c r="H19" s="346"/>
      <c r="I19" s="347" t="n">
        <v>12</v>
      </c>
      <c r="J19" s="348" t="s">
        <v>692</v>
      </c>
      <c r="K19" s="349" t="str">
        <f aca="false">IF(ISERROR(VLOOKUP(J19,'KAYIT LİSTESİ'!$B$4:$H$212,2,0)),"",(VLOOKUP(J19,'KAYIT LİSTESİ'!$B$4:$H$212,2,0)))</f>
        <v/>
      </c>
      <c r="L19" s="147" t="str">
        <f aca="false">IF(ISERROR(VLOOKUP(J19,'KAYIT LİSTESİ'!$B$4:$H$212,4,0)),"",(VLOOKUP(J19,'KAYIT LİSTESİ'!$B$4:$H$212,4,0)))</f>
        <v/>
      </c>
      <c r="M19" s="350" t="str">
        <f aca="false">IF(ISERROR(VLOOKUP(J19,'KAYIT LİSTESİ'!$B$4:$H$212,5,0)),"",(VLOOKUP(J19,'KAYIT LİSTESİ'!$B$4:$H$212,5,0)))</f>
        <v/>
      </c>
      <c r="N19" s="350" t="str">
        <f aca="false">IF(ISERROR(VLOOKUP(J19,'KAYIT LİSTESİ'!$B$4:$H$212,6,0)),"",(VLOOKUP(J19,'KAYIT LİSTESİ'!$B$4:$H$212,6,0)))</f>
        <v/>
      </c>
      <c r="O19" s="149"/>
      <c r="P19" s="150"/>
      <c r="T19" s="379" t="n">
        <v>42654</v>
      </c>
      <c r="U19" s="314" t="n">
        <v>82</v>
      </c>
    </row>
    <row r="20" s="269" customFormat="true" ht="33.75" hidden="false" customHeight="true" outlineLevel="0" collapsed="false">
      <c r="A20" s="347"/>
      <c r="B20" s="366"/>
      <c r="C20" s="147"/>
      <c r="D20" s="367"/>
      <c r="E20" s="368"/>
      <c r="F20" s="149"/>
      <c r="G20" s="349"/>
      <c r="H20" s="346"/>
      <c r="I20" s="347" t="n">
        <v>13</v>
      </c>
      <c r="J20" s="348" t="s">
        <v>693</v>
      </c>
      <c r="K20" s="349" t="str">
        <f aca="false">IF(ISERROR(VLOOKUP(J20,'KAYIT LİSTESİ'!$B$4:$H$212,2,0)),"",(VLOOKUP(J20,'KAYIT LİSTESİ'!$B$4:$H$212,2,0)))</f>
        <v/>
      </c>
      <c r="L20" s="147" t="str">
        <f aca="false">IF(ISERROR(VLOOKUP(J20,'KAYIT LİSTESİ'!$B$4:$H$212,4,0)),"",(VLOOKUP(J20,'KAYIT LİSTESİ'!$B$4:$H$212,4,0)))</f>
        <v/>
      </c>
      <c r="M20" s="350" t="str">
        <f aca="false">IF(ISERROR(VLOOKUP(J20,'KAYIT LİSTESİ'!$B$4:$H$212,5,0)),"",(VLOOKUP(J20,'KAYIT LİSTESİ'!$B$4:$H$212,5,0)))</f>
        <v/>
      </c>
      <c r="N20" s="350" t="str">
        <f aca="false">IF(ISERROR(VLOOKUP(J20,'KAYIT LİSTESİ'!$B$4:$H$212,6,0)),"",(VLOOKUP(J20,'KAYIT LİSTESİ'!$B$4:$H$212,6,0)))</f>
        <v/>
      </c>
      <c r="O20" s="149"/>
      <c r="P20" s="150"/>
      <c r="T20" s="379" t="n">
        <v>42734</v>
      </c>
      <c r="U20" s="314" t="n">
        <v>81</v>
      </c>
    </row>
    <row r="21" s="269" customFormat="true" ht="33.75" hidden="false" customHeight="true" outlineLevel="0" collapsed="false">
      <c r="A21" s="347"/>
      <c r="B21" s="366"/>
      <c r="C21" s="147"/>
      <c r="D21" s="367"/>
      <c r="E21" s="368"/>
      <c r="F21" s="149"/>
      <c r="G21" s="349"/>
      <c r="H21" s="346"/>
      <c r="I21" s="347" t="n">
        <v>14</v>
      </c>
      <c r="J21" s="348" t="s">
        <v>694</v>
      </c>
      <c r="K21" s="349" t="str">
        <f aca="false">IF(ISERROR(VLOOKUP(J21,'KAYIT LİSTESİ'!$B$4:$H$212,2,0)),"",(VLOOKUP(J21,'KAYIT LİSTESİ'!$B$4:$H$212,2,0)))</f>
        <v/>
      </c>
      <c r="L21" s="147" t="str">
        <f aca="false">IF(ISERROR(VLOOKUP(J21,'KAYIT LİSTESİ'!$B$4:$H$212,4,0)),"",(VLOOKUP(J21,'KAYIT LİSTESİ'!$B$4:$H$212,4,0)))</f>
        <v/>
      </c>
      <c r="M21" s="350" t="str">
        <f aca="false">IF(ISERROR(VLOOKUP(J21,'KAYIT LİSTESİ'!$B$4:$H$212,5,0)),"",(VLOOKUP(J21,'KAYIT LİSTESİ'!$B$4:$H$212,5,0)))</f>
        <v/>
      </c>
      <c r="N21" s="350" t="str">
        <f aca="false">IF(ISERROR(VLOOKUP(J21,'KAYIT LİSTESİ'!$B$4:$H$212,6,0)),"",(VLOOKUP(J21,'KAYIT LİSTESİ'!$B$4:$H$212,6,0)))</f>
        <v/>
      </c>
      <c r="O21" s="149"/>
      <c r="P21" s="150"/>
      <c r="T21" s="379" t="n">
        <v>42814</v>
      </c>
      <c r="U21" s="314" t="n">
        <v>80</v>
      </c>
    </row>
    <row r="22" s="269" customFormat="true" ht="33.75" hidden="false" customHeight="true" outlineLevel="0" collapsed="false">
      <c r="A22" s="347"/>
      <c r="B22" s="366"/>
      <c r="C22" s="147"/>
      <c r="D22" s="367"/>
      <c r="E22" s="368"/>
      <c r="F22" s="149"/>
      <c r="G22" s="349"/>
      <c r="H22" s="346"/>
      <c r="I22" s="347" t="n">
        <v>15</v>
      </c>
      <c r="J22" s="348" t="s">
        <v>695</v>
      </c>
      <c r="K22" s="349" t="str">
        <f aca="false">IF(ISERROR(VLOOKUP(J22,'KAYIT LİSTESİ'!$B$4:$H$212,2,0)),"",(VLOOKUP(J22,'KAYIT LİSTESİ'!$B$4:$H$212,2,0)))</f>
        <v/>
      </c>
      <c r="L22" s="147" t="str">
        <f aca="false">IF(ISERROR(VLOOKUP(J22,'KAYIT LİSTESİ'!$B$4:$H$212,4,0)),"",(VLOOKUP(J22,'KAYIT LİSTESİ'!$B$4:$H$212,4,0)))</f>
        <v/>
      </c>
      <c r="M22" s="350" t="str">
        <f aca="false">IF(ISERROR(VLOOKUP(J22,'KAYIT LİSTESİ'!$B$4:$H$212,5,0)),"",(VLOOKUP(J22,'KAYIT LİSTESİ'!$B$4:$H$212,5,0)))</f>
        <v/>
      </c>
      <c r="N22" s="350" t="str">
        <f aca="false">IF(ISERROR(VLOOKUP(J22,'KAYIT LİSTESİ'!$B$4:$H$212,6,0)),"",(VLOOKUP(J22,'KAYIT LİSTESİ'!$B$4:$H$212,6,0)))</f>
        <v/>
      </c>
      <c r="O22" s="149"/>
      <c r="P22" s="150"/>
      <c r="T22" s="379" t="n">
        <v>42894</v>
      </c>
      <c r="U22" s="314" t="n">
        <v>79</v>
      </c>
    </row>
    <row r="23" s="269" customFormat="true" ht="33.75" hidden="false" customHeight="true" outlineLevel="0" collapsed="false">
      <c r="A23" s="347"/>
      <c r="B23" s="366"/>
      <c r="C23" s="147"/>
      <c r="D23" s="367"/>
      <c r="E23" s="368"/>
      <c r="F23" s="149"/>
      <c r="G23" s="349"/>
      <c r="H23" s="346"/>
      <c r="I23" s="347" t="n">
        <v>16</v>
      </c>
      <c r="J23" s="348" t="s">
        <v>696</v>
      </c>
      <c r="K23" s="349" t="str">
        <f aca="false">IF(ISERROR(VLOOKUP(J23,'KAYIT LİSTESİ'!$B$4:$H$212,2,0)),"",(VLOOKUP(J23,'KAYIT LİSTESİ'!$B$4:$H$212,2,0)))</f>
        <v/>
      </c>
      <c r="L23" s="147" t="str">
        <f aca="false">IF(ISERROR(VLOOKUP(J23,'KAYIT LİSTESİ'!$B$4:$H$212,4,0)),"",(VLOOKUP(J23,'KAYIT LİSTESİ'!$B$4:$H$212,4,0)))</f>
        <v/>
      </c>
      <c r="M23" s="350" t="str">
        <f aca="false">IF(ISERROR(VLOOKUP(J23,'KAYIT LİSTESİ'!$B$4:$H$212,5,0)),"",(VLOOKUP(J23,'KAYIT LİSTESİ'!$B$4:$H$212,5,0)))</f>
        <v/>
      </c>
      <c r="N23" s="350" t="str">
        <f aca="false">IF(ISERROR(VLOOKUP(J23,'KAYIT LİSTESİ'!$B$4:$H$212,6,0)),"",(VLOOKUP(J23,'KAYIT LİSTESİ'!$B$4:$H$212,6,0)))</f>
        <v/>
      </c>
      <c r="O23" s="149"/>
      <c r="P23" s="150"/>
      <c r="T23" s="379" t="n">
        <v>42974</v>
      </c>
      <c r="U23" s="314" t="n">
        <v>78</v>
      </c>
    </row>
    <row r="24" s="269" customFormat="true" ht="33.75" hidden="false" customHeight="true" outlineLevel="0" collapsed="false">
      <c r="A24" s="347"/>
      <c r="B24" s="366"/>
      <c r="C24" s="147"/>
      <c r="D24" s="367"/>
      <c r="E24" s="368"/>
      <c r="F24" s="149"/>
      <c r="G24" s="349"/>
      <c r="H24" s="346"/>
      <c r="I24" s="347" t="n">
        <v>17</v>
      </c>
      <c r="J24" s="348" t="s">
        <v>697</v>
      </c>
      <c r="K24" s="349" t="str">
        <f aca="false">IF(ISERROR(VLOOKUP(J24,'KAYIT LİSTESİ'!$B$4:$H$212,2,0)),"",(VLOOKUP(J24,'KAYIT LİSTESİ'!$B$4:$H$212,2,0)))</f>
        <v/>
      </c>
      <c r="L24" s="147" t="str">
        <f aca="false">IF(ISERROR(VLOOKUP(J24,'KAYIT LİSTESİ'!$B$4:$H$212,4,0)),"",(VLOOKUP(J24,'KAYIT LİSTESİ'!$B$4:$H$212,4,0)))</f>
        <v/>
      </c>
      <c r="M24" s="350" t="str">
        <f aca="false">IF(ISERROR(VLOOKUP(J24,'KAYIT LİSTESİ'!$B$4:$H$212,5,0)),"",(VLOOKUP(J24,'KAYIT LİSTESİ'!$B$4:$H$212,5,0)))</f>
        <v/>
      </c>
      <c r="N24" s="350" t="str">
        <f aca="false">IF(ISERROR(VLOOKUP(J24,'KAYIT LİSTESİ'!$B$4:$H$212,6,0)),"",(VLOOKUP(J24,'KAYIT LİSTESİ'!$B$4:$H$212,6,0)))</f>
        <v/>
      </c>
      <c r="O24" s="149"/>
      <c r="P24" s="150"/>
      <c r="T24" s="379" t="n">
        <v>43054</v>
      </c>
      <c r="U24" s="314" t="n">
        <v>77</v>
      </c>
    </row>
    <row r="25" s="269" customFormat="true" ht="33.75" hidden="false" customHeight="true" outlineLevel="0" collapsed="false">
      <c r="A25" s="347"/>
      <c r="B25" s="366"/>
      <c r="C25" s="147"/>
      <c r="D25" s="367"/>
      <c r="E25" s="368"/>
      <c r="F25" s="149"/>
      <c r="G25" s="349"/>
      <c r="H25" s="346"/>
      <c r="I25" s="347" t="n">
        <v>18</v>
      </c>
      <c r="J25" s="348" t="s">
        <v>698</v>
      </c>
      <c r="K25" s="349" t="str">
        <f aca="false">IF(ISERROR(VLOOKUP(J25,'KAYIT LİSTESİ'!$B$4:$H$212,2,0)),"",(VLOOKUP(J25,'KAYIT LİSTESİ'!$B$4:$H$212,2,0)))</f>
        <v/>
      </c>
      <c r="L25" s="147" t="str">
        <f aca="false">IF(ISERROR(VLOOKUP(J25,'KAYIT LİSTESİ'!$B$4:$H$212,4,0)),"",(VLOOKUP(J25,'KAYIT LİSTESİ'!$B$4:$H$212,4,0)))</f>
        <v/>
      </c>
      <c r="M25" s="350" t="str">
        <f aca="false">IF(ISERROR(VLOOKUP(J25,'KAYIT LİSTESİ'!$B$4:$H$212,5,0)),"",(VLOOKUP(J25,'KAYIT LİSTESİ'!$B$4:$H$212,5,0)))</f>
        <v/>
      </c>
      <c r="N25" s="350" t="str">
        <f aca="false">IF(ISERROR(VLOOKUP(J25,'KAYIT LİSTESİ'!$B$4:$H$212,6,0)),"",(VLOOKUP(J25,'KAYIT LİSTESİ'!$B$4:$H$212,6,0)))</f>
        <v/>
      </c>
      <c r="O25" s="149"/>
      <c r="P25" s="150"/>
      <c r="T25" s="379" t="n">
        <v>43134</v>
      </c>
      <c r="U25" s="314" t="n">
        <v>76</v>
      </c>
    </row>
    <row r="26" s="269" customFormat="true" ht="33.75" hidden="false" customHeight="true" outlineLevel="0" collapsed="false">
      <c r="A26" s="347"/>
      <c r="B26" s="366"/>
      <c r="C26" s="147"/>
      <c r="D26" s="367"/>
      <c r="E26" s="368"/>
      <c r="F26" s="149"/>
      <c r="G26" s="349"/>
      <c r="H26" s="346"/>
      <c r="I26" s="347" t="n">
        <v>19</v>
      </c>
      <c r="J26" s="348" t="s">
        <v>699</v>
      </c>
      <c r="K26" s="349" t="str">
        <f aca="false">IF(ISERROR(VLOOKUP(J26,'KAYIT LİSTESİ'!$B$4:$H$212,2,0)),"",(VLOOKUP(J26,'KAYIT LİSTESİ'!$B$4:$H$212,2,0)))</f>
        <v/>
      </c>
      <c r="L26" s="147" t="str">
        <f aca="false">IF(ISERROR(VLOOKUP(J26,'KAYIT LİSTESİ'!$B$4:$H$212,4,0)),"",(VLOOKUP(J26,'KAYIT LİSTESİ'!$B$4:$H$212,4,0)))</f>
        <v/>
      </c>
      <c r="M26" s="350" t="str">
        <f aca="false">IF(ISERROR(VLOOKUP(J26,'KAYIT LİSTESİ'!$B$4:$H$212,5,0)),"",(VLOOKUP(J26,'KAYIT LİSTESİ'!$B$4:$H$212,5,0)))</f>
        <v/>
      </c>
      <c r="N26" s="350" t="str">
        <f aca="false">IF(ISERROR(VLOOKUP(J26,'KAYIT LİSTESİ'!$B$4:$H$212,6,0)),"",(VLOOKUP(J26,'KAYIT LİSTESİ'!$B$4:$H$212,6,0)))</f>
        <v/>
      </c>
      <c r="O26" s="149"/>
      <c r="P26" s="150"/>
      <c r="T26" s="379" t="n">
        <v>43214</v>
      </c>
      <c r="U26" s="314" t="n">
        <v>75</v>
      </c>
    </row>
    <row r="27" s="269" customFormat="true" ht="33.75" hidden="false" customHeight="true" outlineLevel="0" collapsed="false">
      <c r="A27" s="347"/>
      <c r="B27" s="366"/>
      <c r="C27" s="147"/>
      <c r="D27" s="367"/>
      <c r="E27" s="368"/>
      <c r="F27" s="149"/>
      <c r="G27" s="349"/>
      <c r="H27" s="346"/>
      <c r="I27" s="347" t="n">
        <v>20</v>
      </c>
      <c r="J27" s="348" t="s">
        <v>700</v>
      </c>
      <c r="K27" s="349" t="str">
        <f aca="false">IF(ISERROR(VLOOKUP(J27,'KAYIT LİSTESİ'!$B$4:$H$212,2,0)),"",(VLOOKUP(J27,'KAYIT LİSTESİ'!$B$4:$H$212,2,0)))</f>
        <v/>
      </c>
      <c r="L27" s="147" t="str">
        <f aca="false">IF(ISERROR(VLOOKUP(J27,'KAYIT LİSTESİ'!$B$4:$H$212,4,0)),"",(VLOOKUP(J27,'KAYIT LİSTESİ'!$B$4:$H$212,4,0)))</f>
        <v/>
      </c>
      <c r="M27" s="350" t="str">
        <f aca="false">IF(ISERROR(VLOOKUP(J27,'KAYIT LİSTESİ'!$B$4:$H$212,5,0)),"",(VLOOKUP(J27,'KAYIT LİSTESİ'!$B$4:$H$212,5,0)))</f>
        <v/>
      </c>
      <c r="N27" s="350" t="str">
        <f aca="false">IF(ISERROR(VLOOKUP(J27,'KAYIT LİSTESİ'!$B$4:$H$212,6,0)),"",(VLOOKUP(J27,'KAYIT LİSTESİ'!$B$4:$H$212,6,0)))</f>
        <v/>
      </c>
      <c r="O27" s="149"/>
      <c r="P27" s="150"/>
      <c r="T27" s="379" t="n">
        <v>43314</v>
      </c>
      <c r="U27" s="314" t="n">
        <v>74</v>
      </c>
    </row>
    <row r="28" s="269" customFormat="true" ht="33.75" hidden="false" customHeight="true" outlineLevel="0" collapsed="false">
      <c r="A28" s="347"/>
      <c r="B28" s="366"/>
      <c r="C28" s="147"/>
      <c r="D28" s="367"/>
      <c r="E28" s="368"/>
      <c r="F28" s="149"/>
      <c r="G28" s="349"/>
      <c r="H28" s="346"/>
      <c r="I28" s="329" t="s">
        <v>533</v>
      </c>
      <c r="J28" s="330"/>
      <c r="K28" s="330"/>
      <c r="L28" s="330"/>
      <c r="M28" s="330"/>
      <c r="N28" s="330"/>
      <c r="O28" s="330"/>
      <c r="P28" s="333"/>
      <c r="T28" s="379" t="n">
        <v>43414</v>
      </c>
      <c r="U28" s="314" t="n">
        <v>73</v>
      </c>
    </row>
    <row r="29" s="269" customFormat="true" ht="33.75" hidden="false" customHeight="true" outlineLevel="0" collapsed="false">
      <c r="A29" s="347"/>
      <c r="B29" s="366"/>
      <c r="C29" s="147"/>
      <c r="D29" s="367"/>
      <c r="E29" s="368"/>
      <c r="F29" s="149"/>
      <c r="G29" s="349"/>
      <c r="H29" s="346"/>
      <c r="I29" s="335" t="s">
        <v>518</v>
      </c>
      <c r="J29" s="335" t="s">
        <v>527</v>
      </c>
      <c r="K29" s="335" t="s">
        <v>519</v>
      </c>
      <c r="L29" s="384" t="s">
        <v>528</v>
      </c>
      <c r="M29" s="385" t="s">
        <v>521</v>
      </c>
      <c r="N29" s="385" t="s">
        <v>440</v>
      </c>
      <c r="O29" s="386" t="s">
        <v>522</v>
      </c>
      <c r="P29" s="335" t="s">
        <v>529</v>
      </c>
      <c r="T29" s="379" t="n">
        <v>43514</v>
      </c>
      <c r="U29" s="314" t="n">
        <v>72</v>
      </c>
    </row>
    <row r="30" s="269" customFormat="true" ht="33.75" hidden="false" customHeight="true" outlineLevel="0" collapsed="false">
      <c r="A30" s="347"/>
      <c r="B30" s="366"/>
      <c r="C30" s="147"/>
      <c r="D30" s="367"/>
      <c r="E30" s="368"/>
      <c r="F30" s="149"/>
      <c r="G30" s="349"/>
      <c r="H30" s="346"/>
      <c r="I30" s="347" t="n">
        <v>1</v>
      </c>
      <c r="J30" s="348" t="s">
        <v>701</v>
      </c>
      <c r="K30" s="349" t="str">
        <f aca="false">IF(ISERROR(VLOOKUP(J30,'KAYIT LİSTESİ'!$B$4:$H$212,2,0)),"",(VLOOKUP(J30,'KAYIT LİSTESİ'!$B$4:$H$212,2,0)))</f>
        <v/>
      </c>
      <c r="L30" s="147" t="str">
        <f aca="false">IF(ISERROR(VLOOKUP(J30,'KAYIT LİSTESİ'!$B$4:$H$212,4,0)),"",(VLOOKUP(J30,'KAYIT LİSTESİ'!$B$4:$H$212,4,0)))</f>
        <v/>
      </c>
      <c r="M30" s="350" t="str">
        <f aca="false">IF(ISERROR(VLOOKUP(J30,'KAYIT LİSTESİ'!$B$4:$H$212,5,0)),"",(VLOOKUP(J30,'KAYIT LİSTESİ'!$B$4:$H$212,5,0)))</f>
        <v/>
      </c>
      <c r="N30" s="350" t="str">
        <f aca="false">IF(ISERROR(VLOOKUP(J30,'KAYIT LİSTESİ'!$B$4:$H$212,6,0)),"",(VLOOKUP(J30,'KAYIT LİSTESİ'!$B$4:$H$212,6,0)))</f>
        <v/>
      </c>
      <c r="O30" s="149"/>
      <c r="P30" s="150"/>
      <c r="T30" s="379" t="n">
        <v>43614</v>
      </c>
      <c r="U30" s="314" t="n">
        <v>71</v>
      </c>
    </row>
    <row r="31" s="269" customFormat="true" ht="33.75" hidden="false" customHeight="true" outlineLevel="0" collapsed="false">
      <c r="A31" s="347"/>
      <c r="B31" s="366"/>
      <c r="C31" s="147"/>
      <c r="D31" s="367"/>
      <c r="E31" s="368"/>
      <c r="F31" s="149"/>
      <c r="G31" s="349"/>
      <c r="H31" s="346"/>
      <c r="I31" s="347" t="n">
        <v>2</v>
      </c>
      <c r="J31" s="348" t="s">
        <v>702</v>
      </c>
      <c r="K31" s="349" t="str">
        <f aca="false">IF(ISERROR(VLOOKUP(J31,'KAYIT LİSTESİ'!$B$4:$H$212,2,0)),"",(VLOOKUP(J31,'KAYIT LİSTESİ'!$B$4:$H$212,2,0)))</f>
        <v/>
      </c>
      <c r="L31" s="147" t="str">
        <f aca="false">IF(ISERROR(VLOOKUP(J31,'KAYIT LİSTESİ'!$B$4:$H$212,4,0)),"",(VLOOKUP(J31,'KAYIT LİSTESİ'!$B$4:$H$212,4,0)))</f>
        <v/>
      </c>
      <c r="M31" s="350" t="str">
        <f aca="false">IF(ISERROR(VLOOKUP(J31,'KAYIT LİSTESİ'!$B$4:$H$212,5,0)),"",(VLOOKUP(J31,'KAYIT LİSTESİ'!$B$4:$H$212,5,0)))</f>
        <v/>
      </c>
      <c r="N31" s="350" t="str">
        <f aca="false">IF(ISERROR(VLOOKUP(J31,'KAYIT LİSTESİ'!$B$4:$H$212,6,0)),"",(VLOOKUP(J31,'KAYIT LİSTESİ'!$B$4:$H$212,6,0)))</f>
        <v/>
      </c>
      <c r="O31" s="149"/>
      <c r="P31" s="150"/>
      <c r="T31" s="379" t="n">
        <v>43714</v>
      </c>
      <c r="U31" s="314" t="n">
        <v>70</v>
      </c>
    </row>
    <row r="32" s="269" customFormat="true" ht="33.75" hidden="false" customHeight="true" outlineLevel="0" collapsed="false">
      <c r="A32" s="347"/>
      <c r="B32" s="366"/>
      <c r="C32" s="147"/>
      <c r="D32" s="367"/>
      <c r="E32" s="368"/>
      <c r="F32" s="149"/>
      <c r="G32" s="349"/>
      <c r="H32" s="346"/>
      <c r="I32" s="347" t="n">
        <v>3</v>
      </c>
      <c r="J32" s="348" t="s">
        <v>703</v>
      </c>
      <c r="K32" s="349" t="str">
        <f aca="false">IF(ISERROR(VLOOKUP(J32,'KAYIT LİSTESİ'!$B$4:$H$212,2,0)),"",(VLOOKUP(J32,'KAYIT LİSTESİ'!$B$4:$H$212,2,0)))</f>
        <v/>
      </c>
      <c r="L32" s="147" t="str">
        <f aca="false">IF(ISERROR(VLOOKUP(J32,'KAYIT LİSTESİ'!$B$4:$H$212,4,0)),"",(VLOOKUP(J32,'KAYIT LİSTESİ'!$B$4:$H$212,4,0)))</f>
        <v/>
      </c>
      <c r="M32" s="350" t="str">
        <f aca="false">IF(ISERROR(VLOOKUP(J32,'KAYIT LİSTESİ'!$B$4:$H$212,5,0)),"",(VLOOKUP(J32,'KAYIT LİSTESİ'!$B$4:$H$212,5,0)))</f>
        <v/>
      </c>
      <c r="N32" s="350" t="str">
        <f aca="false">IF(ISERROR(VLOOKUP(J32,'KAYIT LİSTESİ'!$B$4:$H$212,6,0)),"",(VLOOKUP(J32,'KAYIT LİSTESİ'!$B$4:$H$212,6,0)))</f>
        <v/>
      </c>
      <c r="O32" s="149"/>
      <c r="P32" s="150"/>
      <c r="T32" s="379" t="n">
        <v>43834</v>
      </c>
      <c r="U32" s="314" t="n">
        <v>69</v>
      </c>
    </row>
    <row r="33" s="269" customFormat="true" ht="33.75" hidden="false" customHeight="true" outlineLevel="0" collapsed="false">
      <c r="A33" s="347"/>
      <c r="B33" s="366"/>
      <c r="C33" s="147"/>
      <c r="D33" s="367"/>
      <c r="E33" s="368"/>
      <c r="F33" s="149"/>
      <c r="G33" s="349"/>
      <c r="H33" s="346"/>
      <c r="I33" s="347" t="n">
        <v>4</v>
      </c>
      <c r="J33" s="348" t="s">
        <v>704</v>
      </c>
      <c r="K33" s="349" t="str">
        <f aca="false">IF(ISERROR(VLOOKUP(J33,'KAYIT LİSTESİ'!$B$4:$H$212,2,0)),"",(VLOOKUP(J33,'KAYIT LİSTESİ'!$B$4:$H$212,2,0)))</f>
        <v/>
      </c>
      <c r="L33" s="147" t="str">
        <f aca="false">IF(ISERROR(VLOOKUP(J33,'KAYIT LİSTESİ'!$B$4:$H$212,4,0)),"",(VLOOKUP(J33,'KAYIT LİSTESİ'!$B$4:$H$212,4,0)))</f>
        <v/>
      </c>
      <c r="M33" s="350" t="str">
        <f aca="false">IF(ISERROR(VLOOKUP(J33,'KAYIT LİSTESİ'!$B$4:$H$212,5,0)),"",(VLOOKUP(J33,'KAYIT LİSTESİ'!$B$4:$H$212,5,0)))</f>
        <v/>
      </c>
      <c r="N33" s="350" t="str">
        <f aca="false">IF(ISERROR(VLOOKUP(J33,'KAYIT LİSTESİ'!$B$4:$H$212,6,0)),"",(VLOOKUP(J33,'KAYIT LİSTESİ'!$B$4:$H$212,6,0)))</f>
        <v/>
      </c>
      <c r="O33" s="149"/>
      <c r="P33" s="150"/>
      <c r="T33" s="379" t="n">
        <v>43954</v>
      </c>
      <c r="U33" s="314" t="n">
        <v>68</v>
      </c>
    </row>
    <row r="34" s="269" customFormat="true" ht="33.75" hidden="false" customHeight="true" outlineLevel="0" collapsed="false">
      <c r="A34" s="347"/>
      <c r="B34" s="366"/>
      <c r="C34" s="147"/>
      <c r="D34" s="367"/>
      <c r="E34" s="368"/>
      <c r="F34" s="149"/>
      <c r="G34" s="349"/>
      <c r="H34" s="346"/>
      <c r="I34" s="347" t="n">
        <v>5</v>
      </c>
      <c r="J34" s="348" t="s">
        <v>705</v>
      </c>
      <c r="K34" s="349" t="str">
        <f aca="false">IF(ISERROR(VLOOKUP(J34,'KAYIT LİSTESİ'!$B$4:$H$212,2,0)),"",(VLOOKUP(J34,'KAYIT LİSTESİ'!$B$4:$H$212,2,0)))</f>
        <v/>
      </c>
      <c r="L34" s="147" t="str">
        <f aca="false">IF(ISERROR(VLOOKUP(J34,'KAYIT LİSTESİ'!$B$4:$H$212,4,0)),"",(VLOOKUP(J34,'KAYIT LİSTESİ'!$B$4:$H$212,4,0)))</f>
        <v/>
      </c>
      <c r="M34" s="350" t="str">
        <f aca="false">IF(ISERROR(VLOOKUP(J34,'KAYIT LİSTESİ'!$B$4:$H$212,5,0)),"",(VLOOKUP(J34,'KAYIT LİSTESİ'!$B$4:$H$212,5,0)))</f>
        <v/>
      </c>
      <c r="N34" s="350" t="str">
        <f aca="false">IF(ISERROR(VLOOKUP(J34,'KAYIT LİSTESİ'!$B$4:$H$212,6,0)),"",(VLOOKUP(J34,'KAYIT LİSTESİ'!$B$4:$H$212,6,0)))</f>
        <v/>
      </c>
      <c r="O34" s="149"/>
      <c r="P34" s="150"/>
      <c r="T34" s="379" t="n">
        <v>44074</v>
      </c>
      <c r="U34" s="314" t="n">
        <v>67</v>
      </c>
    </row>
    <row r="35" s="269" customFormat="true" ht="33.75" hidden="false" customHeight="true" outlineLevel="0" collapsed="false">
      <c r="A35" s="347"/>
      <c r="B35" s="366"/>
      <c r="C35" s="147"/>
      <c r="D35" s="367"/>
      <c r="E35" s="368"/>
      <c r="F35" s="149"/>
      <c r="G35" s="349"/>
      <c r="H35" s="346"/>
      <c r="I35" s="347" t="n">
        <v>6</v>
      </c>
      <c r="J35" s="348" t="s">
        <v>706</v>
      </c>
      <c r="K35" s="349" t="str">
        <f aca="false">IF(ISERROR(VLOOKUP(J35,'KAYIT LİSTESİ'!$B$4:$H$212,2,0)),"",(VLOOKUP(J35,'KAYIT LİSTESİ'!$B$4:$H$212,2,0)))</f>
        <v/>
      </c>
      <c r="L35" s="147" t="str">
        <f aca="false">IF(ISERROR(VLOOKUP(J35,'KAYIT LİSTESİ'!$B$4:$H$212,4,0)),"",(VLOOKUP(J35,'KAYIT LİSTESİ'!$B$4:$H$212,4,0)))</f>
        <v/>
      </c>
      <c r="M35" s="350" t="str">
        <f aca="false">IF(ISERROR(VLOOKUP(J35,'KAYIT LİSTESİ'!$B$4:$H$212,5,0)),"",(VLOOKUP(J35,'KAYIT LİSTESİ'!$B$4:$H$212,5,0)))</f>
        <v/>
      </c>
      <c r="N35" s="350" t="str">
        <f aca="false">IF(ISERROR(VLOOKUP(J35,'KAYIT LİSTESİ'!$B$4:$H$212,6,0)),"",(VLOOKUP(J35,'KAYIT LİSTESİ'!$B$4:$H$212,6,0)))</f>
        <v/>
      </c>
      <c r="O35" s="149"/>
      <c r="P35" s="150"/>
      <c r="T35" s="379" t="n">
        <v>44194</v>
      </c>
      <c r="U35" s="314" t="n">
        <v>66</v>
      </c>
    </row>
    <row r="36" s="269" customFormat="true" ht="33.75" hidden="false" customHeight="true" outlineLevel="0" collapsed="false">
      <c r="A36" s="347"/>
      <c r="B36" s="366"/>
      <c r="C36" s="147"/>
      <c r="D36" s="367"/>
      <c r="E36" s="368"/>
      <c r="F36" s="149"/>
      <c r="G36" s="349"/>
      <c r="H36" s="346"/>
      <c r="I36" s="347" t="n">
        <v>7</v>
      </c>
      <c r="J36" s="348" t="s">
        <v>707</v>
      </c>
      <c r="K36" s="349" t="str">
        <f aca="false">IF(ISERROR(VLOOKUP(J36,'KAYIT LİSTESİ'!$B$4:$H$212,2,0)),"",(VLOOKUP(J36,'KAYIT LİSTESİ'!$B$4:$H$212,2,0)))</f>
        <v/>
      </c>
      <c r="L36" s="147" t="str">
        <f aca="false">IF(ISERROR(VLOOKUP(J36,'KAYIT LİSTESİ'!$B$4:$H$212,4,0)),"",(VLOOKUP(J36,'KAYIT LİSTESİ'!$B$4:$H$212,4,0)))</f>
        <v/>
      </c>
      <c r="M36" s="350" t="str">
        <f aca="false">IF(ISERROR(VLOOKUP(J36,'KAYIT LİSTESİ'!$B$4:$H$212,5,0)),"",(VLOOKUP(J36,'KAYIT LİSTESİ'!$B$4:$H$212,5,0)))</f>
        <v/>
      </c>
      <c r="N36" s="350" t="str">
        <f aca="false">IF(ISERROR(VLOOKUP(J36,'KAYIT LİSTESİ'!$B$4:$H$212,6,0)),"",(VLOOKUP(J36,'KAYIT LİSTESİ'!$B$4:$H$212,6,0)))</f>
        <v/>
      </c>
      <c r="O36" s="149"/>
      <c r="P36" s="150"/>
      <c r="T36" s="379" t="n">
        <v>44314</v>
      </c>
      <c r="U36" s="314" t="n">
        <v>65</v>
      </c>
    </row>
    <row r="37" s="269" customFormat="true" ht="33.75" hidden="false" customHeight="true" outlineLevel="0" collapsed="false">
      <c r="A37" s="347"/>
      <c r="B37" s="366"/>
      <c r="C37" s="147"/>
      <c r="D37" s="367"/>
      <c r="E37" s="368"/>
      <c r="F37" s="149"/>
      <c r="G37" s="349"/>
      <c r="H37" s="346"/>
      <c r="I37" s="347" t="n">
        <v>8</v>
      </c>
      <c r="J37" s="348" t="s">
        <v>708</v>
      </c>
      <c r="K37" s="349" t="str">
        <f aca="false">IF(ISERROR(VLOOKUP(J37,'KAYIT LİSTESİ'!$B$4:$H$212,2,0)),"",(VLOOKUP(J37,'KAYIT LİSTESİ'!$B$4:$H$212,2,0)))</f>
        <v/>
      </c>
      <c r="L37" s="147" t="str">
        <f aca="false">IF(ISERROR(VLOOKUP(J37,'KAYIT LİSTESİ'!$B$4:$H$212,4,0)),"",(VLOOKUP(J37,'KAYIT LİSTESİ'!$B$4:$H$212,4,0)))</f>
        <v/>
      </c>
      <c r="M37" s="350" t="str">
        <f aca="false">IF(ISERROR(VLOOKUP(J37,'KAYIT LİSTESİ'!$B$4:$H$212,5,0)),"",(VLOOKUP(J37,'KAYIT LİSTESİ'!$B$4:$H$212,5,0)))</f>
        <v/>
      </c>
      <c r="N37" s="350" t="str">
        <f aca="false">IF(ISERROR(VLOOKUP(J37,'KAYIT LİSTESİ'!$B$4:$H$212,6,0)),"",(VLOOKUP(J37,'KAYIT LİSTESİ'!$B$4:$H$212,6,0)))</f>
        <v/>
      </c>
      <c r="O37" s="149"/>
      <c r="P37" s="150"/>
      <c r="T37" s="379" t="n">
        <v>44434</v>
      </c>
      <c r="U37" s="314" t="n">
        <v>64</v>
      </c>
    </row>
    <row r="38" s="269" customFormat="true" ht="33.75" hidden="false" customHeight="true" outlineLevel="0" collapsed="false">
      <c r="A38" s="347"/>
      <c r="B38" s="366"/>
      <c r="C38" s="147"/>
      <c r="D38" s="367"/>
      <c r="E38" s="368"/>
      <c r="F38" s="149"/>
      <c r="G38" s="349"/>
      <c r="H38" s="346"/>
      <c r="I38" s="347" t="n">
        <v>9</v>
      </c>
      <c r="J38" s="348" t="s">
        <v>709</v>
      </c>
      <c r="K38" s="349" t="str">
        <f aca="false">IF(ISERROR(VLOOKUP(J38,'KAYIT LİSTESİ'!$B$4:$H$212,2,0)),"",(VLOOKUP(J38,'KAYIT LİSTESİ'!$B$4:$H$212,2,0)))</f>
        <v/>
      </c>
      <c r="L38" s="147" t="str">
        <f aca="false">IF(ISERROR(VLOOKUP(J38,'KAYIT LİSTESİ'!$B$4:$H$212,4,0)),"",(VLOOKUP(J38,'KAYIT LİSTESİ'!$B$4:$H$212,4,0)))</f>
        <v/>
      </c>
      <c r="M38" s="350" t="str">
        <f aca="false">IF(ISERROR(VLOOKUP(J38,'KAYIT LİSTESİ'!$B$4:$H$212,5,0)),"",(VLOOKUP(J38,'KAYIT LİSTESİ'!$B$4:$H$212,5,0)))</f>
        <v/>
      </c>
      <c r="N38" s="350" t="str">
        <f aca="false">IF(ISERROR(VLOOKUP(J38,'KAYIT LİSTESİ'!$B$4:$H$212,6,0)),"",(VLOOKUP(J38,'KAYIT LİSTESİ'!$B$4:$H$212,6,0)))</f>
        <v/>
      </c>
      <c r="O38" s="149"/>
      <c r="P38" s="150"/>
      <c r="T38" s="379" t="n">
        <v>44554</v>
      </c>
      <c r="U38" s="314" t="n">
        <v>63</v>
      </c>
    </row>
    <row r="39" s="269" customFormat="true" ht="33.75" hidden="false" customHeight="true" outlineLevel="0" collapsed="false">
      <c r="A39" s="347"/>
      <c r="B39" s="366"/>
      <c r="C39" s="147"/>
      <c r="D39" s="367"/>
      <c r="E39" s="368"/>
      <c r="F39" s="149"/>
      <c r="G39" s="349"/>
      <c r="H39" s="346"/>
      <c r="I39" s="347" t="n">
        <v>10</v>
      </c>
      <c r="J39" s="348" t="s">
        <v>710</v>
      </c>
      <c r="K39" s="349" t="str">
        <f aca="false">IF(ISERROR(VLOOKUP(J39,'KAYIT LİSTESİ'!$B$4:$H$212,2,0)),"",(VLOOKUP(J39,'KAYIT LİSTESİ'!$B$4:$H$212,2,0)))</f>
        <v/>
      </c>
      <c r="L39" s="147" t="str">
        <f aca="false">IF(ISERROR(VLOOKUP(J39,'KAYIT LİSTESİ'!$B$4:$H$212,4,0)),"",(VLOOKUP(J39,'KAYIT LİSTESİ'!$B$4:$H$212,4,0)))</f>
        <v/>
      </c>
      <c r="M39" s="350" t="str">
        <f aca="false">IF(ISERROR(VLOOKUP(J39,'KAYIT LİSTESİ'!$B$4:$H$212,5,0)),"",(VLOOKUP(J39,'KAYIT LİSTESİ'!$B$4:$H$212,5,0)))</f>
        <v/>
      </c>
      <c r="N39" s="350" t="str">
        <f aca="false">IF(ISERROR(VLOOKUP(J39,'KAYIT LİSTESİ'!$B$4:$H$212,6,0)),"",(VLOOKUP(J39,'KAYIT LİSTESİ'!$B$4:$H$212,6,0)))</f>
        <v/>
      </c>
      <c r="O39" s="149"/>
      <c r="P39" s="150"/>
      <c r="T39" s="379" t="n">
        <v>44674</v>
      </c>
      <c r="U39" s="314" t="n">
        <v>62</v>
      </c>
    </row>
    <row r="40" s="269" customFormat="true" ht="33.75" hidden="false" customHeight="true" outlineLevel="0" collapsed="false">
      <c r="A40" s="347"/>
      <c r="B40" s="366"/>
      <c r="C40" s="147"/>
      <c r="D40" s="367"/>
      <c r="E40" s="368"/>
      <c r="F40" s="149"/>
      <c r="G40" s="349"/>
      <c r="H40" s="346"/>
      <c r="I40" s="347" t="n">
        <v>11</v>
      </c>
      <c r="J40" s="348" t="s">
        <v>711</v>
      </c>
      <c r="K40" s="349" t="str">
        <f aca="false">IF(ISERROR(VLOOKUP(J40,'KAYIT LİSTESİ'!$B$4:$H$212,2,0)),"",(VLOOKUP(J40,'KAYIT LİSTESİ'!$B$4:$H$212,2,0)))</f>
        <v/>
      </c>
      <c r="L40" s="147" t="str">
        <f aca="false">IF(ISERROR(VLOOKUP(J40,'KAYIT LİSTESİ'!$B$4:$H$212,4,0)),"",(VLOOKUP(J40,'KAYIT LİSTESİ'!$B$4:$H$212,4,0)))</f>
        <v/>
      </c>
      <c r="M40" s="350" t="str">
        <f aca="false">IF(ISERROR(VLOOKUP(J40,'KAYIT LİSTESİ'!$B$4:$H$212,5,0)),"",(VLOOKUP(J40,'KAYIT LİSTESİ'!$B$4:$H$212,5,0)))</f>
        <v/>
      </c>
      <c r="N40" s="350" t="str">
        <f aca="false">IF(ISERROR(VLOOKUP(J40,'KAYIT LİSTESİ'!$B$4:$H$212,6,0)),"",(VLOOKUP(J40,'KAYIT LİSTESİ'!$B$4:$H$212,6,0)))</f>
        <v/>
      </c>
      <c r="O40" s="149"/>
      <c r="P40" s="150"/>
      <c r="T40" s="379" t="n">
        <v>44794</v>
      </c>
      <c r="U40" s="314" t="n">
        <v>61</v>
      </c>
    </row>
    <row r="41" s="269" customFormat="true" ht="33.75" hidden="false" customHeight="true" outlineLevel="0" collapsed="false">
      <c r="A41" s="347"/>
      <c r="B41" s="366"/>
      <c r="C41" s="147"/>
      <c r="D41" s="367"/>
      <c r="E41" s="368"/>
      <c r="F41" s="149"/>
      <c r="G41" s="349"/>
      <c r="H41" s="346"/>
      <c r="I41" s="347" t="n">
        <v>12</v>
      </c>
      <c r="J41" s="348" t="s">
        <v>712</v>
      </c>
      <c r="K41" s="349" t="str">
        <f aca="false">IF(ISERROR(VLOOKUP(J41,'KAYIT LİSTESİ'!$B$4:$H$212,2,0)),"",(VLOOKUP(J41,'KAYIT LİSTESİ'!$B$4:$H$212,2,0)))</f>
        <v/>
      </c>
      <c r="L41" s="147" t="str">
        <f aca="false">IF(ISERROR(VLOOKUP(J41,'KAYIT LİSTESİ'!$B$4:$H$212,4,0)),"",(VLOOKUP(J41,'KAYIT LİSTESİ'!$B$4:$H$212,4,0)))</f>
        <v/>
      </c>
      <c r="M41" s="350" t="str">
        <f aca="false">IF(ISERROR(VLOOKUP(J41,'KAYIT LİSTESİ'!$B$4:$H$212,5,0)),"",(VLOOKUP(J41,'KAYIT LİSTESİ'!$B$4:$H$212,5,0)))</f>
        <v/>
      </c>
      <c r="N41" s="350" t="str">
        <f aca="false">IF(ISERROR(VLOOKUP(J41,'KAYIT LİSTESİ'!$B$4:$H$212,6,0)),"",(VLOOKUP(J41,'KAYIT LİSTESİ'!$B$4:$H$212,6,0)))</f>
        <v/>
      </c>
      <c r="O41" s="149"/>
      <c r="P41" s="150"/>
      <c r="T41" s="379" t="n">
        <v>44914</v>
      </c>
      <c r="U41" s="314" t="n">
        <v>60</v>
      </c>
    </row>
    <row r="42" s="269" customFormat="true" ht="33.75" hidden="false" customHeight="true" outlineLevel="0" collapsed="false">
      <c r="A42" s="347"/>
      <c r="B42" s="366"/>
      <c r="C42" s="147"/>
      <c r="D42" s="367"/>
      <c r="E42" s="368"/>
      <c r="F42" s="149"/>
      <c r="G42" s="349"/>
      <c r="H42" s="346"/>
      <c r="I42" s="347" t="n">
        <v>13</v>
      </c>
      <c r="J42" s="348" t="s">
        <v>713</v>
      </c>
      <c r="K42" s="349" t="str">
        <f aca="false">IF(ISERROR(VLOOKUP(J42,'KAYIT LİSTESİ'!$B$4:$H$212,2,0)),"",(VLOOKUP(J42,'KAYIT LİSTESİ'!$B$4:$H$212,2,0)))</f>
        <v/>
      </c>
      <c r="L42" s="147" t="str">
        <f aca="false">IF(ISERROR(VLOOKUP(J42,'KAYIT LİSTESİ'!$B$4:$H$212,4,0)),"",(VLOOKUP(J42,'KAYIT LİSTESİ'!$B$4:$H$212,4,0)))</f>
        <v/>
      </c>
      <c r="M42" s="350" t="str">
        <f aca="false">IF(ISERROR(VLOOKUP(J42,'KAYIT LİSTESİ'!$B$4:$H$212,5,0)),"",(VLOOKUP(J42,'KAYIT LİSTESİ'!$B$4:$H$212,5,0)))</f>
        <v/>
      </c>
      <c r="N42" s="350" t="str">
        <f aca="false">IF(ISERROR(VLOOKUP(J42,'KAYIT LİSTESİ'!$B$4:$H$212,6,0)),"",(VLOOKUP(J42,'KAYIT LİSTESİ'!$B$4:$H$212,6,0)))</f>
        <v/>
      </c>
      <c r="O42" s="149"/>
      <c r="P42" s="150"/>
      <c r="T42" s="379" t="n">
        <v>45064</v>
      </c>
      <c r="U42" s="314" t="n">
        <v>59</v>
      </c>
    </row>
    <row r="43" s="269" customFormat="true" ht="33.75" hidden="false" customHeight="true" outlineLevel="0" collapsed="false">
      <c r="A43" s="347"/>
      <c r="B43" s="366"/>
      <c r="C43" s="147"/>
      <c r="D43" s="367"/>
      <c r="E43" s="368"/>
      <c r="F43" s="149"/>
      <c r="G43" s="349"/>
      <c r="H43" s="346"/>
      <c r="I43" s="347" t="n">
        <v>14</v>
      </c>
      <c r="J43" s="348" t="s">
        <v>714</v>
      </c>
      <c r="K43" s="349" t="str">
        <f aca="false">IF(ISERROR(VLOOKUP(J43,'KAYIT LİSTESİ'!$B$4:$H$212,2,0)),"",(VLOOKUP(J43,'KAYIT LİSTESİ'!$B$4:$H$212,2,0)))</f>
        <v/>
      </c>
      <c r="L43" s="147" t="str">
        <f aca="false">IF(ISERROR(VLOOKUP(J43,'KAYIT LİSTESİ'!$B$4:$H$212,4,0)),"",(VLOOKUP(J43,'KAYIT LİSTESİ'!$B$4:$H$212,4,0)))</f>
        <v/>
      </c>
      <c r="M43" s="350" t="str">
        <f aca="false">IF(ISERROR(VLOOKUP(J43,'KAYIT LİSTESİ'!$B$4:$H$212,5,0)),"",(VLOOKUP(J43,'KAYIT LİSTESİ'!$B$4:$H$212,5,0)))</f>
        <v/>
      </c>
      <c r="N43" s="350" t="str">
        <f aca="false">IF(ISERROR(VLOOKUP(J43,'KAYIT LİSTESİ'!$B$4:$H$212,6,0)),"",(VLOOKUP(J43,'KAYIT LİSTESİ'!$B$4:$H$212,6,0)))</f>
        <v/>
      </c>
      <c r="O43" s="149"/>
      <c r="P43" s="150"/>
      <c r="T43" s="379" t="n">
        <v>45214</v>
      </c>
      <c r="U43" s="314" t="n">
        <v>58</v>
      </c>
    </row>
    <row r="44" s="269" customFormat="true" ht="33.75" hidden="false" customHeight="true" outlineLevel="0" collapsed="false">
      <c r="A44" s="347"/>
      <c r="B44" s="366"/>
      <c r="C44" s="147"/>
      <c r="D44" s="367"/>
      <c r="E44" s="368"/>
      <c r="F44" s="149"/>
      <c r="G44" s="349"/>
      <c r="H44" s="346"/>
      <c r="I44" s="347" t="n">
        <v>15</v>
      </c>
      <c r="J44" s="348" t="s">
        <v>715</v>
      </c>
      <c r="K44" s="349" t="str">
        <f aca="false">IF(ISERROR(VLOOKUP(J44,'KAYIT LİSTESİ'!$B$4:$H$212,2,0)),"",(VLOOKUP(J44,'KAYIT LİSTESİ'!$B$4:$H$212,2,0)))</f>
        <v/>
      </c>
      <c r="L44" s="147" t="str">
        <f aca="false">IF(ISERROR(VLOOKUP(J44,'KAYIT LİSTESİ'!$B$4:$H$212,4,0)),"",(VLOOKUP(J44,'KAYIT LİSTESİ'!$B$4:$H$212,4,0)))</f>
        <v/>
      </c>
      <c r="M44" s="350" t="str">
        <f aca="false">IF(ISERROR(VLOOKUP(J44,'KAYIT LİSTESİ'!$B$4:$H$212,5,0)),"",(VLOOKUP(J44,'KAYIT LİSTESİ'!$B$4:$H$212,5,0)))</f>
        <v/>
      </c>
      <c r="N44" s="350" t="str">
        <f aca="false">IF(ISERROR(VLOOKUP(J44,'KAYIT LİSTESİ'!$B$4:$H$212,6,0)),"",(VLOOKUP(J44,'KAYIT LİSTESİ'!$B$4:$H$212,6,0)))</f>
        <v/>
      </c>
      <c r="O44" s="149"/>
      <c r="P44" s="150"/>
      <c r="T44" s="379" t="n">
        <v>45364</v>
      </c>
      <c r="U44" s="314" t="n">
        <v>57</v>
      </c>
    </row>
    <row r="45" s="269" customFormat="true" ht="33.75" hidden="false" customHeight="true" outlineLevel="0" collapsed="false">
      <c r="A45" s="347"/>
      <c r="B45" s="366"/>
      <c r="C45" s="147"/>
      <c r="D45" s="367"/>
      <c r="E45" s="368"/>
      <c r="F45" s="149"/>
      <c r="G45" s="349"/>
      <c r="H45" s="346"/>
      <c r="I45" s="347" t="n">
        <v>16</v>
      </c>
      <c r="J45" s="348" t="s">
        <v>716</v>
      </c>
      <c r="K45" s="349" t="str">
        <f aca="false">IF(ISERROR(VLOOKUP(J45,'KAYIT LİSTESİ'!$B$4:$H$212,2,0)),"",(VLOOKUP(J45,'KAYIT LİSTESİ'!$B$4:$H$212,2,0)))</f>
        <v/>
      </c>
      <c r="L45" s="147" t="str">
        <f aca="false">IF(ISERROR(VLOOKUP(J45,'KAYIT LİSTESİ'!$B$4:$H$212,4,0)),"",(VLOOKUP(J45,'KAYIT LİSTESİ'!$B$4:$H$212,4,0)))</f>
        <v/>
      </c>
      <c r="M45" s="350" t="str">
        <f aca="false">IF(ISERROR(VLOOKUP(J45,'KAYIT LİSTESİ'!$B$4:$H$212,5,0)),"",(VLOOKUP(J45,'KAYIT LİSTESİ'!$B$4:$H$212,5,0)))</f>
        <v/>
      </c>
      <c r="N45" s="350" t="str">
        <f aca="false">IF(ISERROR(VLOOKUP(J45,'KAYIT LİSTESİ'!$B$4:$H$212,6,0)),"",(VLOOKUP(J45,'KAYIT LİSTESİ'!$B$4:$H$212,6,0)))</f>
        <v/>
      </c>
      <c r="O45" s="149"/>
      <c r="P45" s="150"/>
      <c r="T45" s="379" t="n">
        <v>45514</v>
      </c>
      <c r="U45" s="314" t="n">
        <v>56</v>
      </c>
    </row>
    <row r="46" s="269" customFormat="true" ht="33.75" hidden="false" customHeight="true" outlineLevel="0" collapsed="false">
      <c r="A46" s="347"/>
      <c r="B46" s="366"/>
      <c r="C46" s="147"/>
      <c r="D46" s="367"/>
      <c r="E46" s="368"/>
      <c r="F46" s="149"/>
      <c r="G46" s="349"/>
      <c r="H46" s="346"/>
      <c r="I46" s="347" t="n">
        <v>17</v>
      </c>
      <c r="J46" s="348" t="s">
        <v>717</v>
      </c>
      <c r="K46" s="349" t="str">
        <f aca="false">IF(ISERROR(VLOOKUP(J46,'KAYIT LİSTESİ'!$B$4:$H$212,2,0)),"",(VLOOKUP(J46,'KAYIT LİSTESİ'!$B$4:$H$212,2,0)))</f>
        <v/>
      </c>
      <c r="L46" s="147" t="str">
        <f aca="false">IF(ISERROR(VLOOKUP(J46,'KAYIT LİSTESİ'!$B$4:$H$212,4,0)),"",(VLOOKUP(J46,'KAYIT LİSTESİ'!$B$4:$H$212,4,0)))</f>
        <v/>
      </c>
      <c r="M46" s="350" t="str">
        <f aca="false">IF(ISERROR(VLOOKUP(J46,'KAYIT LİSTESİ'!$B$4:$H$212,5,0)),"",(VLOOKUP(J46,'KAYIT LİSTESİ'!$B$4:$H$212,5,0)))</f>
        <v/>
      </c>
      <c r="N46" s="350" t="str">
        <f aca="false">IF(ISERROR(VLOOKUP(J46,'KAYIT LİSTESİ'!$B$4:$H$212,6,0)),"",(VLOOKUP(J46,'KAYIT LİSTESİ'!$B$4:$H$212,6,0)))</f>
        <v/>
      </c>
      <c r="O46" s="149"/>
      <c r="P46" s="150"/>
      <c r="T46" s="379"/>
      <c r="U46" s="314"/>
    </row>
    <row r="47" s="269" customFormat="true" ht="33.75" hidden="false" customHeight="true" outlineLevel="0" collapsed="false">
      <c r="A47" s="347"/>
      <c r="B47" s="366"/>
      <c r="C47" s="147"/>
      <c r="D47" s="367"/>
      <c r="E47" s="368"/>
      <c r="F47" s="149"/>
      <c r="G47" s="349"/>
      <c r="H47" s="346"/>
      <c r="I47" s="347" t="n">
        <v>18</v>
      </c>
      <c r="J47" s="348" t="s">
        <v>718</v>
      </c>
      <c r="K47" s="349" t="str">
        <f aca="false">IF(ISERROR(VLOOKUP(J47,'KAYIT LİSTESİ'!$B$4:$H$212,2,0)),"",(VLOOKUP(J47,'KAYIT LİSTESİ'!$B$4:$H$212,2,0)))</f>
        <v/>
      </c>
      <c r="L47" s="147" t="str">
        <f aca="false">IF(ISERROR(VLOOKUP(J47,'KAYIT LİSTESİ'!$B$4:$H$212,4,0)),"",(VLOOKUP(J47,'KAYIT LİSTESİ'!$B$4:$H$212,4,0)))</f>
        <v/>
      </c>
      <c r="M47" s="350" t="str">
        <f aca="false">IF(ISERROR(VLOOKUP(J47,'KAYIT LİSTESİ'!$B$4:$H$212,5,0)),"",(VLOOKUP(J47,'KAYIT LİSTESİ'!$B$4:$H$212,5,0)))</f>
        <v/>
      </c>
      <c r="N47" s="350" t="str">
        <f aca="false">IF(ISERROR(VLOOKUP(J47,'KAYIT LİSTESİ'!$B$4:$H$212,6,0)),"",(VLOOKUP(J47,'KAYIT LİSTESİ'!$B$4:$H$212,6,0)))</f>
        <v/>
      </c>
      <c r="O47" s="149"/>
      <c r="P47" s="150"/>
      <c r="T47" s="379"/>
      <c r="U47" s="314"/>
    </row>
    <row r="48" s="269" customFormat="true" ht="33.75" hidden="false" customHeight="true" outlineLevel="0" collapsed="false">
      <c r="A48" s="347"/>
      <c r="B48" s="366"/>
      <c r="C48" s="147"/>
      <c r="D48" s="367"/>
      <c r="E48" s="368"/>
      <c r="F48" s="149"/>
      <c r="G48" s="349"/>
      <c r="H48" s="346"/>
      <c r="I48" s="347" t="n">
        <v>19</v>
      </c>
      <c r="J48" s="348" t="s">
        <v>719</v>
      </c>
      <c r="K48" s="349" t="str">
        <f aca="false">IF(ISERROR(VLOOKUP(J48,'KAYIT LİSTESİ'!$B$4:$H$212,2,0)),"",(VLOOKUP(J48,'KAYIT LİSTESİ'!$B$4:$H$212,2,0)))</f>
        <v/>
      </c>
      <c r="L48" s="147" t="str">
        <f aca="false">IF(ISERROR(VLOOKUP(J48,'KAYIT LİSTESİ'!$B$4:$H$212,4,0)),"",(VLOOKUP(J48,'KAYIT LİSTESİ'!$B$4:$H$212,4,0)))</f>
        <v/>
      </c>
      <c r="M48" s="350" t="str">
        <f aca="false">IF(ISERROR(VLOOKUP(J48,'KAYIT LİSTESİ'!$B$4:$H$212,5,0)),"",(VLOOKUP(J48,'KAYIT LİSTESİ'!$B$4:$H$212,5,0)))</f>
        <v/>
      </c>
      <c r="N48" s="350" t="str">
        <f aca="false">IF(ISERROR(VLOOKUP(J48,'KAYIT LİSTESİ'!$B$4:$H$212,6,0)),"",(VLOOKUP(J48,'KAYIT LİSTESİ'!$B$4:$H$212,6,0)))</f>
        <v/>
      </c>
      <c r="O48" s="149"/>
      <c r="P48" s="150"/>
      <c r="T48" s="379" t="n">
        <v>45664</v>
      </c>
      <c r="U48" s="314" t="n">
        <v>55</v>
      </c>
    </row>
    <row r="49" s="269" customFormat="true" ht="33.75" hidden="false" customHeight="true" outlineLevel="0" collapsed="false">
      <c r="A49" s="347"/>
      <c r="B49" s="366"/>
      <c r="C49" s="147"/>
      <c r="D49" s="367"/>
      <c r="E49" s="368"/>
      <c r="F49" s="149"/>
      <c r="G49" s="349"/>
      <c r="H49" s="346"/>
      <c r="I49" s="347" t="n">
        <v>20</v>
      </c>
      <c r="J49" s="348" t="s">
        <v>720</v>
      </c>
      <c r="K49" s="349" t="str">
        <f aca="false">IF(ISERROR(VLOOKUP(J49,'KAYIT LİSTESİ'!$B$4:$H$212,2,0)),"",(VLOOKUP(J49,'KAYIT LİSTESİ'!$B$4:$H$212,2,0)))</f>
        <v/>
      </c>
      <c r="L49" s="147" t="str">
        <f aca="false">IF(ISERROR(VLOOKUP(J49,'KAYIT LİSTESİ'!$B$4:$H$212,4,0)),"",(VLOOKUP(J49,'KAYIT LİSTESİ'!$B$4:$H$212,4,0)))</f>
        <v/>
      </c>
      <c r="M49" s="350" t="str">
        <f aca="false">IF(ISERROR(VLOOKUP(J49,'KAYIT LİSTESİ'!$B$4:$H$212,5,0)),"",(VLOOKUP(J49,'KAYIT LİSTESİ'!$B$4:$H$212,5,0)))</f>
        <v/>
      </c>
      <c r="N49" s="350" t="str">
        <f aca="false">IF(ISERROR(VLOOKUP(J49,'KAYIT LİSTESİ'!$B$4:$H$212,6,0)),"",(VLOOKUP(J49,'KAYIT LİSTESİ'!$B$4:$H$212,6,0)))</f>
        <v/>
      </c>
      <c r="O49" s="149"/>
      <c r="P49" s="150"/>
      <c r="T49" s="379" t="n">
        <v>45814</v>
      </c>
      <c r="U49" s="314" t="n">
        <v>54</v>
      </c>
    </row>
    <row r="50" customFormat="false" ht="14.25" hidden="false" customHeight="true" outlineLevel="0" collapsed="false">
      <c r="A50" s="370" t="s">
        <v>554</v>
      </c>
      <c r="B50" s="370"/>
      <c r="C50" s="370"/>
      <c r="D50" s="371"/>
      <c r="E50" s="372" t="s">
        <v>477</v>
      </c>
      <c r="F50" s="387" t="s">
        <v>478</v>
      </c>
      <c r="G50" s="308"/>
      <c r="H50" s="374" t="s">
        <v>479</v>
      </c>
      <c r="I50" s="374"/>
      <c r="J50" s="374"/>
      <c r="K50" s="374"/>
      <c r="M50" s="375" t="s">
        <v>480</v>
      </c>
      <c r="N50" s="376" t="s">
        <v>480</v>
      </c>
      <c r="O50" s="388" t="s">
        <v>480</v>
      </c>
      <c r="P50" s="370"/>
      <c r="Q50" s="377"/>
      <c r="T50" s="379" t="n">
        <v>52814</v>
      </c>
      <c r="U50" s="314" t="n">
        <v>38</v>
      </c>
    </row>
    <row r="51" customFormat="false" ht="12.75" hidden="false" customHeight="false" outlineLevel="0" collapsed="false">
      <c r="T51" s="379" t="n">
        <v>53014</v>
      </c>
      <c r="U51" s="314" t="n">
        <v>37</v>
      </c>
    </row>
    <row r="52" customFormat="false" ht="12.75" hidden="false" customHeight="false" outlineLevel="0" collapsed="false">
      <c r="T52" s="379" t="n">
        <v>53214</v>
      </c>
      <c r="U52" s="314" t="n">
        <v>36</v>
      </c>
    </row>
    <row r="53" customFormat="false" ht="12.75" hidden="false" customHeight="false" outlineLevel="0" collapsed="false">
      <c r="T53" s="379" t="n">
        <v>53514</v>
      </c>
      <c r="U53" s="314" t="n">
        <v>35</v>
      </c>
    </row>
    <row r="54" customFormat="false" ht="12.75" hidden="false" customHeight="false" outlineLevel="0" collapsed="false">
      <c r="T54" s="379" t="n">
        <v>53814</v>
      </c>
      <c r="U54" s="314" t="n">
        <v>34</v>
      </c>
    </row>
    <row r="55" customFormat="false" ht="12.75" hidden="false" customHeight="false" outlineLevel="0" collapsed="false">
      <c r="T55" s="379" t="n">
        <v>54114</v>
      </c>
      <c r="U55" s="314" t="n">
        <v>33</v>
      </c>
    </row>
    <row r="56" customFormat="false" ht="12.75" hidden="false" customHeight="false" outlineLevel="0" collapsed="false">
      <c r="T56" s="379" t="n">
        <v>54414</v>
      </c>
      <c r="U56" s="314" t="n">
        <v>32</v>
      </c>
    </row>
    <row r="57" customFormat="false" ht="12.75" hidden="false" customHeight="false" outlineLevel="0" collapsed="false">
      <c r="T57" s="379" t="n">
        <v>54814</v>
      </c>
      <c r="U57" s="314" t="n">
        <v>31</v>
      </c>
    </row>
    <row r="58" customFormat="false" ht="12.75" hidden="false" customHeight="false" outlineLevel="0" collapsed="false">
      <c r="T58" s="379" t="n">
        <v>55214</v>
      </c>
      <c r="U58" s="314" t="n">
        <v>30</v>
      </c>
    </row>
    <row r="59" customFormat="false" ht="12.75" hidden="false" customHeight="false" outlineLevel="0" collapsed="false">
      <c r="T59" s="379" t="n">
        <v>55614</v>
      </c>
      <c r="U59" s="314" t="n">
        <v>29</v>
      </c>
    </row>
    <row r="60" customFormat="false" ht="12.75" hidden="false" customHeight="false" outlineLevel="0" collapsed="false">
      <c r="T60" s="379" t="n">
        <v>60014</v>
      </c>
      <c r="U60" s="314" t="n">
        <v>28</v>
      </c>
    </row>
    <row r="61" customFormat="false" ht="12.75" hidden="false" customHeight="false" outlineLevel="0" collapsed="false">
      <c r="T61" s="379" t="n">
        <v>60414</v>
      </c>
      <c r="U61" s="314" t="n">
        <v>27</v>
      </c>
    </row>
    <row r="62" customFormat="false" ht="12.75" hidden="false" customHeight="false" outlineLevel="0" collapsed="false">
      <c r="T62" s="379" t="n">
        <v>60814</v>
      </c>
      <c r="U62" s="314" t="n">
        <v>26</v>
      </c>
    </row>
    <row r="63" customFormat="false" ht="12.75" hidden="false" customHeight="false" outlineLevel="0" collapsed="false">
      <c r="T63" s="379" t="n">
        <v>61214</v>
      </c>
      <c r="U63" s="314" t="n">
        <v>25</v>
      </c>
    </row>
    <row r="64" customFormat="false" ht="12.75" hidden="false" customHeight="false" outlineLevel="0" collapsed="false">
      <c r="T64" s="379" t="n">
        <v>61614</v>
      </c>
      <c r="U64" s="314" t="n">
        <v>24</v>
      </c>
    </row>
    <row r="65" customFormat="false" ht="12.75" hidden="false" customHeight="false" outlineLevel="0" collapsed="false">
      <c r="T65" s="379" t="n">
        <v>62014</v>
      </c>
      <c r="U65" s="314" t="n">
        <v>23</v>
      </c>
    </row>
    <row r="66" customFormat="false" ht="12.75" hidden="false" customHeight="false" outlineLevel="0" collapsed="false">
      <c r="T66" s="379" t="n">
        <v>62414</v>
      </c>
      <c r="U66" s="314" t="n">
        <v>22</v>
      </c>
    </row>
    <row r="67" customFormat="false" ht="12.75" hidden="false" customHeight="false" outlineLevel="0" collapsed="false">
      <c r="T67" s="379" t="n">
        <v>62814</v>
      </c>
      <c r="U67" s="314" t="n">
        <v>21</v>
      </c>
    </row>
    <row r="68" customFormat="false" ht="12.75" hidden="false" customHeight="false" outlineLevel="0" collapsed="false">
      <c r="T68" s="379" t="n">
        <v>63214</v>
      </c>
      <c r="U68" s="314" t="n">
        <v>20</v>
      </c>
    </row>
    <row r="69" customFormat="false" ht="12.75" hidden="false" customHeight="false" outlineLevel="0" collapsed="false">
      <c r="T69" s="379" t="n">
        <v>63614</v>
      </c>
      <c r="U69" s="314" t="n">
        <v>19</v>
      </c>
    </row>
    <row r="70" customFormat="false" ht="12.75" hidden="false" customHeight="false" outlineLevel="0" collapsed="false">
      <c r="T70" s="379" t="n">
        <v>64014</v>
      </c>
      <c r="U70" s="314" t="n">
        <v>18</v>
      </c>
    </row>
    <row r="71" customFormat="false" ht="12.75" hidden="false" customHeight="false" outlineLevel="0" collapsed="false">
      <c r="T71" s="379" t="n">
        <v>64414</v>
      </c>
      <c r="U71" s="314" t="n">
        <v>17</v>
      </c>
    </row>
    <row r="72" customFormat="false" ht="12.75" hidden="false" customHeight="false" outlineLevel="0" collapsed="false">
      <c r="T72" s="379" t="n">
        <v>64814</v>
      </c>
      <c r="U72" s="314" t="n">
        <v>16</v>
      </c>
    </row>
    <row r="73" customFormat="false" ht="12.75" hidden="false" customHeight="false" outlineLevel="0" collapsed="false">
      <c r="T73" s="379" t="n">
        <v>65214</v>
      </c>
      <c r="U73" s="314" t="n">
        <v>15</v>
      </c>
    </row>
    <row r="74" customFormat="false" ht="12.75" hidden="false" customHeight="false" outlineLevel="0" collapsed="false">
      <c r="T74" s="379" t="n">
        <v>65614</v>
      </c>
      <c r="U74" s="314" t="n">
        <v>14</v>
      </c>
    </row>
    <row r="75" customFormat="false" ht="12.75" hidden="false" customHeight="false" outlineLevel="0" collapsed="false">
      <c r="T75" s="379" t="n">
        <v>70014</v>
      </c>
      <c r="U75" s="314" t="n">
        <v>13</v>
      </c>
    </row>
    <row r="76" customFormat="false" ht="12.75" hidden="false" customHeight="false" outlineLevel="0" collapsed="false">
      <c r="T76" s="379" t="n">
        <v>70414</v>
      </c>
      <c r="U76" s="314" t="n">
        <v>12</v>
      </c>
    </row>
    <row r="77" customFormat="false" ht="12.75" hidden="false" customHeight="false" outlineLevel="0" collapsed="false">
      <c r="T77" s="379" t="n">
        <v>70914</v>
      </c>
      <c r="U77" s="314" t="n">
        <v>11</v>
      </c>
    </row>
    <row r="78" customFormat="false" ht="12.75" hidden="false" customHeight="false" outlineLevel="0" collapsed="false">
      <c r="T78" s="379" t="n">
        <v>71414</v>
      </c>
      <c r="U78" s="314" t="n">
        <v>10</v>
      </c>
    </row>
    <row r="79" customFormat="false" ht="12.75" hidden="false" customHeight="false" outlineLevel="0" collapsed="false">
      <c r="T79" s="379" t="n">
        <v>71914</v>
      </c>
      <c r="U79" s="314" t="n">
        <v>9</v>
      </c>
    </row>
    <row r="80" customFormat="false" ht="12.75" hidden="false" customHeight="false" outlineLevel="0" collapsed="false">
      <c r="T80" s="379" t="n">
        <v>72414</v>
      </c>
      <c r="U80" s="314" t="n">
        <v>8</v>
      </c>
    </row>
    <row r="81" customFormat="false" ht="12.75" hidden="false" customHeight="false" outlineLevel="0" collapsed="false">
      <c r="T81" s="379" t="n">
        <v>72914</v>
      </c>
      <c r="U81" s="314" t="n">
        <v>7</v>
      </c>
    </row>
    <row r="82" customFormat="false" ht="12.75" hidden="false" customHeight="false" outlineLevel="0" collapsed="false">
      <c r="T82" s="379" t="n">
        <v>73414</v>
      </c>
      <c r="U82" s="314" t="n">
        <v>6</v>
      </c>
    </row>
    <row r="83" customFormat="false" ht="12.75" hidden="false" customHeight="false" outlineLevel="0" collapsed="false">
      <c r="T83" s="379" t="n">
        <v>73914</v>
      </c>
      <c r="U83" s="314" t="n">
        <v>5</v>
      </c>
    </row>
    <row r="84" customFormat="false" ht="12.75" hidden="false" customHeight="false" outlineLevel="0" collapsed="false">
      <c r="T84" s="379" t="n">
        <v>74414</v>
      </c>
      <c r="U84" s="314" t="n">
        <v>4</v>
      </c>
    </row>
    <row r="85" customFormat="false" ht="12.75" hidden="false" customHeight="false" outlineLevel="0" collapsed="false">
      <c r="T85" s="379" t="n">
        <v>74914</v>
      </c>
      <c r="U85" s="314" t="n">
        <v>3</v>
      </c>
    </row>
    <row r="86" customFormat="false" ht="12.75" hidden="false" customHeight="false" outlineLevel="0" collapsed="false">
      <c r="T86" s="379" t="n">
        <v>75414</v>
      </c>
      <c r="U86" s="314" t="n">
        <v>2</v>
      </c>
    </row>
    <row r="87" customFormat="false" ht="12.75" hidden="false" customHeight="false" outlineLevel="0" collapsed="false">
      <c r="T87" s="379" t="n">
        <v>80014</v>
      </c>
      <c r="U87" s="31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308" width="4.85"/>
    <col collapsed="false" customWidth="true" hidden="false" outlineLevel="0" max="2" min="2" style="308" width="9.99"/>
    <col collapsed="false" customWidth="true" hidden="false" outlineLevel="0" max="3" min="3" style="309" width="14.41"/>
    <col collapsed="false" customWidth="true" hidden="false" outlineLevel="0" max="4" min="4" style="310" width="22.14"/>
    <col collapsed="false" customWidth="true" hidden="false" outlineLevel="0" max="5" min="5" style="310" width="24.99"/>
    <col collapsed="false" customWidth="true" hidden="false" outlineLevel="0" max="6" min="6" style="378" width="14.41"/>
    <col collapsed="false" customWidth="true" hidden="false" outlineLevel="0" max="7" min="7" style="226" width="7.56"/>
    <col collapsed="false" customWidth="true" hidden="false" outlineLevel="0" max="8" min="8" style="309" width="2.13"/>
    <col collapsed="false" customWidth="true" hidden="false" outlineLevel="0" max="9" min="9" style="308" width="4.41"/>
    <col collapsed="false" customWidth="true" hidden="true" outlineLevel="0" max="10" min="10" style="308" width="14.28"/>
    <col collapsed="false" customWidth="true" hidden="false" outlineLevel="0" max="11" min="11" style="308" width="6.56"/>
    <col collapsed="false" customWidth="true" hidden="false" outlineLevel="0" max="12" min="12" style="311" width="12.85"/>
    <col collapsed="false" customWidth="true" hidden="false" outlineLevel="0" max="13" min="13" style="312" width="23.85"/>
    <col collapsed="false" customWidth="true" hidden="false" outlineLevel="0" max="14" min="14" style="312" width="17.14"/>
    <col collapsed="false" customWidth="true" hidden="false" outlineLevel="0" max="15" min="15" style="378" width="12.28"/>
    <col collapsed="false" customWidth="true" hidden="false" outlineLevel="0" max="16" min="16" style="309" width="7.7"/>
    <col collapsed="false" customWidth="true" hidden="false" outlineLevel="0" max="17" min="17" style="309" width="5.71"/>
    <col collapsed="false" customWidth="false" hidden="false" outlineLevel="0" max="19" min="18" style="309" width="9.14"/>
    <col collapsed="false" customWidth="false" hidden="true" outlineLevel="0" max="20" min="20" style="379" width="9.14"/>
    <col collapsed="false" customWidth="false" hidden="true" outlineLevel="0" max="21" min="21" style="314" width="9.14"/>
    <col collapsed="false" customWidth="false" hidden="false" outlineLevel="0" max="257" min="22" style="309" width="9.14"/>
  </cols>
  <sheetData>
    <row r="1" s="131" customFormat="true" ht="53.25" hidden="false" customHeight="true" outlineLevel="0" collapsed="false">
      <c r="A1" s="315" t="str">
        <f aca="false">('YARIŞMA BİLGİLERİ'!A2)</f>
        <v>Türkiye Atletizm Federasyonu Başkanlığı
İzmir Atletizm İl Temsilciliği</v>
      </c>
      <c r="B1" s="315"/>
      <c r="C1" s="315"/>
      <c r="D1" s="315"/>
      <c r="E1" s="315"/>
      <c r="F1" s="315"/>
      <c r="G1" s="315"/>
      <c r="H1" s="315"/>
      <c r="I1" s="315"/>
      <c r="J1" s="315"/>
      <c r="K1" s="315"/>
      <c r="L1" s="315"/>
      <c r="M1" s="315"/>
      <c r="N1" s="315"/>
      <c r="O1" s="315"/>
      <c r="P1" s="315"/>
      <c r="T1" s="316" t="n">
        <v>1160</v>
      </c>
      <c r="U1" s="158" t="n">
        <v>100</v>
      </c>
    </row>
    <row r="2" s="131" customFormat="true" ht="24.75" hidden="false" customHeight="true" outlineLevel="0" collapsed="false">
      <c r="A2" s="317" t="str">
        <f aca="false">'YARIŞMA BİLGİLERİ'!F19</f>
        <v>Türkiye Büyükler Atletizm Şampiyonası</v>
      </c>
      <c r="B2" s="317"/>
      <c r="C2" s="317"/>
      <c r="D2" s="317"/>
      <c r="E2" s="317"/>
      <c r="F2" s="317"/>
      <c r="G2" s="317"/>
      <c r="H2" s="317"/>
      <c r="I2" s="317"/>
      <c r="J2" s="317"/>
      <c r="K2" s="317"/>
      <c r="L2" s="317"/>
      <c r="M2" s="317"/>
      <c r="N2" s="317"/>
      <c r="O2" s="317"/>
      <c r="P2" s="317"/>
      <c r="T2" s="316" t="n">
        <v>1162</v>
      </c>
      <c r="U2" s="158" t="n">
        <v>99</v>
      </c>
    </row>
    <row r="3" s="141" customFormat="true" ht="21.75" hidden="false" customHeight="true" outlineLevel="0" collapsed="false">
      <c r="A3" s="161" t="s">
        <v>433</v>
      </c>
      <c r="B3" s="161"/>
      <c r="C3" s="161"/>
      <c r="D3" s="318" t="s">
        <v>721</v>
      </c>
      <c r="E3" s="318"/>
      <c r="F3" s="319" t="s">
        <v>435</v>
      </c>
      <c r="G3" s="319"/>
      <c r="H3" s="413" t="str">
        <f aca="false">'YARIŞMA PROGRAMI'!E10</f>
        <v>SÜREYYA AYHAN - 3:55.33</v>
      </c>
      <c r="I3" s="413"/>
      <c r="J3" s="413"/>
      <c r="K3" s="413"/>
      <c r="L3" s="413"/>
      <c r="M3" s="319" t="s">
        <v>436</v>
      </c>
      <c r="N3" s="416" t="n">
        <f aca="false">'YARIŞMA PROGRAMI'!F10</f>
        <v>43000</v>
      </c>
      <c r="O3" s="416"/>
      <c r="P3" s="416"/>
      <c r="T3" s="316" t="n">
        <v>1164</v>
      </c>
      <c r="U3" s="158" t="n">
        <v>98</v>
      </c>
    </row>
    <row r="4" s="141" customFormat="true" ht="17.25" hidden="false" customHeight="true" outlineLevel="0" collapsed="false">
      <c r="A4" s="167" t="s">
        <v>6</v>
      </c>
      <c r="B4" s="167"/>
      <c r="C4" s="167"/>
      <c r="D4" s="168" t="str">
        <f aca="false">'YARIŞMA BİLGİLERİ'!F21</f>
        <v>Bayanlar</v>
      </c>
      <c r="E4" s="168"/>
      <c r="F4" s="321"/>
      <c r="G4" s="321"/>
      <c r="H4" s="321"/>
      <c r="I4" s="321"/>
      <c r="J4" s="321"/>
      <c r="K4" s="321"/>
      <c r="L4" s="322"/>
      <c r="M4" s="323" t="s">
        <v>483</v>
      </c>
      <c r="N4" s="324" t="str">
        <f aca="false">'YARIŞMA PROGRAMI'!B10</f>
        <v>19 Temmuz 2014 - 19.20</v>
      </c>
      <c r="O4" s="324"/>
      <c r="P4" s="324"/>
      <c r="T4" s="316" t="n">
        <v>1166</v>
      </c>
      <c r="U4" s="158" t="n">
        <v>97</v>
      </c>
    </row>
    <row r="5" s="131" customFormat="true" ht="15" hidden="false" customHeight="true" outlineLevel="0" collapsed="false">
      <c r="A5" s="173"/>
      <c r="B5" s="173"/>
      <c r="C5" s="175"/>
      <c r="D5" s="176"/>
      <c r="E5" s="177"/>
      <c r="F5" s="381"/>
      <c r="G5" s="177"/>
      <c r="H5" s="177"/>
      <c r="I5" s="173"/>
      <c r="J5" s="173"/>
      <c r="K5" s="173"/>
      <c r="L5" s="174"/>
      <c r="M5" s="325"/>
      <c r="N5" s="178" t="n">
        <f aca="true">NOW()</f>
        <v>46233.1533530314</v>
      </c>
      <c r="O5" s="178"/>
      <c r="P5" s="178"/>
      <c r="T5" s="382" t="n">
        <v>41714</v>
      </c>
      <c r="U5" s="158" t="n">
        <v>96</v>
      </c>
    </row>
    <row r="6" s="269" customFormat="true" ht="18.75" hidden="false" customHeight="true" outlineLevel="0" collapsed="false">
      <c r="A6" s="327" t="s">
        <v>518</v>
      </c>
      <c r="B6" s="327" t="s">
        <v>519</v>
      </c>
      <c r="C6" s="180" t="s">
        <v>520</v>
      </c>
      <c r="D6" s="328" t="s">
        <v>521</v>
      </c>
      <c r="E6" s="328" t="s">
        <v>440</v>
      </c>
      <c r="F6" s="383" t="s">
        <v>522</v>
      </c>
      <c r="G6" s="328" t="s">
        <v>523</v>
      </c>
      <c r="I6" s="329" t="s">
        <v>524</v>
      </c>
      <c r="J6" s="330"/>
      <c r="K6" s="330"/>
      <c r="L6" s="330"/>
      <c r="M6" s="330"/>
      <c r="N6" s="330"/>
      <c r="O6" s="330"/>
      <c r="P6" s="333"/>
      <c r="T6" s="379" t="n">
        <v>41774</v>
      </c>
      <c r="U6" s="314" t="n">
        <v>95</v>
      </c>
    </row>
    <row r="7" customFormat="false" ht="26.25" hidden="false" customHeight="true" outlineLevel="0" collapsed="false">
      <c r="A7" s="327"/>
      <c r="B7" s="327"/>
      <c r="C7" s="180"/>
      <c r="D7" s="328"/>
      <c r="E7" s="328"/>
      <c r="F7" s="383"/>
      <c r="G7" s="328"/>
      <c r="H7" s="334"/>
      <c r="I7" s="335" t="s">
        <v>518</v>
      </c>
      <c r="J7" s="335" t="s">
        <v>527</v>
      </c>
      <c r="K7" s="335" t="s">
        <v>519</v>
      </c>
      <c r="L7" s="384" t="s">
        <v>528</v>
      </c>
      <c r="M7" s="385" t="s">
        <v>521</v>
      </c>
      <c r="N7" s="385" t="s">
        <v>440</v>
      </c>
      <c r="O7" s="386" t="s">
        <v>522</v>
      </c>
      <c r="P7" s="335" t="s">
        <v>529</v>
      </c>
      <c r="T7" s="379" t="n">
        <v>41834</v>
      </c>
      <c r="U7" s="314" t="n">
        <v>94</v>
      </c>
    </row>
    <row r="8" s="269" customFormat="true" ht="33.75" hidden="false" customHeight="true" outlineLevel="0" collapsed="false">
      <c r="A8" s="339" t="s">
        <v>686</v>
      </c>
      <c r="B8" s="340" t="n">
        <v>375</v>
      </c>
      <c r="C8" s="341" t="n">
        <v>33819</v>
      </c>
      <c r="D8" s="342" t="s">
        <v>166</v>
      </c>
      <c r="E8" s="343" t="s">
        <v>167</v>
      </c>
      <c r="F8" s="417" t="n">
        <v>40779</v>
      </c>
      <c r="G8" s="345" t="n">
        <v>1144</v>
      </c>
      <c r="H8" s="346"/>
      <c r="I8" s="347" t="n">
        <v>1</v>
      </c>
      <c r="J8" s="348" t="s">
        <v>384</v>
      </c>
      <c r="K8" s="349" t="str">
        <f aca="false">IF(ISERROR(VLOOKUP(J8,'KAYIT LİSTESİ'!$B$4:$H$212,2,0)),"",(VLOOKUP(J8,'KAYIT LİSTESİ'!$B$4:$H$212,2,0)))</f>
        <v/>
      </c>
      <c r="L8" s="147" t="str">
        <f aca="false">IF(ISERROR(VLOOKUP(J8,'KAYIT LİSTESİ'!$B$4:$H$212,4,0)),"",(VLOOKUP(J8,'KAYIT LİSTESİ'!$B$4:$H$212,4,0)))</f>
        <v/>
      </c>
      <c r="M8" s="350" t="str">
        <f aca="false">IF(ISERROR(VLOOKUP(J8,'KAYIT LİSTESİ'!$B$4:$H$212,5,0)),"",(VLOOKUP(J8,'KAYIT LİSTESİ'!$B$4:$H$212,5,0)))</f>
        <v/>
      </c>
      <c r="N8" s="350" t="str">
        <f aca="false">IF(ISERROR(VLOOKUP(J8,'KAYIT LİSTESİ'!$B$4:$H$212,6,0)),"",(VLOOKUP(J8,'KAYIT LİSTESİ'!$B$4:$H$212,6,0)))</f>
        <v/>
      </c>
      <c r="O8" s="149"/>
      <c r="P8" s="150"/>
      <c r="T8" s="379" t="n">
        <v>41894</v>
      </c>
      <c r="U8" s="314" t="n">
        <v>93</v>
      </c>
    </row>
    <row r="9" s="269" customFormat="true" ht="33.75" hidden="false" customHeight="true" outlineLevel="0" collapsed="false">
      <c r="A9" s="352" t="n">
        <v>2</v>
      </c>
      <c r="B9" s="353" t="n">
        <v>241</v>
      </c>
      <c r="C9" s="354" t="n">
        <v>32983</v>
      </c>
      <c r="D9" s="355" t="s">
        <v>165</v>
      </c>
      <c r="E9" s="356" t="s">
        <v>132</v>
      </c>
      <c r="F9" s="414" t="n">
        <v>41966</v>
      </c>
      <c r="G9" s="358" t="n">
        <v>1053</v>
      </c>
      <c r="H9" s="346"/>
      <c r="I9" s="347" t="n">
        <v>2</v>
      </c>
      <c r="J9" s="348" t="s">
        <v>386</v>
      </c>
      <c r="K9" s="349" t="n">
        <f aca="false">IF(ISERROR(VLOOKUP(J9,'KAYIT LİSTESİ'!$B$4:$H$212,2,0)),"",(VLOOKUP(J9,'KAYIT LİSTESİ'!$B$4:$H$212,2,0)))</f>
        <v>236</v>
      </c>
      <c r="L9" s="147" t="n">
        <f aca="false">IF(ISERROR(VLOOKUP(J9,'KAYIT LİSTESİ'!$B$4:$H$212,4,0)),"",(VLOOKUP(J9,'KAYIT LİSTESİ'!$B$4:$H$212,4,0)))</f>
        <v>35683</v>
      </c>
      <c r="M9" s="350" t="str">
        <f aca="false">IF(ISERROR(VLOOKUP(J9,'KAYIT LİSTESİ'!$B$4:$H$212,5,0)),"",(VLOOKUP(J9,'KAYIT LİSTESİ'!$B$4:$H$212,5,0)))</f>
        <v>FATMA ARIK</v>
      </c>
      <c r="N9" s="350" t="str">
        <f aca="false">IF(ISERROR(VLOOKUP(J9,'KAYIT LİSTESİ'!$B$4:$H$212,6,0)),"",(VLOOKUP(J9,'KAYIT LİSTESİ'!$B$4:$H$212,6,0)))</f>
        <v>İSTANBUL</v>
      </c>
      <c r="O9" s="149" t="s">
        <v>532</v>
      </c>
      <c r="P9" s="150"/>
      <c r="T9" s="379" t="n">
        <v>41954</v>
      </c>
      <c r="U9" s="314" t="n">
        <v>92</v>
      </c>
    </row>
    <row r="10" s="269" customFormat="true" ht="33.75" hidden="false" customHeight="true" outlineLevel="0" collapsed="false">
      <c r="A10" s="359" t="n">
        <v>3</v>
      </c>
      <c r="B10" s="360" t="n">
        <v>379</v>
      </c>
      <c r="C10" s="361" t="n">
        <v>35892</v>
      </c>
      <c r="D10" s="362" t="s">
        <v>169</v>
      </c>
      <c r="E10" s="363" t="s">
        <v>167</v>
      </c>
      <c r="F10" s="415" t="n">
        <v>43759</v>
      </c>
      <c r="G10" s="365" t="n">
        <v>922</v>
      </c>
      <c r="H10" s="346"/>
      <c r="I10" s="347" t="n">
        <v>3</v>
      </c>
      <c r="J10" s="348" t="s">
        <v>388</v>
      </c>
      <c r="K10" s="349" t="n">
        <f aca="false">IF(ISERROR(VLOOKUP(J10,'KAYIT LİSTESİ'!$B$4:$H$212,2,0)),"",(VLOOKUP(J10,'KAYIT LİSTESİ'!$B$4:$H$212,2,0)))</f>
        <v>241</v>
      </c>
      <c r="L10" s="147" t="n">
        <f aca="false">IF(ISERROR(VLOOKUP(J10,'KAYIT LİSTESİ'!$B$4:$H$212,4,0)),"",(VLOOKUP(J10,'KAYIT LİSTESİ'!$B$4:$H$212,4,0)))</f>
        <v>32983</v>
      </c>
      <c r="M10" s="350" t="str">
        <f aca="false">IF(ISERROR(VLOOKUP(J10,'KAYIT LİSTESİ'!$B$4:$H$212,5,0)),"",(VLOOKUP(J10,'KAYIT LİSTESİ'!$B$4:$H$212,5,0)))</f>
        <v>ÖZLEM KAYA</v>
      </c>
      <c r="N10" s="350" t="str">
        <f aca="false">IF(ISERROR(VLOOKUP(J10,'KAYIT LİSTESİ'!$B$4:$H$212,6,0)),"",(VLOOKUP(J10,'KAYIT LİSTESİ'!$B$4:$H$212,6,0)))</f>
        <v>İSTANBUL</v>
      </c>
      <c r="O10" s="149" t="n">
        <v>41966</v>
      </c>
      <c r="P10" s="150" t="n">
        <v>2</v>
      </c>
      <c r="T10" s="379" t="n">
        <v>42014</v>
      </c>
      <c r="U10" s="314" t="n">
        <v>91</v>
      </c>
    </row>
    <row r="11" s="269" customFormat="true" ht="33.75" hidden="false" customHeight="true" outlineLevel="0" collapsed="false">
      <c r="A11" s="347" t="n">
        <v>4</v>
      </c>
      <c r="B11" s="366" t="n">
        <v>377</v>
      </c>
      <c r="C11" s="147" t="n">
        <v>35956</v>
      </c>
      <c r="D11" s="367" t="s">
        <v>168</v>
      </c>
      <c r="E11" s="368" t="s">
        <v>167</v>
      </c>
      <c r="F11" s="149" t="n">
        <v>45352</v>
      </c>
      <c r="G11" s="349" t="n">
        <v>814</v>
      </c>
      <c r="H11" s="346"/>
      <c r="I11" s="347" t="n">
        <v>4</v>
      </c>
      <c r="J11" s="348" t="s">
        <v>390</v>
      </c>
      <c r="K11" s="349" t="n">
        <f aca="false">IF(ISERROR(VLOOKUP(J11,'KAYIT LİSTESİ'!$B$4:$H$212,2,0)),"",(VLOOKUP(J11,'KAYIT LİSTESİ'!$B$4:$H$212,2,0)))</f>
        <v>375</v>
      </c>
      <c r="L11" s="147" t="n">
        <f aca="false">IF(ISERROR(VLOOKUP(J11,'KAYIT LİSTESİ'!$B$4:$H$212,4,0)),"",(VLOOKUP(J11,'KAYIT LİSTESİ'!$B$4:$H$212,4,0)))</f>
        <v>33819</v>
      </c>
      <c r="M11" s="350" t="str">
        <f aca="false">IF(ISERROR(VLOOKUP(J11,'KAYIT LİSTESİ'!$B$4:$H$212,5,0)),"",(VLOOKUP(J11,'KAYIT LİSTESİ'!$B$4:$H$212,5,0)))</f>
        <v>GAMZE BULUT</v>
      </c>
      <c r="N11" s="350" t="str">
        <f aca="false">IF(ISERROR(VLOOKUP(J11,'KAYIT LİSTESİ'!$B$4:$H$212,6,0)),"",(VLOOKUP(J11,'KAYIT LİSTESİ'!$B$4:$H$212,6,0)))</f>
        <v>KAYSERİ</v>
      </c>
      <c r="O11" s="149" t="n">
        <v>40779</v>
      </c>
      <c r="P11" s="150" t="n">
        <v>1</v>
      </c>
      <c r="T11" s="379" t="n">
        <v>42084</v>
      </c>
      <c r="U11" s="314" t="n">
        <v>90</v>
      </c>
    </row>
    <row r="12" s="269" customFormat="true" ht="33.75" hidden="false" customHeight="true" outlineLevel="0" collapsed="false">
      <c r="A12" s="347" t="n">
        <v>5</v>
      </c>
      <c r="B12" s="366" t="n">
        <v>214</v>
      </c>
      <c r="C12" s="147" t="n">
        <v>34992</v>
      </c>
      <c r="D12" s="367" t="s">
        <v>170</v>
      </c>
      <c r="E12" s="368" t="s">
        <v>132</v>
      </c>
      <c r="F12" s="149" t="n">
        <v>55425</v>
      </c>
      <c r="G12" s="349" t="n">
        <v>462</v>
      </c>
      <c r="H12" s="346"/>
      <c r="I12" s="347" t="n">
        <v>5</v>
      </c>
      <c r="J12" s="348" t="s">
        <v>392</v>
      </c>
      <c r="K12" s="349" t="n">
        <f aca="false">IF(ISERROR(VLOOKUP(J12,'KAYIT LİSTESİ'!$B$4:$H$212,2,0)),"",(VLOOKUP(J12,'KAYIT LİSTESİ'!$B$4:$H$212,2,0)))</f>
        <v>377</v>
      </c>
      <c r="L12" s="147" t="n">
        <f aca="false">IF(ISERROR(VLOOKUP(J12,'KAYIT LİSTESİ'!$B$4:$H$212,4,0)),"",(VLOOKUP(J12,'KAYIT LİSTESİ'!$B$4:$H$212,4,0)))</f>
        <v>35956</v>
      </c>
      <c r="M12" s="350" t="str">
        <f aca="false">IF(ISERROR(VLOOKUP(J12,'KAYIT LİSTESİ'!$B$4:$H$212,5,0)),"",(VLOOKUP(J12,'KAYIT LİSTESİ'!$B$4:$H$212,5,0)))</f>
        <v>HATİCE TAŞCI</v>
      </c>
      <c r="N12" s="350" t="str">
        <f aca="false">IF(ISERROR(VLOOKUP(J12,'KAYIT LİSTESİ'!$B$4:$H$212,6,0)),"",(VLOOKUP(J12,'KAYIT LİSTESİ'!$B$4:$H$212,6,0)))</f>
        <v>KAYSERİ</v>
      </c>
      <c r="O12" s="149" t="n">
        <v>45352</v>
      </c>
      <c r="P12" s="150" t="n">
        <v>4</v>
      </c>
      <c r="T12" s="379" t="n">
        <v>42154</v>
      </c>
      <c r="U12" s="314" t="n">
        <v>89</v>
      </c>
    </row>
    <row r="13" s="269" customFormat="true" ht="33.75" hidden="false" customHeight="true" outlineLevel="0" collapsed="false">
      <c r="A13" s="347" t="s">
        <v>488</v>
      </c>
      <c r="B13" s="366" t="n">
        <v>236</v>
      </c>
      <c r="C13" s="147" t="n">
        <v>35683</v>
      </c>
      <c r="D13" s="367" t="s">
        <v>164</v>
      </c>
      <c r="E13" s="368" t="s">
        <v>132</v>
      </c>
      <c r="F13" s="351" t="s">
        <v>532</v>
      </c>
      <c r="G13" s="349"/>
      <c r="H13" s="346"/>
      <c r="I13" s="347" t="n">
        <v>6</v>
      </c>
      <c r="J13" s="348" t="s">
        <v>394</v>
      </c>
      <c r="K13" s="349" t="n">
        <f aca="false">IF(ISERROR(VLOOKUP(J13,'KAYIT LİSTESİ'!$B$4:$H$212,2,0)),"",(VLOOKUP(J13,'KAYIT LİSTESİ'!$B$4:$H$212,2,0)))</f>
        <v>379</v>
      </c>
      <c r="L13" s="147" t="n">
        <f aca="false">IF(ISERROR(VLOOKUP(J13,'KAYIT LİSTESİ'!$B$4:$H$212,4,0)),"",(VLOOKUP(J13,'KAYIT LİSTESİ'!$B$4:$H$212,4,0)))</f>
        <v>35892</v>
      </c>
      <c r="M13" s="350" t="str">
        <f aca="false">IF(ISERROR(VLOOKUP(J13,'KAYIT LİSTESİ'!$B$4:$H$212,5,0)),"",(VLOOKUP(J13,'KAYIT LİSTESİ'!$B$4:$H$212,5,0)))</f>
        <v>PINAR DEMİRTAŞ</v>
      </c>
      <c r="N13" s="350" t="str">
        <f aca="false">IF(ISERROR(VLOOKUP(J13,'KAYIT LİSTESİ'!$B$4:$H$212,6,0)),"",(VLOOKUP(J13,'KAYIT LİSTESİ'!$B$4:$H$212,6,0)))</f>
        <v>KAYSERİ</v>
      </c>
      <c r="O13" s="149" t="n">
        <v>43759</v>
      </c>
      <c r="P13" s="150" t="n">
        <v>3</v>
      </c>
      <c r="T13" s="379" t="n">
        <v>42224</v>
      </c>
      <c r="U13" s="314" t="n">
        <v>88</v>
      </c>
    </row>
    <row r="14" s="269" customFormat="true" ht="33.75" hidden="false" customHeight="true" outlineLevel="0" collapsed="false">
      <c r="A14" s="347"/>
      <c r="B14" s="366"/>
      <c r="C14" s="147"/>
      <c r="D14" s="367"/>
      <c r="E14" s="368"/>
      <c r="F14" s="149"/>
      <c r="G14" s="349"/>
      <c r="H14" s="346"/>
      <c r="I14" s="347" t="n">
        <v>7</v>
      </c>
      <c r="J14" s="348" t="s">
        <v>396</v>
      </c>
      <c r="K14" s="349" t="n">
        <f aca="false">IF(ISERROR(VLOOKUP(J14,'KAYIT LİSTESİ'!$B$4:$H$212,2,0)),"",(VLOOKUP(J14,'KAYIT LİSTESİ'!$B$4:$H$212,2,0)))</f>
        <v>214</v>
      </c>
      <c r="L14" s="147" t="n">
        <f aca="false">IF(ISERROR(VLOOKUP(J14,'KAYIT LİSTESİ'!$B$4:$H$212,4,0)),"",(VLOOKUP(J14,'KAYIT LİSTESİ'!$B$4:$H$212,4,0)))</f>
        <v>34992</v>
      </c>
      <c r="M14" s="350" t="str">
        <f aca="false">IF(ISERROR(VLOOKUP(J14,'KAYIT LİSTESİ'!$B$4:$H$212,5,0)),"",(VLOOKUP(J14,'KAYIT LİSTESİ'!$B$4:$H$212,5,0)))</f>
        <v>EGE DENİZ</v>
      </c>
      <c r="N14" s="350" t="str">
        <f aca="false">IF(ISERROR(VLOOKUP(J14,'KAYIT LİSTESİ'!$B$4:$H$212,6,0)),"",(VLOOKUP(J14,'KAYIT LİSTESİ'!$B$4:$H$212,6,0)))</f>
        <v>İSTANBUL</v>
      </c>
      <c r="O14" s="149" t="n">
        <v>55425</v>
      </c>
      <c r="P14" s="150" t="n">
        <v>5</v>
      </c>
      <c r="T14" s="379" t="n">
        <v>42294</v>
      </c>
      <c r="U14" s="314" t="n">
        <v>87</v>
      </c>
    </row>
    <row r="15" s="269" customFormat="true" ht="33.75" hidden="false" customHeight="true" outlineLevel="0" collapsed="false">
      <c r="A15" s="347"/>
      <c r="B15" s="366"/>
      <c r="C15" s="147"/>
      <c r="D15" s="367"/>
      <c r="E15" s="368"/>
      <c r="F15" s="149"/>
      <c r="G15" s="349"/>
      <c r="H15" s="346"/>
      <c r="I15" s="347" t="n">
        <v>8</v>
      </c>
      <c r="J15" s="348" t="s">
        <v>722</v>
      </c>
      <c r="K15" s="349" t="str">
        <f aca="false">IF(ISERROR(VLOOKUP(J15,'KAYIT LİSTESİ'!$B$4:$H$212,2,0)),"",(VLOOKUP(J15,'KAYIT LİSTESİ'!$B$4:$H$212,2,0)))</f>
        <v/>
      </c>
      <c r="L15" s="147" t="str">
        <f aca="false">IF(ISERROR(VLOOKUP(J15,'KAYIT LİSTESİ'!$B$4:$H$212,4,0)),"",(VLOOKUP(J15,'KAYIT LİSTESİ'!$B$4:$H$212,4,0)))</f>
        <v/>
      </c>
      <c r="M15" s="350" t="str">
        <f aca="false">IF(ISERROR(VLOOKUP(J15,'KAYIT LİSTESİ'!$B$4:$H$212,5,0)),"",(VLOOKUP(J15,'KAYIT LİSTESİ'!$B$4:$H$212,5,0)))</f>
        <v/>
      </c>
      <c r="N15" s="350" t="str">
        <f aca="false">IF(ISERROR(VLOOKUP(J15,'KAYIT LİSTESİ'!$B$4:$H$212,6,0)),"",(VLOOKUP(J15,'KAYIT LİSTESİ'!$B$4:$H$212,6,0)))</f>
        <v/>
      </c>
      <c r="O15" s="149"/>
      <c r="P15" s="150"/>
      <c r="T15" s="379" t="n">
        <v>42364</v>
      </c>
      <c r="U15" s="314" t="n">
        <v>86</v>
      </c>
    </row>
    <row r="16" s="269" customFormat="true" ht="33.75" hidden="false" customHeight="true" outlineLevel="0" collapsed="false">
      <c r="A16" s="347"/>
      <c r="B16" s="366"/>
      <c r="C16" s="147"/>
      <c r="D16" s="367"/>
      <c r="E16" s="368"/>
      <c r="F16" s="149"/>
      <c r="G16" s="349"/>
      <c r="H16" s="346"/>
      <c r="I16" s="347" t="n">
        <v>9</v>
      </c>
      <c r="J16" s="348" t="s">
        <v>723</v>
      </c>
      <c r="K16" s="349" t="str">
        <f aca="false">IF(ISERROR(VLOOKUP(J16,'KAYIT LİSTESİ'!$B$4:$H$212,2,0)),"",(VLOOKUP(J16,'KAYIT LİSTESİ'!$B$4:$H$212,2,0)))</f>
        <v/>
      </c>
      <c r="L16" s="147" t="str">
        <f aca="false">IF(ISERROR(VLOOKUP(J16,'KAYIT LİSTESİ'!$B$4:$H$212,4,0)),"",(VLOOKUP(J16,'KAYIT LİSTESİ'!$B$4:$H$212,4,0)))</f>
        <v/>
      </c>
      <c r="M16" s="350" t="str">
        <f aca="false">IF(ISERROR(VLOOKUP(J16,'KAYIT LİSTESİ'!$B$4:$H$212,5,0)),"",(VLOOKUP(J16,'KAYIT LİSTESİ'!$B$4:$H$212,5,0)))</f>
        <v/>
      </c>
      <c r="N16" s="350" t="str">
        <f aca="false">IF(ISERROR(VLOOKUP(J16,'KAYIT LİSTESİ'!$B$4:$H$212,6,0)),"",(VLOOKUP(J16,'KAYIT LİSTESİ'!$B$4:$H$212,6,0)))</f>
        <v/>
      </c>
      <c r="O16" s="149"/>
      <c r="P16" s="150"/>
      <c r="T16" s="379" t="n">
        <v>42434</v>
      </c>
      <c r="U16" s="314" t="n">
        <v>85</v>
      </c>
    </row>
    <row r="17" s="269" customFormat="true" ht="33.75" hidden="false" customHeight="true" outlineLevel="0" collapsed="false">
      <c r="A17" s="347"/>
      <c r="B17" s="366"/>
      <c r="C17" s="147"/>
      <c r="D17" s="367"/>
      <c r="E17" s="368"/>
      <c r="F17" s="149"/>
      <c r="G17" s="349"/>
      <c r="H17" s="346"/>
      <c r="I17" s="347" t="n">
        <v>10</v>
      </c>
      <c r="J17" s="348" t="s">
        <v>724</v>
      </c>
      <c r="K17" s="349" t="str">
        <f aca="false">IF(ISERROR(VLOOKUP(J17,'KAYIT LİSTESİ'!$B$4:$H$212,2,0)),"",(VLOOKUP(J17,'KAYIT LİSTESİ'!$B$4:$H$212,2,0)))</f>
        <v/>
      </c>
      <c r="L17" s="147" t="str">
        <f aca="false">IF(ISERROR(VLOOKUP(J17,'KAYIT LİSTESİ'!$B$4:$H$212,4,0)),"",(VLOOKUP(J17,'KAYIT LİSTESİ'!$B$4:$H$212,4,0)))</f>
        <v/>
      </c>
      <c r="M17" s="350" t="str">
        <f aca="false">IF(ISERROR(VLOOKUP(J17,'KAYIT LİSTESİ'!$B$4:$H$212,5,0)),"",(VLOOKUP(J17,'KAYIT LİSTESİ'!$B$4:$H$212,5,0)))</f>
        <v/>
      </c>
      <c r="N17" s="350" t="str">
        <f aca="false">IF(ISERROR(VLOOKUP(J17,'KAYIT LİSTESİ'!$B$4:$H$212,6,0)),"",(VLOOKUP(J17,'KAYIT LİSTESİ'!$B$4:$H$212,6,0)))</f>
        <v/>
      </c>
      <c r="O17" s="149"/>
      <c r="P17" s="150"/>
      <c r="T17" s="379" t="n">
        <v>42504</v>
      </c>
      <c r="U17" s="314" t="n">
        <v>84</v>
      </c>
    </row>
    <row r="18" s="269" customFormat="true" ht="33.75" hidden="false" customHeight="true" outlineLevel="0" collapsed="false">
      <c r="A18" s="347"/>
      <c r="B18" s="366"/>
      <c r="C18" s="147"/>
      <c r="D18" s="367"/>
      <c r="E18" s="368"/>
      <c r="F18" s="149"/>
      <c r="G18" s="349"/>
      <c r="H18" s="346"/>
      <c r="I18" s="347" t="n">
        <v>11</v>
      </c>
      <c r="J18" s="348" t="s">
        <v>725</v>
      </c>
      <c r="K18" s="349" t="str">
        <f aca="false">IF(ISERROR(VLOOKUP(J18,'KAYIT LİSTESİ'!$B$4:$H$212,2,0)),"",(VLOOKUP(J18,'KAYIT LİSTESİ'!$B$4:$H$212,2,0)))</f>
        <v/>
      </c>
      <c r="L18" s="147" t="str">
        <f aca="false">IF(ISERROR(VLOOKUP(J18,'KAYIT LİSTESİ'!$B$4:$H$212,4,0)),"",(VLOOKUP(J18,'KAYIT LİSTESİ'!$B$4:$H$212,4,0)))</f>
        <v/>
      </c>
      <c r="M18" s="350" t="str">
        <f aca="false">IF(ISERROR(VLOOKUP(J18,'KAYIT LİSTESİ'!$B$4:$H$212,5,0)),"",(VLOOKUP(J18,'KAYIT LİSTESİ'!$B$4:$H$212,5,0)))</f>
        <v/>
      </c>
      <c r="N18" s="350" t="str">
        <f aca="false">IF(ISERROR(VLOOKUP(J18,'KAYIT LİSTESİ'!$B$4:$H$212,6,0)),"",(VLOOKUP(J18,'KAYIT LİSTESİ'!$B$4:$H$212,6,0)))</f>
        <v/>
      </c>
      <c r="O18" s="149"/>
      <c r="P18" s="150"/>
      <c r="T18" s="379" t="n">
        <v>42574</v>
      </c>
      <c r="U18" s="314" t="n">
        <v>83</v>
      </c>
    </row>
    <row r="19" s="269" customFormat="true" ht="33.75" hidden="false" customHeight="true" outlineLevel="0" collapsed="false">
      <c r="A19" s="347"/>
      <c r="B19" s="366"/>
      <c r="C19" s="147"/>
      <c r="D19" s="367"/>
      <c r="E19" s="368"/>
      <c r="F19" s="149"/>
      <c r="G19" s="349"/>
      <c r="H19" s="346"/>
      <c r="I19" s="347" t="n">
        <v>12</v>
      </c>
      <c r="J19" s="348" t="s">
        <v>726</v>
      </c>
      <c r="K19" s="349" t="str">
        <f aca="false">IF(ISERROR(VLOOKUP(J19,'KAYIT LİSTESİ'!$B$4:$H$212,2,0)),"",(VLOOKUP(J19,'KAYIT LİSTESİ'!$B$4:$H$212,2,0)))</f>
        <v/>
      </c>
      <c r="L19" s="147" t="str">
        <f aca="false">IF(ISERROR(VLOOKUP(J19,'KAYIT LİSTESİ'!$B$4:$H$212,4,0)),"",(VLOOKUP(J19,'KAYIT LİSTESİ'!$B$4:$H$212,4,0)))</f>
        <v/>
      </c>
      <c r="M19" s="350" t="str">
        <f aca="false">IF(ISERROR(VLOOKUP(J19,'KAYIT LİSTESİ'!$B$4:$H$212,5,0)),"",(VLOOKUP(J19,'KAYIT LİSTESİ'!$B$4:$H$212,5,0)))</f>
        <v/>
      </c>
      <c r="N19" s="350" t="str">
        <f aca="false">IF(ISERROR(VLOOKUP(J19,'KAYIT LİSTESİ'!$B$4:$H$212,6,0)),"",(VLOOKUP(J19,'KAYIT LİSTESİ'!$B$4:$H$212,6,0)))</f>
        <v/>
      </c>
      <c r="O19" s="149"/>
      <c r="P19" s="150"/>
      <c r="T19" s="379" t="n">
        <v>42654</v>
      </c>
      <c r="U19" s="314" t="n">
        <v>82</v>
      </c>
    </row>
    <row r="20" s="269" customFormat="true" ht="33.75" hidden="false" customHeight="true" outlineLevel="0" collapsed="false">
      <c r="A20" s="347"/>
      <c r="B20" s="366"/>
      <c r="C20" s="147"/>
      <c r="D20" s="367"/>
      <c r="E20" s="368"/>
      <c r="F20" s="149"/>
      <c r="G20" s="349"/>
      <c r="H20" s="346"/>
      <c r="I20" s="347" t="n">
        <v>13</v>
      </c>
      <c r="J20" s="348" t="s">
        <v>727</v>
      </c>
      <c r="K20" s="349" t="str">
        <f aca="false">IF(ISERROR(VLOOKUP(J20,'KAYIT LİSTESİ'!$B$4:$H$212,2,0)),"",(VLOOKUP(J20,'KAYIT LİSTESİ'!$B$4:$H$212,2,0)))</f>
        <v/>
      </c>
      <c r="L20" s="147" t="str">
        <f aca="false">IF(ISERROR(VLOOKUP(J20,'KAYIT LİSTESİ'!$B$4:$H$212,4,0)),"",(VLOOKUP(J20,'KAYIT LİSTESİ'!$B$4:$H$212,4,0)))</f>
        <v/>
      </c>
      <c r="M20" s="350" t="str">
        <f aca="false">IF(ISERROR(VLOOKUP(J20,'KAYIT LİSTESİ'!$B$4:$H$212,5,0)),"",(VLOOKUP(J20,'KAYIT LİSTESİ'!$B$4:$H$212,5,0)))</f>
        <v/>
      </c>
      <c r="N20" s="350" t="str">
        <f aca="false">IF(ISERROR(VLOOKUP(J20,'KAYIT LİSTESİ'!$B$4:$H$212,6,0)),"",(VLOOKUP(J20,'KAYIT LİSTESİ'!$B$4:$H$212,6,0)))</f>
        <v/>
      </c>
      <c r="O20" s="149"/>
      <c r="P20" s="150"/>
      <c r="T20" s="379" t="n">
        <v>42734</v>
      </c>
      <c r="U20" s="314" t="n">
        <v>81</v>
      </c>
    </row>
    <row r="21" s="269" customFormat="true" ht="33.75" hidden="false" customHeight="true" outlineLevel="0" collapsed="false">
      <c r="A21" s="347"/>
      <c r="B21" s="366"/>
      <c r="C21" s="147"/>
      <c r="D21" s="367"/>
      <c r="E21" s="368"/>
      <c r="F21" s="149"/>
      <c r="G21" s="349"/>
      <c r="H21" s="346"/>
      <c r="I21" s="347" t="n">
        <v>14</v>
      </c>
      <c r="J21" s="348" t="s">
        <v>728</v>
      </c>
      <c r="K21" s="349" t="str">
        <f aca="false">IF(ISERROR(VLOOKUP(J21,'KAYIT LİSTESİ'!$B$4:$H$212,2,0)),"",(VLOOKUP(J21,'KAYIT LİSTESİ'!$B$4:$H$212,2,0)))</f>
        <v/>
      </c>
      <c r="L21" s="147" t="str">
        <f aca="false">IF(ISERROR(VLOOKUP(J21,'KAYIT LİSTESİ'!$B$4:$H$212,4,0)),"",(VLOOKUP(J21,'KAYIT LİSTESİ'!$B$4:$H$212,4,0)))</f>
        <v/>
      </c>
      <c r="M21" s="350" t="str">
        <f aca="false">IF(ISERROR(VLOOKUP(J21,'KAYIT LİSTESİ'!$B$4:$H$212,5,0)),"",(VLOOKUP(J21,'KAYIT LİSTESİ'!$B$4:$H$212,5,0)))</f>
        <v/>
      </c>
      <c r="N21" s="350" t="str">
        <f aca="false">IF(ISERROR(VLOOKUP(J21,'KAYIT LİSTESİ'!$B$4:$H$212,6,0)),"",(VLOOKUP(J21,'KAYIT LİSTESİ'!$B$4:$H$212,6,0)))</f>
        <v/>
      </c>
      <c r="O21" s="149"/>
      <c r="P21" s="150"/>
      <c r="T21" s="379" t="n">
        <v>42814</v>
      </c>
      <c r="U21" s="314" t="n">
        <v>80</v>
      </c>
    </row>
    <row r="22" s="269" customFormat="true" ht="33.75" hidden="false" customHeight="true" outlineLevel="0" collapsed="false">
      <c r="A22" s="347"/>
      <c r="B22" s="366"/>
      <c r="C22" s="147"/>
      <c r="D22" s="367"/>
      <c r="E22" s="368"/>
      <c r="F22" s="149"/>
      <c r="G22" s="349"/>
      <c r="H22" s="346"/>
      <c r="I22" s="347" t="n">
        <v>15</v>
      </c>
      <c r="J22" s="348" t="s">
        <v>729</v>
      </c>
      <c r="K22" s="349" t="str">
        <f aca="false">IF(ISERROR(VLOOKUP(J22,'KAYIT LİSTESİ'!$B$4:$H$212,2,0)),"",(VLOOKUP(J22,'KAYIT LİSTESİ'!$B$4:$H$212,2,0)))</f>
        <v/>
      </c>
      <c r="L22" s="147" t="str">
        <f aca="false">IF(ISERROR(VLOOKUP(J22,'KAYIT LİSTESİ'!$B$4:$H$212,4,0)),"",(VLOOKUP(J22,'KAYIT LİSTESİ'!$B$4:$H$212,4,0)))</f>
        <v/>
      </c>
      <c r="M22" s="350" t="str">
        <f aca="false">IF(ISERROR(VLOOKUP(J22,'KAYIT LİSTESİ'!$B$4:$H$212,5,0)),"",(VLOOKUP(J22,'KAYIT LİSTESİ'!$B$4:$H$212,5,0)))</f>
        <v/>
      </c>
      <c r="N22" s="350" t="str">
        <f aca="false">IF(ISERROR(VLOOKUP(J22,'KAYIT LİSTESİ'!$B$4:$H$212,6,0)),"",(VLOOKUP(J22,'KAYIT LİSTESİ'!$B$4:$H$212,6,0)))</f>
        <v/>
      </c>
      <c r="O22" s="149"/>
      <c r="P22" s="150"/>
      <c r="T22" s="379" t="n">
        <v>42894</v>
      </c>
      <c r="U22" s="314" t="n">
        <v>79</v>
      </c>
    </row>
    <row r="23" s="269" customFormat="true" ht="33.75" hidden="false" customHeight="true" outlineLevel="0" collapsed="false">
      <c r="A23" s="347"/>
      <c r="B23" s="366"/>
      <c r="C23" s="147"/>
      <c r="D23" s="367"/>
      <c r="E23" s="368"/>
      <c r="F23" s="149"/>
      <c r="G23" s="349"/>
      <c r="H23" s="346"/>
      <c r="I23" s="347" t="n">
        <v>16</v>
      </c>
      <c r="J23" s="348" t="s">
        <v>730</v>
      </c>
      <c r="K23" s="349" t="str">
        <f aca="false">IF(ISERROR(VLOOKUP(J23,'KAYIT LİSTESİ'!$B$4:$H$212,2,0)),"",(VLOOKUP(J23,'KAYIT LİSTESİ'!$B$4:$H$212,2,0)))</f>
        <v/>
      </c>
      <c r="L23" s="147" t="str">
        <f aca="false">IF(ISERROR(VLOOKUP(J23,'KAYIT LİSTESİ'!$B$4:$H$212,4,0)),"",(VLOOKUP(J23,'KAYIT LİSTESİ'!$B$4:$H$212,4,0)))</f>
        <v/>
      </c>
      <c r="M23" s="350" t="str">
        <f aca="false">IF(ISERROR(VLOOKUP(J23,'KAYIT LİSTESİ'!$B$4:$H$212,5,0)),"",(VLOOKUP(J23,'KAYIT LİSTESİ'!$B$4:$H$212,5,0)))</f>
        <v/>
      </c>
      <c r="N23" s="350" t="str">
        <f aca="false">IF(ISERROR(VLOOKUP(J23,'KAYIT LİSTESİ'!$B$4:$H$212,6,0)),"",(VLOOKUP(J23,'KAYIT LİSTESİ'!$B$4:$H$212,6,0)))</f>
        <v/>
      </c>
      <c r="O23" s="149"/>
      <c r="P23" s="150"/>
      <c r="T23" s="379" t="n">
        <v>42974</v>
      </c>
      <c r="U23" s="314" t="n">
        <v>78</v>
      </c>
    </row>
    <row r="24" s="269" customFormat="true" ht="33.75" hidden="false" customHeight="true" outlineLevel="0" collapsed="false">
      <c r="A24" s="347"/>
      <c r="B24" s="366"/>
      <c r="C24" s="147"/>
      <c r="D24" s="367"/>
      <c r="E24" s="368"/>
      <c r="F24" s="149"/>
      <c r="G24" s="349"/>
      <c r="H24" s="346"/>
      <c r="I24" s="347" t="n">
        <v>17</v>
      </c>
      <c r="J24" s="348" t="s">
        <v>731</v>
      </c>
      <c r="K24" s="349" t="str">
        <f aca="false">IF(ISERROR(VLOOKUP(J24,'KAYIT LİSTESİ'!$B$4:$H$212,2,0)),"",(VLOOKUP(J24,'KAYIT LİSTESİ'!$B$4:$H$212,2,0)))</f>
        <v/>
      </c>
      <c r="L24" s="147" t="str">
        <f aca="false">IF(ISERROR(VLOOKUP(J24,'KAYIT LİSTESİ'!$B$4:$H$212,4,0)),"",(VLOOKUP(J24,'KAYIT LİSTESİ'!$B$4:$H$212,4,0)))</f>
        <v/>
      </c>
      <c r="M24" s="350" t="str">
        <f aca="false">IF(ISERROR(VLOOKUP(J24,'KAYIT LİSTESİ'!$B$4:$H$212,5,0)),"",(VLOOKUP(J24,'KAYIT LİSTESİ'!$B$4:$H$212,5,0)))</f>
        <v/>
      </c>
      <c r="N24" s="350" t="str">
        <f aca="false">IF(ISERROR(VLOOKUP(J24,'KAYIT LİSTESİ'!$B$4:$H$212,6,0)),"",(VLOOKUP(J24,'KAYIT LİSTESİ'!$B$4:$H$212,6,0)))</f>
        <v/>
      </c>
      <c r="O24" s="149"/>
      <c r="P24" s="150"/>
      <c r="T24" s="379" t="n">
        <v>43054</v>
      </c>
      <c r="U24" s="314" t="n">
        <v>77</v>
      </c>
    </row>
    <row r="25" s="269" customFormat="true" ht="33.75" hidden="false" customHeight="true" outlineLevel="0" collapsed="false">
      <c r="A25" s="347"/>
      <c r="B25" s="366"/>
      <c r="C25" s="147"/>
      <c r="D25" s="367"/>
      <c r="E25" s="368"/>
      <c r="F25" s="149"/>
      <c r="G25" s="349"/>
      <c r="H25" s="346"/>
      <c r="I25" s="347" t="n">
        <v>18</v>
      </c>
      <c r="J25" s="348" t="s">
        <v>732</v>
      </c>
      <c r="K25" s="349" t="str">
        <f aca="false">IF(ISERROR(VLOOKUP(J25,'KAYIT LİSTESİ'!$B$4:$H$212,2,0)),"",(VLOOKUP(J25,'KAYIT LİSTESİ'!$B$4:$H$212,2,0)))</f>
        <v/>
      </c>
      <c r="L25" s="147" t="str">
        <f aca="false">IF(ISERROR(VLOOKUP(J25,'KAYIT LİSTESİ'!$B$4:$H$212,4,0)),"",(VLOOKUP(J25,'KAYIT LİSTESİ'!$B$4:$H$212,4,0)))</f>
        <v/>
      </c>
      <c r="M25" s="350" t="str">
        <f aca="false">IF(ISERROR(VLOOKUP(J25,'KAYIT LİSTESİ'!$B$4:$H$212,5,0)),"",(VLOOKUP(J25,'KAYIT LİSTESİ'!$B$4:$H$212,5,0)))</f>
        <v/>
      </c>
      <c r="N25" s="350" t="str">
        <f aca="false">IF(ISERROR(VLOOKUP(J25,'KAYIT LİSTESİ'!$B$4:$H$212,6,0)),"",(VLOOKUP(J25,'KAYIT LİSTESİ'!$B$4:$H$212,6,0)))</f>
        <v/>
      </c>
      <c r="O25" s="149"/>
      <c r="P25" s="150"/>
      <c r="T25" s="379" t="n">
        <v>43134</v>
      </c>
      <c r="U25" s="314" t="n">
        <v>76</v>
      </c>
    </row>
    <row r="26" s="269" customFormat="true" ht="33.75" hidden="false" customHeight="true" outlineLevel="0" collapsed="false">
      <c r="A26" s="347"/>
      <c r="B26" s="366"/>
      <c r="C26" s="147"/>
      <c r="D26" s="367"/>
      <c r="E26" s="368"/>
      <c r="F26" s="149"/>
      <c r="G26" s="349"/>
      <c r="H26" s="346"/>
      <c r="I26" s="347" t="n">
        <v>19</v>
      </c>
      <c r="J26" s="348" t="s">
        <v>733</v>
      </c>
      <c r="K26" s="349" t="str">
        <f aca="false">IF(ISERROR(VLOOKUP(J26,'KAYIT LİSTESİ'!$B$4:$H$212,2,0)),"",(VLOOKUP(J26,'KAYIT LİSTESİ'!$B$4:$H$212,2,0)))</f>
        <v/>
      </c>
      <c r="L26" s="147" t="str">
        <f aca="false">IF(ISERROR(VLOOKUP(J26,'KAYIT LİSTESİ'!$B$4:$H$212,4,0)),"",(VLOOKUP(J26,'KAYIT LİSTESİ'!$B$4:$H$212,4,0)))</f>
        <v/>
      </c>
      <c r="M26" s="350" t="str">
        <f aca="false">IF(ISERROR(VLOOKUP(J26,'KAYIT LİSTESİ'!$B$4:$H$212,5,0)),"",(VLOOKUP(J26,'KAYIT LİSTESİ'!$B$4:$H$212,5,0)))</f>
        <v/>
      </c>
      <c r="N26" s="350" t="str">
        <f aca="false">IF(ISERROR(VLOOKUP(J26,'KAYIT LİSTESİ'!$B$4:$H$212,6,0)),"",(VLOOKUP(J26,'KAYIT LİSTESİ'!$B$4:$H$212,6,0)))</f>
        <v/>
      </c>
      <c r="O26" s="149"/>
      <c r="P26" s="150"/>
      <c r="T26" s="379" t="n">
        <v>43214</v>
      </c>
      <c r="U26" s="314" t="n">
        <v>75</v>
      </c>
    </row>
    <row r="27" s="269" customFormat="true" ht="33.75" hidden="false" customHeight="true" outlineLevel="0" collapsed="false">
      <c r="A27" s="347"/>
      <c r="B27" s="366"/>
      <c r="C27" s="147"/>
      <c r="D27" s="367"/>
      <c r="E27" s="368"/>
      <c r="F27" s="149"/>
      <c r="G27" s="349"/>
      <c r="H27" s="346"/>
      <c r="I27" s="347" t="n">
        <v>20</v>
      </c>
      <c r="J27" s="348" t="s">
        <v>734</v>
      </c>
      <c r="K27" s="349" t="str">
        <f aca="false">IF(ISERROR(VLOOKUP(J27,'KAYIT LİSTESİ'!$B$4:$H$212,2,0)),"",(VLOOKUP(J27,'KAYIT LİSTESİ'!$B$4:$H$212,2,0)))</f>
        <v/>
      </c>
      <c r="L27" s="147" t="str">
        <f aca="false">IF(ISERROR(VLOOKUP(J27,'KAYIT LİSTESİ'!$B$4:$H$212,4,0)),"",(VLOOKUP(J27,'KAYIT LİSTESİ'!$B$4:$H$212,4,0)))</f>
        <v/>
      </c>
      <c r="M27" s="350" t="str">
        <f aca="false">IF(ISERROR(VLOOKUP(J27,'KAYIT LİSTESİ'!$B$4:$H$212,5,0)),"",(VLOOKUP(J27,'KAYIT LİSTESİ'!$B$4:$H$212,5,0)))</f>
        <v/>
      </c>
      <c r="N27" s="350" t="str">
        <f aca="false">IF(ISERROR(VLOOKUP(J27,'KAYIT LİSTESİ'!$B$4:$H$212,6,0)),"",(VLOOKUP(J27,'KAYIT LİSTESİ'!$B$4:$H$212,6,0)))</f>
        <v/>
      </c>
      <c r="O27" s="149"/>
      <c r="P27" s="150"/>
      <c r="T27" s="379" t="n">
        <v>43314</v>
      </c>
      <c r="U27" s="314" t="n">
        <v>74</v>
      </c>
    </row>
    <row r="28" s="269" customFormat="true" ht="33.75" hidden="false" customHeight="true" outlineLevel="0" collapsed="false">
      <c r="A28" s="347"/>
      <c r="B28" s="366"/>
      <c r="C28" s="147"/>
      <c r="D28" s="367"/>
      <c r="E28" s="368"/>
      <c r="F28" s="149"/>
      <c r="G28" s="349"/>
      <c r="H28" s="346"/>
      <c r="I28" s="329" t="s">
        <v>533</v>
      </c>
      <c r="J28" s="330"/>
      <c r="K28" s="330"/>
      <c r="L28" s="330"/>
      <c r="M28" s="330"/>
      <c r="N28" s="330"/>
      <c r="O28" s="330"/>
      <c r="P28" s="333"/>
      <c r="T28" s="379" t="n">
        <v>43414</v>
      </c>
      <c r="U28" s="314" t="n">
        <v>73</v>
      </c>
    </row>
    <row r="29" s="269" customFormat="true" ht="33.75" hidden="false" customHeight="true" outlineLevel="0" collapsed="false">
      <c r="A29" s="347"/>
      <c r="B29" s="366"/>
      <c r="C29" s="147"/>
      <c r="D29" s="367"/>
      <c r="E29" s="368"/>
      <c r="F29" s="149"/>
      <c r="G29" s="349"/>
      <c r="H29" s="346"/>
      <c r="I29" s="335" t="s">
        <v>518</v>
      </c>
      <c r="J29" s="335" t="s">
        <v>527</v>
      </c>
      <c r="K29" s="335" t="s">
        <v>519</v>
      </c>
      <c r="L29" s="384" t="s">
        <v>528</v>
      </c>
      <c r="M29" s="385" t="s">
        <v>521</v>
      </c>
      <c r="N29" s="385" t="s">
        <v>440</v>
      </c>
      <c r="O29" s="386" t="s">
        <v>522</v>
      </c>
      <c r="P29" s="335" t="s">
        <v>529</v>
      </c>
      <c r="T29" s="379" t="n">
        <v>43514</v>
      </c>
      <c r="U29" s="314" t="n">
        <v>72</v>
      </c>
    </row>
    <row r="30" s="269" customFormat="true" ht="33.75" hidden="false" customHeight="true" outlineLevel="0" collapsed="false">
      <c r="A30" s="347"/>
      <c r="B30" s="366"/>
      <c r="C30" s="147"/>
      <c r="D30" s="367"/>
      <c r="E30" s="368"/>
      <c r="F30" s="149"/>
      <c r="G30" s="349"/>
      <c r="H30" s="346"/>
      <c r="I30" s="347" t="n">
        <v>1</v>
      </c>
      <c r="J30" s="348" t="s">
        <v>735</v>
      </c>
      <c r="K30" s="349" t="str">
        <f aca="false">IF(ISERROR(VLOOKUP(J30,'KAYIT LİSTESİ'!$B$4:$H$212,2,0)),"",(VLOOKUP(J30,'KAYIT LİSTESİ'!$B$4:$H$212,2,0)))</f>
        <v/>
      </c>
      <c r="L30" s="147" t="str">
        <f aca="false">IF(ISERROR(VLOOKUP(J30,'KAYIT LİSTESİ'!$B$4:$H$212,4,0)),"",(VLOOKUP(J30,'KAYIT LİSTESİ'!$B$4:$H$212,4,0)))</f>
        <v/>
      </c>
      <c r="M30" s="350" t="str">
        <f aca="false">IF(ISERROR(VLOOKUP(J30,'KAYIT LİSTESİ'!$B$4:$H$212,5,0)),"",(VLOOKUP(J30,'KAYIT LİSTESİ'!$B$4:$H$212,5,0)))</f>
        <v/>
      </c>
      <c r="N30" s="350" t="str">
        <f aca="false">IF(ISERROR(VLOOKUP(J30,'KAYIT LİSTESİ'!$B$4:$H$212,6,0)),"",(VLOOKUP(J30,'KAYIT LİSTESİ'!$B$4:$H$212,6,0)))</f>
        <v/>
      </c>
      <c r="O30" s="149"/>
      <c r="P30" s="150"/>
      <c r="T30" s="379" t="n">
        <v>43614</v>
      </c>
      <c r="U30" s="314" t="n">
        <v>71</v>
      </c>
    </row>
    <row r="31" s="269" customFormat="true" ht="33.75" hidden="false" customHeight="true" outlineLevel="0" collapsed="false">
      <c r="A31" s="347"/>
      <c r="B31" s="366"/>
      <c r="C31" s="147"/>
      <c r="D31" s="367"/>
      <c r="E31" s="368"/>
      <c r="F31" s="149"/>
      <c r="G31" s="349"/>
      <c r="H31" s="346"/>
      <c r="I31" s="347" t="n">
        <v>2</v>
      </c>
      <c r="J31" s="348" t="s">
        <v>736</v>
      </c>
      <c r="K31" s="349" t="str">
        <f aca="false">IF(ISERROR(VLOOKUP(J31,'KAYIT LİSTESİ'!$B$4:$H$212,2,0)),"",(VLOOKUP(J31,'KAYIT LİSTESİ'!$B$4:$H$212,2,0)))</f>
        <v/>
      </c>
      <c r="L31" s="147" t="str">
        <f aca="false">IF(ISERROR(VLOOKUP(J31,'KAYIT LİSTESİ'!$B$4:$H$212,4,0)),"",(VLOOKUP(J31,'KAYIT LİSTESİ'!$B$4:$H$212,4,0)))</f>
        <v/>
      </c>
      <c r="M31" s="350" t="str">
        <f aca="false">IF(ISERROR(VLOOKUP(J31,'KAYIT LİSTESİ'!$B$4:$H$212,5,0)),"",(VLOOKUP(J31,'KAYIT LİSTESİ'!$B$4:$H$212,5,0)))</f>
        <v/>
      </c>
      <c r="N31" s="350" t="str">
        <f aca="false">IF(ISERROR(VLOOKUP(J31,'KAYIT LİSTESİ'!$B$4:$H$212,6,0)),"",(VLOOKUP(J31,'KAYIT LİSTESİ'!$B$4:$H$212,6,0)))</f>
        <v/>
      </c>
      <c r="O31" s="149"/>
      <c r="P31" s="150"/>
      <c r="T31" s="379" t="n">
        <v>43714</v>
      </c>
      <c r="U31" s="314" t="n">
        <v>70</v>
      </c>
    </row>
    <row r="32" s="269" customFormat="true" ht="33.75" hidden="false" customHeight="true" outlineLevel="0" collapsed="false">
      <c r="A32" s="347"/>
      <c r="B32" s="366"/>
      <c r="C32" s="147"/>
      <c r="D32" s="367"/>
      <c r="E32" s="368"/>
      <c r="F32" s="149"/>
      <c r="G32" s="349"/>
      <c r="H32" s="346"/>
      <c r="I32" s="347" t="n">
        <v>3</v>
      </c>
      <c r="J32" s="348" t="s">
        <v>737</v>
      </c>
      <c r="K32" s="349" t="str">
        <f aca="false">IF(ISERROR(VLOOKUP(J32,'KAYIT LİSTESİ'!$B$4:$H$212,2,0)),"",(VLOOKUP(J32,'KAYIT LİSTESİ'!$B$4:$H$212,2,0)))</f>
        <v/>
      </c>
      <c r="L32" s="147" t="str">
        <f aca="false">IF(ISERROR(VLOOKUP(J32,'KAYIT LİSTESİ'!$B$4:$H$212,4,0)),"",(VLOOKUP(J32,'KAYIT LİSTESİ'!$B$4:$H$212,4,0)))</f>
        <v/>
      </c>
      <c r="M32" s="350" t="str">
        <f aca="false">IF(ISERROR(VLOOKUP(J32,'KAYIT LİSTESİ'!$B$4:$H$212,5,0)),"",(VLOOKUP(J32,'KAYIT LİSTESİ'!$B$4:$H$212,5,0)))</f>
        <v/>
      </c>
      <c r="N32" s="350" t="str">
        <f aca="false">IF(ISERROR(VLOOKUP(J32,'KAYIT LİSTESİ'!$B$4:$H$212,6,0)),"",(VLOOKUP(J32,'KAYIT LİSTESİ'!$B$4:$H$212,6,0)))</f>
        <v/>
      </c>
      <c r="O32" s="149"/>
      <c r="P32" s="150"/>
      <c r="T32" s="379" t="n">
        <v>43834</v>
      </c>
      <c r="U32" s="314" t="n">
        <v>69</v>
      </c>
    </row>
    <row r="33" s="269" customFormat="true" ht="33.75" hidden="false" customHeight="true" outlineLevel="0" collapsed="false">
      <c r="A33" s="347"/>
      <c r="B33" s="366"/>
      <c r="C33" s="147"/>
      <c r="D33" s="367"/>
      <c r="E33" s="368"/>
      <c r="F33" s="149"/>
      <c r="G33" s="349"/>
      <c r="H33" s="346"/>
      <c r="I33" s="347" t="n">
        <v>4</v>
      </c>
      <c r="J33" s="348" t="s">
        <v>738</v>
      </c>
      <c r="K33" s="349" t="str">
        <f aca="false">IF(ISERROR(VLOOKUP(J33,'KAYIT LİSTESİ'!$B$4:$H$212,2,0)),"",(VLOOKUP(J33,'KAYIT LİSTESİ'!$B$4:$H$212,2,0)))</f>
        <v/>
      </c>
      <c r="L33" s="147" t="str">
        <f aca="false">IF(ISERROR(VLOOKUP(J33,'KAYIT LİSTESİ'!$B$4:$H$212,4,0)),"",(VLOOKUP(J33,'KAYIT LİSTESİ'!$B$4:$H$212,4,0)))</f>
        <v/>
      </c>
      <c r="M33" s="350" t="str">
        <f aca="false">IF(ISERROR(VLOOKUP(J33,'KAYIT LİSTESİ'!$B$4:$H$212,5,0)),"",(VLOOKUP(J33,'KAYIT LİSTESİ'!$B$4:$H$212,5,0)))</f>
        <v/>
      </c>
      <c r="N33" s="350" t="str">
        <f aca="false">IF(ISERROR(VLOOKUP(J33,'KAYIT LİSTESİ'!$B$4:$H$212,6,0)),"",(VLOOKUP(J33,'KAYIT LİSTESİ'!$B$4:$H$212,6,0)))</f>
        <v/>
      </c>
      <c r="O33" s="149"/>
      <c r="P33" s="150"/>
      <c r="T33" s="379" t="n">
        <v>43954</v>
      </c>
      <c r="U33" s="314" t="n">
        <v>68</v>
      </c>
    </row>
    <row r="34" s="269" customFormat="true" ht="33.75" hidden="false" customHeight="true" outlineLevel="0" collapsed="false">
      <c r="A34" s="347"/>
      <c r="B34" s="366"/>
      <c r="C34" s="147"/>
      <c r="D34" s="367"/>
      <c r="E34" s="368"/>
      <c r="F34" s="149"/>
      <c r="G34" s="349"/>
      <c r="H34" s="346"/>
      <c r="I34" s="347" t="n">
        <v>5</v>
      </c>
      <c r="J34" s="348" t="s">
        <v>739</v>
      </c>
      <c r="K34" s="349" t="str">
        <f aca="false">IF(ISERROR(VLOOKUP(J34,'KAYIT LİSTESİ'!$B$4:$H$212,2,0)),"",(VLOOKUP(J34,'KAYIT LİSTESİ'!$B$4:$H$212,2,0)))</f>
        <v/>
      </c>
      <c r="L34" s="147" t="str">
        <f aca="false">IF(ISERROR(VLOOKUP(J34,'KAYIT LİSTESİ'!$B$4:$H$212,4,0)),"",(VLOOKUP(J34,'KAYIT LİSTESİ'!$B$4:$H$212,4,0)))</f>
        <v/>
      </c>
      <c r="M34" s="350" t="str">
        <f aca="false">IF(ISERROR(VLOOKUP(J34,'KAYIT LİSTESİ'!$B$4:$H$212,5,0)),"",(VLOOKUP(J34,'KAYIT LİSTESİ'!$B$4:$H$212,5,0)))</f>
        <v/>
      </c>
      <c r="N34" s="350" t="str">
        <f aca="false">IF(ISERROR(VLOOKUP(J34,'KAYIT LİSTESİ'!$B$4:$H$212,6,0)),"",(VLOOKUP(J34,'KAYIT LİSTESİ'!$B$4:$H$212,6,0)))</f>
        <v/>
      </c>
      <c r="O34" s="149"/>
      <c r="P34" s="150"/>
      <c r="T34" s="379" t="n">
        <v>44074</v>
      </c>
      <c r="U34" s="314" t="n">
        <v>67</v>
      </c>
    </row>
    <row r="35" s="269" customFormat="true" ht="33.75" hidden="false" customHeight="true" outlineLevel="0" collapsed="false">
      <c r="A35" s="347"/>
      <c r="B35" s="366"/>
      <c r="C35" s="147"/>
      <c r="D35" s="367"/>
      <c r="E35" s="368"/>
      <c r="F35" s="149"/>
      <c r="G35" s="349"/>
      <c r="H35" s="346"/>
      <c r="I35" s="347" t="n">
        <v>6</v>
      </c>
      <c r="J35" s="348" t="s">
        <v>740</v>
      </c>
      <c r="K35" s="349" t="str">
        <f aca="false">IF(ISERROR(VLOOKUP(J35,'KAYIT LİSTESİ'!$B$4:$H$212,2,0)),"",(VLOOKUP(J35,'KAYIT LİSTESİ'!$B$4:$H$212,2,0)))</f>
        <v/>
      </c>
      <c r="L35" s="147" t="str">
        <f aca="false">IF(ISERROR(VLOOKUP(J35,'KAYIT LİSTESİ'!$B$4:$H$212,4,0)),"",(VLOOKUP(J35,'KAYIT LİSTESİ'!$B$4:$H$212,4,0)))</f>
        <v/>
      </c>
      <c r="M35" s="350" t="str">
        <f aca="false">IF(ISERROR(VLOOKUP(J35,'KAYIT LİSTESİ'!$B$4:$H$212,5,0)),"",(VLOOKUP(J35,'KAYIT LİSTESİ'!$B$4:$H$212,5,0)))</f>
        <v/>
      </c>
      <c r="N35" s="350" t="str">
        <f aca="false">IF(ISERROR(VLOOKUP(J35,'KAYIT LİSTESİ'!$B$4:$H$212,6,0)),"",(VLOOKUP(J35,'KAYIT LİSTESİ'!$B$4:$H$212,6,0)))</f>
        <v/>
      </c>
      <c r="O35" s="149"/>
      <c r="P35" s="150"/>
      <c r="T35" s="379" t="n">
        <v>44194</v>
      </c>
      <c r="U35" s="314" t="n">
        <v>66</v>
      </c>
    </row>
    <row r="36" s="269" customFormat="true" ht="33.75" hidden="false" customHeight="true" outlineLevel="0" collapsed="false">
      <c r="A36" s="347"/>
      <c r="B36" s="366"/>
      <c r="C36" s="147"/>
      <c r="D36" s="367"/>
      <c r="E36" s="368"/>
      <c r="F36" s="149"/>
      <c r="G36" s="349"/>
      <c r="H36" s="346"/>
      <c r="I36" s="347" t="n">
        <v>7</v>
      </c>
      <c r="J36" s="348" t="s">
        <v>741</v>
      </c>
      <c r="K36" s="349" t="str">
        <f aca="false">IF(ISERROR(VLOOKUP(J36,'KAYIT LİSTESİ'!$B$4:$H$212,2,0)),"",(VLOOKUP(J36,'KAYIT LİSTESİ'!$B$4:$H$212,2,0)))</f>
        <v/>
      </c>
      <c r="L36" s="147" t="str">
        <f aca="false">IF(ISERROR(VLOOKUP(J36,'KAYIT LİSTESİ'!$B$4:$H$212,4,0)),"",(VLOOKUP(J36,'KAYIT LİSTESİ'!$B$4:$H$212,4,0)))</f>
        <v/>
      </c>
      <c r="M36" s="350" t="str">
        <f aca="false">IF(ISERROR(VLOOKUP(J36,'KAYIT LİSTESİ'!$B$4:$H$212,5,0)),"",(VLOOKUP(J36,'KAYIT LİSTESİ'!$B$4:$H$212,5,0)))</f>
        <v/>
      </c>
      <c r="N36" s="350" t="str">
        <f aca="false">IF(ISERROR(VLOOKUP(J36,'KAYIT LİSTESİ'!$B$4:$H$212,6,0)),"",(VLOOKUP(J36,'KAYIT LİSTESİ'!$B$4:$H$212,6,0)))</f>
        <v/>
      </c>
      <c r="O36" s="149"/>
      <c r="P36" s="150"/>
      <c r="T36" s="379" t="n">
        <v>44314</v>
      </c>
      <c r="U36" s="314" t="n">
        <v>65</v>
      </c>
    </row>
    <row r="37" s="269" customFormat="true" ht="33.75" hidden="false" customHeight="true" outlineLevel="0" collapsed="false">
      <c r="A37" s="347"/>
      <c r="B37" s="366"/>
      <c r="C37" s="147"/>
      <c r="D37" s="367"/>
      <c r="E37" s="368"/>
      <c r="F37" s="149"/>
      <c r="G37" s="349"/>
      <c r="H37" s="346"/>
      <c r="I37" s="347" t="n">
        <v>8</v>
      </c>
      <c r="J37" s="348" t="s">
        <v>742</v>
      </c>
      <c r="K37" s="349" t="str">
        <f aca="false">IF(ISERROR(VLOOKUP(J37,'KAYIT LİSTESİ'!$B$4:$H$212,2,0)),"",(VLOOKUP(J37,'KAYIT LİSTESİ'!$B$4:$H$212,2,0)))</f>
        <v/>
      </c>
      <c r="L37" s="147" t="str">
        <f aca="false">IF(ISERROR(VLOOKUP(J37,'KAYIT LİSTESİ'!$B$4:$H$212,4,0)),"",(VLOOKUP(J37,'KAYIT LİSTESİ'!$B$4:$H$212,4,0)))</f>
        <v/>
      </c>
      <c r="M37" s="350" t="str">
        <f aca="false">IF(ISERROR(VLOOKUP(J37,'KAYIT LİSTESİ'!$B$4:$H$212,5,0)),"",(VLOOKUP(J37,'KAYIT LİSTESİ'!$B$4:$H$212,5,0)))</f>
        <v/>
      </c>
      <c r="N37" s="350" t="str">
        <f aca="false">IF(ISERROR(VLOOKUP(J37,'KAYIT LİSTESİ'!$B$4:$H$212,6,0)),"",(VLOOKUP(J37,'KAYIT LİSTESİ'!$B$4:$H$212,6,0)))</f>
        <v/>
      </c>
      <c r="O37" s="149"/>
      <c r="P37" s="150"/>
      <c r="T37" s="379" t="n">
        <v>44434</v>
      </c>
      <c r="U37" s="314" t="n">
        <v>64</v>
      </c>
    </row>
    <row r="38" s="269" customFormat="true" ht="33.75" hidden="false" customHeight="true" outlineLevel="0" collapsed="false">
      <c r="A38" s="347"/>
      <c r="B38" s="366"/>
      <c r="C38" s="147"/>
      <c r="D38" s="367"/>
      <c r="E38" s="368"/>
      <c r="F38" s="149"/>
      <c r="G38" s="349"/>
      <c r="H38" s="346"/>
      <c r="I38" s="347" t="n">
        <v>9</v>
      </c>
      <c r="J38" s="348" t="s">
        <v>743</v>
      </c>
      <c r="K38" s="349" t="str">
        <f aca="false">IF(ISERROR(VLOOKUP(J38,'KAYIT LİSTESİ'!$B$4:$H$212,2,0)),"",(VLOOKUP(J38,'KAYIT LİSTESİ'!$B$4:$H$212,2,0)))</f>
        <v/>
      </c>
      <c r="L38" s="147" t="str">
        <f aca="false">IF(ISERROR(VLOOKUP(J38,'KAYIT LİSTESİ'!$B$4:$H$212,4,0)),"",(VLOOKUP(J38,'KAYIT LİSTESİ'!$B$4:$H$212,4,0)))</f>
        <v/>
      </c>
      <c r="M38" s="350" t="str">
        <f aca="false">IF(ISERROR(VLOOKUP(J38,'KAYIT LİSTESİ'!$B$4:$H$212,5,0)),"",(VLOOKUP(J38,'KAYIT LİSTESİ'!$B$4:$H$212,5,0)))</f>
        <v/>
      </c>
      <c r="N38" s="350" t="str">
        <f aca="false">IF(ISERROR(VLOOKUP(J38,'KAYIT LİSTESİ'!$B$4:$H$212,6,0)),"",(VLOOKUP(J38,'KAYIT LİSTESİ'!$B$4:$H$212,6,0)))</f>
        <v/>
      </c>
      <c r="O38" s="149"/>
      <c r="P38" s="150"/>
      <c r="T38" s="379" t="n">
        <v>44554</v>
      </c>
      <c r="U38" s="314" t="n">
        <v>63</v>
      </c>
    </row>
    <row r="39" s="269" customFormat="true" ht="33.75" hidden="false" customHeight="true" outlineLevel="0" collapsed="false">
      <c r="A39" s="347"/>
      <c r="B39" s="366"/>
      <c r="C39" s="147"/>
      <c r="D39" s="367"/>
      <c r="E39" s="368"/>
      <c r="F39" s="149"/>
      <c r="G39" s="349"/>
      <c r="H39" s="346"/>
      <c r="I39" s="347" t="n">
        <v>10</v>
      </c>
      <c r="J39" s="348" t="s">
        <v>744</v>
      </c>
      <c r="K39" s="349" t="str">
        <f aca="false">IF(ISERROR(VLOOKUP(J39,'KAYIT LİSTESİ'!$B$4:$H$212,2,0)),"",(VLOOKUP(J39,'KAYIT LİSTESİ'!$B$4:$H$212,2,0)))</f>
        <v/>
      </c>
      <c r="L39" s="147" t="str">
        <f aca="false">IF(ISERROR(VLOOKUP(J39,'KAYIT LİSTESİ'!$B$4:$H$212,4,0)),"",(VLOOKUP(J39,'KAYIT LİSTESİ'!$B$4:$H$212,4,0)))</f>
        <v/>
      </c>
      <c r="M39" s="350" t="str">
        <f aca="false">IF(ISERROR(VLOOKUP(J39,'KAYIT LİSTESİ'!$B$4:$H$212,5,0)),"",(VLOOKUP(J39,'KAYIT LİSTESİ'!$B$4:$H$212,5,0)))</f>
        <v/>
      </c>
      <c r="N39" s="350" t="str">
        <f aca="false">IF(ISERROR(VLOOKUP(J39,'KAYIT LİSTESİ'!$B$4:$H$212,6,0)),"",(VLOOKUP(J39,'KAYIT LİSTESİ'!$B$4:$H$212,6,0)))</f>
        <v/>
      </c>
      <c r="O39" s="149"/>
      <c r="P39" s="150"/>
      <c r="T39" s="379" t="n">
        <v>44674</v>
      </c>
      <c r="U39" s="314" t="n">
        <v>62</v>
      </c>
    </row>
    <row r="40" s="269" customFormat="true" ht="33.75" hidden="false" customHeight="true" outlineLevel="0" collapsed="false">
      <c r="A40" s="347"/>
      <c r="B40" s="366"/>
      <c r="C40" s="147"/>
      <c r="D40" s="367"/>
      <c r="E40" s="368"/>
      <c r="F40" s="149"/>
      <c r="G40" s="349"/>
      <c r="H40" s="346"/>
      <c r="I40" s="347" t="n">
        <v>11</v>
      </c>
      <c r="J40" s="348" t="s">
        <v>745</v>
      </c>
      <c r="K40" s="349" t="str">
        <f aca="false">IF(ISERROR(VLOOKUP(J40,'KAYIT LİSTESİ'!$B$4:$H$212,2,0)),"",(VLOOKUP(J40,'KAYIT LİSTESİ'!$B$4:$H$212,2,0)))</f>
        <v/>
      </c>
      <c r="L40" s="147" t="str">
        <f aca="false">IF(ISERROR(VLOOKUP(J40,'KAYIT LİSTESİ'!$B$4:$H$212,4,0)),"",(VLOOKUP(J40,'KAYIT LİSTESİ'!$B$4:$H$212,4,0)))</f>
        <v/>
      </c>
      <c r="M40" s="350" t="str">
        <f aca="false">IF(ISERROR(VLOOKUP(J40,'KAYIT LİSTESİ'!$B$4:$H$212,5,0)),"",(VLOOKUP(J40,'KAYIT LİSTESİ'!$B$4:$H$212,5,0)))</f>
        <v/>
      </c>
      <c r="N40" s="350" t="str">
        <f aca="false">IF(ISERROR(VLOOKUP(J40,'KAYIT LİSTESİ'!$B$4:$H$212,6,0)),"",(VLOOKUP(J40,'KAYIT LİSTESİ'!$B$4:$H$212,6,0)))</f>
        <v/>
      </c>
      <c r="O40" s="149"/>
      <c r="P40" s="150"/>
      <c r="T40" s="379" t="n">
        <v>44794</v>
      </c>
      <c r="U40" s="314" t="n">
        <v>61</v>
      </c>
    </row>
    <row r="41" s="269" customFormat="true" ht="33.75" hidden="false" customHeight="true" outlineLevel="0" collapsed="false">
      <c r="A41" s="347"/>
      <c r="B41" s="366"/>
      <c r="C41" s="147"/>
      <c r="D41" s="367"/>
      <c r="E41" s="368"/>
      <c r="F41" s="149"/>
      <c r="G41" s="349"/>
      <c r="H41" s="346"/>
      <c r="I41" s="347" t="n">
        <v>12</v>
      </c>
      <c r="J41" s="348" t="s">
        <v>746</v>
      </c>
      <c r="K41" s="349" t="str">
        <f aca="false">IF(ISERROR(VLOOKUP(J41,'KAYIT LİSTESİ'!$B$4:$H$212,2,0)),"",(VLOOKUP(J41,'KAYIT LİSTESİ'!$B$4:$H$212,2,0)))</f>
        <v/>
      </c>
      <c r="L41" s="147" t="str">
        <f aca="false">IF(ISERROR(VLOOKUP(J41,'KAYIT LİSTESİ'!$B$4:$H$212,4,0)),"",(VLOOKUP(J41,'KAYIT LİSTESİ'!$B$4:$H$212,4,0)))</f>
        <v/>
      </c>
      <c r="M41" s="350" t="str">
        <f aca="false">IF(ISERROR(VLOOKUP(J41,'KAYIT LİSTESİ'!$B$4:$H$212,5,0)),"",(VLOOKUP(J41,'KAYIT LİSTESİ'!$B$4:$H$212,5,0)))</f>
        <v/>
      </c>
      <c r="N41" s="350" t="str">
        <f aca="false">IF(ISERROR(VLOOKUP(J41,'KAYIT LİSTESİ'!$B$4:$H$212,6,0)),"",(VLOOKUP(J41,'KAYIT LİSTESİ'!$B$4:$H$212,6,0)))</f>
        <v/>
      </c>
      <c r="O41" s="149"/>
      <c r="P41" s="150"/>
      <c r="T41" s="379" t="n">
        <v>44914</v>
      </c>
      <c r="U41" s="314" t="n">
        <v>60</v>
      </c>
    </row>
    <row r="42" s="269" customFormat="true" ht="33.75" hidden="false" customHeight="true" outlineLevel="0" collapsed="false">
      <c r="A42" s="347"/>
      <c r="B42" s="366"/>
      <c r="C42" s="147"/>
      <c r="D42" s="367"/>
      <c r="E42" s="368"/>
      <c r="F42" s="149"/>
      <c r="G42" s="349"/>
      <c r="H42" s="346"/>
      <c r="I42" s="347" t="n">
        <v>13</v>
      </c>
      <c r="J42" s="348" t="s">
        <v>747</v>
      </c>
      <c r="K42" s="349" t="str">
        <f aca="false">IF(ISERROR(VLOOKUP(J42,'KAYIT LİSTESİ'!$B$4:$H$212,2,0)),"",(VLOOKUP(J42,'KAYIT LİSTESİ'!$B$4:$H$212,2,0)))</f>
        <v/>
      </c>
      <c r="L42" s="147" t="str">
        <f aca="false">IF(ISERROR(VLOOKUP(J42,'KAYIT LİSTESİ'!$B$4:$H$212,4,0)),"",(VLOOKUP(J42,'KAYIT LİSTESİ'!$B$4:$H$212,4,0)))</f>
        <v/>
      </c>
      <c r="M42" s="350" t="str">
        <f aca="false">IF(ISERROR(VLOOKUP(J42,'KAYIT LİSTESİ'!$B$4:$H$212,5,0)),"",(VLOOKUP(J42,'KAYIT LİSTESİ'!$B$4:$H$212,5,0)))</f>
        <v/>
      </c>
      <c r="N42" s="350" t="str">
        <f aca="false">IF(ISERROR(VLOOKUP(J42,'KAYIT LİSTESİ'!$B$4:$H$212,6,0)),"",(VLOOKUP(J42,'KAYIT LİSTESİ'!$B$4:$H$212,6,0)))</f>
        <v/>
      </c>
      <c r="O42" s="149"/>
      <c r="P42" s="150"/>
      <c r="T42" s="379" t="n">
        <v>45064</v>
      </c>
      <c r="U42" s="314" t="n">
        <v>59</v>
      </c>
    </row>
    <row r="43" s="269" customFormat="true" ht="33.75" hidden="false" customHeight="true" outlineLevel="0" collapsed="false">
      <c r="A43" s="347"/>
      <c r="B43" s="366"/>
      <c r="C43" s="147"/>
      <c r="D43" s="367"/>
      <c r="E43" s="368"/>
      <c r="F43" s="149"/>
      <c r="G43" s="349"/>
      <c r="H43" s="346"/>
      <c r="I43" s="347" t="n">
        <v>14</v>
      </c>
      <c r="J43" s="348" t="s">
        <v>748</v>
      </c>
      <c r="K43" s="349" t="str">
        <f aca="false">IF(ISERROR(VLOOKUP(J43,'KAYIT LİSTESİ'!$B$4:$H$212,2,0)),"",(VLOOKUP(J43,'KAYIT LİSTESİ'!$B$4:$H$212,2,0)))</f>
        <v/>
      </c>
      <c r="L43" s="147" t="str">
        <f aca="false">IF(ISERROR(VLOOKUP(J43,'KAYIT LİSTESİ'!$B$4:$H$212,4,0)),"",(VLOOKUP(J43,'KAYIT LİSTESİ'!$B$4:$H$212,4,0)))</f>
        <v/>
      </c>
      <c r="M43" s="350" t="str">
        <f aca="false">IF(ISERROR(VLOOKUP(J43,'KAYIT LİSTESİ'!$B$4:$H$212,5,0)),"",(VLOOKUP(J43,'KAYIT LİSTESİ'!$B$4:$H$212,5,0)))</f>
        <v/>
      </c>
      <c r="N43" s="350" t="str">
        <f aca="false">IF(ISERROR(VLOOKUP(J43,'KAYIT LİSTESİ'!$B$4:$H$212,6,0)),"",(VLOOKUP(J43,'KAYIT LİSTESİ'!$B$4:$H$212,6,0)))</f>
        <v/>
      </c>
      <c r="O43" s="149"/>
      <c r="P43" s="150"/>
      <c r="T43" s="379" t="n">
        <v>45214</v>
      </c>
      <c r="U43" s="314" t="n">
        <v>58</v>
      </c>
    </row>
    <row r="44" s="269" customFormat="true" ht="33.75" hidden="false" customHeight="true" outlineLevel="0" collapsed="false">
      <c r="A44" s="347"/>
      <c r="B44" s="366"/>
      <c r="C44" s="147"/>
      <c r="D44" s="367"/>
      <c r="E44" s="368"/>
      <c r="F44" s="149"/>
      <c r="G44" s="349"/>
      <c r="H44" s="346"/>
      <c r="I44" s="347" t="n">
        <v>15</v>
      </c>
      <c r="J44" s="348" t="s">
        <v>749</v>
      </c>
      <c r="K44" s="349" t="str">
        <f aca="false">IF(ISERROR(VLOOKUP(J44,'KAYIT LİSTESİ'!$B$4:$H$212,2,0)),"",(VLOOKUP(J44,'KAYIT LİSTESİ'!$B$4:$H$212,2,0)))</f>
        <v/>
      </c>
      <c r="L44" s="147" t="str">
        <f aca="false">IF(ISERROR(VLOOKUP(J44,'KAYIT LİSTESİ'!$B$4:$H$212,4,0)),"",(VLOOKUP(J44,'KAYIT LİSTESİ'!$B$4:$H$212,4,0)))</f>
        <v/>
      </c>
      <c r="M44" s="350" t="str">
        <f aca="false">IF(ISERROR(VLOOKUP(J44,'KAYIT LİSTESİ'!$B$4:$H$212,5,0)),"",(VLOOKUP(J44,'KAYIT LİSTESİ'!$B$4:$H$212,5,0)))</f>
        <v/>
      </c>
      <c r="N44" s="350" t="str">
        <f aca="false">IF(ISERROR(VLOOKUP(J44,'KAYIT LİSTESİ'!$B$4:$H$212,6,0)),"",(VLOOKUP(J44,'KAYIT LİSTESİ'!$B$4:$H$212,6,0)))</f>
        <v/>
      </c>
      <c r="O44" s="149"/>
      <c r="P44" s="150"/>
      <c r="T44" s="379" t="n">
        <v>45364</v>
      </c>
      <c r="U44" s="314" t="n">
        <v>57</v>
      </c>
    </row>
    <row r="45" s="269" customFormat="true" ht="33.75" hidden="false" customHeight="true" outlineLevel="0" collapsed="false">
      <c r="A45" s="347"/>
      <c r="B45" s="366"/>
      <c r="C45" s="147"/>
      <c r="D45" s="367"/>
      <c r="E45" s="368"/>
      <c r="F45" s="149"/>
      <c r="G45" s="349"/>
      <c r="H45" s="346"/>
      <c r="I45" s="347" t="n">
        <v>16</v>
      </c>
      <c r="J45" s="348" t="s">
        <v>750</v>
      </c>
      <c r="K45" s="349" t="str">
        <f aca="false">IF(ISERROR(VLOOKUP(J45,'KAYIT LİSTESİ'!$B$4:$H$212,2,0)),"",(VLOOKUP(J45,'KAYIT LİSTESİ'!$B$4:$H$212,2,0)))</f>
        <v/>
      </c>
      <c r="L45" s="147" t="str">
        <f aca="false">IF(ISERROR(VLOOKUP(J45,'KAYIT LİSTESİ'!$B$4:$H$212,4,0)),"",(VLOOKUP(J45,'KAYIT LİSTESİ'!$B$4:$H$212,4,0)))</f>
        <v/>
      </c>
      <c r="M45" s="350" t="str">
        <f aca="false">IF(ISERROR(VLOOKUP(J45,'KAYIT LİSTESİ'!$B$4:$H$212,5,0)),"",(VLOOKUP(J45,'KAYIT LİSTESİ'!$B$4:$H$212,5,0)))</f>
        <v/>
      </c>
      <c r="N45" s="350" t="str">
        <f aca="false">IF(ISERROR(VLOOKUP(J45,'KAYIT LİSTESİ'!$B$4:$H$212,6,0)),"",(VLOOKUP(J45,'KAYIT LİSTESİ'!$B$4:$H$212,6,0)))</f>
        <v/>
      </c>
      <c r="O45" s="149"/>
      <c r="P45" s="150"/>
      <c r="T45" s="379" t="n">
        <v>45514</v>
      </c>
      <c r="U45" s="314" t="n">
        <v>56</v>
      </c>
    </row>
    <row r="46" s="269" customFormat="true" ht="33.75" hidden="false" customHeight="true" outlineLevel="0" collapsed="false">
      <c r="A46" s="347"/>
      <c r="B46" s="366"/>
      <c r="C46" s="147"/>
      <c r="D46" s="367"/>
      <c r="E46" s="368"/>
      <c r="F46" s="149"/>
      <c r="G46" s="349"/>
      <c r="H46" s="346"/>
      <c r="I46" s="347" t="n">
        <v>17</v>
      </c>
      <c r="J46" s="348" t="s">
        <v>751</v>
      </c>
      <c r="K46" s="349" t="str">
        <f aca="false">IF(ISERROR(VLOOKUP(J46,'KAYIT LİSTESİ'!$B$4:$H$212,2,0)),"",(VLOOKUP(J46,'KAYIT LİSTESİ'!$B$4:$H$212,2,0)))</f>
        <v/>
      </c>
      <c r="L46" s="147" t="str">
        <f aca="false">IF(ISERROR(VLOOKUP(J46,'KAYIT LİSTESİ'!$B$4:$H$212,4,0)),"",(VLOOKUP(J46,'KAYIT LİSTESİ'!$B$4:$H$212,4,0)))</f>
        <v/>
      </c>
      <c r="M46" s="350" t="str">
        <f aca="false">IF(ISERROR(VLOOKUP(J46,'KAYIT LİSTESİ'!$B$4:$H$212,5,0)),"",(VLOOKUP(J46,'KAYIT LİSTESİ'!$B$4:$H$212,5,0)))</f>
        <v/>
      </c>
      <c r="N46" s="350" t="str">
        <f aca="false">IF(ISERROR(VLOOKUP(J46,'KAYIT LİSTESİ'!$B$4:$H$212,6,0)),"",(VLOOKUP(J46,'KAYIT LİSTESİ'!$B$4:$H$212,6,0)))</f>
        <v/>
      </c>
      <c r="O46" s="149"/>
      <c r="P46" s="150"/>
      <c r="T46" s="379"/>
      <c r="U46" s="314"/>
    </row>
    <row r="47" s="269" customFormat="true" ht="33.75" hidden="false" customHeight="true" outlineLevel="0" collapsed="false">
      <c r="A47" s="347"/>
      <c r="B47" s="366"/>
      <c r="C47" s="147"/>
      <c r="D47" s="367"/>
      <c r="E47" s="368"/>
      <c r="F47" s="149"/>
      <c r="G47" s="349"/>
      <c r="H47" s="346"/>
      <c r="I47" s="347" t="n">
        <v>18</v>
      </c>
      <c r="J47" s="348" t="s">
        <v>752</v>
      </c>
      <c r="K47" s="349" t="str">
        <f aca="false">IF(ISERROR(VLOOKUP(J47,'KAYIT LİSTESİ'!$B$4:$H$212,2,0)),"",(VLOOKUP(J47,'KAYIT LİSTESİ'!$B$4:$H$212,2,0)))</f>
        <v/>
      </c>
      <c r="L47" s="147" t="str">
        <f aca="false">IF(ISERROR(VLOOKUP(J47,'KAYIT LİSTESİ'!$B$4:$H$212,4,0)),"",(VLOOKUP(J47,'KAYIT LİSTESİ'!$B$4:$H$212,4,0)))</f>
        <v/>
      </c>
      <c r="M47" s="350" t="str">
        <f aca="false">IF(ISERROR(VLOOKUP(J47,'KAYIT LİSTESİ'!$B$4:$H$212,5,0)),"",(VLOOKUP(J47,'KAYIT LİSTESİ'!$B$4:$H$212,5,0)))</f>
        <v/>
      </c>
      <c r="N47" s="350" t="str">
        <f aca="false">IF(ISERROR(VLOOKUP(J47,'KAYIT LİSTESİ'!$B$4:$H$212,6,0)),"",(VLOOKUP(J47,'KAYIT LİSTESİ'!$B$4:$H$212,6,0)))</f>
        <v/>
      </c>
      <c r="O47" s="149"/>
      <c r="P47" s="150"/>
      <c r="T47" s="379"/>
      <c r="U47" s="314"/>
    </row>
    <row r="48" s="269" customFormat="true" ht="33.75" hidden="false" customHeight="true" outlineLevel="0" collapsed="false">
      <c r="A48" s="347"/>
      <c r="B48" s="366"/>
      <c r="C48" s="147"/>
      <c r="D48" s="367"/>
      <c r="E48" s="368"/>
      <c r="F48" s="149"/>
      <c r="G48" s="349"/>
      <c r="H48" s="346"/>
      <c r="I48" s="347" t="n">
        <v>19</v>
      </c>
      <c r="J48" s="348" t="s">
        <v>753</v>
      </c>
      <c r="K48" s="349" t="str">
        <f aca="false">IF(ISERROR(VLOOKUP(J48,'KAYIT LİSTESİ'!$B$4:$H$212,2,0)),"",(VLOOKUP(J48,'KAYIT LİSTESİ'!$B$4:$H$212,2,0)))</f>
        <v/>
      </c>
      <c r="L48" s="147" t="str">
        <f aca="false">IF(ISERROR(VLOOKUP(J48,'KAYIT LİSTESİ'!$B$4:$H$212,4,0)),"",(VLOOKUP(J48,'KAYIT LİSTESİ'!$B$4:$H$212,4,0)))</f>
        <v/>
      </c>
      <c r="M48" s="350" t="str">
        <f aca="false">IF(ISERROR(VLOOKUP(J48,'KAYIT LİSTESİ'!$B$4:$H$212,5,0)),"",(VLOOKUP(J48,'KAYIT LİSTESİ'!$B$4:$H$212,5,0)))</f>
        <v/>
      </c>
      <c r="N48" s="350" t="str">
        <f aca="false">IF(ISERROR(VLOOKUP(J48,'KAYIT LİSTESİ'!$B$4:$H$212,6,0)),"",(VLOOKUP(J48,'KAYIT LİSTESİ'!$B$4:$H$212,6,0)))</f>
        <v/>
      </c>
      <c r="O48" s="149"/>
      <c r="P48" s="150"/>
      <c r="T48" s="379" t="n">
        <v>45664</v>
      </c>
      <c r="U48" s="314" t="n">
        <v>55</v>
      </c>
    </row>
    <row r="49" s="269" customFormat="true" ht="33.75" hidden="false" customHeight="true" outlineLevel="0" collapsed="false">
      <c r="A49" s="347"/>
      <c r="B49" s="366"/>
      <c r="C49" s="147"/>
      <c r="D49" s="367"/>
      <c r="E49" s="368"/>
      <c r="F49" s="149"/>
      <c r="G49" s="349"/>
      <c r="H49" s="346"/>
      <c r="I49" s="347" t="n">
        <v>20</v>
      </c>
      <c r="J49" s="348" t="s">
        <v>754</v>
      </c>
      <c r="K49" s="349" t="str">
        <f aca="false">IF(ISERROR(VLOOKUP(J49,'KAYIT LİSTESİ'!$B$4:$H$212,2,0)),"",(VLOOKUP(J49,'KAYIT LİSTESİ'!$B$4:$H$212,2,0)))</f>
        <v/>
      </c>
      <c r="L49" s="147" t="str">
        <f aca="false">IF(ISERROR(VLOOKUP(J49,'KAYIT LİSTESİ'!$B$4:$H$212,4,0)),"",(VLOOKUP(J49,'KAYIT LİSTESİ'!$B$4:$H$212,4,0)))</f>
        <v/>
      </c>
      <c r="M49" s="350" t="str">
        <f aca="false">IF(ISERROR(VLOOKUP(J49,'KAYIT LİSTESİ'!$B$4:$H$212,5,0)),"",(VLOOKUP(J49,'KAYIT LİSTESİ'!$B$4:$H$212,5,0)))</f>
        <v/>
      </c>
      <c r="N49" s="350" t="str">
        <f aca="false">IF(ISERROR(VLOOKUP(J49,'KAYIT LİSTESİ'!$B$4:$H$212,6,0)),"",(VLOOKUP(J49,'KAYIT LİSTESİ'!$B$4:$H$212,6,0)))</f>
        <v/>
      </c>
      <c r="O49" s="149"/>
      <c r="P49" s="150"/>
      <c r="T49" s="379" t="n">
        <v>45814</v>
      </c>
      <c r="U49" s="314" t="n">
        <v>54</v>
      </c>
    </row>
    <row r="50" customFormat="false" ht="14.25" hidden="false" customHeight="true" outlineLevel="0" collapsed="false">
      <c r="A50" s="370" t="s">
        <v>554</v>
      </c>
      <c r="B50" s="370"/>
      <c r="C50" s="370"/>
      <c r="D50" s="371"/>
      <c r="E50" s="372" t="s">
        <v>477</v>
      </c>
      <c r="F50" s="387" t="s">
        <v>478</v>
      </c>
      <c r="G50" s="308"/>
      <c r="H50" s="374" t="s">
        <v>479</v>
      </c>
      <c r="I50" s="374"/>
      <c r="J50" s="374"/>
      <c r="K50" s="374"/>
      <c r="M50" s="375" t="s">
        <v>480</v>
      </c>
      <c r="N50" s="376" t="s">
        <v>480</v>
      </c>
      <c r="O50" s="388" t="s">
        <v>480</v>
      </c>
      <c r="P50" s="370"/>
      <c r="Q50" s="377"/>
      <c r="T50" s="379" t="n">
        <v>52814</v>
      </c>
      <c r="U50" s="314" t="n">
        <v>38</v>
      </c>
    </row>
    <row r="51" customFormat="false" ht="12.75" hidden="false" customHeight="false" outlineLevel="0" collapsed="false">
      <c r="T51" s="379" t="n">
        <v>53014</v>
      </c>
      <c r="U51" s="314" t="n">
        <v>37</v>
      </c>
    </row>
    <row r="52" customFormat="false" ht="12.75" hidden="false" customHeight="false" outlineLevel="0" collapsed="false">
      <c r="T52" s="379" t="n">
        <v>53214</v>
      </c>
      <c r="U52" s="314" t="n">
        <v>36</v>
      </c>
    </row>
    <row r="53" customFormat="false" ht="12.75" hidden="false" customHeight="false" outlineLevel="0" collapsed="false">
      <c r="T53" s="379" t="n">
        <v>53514</v>
      </c>
      <c r="U53" s="314" t="n">
        <v>35</v>
      </c>
    </row>
    <row r="54" customFormat="false" ht="12.75" hidden="false" customHeight="false" outlineLevel="0" collapsed="false">
      <c r="T54" s="379" t="n">
        <v>53814</v>
      </c>
      <c r="U54" s="314" t="n">
        <v>34</v>
      </c>
    </row>
    <row r="55" customFormat="false" ht="12.75" hidden="false" customHeight="false" outlineLevel="0" collapsed="false">
      <c r="T55" s="379" t="n">
        <v>54114</v>
      </c>
      <c r="U55" s="314" t="n">
        <v>33</v>
      </c>
    </row>
    <row r="56" customFormat="false" ht="12.75" hidden="false" customHeight="false" outlineLevel="0" collapsed="false">
      <c r="T56" s="379" t="n">
        <v>54414</v>
      </c>
      <c r="U56" s="314" t="n">
        <v>32</v>
      </c>
    </row>
    <row r="57" customFormat="false" ht="12.75" hidden="false" customHeight="false" outlineLevel="0" collapsed="false">
      <c r="T57" s="379" t="n">
        <v>54814</v>
      </c>
      <c r="U57" s="314" t="n">
        <v>31</v>
      </c>
    </row>
    <row r="58" customFormat="false" ht="12.75" hidden="false" customHeight="false" outlineLevel="0" collapsed="false">
      <c r="T58" s="379" t="n">
        <v>55214</v>
      </c>
      <c r="U58" s="314" t="n">
        <v>30</v>
      </c>
    </row>
    <row r="59" customFormat="false" ht="12.75" hidden="false" customHeight="false" outlineLevel="0" collapsed="false">
      <c r="T59" s="379" t="n">
        <v>55614</v>
      </c>
      <c r="U59" s="314" t="n">
        <v>29</v>
      </c>
    </row>
    <row r="60" customFormat="false" ht="12.75" hidden="false" customHeight="false" outlineLevel="0" collapsed="false">
      <c r="T60" s="379" t="n">
        <v>60014</v>
      </c>
      <c r="U60" s="314" t="n">
        <v>28</v>
      </c>
    </row>
    <row r="61" customFormat="false" ht="12.75" hidden="false" customHeight="false" outlineLevel="0" collapsed="false">
      <c r="T61" s="379" t="n">
        <v>60414</v>
      </c>
      <c r="U61" s="314" t="n">
        <v>27</v>
      </c>
    </row>
    <row r="62" customFormat="false" ht="12.75" hidden="false" customHeight="false" outlineLevel="0" collapsed="false">
      <c r="T62" s="379" t="n">
        <v>60814</v>
      </c>
      <c r="U62" s="314" t="n">
        <v>26</v>
      </c>
    </row>
    <row r="63" customFormat="false" ht="12.75" hidden="false" customHeight="false" outlineLevel="0" collapsed="false">
      <c r="T63" s="379" t="n">
        <v>61214</v>
      </c>
      <c r="U63" s="314" t="n">
        <v>25</v>
      </c>
    </row>
    <row r="64" customFormat="false" ht="12.75" hidden="false" customHeight="false" outlineLevel="0" collapsed="false">
      <c r="T64" s="379" t="n">
        <v>61614</v>
      </c>
      <c r="U64" s="314" t="n">
        <v>24</v>
      </c>
    </row>
    <row r="65" customFormat="false" ht="12.75" hidden="false" customHeight="false" outlineLevel="0" collapsed="false">
      <c r="T65" s="379" t="n">
        <v>62014</v>
      </c>
      <c r="U65" s="314" t="n">
        <v>23</v>
      </c>
    </row>
    <row r="66" customFormat="false" ht="12.75" hidden="false" customHeight="false" outlineLevel="0" collapsed="false">
      <c r="T66" s="379" t="n">
        <v>62414</v>
      </c>
      <c r="U66" s="314" t="n">
        <v>22</v>
      </c>
    </row>
    <row r="67" customFormat="false" ht="12.75" hidden="false" customHeight="false" outlineLevel="0" collapsed="false">
      <c r="T67" s="379" t="n">
        <v>62814</v>
      </c>
      <c r="U67" s="314" t="n">
        <v>21</v>
      </c>
    </row>
    <row r="68" customFormat="false" ht="12.75" hidden="false" customHeight="false" outlineLevel="0" collapsed="false">
      <c r="T68" s="379" t="n">
        <v>63214</v>
      </c>
      <c r="U68" s="314" t="n">
        <v>20</v>
      </c>
    </row>
    <row r="69" customFormat="false" ht="12.75" hidden="false" customHeight="false" outlineLevel="0" collapsed="false">
      <c r="T69" s="379" t="n">
        <v>63614</v>
      </c>
      <c r="U69" s="314" t="n">
        <v>19</v>
      </c>
    </row>
    <row r="70" customFormat="false" ht="12.75" hidden="false" customHeight="false" outlineLevel="0" collapsed="false">
      <c r="T70" s="379" t="n">
        <v>64014</v>
      </c>
      <c r="U70" s="314" t="n">
        <v>18</v>
      </c>
    </row>
    <row r="71" customFormat="false" ht="12.75" hidden="false" customHeight="false" outlineLevel="0" collapsed="false">
      <c r="T71" s="379" t="n">
        <v>64414</v>
      </c>
      <c r="U71" s="314" t="n">
        <v>17</v>
      </c>
    </row>
    <row r="72" customFormat="false" ht="12.75" hidden="false" customHeight="false" outlineLevel="0" collapsed="false">
      <c r="T72" s="379" t="n">
        <v>64814</v>
      </c>
      <c r="U72" s="314" t="n">
        <v>16</v>
      </c>
    </row>
    <row r="73" customFormat="false" ht="12.75" hidden="false" customHeight="false" outlineLevel="0" collapsed="false">
      <c r="T73" s="379" t="n">
        <v>65214</v>
      </c>
      <c r="U73" s="314" t="n">
        <v>15</v>
      </c>
    </row>
    <row r="74" customFormat="false" ht="12.75" hidden="false" customHeight="false" outlineLevel="0" collapsed="false">
      <c r="T74" s="379" t="n">
        <v>65614</v>
      </c>
      <c r="U74" s="314" t="n">
        <v>14</v>
      </c>
    </row>
    <row r="75" customFormat="false" ht="12.75" hidden="false" customHeight="false" outlineLevel="0" collapsed="false">
      <c r="T75" s="379" t="n">
        <v>70014</v>
      </c>
      <c r="U75" s="314" t="n">
        <v>13</v>
      </c>
    </row>
    <row r="76" customFormat="false" ht="12.75" hidden="false" customHeight="false" outlineLevel="0" collapsed="false">
      <c r="T76" s="379" t="n">
        <v>70414</v>
      </c>
      <c r="U76" s="314" t="n">
        <v>12</v>
      </c>
    </row>
    <row r="77" customFormat="false" ht="12.75" hidden="false" customHeight="false" outlineLevel="0" collapsed="false">
      <c r="T77" s="379" t="n">
        <v>70914</v>
      </c>
      <c r="U77" s="314" t="n">
        <v>11</v>
      </c>
    </row>
    <row r="78" customFormat="false" ht="12.75" hidden="false" customHeight="false" outlineLevel="0" collapsed="false">
      <c r="T78" s="379" t="n">
        <v>71414</v>
      </c>
      <c r="U78" s="314" t="n">
        <v>10</v>
      </c>
    </row>
    <row r="79" customFormat="false" ht="12.75" hidden="false" customHeight="false" outlineLevel="0" collapsed="false">
      <c r="T79" s="379" t="n">
        <v>71914</v>
      </c>
      <c r="U79" s="314" t="n">
        <v>9</v>
      </c>
    </row>
    <row r="80" customFormat="false" ht="12.75" hidden="false" customHeight="false" outlineLevel="0" collapsed="false">
      <c r="T80" s="379" t="n">
        <v>72414</v>
      </c>
      <c r="U80" s="314" t="n">
        <v>8</v>
      </c>
    </row>
    <row r="81" customFormat="false" ht="12.75" hidden="false" customHeight="false" outlineLevel="0" collapsed="false">
      <c r="T81" s="379" t="n">
        <v>72914</v>
      </c>
      <c r="U81" s="314" t="n">
        <v>7</v>
      </c>
    </row>
    <row r="82" customFormat="false" ht="12.75" hidden="false" customHeight="false" outlineLevel="0" collapsed="false">
      <c r="T82" s="379" t="n">
        <v>73414</v>
      </c>
      <c r="U82" s="314" t="n">
        <v>6</v>
      </c>
    </row>
    <row r="83" customFormat="false" ht="12.75" hidden="false" customHeight="false" outlineLevel="0" collapsed="false">
      <c r="T83" s="379" t="n">
        <v>73914</v>
      </c>
      <c r="U83" s="314" t="n">
        <v>5</v>
      </c>
    </row>
    <row r="84" customFormat="false" ht="12.75" hidden="false" customHeight="false" outlineLevel="0" collapsed="false">
      <c r="T84" s="379" t="n">
        <v>74414</v>
      </c>
      <c r="U84" s="314" t="n">
        <v>4</v>
      </c>
    </row>
    <row r="85" customFormat="false" ht="12.75" hidden="false" customHeight="false" outlineLevel="0" collapsed="false">
      <c r="T85" s="379" t="n">
        <v>74914</v>
      </c>
      <c r="U85" s="314" t="n">
        <v>3</v>
      </c>
    </row>
    <row r="86" customFormat="false" ht="12.75" hidden="false" customHeight="false" outlineLevel="0" collapsed="false">
      <c r="T86" s="379" t="n">
        <v>75414</v>
      </c>
      <c r="U86" s="314" t="n">
        <v>2</v>
      </c>
    </row>
    <row r="87" customFormat="false" ht="12.75" hidden="false" customHeight="false" outlineLevel="0" collapsed="false">
      <c r="T87" s="379" t="n">
        <v>80014</v>
      </c>
      <c r="U87" s="31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308" width="4.85"/>
    <col collapsed="false" customWidth="true" hidden="false" outlineLevel="0" max="2" min="2" style="308" width="7.7"/>
    <col collapsed="false" customWidth="true" hidden="false" outlineLevel="0" max="3" min="3" style="309" width="14.41"/>
    <col collapsed="false" customWidth="true" hidden="false" outlineLevel="0" max="4" min="4" style="310" width="20.85"/>
    <col collapsed="false" customWidth="true" hidden="false" outlineLevel="0" max="5" min="5" style="310" width="23.7"/>
    <col collapsed="false" customWidth="true" hidden="false" outlineLevel="0" max="6" min="6" style="309" width="9.28"/>
    <col collapsed="false" customWidth="true" hidden="false" outlineLevel="0" max="7" min="7" style="226" width="7.56"/>
    <col collapsed="false" customWidth="true" hidden="false" outlineLevel="0" max="8" min="8" style="309" width="2.13"/>
    <col collapsed="false" customWidth="true" hidden="false" outlineLevel="0" max="9" min="9" style="308" width="4.41"/>
    <col collapsed="false" customWidth="true" hidden="true" outlineLevel="0" max="10" min="10" style="308" width="15.85"/>
    <col collapsed="false" customWidth="true" hidden="false" outlineLevel="0" max="11" min="11" style="308" width="6.56"/>
    <col collapsed="false" customWidth="true" hidden="false" outlineLevel="0" max="12" min="12" style="311" width="12.7"/>
    <col collapsed="false" customWidth="true" hidden="false" outlineLevel="0" max="13" min="13" style="312" width="24.41"/>
    <col collapsed="false" customWidth="true" hidden="false" outlineLevel="0" max="14" min="14" style="312" width="14.85"/>
    <col collapsed="false" customWidth="true" hidden="false" outlineLevel="0" max="15" min="15" style="309" width="12.14"/>
    <col collapsed="false" customWidth="true" hidden="false" outlineLevel="0" max="16" min="16" style="309" width="7.7"/>
    <col collapsed="false" customWidth="true" hidden="false" outlineLevel="0" max="17" min="17" style="309" width="5.71"/>
    <col collapsed="false" customWidth="false" hidden="false" outlineLevel="0" max="19" min="18" style="309" width="9.14"/>
    <col collapsed="false" customWidth="false" hidden="true" outlineLevel="0" max="20" min="20" style="313" width="9.14"/>
    <col collapsed="false" customWidth="false" hidden="true" outlineLevel="0" max="21" min="21" style="314" width="9.14"/>
    <col collapsed="false" customWidth="false" hidden="false" outlineLevel="0" max="257" min="22" style="309" width="9.14"/>
  </cols>
  <sheetData>
    <row r="1" s="131" customFormat="true" ht="53.25" hidden="false" customHeight="true" outlineLevel="0" collapsed="false">
      <c r="A1" s="315" t="str">
        <f aca="false">('YARIŞMA BİLGİLERİ'!A2)</f>
        <v>Türkiye Atletizm Federasyonu Başkanlığı
İzmir Atletizm İl Temsilciliği</v>
      </c>
      <c r="B1" s="315"/>
      <c r="C1" s="315"/>
      <c r="D1" s="315"/>
      <c r="E1" s="315"/>
      <c r="F1" s="315"/>
      <c r="G1" s="315"/>
      <c r="H1" s="315"/>
      <c r="I1" s="315"/>
      <c r="J1" s="315"/>
      <c r="K1" s="315"/>
      <c r="L1" s="315"/>
      <c r="M1" s="315"/>
      <c r="N1" s="315"/>
      <c r="O1" s="315"/>
      <c r="P1" s="315"/>
      <c r="T1" s="316" t="n">
        <v>1160</v>
      </c>
      <c r="U1" s="158" t="n">
        <v>100</v>
      </c>
    </row>
    <row r="2" s="131" customFormat="true" ht="24.75" hidden="false" customHeight="true" outlineLevel="0" collapsed="false">
      <c r="A2" s="317" t="str">
        <f aca="false">'YARIŞMA BİLGİLERİ'!F19</f>
        <v>Türkiye Büyükler Atletizm Şampiyonası</v>
      </c>
      <c r="B2" s="317"/>
      <c r="C2" s="317"/>
      <c r="D2" s="317"/>
      <c r="E2" s="317"/>
      <c r="F2" s="317"/>
      <c r="G2" s="317"/>
      <c r="H2" s="317"/>
      <c r="I2" s="317"/>
      <c r="J2" s="317"/>
      <c r="K2" s="317"/>
      <c r="L2" s="317"/>
      <c r="M2" s="317"/>
      <c r="N2" s="317"/>
      <c r="O2" s="317"/>
      <c r="P2" s="317"/>
      <c r="T2" s="316" t="n">
        <v>1162</v>
      </c>
      <c r="U2" s="158" t="n">
        <v>99</v>
      </c>
    </row>
    <row r="3" s="141" customFormat="true" ht="21.75" hidden="false" customHeight="true" outlineLevel="0" collapsed="false">
      <c r="A3" s="161" t="s">
        <v>433</v>
      </c>
      <c r="B3" s="161"/>
      <c r="C3" s="161"/>
      <c r="D3" s="318" t="s">
        <v>755</v>
      </c>
      <c r="E3" s="318"/>
      <c r="F3" s="319" t="s">
        <v>435</v>
      </c>
      <c r="G3" s="319"/>
      <c r="H3" s="400" t="str">
        <f aca="false">'YARIŞMA PROGRAMI'!E9</f>
        <v>NEVİN YANIT - 12.58</v>
      </c>
      <c r="I3" s="400"/>
      <c r="J3" s="400"/>
      <c r="K3" s="400"/>
      <c r="L3" s="400"/>
      <c r="M3" s="319" t="s">
        <v>517</v>
      </c>
      <c r="N3" s="166" t="n">
        <f aca="false">'YARIŞMA PROGRAMI'!F9</f>
        <v>1494</v>
      </c>
      <c r="O3" s="166"/>
      <c r="P3" s="166"/>
      <c r="T3" s="316" t="n">
        <v>1164</v>
      </c>
      <c r="U3" s="158" t="n">
        <v>98</v>
      </c>
    </row>
    <row r="4" s="141" customFormat="true" ht="17.25" hidden="false" customHeight="true" outlineLevel="0" collapsed="false">
      <c r="A4" s="167" t="s">
        <v>6</v>
      </c>
      <c r="B4" s="167"/>
      <c r="C4" s="167"/>
      <c r="D4" s="168" t="str">
        <f aca="false">'YARIŞMA BİLGİLERİ'!F21</f>
        <v>Bayanlar</v>
      </c>
      <c r="E4" s="168"/>
      <c r="F4" s="321"/>
      <c r="G4" s="321"/>
      <c r="H4" s="321"/>
      <c r="I4" s="321"/>
      <c r="J4" s="321"/>
      <c r="K4" s="321"/>
      <c r="L4" s="322"/>
      <c r="M4" s="323" t="s">
        <v>483</v>
      </c>
      <c r="N4" s="324" t="str">
        <f aca="false">'YARIŞMA PROGRAMI'!B9</f>
        <v>19 Temmuz 2014 - 21.15</v>
      </c>
      <c r="O4" s="324"/>
      <c r="P4" s="324"/>
      <c r="T4" s="316" t="n">
        <v>1166</v>
      </c>
      <c r="U4" s="158" t="n">
        <v>97</v>
      </c>
    </row>
    <row r="5" s="131" customFormat="true" ht="19.5" hidden="false" customHeight="true" outlineLevel="0" collapsed="false">
      <c r="A5" s="173"/>
      <c r="B5" s="173"/>
      <c r="C5" s="175"/>
      <c r="D5" s="176"/>
      <c r="E5" s="177"/>
      <c r="F5" s="177"/>
      <c r="G5" s="177"/>
      <c r="H5" s="177"/>
      <c r="I5" s="173"/>
      <c r="J5" s="173"/>
      <c r="K5" s="173"/>
      <c r="L5" s="174"/>
      <c r="M5" s="325"/>
      <c r="N5" s="326" t="n">
        <f aca="true">NOW()</f>
        <v>46233.1533531774</v>
      </c>
      <c r="O5" s="326"/>
      <c r="P5" s="326"/>
      <c r="T5" s="316" t="n">
        <v>1168</v>
      </c>
      <c r="U5" s="158" t="n">
        <v>96</v>
      </c>
    </row>
    <row r="6" s="269" customFormat="true" ht="24.95" hidden="false" customHeight="true" outlineLevel="0" collapsed="false">
      <c r="A6" s="327" t="s">
        <v>518</v>
      </c>
      <c r="B6" s="327" t="s">
        <v>519</v>
      </c>
      <c r="C6" s="180" t="s">
        <v>520</v>
      </c>
      <c r="D6" s="328" t="s">
        <v>521</v>
      </c>
      <c r="E6" s="328" t="s">
        <v>440</v>
      </c>
      <c r="F6" s="328" t="s">
        <v>522</v>
      </c>
      <c r="G6" s="328" t="s">
        <v>523</v>
      </c>
      <c r="I6" s="329" t="s">
        <v>524</v>
      </c>
      <c r="J6" s="330"/>
      <c r="K6" s="330"/>
      <c r="L6" s="330"/>
      <c r="M6" s="331" t="s">
        <v>525</v>
      </c>
      <c r="N6" s="332" t="s">
        <v>756</v>
      </c>
      <c r="O6" s="330"/>
      <c r="P6" s="333"/>
      <c r="T6" s="313" t="n">
        <v>1170</v>
      </c>
      <c r="U6" s="314" t="n">
        <v>95</v>
      </c>
    </row>
    <row r="7" customFormat="false" ht="26.25" hidden="false" customHeight="true" outlineLevel="0" collapsed="false">
      <c r="A7" s="327"/>
      <c r="B7" s="327"/>
      <c r="C7" s="180"/>
      <c r="D7" s="328"/>
      <c r="E7" s="328"/>
      <c r="F7" s="328"/>
      <c r="G7" s="328"/>
      <c r="H7" s="334"/>
      <c r="I7" s="335" t="s">
        <v>518</v>
      </c>
      <c r="J7" s="336" t="s">
        <v>527</v>
      </c>
      <c r="K7" s="336" t="s">
        <v>519</v>
      </c>
      <c r="L7" s="337" t="s">
        <v>528</v>
      </c>
      <c r="M7" s="338" t="s">
        <v>521</v>
      </c>
      <c r="N7" s="338" t="s">
        <v>440</v>
      </c>
      <c r="O7" s="336" t="s">
        <v>522</v>
      </c>
      <c r="P7" s="336" t="s">
        <v>529</v>
      </c>
      <c r="T7" s="313" t="n">
        <v>1172</v>
      </c>
      <c r="U7" s="314" t="n">
        <v>94</v>
      </c>
    </row>
    <row r="8" s="269" customFormat="true" ht="39.75" hidden="false" customHeight="true" outlineLevel="0" collapsed="false">
      <c r="A8" s="339" t="n">
        <v>1</v>
      </c>
      <c r="B8" s="340" t="n">
        <v>182</v>
      </c>
      <c r="C8" s="341" t="n">
        <v>33923</v>
      </c>
      <c r="D8" s="342" t="s">
        <v>153</v>
      </c>
      <c r="E8" s="343" t="s">
        <v>154</v>
      </c>
      <c r="F8" s="344" t="n">
        <v>1419</v>
      </c>
      <c r="G8" s="345" t="n">
        <v>994</v>
      </c>
      <c r="H8" s="346"/>
      <c r="I8" s="347" t="n">
        <v>1</v>
      </c>
      <c r="J8" s="348" t="s">
        <v>353</v>
      </c>
      <c r="K8" s="349" t="str">
        <f aca="false">IF(ISERROR(VLOOKUP(J8,'KAYIT LİSTESİ'!$B$4:$H$212,2,0)),"",(VLOOKUP(J8,'KAYIT LİSTESİ'!$B$4:$H$212,2,0)))</f>
        <v/>
      </c>
      <c r="L8" s="147" t="str">
        <f aca="false">IF(ISERROR(VLOOKUP(J8,'KAYIT LİSTESİ'!$B$4:$H$212,4,0)),"",(VLOOKUP(J8,'KAYIT LİSTESİ'!$B$4:$H$212,4,0)))</f>
        <v/>
      </c>
      <c r="M8" s="350" t="str">
        <f aca="false">IF(ISERROR(VLOOKUP(J8,'KAYIT LİSTESİ'!$B$4:$H$212,5,0)),"",(VLOOKUP(J8,'KAYIT LİSTESİ'!$B$4:$H$212,5,0)))</f>
        <v/>
      </c>
      <c r="N8" s="350" t="str">
        <f aca="false">IF(ISERROR(VLOOKUP(J8,'KAYIT LİSTESİ'!$B$4:$H$212,6,0)),"",(VLOOKUP(J8,'KAYIT LİSTESİ'!$B$4:$H$212,6,0)))</f>
        <v/>
      </c>
      <c r="O8" s="351"/>
      <c r="P8" s="150"/>
      <c r="T8" s="313" t="n">
        <v>1174</v>
      </c>
      <c r="U8" s="314" t="n">
        <v>93</v>
      </c>
    </row>
    <row r="9" s="269" customFormat="true" ht="39.75" hidden="false" customHeight="true" outlineLevel="0" collapsed="false">
      <c r="A9" s="352" t="n">
        <v>2</v>
      </c>
      <c r="B9" s="353" t="n">
        <v>253</v>
      </c>
      <c r="C9" s="354" t="n">
        <v>30769</v>
      </c>
      <c r="D9" s="355" t="s">
        <v>159</v>
      </c>
      <c r="E9" s="356" t="s">
        <v>132</v>
      </c>
      <c r="F9" s="357" t="n">
        <v>1429</v>
      </c>
      <c r="G9" s="358" t="n">
        <v>982</v>
      </c>
      <c r="H9" s="346"/>
      <c r="I9" s="347" t="n">
        <v>2</v>
      </c>
      <c r="J9" s="348" t="s">
        <v>355</v>
      </c>
      <c r="K9" s="349" t="n">
        <f aca="false">IF(ISERROR(VLOOKUP(J9,'KAYIT LİSTESİ'!$B$4:$H$212,2,0)),"",(VLOOKUP(J9,'KAYIT LİSTESİ'!$B$4:$H$212,2,0)))</f>
        <v>66</v>
      </c>
      <c r="L9" s="147" t="n">
        <f aca="false">IF(ISERROR(VLOOKUP(J9,'KAYIT LİSTESİ'!$B$4:$H$212,4,0)),"",(VLOOKUP(J9,'KAYIT LİSTESİ'!$B$4:$H$212,4,0)))</f>
        <v>34793</v>
      </c>
      <c r="M9" s="350" t="str">
        <f aca="false">IF(ISERROR(VLOOKUP(J9,'KAYIT LİSTESİ'!$B$4:$H$212,5,0)),"",(VLOOKUP(J9,'KAYIT LİSTESİ'!$B$4:$H$212,5,0)))</f>
        <v>MERVE DURKUN</v>
      </c>
      <c r="N9" s="350" t="str">
        <f aca="false">IF(ISERROR(VLOOKUP(J9,'KAYIT LİSTESİ'!$B$4:$H$212,6,0)),"",(VLOOKUP(J9,'KAYIT LİSTESİ'!$B$4:$H$212,6,0)))</f>
        <v>ANKARA</v>
      </c>
      <c r="O9" s="351" t="n">
        <v>1496</v>
      </c>
      <c r="P9" s="150" t="n">
        <v>3</v>
      </c>
      <c r="T9" s="313" t="n">
        <v>1176</v>
      </c>
      <c r="U9" s="314" t="n">
        <v>92</v>
      </c>
    </row>
    <row r="10" s="269" customFormat="true" ht="39.75" hidden="false" customHeight="true" outlineLevel="0" collapsed="false">
      <c r="A10" s="359" t="n">
        <v>3</v>
      </c>
      <c r="B10" s="360" t="n">
        <v>66</v>
      </c>
      <c r="C10" s="361" t="n">
        <v>34793</v>
      </c>
      <c r="D10" s="362" t="s">
        <v>155</v>
      </c>
      <c r="E10" s="363" t="s">
        <v>146</v>
      </c>
      <c r="F10" s="364" t="n">
        <v>1496</v>
      </c>
      <c r="G10" s="365" t="n">
        <v>900</v>
      </c>
      <c r="H10" s="346"/>
      <c r="I10" s="347" t="n">
        <v>3</v>
      </c>
      <c r="J10" s="348" t="s">
        <v>357</v>
      </c>
      <c r="K10" s="349" t="n">
        <f aca="false">IF(ISERROR(VLOOKUP(J10,'KAYIT LİSTESİ'!$B$4:$H$212,2,0)),"",(VLOOKUP(J10,'KAYIT LİSTESİ'!$B$4:$H$212,2,0)))</f>
        <v>253</v>
      </c>
      <c r="L10" s="147" t="n">
        <f aca="false">IF(ISERROR(VLOOKUP(J10,'KAYIT LİSTESİ'!$B$4:$H$212,4,0)),"",(VLOOKUP(J10,'KAYIT LİSTESİ'!$B$4:$H$212,4,0)))</f>
        <v>30769</v>
      </c>
      <c r="M10" s="350" t="str">
        <f aca="false">IF(ISERROR(VLOOKUP(J10,'KAYIT LİSTESİ'!$B$4:$H$212,5,0)),"",(VLOOKUP(J10,'KAYIT LİSTESİ'!$B$4:$H$212,5,0)))</f>
        <v>SERPİL KOÇAK</v>
      </c>
      <c r="N10" s="350" t="str">
        <f aca="false">IF(ISERROR(VLOOKUP(J10,'KAYIT LİSTESİ'!$B$4:$H$212,6,0)),"",(VLOOKUP(J10,'KAYIT LİSTESİ'!$B$4:$H$212,6,0)))</f>
        <v>İSTANBUL</v>
      </c>
      <c r="O10" s="351" t="n">
        <v>1429</v>
      </c>
      <c r="P10" s="150" t="n">
        <v>2</v>
      </c>
      <c r="T10" s="313" t="n">
        <v>1178</v>
      </c>
      <c r="U10" s="314" t="n">
        <v>91</v>
      </c>
    </row>
    <row r="11" s="269" customFormat="true" ht="39.75" hidden="false" customHeight="true" outlineLevel="0" collapsed="false">
      <c r="A11" s="347" t="n">
        <v>4</v>
      </c>
      <c r="B11" s="366" t="n">
        <v>337</v>
      </c>
      <c r="C11" s="147" t="n">
        <v>35328</v>
      </c>
      <c r="D11" s="367" t="s">
        <v>160</v>
      </c>
      <c r="E11" s="368" t="s">
        <v>1</v>
      </c>
      <c r="F11" s="351" t="n">
        <v>1520</v>
      </c>
      <c r="G11" s="349" t="n">
        <v>871</v>
      </c>
      <c r="H11" s="346"/>
      <c r="I11" s="347" t="n">
        <v>4</v>
      </c>
      <c r="J11" s="348" t="s">
        <v>359</v>
      </c>
      <c r="K11" s="349" t="n">
        <f aca="false">IF(ISERROR(VLOOKUP(J11,'KAYIT LİSTESİ'!$B$4:$H$212,2,0)),"",(VLOOKUP(J11,'KAYIT LİSTESİ'!$B$4:$H$212,2,0)))</f>
        <v>182</v>
      </c>
      <c r="L11" s="147" t="n">
        <f aca="false">IF(ISERROR(VLOOKUP(J11,'KAYIT LİSTESİ'!$B$4:$H$212,4,0)),"",(VLOOKUP(J11,'KAYIT LİSTESİ'!$B$4:$H$212,4,0)))</f>
        <v>33923</v>
      </c>
      <c r="M11" s="350" t="str">
        <f aca="false">IF(ISERROR(VLOOKUP(J11,'KAYIT LİSTESİ'!$B$4:$H$212,5,0)),"",(VLOOKUP(J11,'KAYIT LİSTESİ'!$B$4:$H$212,5,0)))</f>
        <v>İLKAY AVCI</v>
      </c>
      <c r="N11" s="350" t="str">
        <f aca="false">IF(ISERROR(VLOOKUP(J11,'KAYIT LİSTESİ'!$B$4:$H$212,6,0)),"",(VLOOKUP(J11,'KAYIT LİSTESİ'!$B$4:$H$212,6,0)))</f>
        <v>ESKİŞEHİR</v>
      </c>
      <c r="O11" s="351" t="n">
        <v>1419</v>
      </c>
      <c r="P11" s="150" t="n">
        <v>1</v>
      </c>
      <c r="T11" s="313" t="n">
        <v>1180</v>
      </c>
      <c r="U11" s="314" t="n">
        <v>90</v>
      </c>
    </row>
    <row r="12" s="269" customFormat="true" ht="39.75" hidden="false" customHeight="true" outlineLevel="0" collapsed="false">
      <c r="A12" s="347"/>
      <c r="B12" s="366"/>
      <c r="C12" s="147"/>
      <c r="D12" s="367"/>
      <c r="E12" s="368"/>
      <c r="F12" s="351"/>
      <c r="G12" s="349"/>
      <c r="H12" s="346"/>
      <c r="I12" s="347" t="n">
        <v>5</v>
      </c>
      <c r="J12" s="348" t="s">
        <v>361</v>
      </c>
      <c r="K12" s="349" t="n">
        <f aca="false">IF(ISERROR(VLOOKUP(J12,'KAYIT LİSTESİ'!$B$4:$H$212,2,0)),"",(VLOOKUP(J12,'KAYIT LİSTESİ'!$B$4:$H$212,2,0)))</f>
        <v>337</v>
      </c>
      <c r="L12" s="147" t="n">
        <f aca="false">IF(ISERROR(VLOOKUP(J12,'KAYIT LİSTESİ'!$B$4:$H$212,4,0)),"",(VLOOKUP(J12,'KAYIT LİSTESİ'!$B$4:$H$212,4,0)))</f>
        <v>35328</v>
      </c>
      <c r="M12" s="350" t="str">
        <f aca="false">IF(ISERROR(VLOOKUP(J12,'KAYIT LİSTESİ'!$B$4:$H$212,5,0)),"",(VLOOKUP(J12,'KAYIT LİSTESİ'!$B$4:$H$212,5,0)))</f>
        <v>ESİN AKGÜL</v>
      </c>
      <c r="N12" s="350" t="str">
        <f aca="false">IF(ISERROR(VLOOKUP(J12,'KAYIT LİSTESİ'!$B$4:$H$212,6,0)),"",(VLOOKUP(J12,'KAYIT LİSTESİ'!$B$4:$H$212,6,0)))</f>
        <v>İZMİR</v>
      </c>
      <c r="O12" s="351" t="n">
        <v>1520</v>
      </c>
      <c r="P12" s="150" t="n">
        <v>4</v>
      </c>
      <c r="T12" s="313" t="n">
        <v>1182</v>
      </c>
      <c r="U12" s="314" t="n">
        <v>89</v>
      </c>
    </row>
    <row r="13" s="269" customFormat="true" ht="39.75" hidden="false" customHeight="true" outlineLevel="0" collapsed="false">
      <c r="A13" s="347"/>
      <c r="B13" s="366"/>
      <c r="C13" s="147"/>
      <c r="D13" s="367"/>
      <c r="E13" s="368"/>
      <c r="F13" s="351"/>
      <c r="G13" s="349"/>
      <c r="H13" s="346"/>
      <c r="I13" s="347" t="n">
        <v>6</v>
      </c>
      <c r="J13" s="348" t="s">
        <v>363</v>
      </c>
      <c r="K13" s="349" t="str">
        <f aca="false">IF(ISERROR(VLOOKUP(J13,'KAYIT LİSTESİ'!$B$4:$H$212,2,0)),"",(VLOOKUP(J13,'KAYIT LİSTESİ'!$B$4:$H$212,2,0)))</f>
        <v/>
      </c>
      <c r="L13" s="147" t="str">
        <f aca="false">IF(ISERROR(VLOOKUP(J13,'KAYIT LİSTESİ'!$B$4:$H$212,4,0)),"",(VLOOKUP(J13,'KAYIT LİSTESİ'!$B$4:$H$212,4,0)))</f>
        <v/>
      </c>
      <c r="M13" s="350" t="str">
        <f aca="false">IF(ISERROR(VLOOKUP(J13,'KAYIT LİSTESİ'!$B$4:$H$212,5,0)),"",(VLOOKUP(J13,'KAYIT LİSTESİ'!$B$4:$H$212,5,0)))</f>
        <v/>
      </c>
      <c r="N13" s="350" t="str">
        <f aca="false">IF(ISERROR(VLOOKUP(J13,'KAYIT LİSTESİ'!$B$4:$H$212,6,0)),"",(VLOOKUP(J13,'KAYIT LİSTESİ'!$B$4:$H$212,6,0)))</f>
        <v/>
      </c>
      <c r="O13" s="351"/>
      <c r="P13" s="150"/>
      <c r="T13" s="313" t="n">
        <v>1184</v>
      </c>
      <c r="U13" s="314" t="n">
        <v>88</v>
      </c>
    </row>
    <row r="14" s="269" customFormat="true" ht="39.75" hidden="false" customHeight="true" outlineLevel="0" collapsed="false">
      <c r="A14" s="347"/>
      <c r="B14" s="366"/>
      <c r="C14" s="147"/>
      <c r="D14" s="367"/>
      <c r="E14" s="368"/>
      <c r="F14" s="351"/>
      <c r="G14" s="349"/>
      <c r="H14" s="346"/>
      <c r="I14" s="347" t="n">
        <v>7</v>
      </c>
      <c r="J14" s="348" t="s">
        <v>365</v>
      </c>
      <c r="K14" s="349" t="str">
        <f aca="false">IF(ISERROR(VLOOKUP(J14,'KAYIT LİSTESİ'!$B$4:$H$212,2,0)),"",(VLOOKUP(J14,'KAYIT LİSTESİ'!$B$4:$H$212,2,0)))</f>
        <v/>
      </c>
      <c r="L14" s="147" t="str">
        <f aca="false">IF(ISERROR(VLOOKUP(J14,'KAYIT LİSTESİ'!$B$4:$H$212,4,0)),"",(VLOOKUP(J14,'KAYIT LİSTESİ'!$B$4:$H$212,4,0)))</f>
        <v/>
      </c>
      <c r="M14" s="350" t="str">
        <f aca="false">IF(ISERROR(VLOOKUP(J14,'KAYIT LİSTESİ'!$B$4:$H$212,5,0)),"",(VLOOKUP(J14,'KAYIT LİSTESİ'!$B$4:$H$212,5,0)))</f>
        <v/>
      </c>
      <c r="N14" s="350" t="str">
        <f aca="false">IF(ISERROR(VLOOKUP(J14,'KAYIT LİSTESİ'!$B$4:$H$212,6,0)),"",(VLOOKUP(J14,'KAYIT LİSTESİ'!$B$4:$H$212,6,0)))</f>
        <v/>
      </c>
      <c r="O14" s="351"/>
      <c r="P14" s="150"/>
      <c r="T14" s="313" t="n">
        <v>1186</v>
      </c>
      <c r="U14" s="314" t="n">
        <v>87</v>
      </c>
    </row>
    <row r="15" s="269" customFormat="true" ht="39.75" hidden="false" customHeight="true" outlineLevel="0" collapsed="false">
      <c r="A15" s="347"/>
      <c r="B15" s="366"/>
      <c r="C15" s="147"/>
      <c r="D15" s="367"/>
      <c r="E15" s="368"/>
      <c r="F15" s="351"/>
      <c r="G15" s="349"/>
      <c r="H15" s="346"/>
      <c r="I15" s="347" t="n">
        <v>8</v>
      </c>
      <c r="J15" s="348" t="s">
        <v>367</v>
      </c>
      <c r="K15" s="349" t="str">
        <f aca="false">IF(ISERROR(VLOOKUP(J15,'KAYIT LİSTESİ'!$B$4:$H$212,2,0)),"",(VLOOKUP(J15,'KAYIT LİSTESİ'!$B$4:$H$212,2,0)))</f>
        <v/>
      </c>
      <c r="L15" s="147" t="str">
        <f aca="false">IF(ISERROR(VLOOKUP(J15,'KAYIT LİSTESİ'!$B$4:$H$212,4,0)),"",(VLOOKUP(J15,'KAYIT LİSTESİ'!$B$4:$H$212,4,0)))</f>
        <v/>
      </c>
      <c r="M15" s="350" t="str">
        <f aca="false">IF(ISERROR(VLOOKUP(J15,'KAYIT LİSTESİ'!$B$4:$H$212,5,0)),"",(VLOOKUP(J15,'KAYIT LİSTESİ'!$B$4:$H$212,5,0)))</f>
        <v/>
      </c>
      <c r="N15" s="350" t="str">
        <f aca="false">IF(ISERROR(VLOOKUP(J15,'KAYIT LİSTESİ'!$B$4:$H$212,6,0)),"",(VLOOKUP(J15,'KAYIT LİSTESİ'!$B$4:$H$212,6,0)))</f>
        <v/>
      </c>
      <c r="O15" s="351"/>
      <c r="P15" s="150"/>
      <c r="T15" s="313" t="n">
        <v>1188</v>
      </c>
      <c r="U15" s="314" t="n">
        <v>86</v>
      </c>
    </row>
    <row r="16" s="269" customFormat="true" ht="39.75" hidden="false" customHeight="true" outlineLevel="0" collapsed="false">
      <c r="A16" s="347"/>
      <c r="B16" s="366"/>
      <c r="C16" s="147"/>
      <c r="D16" s="367"/>
      <c r="E16" s="368"/>
      <c r="F16" s="351"/>
      <c r="G16" s="349"/>
      <c r="H16" s="346"/>
      <c r="I16" s="329" t="s">
        <v>533</v>
      </c>
      <c r="J16" s="330"/>
      <c r="K16" s="330"/>
      <c r="L16" s="330"/>
      <c r="M16" s="331" t="s">
        <v>525</v>
      </c>
      <c r="N16" s="332"/>
      <c r="O16" s="330"/>
      <c r="P16" s="333"/>
      <c r="T16" s="313" t="n">
        <v>1190</v>
      </c>
      <c r="U16" s="314" t="n">
        <v>85</v>
      </c>
    </row>
    <row r="17" s="269" customFormat="true" ht="39.75" hidden="false" customHeight="true" outlineLevel="0" collapsed="false">
      <c r="A17" s="347"/>
      <c r="B17" s="366"/>
      <c r="C17" s="147"/>
      <c r="D17" s="367"/>
      <c r="E17" s="368"/>
      <c r="F17" s="351"/>
      <c r="G17" s="349"/>
      <c r="H17" s="346"/>
      <c r="I17" s="335" t="s">
        <v>518</v>
      </c>
      <c r="J17" s="336" t="s">
        <v>527</v>
      </c>
      <c r="K17" s="336" t="s">
        <v>519</v>
      </c>
      <c r="L17" s="337" t="s">
        <v>528</v>
      </c>
      <c r="M17" s="338" t="s">
        <v>521</v>
      </c>
      <c r="N17" s="338" t="s">
        <v>440</v>
      </c>
      <c r="O17" s="336" t="s">
        <v>522</v>
      </c>
      <c r="P17" s="336" t="s">
        <v>529</v>
      </c>
      <c r="T17" s="313" t="n">
        <v>1192</v>
      </c>
      <c r="U17" s="314" t="n">
        <v>84</v>
      </c>
    </row>
    <row r="18" s="269" customFormat="true" ht="39.75" hidden="false" customHeight="true" outlineLevel="0" collapsed="false">
      <c r="A18" s="347"/>
      <c r="B18" s="366"/>
      <c r="C18" s="147"/>
      <c r="D18" s="367"/>
      <c r="E18" s="368"/>
      <c r="F18" s="351"/>
      <c r="G18" s="349"/>
      <c r="H18" s="346"/>
      <c r="I18" s="347" t="n">
        <v>1</v>
      </c>
      <c r="J18" s="348" t="s">
        <v>757</v>
      </c>
      <c r="K18" s="349" t="str">
        <f aca="false">IF(ISERROR(VLOOKUP(J18,'KAYIT LİSTESİ'!$B$4:$H$212,2,0)),"",(VLOOKUP(J18,'KAYIT LİSTESİ'!$B$4:$H$212,2,0)))</f>
        <v/>
      </c>
      <c r="L18" s="147" t="str">
        <f aca="false">IF(ISERROR(VLOOKUP(J18,'KAYIT LİSTESİ'!$B$4:$H$212,4,0)),"",(VLOOKUP(J18,'KAYIT LİSTESİ'!$B$4:$H$212,4,0)))</f>
        <v/>
      </c>
      <c r="M18" s="350" t="str">
        <f aca="false">IF(ISERROR(VLOOKUP(J18,'KAYIT LİSTESİ'!$B$4:$H$212,5,0)),"",(VLOOKUP(J18,'KAYIT LİSTESİ'!$B$4:$H$212,5,0)))</f>
        <v/>
      </c>
      <c r="N18" s="350" t="str">
        <f aca="false">IF(ISERROR(VLOOKUP(J18,'KAYIT LİSTESİ'!$B$4:$H$212,6,0)),"",(VLOOKUP(J18,'KAYIT LİSTESİ'!$B$4:$H$212,6,0)))</f>
        <v/>
      </c>
      <c r="O18" s="351"/>
      <c r="P18" s="150"/>
      <c r="T18" s="313" t="n">
        <v>1194</v>
      </c>
      <c r="U18" s="314" t="n">
        <v>83</v>
      </c>
    </row>
    <row r="19" s="269" customFormat="true" ht="39.75" hidden="false" customHeight="true" outlineLevel="0" collapsed="false">
      <c r="A19" s="347"/>
      <c r="B19" s="366"/>
      <c r="C19" s="147"/>
      <c r="D19" s="367"/>
      <c r="E19" s="368"/>
      <c r="F19" s="351"/>
      <c r="G19" s="349"/>
      <c r="H19" s="346"/>
      <c r="I19" s="347" t="n">
        <v>2</v>
      </c>
      <c r="J19" s="348" t="s">
        <v>758</v>
      </c>
      <c r="K19" s="349" t="str">
        <f aca="false">IF(ISERROR(VLOOKUP(J19,'KAYIT LİSTESİ'!$B$4:$H$212,2,0)),"",(VLOOKUP(J19,'KAYIT LİSTESİ'!$B$4:$H$212,2,0)))</f>
        <v/>
      </c>
      <c r="L19" s="147" t="str">
        <f aca="false">IF(ISERROR(VLOOKUP(J19,'KAYIT LİSTESİ'!$B$4:$H$212,4,0)),"",(VLOOKUP(J19,'KAYIT LİSTESİ'!$B$4:$H$212,4,0)))</f>
        <v/>
      </c>
      <c r="M19" s="350" t="str">
        <f aca="false">IF(ISERROR(VLOOKUP(J19,'KAYIT LİSTESİ'!$B$4:$H$212,5,0)),"",(VLOOKUP(J19,'KAYIT LİSTESİ'!$B$4:$H$212,5,0)))</f>
        <v/>
      </c>
      <c r="N19" s="350" t="str">
        <f aca="false">IF(ISERROR(VLOOKUP(J19,'KAYIT LİSTESİ'!$B$4:$H$212,6,0)),"",(VLOOKUP(J19,'KAYIT LİSTESİ'!$B$4:$H$212,6,0)))</f>
        <v/>
      </c>
      <c r="O19" s="351"/>
      <c r="P19" s="150"/>
      <c r="T19" s="313" t="n">
        <v>1196</v>
      </c>
      <c r="U19" s="314" t="n">
        <v>82</v>
      </c>
    </row>
    <row r="20" s="269" customFormat="true" ht="39.75" hidden="false" customHeight="true" outlineLevel="0" collapsed="false">
      <c r="A20" s="347"/>
      <c r="B20" s="366"/>
      <c r="C20" s="147"/>
      <c r="D20" s="367"/>
      <c r="E20" s="368"/>
      <c r="F20" s="351"/>
      <c r="G20" s="349"/>
      <c r="H20" s="346"/>
      <c r="I20" s="347" t="n">
        <v>3</v>
      </c>
      <c r="J20" s="348" t="s">
        <v>759</v>
      </c>
      <c r="K20" s="349" t="str">
        <f aca="false">IF(ISERROR(VLOOKUP(J20,'KAYIT LİSTESİ'!$B$4:$H$212,2,0)),"",(VLOOKUP(J20,'KAYIT LİSTESİ'!$B$4:$H$212,2,0)))</f>
        <v/>
      </c>
      <c r="L20" s="147" t="str">
        <f aca="false">IF(ISERROR(VLOOKUP(J20,'KAYIT LİSTESİ'!$B$4:$H$212,4,0)),"",(VLOOKUP(J20,'KAYIT LİSTESİ'!$B$4:$H$212,4,0)))</f>
        <v/>
      </c>
      <c r="M20" s="350" t="str">
        <f aca="false">IF(ISERROR(VLOOKUP(J20,'KAYIT LİSTESİ'!$B$4:$H$212,5,0)),"",(VLOOKUP(J20,'KAYIT LİSTESİ'!$B$4:$H$212,5,0)))</f>
        <v/>
      </c>
      <c r="N20" s="350" t="str">
        <f aca="false">IF(ISERROR(VLOOKUP(J20,'KAYIT LİSTESİ'!$B$4:$H$212,6,0)),"",(VLOOKUP(J20,'KAYIT LİSTESİ'!$B$4:$H$212,6,0)))</f>
        <v/>
      </c>
      <c r="O20" s="351"/>
      <c r="P20" s="150"/>
      <c r="T20" s="313" t="n">
        <v>1198</v>
      </c>
      <c r="U20" s="314" t="n">
        <v>81</v>
      </c>
    </row>
    <row r="21" s="269" customFormat="true" ht="39.75" hidden="false" customHeight="true" outlineLevel="0" collapsed="false">
      <c r="A21" s="347"/>
      <c r="B21" s="366"/>
      <c r="C21" s="147"/>
      <c r="D21" s="367"/>
      <c r="E21" s="368"/>
      <c r="F21" s="351"/>
      <c r="G21" s="349"/>
      <c r="H21" s="346"/>
      <c r="I21" s="347" t="n">
        <v>4</v>
      </c>
      <c r="J21" s="348" t="s">
        <v>760</v>
      </c>
      <c r="K21" s="349" t="str">
        <f aca="false">IF(ISERROR(VLOOKUP(J21,'KAYIT LİSTESİ'!$B$4:$H$212,2,0)),"",(VLOOKUP(J21,'KAYIT LİSTESİ'!$B$4:$H$212,2,0)))</f>
        <v/>
      </c>
      <c r="L21" s="147" t="str">
        <f aca="false">IF(ISERROR(VLOOKUP(J21,'KAYIT LİSTESİ'!$B$4:$H$212,4,0)),"",(VLOOKUP(J21,'KAYIT LİSTESİ'!$B$4:$H$212,4,0)))</f>
        <v/>
      </c>
      <c r="M21" s="350" t="str">
        <f aca="false">IF(ISERROR(VLOOKUP(J21,'KAYIT LİSTESİ'!$B$4:$H$212,5,0)),"",(VLOOKUP(J21,'KAYIT LİSTESİ'!$B$4:$H$212,5,0)))</f>
        <v/>
      </c>
      <c r="N21" s="350" t="str">
        <f aca="false">IF(ISERROR(VLOOKUP(J21,'KAYIT LİSTESİ'!$B$4:$H$212,6,0)),"",(VLOOKUP(J21,'KAYIT LİSTESİ'!$B$4:$H$212,6,0)))</f>
        <v/>
      </c>
      <c r="O21" s="351"/>
      <c r="P21" s="150"/>
      <c r="T21" s="313" t="n">
        <v>1200</v>
      </c>
      <c r="U21" s="314" t="n">
        <v>80</v>
      </c>
    </row>
    <row r="22" s="269" customFormat="true" ht="39.75" hidden="false" customHeight="true" outlineLevel="0" collapsed="false">
      <c r="A22" s="347"/>
      <c r="B22" s="366"/>
      <c r="C22" s="147"/>
      <c r="D22" s="367"/>
      <c r="E22" s="368"/>
      <c r="F22" s="351"/>
      <c r="G22" s="349"/>
      <c r="H22" s="346"/>
      <c r="I22" s="347" t="n">
        <v>5</v>
      </c>
      <c r="J22" s="348" t="s">
        <v>761</v>
      </c>
      <c r="K22" s="349" t="str">
        <f aca="false">IF(ISERROR(VLOOKUP(J22,'KAYIT LİSTESİ'!$B$4:$H$212,2,0)),"",(VLOOKUP(J22,'KAYIT LİSTESİ'!$B$4:$H$212,2,0)))</f>
        <v/>
      </c>
      <c r="L22" s="147" t="str">
        <f aca="false">IF(ISERROR(VLOOKUP(J22,'KAYIT LİSTESİ'!$B$4:$H$212,4,0)),"",(VLOOKUP(J22,'KAYIT LİSTESİ'!$B$4:$H$212,4,0)))</f>
        <v/>
      </c>
      <c r="M22" s="350" t="str">
        <f aca="false">IF(ISERROR(VLOOKUP(J22,'KAYIT LİSTESİ'!$B$4:$H$212,5,0)),"",(VLOOKUP(J22,'KAYIT LİSTESİ'!$B$4:$H$212,5,0)))</f>
        <v/>
      </c>
      <c r="N22" s="350" t="str">
        <f aca="false">IF(ISERROR(VLOOKUP(J22,'KAYIT LİSTESİ'!$B$4:$H$212,6,0)),"",(VLOOKUP(J22,'KAYIT LİSTESİ'!$B$4:$H$212,6,0)))</f>
        <v/>
      </c>
      <c r="O22" s="351"/>
      <c r="P22" s="150"/>
      <c r="T22" s="313" t="n">
        <v>1202</v>
      </c>
      <c r="U22" s="314" t="n">
        <v>79</v>
      </c>
    </row>
    <row r="23" s="269" customFormat="true" ht="39.75" hidden="false" customHeight="true" outlineLevel="0" collapsed="false">
      <c r="A23" s="347"/>
      <c r="B23" s="366"/>
      <c r="C23" s="147"/>
      <c r="D23" s="367"/>
      <c r="E23" s="368"/>
      <c r="F23" s="351"/>
      <c r="G23" s="349"/>
      <c r="H23" s="346"/>
      <c r="I23" s="347" t="n">
        <v>6</v>
      </c>
      <c r="J23" s="348" t="s">
        <v>762</v>
      </c>
      <c r="K23" s="349" t="str">
        <f aca="false">IF(ISERROR(VLOOKUP(J23,'KAYIT LİSTESİ'!$B$4:$H$212,2,0)),"",(VLOOKUP(J23,'KAYIT LİSTESİ'!$B$4:$H$212,2,0)))</f>
        <v/>
      </c>
      <c r="L23" s="147" t="str">
        <f aca="false">IF(ISERROR(VLOOKUP(J23,'KAYIT LİSTESİ'!$B$4:$H$212,4,0)),"",(VLOOKUP(J23,'KAYIT LİSTESİ'!$B$4:$H$212,4,0)))</f>
        <v/>
      </c>
      <c r="M23" s="350" t="str">
        <f aca="false">IF(ISERROR(VLOOKUP(J23,'KAYIT LİSTESİ'!$B$4:$H$212,5,0)),"",(VLOOKUP(J23,'KAYIT LİSTESİ'!$B$4:$H$212,5,0)))</f>
        <v/>
      </c>
      <c r="N23" s="350" t="str">
        <f aca="false">IF(ISERROR(VLOOKUP(J23,'KAYIT LİSTESİ'!$B$4:$H$212,6,0)),"",(VLOOKUP(J23,'KAYIT LİSTESİ'!$B$4:$H$212,6,0)))</f>
        <v/>
      </c>
      <c r="O23" s="351"/>
      <c r="P23" s="150"/>
      <c r="T23" s="313" t="n">
        <v>1204</v>
      </c>
      <c r="U23" s="314" t="n">
        <v>78</v>
      </c>
    </row>
    <row r="24" s="269" customFormat="true" ht="39.75" hidden="false" customHeight="true" outlineLevel="0" collapsed="false">
      <c r="A24" s="347"/>
      <c r="B24" s="366"/>
      <c r="C24" s="147"/>
      <c r="D24" s="367"/>
      <c r="E24" s="368"/>
      <c r="F24" s="351"/>
      <c r="G24" s="349"/>
      <c r="H24" s="346"/>
      <c r="I24" s="347" t="n">
        <v>7</v>
      </c>
      <c r="J24" s="348" t="s">
        <v>763</v>
      </c>
      <c r="K24" s="349" t="str">
        <f aca="false">IF(ISERROR(VLOOKUP(J24,'KAYIT LİSTESİ'!$B$4:$H$212,2,0)),"",(VLOOKUP(J24,'KAYIT LİSTESİ'!$B$4:$H$212,2,0)))</f>
        <v/>
      </c>
      <c r="L24" s="147" t="str">
        <f aca="false">IF(ISERROR(VLOOKUP(J24,'KAYIT LİSTESİ'!$B$4:$H$212,4,0)),"",(VLOOKUP(J24,'KAYIT LİSTESİ'!$B$4:$H$212,4,0)))</f>
        <v/>
      </c>
      <c r="M24" s="350" t="str">
        <f aca="false">IF(ISERROR(VLOOKUP(J24,'KAYIT LİSTESİ'!$B$4:$H$212,5,0)),"",(VLOOKUP(J24,'KAYIT LİSTESİ'!$B$4:$H$212,5,0)))</f>
        <v/>
      </c>
      <c r="N24" s="350" t="str">
        <f aca="false">IF(ISERROR(VLOOKUP(J24,'KAYIT LİSTESİ'!$B$4:$H$212,6,0)),"",(VLOOKUP(J24,'KAYIT LİSTESİ'!$B$4:$H$212,6,0)))</f>
        <v/>
      </c>
      <c r="O24" s="351"/>
      <c r="P24" s="150"/>
      <c r="T24" s="313" t="n">
        <v>1206</v>
      </c>
      <c r="U24" s="314" t="n">
        <v>77</v>
      </c>
    </row>
    <row r="25" s="269" customFormat="true" ht="39.75" hidden="false" customHeight="true" outlineLevel="0" collapsed="false">
      <c r="A25" s="347"/>
      <c r="B25" s="366"/>
      <c r="C25" s="147"/>
      <c r="D25" s="367"/>
      <c r="E25" s="368"/>
      <c r="F25" s="351"/>
      <c r="G25" s="349"/>
      <c r="H25" s="346"/>
      <c r="I25" s="347" t="n">
        <v>8</v>
      </c>
      <c r="J25" s="348" t="s">
        <v>764</v>
      </c>
      <c r="K25" s="349" t="str">
        <f aca="false">IF(ISERROR(VLOOKUP(J25,'KAYIT LİSTESİ'!$B$4:$H$212,2,0)),"",(VLOOKUP(J25,'KAYIT LİSTESİ'!$B$4:$H$212,2,0)))</f>
        <v/>
      </c>
      <c r="L25" s="147" t="str">
        <f aca="false">IF(ISERROR(VLOOKUP(J25,'KAYIT LİSTESİ'!$B$4:$H$212,4,0)),"",(VLOOKUP(J25,'KAYIT LİSTESİ'!$B$4:$H$212,4,0)))</f>
        <v/>
      </c>
      <c r="M25" s="350" t="str">
        <f aca="false">IF(ISERROR(VLOOKUP(J25,'KAYIT LİSTESİ'!$B$4:$H$212,5,0)),"",(VLOOKUP(J25,'KAYIT LİSTESİ'!$B$4:$H$212,5,0)))</f>
        <v/>
      </c>
      <c r="N25" s="350" t="str">
        <f aca="false">IF(ISERROR(VLOOKUP(J25,'KAYIT LİSTESİ'!$B$4:$H$212,6,0)),"",(VLOOKUP(J25,'KAYIT LİSTESİ'!$B$4:$H$212,6,0)))</f>
        <v/>
      </c>
      <c r="O25" s="351"/>
      <c r="P25" s="150"/>
      <c r="T25" s="313" t="n">
        <v>1208</v>
      </c>
      <c r="U25" s="314" t="n">
        <v>76</v>
      </c>
    </row>
    <row r="26" s="269" customFormat="true" ht="39.75" hidden="false" customHeight="true" outlineLevel="0" collapsed="false">
      <c r="A26" s="347"/>
      <c r="B26" s="366"/>
      <c r="C26" s="147"/>
      <c r="D26" s="367"/>
      <c r="E26" s="368"/>
      <c r="F26" s="351"/>
      <c r="G26" s="349"/>
      <c r="H26" s="346"/>
      <c r="I26" s="329" t="s">
        <v>536</v>
      </c>
      <c r="J26" s="330"/>
      <c r="K26" s="330"/>
      <c r="L26" s="330"/>
      <c r="M26" s="331" t="s">
        <v>525</v>
      </c>
      <c r="N26" s="332"/>
      <c r="O26" s="330"/>
      <c r="P26" s="333"/>
      <c r="T26" s="313" t="n">
        <v>1210</v>
      </c>
      <c r="U26" s="314" t="n">
        <v>75</v>
      </c>
    </row>
    <row r="27" s="269" customFormat="true" ht="39.75" hidden="false" customHeight="true" outlineLevel="0" collapsed="false">
      <c r="A27" s="347"/>
      <c r="B27" s="366"/>
      <c r="C27" s="147"/>
      <c r="D27" s="367"/>
      <c r="E27" s="368"/>
      <c r="F27" s="351"/>
      <c r="G27" s="349"/>
      <c r="H27" s="346"/>
      <c r="I27" s="335" t="s">
        <v>518</v>
      </c>
      <c r="J27" s="336" t="s">
        <v>527</v>
      </c>
      <c r="K27" s="336" t="s">
        <v>519</v>
      </c>
      <c r="L27" s="337" t="s">
        <v>528</v>
      </c>
      <c r="M27" s="338" t="s">
        <v>521</v>
      </c>
      <c r="N27" s="338" t="s">
        <v>440</v>
      </c>
      <c r="O27" s="336" t="s">
        <v>522</v>
      </c>
      <c r="P27" s="336" t="s">
        <v>529</v>
      </c>
      <c r="T27" s="313" t="n">
        <v>1213</v>
      </c>
      <c r="U27" s="314" t="n">
        <v>74</v>
      </c>
    </row>
    <row r="28" s="269" customFormat="true" ht="39.75" hidden="false" customHeight="true" outlineLevel="0" collapsed="false">
      <c r="A28" s="347"/>
      <c r="B28" s="366"/>
      <c r="C28" s="147"/>
      <c r="D28" s="367"/>
      <c r="E28" s="368"/>
      <c r="F28" s="351"/>
      <c r="G28" s="349"/>
      <c r="H28" s="346"/>
      <c r="I28" s="347" t="n">
        <v>1</v>
      </c>
      <c r="J28" s="348" t="s">
        <v>765</v>
      </c>
      <c r="K28" s="349" t="str">
        <f aca="false">IF(ISERROR(VLOOKUP(J28,'KAYIT LİSTESİ'!$B$4:$H$212,2,0)),"",(VLOOKUP(J28,'KAYIT LİSTESİ'!$B$4:$H$212,2,0)))</f>
        <v/>
      </c>
      <c r="L28" s="147" t="str">
        <f aca="false">IF(ISERROR(VLOOKUP(J28,'KAYIT LİSTESİ'!$B$4:$H$212,4,0)),"",(VLOOKUP(J28,'KAYIT LİSTESİ'!$B$4:$H$212,4,0)))</f>
        <v/>
      </c>
      <c r="M28" s="350" t="str">
        <f aca="false">IF(ISERROR(VLOOKUP(J28,'KAYIT LİSTESİ'!$B$4:$H$212,5,0)),"",(VLOOKUP(J28,'KAYIT LİSTESİ'!$B$4:$H$212,5,0)))</f>
        <v/>
      </c>
      <c r="N28" s="350" t="str">
        <f aca="false">IF(ISERROR(VLOOKUP(J28,'KAYIT LİSTESİ'!$B$4:$H$212,6,0)),"",(VLOOKUP(J28,'KAYIT LİSTESİ'!$B$4:$H$212,6,0)))</f>
        <v/>
      </c>
      <c r="O28" s="351"/>
      <c r="P28" s="150"/>
      <c r="T28" s="313" t="n">
        <v>1216</v>
      </c>
      <c r="U28" s="314" t="n">
        <v>73</v>
      </c>
    </row>
    <row r="29" s="269" customFormat="true" ht="39.75" hidden="false" customHeight="true" outlineLevel="0" collapsed="false">
      <c r="A29" s="347"/>
      <c r="B29" s="366"/>
      <c r="C29" s="147"/>
      <c r="D29" s="367"/>
      <c r="E29" s="368"/>
      <c r="F29" s="351"/>
      <c r="G29" s="349"/>
      <c r="H29" s="346"/>
      <c r="I29" s="347" t="n">
        <v>2</v>
      </c>
      <c r="J29" s="348" t="s">
        <v>766</v>
      </c>
      <c r="K29" s="349" t="str">
        <f aca="false">IF(ISERROR(VLOOKUP(J29,'KAYIT LİSTESİ'!$B$4:$H$212,2,0)),"",(VLOOKUP(J29,'KAYIT LİSTESİ'!$B$4:$H$212,2,0)))</f>
        <v/>
      </c>
      <c r="L29" s="147" t="str">
        <f aca="false">IF(ISERROR(VLOOKUP(J29,'KAYIT LİSTESİ'!$B$4:$H$212,4,0)),"",(VLOOKUP(J29,'KAYIT LİSTESİ'!$B$4:$H$212,4,0)))</f>
        <v/>
      </c>
      <c r="M29" s="350" t="str">
        <f aca="false">IF(ISERROR(VLOOKUP(J29,'KAYIT LİSTESİ'!$B$4:$H$212,5,0)),"",(VLOOKUP(J29,'KAYIT LİSTESİ'!$B$4:$H$212,5,0)))</f>
        <v/>
      </c>
      <c r="N29" s="350" t="str">
        <f aca="false">IF(ISERROR(VLOOKUP(J29,'KAYIT LİSTESİ'!$B$4:$H$212,6,0)),"",(VLOOKUP(J29,'KAYIT LİSTESİ'!$B$4:$H$212,6,0)))</f>
        <v/>
      </c>
      <c r="O29" s="351"/>
      <c r="P29" s="150"/>
      <c r="T29" s="313" t="n">
        <v>1219</v>
      </c>
      <c r="U29" s="314" t="n">
        <v>72</v>
      </c>
    </row>
    <row r="30" s="269" customFormat="true" ht="39.75" hidden="false" customHeight="true" outlineLevel="0" collapsed="false">
      <c r="A30" s="347"/>
      <c r="B30" s="366"/>
      <c r="C30" s="147"/>
      <c r="D30" s="367"/>
      <c r="E30" s="368"/>
      <c r="F30" s="351"/>
      <c r="G30" s="349"/>
      <c r="H30" s="346"/>
      <c r="I30" s="347" t="n">
        <v>3</v>
      </c>
      <c r="J30" s="348" t="s">
        <v>767</v>
      </c>
      <c r="K30" s="349" t="str">
        <f aca="false">IF(ISERROR(VLOOKUP(J30,'KAYIT LİSTESİ'!$B$4:$H$212,2,0)),"",(VLOOKUP(J30,'KAYIT LİSTESİ'!$B$4:$H$212,2,0)))</f>
        <v/>
      </c>
      <c r="L30" s="147" t="str">
        <f aca="false">IF(ISERROR(VLOOKUP(J30,'KAYIT LİSTESİ'!$B$4:$H$212,4,0)),"",(VLOOKUP(J30,'KAYIT LİSTESİ'!$B$4:$H$212,4,0)))</f>
        <v/>
      </c>
      <c r="M30" s="350" t="str">
        <f aca="false">IF(ISERROR(VLOOKUP(J30,'KAYIT LİSTESİ'!$B$4:$H$212,5,0)),"",(VLOOKUP(J30,'KAYIT LİSTESİ'!$B$4:$H$212,5,0)))</f>
        <v/>
      </c>
      <c r="N30" s="350" t="str">
        <f aca="false">IF(ISERROR(VLOOKUP(J30,'KAYIT LİSTESİ'!$B$4:$H$212,6,0)),"",(VLOOKUP(J30,'KAYIT LİSTESİ'!$B$4:$H$212,6,0)))</f>
        <v/>
      </c>
      <c r="O30" s="351"/>
      <c r="P30" s="150"/>
      <c r="T30" s="313" t="n">
        <v>1222</v>
      </c>
      <c r="U30" s="314" t="n">
        <v>71</v>
      </c>
    </row>
    <row r="31" s="269" customFormat="true" ht="39.75" hidden="false" customHeight="true" outlineLevel="0" collapsed="false">
      <c r="A31" s="347"/>
      <c r="B31" s="366"/>
      <c r="C31" s="147"/>
      <c r="D31" s="367"/>
      <c r="E31" s="368"/>
      <c r="F31" s="351"/>
      <c r="G31" s="349"/>
      <c r="H31" s="346"/>
      <c r="I31" s="347" t="n">
        <v>4</v>
      </c>
      <c r="J31" s="348" t="s">
        <v>768</v>
      </c>
      <c r="K31" s="349" t="str">
        <f aca="false">IF(ISERROR(VLOOKUP(J31,'KAYIT LİSTESİ'!$B$4:$H$212,2,0)),"",(VLOOKUP(J31,'KAYIT LİSTESİ'!$B$4:$H$212,2,0)))</f>
        <v/>
      </c>
      <c r="L31" s="147" t="str">
        <f aca="false">IF(ISERROR(VLOOKUP(J31,'KAYIT LİSTESİ'!$B$4:$H$212,4,0)),"",(VLOOKUP(J31,'KAYIT LİSTESİ'!$B$4:$H$212,4,0)))</f>
        <v/>
      </c>
      <c r="M31" s="350" t="str">
        <f aca="false">IF(ISERROR(VLOOKUP(J31,'KAYIT LİSTESİ'!$B$4:$H$212,5,0)),"",(VLOOKUP(J31,'KAYIT LİSTESİ'!$B$4:$H$212,5,0)))</f>
        <v/>
      </c>
      <c r="N31" s="350" t="str">
        <f aca="false">IF(ISERROR(VLOOKUP(J31,'KAYIT LİSTESİ'!$B$4:$H$212,6,0)),"",(VLOOKUP(J31,'KAYIT LİSTESİ'!$B$4:$H$212,6,0)))</f>
        <v/>
      </c>
      <c r="O31" s="351"/>
      <c r="P31" s="150"/>
      <c r="T31" s="313" t="n">
        <v>1225</v>
      </c>
      <c r="U31" s="314" t="n">
        <v>70</v>
      </c>
    </row>
    <row r="32" s="269" customFormat="true" ht="39.75" hidden="false" customHeight="true" outlineLevel="0" collapsed="false">
      <c r="A32" s="347"/>
      <c r="B32" s="366"/>
      <c r="C32" s="147"/>
      <c r="D32" s="367"/>
      <c r="E32" s="368"/>
      <c r="F32" s="351"/>
      <c r="G32" s="349"/>
      <c r="H32" s="346"/>
      <c r="I32" s="347" t="n">
        <v>5</v>
      </c>
      <c r="J32" s="348" t="s">
        <v>769</v>
      </c>
      <c r="K32" s="349" t="str">
        <f aca="false">IF(ISERROR(VLOOKUP(J32,'KAYIT LİSTESİ'!$B$4:$H$212,2,0)),"",(VLOOKUP(J32,'KAYIT LİSTESİ'!$B$4:$H$212,2,0)))</f>
        <v/>
      </c>
      <c r="L32" s="147" t="str">
        <f aca="false">IF(ISERROR(VLOOKUP(J32,'KAYIT LİSTESİ'!$B$4:$H$212,4,0)),"",(VLOOKUP(J32,'KAYIT LİSTESİ'!$B$4:$H$212,4,0)))</f>
        <v/>
      </c>
      <c r="M32" s="350" t="str">
        <f aca="false">IF(ISERROR(VLOOKUP(J32,'KAYIT LİSTESİ'!$B$4:$H$212,5,0)),"",(VLOOKUP(J32,'KAYIT LİSTESİ'!$B$4:$H$212,5,0)))</f>
        <v/>
      </c>
      <c r="N32" s="350" t="str">
        <f aca="false">IF(ISERROR(VLOOKUP(J32,'KAYIT LİSTESİ'!$B$4:$H$212,6,0)),"",(VLOOKUP(J32,'KAYIT LİSTESİ'!$B$4:$H$212,6,0)))</f>
        <v/>
      </c>
      <c r="O32" s="351"/>
      <c r="P32" s="150"/>
      <c r="T32" s="313" t="n">
        <v>1228</v>
      </c>
      <c r="U32" s="314" t="n">
        <v>69</v>
      </c>
    </row>
    <row r="33" s="269" customFormat="true" ht="39.75" hidden="false" customHeight="true" outlineLevel="0" collapsed="false">
      <c r="A33" s="347"/>
      <c r="B33" s="366"/>
      <c r="C33" s="147"/>
      <c r="D33" s="367"/>
      <c r="E33" s="368"/>
      <c r="F33" s="351"/>
      <c r="G33" s="349"/>
      <c r="H33" s="346"/>
      <c r="I33" s="347" t="n">
        <v>6</v>
      </c>
      <c r="J33" s="348" t="s">
        <v>770</v>
      </c>
      <c r="K33" s="349" t="str">
        <f aca="false">IF(ISERROR(VLOOKUP(J33,'KAYIT LİSTESİ'!$B$4:$H$212,2,0)),"",(VLOOKUP(J33,'KAYIT LİSTESİ'!$B$4:$H$212,2,0)))</f>
        <v/>
      </c>
      <c r="L33" s="147" t="str">
        <f aca="false">IF(ISERROR(VLOOKUP(J33,'KAYIT LİSTESİ'!$B$4:$H$212,4,0)),"",(VLOOKUP(J33,'KAYIT LİSTESİ'!$B$4:$H$212,4,0)))</f>
        <v/>
      </c>
      <c r="M33" s="350" t="str">
        <f aca="false">IF(ISERROR(VLOOKUP(J33,'KAYIT LİSTESİ'!$B$4:$H$212,5,0)),"",(VLOOKUP(J33,'KAYIT LİSTESİ'!$B$4:$H$212,5,0)))</f>
        <v/>
      </c>
      <c r="N33" s="350" t="str">
        <f aca="false">IF(ISERROR(VLOOKUP(J33,'KAYIT LİSTESİ'!$B$4:$H$212,6,0)),"",(VLOOKUP(J33,'KAYIT LİSTESİ'!$B$4:$H$212,6,0)))</f>
        <v/>
      </c>
      <c r="O33" s="351"/>
      <c r="P33" s="150"/>
      <c r="T33" s="313" t="n">
        <v>1231</v>
      </c>
      <c r="U33" s="314" t="n">
        <v>68</v>
      </c>
    </row>
    <row r="34" s="269" customFormat="true" ht="39.75" hidden="false" customHeight="true" outlineLevel="0" collapsed="false">
      <c r="A34" s="347"/>
      <c r="B34" s="366"/>
      <c r="C34" s="147"/>
      <c r="D34" s="367"/>
      <c r="E34" s="368"/>
      <c r="F34" s="351"/>
      <c r="G34" s="349"/>
      <c r="H34" s="346"/>
      <c r="I34" s="347" t="n">
        <v>7</v>
      </c>
      <c r="J34" s="348" t="s">
        <v>771</v>
      </c>
      <c r="K34" s="349" t="str">
        <f aca="false">IF(ISERROR(VLOOKUP(J34,'KAYIT LİSTESİ'!$B$4:$H$212,2,0)),"",(VLOOKUP(J34,'KAYIT LİSTESİ'!$B$4:$H$212,2,0)))</f>
        <v/>
      </c>
      <c r="L34" s="147" t="str">
        <f aca="false">IF(ISERROR(VLOOKUP(J34,'KAYIT LİSTESİ'!$B$4:$H$212,4,0)),"",(VLOOKUP(J34,'KAYIT LİSTESİ'!$B$4:$H$212,4,0)))</f>
        <v/>
      </c>
      <c r="M34" s="350" t="str">
        <f aca="false">IF(ISERROR(VLOOKUP(J34,'KAYIT LİSTESİ'!$B$4:$H$212,5,0)),"",(VLOOKUP(J34,'KAYIT LİSTESİ'!$B$4:$H$212,5,0)))</f>
        <v/>
      </c>
      <c r="N34" s="350" t="str">
        <f aca="false">IF(ISERROR(VLOOKUP(J34,'KAYIT LİSTESİ'!$B$4:$H$212,6,0)),"",(VLOOKUP(J34,'KAYIT LİSTESİ'!$B$4:$H$212,6,0)))</f>
        <v/>
      </c>
      <c r="O34" s="351"/>
      <c r="P34" s="150"/>
      <c r="T34" s="313" t="n">
        <v>1234</v>
      </c>
      <c r="U34" s="314" t="n">
        <v>67</v>
      </c>
    </row>
    <row r="35" s="269" customFormat="true" ht="39.75" hidden="false" customHeight="true" outlineLevel="0" collapsed="false">
      <c r="A35" s="347"/>
      <c r="B35" s="366"/>
      <c r="C35" s="147"/>
      <c r="D35" s="367"/>
      <c r="E35" s="368"/>
      <c r="F35" s="351"/>
      <c r="G35" s="349"/>
      <c r="H35" s="346"/>
      <c r="I35" s="347" t="n">
        <v>8</v>
      </c>
      <c r="J35" s="348" t="s">
        <v>772</v>
      </c>
      <c r="K35" s="349" t="str">
        <f aca="false">IF(ISERROR(VLOOKUP(J35,'KAYIT LİSTESİ'!$B$4:$H$212,2,0)),"",(VLOOKUP(J35,'KAYIT LİSTESİ'!$B$4:$H$212,2,0)))</f>
        <v/>
      </c>
      <c r="L35" s="147" t="str">
        <f aca="false">IF(ISERROR(VLOOKUP(J35,'KAYIT LİSTESİ'!$B$4:$H$212,4,0)),"",(VLOOKUP(J35,'KAYIT LİSTESİ'!$B$4:$H$212,4,0)))</f>
        <v/>
      </c>
      <c r="M35" s="350" t="str">
        <f aca="false">IF(ISERROR(VLOOKUP(J35,'KAYIT LİSTESİ'!$B$4:$H$212,5,0)),"",(VLOOKUP(J35,'KAYIT LİSTESİ'!$B$4:$H$212,5,0)))</f>
        <v/>
      </c>
      <c r="N35" s="350" t="str">
        <f aca="false">IF(ISERROR(VLOOKUP(J35,'KAYIT LİSTESİ'!$B$4:$H$212,6,0)),"",(VLOOKUP(J35,'KAYIT LİSTESİ'!$B$4:$H$212,6,0)))</f>
        <v/>
      </c>
      <c r="O35" s="351"/>
      <c r="P35" s="150"/>
      <c r="T35" s="313" t="n">
        <v>1237</v>
      </c>
      <c r="U35" s="314" t="n">
        <v>66</v>
      </c>
    </row>
    <row r="36" s="269" customFormat="true" ht="39.75" hidden="false" customHeight="true" outlineLevel="0" collapsed="false">
      <c r="A36" s="347"/>
      <c r="B36" s="366"/>
      <c r="C36" s="147"/>
      <c r="D36" s="367"/>
      <c r="E36" s="368"/>
      <c r="F36" s="351"/>
      <c r="G36" s="349"/>
      <c r="H36" s="346"/>
      <c r="I36" s="329" t="s">
        <v>545</v>
      </c>
      <c r="J36" s="330"/>
      <c r="K36" s="330"/>
      <c r="L36" s="330"/>
      <c r="M36" s="331" t="s">
        <v>525</v>
      </c>
      <c r="N36" s="332"/>
      <c r="O36" s="330"/>
      <c r="P36" s="333"/>
      <c r="T36" s="313" t="n">
        <v>1210</v>
      </c>
      <c r="U36" s="314" t="n">
        <v>75</v>
      </c>
    </row>
    <row r="37" s="269" customFormat="true" ht="39.75" hidden="false" customHeight="true" outlineLevel="0" collapsed="false">
      <c r="A37" s="347"/>
      <c r="B37" s="366"/>
      <c r="C37" s="147"/>
      <c r="D37" s="367"/>
      <c r="E37" s="368"/>
      <c r="F37" s="351"/>
      <c r="G37" s="349"/>
      <c r="H37" s="346"/>
      <c r="I37" s="335" t="s">
        <v>518</v>
      </c>
      <c r="J37" s="336" t="s">
        <v>527</v>
      </c>
      <c r="K37" s="336" t="s">
        <v>519</v>
      </c>
      <c r="L37" s="337" t="s">
        <v>528</v>
      </c>
      <c r="M37" s="338" t="s">
        <v>521</v>
      </c>
      <c r="N37" s="338" t="s">
        <v>440</v>
      </c>
      <c r="O37" s="336" t="s">
        <v>522</v>
      </c>
      <c r="P37" s="336" t="s">
        <v>529</v>
      </c>
      <c r="T37" s="313" t="n">
        <v>1213</v>
      </c>
      <c r="U37" s="314" t="n">
        <v>74</v>
      </c>
    </row>
    <row r="38" s="269" customFormat="true" ht="39.75" hidden="false" customHeight="true" outlineLevel="0" collapsed="false">
      <c r="A38" s="347"/>
      <c r="B38" s="366"/>
      <c r="C38" s="147"/>
      <c r="D38" s="367"/>
      <c r="E38" s="368"/>
      <c r="F38" s="351"/>
      <c r="G38" s="349"/>
      <c r="H38" s="346"/>
      <c r="I38" s="347" t="n">
        <v>1</v>
      </c>
      <c r="J38" s="348" t="s">
        <v>773</v>
      </c>
      <c r="K38" s="349" t="str">
        <f aca="false">IF(ISERROR(VLOOKUP(J38,'KAYIT LİSTESİ'!$B$4:$H$212,2,0)),"",(VLOOKUP(J38,'KAYIT LİSTESİ'!$B$4:$H$212,2,0)))</f>
        <v/>
      </c>
      <c r="L38" s="147" t="str">
        <f aca="false">IF(ISERROR(VLOOKUP(J38,'KAYIT LİSTESİ'!$B$4:$H$212,4,0)),"",(VLOOKUP(J38,'KAYIT LİSTESİ'!$B$4:$H$212,4,0)))</f>
        <v/>
      </c>
      <c r="M38" s="350" t="str">
        <f aca="false">IF(ISERROR(VLOOKUP(J38,'KAYIT LİSTESİ'!$B$4:$H$212,5,0)),"",(VLOOKUP(J38,'KAYIT LİSTESİ'!$B$4:$H$212,5,0)))</f>
        <v/>
      </c>
      <c r="N38" s="350" t="str">
        <f aca="false">IF(ISERROR(VLOOKUP(J38,'KAYIT LİSTESİ'!$B$4:$H$212,6,0)),"",(VLOOKUP(J38,'KAYIT LİSTESİ'!$B$4:$H$212,6,0)))</f>
        <v/>
      </c>
      <c r="O38" s="351"/>
      <c r="P38" s="150"/>
      <c r="T38" s="313" t="n">
        <v>1216</v>
      </c>
      <c r="U38" s="314" t="n">
        <v>73</v>
      </c>
    </row>
    <row r="39" s="269" customFormat="true" ht="39.75" hidden="false" customHeight="true" outlineLevel="0" collapsed="false">
      <c r="A39" s="347"/>
      <c r="B39" s="366"/>
      <c r="C39" s="147"/>
      <c r="D39" s="367"/>
      <c r="E39" s="368"/>
      <c r="F39" s="351"/>
      <c r="G39" s="349"/>
      <c r="H39" s="346"/>
      <c r="I39" s="347" t="n">
        <v>2</v>
      </c>
      <c r="J39" s="348" t="s">
        <v>774</v>
      </c>
      <c r="K39" s="349" t="str">
        <f aca="false">IF(ISERROR(VLOOKUP(J39,'KAYIT LİSTESİ'!$B$4:$H$212,2,0)),"",(VLOOKUP(J39,'KAYIT LİSTESİ'!$B$4:$H$212,2,0)))</f>
        <v/>
      </c>
      <c r="L39" s="147" t="str">
        <f aca="false">IF(ISERROR(VLOOKUP(J39,'KAYIT LİSTESİ'!$B$4:$H$212,4,0)),"",(VLOOKUP(J39,'KAYIT LİSTESİ'!$B$4:$H$212,4,0)))</f>
        <v/>
      </c>
      <c r="M39" s="350" t="str">
        <f aca="false">IF(ISERROR(VLOOKUP(J39,'KAYIT LİSTESİ'!$B$4:$H$212,5,0)),"",(VLOOKUP(J39,'KAYIT LİSTESİ'!$B$4:$H$212,5,0)))</f>
        <v/>
      </c>
      <c r="N39" s="350" t="str">
        <f aca="false">IF(ISERROR(VLOOKUP(J39,'KAYIT LİSTESİ'!$B$4:$H$212,6,0)),"",(VLOOKUP(J39,'KAYIT LİSTESİ'!$B$4:$H$212,6,0)))</f>
        <v/>
      </c>
      <c r="O39" s="351"/>
      <c r="P39" s="150"/>
      <c r="T39" s="313" t="n">
        <v>1219</v>
      </c>
      <c r="U39" s="314" t="n">
        <v>72</v>
      </c>
    </row>
    <row r="40" s="269" customFormat="true" ht="39.75" hidden="false" customHeight="true" outlineLevel="0" collapsed="false">
      <c r="A40" s="347"/>
      <c r="B40" s="366"/>
      <c r="C40" s="147"/>
      <c r="D40" s="367"/>
      <c r="E40" s="368"/>
      <c r="F40" s="351"/>
      <c r="G40" s="349"/>
      <c r="H40" s="346"/>
      <c r="I40" s="347" t="n">
        <v>3</v>
      </c>
      <c r="J40" s="348" t="s">
        <v>775</v>
      </c>
      <c r="K40" s="349" t="str">
        <f aca="false">IF(ISERROR(VLOOKUP(J40,'KAYIT LİSTESİ'!$B$4:$H$212,2,0)),"",(VLOOKUP(J40,'KAYIT LİSTESİ'!$B$4:$H$212,2,0)))</f>
        <v/>
      </c>
      <c r="L40" s="147" t="str">
        <f aca="false">IF(ISERROR(VLOOKUP(J40,'KAYIT LİSTESİ'!$B$4:$H$212,4,0)),"",(VLOOKUP(J40,'KAYIT LİSTESİ'!$B$4:$H$212,4,0)))</f>
        <v/>
      </c>
      <c r="M40" s="350" t="str">
        <f aca="false">IF(ISERROR(VLOOKUP(J40,'KAYIT LİSTESİ'!$B$4:$H$212,5,0)),"",(VLOOKUP(J40,'KAYIT LİSTESİ'!$B$4:$H$212,5,0)))</f>
        <v/>
      </c>
      <c r="N40" s="350" t="str">
        <f aca="false">IF(ISERROR(VLOOKUP(J40,'KAYIT LİSTESİ'!$B$4:$H$212,6,0)),"",(VLOOKUP(J40,'KAYIT LİSTESİ'!$B$4:$H$212,6,0)))</f>
        <v/>
      </c>
      <c r="O40" s="351"/>
      <c r="P40" s="150"/>
      <c r="T40" s="313" t="n">
        <v>1222</v>
      </c>
      <c r="U40" s="314" t="n">
        <v>71</v>
      </c>
    </row>
    <row r="41" s="269" customFormat="true" ht="39.75" hidden="false" customHeight="true" outlineLevel="0" collapsed="false">
      <c r="A41" s="347"/>
      <c r="B41" s="366"/>
      <c r="C41" s="147"/>
      <c r="D41" s="367"/>
      <c r="E41" s="368"/>
      <c r="F41" s="351"/>
      <c r="G41" s="349"/>
      <c r="H41" s="346"/>
      <c r="I41" s="347" t="n">
        <v>4</v>
      </c>
      <c r="J41" s="348" t="s">
        <v>776</v>
      </c>
      <c r="K41" s="349" t="str">
        <f aca="false">IF(ISERROR(VLOOKUP(J41,'KAYIT LİSTESİ'!$B$4:$H$212,2,0)),"",(VLOOKUP(J41,'KAYIT LİSTESİ'!$B$4:$H$212,2,0)))</f>
        <v/>
      </c>
      <c r="L41" s="147" t="str">
        <f aca="false">IF(ISERROR(VLOOKUP(J41,'KAYIT LİSTESİ'!$B$4:$H$212,4,0)),"",(VLOOKUP(J41,'KAYIT LİSTESİ'!$B$4:$H$212,4,0)))</f>
        <v/>
      </c>
      <c r="M41" s="350" t="str">
        <f aca="false">IF(ISERROR(VLOOKUP(J41,'KAYIT LİSTESİ'!$B$4:$H$212,5,0)),"",(VLOOKUP(J41,'KAYIT LİSTESİ'!$B$4:$H$212,5,0)))</f>
        <v/>
      </c>
      <c r="N41" s="350" t="str">
        <f aca="false">IF(ISERROR(VLOOKUP(J41,'KAYIT LİSTESİ'!$B$4:$H$212,6,0)),"",(VLOOKUP(J41,'KAYIT LİSTESİ'!$B$4:$H$212,6,0)))</f>
        <v/>
      </c>
      <c r="O41" s="351"/>
      <c r="P41" s="150"/>
      <c r="T41" s="313" t="n">
        <v>1225</v>
      </c>
      <c r="U41" s="314" t="n">
        <v>70</v>
      </c>
    </row>
    <row r="42" s="269" customFormat="true" ht="39.75" hidden="false" customHeight="true" outlineLevel="0" collapsed="false">
      <c r="A42" s="347"/>
      <c r="B42" s="366"/>
      <c r="C42" s="147"/>
      <c r="D42" s="367"/>
      <c r="E42" s="368"/>
      <c r="F42" s="351"/>
      <c r="G42" s="349"/>
      <c r="H42" s="346"/>
      <c r="I42" s="347" t="n">
        <v>5</v>
      </c>
      <c r="J42" s="348" t="s">
        <v>777</v>
      </c>
      <c r="K42" s="349" t="str">
        <f aca="false">IF(ISERROR(VLOOKUP(J42,'KAYIT LİSTESİ'!$B$4:$H$212,2,0)),"",(VLOOKUP(J42,'KAYIT LİSTESİ'!$B$4:$H$212,2,0)))</f>
        <v/>
      </c>
      <c r="L42" s="147" t="str">
        <f aca="false">IF(ISERROR(VLOOKUP(J42,'KAYIT LİSTESİ'!$B$4:$H$212,4,0)),"",(VLOOKUP(J42,'KAYIT LİSTESİ'!$B$4:$H$212,4,0)))</f>
        <v/>
      </c>
      <c r="M42" s="350" t="str">
        <f aca="false">IF(ISERROR(VLOOKUP(J42,'KAYIT LİSTESİ'!$B$4:$H$212,5,0)),"",(VLOOKUP(J42,'KAYIT LİSTESİ'!$B$4:$H$212,5,0)))</f>
        <v/>
      </c>
      <c r="N42" s="350" t="str">
        <f aca="false">IF(ISERROR(VLOOKUP(J42,'KAYIT LİSTESİ'!$B$4:$H$212,6,0)),"",(VLOOKUP(J42,'KAYIT LİSTESİ'!$B$4:$H$212,6,0)))</f>
        <v/>
      </c>
      <c r="O42" s="351"/>
      <c r="P42" s="150"/>
      <c r="T42" s="313" t="n">
        <v>1228</v>
      </c>
      <c r="U42" s="314" t="n">
        <v>69</v>
      </c>
    </row>
    <row r="43" s="269" customFormat="true" ht="39.75" hidden="false" customHeight="true" outlineLevel="0" collapsed="false">
      <c r="A43" s="347"/>
      <c r="B43" s="366"/>
      <c r="C43" s="147"/>
      <c r="D43" s="367"/>
      <c r="E43" s="368"/>
      <c r="F43" s="351"/>
      <c r="G43" s="349"/>
      <c r="H43" s="346"/>
      <c r="I43" s="347" t="n">
        <v>6</v>
      </c>
      <c r="J43" s="348" t="s">
        <v>778</v>
      </c>
      <c r="K43" s="349" t="str">
        <f aca="false">IF(ISERROR(VLOOKUP(J43,'KAYIT LİSTESİ'!$B$4:$H$212,2,0)),"",(VLOOKUP(J43,'KAYIT LİSTESİ'!$B$4:$H$212,2,0)))</f>
        <v/>
      </c>
      <c r="L43" s="147" t="str">
        <f aca="false">IF(ISERROR(VLOOKUP(J43,'KAYIT LİSTESİ'!$B$4:$H$212,4,0)),"",(VLOOKUP(J43,'KAYIT LİSTESİ'!$B$4:$H$212,4,0)))</f>
        <v/>
      </c>
      <c r="M43" s="350" t="str">
        <f aca="false">IF(ISERROR(VLOOKUP(J43,'KAYIT LİSTESİ'!$B$4:$H$212,5,0)),"",(VLOOKUP(J43,'KAYIT LİSTESİ'!$B$4:$H$212,5,0)))</f>
        <v/>
      </c>
      <c r="N43" s="350" t="str">
        <f aca="false">IF(ISERROR(VLOOKUP(J43,'KAYIT LİSTESİ'!$B$4:$H$212,6,0)),"",(VLOOKUP(J43,'KAYIT LİSTESİ'!$B$4:$H$212,6,0)))</f>
        <v/>
      </c>
      <c r="O43" s="351"/>
      <c r="P43" s="150"/>
      <c r="T43" s="313" t="n">
        <v>1231</v>
      </c>
      <c r="U43" s="314" t="n">
        <v>68</v>
      </c>
    </row>
    <row r="44" s="269" customFormat="true" ht="39.75" hidden="false" customHeight="true" outlineLevel="0" collapsed="false">
      <c r="A44" s="347"/>
      <c r="B44" s="366"/>
      <c r="C44" s="147"/>
      <c r="D44" s="367"/>
      <c r="E44" s="368"/>
      <c r="F44" s="351"/>
      <c r="G44" s="349"/>
      <c r="H44" s="346"/>
      <c r="I44" s="347" t="n">
        <v>7</v>
      </c>
      <c r="J44" s="348" t="s">
        <v>779</v>
      </c>
      <c r="K44" s="349" t="str">
        <f aca="false">IF(ISERROR(VLOOKUP(J44,'KAYIT LİSTESİ'!$B$4:$H$212,2,0)),"",(VLOOKUP(J44,'KAYIT LİSTESİ'!$B$4:$H$212,2,0)))</f>
        <v/>
      </c>
      <c r="L44" s="147" t="str">
        <f aca="false">IF(ISERROR(VLOOKUP(J44,'KAYIT LİSTESİ'!$B$4:$H$212,4,0)),"",(VLOOKUP(J44,'KAYIT LİSTESİ'!$B$4:$H$212,4,0)))</f>
        <v/>
      </c>
      <c r="M44" s="350" t="str">
        <f aca="false">IF(ISERROR(VLOOKUP(J44,'KAYIT LİSTESİ'!$B$4:$H$212,5,0)),"",(VLOOKUP(J44,'KAYIT LİSTESİ'!$B$4:$H$212,5,0)))</f>
        <v/>
      </c>
      <c r="N44" s="350" t="str">
        <f aca="false">IF(ISERROR(VLOOKUP(J44,'KAYIT LİSTESİ'!$B$4:$H$212,6,0)),"",(VLOOKUP(J44,'KAYIT LİSTESİ'!$B$4:$H$212,6,0)))</f>
        <v/>
      </c>
      <c r="O44" s="351"/>
      <c r="P44" s="150"/>
      <c r="T44" s="313" t="n">
        <v>1234</v>
      </c>
      <c r="U44" s="314" t="n">
        <v>67</v>
      </c>
    </row>
    <row r="45" s="269" customFormat="true" ht="39.75" hidden="false" customHeight="true" outlineLevel="0" collapsed="false">
      <c r="A45" s="347"/>
      <c r="B45" s="366"/>
      <c r="C45" s="147"/>
      <c r="D45" s="367"/>
      <c r="E45" s="368"/>
      <c r="F45" s="351"/>
      <c r="G45" s="349"/>
      <c r="H45" s="346"/>
      <c r="I45" s="347" t="n">
        <v>8</v>
      </c>
      <c r="J45" s="348" t="s">
        <v>780</v>
      </c>
      <c r="K45" s="349" t="str">
        <f aca="false">IF(ISERROR(VLOOKUP(J45,'KAYIT LİSTESİ'!$B$4:$H$212,2,0)),"",(VLOOKUP(J45,'KAYIT LİSTESİ'!$B$4:$H$212,2,0)))</f>
        <v/>
      </c>
      <c r="L45" s="147" t="str">
        <f aca="false">IF(ISERROR(VLOOKUP(J45,'KAYIT LİSTESİ'!$B$4:$H$212,4,0)),"",(VLOOKUP(J45,'KAYIT LİSTESİ'!$B$4:$H$212,4,0)))</f>
        <v/>
      </c>
      <c r="M45" s="350" t="str">
        <f aca="false">IF(ISERROR(VLOOKUP(J45,'KAYIT LİSTESİ'!$B$4:$H$212,5,0)),"",(VLOOKUP(J45,'KAYIT LİSTESİ'!$B$4:$H$212,5,0)))</f>
        <v/>
      </c>
      <c r="N45" s="350" t="str">
        <f aca="false">IF(ISERROR(VLOOKUP(J45,'KAYIT LİSTESİ'!$B$4:$H$212,6,0)),"",(VLOOKUP(J45,'KAYIT LİSTESİ'!$B$4:$H$212,6,0)))</f>
        <v/>
      </c>
      <c r="O45" s="351"/>
      <c r="P45" s="150"/>
      <c r="T45" s="313" t="n">
        <v>1237</v>
      </c>
      <c r="U45" s="314" t="n">
        <v>66</v>
      </c>
    </row>
    <row r="46" customFormat="false" ht="14.25" hidden="false" customHeight="true" outlineLevel="0" collapsed="false">
      <c r="A46" s="370" t="s">
        <v>554</v>
      </c>
      <c r="B46" s="370"/>
      <c r="C46" s="370"/>
      <c r="D46" s="371"/>
      <c r="E46" s="372" t="s">
        <v>477</v>
      </c>
      <c r="F46" s="373" t="s">
        <v>478</v>
      </c>
      <c r="G46" s="308"/>
      <c r="H46" s="374" t="s">
        <v>479</v>
      </c>
      <c r="I46" s="374"/>
      <c r="J46" s="374"/>
      <c r="K46" s="374"/>
      <c r="M46" s="375" t="s">
        <v>480</v>
      </c>
      <c r="N46" s="376" t="s">
        <v>480</v>
      </c>
      <c r="O46" s="308" t="s">
        <v>480</v>
      </c>
      <c r="P46" s="370"/>
      <c r="Q46" s="377"/>
      <c r="T46" s="313" t="n">
        <v>1280</v>
      </c>
      <c r="U46" s="314" t="n">
        <v>54</v>
      </c>
    </row>
    <row r="47" customFormat="false" ht="12.75" hidden="false" customHeight="false" outlineLevel="0" collapsed="false">
      <c r="T47" s="313" t="n">
        <v>1285</v>
      </c>
      <c r="U47" s="314" t="n">
        <v>53</v>
      </c>
    </row>
    <row r="48" customFormat="false" ht="12.75" hidden="false" customHeight="false" outlineLevel="0" collapsed="false">
      <c r="T48" s="313" t="n">
        <v>1290</v>
      </c>
      <c r="U48" s="314" t="n">
        <v>52</v>
      </c>
    </row>
    <row r="49" customFormat="false" ht="12.75" hidden="false" customHeight="false" outlineLevel="0" collapsed="false">
      <c r="T49" s="313" t="n">
        <v>1295</v>
      </c>
      <c r="U49" s="314" t="n">
        <v>51</v>
      </c>
    </row>
    <row r="50" customFormat="false" ht="12.75" hidden="false" customHeight="false" outlineLevel="0" collapsed="false">
      <c r="T50" s="313" t="n">
        <v>1300</v>
      </c>
      <c r="U50" s="314" t="n">
        <v>50</v>
      </c>
    </row>
    <row r="51" customFormat="false" ht="12.75" hidden="false" customHeight="false" outlineLevel="0" collapsed="false">
      <c r="T51" s="313" t="n">
        <v>1305</v>
      </c>
      <c r="U51" s="314" t="n">
        <v>49</v>
      </c>
    </row>
    <row r="52" customFormat="false" ht="12.75" hidden="false" customHeight="false" outlineLevel="0" collapsed="false">
      <c r="T52" s="313" t="n">
        <v>1310</v>
      </c>
      <c r="U52" s="314" t="n">
        <v>48</v>
      </c>
    </row>
    <row r="53" customFormat="false" ht="12.75" hidden="false" customHeight="false" outlineLevel="0" collapsed="false">
      <c r="T53" s="313" t="n">
        <v>1315</v>
      </c>
      <c r="U53" s="314" t="n">
        <v>47</v>
      </c>
    </row>
    <row r="54" customFormat="false" ht="12.75" hidden="false" customHeight="false" outlineLevel="0" collapsed="false">
      <c r="T54" s="313" t="n">
        <v>1320</v>
      </c>
      <c r="U54" s="314" t="n">
        <v>46</v>
      </c>
    </row>
    <row r="55" customFormat="false" ht="12.75" hidden="false" customHeight="false" outlineLevel="0" collapsed="false">
      <c r="T55" s="313" t="n">
        <v>1325</v>
      </c>
      <c r="U55" s="314" t="n">
        <v>45</v>
      </c>
    </row>
    <row r="56" customFormat="false" ht="12.75" hidden="false" customHeight="false" outlineLevel="0" collapsed="false">
      <c r="T56" s="313" t="n">
        <v>1330</v>
      </c>
      <c r="U56" s="314" t="n">
        <v>44</v>
      </c>
    </row>
    <row r="57" customFormat="false" ht="12.75" hidden="false" customHeight="false" outlineLevel="0" collapsed="false">
      <c r="T57" s="313" t="n">
        <v>1335</v>
      </c>
      <c r="U57" s="314" t="n">
        <v>43</v>
      </c>
    </row>
    <row r="58" customFormat="false" ht="12.75" hidden="false" customHeight="false" outlineLevel="0" collapsed="false">
      <c r="T58" s="313" t="n">
        <v>1340</v>
      </c>
      <c r="U58" s="314" t="n">
        <v>42</v>
      </c>
    </row>
    <row r="59" customFormat="false" ht="12.75" hidden="false" customHeight="false" outlineLevel="0" collapsed="false">
      <c r="T59" s="313" t="n">
        <v>1345</v>
      </c>
      <c r="U59" s="314" t="n">
        <v>41</v>
      </c>
    </row>
    <row r="60" customFormat="false" ht="12.75" hidden="false" customHeight="false" outlineLevel="0" collapsed="false">
      <c r="T60" s="313" t="n">
        <v>1350</v>
      </c>
      <c r="U60" s="314" t="n">
        <v>40</v>
      </c>
    </row>
    <row r="61" customFormat="false" ht="12.75" hidden="false" customHeight="false" outlineLevel="0" collapsed="false">
      <c r="T61" s="313" t="n">
        <v>1355</v>
      </c>
      <c r="U61" s="314" t="n">
        <v>39</v>
      </c>
    </row>
    <row r="62" customFormat="false" ht="12.75" hidden="false" customHeight="false" outlineLevel="0" collapsed="false">
      <c r="T62" s="313" t="n">
        <v>1365</v>
      </c>
      <c r="U62" s="314" t="n">
        <v>38</v>
      </c>
    </row>
    <row r="63" customFormat="false" ht="12.75" hidden="false" customHeight="false" outlineLevel="0" collapsed="false">
      <c r="T63" s="313" t="n">
        <v>1375</v>
      </c>
      <c r="U63" s="314" t="n">
        <v>37</v>
      </c>
    </row>
    <row r="64" customFormat="false" ht="12.75" hidden="false" customHeight="false" outlineLevel="0" collapsed="false">
      <c r="T64" s="313" t="n">
        <v>1385</v>
      </c>
      <c r="U64" s="314" t="n">
        <v>36</v>
      </c>
    </row>
    <row r="65" customFormat="false" ht="12.75" hidden="false" customHeight="false" outlineLevel="0" collapsed="false">
      <c r="T65" s="313" t="n">
        <v>1395</v>
      </c>
      <c r="U65" s="314" t="n">
        <v>35</v>
      </c>
    </row>
    <row r="66" customFormat="false" ht="12.75" hidden="false" customHeight="false" outlineLevel="0" collapsed="false">
      <c r="T66" s="313" t="n">
        <v>1405</v>
      </c>
      <c r="U66" s="314" t="n">
        <v>34</v>
      </c>
    </row>
    <row r="67" customFormat="false" ht="12.75" hidden="false" customHeight="false" outlineLevel="0" collapsed="false">
      <c r="T67" s="313" t="n">
        <v>1415</v>
      </c>
      <c r="U67" s="314" t="n">
        <v>33</v>
      </c>
    </row>
    <row r="68" customFormat="false" ht="12.75" hidden="false" customHeight="false" outlineLevel="0" collapsed="false">
      <c r="T68" s="313" t="n">
        <v>1425</v>
      </c>
      <c r="U68" s="314" t="n">
        <v>32</v>
      </c>
    </row>
    <row r="69" customFormat="false" ht="12.75" hidden="false" customHeight="false" outlineLevel="0" collapsed="false">
      <c r="T69" s="313" t="n">
        <v>1435</v>
      </c>
      <c r="U69" s="314" t="n">
        <v>31</v>
      </c>
    </row>
    <row r="70" customFormat="false" ht="12.75" hidden="false" customHeight="false" outlineLevel="0" collapsed="false">
      <c r="T70" s="313" t="n">
        <v>1445</v>
      </c>
      <c r="U70" s="314" t="n">
        <v>30</v>
      </c>
    </row>
    <row r="71" customFormat="false" ht="12.75" hidden="false" customHeight="false" outlineLevel="0" collapsed="false">
      <c r="T71" s="313" t="n">
        <v>1455</v>
      </c>
      <c r="U71" s="314" t="n">
        <v>29</v>
      </c>
    </row>
    <row r="72" customFormat="false" ht="12.75" hidden="false" customHeight="false" outlineLevel="0" collapsed="false">
      <c r="T72" s="313" t="n">
        <v>1465</v>
      </c>
      <c r="U72" s="314" t="n">
        <v>28</v>
      </c>
    </row>
    <row r="73" customFormat="false" ht="12.75" hidden="false" customHeight="false" outlineLevel="0" collapsed="false">
      <c r="T73" s="313" t="n">
        <v>1475</v>
      </c>
      <c r="U73" s="314" t="n">
        <v>27</v>
      </c>
    </row>
    <row r="74" customFormat="false" ht="12.75" hidden="false" customHeight="false" outlineLevel="0" collapsed="false">
      <c r="T74" s="313" t="n">
        <v>1485</v>
      </c>
      <c r="U74" s="314" t="n">
        <v>26</v>
      </c>
    </row>
    <row r="75" customFormat="false" ht="12.75" hidden="false" customHeight="false" outlineLevel="0" collapsed="false">
      <c r="T75" s="313" t="n">
        <v>1495</v>
      </c>
      <c r="U75" s="314" t="n">
        <v>25</v>
      </c>
    </row>
    <row r="76" customFormat="false" ht="12.75" hidden="false" customHeight="false" outlineLevel="0" collapsed="false">
      <c r="T76" s="313" t="n">
        <v>1505</v>
      </c>
      <c r="U76" s="314" t="n">
        <v>24</v>
      </c>
    </row>
    <row r="77" customFormat="false" ht="12.75" hidden="false" customHeight="false" outlineLevel="0" collapsed="false">
      <c r="T77" s="313" t="n">
        <v>1515</v>
      </c>
      <c r="U77" s="314" t="n">
        <v>23</v>
      </c>
    </row>
    <row r="78" customFormat="false" ht="12.75" hidden="false" customHeight="false" outlineLevel="0" collapsed="false">
      <c r="T78" s="313" t="n">
        <v>1525</v>
      </c>
      <c r="U78" s="314" t="n">
        <v>22</v>
      </c>
    </row>
    <row r="79" customFormat="false" ht="12.75" hidden="false" customHeight="false" outlineLevel="0" collapsed="false">
      <c r="T79" s="313" t="n">
        <v>1535</v>
      </c>
      <c r="U79" s="314" t="n">
        <v>21</v>
      </c>
    </row>
    <row r="80" customFormat="false" ht="12.75" hidden="false" customHeight="false" outlineLevel="0" collapsed="false">
      <c r="T80" s="313" t="n">
        <v>1545</v>
      </c>
      <c r="U80" s="314" t="n">
        <v>20</v>
      </c>
    </row>
    <row r="81" customFormat="false" ht="12.75" hidden="false" customHeight="false" outlineLevel="0" collapsed="false">
      <c r="T81" s="313" t="n">
        <v>1555</v>
      </c>
      <c r="U81" s="314" t="n">
        <v>19</v>
      </c>
    </row>
    <row r="82" customFormat="false" ht="12.75" hidden="false" customHeight="false" outlineLevel="0" collapsed="false">
      <c r="T82" s="313" t="n">
        <v>1565</v>
      </c>
      <c r="U82" s="314" t="n">
        <v>18</v>
      </c>
    </row>
    <row r="83" customFormat="false" ht="12.75" hidden="false" customHeight="false" outlineLevel="0" collapsed="false">
      <c r="T83" s="313" t="n">
        <v>1575</v>
      </c>
      <c r="U83" s="314" t="n">
        <v>17</v>
      </c>
    </row>
    <row r="84" customFormat="false" ht="12.75" hidden="false" customHeight="false" outlineLevel="0" collapsed="false">
      <c r="T84" s="313" t="n">
        <v>1585</v>
      </c>
      <c r="U84" s="314" t="n">
        <v>16</v>
      </c>
    </row>
    <row r="85" customFormat="false" ht="12.75" hidden="false" customHeight="false" outlineLevel="0" collapsed="false">
      <c r="T85" s="313" t="n">
        <v>1595</v>
      </c>
      <c r="U85" s="314" t="n">
        <v>15</v>
      </c>
    </row>
    <row r="86" customFormat="false" ht="12.75" hidden="false" customHeight="false" outlineLevel="0" collapsed="false">
      <c r="T86" s="313" t="n">
        <v>1605</v>
      </c>
      <c r="U86" s="314" t="n">
        <v>14</v>
      </c>
    </row>
    <row r="87" customFormat="false" ht="12.75" hidden="false" customHeight="false" outlineLevel="0" collapsed="false">
      <c r="T87" s="313" t="n">
        <v>1615</v>
      </c>
      <c r="U87" s="314" t="n">
        <v>13</v>
      </c>
    </row>
    <row r="88" customFormat="false" ht="12.75" hidden="false" customHeight="false" outlineLevel="0" collapsed="false">
      <c r="T88" s="313" t="n">
        <v>1625</v>
      </c>
      <c r="U88" s="314" t="n">
        <v>12</v>
      </c>
    </row>
    <row r="89" customFormat="false" ht="12.75" hidden="false" customHeight="false" outlineLevel="0" collapsed="false">
      <c r="T89" s="313" t="n">
        <v>1645</v>
      </c>
      <c r="U89" s="314" t="n">
        <v>11</v>
      </c>
    </row>
    <row r="90" customFormat="false" ht="12.75" hidden="false" customHeight="false" outlineLevel="0" collapsed="false">
      <c r="T90" s="313" t="n">
        <v>1665</v>
      </c>
      <c r="U90" s="314" t="n">
        <v>10</v>
      </c>
    </row>
    <row r="91" customFormat="false" ht="12.75" hidden="false" customHeight="false" outlineLevel="0" collapsed="false">
      <c r="T91" s="313" t="n">
        <v>1685</v>
      </c>
      <c r="U91" s="314" t="n">
        <v>9</v>
      </c>
    </row>
    <row r="92" customFormat="false" ht="12.75" hidden="false" customHeight="false" outlineLevel="0" collapsed="false">
      <c r="T92" s="313" t="n">
        <v>1705</v>
      </c>
      <c r="U92" s="314" t="n">
        <v>8</v>
      </c>
    </row>
    <row r="93" customFormat="false" ht="12.75" hidden="false" customHeight="false" outlineLevel="0" collapsed="false">
      <c r="T93" s="313" t="n">
        <v>1725</v>
      </c>
      <c r="U93" s="314" t="n">
        <v>7</v>
      </c>
    </row>
    <row r="94" customFormat="false" ht="12.75" hidden="false" customHeight="false" outlineLevel="0" collapsed="false">
      <c r="T94" s="313" t="n">
        <v>1745</v>
      </c>
      <c r="U94" s="314" t="n">
        <v>6</v>
      </c>
    </row>
    <row r="95" customFormat="false" ht="12.75" hidden="false" customHeight="false" outlineLevel="0" collapsed="false">
      <c r="T95" s="313" t="n">
        <v>1765</v>
      </c>
      <c r="U95" s="314" t="n">
        <v>5</v>
      </c>
    </row>
    <row r="96" customFormat="false" ht="12.75" hidden="false" customHeight="false" outlineLevel="0" collapsed="false">
      <c r="T96" s="313" t="n">
        <v>1785</v>
      </c>
      <c r="U96" s="314" t="n">
        <v>4</v>
      </c>
    </row>
    <row r="97" customFormat="false" ht="12.75" hidden="false" customHeight="false" outlineLevel="0" collapsed="false">
      <c r="T97" s="313" t="n">
        <v>1805</v>
      </c>
      <c r="U97" s="314" t="n">
        <v>3</v>
      </c>
    </row>
    <row r="98" customFormat="false" ht="12.75" hidden="false" customHeight="false" outlineLevel="0" collapsed="false">
      <c r="T98" s="313" t="n">
        <v>1825</v>
      </c>
      <c r="U98" s="314" t="n">
        <v>2</v>
      </c>
    </row>
    <row r="99" customFormat="false" ht="12.75" hidden="false" customHeight="false" outlineLevel="0" collapsed="false">
      <c r="T99" s="313" t="n">
        <v>1845</v>
      </c>
      <c r="U99" s="31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N10" activeCellId="0" sqref="N10"/>
    </sheetView>
  </sheetViews>
  <sheetFormatPr defaultColWidth="9.13671875" defaultRowHeight="12.75" zeroHeight="false" outlineLevelRow="0" outlineLevelCol="0"/>
  <cols>
    <col collapsed="false" customWidth="true" hidden="false" outlineLevel="0" max="1" min="1" style="308" width="4.85"/>
    <col collapsed="false" customWidth="true" hidden="false" outlineLevel="0" max="2" min="2" style="308" width="7.7"/>
    <col collapsed="false" customWidth="true" hidden="false" outlineLevel="0" max="3" min="3" style="309" width="14.41"/>
    <col collapsed="false" customWidth="true" hidden="false" outlineLevel="0" max="4" min="4" style="310" width="20.85"/>
    <col collapsed="false" customWidth="true" hidden="false" outlineLevel="0" max="5" min="5" style="310" width="26.56"/>
    <col collapsed="false" customWidth="true" hidden="false" outlineLevel="0" max="6" min="6" style="309" width="9.28"/>
    <col collapsed="false" customWidth="true" hidden="false" outlineLevel="0" max="7" min="7" style="226" width="7.56"/>
    <col collapsed="false" customWidth="true" hidden="false" outlineLevel="0" max="8" min="8" style="309" width="2.13"/>
    <col collapsed="false" customWidth="true" hidden="false" outlineLevel="0" max="9" min="9" style="308" width="4.41"/>
    <col collapsed="false" customWidth="true" hidden="true" outlineLevel="0" max="10" min="10" style="308" width="10.99"/>
    <col collapsed="false" customWidth="true" hidden="false" outlineLevel="0" max="11" min="11" style="308" width="6.56"/>
    <col collapsed="false" customWidth="true" hidden="false" outlineLevel="0" max="12" min="12" style="311" width="12.7"/>
    <col collapsed="false" customWidth="true" hidden="false" outlineLevel="0" max="13" min="13" style="312" width="19.99"/>
    <col collapsed="false" customWidth="true" hidden="false" outlineLevel="0" max="14" min="14" style="312" width="26.84"/>
    <col collapsed="false" customWidth="true" hidden="false" outlineLevel="0" max="15" min="15" style="309" width="9.56"/>
    <col collapsed="false" customWidth="true" hidden="false" outlineLevel="0" max="16" min="16" style="309" width="7.7"/>
    <col collapsed="false" customWidth="true" hidden="false" outlineLevel="0" max="17" min="17" style="309" width="5.71"/>
    <col collapsed="false" customWidth="false" hidden="false" outlineLevel="0" max="19" min="18" style="309" width="9.14"/>
    <col collapsed="false" customWidth="false" hidden="true" outlineLevel="0" max="20" min="20" style="313" width="9.14"/>
    <col collapsed="false" customWidth="false" hidden="true" outlineLevel="0" max="21" min="21" style="314" width="9.14"/>
    <col collapsed="false" customWidth="false" hidden="false" outlineLevel="0" max="257" min="22" style="309" width="9.14"/>
  </cols>
  <sheetData>
    <row r="1" s="131" customFormat="true" ht="44.25" hidden="false" customHeight="true" outlineLevel="0" collapsed="false">
      <c r="A1" s="315" t="str">
        <f aca="false">('YARIŞMA BİLGİLERİ'!A2)</f>
        <v>Türkiye Atletizm Federasyonu Başkanlığı
İzmir Atletizm İl Temsilciliği</v>
      </c>
      <c r="B1" s="315"/>
      <c r="C1" s="315"/>
      <c r="D1" s="315"/>
      <c r="E1" s="315"/>
      <c r="F1" s="315"/>
      <c r="G1" s="315"/>
      <c r="H1" s="315"/>
      <c r="I1" s="315"/>
      <c r="J1" s="315"/>
      <c r="K1" s="315"/>
      <c r="L1" s="315"/>
      <c r="M1" s="315"/>
      <c r="N1" s="315"/>
      <c r="O1" s="315"/>
      <c r="P1" s="315"/>
      <c r="T1" s="316" t="n">
        <v>1160</v>
      </c>
      <c r="U1" s="158" t="n">
        <v>100</v>
      </c>
    </row>
    <row r="2" s="131" customFormat="true" ht="24.75" hidden="false" customHeight="true" outlineLevel="0" collapsed="false">
      <c r="A2" s="317" t="str">
        <f aca="false">'YARIŞMA BİLGİLERİ'!F19</f>
        <v>Türkiye Büyükler Atletizm Şampiyonası</v>
      </c>
      <c r="B2" s="317"/>
      <c r="C2" s="317"/>
      <c r="D2" s="317"/>
      <c r="E2" s="317"/>
      <c r="F2" s="317"/>
      <c r="G2" s="317"/>
      <c r="H2" s="317"/>
      <c r="I2" s="317"/>
      <c r="J2" s="317"/>
      <c r="K2" s="317"/>
      <c r="L2" s="317"/>
      <c r="M2" s="317"/>
      <c r="N2" s="317"/>
      <c r="O2" s="317"/>
      <c r="P2" s="317"/>
      <c r="T2" s="316" t="n">
        <v>1162</v>
      </c>
      <c r="U2" s="158" t="n">
        <v>99</v>
      </c>
    </row>
    <row r="3" s="141" customFormat="true" ht="21.75" hidden="false" customHeight="true" outlineLevel="0" collapsed="false">
      <c r="A3" s="161" t="s">
        <v>433</v>
      </c>
      <c r="B3" s="161"/>
      <c r="C3" s="161"/>
      <c r="D3" s="318" t="s">
        <v>781</v>
      </c>
      <c r="E3" s="318"/>
      <c r="F3" s="319" t="s">
        <v>435</v>
      </c>
      <c r="G3" s="319"/>
      <c r="H3" s="320" t="str">
        <f aca="false">'YARIŞMA PROGRAMI'!E8</f>
        <v>NORA GÜNER - 11.25</v>
      </c>
      <c r="I3" s="320"/>
      <c r="J3" s="320"/>
      <c r="K3" s="320"/>
      <c r="L3" s="320"/>
      <c r="M3" s="319" t="s">
        <v>517</v>
      </c>
      <c r="N3" s="166" t="n">
        <f aca="false">'YARIŞMA PROGRAMI'!F8</f>
        <v>1254</v>
      </c>
      <c r="O3" s="166"/>
      <c r="P3" s="166"/>
      <c r="T3" s="316" t="n">
        <v>1164</v>
      </c>
      <c r="U3" s="158" t="n">
        <v>98</v>
      </c>
    </row>
    <row r="4" s="141" customFormat="true" ht="17.25" hidden="false" customHeight="true" outlineLevel="0" collapsed="false">
      <c r="A4" s="167" t="s">
        <v>6</v>
      </c>
      <c r="B4" s="167"/>
      <c r="C4" s="167"/>
      <c r="D4" s="168" t="str">
        <f aca="false">'YARIŞMA BİLGİLERİ'!F21</f>
        <v>Bayanlar</v>
      </c>
      <c r="E4" s="168"/>
      <c r="F4" s="321"/>
      <c r="G4" s="321"/>
      <c r="H4" s="321"/>
      <c r="I4" s="321"/>
      <c r="J4" s="321"/>
      <c r="K4" s="321"/>
      <c r="L4" s="322"/>
      <c r="M4" s="323" t="s">
        <v>483</v>
      </c>
      <c r="N4" s="324" t="str">
        <f aca="false">'YARIŞMA PROGRAMI'!B7</f>
        <v>19 Temmuz 2014 - 20.55</v>
      </c>
      <c r="O4" s="324"/>
      <c r="P4" s="324"/>
      <c r="T4" s="316" t="n">
        <v>1166</v>
      </c>
      <c r="U4" s="158" t="n">
        <v>97</v>
      </c>
    </row>
    <row r="5" s="131" customFormat="true" ht="19.5" hidden="false" customHeight="true" outlineLevel="0" collapsed="false">
      <c r="A5" s="173"/>
      <c r="B5" s="173"/>
      <c r="C5" s="175"/>
      <c r="D5" s="176"/>
      <c r="E5" s="177"/>
      <c r="F5" s="177"/>
      <c r="G5" s="177"/>
      <c r="H5" s="177"/>
      <c r="I5" s="173"/>
      <c r="J5" s="173"/>
      <c r="K5" s="173"/>
      <c r="L5" s="174"/>
      <c r="M5" s="325"/>
      <c r="N5" s="326" t="n">
        <f aca="true">NOW()</f>
        <v>46233.153353299</v>
      </c>
      <c r="O5" s="326"/>
      <c r="P5" s="326"/>
      <c r="T5" s="316" t="n">
        <v>1168</v>
      </c>
      <c r="U5" s="158" t="n">
        <v>96</v>
      </c>
    </row>
    <row r="6" s="269" customFormat="true" ht="24.95" hidden="false" customHeight="true" outlineLevel="0" collapsed="false">
      <c r="A6" s="327" t="s">
        <v>518</v>
      </c>
      <c r="B6" s="327" t="s">
        <v>519</v>
      </c>
      <c r="C6" s="180" t="s">
        <v>520</v>
      </c>
      <c r="D6" s="328" t="s">
        <v>521</v>
      </c>
      <c r="E6" s="328" t="s">
        <v>440</v>
      </c>
      <c r="F6" s="328" t="s">
        <v>522</v>
      </c>
      <c r="G6" s="328" t="s">
        <v>523</v>
      </c>
      <c r="I6" s="329" t="s">
        <v>524</v>
      </c>
      <c r="J6" s="330"/>
      <c r="K6" s="330"/>
      <c r="L6" s="330"/>
      <c r="M6" s="331" t="s">
        <v>525</v>
      </c>
      <c r="N6" s="332"/>
      <c r="O6" s="330"/>
      <c r="P6" s="333"/>
      <c r="T6" s="313" t="n">
        <v>1170</v>
      </c>
      <c r="U6" s="314" t="n">
        <v>95</v>
      </c>
    </row>
    <row r="7" customFormat="false" ht="26.25" hidden="false" customHeight="true" outlineLevel="0" collapsed="false">
      <c r="A7" s="327"/>
      <c r="B7" s="327"/>
      <c r="C7" s="180"/>
      <c r="D7" s="328"/>
      <c r="E7" s="328"/>
      <c r="F7" s="328"/>
      <c r="G7" s="328"/>
      <c r="H7" s="334"/>
      <c r="I7" s="335" t="s">
        <v>518</v>
      </c>
      <c r="J7" s="336" t="s">
        <v>527</v>
      </c>
      <c r="K7" s="336" t="s">
        <v>519</v>
      </c>
      <c r="L7" s="337" t="s">
        <v>528</v>
      </c>
      <c r="M7" s="338" t="s">
        <v>521</v>
      </c>
      <c r="N7" s="338" t="s">
        <v>440</v>
      </c>
      <c r="O7" s="336" t="s">
        <v>522</v>
      </c>
      <c r="P7" s="336" t="s">
        <v>529</v>
      </c>
      <c r="T7" s="313" t="n">
        <v>1172</v>
      </c>
      <c r="U7" s="314" t="n">
        <v>94</v>
      </c>
    </row>
    <row r="8" s="269" customFormat="true" ht="39.75" hidden="false" customHeight="true" outlineLevel="0" collapsed="false">
      <c r="A8" s="339" t="n">
        <v>1</v>
      </c>
      <c r="B8" s="340" t="n">
        <v>239</v>
      </c>
      <c r="C8" s="341" t="n">
        <v>33992</v>
      </c>
      <c r="D8" s="342" t="s">
        <v>131</v>
      </c>
      <c r="E8" s="343" t="s">
        <v>132</v>
      </c>
      <c r="F8" s="344" t="n">
        <v>1196</v>
      </c>
      <c r="G8" s="345" t="n">
        <v>999</v>
      </c>
      <c r="H8" s="346"/>
      <c r="I8" s="347" t="n">
        <v>1</v>
      </c>
      <c r="J8" s="348"/>
      <c r="K8" s="349" t="n">
        <v>182</v>
      </c>
      <c r="L8" s="147" t="n">
        <v>33923</v>
      </c>
      <c r="M8" s="350" t="s">
        <v>153</v>
      </c>
      <c r="N8" s="350" t="s">
        <v>154</v>
      </c>
      <c r="O8" s="351" t="n">
        <v>1287</v>
      </c>
      <c r="P8" s="150" t="n">
        <v>8</v>
      </c>
      <c r="T8" s="313" t="n">
        <v>1174</v>
      </c>
      <c r="U8" s="314" t="n">
        <v>93</v>
      </c>
    </row>
    <row r="9" s="269" customFormat="true" ht="39.75" hidden="false" customHeight="true" outlineLevel="0" collapsed="false">
      <c r="A9" s="339" t="n">
        <v>2</v>
      </c>
      <c r="B9" s="340" t="n">
        <v>459</v>
      </c>
      <c r="C9" s="341" t="n">
        <v>32143</v>
      </c>
      <c r="D9" s="342" t="s">
        <v>143</v>
      </c>
      <c r="E9" s="343" t="s">
        <v>144</v>
      </c>
      <c r="F9" s="344" t="n">
        <v>1237</v>
      </c>
      <c r="G9" s="345" t="n">
        <v>919</v>
      </c>
      <c r="H9" s="346"/>
      <c r="I9" s="347" t="n">
        <v>2</v>
      </c>
      <c r="J9" s="348"/>
      <c r="K9" s="349" t="n">
        <v>329</v>
      </c>
      <c r="L9" s="147" t="n">
        <v>34428</v>
      </c>
      <c r="M9" s="350" t="s">
        <v>142</v>
      </c>
      <c r="N9" s="350" t="s">
        <v>1</v>
      </c>
      <c r="O9" s="351" t="n">
        <v>1272</v>
      </c>
      <c r="P9" s="150" t="n">
        <v>7</v>
      </c>
      <c r="T9" s="313" t="n">
        <v>1176</v>
      </c>
      <c r="U9" s="314" t="n">
        <v>92</v>
      </c>
    </row>
    <row r="10" s="269" customFormat="true" ht="39.75" hidden="false" customHeight="true" outlineLevel="0" collapsed="false">
      <c r="A10" s="418" t="n">
        <v>3</v>
      </c>
      <c r="B10" s="419" t="n">
        <v>342</v>
      </c>
      <c r="C10" s="420" t="n">
        <v>34436</v>
      </c>
      <c r="D10" s="421" t="s">
        <v>138</v>
      </c>
      <c r="E10" s="422" t="s">
        <v>1</v>
      </c>
      <c r="F10" s="423" t="n">
        <v>1247</v>
      </c>
      <c r="G10" s="424" t="n">
        <v>900</v>
      </c>
      <c r="H10" s="346"/>
      <c r="I10" s="347" t="n">
        <v>3</v>
      </c>
      <c r="J10" s="348"/>
      <c r="K10" s="349" t="n">
        <v>342</v>
      </c>
      <c r="L10" s="147" t="n">
        <v>34436</v>
      </c>
      <c r="M10" s="350" t="s">
        <v>138</v>
      </c>
      <c r="N10" s="350" t="s">
        <v>1</v>
      </c>
      <c r="O10" s="351" t="n">
        <v>1247</v>
      </c>
      <c r="P10" s="150" t="n">
        <v>3</v>
      </c>
      <c r="T10" s="313" t="n">
        <v>1178</v>
      </c>
      <c r="U10" s="314" t="n">
        <v>91</v>
      </c>
    </row>
    <row r="11" s="269" customFormat="true" ht="39.75" hidden="false" customHeight="true" outlineLevel="0" collapsed="false">
      <c r="A11" s="352" t="n">
        <v>4</v>
      </c>
      <c r="B11" s="353" t="n">
        <v>350</v>
      </c>
      <c r="C11" s="354" t="n">
        <v>35018</v>
      </c>
      <c r="D11" s="355" t="s">
        <v>151</v>
      </c>
      <c r="E11" s="356" t="s">
        <v>1</v>
      </c>
      <c r="F11" s="357" t="n">
        <v>1251</v>
      </c>
      <c r="G11" s="358" t="n">
        <v>893</v>
      </c>
      <c r="H11" s="346"/>
      <c r="I11" s="347" t="n">
        <v>4</v>
      </c>
      <c r="J11" s="348"/>
      <c r="K11" s="349" t="n">
        <v>239</v>
      </c>
      <c r="L11" s="147" t="n">
        <v>33992</v>
      </c>
      <c r="M11" s="350" t="s">
        <v>131</v>
      </c>
      <c r="N11" s="350" t="s">
        <v>132</v>
      </c>
      <c r="O11" s="351" t="n">
        <v>1196</v>
      </c>
      <c r="P11" s="150" t="n">
        <v>1</v>
      </c>
      <c r="T11" s="313" t="n">
        <v>1180</v>
      </c>
      <c r="U11" s="314" t="n">
        <v>90</v>
      </c>
    </row>
    <row r="12" s="269" customFormat="true" ht="39.75" hidden="false" customHeight="true" outlineLevel="0" collapsed="false">
      <c r="A12" s="359" t="n">
        <v>5</v>
      </c>
      <c r="B12" s="360" t="n">
        <v>64</v>
      </c>
      <c r="C12" s="361" t="n">
        <v>33883</v>
      </c>
      <c r="D12" s="362" t="s">
        <v>145</v>
      </c>
      <c r="E12" s="363" t="s">
        <v>146</v>
      </c>
      <c r="F12" s="364" t="n">
        <v>1262</v>
      </c>
      <c r="G12" s="365" t="n">
        <v>872</v>
      </c>
      <c r="H12" s="346"/>
      <c r="I12" s="347" t="n">
        <v>5</v>
      </c>
      <c r="J12" s="348"/>
      <c r="K12" s="349" t="n">
        <v>459</v>
      </c>
      <c r="L12" s="147" t="n">
        <v>32143</v>
      </c>
      <c r="M12" s="350" t="s">
        <v>143</v>
      </c>
      <c r="N12" s="350" t="s">
        <v>144</v>
      </c>
      <c r="O12" s="351" t="n">
        <v>1237</v>
      </c>
      <c r="P12" s="150" t="n">
        <v>2</v>
      </c>
      <c r="T12" s="313" t="n">
        <v>1182</v>
      </c>
      <c r="U12" s="314" t="n">
        <v>89</v>
      </c>
    </row>
    <row r="13" s="269" customFormat="true" ht="39.75" hidden="false" customHeight="true" outlineLevel="0" collapsed="false">
      <c r="A13" s="347" t="n">
        <v>6</v>
      </c>
      <c r="B13" s="366" t="n">
        <v>429</v>
      </c>
      <c r="C13" s="147" t="n">
        <v>34308</v>
      </c>
      <c r="D13" s="367" t="s">
        <v>139</v>
      </c>
      <c r="E13" s="368" t="s">
        <v>140</v>
      </c>
      <c r="F13" s="351" t="n">
        <v>1264</v>
      </c>
      <c r="G13" s="349" t="n">
        <v>869</v>
      </c>
      <c r="H13" s="346"/>
      <c r="I13" s="347" t="n">
        <v>6</v>
      </c>
      <c r="J13" s="348"/>
      <c r="K13" s="349" t="n">
        <v>350</v>
      </c>
      <c r="L13" s="147" t="n">
        <v>35018</v>
      </c>
      <c r="M13" s="350" t="s">
        <v>151</v>
      </c>
      <c r="N13" s="350" t="s">
        <v>1</v>
      </c>
      <c r="O13" s="351" t="n">
        <v>1251</v>
      </c>
      <c r="P13" s="150" t="n">
        <v>4</v>
      </c>
      <c r="T13" s="313" t="n">
        <v>1184</v>
      </c>
      <c r="U13" s="314" t="n">
        <v>88</v>
      </c>
    </row>
    <row r="14" s="269" customFormat="true" ht="39.75" hidden="false" customHeight="true" outlineLevel="0" collapsed="false">
      <c r="A14" s="347" t="n">
        <v>7</v>
      </c>
      <c r="B14" s="366" t="n">
        <v>329</v>
      </c>
      <c r="C14" s="147" t="n">
        <v>34428</v>
      </c>
      <c r="D14" s="367" t="s">
        <v>142</v>
      </c>
      <c r="E14" s="368" t="s">
        <v>1</v>
      </c>
      <c r="F14" s="351" t="n">
        <v>1272</v>
      </c>
      <c r="G14" s="349" t="n">
        <v>854</v>
      </c>
      <c r="H14" s="346"/>
      <c r="I14" s="347" t="n">
        <v>7</v>
      </c>
      <c r="J14" s="348"/>
      <c r="K14" s="349" t="n">
        <v>429</v>
      </c>
      <c r="L14" s="147" t="n">
        <v>34308</v>
      </c>
      <c r="M14" s="350" t="s">
        <v>139</v>
      </c>
      <c r="N14" s="350" t="s">
        <v>140</v>
      </c>
      <c r="O14" s="351" t="n">
        <v>1264</v>
      </c>
      <c r="P14" s="150" t="n">
        <v>6</v>
      </c>
      <c r="T14" s="313" t="n">
        <v>1186</v>
      </c>
      <c r="U14" s="314" t="n">
        <v>87</v>
      </c>
    </row>
    <row r="15" s="269" customFormat="true" ht="39.75" hidden="false" customHeight="true" outlineLevel="0" collapsed="false">
      <c r="A15" s="347" t="n">
        <v>8</v>
      </c>
      <c r="B15" s="366" t="n">
        <v>182</v>
      </c>
      <c r="C15" s="147" t="n">
        <v>33923</v>
      </c>
      <c r="D15" s="367" t="s">
        <v>153</v>
      </c>
      <c r="E15" s="368" t="s">
        <v>154</v>
      </c>
      <c r="F15" s="351" t="n">
        <v>1287</v>
      </c>
      <c r="G15" s="349" t="n">
        <v>826</v>
      </c>
      <c r="H15" s="346"/>
      <c r="I15" s="347" t="n">
        <v>8</v>
      </c>
      <c r="J15" s="348"/>
      <c r="K15" s="349" t="n">
        <v>64</v>
      </c>
      <c r="L15" s="147" t="n">
        <v>33883</v>
      </c>
      <c r="M15" s="350" t="s">
        <v>145</v>
      </c>
      <c r="N15" s="350" t="s">
        <v>146</v>
      </c>
      <c r="O15" s="351" t="n">
        <v>1262</v>
      </c>
      <c r="P15" s="150" t="n">
        <v>5</v>
      </c>
      <c r="T15" s="313" t="n">
        <v>1188</v>
      </c>
      <c r="U15" s="314" t="n">
        <v>86</v>
      </c>
    </row>
    <row r="16" s="269" customFormat="true" ht="39.75" hidden="false" customHeight="true" outlineLevel="0" collapsed="false">
      <c r="A16" s="347"/>
      <c r="B16" s="366"/>
      <c r="C16" s="147"/>
      <c r="D16" s="367"/>
      <c r="E16" s="368"/>
      <c r="F16" s="351"/>
      <c r="G16" s="349"/>
      <c r="H16" s="346"/>
      <c r="I16" s="329" t="s">
        <v>533</v>
      </c>
      <c r="J16" s="330"/>
      <c r="K16" s="330"/>
      <c r="L16" s="330"/>
      <c r="M16" s="331" t="s">
        <v>525</v>
      </c>
      <c r="N16" s="332"/>
      <c r="O16" s="330"/>
      <c r="P16" s="333"/>
      <c r="T16" s="313" t="n">
        <v>1190</v>
      </c>
      <c r="U16" s="314" t="n">
        <v>85</v>
      </c>
    </row>
    <row r="17" s="269" customFormat="true" ht="39.75" hidden="false" customHeight="true" outlineLevel="0" collapsed="false">
      <c r="A17" s="347"/>
      <c r="B17" s="366"/>
      <c r="C17" s="147"/>
      <c r="D17" s="367"/>
      <c r="E17" s="368"/>
      <c r="F17" s="351"/>
      <c r="G17" s="349"/>
      <c r="H17" s="346"/>
      <c r="I17" s="335" t="s">
        <v>518</v>
      </c>
      <c r="J17" s="336" t="s">
        <v>527</v>
      </c>
      <c r="K17" s="336" t="s">
        <v>519</v>
      </c>
      <c r="L17" s="337" t="s">
        <v>528</v>
      </c>
      <c r="M17" s="338" t="s">
        <v>521</v>
      </c>
      <c r="N17" s="338" t="s">
        <v>440</v>
      </c>
      <c r="O17" s="336" t="s">
        <v>522</v>
      </c>
      <c r="P17" s="336" t="s">
        <v>529</v>
      </c>
      <c r="T17" s="313" t="n">
        <v>1192</v>
      </c>
      <c r="U17" s="314" t="n">
        <v>84</v>
      </c>
    </row>
    <row r="18" s="269" customFormat="true" ht="39.75" hidden="false" customHeight="true" outlineLevel="0" collapsed="false">
      <c r="A18" s="347"/>
      <c r="B18" s="366"/>
      <c r="C18" s="147"/>
      <c r="D18" s="367"/>
      <c r="E18" s="368"/>
      <c r="F18" s="351"/>
      <c r="G18" s="349"/>
      <c r="H18" s="346"/>
      <c r="I18" s="347" t="n">
        <v>1</v>
      </c>
      <c r="J18" s="348"/>
      <c r="K18" s="349" t="str">
        <f aca="false">IF(ISERROR(VLOOKUP(J18,'KAYIT LİSTESİ'!$B$4:$H$212,2,0)),"",(VLOOKUP(J18,'KAYIT LİSTESİ'!$B$4:$H$212,2,0)))</f>
        <v/>
      </c>
      <c r="L18" s="147" t="str">
        <f aca="false">IF(ISERROR(VLOOKUP(J18,'KAYIT LİSTESİ'!$B$4:$H$212,4,0)),"",(VLOOKUP(J18,'KAYIT LİSTESİ'!$B$4:$H$212,4,0)))</f>
        <v/>
      </c>
      <c r="M18" s="350" t="str">
        <f aca="false">IF(ISERROR(VLOOKUP(J18,'KAYIT LİSTESİ'!$B$4:$H$212,5,0)),"",(VLOOKUP(J18,'KAYIT LİSTESİ'!$B$4:$H$212,5,0)))</f>
        <v/>
      </c>
      <c r="N18" s="350" t="str">
        <f aca="false">IF(ISERROR(VLOOKUP(J18,'KAYIT LİSTESİ'!$B$4:$H$212,6,0)),"",(VLOOKUP(J18,'KAYIT LİSTESİ'!$B$4:$H$212,6,0)))</f>
        <v/>
      </c>
      <c r="O18" s="351"/>
      <c r="P18" s="150"/>
      <c r="T18" s="313" t="n">
        <v>1194</v>
      </c>
      <c r="U18" s="314" t="n">
        <v>83</v>
      </c>
    </row>
    <row r="19" s="269" customFormat="true" ht="39.75" hidden="false" customHeight="true" outlineLevel="0" collapsed="false">
      <c r="A19" s="347"/>
      <c r="B19" s="366"/>
      <c r="C19" s="147"/>
      <c r="D19" s="367"/>
      <c r="E19" s="368"/>
      <c r="F19" s="351"/>
      <c r="G19" s="349"/>
      <c r="H19" s="346"/>
      <c r="I19" s="347" t="n">
        <v>2</v>
      </c>
      <c r="J19" s="348"/>
      <c r="K19" s="349" t="str">
        <f aca="false">IF(ISERROR(VLOOKUP(J19,'KAYIT LİSTESİ'!$B$4:$H$212,2,0)),"",(VLOOKUP(J19,'KAYIT LİSTESİ'!$B$4:$H$212,2,0)))</f>
        <v/>
      </c>
      <c r="L19" s="147" t="str">
        <f aca="false">IF(ISERROR(VLOOKUP(J19,'KAYIT LİSTESİ'!$B$4:$H$212,4,0)),"",(VLOOKUP(J19,'KAYIT LİSTESİ'!$B$4:$H$212,4,0)))</f>
        <v/>
      </c>
      <c r="M19" s="350" t="str">
        <f aca="false">IF(ISERROR(VLOOKUP(J19,'KAYIT LİSTESİ'!$B$4:$H$212,5,0)),"",(VLOOKUP(J19,'KAYIT LİSTESİ'!$B$4:$H$212,5,0)))</f>
        <v/>
      </c>
      <c r="N19" s="350" t="str">
        <f aca="false">IF(ISERROR(VLOOKUP(J19,'KAYIT LİSTESİ'!$B$4:$H$212,6,0)),"",(VLOOKUP(J19,'KAYIT LİSTESİ'!$B$4:$H$212,6,0)))</f>
        <v/>
      </c>
      <c r="O19" s="351"/>
      <c r="P19" s="150"/>
      <c r="T19" s="313" t="n">
        <v>1196</v>
      </c>
      <c r="U19" s="314" t="n">
        <v>82</v>
      </c>
    </row>
    <row r="20" s="269" customFormat="true" ht="39.75" hidden="false" customHeight="true" outlineLevel="0" collapsed="false">
      <c r="A20" s="347"/>
      <c r="B20" s="366"/>
      <c r="C20" s="147"/>
      <c r="D20" s="367"/>
      <c r="E20" s="368"/>
      <c r="F20" s="351"/>
      <c r="G20" s="349"/>
      <c r="H20" s="346"/>
      <c r="I20" s="347" t="n">
        <v>3</v>
      </c>
      <c r="J20" s="348"/>
      <c r="K20" s="349" t="str">
        <f aca="false">IF(ISERROR(VLOOKUP(J20,'KAYIT LİSTESİ'!$B$4:$H$212,2,0)),"",(VLOOKUP(J20,'KAYIT LİSTESİ'!$B$4:$H$212,2,0)))</f>
        <v/>
      </c>
      <c r="L20" s="147" t="str">
        <f aca="false">IF(ISERROR(VLOOKUP(J20,'KAYIT LİSTESİ'!$B$4:$H$212,4,0)),"",(VLOOKUP(J20,'KAYIT LİSTESİ'!$B$4:$H$212,4,0)))</f>
        <v/>
      </c>
      <c r="M20" s="350" t="str">
        <f aca="false">IF(ISERROR(VLOOKUP(J20,'KAYIT LİSTESİ'!$B$4:$H$212,5,0)),"",(VLOOKUP(J20,'KAYIT LİSTESİ'!$B$4:$H$212,5,0)))</f>
        <v/>
      </c>
      <c r="N20" s="350" t="str">
        <f aca="false">IF(ISERROR(VLOOKUP(J20,'KAYIT LİSTESİ'!$B$4:$H$212,6,0)),"",(VLOOKUP(J20,'KAYIT LİSTESİ'!$B$4:$H$212,6,0)))</f>
        <v/>
      </c>
      <c r="O20" s="351"/>
      <c r="P20" s="150"/>
      <c r="T20" s="313" t="n">
        <v>1198</v>
      </c>
      <c r="U20" s="314" t="n">
        <v>81</v>
      </c>
    </row>
    <row r="21" s="269" customFormat="true" ht="39.75" hidden="false" customHeight="true" outlineLevel="0" collapsed="false">
      <c r="A21" s="347"/>
      <c r="B21" s="366"/>
      <c r="C21" s="147"/>
      <c r="D21" s="367"/>
      <c r="E21" s="368"/>
      <c r="F21" s="351"/>
      <c r="G21" s="150"/>
      <c r="H21" s="346"/>
      <c r="I21" s="347" t="n">
        <v>4</v>
      </c>
      <c r="J21" s="348"/>
      <c r="K21" s="349" t="str">
        <f aca="false">IF(ISERROR(VLOOKUP(J21,'KAYIT LİSTESİ'!$B$4:$H$212,2,0)),"",(VLOOKUP(J21,'KAYIT LİSTESİ'!$B$4:$H$212,2,0)))</f>
        <v/>
      </c>
      <c r="L21" s="147" t="str">
        <f aca="false">IF(ISERROR(VLOOKUP(J21,'KAYIT LİSTESİ'!$B$4:$H$212,4,0)),"",(VLOOKUP(J21,'KAYIT LİSTESİ'!$B$4:$H$212,4,0)))</f>
        <v/>
      </c>
      <c r="M21" s="350" t="str">
        <f aca="false">IF(ISERROR(VLOOKUP(J21,'KAYIT LİSTESİ'!$B$4:$H$212,5,0)),"",(VLOOKUP(J21,'KAYIT LİSTESİ'!$B$4:$H$212,5,0)))</f>
        <v/>
      </c>
      <c r="N21" s="350" t="str">
        <f aca="false">IF(ISERROR(VLOOKUP(J21,'KAYIT LİSTESİ'!$B$4:$H$212,6,0)),"",(VLOOKUP(J21,'KAYIT LİSTESİ'!$B$4:$H$212,6,0)))</f>
        <v/>
      </c>
      <c r="O21" s="351"/>
      <c r="P21" s="150"/>
      <c r="T21" s="313" t="n">
        <v>1200</v>
      </c>
      <c r="U21" s="314" t="n">
        <v>80</v>
      </c>
    </row>
    <row r="22" s="269" customFormat="true" ht="39.75" hidden="false" customHeight="true" outlineLevel="0" collapsed="false">
      <c r="A22" s="347"/>
      <c r="B22" s="366"/>
      <c r="C22" s="147"/>
      <c r="D22" s="367"/>
      <c r="E22" s="368"/>
      <c r="F22" s="351"/>
      <c r="G22" s="349"/>
      <c r="H22" s="346"/>
      <c r="I22" s="347" t="n">
        <v>5</v>
      </c>
      <c r="J22" s="348"/>
      <c r="K22" s="349" t="str">
        <f aca="false">IF(ISERROR(VLOOKUP(J22,'KAYIT LİSTESİ'!$B$4:$H$212,2,0)),"",(VLOOKUP(J22,'KAYIT LİSTESİ'!$B$4:$H$212,2,0)))</f>
        <v/>
      </c>
      <c r="L22" s="147" t="str">
        <f aca="false">IF(ISERROR(VLOOKUP(J22,'KAYIT LİSTESİ'!$B$4:$H$212,4,0)),"",(VLOOKUP(J22,'KAYIT LİSTESİ'!$B$4:$H$212,4,0)))</f>
        <v/>
      </c>
      <c r="M22" s="350" t="str">
        <f aca="false">IF(ISERROR(VLOOKUP(J22,'KAYIT LİSTESİ'!$B$4:$H$212,5,0)),"",(VLOOKUP(J22,'KAYIT LİSTESİ'!$B$4:$H$212,5,0)))</f>
        <v/>
      </c>
      <c r="N22" s="350" t="str">
        <f aca="false">IF(ISERROR(VLOOKUP(J22,'KAYIT LİSTESİ'!$B$4:$H$212,6,0)),"",(VLOOKUP(J22,'KAYIT LİSTESİ'!$B$4:$H$212,6,0)))</f>
        <v/>
      </c>
      <c r="O22" s="351"/>
      <c r="P22" s="150"/>
      <c r="T22" s="313" t="n">
        <v>1202</v>
      </c>
      <c r="U22" s="314" t="n">
        <v>79</v>
      </c>
    </row>
    <row r="23" s="269" customFormat="true" ht="39.75" hidden="false" customHeight="true" outlineLevel="0" collapsed="false">
      <c r="A23" s="347"/>
      <c r="B23" s="366"/>
      <c r="C23" s="147"/>
      <c r="D23" s="367"/>
      <c r="E23" s="368"/>
      <c r="F23" s="351"/>
      <c r="G23" s="349"/>
      <c r="H23" s="346"/>
      <c r="I23" s="347" t="n">
        <v>6</v>
      </c>
      <c r="J23" s="348"/>
      <c r="K23" s="349" t="str">
        <f aca="false">IF(ISERROR(VLOOKUP(J23,'KAYIT LİSTESİ'!$B$4:$H$212,2,0)),"",(VLOOKUP(J23,'KAYIT LİSTESİ'!$B$4:$H$212,2,0)))</f>
        <v/>
      </c>
      <c r="L23" s="147" t="str">
        <f aca="false">IF(ISERROR(VLOOKUP(J23,'KAYIT LİSTESİ'!$B$4:$H$212,4,0)),"",(VLOOKUP(J23,'KAYIT LİSTESİ'!$B$4:$H$212,4,0)))</f>
        <v/>
      </c>
      <c r="M23" s="350" t="str">
        <f aca="false">IF(ISERROR(VLOOKUP(J23,'KAYIT LİSTESİ'!$B$4:$H$212,5,0)),"",(VLOOKUP(J23,'KAYIT LİSTESİ'!$B$4:$H$212,5,0)))</f>
        <v/>
      </c>
      <c r="N23" s="350" t="str">
        <f aca="false">IF(ISERROR(VLOOKUP(J23,'KAYIT LİSTESİ'!$B$4:$H$212,6,0)),"",(VLOOKUP(J23,'KAYIT LİSTESİ'!$B$4:$H$212,6,0)))</f>
        <v/>
      </c>
      <c r="O23" s="351"/>
      <c r="P23" s="150"/>
      <c r="T23" s="313" t="n">
        <v>1204</v>
      </c>
      <c r="U23" s="314" t="n">
        <v>78</v>
      </c>
    </row>
    <row r="24" s="269" customFormat="true" ht="39.75" hidden="false" customHeight="true" outlineLevel="0" collapsed="false">
      <c r="A24" s="347"/>
      <c r="B24" s="366"/>
      <c r="C24" s="147"/>
      <c r="D24" s="367"/>
      <c r="E24" s="368"/>
      <c r="F24" s="351"/>
      <c r="G24" s="349"/>
      <c r="H24" s="346"/>
      <c r="I24" s="347" t="n">
        <v>7</v>
      </c>
      <c r="J24" s="348"/>
      <c r="K24" s="349" t="str">
        <f aca="false">IF(ISERROR(VLOOKUP(J24,'KAYIT LİSTESİ'!$B$4:$H$212,2,0)),"",(VLOOKUP(J24,'KAYIT LİSTESİ'!$B$4:$H$212,2,0)))</f>
        <v/>
      </c>
      <c r="L24" s="147" t="str">
        <f aca="false">IF(ISERROR(VLOOKUP(J24,'KAYIT LİSTESİ'!$B$4:$H$212,4,0)),"",(VLOOKUP(J24,'KAYIT LİSTESİ'!$B$4:$H$212,4,0)))</f>
        <v/>
      </c>
      <c r="M24" s="350" t="str">
        <f aca="false">IF(ISERROR(VLOOKUP(J24,'KAYIT LİSTESİ'!$B$4:$H$212,5,0)),"",(VLOOKUP(J24,'KAYIT LİSTESİ'!$B$4:$H$212,5,0)))</f>
        <v/>
      </c>
      <c r="N24" s="350" t="str">
        <f aca="false">IF(ISERROR(VLOOKUP(J24,'KAYIT LİSTESİ'!$B$4:$H$212,6,0)),"",(VLOOKUP(J24,'KAYIT LİSTESİ'!$B$4:$H$212,6,0)))</f>
        <v/>
      </c>
      <c r="O24" s="351"/>
      <c r="P24" s="150"/>
      <c r="T24" s="313" t="n">
        <v>1206</v>
      </c>
      <c r="U24" s="314" t="n">
        <v>77</v>
      </c>
    </row>
    <row r="25" s="269" customFormat="true" ht="39.75" hidden="false" customHeight="true" outlineLevel="0" collapsed="false">
      <c r="A25" s="347"/>
      <c r="B25" s="366"/>
      <c r="C25" s="147"/>
      <c r="D25" s="367"/>
      <c r="E25" s="368"/>
      <c r="F25" s="351"/>
      <c r="G25" s="349"/>
      <c r="H25" s="346"/>
      <c r="I25" s="347" t="n">
        <v>8</v>
      </c>
      <c r="J25" s="348"/>
      <c r="K25" s="349" t="str">
        <f aca="false">IF(ISERROR(VLOOKUP(J25,'KAYIT LİSTESİ'!$B$4:$H$212,2,0)),"",(VLOOKUP(J25,'KAYIT LİSTESİ'!$B$4:$H$212,2,0)))</f>
        <v/>
      </c>
      <c r="L25" s="147" t="str">
        <f aca="false">IF(ISERROR(VLOOKUP(J25,'KAYIT LİSTESİ'!$B$4:$H$212,4,0)),"",(VLOOKUP(J25,'KAYIT LİSTESİ'!$B$4:$H$212,4,0)))</f>
        <v/>
      </c>
      <c r="M25" s="350" t="str">
        <f aca="false">IF(ISERROR(VLOOKUP(J25,'KAYIT LİSTESİ'!$B$4:$H$212,5,0)),"",(VLOOKUP(J25,'KAYIT LİSTESİ'!$B$4:$H$212,5,0)))</f>
        <v/>
      </c>
      <c r="N25" s="350" t="str">
        <f aca="false">IF(ISERROR(VLOOKUP(J25,'KAYIT LİSTESİ'!$B$4:$H$212,6,0)),"",(VLOOKUP(J25,'KAYIT LİSTESİ'!$B$4:$H$212,6,0)))</f>
        <v/>
      </c>
      <c r="O25" s="351"/>
      <c r="P25" s="150"/>
      <c r="T25" s="313" t="n">
        <v>1208</v>
      </c>
      <c r="U25" s="314" t="n">
        <v>76</v>
      </c>
    </row>
    <row r="26" s="269" customFormat="true" ht="39.75" hidden="false" customHeight="true" outlineLevel="0" collapsed="false">
      <c r="A26" s="347"/>
      <c r="B26" s="366"/>
      <c r="C26" s="147"/>
      <c r="D26" s="367"/>
      <c r="E26" s="368"/>
      <c r="F26" s="351"/>
      <c r="G26" s="349"/>
      <c r="H26" s="346"/>
      <c r="I26" s="329" t="s">
        <v>536</v>
      </c>
      <c r="J26" s="330"/>
      <c r="K26" s="330"/>
      <c r="L26" s="330"/>
      <c r="M26" s="331" t="s">
        <v>525</v>
      </c>
      <c r="N26" s="332"/>
      <c r="O26" s="330"/>
      <c r="P26" s="333"/>
      <c r="T26" s="313" t="n">
        <v>1210</v>
      </c>
      <c r="U26" s="314" t="n">
        <v>75</v>
      </c>
    </row>
    <row r="27" s="269" customFormat="true" ht="39.75" hidden="false" customHeight="true" outlineLevel="0" collapsed="false">
      <c r="A27" s="347"/>
      <c r="B27" s="366"/>
      <c r="C27" s="147"/>
      <c r="D27" s="367"/>
      <c r="E27" s="368"/>
      <c r="F27" s="351"/>
      <c r="G27" s="349"/>
      <c r="H27" s="346"/>
      <c r="I27" s="335" t="s">
        <v>518</v>
      </c>
      <c r="J27" s="336" t="s">
        <v>527</v>
      </c>
      <c r="K27" s="336" t="s">
        <v>519</v>
      </c>
      <c r="L27" s="337" t="s">
        <v>528</v>
      </c>
      <c r="M27" s="338" t="s">
        <v>521</v>
      </c>
      <c r="N27" s="338" t="s">
        <v>440</v>
      </c>
      <c r="O27" s="336" t="s">
        <v>522</v>
      </c>
      <c r="P27" s="336" t="s">
        <v>529</v>
      </c>
      <c r="T27" s="313" t="n">
        <v>1213</v>
      </c>
      <c r="U27" s="314" t="n">
        <v>74</v>
      </c>
    </row>
    <row r="28" s="269" customFormat="true" ht="39.75" hidden="false" customHeight="true" outlineLevel="0" collapsed="false">
      <c r="A28" s="347"/>
      <c r="B28" s="366"/>
      <c r="C28" s="147"/>
      <c r="D28" s="367"/>
      <c r="E28" s="368"/>
      <c r="F28" s="351"/>
      <c r="G28" s="349"/>
      <c r="H28" s="346"/>
      <c r="I28" s="347" t="n">
        <v>1</v>
      </c>
      <c r="J28" s="348"/>
      <c r="K28" s="349" t="str">
        <f aca="false">IF(ISERROR(VLOOKUP(J28,'KAYIT LİSTESİ'!$B$4:$H$212,2,0)),"",(VLOOKUP(J28,'KAYIT LİSTESİ'!$B$4:$H$212,2,0)))</f>
        <v/>
      </c>
      <c r="L28" s="147" t="str">
        <f aca="false">IF(ISERROR(VLOOKUP(J28,'KAYIT LİSTESİ'!$B$4:$H$212,4,0)),"",(VLOOKUP(J28,'KAYIT LİSTESİ'!$B$4:$H$212,4,0)))</f>
        <v/>
      </c>
      <c r="M28" s="350" t="str">
        <f aca="false">IF(ISERROR(VLOOKUP(J28,'KAYIT LİSTESİ'!$B$4:$H$212,5,0)),"",(VLOOKUP(J28,'KAYIT LİSTESİ'!$B$4:$H$212,5,0)))</f>
        <v/>
      </c>
      <c r="N28" s="350" t="str">
        <f aca="false">IF(ISERROR(VLOOKUP(J28,'KAYIT LİSTESİ'!$B$4:$H$212,6,0)),"",(VLOOKUP(J28,'KAYIT LİSTESİ'!$B$4:$H$212,6,0)))</f>
        <v/>
      </c>
      <c r="O28" s="351"/>
      <c r="P28" s="150"/>
      <c r="T28" s="313" t="n">
        <v>1216</v>
      </c>
      <c r="U28" s="314" t="n">
        <v>73</v>
      </c>
    </row>
    <row r="29" s="269" customFormat="true" ht="39.75" hidden="false" customHeight="true" outlineLevel="0" collapsed="false">
      <c r="A29" s="347"/>
      <c r="B29" s="366"/>
      <c r="C29" s="147"/>
      <c r="D29" s="367"/>
      <c r="E29" s="368"/>
      <c r="F29" s="351"/>
      <c r="G29" s="349"/>
      <c r="H29" s="346"/>
      <c r="I29" s="347" t="n">
        <v>2</v>
      </c>
      <c r="J29" s="348"/>
      <c r="K29" s="349" t="str">
        <f aca="false">IF(ISERROR(VLOOKUP(J29,'KAYIT LİSTESİ'!$B$4:$H$212,2,0)),"",(VLOOKUP(J29,'KAYIT LİSTESİ'!$B$4:$H$212,2,0)))</f>
        <v/>
      </c>
      <c r="L29" s="147" t="str">
        <f aca="false">IF(ISERROR(VLOOKUP(J29,'KAYIT LİSTESİ'!$B$4:$H$212,4,0)),"",(VLOOKUP(J29,'KAYIT LİSTESİ'!$B$4:$H$212,4,0)))</f>
        <v/>
      </c>
      <c r="M29" s="350" t="str">
        <f aca="false">IF(ISERROR(VLOOKUP(J29,'KAYIT LİSTESİ'!$B$4:$H$212,5,0)),"",(VLOOKUP(J29,'KAYIT LİSTESİ'!$B$4:$H$212,5,0)))</f>
        <v/>
      </c>
      <c r="N29" s="350" t="str">
        <f aca="false">IF(ISERROR(VLOOKUP(J29,'KAYIT LİSTESİ'!$B$4:$H$212,6,0)),"",(VLOOKUP(J29,'KAYIT LİSTESİ'!$B$4:$H$212,6,0)))</f>
        <v/>
      </c>
      <c r="O29" s="351"/>
      <c r="P29" s="150"/>
      <c r="T29" s="313" t="n">
        <v>1219</v>
      </c>
      <c r="U29" s="314" t="n">
        <v>72</v>
      </c>
    </row>
    <row r="30" s="269" customFormat="true" ht="39.75" hidden="false" customHeight="true" outlineLevel="0" collapsed="false">
      <c r="A30" s="347"/>
      <c r="B30" s="366"/>
      <c r="C30" s="147"/>
      <c r="D30" s="367"/>
      <c r="E30" s="368"/>
      <c r="F30" s="351"/>
      <c r="G30" s="349"/>
      <c r="H30" s="346"/>
      <c r="I30" s="347" t="n">
        <v>3</v>
      </c>
      <c r="J30" s="348"/>
      <c r="K30" s="349" t="str">
        <f aca="false">IF(ISERROR(VLOOKUP(J30,'KAYIT LİSTESİ'!$B$4:$H$212,2,0)),"",(VLOOKUP(J30,'KAYIT LİSTESİ'!$B$4:$H$212,2,0)))</f>
        <v/>
      </c>
      <c r="L30" s="147" t="str">
        <f aca="false">IF(ISERROR(VLOOKUP(J30,'KAYIT LİSTESİ'!$B$4:$H$212,4,0)),"",(VLOOKUP(J30,'KAYIT LİSTESİ'!$B$4:$H$212,4,0)))</f>
        <v/>
      </c>
      <c r="M30" s="350" t="str">
        <f aca="false">IF(ISERROR(VLOOKUP(J30,'KAYIT LİSTESİ'!$B$4:$H$212,5,0)),"",(VLOOKUP(J30,'KAYIT LİSTESİ'!$B$4:$H$212,5,0)))</f>
        <v/>
      </c>
      <c r="N30" s="350" t="str">
        <f aca="false">IF(ISERROR(VLOOKUP(J30,'KAYIT LİSTESİ'!$B$4:$H$212,6,0)),"",(VLOOKUP(J30,'KAYIT LİSTESİ'!$B$4:$H$212,6,0)))</f>
        <v/>
      </c>
      <c r="O30" s="351"/>
      <c r="P30" s="150"/>
      <c r="T30" s="313" t="n">
        <v>1222</v>
      </c>
      <c r="U30" s="314" t="n">
        <v>71</v>
      </c>
    </row>
    <row r="31" s="269" customFormat="true" ht="39.75" hidden="false" customHeight="true" outlineLevel="0" collapsed="false">
      <c r="A31" s="347"/>
      <c r="B31" s="366"/>
      <c r="C31" s="147"/>
      <c r="D31" s="367"/>
      <c r="E31" s="368"/>
      <c r="F31" s="351"/>
      <c r="G31" s="349"/>
      <c r="H31" s="346"/>
      <c r="I31" s="347" t="n">
        <v>4</v>
      </c>
      <c r="J31" s="348"/>
      <c r="K31" s="349" t="str">
        <f aca="false">IF(ISERROR(VLOOKUP(J31,'KAYIT LİSTESİ'!$B$4:$H$212,2,0)),"",(VLOOKUP(J31,'KAYIT LİSTESİ'!$B$4:$H$212,2,0)))</f>
        <v/>
      </c>
      <c r="L31" s="147" t="str">
        <f aca="false">IF(ISERROR(VLOOKUP(J31,'KAYIT LİSTESİ'!$B$4:$H$212,4,0)),"",(VLOOKUP(J31,'KAYIT LİSTESİ'!$B$4:$H$212,4,0)))</f>
        <v/>
      </c>
      <c r="M31" s="350" t="str">
        <f aca="false">IF(ISERROR(VLOOKUP(J31,'KAYIT LİSTESİ'!$B$4:$H$212,5,0)),"",(VLOOKUP(J31,'KAYIT LİSTESİ'!$B$4:$H$212,5,0)))</f>
        <v/>
      </c>
      <c r="N31" s="350" t="str">
        <f aca="false">IF(ISERROR(VLOOKUP(J31,'KAYIT LİSTESİ'!$B$4:$H$212,6,0)),"",(VLOOKUP(J31,'KAYIT LİSTESİ'!$B$4:$H$212,6,0)))</f>
        <v/>
      </c>
      <c r="O31" s="351"/>
      <c r="P31" s="150"/>
      <c r="T31" s="313" t="n">
        <v>1225</v>
      </c>
      <c r="U31" s="314" t="n">
        <v>70</v>
      </c>
    </row>
    <row r="32" s="269" customFormat="true" ht="39.75" hidden="false" customHeight="true" outlineLevel="0" collapsed="false">
      <c r="A32" s="347"/>
      <c r="B32" s="366"/>
      <c r="C32" s="147"/>
      <c r="D32" s="367"/>
      <c r="E32" s="368"/>
      <c r="F32" s="351"/>
      <c r="G32" s="349"/>
      <c r="H32" s="346"/>
      <c r="I32" s="347" t="n">
        <v>5</v>
      </c>
      <c r="J32" s="348"/>
      <c r="K32" s="349" t="str">
        <f aca="false">IF(ISERROR(VLOOKUP(J32,'KAYIT LİSTESİ'!$B$4:$H$212,2,0)),"",(VLOOKUP(J32,'KAYIT LİSTESİ'!$B$4:$H$212,2,0)))</f>
        <v/>
      </c>
      <c r="L32" s="147" t="str">
        <f aca="false">IF(ISERROR(VLOOKUP(J32,'KAYIT LİSTESİ'!$B$4:$H$212,4,0)),"",(VLOOKUP(J32,'KAYIT LİSTESİ'!$B$4:$H$212,4,0)))</f>
        <v/>
      </c>
      <c r="M32" s="350" t="str">
        <f aca="false">IF(ISERROR(VLOOKUP(J32,'KAYIT LİSTESİ'!$B$4:$H$212,5,0)),"",(VLOOKUP(J32,'KAYIT LİSTESİ'!$B$4:$H$212,5,0)))</f>
        <v/>
      </c>
      <c r="N32" s="350" t="str">
        <f aca="false">IF(ISERROR(VLOOKUP(J32,'KAYIT LİSTESİ'!$B$4:$H$212,6,0)),"",(VLOOKUP(J32,'KAYIT LİSTESİ'!$B$4:$H$212,6,0)))</f>
        <v/>
      </c>
      <c r="O32" s="351"/>
      <c r="P32" s="150"/>
      <c r="T32" s="313" t="n">
        <v>1228</v>
      </c>
      <c r="U32" s="314" t="n">
        <v>69</v>
      </c>
    </row>
    <row r="33" s="269" customFormat="true" ht="39.75" hidden="false" customHeight="true" outlineLevel="0" collapsed="false">
      <c r="A33" s="347"/>
      <c r="B33" s="366"/>
      <c r="C33" s="147"/>
      <c r="D33" s="367"/>
      <c r="E33" s="368"/>
      <c r="F33" s="351"/>
      <c r="G33" s="349"/>
      <c r="H33" s="346"/>
      <c r="I33" s="347" t="n">
        <v>6</v>
      </c>
      <c r="J33" s="348"/>
      <c r="K33" s="349" t="str">
        <f aca="false">IF(ISERROR(VLOOKUP(J33,'KAYIT LİSTESİ'!$B$4:$H$212,2,0)),"",(VLOOKUP(J33,'KAYIT LİSTESİ'!$B$4:$H$212,2,0)))</f>
        <v/>
      </c>
      <c r="L33" s="147" t="str">
        <f aca="false">IF(ISERROR(VLOOKUP(J33,'KAYIT LİSTESİ'!$B$4:$H$212,4,0)),"",(VLOOKUP(J33,'KAYIT LİSTESİ'!$B$4:$H$212,4,0)))</f>
        <v/>
      </c>
      <c r="M33" s="350" t="str">
        <f aca="false">IF(ISERROR(VLOOKUP(J33,'KAYIT LİSTESİ'!$B$4:$H$212,5,0)),"",(VLOOKUP(J33,'KAYIT LİSTESİ'!$B$4:$H$212,5,0)))</f>
        <v/>
      </c>
      <c r="N33" s="350" t="str">
        <f aca="false">IF(ISERROR(VLOOKUP(J33,'KAYIT LİSTESİ'!$B$4:$H$212,6,0)),"",(VLOOKUP(J33,'KAYIT LİSTESİ'!$B$4:$H$212,6,0)))</f>
        <v/>
      </c>
      <c r="O33" s="351"/>
      <c r="P33" s="150"/>
      <c r="T33" s="313" t="n">
        <v>1231</v>
      </c>
      <c r="U33" s="314" t="n">
        <v>68</v>
      </c>
    </row>
    <row r="34" s="269" customFormat="true" ht="39.75" hidden="false" customHeight="true" outlineLevel="0" collapsed="false">
      <c r="A34" s="347"/>
      <c r="B34" s="366"/>
      <c r="C34" s="147"/>
      <c r="D34" s="367"/>
      <c r="E34" s="368"/>
      <c r="F34" s="351"/>
      <c r="G34" s="349"/>
      <c r="H34" s="346"/>
      <c r="I34" s="347" t="n">
        <v>7</v>
      </c>
      <c r="J34" s="348"/>
      <c r="K34" s="349" t="str">
        <f aca="false">IF(ISERROR(VLOOKUP(J34,'KAYIT LİSTESİ'!$B$4:$H$212,2,0)),"",(VLOOKUP(J34,'KAYIT LİSTESİ'!$B$4:$H$212,2,0)))</f>
        <v/>
      </c>
      <c r="L34" s="147" t="str">
        <f aca="false">IF(ISERROR(VLOOKUP(J34,'KAYIT LİSTESİ'!$B$4:$H$212,4,0)),"",(VLOOKUP(J34,'KAYIT LİSTESİ'!$B$4:$H$212,4,0)))</f>
        <v/>
      </c>
      <c r="M34" s="350" t="str">
        <f aca="false">IF(ISERROR(VLOOKUP(J34,'KAYIT LİSTESİ'!$B$4:$H$212,5,0)),"",(VLOOKUP(J34,'KAYIT LİSTESİ'!$B$4:$H$212,5,0)))</f>
        <v/>
      </c>
      <c r="N34" s="350" t="str">
        <f aca="false">IF(ISERROR(VLOOKUP(J34,'KAYIT LİSTESİ'!$B$4:$H$212,6,0)),"",(VLOOKUP(J34,'KAYIT LİSTESİ'!$B$4:$H$212,6,0)))</f>
        <v/>
      </c>
      <c r="O34" s="351"/>
      <c r="P34" s="150"/>
      <c r="T34" s="313" t="n">
        <v>1234</v>
      </c>
      <c r="U34" s="314" t="n">
        <v>67</v>
      </c>
    </row>
    <row r="35" s="269" customFormat="true" ht="39.75" hidden="false" customHeight="true" outlineLevel="0" collapsed="false">
      <c r="A35" s="347"/>
      <c r="B35" s="366"/>
      <c r="C35" s="147"/>
      <c r="D35" s="367"/>
      <c r="E35" s="368"/>
      <c r="F35" s="351"/>
      <c r="G35" s="349"/>
      <c r="H35" s="346"/>
      <c r="I35" s="347" t="n">
        <v>8</v>
      </c>
      <c r="J35" s="348"/>
      <c r="K35" s="349" t="str">
        <f aca="false">IF(ISERROR(VLOOKUP(J35,'KAYIT LİSTESİ'!$B$4:$H$212,2,0)),"",(VLOOKUP(J35,'KAYIT LİSTESİ'!$B$4:$H$212,2,0)))</f>
        <v/>
      </c>
      <c r="L35" s="147" t="str">
        <f aca="false">IF(ISERROR(VLOOKUP(J35,'KAYIT LİSTESİ'!$B$4:$H$212,4,0)),"",(VLOOKUP(J35,'KAYIT LİSTESİ'!$B$4:$H$212,4,0)))</f>
        <v/>
      </c>
      <c r="M35" s="350" t="str">
        <f aca="false">IF(ISERROR(VLOOKUP(J35,'KAYIT LİSTESİ'!$B$4:$H$212,5,0)),"",(VLOOKUP(J35,'KAYIT LİSTESİ'!$B$4:$H$212,5,0)))</f>
        <v/>
      </c>
      <c r="N35" s="350" t="str">
        <f aca="false">IF(ISERROR(VLOOKUP(J35,'KAYIT LİSTESİ'!$B$4:$H$212,6,0)),"",(VLOOKUP(J35,'KAYIT LİSTESİ'!$B$4:$H$212,6,0)))</f>
        <v/>
      </c>
      <c r="O35" s="351"/>
      <c r="P35" s="150"/>
      <c r="T35" s="313" t="n">
        <v>1237</v>
      </c>
      <c r="U35" s="314" t="n">
        <v>66</v>
      </c>
    </row>
    <row r="36" s="269" customFormat="true" ht="39.75" hidden="false" customHeight="true" outlineLevel="0" collapsed="false">
      <c r="A36" s="347"/>
      <c r="B36" s="366"/>
      <c r="C36" s="147"/>
      <c r="D36" s="367"/>
      <c r="E36" s="368"/>
      <c r="F36" s="351"/>
      <c r="G36" s="349"/>
      <c r="H36" s="346"/>
      <c r="I36" s="329" t="s">
        <v>545</v>
      </c>
      <c r="J36" s="330"/>
      <c r="K36" s="330"/>
      <c r="L36" s="330"/>
      <c r="M36" s="331" t="s">
        <v>525</v>
      </c>
      <c r="N36" s="332"/>
      <c r="O36" s="330"/>
      <c r="P36" s="333"/>
      <c r="T36" s="313" t="n">
        <v>1210</v>
      </c>
      <c r="U36" s="314" t="n">
        <v>75</v>
      </c>
    </row>
    <row r="37" s="269" customFormat="true" ht="39.75" hidden="false" customHeight="true" outlineLevel="0" collapsed="false">
      <c r="A37" s="347"/>
      <c r="B37" s="366"/>
      <c r="C37" s="147"/>
      <c r="D37" s="367"/>
      <c r="E37" s="368"/>
      <c r="F37" s="351"/>
      <c r="G37" s="349"/>
      <c r="H37" s="346"/>
      <c r="I37" s="335" t="s">
        <v>518</v>
      </c>
      <c r="J37" s="336" t="s">
        <v>527</v>
      </c>
      <c r="K37" s="336" t="s">
        <v>519</v>
      </c>
      <c r="L37" s="337" t="s">
        <v>528</v>
      </c>
      <c r="M37" s="338" t="s">
        <v>521</v>
      </c>
      <c r="N37" s="338" t="s">
        <v>440</v>
      </c>
      <c r="O37" s="336" t="s">
        <v>522</v>
      </c>
      <c r="P37" s="336" t="s">
        <v>529</v>
      </c>
      <c r="T37" s="313" t="n">
        <v>1213</v>
      </c>
      <c r="U37" s="314" t="n">
        <v>74</v>
      </c>
    </row>
    <row r="38" s="269" customFormat="true" ht="39.75" hidden="false" customHeight="true" outlineLevel="0" collapsed="false">
      <c r="A38" s="347"/>
      <c r="B38" s="366"/>
      <c r="C38" s="147"/>
      <c r="D38" s="367"/>
      <c r="E38" s="368"/>
      <c r="F38" s="351"/>
      <c r="G38" s="349"/>
      <c r="H38" s="346"/>
      <c r="I38" s="347" t="n">
        <v>1</v>
      </c>
      <c r="J38" s="348"/>
      <c r="K38" s="349" t="str">
        <f aca="false">IF(ISERROR(VLOOKUP(J38,'KAYIT LİSTESİ'!$B$4:$H$212,2,0)),"",(VLOOKUP(J38,'KAYIT LİSTESİ'!$B$4:$H$212,2,0)))</f>
        <v/>
      </c>
      <c r="L38" s="147" t="str">
        <f aca="false">IF(ISERROR(VLOOKUP(J38,'KAYIT LİSTESİ'!$B$4:$H$212,4,0)),"",(VLOOKUP(J38,'KAYIT LİSTESİ'!$B$4:$H$212,4,0)))</f>
        <v/>
      </c>
      <c r="M38" s="350" t="str">
        <f aca="false">IF(ISERROR(VLOOKUP(J38,'KAYIT LİSTESİ'!$B$4:$H$212,5,0)),"",(VLOOKUP(J38,'KAYIT LİSTESİ'!$B$4:$H$212,5,0)))</f>
        <v/>
      </c>
      <c r="N38" s="350" t="str">
        <f aca="false">IF(ISERROR(VLOOKUP(J38,'KAYIT LİSTESİ'!$B$4:$H$212,6,0)),"",(VLOOKUP(J38,'KAYIT LİSTESİ'!$B$4:$H$212,6,0)))</f>
        <v/>
      </c>
      <c r="O38" s="351"/>
      <c r="P38" s="150"/>
      <c r="T38" s="313" t="n">
        <v>1216</v>
      </c>
      <c r="U38" s="314" t="n">
        <v>73</v>
      </c>
    </row>
    <row r="39" s="269" customFormat="true" ht="39.75" hidden="false" customHeight="true" outlineLevel="0" collapsed="false">
      <c r="A39" s="347"/>
      <c r="B39" s="366"/>
      <c r="C39" s="147"/>
      <c r="D39" s="367"/>
      <c r="E39" s="368"/>
      <c r="F39" s="351"/>
      <c r="G39" s="349"/>
      <c r="H39" s="346"/>
      <c r="I39" s="347" t="n">
        <v>2</v>
      </c>
      <c r="J39" s="348"/>
      <c r="K39" s="349" t="str">
        <f aca="false">IF(ISERROR(VLOOKUP(J39,'KAYIT LİSTESİ'!$B$4:$H$212,2,0)),"",(VLOOKUP(J39,'KAYIT LİSTESİ'!$B$4:$H$212,2,0)))</f>
        <v/>
      </c>
      <c r="L39" s="147" t="str">
        <f aca="false">IF(ISERROR(VLOOKUP(J39,'KAYIT LİSTESİ'!$B$4:$H$212,4,0)),"",(VLOOKUP(J39,'KAYIT LİSTESİ'!$B$4:$H$212,4,0)))</f>
        <v/>
      </c>
      <c r="M39" s="350" t="str">
        <f aca="false">IF(ISERROR(VLOOKUP(J39,'KAYIT LİSTESİ'!$B$4:$H$212,5,0)),"",(VLOOKUP(J39,'KAYIT LİSTESİ'!$B$4:$H$212,5,0)))</f>
        <v/>
      </c>
      <c r="N39" s="350" t="str">
        <f aca="false">IF(ISERROR(VLOOKUP(J39,'KAYIT LİSTESİ'!$B$4:$H$212,6,0)),"",(VLOOKUP(J39,'KAYIT LİSTESİ'!$B$4:$H$212,6,0)))</f>
        <v/>
      </c>
      <c r="O39" s="351"/>
      <c r="P39" s="150"/>
      <c r="T39" s="313" t="n">
        <v>1219</v>
      </c>
      <c r="U39" s="314" t="n">
        <v>72</v>
      </c>
    </row>
    <row r="40" s="269" customFormat="true" ht="39.75" hidden="false" customHeight="true" outlineLevel="0" collapsed="false">
      <c r="A40" s="347"/>
      <c r="B40" s="366"/>
      <c r="C40" s="147"/>
      <c r="D40" s="367"/>
      <c r="E40" s="368"/>
      <c r="F40" s="351"/>
      <c r="G40" s="349"/>
      <c r="H40" s="346"/>
      <c r="I40" s="347" t="n">
        <v>3</v>
      </c>
      <c r="J40" s="348"/>
      <c r="K40" s="349" t="str">
        <f aca="false">IF(ISERROR(VLOOKUP(J40,'KAYIT LİSTESİ'!$B$4:$H$212,2,0)),"",(VLOOKUP(J40,'KAYIT LİSTESİ'!$B$4:$H$212,2,0)))</f>
        <v/>
      </c>
      <c r="L40" s="147" t="str">
        <f aca="false">IF(ISERROR(VLOOKUP(J40,'KAYIT LİSTESİ'!$B$4:$H$212,4,0)),"",(VLOOKUP(J40,'KAYIT LİSTESİ'!$B$4:$H$212,4,0)))</f>
        <v/>
      </c>
      <c r="M40" s="350" t="str">
        <f aca="false">IF(ISERROR(VLOOKUP(J40,'KAYIT LİSTESİ'!$B$4:$H$212,5,0)),"",(VLOOKUP(J40,'KAYIT LİSTESİ'!$B$4:$H$212,5,0)))</f>
        <v/>
      </c>
      <c r="N40" s="350" t="str">
        <f aca="false">IF(ISERROR(VLOOKUP(J40,'KAYIT LİSTESİ'!$B$4:$H$212,6,0)),"",(VLOOKUP(J40,'KAYIT LİSTESİ'!$B$4:$H$212,6,0)))</f>
        <v/>
      </c>
      <c r="O40" s="351"/>
      <c r="P40" s="150"/>
      <c r="T40" s="313" t="n">
        <v>1222</v>
      </c>
      <c r="U40" s="314" t="n">
        <v>71</v>
      </c>
    </row>
    <row r="41" s="269" customFormat="true" ht="39.75" hidden="false" customHeight="true" outlineLevel="0" collapsed="false">
      <c r="A41" s="347"/>
      <c r="B41" s="366"/>
      <c r="C41" s="147"/>
      <c r="D41" s="367"/>
      <c r="E41" s="368"/>
      <c r="F41" s="351"/>
      <c r="G41" s="349"/>
      <c r="H41" s="346"/>
      <c r="I41" s="347" t="n">
        <v>4</v>
      </c>
      <c r="J41" s="348"/>
      <c r="K41" s="349" t="str">
        <f aca="false">IF(ISERROR(VLOOKUP(J41,'KAYIT LİSTESİ'!$B$4:$H$212,2,0)),"",(VLOOKUP(J41,'KAYIT LİSTESİ'!$B$4:$H$212,2,0)))</f>
        <v/>
      </c>
      <c r="L41" s="147" t="str">
        <f aca="false">IF(ISERROR(VLOOKUP(J41,'KAYIT LİSTESİ'!$B$4:$H$212,4,0)),"",(VLOOKUP(J41,'KAYIT LİSTESİ'!$B$4:$H$212,4,0)))</f>
        <v/>
      </c>
      <c r="M41" s="350" t="str">
        <f aca="false">IF(ISERROR(VLOOKUP(J41,'KAYIT LİSTESİ'!$B$4:$H$212,5,0)),"",(VLOOKUP(J41,'KAYIT LİSTESİ'!$B$4:$H$212,5,0)))</f>
        <v/>
      </c>
      <c r="N41" s="350" t="str">
        <f aca="false">IF(ISERROR(VLOOKUP(J41,'KAYIT LİSTESİ'!$B$4:$H$212,6,0)),"",(VLOOKUP(J41,'KAYIT LİSTESİ'!$B$4:$H$212,6,0)))</f>
        <v/>
      </c>
      <c r="O41" s="351"/>
      <c r="P41" s="150"/>
      <c r="T41" s="313" t="n">
        <v>1225</v>
      </c>
      <c r="U41" s="314" t="n">
        <v>70</v>
      </c>
    </row>
    <row r="42" s="269" customFormat="true" ht="39.75" hidden="false" customHeight="true" outlineLevel="0" collapsed="false">
      <c r="A42" s="347"/>
      <c r="B42" s="366"/>
      <c r="C42" s="147"/>
      <c r="D42" s="367"/>
      <c r="E42" s="368"/>
      <c r="F42" s="351"/>
      <c r="G42" s="349"/>
      <c r="H42" s="346"/>
      <c r="I42" s="347" t="n">
        <v>5</v>
      </c>
      <c r="J42" s="348"/>
      <c r="K42" s="349" t="str">
        <f aca="false">IF(ISERROR(VLOOKUP(J42,'KAYIT LİSTESİ'!$B$4:$H$212,2,0)),"",(VLOOKUP(J42,'KAYIT LİSTESİ'!$B$4:$H$212,2,0)))</f>
        <v/>
      </c>
      <c r="L42" s="147" t="str">
        <f aca="false">IF(ISERROR(VLOOKUP(J42,'KAYIT LİSTESİ'!$B$4:$H$212,4,0)),"",(VLOOKUP(J42,'KAYIT LİSTESİ'!$B$4:$H$212,4,0)))</f>
        <v/>
      </c>
      <c r="M42" s="350" t="str">
        <f aca="false">IF(ISERROR(VLOOKUP(J42,'KAYIT LİSTESİ'!$B$4:$H$212,5,0)),"",(VLOOKUP(J42,'KAYIT LİSTESİ'!$B$4:$H$212,5,0)))</f>
        <v/>
      </c>
      <c r="N42" s="350" t="str">
        <f aca="false">IF(ISERROR(VLOOKUP(J42,'KAYIT LİSTESİ'!$B$4:$H$212,6,0)),"",(VLOOKUP(J42,'KAYIT LİSTESİ'!$B$4:$H$212,6,0)))</f>
        <v/>
      </c>
      <c r="O42" s="351"/>
      <c r="P42" s="150"/>
      <c r="T42" s="313" t="n">
        <v>1228</v>
      </c>
      <c r="U42" s="314" t="n">
        <v>69</v>
      </c>
    </row>
    <row r="43" s="269" customFormat="true" ht="39.75" hidden="false" customHeight="true" outlineLevel="0" collapsed="false">
      <c r="A43" s="347"/>
      <c r="B43" s="366"/>
      <c r="C43" s="147"/>
      <c r="D43" s="367"/>
      <c r="E43" s="368"/>
      <c r="F43" s="351"/>
      <c r="G43" s="349"/>
      <c r="H43" s="346"/>
      <c r="I43" s="347" t="n">
        <v>6</v>
      </c>
      <c r="J43" s="348"/>
      <c r="K43" s="349" t="str">
        <f aca="false">IF(ISERROR(VLOOKUP(J43,'KAYIT LİSTESİ'!$B$4:$H$212,2,0)),"",(VLOOKUP(J43,'KAYIT LİSTESİ'!$B$4:$H$212,2,0)))</f>
        <v/>
      </c>
      <c r="L43" s="147" t="str">
        <f aca="false">IF(ISERROR(VLOOKUP(J43,'KAYIT LİSTESİ'!$B$4:$H$212,4,0)),"",(VLOOKUP(J43,'KAYIT LİSTESİ'!$B$4:$H$212,4,0)))</f>
        <v/>
      </c>
      <c r="M43" s="350" t="str">
        <f aca="false">IF(ISERROR(VLOOKUP(J43,'KAYIT LİSTESİ'!$B$4:$H$212,5,0)),"",(VLOOKUP(J43,'KAYIT LİSTESİ'!$B$4:$H$212,5,0)))</f>
        <v/>
      </c>
      <c r="N43" s="350" t="str">
        <f aca="false">IF(ISERROR(VLOOKUP(J43,'KAYIT LİSTESİ'!$B$4:$H$212,6,0)),"",(VLOOKUP(J43,'KAYIT LİSTESİ'!$B$4:$H$212,6,0)))</f>
        <v/>
      </c>
      <c r="O43" s="351"/>
      <c r="P43" s="150"/>
      <c r="T43" s="313" t="n">
        <v>1231</v>
      </c>
      <c r="U43" s="314" t="n">
        <v>68</v>
      </c>
    </row>
    <row r="44" s="269" customFormat="true" ht="39.75" hidden="false" customHeight="true" outlineLevel="0" collapsed="false">
      <c r="A44" s="347"/>
      <c r="B44" s="366"/>
      <c r="C44" s="147"/>
      <c r="D44" s="367"/>
      <c r="E44" s="368"/>
      <c r="F44" s="351"/>
      <c r="G44" s="349"/>
      <c r="H44" s="346"/>
      <c r="I44" s="347" t="n">
        <v>7</v>
      </c>
      <c r="J44" s="348"/>
      <c r="K44" s="349" t="str">
        <f aca="false">IF(ISERROR(VLOOKUP(J44,'KAYIT LİSTESİ'!$B$4:$H$212,2,0)),"",(VLOOKUP(J44,'KAYIT LİSTESİ'!$B$4:$H$212,2,0)))</f>
        <v/>
      </c>
      <c r="L44" s="147" t="str">
        <f aca="false">IF(ISERROR(VLOOKUP(J44,'KAYIT LİSTESİ'!$B$4:$H$212,4,0)),"",(VLOOKUP(J44,'KAYIT LİSTESİ'!$B$4:$H$212,4,0)))</f>
        <v/>
      </c>
      <c r="M44" s="350" t="str">
        <f aca="false">IF(ISERROR(VLOOKUP(J44,'KAYIT LİSTESİ'!$B$4:$H$212,5,0)),"",(VLOOKUP(J44,'KAYIT LİSTESİ'!$B$4:$H$212,5,0)))</f>
        <v/>
      </c>
      <c r="N44" s="350" t="str">
        <f aca="false">IF(ISERROR(VLOOKUP(J44,'KAYIT LİSTESİ'!$B$4:$H$212,6,0)),"",(VLOOKUP(J44,'KAYIT LİSTESİ'!$B$4:$H$212,6,0)))</f>
        <v/>
      </c>
      <c r="O44" s="351"/>
      <c r="P44" s="150"/>
      <c r="T44" s="313" t="n">
        <v>1234</v>
      </c>
      <c r="U44" s="314" t="n">
        <v>67</v>
      </c>
    </row>
    <row r="45" s="269" customFormat="true" ht="39.75" hidden="false" customHeight="true" outlineLevel="0" collapsed="false">
      <c r="A45" s="347"/>
      <c r="B45" s="366"/>
      <c r="C45" s="147"/>
      <c r="D45" s="367"/>
      <c r="E45" s="368"/>
      <c r="F45" s="351"/>
      <c r="G45" s="349"/>
      <c r="H45" s="346"/>
      <c r="I45" s="347" t="n">
        <v>8</v>
      </c>
      <c r="J45" s="348"/>
      <c r="K45" s="349" t="str">
        <f aca="false">IF(ISERROR(VLOOKUP(J45,'KAYIT LİSTESİ'!$B$4:$H$212,2,0)),"",(VLOOKUP(J45,'KAYIT LİSTESİ'!$B$4:$H$212,2,0)))</f>
        <v/>
      </c>
      <c r="L45" s="147" t="str">
        <f aca="false">IF(ISERROR(VLOOKUP(J45,'KAYIT LİSTESİ'!$B$4:$H$212,4,0)),"",(VLOOKUP(J45,'KAYIT LİSTESİ'!$B$4:$H$212,4,0)))</f>
        <v/>
      </c>
      <c r="M45" s="350" t="str">
        <f aca="false">IF(ISERROR(VLOOKUP(J45,'KAYIT LİSTESİ'!$B$4:$H$212,5,0)),"",(VLOOKUP(J45,'KAYIT LİSTESİ'!$B$4:$H$212,5,0)))</f>
        <v/>
      </c>
      <c r="N45" s="350" t="str">
        <f aca="false">IF(ISERROR(VLOOKUP(J45,'KAYIT LİSTESİ'!$B$4:$H$212,6,0)),"",(VLOOKUP(J45,'KAYIT LİSTESİ'!$B$4:$H$212,6,0)))</f>
        <v/>
      </c>
      <c r="O45" s="351"/>
      <c r="P45" s="150"/>
      <c r="T45" s="313" t="n">
        <v>1237</v>
      </c>
      <c r="U45" s="314" t="n">
        <v>66</v>
      </c>
    </row>
    <row r="46" customFormat="false" ht="14.25" hidden="false" customHeight="true" outlineLevel="0" collapsed="false">
      <c r="A46" s="370" t="s">
        <v>554</v>
      </c>
      <c r="B46" s="370"/>
      <c r="C46" s="370"/>
      <c r="D46" s="371"/>
      <c r="E46" s="372" t="s">
        <v>477</v>
      </c>
      <c r="F46" s="373" t="s">
        <v>478</v>
      </c>
      <c r="G46" s="308"/>
      <c r="H46" s="374" t="s">
        <v>479</v>
      </c>
      <c r="I46" s="374"/>
      <c r="J46" s="374"/>
      <c r="K46" s="374"/>
      <c r="M46" s="375" t="s">
        <v>480</v>
      </c>
      <c r="N46" s="376" t="s">
        <v>480</v>
      </c>
      <c r="O46" s="308" t="s">
        <v>480</v>
      </c>
      <c r="P46" s="370"/>
      <c r="Q46" s="377"/>
      <c r="T46" s="313" t="n">
        <v>1280</v>
      </c>
      <c r="U46" s="314" t="n">
        <v>54</v>
      </c>
    </row>
    <row r="47" customFormat="false" ht="12.75" hidden="false" customHeight="false" outlineLevel="0" collapsed="false">
      <c r="T47" s="313" t="n">
        <v>1285</v>
      </c>
      <c r="U47" s="314" t="n">
        <v>53</v>
      </c>
    </row>
    <row r="48" customFormat="false" ht="12.75" hidden="false" customHeight="false" outlineLevel="0" collapsed="false">
      <c r="T48" s="313" t="n">
        <v>1290</v>
      </c>
      <c r="U48" s="314" t="n">
        <v>52</v>
      </c>
    </row>
    <row r="49" customFormat="false" ht="12.75" hidden="false" customHeight="false" outlineLevel="0" collapsed="false">
      <c r="T49" s="313" t="n">
        <v>1295</v>
      </c>
      <c r="U49" s="314" t="n">
        <v>51</v>
      </c>
    </row>
    <row r="50" customFormat="false" ht="12.75" hidden="false" customHeight="false" outlineLevel="0" collapsed="false">
      <c r="T50" s="313" t="n">
        <v>1300</v>
      </c>
      <c r="U50" s="314" t="n">
        <v>50</v>
      </c>
    </row>
    <row r="51" customFormat="false" ht="12.75" hidden="false" customHeight="false" outlineLevel="0" collapsed="false">
      <c r="T51" s="313" t="n">
        <v>1305</v>
      </c>
      <c r="U51" s="314" t="n">
        <v>49</v>
      </c>
    </row>
    <row r="52" customFormat="false" ht="12.75" hidden="false" customHeight="false" outlineLevel="0" collapsed="false">
      <c r="T52" s="313" t="n">
        <v>1310</v>
      </c>
      <c r="U52" s="314" t="n">
        <v>48</v>
      </c>
    </row>
    <row r="53" customFormat="false" ht="12.75" hidden="false" customHeight="false" outlineLevel="0" collapsed="false">
      <c r="T53" s="313" t="n">
        <v>1315</v>
      </c>
      <c r="U53" s="314" t="n">
        <v>47</v>
      </c>
    </row>
    <row r="54" customFormat="false" ht="12.75" hidden="false" customHeight="false" outlineLevel="0" collapsed="false">
      <c r="T54" s="313" t="n">
        <v>1320</v>
      </c>
      <c r="U54" s="314" t="n">
        <v>46</v>
      </c>
    </row>
    <row r="55" customFormat="false" ht="12.75" hidden="false" customHeight="false" outlineLevel="0" collapsed="false">
      <c r="T55" s="313" t="n">
        <v>1325</v>
      </c>
      <c r="U55" s="314" t="n">
        <v>45</v>
      </c>
    </row>
    <row r="56" customFormat="false" ht="12.75" hidden="false" customHeight="false" outlineLevel="0" collapsed="false">
      <c r="T56" s="313" t="n">
        <v>1330</v>
      </c>
      <c r="U56" s="314" t="n">
        <v>44</v>
      </c>
    </row>
    <row r="57" customFormat="false" ht="12.75" hidden="false" customHeight="false" outlineLevel="0" collapsed="false">
      <c r="T57" s="313" t="n">
        <v>1335</v>
      </c>
      <c r="U57" s="314" t="n">
        <v>43</v>
      </c>
    </row>
    <row r="58" customFormat="false" ht="12.75" hidden="false" customHeight="false" outlineLevel="0" collapsed="false">
      <c r="T58" s="313" t="n">
        <v>1340</v>
      </c>
      <c r="U58" s="314" t="n">
        <v>42</v>
      </c>
    </row>
    <row r="59" customFormat="false" ht="12.75" hidden="false" customHeight="false" outlineLevel="0" collapsed="false">
      <c r="T59" s="313" t="n">
        <v>1345</v>
      </c>
      <c r="U59" s="314" t="n">
        <v>41</v>
      </c>
    </row>
    <row r="60" customFormat="false" ht="12.75" hidden="false" customHeight="false" outlineLevel="0" collapsed="false">
      <c r="T60" s="313" t="n">
        <v>1350</v>
      </c>
      <c r="U60" s="314" t="n">
        <v>40</v>
      </c>
    </row>
    <row r="61" customFormat="false" ht="12.75" hidden="false" customHeight="false" outlineLevel="0" collapsed="false">
      <c r="T61" s="313" t="n">
        <v>1355</v>
      </c>
      <c r="U61" s="314" t="n">
        <v>39</v>
      </c>
    </row>
    <row r="62" customFormat="false" ht="12.75" hidden="false" customHeight="false" outlineLevel="0" collapsed="false">
      <c r="T62" s="313" t="n">
        <v>1365</v>
      </c>
      <c r="U62" s="314" t="n">
        <v>38</v>
      </c>
    </row>
    <row r="63" customFormat="false" ht="12.75" hidden="false" customHeight="false" outlineLevel="0" collapsed="false">
      <c r="T63" s="313" t="n">
        <v>1375</v>
      </c>
      <c r="U63" s="314" t="n">
        <v>37</v>
      </c>
    </row>
    <row r="64" customFormat="false" ht="12.75" hidden="false" customHeight="false" outlineLevel="0" collapsed="false">
      <c r="T64" s="313" t="n">
        <v>1385</v>
      </c>
      <c r="U64" s="314" t="n">
        <v>36</v>
      </c>
    </row>
    <row r="65" customFormat="false" ht="12.75" hidden="false" customHeight="false" outlineLevel="0" collapsed="false">
      <c r="T65" s="313" t="n">
        <v>1395</v>
      </c>
      <c r="U65" s="314" t="n">
        <v>35</v>
      </c>
    </row>
    <row r="66" customFormat="false" ht="12.75" hidden="false" customHeight="false" outlineLevel="0" collapsed="false">
      <c r="T66" s="313" t="n">
        <v>1405</v>
      </c>
      <c r="U66" s="314" t="n">
        <v>34</v>
      </c>
    </row>
    <row r="67" customFormat="false" ht="12.75" hidden="false" customHeight="false" outlineLevel="0" collapsed="false">
      <c r="T67" s="313" t="n">
        <v>1415</v>
      </c>
      <c r="U67" s="314" t="n">
        <v>33</v>
      </c>
    </row>
    <row r="68" customFormat="false" ht="12.75" hidden="false" customHeight="false" outlineLevel="0" collapsed="false">
      <c r="T68" s="313" t="n">
        <v>1425</v>
      </c>
      <c r="U68" s="314" t="n">
        <v>32</v>
      </c>
    </row>
    <row r="69" customFormat="false" ht="12.75" hidden="false" customHeight="false" outlineLevel="0" collapsed="false">
      <c r="T69" s="313" t="n">
        <v>1435</v>
      </c>
      <c r="U69" s="314" t="n">
        <v>31</v>
      </c>
    </row>
    <row r="70" customFormat="false" ht="12.75" hidden="false" customHeight="false" outlineLevel="0" collapsed="false">
      <c r="T70" s="313" t="n">
        <v>1445</v>
      </c>
      <c r="U70" s="314" t="n">
        <v>30</v>
      </c>
    </row>
    <row r="71" customFormat="false" ht="12.75" hidden="false" customHeight="false" outlineLevel="0" collapsed="false">
      <c r="T71" s="313" t="n">
        <v>1455</v>
      </c>
      <c r="U71" s="314" t="n">
        <v>29</v>
      </c>
    </row>
    <row r="72" customFormat="false" ht="12.75" hidden="false" customHeight="false" outlineLevel="0" collapsed="false">
      <c r="T72" s="313" t="n">
        <v>1465</v>
      </c>
      <c r="U72" s="314" t="n">
        <v>28</v>
      </c>
    </row>
    <row r="73" customFormat="false" ht="12.75" hidden="false" customHeight="false" outlineLevel="0" collapsed="false">
      <c r="T73" s="313" t="n">
        <v>1475</v>
      </c>
      <c r="U73" s="314" t="n">
        <v>27</v>
      </c>
    </row>
    <row r="74" customFormat="false" ht="12.75" hidden="false" customHeight="false" outlineLevel="0" collapsed="false">
      <c r="T74" s="313" t="n">
        <v>1485</v>
      </c>
      <c r="U74" s="314" t="n">
        <v>26</v>
      </c>
    </row>
    <row r="75" customFormat="false" ht="12.75" hidden="false" customHeight="false" outlineLevel="0" collapsed="false">
      <c r="T75" s="313" t="n">
        <v>1495</v>
      </c>
      <c r="U75" s="314" t="n">
        <v>25</v>
      </c>
    </row>
    <row r="76" customFormat="false" ht="12.75" hidden="false" customHeight="false" outlineLevel="0" collapsed="false">
      <c r="T76" s="313" t="n">
        <v>1505</v>
      </c>
      <c r="U76" s="314" t="n">
        <v>24</v>
      </c>
    </row>
    <row r="77" customFormat="false" ht="12.75" hidden="false" customHeight="false" outlineLevel="0" collapsed="false">
      <c r="T77" s="313" t="n">
        <v>1515</v>
      </c>
      <c r="U77" s="314" t="n">
        <v>23</v>
      </c>
    </row>
    <row r="78" customFormat="false" ht="12.75" hidden="false" customHeight="false" outlineLevel="0" collapsed="false">
      <c r="T78" s="313" t="n">
        <v>1525</v>
      </c>
      <c r="U78" s="314" t="n">
        <v>22</v>
      </c>
    </row>
    <row r="79" customFormat="false" ht="12.75" hidden="false" customHeight="false" outlineLevel="0" collapsed="false">
      <c r="T79" s="313" t="n">
        <v>1535</v>
      </c>
      <c r="U79" s="314" t="n">
        <v>21</v>
      </c>
    </row>
    <row r="80" customFormat="false" ht="12.75" hidden="false" customHeight="false" outlineLevel="0" collapsed="false">
      <c r="T80" s="313" t="n">
        <v>1545</v>
      </c>
      <c r="U80" s="314" t="n">
        <v>20</v>
      </c>
    </row>
    <row r="81" customFormat="false" ht="12.75" hidden="false" customHeight="false" outlineLevel="0" collapsed="false">
      <c r="T81" s="313" t="n">
        <v>1555</v>
      </c>
      <c r="U81" s="314" t="n">
        <v>19</v>
      </c>
    </row>
    <row r="82" customFormat="false" ht="12.75" hidden="false" customHeight="false" outlineLevel="0" collapsed="false">
      <c r="T82" s="313" t="n">
        <v>1565</v>
      </c>
      <c r="U82" s="314" t="n">
        <v>18</v>
      </c>
    </row>
    <row r="83" customFormat="false" ht="12.75" hidden="false" customHeight="false" outlineLevel="0" collapsed="false">
      <c r="T83" s="313" t="n">
        <v>1575</v>
      </c>
      <c r="U83" s="314" t="n">
        <v>17</v>
      </c>
    </row>
    <row r="84" customFormat="false" ht="12.75" hidden="false" customHeight="false" outlineLevel="0" collapsed="false">
      <c r="T84" s="313" t="n">
        <v>1585</v>
      </c>
      <c r="U84" s="314" t="n">
        <v>16</v>
      </c>
    </row>
    <row r="85" customFormat="false" ht="12.75" hidden="false" customHeight="false" outlineLevel="0" collapsed="false">
      <c r="T85" s="313" t="n">
        <v>1595</v>
      </c>
      <c r="U85" s="314" t="n">
        <v>15</v>
      </c>
    </row>
    <row r="86" customFormat="false" ht="12.75" hidden="false" customHeight="false" outlineLevel="0" collapsed="false">
      <c r="T86" s="313" t="n">
        <v>1605</v>
      </c>
      <c r="U86" s="314" t="n">
        <v>14</v>
      </c>
    </row>
    <row r="87" customFormat="false" ht="12.75" hidden="false" customHeight="false" outlineLevel="0" collapsed="false">
      <c r="T87" s="313" t="n">
        <v>1615</v>
      </c>
      <c r="U87" s="314" t="n">
        <v>13</v>
      </c>
    </row>
    <row r="88" customFormat="false" ht="12.75" hidden="false" customHeight="false" outlineLevel="0" collapsed="false">
      <c r="T88" s="313" t="n">
        <v>1625</v>
      </c>
      <c r="U88" s="314" t="n">
        <v>12</v>
      </c>
    </row>
    <row r="89" customFormat="false" ht="12.75" hidden="false" customHeight="false" outlineLevel="0" collapsed="false">
      <c r="T89" s="313" t="n">
        <v>1645</v>
      </c>
      <c r="U89" s="314" t="n">
        <v>11</v>
      </c>
    </row>
    <row r="90" customFormat="false" ht="12.75" hidden="false" customHeight="false" outlineLevel="0" collapsed="false">
      <c r="T90" s="313" t="n">
        <v>1665</v>
      </c>
      <c r="U90" s="314" t="n">
        <v>10</v>
      </c>
    </row>
    <row r="91" customFormat="false" ht="12.75" hidden="false" customHeight="false" outlineLevel="0" collapsed="false">
      <c r="T91" s="313" t="n">
        <v>1685</v>
      </c>
      <c r="U91" s="314" t="n">
        <v>9</v>
      </c>
    </row>
    <row r="92" customFormat="false" ht="12.75" hidden="false" customHeight="false" outlineLevel="0" collapsed="false">
      <c r="T92" s="313" t="n">
        <v>1705</v>
      </c>
      <c r="U92" s="314" t="n">
        <v>8</v>
      </c>
    </row>
    <row r="93" customFormat="false" ht="12.75" hidden="false" customHeight="false" outlineLevel="0" collapsed="false">
      <c r="T93" s="313" t="n">
        <v>1725</v>
      </c>
      <c r="U93" s="314" t="n">
        <v>7</v>
      </c>
    </row>
    <row r="94" customFormat="false" ht="12.75" hidden="false" customHeight="false" outlineLevel="0" collapsed="false">
      <c r="T94" s="313" t="n">
        <v>1745</v>
      </c>
      <c r="U94" s="314" t="n">
        <v>6</v>
      </c>
    </row>
    <row r="95" customFormat="false" ht="12.75" hidden="false" customHeight="false" outlineLevel="0" collapsed="false">
      <c r="T95" s="313" t="n">
        <v>1765</v>
      </c>
      <c r="U95" s="314" t="n">
        <v>5</v>
      </c>
    </row>
    <row r="96" customFormat="false" ht="12.75" hidden="false" customHeight="false" outlineLevel="0" collapsed="false">
      <c r="T96" s="313" t="n">
        <v>1785</v>
      </c>
      <c r="U96" s="314" t="n">
        <v>4</v>
      </c>
    </row>
    <row r="97" customFormat="false" ht="12.75" hidden="false" customHeight="false" outlineLevel="0" collapsed="false">
      <c r="T97" s="313" t="n">
        <v>1805</v>
      </c>
      <c r="U97" s="314" t="n">
        <v>3</v>
      </c>
    </row>
    <row r="98" customFormat="false" ht="12.75" hidden="false" customHeight="false" outlineLevel="0" collapsed="false">
      <c r="T98" s="313" t="n">
        <v>1825</v>
      </c>
      <c r="U98" s="314" t="n">
        <v>2</v>
      </c>
    </row>
    <row r="99" customFormat="false" ht="12.75" hidden="false" customHeight="false" outlineLevel="0" collapsed="false">
      <c r="T99" s="313" t="n">
        <v>1845</v>
      </c>
      <c r="U99" s="31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308" width="4.85"/>
    <col collapsed="false" customWidth="true" hidden="false" outlineLevel="0" max="2" min="2" style="308" width="9.99"/>
    <col collapsed="false" customWidth="true" hidden="false" outlineLevel="0" max="3" min="3" style="309" width="14.41"/>
    <col collapsed="false" customWidth="true" hidden="false" outlineLevel="0" max="4" min="4" style="310" width="22.14"/>
    <col collapsed="false" customWidth="true" hidden="false" outlineLevel="0" max="5" min="5" style="310" width="32.85"/>
    <col collapsed="false" customWidth="true" hidden="false" outlineLevel="0" max="6" min="6" style="378" width="10.41"/>
    <col collapsed="false" customWidth="true" hidden="false" outlineLevel="0" max="7" min="7" style="226" width="7.56"/>
    <col collapsed="false" customWidth="true" hidden="false" outlineLevel="0" max="8" min="8" style="309" width="2.13"/>
    <col collapsed="false" customWidth="true" hidden="false" outlineLevel="0" max="9" min="9" style="308" width="4.41"/>
    <col collapsed="false" customWidth="true" hidden="true" outlineLevel="0" max="10" min="10" style="308" width="15.56"/>
    <col collapsed="false" customWidth="true" hidden="false" outlineLevel="0" max="11" min="11" style="308" width="6.56"/>
    <col collapsed="false" customWidth="true" hidden="false" outlineLevel="0" max="12" min="12" style="311" width="12.85"/>
    <col collapsed="false" customWidth="true" hidden="false" outlineLevel="0" max="13" min="13" style="312" width="18.99"/>
    <col collapsed="false" customWidth="true" hidden="false" outlineLevel="0" max="14" min="14" style="312" width="13.7"/>
    <col collapsed="false" customWidth="true" hidden="false" outlineLevel="0" max="15" min="15" style="378" width="15.99"/>
    <col collapsed="false" customWidth="true" hidden="false" outlineLevel="0" max="16" min="16" style="309" width="7.7"/>
    <col collapsed="false" customWidth="true" hidden="false" outlineLevel="0" max="17" min="17" style="309" width="5.71"/>
    <col collapsed="false" customWidth="false" hidden="false" outlineLevel="0" max="19" min="18" style="309" width="9.14"/>
    <col collapsed="false" customWidth="false" hidden="true" outlineLevel="0" max="20" min="20" style="379" width="9.14"/>
    <col collapsed="false" customWidth="false" hidden="true" outlineLevel="0" max="21" min="21" style="314" width="9.14"/>
    <col collapsed="false" customWidth="false" hidden="false" outlineLevel="0" max="257" min="22" style="309" width="9.14"/>
  </cols>
  <sheetData>
    <row r="1" s="131" customFormat="true" ht="53.25" hidden="false" customHeight="true" outlineLevel="0" collapsed="false">
      <c r="A1" s="315" t="str">
        <f aca="false">('YARIŞMA BİLGİLERİ'!A2)</f>
        <v>Türkiye Atletizm Federasyonu Başkanlığı
İzmir Atletizm İl Temsilciliği</v>
      </c>
      <c r="B1" s="315"/>
      <c r="C1" s="315"/>
      <c r="D1" s="315"/>
      <c r="E1" s="315"/>
      <c r="F1" s="315"/>
      <c r="G1" s="315"/>
      <c r="H1" s="315"/>
      <c r="I1" s="315"/>
      <c r="J1" s="315"/>
      <c r="K1" s="315"/>
      <c r="L1" s="315"/>
      <c r="M1" s="315"/>
      <c r="N1" s="315"/>
      <c r="O1" s="315"/>
      <c r="P1" s="315"/>
      <c r="T1" s="316" t="n">
        <v>1160</v>
      </c>
      <c r="U1" s="158" t="n">
        <v>100</v>
      </c>
    </row>
    <row r="2" s="131" customFormat="true" ht="24.75" hidden="false" customHeight="true" outlineLevel="0" collapsed="false">
      <c r="A2" s="317" t="str">
        <f aca="false">'YARIŞMA BİLGİLERİ'!F19</f>
        <v>Türkiye Büyükler Atletizm Şampiyonası</v>
      </c>
      <c r="B2" s="317"/>
      <c r="C2" s="317"/>
      <c r="D2" s="317"/>
      <c r="E2" s="317"/>
      <c r="F2" s="317"/>
      <c r="G2" s="317"/>
      <c r="H2" s="317"/>
      <c r="I2" s="317"/>
      <c r="J2" s="317"/>
      <c r="K2" s="317"/>
      <c r="L2" s="317"/>
      <c r="M2" s="317"/>
      <c r="N2" s="317"/>
      <c r="O2" s="317"/>
      <c r="P2" s="317"/>
      <c r="T2" s="316" t="n">
        <v>1162</v>
      </c>
      <c r="U2" s="158" t="n">
        <v>99</v>
      </c>
    </row>
    <row r="3" s="141" customFormat="true" ht="21.75" hidden="false" customHeight="true" outlineLevel="0" collapsed="false">
      <c r="A3" s="161" t="s">
        <v>433</v>
      </c>
      <c r="B3" s="161"/>
      <c r="C3" s="161"/>
      <c r="D3" s="318" t="s">
        <v>782</v>
      </c>
      <c r="E3" s="318"/>
      <c r="F3" s="319" t="s">
        <v>435</v>
      </c>
      <c r="G3" s="319"/>
      <c r="H3" s="413" t="str">
        <f aca="false">'YARIŞMA PROGRAMI'!E28</f>
        <v>ELVAN ABEYLEGESSE - 29:56.34</v>
      </c>
      <c r="I3" s="413"/>
      <c r="J3" s="413"/>
      <c r="K3" s="413"/>
      <c r="L3" s="413"/>
      <c r="M3" s="319" t="s">
        <v>436</v>
      </c>
      <c r="N3" s="166" t="str">
        <f aca="false">'YARIŞMA PROGRAMI'!F28</f>
        <v>36:00.00</v>
      </c>
      <c r="O3" s="166"/>
      <c r="P3" s="166"/>
      <c r="T3" s="316" t="n">
        <v>1164</v>
      </c>
      <c r="U3" s="158" t="n">
        <v>98</v>
      </c>
    </row>
    <row r="4" s="141" customFormat="true" ht="17.25" hidden="false" customHeight="true" outlineLevel="0" collapsed="false">
      <c r="A4" s="167" t="s">
        <v>6</v>
      </c>
      <c r="B4" s="167"/>
      <c r="C4" s="167"/>
      <c r="D4" s="168" t="str">
        <f aca="false">'YARIŞMA BİLGİLERİ'!F21</f>
        <v>Bayanlar</v>
      </c>
      <c r="E4" s="168"/>
      <c r="F4" s="321"/>
      <c r="G4" s="321"/>
      <c r="H4" s="321"/>
      <c r="I4" s="321"/>
      <c r="J4" s="321"/>
      <c r="K4" s="321"/>
      <c r="L4" s="322"/>
      <c r="M4" s="323" t="s">
        <v>483</v>
      </c>
      <c r="N4" s="324" t="str">
        <f aca="false">'YARIŞMA PROGRAMI'!B28</f>
        <v>19 Temmuz 2014 - 20.35</v>
      </c>
      <c r="O4" s="324"/>
      <c r="P4" s="324"/>
      <c r="T4" s="316" t="n">
        <v>1166</v>
      </c>
      <c r="U4" s="158" t="n">
        <v>97</v>
      </c>
    </row>
    <row r="5" s="131" customFormat="true" ht="15" hidden="false" customHeight="true" outlineLevel="0" collapsed="false">
      <c r="A5" s="173"/>
      <c r="B5" s="173"/>
      <c r="C5" s="175"/>
      <c r="D5" s="176"/>
      <c r="E5" s="177"/>
      <c r="F5" s="381"/>
      <c r="G5" s="177"/>
      <c r="H5" s="177"/>
      <c r="I5" s="173"/>
      <c r="J5" s="173"/>
      <c r="K5" s="173"/>
      <c r="L5" s="174"/>
      <c r="M5" s="325"/>
      <c r="N5" s="178" t="n">
        <f aca="true">NOW()</f>
        <v>46233.1533534164</v>
      </c>
      <c r="O5" s="178"/>
      <c r="P5" s="178"/>
      <c r="T5" s="382" t="n">
        <v>41714</v>
      </c>
      <c r="U5" s="158" t="n">
        <v>96</v>
      </c>
    </row>
    <row r="6" s="269" customFormat="true" ht="18.75" hidden="false" customHeight="true" outlineLevel="0" collapsed="false">
      <c r="A6" s="327" t="s">
        <v>518</v>
      </c>
      <c r="B6" s="327" t="s">
        <v>519</v>
      </c>
      <c r="C6" s="180" t="s">
        <v>520</v>
      </c>
      <c r="D6" s="328" t="s">
        <v>521</v>
      </c>
      <c r="E6" s="328" t="s">
        <v>440</v>
      </c>
      <c r="F6" s="383" t="s">
        <v>522</v>
      </c>
      <c r="G6" s="328" t="s">
        <v>523</v>
      </c>
      <c r="I6" s="329" t="s">
        <v>524</v>
      </c>
      <c r="J6" s="330"/>
      <c r="K6" s="330"/>
      <c r="L6" s="330"/>
      <c r="M6" s="330"/>
      <c r="N6" s="330"/>
      <c r="O6" s="330"/>
      <c r="P6" s="333"/>
      <c r="T6" s="379" t="n">
        <v>41774</v>
      </c>
      <c r="U6" s="314" t="n">
        <v>95</v>
      </c>
    </row>
    <row r="7" customFormat="false" ht="26.25" hidden="false" customHeight="true" outlineLevel="0" collapsed="false">
      <c r="A7" s="327"/>
      <c r="B7" s="327"/>
      <c r="C7" s="180"/>
      <c r="D7" s="328"/>
      <c r="E7" s="328"/>
      <c r="F7" s="383"/>
      <c r="G7" s="328"/>
      <c r="H7" s="334"/>
      <c r="I7" s="335" t="s">
        <v>518</v>
      </c>
      <c r="J7" s="335" t="s">
        <v>527</v>
      </c>
      <c r="K7" s="335" t="s">
        <v>519</v>
      </c>
      <c r="L7" s="384" t="s">
        <v>528</v>
      </c>
      <c r="M7" s="385" t="s">
        <v>521</v>
      </c>
      <c r="N7" s="385" t="s">
        <v>440</v>
      </c>
      <c r="O7" s="386" t="s">
        <v>522</v>
      </c>
      <c r="P7" s="335" t="s">
        <v>529</v>
      </c>
      <c r="T7" s="379" t="n">
        <v>41834</v>
      </c>
      <c r="U7" s="314" t="n">
        <v>94</v>
      </c>
    </row>
    <row r="8" s="269" customFormat="true" ht="33.75" hidden="false" customHeight="true" outlineLevel="0" collapsed="false">
      <c r="A8" s="347" t="s">
        <v>488</v>
      </c>
      <c r="B8" s="366" t="n">
        <v>358</v>
      </c>
      <c r="C8" s="147" t="n">
        <v>29947</v>
      </c>
      <c r="D8" s="367" t="s">
        <v>127</v>
      </c>
      <c r="E8" s="368" t="s">
        <v>1</v>
      </c>
      <c r="F8" s="351" t="s">
        <v>532</v>
      </c>
      <c r="G8" s="349"/>
      <c r="H8" s="346"/>
      <c r="I8" s="347" t="n">
        <v>1</v>
      </c>
      <c r="J8" s="348" t="s">
        <v>418</v>
      </c>
      <c r="K8" s="349" t="n">
        <f aca="false">IF(ISERROR(VLOOKUP(J8,'KAYIT LİSTESİ'!$B$4:$H$212,2,0)),"",(VLOOKUP(J8,'KAYIT LİSTESİ'!$B$4:$H$212,2,0)))</f>
        <v>358</v>
      </c>
      <c r="L8" s="147" t="n">
        <f aca="false">IF(ISERROR(VLOOKUP(J8,'KAYIT LİSTESİ'!$B$4:$H$212,4,0)),"",(VLOOKUP(J8,'KAYIT LİSTESİ'!$B$4:$H$212,4,0)))</f>
        <v>29947</v>
      </c>
      <c r="M8" s="350" t="str">
        <f aca="false">IF(ISERROR(VLOOKUP(J8,'KAYIT LİSTESİ'!$B$4:$H$212,5,0)),"",(VLOOKUP(J8,'KAYIT LİSTESİ'!$B$4:$H$212,5,0)))</f>
        <v>ZEYNEP İNKAYA</v>
      </c>
      <c r="N8" s="350" t="str">
        <f aca="false">IF(ISERROR(VLOOKUP(J8,'KAYIT LİSTESİ'!$B$4:$H$212,6,0)),"",(VLOOKUP(J8,'KAYIT LİSTESİ'!$B$4:$H$212,6,0)))</f>
        <v>İZMİR</v>
      </c>
      <c r="O8" s="149" t="s">
        <v>532</v>
      </c>
      <c r="P8" s="150"/>
      <c r="T8" s="379" t="n">
        <v>41894</v>
      </c>
      <c r="U8" s="314" t="n">
        <v>93</v>
      </c>
    </row>
    <row r="9" s="269" customFormat="true" ht="33.75" hidden="false" customHeight="true" outlineLevel="0" collapsed="false">
      <c r="A9" s="347"/>
      <c r="B9" s="366"/>
      <c r="C9" s="147"/>
      <c r="D9" s="367"/>
      <c r="E9" s="368"/>
      <c r="F9" s="149"/>
      <c r="G9" s="349"/>
      <c r="H9" s="346"/>
      <c r="I9" s="347" t="n">
        <v>2</v>
      </c>
      <c r="J9" s="348" t="s">
        <v>420</v>
      </c>
      <c r="K9" s="349" t="str">
        <f aca="false">IF(ISERROR(VLOOKUP(J9,'KAYIT LİSTESİ'!$B$4:$H$212,2,0)),"",(VLOOKUP(J9,'KAYIT LİSTESİ'!$B$4:$H$212,2,0)))</f>
        <v/>
      </c>
      <c r="L9" s="147" t="str">
        <f aca="false">IF(ISERROR(VLOOKUP(J9,'KAYIT LİSTESİ'!$B$4:$H$212,4,0)),"",(VLOOKUP(J9,'KAYIT LİSTESİ'!$B$4:$H$212,4,0)))</f>
        <v/>
      </c>
      <c r="M9" s="350" t="str">
        <f aca="false">IF(ISERROR(VLOOKUP(J9,'KAYIT LİSTESİ'!$B$4:$H$212,5,0)),"",(VLOOKUP(J9,'KAYIT LİSTESİ'!$B$4:$H$212,5,0)))</f>
        <v/>
      </c>
      <c r="N9" s="350" t="str">
        <f aca="false">IF(ISERROR(VLOOKUP(J9,'KAYIT LİSTESİ'!$B$4:$H$212,6,0)),"",(VLOOKUP(J9,'KAYIT LİSTESİ'!$B$4:$H$212,6,0)))</f>
        <v/>
      </c>
      <c r="O9" s="149"/>
      <c r="P9" s="150"/>
      <c r="T9" s="379" t="n">
        <v>41954</v>
      </c>
      <c r="U9" s="314" t="n">
        <v>92</v>
      </c>
    </row>
    <row r="10" s="269" customFormat="true" ht="33.75" hidden="false" customHeight="true" outlineLevel="0" collapsed="false">
      <c r="A10" s="347"/>
      <c r="B10" s="366"/>
      <c r="C10" s="147"/>
      <c r="D10" s="367"/>
      <c r="E10" s="368"/>
      <c r="F10" s="149"/>
      <c r="G10" s="349"/>
      <c r="H10" s="346"/>
      <c r="I10" s="347" t="n">
        <v>3</v>
      </c>
      <c r="J10" s="348" t="s">
        <v>422</v>
      </c>
      <c r="K10" s="349" t="str">
        <f aca="false">IF(ISERROR(VLOOKUP(J10,'KAYIT LİSTESİ'!$B$4:$H$212,2,0)),"",(VLOOKUP(J10,'KAYIT LİSTESİ'!$B$4:$H$212,2,0)))</f>
        <v/>
      </c>
      <c r="L10" s="147" t="str">
        <f aca="false">IF(ISERROR(VLOOKUP(J10,'KAYIT LİSTESİ'!$B$4:$H$212,4,0)),"",(VLOOKUP(J10,'KAYIT LİSTESİ'!$B$4:$H$212,4,0)))</f>
        <v/>
      </c>
      <c r="M10" s="350" t="str">
        <f aca="false">IF(ISERROR(VLOOKUP(J10,'KAYIT LİSTESİ'!$B$4:$H$212,5,0)),"",(VLOOKUP(J10,'KAYIT LİSTESİ'!$B$4:$H$212,5,0)))</f>
        <v/>
      </c>
      <c r="N10" s="350" t="str">
        <f aca="false">IF(ISERROR(VLOOKUP(J10,'KAYIT LİSTESİ'!$B$4:$H$212,6,0)),"",(VLOOKUP(J10,'KAYIT LİSTESİ'!$B$4:$H$212,6,0)))</f>
        <v/>
      </c>
      <c r="O10" s="149"/>
      <c r="P10" s="150"/>
      <c r="T10" s="379" t="n">
        <v>42014</v>
      </c>
      <c r="U10" s="314" t="n">
        <v>91</v>
      </c>
    </row>
    <row r="11" s="269" customFormat="true" ht="33.75" hidden="false" customHeight="true" outlineLevel="0" collapsed="false">
      <c r="A11" s="347"/>
      <c r="B11" s="366"/>
      <c r="C11" s="147"/>
      <c r="D11" s="367"/>
      <c r="E11" s="368"/>
      <c r="F11" s="149"/>
      <c r="G11" s="349"/>
      <c r="H11" s="346"/>
      <c r="I11" s="347" t="n">
        <v>4</v>
      </c>
      <c r="J11" s="348" t="s">
        <v>783</v>
      </c>
      <c r="K11" s="349" t="str">
        <f aca="false">IF(ISERROR(VLOOKUP(J11,'KAYIT LİSTESİ'!$B$4:$H$212,2,0)),"",(VLOOKUP(J11,'KAYIT LİSTESİ'!$B$4:$H$212,2,0)))</f>
        <v/>
      </c>
      <c r="L11" s="147" t="str">
        <f aca="false">IF(ISERROR(VLOOKUP(J11,'KAYIT LİSTESİ'!$B$4:$H$212,4,0)),"",(VLOOKUP(J11,'KAYIT LİSTESİ'!$B$4:$H$212,4,0)))</f>
        <v/>
      </c>
      <c r="M11" s="350" t="str">
        <f aca="false">IF(ISERROR(VLOOKUP(J11,'KAYIT LİSTESİ'!$B$4:$H$212,5,0)),"",(VLOOKUP(J11,'KAYIT LİSTESİ'!$B$4:$H$212,5,0)))</f>
        <v/>
      </c>
      <c r="N11" s="350" t="str">
        <f aca="false">IF(ISERROR(VLOOKUP(J11,'KAYIT LİSTESİ'!$B$4:$H$212,6,0)),"",(VLOOKUP(J11,'KAYIT LİSTESİ'!$B$4:$H$212,6,0)))</f>
        <v/>
      </c>
      <c r="O11" s="149"/>
      <c r="P11" s="150"/>
      <c r="T11" s="379" t="n">
        <v>42084</v>
      </c>
      <c r="U11" s="314" t="n">
        <v>90</v>
      </c>
    </row>
    <row r="12" s="269" customFormat="true" ht="33.75" hidden="false" customHeight="true" outlineLevel="0" collapsed="false">
      <c r="A12" s="347"/>
      <c r="B12" s="366"/>
      <c r="C12" s="147"/>
      <c r="D12" s="367"/>
      <c r="E12" s="368"/>
      <c r="F12" s="149"/>
      <c r="G12" s="349"/>
      <c r="H12" s="346"/>
      <c r="I12" s="347" t="n">
        <v>5</v>
      </c>
      <c r="J12" s="348" t="s">
        <v>784</v>
      </c>
      <c r="K12" s="349" t="str">
        <f aca="false">IF(ISERROR(VLOOKUP(J12,'KAYIT LİSTESİ'!$B$4:$H$212,2,0)),"",(VLOOKUP(J12,'KAYIT LİSTESİ'!$B$4:$H$212,2,0)))</f>
        <v/>
      </c>
      <c r="L12" s="147" t="str">
        <f aca="false">IF(ISERROR(VLOOKUP(J12,'KAYIT LİSTESİ'!$B$4:$H$212,4,0)),"",(VLOOKUP(J12,'KAYIT LİSTESİ'!$B$4:$H$212,4,0)))</f>
        <v/>
      </c>
      <c r="M12" s="350" t="str">
        <f aca="false">IF(ISERROR(VLOOKUP(J12,'KAYIT LİSTESİ'!$B$4:$H$212,5,0)),"",(VLOOKUP(J12,'KAYIT LİSTESİ'!$B$4:$H$212,5,0)))</f>
        <v/>
      </c>
      <c r="N12" s="350" t="str">
        <f aca="false">IF(ISERROR(VLOOKUP(J12,'KAYIT LİSTESİ'!$B$4:$H$212,6,0)),"",(VLOOKUP(J12,'KAYIT LİSTESİ'!$B$4:$H$212,6,0)))</f>
        <v/>
      </c>
      <c r="O12" s="149"/>
      <c r="P12" s="150"/>
      <c r="T12" s="379" t="n">
        <v>42154</v>
      </c>
      <c r="U12" s="314" t="n">
        <v>89</v>
      </c>
    </row>
    <row r="13" s="269" customFormat="true" ht="33.75" hidden="false" customHeight="true" outlineLevel="0" collapsed="false">
      <c r="A13" s="347"/>
      <c r="B13" s="366"/>
      <c r="C13" s="147"/>
      <c r="D13" s="367"/>
      <c r="E13" s="368"/>
      <c r="F13" s="149"/>
      <c r="G13" s="349"/>
      <c r="H13" s="346"/>
      <c r="I13" s="347" t="n">
        <v>6</v>
      </c>
      <c r="J13" s="348" t="s">
        <v>785</v>
      </c>
      <c r="K13" s="349" t="str">
        <f aca="false">IF(ISERROR(VLOOKUP(J13,'KAYIT LİSTESİ'!$B$4:$H$212,2,0)),"",(VLOOKUP(J13,'KAYIT LİSTESİ'!$B$4:$H$212,2,0)))</f>
        <v/>
      </c>
      <c r="L13" s="147" t="str">
        <f aca="false">IF(ISERROR(VLOOKUP(J13,'KAYIT LİSTESİ'!$B$4:$H$212,4,0)),"",(VLOOKUP(J13,'KAYIT LİSTESİ'!$B$4:$H$212,4,0)))</f>
        <v/>
      </c>
      <c r="M13" s="350" t="str">
        <f aca="false">IF(ISERROR(VLOOKUP(J13,'KAYIT LİSTESİ'!$B$4:$H$212,5,0)),"",(VLOOKUP(J13,'KAYIT LİSTESİ'!$B$4:$H$212,5,0)))</f>
        <v/>
      </c>
      <c r="N13" s="350" t="str">
        <f aca="false">IF(ISERROR(VLOOKUP(J13,'KAYIT LİSTESİ'!$B$4:$H$212,6,0)),"",(VLOOKUP(J13,'KAYIT LİSTESİ'!$B$4:$H$212,6,0)))</f>
        <v/>
      </c>
      <c r="O13" s="149"/>
      <c r="P13" s="150"/>
      <c r="T13" s="379" t="n">
        <v>42224</v>
      </c>
      <c r="U13" s="314" t="n">
        <v>88</v>
      </c>
    </row>
    <row r="14" s="269" customFormat="true" ht="33.75" hidden="false" customHeight="true" outlineLevel="0" collapsed="false">
      <c r="A14" s="347"/>
      <c r="B14" s="366"/>
      <c r="C14" s="147"/>
      <c r="D14" s="367"/>
      <c r="E14" s="368"/>
      <c r="F14" s="149"/>
      <c r="G14" s="349"/>
      <c r="H14" s="346"/>
      <c r="I14" s="347" t="n">
        <v>7</v>
      </c>
      <c r="J14" s="348" t="s">
        <v>786</v>
      </c>
      <c r="K14" s="349" t="str">
        <f aca="false">IF(ISERROR(VLOOKUP(J14,'KAYIT LİSTESİ'!$B$4:$H$212,2,0)),"",(VLOOKUP(J14,'KAYIT LİSTESİ'!$B$4:$H$212,2,0)))</f>
        <v/>
      </c>
      <c r="L14" s="147" t="str">
        <f aca="false">IF(ISERROR(VLOOKUP(J14,'KAYIT LİSTESİ'!$B$4:$H$212,4,0)),"",(VLOOKUP(J14,'KAYIT LİSTESİ'!$B$4:$H$212,4,0)))</f>
        <v/>
      </c>
      <c r="M14" s="350" t="str">
        <f aca="false">IF(ISERROR(VLOOKUP(J14,'KAYIT LİSTESİ'!$B$4:$H$212,5,0)),"",(VLOOKUP(J14,'KAYIT LİSTESİ'!$B$4:$H$212,5,0)))</f>
        <v/>
      </c>
      <c r="N14" s="350" t="str">
        <f aca="false">IF(ISERROR(VLOOKUP(J14,'KAYIT LİSTESİ'!$B$4:$H$212,6,0)),"",(VLOOKUP(J14,'KAYIT LİSTESİ'!$B$4:$H$212,6,0)))</f>
        <v/>
      </c>
      <c r="O14" s="149"/>
      <c r="P14" s="150"/>
      <c r="T14" s="379" t="n">
        <v>42294</v>
      </c>
      <c r="U14" s="314" t="n">
        <v>87</v>
      </c>
    </row>
    <row r="15" s="269" customFormat="true" ht="33.75" hidden="false" customHeight="true" outlineLevel="0" collapsed="false">
      <c r="A15" s="347"/>
      <c r="B15" s="366"/>
      <c r="C15" s="147"/>
      <c r="D15" s="367"/>
      <c r="E15" s="368"/>
      <c r="F15" s="149"/>
      <c r="G15" s="349"/>
      <c r="H15" s="346"/>
      <c r="I15" s="347" t="n">
        <v>8</v>
      </c>
      <c r="J15" s="348" t="s">
        <v>787</v>
      </c>
      <c r="K15" s="349" t="str">
        <f aca="false">IF(ISERROR(VLOOKUP(J15,'KAYIT LİSTESİ'!$B$4:$H$212,2,0)),"",(VLOOKUP(J15,'KAYIT LİSTESİ'!$B$4:$H$212,2,0)))</f>
        <v/>
      </c>
      <c r="L15" s="147" t="str">
        <f aca="false">IF(ISERROR(VLOOKUP(J15,'KAYIT LİSTESİ'!$B$4:$H$212,4,0)),"",(VLOOKUP(J15,'KAYIT LİSTESİ'!$B$4:$H$212,4,0)))</f>
        <v/>
      </c>
      <c r="M15" s="350" t="str">
        <f aca="false">IF(ISERROR(VLOOKUP(J15,'KAYIT LİSTESİ'!$B$4:$H$212,5,0)),"",(VLOOKUP(J15,'KAYIT LİSTESİ'!$B$4:$H$212,5,0)))</f>
        <v/>
      </c>
      <c r="N15" s="350" t="str">
        <f aca="false">IF(ISERROR(VLOOKUP(J15,'KAYIT LİSTESİ'!$B$4:$H$212,6,0)),"",(VLOOKUP(J15,'KAYIT LİSTESİ'!$B$4:$H$212,6,0)))</f>
        <v/>
      </c>
      <c r="O15" s="149"/>
      <c r="P15" s="150"/>
      <c r="T15" s="379" t="n">
        <v>42364</v>
      </c>
      <c r="U15" s="314" t="n">
        <v>86</v>
      </c>
    </row>
    <row r="16" s="269" customFormat="true" ht="33.75" hidden="false" customHeight="true" outlineLevel="0" collapsed="false">
      <c r="A16" s="347"/>
      <c r="B16" s="366"/>
      <c r="C16" s="147"/>
      <c r="D16" s="367"/>
      <c r="E16" s="368"/>
      <c r="F16" s="149"/>
      <c r="G16" s="349"/>
      <c r="H16" s="346"/>
      <c r="I16" s="347" t="n">
        <v>9</v>
      </c>
      <c r="J16" s="348" t="s">
        <v>788</v>
      </c>
      <c r="K16" s="349" t="str">
        <f aca="false">IF(ISERROR(VLOOKUP(J16,'KAYIT LİSTESİ'!$B$4:$H$212,2,0)),"",(VLOOKUP(J16,'KAYIT LİSTESİ'!$B$4:$H$212,2,0)))</f>
        <v/>
      </c>
      <c r="L16" s="147" t="str">
        <f aca="false">IF(ISERROR(VLOOKUP(J16,'KAYIT LİSTESİ'!$B$4:$H$212,4,0)),"",(VLOOKUP(J16,'KAYIT LİSTESİ'!$B$4:$H$212,4,0)))</f>
        <v/>
      </c>
      <c r="M16" s="350" t="str">
        <f aca="false">IF(ISERROR(VLOOKUP(J16,'KAYIT LİSTESİ'!$B$4:$H$212,5,0)),"",(VLOOKUP(J16,'KAYIT LİSTESİ'!$B$4:$H$212,5,0)))</f>
        <v/>
      </c>
      <c r="N16" s="350" t="str">
        <f aca="false">IF(ISERROR(VLOOKUP(J16,'KAYIT LİSTESİ'!$B$4:$H$212,6,0)),"",(VLOOKUP(J16,'KAYIT LİSTESİ'!$B$4:$H$212,6,0)))</f>
        <v/>
      </c>
      <c r="O16" s="149"/>
      <c r="P16" s="150"/>
      <c r="T16" s="379" t="n">
        <v>42434</v>
      </c>
      <c r="U16" s="314" t="n">
        <v>85</v>
      </c>
    </row>
    <row r="17" s="269" customFormat="true" ht="33.75" hidden="false" customHeight="true" outlineLevel="0" collapsed="false">
      <c r="A17" s="347"/>
      <c r="B17" s="366"/>
      <c r="C17" s="147"/>
      <c r="D17" s="367"/>
      <c r="E17" s="368"/>
      <c r="F17" s="149"/>
      <c r="G17" s="349"/>
      <c r="H17" s="346"/>
      <c r="I17" s="347" t="n">
        <v>10</v>
      </c>
      <c r="J17" s="348" t="s">
        <v>789</v>
      </c>
      <c r="K17" s="349" t="str">
        <f aca="false">IF(ISERROR(VLOOKUP(J17,'KAYIT LİSTESİ'!$B$4:$H$212,2,0)),"",(VLOOKUP(J17,'KAYIT LİSTESİ'!$B$4:$H$212,2,0)))</f>
        <v/>
      </c>
      <c r="L17" s="147" t="str">
        <f aca="false">IF(ISERROR(VLOOKUP(J17,'KAYIT LİSTESİ'!$B$4:$H$212,4,0)),"",(VLOOKUP(J17,'KAYIT LİSTESİ'!$B$4:$H$212,4,0)))</f>
        <v/>
      </c>
      <c r="M17" s="350" t="str">
        <f aca="false">IF(ISERROR(VLOOKUP(J17,'KAYIT LİSTESİ'!$B$4:$H$212,5,0)),"",(VLOOKUP(J17,'KAYIT LİSTESİ'!$B$4:$H$212,5,0)))</f>
        <v/>
      </c>
      <c r="N17" s="350" t="str">
        <f aca="false">IF(ISERROR(VLOOKUP(J17,'KAYIT LİSTESİ'!$B$4:$H$212,6,0)),"",(VLOOKUP(J17,'KAYIT LİSTESİ'!$B$4:$H$212,6,0)))</f>
        <v/>
      </c>
      <c r="O17" s="149"/>
      <c r="P17" s="150"/>
      <c r="T17" s="379" t="n">
        <v>42504</v>
      </c>
      <c r="U17" s="314" t="n">
        <v>84</v>
      </c>
    </row>
    <row r="18" s="269" customFormat="true" ht="33.75" hidden="false" customHeight="true" outlineLevel="0" collapsed="false">
      <c r="A18" s="347"/>
      <c r="B18" s="366"/>
      <c r="C18" s="147"/>
      <c r="D18" s="367"/>
      <c r="E18" s="368"/>
      <c r="F18" s="149"/>
      <c r="G18" s="349"/>
      <c r="H18" s="346"/>
      <c r="I18" s="347" t="n">
        <v>11</v>
      </c>
      <c r="J18" s="348" t="s">
        <v>790</v>
      </c>
      <c r="K18" s="349" t="str">
        <f aca="false">IF(ISERROR(VLOOKUP(J18,'KAYIT LİSTESİ'!$B$4:$H$212,2,0)),"",(VLOOKUP(J18,'KAYIT LİSTESİ'!$B$4:$H$212,2,0)))</f>
        <v/>
      </c>
      <c r="L18" s="147" t="str">
        <f aca="false">IF(ISERROR(VLOOKUP(J18,'KAYIT LİSTESİ'!$B$4:$H$212,4,0)),"",(VLOOKUP(J18,'KAYIT LİSTESİ'!$B$4:$H$212,4,0)))</f>
        <v/>
      </c>
      <c r="M18" s="350" t="str">
        <f aca="false">IF(ISERROR(VLOOKUP(J18,'KAYIT LİSTESİ'!$B$4:$H$212,5,0)),"",(VLOOKUP(J18,'KAYIT LİSTESİ'!$B$4:$H$212,5,0)))</f>
        <v/>
      </c>
      <c r="N18" s="350" t="str">
        <f aca="false">IF(ISERROR(VLOOKUP(J18,'KAYIT LİSTESİ'!$B$4:$H$212,6,0)),"",(VLOOKUP(J18,'KAYIT LİSTESİ'!$B$4:$H$212,6,0)))</f>
        <v/>
      </c>
      <c r="O18" s="149"/>
      <c r="P18" s="150"/>
      <c r="T18" s="379" t="n">
        <v>42574</v>
      </c>
      <c r="U18" s="314" t="n">
        <v>83</v>
      </c>
    </row>
    <row r="19" s="269" customFormat="true" ht="33.75" hidden="false" customHeight="true" outlineLevel="0" collapsed="false">
      <c r="A19" s="347"/>
      <c r="B19" s="366"/>
      <c r="C19" s="147"/>
      <c r="D19" s="367"/>
      <c r="E19" s="368"/>
      <c r="F19" s="149"/>
      <c r="G19" s="349"/>
      <c r="H19" s="346"/>
      <c r="I19" s="347" t="n">
        <v>12</v>
      </c>
      <c r="J19" s="348" t="s">
        <v>791</v>
      </c>
      <c r="K19" s="349" t="str">
        <f aca="false">IF(ISERROR(VLOOKUP(J19,'KAYIT LİSTESİ'!$B$4:$H$212,2,0)),"",(VLOOKUP(J19,'KAYIT LİSTESİ'!$B$4:$H$212,2,0)))</f>
        <v/>
      </c>
      <c r="L19" s="147" t="str">
        <f aca="false">IF(ISERROR(VLOOKUP(J19,'KAYIT LİSTESİ'!$B$4:$H$212,4,0)),"",(VLOOKUP(J19,'KAYIT LİSTESİ'!$B$4:$H$212,4,0)))</f>
        <v/>
      </c>
      <c r="M19" s="350" t="str">
        <f aca="false">IF(ISERROR(VLOOKUP(J19,'KAYIT LİSTESİ'!$B$4:$H$212,5,0)),"",(VLOOKUP(J19,'KAYIT LİSTESİ'!$B$4:$H$212,5,0)))</f>
        <v/>
      </c>
      <c r="N19" s="350" t="str">
        <f aca="false">IF(ISERROR(VLOOKUP(J19,'KAYIT LİSTESİ'!$B$4:$H$212,6,0)),"",(VLOOKUP(J19,'KAYIT LİSTESİ'!$B$4:$H$212,6,0)))</f>
        <v/>
      </c>
      <c r="O19" s="149"/>
      <c r="P19" s="150"/>
      <c r="T19" s="379" t="n">
        <v>42654</v>
      </c>
      <c r="U19" s="314" t="n">
        <v>82</v>
      </c>
    </row>
    <row r="20" s="269" customFormat="true" ht="33.75" hidden="false" customHeight="true" outlineLevel="0" collapsed="false">
      <c r="A20" s="347"/>
      <c r="B20" s="366"/>
      <c r="C20" s="147"/>
      <c r="D20" s="367"/>
      <c r="E20" s="368"/>
      <c r="F20" s="149"/>
      <c r="G20" s="349"/>
      <c r="H20" s="346"/>
      <c r="I20" s="347" t="n">
        <v>13</v>
      </c>
      <c r="J20" s="348" t="s">
        <v>792</v>
      </c>
      <c r="K20" s="349" t="str">
        <f aca="false">IF(ISERROR(VLOOKUP(J20,'KAYIT LİSTESİ'!$B$4:$H$212,2,0)),"",(VLOOKUP(J20,'KAYIT LİSTESİ'!$B$4:$H$212,2,0)))</f>
        <v/>
      </c>
      <c r="L20" s="147" t="str">
        <f aca="false">IF(ISERROR(VLOOKUP(J20,'KAYIT LİSTESİ'!$B$4:$H$212,4,0)),"",(VLOOKUP(J20,'KAYIT LİSTESİ'!$B$4:$H$212,4,0)))</f>
        <v/>
      </c>
      <c r="M20" s="350" t="str">
        <f aca="false">IF(ISERROR(VLOOKUP(J20,'KAYIT LİSTESİ'!$B$4:$H$212,5,0)),"",(VLOOKUP(J20,'KAYIT LİSTESİ'!$B$4:$H$212,5,0)))</f>
        <v/>
      </c>
      <c r="N20" s="350" t="str">
        <f aca="false">IF(ISERROR(VLOOKUP(J20,'KAYIT LİSTESİ'!$B$4:$H$212,6,0)),"",(VLOOKUP(J20,'KAYIT LİSTESİ'!$B$4:$H$212,6,0)))</f>
        <v/>
      </c>
      <c r="O20" s="149"/>
      <c r="P20" s="150"/>
      <c r="T20" s="379" t="n">
        <v>42734</v>
      </c>
      <c r="U20" s="314" t="n">
        <v>81</v>
      </c>
    </row>
    <row r="21" s="269" customFormat="true" ht="33.75" hidden="false" customHeight="true" outlineLevel="0" collapsed="false">
      <c r="A21" s="347"/>
      <c r="B21" s="366"/>
      <c r="C21" s="147"/>
      <c r="D21" s="367"/>
      <c r="E21" s="368"/>
      <c r="F21" s="149"/>
      <c r="G21" s="349"/>
      <c r="H21" s="346"/>
      <c r="I21" s="347" t="n">
        <v>14</v>
      </c>
      <c r="J21" s="348" t="s">
        <v>793</v>
      </c>
      <c r="K21" s="349" t="str">
        <f aca="false">IF(ISERROR(VLOOKUP(J21,'KAYIT LİSTESİ'!$B$4:$H$212,2,0)),"",(VLOOKUP(J21,'KAYIT LİSTESİ'!$B$4:$H$212,2,0)))</f>
        <v/>
      </c>
      <c r="L21" s="147" t="str">
        <f aca="false">IF(ISERROR(VLOOKUP(J21,'KAYIT LİSTESİ'!$B$4:$H$212,4,0)),"",(VLOOKUP(J21,'KAYIT LİSTESİ'!$B$4:$H$212,4,0)))</f>
        <v/>
      </c>
      <c r="M21" s="350" t="str">
        <f aca="false">IF(ISERROR(VLOOKUP(J21,'KAYIT LİSTESİ'!$B$4:$H$212,5,0)),"",(VLOOKUP(J21,'KAYIT LİSTESİ'!$B$4:$H$212,5,0)))</f>
        <v/>
      </c>
      <c r="N21" s="350" t="str">
        <f aca="false">IF(ISERROR(VLOOKUP(J21,'KAYIT LİSTESİ'!$B$4:$H$212,6,0)),"",(VLOOKUP(J21,'KAYIT LİSTESİ'!$B$4:$H$212,6,0)))</f>
        <v/>
      </c>
      <c r="O21" s="149"/>
      <c r="P21" s="150"/>
      <c r="T21" s="379" t="n">
        <v>42814</v>
      </c>
      <c r="U21" s="314" t="n">
        <v>80</v>
      </c>
    </row>
    <row r="22" s="269" customFormat="true" ht="33.75" hidden="false" customHeight="true" outlineLevel="0" collapsed="false">
      <c r="A22" s="347"/>
      <c r="B22" s="366"/>
      <c r="C22" s="147"/>
      <c r="D22" s="367"/>
      <c r="E22" s="368"/>
      <c r="F22" s="149"/>
      <c r="G22" s="349"/>
      <c r="H22" s="346"/>
      <c r="I22" s="347" t="n">
        <v>15</v>
      </c>
      <c r="J22" s="348" t="s">
        <v>794</v>
      </c>
      <c r="K22" s="349" t="str">
        <f aca="false">IF(ISERROR(VLOOKUP(J22,'KAYIT LİSTESİ'!$B$4:$H$212,2,0)),"",(VLOOKUP(J22,'KAYIT LİSTESİ'!$B$4:$H$212,2,0)))</f>
        <v/>
      </c>
      <c r="L22" s="147" t="str">
        <f aca="false">IF(ISERROR(VLOOKUP(J22,'KAYIT LİSTESİ'!$B$4:$H$212,4,0)),"",(VLOOKUP(J22,'KAYIT LİSTESİ'!$B$4:$H$212,4,0)))</f>
        <v/>
      </c>
      <c r="M22" s="350" t="str">
        <f aca="false">IF(ISERROR(VLOOKUP(J22,'KAYIT LİSTESİ'!$B$4:$H$212,5,0)),"",(VLOOKUP(J22,'KAYIT LİSTESİ'!$B$4:$H$212,5,0)))</f>
        <v/>
      </c>
      <c r="N22" s="350" t="str">
        <f aca="false">IF(ISERROR(VLOOKUP(J22,'KAYIT LİSTESİ'!$B$4:$H$212,6,0)),"",(VLOOKUP(J22,'KAYIT LİSTESİ'!$B$4:$H$212,6,0)))</f>
        <v/>
      </c>
      <c r="O22" s="149"/>
      <c r="P22" s="150"/>
      <c r="T22" s="379" t="n">
        <v>42894</v>
      </c>
      <c r="U22" s="314" t="n">
        <v>79</v>
      </c>
    </row>
    <row r="23" s="269" customFormat="true" ht="33.75" hidden="false" customHeight="true" outlineLevel="0" collapsed="false">
      <c r="A23" s="347"/>
      <c r="B23" s="366"/>
      <c r="C23" s="147"/>
      <c r="D23" s="367"/>
      <c r="E23" s="368"/>
      <c r="F23" s="149"/>
      <c r="G23" s="349"/>
      <c r="H23" s="346"/>
      <c r="I23" s="347" t="n">
        <v>16</v>
      </c>
      <c r="J23" s="348" t="s">
        <v>795</v>
      </c>
      <c r="K23" s="349" t="str">
        <f aca="false">IF(ISERROR(VLOOKUP(J23,'KAYIT LİSTESİ'!$B$4:$H$212,2,0)),"",(VLOOKUP(J23,'KAYIT LİSTESİ'!$B$4:$H$212,2,0)))</f>
        <v/>
      </c>
      <c r="L23" s="147" t="str">
        <f aca="false">IF(ISERROR(VLOOKUP(J23,'KAYIT LİSTESİ'!$B$4:$H$212,4,0)),"",(VLOOKUP(J23,'KAYIT LİSTESİ'!$B$4:$H$212,4,0)))</f>
        <v/>
      </c>
      <c r="M23" s="350" t="str">
        <f aca="false">IF(ISERROR(VLOOKUP(J23,'KAYIT LİSTESİ'!$B$4:$H$212,5,0)),"",(VLOOKUP(J23,'KAYIT LİSTESİ'!$B$4:$H$212,5,0)))</f>
        <v/>
      </c>
      <c r="N23" s="350" t="str">
        <f aca="false">IF(ISERROR(VLOOKUP(J23,'KAYIT LİSTESİ'!$B$4:$H$212,6,0)),"",(VLOOKUP(J23,'KAYIT LİSTESİ'!$B$4:$H$212,6,0)))</f>
        <v/>
      </c>
      <c r="O23" s="149"/>
      <c r="P23" s="150"/>
      <c r="T23" s="379" t="n">
        <v>42974</v>
      </c>
      <c r="U23" s="314" t="n">
        <v>78</v>
      </c>
    </row>
    <row r="24" s="269" customFormat="true" ht="33.75" hidden="false" customHeight="true" outlineLevel="0" collapsed="false">
      <c r="A24" s="347"/>
      <c r="B24" s="366"/>
      <c r="C24" s="147"/>
      <c r="D24" s="367"/>
      <c r="E24" s="368"/>
      <c r="F24" s="149"/>
      <c r="G24" s="349"/>
      <c r="H24" s="346"/>
      <c r="I24" s="347" t="n">
        <v>17</v>
      </c>
      <c r="J24" s="348" t="s">
        <v>796</v>
      </c>
      <c r="K24" s="349" t="str">
        <f aca="false">IF(ISERROR(VLOOKUP(J24,'KAYIT LİSTESİ'!$B$4:$H$212,2,0)),"",(VLOOKUP(J24,'KAYIT LİSTESİ'!$B$4:$H$212,2,0)))</f>
        <v/>
      </c>
      <c r="L24" s="147" t="str">
        <f aca="false">IF(ISERROR(VLOOKUP(J24,'KAYIT LİSTESİ'!$B$4:$H$212,4,0)),"",(VLOOKUP(J24,'KAYIT LİSTESİ'!$B$4:$H$212,4,0)))</f>
        <v/>
      </c>
      <c r="M24" s="350" t="str">
        <f aca="false">IF(ISERROR(VLOOKUP(J24,'KAYIT LİSTESİ'!$B$4:$H$212,5,0)),"",(VLOOKUP(J24,'KAYIT LİSTESİ'!$B$4:$H$212,5,0)))</f>
        <v/>
      </c>
      <c r="N24" s="350" t="str">
        <f aca="false">IF(ISERROR(VLOOKUP(J24,'KAYIT LİSTESİ'!$B$4:$H$212,6,0)),"",(VLOOKUP(J24,'KAYIT LİSTESİ'!$B$4:$H$212,6,0)))</f>
        <v/>
      </c>
      <c r="O24" s="149"/>
      <c r="P24" s="150"/>
      <c r="T24" s="379" t="n">
        <v>43054</v>
      </c>
      <c r="U24" s="314" t="n">
        <v>77</v>
      </c>
    </row>
    <row r="25" s="269" customFormat="true" ht="33.75" hidden="false" customHeight="true" outlineLevel="0" collapsed="false">
      <c r="A25" s="347"/>
      <c r="B25" s="366"/>
      <c r="C25" s="147"/>
      <c r="D25" s="367"/>
      <c r="E25" s="368"/>
      <c r="F25" s="149"/>
      <c r="G25" s="349"/>
      <c r="H25" s="346"/>
      <c r="I25" s="347" t="n">
        <v>18</v>
      </c>
      <c r="J25" s="348" t="s">
        <v>797</v>
      </c>
      <c r="K25" s="349" t="str">
        <f aca="false">IF(ISERROR(VLOOKUP(J25,'KAYIT LİSTESİ'!$B$4:$H$212,2,0)),"",(VLOOKUP(J25,'KAYIT LİSTESİ'!$B$4:$H$212,2,0)))</f>
        <v/>
      </c>
      <c r="L25" s="147" t="str">
        <f aca="false">IF(ISERROR(VLOOKUP(J25,'KAYIT LİSTESİ'!$B$4:$H$212,4,0)),"",(VLOOKUP(J25,'KAYIT LİSTESİ'!$B$4:$H$212,4,0)))</f>
        <v/>
      </c>
      <c r="M25" s="350" t="str">
        <f aca="false">IF(ISERROR(VLOOKUP(J25,'KAYIT LİSTESİ'!$B$4:$H$212,5,0)),"",(VLOOKUP(J25,'KAYIT LİSTESİ'!$B$4:$H$212,5,0)))</f>
        <v/>
      </c>
      <c r="N25" s="350" t="str">
        <f aca="false">IF(ISERROR(VLOOKUP(J25,'KAYIT LİSTESİ'!$B$4:$H$212,6,0)),"",(VLOOKUP(J25,'KAYIT LİSTESİ'!$B$4:$H$212,6,0)))</f>
        <v/>
      </c>
      <c r="O25" s="149"/>
      <c r="P25" s="150"/>
      <c r="T25" s="379" t="n">
        <v>43134</v>
      </c>
      <c r="U25" s="314" t="n">
        <v>76</v>
      </c>
    </row>
    <row r="26" s="269" customFormat="true" ht="33.75" hidden="false" customHeight="true" outlineLevel="0" collapsed="false">
      <c r="A26" s="347"/>
      <c r="B26" s="366"/>
      <c r="C26" s="147"/>
      <c r="D26" s="367"/>
      <c r="E26" s="368"/>
      <c r="F26" s="149"/>
      <c r="G26" s="349"/>
      <c r="H26" s="346"/>
      <c r="I26" s="347" t="n">
        <v>19</v>
      </c>
      <c r="J26" s="348" t="s">
        <v>798</v>
      </c>
      <c r="K26" s="349" t="str">
        <f aca="false">IF(ISERROR(VLOOKUP(J26,'KAYIT LİSTESİ'!$B$4:$H$212,2,0)),"",(VLOOKUP(J26,'KAYIT LİSTESİ'!$B$4:$H$212,2,0)))</f>
        <v/>
      </c>
      <c r="L26" s="147" t="str">
        <f aca="false">IF(ISERROR(VLOOKUP(J26,'KAYIT LİSTESİ'!$B$4:$H$212,4,0)),"",(VLOOKUP(J26,'KAYIT LİSTESİ'!$B$4:$H$212,4,0)))</f>
        <v/>
      </c>
      <c r="M26" s="350" t="str">
        <f aca="false">IF(ISERROR(VLOOKUP(J26,'KAYIT LİSTESİ'!$B$4:$H$212,5,0)),"",(VLOOKUP(J26,'KAYIT LİSTESİ'!$B$4:$H$212,5,0)))</f>
        <v/>
      </c>
      <c r="N26" s="350" t="str">
        <f aca="false">IF(ISERROR(VLOOKUP(J26,'KAYIT LİSTESİ'!$B$4:$H$212,6,0)),"",(VLOOKUP(J26,'KAYIT LİSTESİ'!$B$4:$H$212,6,0)))</f>
        <v/>
      </c>
      <c r="O26" s="149"/>
      <c r="P26" s="150"/>
      <c r="T26" s="379" t="n">
        <v>43214</v>
      </c>
      <c r="U26" s="314" t="n">
        <v>75</v>
      </c>
    </row>
    <row r="27" s="269" customFormat="true" ht="33.75" hidden="false" customHeight="true" outlineLevel="0" collapsed="false">
      <c r="A27" s="347"/>
      <c r="B27" s="366"/>
      <c r="C27" s="147"/>
      <c r="D27" s="367"/>
      <c r="E27" s="368"/>
      <c r="F27" s="149"/>
      <c r="G27" s="349"/>
      <c r="H27" s="346"/>
      <c r="I27" s="347" t="n">
        <v>20</v>
      </c>
      <c r="J27" s="348" t="s">
        <v>799</v>
      </c>
      <c r="K27" s="349" t="str">
        <f aca="false">IF(ISERROR(VLOOKUP(J27,'KAYIT LİSTESİ'!$B$4:$H$212,2,0)),"",(VLOOKUP(J27,'KAYIT LİSTESİ'!$B$4:$H$212,2,0)))</f>
        <v/>
      </c>
      <c r="L27" s="147" t="str">
        <f aca="false">IF(ISERROR(VLOOKUP(J27,'KAYIT LİSTESİ'!$B$4:$H$212,4,0)),"",(VLOOKUP(J27,'KAYIT LİSTESİ'!$B$4:$H$212,4,0)))</f>
        <v/>
      </c>
      <c r="M27" s="350" t="str">
        <f aca="false">IF(ISERROR(VLOOKUP(J27,'KAYIT LİSTESİ'!$B$4:$H$212,5,0)),"",(VLOOKUP(J27,'KAYIT LİSTESİ'!$B$4:$H$212,5,0)))</f>
        <v/>
      </c>
      <c r="N27" s="350" t="str">
        <f aca="false">IF(ISERROR(VLOOKUP(J27,'KAYIT LİSTESİ'!$B$4:$H$212,6,0)),"",(VLOOKUP(J27,'KAYIT LİSTESİ'!$B$4:$H$212,6,0)))</f>
        <v/>
      </c>
      <c r="O27" s="149"/>
      <c r="P27" s="150"/>
      <c r="T27" s="379" t="n">
        <v>43314</v>
      </c>
      <c r="U27" s="314" t="n">
        <v>74</v>
      </c>
    </row>
    <row r="28" s="269" customFormat="true" ht="33.75" hidden="false" customHeight="true" outlineLevel="0" collapsed="false">
      <c r="A28" s="347"/>
      <c r="B28" s="366"/>
      <c r="C28" s="147"/>
      <c r="D28" s="367"/>
      <c r="E28" s="368"/>
      <c r="F28" s="149"/>
      <c r="G28" s="349"/>
      <c r="H28" s="346"/>
      <c r="I28" s="329" t="s">
        <v>533</v>
      </c>
      <c r="J28" s="330"/>
      <c r="K28" s="330"/>
      <c r="L28" s="330"/>
      <c r="M28" s="330"/>
      <c r="N28" s="330"/>
      <c r="O28" s="330"/>
      <c r="P28" s="333"/>
      <c r="T28" s="379" t="n">
        <v>43414</v>
      </c>
      <c r="U28" s="314" t="n">
        <v>73</v>
      </c>
    </row>
    <row r="29" s="269" customFormat="true" ht="33.75" hidden="false" customHeight="true" outlineLevel="0" collapsed="false">
      <c r="A29" s="347"/>
      <c r="B29" s="366"/>
      <c r="C29" s="147"/>
      <c r="D29" s="367"/>
      <c r="E29" s="368"/>
      <c r="F29" s="149"/>
      <c r="G29" s="349"/>
      <c r="H29" s="346"/>
      <c r="I29" s="335" t="s">
        <v>518</v>
      </c>
      <c r="J29" s="335" t="s">
        <v>527</v>
      </c>
      <c r="K29" s="335" t="s">
        <v>519</v>
      </c>
      <c r="L29" s="384" t="s">
        <v>528</v>
      </c>
      <c r="M29" s="385" t="s">
        <v>521</v>
      </c>
      <c r="N29" s="385" t="s">
        <v>440</v>
      </c>
      <c r="O29" s="386" t="s">
        <v>522</v>
      </c>
      <c r="P29" s="335" t="s">
        <v>529</v>
      </c>
      <c r="T29" s="379" t="n">
        <v>43514</v>
      </c>
      <c r="U29" s="314" t="n">
        <v>72</v>
      </c>
    </row>
    <row r="30" s="269" customFormat="true" ht="33.75" hidden="false" customHeight="true" outlineLevel="0" collapsed="false">
      <c r="A30" s="347"/>
      <c r="B30" s="366"/>
      <c r="C30" s="147"/>
      <c r="D30" s="367"/>
      <c r="E30" s="368"/>
      <c r="F30" s="149"/>
      <c r="G30" s="349"/>
      <c r="H30" s="346"/>
      <c r="I30" s="347" t="n">
        <v>1</v>
      </c>
      <c r="J30" s="348" t="s">
        <v>800</v>
      </c>
      <c r="K30" s="349" t="str">
        <f aca="false">IF(ISERROR(VLOOKUP(J30,'KAYIT LİSTESİ'!$B$4:$H$212,2,0)),"",(VLOOKUP(J30,'KAYIT LİSTESİ'!$B$4:$H$212,2,0)))</f>
        <v/>
      </c>
      <c r="L30" s="147" t="str">
        <f aca="false">IF(ISERROR(VLOOKUP(J30,'KAYIT LİSTESİ'!$B$4:$H$212,4,0)),"",(VLOOKUP(J30,'KAYIT LİSTESİ'!$B$4:$H$212,4,0)))</f>
        <v/>
      </c>
      <c r="M30" s="350" t="str">
        <f aca="false">IF(ISERROR(VLOOKUP(J30,'KAYIT LİSTESİ'!$B$4:$H$212,5,0)),"",(VLOOKUP(J30,'KAYIT LİSTESİ'!$B$4:$H$212,5,0)))</f>
        <v/>
      </c>
      <c r="N30" s="350" t="str">
        <f aca="false">IF(ISERROR(VLOOKUP(J30,'KAYIT LİSTESİ'!$B$4:$H$212,6,0)),"",(VLOOKUP(J30,'KAYIT LİSTESİ'!$B$4:$H$212,6,0)))</f>
        <v/>
      </c>
      <c r="O30" s="149"/>
      <c r="P30" s="150"/>
      <c r="T30" s="379" t="n">
        <v>43614</v>
      </c>
      <c r="U30" s="314" t="n">
        <v>71</v>
      </c>
    </row>
    <row r="31" s="269" customFormat="true" ht="33.75" hidden="false" customHeight="true" outlineLevel="0" collapsed="false">
      <c r="A31" s="347"/>
      <c r="B31" s="366"/>
      <c r="C31" s="147"/>
      <c r="D31" s="367"/>
      <c r="E31" s="368"/>
      <c r="F31" s="149"/>
      <c r="G31" s="349"/>
      <c r="H31" s="346"/>
      <c r="I31" s="347" t="n">
        <v>2</v>
      </c>
      <c r="J31" s="348" t="s">
        <v>801</v>
      </c>
      <c r="K31" s="349" t="str">
        <f aca="false">IF(ISERROR(VLOOKUP(J31,'KAYIT LİSTESİ'!$B$4:$H$212,2,0)),"",(VLOOKUP(J31,'KAYIT LİSTESİ'!$B$4:$H$212,2,0)))</f>
        <v/>
      </c>
      <c r="L31" s="147" t="str">
        <f aca="false">IF(ISERROR(VLOOKUP(J31,'KAYIT LİSTESİ'!$B$4:$H$212,4,0)),"",(VLOOKUP(J31,'KAYIT LİSTESİ'!$B$4:$H$212,4,0)))</f>
        <v/>
      </c>
      <c r="M31" s="350" t="str">
        <f aca="false">IF(ISERROR(VLOOKUP(J31,'KAYIT LİSTESİ'!$B$4:$H$212,5,0)),"",(VLOOKUP(J31,'KAYIT LİSTESİ'!$B$4:$H$212,5,0)))</f>
        <v/>
      </c>
      <c r="N31" s="350" t="str">
        <f aca="false">IF(ISERROR(VLOOKUP(J31,'KAYIT LİSTESİ'!$B$4:$H$212,6,0)),"",(VLOOKUP(J31,'KAYIT LİSTESİ'!$B$4:$H$212,6,0)))</f>
        <v/>
      </c>
      <c r="O31" s="149"/>
      <c r="P31" s="150"/>
      <c r="T31" s="379" t="n">
        <v>43714</v>
      </c>
      <c r="U31" s="314" t="n">
        <v>70</v>
      </c>
    </row>
    <row r="32" s="269" customFormat="true" ht="33.75" hidden="false" customHeight="true" outlineLevel="0" collapsed="false">
      <c r="A32" s="347"/>
      <c r="B32" s="366"/>
      <c r="C32" s="147"/>
      <c r="D32" s="367"/>
      <c r="E32" s="368"/>
      <c r="F32" s="149"/>
      <c r="G32" s="349"/>
      <c r="H32" s="346"/>
      <c r="I32" s="347" t="n">
        <v>3</v>
      </c>
      <c r="J32" s="348" t="s">
        <v>802</v>
      </c>
      <c r="K32" s="349" t="str">
        <f aca="false">IF(ISERROR(VLOOKUP(J32,'KAYIT LİSTESİ'!$B$4:$H$212,2,0)),"",(VLOOKUP(J32,'KAYIT LİSTESİ'!$B$4:$H$212,2,0)))</f>
        <v/>
      </c>
      <c r="L32" s="147" t="str">
        <f aca="false">IF(ISERROR(VLOOKUP(J32,'KAYIT LİSTESİ'!$B$4:$H$212,4,0)),"",(VLOOKUP(J32,'KAYIT LİSTESİ'!$B$4:$H$212,4,0)))</f>
        <v/>
      </c>
      <c r="M32" s="350" t="str">
        <f aca="false">IF(ISERROR(VLOOKUP(J32,'KAYIT LİSTESİ'!$B$4:$H$212,5,0)),"",(VLOOKUP(J32,'KAYIT LİSTESİ'!$B$4:$H$212,5,0)))</f>
        <v/>
      </c>
      <c r="N32" s="350" t="str">
        <f aca="false">IF(ISERROR(VLOOKUP(J32,'KAYIT LİSTESİ'!$B$4:$H$212,6,0)),"",(VLOOKUP(J32,'KAYIT LİSTESİ'!$B$4:$H$212,6,0)))</f>
        <v/>
      </c>
      <c r="O32" s="149"/>
      <c r="P32" s="150"/>
      <c r="T32" s="379" t="n">
        <v>43834</v>
      </c>
      <c r="U32" s="314" t="n">
        <v>69</v>
      </c>
    </row>
    <row r="33" s="269" customFormat="true" ht="33.75" hidden="false" customHeight="true" outlineLevel="0" collapsed="false">
      <c r="A33" s="347"/>
      <c r="B33" s="366"/>
      <c r="C33" s="147"/>
      <c r="D33" s="367"/>
      <c r="E33" s="368"/>
      <c r="F33" s="149"/>
      <c r="G33" s="349"/>
      <c r="H33" s="346"/>
      <c r="I33" s="347" t="n">
        <v>4</v>
      </c>
      <c r="J33" s="348" t="s">
        <v>803</v>
      </c>
      <c r="K33" s="349" t="str">
        <f aca="false">IF(ISERROR(VLOOKUP(J33,'KAYIT LİSTESİ'!$B$4:$H$212,2,0)),"",(VLOOKUP(J33,'KAYIT LİSTESİ'!$B$4:$H$212,2,0)))</f>
        <v/>
      </c>
      <c r="L33" s="147" t="str">
        <f aca="false">IF(ISERROR(VLOOKUP(J33,'KAYIT LİSTESİ'!$B$4:$H$212,4,0)),"",(VLOOKUP(J33,'KAYIT LİSTESİ'!$B$4:$H$212,4,0)))</f>
        <v/>
      </c>
      <c r="M33" s="350" t="str">
        <f aca="false">IF(ISERROR(VLOOKUP(J33,'KAYIT LİSTESİ'!$B$4:$H$212,5,0)),"",(VLOOKUP(J33,'KAYIT LİSTESİ'!$B$4:$H$212,5,0)))</f>
        <v/>
      </c>
      <c r="N33" s="350" t="str">
        <f aca="false">IF(ISERROR(VLOOKUP(J33,'KAYIT LİSTESİ'!$B$4:$H$212,6,0)),"",(VLOOKUP(J33,'KAYIT LİSTESİ'!$B$4:$H$212,6,0)))</f>
        <v/>
      </c>
      <c r="O33" s="149"/>
      <c r="P33" s="150"/>
      <c r="T33" s="379" t="n">
        <v>43954</v>
      </c>
      <c r="U33" s="314" t="n">
        <v>68</v>
      </c>
    </row>
    <row r="34" s="269" customFormat="true" ht="33.75" hidden="false" customHeight="true" outlineLevel="0" collapsed="false">
      <c r="A34" s="347"/>
      <c r="B34" s="366"/>
      <c r="C34" s="147"/>
      <c r="D34" s="367"/>
      <c r="E34" s="368"/>
      <c r="F34" s="149"/>
      <c r="G34" s="349"/>
      <c r="H34" s="346"/>
      <c r="I34" s="347" t="n">
        <v>5</v>
      </c>
      <c r="J34" s="348" t="s">
        <v>804</v>
      </c>
      <c r="K34" s="349" t="str">
        <f aca="false">IF(ISERROR(VLOOKUP(J34,'KAYIT LİSTESİ'!$B$4:$H$212,2,0)),"",(VLOOKUP(J34,'KAYIT LİSTESİ'!$B$4:$H$212,2,0)))</f>
        <v/>
      </c>
      <c r="L34" s="147" t="str">
        <f aca="false">IF(ISERROR(VLOOKUP(J34,'KAYIT LİSTESİ'!$B$4:$H$212,4,0)),"",(VLOOKUP(J34,'KAYIT LİSTESİ'!$B$4:$H$212,4,0)))</f>
        <v/>
      </c>
      <c r="M34" s="350" t="str">
        <f aca="false">IF(ISERROR(VLOOKUP(J34,'KAYIT LİSTESİ'!$B$4:$H$212,5,0)),"",(VLOOKUP(J34,'KAYIT LİSTESİ'!$B$4:$H$212,5,0)))</f>
        <v/>
      </c>
      <c r="N34" s="350" t="str">
        <f aca="false">IF(ISERROR(VLOOKUP(J34,'KAYIT LİSTESİ'!$B$4:$H$212,6,0)),"",(VLOOKUP(J34,'KAYIT LİSTESİ'!$B$4:$H$212,6,0)))</f>
        <v/>
      </c>
      <c r="O34" s="149"/>
      <c r="P34" s="150"/>
      <c r="T34" s="379" t="n">
        <v>44074</v>
      </c>
      <c r="U34" s="314" t="n">
        <v>67</v>
      </c>
    </row>
    <row r="35" s="269" customFormat="true" ht="33.75" hidden="false" customHeight="true" outlineLevel="0" collapsed="false">
      <c r="A35" s="347"/>
      <c r="B35" s="366"/>
      <c r="C35" s="147"/>
      <c r="D35" s="367"/>
      <c r="E35" s="368"/>
      <c r="F35" s="149"/>
      <c r="G35" s="349"/>
      <c r="H35" s="346"/>
      <c r="I35" s="347" t="n">
        <v>6</v>
      </c>
      <c r="J35" s="348" t="s">
        <v>805</v>
      </c>
      <c r="K35" s="349" t="str">
        <f aca="false">IF(ISERROR(VLOOKUP(J35,'KAYIT LİSTESİ'!$B$4:$H$212,2,0)),"",(VLOOKUP(J35,'KAYIT LİSTESİ'!$B$4:$H$212,2,0)))</f>
        <v/>
      </c>
      <c r="L35" s="147" t="str">
        <f aca="false">IF(ISERROR(VLOOKUP(J35,'KAYIT LİSTESİ'!$B$4:$H$212,4,0)),"",(VLOOKUP(J35,'KAYIT LİSTESİ'!$B$4:$H$212,4,0)))</f>
        <v/>
      </c>
      <c r="M35" s="350" t="str">
        <f aca="false">IF(ISERROR(VLOOKUP(J35,'KAYIT LİSTESİ'!$B$4:$H$212,5,0)),"",(VLOOKUP(J35,'KAYIT LİSTESİ'!$B$4:$H$212,5,0)))</f>
        <v/>
      </c>
      <c r="N35" s="350" t="str">
        <f aca="false">IF(ISERROR(VLOOKUP(J35,'KAYIT LİSTESİ'!$B$4:$H$212,6,0)),"",(VLOOKUP(J35,'KAYIT LİSTESİ'!$B$4:$H$212,6,0)))</f>
        <v/>
      </c>
      <c r="O35" s="149"/>
      <c r="P35" s="150"/>
      <c r="T35" s="379" t="n">
        <v>44194</v>
      </c>
      <c r="U35" s="314" t="n">
        <v>66</v>
      </c>
    </row>
    <row r="36" s="269" customFormat="true" ht="33.75" hidden="false" customHeight="true" outlineLevel="0" collapsed="false">
      <c r="A36" s="347"/>
      <c r="B36" s="366"/>
      <c r="C36" s="147"/>
      <c r="D36" s="367"/>
      <c r="E36" s="368"/>
      <c r="F36" s="149"/>
      <c r="G36" s="349"/>
      <c r="H36" s="346"/>
      <c r="I36" s="347" t="n">
        <v>7</v>
      </c>
      <c r="J36" s="348" t="s">
        <v>806</v>
      </c>
      <c r="K36" s="349" t="str">
        <f aca="false">IF(ISERROR(VLOOKUP(J36,'KAYIT LİSTESİ'!$B$4:$H$212,2,0)),"",(VLOOKUP(J36,'KAYIT LİSTESİ'!$B$4:$H$212,2,0)))</f>
        <v/>
      </c>
      <c r="L36" s="147" t="str">
        <f aca="false">IF(ISERROR(VLOOKUP(J36,'KAYIT LİSTESİ'!$B$4:$H$212,4,0)),"",(VLOOKUP(J36,'KAYIT LİSTESİ'!$B$4:$H$212,4,0)))</f>
        <v/>
      </c>
      <c r="M36" s="350" t="str">
        <f aca="false">IF(ISERROR(VLOOKUP(J36,'KAYIT LİSTESİ'!$B$4:$H$212,5,0)),"",(VLOOKUP(J36,'KAYIT LİSTESİ'!$B$4:$H$212,5,0)))</f>
        <v/>
      </c>
      <c r="N36" s="350" t="str">
        <f aca="false">IF(ISERROR(VLOOKUP(J36,'KAYIT LİSTESİ'!$B$4:$H$212,6,0)),"",(VLOOKUP(J36,'KAYIT LİSTESİ'!$B$4:$H$212,6,0)))</f>
        <v/>
      </c>
      <c r="O36" s="149"/>
      <c r="P36" s="150"/>
      <c r="T36" s="379" t="n">
        <v>44314</v>
      </c>
      <c r="U36" s="314" t="n">
        <v>65</v>
      </c>
    </row>
    <row r="37" s="269" customFormat="true" ht="33.75" hidden="false" customHeight="true" outlineLevel="0" collapsed="false">
      <c r="A37" s="347"/>
      <c r="B37" s="366"/>
      <c r="C37" s="147"/>
      <c r="D37" s="367"/>
      <c r="E37" s="368"/>
      <c r="F37" s="149"/>
      <c r="G37" s="349"/>
      <c r="H37" s="346"/>
      <c r="I37" s="347" t="n">
        <v>8</v>
      </c>
      <c r="J37" s="348" t="s">
        <v>807</v>
      </c>
      <c r="K37" s="349" t="str">
        <f aca="false">IF(ISERROR(VLOOKUP(J37,'KAYIT LİSTESİ'!$B$4:$H$212,2,0)),"",(VLOOKUP(J37,'KAYIT LİSTESİ'!$B$4:$H$212,2,0)))</f>
        <v/>
      </c>
      <c r="L37" s="147" t="str">
        <f aca="false">IF(ISERROR(VLOOKUP(J37,'KAYIT LİSTESİ'!$B$4:$H$212,4,0)),"",(VLOOKUP(J37,'KAYIT LİSTESİ'!$B$4:$H$212,4,0)))</f>
        <v/>
      </c>
      <c r="M37" s="350" t="str">
        <f aca="false">IF(ISERROR(VLOOKUP(J37,'KAYIT LİSTESİ'!$B$4:$H$212,5,0)),"",(VLOOKUP(J37,'KAYIT LİSTESİ'!$B$4:$H$212,5,0)))</f>
        <v/>
      </c>
      <c r="N37" s="350" t="str">
        <f aca="false">IF(ISERROR(VLOOKUP(J37,'KAYIT LİSTESİ'!$B$4:$H$212,6,0)),"",(VLOOKUP(J37,'KAYIT LİSTESİ'!$B$4:$H$212,6,0)))</f>
        <v/>
      </c>
      <c r="O37" s="149"/>
      <c r="P37" s="150"/>
      <c r="T37" s="379" t="n">
        <v>44434</v>
      </c>
      <c r="U37" s="314" t="n">
        <v>64</v>
      </c>
    </row>
    <row r="38" s="269" customFormat="true" ht="33.75" hidden="false" customHeight="true" outlineLevel="0" collapsed="false">
      <c r="A38" s="347"/>
      <c r="B38" s="366"/>
      <c r="C38" s="147"/>
      <c r="D38" s="367"/>
      <c r="E38" s="368"/>
      <c r="F38" s="149"/>
      <c r="G38" s="349"/>
      <c r="H38" s="346"/>
      <c r="I38" s="347" t="n">
        <v>9</v>
      </c>
      <c r="J38" s="348" t="s">
        <v>808</v>
      </c>
      <c r="K38" s="349" t="str">
        <f aca="false">IF(ISERROR(VLOOKUP(J38,'KAYIT LİSTESİ'!$B$4:$H$212,2,0)),"",(VLOOKUP(J38,'KAYIT LİSTESİ'!$B$4:$H$212,2,0)))</f>
        <v/>
      </c>
      <c r="L38" s="147" t="str">
        <f aca="false">IF(ISERROR(VLOOKUP(J38,'KAYIT LİSTESİ'!$B$4:$H$212,4,0)),"",(VLOOKUP(J38,'KAYIT LİSTESİ'!$B$4:$H$212,4,0)))</f>
        <v/>
      </c>
      <c r="M38" s="350" t="str">
        <f aca="false">IF(ISERROR(VLOOKUP(J38,'KAYIT LİSTESİ'!$B$4:$H$212,5,0)),"",(VLOOKUP(J38,'KAYIT LİSTESİ'!$B$4:$H$212,5,0)))</f>
        <v/>
      </c>
      <c r="N38" s="350" t="str">
        <f aca="false">IF(ISERROR(VLOOKUP(J38,'KAYIT LİSTESİ'!$B$4:$H$212,6,0)),"",(VLOOKUP(J38,'KAYIT LİSTESİ'!$B$4:$H$212,6,0)))</f>
        <v/>
      </c>
      <c r="O38" s="149"/>
      <c r="P38" s="150"/>
      <c r="T38" s="379" t="n">
        <v>44554</v>
      </c>
      <c r="U38" s="314" t="n">
        <v>63</v>
      </c>
    </row>
    <row r="39" s="269" customFormat="true" ht="33.75" hidden="false" customHeight="true" outlineLevel="0" collapsed="false">
      <c r="A39" s="347"/>
      <c r="B39" s="366"/>
      <c r="C39" s="147"/>
      <c r="D39" s="367"/>
      <c r="E39" s="368"/>
      <c r="F39" s="149"/>
      <c r="G39" s="349"/>
      <c r="H39" s="346"/>
      <c r="I39" s="347" t="n">
        <v>10</v>
      </c>
      <c r="J39" s="348" t="s">
        <v>809</v>
      </c>
      <c r="K39" s="349" t="str">
        <f aca="false">IF(ISERROR(VLOOKUP(J39,'KAYIT LİSTESİ'!$B$4:$H$212,2,0)),"",(VLOOKUP(J39,'KAYIT LİSTESİ'!$B$4:$H$212,2,0)))</f>
        <v/>
      </c>
      <c r="L39" s="147" t="str">
        <f aca="false">IF(ISERROR(VLOOKUP(J39,'KAYIT LİSTESİ'!$B$4:$H$212,4,0)),"",(VLOOKUP(J39,'KAYIT LİSTESİ'!$B$4:$H$212,4,0)))</f>
        <v/>
      </c>
      <c r="M39" s="350" t="str">
        <f aca="false">IF(ISERROR(VLOOKUP(J39,'KAYIT LİSTESİ'!$B$4:$H$212,5,0)),"",(VLOOKUP(J39,'KAYIT LİSTESİ'!$B$4:$H$212,5,0)))</f>
        <v/>
      </c>
      <c r="N39" s="350" t="str">
        <f aca="false">IF(ISERROR(VLOOKUP(J39,'KAYIT LİSTESİ'!$B$4:$H$212,6,0)),"",(VLOOKUP(J39,'KAYIT LİSTESİ'!$B$4:$H$212,6,0)))</f>
        <v/>
      </c>
      <c r="O39" s="149"/>
      <c r="P39" s="150"/>
      <c r="T39" s="379" t="n">
        <v>44674</v>
      </c>
      <c r="U39" s="314" t="n">
        <v>62</v>
      </c>
    </row>
    <row r="40" s="269" customFormat="true" ht="33.75" hidden="false" customHeight="true" outlineLevel="0" collapsed="false">
      <c r="A40" s="347"/>
      <c r="B40" s="366"/>
      <c r="C40" s="147"/>
      <c r="D40" s="367"/>
      <c r="E40" s="368"/>
      <c r="F40" s="149"/>
      <c r="G40" s="349"/>
      <c r="H40" s="346"/>
      <c r="I40" s="347" t="n">
        <v>11</v>
      </c>
      <c r="J40" s="348" t="s">
        <v>810</v>
      </c>
      <c r="K40" s="349" t="str">
        <f aca="false">IF(ISERROR(VLOOKUP(J40,'KAYIT LİSTESİ'!$B$4:$H$212,2,0)),"",(VLOOKUP(J40,'KAYIT LİSTESİ'!$B$4:$H$212,2,0)))</f>
        <v/>
      </c>
      <c r="L40" s="147" t="str">
        <f aca="false">IF(ISERROR(VLOOKUP(J40,'KAYIT LİSTESİ'!$B$4:$H$212,4,0)),"",(VLOOKUP(J40,'KAYIT LİSTESİ'!$B$4:$H$212,4,0)))</f>
        <v/>
      </c>
      <c r="M40" s="350" t="str">
        <f aca="false">IF(ISERROR(VLOOKUP(J40,'KAYIT LİSTESİ'!$B$4:$H$212,5,0)),"",(VLOOKUP(J40,'KAYIT LİSTESİ'!$B$4:$H$212,5,0)))</f>
        <v/>
      </c>
      <c r="N40" s="350" t="str">
        <f aca="false">IF(ISERROR(VLOOKUP(J40,'KAYIT LİSTESİ'!$B$4:$H$212,6,0)),"",(VLOOKUP(J40,'KAYIT LİSTESİ'!$B$4:$H$212,6,0)))</f>
        <v/>
      </c>
      <c r="O40" s="149"/>
      <c r="P40" s="150"/>
      <c r="T40" s="379" t="n">
        <v>44794</v>
      </c>
      <c r="U40" s="314" t="n">
        <v>61</v>
      </c>
    </row>
    <row r="41" s="269" customFormat="true" ht="33.75" hidden="false" customHeight="true" outlineLevel="0" collapsed="false">
      <c r="A41" s="347"/>
      <c r="B41" s="366"/>
      <c r="C41" s="147"/>
      <c r="D41" s="367"/>
      <c r="E41" s="368"/>
      <c r="F41" s="149"/>
      <c r="G41" s="349"/>
      <c r="H41" s="346"/>
      <c r="I41" s="347" t="n">
        <v>12</v>
      </c>
      <c r="J41" s="348" t="s">
        <v>811</v>
      </c>
      <c r="K41" s="349" t="str">
        <f aca="false">IF(ISERROR(VLOOKUP(J41,'KAYIT LİSTESİ'!$B$4:$H$212,2,0)),"",(VLOOKUP(J41,'KAYIT LİSTESİ'!$B$4:$H$212,2,0)))</f>
        <v/>
      </c>
      <c r="L41" s="147" t="str">
        <f aca="false">IF(ISERROR(VLOOKUP(J41,'KAYIT LİSTESİ'!$B$4:$H$212,4,0)),"",(VLOOKUP(J41,'KAYIT LİSTESİ'!$B$4:$H$212,4,0)))</f>
        <v/>
      </c>
      <c r="M41" s="350" t="str">
        <f aca="false">IF(ISERROR(VLOOKUP(J41,'KAYIT LİSTESİ'!$B$4:$H$212,5,0)),"",(VLOOKUP(J41,'KAYIT LİSTESİ'!$B$4:$H$212,5,0)))</f>
        <v/>
      </c>
      <c r="N41" s="350" t="str">
        <f aca="false">IF(ISERROR(VLOOKUP(J41,'KAYIT LİSTESİ'!$B$4:$H$212,6,0)),"",(VLOOKUP(J41,'KAYIT LİSTESİ'!$B$4:$H$212,6,0)))</f>
        <v/>
      </c>
      <c r="O41" s="149"/>
      <c r="P41" s="150"/>
      <c r="T41" s="379" t="n">
        <v>44914</v>
      </c>
      <c r="U41" s="314" t="n">
        <v>60</v>
      </c>
    </row>
    <row r="42" s="269" customFormat="true" ht="33.75" hidden="false" customHeight="true" outlineLevel="0" collapsed="false">
      <c r="A42" s="347"/>
      <c r="B42" s="366"/>
      <c r="C42" s="147"/>
      <c r="D42" s="367"/>
      <c r="E42" s="368"/>
      <c r="F42" s="149"/>
      <c r="G42" s="349"/>
      <c r="H42" s="346"/>
      <c r="I42" s="347" t="n">
        <v>13</v>
      </c>
      <c r="J42" s="348" t="s">
        <v>812</v>
      </c>
      <c r="K42" s="349" t="str">
        <f aca="false">IF(ISERROR(VLOOKUP(J42,'KAYIT LİSTESİ'!$B$4:$H$212,2,0)),"",(VLOOKUP(J42,'KAYIT LİSTESİ'!$B$4:$H$212,2,0)))</f>
        <v/>
      </c>
      <c r="L42" s="147" t="str">
        <f aca="false">IF(ISERROR(VLOOKUP(J42,'KAYIT LİSTESİ'!$B$4:$H$212,4,0)),"",(VLOOKUP(J42,'KAYIT LİSTESİ'!$B$4:$H$212,4,0)))</f>
        <v/>
      </c>
      <c r="M42" s="350" t="str">
        <f aca="false">IF(ISERROR(VLOOKUP(J42,'KAYIT LİSTESİ'!$B$4:$H$212,5,0)),"",(VLOOKUP(J42,'KAYIT LİSTESİ'!$B$4:$H$212,5,0)))</f>
        <v/>
      </c>
      <c r="N42" s="350" t="str">
        <f aca="false">IF(ISERROR(VLOOKUP(J42,'KAYIT LİSTESİ'!$B$4:$H$212,6,0)),"",(VLOOKUP(J42,'KAYIT LİSTESİ'!$B$4:$H$212,6,0)))</f>
        <v/>
      </c>
      <c r="O42" s="149"/>
      <c r="P42" s="150"/>
      <c r="T42" s="379" t="n">
        <v>45064</v>
      </c>
      <c r="U42" s="314" t="n">
        <v>59</v>
      </c>
    </row>
    <row r="43" s="269" customFormat="true" ht="33.75" hidden="false" customHeight="true" outlineLevel="0" collapsed="false">
      <c r="A43" s="347"/>
      <c r="B43" s="366"/>
      <c r="C43" s="147"/>
      <c r="D43" s="367"/>
      <c r="E43" s="368"/>
      <c r="F43" s="149"/>
      <c r="G43" s="349"/>
      <c r="H43" s="346"/>
      <c r="I43" s="347" t="n">
        <v>14</v>
      </c>
      <c r="J43" s="348" t="s">
        <v>813</v>
      </c>
      <c r="K43" s="349" t="str">
        <f aca="false">IF(ISERROR(VLOOKUP(J43,'KAYIT LİSTESİ'!$B$4:$H$212,2,0)),"",(VLOOKUP(J43,'KAYIT LİSTESİ'!$B$4:$H$212,2,0)))</f>
        <v/>
      </c>
      <c r="L43" s="147" t="str">
        <f aca="false">IF(ISERROR(VLOOKUP(J43,'KAYIT LİSTESİ'!$B$4:$H$212,4,0)),"",(VLOOKUP(J43,'KAYIT LİSTESİ'!$B$4:$H$212,4,0)))</f>
        <v/>
      </c>
      <c r="M43" s="350" t="str">
        <f aca="false">IF(ISERROR(VLOOKUP(J43,'KAYIT LİSTESİ'!$B$4:$H$212,5,0)),"",(VLOOKUP(J43,'KAYIT LİSTESİ'!$B$4:$H$212,5,0)))</f>
        <v/>
      </c>
      <c r="N43" s="350" t="str">
        <f aca="false">IF(ISERROR(VLOOKUP(J43,'KAYIT LİSTESİ'!$B$4:$H$212,6,0)),"",(VLOOKUP(J43,'KAYIT LİSTESİ'!$B$4:$H$212,6,0)))</f>
        <v/>
      </c>
      <c r="O43" s="149"/>
      <c r="P43" s="150"/>
      <c r="T43" s="379" t="n">
        <v>45214</v>
      </c>
      <c r="U43" s="314" t="n">
        <v>58</v>
      </c>
    </row>
    <row r="44" s="269" customFormat="true" ht="33.75" hidden="false" customHeight="true" outlineLevel="0" collapsed="false">
      <c r="A44" s="347"/>
      <c r="B44" s="366"/>
      <c r="C44" s="147"/>
      <c r="D44" s="367"/>
      <c r="E44" s="368"/>
      <c r="F44" s="149"/>
      <c r="G44" s="349"/>
      <c r="H44" s="346"/>
      <c r="I44" s="347" t="n">
        <v>15</v>
      </c>
      <c r="J44" s="348" t="s">
        <v>814</v>
      </c>
      <c r="K44" s="349" t="str">
        <f aca="false">IF(ISERROR(VLOOKUP(J44,'KAYIT LİSTESİ'!$B$4:$H$212,2,0)),"",(VLOOKUP(J44,'KAYIT LİSTESİ'!$B$4:$H$212,2,0)))</f>
        <v/>
      </c>
      <c r="L44" s="147" t="str">
        <f aca="false">IF(ISERROR(VLOOKUP(J44,'KAYIT LİSTESİ'!$B$4:$H$212,4,0)),"",(VLOOKUP(J44,'KAYIT LİSTESİ'!$B$4:$H$212,4,0)))</f>
        <v/>
      </c>
      <c r="M44" s="350" t="str">
        <f aca="false">IF(ISERROR(VLOOKUP(J44,'KAYIT LİSTESİ'!$B$4:$H$212,5,0)),"",(VLOOKUP(J44,'KAYIT LİSTESİ'!$B$4:$H$212,5,0)))</f>
        <v/>
      </c>
      <c r="N44" s="350" t="str">
        <f aca="false">IF(ISERROR(VLOOKUP(J44,'KAYIT LİSTESİ'!$B$4:$H$212,6,0)),"",(VLOOKUP(J44,'KAYIT LİSTESİ'!$B$4:$H$212,6,0)))</f>
        <v/>
      </c>
      <c r="O44" s="149"/>
      <c r="P44" s="150"/>
      <c r="T44" s="379" t="n">
        <v>45364</v>
      </c>
      <c r="U44" s="314" t="n">
        <v>57</v>
      </c>
    </row>
    <row r="45" s="269" customFormat="true" ht="33.75" hidden="false" customHeight="true" outlineLevel="0" collapsed="false">
      <c r="A45" s="347"/>
      <c r="B45" s="366"/>
      <c r="C45" s="147"/>
      <c r="D45" s="367"/>
      <c r="E45" s="368"/>
      <c r="F45" s="149"/>
      <c r="G45" s="349"/>
      <c r="H45" s="346"/>
      <c r="I45" s="347" t="n">
        <v>16</v>
      </c>
      <c r="J45" s="348" t="s">
        <v>815</v>
      </c>
      <c r="K45" s="349" t="str">
        <f aca="false">IF(ISERROR(VLOOKUP(J45,'KAYIT LİSTESİ'!$B$4:$H$212,2,0)),"",(VLOOKUP(J45,'KAYIT LİSTESİ'!$B$4:$H$212,2,0)))</f>
        <v/>
      </c>
      <c r="L45" s="147" t="str">
        <f aca="false">IF(ISERROR(VLOOKUP(J45,'KAYIT LİSTESİ'!$B$4:$H$212,4,0)),"",(VLOOKUP(J45,'KAYIT LİSTESİ'!$B$4:$H$212,4,0)))</f>
        <v/>
      </c>
      <c r="M45" s="350" t="str">
        <f aca="false">IF(ISERROR(VLOOKUP(J45,'KAYIT LİSTESİ'!$B$4:$H$212,5,0)),"",(VLOOKUP(J45,'KAYIT LİSTESİ'!$B$4:$H$212,5,0)))</f>
        <v/>
      </c>
      <c r="N45" s="350" t="str">
        <f aca="false">IF(ISERROR(VLOOKUP(J45,'KAYIT LİSTESİ'!$B$4:$H$212,6,0)),"",(VLOOKUP(J45,'KAYIT LİSTESİ'!$B$4:$H$212,6,0)))</f>
        <v/>
      </c>
      <c r="O45" s="149"/>
      <c r="P45" s="150"/>
      <c r="T45" s="379" t="n">
        <v>45514</v>
      </c>
      <c r="U45" s="314" t="n">
        <v>56</v>
      </c>
    </row>
    <row r="46" s="269" customFormat="true" ht="33.75" hidden="false" customHeight="true" outlineLevel="0" collapsed="false">
      <c r="A46" s="347"/>
      <c r="B46" s="366"/>
      <c r="C46" s="147"/>
      <c r="D46" s="367"/>
      <c r="E46" s="368"/>
      <c r="F46" s="149"/>
      <c r="G46" s="349"/>
      <c r="H46" s="346"/>
      <c r="I46" s="347" t="n">
        <v>17</v>
      </c>
      <c r="J46" s="348" t="s">
        <v>816</v>
      </c>
      <c r="K46" s="349" t="str">
        <f aca="false">IF(ISERROR(VLOOKUP(J46,'KAYIT LİSTESİ'!$B$4:$H$212,2,0)),"",(VLOOKUP(J46,'KAYIT LİSTESİ'!$B$4:$H$212,2,0)))</f>
        <v/>
      </c>
      <c r="L46" s="147" t="str">
        <f aca="false">IF(ISERROR(VLOOKUP(J46,'KAYIT LİSTESİ'!$B$4:$H$212,4,0)),"",(VLOOKUP(J46,'KAYIT LİSTESİ'!$B$4:$H$212,4,0)))</f>
        <v/>
      </c>
      <c r="M46" s="350" t="str">
        <f aca="false">IF(ISERROR(VLOOKUP(J46,'KAYIT LİSTESİ'!$B$4:$H$212,5,0)),"",(VLOOKUP(J46,'KAYIT LİSTESİ'!$B$4:$H$212,5,0)))</f>
        <v/>
      </c>
      <c r="N46" s="350" t="str">
        <f aca="false">IF(ISERROR(VLOOKUP(J46,'KAYIT LİSTESİ'!$B$4:$H$212,6,0)),"",(VLOOKUP(J46,'KAYIT LİSTESİ'!$B$4:$H$212,6,0)))</f>
        <v/>
      </c>
      <c r="O46" s="149"/>
      <c r="P46" s="150"/>
      <c r="T46" s="379"/>
      <c r="U46" s="314"/>
    </row>
    <row r="47" s="269" customFormat="true" ht="33.75" hidden="false" customHeight="true" outlineLevel="0" collapsed="false">
      <c r="A47" s="347"/>
      <c r="B47" s="366"/>
      <c r="C47" s="147"/>
      <c r="D47" s="367"/>
      <c r="E47" s="368"/>
      <c r="F47" s="149"/>
      <c r="G47" s="349"/>
      <c r="H47" s="346"/>
      <c r="I47" s="347" t="n">
        <v>18</v>
      </c>
      <c r="J47" s="348" t="s">
        <v>817</v>
      </c>
      <c r="K47" s="349" t="str">
        <f aca="false">IF(ISERROR(VLOOKUP(J47,'KAYIT LİSTESİ'!$B$4:$H$212,2,0)),"",(VLOOKUP(J47,'KAYIT LİSTESİ'!$B$4:$H$212,2,0)))</f>
        <v/>
      </c>
      <c r="L47" s="147" t="str">
        <f aca="false">IF(ISERROR(VLOOKUP(J47,'KAYIT LİSTESİ'!$B$4:$H$212,4,0)),"",(VLOOKUP(J47,'KAYIT LİSTESİ'!$B$4:$H$212,4,0)))</f>
        <v/>
      </c>
      <c r="M47" s="350" t="str">
        <f aca="false">IF(ISERROR(VLOOKUP(J47,'KAYIT LİSTESİ'!$B$4:$H$212,5,0)),"",(VLOOKUP(J47,'KAYIT LİSTESİ'!$B$4:$H$212,5,0)))</f>
        <v/>
      </c>
      <c r="N47" s="350" t="str">
        <f aca="false">IF(ISERROR(VLOOKUP(J47,'KAYIT LİSTESİ'!$B$4:$H$212,6,0)),"",(VLOOKUP(J47,'KAYIT LİSTESİ'!$B$4:$H$212,6,0)))</f>
        <v/>
      </c>
      <c r="O47" s="149"/>
      <c r="P47" s="150"/>
      <c r="T47" s="379"/>
      <c r="U47" s="314"/>
    </row>
    <row r="48" s="269" customFormat="true" ht="33.75" hidden="false" customHeight="true" outlineLevel="0" collapsed="false">
      <c r="A48" s="347"/>
      <c r="B48" s="366"/>
      <c r="C48" s="147"/>
      <c r="D48" s="367"/>
      <c r="E48" s="368"/>
      <c r="F48" s="149"/>
      <c r="G48" s="349"/>
      <c r="H48" s="346"/>
      <c r="I48" s="347" t="n">
        <v>19</v>
      </c>
      <c r="J48" s="348" t="s">
        <v>818</v>
      </c>
      <c r="K48" s="349" t="str">
        <f aca="false">IF(ISERROR(VLOOKUP(J48,'KAYIT LİSTESİ'!$B$4:$H$212,2,0)),"",(VLOOKUP(J48,'KAYIT LİSTESİ'!$B$4:$H$212,2,0)))</f>
        <v/>
      </c>
      <c r="L48" s="147" t="str">
        <f aca="false">IF(ISERROR(VLOOKUP(J48,'KAYIT LİSTESİ'!$B$4:$H$212,4,0)),"",(VLOOKUP(J48,'KAYIT LİSTESİ'!$B$4:$H$212,4,0)))</f>
        <v/>
      </c>
      <c r="M48" s="350" t="str">
        <f aca="false">IF(ISERROR(VLOOKUP(J48,'KAYIT LİSTESİ'!$B$4:$H$212,5,0)),"",(VLOOKUP(J48,'KAYIT LİSTESİ'!$B$4:$H$212,5,0)))</f>
        <v/>
      </c>
      <c r="N48" s="350" t="str">
        <f aca="false">IF(ISERROR(VLOOKUP(J48,'KAYIT LİSTESİ'!$B$4:$H$212,6,0)),"",(VLOOKUP(J48,'KAYIT LİSTESİ'!$B$4:$H$212,6,0)))</f>
        <v/>
      </c>
      <c r="O48" s="149"/>
      <c r="P48" s="150"/>
      <c r="T48" s="379" t="n">
        <v>45664</v>
      </c>
      <c r="U48" s="314" t="n">
        <v>55</v>
      </c>
    </row>
    <row r="49" s="269" customFormat="true" ht="33.75" hidden="false" customHeight="true" outlineLevel="0" collapsed="false">
      <c r="A49" s="347"/>
      <c r="B49" s="366"/>
      <c r="C49" s="147"/>
      <c r="D49" s="367"/>
      <c r="E49" s="368"/>
      <c r="F49" s="149"/>
      <c r="G49" s="349"/>
      <c r="H49" s="346"/>
      <c r="I49" s="347" t="n">
        <v>20</v>
      </c>
      <c r="J49" s="348" t="s">
        <v>819</v>
      </c>
      <c r="K49" s="349" t="str">
        <f aca="false">IF(ISERROR(VLOOKUP(J49,'KAYIT LİSTESİ'!$B$4:$H$212,2,0)),"",(VLOOKUP(J49,'KAYIT LİSTESİ'!$B$4:$H$212,2,0)))</f>
        <v/>
      </c>
      <c r="L49" s="147" t="str">
        <f aca="false">IF(ISERROR(VLOOKUP(J49,'KAYIT LİSTESİ'!$B$4:$H$212,4,0)),"",(VLOOKUP(J49,'KAYIT LİSTESİ'!$B$4:$H$212,4,0)))</f>
        <v/>
      </c>
      <c r="M49" s="350" t="str">
        <f aca="false">IF(ISERROR(VLOOKUP(J49,'KAYIT LİSTESİ'!$B$4:$H$212,5,0)),"",(VLOOKUP(J49,'KAYIT LİSTESİ'!$B$4:$H$212,5,0)))</f>
        <v/>
      </c>
      <c r="N49" s="350" t="str">
        <f aca="false">IF(ISERROR(VLOOKUP(J49,'KAYIT LİSTESİ'!$B$4:$H$212,6,0)),"",(VLOOKUP(J49,'KAYIT LİSTESİ'!$B$4:$H$212,6,0)))</f>
        <v/>
      </c>
      <c r="O49" s="149"/>
      <c r="P49" s="150"/>
      <c r="T49" s="379" t="n">
        <v>45814</v>
      </c>
      <c r="U49" s="314" t="n">
        <v>54</v>
      </c>
    </row>
    <row r="50" customFormat="false" ht="14.25" hidden="false" customHeight="true" outlineLevel="0" collapsed="false">
      <c r="A50" s="370" t="s">
        <v>554</v>
      </c>
      <c r="B50" s="370"/>
      <c r="C50" s="370"/>
      <c r="D50" s="371"/>
      <c r="E50" s="372" t="s">
        <v>477</v>
      </c>
      <c r="F50" s="387" t="s">
        <v>478</v>
      </c>
      <c r="G50" s="308"/>
      <c r="H50" s="374" t="s">
        <v>479</v>
      </c>
      <c r="I50" s="374"/>
      <c r="J50" s="374"/>
      <c r="K50" s="374"/>
      <c r="M50" s="375" t="s">
        <v>480</v>
      </c>
      <c r="N50" s="376" t="s">
        <v>480</v>
      </c>
      <c r="O50" s="388" t="s">
        <v>480</v>
      </c>
      <c r="P50" s="370"/>
      <c r="Q50" s="377"/>
      <c r="T50" s="379" t="n">
        <v>52814</v>
      </c>
      <c r="U50" s="314" t="n">
        <v>38</v>
      </c>
    </row>
    <row r="51" customFormat="false" ht="12.75" hidden="false" customHeight="false" outlineLevel="0" collapsed="false">
      <c r="T51" s="379" t="n">
        <v>53014</v>
      </c>
      <c r="U51" s="314" t="n">
        <v>37</v>
      </c>
    </row>
    <row r="52" customFormat="false" ht="12.75" hidden="false" customHeight="false" outlineLevel="0" collapsed="false">
      <c r="T52" s="379" t="n">
        <v>53214</v>
      </c>
      <c r="U52" s="314" t="n">
        <v>36</v>
      </c>
    </row>
    <row r="53" customFormat="false" ht="12.75" hidden="false" customHeight="false" outlineLevel="0" collapsed="false">
      <c r="T53" s="379" t="n">
        <v>53514</v>
      </c>
      <c r="U53" s="314" t="n">
        <v>35</v>
      </c>
    </row>
    <row r="54" customFormat="false" ht="12.75" hidden="false" customHeight="false" outlineLevel="0" collapsed="false">
      <c r="T54" s="379" t="n">
        <v>53814</v>
      </c>
      <c r="U54" s="314" t="n">
        <v>34</v>
      </c>
    </row>
    <row r="55" customFormat="false" ht="12.75" hidden="false" customHeight="false" outlineLevel="0" collapsed="false">
      <c r="T55" s="379" t="n">
        <v>54114</v>
      </c>
      <c r="U55" s="314" t="n">
        <v>33</v>
      </c>
    </row>
    <row r="56" customFormat="false" ht="12.75" hidden="false" customHeight="false" outlineLevel="0" collapsed="false">
      <c r="T56" s="379" t="n">
        <v>54414</v>
      </c>
      <c r="U56" s="314" t="n">
        <v>32</v>
      </c>
    </row>
    <row r="57" customFormat="false" ht="12.75" hidden="false" customHeight="false" outlineLevel="0" collapsed="false">
      <c r="T57" s="379" t="n">
        <v>54814</v>
      </c>
      <c r="U57" s="314" t="n">
        <v>31</v>
      </c>
    </row>
    <row r="58" customFormat="false" ht="12.75" hidden="false" customHeight="false" outlineLevel="0" collapsed="false">
      <c r="T58" s="379" t="n">
        <v>55214</v>
      </c>
      <c r="U58" s="314" t="n">
        <v>30</v>
      </c>
    </row>
    <row r="59" customFormat="false" ht="12.75" hidden="false" customHeight="false" outlineLevel="0" collapsed="false">
      <c r="T59" s="379" t="n">
        <v>55614</v>
      </c>
      <c r="U59" s="314" t="n">
        <v>29</v>
      </c>
    </row>
    <row r="60" customFormat="false" ht="12.75" hidden="false" customHeight="false" outlineLevel="0" collapsed="false">
      <c r="T60" s="379" t="n">
        <v>60014</v>
      </c>
      <c r="U60" s="314" t="n">
        <v>28</v>
      </c>
    </row>
    <row r="61" customFormat="false" ht="12.75" hidden="false" customHeight="false" outlineLevel="0" collapsed="false">
      <c r="T61" s="379" t="n">
        <v>60414</v>
      </c>
      <c r="U61" s="314" t="n">
        <v>27</v>
      </c>
    </row>
    <row r="62" customFormat="false" ht="12.75" hidden="false" customHeight="false" outlineLevel="0" collapsed="false">
      <c r="T62" s="379" t="n">
        <v>60814</v>
      </c>
      <c r="U62" s="314" t="n">
        <v>26</v>
      </c>
    </row>
    <row r="63" customFormat="false" ht="12.75" hidden="false" customHeight="false" outlineLevel="0" collapsed="false">
      <c r="T63" s="379" t="n">
        <v>61214</v>
      </c>
      <c r="U63" s="314" t="n">
        <v>25</v>
      </c>
    </row>
    <row r="64" customFormat="false" ht="12.75" hidden="false" customHeight="false" outlineLevel="0" collapsed="false">
      <c r="T64" s="379" t="n">
        <v>61614</v>
      </c>
      <c r="U64" s="314" t="n">
        <v>24</v>
      </c>
    </row>
    <row r="65" customFormat="false" ht="12.75" hidden="false" customHeight="false" outlineLevel="0" collapsed="false">
      <c r="T65" s="379" t="n">
        <v>62014</v>
      </c>
      <c r="U65" s="314" t="n">
        <v>23</v>
      </c>
    </row>
    <row r="66" customFormat="false" ht="12.75" hidden="false" customHeight="false" outlineLevel="0" collapsed="false">
      <c r="T66" s="379" t="n">
        <v>62414</v>
      </c>
      <c r="U66" s="314" t="n">
        <v>22</v>
      </c>
    </row>
    <row r="67" customFormat="false" ht="12.75" hidden="false" customHeight="false" outlineLevel="0" collapsed="false">
      <c r="T67" s="379" t="n">
        <v>62814</v>
      </c>
      <c r="U67" s="314" t="n">
        <v>21</v>
      </c>
    </row>
    <row r="68" customFormat="false" ht="12.75" hidden="false" customHeight="false" outlineLevel="0" collapsed="false">
      <c r="T68" s="379" t="n">
        <v>63214</v>
      </c>
      <c r="U68" s="314" t="n">
        <v>20</v>
      </c>
    </row>
    <row r="69" customFormat="false" ht="12.75" hidden="false" customHeight="false" outlineLevel="0" collapsed="false">
      <c r="T69" s="379" t="n">
        <v>63614</v>
      </c>
      <c r="U69" s="314" t="n">
        <v>19</v>
      </c>
    </row>
    <row r="70" customFormat="false" ht="12.75" hidden="false" customHeight="false" outlineLevel="0" collapsed="false">
      <c r="T70" s="379" t="n">
        <v>64014</v>
      </c>
      <c r="U70" s="314" t="n">
        <v>18</v>
      </c>
    </row>
    <row r="71" customFormat="false" ht="12.75" hidden="false" customHeight="false" outlineLevel="0" collapsed="false">
      <c r="T71" s="379" t="n">
        <v>64414</v>
      </c>
      <c r="U71" s="314" t="n">
        <v>17</v>
      </c>
    </row>
    <row r="72" customFormat="false" ht="12.75" hidden="false" customHeight="false" outlineLevel="0" collapsed="false">
      <c r="T72" s="379" t="n">
        <v>64814</v>
      </c>
      <c r="U72" s="314" t="n">
        <v>16</v>
      </c>
    </row>
    <row r="73" customFormat="false" ht="12.75" hidden="false" customHeight="false" outlineLevel="0" collapsed="false">
      <c r="T73" s="379" t="n">
        <v>65214</v>
      </c>
      <c r="U73" s="314" t="n">
        <v>15</v>
      </c>
    </row>
    <row r="74" customFormat="false" ht="12.75" hidden="false" customHeight="false" outlineLevel="0" collapsed="false">
      <c r="T74" s="379" t="n">
        <v>65614</v>
      </c>
      <c r="U74" s="314" t="n">
        <v>14</v>
      </c>
    </row>
    <row r="75" customFormat="false" ht="12.75" hidden="false" customHeight="false" outlineLevel="0" collapsed="false">
      <c r="T75" s="379" t="n">
        <v>70014</v>
      </c>
      <c r="U75" s="314" t="n">
        <v>13</v>
      </c>
    </row>
    <row r="76" customFormat="false" ht="12.75" hidden="false" customHeight="false" outlineLevel="0" collapsed="false">
      <c r="T76" s="379" t="n">
        <v>70414</v>
      </c>
      <c r="U76" s="314" t="n">
        <v>12</v>
      </c>
    </row>
    <row r="77" customFormat="false" ht="12.75" hidden="false" customHeight="false" outlineLevel="0" collapsed="false">
      <c r="T77" s="379" t="n">
        <v>70914</v>
      </c>
      <c r="U77" s="314" t="n">
        <v>11</v>
      </c>
    </row>
    <row r="78" customFormat="false" ht="12.75" hidden="false" customHeight="false" outlineLevel="0" collapsed="false">
      <c r="T78" s="379" t="n">
        <v>71414</v>
      </c>
      <c r="U78" s="314" t="n">
        <v>10</v>
      </c>
    </row>
    <row r="79" customFormat="false" ht="12.75" hidden="false" customHeight="false" outlineLevel="0" collapsed="false">
      <c r="T79" s="379" t="n">
        <v>71914</v>
      </c>
      <c r="U79" s="314" t="n">
        <v>9</v>
      </c>
    </row>
    <row r="80" customFormat="false" ht="12.75" hidden="false" customHeight="false" outlineLevel="0" collapsed="false">
      <c r="T80" s="379" t="n">
        <v>72414</v>
      </c>
      <c r="U80" s="314" t="n">
        <v>8</v>
      </c>
    </row>
    <row r="81" customFormat="false" ht="12.75" hidden="false" customHeight="false" outlineLevel="0" collapsed="false">
      <c r="T81" s="379" t="n">
        <v>72914</v>
      </c>
      <c r="U81" s="314" t="n">
        <v>7</v>
      </c>
    </row>
    <row r="82" customFormat="false" ht="12.75" hidden="false" customHeight="false" outlineLevel="0" collapsed="false">
      <c r="T82" s="379" t="n">
        <v>73414</v>
      </c>
      <c r="U82" s="314" t="n">
        <v>6</v>
      </c>
    </row>
    <row r="83" customFormat="false" ht="12.75" hidden="false" customHeight="false" outlineLevel="0" collapsed="false">
      <c r="T83" s="379" t="n">
        <v>73914</v>
      </c>
      <c r="U83" s="314" t="n">
        <v>5</v>
      </c>
    </row>
    <row r="84" customFormat="false" ht="12.75" hidden="false" customHeight="false" outlineLevel="0" collapsed="false">
      <c r="T84" s="379" t="n">
        <v>74414</v>
      </c>
      <c r="U84" s="314" t="n">
        <v>4</v>
      </c>
    </row>
    <row r="85" customFormat="false" ht="12.75" hidden="false" customHeight="false" outlineLevel="0" collapsed="false">
      <c r="T85" s="379" t="n">
        <v>74914</v>
      </c>
      <c r="U85" s="314" t="n">
        <v>3</v>
      </c>
    </row>
    <row r="86" customFormat="false" ht="12.75" hidden="false" customHeight="false" outlineLevel="0" collapsed="false">
      <c r="T86" s="379" t="n">
        <v>75414</v>
      </c>
      <c r="U86" s="314" t="n">
        <v>2</v>
      </c>
    </row>
    <row r="87" customFormat="false" ht="12.75" hidden="false" customHeight="false" outlineLevel="0" collapsed="false">
      <c r="T87" s="379" t="n">
        <v>80014</v>
      </c>
      <c r="U87" s="31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308" width="4.85"/>
    <col collapsed="false" customWidth="true" hidden="false" outlineLevel="0" max="2" min="2" style="308" width="7.7"/>
    <col collapsed="false" customWidth="true" hidden="false" outlineLevel="0" max="3" min="3" style="309" width="14.41"/>
    <col collapsed="false" customWidth="true" hidden="false" outlineLevel="0" max="4" min="4" style="310" width="20.85"/>
    <col collapsed="false" customWidth="true" hidden="false" outlineLevel="0" max="5" min="5" style="310" width="26.56"/>
    <col collapsed="false" customWidth="true" hidden="false" outlineLevel="0" max="6" min="6" style="309" width="9.28"/>
    <col collapsed="false" customWidth="true" hidden="false" outlineLevel="0" max="7" min="7" style="226" width="7.56"/>
    <col collapsed="false" customWidth="true" hidden="false" outlineLevel="0" max="8" min="8" style="309" width="2.13"/>
    <col collapsed="false" customWidth="true" hidden="false" outlineLevel="0" max="9" min="9" style="308" width="4.41"/>
    <col collapsed="false" customWidth="true" hidden="true" outlineLevel="0" max="10" min="10" style="308" width="16.28"/>
    <col collapsed="false" customWidth="true" hidden="false" outlineLevel="0" max="11" min="11" style="308" width="6.56"/>
    <col collapsed="false" customWidth="true" hidden="false" outlineLevel="0" max="12" min="12" style="311" width="12.7"/>
    <col collapsed="false" customWidth="true" hidden="false" outlineLevel="0" max="13" min="13" style="312" width="14.7"/>
    <col collapsed="false" customWidth="true" hidden="false" outlineLevel="0" max="14" min="14" style="312" width="26.84"/>
    <col collapsed="false" customWidth="true" hidden="false" outlineLevel="0" max="15" min="15" style="309" width="9.56"/>
    <col collapsed="false" customWidth="true" hidden="false" outlineLevel="0" max="16" min="16" style="309" width="7.7"/>
    <col collapsed="false" customWidth="true" hidden="false" outlineLevel="0" max="17" min="17" style="309" width="5.71"/>
    <col collapsed="false" customWidth="false" hidden="false" outlineLevel="0" max="19" min="18" style="309" width="9.14"/>
    <col collapsed="false" customWidth="false" hidden="true" outlineLevel="0" max="20" min="20" style="313" width="9.14"/>
    <col collapsed="false" customWidth="false" hidden="true" outlineLevel="0" max="21" min="21" style="314" width="9.14"/>
    <col collapsed="false" customWidth="false" hidden="false" outlineLevel="0" max="257" min="22" style="309" width="9.14"/>
  </cols>
  <sheetData>
    <row r="1" s="131" customFormat="true" ht="53.25" hidden="false" customHeight="true" outlineLevel="0" collapsed="false">
      <c r="A1" s="315" t="str">
        <f aca="false">('YARIŞMA BİLGİLERİ'!A2)</f>
        <v>Türkiye Atletizm Federasyonu Başkanlığı
İzmir Atletizm İl Temsilciliği</v>
      </c>
      <c r="B1" s="315"/>
      <c r="C1" s="315"/>
      <c r="D1" s="315"/>
      <c r="E1" s="315"/>
      <c r="F1" s="315"/>
      <c r="G1" s="315"/>
      <c r="H1" s="315"/>
      <c r="I1" s="315"/>
      <c r="J1" s="315"/>
      <c r="K1" s="315"/>
      <c r="L1" s="315"/>
      <c r="M1" s="315"/>
      <c r="N1" s="315"/>
      <c r="O1" s="315"/>
      <c r="P1" s="315"/>
      <c r="T1" s="316" t="n">
        <v>1160</v>
      </c>
      <c r="U1" s="158" t="n">
        <v>100</v>
      </c>
    </row>
    <row r="2" s="131" customFormat="true" ht="24.75" hidden="false" customHeight="true" outlineLevel="0" collapsed="false">
      <c r="A2" s="317" t="str">
        <f aca="false">'YARIŞMA BİLGİLERİ'!F19</f>
        <v>Türkiye Büyükler Atletizm Şampiyonası</v>
      </c>
      <c r="B2" s="317"/>
      <c r="C2" s="317"/>
      <c r="D2" s="317"/>
      <c r="E2" s="317"/>
      <c r="F2" s="317"/>
      <c r="G2" s="317"/>
      <c r="H2" s="317"/>
      <c r="I2" s="317"/>
      <c r="J2" s="317"/>
      <c r="K2" s="317"/>
      <c r="L2" s="317"/>
      <c r="M2" s="317"/>
      <c r="N2" s="317"/>
      <c r="O2" s="317"/>
      <c r="P2" s="317"/>
      <c r="T2" s="316" t="n">
        <v>1162</v>
      </c>
      <c r="U2" s="158" t="n">
        <v>99</v>
      </c>
    </row>
    <row r="3" s="141" customFormat="true" ht="21.75" hidden="false" customHeight="true" outlineLevel="0" collapsed="false">
      <c r="A3" s="161" t="s">
        <v>433</v>
      </c>
      <c r="B3" s="161"/>
      <c r="C3" s="161"/>
      <c r="D3" s="318" t="s">
        <v>820</v>
      </c>
      <c r="E3" s="318"/>
      <c r="F3" s="319" t="s">
        <v>435</v>
      </c>
      <c r="G3" s="319"/>
      <c r="H3" s="400" t="str">
        <f aca="false">'YARIŞMA PROGRAMI'!E9</f>
        <v>NEVİN YANIT - 12.58</v>
      </c>
      <c r="I3" s="400"/>
      <c r="J3" s="400"/>
      <c r="K3" s="400"/>
      <c r="L3" s="400"/>
      <c r="M3" s="319" t="s">
        <v>517</v>
      </c>
      <c r="N3" s="166" t="n">
        <f aca="false">'YARIŞMA PROGRAMI'!F9</f>
        <v>1494</v>
      </c>
      <c r="O3" s="166"/>
      <c r="P3" s="166"/>
      <c r="T3" s="316" t="n">
        <v>1164</v>
      </c>
      <c r="U3" s="158" t="n">
        <v>98</v>
      </c>
    </row>
    <row r="4" s="141" customFormat="true" ht="17.25" hidden="false" customHeight="true" outlineLevel="0" collapsed="false">
      <c r="A4" s="167" t="s">
        <v>6</v>
      </c>
      <c r="B4" s="167"/>
      <c r="C4" s="167"/>
      <c r="D4" s="168" t="str">
        <f aca="false">'YARIŞMA BİLGİLERİ'!F21</f>
        <v>Bayanlar</v>
      </c>
      <c r="E4" s="168"/>
      <c r="F4" s="321"/>
      <c r="G4" s="321"/>
      <c r="H4" s="321"/>
      <c r="I4" s="321"/>
      <c r="J4" s="321"/>
      <c r="K4" s="321"/>
      <c r="L4" s="322"/>
      <c r="M4" s="323" t="s">
        <v>483</v>
      </c>
      <c r="N4" s="324" t="s">
        <v>821</v>
      </c>
      <c r="O4" s="324"/>
      <c r="P4" s="324"/>
      <c r="T4" s="316" t="n">
        <v>1166</v>
      </c>
      <c r="U4" s="158" t="n">
        <v>97</v>
      </c>
    </row>
    <row r="5" s="131" customFormat="true" ht="19.5" hidden="false" customHeight="true" outlineLevel="0" collapsed="false">
      <c r="A5" s="173"/>
      <c r="B5" s="173"/>
      <c r="C5" s="175"/>
      <c r="D5" s="176"/>
      <c r="E5" s="177"/>
      <c r="F5" s="177"/>
      <c r="G5" s="177"/>
      <c r="H5" s="177"/>
      <c r="I5" s="173"/>
      <c r="J5" s="173"/>
      <c r="K5" s="173"/>
      <c r="L5" s="174"/>
      <c r="M5" s="325"/>
      <c r="N5" s="326" t="n">
        <f aca="true">NOW()</f>
        <v>46233.1533535466</v>
      </c>
      <c r="O5" s="326"/>
      <c r="P5" s="326"/>
      <c r="T5" s="316" t="n">
        <v>1168</v>
      </c>
      <c r="U5" s="158" t="n">
        <v>96</v>
      </c>
    </row>
    <row r="6" s="269" customFormat="true" ht="24.95" hidden="false" customHeight="true" outlineLevel="0" collapsed="false">
      <c r="A6" s="327" t="s">
        <v>518</v>
      </c>
      <c r="B6" s="327" t="s">
        <v>519</v>
      </c>
      <c r="C6" s="180" t="s">
        <v>520</v>
      </c>
      <c r="D6" s="328" t="s">
        <v>521</v>
      </c>
      <c r="E6" s="328" t="s">
        <v>440</v>
      </c>
      <c r="F6" s="328" t="s">
        <v>522</v>
      </c>
      <c r="G6" s="328" t="s">
        <v>523</v>
      </c>
      <c r="I6" s="329" t="s">
        <v>524</v>
      </c>
      <c r="J6" s="330"/>
      <c r="K6" s="330"/>
      <c r="L6" s="330"/>
      <c r="M6" s="331" t="s">
        <v>525</v>
      </c>
      <c r="N6" s="332"/>
      <c r="O6" s="330"/>
      <c r="P6" s="333"/>
      <c r="T6" s="313" t="n">
        <v>1170</v>
      </c>
      <c r="U6" s="314" t="n">
        <v>95</v>
      </c>
    </row>
    <row r="7" customFormat="false" ht="26.25" hidden="false" customHeight="true" outlineLevel="0" collapsed="false">
      <c r="A7" s="327"/>
      <c r="B7" s="327"/>
      <c r="C7" s="180"/>
      <c r="D7" s="328"/>
      <c r="E7" s="328"/>
      <c r="F7" s="328"/>
      <c r="G7" s="328"/>
      <c r="H7" s="334"/>
      <c r="I7" s="335" t="s">
        <v>518</v>
      </c>
      <c r="J7" s="336" t="s">
        <v>527</v>
      </c>
      <c r="K7" s="336" t="s">
        <v>519</v>
      </c>
      <c r="L7" s="337" t="s">
        <v>528</v>
      </c>
      <c r="M7" s="338" t="s">
        <v>521</v>
      </c>
      <c r="N7" s="338" t="s">
        <v>440</v>
      </c>
      <c r="O7" s="336" t="s">
        <v>522</v>
      </c>
      <c r="P7" s="336" t="s">
        <v>529</v>
      </c>
      <c r="T7" s="313" t="n">
        <v>1172</v>
      </c>
      <c r="U7" s="314" t="n">
        <v>94</v>
      </c>
    </row>
    <row r="8" s="269" customFormat="true" ht="39.75" hidden="false" customHeight="true" outlineLevel="0" collapsed="false">
      <c r="A8" s="347" t="n">
        <v>1</v>
      </c>
      <c r="B8" s="366"/>
      <c r="C8" s="147"/>
      <c r="D8" s="367"/>
      <c r="E8" s="368"/>
      <c r="F8" s="351"/>
      <c r="G8" s="349"/>
      <c r="H8" s="346"/>
      <c r="I8" s="347" t="n">
        <v>1</v>
      </c>
      <c r="J8" s="348" t="s">
        <v>822</v>
      </c>
      <c r="K8" s="349"/>
      <c r="L8" s="147"/>
      <c r="M8" s="350"/>
      <c r="N8" s="350"/>
      <c r="O8" s="351"/>
      <c r="P8" s="150"/>
      <c r="T8" s="313" t="n">
        <v>1174</v>
      </c>
      <c r="U8" s="314" t="n">
        <v>93</v>
      </c>
    </row>
    <row r="9" s="269" customFormat="true" ht="39.75" hidden="false" customHeight="true" outlineLevel="0" collapsed="false">
      <c r="A9" s="347" t="n">
        <v>2</v>
      </c>
      <c r="B9" s="366"/>
      <c r="C9" s="147"/>
      <c r="D9" s="367"/>
      <c r="E9" s="368"/>
      <c r="F9" s="351"/>
      <c r="G9" s="349"/>
      <c r="H9" s="346"/>
      <c r="I9" s="347" t="n">
        <v>2</v>
      </c>
      <c r="J9" s="348" t="s">
        <v>823</v>
      </c>
      <c r="K9" s="349"/>
      <c r="L9" s="147"/>
      <c r="M9" s="350"/>
      <c r="N9" s="350"/>
      <c r="O9" s="351"/>
      <c r="P9" s="150"/>
      <c r="T9" s="313" t="n">
        <v>1176</v>
      </c>
      <c r="U9" s="314" t="n">
        <v>92</v>
      </c>
    </row>
    <row r="10" s="269" customFormat="true" ht="39.75" hidden="false" customHeight="true" outlineLevel="0" collapsed="false">
      <c r="A10" s="347" t="n">
        <v>3</v>
      </c>
      <c r="B10" s="366"/>
      <c r="C10" s="147"/>
      <c r="D10" s="367"/>
      <c r="E10" s="368"/>
      <c r="F10" s="351"/>
      <c r="G10" s="349"/>
      <c r="H10" s="346"/>
      <c r="I10" s="347" t="n">
        <v>3</v>
      </c>
      <c r="J10" s="348" t="s">
        <v>824</v>
      </c>
      <c r="K10" s="349"/>
      <c r="L10" s="147"/>
      <c r="M10" s="350"/>
      <c r="N10" s="350"/>
      <c r="O10" s="351"/>
      <c r="P10" s="150"/>
      <c r="T10" s="313" t="n">
        <v>1178</v>
      </c>
      <c r="U10" s="314" t="n">
        <v>91</v>
      </c>
    </row>
    <row r="11" s="269" customFormat="true" ht="39.75" hidden="false" customHeight="true" outlineLevel="0" collapsed="false">
      <c r="A11" s="347" t="n">
        <v>4</v>
      </c>
      <c r="B11" s="366"/>
      <c r="C11" s="147"/>
      <c r="D11" s="367"/>
      <c r="E11" s="368"/>
      <c r="F11" s="351"/>
      <c r="G11" s="349"/>
      <c r="H11" s="346"/>
      <c r="I11" s="347" t="n">
        <v>4</v>
      </c>
      <c r="J11" s="348" t="s">
        <v>825</v>
      </c>
      <c r="K11" s="349"/>
      <c r="L11" s="147"/>
      <c r="M11" s="350"/>
      <c r="N11" s="350"/>
      <c r="O11" s="351"/>
      <c r="P11" s="150"/>
      <c r="T11" s="313" t="n">
        <v>1180</v>
      </c>
      <c r="U11" s="314" t="n">
        <v>90</v>
      </c>
    </row>
    <row r="12" s="269" customFormat="true" ht="39.75" hidden="false" customHeight="true" outlineLevel="0" collapsed="false">
      <c r="A12" s="347" t="n">
        <v>5</v>
      </c>
      <c r="B12" s="366"/>
      <c r="C12" s="147"/>
      <c r="D12" s="367"/>
      <c r="E12" s="368"/>
      <c r="F12" s="351"/>
      <c r="G12" s="349"/>
      <c r="H12" s="346"/>
      <c r="I12" s="347" t="n">
        <v>5</v>
      </c>
      <c r="J12" s="348" t="s">
        <v>826</v>
      </c>
      <c r="K12" s="349"/>
      <c r="L12" s="147"/>
      <c r="M12" s="350"/>
      <c r="N12" s="350"/>
      <c r="O12" s="351"/>
      <c r="P12" s="150"/>
      <c r="T12" s="313" t="n">
        <v>1182</v>
      </c>
      <c r="U12" s="314" t="n">
        <v>89</v>
      </c>
    </row>
    <row r="13" s="269" customFormat="true" ht="39.75" hidden="false" customHeight="true" outlineLevel="0" collapsed="false">
      <c r="A13" s="347" t="n">
        <v>6</v>
      </c>
      <c r="B13" s="366"/>
      <c r="C13" s="147"/>
      <c r="D13" s="367"/>
      <c r="E13" s="368"/>
      <c r="F13" s="351"/>
      <c r="G13" s="349"/>
      <c r="H13" s="346"/>
      <c r="I13" s="347" t="n">
        <v>6</v>
      </c>
      <c r="J13" s="348" t="s">
        <v>827</v>
      </c>
      <c r="K13" s="349"/>
      <c r="L13" s="147"/>
      <c r="M13" s="350"/>
      <c r="N13" s="350"/>
      <c r="O13" s="351"/>
      <c r="P13" s="150"/>
      <c r="T13" s="313" t="n">
        <v>1184</v>
      </c>
      <c r="U13" s="314" t="n">
        <v>88</v>
      </c>
    </row>
    <row r="14" s="269" customFormat="true" ht="39.75" hidden="false" customHeight="true" outlineLevel="0" collapsed="false">
      <c r="A14" s="347" t="n">
        <v>7</v>
      </c>
      <c r="B14" s="366"/>
      <c r="C14" s="147"/>
      <c r="D14" s="367"/>
      <c r="E14" s="368"/>
      <c r="F14" s="351"/>
      <c r="G14" s="349"/>
      <c r="H14" s="346"/>
      <c r="I14" s="347" t="n">
        <v>7</v>
      </c>
      <c r="J14" s="348" t="s">
        <v>828</v>
      </c>
      <c r="K14" s="349"/>
      <c r="L14" s="147"/>
      <c r="M14" s="350"/>
      <c r="N14" s="350"/>
      <c r="O14" s="351"/>
      <c r="P14" s="150"/>
      <c r="T14" s="313" t="n">
        <v>1186</v>
      </c>
      <c r="U14" s="314" t="n">
        <v>87</v>
      </c>
    </row>
    <row r="15" s="269" customFormat="true" ht="39.75" hidden="false" customHeight="true" outlineLevel="0" collapsed="false">
      <c r="A15" s="347" t="n">
        <v>8</v>
      </c>
      <c r="B15" s="366"/>
      <c r="C15" s="147"/>
      <c r="D15" s="367"/>
      <c r="E15" s="368"/>
      <c r="F15" s="351"/>
      <c r="G15" s="349"/>
      <c r="H15" s="346"/>
      <c r="I15" s="347" t="n">
        <v>8</v>
      </c>
      <c r="J15" s="348" t="s">
        <v>829</v>
      </c>
      <c r="K15" s="349"/>
      <c r="L15" s="147"/>
      <c r="M15" s="350"/>
      <c r="N15" s="350"/>
      <c r="O15" s="351"/>
      <c r="P15" s="150"/>
      <c r="T15" s="313" t="n">
        <v>1188</v>
      </c>
      <c r="U15" s="314" t="n">
        <v>86</v>
      </c>
    </row>
    <row r="16" s="269" customFormat="true" ht="39.75" hidden="false" customHeight="true" outlineLevel="0" collapsed="false">
      <c r="A16" s="347" t="n">
        <v>9</v>
      </c>
      <c r="B16" s="366"/>
      <c r="C16" s="147"/>
      <c r="D16" s="367"/>
      <c r="E16" s="368"/>
      <c r="F16" s="351"/>
      <c r="G16" s="349"/>
      <c r="H16" s="346"/>
      <c r="I16" s="329" t="s">
        <v>533</v>
      </c>
      <c r="J16" s="330"/>
      <c r="K16" s="330"/>
      <c r="L16" s="330"/>
      <c r="M16" s="331" t="s">
        <v>525</v>
      </c>
      <c r="N16" s="332"/>
      <c r="O16" s="330"/>
      <c r="P16" s="333"/>
      <c r="T16" s="313" t="n">
        <v>1190</v>
      </c>
      <c r="U16" s="314" t="n">
        <v>85</v>
      </c>
    </row>
    <row r="17" s="269" customFormat="true" ht="39.75" hidden="false" customHeight="true" outlineLevel="0" collapsed="false">
      <c r="A17" s="347" t="n">
        <v>10</v>
      </c>
      <c r="B17" s="366"/>
      <c r="C17" s="147"/>
      <c r="D17" s="367"/>
      <c r="E17" s="368"/>
      <c r="F17" s="351"/>
      <c r="G17" s="349"/>
      <c r="H17" s="346"/>
      <c r="I17" s="335" t="s">
        <v>518</v>
      </c>
      <c r="J17" s="336" t="s">
        <v>527</v>
      </c>
      <c r="K17" s="336" t="s">
        <v>519</v>
      </c>
      <c r="L17" s="337" t="s">
        <v>528</v>
      </c>
      <c r="M17" s="338" t="s">
        <v>521</v>
      </c>
      <c r="N17" s="338" t="s">
        <v>440</v>
      </c>
      <c r="O17" s="336" t="s">
        <v>522</v>
      </c>
      <c r="P17" s="336" t="s">
        <v>529</v>
      </c>
      <c r="T17" s="313" t="n">
        <v>1192</v>
      </c>
      <c r="U17" s="314" t="n">
        <v>84</v>
      </c>
    </row>
    <row r="18" s="269" customFormat="true" ht="39.75" hidden="false" customHeight="true" outlineLevel="0" collapsed="false">
      <c r="A18" s="347" t="n">
        <v>11</v>
      </c>
      <c r="B18" s="366"/>
      <c r="C18" s="147"/>
      <c r="D18" s="367"/>
      <c r="E18" s="368"/>
      <c r="F18" s="351"/>
      <c r="G18" s="349"/>
      <c r="H18" s="346"/>
      <c r="I18" s="347" t="n">
        <v>1</v>
      </c>
      <c r="J18" s="348" t="s">
        <v>830</v>
      </c>
      <c r="K18" s="349"/>
      <c r="L18" s="147"/>
      <c r="M18" s="350"/>
      <c r="N18" s="350"/>
      <c r="O18" s="351"/>
      <c r="P18" s="150"/>
      <c r="T18" s="313" t="n">
        <v>1194</v>
      </c>
      <c r="U18" s="314" t="n">
        <v>83</v>
      </c>
    </row>
    <row r="19" s="269" customFormat="true" ht="39.75" hidden="false" customHeight="true" outlineLevel="0" collapsed="false">
      <c r="A19" s="347" t="n">
        <v>12</v>
      </c>
      <c r="B19" s="366"/>
      <c r="C19" s="147"/>
      <c r="D19" s="367"/>
      <c r="E19" s="368"/>
      <c r="F19" s="351"/>
      <c r="G19" s="349"/>
      <c r="H19" s="346"/>
      <c r="I19" s="347" t="n">
        <v>2</v>
      </c>
      <c r="J19" s="348" t="s">
        <v>831</v>
      </c>
      <c r="K19" s="349"/>
      <c r="L19" s="147"/>
      <c r="M19" s="350"/>
      <c r="N19" s="350"/>
      <c r="O19" s="351"/>
      <c r="P19" s="150"/>
      <c r="T19" s="313" t="n">
        <v>1196</v>
      </c>
      <c r="U19" s="314" t="n">
        <v>82</v>
      </c>
    </row>
    <row r="20" s="269" customFormat="true" ht="39.75" hidden="false" customHeight="true" outlineLevel="0" collapsed="false">
      <c r="A20" s="347" t="n">
        <v>13</v>
      </c>
      <c r="B20" s="366"/>
      <c r="C20" s="147"/>
      <c r="D20" s="367"/>
      <c r="E20" s="368"/>
      <c r="F20" s="351"/>
      <c r="G20" s="349"/>
      <c r="H20" s="346"/>
      <c r="I20" s="347" t="n">
        <v>3</v>
      </c>
      <c r="J20" s="348" t="s">
        <v>832</v>
      </c>
      <c r="K20" s="349"/>
      <c r="L20" s="147"/>
      <c r="M20" s="350"/>
      <c r="N20" s="350"/>
      <c r="O20" s="351"/>
      <c r="P20" s="150"/>
      <c r="T20" s="313" t="n">
        <v>1198</v>
      </c>
      <c r="U20" s="314" t="n">
        <v>81</v>
      </c>
    </row>
    <row r="21" s="269" customFormat="true" ht="39.75" hidden="false" customHeight="true" outlineLevel="0" collapsed="false">
      <c r="A21" s="347" t="n">
        <v>14</v>
      </c>
      <c r="B21" s="366"/>
      <c r="C21" s="147"/>
      <c r="D21" s="367"/>
      <c r="E21" s="368"/>
      <c r="F21" s="351"/>
      <c r="G21" s="349"/>
      <c r="H21" s="346"/>
      <c r="I21" s="347" t="n">
        <v>4</v>
      </c>
      <c r="J21" s="348" t="s">
        <v>833</v>
      </c>
      <c r="K21" s="349"/>
      <c r="L21" s="147"/>
      <c r="M21" s="350"/>
      <c r="N21" s="350"/>
      <c r="O21" s="351"/>
      <c r="P21" s="150"/>
      <c r="T21" s="313" t="n">
        <v>1200</v>
      </c>
      <c r="U21" s="314" t="n">
        <v>80</v>
      </c>
    </row>
    <row r="22" s="269" customFormat="true" ht="39.75" hidden="false" customHeight="true" outlineLevel="0" collapsed="false">
      <c r="A22" s="347" t="n">
        <v>15</v>
      </c>
      <c r="B22" s="366"/>
      <c r="C22" s="147"/>
      <c r="D22" s="367"/>
      <c r="E22" s="368"/>
      <c r="F22" s="351"/>
      <c r="G22" s="349"/>
      <c r="H22" s="346"/>
      <c r="I22" s="347" t="n">
        <v>5</v>
      </c>
      <c r="J22" s="348" t="s">
        <v>834</v>
      </c>
      <c r="K22" s="349"/>
      <c r="L22" s="147"/>
      <c r="M22" s="350"/>
      <c r="N22" s="350"/>
      <c r="O22" s="351"/>
      <c r="P22" s="150"/>
      <c r="T22" s="313" t="n">
        <v>1202</v>
      </c>
      <c r="U22" s="314" t="n">
        <v>79</v>
      </c>
    </row>
    <row r="23" s="269" customFormat="true" ht="39.75" hidden="false" customHeight="true" outlineLevel="0" collapsed="false">
      <c r="A23" s="347" t="n">
        <v>16</v>
      </c>
      <c r="B23" s="366"/>
      <c r="C23" s="147"/>
      <c r="D23" s="367"/>
      <c r="E23" s="368"/>
      <c r="F23" s="351"/>
      <c r="G23" s="349"/>
      <c r="H23" s="346"/>
      <c r="I23" s="347" t="n">
        <v>6</v>
      </c>
      <c r="J23" s="348" t="s">
        <v>835</v>
      </c>
      <c r="K23" s="349"/>
      <c r="L23" s="147"/>
      <c r="M23" s="350"/>
      <c r="N23" s="350"/>
      <c r="O23" s="351"/>
      <c r="P23" s="150"/>
      <c r="T23" s="313" t="n">
        <v>1204</v>
      </c>
      <c r="U23" s="314" t="n">
        <v>78</v>
      </c>
    </row>
    <row r="24" s="269" customFormat="true" ht="39.75" hidden="false" customHeight="true" outlineLevel="0" collapsed="false">
      <c r="A24" s="347" t="n">
        <v>17</v>
      </c>
      <c r="B24" s="366"/>
      <c r="C24" s="147"/>
      <c r="D24" s="367"/>
      <c r="E24" s="368"/>
      <c r="F24" s="351"/>
      <c r="G24" s="349"/>
      <c r="H24" s="346"/>
      <c r="I24" s="347" t="n">
        <v>7</v>
      </c>
      <c r="J24" s="348" t="s">
        <v>836</v>
      </c>
      <c r="K24" s="349"/>
      <c r="L24" s="147"/>
      <c r="M24" s="350"/>
      <c r="N24" s="350"/>
      <c r="O24" s="351"/>
      <c r="P24" s="150"/>
      <c r="T24" s="313" t="n">
        <v>1206</v>
      </c>
      <c r="U24" s="314" t="n">
        <v>77</v>
      </c>
    </row>
    <row r="25" s="269" customFormat="true" ht="39.75" hidden="false" customHeight="true" outlineLevel="0" collapsed="false">
      <c r="A25" s="347" t="n">
        <v>18</v>
      </c>
      <c r="B25" s="366"/>
      <c r="C25" s="147"/>
      <c r="D25" s="367"/>
      <c r="E25" s="368"/>
      <c r="F25" s="351"/>
      <c r="G25" s="349"/>
      <c r="H25" s="346"/>
      <c r="I25" s="347" t="n">
        <v>8</v>
      </c>
      <c r="J25" s="348" t="s">
        <v>837</v>
      </c>
      <c r="K25" s="349"/>
      <c r="L25" s="147"/>
      <c r="M25" s="350"/>
      <c r="N25" s="350"/>
      <c r="O25" s="351"/>
      <c r="P25" s="150"/>
      <c r="T25" s="313" t="n">
        <v>1208</v>
      </c>
      <c r="U25" s="314" t="n">
        <v>76</v>
      </c>
    </row>
    <row r="26" s="269" customFormat="true" ht="39.75" hidden="false" customHeight="true" outlineLevel="0" collapsed="false">
      <c r="A26" s="347" t="n">
        <v>19</v>
      </c>
      <c r="B26" s="366"/>
      <c r="C26" s="147"/>
      <c r="D26" s="367"/>
      <c r="E26" s="368"/>
      <c r="F26" s="351"/>
      <c r="G26" s="349"/>
      <c r="H26" s="346"/>
      <c r="I26" s="329" t="s">
        <v>536</v>
      </c>
      <c r="J26" s="330"/>
      <c r="K26" s="330"/>
      <c r="L26" s="330"/>
      <c r="M26" s="331" t="s">
        <v>525</v>
      </c>
      <c r="N26" s="332"/>
      <c r="O26" s="330"/>
      <c r="P26" s="333"/>
      <c r="T26" s="313" t="n">
        <v>1210</v>
      </c>
      <c r="U26" s="314" t="n">
        <v>75</v>
      </c>
    </row>
    <row r="27" s="269" customFormat="true" ht="39.75" hidden="false" customHeight="true" outlineLevel="0" collapsed="false">
      <c r="A27" s="347" t="n">
        <v>20</v>
      </c>
      <c r="B27" s="366"/>
      <c r="C27" s="147"/>
      <c r="D27" s="367"/>
      <c r="E27" s="368"/>
      <c r="F27" s="351"/>
      <c r="G27" s="349"/>
      <c r="H27" s="346"/>
      <c r="I27" s="335" t="s">
        <v>518</v>
      </c>
      <c r="J27" s="336" t="s">
        <v>527</v>
      </c>
      <c r="K27" s="336" t="s">
        <v>519</v>
      </c>
      <c r="L27" s="337" t="s">
        <v>528</v>
      </c>
      <c r="M27" s="338" t="s">
        <v>521</v>
      </c>
      <c r="N27" s="338" t="s">
        <v>440</v>
      </c>
      <c r="O27" s="336" t="s">
        <v>522</v>
      </c>
      <c r="P27" s="336" t="s">
        <v>529</v>
      </c>
      <c r="T27" s="313" t="n">
        <v>1213</v>
      </c>
      <c r="U27" s="314" t="n">
        <v>74</v>
      </c>
    </row>
    <row r="28" s="269" customFormat="true" ht="39.75" hidden="false" customHeight="true" outlineLevel="0" collapsed="false">
      <c r="A28" s="347" t="n">
        <v>21</v>
      </c>
      <c r="B28" s="366"/>
      <c r="C28" s="147"/>
      <c r="D28" s="367"/>
      <c r="E28" s="368"/>
      <c r="F28" s="351"/>
      <c r="G28" s="349"/>
      <c r="H28" s="346"/>
      <c r="I28" s="347" t="n">
        <v>1</v>
      </c>
      <c r="J28" s="348" t="s">
        <v>838</v>
      </c>
      <c r="K28" s="349"/>
      <c r="L28" s="147"/>
      <c r="M28" s="350"/>
      <c r="N28" s="350"/>
      <c r="O28" s="351"/>
      <c r="P28" s="150"/>
      <c r="T28" s="313" t="n">
        <v>1216</v>
      </c>
      <c r="U28" s="314" t="n">
        <v>73</v>
      </c>
    </row>
    <row r="29" s="269" customFormat="true" ht="39.75" hidden="false" customHeight="true" outlineLevel="0" collapsed="false">
      <c r="A29" s="347" t="n">
        <v>22</v>
      </c>
      <c r="B29" s="366"/>
      <c r="C29" s="147"/>
      <c r="D29" s="367"/>
      <c r="E29" s="368"/>
      <c r="F29" s="351"/>
      <c r="G29" s="349"/>
      <c r="H29" s="346"/>
      <c r="I29" s="347" t="n">
        <v>2</v>
      </c>
      <c r="J29" s="348" t="s">
        <v>839</v>
      </c>
      <c r="K29" s="349"/>
      <c r="L29" s="147"/>
      <c r="M29" s="350"/>
      <c r="N29" s="350"/>
      <c r="O29" s="351"/>
      <c r="P29" s="150"/>
      <c r="T29" s="313" t="n">
        <v>1219</v>
      </c>
      <c r="U29" s="314" t="n">
        <v>72</v>
      </c>
    </row>
    <row r="30" s="269" customFormat="true" ht="39.75" hidden="false" customHeight="true" outlineLevel="0" collapsed="false">
      <c r="A30" s="347" t="n">
        <v>23</v>
      </c>
      <c r="B30" s="366"/>
      <c r="C30" s="147"/>
      <c r="D30" s="367"/>
      <c r="E30" s="368"/>
      <c r="F30" s="351"/>
      <c r="G30" s="349"/>
      <c r="H30" s="346"/>
      <c r="I30" s="347" t="n">
        <v>3</v>
      </c>
      <c r="J30" s="348" t="s">
        <v>840</v>
      </c>
      <c r="K30" s="349"/>
      <c r="L30" s="147"/>
      <c r="M30" s="350"/>
      <c r="N30" s="350"/>
      <c r="O30" s="351"/>
      <c r="P30" s="150"/>
      <c r="T30" s="313" t="n">
        <v>1222</v>
      </c>
      <c r="U30" s="314" t="n">
        <v>71</v>
      </c>
    </row>
    <row r="31" s="269" customFormat="true" ht="39.75" hidden="false" customHeight="true" outlineLevel="0" collapsed="false">
      <c r="A31" s="347" t="n">
        <v>24</v>
      </c>
      <c r="B31" s="366"/>
      <c r="C31" s="147"/>
      <c r="D31" s="367"/>
      <c r="E31" s="368"/>
      <c r="F31" s="351"/>
      <c r="G31" s="349"/>
      <c r="H31" s="346"/>
      <c r="I31" s="347" t="n">
        <v>4</v>
      </c>
      <c r="J31" s="348" t="s">
        <v>841</v>
      </c>
      <c r="K31" s="349"/>
      <c r="L31" s="147"/>
      <c r="M31" s="350"/>
      <c r="N31" s="350"/>
      <c r="O31" s="351"/>
      <c r="P31" s="150"/>
      <c r="T31" s="313" t="n">
        <v>1225</v>
      </c>
      <c r="U31" s="314" t="n">
        <v>70</v>
      </c>
    </row>
    <row r="32" s="269" customFormat="true" ht="39.75" hidden="false" customHeight="true" outlineLevel="0" collapsed="false">
      <c r="A32" s="347" t="n">
        <v>25</v>
      </c>
      <c r="B32" s="366"/>
      <c r="C32" s="147"/>
      <c r="D32" s="367"/>
      <c r="E32" s="368"/>
      <c r="F32" s="351"/>
      <c r="G32" s="349"/>
      <c r="H32" s="346"/>
      <c r="I32" s="347" t="n">
        <v>5</v>
      </c>
      <c r="J32" s="348" t="s">
        <v>842</v>
      </c>
      <c r="K32" s="349"/>
      <c r="L32" s="147"/>
      <c r="M32" s="350"/>
      <c r="N32" s="350"/>
      <c r="O32" s="351"/>
      <c r="P32" s="150"/>
      <c r="T32" s="313" t="n">
        <v>1228</v>
      </c>
      <c r="U32" s="314" t="n">
        <v>69</v>
      </c>
    </row>
    <row r="33" s="269" customFormat="true" ht="39.75" hidden="false" customHeight="true" outlineLevel="0" collapsed="false">
      <c r="A33" s="347" t="n">
        <v>26</v>
      </c>
      <c r="B33" s="366"/>
      <c r="C33" s="147"/>
      <c r="D33" s="367"/>
      <c r="E33" s="368"/>
      <c r="F33" s="351"/>
      <c r="G33" s="349"/>
      <c r="H33" s="346"/>
      <c r="I33" s="347" t="n">
        <v>6</v>
      </c>
      <c r="J33" s="348" t="s">
        <v>843</v>
      </c>
      <c r="K33" s="349"/>
      <c r="L33" s="147"/>
      <c r="M33" s="350"/>
      <c r="N33" s="350"/>
      <c r="O33" s="351"/>
      <c r="P33" s="150"/>
      <c r="T33" s="313" t="n">
        <v>1231</v>
      </c>
      <c r="U33" s="314" t="n">
        <v>68</v>
      </c>
    </row>
    <row r="34" s="269" customFormat="true" ht="39.75" hidden="false" customHeight="true" outlineLevel="0" collapsed="false">
      <c r="A34" s="347" t="n">
        <v>27</v>
      </c>
      <c r="B34" s="366"/>
      <c r="C34" s="147"/>
      <c r="D34" s="367"/>
      <c r="E34" s="368"/>
      <c r="F34" s="351"/>
      <c r="G34" s="349"/>
      <c r="H34" s="346"/>
      <c r="I34" s="347" t="n">
        <v>7</v>
      </c>
      <c r="J34" s="348" t="s">
        <v>844</v>
      </c>
      <c r="K34" s="349"/>
      <c r="L34" s="147"/>
      <c r="M34" s="350"/>
      <c r="N34" s="350"/>
      <c r="O34" s="351"/>
      <c r="P34" s="150"/>
      <c r="T34" s="313" t="n">
        <v>1234</v>
      </c>
      <c r="U34" s="314" t="n">
        <v>67</v>
      </c>
    </row>
    <row r="35" s="269" customFormat="true" ht="39.75" hidden="false" customHeight="true" outlineLevel="0" collapsed="false">
      <c r="A35" s="347" t="n">
        <v>28</v>
      </c>
      <c r="B35" s="366"/>
      <c r="C35" s="147"/>
      <c r="D35" s="367"/>
      <c r="E35" s="368"/>
      <c r="F35" s="351"/>
      <c r="G35" s="349"/>
      <c r="H35" s="346"/>
      <c r="I35" s="347" t="n">
        <v>8</v>
      </c>
      <c r="J35" s="348" t="s">
        <v>845</v>
      </c>
      <c r="K35" s="349"/>
      <c r="L35" s="147"/>
      <c r="M35" s="350"/>
      <c r="N35" s="350"/>
      <c r="O35" s="351"/>
      <c r="P35" s="150"/>
      <c r="T35" s="313" t="n">
        <v>1237</v>
      </c>
      <c r="U35" s="314" t="n">
        <v>66</v>
      </c>
    </row>
    <row r="36" s="269" customFormat="true" ht="39.75" hidden="false" customHeight="true" outlineLevel="0" collapsed="false">
      <c r="A36" s="347" t="n">
        <v>29</v>
      </c>
      <c r="B36" s="366"/>
      <c r="C36" s="147"/>
      <c r="D36" s="367"/>
      <c r="E36" s="368"/>
      <c r="F36" s="351"/>
      <c r="G36" s="349"/>
      <c r="H36" s="346"/>
      <c r="I36" s="329" t="s">
        <v>545</v>
      </c>
      <c r="J36" s="330"/>
      <c r="K36" s="330"/>
      <c r="L36" s="330"/>
      <c r="M36" s="331" t="s">
        <v>525</v>
      </c>
      <c r="N36" s="332"/>
      <c r="O36" s="330"/>
      <c r="P36" s="333"/>
      <c r="T36" s="313" t="n">
        <v>1210</v>
      </c>
      <c r="U36" s="314" t="n">
        <v>75</v>
      </c>
    </row>
    <row r="37" s="269" customFormat="true" ht="39.75" hidden="false" customHeight="true" outlineLevel="0" collapsed="false">
      <c r="A37" s="347" t="n">
        <v>30</v>
      </c>
      <c r="B37" s="366"/>
      <c r="C37" s="147"/>
      <c r="D37" s="367"/>
      <c r="E37" s="368"/>
      <c r="F37" s="351"/>
      <c r="G37" s="349"/>
      <c r="H37" s="346"/>
      <c r="I37" s="335" t="s">
        <v>518</v>
      </c>
      <c r="J37" s="336" t="s">
        <v>527</v>
      </c>
      <c r="K37" s="336" t="s">
        <v>519</v>
      </c>
      <c r="L37" s="337" t="s">
        <v>528</v>
      </c>
      <c r="M37" s="338" t="s">
        <v>521</v>
      </c>
      <c r="N37" s="338" t="s">
        <v>440</v>
      </c>
      <c r="O37" s="336" t="s">
        <v>522</v>
      </c>
      <c r="P37" s="336" t="s">
        <v>529</v>
      </c>
      <c r="T37" s="313" t="n">
        <v>1213</v>
      </c>
      <c r="U37" s="314" t="n">
        <v>74</v>
      </c>
    </row>
    <row r="38" s="269" customFormat="true" ht="39.75" hidden="false" customHeight="true" outlineLevel="0" collapsed="false">
      <c r="A38" s="347" t="n">
        <v>31</v>
      </c>
      <c r="B38" s="366"/>
      <c r="C38" s="147"/>
      <c r="D38" s="367"/>
      <c r="E38" s="368"/>
      <c r="F38" s="351"/>
      <c r="G38" s="349"/>
      <c r="H38" s="346"/>
      <c r="I38" s="347" t="n">
        <v>1</v>
      </c>
      <c r="J38" s="348" t="s">
        <v>846</v>
      </c>
      <c r="K38" s="349"/>
      <c r="L38" s="147"/>
      <c r="M38" s="350"/>
      <c r="N38" s="350"/>
      <c r="O38" s="351"/>
      <c r="P38" s="150"/>
      <c r="T38" s="313" t="n">
        <v>1216</v>
      </c>
      <c r="U38" s="314" t="n">
        <v>73</v>
      </c>
    </row>
    <row r="39" s="269" customFormat="true" ht="39.75" hidden="false" customHeight="true" outlineLevel="0" collapsed="false">
      <c r="A39" s="347" t="n">
        <v>32</v>
      </c>
      <c r="B39" s="366"/>
      <c r="C39" s="147"/>
      <c r="D39" s="367"/>
      <c r="E39" s="368"/>
      <c r="F39" s="351"/>
      <c r="G39" s="349"/>
      <c r="H39" s="346"/>
      <c r="I39" s="347" t="n">
        <v>2</v>
      </c>
      <c r="J39" s="348" t="s">
        <v>847</v>
      </c>
      <c r="K39" s="349"/>
      <c r="L39" s="147"/>
      <c r="M39" s="350"/>
      <c r="N39" s="350"/>
      <c r="O39" s="351"/>
      <c r="P39" s="150"/>
      <c r="T39" s="313" t="n">
        <v>1219</v>
      </c>
      <c r="U39" s="314" t="n">
        <v>72</v>
      </c>
    </row>
    <row r="40" s="269" customFormat="true" ht="39.75" hidden="false" customHeight="true" outlineLevel="0" collapsed="false">
      <c r="A40" s="347" t="n">
        <v>33</v>
      </c>
      <c r="B40" s="366"/>
      <c r="C40" s="147"/>
      <c r="D40" s="367"/>
      <c r="E40" s="368"/>
      <c r="F40" s="351"/>
      <c r="G40" s="349"/>
      <c r="H40" s="346"/>
      <c r="I40" s="347" t="n">
        <v>3</v>
      </c>
      <c r="J40" s="348" t="s">
        <v>848</v>
      </c>
      <c r="K40" s="349"/>
      <c r="L40" s="147"/>
      <c r="M40" s="350"/>
      <c r="N40" s="350"/>
      <c r="O40" s="351"/>
      <c r="P40" s="150"/>
      <c r="T40" s="313" t="n">
        <v>1222</v>
      </c>
      <c r="U40" s="314" t="n">
        <v>71</v>
      </c>
    </row>
    <row r="41" s="269" customFormat="true" ht="39.75" hidden="false" customHeight="true" outlineLevel="0" collapsed="false">
      <c r="A41" s="347" t="n">
        <v>34</v>
      </c>
      <c r="B41" s="366"/>
      <c r="C41" s="147"/>
      <c r="D41" s="367"/>
      <c r="E41" s="368"/>
      <c r="F41" s="351"/>
      <c r="G41" s="349"/>
      <c r="H41" s="346"/>
      <c r="I41" s="347" t="n">
        <v>4</v>
      </c>
      <c r="J41" s="348" t="s">
        <v>849</v>
      </c>
      <c r="K41" s="349"/>
      <c r="L41" s="147"/>
      <c r="M41" s="350"/>
      <c r="N41" s="350"/>
      <c r="O41" s="351"/>
      <c r="P41" s="150"/>
      <c r="T41" s="313" t="n">
        <v>1225</v>
      </c>
      <c r="U41" s="314" t="n">
        <v>70</v>
      </c>
    </row>
    <row r="42" s="269" customFormat="true" ht="39.75" hidden="false" customHeight="true" outlineLevel="0" collapsed="false">
      <c r="A42" s="347" t="n">
        <v>35</v>
      </c>
      <c r="B42" s="366"/>
      <c r="C42" s="147"/>
      <c r="D42" s="367"/>
      <c r="E42" s="368"/>
      <c r="F42" s="351"/>
      <c r="G42" s="349"/>
      <c r="H42" s="346"/>
      <c r="I42" s="347" t="n">
        <v>5</v>
      </c>
      <c r="J42" s="348" t="s">
        <v>850</v>
      </c>
      <c r="K42" s="349"/>
      <c r="L42" s="147"/>
      <c r="M42" s="350"/>
      <c r="N42" s="350"/>
      <c r="O42" s="351"/>
      <c r="P42" s="150"/>
      <c r="T42" s="313" t="n">
        <v>1228</v>
      </c>
      <c r="U42" s="314" t="n">
        <v>69</v>
      </c>
    </row>
    <row r="43" s="269" customFormat="true" ht="39.75" hidden="false" customHeight="true" outlineLevel="0" collapsed="false">
      <c r="A43" s="347" t="n">
        <v>36</v>
      </c>
      <c r="B43" s="366"/>
      <c r="C43" s="147"/>
      <c r="D43" s="367"/>
      <c r="E43" s="368"/>
      <c r="F43" s="351"/>
      <c r="G43" s="349"/>
      <c r="H43" s="346"/>
      <c r="I43" s="347" t="n">
        <v>6</v>
      </c>
      <c r="J43" s="348" t="s">
        <v>851</v>
      </c>
      <c r="K43" s="349"/>
      <c r="L43" s="147"/>
      <c r="M43" s="350"/>
      <c r="N43" s="350"/>
      <c r="O43" s="351"/>
      <c r="P43" s="150"/>
      <c r="T43" s="313" t="n">
        <v>1231</v>
      </c>
      <c r="U43" s="314" t="n">
        <v>68</v>
      </c>
    </row>
    <row r="44" s="269" customFormat="true" ht="39.75" hidden="false" customHeight="true" outlineLevel="0" collapsed="false">
      <c r="A44" s="347" t="n">
        <v>37</v>
      </c>
      <c r="B44" s="366"/>
      <c r="C44" s="147"/>
      <c r="D44" s="367"/>
      <c r="E44" s="368"/>
      <c r="F44" s="351"/>
      <c r="G44" s="349"/>
      <c r="H44" s="346"/>
      <c r="I44" s="347" t="n">
        <v>7</v>
      </c>
      <c r="J44" s="348" t="s">
        <v>852</v>
      </c>
      <c r="K44" s="349"/>
      <c r="L44" s="147"/>
      <c r="M44" s="350"/>
      <c r="N44" s="350"/>
      <c r="O44" s="351"/>
      <c r="P44" s="150"/>
      <c r="T44" s="313" t="n">
        <v>1234</v>
      </c>
      <c r="U44" s="314" t="n">
        <v>67</v>
      </c>
    </row>
    <row r="45" s="269" customFormat="true" ht="39.75" hidden="false" customHeight="true" outlineLevel="0" collapsed="false">
      <c r="A45" s="347" t="n">
        <v>38</v>
      </c>
      <c r="B45" s="366"/>
      <c r="C45" s="147"/>
      <c r="D45" s="367"/>
      <c r="E45" s="368"/>
      <c r="F45" s="351"/>
      <c r="G45" s="349"/>
      <c r="H45" s="346"/>
      <c r="I45" s="347" t="n">
        <v>8</v>
      </c>
      <c r="J45" s="348" t="s">
        <v>853</v>
      </c>
      <c r="K45" s="349"/>
      <c r="L45" s="147"/>
      <c r="M45" s="350"/>
      <c r="N45" s="350"/>
      <c r="O45" s="351"/>
      <c r="P45" s="150"/>
      <c r="T45" s="313" t="n">
        <v>1237</v>
      </c>
      <c r="U45" s="314" t="n">
        <v>66</v>
      </c>
    </row>
    <row r="46" customFormat="false" ht="14.25" hidden="false" customHeight="true" outlineLevel="0" collapsed="false">
      <c r="A46" s="370" t="s">
        <v>554</v>
      </c>
      <c r="B46" s="370"/>
      <c r="C46" s="370"/>
      <c r="D46" s="371"/>
      <c r="E46" s="372" t="s">
        <v>477</v>
      </c>
      <c r="F46" s="373" t="s">
        <v>478</v>
      </c>
      <c r="G46" s="308"/>
      <c r="H46" s="374" t="s">
        <v>479</v>
      </c>
      <c r="I46" s="374"/>
      <c r="J46" s="374"/>
      <c r="K46" s="374"/>
      <c r="M46" s="375" t="s">
        <v>480</v>
      </c>
      <c r="N46" s="376" t="s">
        <v>480</v>
      </c>
      <c r="O46" s="308" t="s">
        <v>480</v>
      </c>
      <c r="P46" s="370"/>
      <c r="Q46" s="377"/>
      <c r="T46" s="313" t="n">
        <v>1280</v>
      </c>
      <c r="U46" s="314" t="n">
        <v>54</v>
      </c>
    </row>
    <row r="47" customFormat="false" ht="12.75" hidden="false" customHeight="false" outlineLevel="0" collapsed="false">
      <c r="T47" s="313" t="n">
        <v>1285</v>
      </c>
      <c r="U47" s="314" t="n">
        <v>53</v>
      </c>
    </row>
    <row r="48" customFormat="false" ht="12.75" hidden="false" customHeight="false" outlineLevel="0" collapsed="false">
      <c r="T48" s="313" t="n">
        <v>1290</v>
      </c>
      <c r="U48" s="314" t="n">
        <v>52</v>
      </c>
    </row>
    <row r="49" customFormat="false" ht="12.75" hidden="false" customHeight="false" outlineLevel="0" collapsed="false">
      <c r="T49" s="313" t="n">
        <v>1295</v>
      </c>
      <c r="U49" s="314" t="n">
        <v>51</v>
      </c>
    </row>
    <row r="50" customFormat="false" ht="12.75" hidden="false" customHeight="false" outlineLevel="0" collapsed="false">
      <c r="T50" s="313" t="n">
        <v>1300</v>
      </c>
      <c r="U50" s="314" t="n">
        <v>50</v>
      </c>
    </row>
    <row r="51" customFormat="false" ht="12.75" hidden="false" customHeight="false" outlineLevel="0" collapsed="false">
      <c r="T51" s="313" t="n">
        <v>1305</v>
      </c>
      <c r="U51" s="314" t="n">
        <v>49</v>
      </c>
    </row>
    <row r="52" customFormat="false" ht="12.75" hidden="false" customHeight="false" outlineLevel="0" collapsed="false">
      <c r="T52" s="313" t="n">
        <v>1310</v>
      </c>
      <c r="U52" s="314" t="n">
        <v>48</v>
      </c>
    </row>
    <row r="53" customFormat="false" ht="12.75" hidden="false" customHeight="false" outlineLevel="0" collapsed="false">
      <c r="T53" s="313" t="n">
        <v>1315</v>
      </c>
      <c r="U53" s="314" t="n">
        <v>47</v>
      </c>
    </row>
    <row r="54" customFormat="false" ht="12.75" hidden="false" customHeight="false" outlineLevel="0" collapsed="false">
      <c r="T54" s="313" t="n">
        <v>1320</v>
      </c>
      <c r="U54" s="314" t="n">
        <v>46</v>
      </c>
    </row>
    <row r="55" customFormat="false" ht="12.75" hidden="false" customHeight="false" outlineLevel="0" collapsed="false">
      <c r="T55" s="313" t="n">
        <v>1325</v>
      </c>
      <c r="U55" s="314" t="n">
        <v>45</v>
      </c>
    </row>
    <row r="56" customFormat="false" ht="12.75" hidden="false" customHeight="false" outlineLevel="0" collapsed="false">
      <c r="T56" s="313" t="n">
        <v>1330</v>
      </c>
      <c r="U56" s="314" t="n">
        <v>44</v>
      </c>
    </row>
    <row r="57" customFormat="false" ht="12.75" hidden="false" customHeight="false" outlineLevel="0" collapsed="false">
      <c r="T57" s="313" t="n">
        <v>1335</v>
      </c>
      <c r="U57" s="314" t="n">
        <v>43</v>
      </c>
    </row>
    <row r="58" customFormat="false" ht="12.75" hidden="false" customHeight="false" outlineLevel="0" collapsed="false">
      <c r="T58" s="313" t="n">
        <v>1340</v>
      </c>
      <c r="U58" s="314" t="n">
        <v>42</v>
      </c>
    </row>
    <row r="59" customFormat="false" ht="12.75" hidden="false" customHeight="false" outlineLevel="0" collapsed="false">
      <c r="T59" s="313" t="n">
        <v>1345</v>
      </c>
      <c r="U59" s="314" t="n">
        <v>41</v>
      </c>
    </row>
    <row r="60" customFormat="false" ht="12.75" hidden="false" customHeight="false" outlineLevel="0" collapsed="false">
      <c r="T60" s="313" t="n">
        <v>1350</v>
      </c>
      <c r="U60" s="314" t="n">
        <v>40</v>
      </c>
    </row>
    <row r="61" customFormat="false" ht="12.75" hidden="false" customHeight="false" outlineLevel="0" collapsed="false">
      <c r="T61" s="313" t="n">
        <v>1355</v>
      </c>
      <c r="U61" s="314" t="n">
        <v>39</v>
      </c>
    </row>
    <row r="62" customFormat="false" ht="12.75" hidden="false" customHeight="false" outlineLevel="0" collapsed="false">
      <c r="T62" s="313" t="n">
        <v>1365</v>
      </c>
      <c r="U62" s="314" t="n">
        <v>38</v>
      </c>
    </row>
    <row r="63" customFormat="false" ht="12.75" hidden="false" customHeight="false" outlineLevel="0" collapsed="false">
      <c r="T63" s="313" t="n">
        <v>1375</v>
      </c>
      <c r="U63" s="314" t="n">
        <v>37</v>
      </c>
    </row>
    <row r="64" customFormat="false" ht="12.75" hidden="false" customHeight="false" outlineLevel="0" collapsed="false">
      <c r="T64" s="313" t="n">
        <v>1385</v>
      </c>
      <c r="U64" s="314" t="n">
        <v>36</v>
      </c>
    </row>
    <row r="65" customFormat="false" ht="12.75" hidden="false" customHeight="false" outlineLevel="0" collapsed="false">
      <c r="T65" s="313" t="n">
        <v>1395</v>
      </c>
      <c r="U65" s="314" t="n">
        <v>35</v>
      </c>
    </row>
    <row r="66" customFormat="false" ht="12.75" hidden="false" customHeight="false" outlineLevel="0" collapsed="false">
      <c r="T66" s="313" t="n">
        <v>1405</v>
      </c>
      <c r="U66" s="314" t="n">
        <v>34</v>
      </c>
    </row>
    <row r="67" customFormat="false" ht="12.75" hidden="false" customHeight="false" outlineLevel="0" collapsed="false">
      <c r="T67" s="313" t="n">
        <v>1415</v>
      </c>
      <c r="U67" s="314" t="n">
        <v>33</v>
      </c>
    </row>
    <row r="68" customFormat="false" ht="12.75" hidden="false" customHeight="false" outlineLevel="0" collapsed="false">
      <c r="T68" s="313" t="n">
        <v>1425</v>
      </c>
      <c r="U68" s="314" t="n">
        <v>32</v>
      </c>
    </row>
    <row r="69" customFormat="false" ht="12.75" hidden="false" customHeight="false" outlineLevel="0" collapsed="false">
      <c r="T69" s="313" t="n">
        <v>1435</v>
      </c>
      <c r="U69" s="314" t="n">
        <v>31</v>
      </c>
    </row>
    <row r="70" customFormat="false" ht="12.75" hidden="false" customHeight="false" outlineLevel="0" collapsed="false">
      <c r="T70" s="313" t="n">
        <v>1445</v>
      </c>
      <c r="U70" s="314" t="n">
        <v>30</v>
      </c>
    </row>
    <row r="71" customFormat="false" ht="12.75" hidden="false" customHeight="false" outlineLevel="0" collapsed="false">
      <c r="T71" s="313" t="n">
        <v>1455</v>
      </c>
      <c r="U71" s="314" t="n">
        <v>29</v>
      </c>
    </row>
    <row r="72" customFormat="false" ht="12.75" hidden="false" customHeight="false" outlineLevel="0" collapsed="false">
      <c r="T72" s="313" t="n">
        <v>1465</v>
      </c>
      <c r="U72" s="314" t="n">
        <v>28</v>
      </c>
    </row>
    <row r="73" customFormat="false" ht="12.75" hidden="false" customHeight="false" outlineLevel="0" collapsed="false">
      <c r="T73" s="313" t="n">
        <v>1475</v>
      </c>
      <c r="U73" s="314" t="n">
        <v>27</v>
      </c>
    </row>
    <row r="74" customFormat="false" ht="12.75" hidden="false" customHeight="false" outlineLevel="0" collapsed="false">
      <c r="T74" s="313" t="n">
        <v>1485</v>
      </c>
      <c r="U74" s="314" t="n">
        <v>26</v>
      </c>
    </row>
    <row r="75" customFormat="false" ht="12.75" hidden="false" customHeight="false" outlineLevel="0" collapsed="false">
      <c r="T75" s="313" t="n">
        <v>1495</v>
      </c>
      <c r="U75" s="314" t="n">
        <v>25</v>
      </c>
    </row>
    <row r="76" customFormat="false" ht="12.75" hidden="false" customHeight="false" outlineLevel="0" collapsed="false">
      <c r="T76" s="313" t="n">
        <v>1505</v>
      </c>
      <c r="U76" s="314" t="n">
        <v>24</v>
      </c>
    </row>
    <row r="77" customFormat="false" ht="12.75" hidden="false" customHeight="false" outlineLevel="0" collapsed="false">
      <c r="T77" s="313" t="n">
        <v>1515</v>
      </c>
      <c r="U77" s="314" t="n">
        <v>23</v>
      </c>
    </row>
    <row r="78" customFormat="false" ht="12.75" hidden="false" customHeight="false" outlineLevel="0" collapsed="false">
      <c r="T78" s="313" t="n">
        <v>1525</v>
      </c>
      <c r="U78" s="314" t="n">
        <v>22</v>
      </c>
    </row>
    <row r="79" customFormat="false" ht="12.75" hidden="false" customHeight="false" outlineLevel="0" collapsed="false">
      <c r="T79" s="313" t="n">
        <v>1535</v>
      </c>
      <c r="U79" s="314" t="n">
        <v>21</v>
      </c>
    </row>
    <row r="80" customFormat="false" ht="12.75" hidden="false" customHeight="false" outlineLevel="0" collapsed="false">
      <c r="T80" s="313" t="n">
        <v>1545</v>
      </c>
      <c r="U80" s="314" t="n">
        <v>20</v>
      </c>
    </row>
    <row r="81" customFormat="false" ht="12.75" hidden="false" customHeight="false" outlineLevel="0" collapsed="false">
      <c r="T81" s="313" t="n">
        <v>1555</v>
      </c>
      <c r="U81" s="314" t="n">
        <v>19</v>
      </c>
    </row>
    <row r="82" customFormat="false" ht="12.75" hidden="false" customHeight="false" outlineLevel="0" collapsed="false">
      <c r="T82" s="313" t="n">
        <v>1565</v>
      </c>
      <c r="U82" s="314" t="n">
        <v>18</v>
      </c>
    </row>
    <row r="83" customFormat="false" ht="12.75" hidden="false" customHeight="false" outlineLevel="0" collapsed="false">
      <c r="T83" s="313" t="n">
        <v>1575</v>
      </c>
      <c r="U83" s="314" t="n">
        <v>17</v>
      </c>
    </row>
    <row r="84" customFormat="false" ht="12.75" hidden="false" customHeight="false" outlineLevel="0" collapsed="false">
      <c r="T84" s="313" t="n">
        <v>1585</v>
      </c>
      <c r="U84" s="314" t="n">
        <v>16</v>
      </c>
    </row>
    <row r="85" customFormat="false" ht="12.75" hidden="false" customHeight="false" outlineLevel="0" collapsed="false">
      <c r="T85" s="313" t="n">
        <v>1595</v>
      </c>
      <c r="U85" s="314" t="n">
        <v>15</v>
      </c>
    </row>
    <row r="86" customFormat="false" ht="12.75" hidden="false" customHeight="false" outlineLevel="0" collapsed="false">
      <c r="T86" s="313" t="n">
        <v>1605</v>
      </c>
      <c r="U86" s="314" t="n">
        <v>14</v>
      </c>
    </row>
    <row r="87" customFormat="false" ht="12.75" hidden="false" customHeight="false" outlineLevel="0" collapsed="false">
      <c r="T87" s="313" t="n">
        <v>1615</v>
      </c>
      <c r="U87" s="314" t="n">
        <v>13</v>
      </c>
    </row>
    <row r="88" customFormat="false" ht="12.75" hidden="false" customHeight="false" outlineLevel="0" collapsed="false">
      <c r="T88" s="313" t="n">
        <v>1625</v>
      </c>
      <c r="U88" s="314" t="n">
        <v>12</v>
      </c>
    </row>
    <row r="89" customFormat="false" ht="12.75" hidden="false" customHeight="false" outlineLevel="0" collapsed="false">
      <c r="T89" s="313" t="n">
        <v>1645</v>
      </c>
      <c r="U89" s="314" t="n">
        <v>11</v>
      </c>
    </row>
    <row r="90" customFormat="false" ht="12.75" hidden="false" customHeight="false" outlineLevel="0" collapsed="false">
      <c r="T90" s="313" t="n">
        <v>1665</v>
      </c>
      <c r="U90" s="314" t="n">
        <v>10</v>
      </c>
    </row>
    <row r="91" customFormat="false" ht="12.75" hidden="false" customHeight="false" outlineLevel="0" collapsed="false">
      <c r="T91" s="313" t="n">
        <v>1685</v>
      </c>
      <c r="U91" s="314" t="n">
        <v>9</v>
      </c>
    </row>
    <row r="92" customFormat="false" ht="12.75" hidden="false" customHeight="false" outlineLevel="0" collapsed="false">
      <c r="T92" s="313" t="n">
        <v>1705</v>
      </c>
      <c r="U92" s="314" t="n">
        <v>8</v>
      </c>
    </row>
    <row r="93" customFormat="false" ht="12.75" hidden="false" customHeight="false" outlineLevel="0" collapsed="false">
      <c r="T93" s="313" t="n">
        <v>1725</v>
      </c>
      <c r="U93" s="314" t="n">
        <v>7</v>
      </c>
    </row>
    <row r="94" customFormat="false" ht="12.75" hidden="false" customHeight="false" outlineLevel="0" collapsed="false">
      <c r="T94" s="313" t="n">
        <v>1745</v>
      </c>
      <c r="U94" s="314" t="n">
        <v>6</v>
      </c>
    </row>
    <row r="95" customFormat="false" ht="12.75" hidden="false" customHeight="false" outlineLevel="0" collapsed="false">
      <c r="T95" s="313" t="n">
        <v>1765</v>
      </c>
      <c r="U95" s="314" t="n">
        <v>5</v>
      </c>
    </row>
    <row r="96" customFormat="false" ht="12.75" hidden="false" customHeight="false" outlineLevel="0" collapsed="false">
      <c r="T96" s="313" t="n">
        <v>1785</v>
      </c>
      <c r="U96" s="314" t="n">
        <v>4</v>
      </c>
    </row>
    <row r="97" customFormat="false" ht="12.75" hidden="false" customHeight="false" outlineLevel="0" collapsed="false">
      <c r="T97" s="313" t="n">
        <v>1805</v>
      </c>
      <c r="U97" s="314" t="n">
        <v>3</v>
      </c>
    </row>
    <row r="98" customFormat="false" ht="12.75" hidden="false" customHeight="false" outlineLevel="0" collapsed="false">
      <c r="T98" s="313" t="n">
        <v>1825</v>
      </c>
      <c r="U98" s="314" t="n">
        <v>2</v>
      </c>
    </row>
    <row r="99" customFormat="false" ht="12.75" hidden="false" customHeight="false" outlineLevel="0" collapsed="false">
      <c r="T99" s="313" t="n">
        <v>1845</v>
      </c>
      <c r="U99" s="31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13">
      <formula>1041</formula>
    </cfRule>
    <cfRule type="cellIs" priority="3" operator="lessThan" aboveAverage="0" equalAverage="0" bottom="0" percent="0" rank="0" text="" dxfId="14">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R102"/>
  <sheetViews>
    <sheetView showFormulas="false" showGridLines="true" showRowColHeaders="true" showZeros="true" rightToLeft="false" tabSelected="true" showOutlineSymbols="true" defaultGridColor="true" view="pageBreakPreview" topLeftCell="A1" colorId="64" zoomScale="46" zoomScaleNormal="100" zoomScalePageLayoutView="46" workbookViewId="0">
      <pane xSplit="0" ySplit="7" topLeftCell="A8" activePane="bottomLeft" state="frozen"/>
      <selection pane="topLeft" activeCell="A1" activeCellId="0" sqref="A1"/>
      <selection pane="bottomLeft" activeCell="O96" activeCellId="0" sqref="O9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3.56"/>
    <col collapsed="false" customWidth="true" hidden="false" outlineLevel="0" max="3" min="3" style="0" width="17.56"/>
    <col collapsed="false" customWidth="true" hidden="false" outlineLevel="0" max="4" min="4" style="0" width="7.99"/>
    <col collapsed="false" customWidth="true" hidden="false" outlineLevel="0" max="5" min="5" style="425" width="7.99"/>
    <col collapsed="false" customWidth="true" hidden="false" outlineLevel="0" max="12" min="6" style="0" width="7.99"/>
    <col collapsed="false" customWidth="true" hidden="false" outlineLevel="0" max="13" min="13" style="425" width="7.99"/>
    <col collapsed="false" customWidth="true" hidden="false" outlineLevel="0" max="14" min="14" style="426" width="10.13"/>
    <col collapsed="false" customWidth="true" hidden="false" outlineLevel="0" max="15" min="15" style="425" width="7.99"/>
    <col collapsed="false" customWidth="true" hidden="false" outlineLevel="0" max="18" min="16" style="0" width="7.99"/>
    <col collapsed="false" customWidth="true" hidden="false" outlineLevel="0" max="19" min="19" style="425" width="7.99"/>
    <col collapsed="false" customWidth="true" hidden="false" outlineLevel="0" max="20" min="20" style="0" width="9.41"/>
    <col collapsed="false" customWidth="true" hidden="false" outlineLevel="0" max="22" min="21" style="0" width="7.99"/>
    <col collapsed="false" customWidth="true" hidden="false" outlineLevel="0" max="23" min="23" style="425" width="7.99"/>
    <col collapsed="false" customWidth="true" hidden="false" outlineLevel="0" max="41" min="24" style="0" width="7.99"/>
    <col collapsed="false" customWidth="true" hidden="false" outlineLevel="0" max="42" min="42" style="0" width="9.56"/>
    <col collapsed="false" customWidth="true" hidden="false" outlineLevel="0" max="43" min="43" style="425" width="7.99"/>
    <col collapsed="false" customWidth="true" hidden="false" outlineLevel="0" max="44" min="44" style="425" width="14.28"/>
  </cols>
  <sheetData>
    <row r="1" customFormat="false" ht="65.25" hidden="false" customHeight="true" outlineLevel="0" collapsed="false">
      <c r="A1" s="427" t="str">
        <f aca="false">'YARIŞMA BİLGİLERİ'!A2:K2</f>
        <v>Türkiye Atletizm Federasyonu Başkanlığı
İzmir Atletizm İl Temsilciliği</v>
      </c>
      <c r="B1" s="427"/>
      <c r="C1" s="427"/>
      <c r="D1" s="427"/>
      <c r="E1" s="427"/>
      <c r="F1" s="427"/>
      <c r="G1" s="427"/>
      <c r="H1" s="427"/>
      <c r="I1" s="427"/>
      <c r="J1" s="427"/>
      <c r="K1" s="427"/>
      <c r="L1" s="427"/>
      <c r="M1" s="427"/>
      <c r="N1" s="427"/>
      <c r="O1" s="427"/>
      <c r="P1" s="427"/>
      <c r="Q1" s="427"/>
      <c r="R1" s="427"/>
      <c r="S1" s="427"/>
      <c r="T1" s="427"/>
      <c r="U1" s="427"/>
      <c r="V1" s="427"/>
      <c r="W1" s="427"/>
      <c r="X1" s="427"/>
      <c r="Y1" s="427"/>
      <c r="Z1" s="427"/>
      <c r="AA1" s="427"/>
      <c r="AB1" s="427"/>
      <c r="AC1" s="427"/>
      <c r="AD1" s="427"/>
      <c r="AE1" s="427"/>
      <c r="AF1" s="427"/>
      <c r="AG1" s="427"/>
      <c r="AH1" s="427"/>
      <c r="AI1" s="427"/>
      <c r="AJ1" s="427"/>
      <c r="AK1" s="427"/>
      <c r="AL1" s="427"/>
      <c r="AM1" s="427"/>
      <c r="AN1" s="427"/>
      <c r="AO1" s="427"/>
      <c r="AP1" s="427"/>
      <c r="AQ1" s="427"/>
      <c r="AR1" s="427"/>
    </row>
    <row r="2" customFormat="false" ht="27" hidden="false" customHeight="true" outlineLevel="0" collapsed="false">
      <c r="A2" s="428" t="str">
        <f aca="false">'YARIŞMA BİLGİLERİ'!F19</f>
        <v>Türkiye Büyükler Atletizm Şampiyonası</v>
      </c>
      <c r="B2" s="428"/>
      <c r="C2" s="428"/>
      <c r="D2" s="428"/>
      <c r="E2" s="428"/>
      <c r="F2" s="428"/>
      <c r="G2" s="428"/>
      <c r="H2" s="428"/>
      <c r="I2" s="428"/>
      <c r="J2" s="428"/>
      <c r="K2" s="428"/>
      <c r="L2" s="428"/>
      <c r="M2" s="428"/>
      <c r="N2" s="428"/>
      <c r="O2" s="428"/>
      <c r="P2" s="428"/>
      <c r="Q2" s="428"/>
      <c r="R2" s="428"/>
      <c r="S2" s="428"/>
      <c r="T2" s="428"/>
      <c r="U2" s="428"/>
      <c r="V2" s="428"/>
      <c r="W2" s="428"/>
      <c r="X2" s="428"/>
      <c r="Y2" s="428"/>
      <c r="Z2" s="428"/>
      <c r="AA2" s="428"/>
      <c r="AB2" s="428"/>
      <c r="AC2" s="428"/>
      <c r="AD2" s="428"/>
      <c r="AE2" s="428"/>
      <c r="AF2" s="428"/>
      <c r="AG2" s="428"/>
      <c r="AH2" s="428"/>
      <c r="AI2" s="428"/>
      <c r="AJ2" s="428"/>
      <c r="AK2" s="428"/>
      <c r="AL2" s="428"/>
      <c r="AM2" s="428"/>
      <c r="AN2" s="428"/>
      <c r="AO2" s="428"/>
      <c r="AP2" s="428"/>
      <c r="AQ2" s="428"/>
      <c r="AR2" s="428"/>
    </row>
    <row r="3" customFormat="false" ht="22.5" hidden="false" customHeight="false" outlineLevel="0" collapsed="false">
      <c r="A3" s="429" t="s">
        <v>854</v>
      </c>
      <c r="B3" s="429"/>
      <c r="C3" s="429"/>
      <c r="D3" s="429"/>
      <c r="E3" s="429"/>
      <c r="F3" s="429"/>
      <c r="G3" s="429"/>
      <c r="H3" s="429"/>
      <c r="I3" s="429"/>
      <c r="J3" s="429"/>
      <c r="K3" s="429"/>
      <c r="L3" s="429"/>
      <c r="M3" s="429"/>
      <c r="N3" s="429"/>
      <c r="O3" s="429"/>
      <c r="P3" s="429"/>
      <c r="Q3" s="429"/>
      <c r="R3" s="429"/>
      <c r="S3" s="429"/>
      <c r="T3" s="429"/>
      <c r="U3" s="429"/>
      <c r="V3" s="429"/>
      <c r="W3" s="429"/>
      <c r="X3" s="429"/>
      <c r="Y3" s="429"/>
      <c r="Z3" s="429"/>
      <c r="AA3" s="429"/>
      <c r="AB3" s="429"/>
      <c r="AC3" s="429"/>
      <c r="AD3" s="429"/>
      <c r="AE3" s="429"/>
      <c r="AF3" s="429"/>
      <c r="AG3" s="429"/>
      <c r="AH3" s="429"/>
      <c r="AI3" s="429"/>
      <c r="AJ3" s="429"/>
      <c r="AK3" s="429"/>
      <c r="AL3" s="429"/>
      <c r="AM3" s="429"/>
      <c r="AN3" s="429"/>
      <c r="AO3" s="429"/>
      <c r="AP3" s="429"/>
      <c r="AQ3" s="429"/>
      <c r="AR3" s="429"/>
    </row>
    <row r="4" customFormat="false" ht="27" hidden="false" customHeight="false" outlineLevel="0" collapsed="false">
      <c r="A4" s="430" t="str">
        <f aca="false">'YARIŞMA BİLGİLERİ'!F21</f>
        <v>Bayanlar</v>
      </c>
      <c r="B4" s="430"/>
      <c r="C4" s="430"/>
      <c r="D4" s="430"/>
      <c r="E4" s="430"/>
      <c r="F4" s="430"/>
      <c r="G4" s="430"/>
      <c r="H4" s="430"/>
      <c r="I4" s="430"/>
      <c r="J4" s="430"/>
      <c r="K4" s="430"/>
      <c r="L4" s="430"/>
      <c r="M4" s="430"/>
      <c r="N4" s="430"/>
      <c r="O4" s="430"/>
      <c r="P4" s="430"/>
      <c r="Q4" s="430"/>
      <c r="R4" s="430"/>
      <c r="S4" s="430"/>
      <c r="T4" s="430"/>
      <c r="U4" s="430"/>
      <c r="V4" s="430"/>
      <c r="W4" s="430"/>
      <c r="X4" s="430"/>
      <c r="Y4" s="430"/>
      <c r="Z4" s="430"/>
      <c r="AA4" s="430"/>
      <c r="AB4" s="430"/>
      <c r="AC4" s="430"/>
      <c r="AD4" s="430"/>
      <c r="AE4" s="430"/>
      <c r="AF4" s="430"/>
      <c r="AG4" s="430"/>
      <c r="AH4" s="430"/>
      <c r="AI4" s="430"/>
      <c r="AJ4" s="430"/>
      <c r="AK4" s="430"/>
      <c r="AL4" s="430"/>
      <c r="AM4" s="430"/>
      <c r="AN4" s="430"/>
      <c r="AO4" s="430"/>
      <c r="AP4" s="430"/>
      <c r="AQ4" s="430"/>
      <c r="AR4" s="430"/>
    </row>
    <row r="5" customFormat="false" ht="20.25" hidden="false" customHeight="false" outlineLevel="0" collapsed="false">
      <c r="A5" s="431"/>
      <c r="B5" s="431"/>
      <c r="C5" s="431"/>
      <c r="D5" s="431"/>
      <c r="E5" s="431"/>
      <c r="F5" s="431"/>
      <c r="G5" s="431"/>
      <c r="H5" s="431"/>
      <c r="I5" s="431"/>
      <c r="J5" s="431"/>
      <c r="K5" s="431"/>
      <c r="L5" s="431"/>
      <c r="M5" s="431"/>
      <c r="N5" s="432"/>
      <c r="O5" s="431"/>
      <c r="P5" s="431"/>
      <c r="Q5" s="431"/>
      <c r="R5" s="431"/>
      <c r="S5" s="433" t="n">
        <f aca="true">NOW()</f>
        <v>46233.1533536354</v>
      </c>
      <c r="T5" s="433"/>
      <c r="U5" s="433"/>
      <c r="V5" s="433"/>
      <c r="W5" s="433"/>
      <c r="X5" s="433"/>
      <c r="Y5" s="433"/>
      <c r="Z5" s="433"/>
      <c r="AA5" s="433"/>
      <c r="AB5" s="433"/>
      <c r="AC5" s="433"/>
      <c r="AD5" s="433"/>
      <c r="AE5" s="433"/>
      <c r="AF5" s="433"/>
      <c r="AG5" s="433"/>
      <c r="AH5" s="433"/>
      <c r="AI5" s="433"/>
      <c r="AJ5" s="433"/>
      <c r="AK5" s="433"/>
      <c r="AL5" s="433"/>
      <c r="AM5" s="433"/>
      <c r="AN5" s="433"/>
      <c r="AO5" s="433"/>
      <c r="AP5" s="433"/>
      <c r="AQ5" s="433"/>
      <c r="AR5" s="433"/>
    </row>
    <row r="6" customFormat="false" ht="29.25" hidden="false" customHeight="true" outlineLevel="0" collapsed="false">
      <c r="A6" s="434" t="s">
        <v>855</v>
      </c>
      <c r="B6" s="434" t="s">
        <v>856</v>
      </c>
      <c r="C6" s="434" t="s">
        <v>857</v>
      </c>
      <c r="D6" s="435" t="s">
        <v>27</v>
      </c>
      <c r="E6" s="435"/>
      <c r="F6" s="435" t="s">
        <v>858</v>
      </c>
      <c r="G6" s="435"/>
      <c r="H6" s="435" t="s">
        <v>42</v>
      </c>
      <c r="I6" s="435"/>
      <c r="J6" s="435" t="s">
        <v>58</v>
      </c>
      <c r="K6" s="435"/>
      <c r="L6" s="435" t="s">
        <v>54</v>
      </c>
      <c r="M6" s="435"/>
      <c r="N6" s="436" t="s">
        <v>38</v>
      </c>
      <c r="O6" s="436"/>
      <c r="P6" s="435" t="s">
        <v>110</v>
      </c>
      <c r="Q6" s="435"/>
      <c r="R6" s="435" t="s">
        <v>859</v>
      </c>
      <c r="S6" s="435"/>
      <c r="T6" s="435" t="s">
        <v>105</v>
      </c>
      <c r="U6" s="435"/>
      <c r="V6" s="435" t="s">
        <v>860</v>
      </c>
      <c r="W6" s="435"/>
      <c r="X6" s="435" t="s">
        <v>67</v>
      </c>
      <c r="Y6" s="435"/>
      <c r="Z6" s="435" t="s">
        <v>83</v>
      </c>
      <c r="AA6" s="435"/>
      <c r="AB6" s="435" t="s">
        <v>861</v>
      </c>
      <c r="AC6" s="435"/>
      <c r="AD6" s="435" t="s">
        <v>862</v>
      </c>
      <c r="AE6" s="435"/>
      <c r="AF6" s="435" t="s">
        <v>89</v>
      </c>
      <c r="AG6" s="435"/>
      <c r="AH6" s="435" t="s">
        <v>95</v>
      </c>
      <c r="AI6" s="435"/>
      <c r="AJ6" s="435" t="s">
        <v>46</v>
      </c>
      <c r="AK6" s="435" t="s">
        <v>100</v>
      </c>
      <c r="AL6" s="435" t="s">
        <v>100</v>
      </c>
      <c r="AM6" s="435" t="s">
        <v>110</v>
      </c>
      <c r="AN6" s="435" t="s">
        <v>102</v>
      </c>
      <c r="AO6" s="435" t="s">
        <v>110</v>
      </c>
      <c r="AP6" s="435" t="s">
        <v>863</v>
      </c>
      <c r="AQ6" s="435"/>
      <c r="AR6" s="437" t="s">
        <v>864</v>
      </c>
    </row>
    <row r="7" customFormat="false" ht="27" hidden="false" customHeight="true" outlineLevel="0" collapsed="false">
      <c r="A7" s="434"/>
      <c r="B7" s="434"/>
      <c r="C7" s="434"/>
      <c r="D7" s="438" t="s">
        <v>865</v>
      </c>
      <c r="E7" s="439" t="s">
        <v>443</v>
      </c>
      <c r="F7" s="438" t="s">
        <v>865</v>
      </c>
      <c r="G7" s="440" t="s">
        <v>443</v>
      </c>
      <c r="H7" s="438" t="s">
        <v>865</v>
      </c>
      <c r="I7" s="440" t="s">
        <v>443</v>
      </c>
      <c r="J7" s="438" t="s">
        <v>865</v>
      </c>
      <c r="K7" s="440" t="s">
        <v>443</v>
      </c>
      <c r="L7" s="438" t="s">
        <v>865</v>
      </c>
      <c r="M7" s="439" t="s">
        <v>443</v>
      </c>
      <c r="N7" s="438" t="s">
        <v>865</v>
      </c>
      <c r="O7" s="440" t="s">
        <v>443</v>
      </c>
      <c r="P7" s="438" t="s">
        <v>865</v>
      </c>
      <c r="Q7" s="440" t="s">
        <v>443</v>
      </c>
      <c r="R7" s="438" t="s">
        <v>865</v>
      </c>
      <c r="S7" s="439" t="s">
        <v>443</v>
      </c>
      <c r="T7" s="438" t="s">
        <v>865</v>
      </c>
      <c r="U7" s="440" t="s">
        <v>443</v>
      </c>
      <c r="V7" s="438" t="s">
        <v>865</v>
      </c>
      <c r="W7" s="439" t="s">
        <v>443</v>
      </c>
      <c r="X7" s="438" t="s">
        <v>865</v>
      </c>
      <c r="Y7" s="440" t="s">
        <v>443</v>
      </c>
      <c r="Z7" s="438" t="s">
        <v>865</v>
      </c>
      <c r="AA7" s="440" t="s">
        <v>443</v>
      </c>
      <c r="AB7" s="438" t="s">
        <v>865</v>
      </c>
      <c r="AC7" s="440" t="s">
        <v>443</v>
      </c>
      <c r="AD7" s="438" t="s">
        <v>865</v>
      </c>
      <c r="AE7" s="440" t="s">
        <v>443</v>
      </c>
      <c r="AF7" s="438" t="s">
        <v>865</v>
      </c>
      <c r="AG7" s="440" t="s">
        <v>443</v>
      </c>
      <c r="AH7" s="438" t="s">
        <v>865</v>
      </c>
      <c r="AI7" s="440" t="s">
        <v>443</v>
      </c>
      <c r="AJ7" s="438" t="s">
        <v>865</v>
      </c>
      <c r="AK7" s="440" t="s">
        <v>443</v>
      </c>
      <c r="AL7" s="438" t="s">
        <v>865</v>
      </c>
      <c r="AM7" s="440" t="s">
        <v>443</v>
      </c>
      <c r="AN7" s="438" t="s">
        <v>865</v>
      </c>
      <c r="AO7" s="440" t="s">
        <v>443</v>
      </c>
      <c r="AP7" s="438" t="s">
        <v>865</v>
      </c>
      <c r="AQ7" s="439" t="s">
        <v>443</v>
      </c>
      <c r="AR7" s="437"/>
    </row>
    <row r="8" customFormat="false" ht="42" hidden="false" customHeight="true" outlineLevel="0" collapsed="false">
      <c r="A8" s="441" t="n">
        <v>1</v>
      </c>
      <c r="B8" s="442" t="s">
        <v>166</v>
      </c>
      <c r="C8" s="443" t="s">
        <v>167</v>
      </c>
      <c r="D8" s="444" t="str">
        <f aca="false">IF(ISERROR(VLOOKUP(B8,100m!$D$8:$F$999,3,0)),"",(VLOOKUP(B8,100m!$D$8:$F$999,3,0)))</f>
        <v/>
      </c>
      <c r="E8" s="445" t="str">
        <f aca="false">IF(ISERROR(VLOOKUP(B8,100m!$D$8:$G$999,4,0)),"",(VLOOKUP(B8,100m!$D$8:$G$999,4,0)))</f>
        <v/>
      </c>
      <c r="F8" s="444" t="str">
        <f aca="false">IF(ISERROR(VLOOKUP(B8,'100m.Eng.'!$D$8:$F$1000,3,0)),"",(VLOOKUP(B8,'100m.Eng.'!$D$8:$F$1000,3,0)))</f>
        <v/>
      </c>
      <c r="G8" s="444" t="str">
        <f aca="false">IF(ISERROR(VLOOKUP(B8,'100m.Eng.'!$D$8:$G$1000,4,0)),"",(VLOOKUP(B8,'100m.Eng.'!$D$8:$G$1000,4,0)))</f>
        <v/>
      </c>
      <c r="H8" s="444" t="str">
        <f aca="false">IFERROR(VLOOKUP(B8,400m!$D$8:$F$1000,3,0)," ")</f>
        <v> </v>
      </c>
      <c r="I8" s="444" t="str">
        <f aca="false">IFERROR(VLOOKUP(B8,400m!$D$8:$G$1000,4,0)," ")</f>
        <v> </v>
      </c>
      <c r="J8" s="444" t="str">
        <f aca="false">IFERROR(VLOOKUP(B8,Üçadım!$E$8:$N$1000,10,0)," ")</f>
        <v> </v>
      </c>
      <c r="K8" s="444" t="str">
        <f aca="false">IFERROR(VLOOKUP(B8,Üçadım!$E$8:$O$1000,11,0)," ")</f>
        <v> </v>
      </c>
      <c r="L8" s="444" t="str">
        <f aca="false">IFERROR(VLOOKUP(B8,Gülle!$E$8:$N$1000,10,0)," ")</f>
        <v> </v>
      </c>
      <c r="M8" s="445" t="str">
        <f aca="false">IFERROR(VLOOKUP(B8,Gülle!$E$8:$O$1000,11,0)," ")</f>
        <v> </v>
      </c>
      <c r="N8" s="446" t="n">
        <f aca="false">IFERROR(VLOOKUP(B8,1500m!$D$8:$F$1000,3,0)," ")</f>
        <v>40779</v>
      </c>
      <c r="O8" s="445" t="n">
        <f aca="false">IFERROR(VLOOKUP(B8,1500m!$D$8:$G$1000,4,0)," ")</f>
        <v>1144</v>
      </c>
      <c r="P8" s="444" t="str">
        <f aca="false">IFERROR(VLOOKUP(B8,'10000m.'!$D$8:$F$1000,3,0)," ")</f>
        <v> </v>
      </c>
      <c r="Q8" s="444" t="str">
        <f aca="false">IFERROR(VLOOKUP(B8,'10000m.'!$D$8:$G$1000,4,0)," ")</f>
        <v> </v>
      </c>
      <c r="R8" s="444" t="str">
        <f aca="false">IFERROR(VLOOKUP(B8,Çekiç!$E$8:$N$1000,10,0)," ")</f>
        <v> </v>
      </c>
      <c r="S8" s="445" t="str">
        <f aca="false">IFERROR(VLOOKUP(B8,Çekiç!$E$8:$O$1000,11,0)," ")</f>
        <v> </v>
      </c>
      <c r="T8" s="444" t="str">
        <f aca="false">IFERROR(VLOOKUP(B8,'3000m.'!$D$8:$F$1000,3,0)," ")</f>
        <v> </v>
      </c>
      <c r="U8" s="444" t="str">
        <f aca="false">IFERROR(VLOOKUP(B8,'3000m.'!$D$8:$G$1000,4,0)," ")</f>
        <v> </v>
      </c>
      <c r="V8" s="444" t="str">
        <f aca="false">IFERROR(VLOOKUP(B8,Sırık!$E$8:$BO$1000,63,0)," ")</f>
        <v> </v>
      </c>
      <c r="W8" s="445" t="str">
        <f aca="false">IFERROR(VLOOKUP(B8,Sırık!$E$8:$BP$1000,64,0)," ")</f>
        <v> </v>
      </c>
      <c r="X8" s="444" t="str">
        <f aca="false">IFERROR(VLOOKUP(B8,200m!$D$8:$F$1000,3,0)," ")</f>
        <v> </v>
      </c>
      <c r="Y8" s="444" t="str">
        <f aca="false">IFERROR(VLOOKUP(B8,200m!$D$8:$G$1000,4,0)," ")</f>
        <v> </v>
      </c>
      <c r="Z8" s="444" t="str">
        <f aca="false">IFERROR(VLOOKUP(B8,'800m.'!$D$8:$F$1000,3,0)," ")</f>
        <v> </v>
      </c>
      <c r="AA8" s="444" t="str">
        <f aca="false">IFERROR(VLOOKUP(B8,'800m.'!$D$8:$G$1000,4,0)," ")</f>
        <v> </v>
      </c>
      <c r="AB8" s="444" t="str">
        <f aca="false">IFERROR(VLOOKUP(B8,'400m.Eng.'!$D$8:$F$1000,3,0)," ")</f>
        <v> </v>
      </c>
      <c r="AC8" s="444" t="str">
        <f aca="false">IFERROR(VLOOKUP(B8,'400m.Eng.'!$D$8:$G$1000,4,0)," ")</f>
        <v> </v>
      </c>
      <c r="AD8" s="444" t="str">
        <f aca="false">IFERROR(VLOOKUP(B8,'3000m.Eng.'!$D$8:$F$1000,3,0)," ")</f>
        <v> </v>
      </c>
      <c r="AE8" s="444" t="str">
        <f aca="false">IFERROR(VLOOKUP(B8,'3000m.Eng.'!$D$8:$G$1000,4,0)," ")</f>
        <v> </v>
      </c>
      <c r="AF8" s="444" t="str">
        <f aca="false">IFERROR(VLOOKUP(B8,Cirit!$E$8:$N$1000,10,0)," ")</f>
        <v> </v>
      </c>
      <c r="AG8" s="444" t="str">
        <f aca="false">IFERROR(VLOOKUP(B8,Cirit!$E$8:$O$1000,11,0)," ")</f>
        <v> </v>
      </c>
      <c r="AH8" s="444" t="str">
        <f aca="false">IFERROR(VLOOKUP(B8,Disk!$E$8:$N$1000,10,0)," ")</f>
        <v> </v>
      </c>
      <c r="AI8" s="444" t="str">
        <f aca="false">IFERROR(VLOOKUP(B8,Disk!$E$8:$O$1000,11,0)," ")</f>
        <v> </v>
      </c>
      <c r="AJ8" s="444" t="str">
        <f aca="false">IFERROR(VLOOKUP(B8,5000m!$D$8:$F$1000,3,0)," ")</f>
        <v> </v>
      </c>
      <c r="AK8" s="444" t="str">
        <f aca="false">IFERROR(VLOOKUP(B8,5000m!$D$8:$G$1000,4,0)," ")</f>
        <v> </v>
      </c>
      <c r="AL8" s="444" t="str">
        <f aca="false">IFERROR(VLOOKUP(B8,Uzun!$E$8:$N$1000,10,0)," ")</f>
        <v> </v>
      </c>
      <c r="AM8" s="444" t="str">
        <f aca="false">IFERROR(VLOOKUP(B8,Uzun!$E$8:$O$1000,11,0)," ")</f>
        <v> </v>
      </c>
      <c r="AN8" s="444" t="str">
        <f aca="false">IFERROR(VLOOKUP(B8,Yüksek!$E$8:$BI$1000,57,0)," ")</f>
        <v> </v>
      </c>
      <c r="AO8" s="444" t="str">
        <f aca="false">IFERROR(VLOOKUP(B8,Yüksek!$E$8:$BJ$1000,58,0)," ")</f>
        <v> </v>
      </c>
      <c r="AP8" s="444" t="str">
        <f aca="false">IFERROR(VLOOKUP(B8,'10km YÜR.'!$D$8:$F$1000,3,0)," ")</f>
        <v> </v>
      </c>
      <c r="AQ8" s="445" t="str">
        <f aca="false">IFERROR(VLOOKUP(B8,'10km YÜR.'!$D$8:$G$1000,4,0)," ")</f>
        <v> </v>
      </c>
      <c r="AR8" s="447" t="n">
        <f aca="false">MAX(E8,G8,I8,K8,M8,O8,Q8,S8,U8,W8,Y8,AA8,AC8,AE8,AG8,AI8,AK8,AM8,AO8,AQ8)</f>
        <v>1144</v>
      </c>
    </row>
    <row r="9" customFormat="false" ht="42" hidden="false" customHeight="true" outlineLevel="0" collapsed="false">
      <c r="A9" s="441" t="n">
        <v>2</v>
      </c>
      <c r="B9" s="442" t="s">
        <v>165</v>
      </c>
      <c r="C9" s="443" t="s">
        <v>132</v>
      </c>
      <c r="D9" s="444" t="str">
        <f aca="false">IF(ISERROR(VLOOKUP(B9,100m!$D$8:$F$999,3,0)),"",(VLOOKUP(B9,100m!$D$8:$F$999,3,0)))</f>
        <v/>
      </c>
      <c r="E9" s="445" t="str">
        <f aca="false">IF(ISERROR(VLOOKUP(B9,100m!$D$8:$G$999,4,0)),"",(VLOOKUP(B9,100m!$D$8:$G$999,4,0)))</f>
        <v/>
      </c>
      <c r="F9" s="444" t="str">
        <f aca="false">IF(ISERROR(VLOOKUP(B9,'100m.Eng.'!$D$8:$F$1000,3,0)),"",(VLOOKUP(B9,'100m.Eng.'!$D$8:$F$1000,3,0)))</f>
        <v/>
      </c>
      <c r="G9" s="444" t="str">
        <f aca="false">IF(ISERROR(VLOOKUP(B9,'100m.Eng.'!$D$8:$G$1000,4,0)),"",(VLOOKUP(B9,'100m.Eng.'!$D$8:$G$1000,4,0)))</f>
        <v/>
      </c>
      <c r="H9" s="444" t="str">
        <f aca="false">IFERROR(VLOOKUP(B9,400m!$D$8:$F$1000,3,0)," ")</f>
        <v> </v>
      </c>
      <c r="I9" s="444" t="str">
        <f aca="false">IFERROR(VLOOKUP(B9,400m!$D$8:$G$1000,4,0)," ")</f>
        <v> </v>
      </c>
      <c r="J9" s="444" t="str">
        <f aca="false">IFERROR(VLOOKUP(B9,Üçadım!$E$8:$N$1000,10,0)," ")</f>
        <v> </v>
      </c>
      <c r="K9" s="444" t="str">
        <f aca="false">IFERROR(VLOOKUP(B9,Üçadım!$E$8:$O$1000,11,0)," ")</f>
        <v> </v>
      </c>
      <c r="L9" s="444" t="str">
        <f aca="false">IFERROR(VLOOKUP(B9,Gülle!$E$8:$N$1000,10,0)," ")</f>
        <v> </v>
      </c>
      <c r="M9" s="445" t="str">
        <f aca="false">IFERROR(VLOOKUP(B9,Gülle!$E$8:$O$1000,11,0)," ")</f>
        <v> </v>
      </c>
      <c r="N9" s="444" t="n">
        <f aca="false">IFERROR(VLOOKUP(B9,1500m!$D$8:$F$1000,3,0)," ")</f>
        <v>41966</v>
      </c>
      <c r="O9" s="444" t="n">
        <f aca="false">IFERROR(VLOOKUP(B9,1500m!$D$8:$G$1000,4,0)," ")</f>
        <v>1053</v>
      </c>
      <c r="P9" s="444" t="str">
        <f aca="false">IFERROR(VLOOKUP(B9,'10000m.'!$D$8:$F$1000,3,0)," ")</f>
        <v> </v>
      </c>
      <c r="Q9" s="444" t="str">
        <f aca="false">IFERROR(VLOOKUP(B9,'10000m.'!$D$8:$G$1000,4,0)," ")</f>
        <v> </v>
      </c>
      <c r="R9" s="444" t="str">
        <f aca="false">IFERROR(VLOOKUP(B9,Çekiç!$E$8:$N$1000,10,0)," ")</f>
        <v> </v>
      </c>
      <c r="S9" s="445" t="str">
        <f aca="false">IFERROR(VLOOKUP(B9,Çekiç!$E$8:$O$1000,11,0)," ")</f>
        <v> </v>
      </c>
      <c r="T9" s="444" t="str">
        <f aca="false">IFERROR(VLOOKUP(B9,'3000m.'!$D$8:$F$1000,3,0)," ")</f>
        <v> </v>
      </c>
      <c r="U9" s="444" t="str">
        <f aca="false">IFERROR(VLOOKUP(B9,'3000m.'!$D$8:$G$1000,4,0)," ")</f>
        <v> </v>
      </c>
      <c r="V9" s="444" t="str">
        <f aca="false">IFERROR(VLOOKUP(B9,Sırık!$E$8:$BO$1000,63,0)," ")</f>
        <v> </v>
      </c>
      <c r="W9" s="445" t="str">
        <f aca="false">IFERROR(VLOOKUP(B9,Sırık!$E$8:$BP$1000,64,0)," ")</f>
        <v> </v>
      </c>
      <c r="X9" s="444" t="str">
        <f aca="false">IFERROR(VLOOKUP(B9,200m!$D$8:$F$1000,3,0)," ")</f>
        <v> </v>
      </c>
      <c r="Y9" s="444" t="str">
        <f aca="false">IFERROR(VLOOKUP(B9,200m!$D$8:$G$1000,4,0)," ")</f>
        <v> </v>
      </c>
      <c r="Z9" s="444" t="str">
        <f aca="false">IFERROR(VLOOKUP(B9,'800m.'!$D$8:$F$1000,3,0)," ")</f>
        <v> </v>
      </c>
      <c r="AA9" s="444" t="str">
        <f aca="false">IFERROR(VLOOKUP(B9,'800m.'!$D$8:$G$1000,4,0)," ")</f>
        <v> </v>
      </c>
      <c r="AB9" s="444" t="str">
        <f aca="false">IFERROR(VLOOKUP(B9,'400m.Eng.'!$D$8:$F$1000,3,0)," ")</f>
        <v> </v>
      </c>
      <c r="AC9" s="444" t="str">
        <f aca="false">IFERROR(VLOOKUP(B9,'400m.Eng.'!$D$8:$G$1000,4,0)," ")</f>
        <v> </v>
      </c>
      <c r="AD9" s="444" t="str">
        <f aca="false">IFERROR(VLOOKUP(B9,'3000m.Eng.'!$D$8:$F$1000,3,0)," ")</f>
        <v> </v>
      </c>
      <c r="AE9" s="444" t="str">
        <f aca="false">IFERROR(VLOOKUP(B9,'3000m.Eng.'!$D$8:$G$1000,4,0)," ")</f>
        <v> </v>
      </c>
      <c r="AF9" s="444" t="str">
        <f aca="false">IFERROR(VLOOKUP(B9,Cirit!$E$8:$N$1000,10,0)," ")</f>
        <v> </v>
      </c>
      <c r="AG9" s="444" t="str">
        <f aca="false">IFERROR(VLOOKUP(B9,Cirit!$E$8:$O$1000,11,0)," ")</f>
        <v> </v>
      </c>
      <c r="AH9" s="444" t="str">
        <f aca="false">IFERROR(VLOOKUP(B9,Disk!$E$8:$N$1000,10,0)," ")</f>
        <v> </v>
      </c>
      <c r="AI9" s="444" t="str">
        <f aca="false">IFERROR(VLOOKUP(B9,Disk!$E$8:$O$1000,11,0)," ")</f>
        <v> </v>
      </c>
      <c r="AJ9" s="444" t="str">
        <f aca="false">IFERROR(VLOOKUP(B9,5000m!$D$8:$F$1000,3,0)," ")</f>
        <v> </v>
      </c>
      <c r="AK9" s="444" t="str">
        <f aca="false">IFERROR(VLOOKUP(B9,5000m!$D$8:$G$1000,4,0)," ")</f>
        <v> </v>
      </c>
      <c r="AL9" s="444" t="str">
        <f aca="false">IFERROR(VLOOKUP(B9,Uzun!$E$8:$N$1000,10,0)," ")</f>
        <v> </v>
      </c>
      <c r="AM9" s="444" t="str">
        <f aca="false">IFERROR(VLOOKUP(B9,Uzun!$E$8:$O$1000,11,0)," ")</f>
        <v> </v>
      </c>
      <c r="AN9" s="444" t="str">
        <f aca="false">IFERROR(VLOOKUP(B9,Yüksek!$E$8:$BI$1000,57,0)," ")</f>
        <v> </v>
      </c>
      <c r="AO9" s="444" t="str">
        <f aca="false">IFERROR(VLOOKUP(B9,Yüksek!$E$8:$BJ$1000,58,0)," ")</f>
        <v> </v>
      </c>
      <c r="AP9" s="444" t="str">
        <f aca="false">IFERROR(VLOOKUP(B9,'10km YÜR.'!$D$8:$F$1000,3,0)," ")</f>
        <v> </v>
      </c>
      <c r="AQ9" s="445" t="str">
        <f aca="false">IFERROR(VLOOKUP(B9,'10km YÜR.'!$D$8:$G$1000,4,0)," ")</f>
        <v> </v>
      </c>
      <c r="AR9" s="447" t="n">
        <f aca="false">MAX(E9,G9,I9,K9,M9,O9,Q9,S9,U9,W9,Y9,AA9,AC9,AE9,AG9,AI9,AK9,AM9,AO9,AQ9)</f>
        <v>1053</v>
      </c>
    </row>
    <row r="10" customFormat="false" ht="42" hidden="false" customHeight="true" outlineLevel="0" collapsed="false">
      <c r="A10" s="441" t="n">
        <v>3</v>
      </c>
      <c r="B10" s="442" t="s">
        <v>208</v>
      </c>
      <c r="C10" s="443" t="s">
        <v>144</v>
      </c>
      <c r="D10" s="444" t="str">
        <f aca="false">IF(ISERROR(VLOOKUP(B10,100m!$D$8:$F$999,3,0)),"",(VLOOKUP(B10,100m!$D$8:$F$999,3,0)))</f>
        <v/>
      </c>
      <c r="E10" s="445" t="str">
        <f aca="false">IF(ISERROR(VLOOKUP(B10,100m!$D$8:$G$999,4,0)),"",(VLOOKUP(B10,100m!$D$8:$G$999,4,0)))</f>
        <v/>
      </c>
      <c r="F10" s="444" t="str">
        <f aca="false">IF(ISERROR(VLOOKUP(B10,'100m.Eng.'!$D$8:$F$1000,3,0)),"",(VLOOKUP(B10,'100m.Eng.'!$D$8:$F$1000,3,0)))</f>
        <v/>
      </c>
      <c r="G10" s="444" t="str">
        <f aca="false">IF(ISERROR(VLOOKUP(B10,'100m.Eng.'!$D$8:$G$1000,4,0)),"",(VLOOKUP(B10,'100m.Eng.'!$D$8:$G$1000,4,0)))</f>
        <v/>
      </c>
      <c r="H10" s="444" t="n">
        <f aca="false">IFERROR(VLOOKUP(B10,400m!$D$8:$F$1000,3,0)," ")</f>
        <v>5465</v>
      </c>
      <c r="I10" s="444" t="n">
        <f aca="false">IFERROR(VLOOKUP(B10,400m!$D$8:$G$1000,4,0)," ")</f>
        <v>1026</v>
      </c>
      <c r="J10" s="444" t="str">
        <f aca="false">IFERROR(VLOOKUP(B10,Üçadım!$E$8:$N$1000,10,0)," ")</f>
        <v> </v>
      </c>
      <c r="K10" s="444" t="str">
        <f aca="false">IFERROR(VLOOKUP(B10,Üçadım!$E$8:$O$1000,11,0)," ")</f>
        <v> </v>
      </c>
      <c r="L10" s="444" t="str">
        <f aca="false">IFERROR(VLOOKUP(B10,Gülle!$E$8:$N$1000,10,0)," ")</f>
        <v> </v>
      </c>
      <c r="M10" s="445" t="str">
        <f aca="false">IFERROR(VLOOKUP(B10,Gülle!$E$8:$O$1000,11,0)," ")</f>
        <v> </v>
      </c>
      <c r="N10" s="444" t="str">
        <f aca="false">IFERROR(VLOOKUP(B10,1500m!$D$8:$F$1000,3,0)," ")</f>
        <v> </v>
      </c>
      <c r="O10" s="444" t="str">
        <f aca="false">IFERROR(VLOOKUP(B10,1500m!$D$8:$G$1000,4,0)," ")</f>
        <v> </v>
      </c>
      <c r="P10" s="444" t="str">
        <f aca="false">IFERROR(VLOOKUP(B10,'10000m.'!$D$8:$F$1000,3,0)," ")</f>
        <v> </v>
      </c>
      <c r="Q10" s="444" t="str">
        <f aca="false">IFERROR(VLOOKUP(B10,'10000m.'!$D$8:$G$1000,4,0)," ")</f>
        <v> </v>
      </c>
      <c r="R10" s="444" t="str">
        <f aca="false">IFERROR(VLOOKUP(B10,Çekiç!$E$8:$N$1000,10,0)," ")</f>
        <v> </v>
      </c>
      <c r="S10" s="445" t="str">
        <f aca="false">IFERROR(VLOOKUP(B10,Çekiç!$E$8:$O$1000,11,0)," ")</f>
        <v> </v>
      </c>
      <c r="T10" s="444" t="str">
        <f aca="false">IFERROR(VLOOKUP(B10,'3000m.'!$D$8:$F$1000,3,0)," ")</f>
        <v> </v>
      </c>
      <c r="U10" s="444" t="str">
        <f aca="false">IFERROR(VLOOKUP(B10,'3000m.'!$D$8:$G$1000,4,0)," ")</f>
        <v> </v>
      </c>
      <c r="V10" s="444" t="str">
        <f aca="false">IFERROR(VLOOKUP(B10,Sırık!$E$8:$BO$1000,63,0)," ")</f>
        <v> </v>
      </c>
      <c r="W10" s="445" t="str">
        <f aca="false">IFERROR(VLOOKUP(B10,Sırık!$E$8:$BP$1000,64,0)," ")</f>
        <v> </v>
      </c>
      <c r="X10" s="444" t="str">
        <f aca="false">IFERROR(VLOOKUP(B10,200m!$D$8:$F$1000,3,0)," ")</f>
        <v> </v>
      </c>
      <c r="Y10" s="444" t="str">
        <f aca="false">IFERROR(VLOOKUP(B10,200m!$D$8:$G$1000,4,0)," ")</f>
        <v> </v>
      </c>
      <c r="Z10" s="444" t="str">
        <f aca="false">IFERROR(VLOOKUP(B10,'800m.'!$D$8:$F$1000,3,0)," ")</f>
        <v> </v>
      </c>
      <c r="AA10" s="444" t="str">
        <f aca="false">IFERROR(VLOOKUP(B10,'800m.'!$D$8:$G$1000,4,0)," ")</f>
        <v> </v>
      </c>
      <c r="AB10" s="444" t="str">
        <f aca="false">IFERROR(VLOOKUP(B10,'400m.Eng.'!$D$8:$F$1000,3,0)," ")</f>
        <v> </v>
      </c>
      <c r="AC10" s="444" t="str">
        <f aca="false">IFERROR(VLOOKUP(B10,'400m.Eng.'!$D$8:$G$1000,4,0)," ")</f>
        <v> </v>
      </c>
      <c r="AD10" s="444" t="str">
        <f aca="false">IFERROR(VLOOKUP(B10,'3000m.Eng.'!$D$8:$F$1000,3,0)," ")</f>
        <v> </v>
      </c>
      <c r="AE10" s="444" t="str">
        <f aca="false">IFERROR(VLOOKUP(B10,'3000m.Eng.'!$D$8:$G$1000,4,0)," ")</f>
        <v> </v>
      </c>
      <c r="AF10" s="444" t="str">
        <f aca="false">IFERROR(VLOOKUP(B10,Cirit!$E$8:$N$1000,10,0)," ")</f>
        <v> </v>
      </c>
      <c r="AG10" s="444" t="str">
        <f aca="false">IFERROR(VLOOKUP(B10,Cirit!$E$8:$O$1000,11,0)," ")</f>
        <v> </v>
      </c>
      <c r="AH10" s="444" t="str">
        <f aca="false">IFERROR(VLOOKUP(B10,Disk!$E$8:$N$1000,10,0)," ")</f>
        <v> </v>
      </c>
      <c r="AI10" s="444" t="str">
        <f aca="false">IFERROR(VLOOKUP(B10,Disk!$E$8:$O$1000,11,0)," ")</f>
        <v> </v>
      </c>
      <c r="AJ10" s="444" t="str">
        <f aca="false">IFERROR(VLOOKUP(B10,5000m!$D$8:$F$1000,3,0)," ")</f>
        <v> </v>
      </c>
      <c r="AK10" s="444" t="str">
        <f aca="false">IFERROR(VLOOKUP(B10,5000m!$D$8:$G$1000,4,0)," ")</f>
        <v> </v>
      </c>
      <c r="AL10" s="444" t="str">
        <f aca="false">IFERROR(VLOOKUP(B10,Uzun!$E$8:$N$1000,10,0)," ")</f>
        <v> </v>
      </c>
      <c r="AM10" s="444" t="str">
        <f aca="false">IFERROR(VLOOKUP(B10,Uzun!$E$8:$O$1000,11,0)," ")</f>
        <v> </v>
      </c>
      <c r="AN10" s="444" t="str">
        <f aca="false">IFERROR(VLOOKUP(B10,Yüksek!$E$8:$BI$1000,57,0)," ")</f>
        <v> </v>
      </c>
      <c r="AO10" s="444" t="str">
        <f aca="false">IFERROR(VLOOKUP(B10,Yüksek!$E$8:$BJ$1000,58,0)," ")</f>
        <v> </v>
      </c>
      <c r="AP10" s="444" t="str">
        <f aca="false">IFERROR(VLOOKUP(B10,'10km YÜR.'!$D$8:$F$1000,3,0)," ")</f>
        <v> </v>
      </c>
      <c r="AQ10" s="445" t="str">
        <f aca="false">IFERROR(VLOOKUP(B10,'10km YÜR.'!$D$8:$G$1000,4,0)," ")</f>
        <v> </v>
      </c>
      <c r="AR10" s="447" t="n">
        <f aca="false">MAX(E10,G10,I10,K10,M10,O10,Q10,S10,U10,W10,Y10,AA10,AC10,AE10,AG10,AI10,AK10,AM10,AO10,AQ10)</f>
        <v>1026</v>
      </c>
    </row>
    <row r="11" customFormat="false" ht="42" hidden="false" customHeight="true" outlineLevel="0" collapsed="false">
      <c r="A11" s="441" t="n">
        <v>4</v>
      </c>
      <c r="B11" s="442" t="s">
        <v>312</v>
      </c>
      <c r="C11" s="443" t="s">
        <v>154</v>
      </c>
      <c r="D11" s="444" t="str">
        <f aca="false">IF(ISERROR(VLOOKUP(B11,100m!$D$8:$F$999,3,0)),"",(VLOOKUP(B11,100m!$D$8:$F$999,3,0)))</f>
        <v/>
      </c>
      <c r="E11" s="445" t="str">
        <f aca="false">IF(ISERROR(VLOOKUP(B11,100m!$D$8:$G$999,4,0)),"",(VLOOKUP(B11,100m!$D$8:$G$999,4,0)))</f>
        <v/>
      </c>
      <c r="F11" s="444" t="str">
        <f aca="false">IF(ISERROR(VLOOKUP(B11,'100m.Eng.'!$D$8:$F$1000,3,0)),"",(VLOOKUP(B11,'100m.Eng.'!$D$8:$F$1000,3,0)))</f>
        <v/>
      </c>
      <c r="G11" s="444" t="str">
        <f aca="false">IF(ISERROR(VLOOKUP(B11,'100m.Eng.'!$D$8:$G$1000,4,0)),"",(VLOOKUP(B11,'100m.Eng.'!$D$8:$G$1000,4,0)))</f>
        <v/>
      </c>
      <c r="H11" s="444" t="str">
        <f aca="false">IFERROR(VLOOKUP(B11,400m!$D$8:$F$1000,3,0)," ")</f>
        <v> </v>
      </c>
      <c r="I11" s="444" t="str">
        <f aca="false">IFERROR(VLOOKUP(B11,400m!$D$8:$G$1000,4,0)," ")</f>
        <v> </v>
      </c>
      <c r="J11" s="444" t="n">
        <f aca="false">IFERROR(VLOOKUP(B11,Üçadım!$E$8:$N$1000,10,0)," ")</f>
        <v>1319</v>
      </c>
      <c r="K11" s="444" t="n">
        <f aca="false">IFERROR(VLOOKUP(B11,Üçadım!$E$8:$O$1000,11,0)," ")</f>
        <v>1020</v>
      </c>
      <c r="L11" s="444" t="str">
        <f aca="false">IFERROR(VLOOKUP(B11,Gülle!$E$8:$N$1000,10,0)," ")</f>
        <v> </v>
      </c>
      <c r="M11" s="445" t="str">
        <f aca="false">IFERROR(VLOOKUP(B11,Gülle!$E$8:$O$1000,11,0)," ")</f>
        <v> </v>
      </c>
      <c r="N11" s="444" t="str">
        <f aca="false">IFERROR(VLOOKUP(B11,1500m!$D$8:$F$1000,3,0)," ")</f>
        <v> </v>
      </c>
      <c r="O11" s="444" t="str">
        <f aca="false">IFERROR(VLOOKUP(B11,1500m!$D$8:$G$1000,4,0)," ")</f>
        <v> </v>
      </c>
      <c r="P11" s="444" t="str">
        <f aca="false">IFERROR(VLOOKUP(B11,'10000m.'!$D$8:$F$1000,3,0)," ")</f>
        <v> </v>
      </c>
      <c r="Q11" s="444" t="str">
        <f aca="false">IFERROR(VLOOKUP(B11,'10000m.'!$D$8:$G$1000,4,0)," ")</f>
        <v> </v>
      </c>
      <c r="R11" s="444" t="str">
        <f aca="false">IFERROR(VLOOKUP(B11,Çekiç!$E$8:$N$1000,10,0)," ")</f>
        <v> </v>
      </c>
      <c r="S11" s="445" t="str">
        <f aca="false">IFERROR(VLOOKUP(B11,Çekiç!$E$8:$O$1000,11,0)," ")</f>
        <v> </v>
      </c>
      <c r="T11" s="444" t="str">
        <f aca="false">IFERROR(VLOOKUP(B11,'3000m.'!$D$8:$F$1000,3,0)," ")</f>
        <v> </v>
      </c>
      <c r="U11" s="444" t="str">
        <f aca="false">IFERROR(VLOOKUP(B11,'3000m.'!$D$8:$G$1000,4,0)," ")</f>
        <v> </v>
      </c>
      <c r="V11" s="444" t="str">
        <f aca="false">IFERROR(VLOOKUP(B11,Sırık!$E$8:$BO$1000,63,0)," ")</f>
        <v> </v>
      </c>
      <c r="W11" s="445" t="str">
        <f aca="false">IFERROR(VLOOKUP(B11,Sırık!$E$8:$BP$1000,64,0)," ")</f>
        <v> </v>
      </c>
      <c r="X11" s="444" t="str">
        <f aca="false">IFERROR(VLOOKUP(B11,200m!$D$8:$F$1000,3,0)," ")</f>
        <v> </v>
      </c>
      <c r="Y11" s="444" t="str">
        <f aca="false">IFERROR(VLOOKUP(B11,200m!$D$8:$G$1000,4,0)," ")</f>
        <v> </v>
      </c>
      <c r="Z11" s="444" t="str">
        <f aca="false">IFERROR(VLOOKUP(B11,'800m.'!$D$8:$F$1000,3,0)," ")</f>
        <v> </v>
      </c>
      <c r="AA11" s="444" t="str">
        <f aca="false">IFERROR(VLOOKUP(B11,'800m.'!$D$8:$G$1000,4,0)," ")</f>
        <v> </v>
      </c>
      <c r="AB11" s="444" t="str">
        <f aca="false">IFERROR(VLOOKUP(B11,'400m.Eng.'!$D$8:$F$1000,3,0)," ")</f>
        <v> </v>
      </c>
      <c r="AC11" s="444" t="str">
        <f aca="false">IFERROR(VLOOKUP(B11,'400m.Eng.'!$D$8:$G$1000,4,0)," ")</f>
        <v> </v>
      </c>
      <c r="AD11" s="444" t="str">
        <f aca="false">IFERROR(VLOOKUP(B11,'3000m.Eng.'!$D$8:$F$1000,3,0)," ")</f>
        <v> </v>
      </c>
      <c r="AE11" s="444" t="str">
        <f aca="false">IFERROR(VLOOKUP(B11,'3000m.Eng.'!$D$8:$G$1000,4,0)," ")</f>
        <v> </v>
      </c>
      <c r="AF11" s="444" t="str">
        <f aca="false">IFERROR(VLOOKUP(B11,Cirit!$E$8:$N$1000,10,0)," ")</f>
        <v> </v>
      </c>
      <c r="AG11" s="444" t="str">
        <f aca="false">IFERROR(VLOOKUP(B11,Cirit!$E$8:$O$1000,11,0)," ")</f>
        <v> </v>
      </c>
      <c r="AH11" s="444" t="str">
        <f aca="false">IFERROR(VLOOKUP(B11,Disk!$E$8:$N$1000,10,0)," ")</f>
        <v> </v>
      </c>
      <c r="AI11" s="444" t="str">
        <f aca="false">IFERROR(VLOOKUP(B11,Disk!$E$8:$O$1000,11,0)," ")</f>
        <v> </v>
      </c>
      <c r="AJ11" s="444" t="str">
        <f aca="false">IFERROR(VLOOKUP(B11,5000m!$D$8:$F$1000,3,0)," ")</f>
        <v> </v>
      </c>
      <c r="AK11" s="444" t="str">
        <f aca="false">IFERROR(VLOOKUP(B11,5000m!$D$8:$G$1000,4,0)," ")</f>
        <v> </v>
      </c>
      <c r="AL11" s="444" t="str">
        <f aca="false">IFERROR(VLOOKUP(B11,Uzun!$E$8:$N$1000,10,0)," ")</f>
        <v> </v>
      </c>
      <c r="AM11" s="444" t="str">
        <f aca="false">IFERROR(VLOOKUP(B11,Uzun!$E$8:$O$1000,11,0)," ")</f>
        <v> </v>
      </c>
      <c r="AN11" s="444" t="str">
        <f aca="false">IFERROR(VLOOKUP(B11,Yüksek!$E$8:$BI$1000,57,0)," ")</f>
        <v> </v>
      </c>
      <c r="AO11" s="444" t="str">
        <f aca="false">IFERROR(VLOOKUP(B11,Yüksek!$E$8:$BJ$1000,58,0)," ")</f>
        <v> </v>
      </c>
      <c r="AP11" s="444" t="str">
        <f aca="false">IFERROR(VLOOKUP(B11,'10km YÜR.'!$D$8:$F$1000,3,0)," ")</f>
        <v> </v>
      </c>
      <c r="AQ11" s="445" t="str">
        <f aca="false">IFERROR(VLOOKUP(B11,'10km YÜR.'!$D$8:$G$1000,4,0)," ")</f>
        <v> </v>
      </c>
      <c r="AR11" s="447" t="n">
        <f aca="false">MAX(E11,G11,I11,K11,M11,O11,Q11,S11,U11,W11,Y11,AA11,AC11,AE11,AG11,AI11,AK11,AM11,AO11,AQ11)</f>
        <v>1020</v>
      </c>
    </row>
    <row r="12" customFormat="false" ht="42" hidden="false" customHeight="true" outlineLevel="0" collapsed="false">
      <c r="A12" s="441" t="n">
        <v>5</v>
      </c>
      <c r="B12" s="442" t="s">
        <v>234</v>
      </c>
      <c r="C12" s="443" t="s">
        <v>1</v>
      </c>
      <c r="D12" s="444" t="str">
        <f aca="false">IF(ISERROR(VLOOKUP(B12,100m!$D$8:$F$999,3,0)),"",(VLOOKUP(B12,100m!$D$8:$F$999,3,0)))</f>
        <v/>
      </c>
      <c r="E12" s="445" t="str">
        <f aca="false">IF(ISERROR(VLOOKUP(B12,100m!$D$8:$G$999,4,0)),"",(VLOOKUP(B12,100m!$D$8:$G$999,4,0)))</f>
        <v/>
      </c>
      <c r="F12" s="444" t="str">
        <f aca="false">IF(ISERROR(VLOOKUP(B12,'100m.Eng.'!$D$8:$F$1000,3,0)),"",(VLOOKUP(B12,'100m.Eng.'!$D$8:$F$1000,3,0)))</f>
        <v/>
      </c>
      <c r="G12" s="444" t="str">
        <f aca="false">IF(ISERROR(VLOOKUP(B12,'100m.Eng.'!$D$8:$G$1000,4,0)),"",(VLOOKUP(B12,'100m.Eng.'!$D$8:$G$1000,4,0)))</f>
        <v/>
      </c>
      <c r="H12" s="444" t="n">
        <f aca="false">IFERROR(VLOOKUP(B12,400m!$D$8:$F$1000,3,0)," ")</f>
        <v>5497</v>
      </c>
      <c r="I12" s="444" t="n">
        <f aca="false">IFERROR(VLOOKUP(B12,400m!$D$8:$G$1000,4,0)," ")</f>
        <v>1014</v>
      </c>
      <c r="J12" s="444" t="str">
        <f aca="false">IFERROR(VLOOKUP(B12,Üçadım!$E$8:$N$1000,10,0)," ")</f>
        <v> </v>
      </c>
      <c r="K12" s="444" t="str">
        <f aca="false">IFERROR(VLOOKUP(B12,Üçadım!$E$8:$O$1000,11,0)," ")</f>
        <v> </v>
      </c>
      <c r="L12" s="444" t="str">
        <f aca="false">IFERROR(VLOOKUP(B12,Gülle!$E$8:$N$1000,10,0)," ")</f>
        <v> </v>
      </c>
      <c r="M12" s="445" t="str">
        <f aca="false">IFERROR(VLOOKUP(B12,Gülle!$E$8:$O$1000,11,0)," ")</f>
        <v> </v>
      </c>
      <c r="N12" s="444" t="str">
        <f aca="false">IFERROR(VLOOKUP(B12,1500m!$D$8:$F$1000,3,0)," ")</f>
        <v> </v>
      </c>
      <c r="O12" s="444" t="str">
        <f aca="false">IFERROR(VLOOKUP(B12,1500m!$D$8:$G$1000,4,0)," ")</f>
        <v> </v>
      </c>
      <c r="P12" s="444" t="str">
        <f aca="false">IFERROR(VLOOKUP(B12,'10000m.'!$D$8:$F$1000,3,0)," ")</f>
        <v> </v>
      </c>
      <c r="Q12" s="444" t="str">
        <f aca="false">IFERROR(VLOOKUP(B12,'10000m.'!$D$8:$G$1000,4,0)," ")</f>
        <v> </v>
      </c>
      <c r="R12" s="444" t="str">
        <f aca="false">IFERROR(VLOOKUP(B12,Çekiç!$E$8:$N$1000,10,0)," ")</f>
        <v> </v>
      </c>
      <c r="S12" s="445" t="str">
        <f aca="false">IFERROR(VLOOKUP(B12,Çekiç!$E$8:$O$1000,11,0)," ")</f>
        <v> </v>
      </c>
      <c r="T12" s="444" t="str">
        <f aca="false">IFERROR(VLOOKUP(B12,'3000m.'!$D$8:$F$1000,3,0)," ")</f>
        <v> </v>
      </c>
      <c r="U12" s="444" t="str">
        <f aca="false">IFERROR(VLOOKUP(B12,'3000m.'!$D$8:$G$1000,4,0)," ")</f>
        <v> </v>
      </c>
      <c r="V12" s="444" t="str">
        <f aca="false">IFERROR(VLOOKUP(B12,Sırık!$E$8:$BO$1000,63,0)," ")</f>
        <v> </v>
      </c>
      <c r="W12" s="445" t="str">
        <f aca="false">IFERROR(VLOOKUP(B12,Sırık!$E$8:$BP$1000,64,0)," ")</f>
        <v> </v>
      </c>
      <c r="X12" s="444" t="str">
        <f aca="false">IFERROR(VLOOKUP(B12,200m!$D$8:$F$1000,3,0)," ")</f>
        <v> </v>
      </c>
      <c r="Y12" s="444" t="str">
        <f aca="false">IFERROR(VLOOKUP(B12,200m!$D$8:$G$1000,4,0)," ")</f>
        <v> </v>
      </c>
      <c r="Z12" s="444" t="str">
        <f aca="false">IFERROR(VLOOKUP(B12,'800m.'!$D$8:$F$1000,3,0)," ")</f>
        <v> </v>
      </c>
      <c r="AA12" s="444" t="str">
        <f aca="false">IFERROR(VLOOKUP(B12,'800m.'!$D$8:$G$1000,4,0)," ")</f>
        <v> </v>
      </c>
      <c r="AB12" s="444" t="str">
        <f aca="false">IFERROR(VLOOKUP(B12,'400m.Eng.'!$D$8:$F$1000,3,0)," ")</f>
        <v> </v>
      </c>
      <c r="AC12" s="444" t="str">
        <f aca="false">IFERROR(VLOOKUP(B12,'400m.Eng.'!$D$8:$G$1000,4,0)," ")</f>
        <v> </v>
      </c>
      <c r="AD12" s="444" t="str">
        <f aca="false">IFERROR(VLOOKUP(B12,'3000m.Eng.'!$D$8:$F$1000,3,0)," ")</f>
        <v> </v>
      </c>
      <c r="AE12" s="444" t="str">
        <f aca="false">IFERROR(VLOOKUP(B12,'3000m.Eng.'!$D$8:$G$1000,4,0)," ")</f>
        <v> </v>
      </c>
      <c r="AF12" s="444" t="str">
        <f aca="false">IFERROR(VLOOKUP(B12,Cirit!$E$8:$N$1000,10,0)," ")</f>
        <v> </v>
      </c>
      <c r="AG12" s="444" t="str">
        <f aca="false">IFERROR(VLOOKUP(B12,Cirit!$E$8:$O$1000,11,0)," ")</f>
        <v> </v>
      </c>
      <c r="AH12" s="444" t="str">
        <f aca="false">IFERROR(VLOOKUP(B12,Disk!$E$8:$N$1000,10,0)," ")</f>
        <v> </v>
      </c>
      <c r="AI12" s="444" t="str">
        <f aca="false">IFERROR(VLOOKUP(B12,Disk!$E$8:$O$1000,11,0)," ")</f>
        <v> </v>
      </c>
      <c r="AJ12" s="444" t="str">
        <f aca="false">IFERROR(VLOOKUP(B12,5000m!$D$8:$F$1000,3,0)," ")</f>
        <v> </v>
      </c>
      <c r="AK12" s="444" t="str">
        <f aca="false">IFERROR(VLOOKUP(B12,5000m!$D$8:$G$1000,4,0)," ")</f>
        <v> </v>
      </c>
      <c r="AL12" s="444" t="str">
        <f aca="false">IFERROR(VLOOKUP(B12,Uzun!$E$8:$N$1000,10,0)," ")</f>
        <v> </v>
      </c>
      <c r="AM12" s="444" t="str">
        <f aca="false">IFERROR(VLOOKUP(B12,Uzun!$E$8:$O$1000,11,0)," ")</f>
        <v> </v>
      </c>
      <c r="AN12" s="444" t="str">
        <f aca="false">IFERROR(VLOOKUP(B12,Yüksek!$E$8:$BI$1000,57,0)," ")</f>
        <v> </v>
      </c>
      <c r="AO12" s="444" t="str">
        <f aca="false">IFERROR(VLOOKUP(B12,Yüksek!$E$8:$BJ$1000,58,0)," ")</f>
        <v> </v>
      </c>
      <c r="AP12" s="444" t="str">
        <f aca="false">IFERROR(VLOOKUP(B12,'10km YÜR.'!$D$8:$F$1000,3,0)," ")</f>
        <v> </v>
      </c>
      <c r="AQ12" s="445" t="str">
        <f aca="false">IFERROR(VLOOKUP(B12,'10km YÜR.'!$D$8:$G$1000,4,0)," ")</f>
        <v> </v>
      </c>
      <c r="AR12" s="447" t="n">
        <f aca="false">MAX(E12,G12,I12,K12,M12,O12,Q12,S12,U12,W12,Y12,AA12,AC12,AE12,AG12,AI12,AK12,AM12,AO12,AQ12)</f>
        <v>1014</v>
      </c>
    </row>
    <row r="13" customFormat="false" ht="42" hidden="false" customHeight="true" outlineLevel="0" collapsed="false">
      <c r="A13" s="441" t="n">
        <v>6</v>
      </c>
      <c r="B13" s="442" t="s">
        <v>173</v>
      </c>
      <c r="C13" s="443" t="s">
        <v>146</v>
      </c>
      <c r="D13" s="444" t="str">
        <f aca="false">IF(ISERROR(VLOOKUP(B13,100m!$D$8:$F$999,3,0)),"",(VLOOKUP(B13,100m!$D$8:$F$999,3,0)))</f>
        <v/>
      </c>
      <c r="E13" s="445" t="str">
        <f aca="false">IF(ISERROR(VLOOKUP(B13,100m!$D$8:$G$999,4,0)),"",(VLOOKUP(B13,100m!$D$8:$G$999,4,0)))</f>
        <v/>
      </c>
      <c r="F13" s="444" t="str">
        <f aca="false">IF(ISERROR(VLOOKUP(B13,'100m.Eng.'!$D$8:$F$1000,3,0)),"",(VLOOKUP(B13,'100m.Eng.'!$D$8:$F$1000,3,0)))</f>
        <v/>
      </c>
      <c r="G13" s="444" t="str">
        <f aca="false">IF(ISERROR(VLOOKUP(B13,'100m.Eng.'!$D$8:$G$1000,4,0)),"",(VLOOKUP(B13,'100m.Eng.'!$D$8:$G$1000,4,0)))</f>
        <v/>
      </c>
      <c r="H13" s="444" t="n">
        <f aca="false">IFERROR(VLOOKUP(B13,400m!$D$8:$F$1000,3,0)," ")</f>
        <v>5502</v>
      </c>
      <c r="I13" s="444" t="n">
        <f aca="false">IFERROR(VLOOKUP(B13,400m!$D$8:$G$1000,4,0)," ")</f>
        <v>1012</v>
      </c>
      <c r="J13" s="444" t="str">
        <f aca="false">IFERROR(VLOOKUP(B13,Üçadım!$E$8:$N$1000,10,0)," ")</f>
        <v> </v>
      </c>
      <c r="K13" s="444" t="str">
        <f aca="false">IFERROR(VLOOKUP(B13,Üçadım!$E$8:$O$1000,11,0)," ")</f>
        <v> </v>
      </c>
      <c r="L13" s="444" t="str">
        <f aca="false">IFERROR(VLOOKUP(B13,Gülle!$E$8:$N$1000,10,0)," ")</f>
        <v> </v>
      </c>
      <c r="M13" s="445" t="str">
        <f aca="false">IFERROR(VLOOKUP(B13,Gülle!$E$8:$O$1000,11,0)," ")</f>
        <v> </v>
      </c>
      <c r="N13" s="444" t="str">
        <f aca="false">IFERROR(VLOOKUP(B13,1500m!$D$8:$F$1000,3,0)," ")</f>
        <v> </v>
      </c>
      <c r="O13" s="444" t="str">
        <f aca="false">IFERROR(VLOOKUP(B13,1500m!$D$8:$G$1000,4,0)," ")</f>
        <v> </v>
      </c>
      <c r="P13" s="444" t="str">
        <f aca="false">IFERROR(VLOOKUP(B13,'10000m.'!$D$8:$F$1000,3,0)," ")</f>
        <v> </v>
      </c>
      <c r="Q13" s="444" t="str">
        <f aca="false">IFERROR(VLOOKUP(B13,'10000m.'!$D$8:$G$1000,4,0)," ")</f>
        <v> </v>
      </c>
      <c r="R13" s="444" t="str">
        <f aca="false">IFERROR(VLOOKUP(B13,Çekiç!$E$8:$N$1000,10,0)," ")</f>
        <v> </v>
      </c>
      <c r="S13" s="445" t="str">
        <f aca="false">IFERROR(VLOOKUP(B13,Çekiç!$E$8:$O$1000,11,0)," ")</f>
        <v> </v>
      </c>
      <c r="T13" s="444" t="str">
        <f aca="false">IFERROR(VLOOKUP(B13,'3000m.'!$D$8:$F$1000,3,0)," ")</f>
        <v> </v>
      </c>
      <c r="U13" s="444" t="str">
        <f aca="false">IFERROR(VLOOKUP(B13,'3000m.'!$D$8:$G$1000,4,0)," ")</f>
        <v> </v>
      </c>
      <c r="V13" s="444" t="str">
        <f aca="false">IFERROR(VLOOKUP(B13,Sırık!$E$8:$BO$1000,63,0)," ")</f>
        <v> </v>
      </c>
      <c r="W13" s="445" t="str">
        <f aca="false">IFERROR(VLOOKUP(B13,Sırık!$E$8:$BP$1000,64,0)," ")</f>
        <v> </v>
      </c>
      <c r="X13" s="444" t="str">
        <f aca="false">IFERROR(VLOOKUP(B13,200m!$D$8:$F$1000,3,0)," ")</f>
        <v> </v>
      </c>
      <c r="Y13" s="444" t="str">
        <f aca="false">IFERROR(VLOOKUP(B13,200m!$D$8:$G$1000,4,0)," ")</f>
        <v> </v>
      </c>
      <c r="Z13" s="444" t="str">
        <f aca="false">IFERROR(VLOOKUP(B13,'800m.'!$D$8:$F$1000,3,0)," ")</f>
        <v> </v>
      </c>
      <c r="AA13" s="444" t="str">
        <f aca="false">IFERROR(VLOOKUP(B13,'800m.'!$D$8:$G$1000,4,0)," ")</f>
        <v> </v>
      </c>
      <c r="AB13" s="444" t="str">
        <f aca="false">IFERROR(VLOOKUP(B13,'400m.Eng.'!$D$8:$F$1000,3,0)," ")</f>
        <v> </v>
      </c>
      <c r="AC13" s="444" t="str">
        <f aca="false">IFERROR(VLOOKUP(B13,'400m.Eng.'!$D$8:$G$1000,4,0)," ")</f>
        <v> </v>
      </c>
      <c r="AD13" s="444" t="str">
        <f aca="false">IFERROR(VLOOKUP(B13,'3000m.Eng.'!$D$8:$F$1000,3,0)," ")</f>
        <v> </v>
      </c>
      <c r="AE13" s="444" t="str">
        <f aca="false">IFERROR(VLOOKUP(B13,'3000m.Eng.'!$D$8:$G$1000,4,0)," ")</f>
        <v> </v>
      </c>
      <c r="AF13" s="444" t="str">
        <f aca="false">IFERROR(VLOOKUP(B13,Cirit!$E$8:$N$1000,10,0)," ")</f>
        <v> </v>
      </c>
      <c r="AG13" s="444" t="str">
        <f aca="false">IFERROR(VLOOKUP(B13,Cirit!$E$8:$O$1000,11,0)," ")</f>
        <v> </v>
      </c>
      <c r="AH13" s="444" t="str">
        <f aca="false">IFERROR(VLOOKUP(B13,Disk!$E$8:$N$1000,10,0)," ")</f>
        <v> </v>
      </c>
      <c r="AI13" s="444" t="str">
        <f aca="false">IFERROR(VLOOKUP(B13,Disk!$E$8:$O$1000,11,0)," ")</f>
        <v> </v>
      </c>
      <c r="AJ13" s="444" t="str">
        <f aca="false">IFERROR(VLOOKUP(B13,5000m!$D$8:$F$1000,3,0)," ")</f>
        <v> </v>
      </c>
      <c r="AK13" s="444" t="str">
        <f aca="false">IFERROR(VLOOKUP(B13,5000m!$D$8:$G$1000,4,0)," ")</f>
        <v> </v>
      </c>
      <c r="AL13" s="444" t="str">
        <f aca="false">IFERROR(VLOOKUP(B13,Uzun!$E$8:$N$1000,10,0)," ")</f>
        <v> </v>
      </c>
      <c r="AM13" s="444" t="str">
        <f aca="false">IFERROR(VLOOKUP(B13,Uzun!$E$8:$O$1000,11,0)," ")</f>
        <v> </v>
      </c>
      <c r="AN13" s="444" t="str">
        <f aca="false">IFERROR(VLOOKUP(B13,Yüksek!$E$8:$BI$1000,57,0)," ")</f>
        <v> </v>
      </c>
      <c r="AO13" s="444" t="str">
        <f aca="false">IFERROR(VLOOKUP(B13,Yüksek!$E$8:$BJ$1000,58,0)," ")</f>
        <v> </v>
      </c>
      <c r="AP13" s="444" t="str">
        <f aca="false">IFERROR(VLOOKUP(B13,'10km YÜR.'!$D$8:$F$1000,3,0)," ")</f>
        <v> </v>
      </c>
      <c r="AQ13" s="445" t="str">
        <f aca="false">IFERROR(VLOOKUP(B13,'10km YÜR.'!$D$8:$G$1000,4,0)," ")</f>
        <v> </v>
      </c>
      <c r="AR13" s="447" t="n">
        <f aca="false">MAX(E13,G13,I13,K13,M13,O13,Q13,S13,U13,W13,Y13,AA13,AC13,AE13,AG13,AI13,AK13,AM13,AO13,AQ13)</f>
        <v>1012</v>
      </c>
    </row>
    <row r="14" customFormat="false" ht="42" hidden="false" customHeight="true" outlineLevel="0" collapsed="false">
      <c r="A14" s="441" t="n">
        <v>7</v>
      </c>
      <c r="B14" s="442" t="s">
        <v>153</v>
      </c>
      <c r="C14" s="443" t="s">
        <v>154</v>
      </c>
      <c r="D14" s="444" t="n">
        <f aca="false">IF(ISERROR(VLOOKUP(B14,100m!$D$8:$F$999,3,0)),"",(VLOOKUP(B14,100m!$D$8:$F$999,3,0)))</f>
        <v>1268</v>
      </c>
      <c r="E14" s="445" t="n">
        <f aca="false">IF(ISERROR(VLOOKUP(B14,100m!$D$8:$G$999,4,0)),"",(VLOOKUP(B14,100m!$D$8:$G$999,4,0)))</f>
        <v>861</v>
      </c>
      <c r="F14" s="444" t="n">
        <f aca="false">IF(ISERROR(VLOOKUP(B14,'100m.Eng.'!$D$8:$F$1000,3,0)),"",(VLOOKUP(B14,'100m.Eng.'!$D$8:$F$1000,3,0)))</f>
        <v>1419</v>
      </c>
      <c r="G14" s="444" t="n">
        <f aca="false">IF(ISERROR(VLOOKUP(B14,'100m.Eng.'!$D$8:$G$1000,4,0)),"",(VLOOKUP(B14,'100m.Eng.'!$D$8:$G$1000,4,0)))</f>
        <v>994</v>
      </c>
      <c r="H14" s="444" t="str">
        <f aca="false">IFERROR(VLOOKUP(B14,400m!$D$8:$F$1000,3,0)," ")</f>
        <v> </v>
      </c>
      <c r="I14" s="444" t="str">
        <f aca="false">IFERROR(VLOOKUP(B14,400m!$D$8:$G$1000,4,0)," ")</f>
        <v> </v>
      </c>
      <c r="J14" s="444" t="str">
        <f aca="false">IFERROR(VLOOKUP(B14,Üçadım!$E$8:$N$1000,10,0)," ")</f>
        <v> </v>
      </c>
      <c r="K14" s="444" t="str">
        <f aca="false">IFERROR(VLOOKUP(B14,Üçadım!$E$8:$O$1000,11,0)," ")</f>
        <v> </v>
      </c>
      <c r="L14" s="444" t="str">
        <f aca="false">IFERROR(VLOOKUP(B14,Gülle!$E$8:$N$1000,10,0)," ")</f>
        <v> </v>
      </c>
      <c r="M14" s="445" t="str">
        <f aca="false">IFERROR(VLOOKUP(B14,Gülle!$E$8:$O$1000,11,0)," ")</f>
        <v> </v>
      </c>
      <c r="N14" s="444" t="str">
        <f aca="false">IFERROR(VLOOKUP(B14,1500m!$D$8:$F$1000,3,0)," ")</f>
        <v> </v>
      </c>
      <c r="O14" s="444" t="str">
        <f aca="false">IFERROR(VLOOKUP(B14,1500m!$D$8:$G$1000,4,0)," ")</f>
        <v> </v>
      </c>
      <c r="P14" s="444" t="str">
        <f aca="false">IFERROR(VLOOKUP(B14,'10000m.'!$D$8:$F$1000,3,0)," ")</f>
        <v> </v>
      </c>
      <c r="Q14" s="444" t="str">
        <f aca="false">IFERROR(VLOOKUP(B14,'10000m.'!$D$8:$G$1000,4,0)," ")</f>
        <v> </v>
      </c>
      <c r="R14" s="444" t="str">
        <f aca="false">IFERROR(VLOOKUP(B14,Çekiç!$E$8:$N$1000,10,0)," ")</f>
        <v> </v>
      </c>
      <c r="S14" s="445" t="str">
        <f aca="false">IFERROR(VLOOKUP(B14,Çekiç!$E$8:$O$1000,11,0)," ")</f>
        <v> </v>
      </c>
      <c r="T14" s="444" t="str">
        <f aca="false">IFERROR(VLOOKUP(B14,'3000m.'!$D$8:$F$1000,3,0)," ")</f>
        <v> </v>
      </c>
      <c r="U14" s="444" t="str">
        <f aca="false">IFERROR(VLOOKUP(B14,'3000m.'!$D$8:$G$1000,4,0)," ")</f>
        <v> </v>
      </c>
      <c r="V14" s="444" t="str">
        <f aca="false">IFERROR(VLOOKUP(B14,Sırık!$E$8:$BO$1000,63,0)," ")</f>
        <v> </v>
      </c>
      <c r="W14" s="445" t="str">
        <f aca="false">IFERROR(VLOOKUP(B14,Sırık!$E$8:$BP$1000,64,0)," ")</f>
        <v> </v>
      </c>
      <c r="X14" s="444" t="str">
        <f aca="false">IFERROR(VLOOKUP(B14,200m!$D$8:$F$1000,3,0)," ")</f>
        <v> </v>
      </c>
      <c r="Y14" s="444" t="str">
        <f aca="false">IFERROR(VLOOKUP(B14,200m!$D$8:$G$1000,4,0)," ")</f>
        <v> </v>
      </c>
      <c r="Z14" s="444" t="str">
        <f aca="false">IFERROR(VLOOKUP(B14,'800m.'!$D$8:$F$1000,3,0)," ")</f>
        <v> </v>
      </c>
      <c r="AA14" s="444" t="str">
        <f aca="false">IFERROR(VLOOKUP(B14,'800m.'!$D$8:$G$1000,4,0)," ")</f>
        <v> </v>
      </c>
      <c r="AB14" s="444" t="str">
        <f aca="false">IFERROR(VLOOKUP(B14,'400m.Eng.'!$D$8:$F$1000,3,0)," ")</f>
        <v> </v>
      </c>
      <c r="AC14" s="444" t="str">
        <f aca="false">IFERROR(VLOOKUP(B14,'400m.Eng.'!$D$8:$G$1000,4,0)," ")</f>
        <v> </v>
      </c>
      <c r="AD14" s="444" t="str">
        <f aca="false">IFERROR(VLOOKUP(B14,'3000m.Eng.'!$D$8:$F$1000,3,0)," ")</f>
        <v> </v>
      </c>
      <c r="AE14" s="444" t="str">
        <f aca="false">IFERROR(VLOOKUP(B14,'3000m.Eng.'!$D$8:$G$1000,4,0)," ")</f>
        <v> </v>
      </c>
      <c r="AF14" s="444" t="str">
        <f aca="false">IFERROR(VLOOKUP(B14,Cirit!$E$8:$N$1000,10,0)," ")</f>
        <v> </v>
      </c>
      <c r="AG14" s="444" t="str">
        <f aca="false">IFERROR(VLOOKUP(B14,Cirit!$E$8:$O$1000,11,0)," ")</f>
        <v> </v>
      </c>
      <c r="AH14" s="444" t="str">
        <f aca="false">IFERROR(VLOOKUP(B14,Disk!$E$8:$N$1000,10,0)," ")</f>
        <v> </v>
      </c>
      <c r="AI14" s="444" t="str">
        <f aca="false">IFERROR(VLOOKUP(B14,Disk!$E$8:$O$1000,11,0)," ")</f>
        <v> </v>
      </c>
      <c r="AJ14" s="444" t="str">
        <f aca="false">IFERROR(VLOOKUP(B14,5000m!$D$8:$F$1000,3,0)," ")</f>
        <v> </v>
      </c>
      <c r="AK14" s="444" t="str">
        <f aca="false">IFERROR(VLOOKUP(B14,5000m!$D$8:$G$1000,4,0)," ")</f>
        <v> </v>
      </c>
      <c r="AL14" s="444" t="str">
        <f aca="false">IFERROR(VLOOKUP(B14,Uzun!$E$8:$N$1000,10,0)," ")</f>
        <v> </v>
      </c>
      <c r="AM14" s="444" t="str">
        <f aca="false">IFERROR(VLOOKUP(B14,Uzun!$E$8:$O$1000,11,0)," ")</f>
        <v> </v>
      </c>
      <c r="AN14" s="444" t="str">
        <f aca="false">IFERROR(VLOOKUP(B14,Yüksek!$E$8:$BI$1000,57,0)," ")</f>
        <v> </v>
      </c>
      <c r="AO14" s="444" t="str">
        <f aca="false">IFERROR(VLOOKUP(B14,Yüksek!$E$8:$BJ$1000,58,0)," ")</f>
        <v> </v>
      </c>
      <c r="AP14" s="444" t="str">
        <f aca="false">IFERROR(VLOOKUP(B14,'10km YÜR.'!$D$8:$F$1000,3,0)," ")</f>
        <v> </v>
      </c>
      <c r="AQ14" s="445" t="str">
        <f aca="false">IFERROR(VLOOKUP(B14,'10km YÜR.'!$D$8:$G$1000,4,0)," ")</f>
        <v> </v>
      </c>
      <c r="AR14" s="447" t="n">
        <f aca="false">MAX(E14,G14,I14,K14,M14,O14,Q14,S14,U14,W14,Y14,AA14,AC14,AE14,AG14,AI14,AK14,AM14,AO14,AQ14)</f>
        <v>994</v>
      </c>
    </row>
    <row r="15" customFormat="false" ht="42" hidden="false" customHeight="true" outlineLevel="0" collapsed="false">
      <c r="A15" s="441" t="n">
        <v>8</v>
      </c>
      <c r="B15" s="442" t="s">
        <v>311</v>
      </c>
      <c r="C15" s="443" t="s">
        <v>132</v>
      </c>
      <c r="D15" s="444" t="str">
        <f aca="false">IF(ISERROR(VLOOKUP(B15,100m!$D$8:$F$999,3,0)),"",(VLOOKUP(B15,100m!$D$8:$F$999,3,0)))</f>
        <v/>
      </c>
      <c r="E15" s="445" t="str">
        <f aca="false">IF(ISERROR(VLOOKUP(B15,100m!$D$8:$G$999,4,0)),"",(VLOOKUP(B15,100m!$D$8:$G$999,4,0)))</f>
        <v/>
      </c>
      <c r="F15" s="444" t="str">
        <f aca="false">IF(ISERROR(VLOOKUP(B15,'100m.Eng.'!$D$8:$F$1000,3,0)),"",(VLOOKUP(B15,'100m.Eng.'!$D$8:$F$1000,3,0)))</f>
        <v/>
      </c>
      <c r="G15" s="444" t="str">
        <f aca="false">IF(ISERROR(VLOOKUP(B15,'100m.Eng.'!$D$8:$G$1000,4,0)),"",(VLOOKUP(B15,'100m.Eng.'!$D$8:$G$1000,4,0)))</f>
        <v/>
      </c>
      <c r="H15" s="444" t="str">
        <f aca="false">IFERROR(VLOOKUP(B15,400m!$D$8:$F$1000,3,0)," ")</f>
        <v> </v>
      </c>
      <c r="I15" s="444" t="str">
        <f aca="false">IFERROR(VLOOKUP(B15,400m!$D$8:$G$1000,4,0)," ")</f>
        <v> </v>
      </c>
      <c r="J15" s="444" t="n">
        <f aca="false">IFERROR(VLOOKUP(B15,Üçadım!$E$8:$N$1000,10,0)," ")</f>
        <v>1292</v>
      </c>
      <c r="K15" s="444" t="n">
        <f aca="false">IFERROR(VLOOKUP(B15,Üçadım!$E$8:$O$1000,11,0)," ")</f>
        <v>993</v>
      </c>
      <c r="L15" s="444" t="str">
        <f aca="false">IFERROR(VLOOKUP(B15,Gülle!$E$8:$N$1000,10,0)," ")</f>
        <v> </v>
      </c>
      <c r="M15" s="445" t="str">
        <f aca="false">IFERROR(VLOOKUP(B15,Gülle!$E$8:$O$1000,11,0)," ")</f>
        <v> </v>
      </c>
      <c r="N15" s="444" t="str">
        <f aca="false">IFERROR(VLOOKUP(B15,1500m!$D$8:$F$1000,3,0)," ")</f>
        <v> </v>
      </c>
      <c r="O15" s="444" t="str">
        <f aca="false">IFERROR(VLOOKUP(B15,1500m!$D$8:$G$1000,4,0)," ")</f>
        <v> </v>
      </c>
      <c r="P15" s="444" t="str">
        <f aca="false">IFERROR(VLOOKUP(B15,'10000m.'!$D$8:$F$1000,3,0)," ")</f>
        <v> </v>
      </c>
      <c r="Q15" s="444" t="str">
        <f aca="false">IFERROR(VLOOKUP(B15,'10000m.'!$D$8:$G$1000,4,0)," ")</f>
        <v> </v>
      </c>
      <c r="R15" s="444" t="str">
        <f aca="false">IFERROR(VLOOKUP(B15,Çekiç!$E$8:$N$1000,10,0)," ")</f>
        <v> </v>
      </c>
      <c r="S15" s="445" t="str">
        <f aca="false">IFERROR(VLOOKUP(B15,Çekiç!$E$8:$O$1000,11,0)," ")</f>
        <v> </v>
      </c>
      <c r="T15" s="444" t="str">
        <f aca="false">IFERROR(VLOOKUP(B15,'3000m.'!$D$8:$F$1000,3,0)," ")</f>
        <v> </v>
      </c>
      <c r="U15" s="444" t="str">
        <f aca="false">IFERROR(VLOOKUP(B15,'3000m.'!$D$8:$G$1000,4,0)," ")</f>
        <v> </v>
      </c>
      <c r="V15" s="444" t="str">
        <f aca="false">IFERROR(VLOOKUP(B15,Sırık!$E$8:$BO$1000,63,0)," ")</f>
        <v> </v>
      </c>
      <c r="W15" s="445" t="str">
        <f aca="false">IFERROR(VLOOKUP(B15,Sırık!$E$8:$BP$1000,64,0)," ")</f>
        <v> </v>
      </c>
      <c r="X15" s="444" t="str">
        <f aca="false">IFERROR(VLOOKUP(B15,200m!$D$8:$F$1000,3,0)," ")</f>
        <v> </v>
      </c>
      <c r="Y15" s="444" t="str">
        <f aca="false">IFERROR(VLOOKUP(B15,200m!$D$8:$G$1000,4,0)," ")</f>
        <v> </v>
      </c>
      <c r="Z15" s="444" t="str">
        <f aca="false">IFERROR(VLOOKUP(B15,'800m.'!$D$8:$F$1000,3,0)," ")</f>
        <v> </v>
      </c>
      <c r="AA15" s="444" t="str">
        <f aca="false">IFERROR(VLOOKUP(B15,'800m.'!$D$8:$G$1000,4,0)," ")</f>
        <v> </v>
      </c>
      <c r="AB15" s="444" t="str">
        <f aca="false">IFERROR(VLOOKUP(B15,'400m.Eng.'!$D$8:$F$1000,3,0)," ")</f>
        <v> </v>
      </c>
      <c r="AC15" s="444" t="str">
        <f aca="false">IFERROR(VLOOKUP(B15,'400m.Eng.'!$D$8:$G$1000,4,0)," ")</f>
        <v> </v>
      </c>
      <c r="AD15" s="444" t="str">
        <f aca="false">IFERROR(VLOOKUP(B15,'3000m.Eng.'!$D$8:$F$1000,3,0)," ")</f>
        <v> </v>
      </c>
      <c r="AE15" s="444" t="str">
        <f aca="false">IFERROR(VLOOKUP(B15,'3000m.Eng.'!$D$8:$G$1000,4,0)," ")</f>
        <v> </v>
      </c>
      <c r="AF15" s="444" t="str">
        <f aca="false">IFERROR(VLOOKUP(B15,Cirit!$E$8:$N$1000,10,0)," ")</f>
        <v> </v>
      </c>
      <c r="AG15" s="444" t="str">
        <f aca="false">IFERROR(VLOOKUP(B15,Cirit!$E$8:$O$1000,11,0)," ")</f>
        <v> </v>
      </c>
      <c r="AH15" s="444" t="str">
        <f aca="false">IFERROR(VLOOKUP(B15,Disk!$E$8:$N$1000,10,0)," ")</f>
        <v> </v>
      </c>
      <c r="AI15" s="444" t="str">
        <f aca="false">IFERROR(VLOOKUP(B15,Disk!$E$8:$O$1000,11,0)," ")</f>
        <v> </v>
      </c>
      <c r="AJ15" s="444" t="str">
        <f aca="false">IFERROR(VLOOKUP(B15,5000m!$D$8:$F$1000,3,0)," ")</f>
        <v> </v>
      </c>
      <c r="AK15" s="444" t="str">
        <f aca="false">IFERROR(VLOOKUP(B15,5000m!$D$8:$G$1000,4,0)," ")</f>
        <v> </v>
      </c>
      <c r="AL15" s="444" t="n">
        <f aca="false">IFERROR(VLOOKUP(B15,Uzun!$E$8:$N$1000,10,0)," ")</f>
        <v>0</v>
      </c>
      <c r="AM15" s="444" t="n">
        <f aca="false">IFERROR(VLOOKUP(B15,Uzun!$E$8:$O$1000,11,0)," ")</f>
        <v>0</v>
      </c>
      <c r="AN15" s="444" t="str">
        <f aca="false">IFERROR(VLOOKUP(B15,Yüksek!$E$8:$BI$1000,57,0)," ")</f>
        <v> </v>
      </c>
      <c r="AO15" s="444" t="str">
        <f aca="false">IFERROR(VLOOKUP(B15,Yüksek!$E$8:$BJ$1000,58,0)," ")</f>
        <v> </v>
      </c>
      <c r="AP15" s="444" t="str">
        <f aca="false">IFERROR(VLOOKUP(B15,'10km YÜR.'!$D$8:$F$1000,3,0)," ")</f>
        <v> </v>
      </c>
      <c r="AQ15" s="445" t="str">
        <f aca="false">IFERROR(VLOOKUP(B15,'10km YÜR.'!$D$8:$G$1000,4,0)," ")</f>
        <v> </v>
      </c>
      <c r="AR15" s="447" t="n">
        <f aca="false">MAX(E15,G15,I15,K15,M15,O15,Q15,S15,U15,W15,Y15,AA15,AC15,AE15,AG15,AI15,AK15,AM15,AO15,AQ15)</f>
        <v>993</v>
      </c>
    </row>
    <row r="16" customFormat="false" ht="42" hidden="false" customHeight="true" outlineLevel="0" collapsed="false">
      <c r="A16" s="441" t="n">
        <v>9</v>
      </c>
      <c r="B16" s="442" t="s">
        <v>205</v>
      </c>
      <c r="C16" s="443" t="s">
        <v>206</v>
      </c>
      <c r="D16" s="444" t="str">
        <f aca="false">IF(ISERROR(VLOOKUP(B16,100m!$D$8:$F$999,3,0)),"",(VLOOKUP(B16,100m!$D$8:$F$999,3,0)))</f>
        <v/>
      </c>
      <c r="E16" s="445" t="str">
        <f aca="false">IF(ISERROR(VLOOKUP(B16,100m!$D$8:$G$999,4,0)),"",(VLOOKUP(B16,100m!$D$8:$G$999,4,0)))</f>
        <v/>
      </c>
      <c r="F16" s="444" t="str">
        <f aca="false">IF(ISERROR(VLOOKUP(B16,'100m.Eng.'!$D$8:$F$1000,3,0)),"",(VLOOKUP(B16,'100m.Eng.'!$D$8:$F$1000,3,0)))</f>
        <v/>
      </c>
      <c r="G16" s="444" t="str">
        <f aca="false">IF(ISERROR(VLOOKUP(B16,'100m.Eng.'!$D$8:$G$1000,4,0)),"",(VLOOKUP(B16,'100m.Eng.'!$D$8:$G$1000,4,0)))</f>
        <v/>
      </c>
      <c r="H16" s="444" t="n">
        <f aca="false">IFERROR(VLOOKUP(B16,400m!$D$8:$F$1000,3,0)," ")</f>
        <v>5561</v>
      </c>
      <c r="I16" s="444" t="n">
        <f aca="false">IFERROR(VLOOKUP(B16,400m!$D$8:$G$1000,4,0)," ")</f>
        <v>991</v>
      </c>
      <c r="J16" s="444" t="str">
        <f aca="false">IFERROR(VLOOKUP(B16,Üçadım!$E$8:$N$1000,10,0)," ")</f>
        <v> </v>
      </c>
      <c r="K16" s="444" t="str">
        <f aca="false">IFERROR(VLOOKUP(B16,Üçadım!$E$8:$O$1000,11,0)," ")</f>
        <v> </v>
      </c>
      <c r="L16" s="444" t="str">
        <f aca="false">IFERROR(VLOOKUP(B16,Gülle!$E$8:$N$1000,10,0)," ")</f>
        <v> </v>
      </c>
      <c r="M16" s="445" t="str">
        <f aca="false">IFERROR(VLOOKUP(B16,Gülle!$E$8:$O$1000,11,0)," ")</f>
        <v> </v>
      </c>
      <c r="N16" s="444" t="str">
        <f aca="false">IFERROR(VLOOKUP(B16,1500m!$D$8:$F$1000,3,0)," ")</f>
        <v> </v>
      </c>
      <c r="O16" s="444" t="str">
        <f aca="false">IFERROR(VLOOKUP(B16,1500m!$D$8:$G$1000,4,0)," ")</f>
        <v> </v>
      </c>
      <c r="P16" s="444" t="str">
        <f aca="false">IFERROR(VLOOKUP(B16,'10000m.'!$D$8:$F$1000,3,0)," ")</f>
        <v> </v>
      </c>
      <c r="Q16" s="444" t="str">
        <f aca="false">IFERROR(VLOOKUP(B16,'10000m.'!$D$8:$G$1000,4,0)," ")</f>
        <v> </v>
      </c>
      <c r="R16" s="444" t="str">
        <f aca="false">IFERROR(VLOOKUP(B16,Çekiç!$E$8:$N$1000,10,0)," ")</f>
        <v> </v>
      </c>
      <c r="S16" s="445" t="str">
        <f aca="false">IFERROR(VLOOKUP(B16,Çekiç!$E$8:$O$1000,11,0)," ")</f>
        <v> </v>
      </c>
      <c r="T16" s="444" t="str">
        <f aca="false">IFERROR(VLOOKUP(B16,'3000m.'!$D$8:$F$1000,3,0)," ")</f>
        <v> </v>
      </c>
      <c r="U16" s="444" t="str">
        <f aca="false">IFERROR(VLOOKUP(B16,'3000m.'!$D$8:$G$1000,4,0)," ")</f>
        <v> </v>
      </c>
      <c r="V16" s="444" t="str">
        <f aca="false">IFERROR(VLOOKUP(B16,Sırık!$E$8:$BO$1000,63,0)," ")</f>
        <v> </v>
      </c>
      <c r="W16" s="445" t="str">
        <f aca="false">IFERROR(VLOOKUP(B16,Sırık!$E$8:$BP$1000,64,0)," ")</f>
        <v> </v>
      </c>
      <c r="X16" s="444" t="str">
        <f aca="false">IFERROR(VLOOKUP(B16,200m!$D$8:$F$1000,3,0)," ")</f>
        <v> </v>
      </c>
      <c r="Y16" s="444" t="str">
        <f aca="false">IFERROR(VLOOKUP(B16,200m!$D$8:$G$1000,4,0)," ")</f>
        <v> </v>
      </c>
      <c r="Z16" s="444" t="str">
        <f aca="false">IFERROR(VLOOKUP(B16,'800m.'!$D$8:$F$1000,3,0)," ")</f>
        <v> </v>
      </c>
      <c r="AA16" s="444" t="str">
        <f aca="false">IFERROR(VLOOKUP(B16,'800m.'!$D$8:$G$1000,4,0)," ")</f>
        <v> </v>
      </c>
      <c r="AB16" s="444" t="str">
        <f aca="false">IFERROR(VLOOKUP(B16,'400m.Eng.'!$D$8:$F$1000,3,0)," ")</f>
        <v> </v>
      </c>
      <c r="AC16" s="444" t="str">
        <f aca="false">IFERROR(VLOOKUP(B16,'400m.Eng.'!$D$8:$G$1000,4,0)," ")</f>
        <v> </v>
      </c>
      <c r="AD16" s="444" t="str">
        <f aca="false">IFERROR(VLOOKUP(B16,'3000m.Eng.'!$D$8:$F$1000,3,0)," ")</f>
        <v> </v>
      </c>
      <c r="AE16" s="444" t="str">
        <f aca="false">IFERROR(VLOOKUP(B16,'3000m.Eng.'!$D$8:$G$1000,4,0)," ")</f>
        <v> </v>
      </c>
      <c r="AF16" s="444" t="str">
        <f aca="false">IFERROR(VLOOKUP(B16,Cirit!$E$8:$N$1000,10,0)," ")</f>
        <v> </v>
      </c>
      <c r="AG16" s="444" t="str">
        <f aca="false">IFERROR(VLOOKUP(B16,Cirit!$E$8:$O$1000,11,0)," ")</f>
        <v> </v>
      </c>
      <c r="AH16" s="444" t="str">
        <f aca="false">IFERROR(VLOOKUP(B16,Disk!$E$8:$N$1000,10,0)," ")</f>
        <v> </v>
      </c>
      <c r="AI16" s="444" t="str">
        <f aca="false">IFERROR(VLOOKUP(B16,Disk!$E$8:$O$1000,11,0)," ")</f>
        <v> </v>
      </c>
      <c r="AJ16" s="444" t="str">
        <f aca="false">IFERROR(VLOOKUP(B16,5000m!$D$8:$F$1000,3,0)," ")</f>
        <v> </v>
      </c>
      <c r="AK16" s="444" t="str">
        <f aca="false">IFERROR(VLOOKUP(B16,5000m!$D$8:$G$1000,4,0)," ")</f>
        <v> </v>
      </c>
      <c r="AL16" s="444" t="str">
        <f aca="false">IFERROR(VLOOKUP(B16,Uzun!$E$8:$N$1000,10,0)," ")</f>
        <v> </v>
      </c>
      <c r="AM16" s="444" t="str">
        <f aca="false">IFERROR(VLOOKUP(B16,Uzun!$E$8:$O$1000,11,0)," ")</f>
        <v> </v>
      </c>
      <c r="AN16" s="444" t="str">
        <f aca="false">IFERROR(VLOOKUP(B16,Yüksek!$E$8:$BI$1000,57,0)," ")</f>
        <v> </v>
      </c>
      <c r="AO16" s="444" t="str">
        <f aca="false">IFERROR(VLOOKUP(B16,Yüksek!$E$8:$BJ$1000,58,0)," ")</f>
        <v> </v>
      </c>
      <c r="AP16" s="444" t="str">
        <f aca="false">IFERROR(VLOOKUP(B16,'10km YÜR.'!$D$8:$F$1000,3,0)," ")</f>
        <v> </v>
      </c>
      <c r="AQ16" s="445" t="str">
        <f aca="false">IFERROR(VLOOKUP(B16,'10km YÜR.'!$D$8:$G$1000,4,0)," ")</f>
        <v> </v>
      </c>
      <c r="AR16" s="447" t="n">
        <f aca="false">MAX(E16,G16,I16,K16,M16,O16,Q16,S16,U16,W16,Y16,AA16,AC16,AE16,AG16,AI16,AK16,AM16,AO16,AQ16)</f>
        <v>991</v>
      </c>
    </row>
    <row r="17" customFormat="false" ht="42" hidden="false" customHeight="true" outlineLevel="0" collapsed="false">
      <c r="A17" s="441" t="n">
        <v>10</v>
      </c>
      <c r="B17" s="442" t="s">
        <v>159</v>
      </c>
      <c r="C17" s="443" t="s">
        <v>132</v>
      </c>
      <c r="D17" s="444" t="str">
        <f aca="false">IF(ISERROR(VLOOKUP(B17,100m!$D$8:$F$999,3,0)),"",(VLOOKUP(B17,100m!$D$8:$F$999,3,0)))</f>
        <v/>
      </c>
      <c r="E17" s="445" t="str">
        <f aca="false">IF(ISERROR(VLOOKUP(B17,100m!$D$8:$G$999,4,0)),"",(VLOOKUP(B17,100m!$D$8:$G$999,4,0)))</f>
        <v/>
      </c>
      <c r="F17" s="444" t="n">
        <f aca="false">IF(ISERROR(VLOOKUP(B17,'100m.Eng.'!$D$8:$F$1000,3,0)),"",(VLOOKUP(B17,'100m.Eng.'!$D$8:$F$1000,3,0)))</f>
        <v>1429</v>
      </c>
      <c r="G17" s="444" t="n">
        <f aca="false">IF(ISERROR(VLOOKUP(B17,'100m.Eng.'!$D$8:$G$1000,4,0)),"",(VLOOKUP(B17,'100m.Eng.'!$D$8:$G$1000,4,0)))</f>
        <v>982</v>
      </c>
      <c r="H17" s="444" t="str">
        <f aca="false">IFERROR(VLOOKUP(B17,400m!$D$8:$F$1000,3,0)," ")</f>
        <v> </v>
      </c>
      <c r="I17" s="444" t="str">
        <f aca="false">IFERROR(VLOOKUP(B17,400m!$D$8:$G$1000,4,0)," ")</f>
        <v> </v>
      </c>
      <c r="J17" s="444" t="str">
        <f aca="false">IFERROR(VLOOKUP(B17,Üçadım!$E$8:$N$1000,10,0)," ")</f>
        <v> </v>
      </c>
      <c r="K17" s="444" t="str">
        <f aca="false">IFERROR(VLOOKUP(B17,Üçadım!$E$8:$O$1000,11,0)," ")</f>
        <v> </v>
      </c>
      <c r="L17" s="444" t="str">
        <f aca="false">IFERROR(VLOOKUP(B17,Gülle!$E$8:$N$1000,10,0)," ")</f>
        <v> </v>
      </c>
      <c r="M17" s="445" t="str">
        <f aca="false">IFERROR(VLOOKUP(B17,Gülle!$E$8:$O$1000,11,0)," ")</f>
        <v> </v>
      </c>
      <c r="N17" s="444" t="str">
        <f aca="false">IFERROR(VLOOKUP(B17,1500m!$D$8:$F$1000,3,0)," ")</f>
        <v> </v>
      </c>
      <c r="O17" s="444" t="str">
        <f aca="false">IFERROR(VLOOKUP(B17,1500m!$D$8:$G$1000,4,0)," ")</f>
        <v> </v>
      </c>
      <c r="P17" s="444" t="str">
        <f aca="false">IFERROR(VLOOKUP(B17,'10000m.'!$D$8:$F$1000,3,0)," ")</f>
        <v> </v>
      </c>
      <c r="Q17" s="444" t="str">
        <f aca="false">IFERROR(VLOOKUP(B17,'10000m.'!$D$8:$G$1000,4,0)," ")</f>
        <v> </v>
      </c>
      <c r="R17" s="444" t="str">
        <f aca="false">IFERROR(VLOOKUP(B17,Çekiç!$E$8:$N$1000,10,0)," ")</f>
        <v> </v>
      </c>
      <c r="S17" s="445" t="str">
        <f aca="false">IFERROR(VLOOKUP(B17,Çekiç!$E$8:$O$1000,11,0)," ")</f>
        <v> </v>
      </c>
      <c r="T17" s="444" t="str">
        <f aca="false">IFERROR(VLOOKUP(B17,'3000m.'!$D$8:$F$1000,3,0)," ")</f>
        <v> </v>
      </c>
      <c r="U17" s="444" t="str">
        <f aca="false">IFERROR(VLOOKUP(B17,'3000m.'!$D$8:$G$1000,4,0)," ")</f>
        <v> </v>
      </c>
      <c r="V17" s="444" t="str">
        <f aca="false">IFERROR(VLOOKUP(B17,Sırık!$E$8:$BO$1000,63,0)," ")</f>
        <v> </v>
      </c>
      <c r="W17" s="445" t="str">
        <f aca="false">IFERROR(VLOOKUP(B17,Sırık!$E$8:$BP$1000,64,0)," ")</f>
        <v> </v>
      </c>
      <c r="X17" s="444" t="str">
        <f aca="false">IFERROR(VLOOKUP(B17,200m!$D$8:$F$1000,3,0)," ")</f>
        <v> </v>
      </c>
      <c r="Y17" s="444" t="str">
        <f aca="false">IFERROR(VLOOKUP(B17,200m!$D$8:$G$1000,4,0)," ")</f>
        <v> </v>
      </c>
      <c r="Z17" s="444" t="str">
        <f aca="false">IFERROR(VLOOKUP(B17,'800m.'!$D$8:$F$1000,3,0)," ")</f>
        <v> </v>
      </c>
      <c r="AA17" s="444" t="str">
        <f aca="false">IFERROR(VLOOKUP(B17,'800m.'!$D$8:$G$1000,4,0)," ")</f>
        <v> </v>
      </c>
      <c r="AB17" s="444" t="str">
        <f aca="false">IFERROR(VLOOKUP(B17,'400m.Eng.'!$D$8:$F$1000,3,0)," ")</f>
        <v> </v>
      </c>
      <c r="AC17" s="444" t="str">
        <f aca="false">IFERROR(VLOOKUP(B17,'400m.Eng.'!$D$8:$G$1000,4,0)," ")</f>
        <v> </v>
      </c>
      <c r="AD17" s="444" t="str">
        <f aca="false">IFERROR(VLOOKUP(B17,'3000m.Eng.'!$D$8:$F$1000,3,0)," ")</f>
        <v> </v>
      </c>
      <c r="AE17" s="444" t="str">
        <f aca="false">IFERROR(VLOOKUP(B17,'3000m.Eng.'!$D$8:$G$1000,4,0)," ")</f>
        <v> </v>
      </c>
      <c r="AF17" s="444" t="str">
        <f aca="false">IFERROR(VLOOKUP(B17,Cirit!$E$8:$N$1000,10,0)," ")</f>
        <v> </v>
      </c>
      <c r="AG17" s="444" t="str">
        <f aca="false">IFERROR(VLOOKUP(B17,Cirit!$E$8:$O$1000,11,0)," ")</f>
        <v> </v>
      </c>
      <c r="AH17" s="444" t="str">
        <f aca="false">IFERROR(VLOOKUP(B17,Disk!$E$8:$N$1000,10,0)," ")</f>
        <v> </v>
      </c>
      <c r="AI17" s="444" t="str">
        <f aca="false">IFERROR(VLOOKUP(B17,Disk!$E$8:$O$1000,11,0)," ")</f>
        <v> </v>
      </c>
      <c r="AJ17" s="444" t="str">
        <f aca="false">IFERROR(VLOOKUP(B17,5000m!$D$8:$F$1000,3,0)," ")</f>
        <v> </v>
      </c>
      <c r="AK17" s="444" t="str">
        <f aca="false">IFERROR(VLOOKUP(B17,5000m!$D$8:$G$1000,4,0)," ")</f>
        <v> </v>
      </c>
      <c r="AL17" s="444" t="str">
        <f aca="false">IFERROR(VLOOKUP(B17,Uzun!$E$8:$N$1000,10,0)," ")</f>
        <v> </v>
      </c>
      <c r="AM17" s="444" t="str">
        <f aca="false">IFERROR(VLOOKUP(B17,Uzun!$E$8:$O$1000,11,0)," ")</f>
        <v> </v>
      </c>
      <c r="AN17" s="444" t="str">
        <f aca="false">IFERROR(VLOOKUP(B17,Yüksek!$E$8:$BI$1000,57,0)," ")</f>
        <v> </v>
      </c>
      <c r="AO17" s="444" t="str">
        <f aca="false">IFERROR(VLOOKUP(B17,Yüksek!$E$8:$BJ$1000,58,0)," ")</f>
        <v> </v>
      </c>
      <c r="AP17" s="444" t="str">
        <f aca="false">IFERROR(VLOOKUP(B17,'10km YÜR.'!$D$8:$F$1000,3,0)," ")</f>
        <v> </v>
      </c>
      <c r="AQ17" s="445" t="str">
        <f aca="false">IFERROR(VLOOKUP(B17,'10km YÜR.'!$D$8:$G$1000,4,0)," ")</f>
        <v> </v>
      </c>
      <c r="AR17" s="447" t="n">
        <f aca="false">MAX(E17,G17,I17,K17,M17,O17,Q17,S17,U17,W17,Y17,AA17,AC17,AE17,AG17,AI17,AK17,AM17,AO17,AQ17)</f>
        <v>982</v>
      </c>
    </row>
    <row r="18" customFormat="false" ht="42" hidden="false" customHeight="true" outlineLevel="0" collapsed="false">
      <c r="A18" s="441" t="n">
        <v>11</v>
      </c>
      <c r="B18" s="442" t="s">
        <v>306</v>
      </c>
      <c r="C18" s="443" t="s">
        <v>206</v>
      </c>
      <c r="D18" s="444" t="str">
        <f aca="false">IF(ISERROR(VLOOKUP(B18,100m!$D$8:$F$999,3,0)),"",(VLOOKUP(B18,100m!$D$8:$F$999,3,0)))</f>
        <v/>
      </c>
      <c r="E18" s="445" t="str">
        <f aca="false">IF(ISERROR(VLOOKUP(B18,100m!$D$8:$G$999,4,0)),"",(VLOOKUP(B18,100m!$D$8:$G$999,4,0)))</f>
        <v/>
      </c>
      <c r="F18" s="444" t="str">
        <f aca="false">IF(ISERROR(VLOOKUP(B18,'100m.Eng.'!$D$8:$F$1000,3,0)),"",(VLOOKUP(B18,'100m.Eng.'!$D$8:$F$1000,3,0)))</f>
        <v/>
      </c>
      <c r="G18" s="444" t="str">
        <f aca="false">IF(ISERROR(VLOOKUP(B18,'100m.Eng.'!$D$8:$G$1000,4,0)),"",(VLOOKUP(B18,'100m.Eng.'!$D$8:$G$1000,4,0)))</f>
        <v/>
      </c>
      <c r="H18" s="444" t="str">
        <f aca="false">IFERROR(VLOOKUP(B18,400m!$D$8:$F$1000,3,0)," ")</f>
        <v> </v>
      </c>
      <c r="I18" s="444" t="str">
        <f aca="false">IFERROR(VLOOKUP(B18,400m!$D$8:$G$1000,4,0)," ")</f>
        <v> </v>
      </c>
      <c r="J18" s="444" t="n">
        <f aca="false">IFERROR(VLOOKUP(B18,Üçadım!$E$8:$N$1000,10,0)," ")</f>
        <v>1278</v>
      </c>
      <c r="K18" s="444" t="n">
        <f aca="false">IFERROR(VLOOKUP(B18,Üçadım!$E$8:$O$1000,11,0)," ")</f>
        <v>979</v>
      </c>
      <c r="L18" s="444" t="str">
        <f aca="false">IFERROR(VLOOKUP(B18,Gülle!$E$8:$N$1000,10,0)," ")</f>
        <v> </v>
      </c>
      <c r="M18" s="445" t="str">
        <f aca="false">IFERROR(VLOOKUP(B18,Gülle!$E$8:$O$1000,11,0)," ")</f>
        <v> </v>
      </c>
      <c r="N18" s="444" t="str">
        <f aca="false">IFERROR(VLOOKUP(B18,1500m!$D$8:$F$1000,3,0)," ")</f>
        <v> </v>
      </c>
      <c r="O18" s="444" t="str">
        <f aca="false">IFERROR(VLOOKUP(B18,1500m!$D$8:$G$1000,4,0)," ")</f>
        <v> </v>
      </c>
      <c r="P18" s="444" t="str">
        <f aca="false">IFERROR(VLOOKUP(B18,'10000m.'!$D$8:$F$1000,3,0)," ")</f>
        <v> </v>
      </c>
      <c r="Q18" s="444" t="str">
        <f aca="false">IFERROR(VLOOKUP(B18,'10000m.'!$D$8:$G$1000,4,0)," ")</f>
        <v> </v>
      </c>
      <c r="R18" s="444" t="str">
        <f aca="false">IFERROR(VLOOKUP(B18,Çekiç!$E$8:$N$1000,10,0)," ")</f>
        <v> </v>
      </c>
      <c r="S18" s="445" t="str">
        <f aca="false">IFERROR(VLOOKUP(B18,Çekiç!$E$8:$O$1000,11,0)," ")</f>
        <v> </v>
      </c>
      <c r="T18" s="444" t="str">
        <f aca="false">IFERROR(VLOOKUP(B18,'3000m.'!$D$8:$F$1000,3,0)," ")</f>
        <v> </v>
      </c>
      <c r="U18" s="444" t="str">
        <f aca="false">IFERROR(VLOOKUP(B18,'3000m.'!$D$8:$G$1000,4,0)," ")</f>
        <v> </v>
      </c>
      <c r="V18" s="444" t="str">
        <f aca="false">IFERROR(VLOOKUP(B18,Sırık!$E$8:$BO$1000,63,0)," ")</f>
        <v> </v>
      </c>
      <c r="W18" s="445" t="str">
        <f aca="false">IFERROR(VLOOKUP(B18,Sırık!$E$8:$BP$1000,64,0)," ")</f>
        <v> </v>
      </c>
      <c r="X18" s="444" t="str">
        <f aca="false">IFERROR(VLOOKUP(B18,200m!$D$8:$F$1000,3,0)," ")</f>
        <v> </v>
      </c>
      <c r="Y18" s="444" t="str">
        <f aca="false">IFERROR(VLOOKUP(B18,200m!$D$8:$G$1000,4,0)," ")</f>
        <v> </v>
      </c>
      <c r="Z18" s="444" t="str">
        <f aca="false">IFERROR(VLOOKUP(B18,'800m.'!$D$8:$F$1000,3,0)," ")</f>
        <v> </v>
      </c>
      <c r="AA18" s="444" t="str">
        <f aca="false">IFERROR(VLOOKUP(B18,'800m.'!$D$8:$G$1000,4,0)," ")</f>
        <v> </v>
      </c>
      <c r="AB18" s="444" t="str">
        <f aca="false">IFERROR(VLOOKUP(B18,'400m.Eng.'!$D$8:$F$1000,3,0)," ")</f>
        <v> </v>
      </c>
      <c r="AC18" s="444" t="str">
        <f aca="false">IFERROR(VLOOKUP(B18,'400m.Eng.'!$D$8:$G$1000,4,0)," ")</f>
        <v> </v>
      </c>
      <c r="AD18" s="444" t="str">
        <f aca="false">IFERROR(VLOOKUP(B18,'3000m.Eng.'!$D$8:$F$1000,3,0)," ")</f>
        <v> </v>
      </c>
      <c r="AE18" s="444" t="str">
        <f aca="false">IFERROR(VLOOKUP(B18,'3000m.Eng.'!$D$8:$G$1000,4,0)," ")</f>
        <v> </v>
      </c>
      <c r="AF18" s="444" t="str">
        <f aca="false">IFERROR(VLOOKUP(B18,Cirit!$E$8:$N$1000,10,0)," ")</f>
        <v> </v>
      </c>
      <c r="AG18" s="444" t="str">
        <f aca="false">IFERROR(VLOOKUP(B18,Cirit!$E$8:$O$1000,11,0)," ")</f>
        <v> </v>
      </c>
      <c r="AH18" s="444" t="str">
        <f aca="false">IFERROR(VLOOKUP(B18,Disk!$E$8:$N$1000,10,0)," ")</f>
        <v> </v>
      </c>
      <c r="AI18" s="444" t="str">
        <f aca="false">IFERROR(VLOOKUP(B18,Disk!$E$8:$O$1000,11,0)," ")</f>
        <v> </v>
      </c>
      <c r="AJ18" s="444" t="str">
        <f aca="false">IFERROR(VLOOKUP(B18,5000m!$D$8:$F$1000,3,0)," ")</f>
        <v> </v>
      </c>
      <c r="AK18" s="444" t="str">
        <f aca="false">IFERROR(VLOOKUP(B18,5000m!$D$8:$G$1000,4,0)," ")</f>
        <v> </v>
      </c>
      <c r="AL18" s="444" t="n">
        <f aca="false">IFERROR(VLOOKUP(B18,Uzun!$E$8:$N$1000,10,0)," ")</f>
        <v>0</v>
      </c>
      <c r="AM18" s="444" t="n">
        <f aca="false">IFERROR(VLOOKUP(B18,Uzun!$E$8:$O$1000,11,0)," ")</f>
        <v>0</v>
      </c>
      <c r="AN18" s="444" t="str">
        <f aca="false">IFERROR(VLOOKUP(B18,Yüksek!$E$8:$BI$1000,57,0)," ")</f>
        <v> </v>
      </c>
      <c r="AO18" s="444" t="str">
        <f aca="false">IFERROR(VLOOKUP(B18,Yüksek!$E$8:$BJ$1000,58,0)," ")</f>
        <v> </v>
      </c>
      <c r="AP18" s="444" t="str">
        <f aca="false">IFERROR(VLOOKUP(B18,'10km YÜR.'!$D$8:$F$1000,3,0)," ")</f>
        <v> </v>
      </c>
      <c r="AQ18" s="445" t="str">
        <f aca="false">IFERROR(VLOOKUP(B18,'10km YÜR.'!$D$8:$G$1000,4,0)," ")</f>
        <v> </v>
      </c>
      <c r="AR18" s="447" t="n">
        <f aca="false">MAX(E18,G18,I18,K18,M18,O18,Q18,S18,U18,W18,Y18,AA18,AC18,AE18,AG18,AI18,AK18,AM18,AO18,AQ18)</f>
        <v>979</v>
      </c>
    </row>
    <row r="19" customFormat="false" ht="42" hidden="false" customHeight="true" outlineLevel="0" collapsed="false">
      <c r="A19" s="441" t="n">
        <v>12</v>
      </c>
      <c r="B19" s="442" t="s">
        <v>131</v>
      </c>
      <c r="C19" s="443" t="s">
        <v>132</v>
      </c>
      <c r="D19" s="444" t="n">
        <f aca="false">IF(ISERROR(VLOOKUP(B19,100m!$D$8:$F$999,3,0)),"",(VLOOKUP(B19,100m!$D$8:$F$999,3,0)))</f>
        <v>1216</v>
      </c>
      <c r="E19" s="445" t="n">
        <f aca="false">IF(ISERROR(VLOOKUP(B19,100m!$D$8:$G$999,4,0)),"",(VLOOKUP(B19,100m!$D$8:$G$999,4,0)))</f>
        <v>960</v>
      </c>
      <c r="F19" s="444" t="str">
        <f aca="false">IF(ISERROR(VLOOKUP(B19,'100m.Eng.'!$D$8:$F$1000,3,0)),"",(VLOOKUP(B19,'100m.Eng.'!$D$8:$F$1000,3,0)))</f>
        <v/>
      </c>
      <c r="G19" s="444" t="str">
        <f aca="false">IF(ISERROR(VLOOKUP(B19,'100m.Eng.'!$D$8:$G$1000,4,0)),"",(VLOOKUP(B19,'100m.Eng.'!$D$8:$G$1000,4,0)))</f>
        <v/>
      </c>
      <c r="H19" s="444" t="str">
        <f aca="false">IFERROR(VLOOKUP(B19,400m!$D$8:$F$1000,3,0)," ")</f>
        <v> </v>
      </c>
      <c r="I19" s="444" t="str">
        <f aca="false">IFERROR(VLOOKUP(B19,400m!$D$8:$G$1000,4,0)," ")</f>
        <v> </v>
      </c>
      <c r="J19" s="444" t="str">
        <f aca="false">IFERROR(VLOOKUP(B19,Üçadım!$E$8:$N$1000,10,0)," ")</f>
        <v> </v>
      </c>
      <c r="K19" s="444" t="str">
        <f aca="false">IFERROR(VLOOKUP(B19,Üçadım!$E$8:$O$1000,11,0)," ")</f>
        <v> </v>
      </c>
      <c r="L19" s="444" t="str">
        <f aca="false">IFERROR(VLOOKUP(B19,Gülle!$E$8:$N$1000,10,0)," ")</f>
        <v> </v>
      </c>
      <c r="M19" s="445" t="str">
        <f aca="false">IFERROR(VLOOKUP(B19,Gülle!$E$8:$O$1000,11,0)," ")</f>
        <v> </v>
      </c>
      <c r="N19" s="444" t="str">
        <f aca="false">IFERROR(VLOOKUP(B19,1500m!$D$8:$F$1000,3,0)," ")</f>
        <v> </v>
      </c>
      <c r="O19" s="444" t="str">
        <f aca="false">IFERROR(VLOOKUP(B19,1500m!$D$8:$G$1000,4,0)," ")</f>
        <v> </v>
      </c>
      <c r="P19" s="444" t="str">
        <f aca="false">IFERROR(VLOOKUP(B19,'10000m.'!$D$8:$F$1000,3,0)," ")</f>
        <v> </v>
      </c>
      <c r="Q19" s="444" t="str">
        <f aca="false">IFERROR(VLOOKUP(B19,'10000m.'!$D$8:$G$1000,4,0)," ")</f>
        <v> </v>
      </c>
      <c r="R19" s="444" t="str">
        <f aca="false">IFERROR(VLOOKUP(B19,Çekiç!$E$8:$N$1000,10,0)," ")</f>
        <v> </v>
      </c>
      <c r="S19" s="445" t="str">
        <f aca="false">IFERROR(VLOOKUP(B19,Çekiç!$E$8:$O$1000,11,0)," ")</f>
        <v> </v>
      </c>
      <c r="T19" s="444" t="str">
        <f aca="false">IFERROR(VLOOKUP(B19,'3000m.'!$D$8:$F$1000,3,0)," ")</f>
        <v> </v>
      </c>
      <c r="U19" s="444" t="str">
        <f aca="false">IFERROR(VLOOKUP(B19,'3000m.'!$D$8:$G$1000,4,0)," ")</f>
        <v> </v>
      </c>
      <c r="V19" s="444" t="str">
        <f aca="false">IFERROR(VLOOKUP(B19,Sırık!$E$8:$BO$1000,63,0)," ")</f>
        <v> </v>
      </c>
      <c r="W19" s="445" t="str">
        <f aca="false">IFERROR(VLOOKUP(B19,Sırık!$E$8:$BP$1000,64,0)," ")</f>
        <v> </v>
      </c>
      <c r="X19" s="444" t="str">
        <f aca="false">IFERROR(VLOOKUP(B19,200m!$D$8:$F$1000,3,0)," ")</f>
        <v> </v>
      </c>
      <c r="Y19" s="444" t="str">
        <f aca="false">IFERROR(VLOOKUP(B19,200m!$D$8:$G$1000,4,0)," ")</f>
        <v> </v>
      </c>
      <c r="Z19" s="444" t="str">
        <f aca="false">IFERROR(VLOOKUP(B19,'800m.'!$D$8:$F$1000,3,0)," ")</f>
        <v> </v>
      </c>
      <c r="AA19" s="444" t="str">
        <f aca="false">IFERROR(VLOOKUP(B19,'800m.'!$D$8:$G$1000,4,0)," ")</f>
        <v> </v>
      </c>
      <c r="AB19" s="444" t="str">
        <f aca="false">IFERROR(VLOOKUP(B19,'400m.Eng.'!$D$8:$F$1000,3,0)," ")</f>
        <v> </v>
      </c>
      <c r="AC19" s="444" t="str">
        <f aca="false">IFERROR(VLOOKUP(B19,'400m.Eng.'!$D$8:$G$1000,4,0)," ")</f>
        <v> </v>
      </c>
      <c r="AD19" s="444" t="str">
        <f aca="false">IFERROR(VLOOKUP(B19,'3000m.Eng.'!$D$8:$F$1000,3,0)," ")</f>
        <v> </v>
      </c>
      <c r="AE19" s="444" t="str">
        <f aca="false">IFERROR(VLOOKUP(B19,'3000m.Eng.'!$D$8:$G$1000,4,0)," ")</f>
        <v> </v>
      </c>
      <c r="AF19" s="444" t="str">
        <f aca="false">IFERROR(VLOOKUP(B19,Cirit!$E$8:$N$1000,10,0)," ")</f>
        <v> </v>
      </c>
      <c r="AG19" s="444" t="str">
        <f aca="false">IFERROR(VLOOKUP(B19,Cirit!$E$8:$O$1000,11,0)," ")</f>
        <v> </v>
      </c>
      <c r="AH19" s="444" t="str">
        <f aca="false">IFERROR(VLOOKUP(B19,Disk!$E$8:$N$1000,10,0)," ")</f>
        <v> </v>
      </c>
      <c r="AI19" s="444" t="str">
        <f aca="false">IFERROR(VLOOKUP(B19,Disk!$E$8:$O$1000,11,0)," ")</f>
        <v> </v>
      </c>
      <c r="AJ19" s="444" t="str">
        <f aca="false">IFERROR(VLOOKUP(B19,5000m!$D$8:$F$1000,3,0)," ")</f>
        <v> </v>
      </c>
      <c r="AK19" s="444" t="str">
        <f aca="false">IFERROR(VLOOKUP(B19,5000m!$D$8:$G$1000,4,0)," ")</f>
        <v> </v>
      </c>
      <c r="AL19" s="444" t="str">
        <f aca="false">IFERROR(VLOOKUP(B19,Uzun!$E$8:$N$1000,10,0)," ")</f>
        <v> </v>
      </c>
      <c r="AM19" s="444" t="str">
        <f aca="false">IFERROR(VLOOKUP(B19,Uzun!$E$8:$O$1000,11,0)," ")</f>
        <v> </v>
      </c>
      <c r="AN19" s="444" t="str">
        <f aca="false">IFERROR(VLOOKUP(B19,Yüksek!$E$8:$BI$1000,57,0)," ")</f>
        <v> </v>
      </c>
      <c r="AO19" s="444" t="str">
        <f aca="false">IFERROR(VLOOKUP(B19,Yüksek!$E$8:$BJ$1000,58,0)," ")</f>
        <v> </v>
      </c>
      <c r="AP19" s="444" t="str">
        <f aca="false">IFERROR(VLOOKUP(B19,'10km YÜR.'!$D$8:$F$1000,3,0)," ")</f>
        <v> </v>
      </c>
      <c r="AQ19" s="445" t="str">
        <f aca="false">IFERROR(VLOOKUP(B19,'10km YÜR.'!$D$8:$G$1000,4,0)," ")</f>
        <v> </v>
      </c>
      <c r="AR19" s="447" t="n">
        <f aca="false">MAX(E19,G19,I19,K19,M19,O19,Q19,S19,U19,W19,Y19,AA19,AC19,AE19,AG19,AI19,AK19,AM19,AO19,AQ19)</f>
        <v>960</v>
      </c>
    </row>
    <row r="20" customFormat="false" ht="42" hidden="false" customHeight="true" outlineLevel="0" collapsed="false">
      <c r="A20" s="441" t="n">
        <v>13</v>
      </c>
      <c r="B20" s="442" t="s">
        <v>212</v>
      </c>
      <c r="C20" s="443" t="s">
        <v>179</v>
      </c>
      <c r="D20" s="444" t="str">
        <f aca="false">IF(ISERROR(VLOOKUP(B20,100m!$D$8:$F$999,3,0)),"",(VLOOKUP(B20,100m!$D$8:$F$999,3,0)))</f>
        <v/>
      </c>
      <c r="E20" s="445" t="str">
        <f aca="false">IF(ISERROR(VLOOKUP(B20,100m!$D$8:$G$999,4,0)),"",(VLOOKUP(B20,100m!$D$8:$G$999,4,0)))</f>
        <v/>
      </c>
      <c r="F20" s="444" t="str">
        <f aca="false">IF(ISERROR(VLOOKUP(B20,'100m.Eng.'!$D$8:$F$1000,3,0)),"",(VLOOKUP(B20,'100m.Eng.'!$D$8:$F$1000,3,0)))</f>
        <v/>
      </c>
      <c r="G20" s="444" t="str">
        <f aca="false">IF(ISERROR(VLOOKUP(B20,'100m.Eng.'!$D$8:$G$1000,4,0)),"",(VLOOKUP(B20,'100m.Eng.'!$D$8:$G$1000,4,0)))</f>
        <v/>
      </c>
      <c r="H20" s="444" t="str">
        <f aca="false">IFERROR(VLOOKUP(B20,400m!$D$8:$F$1000,3,0)," ")</f>
        <v> </v>
      </c>
      <c r="I20" s="444" t="str">
        <f aca="false">IFERROR(VLOOKUP(B20,400m!$D$8:$G$1000,4,0)," ")</f>
        <v> </v>
      </c>
      <c r="J20" s="444" t="str">
        <f aca="false">IFERROR(VLOOKUP(B20,Üçadım!$E$8:$N$1000,10,0)," ")</f>
        <v> </v>
      </c>
      <c r="K20" s="444" t="str">
        <f aca="false">IFERROR(VLOOKUP(B20,Üçadım!$E$8:$O$1000,11,0)," ")</f>
        <v> </v>
      </c>
      <c r="L20" s="444" t="str">
        <f aca="false">IFERROR(VLOOKUP(B20,Gülle!$E$8:$N$1000,10,0)," ")</f>
        <v> </v>
      </c>
      <c r="M20" s="445" t="str">
        <f aca="false">IFERROR(VLOOKUP(B20,Gülle!$E$8:$O$1000,11,0)," ")</f>
        <v> </v>
      </c>
      <c r="N20" s="444" t="str">
        <f aca="false">IFERROR(VLOOKUP(B20,1500m!$D$8:$F$1000,3,0)," ")</f>
        <v> </v>
      </c>
      <c r="O20" s="444" t="str">
        <f aca="false">IFERROR(VLOOKUP(B20,1500m!$D$8:$G$1000,4,0)," ")</f>
        <v> </v>
      </c>
      <c r="P20" s="444" t="str">
        <f aca="false">IFERROR(VLOOKUP(B20,'10000m.'!$D$8:$F$1000,3,0)," ")</f>
        <v> </v>
      </c>
      <c r="Q20" s="444" t="str">
        <f aca="false">IFERROR(VLOOKUP(B20,'10000m.'!$D$8:$G$1000,4,0)," ")</f>
        <v> </v>
      </c>
      <c r="R20" s="444" t="str">
        <f aca="false">IFERROR(VLOOKUP(B20,Çekiç!$E$8:$N$1000,10,0)," ")</f>
        <v> </v>
      </c>
      <c r="S20" s="445" t="str">
        <f aca="false">IFERROR(VLOOKUP(B20,Çekiç!$E$8:$O$1000,11,0)," ")</f>
        <v> </v>
      </c>
      <c r="T20" s="444" t="n">
        <f aca="false">IFERROR(VLOOKUP(B20,'3000m.'!$D$8:$F$1000,3,0)," ")</f>
        <v>94700</v>
      </c>
      <c r="U20" s="444" t="n">
        <f aca="false">IFERROR(VLOOKUP(B20,'3000m.'!$D$8:$G$1000,4,0)," ")</f>
        <v>954</v>
      </c>
      <c r="V20" s="444" t="str">
        <f aca="false">IFERROR(VLOOKUP(B20,Sırık!$E$8:$BO$1000,63,0)," ")</f>
        <v> </v>
      </c>
      <c r="W20" s="445" t="str">
        <f aca="false">IFERROR(VLOOKUP(B20,Sırık!$E$8:$BP$1000,64,0)," ")</f>
        <v> </v>
      </c>
      <c r="X20" s="444" t="str">
        <f aca="false">IFERROR(VLOOKUP(B20,200m!$D$8:$F$1000,3,0)," ")</f>
        <v> </v>
      </c>
      <c r="Y20" s="444" t="str">
        <f aca="false">IFERROR(VLOOKUP(B20,200m!$D$8:$G$1000,4,0)," ")</f>
        <v> </v>
      </c>
      <c r="Z20" s="444" t="str">
        <f aca="false">IFERROR(VLOOKUP(B20,'800m.'!$D$8:$F$1000,3,0)," ")</f>
        <v> </v>
      </c>
      <c r="AA20" s="444" t="str">
        <f aca="false">IFERROR(VLOOKUP(B20,'800m.'!$D$8:$G$1000,4,0)," ")</f>
        <v> </v>
      </c>
      <c r="AB20" s="444" t="str">
        <f aca="false">IFERROR(VLOOKUP(B20,'400m.Eng.'!$D$8:$F$1000,3,0)," ")</f>
        <v> </v>
      </c>
      <c r="AC20" s="444" t="str">
        <f aca="false">IFERROR(VLOOKUP(B20,'400m.Eng.'!$D$8:$G$1000,4,0)," ")</f>
        <v> </v>
      </c>
      <c r="AD20" s="444" t="str">
        <f aca="false">IFERROR(VLOOKUP(B20,'3000m.Eng.'!$D$8:$F$1000,3,0)," ")</f>
        <v> </v>
      </c>
      <c r="AE20" s="444" t="str">
        <f aca="false">IFERROR(VLOOKUP(B20,'3000m.Eng.'!$D$8:$G$1000,4,0)," ")</f>
        <v> </v>
      </c>
      <c r="AF20" s="444" t="str">
        <f aca="false">IFERROR(VLOOKUP(B20,Cirit!$E$8:$N$1000,10,0)," ")</f>
        <v> </v>
      </c>
      <c r="AG20" s="444" t="str">
        <f aca="false">IFERROR(VLOOKUP(B20,Cirit!$E$8:$O$1000,11,0)," ")</f>
        <v> </v>
      </c>
      <c r="AH20" s="444" t="str">
        <f aca="false">IFERROR(VLOOKUP(B20,Disk!$E$8:$N$1000,10,0)," ")</f>
        <v> </v>
      </c>
      <c r="AI20" s="444" t="str">
        <f aca="false">IFERROR(VLOOKUP(B20,Disk!$E$8:$O$1000,11,0)," ")</f>
        <v> </v>
      </c>
      <c r="AJ20" s="444" t="str">
        <f aca="false">IFERROR(VLOOKUP(B20,5000m!$D$8:$F$1000,3,0)," ")</f>
        <v> </v>
      </c>
      <c r="AK20" s="444" t="str">
        <f aca="false">IFERROR(VLOOKUP(B20,5000m!$D$8:$G$1000,4,0)," ")</f>
        <v> </v>
      </c>
      <c r="AL20" s="444" t="str">
        <f aca="false">IFERROR(VLOOKUP(B20,Uzun!$E$8:$N$1000,10,0)," ")</f>
        <v> </v>
      </c>
      <c r="AM20" s="444" t="str">
        <f aca="false">IFERROR(VLOOKUP(B20,Uzun!$E$8:$O$1000,11,0)," ")</f>
        <v> </v>
      </c>
      <c r="AN20" s="444" t="str">
        <f aca="false">IFERROR(VLOOKUP(B20,Yüksek!$E$8:$BI$1000,57,0)," ")</f>
        <v> </v>
      </c>
      <c r="AO20" s="444" t="str">
        <f aca="false">IFERROR(VLOOKUP(B20,Yüksek!$E$8:$BJ$1000,58,0)," ")</f>
        <v> </v>
      </c>
      <c r="AP20" s="444" t="str">
        <f aca="false">IFERROR(VLOOKUP(B20,'10km YÜR.'!$D$8:$F$1000,3,0)," ")</f>
        <v> </v>
      </c>
      <c r="AQ20" s="445" t="str">
        <f aca="false">IFERROR(VLOOKUP(B20,'10km YÜR.'!$D$8:$G$1000,4,0)," ")</f>
        <v> </v>
      </c>
      <c r="AR20" s="447" t="n">
        <f aca="false">MAX(E20,G20,I20,K20,M20,O20,Q20,S20,U20,W20,Y20,AA20,AC20,AE20,AG20,AI20,AK20,AM20,AO20,AQ20)</f>
        <v>954</v>
      </c>
    </row>
    <row r="21" customFormat="false" ht="42" hidden="false" customHeight="true" outlineLevel="0" collapsed="false">
      <c r="A21" s="441" t="n">
        <v>14</v>
      </c>
      <c r="B21" s="442" t="s">
        <v>195</v>
      </c>
      <c r="C21" s="443" t="s">
        <v>1</v>
      </c>
      <c r="D21" s="444" t="str">
        <f aca="false">IF(ISERROR(VLOOKUP(B21,100m!$D$8:$F$999,3,0)),"",(VLOOKUP(B21,100m!$D$8:$F$999,3,0)))</f>
        <v/>
      </c>
      <c r="E21" s="445" t="str">
        <f aca="false">IF(ISERROR(VLOOKUP(B21,100m!$D$8:$G$999,4,0)),"",(VLOOKUP(B21,100m!$D$8:$G$999,4,0)))</f>
        <v/>
      </c>
      <c r="F21" s="444" t="str">
        <f aca="false">IF(ISERROR(VLOOKUP(B21,'100m.Eng.'!$D$8:$F$1000,3,0)),"",(VLOOKUP(B21,'100m.Eng.'!$D$8:$F$1000,3,0)))</f>
        <v/>
      </c>
      <c r="G21" s="444" t="str">
        <f aca="false">IF(ISERROR(VLOOKUP(B21,'100m.Eng.'!$D$8:$G$1000,4,0)),"",(VLOOKUP(B21,'100m.Eng.'!$D$8:$G$1000,4,0)))</f>
        <v/>
      </c>
      <c r="H21" s="444" t="n">
        <f aca="false">IFERROR(VLOOKUP(B21,400m!$D$8:$F$1000,3,0)," ")</f>
        <v>5692</v>
      </c>
      <c r="I21" s="444" t="n">
        <f aca="false">IFERROR(VLOOKUP(B21,400m!$D$8:$G$1000,4,0)," ")</f>
        <v>943</v>
      </c>
      <c r="J21" s="444" t="str">
        <f aca="false">IFERROR(VLOOKUP(B21,Üçadım!$E$8:$N$1000,10,0)," ")</f>
        <v> </v>
      </c>
      <c r="K21" s="444" t="str">
        <f aca="false">IFERROR(VLOOKUP(B21,Üçadım!$E$8:$O$1000,11,0)," ")</f>
        <v> </v>
      </c>
      <c r="L21" s="444" t="str">
        <f aca="false">IFERROR(VLOOKUP(B21,Gülle!$E$8:$N$1000,10,0)," ")</f>
        <v> </v>
      </c>
      <c r="M21" s="445" t="str">
        <f aca="false">IFERROR(VLOOKUP(B21,Gülle!$E$8:$O$1000,11,0)," ")</f>
        <v> </v>
      </c>
      <c r="N21" s="444" t="str">
        <f aca="false">IFERROR(VLOOKUP(B21,1500m!$D$8:$F$1000,3,0)," ")</f>
        <v> </v>
      </c>
      <c r="O21" s="444" t="str">
        <f aca="false">IFERROR(VLOOKUP(B21,1500m!$D$8:$G$1000,4,0)," ")</f>
        <v> </v>
      </c>
      <c r="P21" s="444" t="str">
        <f aca="false">IFERROR(VLOOKUP(B21,'10000m.'!$D$8:$F$1000,3,0)," ")</f>
        <v> </v>
      </c>
      <c r="Q21" s="444" t="str">
        <f aca="false">IFERROR(VLOOKUP(B21,'10000m.'!$D$8:$G$1000,4,0)," ")</f>
        <v> </v>
      </c>
      <c r="R21" s="444" t="str">
        <f aca="false">IFERROR(VLOOKUP(B21,Çekiç!$E$8:$N$1000,10,0)," ")</f>
        <v> </v>
      </c>
      <c r="S21" s="445" t="str">
        <f aca="false">IFERROR(VLOOKUP(B21,Çekiç!$E$8:$O$1000,11,0)," ")</f>
        <v> </v>
      </c>
      <c r="T21" s="444" t="str">
        <f aca="false">IFERROR(VLOOKUP(B21,'3000m.'!$D$8:$F$1000,3,0)," ")</f>
        <v> </v>
      </c>
      <c r="U21" s="444" t="str">
        <f aca="false">IFERROR(VLOOKUP(B21,'3000m.'!$D$8:$G$1000,4,0)," ")</f>
        <v> </v>
      </c>
      <c r="V21" s="444" t="str">
        <f aca="false">IFERROR(VLOOKUP(B21,Sırık!$E$8:$BO$1000,63,0)," ")</f>
        <v> </v>
      </c>
      <c r="W21" s="445" t="str">
        <f aca="false">IFERROR(VLOOKUP(B21,Sırık!$E$8:$BP$1000,64,0)," ")</f>
        <v> </v>
      </c>
      <c r="X21" s="444" t="str">
        <f aca="false">IFERROR(VLOOKUP(B21,200m!$D$8:$F$1000,3,0)," ")</f>
        <v> </v>
      </c>
      <c r="Y21" s="444" t="str">
        <f aca="false">IFERROR(VLOOKUP(B21,200m!$D$8:$G$1000,4,0)," ")</f>
        <v> </v>
      </c>
      <c r="Z21" s="444" t="str">
        <f aca="false">IFERROR(VLOOKUP(B21,'800m.'!$D$8:$F$1000,3,0)," ")</f>
        <v> </v>
      </c>
      <c r="AA21" s="444" t="str">
        <f aca="false">IFERROR(VLOOKUP(B21,'800m.'!$D$8:$G$1000,4,0)," ")</f>
        <v> </v>
      </c>
      <c r="AB21" s="444" t="str">
        <f aca="false">IFERROR(VLOOKUP(B21,'400m.Eng.'!$D$8:$F$1000,3,0)," ")</f>
        <v> </v>
      </c>
      <c r="AC21" s="444" t="str">
        <f aca="false">IFERROR(VLOOKUP(B21,'400m.Eng.'!$D$8:$G$1000,4,0)," ")</f>
        <v> </v>
      </c>
      <c r="AD21" s="444" t="str">
        <f aca="false">IFERROR(VLOOKUP(B21,'3000m.Eng.'!$D$8:$F$1000,3,0)," ")</f>
        <v> </v>
      </c>
      <c r="AE21" s="444" t="str">
        <f aca="false">IFERROR(VLOOKUP(B21,'3000m.Eng.'!$D$8:$G$1000,4,0)," ")</f>
        <v> </v>
      </c>
      <c r="AF21" s="444" t="str">
        <f aca="false">IFERROR(VLOOKUP(B21,Cirit!$E$8:$N$1000,10,0)," ")</f>
        <v> </v>
      </c>
      <c r="AG21" s="444" t="str">
        <f aca="false">IFERROR(VLOOKUP(B21,Cirit!$E$8:$O$1000,11,0)," ")</f>
        <v> </v>
      </c>
      <c r="AH21" s="444" t="str">
        <f aca="false">IFERROR(VLOOKUP(B21,Disk!$E$8:$N$1000,10,0)," ")</f>
        <v> </v>
      </c>
      <c r="AI21" s="444" t="str">
        <f aca="false">IFERROR(VLOOKUP(B21,Disk!$E$8:$O$1000,11,0)," ")</f>
        <v> </v>
      </c>
      <c r="AJ21" s="444" t="str">
        <f aca="false">IFERROR(VLOOKUP(B21,5000m!$D$8:$F$1000,3,0)," ")</f>
        <v> </v>
      </c>
      <c r="AK21" s="444" t="str">
        <f aca="false">IFERROR(VLOOKUP(B21,5000m!$D$8:$G$1000,4,0)," ")</f>
        <v> </v>
      </c>
      <c r="AL21" s="444" t="str">
        <f aca="false">IFERROR(VLOOKUP(B21,Uzun!$E$8:$N$1000,10,0)," ")</f>
        <v> </v>
      </c>
      <c r="AM21" s="444" t="str">
        <f aca="false">IFERROR(VLOOKUP(B21,Uzun!$E$8:$O$1000,11,0)," ")</f>
        <v> </v>
      </c>
      <c r="AN21" s="444" t="str">
        <f aca="false">IFERROR(VLOOKUP(B21,Yüksek!$E$8:$BI$1000,57,0)," ")</f>
        <v> </v>
      </c>
      <c r="AO21" s="444" t="str">
        <f aca="false">IFERROR(VLOOKUP(B21,Yüksek!$E$8:$BJ$1000,58,0)," ")</f>
        <v> </v>
      </c>
      <c r="AP21" s="444" t="str">
        <f aca="false">IFERROR(VLOOKUP(B21,'10km YÜR.'!$D$8:$F$1000,3,0)," ")</f>
        <v> </v>
      </c>
      <c r="AQ21" s="445" t="str">
        <f aca="false">IFERROR(VLOOKUP(B21,'10km YÜR.'!$D$8:$G$1000,4,0)," ")</f>
        <v> </v>
      </c>
      <c r="AR21" s="447" t="n">
        <f aca="false">MAX(E21,G21,I21,K21,M21,O21,Q21,S21,U21,W21,Y21,AA21,AC21,AE21,AG21,AI21,AK21,AM21,AO21,AQ21)</f>
        <v>943</v>
      </c>
    </row>
    <row r="22" customFormat="false" ht="42" hidden="false" customHeight="true" outlineLevel="0" collapsed="false">
      <c r="A22" s="441" t="n">
        <v>15</v>
      </c>
      <c r="B22" s="442" t="s">
        <v>240</v>
      </c>
      <c r="C22" s="443" t="s">
        <v>1</v>
      </c>
      <c r="D22" s="444" t="str">
        <f aca="false">IF(ISERROR(VLOOKUP(B22,100m!$D$8:$F$999,3,0)),"",(VLOOKUP(B22,100m!$D$8:$F$999,3,0)))</f>
        <v/>
      </c>
      <c r="E22" s="445" t="str">
        <f aca="false">IF(ISERROR(VLOOKUP(B22,100m!$D$8:$G$999,4,0)),"",(VLOOKUP(B22,100m!$D$8:$G$999,4,0)))</f>
        <v/>
      </c>
      <c r="F22" s="444" t="str">
        <f aca="false">IF(ISERROR(VLOOKUP(B22,'100m.Eng.'!$D$8:$F$1000,3,0)),"",(VLOOKUP(B22,'100m.Eng.'!$D$8:$F$1000,3,0)))</f>
        <v/>
      </c>
      <c r="G22" s="444" t="str">
        <f aca="false">IF(ISERROR(VLOOKUP(B22,'100m.Eng.'!$D$8:$G$1000,4,0)),"",(VLOOKUP(B22,'100m.Eng.'!$D$8:$G$1000,4,0)))</f>
        <v/>
      </c>
      <c r="H22" s="444" t="n">
        <f aca="false">IFERROR(VLOOKUP(B22,400m!$D$8:$F$1000,3,0)," ")</f>
        <v>5741</v>
      </c>
      <c r="I22" s="444" t="n">
        <f aca="false">IFERROR(VLOOKUP(B22,400m!$D$8:$G$1000,4,0)," ")</f>
        <v>926</v>
      </c>
      <c r="J22" s="444" t="str">
        <f aca="false">IFERROR(VLOOKUP(B22,Üçadım!$E$8:$N$1000,10,0)," ")</f>
        <v> </v>
      </c>
      <c r="K22" s="444" t="str">
        <f aca="false">IFERROR(VLOOKUP(B22,Üçadım!$E$8:$O$1000,11,0)," ")</f>
        <v> </v>
      </c>
      <c r="L22" s="444" t="str">
        <f aca="false">IFERROR(VLOOKUP(B22,Gülle!$E$8:$N$1000,10,0)," ")</f>
        <v> </v>
      </c>
      <c r="M22" s="445" t="str">
        <f aca="false">IFERROR(VLOOKUP(B22,Gülle!$E$8:$O$1000,11,0)," ")</f>
        <v> </v>
      </c>
      <c r="N22" s="444" t="str">
        <f aca="false">IFERROR(VLOOKUP(B22,1500m!$D$8:$F$1000,3,0)," ")</f>
        <v> </v>
      </c>
      <c r="O22" s="444" t="str">
        <f aca="false">IFERROR(VLOOKUP(B22,1500m!$D$8:$G$1000,4,0)," ")</f>
        <v> </v>
      </c>
      <c r="P22" s="444" t="str">
        <f aca="false">IFERROR(VLOOKUP(B22,'10000m.'!$D$8:$F$1000,3,0)," ")</f>
        <v> </v>
      </c>
      <c r="Q22" s="444" t="str">
        <f aca="false">IFERROR(VLOOKUP(B22,'10000m.'!$D$8:$G$1000,4,0)," ")</f>
        <v> </v>
      </c>
      <c r="R22" s="444" t="str">
        <f aca="false">IFERROR(VLOOKUP(B22,Çekiç!$E$8:$N$1000,10,0)," ")</f>
        <v> </v>
      </c>
      <c r="S22" s="445" t="str">
        <f aca="false">IFERROR(VLOOKUP(B22,Çekiç!$E$8:$O$1000,11,0)," ")</f>
        <v> </v>
      </c>
      <c r="T22" s="444" t="str">
        <f aca="false">IFERROR(VLOOKUP(B22,'3000m.'!$D$8:$F$1000,3,0)," ")</f>
        <v> </v>
      </c>
      <c r="U22" s="444" t="str">
        <f aca="false">IFERROR(VLOOKUP(B22,'3000m.'!$D$8:$G$1000,4,0)," ")</f>
        <v> </v>
      </c>
      <c r="V22" s="444" t="str">
        <f aca="false">IFERROR(VLOOKUP(B22,Sırık!$E$8:$BO$1000,63,0)," ")</f>
        <v> </v>
      </c>
      <c r="W22" s="445" t="str">
        <f aca="false">IFERROR(VLOOKUP(B22,Sırık!$E$8:$BP$1000,64,0)," ")</f>
        <v> </v>
      </c>
      <c r="X22" s="444" t="str">
        <f aca="false">IFERROR(VLOOKUP(B22,200m!$D$8:$F$1000,3,0)," ")</f>
        <v> </v>
      </c>
      <c r="Y22" s="444" t="str">
        <f aca="false">IFERROR(VLOOKUP(B22,200m!$D$8:$G$1000,4,0)," ")</f>
        <v> </v>
      </c>
      <c r="Z22" s="444" t="str">
        <f aca="false">IFERROR(VLOOKUP(B22,'800m.'!$D$8:$F$1000,3,0)," ")</f>
        <v> </v>
      </c>
      <c r="AA22" s="444" t="str">
        <f aca="false">IFERROR(VLOOKUP(B22,'800m.'!$D$8:$G$1000,4,0)," ")</f>
        <v> </v>
      </c>
      <c r="AB22" s="444" t="str">
        <f aca="false">IFERROR(VLOOKUP(B22,'400m.Eng.'!$D$8:$F$1000,3,0)," ")</f>
        <v> </v>
      </c>
      <c r="AC22" s="444" t="str">
        <f aca="false">IFERROR(VLOOKUP(B22,'400m.Eng.'!$D$8:$G$1000,4,0)," ")</f>
        <v> </v>
      </c>
      <c r="AD22" s="444" t="str">
        <f aca="false">IFERROR(VLOOKUP(B22,'3000m.Eng.'!$D$8:$F$1000,3,0)," ")</f>
        <v> </v>
      </c>
      <c r="AE22" s="444" t="str">
        <f aca="false">IFERROR(VLOOKUP(B22,'3000m.Eng.'!$D$8:$G$1000,4,0)," ")</f>
        <v> </v>
      </c>
      <c r="AF22" s="444" t="str">
        <f aca="false">IFERROR(VLOOKUP(B22,Cirit!$E$8:$N$1000,10,0)," ")</f>
        <v> </v>
      </c>
      <c r="AG22" s="444" t="str">
        <f aca="false">IFERROR(VLOOKUP(B22,Cirit!$E$8:$O$1000,11,0)," ")</f>
        <v> </v>
      </c>
      <c r="AH22" s="444" t="str">
        <f aca="false">IFERROR(VLOOKUP(B22,Disk!$E$8:$N$1000,10,0)," ")</f>
        <v> </v>
      </c>
      <c r="AI22" s="444" t="str">
        <f aca="false">IFERROR(VLOOKUP(B22,Disk!$E$8:$O$1000,11,0)," ")</f>
        <v> </v>
      </c>
      <c r="AJ22" s="444" t="str">
        <f aca="false">IFERROR(VLOOKUP(B22,5000m!$D$8:$F$1000,3,0)," ")</f>
        <v> </v>
      </c>
      <c r="AK22" s="444" t="str">
        <f aca="false">IFERROR(VLOOKUP(B22,5000m!$D$8:$G$1000,4,0)," ")</f>
        <v> </v>
      </c>
      <c r="AL22" s="444" t="str">
        <f aca="false">IFERROR(VLOOKUP(B22,Uzun!$E$8:$N$1000,10,0)," ")</f>
        <v> </v>
      </c>
      <c r="AM22" s="444" t="str">
        <f aca="false">IFERROR(VLOOKUP(B22,Uzun!$E$8:$O$1000,11,0)," ")</f>
        <v> </v>
      </c>
      <c r="AN22" s="444" t="str">
        <f aca="false">IFERROR(VLOOKUP(B22,Yüksek!$E$8:$BI$1000,57,0)," ")</f>
        <v> </v>
      </c>
      <c r="AO22" s="444" t="str">
        <f aca="false">IFERROR(VLOOKUP(B22,Yüksek!$E$8:$BJ$1000,58,0)," ")</f>
        <v> </v>
      </c>
      <c r="AP22" s="444" t="str">
        <f aca="false">IFERROR(VLOOKUP(B22,'10km YÜR.'!$D$8:$F$1000,3,0)," ")</f>
        <v> </v>
      </c>
      <c r="AQ22" s="445" t="str">
        <f aca="false">IFERROR(VLOOKUP(B22,'10km YÜR.'!$D$8:$G$1000,4,0)," ")</f>
        <v> </v>
      </c>
      <c r="AR22" s="447" t="n">
        <f aca="false">MAX(E22,G22,I22,K22,M22,O22,Q22,S22,U22,W22,Y22,AA22,AC22,AE22,AG22,AI22,AK22,AM22,AO22,AQ22)</f>
        <v>926</v>
      </c>
    </row>
    <row r="23" customFormat="false" ht="42" hidden="false" customHeight="true" outlineLevel="0" collapsed="false">
      <c r="A23" s="441" t="n">
        <v>16</v>
      </c>
      <c r="B23" s="442" t="s">
        <v>215</v>
      </c>
      <c r="C23" s="443" t="s">
        <v>216</v>
      </c>
      <c r="D23" s="444" t="str">
        <f aca="false">IF(ISERROR(VLOOKUP(B23,100m!$D$8:$F$999,3,0)),"",(VLOOKUP(B23,100m!$D$8:$F$999,3,0)))</f>
        <v/>
      </c>
      <c r="E23" s="445" t="str">
        <f aca="false">IF(ISERROR(VLOOKUP(B23,100m!$D$8:$G$999,4,0)),"",(VLOOKUP(B23,100m!$D$8:$G$999,4,0)))</f>
        <v/>
      </c>
      <c r="F23" s="444" t="str">
        <f aca="false">IF(ISERROR(VLOOKUP(B23,'100m.Eng.'!$D$8:$F$1000,3,0)),"",(VLOOKUP(B23,'100m.Eng.'!$D$8:$F$1000,3,0)))</f>
        <v/>
      </c>
      <c r="G23" s="444" t="str">
        <f aca="false">IF(ISERROR(VLOOKUP(B23,'100m.Eng.'!$D$8:$G$1000,4,0)),"",(VLOOKUP(B23,'100m.Eng.'!$D$8:$G$1000,4,0)))</f>
        <v/>
      </c>
      <c r="H23" s="444" t="str">
        <f aca="false">IFERROR(VLOOKUP(B23,400m!$D$8:$F$1000,3,0)," ")</f>
        <v> </v>
      </c>
      <c r="I23" s="444" t="str">
        <f aca="false">IFERROR(VLOOKUP(B23,400m!$D$8:$G$1000,4,0)," ")</f>
        <v> </v>
      </c>
      <c r="J23" s="444" t="str">
        <f aca="false">IFERROR(VLOOKUP(B23,Üçadım!$E$8:$N$1000,10,0)," ")</f>
        <v> </v>
      </c>
      <c r="K23" s="444" t="str">
        <f aca="false">IFERROR(VLOOKUP(B23,Üçadım!$E$8:$O$1000,11,0)," ")</f>
        <v> </v>
      </c>
      <c r="L23" s="444" t="str">
        <f aca="false">IFERROR(VLOOKUP(B23,Gülle!$E$8:$N$1000,10,0)," ")</f>
        <v> </v>
      </c>
      <c r="M23" s="445" t="str">
        <f aca="false">IFERROR(VLOOKUP(B23,Gülle!$E$8:$O$1000,11,0)," ")</f>
        <v> </v>
      </c>
      <c r="N23" s="444" t="str">
        <f aca="false">IFERROR(VLOOKUP(B23,1500m!$D$8:$F$1000,3,0)," ")</f>
        <v> </v>
      </c>
      <c r="O23" s="444" t="str">
        <f aca="false">IFERROR(VLOOKUP(B23,1500m!$D$8:$G$1000,4,0)," ")</f>
        <v> </v>
      </c>
      <c r="P23" s="444" t="str">
        <f aca="false">IFERROR(VLOOKUP(B23,'10000m.'!$D$8:$F$1000,3,0)," ")</f>
        <v> </v>
      </c>
      <c r="Q23" s="444" t="str">
        <f aca="false">IFERROR(VLOOKUP(B23,'10000m.'!$D$8:$G$1000,4,0)," ")</f>
        <v> </v>
      </c>
      <c r="R23" s="444" t="str">
        <f aca="false">IFERROR(VLOOKUP(B23,Çekiç!$E$8:$N$1000,10,0)," ")</f>
        <v> </v>
      </c>
      <c r="S23" s="445" t="str">
        <f aca="false">IFERROR(VLOOKUP(B23,Çekiç!$E$8:$O$1000,11,0)," ")</f>
        <v> </v>
      </c>
      <c r="T23" s="444" t="n">
        <f aca="false">IFERROR(VLOOKUP(B23,'3000m.'!$D$8:$F$1000,3,0)," ")</f>
        <v>95686</v>
      </c>
      <c r="U23" s="444" t="n">
        <f aca="false">IFERROR(VLOOKUP(B23,'3000m.'!$D$8:$G$1000,4,0)," ")</f>
        <v>923</v>
      </c>
      <c r="V23" s="444" t="str">
        <f aca="false">IFERROR(VLOOKUP(B23,Sırık!$E$8:$BO$1000,63,0)," ")</f>
        <v> </v>
      </c>
      <c r="W23" s="445" t="str">
        <f aca="false">IFERROR(VLOOKUP(B23,Sırık!$E$8:$BP$1000,64,0)," ")</f>
        <v> </v>
      </c>
      <c r="X23" s="444" t="str">
        <f aca="false">IFERROR(VLOOKUP(B23,200m!$D$8:$F$1000,3,0)," ")</f>
        <v> </v>
      </c>
      <c r="Y23" s="444" t="str">
        <f aca="false">IFERROR(VLOOKUP(B23,200m!$D$8:$G$1000,4,0)," ")</f>
        <v> </v>
      </c>
      <c r="Z23" s="444" t="str">
        <f aca="false">IFERROR(VLOOKUP(B23,'800m.'!$D$8:$F$1000,3,0)," ")</f>
        <v> </v>
      </c>
      <c r="AA23" s="444" t="str">
        <f aca="false">IFERROR(VLOOKUP(B23,'800m.'!$D$8:$G$1000,4,0)," ")</f>
        <v> </v>
      </c>
      <c r="AB23" s="444" t="str">
        <f aca="false">IFERROR(VLOOKUP(B23,'400m.Eng.'!$D$8:$F$1000,3,0)," ")</f>
        <v> </v>
      </c>
      <c r="AC23" s="444" t="str">
        <f aca="false">IFERROR(VLOOKUP(B23,'400m.Eng.'!$D$8:$G$1000,4,0)," ")</f>
        <v> </v>
      </c>
      <c r="AD23" s="444" t="str">
        <f aca="false">IFERROR(VLOOKUP(B23,'3000m.Eng.'!$D$8:$F$1000,3,0)," ")</f>
        <v> </v>
      </c>
      <c r="AE23" s="444" t="str">
        <f aca="false">IFERROR(VLOOKUP(B23,'3000m.Eng.'!$D$8:$G$1000,4,0)," ")</f>
        <v> </v>
      </c>
      <c r="AF23" s="444" t="str">
        <f aca="false">IFERROR(VLOOKUP(B23,Cirit!$E$8:$N$1000,10,0)," ")</f>
        <v> </v>
      </c>
      <c r="AG23" s="444" t="str">
        <f aca="false">IFERROR(VLOOKUP(B23,Cirit!$E$8:$O$1000,11,0)," ")</f>
        <v> </v>
      </c>
      <c r="AH23" s="444" t="str">
        <f aca="false">IFERROR(VLOOKUP(B23,Disk!$E$8:$N$1000,10,0)," ")</f>
        <v> </v>
      </c>
      <c r="AI23" s="444" t="str">
        <f aca="false">IFERROR(VLOOKUP(B23,Disk!$E$8:$O$1000,11,0)," ")</f>
        <v> </v>
      </c>
      <c r="AJ23" s="444" t="str">
        <f aca="false">IFERROR(VLOOKUP(B23,5000m!$D$8:$F$1000,3,0)," ")</f>
        <v> </v>
      </c>
      <c r="AK23" s="444" t="str">
        <f aca="false">IFERROR(VLOOKUP(B23,5000m!$D$8:$G$1000,4,0)," ")</f>
        <v> </v>
      </c>
      <c r="AL23" s="444" t="str">
        <f aca="false">IFERROR(VLOOKUP(B23,Uzun!$E$8:$N$1000,10,0)," ")</f>
        <v> </v>
      </c>
      <c r="AM23" s="444" t="str">
        <f aca="false">IFERROR(VLOOKUP(B23,Uzun!$E$8:$O$1000,11,0)," ")</f>
        <v> </v>
      </c>
      <c r="AN23" s="444" t="str">
        <f aca="false">IFERROR(VLOOKUP(B23,Yüksek!$E$8:$BI$1000,57,0)," ")</f>
        <v> </v>
      </c>
      <c r="AO23" s="444" t="str">
        <f aca="false">IFERROR(VLOOKUP(B23,Yüksek!$E$8:$BJ$1000,58,0)," ")</f>
        <v> </v>
      </c>
      <c r="AP23" s="444" t="str">
        <f aca="false">IFERROR(VLOOKUP(B23,'10km YÜR.'!$D$8:$F$1000,3,0)," ")</f>
        <v> </v>
      </c>
      <c r="AQ23" s="445" t="str">
        <f aca="false">IFERROR(VLOOKUP(B23,'10km YÜR.'!$D$8:$G$1000,4,0)," ")</f>
        <v> </v>
      </c>
      <c r="AR23" s="447" t="n">
        <f aca="false">MAX(E23,G23,I23,K23,M23,O23,Q23,S23,U23,W23,Y23,AA23,AC23,AE23,AG23,AI23,AK23,AM23,AO23,AQ23)</f>
        <v>923</v>
      </c>
    </row>
    <row r="24" customFormat="false" ht="42" hidden="false" customHeight="true" outlineLevel="0" collapsed="false">
      <c r="A24" s="441" t="n">
        <v>17</v>
      </c>
      <c r="B24" s="442" t="s">
        <v>169</v>
      </c>
      <c r="C24" s="443" t="s">
        <v>167</v>
      </c>
      <c r="D24" s="444" t="str">
        <f aca="false">IF(ISERROR(VLOOKUP(B24,100m!$D$8:$F$999,3,0)),"",(VLOOKUP(B24,100m!$D$8:$F$999,3,0)))</f>
        <v/>
      </c>
      <c r="E24" s="445" t="str">
        <f aca="false">IF(ISERROR(VLOOKUP(B24,100m!$D$8:$G$999,4,0)),"",(VLOOKUP(B24,100m!$D$8:$G$999,4,0)))</f>
        <v/>
      </c>
      <c r="F24" s="444" t="str">
        <f aca="false">IF(ISERROR(VLOOKUP(B24,'100m.Eng.'!$D$8:$F$1000,3,0)),"",(VLOOKUP(B24,'100m.Eng.'!$D$8:$F$1000,3,0)))</f>
        <v/>
      </c>
      <c r="G24" s="444" t="str">
        <f aca="false">IF(ISERROR(VLOOKUP(B24,'100m.Eng.'!$D$8:$G$1000,4,0)),"",(VLOOKUP(B24,'100m.Eng.'!$D$8:$G$1000,4,0)))</f>
        <v/>
      </c>
      <c r="H24" s="444" t="str">
        <f aca="false">IFERROR(VLOOKUP(B24,400m!$D$8:$F$1000,3,0)," ")</f>
        <v> </v>
      </c>
      <c r="I24" s="444" t="str">
        <f aca="false">IFERROR(VLOOKUP(B24,400m!$D$8:$G$1000,4,0)," ")</f>
        <v> </v>
      </c>
      <c r="J24" s="444" t="str">
        <f aca="false">IFERROR(VLOOKUP(B24,Üçadım!$E$8:$N$1000,10,0)," ")</f>
        <v> </v>
      </c>
      <c r="K24" s="444" t="str">
        <f aca="false">IFERROR(VLOOKUP(B24,Üçadım!$E$8:$O$1000,11,0)," ")</f>
        <v> </v>
      </c>
      <c r="L24" s="444" t="str">
        <f aca="false">IFERROR(VLOOKUP(B24,Gülle!$E$8:$N$1000,10,0)," ")</f>
        <v> </v>
      </c>
      <c r="M24" s="445" t="str">
        <f aca="false">IFERROR(VLOOKUP(B24,Gülle!$E$8:$O$1000,11,0)," ")</f>
        <v> </v>
      </c>
      <c r="N24" s="444" t="n">
        <f aca="false">IFERROR(VLOOKUP(B24,1500m!$D$8:$F$1000,3,0)," ")</f>
        <v>43759</v>
      </c>
      <c r="O24" s="444" t="n">
        <f aca="false">IFERROR(VLOOKUP(B24,1500m!$D$8:$G$1000,4,0)," ")</f>
        <v>922</v>
      </c>
      <c r="P24" s="444" t="str">
        <f aca="false">IFERROR(VLOOKUP(B24,'10000m.'!$D$8:$F$1000,3,0)," ")</f>
        <v> </v>
      </c>
      <c r="Q24" s="444" t="str">
        <f aca="false">IFERROR(VLOOKUP(B24,'10000m.'!$D$8:$G$1000,4,0)," ")</f>
        <v> </v>
      </c>
      <c r="R24" s="444" t="str">
        <f aca="false">IFERROR(VLOOKUP(B24,Çekiç!$E$8:$N$1000,10,0)," ")</f>
        <v> </v>
      </c>
      <c r="S24" s="445" t="str">
        <f aca="false">IFERROR(VLOOKUP(B24,Çekiç!$E$8:$O$1000,11,0)," ")</f>
        <v> </v>
      </c>
      <c r="T24" s="444" t="str">
        <f aca="false">IFERROR(VLOOKUP(B24,'3000m.'!$D$8:$F$1000,3,0)," ")</f>
        <v> </v>
      </c>
      <c r="U24" s="444" t="str">
        <f aca="false">IFERROR(VLOOKUP(B24,'3000m.'!$D$8:$G$1000,4,0)," ")</f>
        <v> </v>
      </c>
      <c r="V24" s="444" t="str">
        <f aca="false">IFERROR(VLOOKUP(B24,Sırık!$E$8:$BO$1000,63,0)," ")</f>
        <v> </v>
      </c>
      <c r="W24" s="445" t="str">
        <f aca="false">IFERROR(VLOOKUP(B24,Sırık!$E$8:$BP$1000,64,0)," ")</f>
        <v> </v>
      </c>
      <c r="X24" s="444" t="str">
        <f aca="false">IFERROR(VLOOKUP(B24,200m!$D$8:$F$1000,3,0)," ")</f>
        <v> </v>
      </c>
      <c r="Y24" s="444" t="str">
        <f aca="false">IFERROR(VLOOKUP(B24,200m!$D$8:$G$1000,4,0)," ")</f>
        <v> </v>
      </c>
      <c r="Z24" s="444" t="str">
        <f aca="false">IFERROR(VLOOKUP(B24,'800m.'!$D$8:$F$1000,3,0)," ")</f>
        <v> </v>
      </c>
      <c r="AA24" s="444" t="str">
        <f aca="false">IFERROR(VLOOKUP(B24,'800m.'!$D$8:$G$1000,4,0)," ")</f>
        <v> </v>
      </c>
      <c r="AB24" s="444" t="str">
        <f aca="false">IFERROR(VLOOKUP(B24,'400m.Eng.'!$D$8:$F$1000,3,0)," ")</f>
        <v> </v>
      </c>
      <c r="AC24" s="444" t="str">
        <f aca="false">IFERROR(VLOOKUP(B24,'400m.Eng.'!$D$8:$G$1000,4,0)," ")</f>
        <v> </v>
      </c>
      <c r="AD24" s="444" t="str">
        <f aca="false">IFERROR(VLOOKUP(B24,'3000m.Eng.'!$D$8:$F$1000,3,0)," ")</f>
        <v> </v>
      </c>
      <c r="AE24" s="444" t="str">
        <f aca="false">IFERROR(VLOOKUP(B24,'3000m.Eng.'!$D$8:$G$1000,4,0)," ")</f>
        <v> </v>
      </c>
      <c r="AF24" s="444" t="str">
        <f aca="false">IFERROR(VLOOKUP(B24,Cirit!$E$8:$N$1000,10,0)," ")</f>
        <v> </v>
      </c>
      <c r="AG24" s="444" t="str">
        <f aca="false">IFERROR(VLOOKUP(B24,Cirit!$E$8:$O$1000,11,0)," ")</f>
        <v> </v>
      </c>
      <c r="AH24" s="444" t="str">
        <f aca="false">IFERROR(VLOOKUP(B24,Disk!$E$8:$N$1000,10,0)," ")</f>
        <v> </v>
      </c>
      <c r="AI24" s="444" t="str">
        <f aca="false">IFERROR(VLOOKUP(B24,Disk!$E$8:$O$1000,11,0)," ")</f>
        <v> </v>
      </c>
      <c r="AJ24" s="444" t="str">
        <f aca="false">IFERROR(VLOOKUP(B24,5000m!$D$8:$F$1000,3,0)," ")</f>
        <v> </v>
      </c>
      <c r="AK24" s="444" t="str">
        <f aca="false">IFERROR(VLOOKUP(B24,5000m!$D$8:$G$1000,4,0)," ")</f>
        <v> </v>
      </c>
      <c r="AL24" s="444" t="str">
        <f aca="false">IFERROR(VLOOKUP(B24,Uzun!$E$8:$N$1000,10,0)," ")</f>
        <v> </v>
      </c>
      <c r="AM24" s="444" t="str">
        <f aca="false">IFERROR(VLOOKUP(B24,Uzun!$E$8:$O$1000,11,0)," ")</f>
        <v> </v>
      </c>
      <c r="AN24" s="444" t="str">
        <f aca="false">IFERROR(VLOOKUP(B24,Yüksek!$E$8:$BI$1000,57,0)," ")</f>
        <v> </v>
      </c>
      <c r="AO24" s="444" t="str">
        <f aca="false">IFERROR(VLOOKUP(B24,Yüksek!$E$8:$BJ$1000,58,0)," ")</f>
        <v> </v>
      </c>
      <c r="AP24" s="444" t="str">
        <f aca="false">IFERROR(VLOOKUP(B24,'10km YÜR.'!$D$8:$F$1000,3,0)," ")</f>
        <v> </v>
      </c>
      <c r="AQ24" s="445" t="str">
        <f aca="false">IFERROR(VLOOKUP(B24,'10km YÜR.'!$D$8:$G$1000,4,0)," ")</f>
        <v> </v>
      </c>
      <c r="AR24" s="447" t="n">
        <f aca="false">MAX(E24,G24,I24,K24,M24,O24,Q24,S24,U24,W24,Y24,AA24,AC24,AE24,AG24,AI24,AK24,AM24,AO24,AQ24)</f>
        <v>922</v>
      </c>
    </row>
    <row r="25" customFormat="false" ht="42" hidden="false" customHeight="true" outlineLevel="0" collapsed="false">
      <c r="A25" s="441" t="n">
        <v>18</v>
      </c>
      <c r="B25" s="442" t="s">
        <v>302</v>
      </c>
      <c r="C25" s="443" t="s">
        <v>146</v>
      </c>
      <c r="D25" s="444" t="str">
        <f aca="false">IF(ISERROR(VLOOKUP(B25,100m!$D$8:$F$999,3,0)),"",(VLOOKUP(B25,100m!$D$8:$F$999,3,0)))</f>
        <v/>
      </c>
      <c r="E25" s="445" t="str">
        <f aca="false">IF(ISERROR(VLOOKUP(B25,100m!$D$8:$G$999,4,0)),"",(VLOOKUP(B25,100m!$D$8:$G$999,4,0)))</f>
        <v/>
      </c>
      <c r="F25" s="444" t="str">
        <f aca="false">IF(ISERROR(VLOOKUP(B25,'100m.Eng.'!$D$8:$F$1000,3,0)),"",(VLOOKUP(B25,'100m.Eng.'!$D$8:$F$1000,3,0)))</f>
        <v/>
      </c>
      <c r="G25" s="444" t="str">
        <f aca="false">IF(ISERROR(VLOOKUP(B25,'100m.Eng.'!$D$8:$G$1000,4,0)),"",(VLOOKUP(B25,'100m.Eng.'!$D$8:$G$1000,4,0)))</f>
        <v/>
      </c>
      <c r="H25" s="444" t="str">
        <f aca="false">IFERROR(VLOOKUP(B25,400m!$D$8:$F$1000,3,0)," ")</f>
        <v> </v>
      </c>
      <c r="I25" s="444" t="str">
        <f aca="false">IFERROR(VLOOKUP(B25,400m!$D$8:$G$1000,4,0)," ")</f>
        <v> </v>
      </c>
      <c r="J25" s="444" t="str">
        <f aca="false">IFERROR(VLOOKUP(B25,Üçadım!$E$8:$N$1000,10,0)," ")</f>
        <v> </v>
      </c>
      <c r="K25" s="444" t="str">
        <f aca="false">IFERROR(VLOOKUP(B25,Üçadım!$E$8:$O$1000,11,0)," ")</f>
        <v> </v>
      </c>
      <c r="L25" s="444" t="str">
        <f aca="false">IFERROR(VLOOKUP(B25,Gülle!$E$8:$N$1000,10,0)," ")</f>
        <v> </v>
      </c>
      <c r="M25" s="445" t="str">
        <f aca="false">IFERROR(VLOOKUP(B25,Gülle!$E$8:$O$1000,11,0)," ")</f>
        <v> </v>
      </c>
      <c r="N25" s="444" t="str">
        <f aca="false">IFERROR(VLOOKUP(B25,1500m!$D$8:$F$1000,3,0)," ")</f>
        <v> </v>
      </c>
      <c r="O25" s="444" t="str">
        <f aca="false">IFERROR(VLOOKUP(B25,1500m!$D$8:$G$1000,4,0)," ")</f>
        <v> </v>
      </c>
      <c r="P25" s="444" t="str">
        <f aca="false">IFERROR(VLOOKUP(B25,'10000m.'!$D$8:$F$1000,3,0)," ")</f>
        <v> </v>
      </c>
      <c r="Q25" s="444" t="str">
        <f aca="false">IFERROR(VLOOKUP(B25,'10000m.'!$D$8:$G$1000,4,0)," ")</f>
        <v> </v>
      </c>
      <c r="R25" s="444" t="str">
        <f aca="false">IFERROR(VLOOKUP(B25,Çekiç!$E$8:$N$1000,10,0)," ")</f>
        <v> </v>
      </c>
      <c r="S25" s="445" t="str">
        <f aca="false">IFERROR(VLOOKUP(B25,Çekiç!$E$8:$O$1000,11,0)," ")</f>
        <v> </v>
      </c>
      <c r="T25" s="444" t="str">
        <f aca="false">IFERROR(VLOOKUP(B25,'3000m.'!$D$8:$F$1000,3,0)," ")</f>
        <v> </v>
      </c>
      <c r="U25" s="444" t="str">
        <f aca="false">IFERROR(VLOOKUP(B25,'3000m.'!$D$8:$G$1000,4,0)," ")</f>
        <v> </v>
      </c>
      <c r="V25" s="444" t="n">
        <f aca="false">IFERROR(VLOOKUP(B25,Sırık!$E$8:$BO$1000,63,0)," ")</f>
        <v>390</v>
      </c>
      <c r="W25" s="445" t="n">
        <f aca="false">IFERROR(VLOOKUP(B25,Sırık!$E$8:$BP$1000,64,0)," ")</f>
        <v>922</v>
      </c>
      <c r="X25" s="444" t="str">
        <f aca="false">IFERROR(VLOOKUP(B25,200m!$D$8:$F$1000,3,0)," ")</f>
        <v> </v>
      </c>
      <c r="Y25" s="444" t="str">
        <f aca="false">IFERROR(VLOOKUP(B25,200m!$D$8:$G$1000,4,0)," ")</f>
        <v> </v>
      </c>
      <c r="Z25" s="444" t="str">
        <f aca="false">IFERROR(VLOOKUP(B25,'800m.'!$D$8:$F$1000,3,0)," ")</f>
        <v> </v>
      </c>
      <c r="AA25" s="444" t="str">
        <f aca="false">IFERROR(VLOOKUP(B25,'800m.'!$D$8:$G$1000,4,0)," ")</f>
        <v> </v>
      </c>
      <c r="AB25" s="444" t="str">
        <f aca="false">IFERROR(VLOOKUP(B25,'400m.Eng.'!$D$8:$F$1000,3,0)," ")</f>
        <v> </v>
      </c>
      <c r="AC25" s="444" t="str">
        <f aca="false">IFERROR(VLOOKUP(B25,'400m.Eng.'!$D$8:$G$1000,4,0)," ")</f>
        <v> </v>
      </c>
      <c r="AD25" s="444" t="str">
        <f aca="false">IFERROR(VLOOKUP(B25,'3000m.Eng.'!$D$8:$F$1000,3,0)," ")</f>
        <v> </v>
      </c>
      <c r="AE25" s="444" t="str">
        <f aca="false">IFERROR(VLOOKUP(B25,'3000m.Eng.'!$D$8:$G$1000,4,0)," ")</f>
        <v> </v>
      </c>
      <c r="AF25" s="444" t="str">
        <f aca="false">IFERROR(VLOOKUP(B25,Cirit!$E$8:$N$1000,10,0)," ")</f>
        <v> </v>
      </c>
      <c r="AG25" s="444" t="str">
        <f aca="false">IFERROR(VLOOKUP(B25,Cirit!$E$8:$O$1000,11,0)," ")</f>
        <v> </v>
      </c>
      <c r="AH25" s="444" t="str">
        <f aca="false">IFERROR(VLOOKUP(B25,Disk!$E$8:$N$1000,10,0)," ")</f>
        <v> </v>
      </c>
      <c r="AI25" s="444" t="str">
        <f aca="false">IFERROR(VLOOKUP(B25,Disk!$E$8:$O$1000,11,0)," ")</f>
        <v> </v>
      </c>
      <c r="AJ25" s="444" t="str">
        <f aca="false">IFERROR(VLOOKUP(B25,5000m!$D$8:$F$1000,3,0)," ")</f>
        <v> </v>
      </c>
      <c r="AK25" s="444" t="str">
        <f aca="false">IFERROR(VLOOKUP(B25,5000m!$D$8:$G$1000,4,0)," ")</f>
        <v> </v>
      </c>
      <c r="AL25" s="444" t="str">
        <f aca="false">IFERROR(VLOOKUP(B25,Uzun!$E$8:$N$1000,10,0)," ")</f>
        <v> </v>
      </c>
      <c r="AM25" s="444" t="str">
        <f aca="false">IFERROR(VLOOKUP(B25,Uzun!$E$8:$O$1000,11,0)," ")</f>
        <v> </v>
      </c>
      <c r="AN25" s="444" t="str">
        <f aca="false">IFERROR(VLOOKUP(B25,Yüksek!$E$8:$BI$1000,57,0)," ")</f>
        <v> </v>
      </c>
      <c r="AO25" s="444" t="str">
        <f aca="false">IFERROR(VLOOKUP(B25,Yüksek!$E$8:$BJ$1000,58,0)," ")</f>
        <v> </v>
      </c>
      <c r="AP25" s="444" t="str">
        <f aca="false">IFERROR(VLOOKUP(B25,'10km YÜR.'!$D$8:$F$1000,3,0)," ")</f>
        <v> </v>
      </c>
      <c r="AQ25" s="445" t="str">
        <f aca="false">IFERROR(VLOOKUP(B25,'10km YÜR.'!$D$8:$G$1000,4,0)," ")</f>
        <v> </v>
      </c>
      <c r="AR25" s="447" t="n">
        <f aca="false">MAX(E25,G25,I25,K25,M25,O25,Q25,S25,U25,W25,Y25,AA25,AC25,AE25,AG25,AI25,AK25,AM25,AO25,AQ25)</f>
        <v>922</v>
      </c>
    </row>
    <row r="26" customFormat="false" ht="42" hidden="false" customHeight="true" outlineLevel="0" collapsed="false">
      <c r="A26" s="441" t="n">
        <v>19</v>
      </c>
      <c r="B26" s="442" t="s">
        <v>214</v>
      </c>
      <c r="C26" s="443" t="s">
        <v>182</v>
      </c>
      <c r="D26" s="444" t="str">
        <f aca="false">IF(ISERROR(VLOOKUP(B26,100m!$D$8:$F$999,3,0)),"",(VLOOKUP(B26,100m!$D$8:$F$999,3,0)))</f>
        <v/>
      </c>
      <c r="E26" s="445" t="str">
        <f aca="false">IF(ISERROR(VLOOKUP(B26,100m!$D$8:$G$999,4,0)),"",(VLOOKUP(B26,100m!$D$8:$G$999,4,0)))</f>
        <v/>
      </c>
      <c r="F26" s="444" t="str">
        <f aca="false">IF(ISERROR(VLOOKUP(B26,'100m.Eng.'!$D$8:$F$1000,3,0)),"",(VLOOKUP(B26,'100m.Eng.'!$D$8:$F$1000,3,0)))</f>
        <v/>
      </c>
      <c r="G26" s="444" t="str">
        <f aca="false">IF(ISERROR(VLOOKUP(B26,'100m.Eng.'!$D$8:$G$1000,4,0)),"",(VLOOKUP(B26,'100m.Eng.'!$D$8:$G$1000,4,0)))</f>
        <v/>
      </c>
      <c r="H26" s="444" t="str">
        <f aca="false">IFERROR(VLOOKUP(B26,400m!$D$8:$F$1000,3,0)," ")</f>
        <v> </v>
      </c>
      <c r="I26" s="444" t="str">
        <f aca="false">IFERROR(VLOOKUP(B26,400m!$D$8:$G$1000,4,0)," ")</f>
        <v> </v>
      </c>
      <c r="J26" s="444" t="str">
        <f aca="false">IFERROR(VLOOKUP(B26,Üçadım!$E$8:$N$1000,10,0)," ")</f>
        <v> </v>
      </c>
      <c r="K26" s="444" t="str">
        <f aca="false">IFERROR(VLOOKUP(B26,Üçadım!$E$8:$O$1000,11,0)," ")</f>
        <v> </v>
      </c>
      <c r="L26" s="444" t="str">
        <f aca="false">IFERROR(VLOOKUP(B26,Gülle!$E$8:$N$1000,10,0)," ")</f>
        <v> </v>
      </c>
      <c r="M26" s="445" t="str">
        <f aca="false">IFERROR(VLOOKUP(B26,Gülle!$E$8:$O$1000,11,0)," ")</f>
        <v> </v>
      </c>
      <c r="N26" s="444" t="str">
        <f aca="false">IFERROR(VLOOKUP(B26,1500m!$D$8:$F$1000,3,0)," ")</f>
        <v> </v>
      </c>
      <c r="O26" s="444" t="str">
        <f aca="false">IFERROR(VLOOKUP(B26,1500m!$D$8:$G$1000,4,0)," ")</f>
        <v> </v>
      </c>
      <c r="P26" s="444" t="str">
        <f aca="false">IFERROR(VLOOKUP(B26,'10000m.'!$D$8:$F$1000,3,0)," ")</f>
        <v> </v>
      </c>
      <c r="Q26" s="444" t="str">
        <f aca="false">IFERROR(VLOOKUP(B26,'10000m.'!$D$8:$G$1000,4,0)," ")</f>
        <v> </v>
      </c>
      <c r="R26" s="444" t="str">
        <f aca="false">IFERROR(VLOOKUP(B26,Çekiç!$E$8:$N$1000,10,0)," ")</f>
        <v> </v>
      </c>
      <c r="S26" s="445" t="str">
        <f aca="false">IFERROR(VLOOKUP(B26,Çekiç!$E$8:$O$1000,11,0)," ")</f>
        <v> </v>
      </c>
      <c r="T26" s="444" t="n">
        <f aca="false">IFERROR(VLOOKUP(B26,'3000m.'!$D$8:$F$1000,3,0)," ")</f>
        <v>100380</v>
      </c>
      <c r="U26" s="444" t="n">
        <f aca="false">IFERROR(VLOOKUP(B26,'3000m.'!$D$8:$G$1000,4,0)," ")</f>
        <v>902</v>
      </c>
      <c r="V26" s="444" t="str">
        <f aca="false">IFERROR(VLOOKUP(B26,Sırık!$E$8:$BO$1000,63,0)," ")</f>
        <v> </v>
      </c>
      <c r="W26" s="445" t="str">
        <f aca="false">IFERROR(VLOOKUP(B26,Sırık!$E$8:$BP$1000,64,0)," ")</f>
        <v> </v>
      </c>
      <c r="X26" s="444" t="str">
        <f aca="false">IFERROR(VLOOKUP(B26,200m!$D$8:$F$1000,3,0)," ")</f>
        <v> </v>
      </c>
      <c r="Y26" s="444" t="str">
        <f aca="false">IFERROR(VLOOKUP(B26,200m!$D$8:$G$1000,4,0)," ")</f>
        <v> </v>
      </c>
      <c r="Z26" s="444" t="str">
        <f aca="false">IFERROR(VLOOKUP(B26,'800m.'!$D$8:$F$1000,3,0)," ")</f>
        <v> </v>
      </c>
      <c r="AA26" s="444" t="str">
        <f aca="false">IFERROR(VLOOKUP(B26,'800m.'!$D$8:$G$1000,4,0)," ")</f>
        <v> </v>
      </c>
      <c r="AB26" s="444" t="str">
        <f aca="false">IFERROR(VLOOKUP(B26,'400m.Eng.'!$D$8:$F$1000,3,0)," ")</f>
        <v> </v>
      </c>
      <c r="AC26" s="444" t="str">
        <f aca="false">IFERROR(VLOOKUP(B26,'400m.Eng.'!$D$8:$G$1000,4,0)," ")</f>
        <v> </v>
      </c>
      <c r="AD26" s="444" t="str">
        <f aca="false">IFERROR(VLOOKUP(B26,'3000m.Eng.'!$D$8:$F$1000,3,0)," ")</f>
        <v> </v>
      </c>
      <c r="AE26" s="444" t="str">
        <f aca="false">IFERROR(VLOOKUP(B26,'3000m.Eng.'!$D$8:$G$1000,4,0)," ")</f>
        <v> </v>
      </c>
      <c r="AF26" s="444" t="str">
        <f aca="false">IFERROR(VLOOKUP(B26,Cirit!$E$8:$N$1000,10,0)," ")</f>
        <v> </v>
      </c>
      <c r="AG26" s="444" t="str">
        <f aca="false">IFERROR(VLOOKUP(B26,Cirit!$E$8:$O$1000,11,0)," ")</f>
        <v> </v>
      </c>
      <c r="AH26" s="444" t="str">
        <f aca="false">IFERROR(VLOOKUP(B26,Disk!$E$8:$N$1000,10,0)," ")</f>
        <v> </v>
      </c>
      <c r="AI26" s="444" t="str">
        <f aca="false">IFERROR(VLOOKUP(B26,Disk!$E$8:$O$1000,11,0)," ")</f>
        <v> </v>
      </c>
      <c r="AJ26" s="444" t="str">
        <f aca="false">IFERROR(VLOOKUP(B26,5000m!$D$8:$F$1000,3,0)," ")</f>
        <v> </v>
      </c>
      <c r="AK26" s="444" t="str">
        <f aca="false">IFERROR(VLOOKUP(B26,5000m!$D$8:$G$1000,4,0)," ")</f>
        <v> </v>
      </c>
      <c r="AL26" s="444" t="str">
        <f aca="false">IFERROR(VLOOKUP(B26,Uzun!$E$8:$N$1000,10,0)," ")</f>
        <v> </v>
      </c>
      <c r="AM26" s="444" t="str">
        <f aca="false">IFERROR(VLOOKUP(B26,Uzun!$E$8:$O$1000,11,0)," ")</f>
        <v> </v>
      </c>
      <c r="AN26" s="444" t="str">
        <f aca="false">IFERROR(VLOOKUP(B26,Yüksek!$E$8:$BI$1000,57,0)," ")</f>
        <v> </v>
      </c>
      <c r="AO26" s="444" t="str">
        <f aca="false">IFERROR(VLOOKUP(B26,Yüksek!$E$8:$BJ$1000,58,0)," ")</f>
        <v> </v>
      </c>
      <c r="AP26" s="444" t="str">
        <f aca="false">IFERROR(VLOOKUP(B26,'10km YÜR.'!$D$8:$F$1000,3,0)," ")</f>
        <v> </v>
      </c>
      <c r="AQ26" s="445" t="str">
        <f aca="false">IFERROR(VLOOKUP(B26,'10km YÜR.'!$D$8:$G$1000,4,0)," ")</f>
        <v> </v>
      </c>
      <c r="AR26" s="447" t="n">
        <f aca="false">MAX(E26,G26,I26,K26,M26,O26,Q26,S26,U26,W26,Y26,AA26,AC26,AE26,AG26,AI26,AK26,AM26,AO26,AQ26)</f>
        <v>902</v>
      </c>
    </row>
    <row r="27" customFormat="false" ht="42" hidden="false" customHeight="true" outlineLevel="0" collapsed="false">
      <c r="A27" s="441" t="n">
        <v>20</v>
      </c>
      <c r="B27" s="442" t="s">
        <v>155</v>
      </c>
      <c r="C27" s="443" t="s">
        <v>146</v>
      </c>
      <c r="D27" s="444" t="str">
        <f aca="false">IF(ISERROR(VLOOKUP(B27,100m!$D$8:$F$999,3,0)),"",(VLOOKUP(B27,100m!$D$8:$F$999,3,0)))</f>
        <v/>
      </c>
      <c r="E27" s="445" t="str">
        <f aca="false">IF(ISERROR(VLOOKUP(B27,100m!$D$8:$G$999,4,0)),"",(VLOOKUP(B27,100m!$D$8:$G$999,4,0)))</f>
        <v/>
      </c>
      <c r="F27" s="444" t="n">
        <f aca="false">IF(ISERROR(VLOOKUP(B27,'100m.Eng.'!$D$8:$F$1000,3,0)),"",(VLOOKUP(B27,'100m.Eng.'!$D$8:$F$1000,3,0)))</f>
        <v>1496</v>
      </c>
      <c r="G27" s="444" t="n">
        <f aca="false">IF(ISERROR(VLOOKUP(B27,'100m.Eng.'!$D$8:$G$1000,4,0)),"",(VLOOKUP(B27,'100m.Eng.'!$D$8:$G$1000,4,0)))</f>
        <v>900</v>
      </c>
      <c r="H27" s="444" t="str">
        <f aca="false">IFERROR(VLOOKUP(B27,400m!$D$8:$F$1000,3,0)," ")</f>
        <v> </v>
      </c>
      <c r="I27" s="444" t="str">
        <f aca="false">IFERROR(VLOOKUP(B27,400m!$D$8:$G$1000,4,0)," ")</f>
        <v> </v>
      </c>
      <c r="J27" s="444" t="str">
        <f aca="false">IFERROR(VLOOKUP(B27,Üçadım!$E$8:$N$1000,10,0)," ")</f>
        <v> </v>
      </c>
      <c r="K27" s="444" t="str">
        <f aca="false">IFERROR(VLOOKUP(B27,Üçadım!$E$8:$O$1000,11,0)," ")</f>
        <v> </v>
      </c>
      <c r="L27" s="444" t="str">
        <f aca="false">IFERROR(VLOOKUP(B27,Gülle!$E$8:$N$1000,10,0)," ")</f>
        <v> </v>
      </c>
      <c r="M27" s="445" t="str">
        <f aca="false">IFERROR(VLOOKUP(B27,Gülle!$E$8:$O$1000,11,0)," ")</f>
        <v> </v>
      </c>
      <c r="N27" s="444" t="str">
        <f aca="false">IFERROR(VLOOKUP(B27,1500m!$D$8:$F$1000,3,0)," ")</f>
        <v> </v>
      </c>
      <c r="O27" s="444" t="str">
        <f aca="false">IFERROR(VLOOKUP(B27,1500m!$D$8:$G$1000,4,0)," ")</f>
        <v> </v>
      </c>
      <c r="P27" s="444" t="str">
        <f aca="false">IFERROR(VLOOKUP(B27,'10000m.'!$D$8:$F$1000,3,0)," ")</f>
        <v> </v>
      </c>
      <c r="Q27" s="444" t="str">
        <f aca="false">IFERROR(VLOOKUP(B27,'10000m.'!$D$8:$G$1000,4,0)," ")</f>
        <v> </v>
      </c>
      <c r="R27" s="444" t="str">
        <f aca="false">IFERROR(VLOOKUP(B27,Çekiç!$E$8:$N$1000,10,0)," ")</f>
        <v> </v>
      </c>
      <c r="S27" s="445" t="str">
        <f aca="false">IFERROR(VLOOKUP(B27,Çekiç!$E$8:$O$1000,11,0)," ")</f>
        <v> </v>
      </c>
      <c r="T27" s="444" t="str">
        <f aca="false">IFERROR(VLOOKUP(B27,'3000m.'!$D$8:$F$1000,3,0)," ")</f>
        <v> </v>
      </c>
      <c r="U27" s="444" t="str">
        <f aca="false">IFERROR(VLOOKUP(B27,'3000m.'!$D$8:$G$1000,4,0)," ")</f>
        <v> </v>
      </c>
      <c r="V27" s="444" t="str">
        <f aca="false">IFERROR(VLOOKUP(B27,Sırık!$E$8:$BO$1000,63,0)," ")</f>
        <v> </v>
      </c>
      <c r="W27" s="445" t="str">
        <f aca="false">IFERROR(VLOOKUP(B27,Sırık!$E$8:$BP$1000,64,0)," ")</f>
        <v> </v>
      </c>
      <c r="X27" s="444" t="str">
        <f aca="false">IFERROR(VLOOKUP(B27,200m!$D$8:$F$1000,3,0)," ")</f>
        <v> </v>
      </c>
      <c r="Y27" s="444" t="str">
        <f aca="false">IFERROR(VLOOKUP(B27,200m!$D$8:$G$1000,4,0)," ")</f>
        <v> </v>
      </c>
      <c r="Z27" s="444" t="str">
        <f aca="false">IFERROR(VLOOKUP(B27,'800m.'!$D$8:$F$1000,3,0)," ")</f>
        <v> </v>
      </c>
      <c r="AA27" s="444" t="str">
        <f aca="false">IFERROR(VLOOKUP(B27,'800m.'!$D$8:$G$1000,4,0)," ")</f>
        <v> </v>
      </c>
      <c r="AB27" s="444" t="str">
        <f aca="false">IFERROR(VLOOKUP(B27,'400m.Eng.'!$D$8:$F$1000,3,0)," ")</f>
        <v> </v>
      </c>
      <c r="AC27" s="444" t="str">
        <f aca="false">IFERROR(VLOOKUP(B27,'400m.Eng.'!$D$8:$G$1000,4,0)," ")</f>
        <v> </v>
      </c>
      <c r="AD27" s="444" t="str">
        <f aca="false">IFERROR(VLOOKUP(B27,'3000m.Eng.'!$D$8:$F$1000,3,0)," ")</f>
        <v> </v>
      </c>
      <c r="AE27" s="444" t="str">
        <f aca="false">IFERROR(VLOOKUP(B27,'3000m.Eng.'!$D$8:$G$1000,4,0)," ")</f>
        <v> </v>
      </c>
      <c r="AF27" s="444" t="str">
        <f aca="false">IFERROR(VLOOKUP(B27,Cirit!$E$8:$N$1000,10,0)," ")</f>
        <v> </v>
      </c>
      <c r="AG27" s="444" t="str">
        <f aca="false">IFERROR(VLOOKUP(B27,Cirit!$E$8:$O$1000,11,0)," ")</f>
        <v> </v>
      </c>
      <c r="AH27" s="444" t="str">
        <f aca="false">IFERROR(VLOOKUP(B27,Disk!$E$8:$N$1000,10,0)," ")</f>
        <v> </v>
      </c>
      <c r="AI27" s="444" t="str">
        <f aca="false">IFERROR(VLOOKUP(B27,Disk!$E$8:$O$1000,11,0)," ")</f>
        <v> </v>
      </c>
      <c r="AJ27" s="444" t="str">
        <f aca="false">IFERROR(VLOOKUP(B27,5000m!$D$8:$F$1000,3,0)," ")</f>
        <v> </v>
      </c>
      <c r="AK27" s="444" t="str">
        <f aca="false">IFERROR(VLOOKUP(B27,5000m!$D$8:$G$1000,4,0)," ")</f>
        <v> </v>
      </c>
      <c r="AL27" s="444" t="str">
        <f aca="false">IFERROR(VLOOKUP(B27,Uzun!$E$8:$N$1000,10,0)," ")</f>
        <v> </v>
      </c>
      <c r="AM27" s="444" t="str">
        <f aca="false">IFERROR(VLOOKUP(B27,Uzun!$E$8:$O$1000,11,0)," ")</f>
        <v> </v>
      </c>
      <c r="AN27" s="444" t="str">
        <f aca="false">IFERROR(VLOOKUP(B27,Yüksek!$E$8:$BI$1000,57,0)," ")</f>
        <v> </v>
      </c>
      <c r="AO27" s="444" t="str">
        <f aca="false">IFERROR(VLOOKUP(B27,Yüksek!$E$8:$BJ$1000,58,0)," ")</f>
        <v> </v>
      </c>
      <c r="AP27" s="444" t="str">
        <f aca="false">IFERROR(VLOOKUP(B27,'10km YÜR.'!$D$8:$F$1000,3,0)," ")</f>
        <v> </v>
      </c>
      <c r="AQ27" s="445" t="str">
        <f aca="false">IFERROR(VLOOKUP(B27,'10km YÜR.'!$D$8:$G$1000,4,0)," ")</f>
        <v> </v>
      </c>
      <c r="AR27" s="447" t="n">
        <f aca="false">MAX(E27,G27,I27,K27,M27,O27,Q27,S27,U27,W27,Y27,AA27,AC27,AE27,AG27,AI27,AK27,AM27,AO27,AQ27)</f>
        <v>900</v>
      </c>
    </row>
    <row r="28" customFormat="false" ht="42" hidden="false" customHeight="true" outlineLevel="0" collapsed="false">
      <c r="A28" s="441" t="n">
        <v>21</v>
      </c>
      <c r="B28" s="442" t="s">
        <v>242</v>
      </c>
      <c r="C28" s="443" t="s">
        <v>154</v>
      </c>
      <c r="D28" s="444" t="str">
        <f aca="false">IF(ISERROR(VLOOKUP(B28,100m!$D$8:$F$999,3,0)),"",(VLOOKUP(B28,100m!$D$8:$F$999,3,0)))</f>
        <v/>
      </c>
      <c r="E28" s="445" t="str">
        <f aca="false">IF(ISERROR(VLOOKUP(B28,100m!$D$8:$G$999,4,0)),"",(VLOOKUP(B28,100m!$D$8:$G$999,4,0)))</f>
        <v/>
      </c>
      <c r="F28" s="444" t="str">
        <f aca="false">IF(ISERROR(VLOOKUP(B28,'100m.Eng.'!$D$8:$F$1000,3,0)),"",(VLOOKUP(B28,'100m.Eng.'!$D$8:$F$1000,3,0)))</f>
        <v/>
      </c>
      <c r="G28" s="444" t="str">
        <f aca="false">IF(ISERROR(VLOOKUP(B28,'100m.Eng.'!$D$8:$G$1000,4,0)),"",(VLOOKUP(B28,'100m.Eng.'!$D$8:$G$1000,4,0)))</f>
        <v/>
      </c>
      <c r="H28" s="444" t="n">
        <f aca="false">IFERROR(VLOOKUP(B28,400m!$D$8:$F$1000,3,0)," ")</f>
        <v>5818</v>
      </c>
      <c r="I28" s="444" t="n">
        <f aca="false">IFERROR(VLOOKUP(B28,400m!$D$8:$G$1000,4,0)," ")</f>
        <v>899</v>
      </c>
      <c r="J28" s="444" t="str">
        <f aca="false">IFERROR(VLOOKUP(B28,Üçadım!$E$8:$N$1000,10,0)," ")</f>
        <v> </v>
      </c>
      <c r="K28" s="444" t="str">
        <f aca="false">IFERROR(VLOOKUP(B28,Üçadım!$E$8:$O$1000,11,0)," ")</f>
        <v> </v>
      </c>
      <c r="L28" s="444" t="str">
        <f aca="false">IFERROR(VLOOKUP(B28,Gülle!$E$8:$N$1000,10,0)," ")</f>
        <v> </v>
      </c>
      <c r="M28" s="445" t="str">
        <f aca="false">IFERROR(VLOOKUP(B28,Gülle!$E$8:$O$1000,11,0)," ")</f>
        <v> </v>
      </c>
      <c r="N28" s="444" t="str">
        <f aca="false">IFERROR(VLOOKUP(B28,1500m!$D$8:$F$1000,3,0)," ")</f>
        <v> </v>
      </c>
      <c r="O28" s="444" t="str">
        <f aca="false">IFERROR(VLOOKUP(B28,1500m!$D$8:$G$1000,4,0)," ")</f>
        <v> </v>
      </c>
      <c r="P28" s="444" t="str">
        <f aca="false">IFERROR(VLOOKUP(B28,'10000m.'!$D$8:$F$1000,3,0)," ")</f>
        <v> </v>
      </c>
      <c r="Q28" s="444" t="str">
        <f aca="false">IFERROR(VLOOKUP(B28,'10000m.'!$D$8:$G$1000,4,0)," ")</f>
        <v> </v>
      </c>
      <c r="R28" s="444" t="str">
        <f aca="false">IFERROR(VLOOKUP(B28,Çekiç!$E$8:$N$1000,10,0)," ")</f>
        <v> </v>
      </c>
      <c r="S28" s="445" t="str">
        <f aca="false">IFERROR(VLOOKUP(B28,Çekiç!$E$8:$O$1000,11,0)," ")</f>
        <v> </v>
      </c>
      <c r="T28" s="444" t="str">
        <f aca="false">IFERROR(VLOOKUP(B28,'3000m.'!$D$8:$F$1000,3,0)," ")</f>
        <v> </v>
      </c>
      <c r="U28" s="444" t="str">
        <f aca="false">IFERROR(VLOOKUP(B28,'3000m.'!$D$8:$G$1000,4,0)," ")</f>
        <v> </v>
      </c>
      <c r="V28" s="444" t="str">
        <f aca="false">IFERROR(VLOOKUP(B28,Sırık!$E$8:$BO$1000,63,0)," ")</f>
        <v> </v>
      </c>
      <c r="W28" s="445" t="str">
        <f aca="false">IFERROR(VLOOKUP(B28,Sırık!$E$8:$BP$1000,64,0)," ")</f>
        <v> </v>
      </c>
      <c r="X28" s="444" t="str">
        <f aca="false">IFERROR(VLOOKUP(B28,200m!$D$8:$F$1000,3,0)," ")</f>
        <v> </v>
      </c>
      <c r="Y28" s="444" t="str">
        <f aca="false">IFERROR(VLOOKUP(B28,200m!$D$8:$G$1000,4,0)," ")</f>
        <v> </v>
      </c>
      <c r="Z28" s="444" t="str">
        <f aca="false">IFERROR(VLOOKUP(B28,'800m.'!$D$8:$F$1000,3,0)," ")</f>
        <v> </v>
      </c>
      <c r="AA28" s="444" t="str">
        <f aca="false">IFERROR(VLOOKUP(B28,'800m.'!$D$8:$G$1000,4,0)," ")</f>
        <v> </v>
      </c>
      <c r="AB28" s="444" t="str">
        <f aca="false">IFERROR(VLOOKUP(B28,'400m.Eng.'!$D$8:$F$1000,3,0)," ")</f>
        <v> </v>
      </c>
      <c r="AC28" s="444" t="str">
        <f aca="false">IFERROR(VLOOKUP(B28,'400m.Eng.'!$D$8:$G$1000,4,0)," ")</f>
        <v> </v>
      </c>
      <c r="AD28" s="444" t="str">
        <f aca="false">IFERROR(VLOOKUP(B28,'3000m.Eng.'!$D$8:$F$1000,3,0)," ")</f>
        <v> </v>
      </c>
      <c r="AE28" s="444" t="str">
        <f aca="false">IFERROR(VLOOKUP(B28,'3000m.Eng.'!$D$8:$G$1000,4,0)," ")</f>
        <v> </v>
      </c>
      <c r="AF28" s="444" t="str">
        <f aca="false">IFERROR(VLOOKUP(B28,Cirit!$E$8:$N$1000,10,0)," ")</f>
        <v> </v>
      </c>
      <c r="AG28" s="444" t="str">
        <f aca="false">IFERROR(VLOOKUP(B28,Cirit!$E$8:$O$1000,11,0)," ")</f>
        <v> </v>
      </c>
      <c r="AH28" s="444" t="str">
        <f aca="false">IFERROR(VLOOKUP(B28,Disk!$E$8:$N$1000,10,0)," ")</f>
        <v> </v>
      </c>
      <c r="AI28" s="444" t="str">
        <f aca="false">IFERROR(VLOOKUP(B28,Disk!$E$8:$O$1000,11,0)," ")</f>
        <v> </v>
      </c>
      <c r="AJ28" s="444" t="str">
        <f aca="false">IFERROR(VLOOKUP(B28,5000m!$D$8:$F$1000,3,0)," ")</f>
        <v> </v>
      </c>
      <c r="AK28" s="444" t="str">
        <f aca="false">IFERROR(VLOOKUP(B28,5000m!$D$8:$G$1000,4,0)," ")</f>
        <v> </v>
      </c>
      <c r="AL28" s="444" t="str">
        <f aca="false">IFERROR(VLOOKUP(B28,Uzun!$E$8:$N$1000,10,0)," ")</f>
        <v> </v>
      </c>
      <c r="AM28" s="444" t="str">
        <f aca="false">IFERROR(VLOOKUP(B28,Uzun!$E$8:$O$1000,11,0)," ")</f>
        <v> </v>
      </c>
      <c r="AN28" s="444" t="str">
        <f aca="false">IFERROR(VLOOKUP(B28,Yüksek!$E$8:$BI$1000,57,0)," ")</f>
        <v> </v>
      </c>
      <c r="AO28" s="444" t="str">
        <f aca="false">IFERROR(VLOOKUP(B28,Yüksek!$E$8:$BJ$1000,58,0)," ")</f>
        <v> </v>
      </c>
      <c r="AP28" s="444" t="str">
        <f aca="false">IFERROR(VLOOKUP(B28,'10km YÜR.'!$D$8:$F$1000,3,0)," ")</f>
        <v> </v>
      </c>
      <c r="AQ28" s="445" t="str">
        <f aca="false">IFERROR(VLOOKUP(B28,'10km YÜR.'!$D$8:$G$1000,4,0)," ")</f>
        <v> </v>
      </c>
      <c r="AR28" s="447" t="n">
        <f aca="false">MAX(E28,G28,I28,K28,M28,O28,Q28,S28,U28,W28,Y28,AA28,AC28,AE28,AG28,AI28,AK28,AM28,AO28,AQ28)</f>
        <v>899</v>
      </c>
    </row>
    <row r="29" customFormat="false" ht="42" hidden="false" customHeight="true" outlineLevel="0" collapsed="false">
      <c r="A29" s="441" t="n">
        <v>22</v>
      </c>
      <c r="B29" s="442" t="s">
        <v>236</v>
      </c>
      <c r="C29" s="443" t="s">
        <v>182</v>
      </c>
      <c r="D29" s="444" t="str">
        <f aca="false">IF(ISERROR(VLOOKUP(B29,100m!$D$8:$F$999,3,0)),"",(VLOOKUP(B29,100m!$D$8:$F$999,3,0)))</f>
        <v/>
      </c>
      <c r="E29" s="445" t="str">
        <f aca="false">IF(ISERROR(VLOOKUP(B29,100m!$D$8:$G$999,4,0)),"",(VLOOKUP(B29,100m!$D$8:$G$999,4,0)))</f>
        <v/>
      </c>
      <c r="F29" s="444" t="str">
        <f aca="false">IF(ISERROR(VLOOKUP(B29,'100m.Eng.'!$D$8:$F$1000,3,0)),"",(VLOOKUP(B29,'100m.Eng.'!$D$8:$F$1000,3,0)))</f>
        <v/>
      </c>
      <c r="G29" s="444" t="str">
        <f aca="false">IF(ISERROR(VLOOKUP(B29,'100m.Eng.'!$D$8:$G$1000,4,0)),"",(VLOOKUP(B29,'100m.Eng.'!$D$8:$G$1000,4,0)))</f>
        <v/>
      </c>
      <c r="H29" s="444" t="n">
        <f aca="false">IFERROR(VLOOKUP(B29,400m!$D$8:$F$1000,3,0)," ")</f>
        <v>5827</v>
      </c>
      <c r="I29" s="444" t="n">
        <f aca="false">IFERROR(VLOOKUP(B29,400m!$D$8:$G$1000,4,0)," ")</f>
        <v>896</v>
      </c>
      <c r="J29" s="444" t="str">
        <f aca="false">IFERROR(VLOOKUP(B29,Üçadım!$E$8:$N$1000,10,0)," ")</f>
        <v> </v>
      </c>
      <c r="K29" s="444" t="str">
        <f aca="false">IFERROR(VLOOKUP(B29,Üçadım!$E$8:$O$1000,11,0)," ")</f>
        <v> </v>
      </c>
      <c r="L29" s="444" t="str">
        <f aca="false">IFERROR(VLOOKUP(B29,Gülle!$E$8:$N$1000,10,0)," ")</f>
        <v> </v>
      </c>
      <c r="M29" s="445" t="str">
        <f aca="false">IFERROR(VLOOKUP(B29,Gülle!$E$8:$O$1000,11,0)," ")</f>
        <v> </v>
      </c>
      <c r="N29" s="444" t="str">
        <f aca="false">IFERROR(VLOOKUP(B29,1500m!$D$8:$F$1000,3,0)," ")</f>
        <v> </v>
      </c>
      <c r="O29" s="444" t="str">
        <f aca="false">IFERROR(VLOOKUP(B29,1500m!$D$8:$G$1000,4,0)," ")</f>
        <v> </v>
      </c>
      <c r="P29" s="444" t="str">
        <f aca="false">IFERROR(VLOOKUP(B29,'10000m.'!$D$8:$F$1000,3,0)," ")</f>
        <v> </v>
      </c>
      <c r="Q29" s="444" t="str">
        <f aca="false">IFERROR(VLOOKUP(B29,'10000m.'!$D$8:$G$1000,4,0)," ")</f>
        <v> </v>
      </c>
      <c r="R29" s="444" t="str">
        <f aca="false">IFERROR(VLOOKUP(B29,Çekiç!$E$8:$N$1000,10,0)," ")</f>
        <v> </v>
      </c>
      <c r="S29" s="445" t="str">
        <f aca="false">IFERROR(VLOOKUP(B29,Çekiç!$E$8:$O$1000,11,0)," ")</f>
        <v> </v>
      </c>
      <c r="T29" s="444" t="str">
        <f aca="false">IFERROR(VLOOKUP(B29,'3000m.'!$D$8:$F$1000,3,0)," ")</f>
        <v> </v>
      </c>
      <c r="U29" s="444" t="str">
        <f aca="false">IFERROR(VLOOKUP(B29,'3000m.'!$D$8:$G$1000,4,0)," ")</f>
        <v> </v>
      </c>
      <c r="V29" s="444" t="str">
        <f aca="false">IFERROR(VLOOKUP(B29,Sırık!$E$8:$BO$1000,63,0)," ")</f>
        <v> </v>
      </c>
      <c r="W29" s="445" t="str">
        <f aca="false">IFERROR(VLOOKUP(B29,Sırık!$E$8:$BP$1000,64,0)," ")</f>
        <v> </v>
      </c>
      <c r="X29" s="444" t="str">
        <f aca="false">IFERROR(VLOOKUP(B29,200m!$D$8:$F$1000,3,0)," ")</f>
        <v> </v>
      </c>
      <c r="Y29" s="444" t="str">
        <f aca="false">IFERROR(VLOOKUP(B29,200m!$D$8:$G$1000,4,0)," ")</f>
        <v> </v>
      </c>
      <c r="Z29" s="444" t="str">
        <f aca="false">IFERROR(VLOOKUP(B29,'800m.'!$D$8:$F$1000,3,0)," ")</f>
        <v> </v>
      </c>
      <c r="AA29" s="444" t="str">
        <f aca="false">IFERROR(VLOOKUP(B29,'800m.'!$D$8:$G$1000,4,0)," ")</f>
        <v> </v>
      </c>
      <c r="AB29" s="444" t="str">
        <f aca="false">IFERROR(VLOOKUP(B29,'400m.Eng.'!$D$8:$F$1000,3,0)," ")</f>
        <v> </v>
      </c>
      <c r="AC29" s="444" t="str">
        <f aca="false">IFERROR(VLOOKUP(B29,'400m.Eng.'!$D$8:$G$1000,4,0)," ")</f>
        <v> </v>
      </c>
      <c r="AD29" s="444" t="str">
        <f aca="false">IFERROR(VLOOKUP(B29,'3000m.Eng.'!$D$8:$F$1000,3,0)," ")</f>
        <v> </v>
      </c>
      <c r="AE29" s="444" t="str">
        <f aca="false">IFERROR(VLOOKUP(B29,'3000m.Eng.'!$D$8:$G$1000,4,0)," ")</f>
        <v> </v>
      </c>
      <c r="AF29" s="444" t="str">
        <f aca="false">IFERROR(VLOOKUP(B29,Cirit!$E$8:$N$1000,10,0)," ")</f>
        <v> </v>
      </c>
      <c r="AG29" s="444" t="str">
        <f aca="false">IFERROR(VLOOKUP(B29,Cirit!$E$8:$O$1000,11,0)," ")</f>
        <v> </v>
      </c>
      <c r="AH29" s="444" t="str">
        <f aca="false">IFERROR(VLOOKUP(B29,Disk!$E$8:$N$1000,10,0)," ")</f>
        <v> </v>
      </c>
      <c r="AI29" s="444" t="str">
        <f aca="false">IFERROR(VLOOKUP(B29,Disk!$E$8:$O$1000,11,0)," ")</f>
        <v> </v>
      </c>
      <c r="AJ29" s="444" t="str">
        <f aca="false">IFERROR(VLOOKUP(B29,5000m!$D$8:$F$1000,3,0)," ")</f>
        <v> </v>
      </c>
      <c r="AK29" s="444" t="str">
        <f aca="false">IFERROR(VLOOKUP(B29,5000m!$D$8:$G$1000,4,0)," ")</f>
        <v> </v>
      </c>
      <c r="AL29" s="444" t="str">
        <f aca="false">IFERROR(VLOOKUP(B29,Uzun!$E$8:$N$1000,10,0)," ")</f>
        <v> </v>
      </c>
      <c r="AM29" s="444" t="str">
        <f aca="false">IFERROR(VLOOKUP(B29,Uzun!$E$8:$O$1000,11,0)," ")</f>
        <v> </v>
      </c>
      <c r="AN29" s="444" t="str">
        <f aca="false">IFERROR(VLOOKUP(B29,Yüksek!$E$8:$BI$1000,57,0)," ")</f>
        <v> </v>
      </c>
      <c r="AO29" s="444" t="str">
        <f aca="false">IFERROR(VLOOKUP(B29,Yüksek!$E$8:$BJ$1000,58,0)," ")</f>
        <v> </v>
      </c>
      <c r="AP29" s="444" t="str">
        <f aca="false">IFERROR(VLOOKUP(B29,'10km YÜR.'!$D$8:$F$1000,3,0)," ")</f>
        <v> </v>
      </c>
      <c r="AQ29" s="445" t="str">
        <f aca="false">IFERROR(VLOOKUP(B29,'10km YÜR.'!$D$8:$G$1000,4,0)," ")</f>
        <v> </v>
      </c>
      <c r="AR29" s="447" t="n">
        <f aca="false">MAX(E29,G29,I29,K29,M29,O29,Q29,S29,U29,W29,Y29,AA29,AC29,AE29,AG29,AI29,AK29,AM29,AO29,AQ29)</f>
        <v>896</v>
      </c>
    </row>
    <row r="30" customFormat="false" ht="42" hidden="false" customHeight="true" outlineLevel="0" collapsed="false">
      <c r="A30" s="441" t="n">
        <v>23</v>
      </c>
      <c r="B30" s="442" t="s">
        <v>143</v>
      </c>
      <c r="C30" s="443" t="s">
        <v>144</v>
      </c>
      <c r="D30" s="444" t="n">
        <f aca="false">IF(ISERROR(VLOOKUP(B30,100m!$D$8:$F$999,3,0)),"",(VLOOKUP(B30,100m!$D$8:$F$999,3,0)))</f>
        <v>1250</v>
      </c>
      <c r="E30" s="445" t="n">
        <f aca="false">IF(ISERROR(VLOOKUP(B30,100m!$D$8:$G$999,4,0)),"",(VLOOKUP(B30,100m!$D$8:$G$999,4,0)))</f>
        <v>895</v>
      </c>
      <c r="F30" s="444" t="str">
        <f aca="false">IF(ISERROR(VLOOKUP(B30,'100m.Eng.'!$D$8:$F$1000,3,0)),"",(VLOOKUP(B30,'100m.Eng.'!$D$8:$F$1000,3,0)))</f>
        <v/>
      </c>
      <c r="G30" s="444" t="str">
        <f aca="false">IF(ISERROR(VLOOKUP(B30,'100m.Eng.'!$D$8:$G$1000,4,0)),"",(VLOOKUP(B30,'100m.Eng.'!$D$8:$G$1000,4,0)))</f>
        <v/>
      </c>
      <c r="H30" s="444" t="str">
        <f aca="false">IFERROR(VLOOKUP(B30,400m!$D$8:$F$1000,3,0)," ")</f>
        <v> </v>
      </c>
      <c r="I30" s="444" t="str">
        <f aca="false">IFERROR(VLOOKUP(B30,400m!$D$8:$G$1000,4,0)," ")</f>
        <v> </v>
      </c>
      <c r="J30" s="444" t="str">
        <f aca="false">IFERROR(VLOOKUP(B30,Üçadım!$E$8:$N$1000,10,0)," ")</f>
        <v> </v>
      </c>
      <c r="K30" s="444" t="str">
        <f aca="false">IFERROR(VLOOKUP(B30,Üçadım!$E$8:$O$1000,11,0)," ")</f>
        <v> </v>
      </c>
      <c r="L30" s="444" t="str">
        <f aca="false">IFERROR(VLOOKUP(B30,Gülle!$E$8:$N$1000,10,0)," ")</f>
        <v> </v>
      </c>
      <c r="M30" s="445" t="str">
        <f aca="false">IFERROR(VLOOKUP(B30,Gülle!$E$8:$O$1000,11,0)," ")</f>
        <v> </v>
      </c>
      <c r="N30" s="444" t="str">
        <f aca="false">IFERROR(VLOOKUP(B30,1500m!$D$8:$F$1000,3,0)," ")</f>
        <v> </v>
      </c>
      <c r="O30" s="444" t="str">
        <f aca="false">IFERROR(VLOOKUP(B30,1500m!$D$8:$G$1000,4,0)," ")</f>
        <v> </v>
      </c>
      <c r="P30" s="444" t="str">
        <f aca="false">IFERROR(VLOOKUP(B30,'10000m.'!$D$8:$F$1000,3,0)," ")</f>
        <v> </v>
      </c>
      <c r="Q30" s="444" t="str">
        <f aca="false">IFERROR(VLOOKUP(B30,'10000m.'!$D$8:$G$1000,4,0)," ")</f>
        <v> </v>
      </c>
      <c r="R30" s="444" t="str">
        <f aca="false">IFERROR(VLOOKUP(B30,Çekiç!$E$8:$N$1000,10,0)," ")</f>
        <v> </v>
      </c>
      <c r="S30" s="445" t="str">
        <f aca="false">IFERROR(VLOOKUP(B30,Çekiç!$E$8:$O$1000,11,0)," ")</f>
        <v> </v>
      </c>
      <c r="T30" s="444" t="str">
        <f aca="false">IFERROR(VLOOKUP(B30,'3000m.'!$D$8:$F$1000,3,0)," ")</f>
        <v> </v>
      </c>
      <c r="U30" s="444" t="str">
        <f aca="false">IFERROR(VLOOKUP(B30,'3000m.'!$D$8:$G$1000,4,0)," ")</f>
        <v> </v>
      </c>
      <c r="V30" s="444" t="str">
        <f aca="false">IFERROR(VLOOKUP(B30,Sırık!$E$8:$BO$1000,63,0)," ")</f>
        <v> </v>
      </c>
      <c r="W30" s="445" t="str">
        <f aca="false">IFERROR(VLOOKUP(B30,Sırık!$E$8:$BP$1000,64,0)," ")</f>
        <v> </v>
      </c>
      <c r="X30" s="444" t="str">
        <f aca="false">IFERROR(VLOOKUP(B30,200m!$D$8:$F$1000,3,0)," ")</f>
        <v> </v>
      </c>
      <c r="Y30" s="444" t="str">
        <f aca="false">IFERROR(VLOOKUP(B30,200m!$D$8:$G$1000,4,0)," ")</f>
        <v> </v>
      </c>
      <c r="Z30" s="444" t="str">
        <f aca="false">IFERROR(VLOOKUP(B30,'800m.'!$D$8:$F$1000,3,0)," ")</f>
        <v> </v>
      </c>
      <c r="AA30" s="444" t="str">
        <f aca="false">IFERROR(VLOOKUP(B30,'800m.'!$D$8:$G$1000,4,0)," ")</f>
        <v> </v>
      </c>
      <c r="AB30" s="444" t="str">
        <f aca="false">IFERROR(VLOOKUP(B30,'400m.Eng.'!$D$8:$F$1000,3,0)," ")</f>
        <v> </v>
      </c>
      <c r="AC30" s="444" t="str">
        <f aca="false">IFERROR(VLOOKUP(B30,'400m.Eng.'!$D$8:$G$1000,4,0)," ")</f>
        <v> </v>
      </c>
      <c r="AD30" s="444" t="str">
        <f aca="false">IFERROR(VLOOKUP(B30,'3000m.Eng.'!$D$8:$F$1000,3,0)," ")</f>
        <v> </v>
      </c>
      <c r="AE30" s="444" t="str">
        <f aca="false">IFERROR(VLOOKUP(B30,'3000m.Eng.'!$D$8:$G$1000,4,0)," ")</f>
        <v> </v>
      </c>
      <c r="AF30" s="444" t="str">
        <f aca="false">IFERROR(VLOOKUP(B30,Cirit!$E$8:$N$1000,10,0)," ")</f>
        <v> </v>
      </c>
      <c r="AG30" s="444" t="str">
        <f aca="false">IFERROR(VLOOKUP(B30,Cirit!$E$8:$O$1000,11,0)," ")</f>
        <v> </v>
      </c>
      <c r="AH30" s="444" t="str">
        <f aca="false">IFERROR(VLOOKUP(B30,Disk!$E$8:$N$1000,10,0)," ")</f>
        <v> </v>
      </c>
      <c r="AI30" s="444" t="str">
        <f aca="false">IFERROR(VLOOKUP(B30,Disk!$E$8:$O$1000,11,0)," ")</f>
        <v> </v>
      </c>
      <c r="AJ30" s="444" t="str">
        <f aca="false">IFERROR(VLOOKUP(B30,5000m!$D$8:$F$1000,3,0)," ")</f>
        <v> </v>
      </c>
      <c r="AK30" s="444" t="str">
        <f aca="false">IFERROR(VLOOKUP(B30,5000m!$D$8:$G$1000,4,0)," ")</f>
        <v> </v>
      </c>
      <c r="AL30" s="444" t="str">
        <f aca="false">IFERROR(VLOOKUP(B30,Uzun!$E$8:$N$1000,10,0)," ")</f>
        <v> </v>
      </c>
      <c r="AM30" s="444" t="str">
        <f aca="false">IFERROR(VLOOKUP(B30,Uzun!$E$8:$O$1000,11,0)," ")</f>
        <v> </v>
      </c>
      <c r="AN30" s="444" t="str">
        <f aca="false">IFERROR(VLOOKUP(B30,Yüksek!$E$8:$BI$1000,57,0)," ")</f>
        <v> </v>
      </c>
      <c r="AO30" s="444" t="str">
        <f aca="false">IFERROR(VLOOKUP(B30,Yüksek!$E$8:$BJ$1000,58,0)," ")</f>
        <v> </v>
      </c>
      <c r="AP30" s="444" t="str">
        <f aca="false">IFERROR(VLOOKUP(B30,'10km YÜR.'!$D$8:$F$1000,3,0)," ")</f>
        <v> </v>
      </c>
      <c r="AQ30" s="445" t="str">
        <f aca="false">IFERROR(VLOOKUP(B30,'10km YÜR.'!$D$8:$G$1000,4,0)," ")</f>
        <v> </v>
      </c>
      <c r="AR30" s="447" t="n">
        <f aca="false">MAX(E30,G30,I30,K30,M30,O30,Q30,S30,U30,W30,Y30,AA30,AC30,AE30,AG30,AI30,AK30,AM30,AO30,AQ30)</f>
        <v>895</v>
      </c>
    </row>
    <row r="31" customFormat="false" ht="42" hidden="false" customHeight="true" outlineLevel="0" collapsed="false">
      <c r="A31" s="441" t="n">
        <v>24</v>
      </c>
      <c r="B31" s="442" t="s">
        <v>138</v>
      </c>
      <c r="C31" s="443" t="s">
        <v>1</v>
      </c>
      <c r="D31" s="444" t="n">
        <f aca="false">IF(ISERROR(VLOOKUP(B31,100m!$D$8:$F$999,3,0)),"",(VLOOKUP(B31,100m!$D$8:$F$999,3,0)))</f>
        <v>1257</v>
      </c>
      <c r="E31" s="445" t="n">
        <f aca="false">IF(ISERROR(VLOOKUP(B31,100m!$D$8:$G$999,4,0)),"",(VLOOKUP(B31,100m!$D$8:$G$999,4,0)))</f>
        <v>891</v>
      </c>
      <c r="F31" s="444" t="str">
        <f aca="false">IF(ISERROR(VLOOKUP(B31,'100m.Eng.'!$D$8:$F$1000,3,0)),"",(VLOOKUP(B31,'100m.Eng.'!$D$8:$F$1000,3,0)))</f>
        <v/>
      </c>
      <c r="G31" s="444" t="str">
        <f aca="false">IF(ISERROR(VLOOKUP(B31,'100m.Eng.'!$D$8:$G$1000,4,0)),"",(VLOOKUP(B31,'100m.Eng.'!$D$8:$G$1000,4,0)))</f>
        <v/>
      </c>
      <c r="H31" s="444" t="str">
        <f aca="false">IFERROR(VLOOKUP(B31,400m!$D$8:$F$1000,3,0)," ")</f>
        <v> </v>
      </c>
      <c r="I31" s="444" t="str">
        <f aca="false">IFERROR(VLOOKUP(B31,400m!$D$8:$G$1000,4,0)," ")</f>
        <v> </v>
      </c>
      <c r="J31" s="444" t="str">
        <f aca="false">IFERROR(VLOOKUP(B31,Üçadım!$E$8:$N$1000,10,0)," ")</f>
        <v> </v>
      </c>
      <c r="K31" s="444" t="str">
        <f aca="false">IFERROR(VLOOKUP(B31,Üçadım!$E$8:$O$1000,11,0)," ")</f>
        <v> </v>
      </c>
      <c r="L31" s="444" t="str">
        <f aca="false">IFERROR(VLOOKUP(B31,Gülle!$E$8:$N$1000,10,0)," ")</f>
        <v> </v>
      </c>
      <c r="M31" s="445" t="str">
        <f aca="false">IFERROR(VLOOKUP(B31,Gülle!$E$8:$O$1000,11,0)," ")</f>
        <v> </v>
      </c>
      <c r="N31" s="444" t="str">
        <f aca="false">IFERROR(VLOOKUP(B31,1500m!$D$8:$F$1000,3,0)," ")</f>
        <v> </v>
      </c>
      <c r="O31" s="444" t="str">
        <f aca="false">IFERROR(VLOOKUP(B31,1500m!$D$8:$G$1000,4,0)," ")</f>
        <v> </v>
      </c>
      <c r="P31" s="444" t="str">
        <f aca="false">IFERROR(VLOOKUP(B31,'10000m.'!$D$8:$F$1000,3,0)," ")</f>
        <v> </v>
      </c>
      <c r="Q31" s="444" t="str">
        <f aca="false">IFERROR(VLOOKUP(B31,'10000m.'!$D$8:$G$1000,4,0)," ")</f>
        <v> </v>
      </c>
      <c r="R31" s="444" t="str">
        <f aca="false">IFERROR(VLOOKUP(B31,Çekiç!$E$8:$N$1000,10,0)," ")</f>
        <v> </v>
      </c>
      <c r="S31" s="445" t="str">
        <f aca="false">IFERROR(VLOOKUP(B31,Çekiç!$E$8:$O$1000,11,0)," ")</f>
        <v> </v>
      </c>
      <c r="T31" s="444" t="str">
        <f aca="false">IFERROR(VLOOKUP(B31,'3000m.'!$D$8:$F$1000,3,0)," ")</f>
        <v> </v>
      </c>
      <c r="U31" s="444" t="str">
        <f aca="false">IFERROR(VLOOKUP(B31,'3000m.'!$D$8:$G$1000,4,0)," ")</f>
        <v> </v>
      </c>
      <c r="V31" s="444" t="str">
        <f aca="false">IFERROR(VLOOKUP(B31,Sırık!$E$8:$BO$1000,63,0)," ")</f>
        <v> </v>
      </c>
      <c r="W31" s="445" t="str">
        <f aca="false">IFERROR(VLOOKUP(B31,Sırık!$E$8:$BP$1000,64,0)," ")</f>
        <v> </v>
      </c>
      <c r="X31" s="444" t="str">
        <f aca="false">IFERROR(VLOOKUP(B31,200m!$D$8:$F$1000,3,0)," ")</f>
        <v> </v>
      </c>
      <c r="Y31" s="444" t="str">
        <f aca="false">IFERROR(VLOOKUP(B31,200m!$D$8:$G$1000,4,0)," ")</f>
        <v> </v>
      </c>
      <c r="Z31" s="444" t="str">
        <f aca="false">IFERROR(VLOOKUP(B31,'800m.'!$D$8:$F$1000,3,0)," ")</f>
        <v> </v>
      </c>
      <c r="AA31" s="444" t="str">
        <f aca="false">IFERROR(VLOOKUP(B31,'800m.'!$D$8:$G$1000,4,0)," ")</f>
        <v> </v>
      </c>
      <c r="AB31" s="444" t="str">
        <f aca="false">IFERROR(VLOOKUP(B31,'400m.Eng.'!$D$8:$F$1000,3,0)," ")</f>
        <v> </v>
      </c>
      <c r="AC31" s="444" t="str">
        <f aca="false">IFERROR(VLOOKUP(B31,'400m.Eng.'!$D$8:$G$1000,4,0)," ")</f>
        <v> </v>
      </c>
      <c r="AD31" s="444" t="str">
        <f aca="false">IFERROR(VLOOKUP(B31,'3000m.Eng.'!$D$8:$F$1000,3,0)," ")</f>
        <v> </v>
      </c>
      <c r="AE31" s="444" t="str">
        <f aca="false">IFERROR(VLOOKUP(B31,'3000m.Eng.'!$D$8:$G$1000,4,0)," ")</f>
        <v> </v>
      </c>
      <c r="AF31" s="444" t="str">
        <f aca="false">IFERROR(VLOOKUP(B31,Cirit!$E$8:$N$1000,10,0)," ")</f>
        <v> </v>
      </c>
      <c r="AG31" s="444" t="str">
        <f aca="false">IFERROR(VLOOKUP(B31,Cirit!$E$8:$O$1000,11,0)," ")</f>
        <v> </v>
      </c>
      <c r="AH31" s="444" t="str">
        <f aca="false">IFERROR(VLOOKUP(B31,Disk!$E$8:$N$1000,10,0)," ")</f>
        <v> </v>
      </c>
      <c r="AI31" s="444" t="str">
        <f aca="false">IFERROR(VLOOKUP(B31,Disk!$E$8:$O$1000,11,0)," ")</f>
        <v> </v>
      </c>
      <c r="AJ31" s="444" t="str">
        <f aca="false">IFERROR(VLOOKUP(B31,5000m!$D$8:$F$1000,3,0)," ")</f>
        <v> </v>
      </c>
      <c r="AK31" s="444" t="str">
        <f aca="false">IFERROR(VLOOKUP(B31,5000m!$D$8:$G$1000,4,0)," ")</f>
        <v> </v>
      </c>
      <c r="AL31" s="444" t="str">
        <f aca="false">IFERROR(VLOOKUP(B31,Uzun!$E$8:$N$1000,10,0)," ")</f>
        <v> </v>
      </c>
      <c r="AM31" s="444" t="str">
        <f aca="false">IFERROR(VLOOKUP(B31,Uzun!$E$8:$O$1000,11,0)," ")</f>
        <v> </v>
      </c>
      <c r="AN31" s="444" t="str">
        <f aca="false">IFERROR(VLOOKUP(B31,Yüksek!$E$8:$BI$1000,57,0)," ")</f>
        <v> </v>
      </c>
      <c r="AO31" s="444" t="str">
        <f aca="false">IFERROR(VLOOKUP(B31,Yüksek!$E$8:$BJ$1000,58,0)," ")</f>
        <v> </v>
      </c>
      <c r="AP31" s="444" t="str">
        <f aca="false">IFERROR(VLOOKUP(B31,'10km YÜR.'!$D$8:$F$1000,3,0)," ")</f>
        <v> </v>
      </c>
      <c r="AQ31" s="445" t="str">
        <f aca="false">IFERROR(VLOOKUP(B31,'10km YÜR.'!$D$8:$G$1000,4,0)," ")</f>
        <v> </v>
      </c>
      <c r="AR31" s="447" t="n">
        <f aca="false">MAX(E31,G31,I31,K31,M31,O31,Q31,S31,U31,W31,Y31,AA31,AC31,AE31,AG31,AI31,AK31,AM31,AO31,AQ31)</f>
        <v>891</v>
      </c>
    </row>
    <row r="32" customFormat="false" ht="42" hidden="false" customHeight="true" outlineLevel="0" collapsed="false">
      <c r="A32" s="441" t="n">
        <v>25</v>
      </c>
      <c r="B32" s="442" t="s">
        <v>238</v>
      </c>
      <c r="C32" s="443" t="s">
        <v>182</v>
      </c>
      <c r="D32" s="444" t="str">
        <f aca="false">IF(ISERROR(VLOOKUP(B32,100m!$D$8:$F$999,3,0)),"",(VLOOKUP(B32,100m!$D$8:$F$999,3,0)))</f>
        <v/>
      </c>
      <c r="E32" s="445" t="str">
        <f aca="false">IF(ISERROR(VLOOKUP(B32,100m!$D$8:$G$999,4,0)),"",(VLOOKUP(B32,100m!$D$8:$G$999,4,0)))</f>
        <v/>
      </c>
      <c r="F32" s="444" t="str">
        <f aca="false">IF(ISERROR(VLOOKUP(B32,'100m.Eng.'!$D$8:$F$1000,3,0)),"",(VLOOKUP(B32,'100m.Eng.'!$D$8:$F$1000,3,0)))</f>
        <v/>
      </c>
      <c r="G32" s="444" t="str">
        <f aca="false">IF(ISERROR(VLOOKUP(B32,'100m.Eng.'!$D$8:$G$1000,4,0)),"",(VLOOKUP(B32,'100m.Eng.'!$D$8:$G$1000,4,0)))</f>
        <v/>
      </c>
      <c r="H32" s="444" t="n">
        <f aca="false">IFERROR(VLOOKUP(B32,400m!$D$8:$F$1000,3,0)," ")</f>
        <v>5881</v>
      </c>
      <c r="I32" s="444" t="n">
        <f aca="false">IFERROR(VLOOKUP(B32,400m!$D$8:$G$1000,4,0)," ")</f>
        <v>877</v>
      </c>
      <c r="J32" s="444" t="str">
        <f aca="false">IFERROR(VLOOKUP(B32,Üçadım!$E$8:$N$1000,10,0)," ")</f>
        <v> </v>
      </c>
      <c r="K32" s="444" t="str">
        <f aca="false">IFERROR(VLOOKUP(B32,Üçadım!$E$8:$O$1000,11,0)," ")</f>
        <v> </v>
      </c>
      <c r="L32" s="444" t="str">
        <f aca="false">IFERROR(VLOOKUP(B32,Gülle!$E$8:$N$1000,10,0)," ")</f>
        <v> </v>
      </c>
      <c r="M32" s="445" t="str">
        <f aca="false">IFERROR(VLOOKUP(B32,Gülle!$E$8:$O$1000,11,0)," ")</f>
        <v> </v>
      </c>
      <c r="N32" s="444" t="str">
        <f aca="false">IFERROR(VLOOKUP(B32,1500m!$D$8:$F$1000,3,0)," ")</f>
        <v> </v>
      </c>
      <c r="O32" s="444" t="str">
        <f aca="false">IFERROR(VLOOKUP(B32,1500m!$D$8:$G$1000,4,0)," ")</f>
        <v> </v>
      </c>
      <c r="P32" s="444" t="str">
        <f aca="false">IFERROR(VLOOKUP(B32,'10000m.'!$D$8:$F$1000,3,0)," ")</f>
        <v> </v>
      </c>
      <c r="Q32" s="444" t="str">
        <f aca="false">IFERROR(VLOOKUP(B32,'10000m.'!$D$8:$G$1000,4,0)," ")</f>
        <v> </v>
      </c>
      <c r="R32" s="444" t="str">
        <f aca="false">IFERROR(VLOOKUP(B32,Çekiç!$E$8:$N$1000,10,0)," ")</f>
        <v> </v>
      </c>
      <c r="S32" s="445" t="str">
        <f aca="false">IFERROR(VLOOKUP(B32,Çekiç!$E$8:$O$1000,11,0)," ")</f>
        <v> </v>
      </c>
      <c r="T32" s="444" t="str">
        <f aca="false">IFERROR(VLOOKUP(B32,'3000m.'!$D$8:$F$1000,3,0)," ")</f>
        <v> </v>
      </c>
      <c r="U32" s="444" t="str">
        <f aca="false">IFERROR(VLOOKUP(B32,'3000m.'!$D$8:$G$1000,4,0)," ")</f>
        <v> </v>
      </c>
      <c r="V32" s="444" t="str">
        <f aca="false">IFERROR(VLOOKUP(B32,Sırık!$E$8:$BO$1000,63,0)," ")</f>
        <v> </v>
      </c>
      <c r="W32" s="445" t="str">
        <f aca="false">IFERROR(VLOOKUP(B32,Sırık!$E$8:$BP$1000,64,0)," ")</f>
        <v> </v>
      </c>
      <c r="X32" s="444" t="str">
        <f aca="false">IFERROR(VLOOKUP(B32,200m!$D$8:$F$1000,3,0)," ")</f>
        <v> </v>
      </c>
      <c r="Y32" s="444" t="str">
        <f aca="false">IFERROR(VLOOKUP(B32,200m!$D$8:$G$1000,4,0)," ")</f>
        <v> </v>
      </c>
      <c r="Z32" s="444" t="str">
        <f aca="false">IFERROR(VLOOKUP(B32,'800m.'!$D$8:$F$1000,3,0)," ")</f>
        <v> </v>
      </c>
      <c r="AA32" s="444" t="str">
        <f aca="false">IFERROR(VLOOKUP(B32,'800m.'!$D$8:$G$1000,4,0)," ")</f>
        <v> </v>
      </c>
      <c r="AB32" s="444" t="str">
        <f aca="false">IFERROR(VLOOKUP(B32,'400m.Eng.'!$D$8:$F$1000,3,0)," ")</f>
        <v> </v>
      </c>
      <c r="AC32" s="444" t="str">
        <f aca="false">IFERROR(VLOOKUP(B32,'400m.Eng.'!$D$8:$G$1000,4,0)," ")</f>
        <v> </v>
      </c>
      <c r="AD32" s="444" t="str">
        <f aca="false">IFERROR(VLOOKUP(B32,'3000m.Eng.'!$D$8:$F$1000,3,0)," ")</f>
        <v> </v>
      </c>
      <c r="AE32" s="444" t="str">
        <f aca="false">IFERROR(VLOOKUP(B32,'3000m.Eng.'!$D$8:$G$1000,4,0)," ")</f>
        <v> </v>
      </c>
      <c r="AF32" s="444" t="str">
        <f aca="false">IFERROR(VLOOKUP(B32,Cirit!$E$8:$N$1000,10,0)," ")</f>
        <v> </v>
      </c>
      <c r="AG32" s="444" t="str">
        <f aca="false">IFERROR(VLOOKUP(B32,Cirit!$E$8:$O$1000,11,0)," ")</f>
        <v> </v>
      </c>
      <c r="AH32" s="444" t="str">
        <f aca="false">IFERROR(VLOOKUP(B32,Disk!$E$8:$N$1000,10,0)," ")</f>
        <v> </v>
      </c>
      <c r="AI32" s="444" t="str">
        <f aca="false">IFERROR(VLOOKUP(B32,Disk!$E$8:$O$1000,11,0)," ")</f>
        <v> </v>
      </c>
      <c r="AJ32" s="444" t="str">
        <f aca="false">IFERROR(VLOOKUP(B32,5000m!$D$8:$F$1000,3,0)," ")</f>
        <v> </v>
      </c>
      <c r="AK32" s="444" t="str">
        <f aca="false">IFERROR(VLOOKUP(B32,5000m!$D$8:$G$1000,4,0)," ")</f>
        <v> </v>
      </c>
      <c r="AL32" s="444" t="str">
        <f aca="false">IFERROR(VLOOKUP(B32,Uzun!$E$8:$N$1000,10,0)," ")</f>
        <v> </v>
      </c>
      <c r="AM32" s="444" t="str">
        <f aca="false">IFERROR(VLOOKUP(B32,Uzun!$E$8:$O$1000,11,0)," ")</f>
        <v> </v>
      </c>
      <c r="AN32" s="444" t="str">
        <f aca="false">IFERROR(VLOOKUP(B32,Yüksek!$E$8:$BI$1000,57,0)," ")</f>
        <v> </v>
      </c>
      <c r="AO32" s="444" t="str">
        <f aca="false">IFERROR(VLOOKUP(B32,Yüksek!$E$8:$BJ$1000,58,0)," ")</f>
        <v> </v>
      </c>
      <c r="AP32" s="444" t="str">
        <f aca="false">IFERROR(VLOOKUP(B32,'10km YÜR.'!$D$8:$F$1000,3,0)," ")</f>
        <v> </v>
      </c>
      <c r="AQ32" s="445" t="str">
        <f aca="false">IFERROR(VLOOKUP(B32,'10km YÜR.'!$D$8:$G$1000,4,0)," ")</f>
        <v> </v>
      </c>
      <c r="AR32" s="447" t="n">
        <f aca="false">MAX(E32,G32,I32,K32,M32,O32,Q32,S32,U32,W32,Y32,AA32,AC32,AE32,AG32,AI32,AK32,AM32,AO32,AQ32)</f>
        <v>877</v>
      </c>
    </row>
    <row r="33" customFormat="false" ht="42" hidden="false" customHeight="true" outlineLevel="0" collapsed="false">
      <c r="A33" s="441" t="n">
        <v>26</v>
      </c>
      <c r="B33" s="442" t="s">
        <v>151</v>
      </c>
      <c r="C33" s="443" t="s">
        <v>1</v>
      </c>
      <c r="D33" s="444" t="n">
        <f aca="false">IF(ISERROR(VLOOKUP(B33,100m!$D$8:$F$999,3,0)),"",(VLOOKUP(B33,100m!$D$8:$F$999,3,0)))</f>
        <v>1260</v>
      </c>
      <c r="E33" s="445" t="n">
        <f aca="false">IF(ISERROR(VLOOKUP(B33,100m!$D$8:$G$999,4,0)),"",(VLOOKUP(B33,100m!$D$8:$G$999,4,0)))</f>
        <v>876</v>
      </c>
      <c r="F33" s="444" t="str">
        <f aca="false">IF(ISERROR(VLOOKUP(B33,'100m.Eng.'!$D$8:$F$1000,3,0)),"",(VLOOKUP(B33,'100m.Eng.'!$D$8:$F$1000,3,0)))</f>
        <v/>
      </c>
      <c r="G33" s="444" t="str">
        <f aca="false">IF(ISERROR(VLOOKUP(B33,'100m.Eng.'!$D$8:$G$1000,4,0)),"",(VLOOKUP(B33,'100m.Eng.'!$D$8:$G$1000,4,0)))</f>
        <v/>
      </c>
      <c r="H33" s="444" t="str">
        <f aca="false">IFERROR(VLOOKUP(B33,400m!$D$8:$F$1000,3,0)," ")</f>
        <v> </v>
      </c>
      <c r="I33" s="444" t="str">
        <f aca="false">IFERROR(VLOOKUP(B33,400m!$D$8:$G$1000,4,0)," ")</f>
        <v> </v>
      </c>
      <c r="J33" s="444" t="str">
        <f aca="false">IFERROR(VLOOKUP(B33,Üçadım!$E$8:$N$1000,10,0)," ")</f>
        <v> </v>
      </c>
      <c r="K33" s="444" t="str">
        <f aca="false">IFERROR(VLOOKUP(B33,Üçadım!$E$8:$O$1000,11,0)," ")</f>
        <v> </v>
      </c>
      <c r="L33" s="444" t="str">
        <f aca="false">IFERROR(VLOOKUP(B33,Gülle!$E$8:$N$1000,10,0)," ")</f>
        <v> </v>
      </c>
      <c r="M33" s="445" t="str">
        <f aca="false">IFERROR(VLOOKUP(B33,Gülle!$E$8:$O$1000,11,0)," ")</f>
        <v> </v>
      </c>
      <c r="N33" s="444" t="str">
        <f aca="false">IFERROR(VLOOKUP(B33,1500m!$D$8:$F$1000,3,0)," ")</f>
        <v> </v>
      </c>
      <c r="O33" s="444" t="str">
        <f aca="false">IFERROR(VLOOKUP(B33,1500m!$D$8:$G$1000,4,0)," ")</f>
        <v> </v>
      </c>
      <c r="P33" s="444" t="str">
        <f aca="false">IFERROR(VLOOKUP(B33,'10000m.'!$D$8:$F$1000,3,0)," ")</f>
        <v> </v>
      </c>
      <c r="Q33" s="444" t="str">
        <f aca="false">IFERROR(VLOOKUP(B33,'10000m.'!$D$8:$G$1000,4,0)," ")</f>
        <v> </v>
      </c>
      <c r="R33" s="444" t="str">
        <f aca="false">IFERROR(VLOOKUP(B33,Çekiç!$E$8:$N$1000,10,0)," ")</f>
        <v> </v>
      </c>
      <c r="S33" s="445" t="str">
        <f aca="false">IFERROR(VLOOKUP(B33,Çekiç!$E$8:$O$1000,11,0)," ")</f>
        <v> </v>
      </c>
      <c r="T33" s="444" t="str">
        <f aca="false">IFERROR(VLOOKUP(B33,'3000m.'!$D$8:$F$1000,3,0)," ")</f>
        <v> </v>
      </c>
      <c r="U33" s="444" t="str">
        <f aca="false">IFERROR(VLOOKUP(B33,'3000m.'!$D$8:$G$1000,4,0)," ")</f>
        <v> </v>
      </c>
      <c r="V33" s="444" t="str">
        <f aca="false">IFERROR(VLOOKUP(B33,Sırık!$E$8:$BO$1000,63,0)," ")</f>
        <v> </v>
      </c>
      <c r="W33" s="445" t="str">
        <f aca="false">IFERROR(VLOOKUP(B33,Sırık!$E$8:$BP$1000,64,0)," ")</f>
        <v> </v>
      </c>
      <c r="X33" s="444" t="str">
        <f aca="false">IFERROR(VLOOKUP(B33,200m!$D$8:$F$1000,3,0)," ")</f>
        <v> </v>
      </c>
      <c r="Y33" s="444" t="str">
        <f aca="false">IFERROR(VLOOKUP(B33,200m!$D$8:$G$1000,4,0)," ")</f>
        <v> </v>
      </c>
      <c r="Z33" s="444" t="str">
        <f aca="false">IFERROR(VLOOKUP(B33,'800m.'!$D$8:$F$1000,3,0)," ")</f>
        <v> </v>
      </c>
      <c r="AA33" s="444" t="str">
        <f aca="false">IFERROR(VLOOKUP(B33,'800m.'!$D$8:$G$1000,4,0)," ")</f>
        <v> </v>
      </c>
      <c r="AB33" s="444" t="str">
        <f aca="false">IFERROR(VLOOKUP(B33,'400m.Eng.'!$D$8:$F$1000,3,0)," ")</f>
        <v> </v>
      </c>
      <c r="AC33" s="444" t="str">
        <f aca="false">IFERROR(VLOOKUP(B33,'400m.Eng.'!$D$8:$G$1000,4,0)," ")</f>
        <v> </v>
      </c>
      <c r="AD33" s="444" t="str">
        <f aca="false">IFERROR(VLOOKUP(B33,'3000m.Eng.'!$D$8:$F$1000,3,0)," ")</f>
        <v> </v>
      </c>
      <c r="AE33" s="444" t="str">
        <f aca="false">IFERROR(VLOOKUP(B33,'3000m.Eng.'!$D$8:$G$1000,4,0)," ")</f>
        <v> </v>
      </c>
      <c r="AF33" s="444" t="str">
        <f aca="false">IFERROR(VLOOKUP(B33,Cirit!$E$8:$N$1000,10,0)," ")</f>
        <v> </v>
      </c>
      <c r="AG33" s="444" t="str">
        <f aca="false">IFERROR(VLOOKUP(B33,Cirit!$E$8:$O$1000,11,0)," ")</f>
        <v> </v>
      </c>
      <c r="AH33" s="444" t="str">
        <f aca="false">IFERROR(VLOOKUP(B33,Disk!$E$8:$N$1000,10,0)," ")</f>
        <v> </v>
      </c>
      <c r="AI33" s="444" t="str">
        <f aca="false">IFERROR(VLOOKUP(B33,Disk!$E$8:$O$1000,11,0)," ")</f>
        <v> </v>
      </c>
      <c r="AJ33" s="444" t="str">
        <f aca="false">IFERROR(VLOOKUP(B33,5000m!$D$8:$F$1000,3,0)," ")</f>
        <v> </v>
      </c>
      <c r="AK33" s="444" t="str">
        <f aca="false">IFERROR(VLOOKUP(B33,5000m!$D$8:$G$1000,4,0)," ")</f>
        <v> </v>
      </c>
      <c r="AL33" s="444" t="str">
        <f aca="false">IFERROR(VLOOKUP(B33,Uzun!$E$8:$N$1000,10,0)," ")</f>
        <v> </v>
      </c>
      <c r="AM33" s="444" t="str">
        <f aca="false">IFERROR(VLOOKUP(B33,Uzun!$E$8:$O$1000,11,0)," ")</f>
        <v> </v>
      </c>
      <c r="AN33" s="444" t="str">
        <f aca="false">IFERROR(VLOOKUP(B33,Yüksek!$E$8:$BI$1000,57,0)," ")</f>
        <v> </v>
      </c>
      <c r="AO33" s="444" t="str">
        <f aca="false">IFERROR(VLOOKUP(B33,Yüksek!$E$8:$BJ$1000,58,0)," ")</f>
        <v> </v>
      </c>
      <c r="AP33" s="444" t="str">
        <f aca="false">IFERROR(VLOOKUP(B33,'10km YÜR.'!$D$8:$F$1000,3,0)," ")</f>
        <v> </v>
      </c>
      <c r="AQ33" s="445" t="str">
        <f aca="false">IFERROR(VLOOKUP(B33,'10km YÜR.'!$D$8:$G$1000,4,0)," ")</f>
        <v> </v>
      </c>
      <c r="AR33" s="447" t="n">
        <f aca="false">MAX(E33,G33,I33,K33,M33,O33,Q33,S33,U33,W33,Y33,AA33,AC33,AE33,AG33,AI33,AK33,AM33,AO33,AQ33)</f>
        <v>876</v>
      </c>
    </row>
    <row r="34" customFormat="false" ht="42" hidden="false" customHeight="true" outlineLevel="0" collapsed="false">
      <c r="A34" s="441" t="n">
        <v>27</v>
      </c>
      <c r="B34" s="442" t="s">
        <v>142</v>
      </c>
      <c r="C34" s="443" t="s">
        <v>1</v>
      </c>
      <c r="D34" s="444" t="n">
        <f aca="false">IF(ISERROR(VLOOKUP(B34,100m!$D$8:$F$999,3,0)),"",(VLOOKUP(B34,100m!$D$8:$F$999,3,0)))</f>
        <v>1262</v>
      </c>
      <c r="E34" s="445" t="n">
        <f aca="false">IF(ISERROR(VLOOKUP(B34,100m!$D$8:$G$999,4,0)),"",(VLOOKUP(B34,100m!$D$8:$G$999,4,0)))</f>
        <v>872</v>
      </c>
      <c r="F34" s="444" t="str">
        <f aca="false">IF(ISERROR(VLOOKUP(B34,'100m.Eng.'!$D$8:$F$1000,3,0)),"",(VLOOKUP(B34,'100m.Eng.'!$D$8:$F$1000,3,0)))</f>
        <v/>
      </c>
      <c r="G34" s="444" t="str">
        <f aca="false">IF(ISERROR(VLOOKUP(B34,'100m.Eng.'!$D$8:$G$1000,4,0)),"",(VLOOKUP(B34,'100m.Eng.'!$D$8:$G$1000,4,0)))</f>
        <v/>
      </c>
      <c r="H34" s="444" t="str">
        <f aca="false">IFERROR(VLOOKUP(B34,400m!$D$8:$F$1000,3,0)," ")</f>
        <v> </v>
      </c>
      <c r="I34" s="444" t="str">
        <f aca="false">IFERROR(VLOOKUP(B34,400m!$D$8:$G$1000,4,0)," ")</f>
        <v> </v>
      </c>
      <c r="J34" s="444" t="str">
        <f aca="false">IFERROR(VLOOKUP(B34,Üçadım!$E$8:$N$1000,10,0)," ")</f>
        <v> </v>
      </c>
      <c r="K34" s="444" t="str">
        <f aca="false">IFERROR(VLOOKUP(B34,Üçadım!$E$8:$O$1000,11,0)," ")</f>
        <v> </v>
      </c>
      <c r="L34" s="444" t="str">
        <f aca="false">IFERROR(VLOOKUP(B34,Gülle!$E$8:$N$1000,10,0)," ")</f>
        <v> </v>
      </c>
      <c r="M34" s="445" t="str">
        <f aca="false">IFERROR(VLOOKUP(B34,Gülle!$E$8:$O$1000,11,0)," ")</f>
        <v> </v>
      </c>
      <c r="N34" s="444" t="str">
        <f aca="false">IFERROR(VLOOKUP(B34,1500m!$D$8:$F$1000,3,0)," ")</f>
        <v> </v>
      </c>
      <c r="O34" s="444" t="str">
        <f aca="false">IFERROR(VLOOKUP(B34,1500m!$D$8:$G$1000,4,0)," ")</f>
        <v> </v>
      </c>
      <c r="P34" s="444" t="str">
        <f aca="false">IFERROR(VLOOKUP(B34,'10000m.'!$D$8:$F$1000,3,0)," ")</f>
        <v> </v>
      </c>
      <c r="Q34" s="444" t="str">
        <f aca="false">IFERROR(VLOOKUP(B34,'10000m.'!$D$8:$G$1000,4,0)," ")</f>
        <v> </v>
      </c>
      <c r="R34" s="444" t="str">
        <f aca="false">IFERROR(VLOOKUP(B34,Çekiç!$E$8:$N$1000,10,0)," ")</f>
        <v> </v>
      </c>
      <c r="S34" s="445" t="str">
        <f aca="false">IFERROR(VLOOKUP(B34,Çekiç!$E$8:$O$1000,11,0)," ")</f>
        <v> </v>
      </c>
      <c r="T34" s="444" t="str">
        <f aca="false">IFERROR(VLOOKUP(B34,'3000m.'!$D$8:$F$1000,3,0)," ")</f>
        <v> </v>
      </c>
      <c r="U34" s="444" t="str">
        <f aca="false">IFERROR(VLOOKUP(B34,'3000m.'!$D$8:$G$1000,4,0)," ")</f>
        <v> </v>
      </c>
      <c r="V34" s="444" t="str">
        <f aca="false">IFERROR(VLOOKUP(B34,Sırık!$E$8:$BO$1000,63,0)," ")</f>
        <v> </v>
      </c>
      <c r="W34" s="445" t="str">
        <f aca="false">IFERROR(VLOOKUP(B34,Sırık!$E$8:$BP$1000,64,0)," ")</f>
        <v> </v>
      </c>
      <c r="X34" s="444" t="str">
        <f aca="false">IFERROR(VLOOKUP(B34,200m!$D$8:$F$1000,3,0)," ")</f>
        <v> </v>
      </c>
      <c r="Y34" s="444" t="str">
        <f aca="false">IFERROR(VLOOKUP(B34,200m!$D$8:$G$1000,4,0)," ")</f>
        <v> </v>
      </c>
      <c r="Z34" s="444" t="str">
        <f aca="false">IFERROR(VLOOKUP(B34,'800m.'!$D$8:$F$1000,3,0)," ")</f>
        <v> </v>
      </c>
      <c r="AA34" s="444" t="str">
        <f aca="false">IFERROR(VLOOKUP(B34,'800m.'!$D$8:$G$1000,4,0)," ")</f>
        <v> </v>
      </c>
      <c r="AB34" s="444" t="str">
        <f aca="false">IFERROR(VLOOKUP(B34,'400m.Eng.'!$D$8:$F$1000,3,0)," ")</f>
        <v> </v>
      </c>
      <c r="AC34" s="444" t="str">
        <f aca="false">IFERROR(VLOOKUP(B34,'400m.Eng.'!$D$8:$G$1000,4,0)," ")</f>
        <v> </v>
      </c>
      <c r="AD34" s="444" t="str">
        <f aca="false">IFERROR(VLOOKUP(B34,'3000m.Eng.'!$D$8:$F$1000,3,0)," ")</f>
        <v> </v>
      </c>
      <c r="AE34" s="444" t="str">
        <f aca="false">IFERROR(VLOOKUP(B34,'3000m.Eng.'!$D$8:$G$1000,4,0)," ")</f>
        <v> </v>
      </c>
      <c r="AF34" s="444" t="str">
        <f aca="false">IFERROR(VLOOKUP(B34,Cirit!$E$8:$N$1000,10,0)," ")</f>
        <v> </v>
      </c>
      <c r="AG34" s="444" t="str">
        <f aca="false">IFERROR(VLOOKUP(B34,Cirit!$E$8:$O$1000,11,0)," ")</f>
        <v> </v>
      </c>
      <c r="AH34" s="444" t="str">
        <f aca="false">IFERROR(VLOOKUP(B34,Disk!$E$8:$N$1000,10,0)," ")</f>
        <v> </v>
      </c>
      <c r="AI34" s="444" t="str">
        <f aca="false">IFERROR(VLOOKUP(B34,Disk!$E$8:$O$1000,11,0)," ")</f>
        <v> </v>
      </c>
      <c r="AJ34" s="444" t="str">
        <f aca="false">IFERROR(VLOOKUP(B34,5000m!$D$8:$F$1000,3,0)," ")</f>
        <v> </v>
      </c>
      <c r="AK34" s="444" t="str">
        <f aca="false">IFERROR(VLOOKUP(B34,5000m!$D$8:$G$1000,4,0)," ")</f>
        <v> </v>
      </c>
      <c r="AL34" s="444" t="str">
        <f aca="false">IFERROR(VLOOKUP(B34,Uzun!$E$8:$N$1000,10,0)," ")</f>
        <v> </v>
      </c>
      <c r="AM34" s="444" t="str">
        <f aca="false">IFERROR(VLOOKUP(B34,Uzun!$E$8:$O$1000,11,0)," ")</f>
        <v> </v>
      </c>
      <c r="AN34" s="444" t="str">
        <f aca="false">IFERROR(VLOOKUP(B34,Yüksek!$E$8:$BI$1000,57,0)," ")</f>
        <v> </v>
      </c>
      <c r="AO34" s="444" t="str">
        <f aca="false">IFERROR(VLOOKUP(B34,Yüksek!$E$8:$BJ$1000,58,0)," ")</f>
        <v> </v>
      </c>
      <c r="AP34" s="444" t="str">
        <f aca="false">IFERROR(VLOOKUP(B34,'10km YÜR.'!$D$8:$F$1000,3,0)," ")</f>
        <v> </v>
      </c>
      <c r="AQ34" s="445" t="str">
        <f aca="false">IFERROR(VLOOKUP(B34,'10km YÜR.'!$D$8:$G$1000,4,0)," ")</f>
        <v> </v>
      </c>
      <c r="AR34" s="447" t="n">
        <f aca="false">MAX(E34,G34,I34,K34,M34,O34,Q34,S34,U34,W34,Y34,AA34,AC34,AE34,AG34,AI34,AK34,AM34,AO34,AQ34)</f>
        <v>872</v>
      </c>
    </row>
    <row r="35" customFormat="false" ht="42" hidden="false" customHeight="true" outlineLevel="0" collapsed="false">
      <c r="A35" s="441" t="n">
        <v>28</v>
      </c>
      <c r="B35" s="442" t="s">
        <v>160</v>
      </c>
      <c r="C35" s="443" t="s">
        <v>1</v>
      </c>
      <c r="D35" s="444" t="str">
        <f aca="false">IF(ISERROR(VLOOKUP(B35,100m!$D$8:$F$999,3,0)),"",(VLOOKUP(B35,100m!$D$8:$F$999,3,0)))</f>
        <v/>
      </c>
      <c r="E35" s="445" t="str">
        <f aca="false">IF(ISERROR(VLOOKUP(B35,100m!$D$8:$G$999,4,0)),"",(VLOOKUP(B35,100m!$D$8:$G$999,4,0)))</f>
        <v/>
      </c>
      <c r="F35" s="444" t="n">
        <f aca="false">IF(ISERROR(VLOOKUP(B35,'100m.Eng.'!$D$8:$F$1000,3,0)),"",(VLOOKUP(B35,'100m.Eng.'!$D$8:$F$1000,3,0)))</f>
        <v>1520</v>
      </c>
      <c r="G35" s="444" t="n">
        <f aca="false">IF(ISERROR(VLOOKUP(B35,'100m.Eng.'!$D$8:$G$1000,4,0)),"",(VLOOKUP(B35,'100m.Eng.'!$D$8:$G$1000,4,0)))</f>
        <v>871</v>
      </c>
      <c r="H35" s="444" t="str">
        <f aca="false">IFERROR(VLOOKUP(B35,400m!$D$8:$F$1000,3,0)," ")</f>
        <v> </v>
      </c>
      <c r="I35" s="444" t="str">
        <f aca="false">IFERROR(VLOOKUP(B35,400m!$D$8:$G$1000,4,0)," ")</f>
        <v> </v>
      </c>
      <c r="J35" s="444" t="str">
        <f aca="false">IFERROR(VLOOKUP(B35,Üçadım!$E$8:$N$1000,10,0)," ")</f>
        <v> </v>
      </c>
      <c r="K35" s="444" t="str">
        <f aca="false">IFERROR(VLOOKUP(B35,Üçadım!$E$8:$O$1000,11,0)," ")</f>
        <v> </v>
      </c>
      <c r="L35" s="444" t="str">
        <f aca="false">IFERROR(VLOOKUP(B35,Gülle!$E$8:$N$1000,10,0)," ")</f>
        <v> </v>
      </c>
      <c r="M35" s="445" t="str">
        <f aca="false">IFERROR(VLOOKUP(B35,Gülle!$E$8:$O$1000,11,0)," ")</f>
        <v> </v>
      </c>
      <c r="N35" s="444" t="str">
        <f aca="false">IFERROR(VLOOKUP(B35,1500m!$D$8:$F$1000,3,0)," ")</f>
        <v> </v>
      </c>
      <c r="O35" s="444" t="str">
        <f aca="false">IFERROR(VLOOKUP(B35,1500m!$D$8:$G$1000,4,0)," ")</f>
        <v> </v>
      </c>
      <c r="P35" s="444" t="str">
        <f aca="false">IFERROR(VLOOKUP(B35,'10000m.'!$D$8:$F$1000,3,0)," ")</f>
        <v> </v>
      </c>
      <c r="Q35" s="444" t="str">
        <f aca="false">IFERROR(VLOOKUP(B35,'10000m.'!$D$8:$G$1000,4,0)," ")</f>
        <v> </v>
      </c>
      <c r="R35" s="444" t="str">
        <f aca="false">IFERROR(VLOOKUP(B35,Çekiç!$E$8:$N$1000,10,0)," ")</f>
        <v> </v>
      </c>
      <c r="S35" s="445" t="str">
        <f aca="false">IFERROR(VLOOKUP(B35,Çekiç!$E$8:$O$1000,11,0)," ")</f>
        <v> </v>
      </c>
      <c r="T35" s="444" t="str">
        <f aca="false">IFERROR(VLOOKUP(B35,'3000m.'!$D$8:$F$1000,3,0)," ")</f>
        <v> </v>
      </c>
      <c r="U35" s="444" t="str">
        <f aca="false">IFERROR(VLOOKUP(B35,'3000m.'!$D$8:$G$1000,4,0)," ")</f>
        <v> </v>
      </c>
      <c r="V35" s="444" t="str">
        <f aca="false">IFERROR(VLOOKUP(B35,Sırık!$E$8:$BO$1000,63,0)," ")</f>
        <v> </v>
      </c>
      <c r="W35" s="445" t="str">
        <f aca="false">IFERROR(VLOOKUP(B35,Sırık!$E$8:$BP$1000,64,0)," ")</f>
        <v> </v>
      </c>
      <c r="X35" s="444" t="str">
        <f aca="false">IFERROR(VLOOKUP(B35,200m!$D$8:$F$1000,3,0)," ")</f>
        <v> </v>
      </c>
      <c r="Y35" s="444" t="str">
        <f aca="false">IFERROR(VLOOKUP(B35,200m!$D$8:$G$1000,4,0)," ")</f>
        <v> </v>
      </c>
      <c r="Z35" s="444" t="str">
        <f aca="false">IFERROR(VLOOKUP(B35,'800m.'!$D$8:$F$1000,3,0)," ")</f>
        <v> </v>
      </c>
      <c r="AA35" s="444" t="str">
        <f aca="false">IFERROR(VLOOKUP(B35,'800m.'!$D$8:$G$1000,4,0)," ")</f>
        <v> </v>
      </c>
      <c r="AB35" s="444" t="str">
        <f aca="false">IFERROR(VLOOKUP(B35,'400m.Eng.'!$D$8:$F$1000,3,0)," ")</f>
        <v> </v>
      </c>
      <c r="AC35" s="444" t="str">
        <f aca="false">IFERROR(VLOOKUP(B35,'400m.Eng.'!$D$8:$G$1000,4,0)," ")</f>
        <v> </v>
      </c>
      <c r="AD35" s="444" t="str">
        <f aca="false">IFERROR(VLOOKUP(B35,'3000m.Eng.'!$D$8:$F$1000,3,0)," ")</f>
        <v> </v>
      </c>
      <c r="AE35" s="444" t="str">
        <f aca="false">IFERROR(VLOOKUP(B35,'3000m.Eng.'!$D$8:$G$1000,4,0)," ")</f>
        <v> </v>
      </c>
      <c r="AF35" s="444" t="str">
        <f aca="false">IFERROR(VLOOKUP(B35,Cirit!$E$8:$N$1000,10,0)," ")</f>
        <v> </v>
      </c>
      <c r="AG35" s="444" t="str">
        <f aca="false">IFERROR(VLOOKUP(B35,Cirit!$E$8:$O$1000,11,0)," ")</f>
        <v> </v>
      </c>
      <c r="AH35" s="444" t="str">
        <f aca="false">IFERROR(VLOOKUP(B35,Disk!$E$8:$N$1000,10,0)," ")</f>
        <v> </v>
      </c>
      <c r="AI35" s="444" t="str">
        <f aca="false">IFERROR(VLOOKUP(B35,Disk!$E$8:$O$1000,11,0)," ")</f>
        <v> </v>
      </c>
      <c r="AJ35" s="444" t="str">
        <f aca="false">IFERROR(VLOOKUP(B35,5000m!$D$8:$F$1000,3,0)," ")</f>
        <v> </v>
      </c>
      <c r="AK35" s="444" t="str">
        <f aca="false">IFERROR(VLOOKUP(B35,5000m!$D$8:$G$1000,4,0)," ")</f>
        <v> </v>
      </c>
      <c r="AL35" s="444" t="n">
        <f aca="false">IFERROR(VLOOKUP(B35,Uzun!$E$8:$N$1000,10,0)," ")</f>
        <v>0</v>
      </c>
      <c r="AM35" s="444" t="n">
        <f aca="false">IFERROR(VLOOKUP(B35,Uzun!$E$8:$O$1000,11,0)," ")</f>
        <v>0</v>
      </c>
      <c r="AN35" s="444" t="str">
        <f aca="false">IFERROR(VLOOKUP(B35,Yüksek!$E$8:$BI$1000,57,0)," ")</f>
        <v> </v>
      </c>
      <c r="AO35" s="444" t="str">
        <f aca="false">IFERROR(VLOOKUP(B35,Yüksek!$E$8:$BJ$1000,58,0)," ")</f>
        <v> </v>
      </c>
      <c r="AP35" s="444" t="str">
        <f aca="false">IFERROR(VLOOKUP(B35,'10km YÜR.'!$D$8:$F$1000,3,0)," ")</f>
        <v> </v>
      </c>
      <c r="AQ35" s="445" t="str">
        <f aca="false">IFERROR(VLOOKUP(B35,'10km YÜR.'!$D$8:$G$1000,4,0)," ")</f>
        <v> </v>
      </c>
      <c r="AR35" s="447" t="n">
        <f aca="false">MAX(E35,G35,I35,K35,M35,O35,Q35,S35,U35,W35,Y35,AA35,AC35,AE35,AG35,AI35,AK35,AM35,AO35,AQ35)</f>
        <v>871</v>
      </c>
    </row>
    <row r="36" customFormat="false" ht="42" hidden="false" customHeight="true" outlineLevel="0" collapsed="false">
      <c r="A36" s="441" t="n">
        <v>29</v>
      </c>
      <c r="B36" s="442" t="s">
        <v>139</v>
      </c>
      <c r="C36" s="443" t="s">
        <v>140</v>
      </c>
      <c r="D36" s="444" t="n">
        <f aca="false">IF(ISERROR(VLOOKUP(B36,100m!$D$8:$F$999,3,0)),"",(VLOOKUP(B36,100m!$D$8:$F$999,3,0)))</f>
        <v>1266</v>
      </c>
      <c r="E36" s="445" t="n">
        <f aca="false">IF(ISERROR(VLOOKUP(B36,100m!$D$8:$G$999,4,0)),"",(VLOOKUP(B36,100m!$D$8:$G$999,4,0)))</f>
        <v>865</v>
      </c>
      <c r="F36" s="444" t="str">
        <f aca="false">IF(ISERROR(VLOOKUP(B36,'100m.Eng.'!$D$8:$F$1000,3,0)),"",(VLOOKUP(B36,'100m.Eng.'!$D$8:$F$1000,3,0)))</f>
        <v/>
      </c>
      <c r="G36" s="444" t="str">
        <f aca="false">IF(ISERROR(VLOOKUP(B36,'100m.Eng.'!$D$8:$G$1000,4,0)),"",(VLOOKUP(B36,'100m.Eng.'!$D$8:$G$1000,4,0)))</f>
        <v/>
      </c>
      <c r="H36" s="444" t="str">
        <f aca="false">IFERROR(VLOOKUP(B36,400m!$D$8:$F$1000,3,0)," ")</f>
        <v> </v>
      </c>
      <c r="I36" s="444" t="str">
        <f aca="false">IFERROR(VLOOKUP(B36,400m!$D$8:$G$1000,4,0)," ")</f>
        <v> </v>
      </c>
      <c r="J36" s="444" t="str">
        <f aca="false">IFERROR(VLOOKUP(B36,Üçadım!$E$8:$N$1000,10,0)," ")</f>
        <v> </v>
      </c>
      <c r="K36" s="444" t="str">
        <f aca="false">IFERROR(VLOOKUP(B36,Üçadım!$E$8:$O$1000,11,0)," ")</f>
        <v> </v>
      </c>
      <c r="L36" s="444" t="str">
        <f aca="false">IFERROR(VLOOKUP(B36,Gülle!$E$8:$N$1000,10,0)," ")</f>
        <v> </v>
      </c>
      <c r="M36" s="445" t="str">
        <f aca="false">IFERROR(VLOOKUP(B36,Gülle!$E$8:$O$1000,11,0)," ")</f>
        <v> </v>
      </c>
      <c r="N36" s="444" t="str">
        <f aca="false">IFERROR(VLOOKUP(B36,1500m!$D$8:$F$1000,3,0)," ")</f>
        <v> </v>
      </c>
      <c r="O36" s="444" t="str">
        <f aca="false">IFERROR(VLOOKUP(B36,1500m!$D$8:$G$1000,4,0)," ")</f>
        <v> </v>
      </c>
      <c r="P36" s="444" t="str">
        <f aca="false">IFERROR(VLOOKUP(B36,'10000m.'!$D$8:$F$1000,3,0)," ")</f>
        <v> </v>
      </c>
      <c r="Q36" s="444" t="str">
        <f aca="false">IFERROR(VLOOKUP(B36,'10000m.'!$D$8:$G$1000,4,0)," ")</f>
        <v> </v>
      </c>
      <c r="R36" s="444" t="str">
        <f aca="false">IFERROR(VLOOKUP(B36,Çekiç!$E$8:$N$1000,10,0)," ")</f>
        <v> </v>
      </c>
      <c r="S36" s="445" t="str">
        <f aca="false">IFERROR(VLOOKUP(B36,Çekiç!$E$8:$O$1000,11,0)," ")</f>
        <v> </v>
      </c>
      <c r="T36" s="444" t="str">
        <f aca="false">IFERROR(VLOOKUP(B36,'3000m.'!$D$8:$F$1000,3,0)," ")</f>
        <v> </v>
      </c>
      <c r="U36" s="444" t="str">
        <f aca="false">IFERROR(VLOOKUP(B36,'3000m.'!$D$8:$G$1000,4,0)," ")</f>
        <v> </v>
      </c>
      <c r="V36" s="444" t="str">
        <f aca="false">IFERROR(VLOOKUP(B36,Sırık!$E$8:$BO$1000,63,0)," ")</f>
        <v> </v>
      </c>
      <c r="W36" s="445" t="str">
        <f aca="false">IFERROR(VLOOKUP(B36,Sırık!$E$8:$BP$1000,64,0)," ")</f>
        <v> </v>
      </c>
      <c r="X36" s="444" t="str">
        <f aca="false">IFERROR(VLOOKUP(B36,200m!$D$8:$F$1000,3,0)," ")</f>
        <v> </v>
      </c>
      <c r="Y36" s="444" t="str">
        <f aca="false">IFERROR(VLOOKUP(B36,200m!$D$8:$G$1000,4,0)," ")</f>
        <v> </v>
      </c>
      <c r="Z36" s="444" t="str">
        <f aca="false">IFERROR(VLOOKUP(B36,'800m.'!$D$8:$F$1000,3,0)," ")</f>
        <v> </v>
      </c>
      <c r="AA36" s="444" t="str">
        <f aca="false">IFERROR(VLOOKUP(B36,'800m.'!$D$8:$G$1000,4,0)," ")</f>
        <v> </v>
      </c>
      <c r="AB36" s="444" t="str">
        <f aca="false">IFERROR(VLOOKUP(B36,'400m.Eng.'!$D$8:$F$1000,3,0)," ")</f>
        <v> </v>
      </c>
      <c r="AC36" s="444" t="str">
        <f aca="false">IFERROR(VLOOKUP(B36,'400m.Eng.'!$D$8:$G$1000,4,0)," ")</f>
        <v> </v>
      </c>
      <c r="AD36" s="444" t="str">
        <f aca="false">IFERROR(VLOOKUP(B36,'3000m.Eng.'!$D$8:$F$1000,3,0)," ")</f>
        <v> </v>
      </c>
      <c r="AE36" s="444" t="str">
        <f aca="false">IFERROR(VLOOKUP(B36,'3000m.Eng.'!$D$8:$G$1000,4,0)," ")</f>
        <v> </v>
      </c>
      <c r="AF36" s="444" t="str">
        <f aca="false">IFERROR(VLOOKUP(B36,Cirit!$E$8:$N$1000,10,0)," ")</f>
        <v> </v>
      </c>
      <c r="AG36" s="444" t="str">
        <f aca="false">IFERROR(VLOOKUP(B36,Cirit!$E$8:$O$1000,11,0)," ")</f>
        <v> </v>
      </c>
      <c r="AH36" s="444" t="str">
        <f aca="false">IFERROR(VLOOKUP(B36,Disk!$E$8:$N$1000,10,0)," ")</f>
        <v> </v>
      </c>
      <c r="AI36" s="444" t="str">
        <f aca="false">IFERROR(VLOOKUP(B36,Disk!$E$8:$O$1000,11,0)," ")</f>
        <v> </v>
      </c>
      <c r="AJ36" s="444" t="str">
        <f aca="false">IFERROR(VLOOKUP(B36,5000m!$D$8:$F$1000,3,0)," ")</f>
        <v> </v>
      </c>
      <c r="AK36" s="444" t="str">
        <f aca="false">IFERROR(VLOOKUP(B36,5000m!$D$8:$G$1000,4,0)," ")</f>
        <v> </v>
      </c>
      <c r="AL36" s="444" t="str">
        <f aca="false">IFERROR(VLOOKUP(B36,Uzun!$E$8:$N$1000,10,0)," ")</f>
        <v> </v>
      </c>
      <c r="AM36" s="444" t="str">
        <f aca="false">IFERROR(VLOOKUP(B36,Uzun!$E$8:$O$1000,11,0)," ")</f>
        <v> </v>
      </c>
      <c r="AN36" s="444" t="str">
        <f aca="false">IFERROR(VLOOKUP(B36,Yüksek!$E$8:$BI$1000,57,0)," ")</f>
        <v> </v>
      </c>
      <c r="AO36" s="444" t="str">
        <f aca="false">IFERROR(VLOOKUP(B36,Yüksek!$E$8:$BJ$1000,58,0)," ")</f>
        <v> </v>
      </c>
      <c r="AP36" s="444" t="str">
        <f aca="false">IFERROR(VLOOKUP(B36,'10km YÜR.'!$D$8:$F$1000,3,0)," ")</f>
        <v> </v>
      </c>
      <c r="AQ36" s="445" t="str">
        <f aca="false">IFERROR(VLOOKUP(B36,'10km YÜR.'!$D$8:$G$1000,4,0)," ")</f>
        <v> </v>
      </c>
      <c r="AR36" s="447" t="n">
        <f aca="false">MAX(E36,G36,I36,K36,M36,O36,Q36,S36,U36,W36,Y36,AA36,AC36,AE36,AG36,AI36,AK36,AM36,AO36,AQ36)</f>
        <v>865</v>
      </c>
    </row>
    <row r="37" customFormat="false" ht="42" hidden="false" customHeight="true" outlineLevel="0" collapsed="false">
      <c r="A37" s="441" t="n">
        <v>30</v>
      </c>
      <c r="B37" s="442" t="s">
        <v>145</v>
      </c>
      <c r="C37" s="443" t="s">
        <v>146</v>
      </c>
      <c r="D37" s="444" t="n">
        <f aca="false">IF(ISERROR(VLOOKUP(B37,100m!$D$8:$F$999,3,0)),"",(VLOOKUP(B37,100m!$D$8:$F$999,3,0)))</f>
        <v>1272</v>
      </c>
      <c r="E37" s="445" t="n">
        <f aca="false">IF(ISERROR(VLOOKUP(B37,100m!$D$8:$G$999,4,0)),"",(VLOOKUP(B37,100m!$D$8:$G$999,4,0)))</f>
        <v>854</v>
      </c>
      <c r="F37" s="444" t="str">
        <f aca="false">IF(ISERROR(VLOOKUP(B37,'100m.Eng.'!$D$8:$F$1000,3,0)),"",(VLOOKUP(B37,'100m.Eng.'!$D$8:$F$1000,3,0)))</f>
        <v/>
      </c>
      <c r="G37" s="444" t="str">
        <f aca="false">IF(ISERROR(VLOOKUP(B37,'100m.Eng.'!$D$8:$G$1000,4,0)),"",(VLOOKUP(B37,'100m.Eng.'!$D$8:$G$1000,4,0)))</f>
        <v/>
      </c>
      <c r="H37" s="444" t="str">
        <f aca="false">IFERROR(VLOOKUP(B37,400m!$D$8:$F$1000,3,0)," ")</f>
        <v> </v>
      </c>
      <c r="I37" s="444" t="str">
        <f aca="false">IFERROR(VLOOKUP(B37,400m!$D$8:$G$1000,4,0)," ")</f>
        <v> </v>
      </c>
      <c r="J37" s="444" t="str">
        <f aca="false">IFERROR(VLOOKUP(B37,Üçadım!$E$8:$N$1000,10,0)," ")</f>
        <v> </v>
      </c>
      <c r="K37" s="444" t="str">
        <f aca="false">IFERROR(VLOOKUP(B37,Üçadım!$E$8:$O$1000,11,0)," ")</f>
        <v> </v>
      </c>
      <c r="L37" s="444" t="str">
        <f aca="false">IFERROR(VLOOKUP(B37,Gülle!$E$8:$N$1000,10,0)," ")</f>
        <v> </v>
      </c>
      <c r="M37" s="445" t="str">
        <f aca="false">IFERROR(VLOOKUP(B37,Gülle!$E$8:$O$1000,11,0)," ")</f>
        <v> </v>
      </c>
      <c r="N37" s="444" t="str">
        <f aca="false">IFERROR(VLOOKUP(B37,1500m!$D$8:$F$1000,3,0)," ")</f>
        <v> </v>
      </c>
      <c r="O37" s="444" t="str">
        <f aca="false">IFERROR(VLOOKUP(B37,1500m!$D$8:$G$1000,4,0)," ")</f>
        <v> </v>
      </c>
      <c r="P37" s="444" t="str">
        <f aca="false">IFERROR(VLOOKUP(B37,'10000m.'!$D$8:$F$1000,3,0)," ")</f>
        <v> </v>
      </c>
      <c r="Q37" s="444" t="str">
        <f aca="false">IFERROR(VLOOKUP(B37,'10000m.'!$D$8:$G$1000,4,0)," ")</f>
        <v> </v>
      </c>
      <c r="R37" s="444" t="str">
        <f aca="false">IFERROR(VLOOKUP(B37,Çekiç!$E$8:$N$1000,10,0)," ")</f>
        <v> </v>
      </c>
      <c r="S37" s="445" t="str">
        <f aca="false">IFERROR(VLOOKUP(B37,Çekiç!$E$8:$O$1000,11,0)," ")</f>
        <v> </v>
      </c>
      <c r="T37" s="444" t="str">
        <f aca="false">IFERROR(VLOOKUP(B37,'3000m.'!$D$8:$F$1000,3,0)," ")</f>
        <v> </v>
      </c>
      <c r="U37" s="444" t="str">
        <f aca="false">IFERROR(VLOOKUP(B37,'3000m.'!$D$8:$G$1000,4,0)," ")</f>
        <v> </v>
      </c>
      <c r="V37" s="444" t="str">
        <f aca="false">IFERROR(VLOOKUP(B37,Sırık!$E$8:$BO$1000,63,0)," ")</f>
        <v> </v>
      </c>
      <c r="W37" s="445" t="str">
        <f aca="false">IFERROR(VLOOKUP(B37,Sırık!$E$8:$BP$1000,64,0)," ")</f>
        <v> </v>
      </c>
      <c r="X37" s="444" t="str">
        <f aca="false">IFERROR(VLOOKUP(B37,200m!$D$8:$F$1000,3,0)," ")</f>
        <v> </v>
      </c>
      <c r="Y37" s="444" t="str">
        <f aca="false">IFERROR(VLOOKUP(B37,200m!$D$8:$G$1000,4,0)," ")</f>
        <v> </v>
      </c>
      <c r="Z37" s="444" t="str">
        <f aca="false">IFERROR(VLOOKUP(B37,'800m.'!$D$8:$F$1000,3,0)," ")</f>
        <v> </v>
      </c>
      <c r="AA37" s="444" t="str">
        <f aca="false">IFERROR(VLOOKUP(B37,'800m.'!$D$8:$G$1000,4,0)," ")</f>
        <v> </v>
      </c>
      <c r="AB37" s="444" t="str">
        <f aca="false">IFERROR(VLOOKUP(B37,'400m.Eng.'!$D$8:$F$1000,3,0)," ")</f>
        <v> </v>
      </c>
      <c r="AC37" s="444" t="str">
        <f aca="false">IFERROR(VLOOKUP(B37,'400m.Eng.'!$D$8:$G$1000,4,0)," ")</f>
        <v> </v>
      </c>
      <c r="AD37" s="444" t="str">
        <f aca="false">IFERROR(VLOOKUP(B37,'3000m.Eng.'!$D$8:$F$1000,3,0)," ")</f>
        <v> </v>
      </c>
      <c r="AE37" s="444" t="str">
        <f aca="false">IFERROR(VLOOKUP(B37,'3000m.Eng.'!$D$8:$G$1000,4,0)," ")</f>
        <v> </v>
      </c>
      <c r="AF37" s="444" t="str">
        <f aca="false">IFERROR(VLOOKUP(B37,Cirit!$E$8:$N$1000,10,0)," ")</f>
        <v> </v>
      </c>
      <c r="AG37" s="444" t="str">
        <f aca="false">IFERROR(VLOOKUP(B37,Cirit!$E$8:$O$1000,11,0)," ")</f>
        <v> </v>
      </c>
      <c r="AH37" s="444" t="str">
        <f aca="false">IFERROR(VLOOKUP(B37,Disk!$E$8:$N$1000,10,0)," ")</f>
        <v> </v>
      </c>
      <c r="AI37" s="444" t="str">
        <f aca="false">IFERROR(VLOOKUP(B37,Disk!$E$8:$O$1000,11,0)," ")</f>
        <v> </v>
      </c>
      <c r="AJ37" s="444" t="str">
        <f aca="false">IFERROR(VLOOKUP(B37,5000m!$D$8:$F$1000,3,0)," ")</f>
        <v> </v>
      </c>
      <c r="AK37" s="444" t="str">
        <f aca="false">IFERROR(VLOOKUP(B37,5000m!$D$8:$G$1000,4,0)," ")</f>
        <v> </v>
      </c>
      <c r="AL37" s="444" t="str">
        <f aca="false">IFERROR(VLOOKUP(B37,Uzun!$E$8:$N$1000,10,0)," ")</f>
        <v> </v>
      </c>
      <c r="AM37" s="444" t="str">
        <f aca="false">IFERROR(VLOOKUP(B37,Uzun!$E$8:$O$1000,11,0)," ")</f>
        <v> </v>
      </c>
      <c r="AN37" s="444" t="str">
        <f aca="false">IFERROR(VLOOKUP(B37,Yüksek!$E$8:$BI$1000,57,0)," ")</f>
        <v> </v>
      </c>
      <c r="AO37" s="444" t="str">
        <f aca="false">IFERROR(VLOOKUP(B37,Yüksek!$E$8:$BJ$1000,58,0)," ")</f>
        <v> </v>
      </c>
      <c r="AP37" s="444" t="str">
        <f aca="false">IFERROR(VLOOKUP(B37,'10km YÜR.'!$D$8:$F$1000,3,0)," ")</f>
        <v> </v>
      </c>
      <c r="AQ37" s="445" t="str">
        <f aca="false">IFERROR(VLOOKUP(B37,'10km YÜR.'!$D$8:$G$1000,4,0)," ")</f>
        <v> </v>
      </c>
      <c r="AR37" s="447" t="n">
        <f aca="false">MAX(E37,G37,I37,K37,M37,O37,Q37,S37,U37,W37,Y37,AA37,AC37,AE37,AG37,AI37,AK37,AM37,AO37,AQ37)</f>
        <v>854</v>
      </c>
    </row>
    <row r="38" customFormat="false" ht="42" hidden="false" customHeight="true" outlineLevel="0" collapsed="false">
      <c r="A38" s="441" t="n">
        <v>31</v>
      </c>
      <c r="B38" s="442" t="s">
        <v>210</v>
      </c>
      <c r="C38" s="443" t="s">
        <v>179</v>
      </c>
      <c r="D38" s="444" t="str">
        <f aca="false">IF(ISERROR(VLOOKUP(B38,100m!$D$8:$F$999,3,0)),"",(VLOOKUP(B38,100m!$D$8:$F$999,3,0)))</f>
        <v/>
      </c>
      <c r="E38" s="445" t="str">
        <f aca="false">IF(ISERROR(VLOOKUP(B38,100m!$D$8:$G$999,4,0)),"",(VLOOKUP(B38,100m!$D$8:$G$999,4,0)))</f>
        <v/>
      </c>
      <c r="F38" s="444" t="str">
        <f aca="false">IF(ISERROR(VLOOKUP(B38,'100m.Eng.'!$D$8:$F$1000,3,0)),"",(VLOOKUP(B38,'100m.Eng.'!$D$8:$F$1000,3,0)))</f>
        <v/>
      </c>
      <c r="G38" s="444" t="str">
        <f aca="false">IF(ISERROR(VLOOKUP(B38,'100m.Eng.'!$D$8:$G$1000,4,0)),"",(VLOOKUP(B38,'100m.Eng.'!$D$8:$G$1000,4,0)))</f>
        <v/>
      </c>
      <c r="H38" s="444" t="str">
        <f aca="false">IFERROR(VLOOKUP(B38,400m!$D$8:$F$1000,3,0)," ")</f>
        <v> </v>
      </c>
      <c r="I38" s="444" t="str">
        <f aca="false">IFERROR(VLOOKUP(B38,400m!$D$8:$G$1000,4,0)," ")</f>
        <v> </v>
      </c>
      <c r="J38" s="444" t="str">
        <f aca="false">IFERROR(VLOOKUP(B38,Üçadım!$E$8:$N$1000,10,0)," ")</f>
        <v> </v>
      </c>
      <c r="K38" s="444" t="str">
        <f aca="false">IFERROR(VLOOKUP(B38,Üçadım!$E$8:$O$1000,11,0)," ")</f>
        <v> </v>
      </c>
      <c r="L38" s="444" t="str">
        <f aca="false">IFERROR(VLOOKUP(B38,Gülle!$E$8:$N$1000,10,0)," ")</f>
        <v> </v>
      </c>
      <c r="M38" s="445" t="str">
        <f aca="false">IFERROR(VLOOKUP(B38,Gülle!$E$8:$O$1000,11,0)," ")</f>
        <v> </v>
      </c>
      <c r="N38" s="444" t="str">
        <f aca="false">IFERROR(VLOOKUP(B38,1500m!$D$8:$F$1000,3,0)," ")</f>
        <v> </v>
      </c>
      <c r="O38" s="444" t="str">
        <f aca="false">IFERROR(VLOOKUP(B38,1500m!$D$8:$G$1000,4,0)," ")</f>
        <v> </v>
      </c>
      <c r="P38" s="444" t="str">
        <f aca="false">IFERROR(VLOOKUP(B38,'10000m.'!$D$8:$F$1000,3,0)," ")</f>
        <v> </v>
      </c>
      <c r="Q38" s="444" t="str">
        <f aca="false">IFERROR(VLOOKUP(B38,'10000m.'!$D$8:$G$1000,4,0)," ")</f>
        <v> </v>
      </c>
      <c r="R38" s="444" t="str">
        <f aca="false">IFERROR(VLOOKUP(B38,Çekiç!$E$8:$N$1000,10,0)," ")</f>
        <v> </v>
      </c>
      <c r="S38" s="445" t="str">
        <f aca="false">IFERROR(VLOOKUP(B38,Çekiç!$E$8:$O$1000,11,0)," ")</f>
        <v> </v>
      </c>
      <c r="T38" s="444" t="n">
        <f aca="false">IFERROR(VLOOKUP(B38,'3000m.'!$D$8:$F$1000,3,0)," ")</f>
        <v>102050</v>
      </c>
      <c r="U38" s="444" t="n">
        <f aca="false">IFERROR(VLOOKUP(B38,'3000m.'!$D$8:$G$1000,4,0)," ")</f>
        <v>852</v>
      </c>
      <c r="V38" s="444" t="str">
        <f aca="false">IFERROR(VLOOKUP(B38,Sırık!$E$8:$BO$1000,63,0)," ")</f>
        <v> </v>
      </c>
      <c r="W38" s="445" t="str">
        <f aca="false">IFERROR(VLOOKUP(B38,Sırık!$E$8:$BP$1000,64,0)," ")</f>
        <v> </v>
      </c>
      <c r="X38" s="444" t="str">
        <f aca="false">IFERROR(VLOOKUP(B38,200m!$D$8:$F$1000,3,0)," ")</f>
        <v> </v>
      </c>
      <c r="Y38" s="444" t="str">
        <f aca="false">IFERROR(VLOOKUP(B38,200m!$D$8:$G$1000,4,0)," ")</f>
        <v> </v>
      </c>
      <c r="Z38" s="444" t="str">
        <f aca="false">IFERROR(VLOOKUP(B38,'800m.'!$D$8:$F$1000,3,0)," ")</f>
        <v> </v>
      </c>
      <c r="AA38" s="444" t="str">
        <f aca="false">IFERROR(VLOOKUP(B38,'800m.'!$D$8:$G$1000,4,0)," ")</f>
        <v> </v>
      </c>
      <c r="AB38" s="444" t="str">
        <f aca="false">IFERROR(VLOOKUP(B38,'400m.Eng.'!$D$8:$F$1000,3,0)," ")</f>
        <v> </v>
      </c>
      <c r="AC38" s="444" t="str">
        <f aca="false">IFERROR(VLOOKUP(B38,'400m.Eng.'!$D$8:$G$1000,4,0)," ")</f>
        <v> </v>
      </c>
      <c r="AD38" s="444" t="str">
        <f aca="false">IFERROR(VLOOKUP(B38,'3000m.Eng.'!$D$8:$F$1000,3,0)," ")</f>
        <v> </v>
      </c>
      <c r="AE38" s="444" t="str">
        <f aca="false">IFERROR(VLOOKUP(B38,'3000m.Eng.'!$D$8:$G$1000,4,0)," ")</f>
        <v> </v>
      </c>
      <c r="AF38" s="444" t="str">
        <f aca="false">IFERROR(VLOOKUP(B38,Cirit!$E$8:$N$1000,10,0)," ")</f>
        <v> </v>
      </c>
      <c r="AG38" s="444" t="str">
        <f aca="false">IFERROR(VLOOKUP(B38,Cirit!$E$8:$O$1000,11,0)," ")</f>
        <v> </v>
      </c>
      <c r="AH38" s="444" t="str">
        <f aca="false">IFERROR(VLOOKUP(B38,Disk!$E$8:$N$1000,10,0)," ")</f>
        <v> </v>
      </c>
      <c r="AI38" s="444" t="str">
        <f aca="false">IFERROR(VLOOKUP(B38,Disk!$E$8:$O$1000,11,0)," ")</f>
        <v> </v>
      </c>
      <c r="AJ38" s="444" t="str">
        <f aca="false">IFERROR(VLOOKUP(B38,5000m!$D$8:$F$1000,3,0)," ")</f>
        <v> </v>
      </c>
      <c r="AK38" s="444" t="str">
        <f aca="false">IFERROR(VLOOKUP(B38,5000m!$D$8:$G$1000,4,0)," ")</f>
        <v> </v>
      </c>
      <c r="AL38" s="444" t="str">
        <f aca="false">IFERROR(VLOOKUP(B38,Uzun!$E$8:$N$1000,10,0)," ")</f>
        <v> </v>
      </c>
      <c r="AM38" s="444" t="str">
        <f aca="false">IFERROR(VLOOKUP(B38,Uzun!$E$8:$O$1000,11,0)," ")</f>
        <v> </v>
      </c>
      <c r="AN38" s="444" t="str">
        <f aca="false">IFERROR(VLOOKUP(B38,Yüksek!$E$8:$BI$1000,57,0)," ")</f>
        <v> </v>
      </c>
      <c r="AO38" s="444" t="str">
        <f aca="false">IFERROR(VLOOKUP(B38,Yüksek!$E$8:$BJ$1000,58,0)," ")</f>
        <v> </v>
      </c>
      <c r="AP38" s="444" t="str">
        <f aca="false">IFERROR(VLOOKUP(B38,'10km YÜR.'!$D$8:$F$1000,3,0)," ")</f>
        <v> </v>
      </c>
      <c r="AQ38" s="445" t="str">
        <f aca="false">IFERROR(VLOOKUP(B38,'10km YÜR.'!$D$8:$G$1000,4,0)," ")</f>
        <v> </v>
      </c>
      <c r="AR38" s="447" t="n">
        <f aca="false">MAX(E38,G38,I38,K38,M38,O38,Q38,S38,U38,W38,Y38,AA38,AC38,AE38,AG38,AI38,AK38,AM38,AO38,AQ38)</f>
        <v>852</v>
      </c>
    </row>
    <row r="39" customFormat="false" ht="42" hidden="false" customHeight="true" outlineLevel="0" collapsed="false">
      <c r="A39" s="441" t="n">
        <v>32</v>
      </c>
      <c r="B39" s="442" t="s">
        <v>137</v>
      </c>
      <c r="C39" s="443" t="s">
        <v>1</v>
      </c>
      <c r="D39" s="444" t="n">
        <f aca="false">IF(ISERROR(VLOOKUP(B39,100m!$D$8:$F$999,3,0)),"",(VLOOKUP(B39,100m!$D$8:$F$999,3,0)))</f>
        <v>1275</v>
      </c>
      <c r="E39" s="445" t="n">
        <f aca="false">IF(ISERROR(VLOOKUP(B39,100m!$D$8:$G$999,4,0)),"",(VLOOKUP(B39,100m!$D$8:$G$999,4,0)))</f>
        <v>848</v>
      </c>
      <c r="F39" s="444" t="str">
        <f aca="false">IF(ISERROR(VLOOKUP(B39,'100m.Eng.'!$D$8:$F$1000,3,0)),"",(VLOOKUP(B39,'100m.Eng.'!$D$8:$F$1000,3,0)))</f>
        <v/>
      </c>
      <c r="G39" s="444" t="str">
        <f aca="false">IF(ISERROR(VLOOKUP(B39,'100m.Eng.'!$D$8:$G$1000,4,0)),"",(VLOOKUP(B39,'100m.Eng.'!$D$8:$G$1000,4,0)))</f>
        <v/>
      </c>
      <c r="H39" s="444" t="str">
        <f aca="false">IFERROR(VLOOKUP(B39,400m!$D$8:$F$1000,3,0)," ")</f>
        <v> </v>
      </c>
      <c r="I39" s="444" t="str">
        <f aca="false">IFERROR(VLOOKUP(B39,400m!$D$8:$G$1000,4,0)," ")</f>
        <v> </v>
      </c>
      <c r="J39" s="444" t="str">
        <f aca="false">IFERROR(VLOOKUP(B39,Üçadım!$E$8:$N$1000,10,0)," ")</f>
        <v> </v>
      </c>
      <c r="K39" s="444" t="str">
        <f aca="false">IFERROR(VLOOKUP(B39,Üçadım!$E$8:$O$1000,11,0)," ")</f>
        <v> </v>
      </c>
      <c r="L39" s="444" t="str">
        <f aca="false">IFERROR(VLOOKUP(B39,Gülle!$E$8:$N$1000,10,0)," ")</f>
        <v> </v>
      </c>
      <c r="M39" s="445" t="str">
        <f aca="false">IFERROR(VLOOKUP(B39,Gülle!$E$8:$O$1000,11,0)," ")</f>
        <v> </v>
      </c>
      <c r="N39" s="444" t="str">
        <f aca="false">IFERROR(VLOOKUP(B39,1500m!$D$8:$F$1000,3,0)," ")</f>
        <v> </v>
      </c>
      <c r="O39" s="444" t="str">
        <f aca="false">IFERROR(VLOOKUP(B39,1500m!$D$8:$G$1000,4,0)," ")</f>
        <v> </v>
      </c>
      <c r="P39" s="444" t="str">
        <f aca="false">IFERROR(VLOOKUP(B39,'10000m.'!$D$8:$F$1000,3,0)," ")</f>
        <v> </v>
      </c>
      <c r="Q39" s="444" t="str">
        <f aca="false">IFERROR(VLOOKUP(B39,'10000m.'!$D$8:$G$1000,4,0)," ")</f>
        <v> </v>
      </c>
      <c r="R39" s="444" t="str">
        <f aca="false">IFERROR(VLOOKUP(B39,Çekiç!$E$8:$N$1000,10,0)," ")</f>
        <v> </v>
      </c>
      <c r="S39" s="445" t="str">
        <f aca="false">IFERROR(VLOOKUP(B39,Çekiç!$E$8:$O$1000,11,0)," ")</f>
        <v> </v>
      </c>
      <c r="T39" s="444" t="str">
        <f aca="false">IFERROR(VLOOKUP(B39,'3000m.'!$D$8:$F$1000,3,0)," ")</f>
        <v> </v>
      </c>
      <c r="U39" s="444" t="str">
        <f aca="false">IFERROR(VLOOKUP(B39,'3000m.'!$D$8:$G$1000,4,0)," ")</f>
        <v> </v>
      </c>
      <c r="V39" s="444" t="str">
        <f aca="false">IFERROR(VLOOKUP(B39,Sırık!$E$8:$BO$1000,63,0)," ")</f>
        <v> </v>
      </c>
      <c r="W39" s="445" t="str">
        <f aca="false">IFERROR(VLOOKUP(B39,Sırık!$E$8:$BP$1000,64,0)," ")</f>
        <v> </v>
      </c>
      <c r="X39" s="444" t="str">
        <f aca="false">IFERROR(VLOOKUP(B39,200m!$D$8:$F$1000,3,0)," ")</f>
        <v> </v>
      </c>
      <c r="Y39" s="444" t="str">
        <f aca="false">IFERROR(VLOOKUP(B39,200m!$D$8:$G$1000,4,0)," ")</f>
        <v> </v>
      </c>
      <c r="Z39" s="444" t="str">
        <f aca="false">IFERROR(VLOOKUP(B39,'800m.'!$D$8:$F$1000,3,0)," ")</f>
        <v> </v>
      </c>
      <c r="AA39" s="444" t="str">
        <f aca="false">IFERROR(VLOOKUP(B39,'800m.'!$D$8:$G$1000,4,0)," ")</f>
        <v> </v>
      </c>
      <c r="AB39" s="444" t="str">
        <f aca="false">IFERROR(VLOOKUP(B39,'400m.Eng.'!$D$8:$F$1000,3,0)," ")</f>
        <v> </v>
      </c>
      <c r="AC39" s="444" t="str">
        <f aca="false">IFERROR(VLOOKUP(B39,'400m.Eng.'!$D$8:$G$1000,4,0)," ")</f>
        <v> </v>
      </c>
      <c r="AD39" s="444" t="str">
        <f aca="false">IFERROR(VLOOKUP(B39,'3000m.Eng.'!$D$8:$F$1000,3,0)," ")</f>
        <v> </v>
      </c>
      <c r="AE39" s="444" t="str">
        <f aca="false">IFERROR(VLOOKUP(B39,'3000m.Eng.'!$D$8:$G$1000,4,0)," ")</f>
        <v> </v>
      </c>
      <c r="AF39" s="444" t="str">
        <f aca="false">IFERROR(VLOOKUP(B39,Cirit!$E$8:$N$1000,10,0)," ")</f>
        <v> </v>
      </c>
      <c r="AG39" s="444" t="str">
        <f aca="false">IFERROR(VLOOKUP(B39,Cirit!$E$8:$O$1000,11,0)," ")</f>
        <v> </v>
      </c>
      <c r="AH39" s="444" t="str">
        <f aca="false">IFERROR(VLOOKUP(B39,Disk!$E$8:$N$1000,10,0)," ")</f>
        <v> </v>
      </c>
      <c r="AI39" s="444" t="str">
        <f aca="false">IFERROR(VLOOKUP(B39,Disk!$E$8:$O$1000,11,0)," ")</f>
        <v> </v>
      </c>
      <c r="AJ39" s="444" t="str">
        <f aca="false">IFERROR(VLOOKUP(B39,5000m!$D$8:$F$1000,3,0)," ")</f>
        <v> </v>
      </c>
      <c r="AK39" s="444" t="str">
        <f aca="false">IFERROR(VLOOKUP(B39,5000m!$D$8:$G$1000,4,0)," ")</f>
        <v> </v>
      </c>
      <c r="AL39" s="444" t="str">
        <f aca="false">IFERROR(VLOOKUP(B39,Uzun!$E$8:$N$1000,10,0)," ")</f>
        <v> </v>
      </c>
      <c r="AM39" s="444" t="str">
        <f aca="false">IFERROR(VLOOKUP(B39,Uzun!$E$8:$O$1000,11,0)," ")</f>
        <v> </v>
      </c>
      <c r="AN39" s="444" t="str">
        <f aca="false">IFERROR(VLOOKUP(B39,Yüksek!$E$8:$BI$1000,57,0)," ")</f>
        <v> </v>
      </c>
      <c r="AO39" s="444" t="str">
        <f aca="false">IFERROR(VLOOKUP(B39,Yüksek!$E$8:$BJ$1000,58,0)," ")</f>
        <v> </v>
      </c>
      <c r="AP39" s="444" t="str">
        <f aca="false">IFERROR(VLOOKUP(B39,'10km YÜR.'!$D$8:$F$1000,3,0)," ")</f>
        <v> </v>
      </c>
      <c r="AQ39" s="445" t="str">
        <f aca="false">IFERROR(VLOOKUP(B39,'10km YÜR.'!$D$8:$G$1000,4,0)," ")</f>
        <v> </v>
      </c>
      <c r="AR39" s="447" t="n">
        <f aca="false">MAX(E39,G39,I39,K39,M39,O39,Q39,S39,U39,W39,Y39,AA39,AC39,AE39,AG39,AI39,AK39,AM39,AO39,AQ39)</f>
        <v>848</v>
      </c>
    </row>
    <row r="40" customFormat="false" ht="42" hidden="false" customHeight="true" outlineLevel="0" collapsed="false">
      <c r="A40" s="441" t="n">
        <v>33</v>
      </c>
      <c r="B40" s="442" t="s">
        <v>246</v>
      </c>
      <c r="C40" s="443" t="s">
        <v>247</v>
      </c>
      <c r="D40" s="444" t="str">
        <f aca="false">IF(ISERROR(VLOOKUP(B40,100m!$D$8:$F$999,3,0)),"",(VLOOKUP(B40,100m!$D$8:$F$999,3,0)))</f>
        <v/>
      </c>
      <c r="E40" s="445" t="str">
        <f aca="false">IF(ISERROR(VLOOKUP(B40,100m!$D$8:$G$999,4,0)),"",(VLOOKUP(B40,100m!$D$8:$G$999,4,0)))</f>
        <v/>
      </c>
      <c r="F40" s="444" t="str">
        <f aca="false">IF(ISERROR(VLOOKUP(B40,'100m.Eng.'!$D$8:$F$1000,3,0)),"",(VLOOKUP(B40,'100m.Eng.'!$D$8:$F$1000,3,0)))</f>
        <v/>
      </c>
      <c r="G40" s="444" t="str">
        <f aca="false">IF(ISERROR(VLOOKUP(B40,'100m.Eng.'!$D$8:$G$1000,4,0)),"",(VLOOKUP(B40,'100m.Eng.'!$D$8:$G$1000,4,0)))</f>
        <v/>
      </c>
      <c r="H40" s="444" t="n">
        <f aca="false">IFERROR(VLOOKUP(B40,400m!$D$8:$F$1000,3,0)," ")</f>
        <v>5973</v>
      </c>
      <c r="I40" s="444" t="n">
        <f aca="false">IFERROR(VLOOKUP(B40,400m!$D$8:$G$1000,4,0)," ")</f>
        <v>846</v>
      </c>
      <c r="J40" s="444" t="str">
        <f aca="false">IFERROR(VLOOKUP(B40,Üçadım!$E$8:$N$1000,10,0)," ")</f>
        <v> </v>
      </c>
      <c r="K40" s="444" t="str">
        <f aca="false">IFERROR(VLOOKUP(B40,Üçadım!$E$8:$O$1000,11,0)," ")</f>
        <v> </v>
      </c>
      <c r="L40" s="444" t="str">
        <f aca="false">IFERROR(VLOOKUP(B40,Gülle!$E$8:$N$1000,10,0)," ")</f>
        <v> </v>
      </c>
      <c r="M40" s="445" t="str">
        <f aca="false">IFERROR(VLOOKUP(B40,Gülle!$E$8:$O$1000,11,0)," ")</f>
        <v> </v>
      </c>
      <c r="N40" s="444" t="str">
        <f aca="false">IFERROR(VLOOKUP(B40,1500m!$D$8:$F$1000,3,0)," ")</f>
        <v> </v>
      </c>
      <c r="O40" s="444" t="str">
        <f aca="false">IFERROR(VLOOKUP(B40,1500m!$D$8:$G$1000,4,0)," ")</f>
        <v> </v>
      </c>
      <c r="P40" s="444" t="str">
        <f aca="false">IFERROR(VLOOKUP(B40,'10000m.'!$D$8:$F$1000,3,0)," ")</f>
        <v> </v>
      </c>
      <c r="Q40" s="444" t="str">
        <f aca="false">IFERROR(VLOOKUP(B40,'10000m.'!$D$8:$G$1000,4,0)," ")</f>
        <v> </v>
      </c>
      <c r="R40" s="444" t="str">
        <f aca="false">IFERROR(VLOOKUP(B40,Çekiç!$E$8:$N$1000,10,0)," ")</f>
        <v> </v>
      </c>
      <c r="S40" s="445" t="str">
        <f aca="false">IFERROR(VLOOKUP(B40,Çekiç!$E$8:$O$1000,11,0)," ")</f>
        <v> </v>
      </c>
      <c r="T40" s="444" t="str">
        <f aca="false">IFERROR(VLOOKUP(B40,'3000m.'!$D$8:$F$1000,3,0)," ")</f>
        <v> </v>
      </c>
      <c r="U40" s="444" t="str">
        <f aca="false">IFERROR(VLOOKUP(B40,'3000m.'!$D$8:$G$1000,4,0)," ")</f>
        <v> </v>
      </c>
      <c r="V40" s="444" t="str">
        <f aca="false">IFERROR(VLOOKUP(B40,Sırık!$E$8:$BO$1000,63,0)," ")</f>
        <v> </v>
      </c>
      <c r="W40" s="445" t="str">
        <f aca="false">IFERROR(VLOOKUP(B40,Sırık!$E$8:$BP$1000,64,0)," ")</f>
        <v> </v>
      </c>
      <c r="X40" s="444" t="str">
        <f aca="false">IFERROR(VLOOKUP(B40,200m!$D$8:$F$1000,3,0)," ")</f>
        <v> </v>
      </c>
      <c r="Y40" s="444" t="str">
        <f aca="false">IFERROR(VLOOKUP(B40,200m!$D$8:$G$1000,4,0)," ")</f>
        <v> </v>
      </c>
      <c r="Z40" s="444" t="str">
        <f aca="false">IFERROR(VLOOKUP(B40,'800m.'!$D$8:$F$1000,3,0)," ")</f>
        <v> </v>
      </c>
      <c r="AA40" s="444" t="str">
        <f aca="false">IFERROR(VLOOKUP(B40,'800m.'!$D$8:$G$1000,4,0)," ")</f>
        <v> </v>
      </c>
      <c r="AB40" s="444" t="str">
        <f aca="false">IFERROR(VLOOKUP(B40,'400m.Eng.'!$D$8:$F$1000,3,0)," ")</f>
        <v> </v>
      </c>
      <c r="AC40" s="444" t="str">
        <f aca="false">IFERROR(VLOOKUP(B40,'400m.Eng.'!$D$8:$G$1000,4,0)," ")</f>
        <v> </v>
      </c>
      <c r="AD40" s="444" t="str">
        <f aca="false">IFERROR(VLOOKUP(B40,'3000m.Eng.'!$D$8:$F$1000,3,0)," ")</f>
        <v> </v>
      </c>
      <c r="AE40" s="444" t="str">
        <f aca="false">IFERROR(VLOOKUP(B40,'3000m.Eng.'!$D$8:$G$1000,4,0)," ")</f>
        <v> </v>
      </c>
      <c r="AF40" s="444" t="str">
        <f aca="false">IFERROR(VLOOKUP(B40,Cirit!$E$8:$N$1000,10,0)," ")</f>
        <v> </v>
      </c>
      <c r="AG40" s="444" t="str">
        <f aca="false">IFERROR(VLOOKUP(B40,Cirit!$E$8:$O$1000,11,0)," ")</f>
        <v> </v>
      </c>
      <c r="AH40" s="444" t="str">
        <f aca="false">IFERROR(VLOOKUP(B40,Disk!$E$8:$N$1000,10,0)," ")</f>
        <v> </v>
      </c>
      <c r="AI40" s="444" t="str">
        <f aca="false">IFERROR(VLOOKUP(B40,Disk!$E$8:$O$1000,11,0)," ")</f>
        <v> </v>
      </c>
      <c r="AJ40" s="444" t="str">
        <f aca="false">IFERROR(VLOOKUP(B40,5000m!$D$8:$F$1000,3,0)," ")</f>
        <v> </v>
      </c>
      <c r="AK40" s="444" t="str">
        <f aca="false">IFERROR(VLOOKUP(B40,5000m!$D$8:$G$1000,4,0)," ")</f>
        <v> </v>
      </c>
      <c r="AL40" s="444" t="str">
        <f aca="false">IFERROR(VLOOKUP(B40,Uzun!$E$8:$N$1000,10,0)," ")</f>
        <v> </v>
      </c>
      <c r="AM40" s="444" t="str">
        <f aca="false">IFERROR(VLOOKUP(B40,Uzun!$E$8:$O$1000,11,0)," ")</f>
        <v> </v>
      </c>
      <c r="AN40" s="444" t="str">
        <f aca="false">IFERROR(VLOOKUP(B40,Yüksek!$E$8:$BI$1000,57,0)," ")</f>
        <v> </v>
      </c>
      <c r="AO40" s="444" t="str">
        <f aca="false">IFERROR(VLOOKUP(B40,Yüksek!$E$8:$BJ$1000,58,0)," ")</f>
        <v> </v>
      </c>
      <c r="AP40" s="444" t="str">
        <f aca="false">IFERROR(VLOOKUP(B40,'10km YÜR.'!$D$8:$F$1000,3,0)," ")</f>
        <v> </v>
      </c>
      <c r="AQ40" s="445" t="str">
        <f aca="false">IFERROR(VLOOKUP(B40,'10km YÜR.'!$D$8:$G$1000,4,0)," ")</f>
        <v> </v>
      </c>
      <c r="AR40" s="447" t="n">
        <f aca="false">MAX(E40,G40,I40,K40,M40,O40,Q40,S40,U40,W40,Y40,AA40,AC40,AE40,AG40,AI40,AK40,AM40,AO40,AQ40)</f>
        <v>846</v>
      </c>
    </row>
    <row r="41" customFormat="false" ht="42" hidden="false" customHeight="true" outlineLevel="0" collapsed="false">
      <c r="A41" s="441" t="n">
        <v>34</v>
      </c>
      <c r="B41" s="442" t="s">
        <v>244</v>
      </c>
      <c r="C41" s="443" t="s">
        <v>182</v>
      </c>
      <c r="D41" s="444" t="str">
        <f aca="false">IF(ISERROR(VLOOKUP(B41,100m!$D$8:$F$999,3,0)),"",(VLOOKUP(B41,100m!$D$8:$F$999,3,0)))</f>
        <v/>
      </c>
      <c r="E41" s="445" t="str">
        <f aca="false">IF(ISERROR(VLOOKUP(B41,100m!$D$8:$G$999,4,0)),"",(VLOOKUP(B41,100m!$D$8:$G$999,4,0)))</f>
        <v/>
      </c>
      <c r="F41" s="444" t="str">
        <f aca="false">IF(ISERROR(VLOOKUP(B41,'100m.Eng.'!$D$8:$F$1000,3,0)),"",(VLOOKUP(B41,'100m.Eng.'!$D$8:$F$1000,3,0)))</f>
        <v/>
      </c>
      <c r="G41" s="444" t="str">
        <f aca="false">IF(ISERROR(VLOOKUP(B41,'100m.Eng.'!$D$8:$G$1000,4,0)),"",(VLOOKUP(B41,'100m.Eng.'!$D$8:$G$1000,4,0)))</f>
        <v/>
      </c>
      <c r="H41" s="444" t="n">
        <f aca="false">IFERROR(VLOOKUP(B41,400m!$D$8:$F$1000,3,0)," ")</f>
        <v>5987</v>
      </c>
      <c r="I41" s="444" t="n">
        <f aca="false">IFERROR(VLOOKUP(B41,400m!$D$8:$G$1000,4,0)," ")</f>
        <v>841</v>
      </c>
      <c r="J41" s="444" t="str">
        <f aca="false">IFERROR(VLOOKUP(B41,Üçadım!$E$8:$N$1000,10,0)," ")</f>
        <v> </v>
      </c>
      <c r="K41" s="444" t="str">
        <f aca="false">IFERROR(VLOOKUP(B41,Üçadım!$E$8:$O$1000,11,0)," ")</f>
        <v> </v>
      </c>
      <c r="L41" s="444" t="str">
        <f aca="false">IFERROR(VLOOKUP(B41,Gülle!$E$8:$N$1000,10,0)," ")</f>
        <v> </v>
      </c>
      <c r="M41" s="445" t="str">
        <f aca="false">IFERROR(VLOOKUP(B41,Gülle!$E$8:$O$1000,11,0)," ")</f>
        <v> </v>
      </c>
      <c r="N41" s="444" t="str">
        <f aca="false">IFERROR(VLOOKUP(B41,1500m!$D$8:$F$1000,3,0)," ")</f>
        <v> </v>
      </c>
      <c r="O41" s="444" t="str">
        <f aca="false">IFERROR(VLOOKUP(B41,1500m!$D$8:$G$1000,4,0)," ")</f>
        <v> </v>
      </c>
      <c r="P41" s="444" t="str">
        <f aca="false">IFERROR(VLOOKUP(B41,'10000m.'!$D$8:$F$1000,3,0)," ")</f>
        <v> </v>
      </c>
      <c r="Q41" s="444" t="str">
        <f aca="false">IFERROR(VLOOKUP(B41,'10000m.'!$D$8:$G$1000,4,0)," ")</f>
        <v> </v>
      </c>
      <c r="R41" s="444" t="str">
        <f aca="false">IFERROR(VLOOKUP(B41,Çekiç!$E$8:$N$1000,10,0)," ")</f>
        <v> </v>
      </c>
      <c r="S41" s="445" t="str">
        <f aca="false">IFERROR(VLOOKUP(B41,Çekiç!$E$8:$O$1000,11,0)," ")</f>
        <v> </v>
      </c>
      <c r="T41" s="444" t="str">
        <f aca="false">IFERROR(VLOOKUP(B41,'3000m.'!$D$8:$F$1000,3,0)," ")</f>
        <v> </v>
      </c>
      <c r="U41" s="444" t="str">
        <f aca="false">IFERROR(VLOOKUP(B41,'3000m.'!$D$8:$G$1000,4,0)," ")</f>
        <v> </v>
      </c>
      <c r="V41" s="444" t="str">
        <f aca="false">IFERROR(VLOOKUP(B41,Sırık!$E$8:$BO$1000,63,0)," ")</f>
        <v> </v>
      </c>
      <c r="W41" s="445" t="str">
        <f aca="false">IFERROR(VLOOKUP(B41,Sırık!$E$8:$BP$1000,64,0)," ")</f>
        <v> </v>
      </c>
      <c r="X41" s="444" t="str">
        <f aca="false">IFERROR(VLOOKUP(B41,200m!$D$8:$F$1000,3,0)," ")</f>
        <v> </v>
      </c>
      <c r="Y41" s="444" t="str">
        <f aca="false">IFERROR(VLOOKUP(B41,200m!$D$8:$G$1000,4,0)," ")</f>
        <v> </v>
      </c>
      <c r="Z41" s="444" t="str">
        <f aca="false">IFERROR(VLOOKUP(B41,'800m.'!$D$8:$F$1000,3,0)," ")</f>
        <v> </v>
      </c>
      <c r="AA41" s="444" t="str">
        <f aca="false">IFERROR(VLOOKUP(B41,'800m.'!$D$8:$G$1000,4,0)," ")</f>
        <v> </v>
      </c>
      <c r="AB41" s="444" t="str">
        <f aca="false">IFERROR(VLOOKUP(B41,'400m.Eng.'!$D$8:$F$1000,3,0)," ")</f>
        <v> </v>
      </c>
      <c r="AC41" s="444" t="str">
        <f aca="false">IFERROR(VLOOKUP(B41,'400m.Eng.'!$D$8:$G$1000,4,0)," ")</f>
        <v> </v>
      </c>
      <c r="AD41" s="444" t="str">
        <f aca="false">IFERROR(VLOOKUP(B41,'3000m.Eng.'!$D$8:$F$1000,3,0)," ")</f>
        <v> </v>
      </c>
      <c r="AE41" s="444" t="str">
        <f aca="false">IFERROR(VLOOKUP(B41,'3000m.Eng.'!$D$8:$G$1000,4,0)," ")</f>
        <v> </v>
      </c>
      <c r="AF41" s="444" t="str">
        <f aca="false">IFERROR(VLOOKUP(B41,Cirit!$E$8:$N$1000,10,0)," ")</f>
        <v> </v>
      </c>
      <c r="AG41" s="444" t="str">
        <f aca="false">IFERROR(VLOOKUP(B41,Cirit!$E$8:$O$1000,11,0)," ")</f>
        <v> </v>
      </c>
      <c r="AH41" s="444" t="str">
        <f aca="false">IFERROR(VLOOKUP(B41,Disk!$E$8:$N$1000,10,0)," ")</f>
        <v> </v>
      </c>
      <c r="AI41" s="444" t="str">
        <f aca="false">IFERROR(VLOOKUP(B41,Disk!$E$8:$O$1000,11,0)," ")</f>
        <v> </v>
      </c>
      <c r="AJ41" s="444" t="str">
        <f aca="false">IFERROR(VLOOKUP(B41,5000m!$D$8:$F$1000,3,0)," ")</f>
        <v> </v>
      </c>
      <c r="AK41" s="444" t="str">
        <f aca="false">IFERROR(VLOOKUP(B41,5000m!$D$8:$G$1000,4,0)," ")</f>
        <v> </v>
      </c>
      <c r="AL41" s="444" t="str">
        <f aca="false">IFERROR(VLOOKUP(B41,Uzun!$E$8:$N$1000,10,0)," ")</f>
        <v> </v>
      </c>
      <c r="AM41" s="444" t="str">
        <f aca="false">IFERROR(VLOOKUP(B41,Uzun!$E$8:$O$1000,11,0)," ")</f>
        <v> </v>
      </c>
      <c r="AN41" s="444" t="str">
        <f aca="false">IFERROR(VLOOKUP(B41,Yüksek!$E$8:$BI$1000,57,0)," ")</f>
        <v> </v>
      </c>
      <c r="AO41" s="444" t="str">
        <f aca="false">IFERROR(VLOOKUP(B41,Yüksek!$E$8:$BJ$1000,58,0)," ")</f>
        <v> </v>
      </c>
      <c r="AP41" s="444" t="str">
        <f aca="false">IFERROR(VLOOKUP(B41,'10km YÜR.'!$D$8:$F$1000,3,0)," ")</f>
        <v> </v>
      </c>
      <c r="AQ41" s="445" t="str">
        <f aca="false">IFERROR(VLOOKUP(B41,'10km YÜR.'!$D$8:$G$1000,4,0)," ")</f>
        <v> </v>
      </c>
      <c r="AR41" s="447" t="n">
        <f aca="false">MAX(E41,G41,I41,K41,M41,O41,Q41,S41,U41,W41,Y41,AA41,AC41,AE41,AG41,AI41,AK41,AM41,AO41,AQ41)</f>
        <v>841</v>
      </c>
    </row>
    <row r="42" customFormat="false" ht="42" hidden="false" customHeight="true" outlineLevel="0" collapsed="false">
      <c r="A42" s="441" t="n">
        <v>35</v>
      </c>
      <c r="B42" s="442" t="s">
        <v>295</v>
      </c>
      <c r="C42" s="443" t="s">
        <v>296</v>
      </c>
      <c r="D42" s="444" t="str">
        <f aca="false">IF(ISERROR(VLOOKUP(B42,100m!$D$8:$F$999,3,0)),"",(VLOOKUP(B42,100m!$D$8:$F$999,3,0)))</f>
        <v/>
      </c>
      <c r="E42" s="445" t="str">
        <f aca="false">IF(ISERROR(VLOOKUP(B42,100m!$D$8:$G$999,4,0)),"",(VLOOKUP(B42,100m!$D$8:$G$999,4,0)))</f>
        <v/>
      </c>
      <c r="F42" s="444" t="str">
        <f aca="false">IF(ISERROR(VLOOKUP(B42,'100m.Eng.'!$D$8:$F$1000,3,0)),"",(VLOOKUP(B42,'100m.Eng.'!$D$8:$F$1000,3,0)))</f>
        <v/>
      </c>
      <c r="G42" s="444" t="str">
        <f aca="false">IF(ISERROR(VLOOKUP(B42,'100m.Eng.'!$D$8:$G$1000,4,0)),"",(VLOOKUP(B42,'100m.Eng.'!$D$8:$G$1000,4,0)))</f>
        <v/>
      </c>
      <c r="H42" s="444" t="str">
        <f aca="false">IFERROR(VLOOKUP(B42,400m!$D$8:$F$1000,3,0)," ")</f>
        <v> </v>
      </c>
      <c r="I42" s="444" t="str">
        <f aca="false">IFERROR(VLOOKUP(B42,400m!$D$8:$G$1000,4,0)," ")</f>
        <v> </v>
      </c>
      <c r="J42" s="444" t="str">
        <f aca="false">IFERROR(VLOOKUP(B42,Üçadım!$E$8:$N$1000,10,0)," ")</f>
        <v> </v>
      </c>
      <c r="K42" s="444" t="str">
        <f aca="false">IFERROR(VLOOKUP(B42,Üçadım!$E$8:$O$1000,11,0)," ")</f>
        <v> </v>
      </c>
      <c r="L42" s="444" t="n">
        <f aca="false">IFERROR(VLOOKUP(B42,Gülle!$E$8:$N$1000,10,0)," ")</f>
        <v>1439</v>
      </c>
      <c r="M42" s="445" t="n">
        <f aca="false">IFERROR(VLOOKUP(B42,Gülle!$E$8:$O$1000,11,0)," ")</f>
        <v>835</v>
      </c>
      <c r="N42" s="444" t="str">
        <f aca="false">IFERROR(VLOOKUP(B42,1500m!$D$8:$F$1000,3,0)," ")</f>
        <v> </v>
      </c>
      <c r="O42" s="444" t="str">
        <f aca="false">IFERROR(VLOOKUP(B42,1500m!$D$8:$G$1000,4,0)," ")</f>
        <v> </v>
      </c>
      <c r="P42" s="444" t="str">
        <f aca="false">IFERROR(VLOOKUP(B42,'10000m.'!$D$8:$F$1000,3,0)," ")</f>
        <v> </v>
      </c>
      <c r="Q42" s="444" t="str">
        <f aca="false">IFERROR(VLOOKUP(B42,'10000m.'!$D$8:$G$1000,4,0)," ")</f>
        <v> </v>
      </c>
      <c r="R42" s="444" t="str">
        <f aca="false">IFERROR(VLOOKUP(B42,Çekiç!$E$8:$N$1000,10,0)," ")</f>
        <v> </v>
      </c>
      <c r="S42" s="445" t="str">
        <f aca="false">IFERROR(VLOOKUP(B42,Çekiç!$E$8:$O$1000,11,0)," ")</f>
        <v> </v>
      </c>
      <c r="T42" s="444" t="str">
        <f aca="false">IFERROR(VLOOKUP(B42,'3000m.'!$D$8:$F$1000,3,0)," ")</f>
        <v> </v>
      </c>
      <c r="U42" s="444" t="str">
        <f aca="false">IFERROR(VLOOKUP(B42,'3000m.'!$D$8:$G$1000,4,0)," ")</f>
        <v> </v>
      </c>
      <c r="V42" s="444" t="str">
        <f aca="false">IFERROR(VLOOKUP(B42,Sırık!$E$8:$BO$1000,63,0)," ")</f>
        <v> </v>
      </c>
      <c r="W42" s="445" t="str">
        <f aca="false">IFERROR(VLOOKUP(B42,Sırık!$E$8:$BP$1000,64,0)," ")</f>
        <v> </v>
      </c>
      <c r="X42" s="444" t="str">
        <f aca="false">IFERROR(VLOOKUP(B42,200m!$D$8:$F$1000,3,0)," ")</f>
        <v> </v>
      </c>
      <c r="Y42" s="444" t="str">
        <f aca="false">IFERROR(VLOOKUP(B42,200m!$D$8:$G$1000,4,0)," ")</f>
        <v> </v>
      </c>
      <c r="Z42" s="444" t="str">
        <f aca="false">IFERROR(VLOOKUP(B42,'800m.'!$D$8:$F$1000,3,0)," ")</f>
        <v> </v>
      </c>
      <c r="AA42" s="444" t="str">
        <f aca="false">IFERROR(VLOOKUP(B42,'800m.'!$D$8:$G$1000,4,0)," ")</f>
        <v> </v>
      </c>
      <c r="AB42" s="444" t="str">
        <f aca="false">IFERROR(VLOOKUP(B42,'400m.Eng.'!$D$8:$F$1000,3,0)," ")</f>
        <v> </v>
      </c>
      <c r="AC42" s="444" t="str">
        <f aca="false">IFERROR(VLOOKUP(B42,'400m.Eng.'!$D$8:$G$1000,4,0)," ")</f>
        <v> </v>
      </c>
      <c r="AD42" s="444" t="str">
        <f aca="false">IFERROR(VLOOKUP(B42,'3000m.Eng.'!$D$8:$F$1000,3,0)," ")</f>
        <v> </v>
      </c>
      <c r="AE42" s="444" t="str">
        <f aca="false">IFERROR(VLOOKUP(B42,'3000m.Eng.'!$D$8:$G$1000,4,0)," ")</f>
        <v> </v>
      </c>
      <c r="AF42" s="444" t="str">
        <f aca="false">IFERROR(VLOOKUP(B42,Cirit!$E$8:$N$1000,10,0)," ")</f>
        <v> </v>
      </c>
      <c r="AG42" s="444" t="str">
        <f aca="false">IFERROR(VLOOKUP(B42,Cirit!$E$8:$O$1000,11,0)," ")</f>
        <v> </v>
      </c>
      <c r="AH42" s="444" t="str">
        <f aca="false">IFERROR(VLOOKUP(B42,Disk!$E$8:$N$1000,10,0)," ")</f>
        <v> </v>
      </c>
      <c r="AI42" s="444" t="str">
        <f aca="false">IFERROR(VLOOKUP(B42,Disk!$E$8:$O$1000,11,0)," ")</f>
        <v> </v>
      </c>
      <c r="AJ42" s="444" t="str">
        <f aca="false">IFERROR(VLOOKUP(B42,5000m!$D$8:$F$1000,3,0)," ")</f>
        <v> </v>
      </c>
      <c r="AK42" s="444" t="str">
        <f aca="false">IFERROR(VLOOKUP(B42,5000m!$D$8:$G$1000,4,0)," ")</f>
        <v> </v>
      </c>
      <c r="AL42" s="444" t="str">
        <f aca="false">IFERROR(VLOOKUP(B42,Uzun!$E$8:$N$1000,10,0)," ")</f>
        <v> </v>
      </c>
      <c r="AM42" s="444" t="str">
        <f aca="false">IFERROR(VLOOKUP(B42,Uzun!$E$8:$O$1000,11,0)," ")</f>
        <v> </v>
      </c>
      <c r="AN42" s="444" t="str">
        <f aca="false">IFERROR(VLOOKUP(B42,Yüksek!$E$8:$BI$1000,57,0)," ")</f>
        <v> </v>
      </c>
      <c r="AO42" s="444" t="str">
        <f aca="false">IFERROR(VLOOKUP(B42,Yüksek!$E$8:$BJ$1000,58,0)," ")</f>
        <v> </v>
      </c>
      <c r="AP42" s="444" t="str">
        <f aca="false">IFERROR(VLOOKUP(B42,'10km YÜR.'!$D$8:$F$1000,3,0)," ")</f>
        <v> </v>
      </c>
      <c r="AQ42" s="445" t="str">
        <f aca="false">IFERROR(VLOOKUP(B42,'10km YÜR.'!$D$8:$G$1000,4,0)," ")</f>
        <v> </v>
      </c>
      <c r="AR42" s="447" t="n">
        <f aca="false">MAX(E42,G42,I42,K42,M42,O42,Q42,S42,U42,W42,Y42,AA42,AC42,AE42,AG42,AI42,AK42,AM42,AO42,AQ42)</f>
        <v>835</v>
      </c>
    </row>
    <row r="43" customFormat="false" ht="42" hidden="false" customHeight="true" outlineLevel="0" collapsed="false">
      <c r="A43" s="441" t="n">
        <v>36</v>
      </c>
      <c r="B43" s="442" t="s">
        <v>148</v>
      </c>
      <c r="C43" s="443" t="s">
        <v>146</v>
      </c>
      <c r="D43" s="444" t="n">
        <f aca="false">IF(ISERROR(VLOOKUP(B43,100m!$D$8:$F$999,3,0)),"",(VLOOKUP(B43,100m!$D$8:$F$999,3,0)))</f>
        <v>1284</v>
      </c>
      <c r="E43" s="445" t="n">
        <f aca="false">IF(ISERROR(VLOOKUP(B43,100m!$D$8:$G$999,4,0)),"",(VLOOKUP(B43,100m!$D$8:$G$999,4,0)))</f>
        <v>832</v>
      </c>
      <c r="F43" s="444" t="str">
        <f aca="false">IF(ISERROR(VLOOKUP(B43,'100m.Eng.'!$D$8:$F$1000,3,0)),"",(VLOOKUP(B43,'100m.Eng.'!$D$8:$F$1000,3,0)))</f>
        <v/>
      </c>
      <c r="G43" s="444" t="str">
        <f aca="false">IF(ISERROR(VLOOKUP(B43,'100m.Eng.'!$D$8:$G$1000,4,0)),"",(VLOOKUP(B43,'100m.Eng.'!$D$8:$G$1000,4,0)))</f>
        <v/>
      </c>
      <c r="H43" s="444" t="str">
        <f aca="false">IFERROR(VLOOKUP(B43,400m!$D$8:$F$1000,3,0)," ")</f>
        <v> </v>
      </c>
      <c r="I43" s="444" t="str">
        <f aca="false">IFERROR(VLOOKUP(B43,400m!$D$8:$G$1000,4,0)," ")</f>
        <v> </v>
      </c>
      <c r="J43" s="444" t="str">
        <f aca="false">IFERROR(VLOOKUP(B43,Üçadım!$E$8:$N$1000,10,0)," ")</f>
        <v> </v>
      </c>
      <c r="K43" s="444" t="str">
        <f aca="false">IFERROR(VLOOKUP(B43,Üçadım!$E$8:$O$1000,11,0)," ")</f>
        <v> </v>
      </c>
      <c r="L43" s="444" t="str">
        <f aca="false">IFERROR(VLOOKUP(B43,Gülle!$E$8:$N$1000,10,0)," ")</f>
        <v> </v>
      </c>
      <c r="M43" s="445" t="str">
        <f aca="false">IFERROR(VLOOKUP(B43,Gülle!$E$8:$O$1000,11,0)," ")</f>
        <v> </v>
      </c>
      <c r="N43" s="444" t="str">
        <f aca="false">IFERROR(VLOOKUP(B43,1500m!$D$8:$F$1000,3,0)," ")</f>
        <v> </v>
      </c>
      <c r="O43" s="444" t="str">
        <f aca="false">IFERROR(VLOOKUP(B43,1500m!$D$8:$G$1000,4,0)," ")</f>
        <v> </v>
      </c>
      <c r="P43" s="444" t="str">
        <f aca="false">IFERROR(VLOOKUP(B43,'10000m.'!$D$8:$F$1000,3,0)," ")</f>
        <v> </v>
      </c>
      <c r="Q43" s="444" t="str">
        <f aca="false">IFERROR(VLOOKUP(B43,'10000m.'!$D$8:$G$1000,4,0)," ")</f>
        <v> </v>
      </c>
      <c r="R43" s="444" t="str">
        <f aca="false">IFERROR(VLOOKUP(B43,Çekiç!$E$8:$N$1000,10,0)," ")</f>
        <v> </v>
      </c>
      <c r="S43" s="445" t="str">
        <f aca="false">IFERROR(VLOOKUP(B43,Çekiç!$E$8:$O$1000,11,0)," ")</f>
        <v> </v>
      </c>
      <c r="T43" s="444" t="str">
        <f aca="false">IFERROR(VLOOKUP(B43,'3000m.'!$D$8:$F$1000,3,0)," ")</f>
        <v> </v>
      </c>
      <c r="U43" s="444" t="str">
        <f aca="false">IFERROR(VLOOKUP(B43,'3000m.'!$D$8:$G$1000,4,0)," ")</f>
        <v> </v>
      </c>
      <c r="V43" s="444" t="str">
        <f aca="false">IFERROR(VLOOKUP(B43,Sırık!$E$8:$BO$1000,63,0)," ")</f>
        <v> </v>
      </c>
      <c r="W43" s="445" t="str">
        <f aca="false">IFERROR(VLOOKUP(B43,Sırık!$E$8:$BP$1000,64,0)," ")</f>
        <v> </v>
      </c>
      <c r="X43" s="444" t="str">
        <f aca="false">IFERROR(VLOOKUP(B43,200m!$D$8:$F$1000,3,0)," ")</f>
        <v> </v>
      </c>
      <c r="Y43" s="444" t="str">
        <f aca="false">IFERROR(VLOOKUP(B43,200m!$D$8:$G$1000,4,0)," ")</f>
        <v> </v>
      </c>
      <c r="Z43" s="444" t="str">
        <f aca="false">IFERROR(VLOOKUP(B43,'800m.'!$D$8:$F$1000,3,0)," ")</f>
        <v> </v>
      </c>
      <c r="AA43" s="444" t="str">
        <f aca="false">IFERROR(VLOOKUP(B43,'800m.'!$D$8:$G$1000,4,0)," ")</f>
        <v> </v>
      </c>
      <c r="AB43" s="444" t="str">
        <f aca="false">IFERROR(VLOOKUP(B43,'400m.Eng.'!$D$8:$F$1000,3,0)," ")</f>
        <v> </v>
      </c>
      <c r="AC43" s="444" t="str">
        <f aca="false">IFERROR(VLOOKUP(B43,'400m.Eng.'!$D$8:$G$1000,4,0)," ")</f>
        <v> </v>
      </c>
      <c r="AD43" s="444" t="str">
        <f aca="false">IFERROR(VLOOKUP(B43,'3000m.Eng.'!$D$8:$F$1000,3,0)," ")</f>
        <v> </v>
      </c>
      <c r="AE43" s="444" t="str">
        <f aca="false">IFERROR(VLOOKUP(B43,'3000m.Eng.'!$D$8:$G$1000,4,0)," ")</f>
        <v> </v>
      </c>
      <c r="AF43" s="444" t="str">
        <f aca="false">IFERROR(VLOOKUP(B43,Cirit!$E$8:$N$1000,10,0)," ")</f>
        <v> </v>
      </c>
      <c r="AG43" s="444" t="str">
        <f aca="false">IFERROR(VLOOKUP(B43,Cirit!$E$8:$O$1000,11,0)," ")</f>
        <v> </v>
      </c>
      <c r="AH43" s="444" t="str">
        <f aca="false">IFERROR(VLOOKUP(B43,Disk!$E$8:$N$1000,10,0)," ")</f>
        <v> </v>
      </c>
      <c r="AI43" s="444" t="str">
        <f aca="false">IFERROR(VLOOKUP(B43,Disk!$E$8:$O$1000,11,0)," ")</f>
        <v> </v>
      </c>
      <c r="AJ43" s="444" t="str">
        <f aca="false">IFERROR(VLOOKUP(B43,5000m!$D$8:$F$1000,3,0)," ")</f>
        <v> </v>
      </c>
      <c r="AK43" s="444" t="str">
        <f aca="false">IFERROR(VLOOKUP(B43,5000m!$D$8:$G$1000,4,0)," ")</f>
        <v> </v>
      </c>
      <c r="AL43" s="444" t="str">
        <f aca="false">IFERROR(VLOOKUP(B43,Uzun!$E$8:$N$1000,10,0)," ")</f>
        <v> </v>
      </c>
      <c r="AM43" s="444" t="str">
        <f aca="false">IFERROR(VLOOKUP(B43,Uzun!$E$8:$O$1000,11,0)," ")</f>
        <v> </v>
      </c>
      <c r="AN43" s="444" t="str">
        <f aca="false">IFERROR(VLOOKUP(B43,Yüksek!$E$8:$BI$1000,57,0)," ")</f>
        <v> </v>
      </c>
      <c r="AO43" s="444" t="str">
        <f aca="false">IFERROR(VLOOKUP(B43,Yüksek!$E$8:$BJ$1000,58,0)," ")</f>
        <v> </v>
      </c>
      <c r="AP43" s="444" t="str">
        <f aca="false">IFERROR(VLOOKUP(B43,'10km YÜR.'!$D$8:$F$1000,3,0)," ")</f>
        <v> </v>
      </c>
      <c r="AQ43" s="445" t="str">
        <f aca="false">IFERROR(VLOOKUP(B43,'10km YÜR.'!$D$8:$G$1000,4,0)," ")</f>
        <v> </v>
      </c>
      <c r="AR43" s="447" t="n">
        <f aca="false">MAX(E43,G43,I43,K43,M43,O43,Q43,S43,U43,W43,Y43,AA43,AC43,AE43,AG43,AI43,AK43,AM43,AO43,AQ43)</f>
        <v>832</v>
      </c>
    </row>
    <row r="44" customFormat="false" ht="42" hidden="false" customHeight="true" outlineLevel="0" collapsed="false">
      <c r="A44" s="441" t="n">
        <v>37</v>
      </c>
      <c r="B44" s="442" t="s">
        <v>184</v>
      </c>
      <c r="C44" s="443" t="s">
        <v>185</v>
      </c>
      <c r="D44" s="444" t="str">
        <f aca="false">IF(ISERROR(VLOOKUP(B44,100m!$D$8:$F$999,3,0)),"",(VLOOKUP(B44,100m!$D$8:$F$999,3,0)))</f>
        <v/>
      </c>
      <c r="E44" s="445" t="str">
        <f aca="false">IF(ISERROR(VLOOKUP(B44,100m!$D$8:$G$999,4,0)),"",(VLOOKUP(B44,100m!$D$8:$G$999,4,0)))</f>
        <v/>
      </c>
      <c r="F44" s="444" t="str">
        <f aca="false">IF(ISERROR(VLOOKUP(B44,'100m.Eng.'!$D$8:$F$1000,3,0)),"",(VLOOKUP(B44,'100m.Eng.'!$D$8:$F$1000,3,0)))</f>
        <v/>
      </c>
      <c r="G44" s="444" t="str">
        <f aca="false">IF(ISERROR(VLOOKUP(B44,'100m.Eng.'!$D$8:$G$1000,4,0)),"",(VLOOKUP(B44,'100m.Eng.'!$D$8:$G$1000,4,0)))</f>
        <v/>
      </c>
      <c r="H44" s="444" t="n">
        <f aca="false">IFERROR(VLOOKUP(B44,400m!$D$8:$F$1000,3,0)," ")</f>
        <v>10030</v>
      </c>
      <c r="I44" s="444" t="n">
        <f aca="false">IFERROR(VLOOKUP(B44,400m!$D$8:$G$1000,4,0)," ")</f>
        <v>827</v>
      </c>
      <c r="J44" s="444" t="str">
        <f aca="false">IFERROR(VLOOKUP(B44,Üçadım!$E$8:$N$1000,10,0)," ")</f>
        <v> </v>
      </c>
      <c r="K44" s="444" t="str">
        <f aca="false">IFERROR(VLOOKUP(B44,Üçadım!$E$8:$O$1000,11,0)," ")</f>
        <v> </v>
      </c>
      <c r="L44" s="444" t="str">
        <f aca="false">IFERROR(VLOOKUP(B44,Gülle!$E$8:$N$1000,10,0)," ")</f>
        <v> </v>
      </c>
      <c r="M44" s="445" t="str">
        <f aca="false">IFERROR(VLOOKUP(B44,Gülle!$E$8:$O$1000,11,0)," ")</f>
        <v> </v>
      </c>
      <c r="N44" s="444" t="str">
        <f aca="false">IFERROR(VLOOKUP(B44,1500m!$D$8:$F$1000,3,0)," ")</f>
        <v> </v>
      </c>
      <c r="O44" s="444" t="str">
        <f aca="false">IFERROR(VLOOKUP(B44,1500m!$D$8:$G$1000,4,0)," ")</f>
        <v> </v>
      </c>
      <c r="P44" s="444" t="str">
        <f aca="false">IFERROR(VLOOKUP(B44,'10000m.'!$D$8:$F$1000,3,0)," ")</f>
        <v> </v>
      </c>
      <c r="Q44" s="444" t="str">
        <f aca="false">IFERROR(VLOOKUP(B44,'10000m.'!$D$8:$G$1000,4,0)," ")</f>
        <v> </v>
      </c>
      <c r="R44" s="444" t="str">
        <f aca="false">IFERROR(VLOOKUP(B44,Çekiç!$E$8:$N$1000,10,0)," ")</f>
        <v> </v>
      </c>
      <c r="S44" s="445" t="str">
        <f aca="false">IFERROR(VLOOKUP(B44,Çekiç!$E$8:$O$1000,11,0)," ")</f>
        <v> </v>
      </c>
      <c r="T44" s="444" t="str">
        <f aca="false">IFERROR(VLOOKUP(B44,'3000m.'!$D$8:$F$1000,3,0)," ")</f>
        <v> </v>
      </c>
      <c r="U44" s="444" t="str">
        <f aca="false">IFERROR(VLOOKUP(B44,'3000m.'!$D$8:$G$1000,4,0)," ")</f>
        <v> </v>
      </c>
      <c r="V44" s="444" t="str">
        <f aca="false">IFERROR(VLOOKUP(B44,Sırık!$E$8:$BO$1000,63,0)," ")</f>
        <v> </v>
      </c>
      <c r="W44" s="445" t="str">
        <f aca="false">IFERROR(VLOOKUP(B44,Sırık!$E$8:$BP$1000,64,0)," ")</f>
        <v> </v>
      </c>
      <c r="X44" s="444" t="str">
        <f aca="false">IFERROR(VLOOKUP(B44,200m!$D$8:$F$1000,3,0)," ")</f>
        <v> </v>
      </c>
      <c r="Y44" s="444" t="str">
        <f aca="false">IFERROR(VLOOKUP(B44,200m!$D$8:$G$1000,4,0)," ")</f>
        <v> </v>
      </c>
      <c r="Z44" s="444" t="str">
        <f aca="false">IFERROR(VLOOKUP(B44,'800m.'!$D$8:$F$1000,3,0)," ")</f>
        <v> </v>
      </c>
      <c r="AA44" s="444" t="str">
        <f aca="false">IFERROR(VLOOKUP(B44,'800m.'!$D$8:$G$1000,4,0)," ")</f>
        <v> </v>
      </c>
      <c r="AB44" s="444" t="str">
        <f aca="false">IFERROR(VLOOKUP(B44,'400m.Eng.'!$D$8:$F$1000,3,0)," ")</f>
        <v> </v>
      </c>
      <c r="AC44" s="444" t="str">
        <f aca="false">IFERROR(VLOOKUP(B44,'400m.Eng.'!$D$8:$G$1000,4,0)," ")</f>
        <v> </v>
      </c>
      <c r="AD44" s="444" t="str">
        <f aca="false">IFERROR(VLOOKUP(B44,'3000m.Eng.'!$D$8:$F$1000,3,0)," ")</f>
        <v> </v>
      </c>
      <c r="AE44" s="444" t="str">
        <f aca="false">IFERROR(VLOOKUP(B44,'3000m.Eng.'!$D$8:$G$1000,4,0)," ")</f>
        <v> </v>
      </c>
      <c r="AF44" s="444" t="str">
        <f aca="false">IFERROR(VLOOKUP(B44,Cirit!$E$8:$N$1000,10,0)," ")</f>
        <v> </v>
      </c>
      <c r="AG44" s="444" t="str">
        <f aca="false">IFERROR(VLOOKUP(B44,Cirit!$E$8:$O$1000,11,0)," ")</f>
        <v> </v>
      </c>
      <c r="AH44" s="444" t="str">
        <f aca="false">IFERROR(VLOOKUP(B44,Disk!$E$8:$N$1000,10,0)," ")</f>
        <v> </v>
      </c>
      <c r="AI44" s="444" t="str">
        <f aca="false">IFERROR(VLOOKUP(B44,Disk!$E$8:$O$1000,11,0)," ")</f>
        <v> </v>
      </c>
      <c r="AJ44" s="444" t="str">
        <f aca="false">IFERROR(VLOOKUP(B44,5000m!$D$8:$F$1000,3,0)," ")</f>
        <v> </v>
      </c>
      <c r="AK44" s="444" t="str">
        <f aca="false">IFERROR(VLOOKUP(B44,5000m!$D$8:$G$1000,4,0)," ")</f>
        <v> </v>
      </c>
      <c r="AL44" s="444" t="str">
        <f aca="false">IFERROR(VLOOKUP(B44,Uzun!$E$8:$N$1000,10,0)," ")</f>
        <v> </v>
      </c>
      <c r="AM44" s="444" t="str">
        <f aca="false">IFERROR(VLOOKUP(B44,Uzun!$E$8:$O$1000,11,0)," ")</f>
        <v> </v>
      </c>
      <c r="AN44" s="444" t="str">
        <f aca="false">IFERROR(VLOOKUP(B44,Yüksek!$E$8:$BI$1000,57,0)," ")</f>
        <v> </v>
      </c>
      <c r="AO44" s="444" t="str">
        <f aca="false">IFERROR(VLOOKUP(B44,Yüksek!$E$8:$BJ$1000,58,0)," ")</f>
        <v> </v>
      </c>
      <c r="AP44" s="444" t="str">
        <f aca="false">IFERROR(VLOOKUP(B44,'10km YÜR.'!$D$8:$F$1000,3,0)," ")</f>
        <v> </v>
      </c>
      <c r="AQ44" s="445" t="str">
        <f aca="false">IFERROR(VLOOKUP(B44,'10km YÜR.'!$D$8:$G$1000,4,0)," ")</f>
        <v> </v>
      </c>
      <c r="AR44" s="447" t="n">
        <f aca="false">MAX(E44,G44,I44,K44,M44,O44,Q44,S44,U44,W44,Y44,AA44,AC44,AE44,AG44,AI44,AK44,AM44,AO44,AQ44)</f>
        <v>827</v>
      </c>
    </row>
    <row r="45" customFormat="false" ht="42" hidden="false" customHeight="true" outlineLevel="0" collapsed="false">
      <c r="A45" s="441" t="n">
        <v>38</v>
      </c>
      <c r="B45" s="442" t="s">
        <v>199</v>
      </c>
      <c r="C45" s="443" t="s">
        <v>1</v>
      </c>
      <c r="D45" s="444" t="str">
        <f aca="false">IF(ISERROR(VLOOKUP(B45,100m!$D$8:$F$999,3,0)),"",(VLOOKUP(B45,100m!$D$8:$F$999,3,0)))</f>
        <v/>
      </c>
      <c r="E45" s="445" t="str">
        <f aca="false">IF(ISERROR(VLOOKUP(B45,100m!$D$8:$G$999,4,0)),"",(VLOOKUP(B45,100m!$D$8:$G$999,4,0)))</f>
        <v/>
      </c>
      <c r="F45" s="444" t="str">
        <f aca="false">IF(ISERROR(VLOOKUP(B45,'100m.Eng.'!$D$8:$F$1000,3,0)),"",(VLOOKUP(B45,'100m.Eng.'!$D$8:$F$1000,3,0)))</f>
        <v/>
      </c>
      <c r="G45" s="444" t="str">
        <f aca="false">IF(ISERROR(VLOOKUP(B45,'100m.Eng.'!$D$8:$G$1000,4,0)),"",(VLOOKUP(B45,'100m.Eng.'!$D$8:$G$1000,4,0)))</f>
        <v/>
      </c>
      <c r="H45" s="444" t="n">
        <f aca="false">IFERROR(VLOOKUP(B45,400m!$D$8:$F$1000,3,0)," ")</f>
        <v>10054</v>
      </c>
      <c r="I45" s="444" t="n">
        <f aca="false">IFERROR(VLOOKUP(B45,400m!$D$8:$G$1000,4,0)," ")</f>
        <v>819</v>
      </c>
      <c r="J45" s="444" t="str">
        <f aca="false">IFERROR(VLOOKUP(B45,Üçadım!$E$8:$N$1000,10,0)," ")</f>
        <v> </v>
      </c>
      <c r="K45" s="444" t="str">
        <f aca="false">IFERROR(VLOOKUP(B45,Üçadım!$E$8:$O$1000,11,0)," ")</f>
        <v> </v>
      </c>
      <c r="L45" s="444" t="str">
        <f aca="false">IFERROR(VLOOKUP(B45,Gülle!$E$8:$N$1000,10,0)," ")</f>
        <v> </v>
      </c>
      <c r="M45" s="445" t="str">
        <f aca="false">IFERROR(VLOOKUP(B45,Gülle!$E$8:$O$1000,11,0)," ")</f>
        <v> </v>
      </c>
      <c r="N45" s="444" t="str">
        <f aca="false">IFERROR(VLOOKUP(B45,1500m!$D$8:$F$1000,3,0)," ")</f>
        <v> </v>
      </c>
      <c r="O45" s="444" t="str">
        <f aca="false">IFERROR(VLOOKUP(B45,1500m!$D$8:$G$1000,4,0)," ")</f>
        <v> </v>
      </c>
      <c r="P45" s="444" t="str">
        <f aca="false">IFERROR(VLOOKUP(B45,'10000m.'!$D$8:$F$1000,3,0)," ")</f>
        <v> </v>
      </c>
      <c r="Q45" s="444" t="str">
        <f aca="false">IFERROR(VLOOKUP(B45,'10000m.'!$D$8:$G$1000,4,0)," ")</f>
        <v> </v>
      </c>
      <c r="R45" s="444" t="str">
        <f aca="false">IFERROR(VLOOKUP(B45,Çekiç!$E$8:$N$1000,10,0)," ")</f>
        <v> </v>
      </c>
      <c r="S45" s="445" t="str">
        <f aca="false">IFERROR(VLOOKUP(B45,Çekiç!$E$8:$O$1000,11,0)," ")</f>
        <v> </v>
      </c>
      <c r="T45" s="444" t="str">
        <f aca="false">IFERROR(VLOOKUP(B45,'3000m.'!$D$8:$F$1000,3,0)," ")</f>
        <v> </v>
      </c>
      <c r="U45" s="444" t="str">
        <f aca="false">IFERROR(VLOOKUP(B45,'3000m.'!$D$8:$G$1000,4,0)," ")</f>
        <v> </v>
      </c>
      <c r="V45" s="444" t="str">
        <f aca="false">IFERROR(VLOOKUP(B45,Sırık!$E$8:$BO$1000,63,0)," ")</f>
        <v> </v>
      </c>
      <c r="W45" s="445" t="str">
        <f aca="false">IFERROR(VLOOKUP(B45,Sırık!$E$8:$BP$1000,64,0)," ")</f>
        <v> </v>
      </c>
      <c r="X45" s="444" t="str">
        <f aca="false">IFERROR(VLOOKUP(B45,200m!$D$8:$F$1000,3,0)," ")</f>
        <v> </v>
      </c>
      <c r="Y45" s="444" t="str">
        <f aca="false">IFERROR(VLOOKUP(B45,200m!$D$8:$G$1000,4,0)," ")</f>
        <v> </v>
      </c>
      <c r="Z45" s="444" t="str">
        <f aca="false">IFERROR(VLOOKUP(B45,'800m.'!$D$8:$F$1000,3,0)," ")</f>
        <v> </v>
      </c>
      <c r="AA45" s="444" t="str">
        <f aca="false">IFERROR(VLOOKUP(B45,'800m.'!$D$8:$G$1000,4,0)," ")</f>
        <v> </v>
      </c>
      <c r="AB45" s="444" t="str">
        <f aca="false">IFERROR(VLOOKUP(B45,'400m.Eng.'!$D$8:$F$1000,3,0)," ")</f>
        <v> </v>
      </c>
      <c r="AC45" s="444" t="str">
        <f aca="false">IFERROR(VLOOKUP(B45,'400m.Eng.'!$D$8:$G$1000,4,0)," ")</f>
        <v> </v>
      </c>
      <c r="AD45" s="444" t="str">
        <f aca="false">IFERROR(VLOOKUP(B45,'3000m.Eng.'!$D$8:$F$1000,3,0)," ")</f>
        <v> </v>
      </c>
      <c r="AE45" s="444" t="str">
        <f aca="false">IFERROR(VLOOKUP(B45,'3000m.Eng.'!$D$8:$G$1000,4,0)," ")</f>
        <v> </v>
      </c>
      <c r="AF45" s="444" t="str">
        <f aca="false">IFERROR(VLOOKUP(B45,Cirit!$E$8:$N$1000,10,0)," ")</f>
        <v> </v>
      </c>
      <c r="AG45" s="444" t="str">
        <f aca="false">IFERROR(VLOOKUP(B45,Cirit!$E$8:$O$1000,11,0)," ")</f>
        <v> </v>
      </c>
      <c r="AH45" s="444" t="str">
        <f aca="false">IFERROR(VLOOKUP(B45,Disk!$E$8:$N$1000,10,0)," ")</f>
        <v> </v>
      </c>
      <c r="AI45" s="444" t="str">
        <f aca="false">IFERROR(VLOOKUP(B45,Disk!$E$8:$O$1000,11,0)," ")</f>
        <v> </v>
      </c>
      <c r="AJ45" s="444" t="str">
        <f aca="false">IFERROR(VLOOKUP(B45,5000m!$D$8:$F$1000,3,0)," ")</f>
        <v> </v>
      </c>
      <c r="AK45" s="444" t="str">
        <f aca="false">IFERROR(VLOOKUP(B45,5000m!$D$8:$G$1000,4,0)," ")</f>
        <v> </v>
      </c>
      <c r="AL45" s="444" t="str">
        <f aca="false">IFERROR(VLOOKUP(B45,Uzun!$E$8:$N$1000,10,0)," ")</f>
        <v> </v>
      </c>
      <c r="AM45" s="444" t="str">
        <f aca="false">IFERROR(VLOOKUP(B45,Uzun!$E$8:$O$1000,11,0)," ")</f>
        <v> </v>
      </c>
      <c r="AN45" s="444" t="str">
        <f aca="false">IFERROR(VLOOKUP(B45,Yüksek!$E$8:$BI$1000,57,0)," ")</f>
        <v> </v>
      </c>
      <c r="AO45" s="444" t="str">
        <f aca="false">IFERROR(VLOOKUP(B45,Yüksek!$E$8:$BJ$1000,58,0)," ")</f>
        <v> </v>
      </c>
      <c r="AP45" s="444" t="str">
        <f aca="false">IFERROR(VLOOKUP(B45,'10km YÜR.'!$D$8:$F$1000,3,0)," ")</f>
        <v> </v>
      </c>
      <c r="AQ45" s="445" t="str">
        <f aca="false">IFERROR(VLOOKUP(B45,'10km YÜR.'!$D$8:$G$1000,4,0)," ")</f>
        <v> </v>
      </c>
      <c r="AR45" s="447" t="n">
        <f aca="false">MAX(E45,G45,I45,K45,M45,O45,Q45,S45,U45,W45,Y45,AA45,AC45,AE45,AG45,AI45,AK45,AM45,AO45,AQ45)</f>
        <v>819</v>
      </c>
    </row>
    <row r="46" customFormat="false" ht="42" hidden="false" customHeight="true" outlineLevel="0" collapsed="false">
      <c r="A46" s="441" t="n">
        <v>39</v>
      </c>
      <c r="B46" s="442" t="s">
        <v>149</v>
      </c>
      <c r="C46" s="443" t="s">
        <v>1</v>
      </c>
      <c r="D46" s="444" t="n">
        <f aca="false">IF(ISERROR(VLOOKUP(B46,100m!$D$8:$F$999,3,0)),"",(VLOOKUP(B46,100m!$D$8:$F$999,3,0)))</f>
        <v>1293</v>
      </c>
      <c r="E46" s="445" t="n">
        <f aca="false">IF(ISERROR(VLOOKUP(B46,100m!$D$8:$G$999,4,0)),"",(VLOOKUP(B46,100m!$D$8:$G$999,4,0)))</f>
        <v>816</v>
      </c>
      <c r="F46" s="444" t="str">
        <f aca="false">IF(ISERROR(VLOOKUP(B46,'100m.Eng.'!$D$8:$F$1000,3,0)),"",(VLOOKUP(B46,'100m.Eng.'!$D$8:$F$1000,3,0)))</f>
        <v/>
      </c>
      <c r="G46" s="444" t="str">
        <f aca="false">IF(ISERROR(VLOOKUP(B46,'100m.Eng.'!$D$8:$G$1000,4,0)),"",(VLOOKUP(B46,'100m.Eng.'!$D$8:$G$1000,4,0)))</f>
        <v/>
      </c>
      <c r="H46" s="444" t="str">
        <f aca="false">IFERROR(VLOOKUP(B46,400m!$D$8:$F$1000,3,0)," ")</f>
        <v> </v>
      </c>
      <c r="I46" s="444" t="str">
        <f aca="false">IFERROR(VLOOKUP(B46,400m!$D$8:$G$1000,4,0)," ")</f>
        <v> </v>
      </c>
      <c r="J46" s="444" t="str">
        <f aca="false">IFERROR(VLOOKUP(B46,Üçadım!$E$8:$N$1000,10,0)," ")</f>
        <v> </v>
      </c>
      <c r="K46" s="444" t="str">
        <f aca="false">IFERROR(VLOOKUP(B46,Üçadım!$E$8:$O$1000,11,0)," ")</f>
        <v> </v>
      </c>
      <c r="L46" s="444" t="str">
        <f aca="false">IFERROR(VLOOKUP(B46,Gülle!$E$8:$N$1000,10,0)," ")</f>
        <v> </v>
      </c>
      <c r="M46" s="445" t="str">
        <f aca="false">IFERROR(VLOOKUP(B46,Gülle!$E$8:$O$1000,11,0)," ")</f>
        <v> </v>
      </c>
      <c r="N46" s="444" t="str">
        <f aca="false">IFERROR(VLOOKUP(B46,1500m!$D$8:$F$1000,3,0)," ")</f>
        <v> </v>
      </c>
      <c r="O46" s="444" t="str">
        <f aca="false">IFERROR(VLOOKUP(B46,1500m!$D$8:$G$1000,4,0)," ")</f>
        <v> </v>
      </c>
      <c r="P46" s="444" t="str">
        <f aca="false">IFERROR(VLOOKUP(B46,'10000m.'!$D$8:$F$1000,3,0)," ")</f>
        <v> </v>
      </c>
      <c r="Q46" s="444" t="str">
        <f aca="false">IFERROR(VLOOKUP(B46,'10000m.'!$D$8:$G$1000,4,0)," ")</f>
        <v> </v>
      </c>
      <c r="R46" s="444" t="str">
        <f aca="false">IFERROR(VLOOKUP(B46,Çekiç!$E$8:$N$1000,10,0)," ")</f>
        <v> </v>
      </c>
      <c r="S46" s="445" t="str">
        <f aca="false">IFERROR(VLOOKUP(B46,Çekiç!$E$8:$O$1000,11,0)," ")</f>
        <v> </v>
      </c>
      <c r="T46" s="444" t="str">
        <f aca="false">IFERROR(VLOOKUP(B46,'3000m.'!$D$8:$F$1000,3,0)," ")</f>
        <v> </v>
      </c>
      <c r="U46" s="444" t="str">
        <f aca="false">IFERROR(VLOOKUP(B46,'3000m.'!$D$8:$G$1000,4,0)," ")</f>
        <v> </v>
      </c>
      <c r="V46" s="444" t="str">
        <f aca="false">IFERROR(VLOOKUP(B46,Sırık!$E$8:$BO$1000,63,0)," ")</f>
        <v> </v>
      </c>
      <c r="W46" s="445" t="str">
        <f aca="false">IFERROR(VLOOKUP(B46,Sırık!$E$8:$BP$1000,64,0)," ")</f>
        <v> </v>
      </c>
      <c r="X46" s="444" t="str">
        <f aca="false">IFERROR(VLOOKUP(B46,200m!$D$8:$F$1000,3,0)," ")</f>
        <v> </v>
      </c>
      <c r="Y46" s="444" t="str">
        <f aca="false">IFERROR(VLOOKUP(B46,200m!$D$8:$G$1000,4,0)," ")</f>
        <v> </v>
      </c>
      <c r="Z46" s="444" t="str">
        <f aca="false">IFERROR(VLOOKUP(B46,'800m.'!$D$8:$F$1000,3,0)," ")</f>
        <v> </v>
      </c>
      <c r="AA46" s="444" t="str">
        <f aca="false">IFERROR(VLOOKUP(B46,'800m.'!$D$8:$G$1000,4,0)," ")</f>
        <v> </v>
      </c>
      <c r="AB46" s="444" t="str">
        <f aca="false">IFERROR(VLOOKUP(B46,'400m.Eng.'!$D$8:$F$1000,3,0)," ")</f>
        <v> </v>
      </c>
      <c r="AC46" s="444" t="str">
        <f aca="false">IFERROR(VLOOKUP(B46,'400m.Eng.'!$D$8:$G$1000,4,0)," ")</f>
        <v> </v>
      </c>
      <c r="AD46" s="444" t="str">
        <f aca="false">IFERROR(VLOOKUP(B46,'3000m.Eng.'!$D$8:$F$1000,3,0)," ")</f>
        <v> </v>
      </c>
      <c r="AE46" s="444" t="str">
        <f aca="false">IFERROR(VLOOKUP(B46,'3000m.Eng.'!$D$8:$G$1000,4,0)," ")</f>
        <v> </v>
      </c>
      <c r="AF46" s="444" t="str">
        <f aca="false">IFERROR(VLOOKUP(B46,Cirit!$E$8:$N$1000,10,0)," ")</f>
        <v> </v>
      </c>
      <c r="AG46" s="444" t="str">
        <f aca="false">IFERROR(VLOOKUP(B46,Cirit!$E$8:$O$1000,11,0)," ")</f>
        <v> </v>
      </c>
      <c r="AH46" s="444" t="str">
        <f aca="false">IFERROR(VLOOKUP(B46,Disk!$E$8:$N$1000,10,0)," ")</f>
        <v> </v>
      </c>
      <c r="AI46" s="444" t="str">
        <f aca="false">IFERROR(VLOOKUP(B46,Disk!$E$8:$O$1000,11,0)," ")</f>
        <v> </v>
      </c>
      <c r="AJ46" s="444" t="str">
        <f aca="false">IFERROR(VLOOKUP(B46,5000m!$D$8:$F$1000,3,0)," ")</f>
        <v> </v>
      </c>
      <c r="AK46" s="444" t="str">
        <f aca="false">IFERROR(VLOOKUP(B46,5000m!$D$8:$G$1000,4,0)," ")</f>
        <v> </v>
      </c>
      <c r="AL46" s="444" t="str">
        <f aca="false">IFERROR(VLOOKUP(B46,Uzun!$E$8:$N$1000,10,0)," ")</f>
        <v> </v>
      </c>
      <c r="AM46" s="444" t="str">
        <f aca="false">IFERROR(VLOOKUP(B46,Uzun!$E$8:$O$1000,11,0)," ")</f>
        <v> </v>
      </c>
      <c r="AN46" s="444" t="str">
        <f aca="false">IFERROR(VLOOKUP(B46,Yüksek!$E$8:$BI$1000,57,0)," ")</f>
        <v> </v>
      </c>
      <c r="AO46" s="444" t="str">
        <f aca="false">IFERROR(VLOOKUP(B46,Yüksek!$E$8:$BJ$1000,58,0)," ")</f>
        <v> </v>
      </c>
      <c r="AP46" s="444" t="str">
        <f aca="false">IFERROR(VLOOKUP(B46,'10km YÜR.'!$D$8:$F$1000,3,0)," ")</f>
        <v> </v>
      </c>
      <c r="AQ46" s="445" t="str">
        <f aca="false">IFERROR(VLOOKUP(B46,'10km YÜR.'!$D$8:$G$1000,4,0)," ")</f>
        <v> </v>
      </c>
      <c r="AR46" s="447" t="n">
        <f aca="false">MAX(E46,G46,I46,K46,M46,O46,Q46,S46,U46,W46,Y46,AA46,AC46,AE46,AG46,AI46,AK46,AM46,AO46,AQ46)</f>
        <v>816</v>
      </c>
    </row>
    <row r="47" customFormat="false" ht="42" hidden="false" customHeight="true" outlineLevel="0" collapsed="false">
      <c r="A47" s="441" t="n">
        <v>40</v>
      </c>
      <c r="B47" s="442" t="s">
        <v>168</v>
      </c>
      <c r="C47" s="443" t="s">
        <v>167</v>
      </c>
      <c r="D47" s="444" t="str">
        <f aca="false">IF(ISERROR(VLOOKUP(B47,100m!$D$8:$F$999,3,0)),"",(VLOOKUP(B47,100m!$D$8:$F$999,3,0)))</f>
        <v/>
      </c>
      <c r="E47" s="445" t="str">
        <f aca="false">IF(ISERROR(VLOOKUP(B47,100m!$D$8:$G$999,4,0)),"",(VLOOKUP(B47,100m!$D$8:$G$999,4,0)))</f>
        <v/>
      </c>
      <c r="F47" s="444" t="str">
        <f aca="false">IF(ISERROR(VLOOKUP(B47,'100m.Eng.'!$D$8:$F$1000,3,0)),"",(VLOOKUP(B47,'100m.Eng.'!$D$8:$F$1000,3,0)))</f>
        <v/>
      </c>
      <c r="G47" s="444" t="str">
        <f aca="false">IF(ISERROR(VLOOKUP(B47,'100m.Eng.'!$D$8:$G$1000,4,0)),"",(VLOOKUP(B47,'100m.Eng.'!$D$8:$G$1000,4,0)))</f>
        <v/>
      </c>
      <c r="H47" s="444" t="str">
        <f aca="false">IFERROR(VLOOKUP(B47,400m!$D$8:$F$1000,3,0)," ")</f>
        <v> </v>
      </c>
      <c r="I47" s="444" t="str">
        <f aca="false">IFERROR(VLOOKUP(B47,400m!$D$8:$G$1000,4,0)," ")</f>
        <v> </v>
      </c>
      <c r="J47" s="444" t="str">
        <f aca="false">IFERROR(VLOOKUP(B47,Üçadım!$E$8:$N$1000,10,0)," ")</f>
        <v> </v>
      </c>
      <c r="K47" s="444" t="str">
        <f aca="false">IFERROR(VLOOKUP(B47,Üçadım!$E$8:$O$1000,11,0)," ")</f>
        <v> </v>
      </c>
      <c r="L47" s="444" t="str">
        <f aca="false">IFERROR(VLOOKUP(B47,Gülle!$E$8:$N$1000,10,0)," ")</f>
        <v> </v>
      </c>
      <c r="M47" s="445" t="str">
        <f aca="false">IFERROR(VLOOKUP(B47,Gülle!$E$8:$O$1000,11,0)," ")</f>
        <v> </v>
      </c>
      <c r="N47" s="444" t="n">
        <f aca="false">IFERROR(VLOOKUP(B47,1500m!$D$8:$F$1000,3,0)," ")</f>
        <v>45352</v>
      </c>
      <c r="O47" s="444" t="n">
        <f aca="false">IFERROR(VLOOKUP(B47,1500m!$D$8:$G$1000,4,0)," ")</f>
        <v>814</v>
      </c>
      <c r="P47" s="444" t="str">
        <f aca="false">IFERROR(VLOOKUP(B47,'10000m.'!$D$8:$F$1000,3,0)," ")</f>
        <v> </v>
      </c>
      <c r="Q47" s="444" t="str">
        <f aca="false">IFERROR(VLOOKUP(B47,'10000m.'!$D$8:$G$1000,4,0)," ")</f>
        <v> </v>
      </c>
      <c r="R47" s="444" t="str">
        <f aca="false">IFERROR(VLOOKUP(B47,Çekiç!$E$8:$N$1000,10,0)," ")</f>
        <v> </v>
      </c>
      <c r="S47" s="445" t="str">
        <f aca="false">IFERROR(VLOOKUP(B47,Çekiç!$E$8:$O$1000,11,0)," ")</f>
        <v> </v>
      </c>
      <c r="T47" s="444" t="str">
        <f aca="false">IFERROR(VLOOKUP(B47,'3000m.'!$D$8:$F$1000,3,0)," ")</f>
        <v> </v>
      </c>
      <c r="U47" s="444" t="str">
        <f aca="false">IFERROR(VLOOKUP(B47,'3000m.'!$D$8:$G$1000,4,0)," ")</f>
        <v> </v>
      </c>
      <c r="V47" s="444" t="str">
        <f aca="false">IFERROR(VLOOKUP(B47,Sırık!$E$8:$BO$1000,63,0)," ")</f>
        <v> </v>
      </c>
      <c r="W47" s="445" t="str">
        <f aca="false">IFERROR(VLOOKUP(B47,Sırık!$E$8:$BP$1000,64,0)," ")</f>
        <v> </v>
      </c>
      <c r="X47" s="444" t="str">
        <f aca="false">IFERROR(VLOOKUP(B47,200m!$D$8:$F$1000,3,0)," ")</f>
        <v> </v>
      </c>
      <c r="Y47" s="444" t="str">
        <f aca="false">IFERROR(VLOOKUP(B47,200m!$D$8:$G$1000,4,0)," ")</f>
        <v> </v>
      </c>
      <c r="Z47" s="444" t="str">
        <f aca="false">IFERROR(VLOOKUP(B47,'800m.'!$D$8:$F$1000,3,0)," ")</f>
        <v> </v>
      </c>
      <c r="AA47" s="444" t="str">
        <f aca="false">IFERROR(VLOOKUP(B47,'800m.'!$D$8:$G$1000,4,0)," ")</f>
        <v> </v>
      </c>
      <c r="AB47" s="444" t="str">
        <f aca="false">IFERROR(VLOOKUP(B47,'400m.Eng.'!$D$8:$F$1000,3,0)," ")</f>
        <v> </v>
      </c>
      <c r="AC47" s="444" t="str">
        <f aca="false">IFERROR(VLOOKUP(B47,'400m.Eng.'!$D$8:$G$1000,4,0)," ")</f>
        <v> </v>
      </c>
      <c r="AD47" s="444" t="str">
        <f aca="false">IFERROR(VLOOKUP(B47,'3000m.Eng.'!$D$8:$F$1000,3,0)," ")</f>
        <v> </v>
      </c>
      <c r="AE47" s="444" t="str">
        <f aca="false">IFERROR(VLOOKUP(B47,'3000m.Eng.'!$D$8:$G$1000,4,0)," ")</f>
        <v> </v>
      </c>
      <c r="AF47" s="444" t="str">
        <f aca="false">IFERROR(VLOOKUP(B47,Cirit!$E$8:$N$1000,10,0)," ")</f>
        <v> </v>
      </c>
      <c r="AG47" s="444" t="str">
        <f aca="false">IFERROR(VLOOKUP(B47,Cirit!$E$8:$O$1000,11,0)," ")</f>
        <v> </v>
      </c>
      <c r="AH47" s="444" t="str">
        <f aca="false">IFERROR(VLOOKUP(B47,Disk!$E$8:$N$1000,10,0)," ")</f>
        <v> </v>
      </c>
      <c r="AI47" s="444" t="str">
        <f aca="false">IFERROR(VLOOKUP(B47,Disk!$E$8:$O$1000,11,0)," ")</f>
        <v> </v>
      </c>
      <c r="AJ47" s="444" t="str">
        <f aca="false">IFERROR(VLOOKUP(B47,5000m!$D$8:$F$1000,3,0)," ")</f>
        <v> </v>
      </c>
      <c r="AK47" s="444" t="str">
        <f aca="false">IFERROR(VLOOKUP(B47,5000m!$D$8:$G$1000,4,0)," ")</f>
        <v> </v>
      </c>
      <c r="AL47" s="444" t="str">
        <f aca="false">IFERROR(VLOOKUP(B47,Uzun!$E$8:$N$1000,10,0)," ")</f>
        <v> </v>
      </c>
      <c r="AM47" s="444" t="str">
        <f aca="false">IFERROR(VLOOKUP(B47,Uzun!$E$8:$O$1000,11,0)," ")</f>
        <v> </v>
      </c>
      <c r="AN47" s="444" t="str">
        <f aca="false">IFERROR(VLOOKUP(B47,Yüksek!$E$8:$BI$1000,57,0)," ")</f>
        <v> </v>
      </c>
      <c r="AO47" s="444" t="str">
        <f aca="false">IFERROR(VLOOKUP(B47,Yüksek!$E$8:$BJ$1000,58,0)," ")</f>
        <v> </v>
      </c>
      <c r="AP47" s="444" t="str">
        <f aca="false">IFERROR(VLOOKUP(B47,'10km YÜR.'!$D$8:$F$1000,3,0)," ")</f>
        <v> </v>
      </c>
      <c r="AQ47" s="445" t="str">
        <f aca="false">IFERROR(VLOOKUP(B47,'10km YÜR.'!$D$8:$G$1000,4,0)," ")</f>
        <v> </v>
      </c>
      <c r="AR47" s="447" t="n">
        <f aca="false">MAX(E47,G47,I47,K47,M47,O47,Q47,S47,U47,W47,Y47,AA47,AC47,AE47,AG47,AI47,AK47,AM47,AO47,AQ47)</f>
        <v>814</v>
      </c>
    </row>
    <row r="48" customFormat="false" ht="42" hidden="false" customHeight="true" outlineLevel="0" collapsed="false">
      <c r="A48" s="441" t="n">
        <v>41</v>
      </c>
      <c r="B48" s="442" t="s">
        <v>150</v>
      </c>
      <c r="C48" s="443" t="s">
        <v>132</v>
      </c>
      <c r="D48" s="444" t="n">
        <f aca="false">IF(ISERROR(VLOOKUP(B48,100m!$D$8:$F$999,3,0)),"",(VLOOKUP(B48,100m!$D$8:$F$999,3,0)))</f>
        <v>1297</v>
      </c>
      <c r="E48" s="445" t="n">
        <f aca="false">IF(ISERROR(VLOOKUP(B48,100m!$D$8:$G$999,4,0)),"",(VLOOKUP(B48,100m!$D$8:$G$999,4,0)))</f>
        <v>808</v>
      </c>
      <c r="F48" s="444" t="str">
        <f aca="false">IF(ISERROR(VLOOKUP(B48,'100m.Eng.'!$D$8:$F$1000,3,0)),"",(VLOOKUP(B48,'100m.Eng.'!$D$8:$F$1000,3,0)))</f>
        <v/>
      </c>
      <c r="G48" s="444" t="str">
        <f aca="false">IF(ISERROR(VLOOKUP(B48,'100m.Eng.'!$D$8:$G$1000,4,0)),"",(VLOOKUP(B48,'100m.Eng.'!$D$8:$G$1000,4,0)))</f>
        <v/>
      </c>
      <c r="H48" s="444" t="str">
        <f aca="false">IFERROR(VLOOKUP(B48,400m!$D$8:$F$1000,3,0)," ")</f>
        <v> </v>
      </c>
      <c r="I48" s="444" t="str">
        <f aca="false">IFERROR(VLOOKUP(B48,400m!$D$8:$G$1000,4,0)," ")</f>
        <v> </v>
      </c>
      <c r="J48" s="444" t="str">
        <f aca="false">IFERROR(VLOOKUP(B48,Üçadım!$E$8:$N$1000,10,0)," ")</f>
        <v> </v>
      </c>
      <c r="K48" s="444" t="str">
        <f aca="false">IFERROR(VLOOKUP(B48,Üçadım!$E$8:$O$1000,11,0)," ")</f>
        <v> </v>
      </c>
      <c r="L48" s="444" t="str">
        <f aca="false">IFERROR(VLOOKUP(B48,Gülle!$E$8:$N$1000,10,0)," ")</f>
        <v> </v>
      </c>
      <c r="M48" s="445" t="str">
        <f aca="false">IFERROR(VLOOKUP(B48,Gülle!$E$8:$O$1000,11,0)," ")</f>
        <v> </v>
      </c>
      <c r="N48" s="444" t="str">
        <f aca="false">IFERROR(VLOOKUP(B48,1500m!$D$8:$F$1000,3,0)," ")</f>
        <v> </v>
      </c>
      <c r="O48" s="444" t="str">
        <f aca="false">IFERROR(VLOOKUP(B48,1500m!$D$8:$G$1000,4,0)," ")</f>
        <v> </v>
      </c>
      <c r="P48" s="444" t="str">
        <f aca="false">IFERROR(VLOOKUP(B48,'10000m.'!$D$8:$F$1000,3,0)," ")</f>
        <v> </v>
      </c>
      <c r="Q48" s="444" t="str">
        <f aca="false">IFERROR(VLOOKUP(B48,'10000m.'!$D$8:$G$1000,4,0)," ")</f>
        <v> </v>
      </c>
      <c r="R48" s="444" t="str">
        <f aca="false">IFERROR(VLOOKUP(B48,Çekiç!$E$8:$N$1000,10,0)," ")</f>
        <v> </v>
      </c>
      <c r="S48" s="445" t="str">
        <f aca="false">IFERROR(VLOOKUP(B48,Çekiç!$E$8:$O$1000,11,0)," ")</f>
        <v> </v>
      </c>
      <c r="T48" s="444" t="str">
        <f aca="false">IFERROR(VLOOKUP(B48,'3000m.'!$D$8:$F$1000,3,0)," ")</f>
        <v> </v>
      </c>
      <c r="U48" s="444" t="str">
        <f aca="false">IFERROR(VLOOKUP(B48,'3000m.'!$D$8:$G$1000,4,0)," ")</f>
        <v> </v>
      </c>
      <c r="V48" s="444" t="str">
        <f aca="false">IFERROR(VLOOKUP(B48,Sırık!$E$8:$BO$1000,63,0)," ")</f>
        <v> </v>
      </c>
      <c r="W48" s="445" t="str">
        <f aca="false">IFERROR(VLOOKUP(B48,Sırık!$E$8:$BP$1000,64,0)," ")</f>
        <v> </v>
      </c>
      <c r="X48" s="444" t="str">
        <f aca="false">IFERROR(VLOOKUP(B48,200m!$D$8:$F$1000,3,0)," ")</f>
        <v> </v>
      </c>
      <c r="Y48" s="444" t="str">
        <f aca="false">IFERROR(VLOOKUP(B48,200m!$D$8:$G$1000,4,0)," ")</f>
        <v> </v>
      </c>
      <c r="Z48" s="444" t="str">
        <f aca="false">IFERROR(VLOOKUP(B48,'800m.'!$D$8:$F$1000,3,0)," ")</f>
        <v> </v>
      </c>
      <c r="AA48" s="444" t="str">
        <f aca="false">IFERROR(VLOOKUP(B48,'800m.'!$D$8:$G$1000,4,0)," ")</f>
        <v> </v>
      </c>
      <c r="AB48" s="444" t="str">
        <f aca="false">IFERROR(VLOOKUP(B48,'400m.Eng.'!$D$8:$F$1000,3,0)," ")</f>
        <v> </v>
      </c>
      <c r="AC48" s="444" t="str">
        <f aca="false">IFERROR(VLOOKUP(B48,'400m.Eng.'!$D$8:$G$1000,4,0)," ")</f>
        <v> </v>
      </c>
      <c r="AD48" s="444" t="str">
        <f aca="false">IFERROR(VLOOKUP(B48,'3000m.Eng.'!$D$8:$F$1000,3,0)," ")</f>
        <v> </v>
      </c>
      <c r="AE48" s="444" t="str">
        <f aca="false">IFERROR(VLOOKUP(B48,'3000m.Eng.'!$D$8:$G$1000,4,0)," ")</f>
        <v> </v>
      </c>
      <c r="AF48" s="444" t="str">
        <f aca="false">IFERROR(VLOOKUP(B48,Cirit!$E$8:$N$1000,10,0)," ")</f>
        <v> </v>
      </c>
      <c r="AG48" s="444" t="str">
        <f aca="false">IFERROR(VLOOKUP(B48,Cirit!$E$8:$O$1000,11,0)," ")</f>
        <v> </v>
      </c>
      <c r="AH48" s="444" t="str">
        <f aca="false">IFERROR(VLOOKUP(B48,Disk!$E$8:$N$1000,10,0)," ")</f>
        <v> </v>
      </c>
      <c r="AI48" s="444" t="str">
        <f aca="false">IFERROR(VLOOKUP(B48,Disk!$E$8:$O$1000,11,0)," ")</f>
        <v> </v>
      </c>
      <c r="AJ48" s="444" t="str">
        <f aca="false">IFERROR(VLOOKUP(B48,5000m!$D$8:$F$1000,3,0)," ")</f>
        <v> </v>
      </c>
      <c r="AK48" s="444" t="str">
        <f aca="false">IFERROR(VLOOKUP(B48,5000m!$D$8:$G$1000,4,0)," ")</f>
        <v> </v>
      </c>
      <c r="AL48" s="444" t="str">
        <f aca="false">IFERROR(VLOOKUP(B48,Uzun!$E$8:$N$1000,10,0)," ")</f>
        <v> </v>
      </c>
      <c r="AM48" s="444" t="str">
        <f aca="false">IFERROR(VLOOKUP(B48,Uzun!$E$8:$O$1000,11,0)," ")</f>
        <v> </v>
      </c>
      <c r="AN48" s="444" t="str">
        <f aca="false">IFERROR(VLOOKUP(B48,Yüksek!$E$8:$BI$1000,57,0)," ")</f>
        <v> </v>
      </c>
      <c r="AO48" s="444" t="str">
        <f aca="false">IFERROR(VLOOKUP(B48,Yüksek!$E$8:$BJ$1000,58,0)," ")</f>
        <v> </v>
      </c>
      <c r="AP48" s="444" t="str">
        <f aca="false">IFERROR(VLOOKUP(B48,'10km YÜR.'!$D$8:$F$1000,3,0)," ")</f>
        <v> </v>
      </c>
      <c r="AQ48" s="445" t="str">
        <f aca="false">IFERROR(VLOOKUP(B48,'10km YÜR.'!$D$8:$G$1000,4,0)," ")</f>
        <v> </v>
      </c>
      <c r="AR48" s="447" t="n">
        <f aca="false">MAX(E48,G48,I48,K48,M48,O48,Q48,S48,U48,W48,Y48,AA48,AC48,AE48,AG48,AI48,AK48,AM48,AO48,AQ48)</f>
        <v>808</v>
      </c>
    </row>
    <row r="49" customFormat="false" ht="42" hidden="false" customHeight="true" outlineLevel="0" collapsed="false">
      <c r="A49" s="441" t="n">
        <v>42</v>
      </c>
      <c r="B49" s="442" t="s">
        <v>147</v>
      </c>
      <c r="C49" s="443" t="s">
        <v>1</v>
      </c>
      <c r="D49" s="444" t="n">
        <f aca="false">IF(ISERROR(VLOOKUP(B49,100m!$D$8:$F$999,3,0)),"",(VLOOKUP(B49,100m!$D$8:$F$999,3,0)))</f>
        <v>1298</v>
      </c>
      <c r="E49" s="445" t="n">
        <f aca="false">IF(ISERROR(VLOOKUP(B49,100m!$D$8:$G$999,4,0)),"",(VLOOKUP(B49,100m!$D$8:$G$999,4,0)))</f>
        <v>807</v>
      </c>
      <c r="F49" s="444" t="str">
        <f aca="false">IF(ISERROR(VLOOKUP(B49,'100m.Eng.'!$D$8:$F$1000,3,0)),"",(VLOOKUP(B49,'100m.Eng.'!$D$8:$F$1000,3,0)))</f>
        <v/>
      </c>
      <c r="G49" s="444" t="str">
        <f aca="false">IF(ISERROR(VLOOKUP(B49,'100m.Eng.'!$D$8:$G$1000,4,0)),"",(VLOOKUP(B49,'100m.Eng.'!$D$8:$G$1000,4,0)))</f>
        <v/>
      </c>
      <c r="H49" s="444" t="str">
        <f aca="false">IFERROR(VLOOKUP(B49,400m!$D$8:$F$1000,3,0)," ")</f>
        <v> </v>
      </c>
      <c r="I49" s="444" t="str">
        <f aca="false">IFERROR(VLOOKUP(B49,400m!$D$8:$G$1000,4,0)," ")</f>
        <v> </v>
      </c>
      <c r="J49" s="444" t="str">
        <f aca="false">IFERROR(VLOOKUP(B49,Üçadım!$E$8:$N$1000,10,0)," ")</f>
        <v> </v>
      </c>
      <c r="K49" s="444" t="str">
        <f aca="false">IFERROR(VLOOKUP(B49,Üçadım!$E$8:$O$1000,11,0)," ")</f>
        <v> </v>
      </c>
      <c r="L49" s="444" t="str">
        <f aca="false">IFERROR(VLOOKUP(B49,Gülle!$E$8:$N$1000,10,0)," ")</f>
        <v> </v>
      </c>
      <c r="M49" s="445" t="str">
        <f aca="false">IFERROR(VLOOKUP(B49,Gülle!$E$8:$O$1000,11,0)," ")</f>
        <v> </v>
      </c>
      <c r="N49" s="444" t="str">
        <f aca="false">IFERROR(VLOOKUP(B49,1500m!$D$8:$F$1000,3,0)," ")</f>
        <v> </v>
      </c>
      <c r="O49" s="444" t="str">
        <f aca="false">IFERROR(VLOOKUP(B49,1500m!$D$8:$G$1000,4,0)," ")</f>
        <v> </v>
      </c>
      <c r="P49" s="444" t="str">
        <f aca="false">IFERROR(VLOOKUP(B49,'10000m.'!$D$8:$F$1000,3,0)," ")</f>
        <v> </v>
      </c>
      <c r="Q49" s="444" t="str">
        <f aca="false">IFERROR(VLOOKUP(B49,'10000m.'!$D$8:$G$1000,4,0)," ")</f>
        <v> </v>
      </c>
      <c r="R49" s="444" t="str">
        <f aca="false">IFERROR(VLOOKUP(B49,Çekiç!$E$8:$N$1000,10,0)," ")</f>
        <v> </v>
      </c>
      <c r="S49" s="445" t="str">
        <f aca="false">IFERROR(VLOOKUP(B49,Çekiç!$E$8:$O$1000,11,0)," ")</f>
        <v> </v>
      </c>
      <c r="T49" s="444" t="str">
        <f aca="false">IFERROR(VLOOKUP(B49,'3000m.'!$D$8:$F$1000,3,0)," ")</f>
        <v> </v>
      </c>
      <c r="U49" s="444" t="str">
        <f aca="false">IFERROR(VLOOKUP(B49,'3000m.'!$D$8:$G$1000,4,0)," ")</f>
        <v> </v>
      </c>
      <c r="V49" s="444" t="str">
        <f aca="false">IFERROR(VLOOKUP(B49,Sırık!$E$8:$BO$1000,63,0)," ")</f>
        <v> </v>
      </c>
      <c r="W49" s="445" t="str">
        <f aca="false">IFERROR(VLOOKUP(B49,Sırık!$E$8:$BP$1000,64,0)," ")</f>
        <v> </v>
      </c>
      <c r="X49" s="444" t="str">
        <f aca="false">IFERROR(VLOOKUP(B49,200m!$D$8:$F$1000,3,0)," ")</f>
        <v> </v>
      </c>
      <c r="Y49" s="444" t="str">
        <f aca="false">IFERROR(VLOOKUP(B49,200m!$D$8:$G$1000,4,0)," ")</f>
        <v> </v>
      </c>
      <c r="Z49" s="444" t="str">
        <f aca="false">IFERROR(VLOOKUP(B49,'800m.'!$D$8:$F$1000,3,0)," ")</f>
        <v> </v>
      </c>
      <c r="AA49" s="444" t="str">
        <f aca="false">IFERROR(VLOOKUP(B49,'800m.'!$D$8:$G$1000,4,0)," ")</f>
        <v> </v>
      </c>
      <c r="AB49" s="444" t="str">
        <f aca="false">IFERROR(VLOOKUP(B49,'400m.Eng.'!$D$8:$F$1000,3,0)," ")</f>
        <v> </v>
      </c>
      <c r="AC49" s="444" t="str">
        <f aca="false">IFERROR(VLOOKUP(B49,'400m.Eng.'!$D$8:$G$1000,4,0)," ")</f>
        <v> </v>
      </c>
      <c r="AD49" s="444" t="str">
        <f aca="false">IFERROR(VLOOKUP(B49,'3000m.Eng.'!$D$8:$F$1000,3,0)," ")</f>
        <v> </v>
      </c>
      <c r="AE49" s="444" t="str">
        <f aca="false">IFERROR(VLOOKUP(B49,'3000m.Eng.'!$D$8:$G$1000,4,0)," ")</f>
        <v> </v>
      </c>
      <c r="AF49" s="444" t="str">
        <f aca="false">IFERROR(VLOOKUP(B49,Cirit!$E$8:$N$1000,10,0)," ")</f>
        <v> </v>
      </c>
      <c r="AG49" s="444" t="str">
        <f aca="false">IFERROR(VLOOKUP(B49,Cirit!$E$8:$O$1000,11,0)," ")</f>
        <v> </v>
      </c>
      <c r="AH49" s="444" t="str">
        <f aca="false">IFERROR(VLOOKUP(B49,Disk!$E$8:$N$1000,10,0)," ")</f>
        <v> </v>
      </c>
      <c r="AI49" s="444" t="str">
        <f aca="false">IFERROR(VLOOKUP(B49,Disk!$E$8:$O$1000,11,0)," ")</f>
        <v> </v>
      </c>
      <c r="AJ49" s="444" t="str">
        <f aca="false">IFERROR(VLOOKUP(B49,5000m!$D$8:$F$1000,3,0)," ")</f>
        <v> </v>
      </c>
      <c r="AK49" s="444" t="str">
        <f aca="false">IFERROR(VLOOKUP(B49,5000m!$D$8:$G$1000,4,0)," ")</f>
        <v> </v>
      </c>
      <c r="AL49" s="444" t="str">
        <f aca="false">IFERROR(VLOOKUP(B49,Uzun!$E$8:$N$1000,10,0)," ")</f>
        <v> </v>
      </c>
      <c r="AM49" s="444" t="str">
        <f aca="false">IFERROR(VLOOKUP(B49,Uzun!$E$8:$O$1000,11,0)," ")</f>
        <v> </v>
      </c>
      <c r="AN49" s="444" t="str">
        <f aca="false">IFERROR(VLOOKUP(B49,Yüksek!$E$8:$BI$1000,57,0)," ")</f>
        <v> </v>
      </c>
      <c r="AO49" s="444" t="str">
        <f aca="false">IFERROR(VLOOKUP(B49,Yüksek!$E$8:$BJ$1000,58,0)," ")</f>
        <v> </v>
      </c>
      <c r="AP49" s="444" t="str">
        <f aca="false">IFERROR(VLOOKUP(B49,'10km YÜR.'!$D$8:$F$1000,3,0)," ")</f>
        <v> </v>
      </c>
      <c r="AQ49" s="445" t="str">
        <f aca="false">IFERROR(VLOOKUP(B49,'10km YÜR.'!$D$8:$G$1000,4,0)," ")</f>
        <v> </v>
      </c>
      <c r="AR49" s="447" t="n">
        <f aca="false">MAX(E49,G49,I49,K49,M49,O49,Q49,S49,U49,W49,Y49,AA49,AC49,AE49,AG49,AI49,AK49,AM49,AO49,AQ49)</f>
        <v>807</v>
      </c>
    </row>
    <row r="50" customFormat="false" ht="42" hidden="false" customHeight="true" outlineLevel="0" collapsed="false">
      <c r="A50" s="441" t="n">
        <v>43</v>
      </c>
      <c r="B50" s="442" t="s">
        <v>292</v>
      </c>
      <c r="C50" s="443" t="s">
        <v>293</v>
      </c>
      <c r="D50" s="444" t="str">
        <f aca="false">IF(ISERROR(VLOOKUP(B50,100m!$D$8:$F$999,3,0)),"",(VLOOKUP(B50,100m!$D$8:$F$999,3,0)))</f>
        <v/>
      </c>
      <c r="E50" s="445" t="str">
        <f aca="false">IF(ISERROR(VLOOKUP(B50,100m!$D$8:$G$999,4,0)),"",(VLOOKUP(B50,100m!$D$8:$G$999,4,0)))</f>
        <v/>
      </c>
      <c r="F50" s="444" t="str">
        <f aca="false">IF(ISERROR(VLOOKUP(B50,'100m.Eng.'!$D$8:$F$1000,3,0)),"",(VLOOKUP(B50,'100m.Eng.'!$D$8:$F$1000,3,0)))</f>
        <v/>
      </c>
      <c r="G50" s="444" t="str">
        <f aca="false">IF(ISERROR(VLOOKUP(B50,'100m.Eng.'!$D$8:$G$1000,4,0)),"",(VLOOKUP(B50,'100m.Eng.'!$D$8:$G$1000,4,0)))</f>
        <v/>
      </c>
      <c r="H50" s="444" t="str">
        <f aca="false">IFERROR(VLOOKUP(B50,400m!$D$8:$F$1000,3,0)," ")</f>
        <v> </v>
      </c>
      <c r="I50" s="444" t="str">
        <f aca="false">IFERROR(VLOOKUP(B50,400m!$D$8:$G$1000,4,0)," ")</f>
        <v> </v>
      </c>
      <c r="J50" s="444" t="str">
        <f aca="false">IFERROR(VLOOKUP(B50,Üçadım!$E$8:$N$1000,10,0)," ")</f>
        <v> </v>
      </c>
      <c r="K50" s="444" t="str">
        <f aca="false">IFERROR(VLOOKUP(B50,Üçadım!$E$8:$O$1000,11,0)," ")</f>
        <v> </v>
      </c>
      <c r="L50" s="444" t="n">
        <f aca="false">IFERROR(VLOOKUP(B50,Gülle!$E$8:$N$1000,10,0)," ")</f>
        <v>1381</v>
      </c>
      <c r="M50" s="445" t="n">
        <f aca="false">IFERROR(VLOOKUP(B50,Gülle!$E$8:$O$1000,11,0)," ")</f>
        <v>800</v>
      </c>
      <c r="N50" s="444" t="str">
        <f aca="false">IFERROR(VLOOKUP(B50,1500m!$D$8:$F$1000,3,0)," ")</f>
        <v> </v>
      </c>
      <c r="O50" s="444" t="str">
        <f aca="false">IFERROR(VLOOKUP(B50,1500m!$D$8:$G$1000,4,0)," ")</f>
        <v> </v>
      </c>
      <c r="P50" s="444" t="str">
        <f aca="false">IFERROR(VLOOKUP(B50,'10000m.'!$D$8:$F$1000,3,0)," ")</f>
        <v> </v>
      </c>
      <c r="Q50" s="444" t="str">
        <f aca="false">IFERROR(VLOOKUP(B50,'10000m.'!$D$8:$G$1000,4,0)," ")</f>
        <v> </v>
      </c>
      <c r="R50" s="444" t="str">
        <f aca="false">IFERROR(VLOOKUP(B50,Çekiç!$E$8:$N$1000,10,0)," ")</f>
        <v> </v>
      </c>
      <c r="S50" s="445" t="str">
        <f aca="false">IFERROR(VLOOKUP(B50,Çekiç!$E$8:$O$1000,11,0)," ")</f>
        <v> </v>
      </c>
      <c r="T50" s="444" t="str">
        <f aca="false">IFERROR(VLOOKUP(B50,'3000m.'!$D$8:$F$1000,3,0)," ")</f>
        <v> </v>
      </c>
      <c r="U50" s="444" t="str">
        <f aca="false">IFERROR(VLOOKUP(B50,'3000m.'!$D$8:$G$1000,4,0)," ")</f>
        <v> </v>
      </c>
      <c r="V50" s="444" t="str">
        <f aca="false">IFERROR(VLOOKUP(B50,Sırık!$E$8:$BO$1000,63,0)," ")</f>
        <v> </v>
      </c>
      <c r="W50" s="445" t="str">
        <f aca="false">IFERROR(VLOOKUP(B50,Sırık!$E$8:$BP$1000,64,0)," ")</f>
        <v> </v>
      </c>
      <c r="X50" s="444" t="str">
        <f aca="false">IFERROR(VLOOKUP(B50,200m!$D$8:$F$1000,3,0)," ")</f>
        <v> </v>
      </c>
      <c r="Y50" s="444" t="str">
        <f aca="false">IFERROR(VLOOKUP(B50,200m!$D$8:$G$1000,4,0)," ")</f>
        <v> </v>
      </c>
      <c r="Z50" s="444" t="str">
        <f aca="false">IFERROR(VLOOKUP(B50,'800m.'!$D$8:$F$1000,3,0)," ")</f>
        <v> </v>
      </c>
      <c r="AA50" s="444" t="str">
        <f aca="false">IFERROR(VLOOKUP(B50,'800m.'!$D$8:$G$1000,4,0)," ")</f>
        <v> </v>
      </c>
      <c r="AB50" s="444" t="str">
        <f aca="false">IFERROR(VLOOKUP(B50,'400m.Eng.'!$D$8:$F$1000,3,0)," ")</f>
        <v> </v>
      </c>
      <c r="AC50" s="444" t="str">
        <f aca="false">IFERROR(VLOOKUP(B50,'400m.Eng.'!$D$8:$G$1000,4,0)," ")</f>
        <v> </v>
      </c>
      <c r="AD50" s="444" t="str">
        <f aca="false">IFERROR(VLOOKUP(B50,'3000m.Eng.'!$D$8:$F$1000,3,0)," ")</f>
        <v> </v>
      </c>
      <c r="AE50" s="444" t="str">
        <f aca="false">IFERROR(VLOOKUP(B50,'3000m.Eng.'!$D$8:$G$1000,4,0)," ")</f>
        <v> </v>
      </c>
      <c r="AF50" s="444" t="str">
        <f aca="false">IFERROR(VLOOKUP(B50,Cirit!$E$8:$N$1000,10,0)," ")</f>
        <v> </v>
      </c>
      <c r="AG50" s="444" t="str">
        <f aca="false">IFERROR(VLOOKUP(B50,Cirit!$E$8:$O$1000,11,0)," ")</f>
        <v> </v>
      </c>
      <c r="AH50" s="444" t="str">
        <f aca="false">IFERROR(VLOOKUP(B50,Disk!$E$8:$N$1000,10,0)," ")</f>
        <v> </v>
      </c>
      <c r="AI50" s="444" t="str">
        <f aca="false">IFERROR(VLOOKUP(B50,Disk!$E$8:$O$1000,11,0)," ")</f>
        <v> </v>
      </c>
      <c r="AJ50" s="444" t="str">
        <f aca="false">IFERROR(VLOOKUP(B50,5000m!$D$8:$F$1000,3,0)," ")</f>
        <v> </v>
      </c>
      <c r="AK50" s="444" t="str">
        <f aca="false">IFERROR(VLOOKUP(B50,5000m!$D$8:$G$1000,4,0)," ")</f>
        <v> </v>
      </c>
      <c r="AL50" s="444" t="str">
        <f aca="false">IFERROR(VLOOKUP(B50,Uzun!$E$8:$N$1000,10,0)," ")</f>
        <v> </v>
      </c>
      <c r="AM50" s="444" t="str">
        <f aca="false">IFERROR(VLOOKUP(B50,Uzun!$E$8:$O$1000,11,0)," ")</f>
        <v> </v>
      </c>
      <c r="AN50" s="444" t="str">
        <f aca="false">IFERROR(VLOOKUP(B50,Yüksek!$E$8:$BI$1000,57,0)," ")</f>
        <v> </v>
      </c>
      <c r="AO50" s="444" t="str">
        <f aca="false">IFERROR(VLOOKUP(B50,Yüksek!$E$8:$BJ$1000,58,0)," ")</f>
        <v> </v>
      </c>
      <c r="AP50" s="444" t="str">
        <f aca="false">IFERROR(VLOOKUP(B50,'10km YÜR.'!$D$8:$F$1000,3,0)," ")</f>
        <v> </v>
      </c>
      <c r="AQ50" s="445" t="str">
        <f aca="false">IFERROR(VLOOKUP(B50,'10km YÜR.'!$D$8:$G$1000,4,0)," ")</f>
        <v> </v>
      </c>
      <c r="AR50" s="447" t="n">
        <f aca="false">MAX(E50,G50,I50,K50,M50,O50,Q50,S50,U50,W50,Y50,AA50,AC50,AE50,AG50,AI50,AK50,AM50,AO50,AQ50)</f>
        <v>800</v>
      </c>
    </row>
    <row r="51" customFormat="false" ht="42" hidden="false" customHeight="true" outlineLevel="0" collapsed="false">
      <c r="A51" s="441" t="n">
        <v>44</v>
      </c>
      <c r="B51" s="442" t="s">
        <v>323</v>
      </c>
      <c r="C51" s="443" t="s">
        <v>187</v>
      </c>
      <c r="D51" s="444" t="str">
        <f aca="false">IF(ISERROR(VLOOKUP(B51,100m!$D$8:$F$999,3,0)),"",(VLOOKUP(B51,100m!$D$8:$F$999,3,0)))</f>
        <v/>
      </c>
      <c r="E51" s="445" t="str">
        <f aca="false">IF(ISERROR(VLOOKUP(B51,100m!$D$8:$G$999,4,0)),"",(VLOOKUP(B51,100m!$D$8:$G$999,4,0)))</f>
        <v/>
      </c>
      <c r="F51" s="444" t="str">
        <f aca="false">IF(ISERROR(VLOOKUP(B51,'100m.Eng.'!$D$8:$F$1000,3,0)),"",(VLOOKUP(B51,'100m.Eng.'!$D$8:$F$1000,3,0)))</f>
        <v/>
      </c>
      <c r="G51" s="444" t="str">
        <f aca="false">IF(ISERROR(VLOOKUP(B51,'100m.Eng.'!$D$8:$G$1000,4,0)),"",(VLOOKUP(B51,'100m.Eng.'!$D$8:$G$1000,4,0)))</f>
        <v/>
      </c>
      <c r="H51" s="444" t="str">
        <f aca="false">IFERROR(VLOOKUP(B51,400m!$D$8:$F$1000,3,0)," ")</f>
        <v> </v>
      </c>
      <c r="I51" s="444" t="str">
        <f aca="false">IFERROR(VLOOKUP(B51,400m!$D$8:$G$1000,4,0)," ")</f>
        <v> </v>
      </c>
      <c r="J51" s="444" t="str">
        <f aca="false">IFERROR(VLOOKUP(B51,Üçadım!$E$8:$N$1000,10,0)," ")</f>
        <v> </v>
      </c>
      <c r="K51" s="444" t="str">
        <f aca="false">IFERROR(VLOOKUP(B51,Üçadım!$E$8:$O$1000,11,0)," ")</f>
        <v> </v>
      </c>
      <c r="L51" s="444" t="str">
        <f aca="false">IFERROR(VLOOKUP(B51,Gülle!$E$8:$N$1000,10,0)," ")</f>
        <v> </v>
      </c>
      <c r="M51" s="445" t="str">
        <f aca="false">IFERROR(VLOOKUP(B51,Gülle!$E$8:$O$1000,11,0)," ")</f>
        <v> </v>
      </c>
      <c r="N51" s="444" t="str">
        <f aca="false">IFERROR(VLOOKUP(B51,1500m!$D$8:$F$1000,3,0)," ")</f>
        <v> </v>
      </c>
      <c r="O51" s="444" t="str">
        <f aca="false">IFERROR(VLOOKUP(B51,1500m!$D$8:$G$1000,4,0)," ")</f>
        <v> </v>
      </c>
      <c r="P51" s="444" t="str">
        <f aca="false">IFERROR(VLOOKUP(B51,'10000m.'!$D$8:$F$1000,3,0)," ")</f>
        <v> </v>
      </c>
      <c r="Q51" s="444" t="str">
        <f aca="false">IFERROR(VLOOKUP(B51,'10000m.'!$D$8:$G$1000,4,0)," ")</f>
        <v> </v>
      </c>
      <c r="R51" s="444" t="str">
        <f aca="false">IFERROR(VLOOKUP(B51,Çekiç!$E$8:$N$1000,10,0)," ")</f>
        <v> </v>
      </c>
      <c r="S51" s="445" t="str">
        <f aca="false">IFERROR(VLOOKUP(B51,Çekiç!$E$8:$O$1000,11,0)," ")</f>
        <v> </v>
      </c>
      <c r="T51" s="444" t="str">
        <f aca="false">IFERROR(VLOOKUP(B51,'3000m.'!$D$8:$F$1000,3,0)," ")</f>
        <v> </v>
      </c>
      <c r="U51" s="444" t="str">
        <f aca="false">IFERROR(VLOOKUP(B51,'3000m.'!$D$8:$G$1000,4,0)," ")</f>
        <v> </v>
      </c>
      <c r="V51" s="444" t="str">
        <f aca="false">IFERROR(VLOOKUP(B51,Sırık!$E$8:$BO$1000,63,0)," ")</f>
        <v> </v>
      </c>
      <c r="W51" s="445" t="str">
        <f aca="false">IFERROR(VLOOKUP(B51,Sırık!$E$8:$BP$1000,64,0)," ")</f>
        <v> </v>
      </c>
      <c r="X51" s="444" t="str">
        <f aca="false">IFERROR(VLOOKUP(B51,200m!$D$8:$F$1000,3,0)," ")</f>
        <v> </v>
      </c>
      <c r="Y51" s="444" t="str">
        <f aca="false">IFERROR(VLOOKUP(B51,200m!$D$8:$G$1000,4,0)," ")</f>
        <v> </v>
      </c>
      <c r="Z51" s="444" t="str">
        <f aca="false">IFERROR(VLOOKUP(B51,'800m.'!$D$8:$F$1000,3,0)," ")</f>
        <v> </v>
      </c>
      <c r="AA51" s="444" t="str">
        <f aca="false">IFERROR(VLOOKUP(B51,'800m.'!$D$8:$G$1000,4,0)," ")</f>
        <v> </v>
      </c>
      <c r="AB51" s="444" t="str">
        <f aca="false">IFERROR(VLOOKUP(B51,'400m.Eng.'!$D$8:$F$1000,3,0)," ")</f>
        <v> </v>
      </c>
      <c r="AC51" s="444" t="str">
        <f aca="false">IFERROR(VLOOKUP(B51,'400m.Eng.'!$D$8:$G$1000,4,0)," ")</f>
        <v> </v>
      </c>
      <c r="AD51" s="444" t="str">
        <f aca="false">IFERROR(VLOOKUP(B51,'3000m.Eng.'!$D$8:$F$1000,3,0)," ")</f>
        <v> </v>
      </c>
      <c r="AE51" s="444" t="str">
        <f aca="false">IFERROR(VLOOKUP(B51,'3000m.Eng.'!$D$8:$G$1000,4,0)," ")</f>
        <v> </v>
      </c>
      <c r="AF51" s="444" t="str">
        <f aca="false">IFERROR(VLOOKUP(B51,Cirit!$E$8:$N$1000,10,0)," ")</f>
        <v> </v>
      </c>
      <c r="AG51" s="444" t="str">
        <f aca="false">IFERROR(VLOOKUP(B51,Cirit!$E$8:$O$1000,11,0)," ")</f>
        <v> </v>
      </c>
      <c r="AH51" s="444" t="str">
        <f aca="false">IFERROR(VLOOKUP(B51,Disk!$E$8:$N$1000,10,0)," ")</f>
        <v> </v>
      </c>
      <c r="AI51" s="444" t="str">
        <f aca="false">IFERROR(VLOOKUP(B51,Disk!$E$8:$O$1000,11,0)," ")</f>
        <v> </v>
      </c>
      <c r="AJ51" s="444" t="str">
        <f aca="false">IFERROR(VLOOKUP(B51,5000m!$D$8:$F$1000,3,0)," ")</f>
        <v> </v>
      </c>
      <c r="AK51" s="444" t="str">
        <f aca="false">IFERROR(VLOOKUP(B51,5000m!$D$8:$G$1000,4,0)," ")</f>
        <v> </v>
      </c>
      <c r="AL51" s="444" t="str">
        <f aca="false">IFERROR(VLOOKUP(B51,Uzun!$E$8:$N$1000,10,0)," ")</f>
        <v> </v>
      </c>
      <c r="AM51" s="444" t="str">
        <f aca="false">IFERROR(VLOOKUP(B51,Uzun!$E$8:$O$1000,11,0)," ")</f>
        <v> </v>
      </c>
      <c r="AN51" s="444" t="str">
        <f aca="false">IFERROR(VLOOKUP(B51,Yüksek!$E$8:$BI$1000,57,0)," ")</f>
        <v> </v>
      </c>
      <c r="AO51" s="444" t="str">
        <f aca="false">IFERROR(VLOOKUP(B51,Yüksek!$E$8:$BJ$1000,58,0)," ")</f>
        <v> </v>
      </c>
      <c r="AP51" s="444" t="n">
        <f aca="false">IFERROR(VLOOKUP(B51,'10km YÜR.'!$D$8:$F$1000,3,0)," ")</f>
        <v>5947</v>
      </c>
      <c r="AQ51" s="445" t="n">
        <f aca="false">IFERROR(VLOOKUP(B51,'10km YÜR.'!$D$8:$G$1000,4,0)," ")</f>
        <v>752</v>
      </c>
      <c r="AR51" s="447" t="n">
        <f aca="false">MAX(E51,G51,I51,K51,M51,O51,Q51,S51,U51,W51,Y51,AA51,AC51,AE51,AG51,AI51,AK51,AM51,AO51,AQ51)</f>
        <v>752</v>
      </c>
    </row>
    <row r="52" customFormat="false" ht="42" hidden="false" customHeight="true" outlineLevel="0" collapsed="false">
      <c r="A52" s="441" t="n">
        <v>45</v>
      </c>
      <c r="B52" s="442" t="s">
        <v>325</v>
      </c>
      <c r="C52" s="443" t="s">
        <v>187</v>
      </c>
      <c r="D52" s="444" t="str">
        <f aca="false">IF(ISERROR(VLOOKUP(B52,100m!$D$8:$F$999,3,0)),"",(VLOOKUP(B52,100m!$D$8:$F$999,3,0)))</f>
        <v/>
      </c>
      <c r="E52" s="445" t="str">
        <f aca="false">IF(ISERROR(VLOOKUP(B52,100m!$D$8:$G$999,4,0)),"",(VLOOKUP(B52,100m!$D$8:$G$999,4,0)))</f>
        <v/>
      </c>
      <c r="F52" s="444" t="str">
        <f aca="false">IF(ISERROR(VLOOKUP(B52,'100m.Eng.'!$D$8:$F$1000,3,0)),"",(VLOOKUP(B52,'100m.Eng.'!$D$8:$F$1000,3,0)))</f>
        <v/>
      </c>
      <c r="G52" s="444" t="str">
        <f aca="false">IF(ISERROR(VLOOKUP(B52,'100m.Eng.'!$D$8:$G$1000,4,0)),"",(VLOOKUP(B52,'100m.Eng.'!$D$8:$G$1000,4,0)))</f>
        <v/>
      </c>
      <c r="H52" s="444" t="str">
        <f aca="false">IFERROR(VLOOKUP(B52,400m!$D$8:$F$1000,3,0)," ")</f>
        <v> </v>
      </c>
      <c r="I52" s="444" t="str">
        <f aca="false">IFERROR(VLOOKUP(B52,400m!$D$8:$G$1000,4,0)," ")</f>
        <v> </v>
      </c>
      <c r="J52" s="444" t="str">
        <f aca="false">IFERROR(VLOOKUP(B52,Üçadım!$E$8:$N$1000,10,0)," ")</f>
        <v> </v>
      </c>
      <c r="K52" s="444" t="str">
        <f aca="false">IFERROR(VLOOKUP(B52,Üçadım!$E$8:$O$1000,11,0)," ")</f>
        <v> </v>
      </c>
      <c r="L52" s="444" t="str">
        <f aca="false">IFERROR(VLOOKUP(B52,Gülle!$E$8:$N$1000,10,0)," ")</f>
        <v> </v>
      </c>
      <c r="M52" s="445" t="str">
        <f aca="false">IFERROR(VLOOKUP(B52,Gülle!$E$8:$O$1000,11,0)," ")</f>
        <v> </v>
      </c>
      <c r="N52" s="444" t="str">
        <f aca="false">IFERROR(VLOOKUP(B52,1500m!$D$8:$F$1000,3,0)," ")</f>
        <v> </v>
      </c>
      <c r="O52" s="444" t="str">
        <f aca="false">IFERROR(VLOOKUP(B52,1500m!$D$8:$G$1000,4,0)," ")</f>
        <v> </v>
      </c>
      <c r="P52" s="444" t="str">
        <f aca="false">IFERROR(VLOOKUP(B52,'10000m.'!$D$8:$F$1000,3,0)," ")</f>
        <v> </v>
      </c>
      <c r="Q52" s="444" t="str">
        <f aca="false">IFERROR(VLOOKUP(B52,'10000m.'!$D$8:$G$1000,4,0)," ")</f>
        <v> </v>
      </c>
      <c r="R52" s="444" t="str">
        <f aca="false">IFERROR(VLOOKUP(B52,Çekiç!$E$8:$N$1000,10,0)," ")</f>
        <v> </v>
      </c>
      <c r="S52" s="445" t="str">
        <f aca="false">IFERROR(VLOOKUP(B52,Çekiç!$E$8:$O$1000,11,0)," ")</f>
        <v> </v>
      </c>
      <c r="T52" s="444" t="str">
        <f aca="false">IFERROR(VLOOKUP(B52,'3000m.'!$D$8:$F$1000,3,0)," ")</f>
        <v> </v>
      </c>
      <c r="U52" s="444" t="str">
        <f aca="false">IFERROR(VLOOKUP(B52,'3000m.'!$D$8:$G$1000,4,0)," ")</f>
        <v> </v>
      </c>
      <c r="V52" s="444" t="str">
        <f aca="false">IFERROR(VLOOKUP(B52,Sırık!$E$8:$BO$1000,63,0)," ")</f>
        <v> </v>
      </c>
      <c r="W52" s="445" t="str">
        <f aca="false">IFERROR(VLOOKUP(B52,Sırık!$E$8:$BP$1000,64,0)," ")</f>
        <v> </v>
      </c>
      <c r="X52" s="444" t="str">
        <f aca="false">IFERROR(VLOOKUP(B52,200m!$D$8:$F$1000,3,0)," ")</f>
        <v> </v>
      </c>
      <c r="Y52" s="444" t="str">
        <f aca="false">IFERROR(VLOOKUP(B52,200m!$D$8:$G$1000,4,0)," ")</f>
        <v> </v>
      </c>
      <c r="Z52" s="444" t="str">
        <f aca="false">IFERROR(VLOOKUP(B52,'800m.'!$D$8:$F$1000,3,0)," ")</f>
        <v> </v>
      </c>
      <c r="AA52" s="444" t="str">
        <f aca="false">IFERROR(VLOOKUP(B52,'800m.'!$D$8:$G$1000,4,0)," ")</f>
        <v> </v>
      </c>
      <c r="AB52" s="444" t="str">
        <f aca="false">IFERROR(VLOOKUP(B52,'400m.Eng.'!$D$8:$F$1000,3,0)," ")</f>
        <v> </v>
      </c>
      <c r="AC52" s="444" t="str">
        <f aca="false">IFERROR(VLOOKUP(B52,'400m.Eng.'!$D$8:$G$1000,4,0)," ")</f>
        <v> </v>
      </c>
      <c r="AD52" s="444" t="str">
        <f aca="false">IFERROR(VLOOKUP(B52,'3000m.Eng.'!$D$8:$F$1000,3,0)," ")</f>
        <v> </v>
      </c>
      <c r="AE52" s="444" t="str">
        <f aca="false">IFERROR(VLOOKUP(B52,'3000m.Eng.'!$D$8:$G$1000,4,0)," ")</f>
        <v> </v>
      </c>
      <c r="AF52" s="444" t="str">
        <f aca="false">IFERROR(VLOOKUP(B52,Cirit!$E$8:$N$1000,10,0)," ")</f>
        <v> </v>
      </c>
      <c r="AG52" s="444" t="str">
        <f aca="false">IFERROR(VLOOKUP(B52,Cirit!$E$8:$O$1000,11,0)," ")</f>
        <v> </v>
      </c>
      <c r="AH52" s="444" t="str">
        <f aca="false">IFERROR(VLOOKUP(B52,Disk!$E$8:$N$1000,10,0)," ")</f>
        <v> </v>
      </c>
      <c r="AI52" s="444" t="str">
        <f aca="false">IFERROR(VLOOKUP(B52,Disk!$E$8:$O$1000,11,0)," ")</f>
        <v> </v>
      </c>
      <c r="AJ52" s="444" t="str">
        <f aca="false">IFERROR(VLOOKUP(B52,5000m!$D$8:$F$1000,3,0)," ")</f>
        <v> </v>
      </c>
      <c r="AK52" s="444" t="str">
        <f aca="false">IFERROR(VLOOKUP(B52,5000m!$D$8:$G$1000,4,0)," ")</f>
        <v> </v>
      </c>
      <c r="AL52" s="444" t="str">
        <f aca="false">IFERROR(VLOOKUP(B52,Uzun!$E$8:$N$1000,10,0)," ")</f>
        <v> </v>
      </c>
      <c r="AM52" s="444" t="str">
        <f aca="false">IFERROR(VLOOKUP(B52,Uzun!$E$8:$O$1000,11,0)," ")</f>
        <v> </v>
      </c>
      <c r="AN52" s="444" t="str">
        <f aca="false">IFERROR(VLOOKUP(B52,Yüksek!$E$8:$BI$1000,57,0)," ")</f>
        <v> </v>
      </c>
      <c r="AO52" s="444" t="str">
        <f aca="false">IFERROR(VLOOKUP(B52,Yüksek!$E$8:$BJ$1000,58,0)," ")</f>
        <v> </v>
      </c>
      <c r="AP52" s="444" t="n">
        <f aca="false">IFERROR(VLOOKUP(B52,'10km YÜR.'!$D$8:$F$1000,3,0)," ")</f>
        <v>10014</v>
      </c>
      <c r="AQ52" s="445" t="n">
        <f aca="false">IFERROR(VLOOKUP(B52,'10km YÜR.'!$D$8:$G$1000,4,0)," ")</f>
        <v>742</v>
      </c>
      <c r="AR52" s="447" t="n">
        <f aca="false">MAX(E52,G52,I52,K52,M52,O52,Q52,S52,U52,W52,Y52,AA52,AC52,AE52,AG52,AI52,AK52,AM52,AO52,AQ52)</f>
        <v>742</v>
      </c>
    </row>
    <row r="53" customFormat="false" ht="42" hidden="false" customHeight="true" outlineLevel="0" collapsed="false">
      <c r="A53" s="441" t="n">
        <v>46</v>
      </c>
      <c r="B53" s="442" t="s">
        <v>298</v>
      </c>
      <c r="C53" s="443" t="s">
        <v>299</v>
      </c>
      <c r="D53" s="444" t="str">
        <f aca="false">IF(ISERROR(VLOOKUP(B53,100m!$D$8:$F$999,3,0)),"",(VLOOKUP(B53,100m!$D$8:$F$999,3,0)))</f>
        <v/>
      </c>
      <c r="E53" s="445" t="str">
        <f aca="false">IF(ISERROR(VLOOKUP(B53,100m!$D$8:$G$999,4,0)),"",(VLOOKUP(B53,100m!$D$8:$G$999,4,0)))</f>
        <v/>
      </c>
      <c r="F53" s="444" t="str">
        <f aca="false">IF(ISERROR(VLOOKUP(B53,'100m.Eng.'!$D$8:$F$1000,3,0)),"",(VLOOKUP(B53,'100m.Eng.'!$D$8:$F$1000,3,0)))</f>
        <v/>
      </c>
      <c r="G53" s="444" t="str">
        <f aca="false">IF(ISERROR(VLOOKUP(B53,'100m.Eng.'!$D$8:$G$1000,4,0)),"",(VLOOKUP(B53,'100m.Eng.'!$D$8:$G$1000,4,0)))</f>
        <v/>
      </c>
      <c r="H53" s="444" t="str">
        <f aca="false">IFERROR(VLOOKUP(B53,400m!$D$8:$F$1000,3,0)," ")</f>
        <v> </v>
      </c>
      <c r="I53" s="444" t="str">
        <f aca="false">IFERROR(VLOOKUP(B53,400m!$D$8:$G$1000,4,0)," ")</f>
        <v> </v>
      </c>
      <c r="J53" s="444" t="str">
        <f aca="false">IFERROR(VLOOKUP(B53,Üçadım!$E$8:$N$1000,10,0)," ")</f>
        <v> </v>
      </c>
      <c r="K53" s="444" t="str">
        <f aca="false">IFERROR(VLOOKUP(B53,Üçadım!$E$8:$O$1000,11,0)," ")</f>
        <v> </v>
      </c>
      <c r="L53" s="444" t="str">
        <f aca="false">IFERROR(VLOOKUP(B53,Gülle!$E$8:$N$1000,10,0)," ")</f>
        <v> </v>
      </c>
      <c r="M53" s="445" t="str">
        <f aca="false">IFERROR(VLOOKUP(B53,Gülle!$E$8:$O$1000,11,0)," ")</f>
        <v> </v>
      </c>
      <c r="N53" s="444" t="str">
        <f aca="false">IFERROR(VLOOKUP(B53,1500m!$D$8:$F$1000,3,0)," ")</f>
        <v> </v>
      </c>
      <c r="O53" s="444" t="str">
        <f aca="false">IFERROR(VLOOKUP(B53,1500m!$D$8:$G$1000,4,0)," ")</f>
        <v> </v>
      </c>
      <c r="P53" s="444" t="str">
        <f aca="false">IFERROR(VLOOKUP(B53,'10000m.'!$D$8:$F$1000,3,0)," ")</f>
        <v> </v>
      </c>
      <c r="Q53" s="444" t="str">
        <f aca="false">IFERROR(VLOOKUP(B53,'10000m.'!$D$8:$G$1000,4,0)," ")</f>
        <v> </v>
      </c>
      <c r="R53" s="444" t="str">
        <f aca="false">IFERROR(VLOOKUP(B53,Çekiç!$E$8:$N$1000,10,0)," ")</f>
        <v> </v>
      </c>
      <c r="S53" s="445" t="str">
        <f aca="false">IFERROR(VLOOKUP(B53,Çekiç!$E$8:$O$1000,11,0)," ")</f>
        <v> </v>
      </c>
      <c r="T53" s="444" t="str">
        <f aca="false">IFERROR(VLOOKUP(B53,'3000m.'!$D$8:$F$1000,3,0)," ")</f>
        <v> </v>
      </c>
      <c r="U53" s="444" t="str">
        <f aca="false">IFERROR(VLOOKUP(B53,'3000m.'!$D$8:$G$1000,4,0)," ")</f>
        <v> </v>
      </c>
      <c r="V53" s="444" t="n">
        <f aca="false">IFERROR(VLOOKUP(B53,Sırık!$E$8:$BO$1000,63,0)," ")</f>
        <v>330</v>
      </c>
      <c r="W53" s="445" t="n">
        <f aca="false">IFERROR(VLOOKUP(B53,Sırık!$E$8:$BP$1000,64,0)," ")</f>
        <v>741</v>
      </c>
      <c r="X53" s="444" t="str">
        <f aca="false">IFERROR(VLOOKUP(B53,200m!$D$8:$F$1000,3,0)," ")</f>
        <v> </v>
      </c>
      <c r="Y53" s="444" t="str">
        <f aca="false">IFERROR(VLOOKUP(B53,200m!$D$8:$G$1000,4,0)," ")</f>
        <v> </v>
      </c>
      <c r="Z53" s="444" t="str">
        <f aca="false">IFERROR(VLOOKUP(B53,'800m.'!$D$8:$F$1000,3,0)," ")</f>
        <v> </v>
      </c>
      <c r="AA53" s="444" t="str">
        <f aca="false">IFERROR(VLOOKUP(B53,'800m.'!$D$8:$G$1000,4,0)," ")</f>
        <v> </v>
      </c>
      <c r="AB53" s="444" t="str">
        <f aca="false">IFERROR(VLOOKUP(B53,'400m.Eng.'!$D$8:$F$1000,3,0)," ")</f>
        <v> </v>
      </c>
      <c r="AC53" s="444" t="str">
        <f aca="false">IFERROR(VLOOKUP(B53,'400m.Eng.'!$D$8:$G$1000,4,0)," ")</f>
        <v> </v>
      </c>
      <c r="AD53" s="444" t="str">
        <f aca="false">IFERROR(VLOOKUP(B53,'3000m.Eng.'!$D$8:$F$1000,3,0)," ")</f>
        <v> </v>
      </c>
      <c r="AE53" s="444" t="str">
        <f aca="false">IFERROR(VLOOKUP(B53,'3000m.Eng.'!$D$8:$G$1000,4,0)," ")</f>
        <v> </v>
      </c>
      <c r="AF53" s="444" t="str">
        <f aca="false">IFERROR(VLOOKUP(B53,Cirit!$E$8:$N$1000,10,0)," ")</f>
        <v> </v>
      </c>
      <c r="AG53" s="444" t="str">
        <f aca="false">IFERROR(VLOOKUP(B53,Cirit!$E$8:$O$1000,11,0)," ")</f>
        <v> </v>
      </c>
      <c r="AH53" s="444" t="str">
        <f aca="false">IFERROR(VLOOKUP(B53,Disk!$E$8:$N$1000,10,0)," ")</f>
        <v> </v>
      </c>
      <c r="AI53" s="444" t="str">
        <f aca="false">IFERROR(VLOOKUP(B53,Disk!$E$8:$O$1000,11,0)," ")</f>
        <v> </v>
      </c>
      <c r="AJ53" s="444" t="str">
        <f aca="false">IFERROR(VLOOKUP(B53,5000m!$D$8:$F$1000,3,0)," ")</f>
        <v> </v>
      </c>
      <c r="AK53" s="444" t="str">
        <f aca="false">IFERROR(VLOOKUP(B53,5000m!$D$8:$G$1000,4,0)," ")</f>
        <v> </v>
      </c>
      <c r="AL53" s="444" t="str">
        <f aca="false">IFERROR(VLOOKUP(B53,Uzun!$E$8:$N$1000,10,0)," ")</f>
        <v> </v>
      </c>
      <c r="AM53" s="444" t="str">
        <f aca="false">IFERROR(VLOOKUP(B53,Uzun!$E$8:$O$1000,11,0)," ")</f>
        <v> </v>
      </c>
      <c r="AN53" s="444" t="str">
        <f aca="false">IFERROR(VLOOKUP(B53,Yüksek!$E$8:$BI$1000,57,0)," ")</f>
        <v> </v>
      </c>
      <c r="AO53" s="444" t="str">
        <f aca="false">IFERROR(VLOOKUP(B53,Yüksek!$E$8:$BJ$1000,58,0)," ")</f>
        <v> </v>
      </c>
      <c r="AP53" s="444" t="str">
        <f aca="false">IFERROR(VLOOKUP(B53,'10km YÜR.'!$D$8:$F$1000,3,0)," ")</f>
        <v> </v>
      </c>
      <c r="AQ53" s="445" t="str">
        <f aca="false">IFERROR(VLOOKUP(B53,'10km YÜR.'!$D$8:$G$1000,4,0)," ")</f>
        <v> </v>
      </c>
      <c r="AR53" s="447" t="n">
        <f aca="false">MAX(E53,G53,I53,K53,M53,O53,Q53,S53,U53,W53,Y53,AA53,AC53,AE53,AG53,AI53,AK53,AM53,AO53,AQ53)</f>
        <v>741</v>
      </c>
    </row>
    <row r="54" customFormat="false" ht="42" hidden="false" customHeight="true" outlineLevel="0" collapsed="false">
      <c r="A54" s="441" t="n">
        <v>47</v>
      </c>
      <c r="B54" s="442" t="s">
        <v>301</v>
      </c>
      <c r="C54" s="443" t="s">
        <v>1</v>
      </c>
      <c r="D54" s="444" t="str">
        <f aca="false">IF(ISERROR(VLOOKUP(B54,100m!$D$8:$F$999,3,0)),"",(VLOOKUP(B54,100m!$D$8:$F$999,3,0)))</f>
        <v/>
      </c>
      <c r="E54" s="445" t="str">
        <f aca="false">IF(ISERROR(VLOOKUP(B54,100m!$D$8:$G$999,4,0)),"",(VLOOKUP(B54,100m!$D$8:$G$999,4,0)))</f>
        <v/>
      </c>
      <c r="F54" s="444" t="str">
        <f aca="false">IF(ISERROR(VLOOKUP(B54,'100m.Eng.'!$D$8:$F$1000,3,0)),"",(VLOOKUP(B54,'100m.Eng.'!$D$8:$F$1000,3,0)))</f>
        <v/>
      </c>
      <c r="G54" s="444" t="str">
        <f aca="false">IF(ISERROR(VLOOKUP(B54,'100m.Eng.'!$D$8:$G$1000,4,0)),"",(VLOOKUP(B54,'100m.Eng.'!$D$8:$G$1000,4,0)))</f>
        <v/>
      </c>
      <c r="H54" s="444" t="str">
        <f aca="false">IFERROR(VLOOKUP(B54,400m!$D$8:$F$1000,3,0)," ")</f>
        <v> </v>
      </c>
      <c r="I54" s="444" t="str">
        <f aca="false">IFERROR(VLOOKUP(B54,400m!$D$8:$G$1000,4,0)," ")</f>
        <v> </v>
      </c>
      <c r="J54" s="444" t="str">
        <f aca="false">IFERROR(VLOOKUP(B54,Üçadım!$E$8:$N$1000,10,0)," ")</f>
        <v> </v>
      </c>
      <c r="K54" s="444" t="str">
        <f aca="false">IFERROR(VLOOKUP(B54,Üçadım!$E$8:$O$1000,11,0)," ")</f>
        <v> </v>
      </c>
      <c r="L54" s="444" t="str">
        <f aca="false">IFERROR(VLOOKUP(B54,Gülle!$E$8:$N$1000,10,0)," ")</f>
        <v> </v>
      </c>
      <c r="M54" s="445" t="str">
        <f aca="false">IFERROR(VLOOKUP(B54,Gülle!$E$8:$O$1000,11,0)," ")</f>
        <v> </v>
      </c>
      <c r="N54" s="444" t="str">
        <f aca="false">IFERROR(VLOOKUP(B54,1500m!$D$8:$F$1000,3,0)," ")</f>
        <v> </v>
      </c>
      <c r="O54" s="444" t="str">
        <f aca="false">IFERROR(VLOOKUP(B54,1500m!$D$8:$G$1000,4,0)," ")</f>
        <v> </v>
      </c>
      <c r="P54" s="444" t="str">
        <f aca="false">IFERROR(VLOOKUP(B54,'10000m.'!$D$8:$F$1000,3,0)," ")</f>
        <v> </v>
      </c>
      <c r="Q54" s="444" t="str">
        <f aca="false">IFERROR(VLOOKUP(B54,'10000m.'!$D$8:$G$1000,4,0)," ")</f>
        <v> </v>
      </c>
      <c r="R54" s="444" t="str">
        <f aca="false">IFERROR(VLOOKUP(B54,Çekiç!$E$8:$N$1000,10,0)," ")</f>
        <v> </v>
      </c>
      <c r="S54" s="445" t="str">
        <f aca="false">IFERROR(VLOOKUP(B54,Çekiç!$E$8:$O$1000,11,0)," ")</f>
        <v> </v>
      </c>
      <c r="T54" s="444" t="str">
        <f aca="false">IFERROR(VLOOKUP(B54,'3000m.'!$D$8:$F$1000,3,0)," ")</f>
        <v> </v>
      </c>
      <c r="U54" s="444" t="str">
        <f aca="false">IFERROR(VLOOKUP(B54,'3000m.'!$D$8:$G$1000,4,0)," ")</f>
        <v> </v>
      </c>
      <c r="V54" s="444" t="n">
        <f aca="false">IFERROR(VLOOKUP(B54,Sırık!$E$8:$BO$1000,63,0)," ")</f>
        <v>330</v>
      </c>
      <c r="W54" s="445" t="n">
        <f aca="false">IFERROR(VLOOKUP(B54,Sırık!$E$8:$BP$1000,64,0)," ")</f>
        <v>741</v>
      </c>
      <c r="X54" s="444" t="str">
        <f aca="false">IFERROR(VLOOKUP(B54,200m!$D$8:$F$1000,3,0)," ")</f>
        <v> </v>
      </c>
      <c r="Y54" s="444" t="str">
        <f aca="false">IFERROR(VLOOKUP(B54,200m!$D$8:$G$1000,4,0)," ")</f>
        <v> </v>
      </c>
      <c r="Z54" s="444" t="str">
        <f aca="false">IFERROR(VLOOKUP(B54,'800m.'!$D$8:$F$1000,3,0)," ")</f>
        <v> </v>
      </c>
      <c r="AA54" s="444" t="str">
        <f aca="false">IFERROR(VLOOKUP(B54,'800m.'!$D$8:$G$1000,4,0)," ")</f>
        <v> </v>
      </c>
      <c r="AB54" s="444" t="str">
        <f aca="false">IFERROR(VLOOKUP(B54,'400m.Eng.'!$D$8:$F$1000,3,0)," ")</f>
        <v> </v>
      </c>
      <c r="AC54" s="444" t="str">
        <f aca="false">IFERROR(VLOOKUP(B54,'400m.Eng.'!$D$8:$G$1000,4,0)," ")</f>
        <v> </v>
      </c>
      <c r="AD54" s="444" t="str">
        <f aca="false">IFERROR(VLOOKUP(B54,'3000m.Eng.'!$D$8:$F$1000,3,0)," ")</f>
        <v> </v>
      </c>
      <c r="AE54" s="444" t="str">
        <f aca="false">IFERROR(VLOOKUP(B54,'3000m.Eng.'!$D$8:$G$1000,4,0)," ")</f>
        <v> </v>
      </c>
      <c r="AF54" s="444" t="str">
        <f aca="false">IFERROR(VLOOKUP(B54,Cirit!$E$8:$N$1000,10,0)," ")</f>
        <v> </v>
      </c>
      <c r="AG54" s="444" t="str">
        <f aca="false">IFERROR(VLOOKUP(B54,Cirit!$E$8:$O$1000,11,0)," ")</f>
        <v> </v>
      </c>
      <c r="AH54" s="444" t="str">
        <f aca="false">IFERROR(VLOOKUP(B54,Disk!$E$8:$N$1000,10,0)," ")</f>
        <v> </v>
      </c>
      <c r="AI54" s="444" t="str">
        <f aca="false">IFERROR(VLOOKUP(B54,Disk!$E$8:$O$1000,11,0)," ")</f>
        <v> </v>
      </c>
      <c r="AJ54" s="444" t="str">
        <f aca="false">IFERROR(VLOOKUP(B54,5000m!$D$8:$F$1000,3,0)," ")</f>
        <v> </v>
      </c>
      <c r="AK54" s="444" t="str">
        <f aca="false">IFERROR(VLOOKUP(B54,5000m!$D$8:$G$1000,4,0)," ")</f>
        <v> </v>
      </c>
      <c r="AL54" s="444" t="str">
        <f aca="false">IFERROR(VLOOKUP(B54,Uzun!$E$8:$N$1000,10,0)," ")</f>
        <v> </v>
      </c>
      <c r="AM54" s="444" t="str">
        <f aca="false">IFERROR(VLOOKUP(B54,Uzun!$E$8:$O$1000,11,0)," ")</f>
        <v> </v>
      </c>
      <c r="AN54" s="444" t="str">
        <f aca="false">IFERROR(VLOOKUP(B54,Yüksek!$E$8:$BI$1000,57,0)," ")</f>
        <v> </v>
      </c>
      <c r="AO54" s="444" t="str">
        <f aca="false">IFERROR(VLOOKUP(B54,Yüksek!$E$8:$BJ$1000,58,0)," ")</f>
        <v> </v>
      </c>
      <c r="AP54" s="444" t="str">
        <f aca="false">IFERROR(VLOOKUP(B54,'10km YÜR.'!$D$8:$F$1000,3,0)," ")</f>
        <v> </v>
      </c>
      <c r="AQ54" s="445" t="str">
        <f aca="false">IFERROR(VLOOKUP(B54,'10km YÜR.'!$D$8:$G$1000,4,0)," ")</f>
        <v> </v>
      </c>
      <c r="AR54" s="447" t="n">
        <f aca="false">MAX(E54,G54,I54,K54,M54,O54,Q54,S54,U54,W54,Y54,AA54,AC54,AE54,AG54,AI54,AK54,AM54,AO54,AQ54)</f>
        <v>741</v>
      </c>
    </row>
    <row r="55" customFormat="false" ht="42" hidden="false" customHeight="true" outlineLevel="0" collapsed="false">
      <c r="A55" s="441" t="n">
        <v>48</v>
      </c>
      <c r="B55" s="442" t="s">
        <v>330</v>
      </c>
      <c r="C55" s="443" t="s">
        <v>140</v>
      </c>
      <c r="D55" s="444" t="str">
        <f aca="false">IF(ISERROR(VLOOKUP(B55,100m!$D$8:$F$999,3,0)),"",(VLOOKUP(B55,100m!$D$8:$F$999,3,0)))</f>
        <v/>
      </c>
      <c r="E55" s="445" t="str">
        <f aca="false">IF(ISERROR(VLOOKUP(B55,100m!$D$8:$G$999,4,0)),"",(VLOOKUP(B55,100m!$D$8:$G$999,4,0)))</f>
        <v/>
      </c>
      <c r="F55" s="444" t="str">
        <f aca="false">IF(ISERROR(VLOOKUP(B55,'100m.Eng.'!$D$8:$F$1000,3,0)),"",(VLOOKUP(B55,'100m.Eng.'!$D$8:$F$1000,3,0)))</f>
        <v/>
      </c>
      <c r="G55" s="444" t="str">
        <f aca="false">IF(ISERROR(VLOOKUP(B55,'100m.Eng.'!$D$8:$G$1000,4,0)),"",(VLOOKUP(B55,'100m.Eng.'!$D$8:$G$1000,4,0)))</f>
        <v/>
      </c>
      <c r="H55" s="444" t="str">
        <f aca="false">IFERROR(VLOOKUP(B55,400m!$D$8:$F$1000,3,0)," ")</f>
        <v> </v>
      </c>
      <c r="I55" s="444" t="str">
        <f aca="false">IFERROR(VLOOKUP(B55,400m!$D$8:$G$1000,4,0)," ")</f>
        <v> </v>
      </c>
      <c r="J55" s="444" t="str">
        <f aca="false">IFERROR(VLOOKUP(B55,Üçadım!$E$8:$N$1000,10,0)," ")</f>
        <v> </v>
      </c>
      <c r="K55" s="444" t="str">
        <f aca="false">IFERROR(VLOOKUP(B55,Üçadım!$E$8:$O$1000,11,0)," ")</f>
        <v> </v>
      </c>
      <c r="L55" s="444" t="str">
        <f aca="false">IFERROR(VLOOKUP(B55,Gülle!$E$8:$N$1000,10,0)," ")</f>
        <v> </v>
      </c>
      <c r="M55" s="445" t="str">
        <f aca="false">IFERROR(VLOOKUP(B55,Gülle!$E$8:$O$1000,11,0)," ")</f>
        <v> </v>
      </c>
      <c r="N55" s="444" t="str">
        <f aca="false">IFERROR(VLOOKUP(B55,1500m!$D$8:$F$1000,3,0)," ")</f>
        <v> </v>
      </c>
      <c r="O55" s="444" t="str">
        <f aca="false">IFERROR(VLOOKUP(B55,1500m!$D$8:$G$1000,4,0)," ")</f>
        <v> </v>
      </c>
      <c r="P55" s="444" t="str">
        <f aca="false">IFERROR(VLOOKUP(B55,'10000m.'!$D$8:$F$1000,3,0)," ")</f>
        <v> </v>
      </c>
      <c r="Q55" s="444" t="str">
        <f aca="false">IFERROR(VLOOKUP(B55,'10000m.'!$D$8:$G$1000,4,0)," ")</f>
        <v> </v>
      </c>
      <c r="R55" s="444" t="str">
        <f aca="false">IFERROR(VLOOKUP(B55,Çekiç!$E$8:$N$1000,10,0)," ")</f>
        <v> </v>
      </c>
      <c r="S55" s="445" t="str">
        <f aca="false">IFERROR(VLOOKUP(B55,Çekiç!$E$8:$O$1000,11,0)," ")</f>
        <v> </v>
      </c>
      <c r="T55" s="444" t="str">
        <f aca="false">IFERROR(VLOOKUP(B55,'3000m.'!$D$8:$F$1000,3,0)," ")</f>
        <v> </v>
      </c>
      <c r="U55" s="444" t="str">
        <f aca="false">IFERROR(VLOOKUP(B55,'3000m.'!$D$8:$G$1000,4,0)," ")</f>
        <v> </v>
      </c>
      <c r="V55" s="444" t="str">
        <f aca="false">IFERROR(VLOOKUP(B55,Sırık!$E$8:$BO$1000,63,0)," ")</f>
        <v> </v>
      </c>
      <c r="W55" s="445" t="str">
        <f aca="false">IFERROR(VLOOKUP(B55,Sırık!$E$8:$BP$1000,64,0)," ")</f>
        <v> </v>
      </c>
      <c r="X55" s="444" t="str">
        <f aca="false">IFERROR(VLOOKUP(B55,200m!$D$8:$F$1000,3,0)," ")</f>
        <v> </v>
      </c>
      <c r="Y55" s="444" t="str">
        <f aca="false">IFERROR(VLOOKUP(B55,200m!$D$8:$G$1000,4,0)," ")</f>
        <v> </v>
      </c>
      <c r="Z55" s="444" t="str">
        <f aca="false">IFERROR(VLOOKUP(B55,'800m.'!$D$8:$F$1000,3,0)," ")</f>
        <v> </v>
      </c>
      <c r="AA55" s="444" t="str">
        <f aca="false">IFERROR(VLOOKUP(B55,'800m.'!$D$8:$G$1000,4,0)," ")</f>
        <v> </v>
      </c>
      <c r="AB55" s="444" t="str">
        <f aca="false">IFERROR(VLOOKUP(B55,'400m.Eng.'!$D$8:$F$1000,3,0)," ")</f>
        <v> </v>
      </c>
      <c r="AC55" s="444" t="str">
        <f aca="false">IFERROR(VLOOKUP(B55,'400m.Eng.'!$D$8:$G$1000,4,0)," ")</f>
        <v> </v>
      </c>
      <c r="AD55" s="444" t="str">
        <f aca="false">IFERROR(VLOOKUP(B55,'3000m.Eng.'!$D$8:$F$1000,3,0)," ")</f>
        <v> </v>
      </c>
      <c r="AE55" s="444" t="str">
        <f aca="false">IFERROR(VLOOKUP(B55,'3000m.Eng.'!$D$8:$G$1000,4,0)," ")</f>
        <v> </v>
      </c>
      <c r="AF55" s="444" t="str">
        <f aca="false">IFERROR(VLOOKUP(B55,Cirit!$E$8:$N$1000,10,0)," ")</f>
        <v> </v>
      </c>
      <c r="AG55" s="444" t="str">
        <f aca="false">IFERROR(VLOOKUP(B55,Cirit!$E$8:$O$1000,11,0)," ")</f>
        <v> </v>
      </c>
      <c r="AH55" s="444" t="str">
        <f aca="false">IFERROR(VLOOKUP(B55,Disk!$E$8:$N$1000,10,0)," ")</f>
        <v> </v>
      </c>
      <c r="AI55" s="444" t="str">
        <f aca="false">IFERROR(VLOOKUP(B55,Disk!$E$8:$O$1000,11,0)," ")</f>
        <v> </v>
      </c>
      <c r="AJ55" s="444" t="str">
        <f aca="false">IFERROR(VLOOKUP(B55,5000m!$D$8:$F$1000,3,0)," ")</f>
        <v> </v>
      </c>
      <c r="AK55" s="444" t="str">
        <f aca="false">IFERROR(VLOOKUP(B55,5000m!$D$8:$G$1000,4,0)," ")</f>
        <v> </v>
      </c>
      <c r="AL55" s="444" t="str">
        <f aca="false">IFERROR(VLOOKUP(B55,Uzun!$E$8:$N$1000,10,0)," ")</f>
        <v> </v>
      </c>
      <c r="AM55" s="444" t="str">
        <f aca="false">IFERROR(VLOOKUP(B55,Uzun!$E$8:$O$1000,11,0)," ")</f>
        <v> </v>
      </c>
      <c r="AN55" s="444" t="str">
        <f aca="false">IFERROR(VLOOKUP(B55,Yüksek!$E$8:$BI$1000,57,0)," ")</f>
        <v> </v>
      </c>
      <c r="AO55" s="444" t="str">
        <f aca="false">IFERROR(VLOOKUP(B55,Yüksek!$E$8:$BJ$1000,58,0)," ")</f>
        <v> </v>
      </c>
      <c r="AP55" s="444" t="n">
        <f aca="false">IFERROR(VLOOKUP(B55,'10km YÜR.'!$D$8:$F$1000,3,0)," ")</f>
        <v>10018</v>
      </c>
      <c r="AQ55" s="445" t="n">
        <f aca="false">IFERROR(VLOOKUP(B55,'10km YÜR.'!$D$8:$G$1000,4,0)," ")</f>
        <v>740</v>
      </c>
      <c r="AR55" s="447" t="n">
        <f aca="false">MAX(E55,G55,I55,K55,M55,O55,Q55,S55,U55,W55,Y55,AA55,AC55,AE55,AG55,AI55,AK55,AM55,AO55,AQ55)</f>
        <v>740</v>
      </c>
    </row>
    <row r="56" customFormat="false" ht="42" hidden="false" customHeight="true" outlineLevel="0" collapsed="false">
      <c r="A56" s="441" t="n">
        <v>49</v>
      </c>
      <c r="B56" s="442" t="s">
        <v>276</v>
      </c>
      <c r="C56" s="443" t="s">
        <v>146</v>
      </c>
      <c r="D56" s="444" t="str">
        <f aca="false">IF(ISERROR(VLOOKUP(B56,100m!$D$8:$F$999,3,0)),"",(VLOOKUP(B56,100m!$D$8:$F$999,3,0)))</f>
        <v/>
      </c>
      <c r="E56" s="445" t="str">
        <f aca="false">IF(ISERROR(VLOOKUP(B56,100m!$D$8:$G$999,4,0)),"",(VLOOKUP(B56,100m!$D$8:$G$999,4,0)))</f>
        <v/>
      </c>
      <c r="F56" s="444" t="str">
        <f aca="false">IF(ISERROR(VLOOKUP(B56,'100m.Eng.'!$D$8:$F$1000,3,0)),"",(VLOOKUP(B56,'100m.Eng.'!$D$8:$F$1000,3,0)))</f>
        <v/>
      </c>
      <c r="G56" s="444" t="str">
        <f aca="false">IF(ISERROR(VLOOKUP(B56,'100m.Eng.'!$D$8:$G$1000,4,0)),"",(VLOOKUP(B56,'100m.Eng.'!$D$8:$G$1000,4,0)))</f>
        <v/>
      </c>
      <c r="H56" s="444" t="str">
        <f aca="false">IFERROR(VLOOKUP(B56,400m!$D$8:$F$1000,3,0)," ")</f>
        <v> </v>
      </c>
      <c r="I56" s="444" t="str">
        <f aca="false">IFERROR(VLOOKUP(B56,400m!$D$8:$G$1000,4,0)," ")</f>
        <v> </v>
      </c>
      <c r="J56" s="444" t="str">
        <f aca="false">IFERROR(VLOOKUP(B56,Üçadım!$E$8:$N$1000,10,0)," ")</f>
        <v> </v>
      </c>
      <c r="K56" s="444" t="str">
        <f aca="false">IFERROR(VLOOKUP(B56,Üçadım!$E$8:$O$1000,11,0)," ")</f>
        <v> </v>
      </c>
      <c r="L56" s="444" t="str">
        <f aca="false">IFERROR(VLOOKUP(B56,Gülle!$E$8:$N$1000,10,0)," ")</f>
        <v> </v>
      </c>
      <c r="M56" s="445" t="str">
        <f aca="false">IFERROR(VLOOKUP(B56,Gülle!$E$8:$O$1000,11,0)," ")</f>
        <v> </v>
      </c>
      <c r="N56" s="444" t="str">
        <f aca="false">IFERROR(VLOOKUP(B56,1500m!$D$8:$F$1000,3,0)," ")</f>
        <v> </v>
      </c>
      <c r="O56" s="444" t="str">
        <f aca="false">IFERROR(VLOOKUP(B56,1500m!$D$8:$G$1000,4,0)," ")</f>
        <v> </v>
      </c>
      <c r="P56" s="444" t="str">
        <f aca="false">IFERROR(VLOOKUP(B56,'10000m.'!$D$8:$F$1000,3,0)," ")</f>
        <v> </v>
      </c>
      <c r="Q56" s="444" t="str">
        <f aca="false">IFERROR(VLOOKUP(B56,'10000m.'!$D$8:$G$1000,4,0)," ")</f>
        <v> </v>
      </c>
      <c r="R56" s="444" t="n">
        <f aca="false">IFERROR(VLOOKUP(B56,Çekiç!$E$8:$N$1000,10,0)," ")</f>
        <v>4716</v>
      </c>
      <c r="S56" s="445" t="n">
        <f aca="false">IFERROR(VLOOKUP(B56,Çekiç!$E$8:$O$1000,11,0)," ")</f>
        <v>726</v>
      </c>
      <c r="T56" s="444" t="str">
        <f aca="false">IFERROR(VLOOKUP(B56,'3000m.'!$D$8:$F$1000,3,0)," ")</f>
        <v> </v>
      </c>
      <c r="U56" s="444" t="str">
        <f aca="false">IFERROR(VLOOKUP(B56,'3000m.'!$D$8:$G$1000,4,0)," ")</f>
        <v> </v>
      </c>
      <c r="V56" s="444" t="str">
        <f aca="false">IFERROR(VLOOKUP(B56,Sırık!$E$8:$BO$1000,63,0)," ")</f>
        <v> </v>
      </c>
      <c r="W56" s="445" t="str">
        <f aca="false">IFERROR(VLOOKUP(B56,Sırık!$E$8:$BP$1000,64,0)," ")</f>
        <v> </v>
      </c>
      <c r="X56" s="444" t="str">
        <f aca="false">IFERROR(VLOOKUP(B56,200m!$D$8:$F$1000,3,0)," ")</f>
        <v> </v>
      </c>
      <c r="Y56" s="444" t="str">
        <f aca="false">IFERROR(VLOOKUP(B56,200m!$D$8:$G$1000,4,0)," ")</f>
        <v> </v>
      </c>
      <c r="Z56" s="444" t="str">
        <f aca="false">IFERROR(VLOOKUP(B56,'800m.'!$D$8:$F$1000,3,0)," ")</f>
        <v> </v>
      </c>
      <c r="AA56" s="444" t="str">
        <f aca="false">IFERROR(VLOOKUP(B56,'800m.'!$D$8:$G$1000,4,0)," ")</f>
        <v> </v>
      </c>
      <c r="AB56" s="444" t="str">
        <f aca="false">IFERROR(VLOOKUP(B56,'400m.Eng.'!$D$8:$F$1000,3,0)," ")</f>
        <v> </v>
      </c>
      <c r="AC56" s="444" t="str">
        <f aca="false">IFERROR(VLOOKUP(B56,'400m.Eng.'!$D$8:$G$1000,4,0)," ")</f>
        <v> </v>
      </c>
      <c r="AD56" s="444" t="str">
        <f aca="false">IFERROR(VLOOKUP(B56,'3000m.Eng.'!$D$8:$F$1000,3,0)," ")</f>
        <v> </v>
      </c>
      <c r="AE56" s="444" t="str">
        <f aca="false">IFERROR(VLOOKUP(B56,'3000m.Eng.'!$D$8:$G$1000,4,0)," ")</f>
        <v> </v>
      </c>
      <c r="AF56" s="444" t="str">
        <f aca="false">IFERROR(VLOOKUP(B56,Cirit!$E$8:$N$1000,10,0)," ")</f>
        <v> </v>
      </c>
      <c r="AG56" s="444" t="str">
        <f aca="false">IFERROR(VLOOKUP(B56,Cirit!$E$8:$O$1000,11,0)," ")</f>
        <v> </v>
      </c>
      <c r="AH56" s="444" t="str">
        <f aca="false">IFERROR(VLOOKUP(B56,Disk!$E$8:$N$1000,10,0)," ")</f>
        <v> </v>
      </c>
      <c r="AI56" s="444" t="str">
        <f aca="false">IFERROR(VLOOKUP(B56,Disk!$E$8:$O$1000,11,0)," ")</f>
        <v> </v>
      </c>
      <c r="AJ56" s="444" t="str">
        <f aca="false">IFERROR(VLOOKUP(B56,5000m!$D$8:$F$1000,3,0)," ")</f>
        <v> </v>
      </c>
      <c r="AK56" s="444" t="str">
        <f aca="false">IFERROR(VLOOKUP(B56,5000m!$D$8:$G$1000,4,0)," ")</f>
        <v> </v>
      </c>
      <c r="AL56" s="444" t="str">
        <f aca="false">IFERROR(VLOOKUP(B56,Uzun!$E$8:$N$1000,10,0)," ")</f>
        <v> </v>
      </c>
      <c r="AM56" s="444" t="str">
        <f aca="false">IFERROR(VLOOKUP(B56,Uzun!$E$8:$O$1000,11,0)," ")</f>
        <v> </v>
      </c>
      <c r="AN56" s="444" t="str">
        <f aca="false">IFERROR(VLOOKUP(B56,Yüksek!$E$8:$BI$1000,57,0)," ")</f>
        <v> </v>
      </c>
      <c r="AO56" s="444" t="str">
        <f aca="false">IFERROR(VLOOKUP(B56,Yüksek!$E$8:$BJ$1000,58,0)," ")</f>
        <v> </v>
      </c>
      <c r="AP56" s="444" t="str">
        <f aca="false">IFERROR(VLOOKUP(B56,'10km YÜR.'!$D$8:$F$1000,3,0)," ")</f>
        <v> </v>
      </c>
      <c r="AQ56" s="445" t="str">
        <f aca="false">IFERROR(VLOOKUP(B56,'10km YÜR.'!$D$8:$G$1000,4,0)," ")</f>
        <v> </v>
      </c>
      <c r="AR56" s="447" t="n">
        <f aca="false">MAX(E56,G56,I56,K56,M56,O56,Q56,S56,U56,W56,Y56,AA56,AC56,AE56,AG56,AI56,AK56,AM56,AO56,AQ56)</f>
        <v>726</v>
      </c>
    </row>
    <row r="57" customFormat="false" ht="42" hidden="false" customHeight="true" outlineLevel="0" collapsed="false">
      <c r="A57" s="441" t="n">
        <v>50</v>
      </c>
      <c r="B57" s="442" t="s">
        <v>193</v>
      </c>
      <c r="C57" s="443" t="s">
        <v>1</v>
      </c>
      <c r="D57" s="444" t="str">
        <f aca="false">IF(ISERROR(VLOOKUP(B57,100m!$D$8:$F$999,3,0)),"",(VLOOKUP(B57,100m!$D$8:$F$999,3,0)))</f>
        <v/>
      </c>
      <c r="E57" s="445" t="str">
        <f aca="false">IF(ISERROR(VLOOKUP(B57,100m!$D$8:$G$999,4,0)),"",(VLOOKUP(B57,100m!$D$8:$G$999,4,0)))</f>
        <v/>
      </c>
      <c r="F57" s="444" t="str">
        <f aca="false">IF(ISERROR(VLOOKUP(B57,'100m.Eng.'!$D$8:$F$1000,3,0)),"",(VLOOKUP(B57,'100m.Eng.'!$D$8:$F$1000,3,0)))</f>
        <v/>
      </c>
      <c r="G57" s="444" t="str">
        <f aca="false">IF(ISERROR(VLOOKUP(B57,'100m.Eng.'!$D$8:$G$1000,4,0)),"",(VLOOKUP(B57,'100m.Eng.'!$D$8:$G$1000,4,0)))</f>
        <v/>
      </c>
      <c r="H57" s="444" t="n">
        <f aca="false">IFERROR(VLOOKUP(B57,400m!$D$8:$F$1000,3,0)," ")</f>
        <v>10367</v>
      </c>
      <c r="I57" s="444" t="n">
        <f aca="false">IFERROR(VLOOKUP(B57,400m!$D$8:$G$1000,4,0)," ")</f>
        <v>719</v>
      </c>
      <c r="J57" s="444" t="str">
        <f aca="false">IFERROR(VLOOKUP(B57,Üçadım!$E$8:$N$1000,10,0)," ")</f>
        <v> </v>
      </c>
      <c r="K57" s="444" t="str">
        <f aca="false">IFERROR(VLOOKUP(B57,Üçadım!$E$8:$O$1000,11,0)," ")</f>
        <v> </v>
      </c>
      <c r="L57" s="444" t="str">
        <f aca="false">IFERROR(VLOOKUP(B57,Gülle!$E$8:$N$1000,10,0)," ")</f>
        <v> </v>
      </c>
      <c r="M57" s="445" t="str">
        <f aca="false">IFERROR(VLOOKUP(B57,Gülle!$E$8:$O$1000,11,0)," ")</f>
        <v> </v>
      </c>
      <c r="N57" s="444" t="str">
        <f aca="false">IFERROR(VLOOKUP(B57,1500m!$D$8:$F$1000,3,0)," ")</f>
        <v> </v>
      </c>
      <c r="O57" s="444" t="str">
        <f aca="false">IFERROR(VLOOKUP(B57,1500m!$D$8:$G$1000,4,0)," ")</f>
        <v> </v>
      </c>
      <c r="P57" s="444" t="str">
        <f aca="false">IFERROR(VLOOKUP(B57,'10000m.'!$D$8:$F$1000,3,0)," ")</f>
        <v> </v>
      </c>
      <c r="Q57" s="444" t="str">
        <f aca="false">IFERROR(VLOOKUP(B57,'10000m.'!$D$8:$G$1000,4,0)," ")</f>
        <v> </v>
      </c>
      <c r="R57" s="444" t="str">
        <f aca="false">IFERROR(VLOOKUP(B57,Çekiç!$E$8:$N$1000,10,0)," ")</f>
        <v> </v>
      </c>
      <c r="S57" s="445" t="str">
        <f aca="false">IFERROR(VLOOKUP(B57,Çekiç!$E$8:$O$1000,11,0)," ")</f>
        <v> </v>
      </c>
      <c r="T57" s="444" t="str">
        <f aca="false">IFERROR(VLOOKUP(B57,'3000m.'!$D$8:$F$1000,3,0)," ")</f>
        <v> </v>
      </c>
      <c r="U57" s="444" t="str">
        <f aca="false">IFERROR(VLOOKUP(B57,'3000m.'!$D$8:$G$1000,4,0)," ")</f>
        <v> </v>
      </c>
      <c r="V57" s="444" t="str">
        <f aca="false">IFERROR(VLOOKUP(B57,Sırık!$E$8:$BO$1000,63,0)," ")</f>
        <v> </v>
      </c>
      <c r="W57" s="445" t="str">
        <f aca="false">IFERROR(VLOOKUP(B57,Sırık!$E$8:$BP$1000,64,0)," ")</f>
        <v> </v>
      </c>
      <c r="X57" s="444" t="str">
        <f aca="false">IFERROR(VLOOKUP(B57,200m!$D$8:$F$1000,3,0)," ")</f>
        <v> </v>
      </c>
      <c r="Y57" s="444" t="str">
        <f aca="false">IFERROR(VLOOKUP(B57,200m!$D$8:$G$1000,4,0)," ")</f>
        <v> </v>
      </c>
      <c r="Z57" s="444" t="str">
        <f aca="false">IFERROR(VLOOKUP(B57,'800m.'!$D$8:$F$1000,3,0)," ")</f>
        <v> </v>
      </c>
      <c r="AA57" s="444" t="str">
        <f aca="false">IFERROR(VLOOKUP(B57,'800m.'!$D$8:$G$1000,4,0)," ")</f>
        <v> </v>
      </c>
      <c r="AB57" s="444" t="str">
        <f aca="false">IFERROR(VLOOKUP(B57,'400m.Eng.'!$D$8:$F$1000,3,0)," ")</f>
        <v> </v>
      </c>
      <c r="AC57" s="444" t="str">
        <f aca="false">IFERROR(VLOOKUP(B57,'400m.Eng.'!$D$8:$G$1000,4,0)," ")</f>
        <v> </v>
      </c>
      <c r="AD57" s="444" t="str">
        <f aca="false">IFERROR(VLOOKUP(B57,'3000m.Eng.'!$D$8:$F$1000,3,0)," ")</f>
        <v> </v>
      </c>
      <c r="AE57" s="444" t="str">
        <f aca="false">IFERROR(VLOOKUP(B57,'3000m.Eng.'!$D$8:$G$1000,4,0)," ")</f>
        <v> </v>
      </c>
      <c r="AF57" s="444" t="str">
        <f aca="false">IFERROR(VLOOKUP(B57,Cirit!$E$8:$N$1000,10,0)," ")</f>
        <v> </v>
      </c>
      <c r="AG57" s="444" t="str">
        <f aca="false">IFERROR(VLOOKUP(B57,Cirit!$E$8:$O$1000,11,0)," ")</f>
        <v> </v>
      </c>
      <c r="AH57" s="444" t="str">
        <f aca="false">IFERROR(VLOOKUP(B57,Disk!$E$8:$N$1000,10,0)," ")</f>
        <v> </v>
      </c>
      <c r="AI57" s="444" t="str">
        <f aca="false">IFERROR(VLOOKUP(B57,Disk!$E$8:$O$1000,11,0)," ")</f>
        <v> </v>
      </c>
      <c r="AJ57" s="444" t="str">
        <f aca="false">IFERROR(VLOOKUP(B57,5000m!$D$8:$F$1000,3,0)," ")</f>
        <v> </v>
      </c>
      <c r="AK57" s="444" t="str">
        <f aca="false">IFERROR(VLOOKUP(B57,5000m!$D$8:$G$1000,4,0)," ")</f>
        <v> </v>
      </c>
      <c r="AL57" s="444" t="str">
        <f aca="false">IFERROR(VLOOKUP(B57,Uzun!$E$8:$N$1000,10,0)," ")</f>
        <v> </v>
      </c>
      <c r="AM57" s="444" t="str">
        <f aca="false">IFERROR(VLOOKUP(B57,Uzun!$E$8:$O$1000,11,0)," ")</f>
        <v> </v>
      </c>
      <c r="AN57" s="444" t="str">
        <f aca="false">IFERROR(VLOOKUP(B57,Yüksek!$E$8:$BI$1000,57,0)," ")</f>
        <v> </v>
      </c>
      <c r="AO57" s="444" t="str">
        <f aca="false">IFERROR(VLOOKUP(B57,Yüksek!$E$8:$BJ$1000,58,0)," ")</f>
        <v> </v>
      </c>
      <c r="AP57" s="444" t="str">
        <f aca="false">IFERROR(VLOOKUP(B57,'10km YÜR.'!$D$8:$F$1000,3,0)," ")</f>
        <v> </v>
      </c>
      <c r="AQ57" s="445" t="str">
        <f aca="false">IFERROR(VLOOKUP(B57,'10km YÜR.'!$D$8:$G$1000,4,0)," ")</f>
        <v> </v>
      </c>
      <c r="AR57" s="447" t="n">
        <f aca="false">MAX(E57,G57,I57,K57,M57,O57,Q57,S57,U57,W57,Y57,AA57,AC57,AE57,AG57,AI57,AK57,AM57,AO57,AQ57)</f>
        <v>719</v>
      </c>
    </row>
    <row r="58" customFormat="false" ht="42" hidden="false" customHeight="true" outlineLevel="0" collapsed="false">
      <c r="A58" s="441" t="n">
        <v>51</v>
      </c>
      <c r="B58" s="442" t="s">
        <v>253</v>
      </c>
      <c r="C58" s="443" t="s">
        <v>1</v>
      </c>
      <c r="D58" s="444" t="str">
        <f aca="false">IF(ISERROR(VLOOKUP(B58,100m!$D$8:$F$999,3,0)),"",(VLOOKUP(B58,100m!$D$8:$F$999,3,0)))</f>
        <v/>
      </c>
      <c r="E58" s="445" t="str">
        <f aca="false">IF(ISERROR(VLOOKUP(B58,100m!$D$8:$G$999,4,0)),"",(VLOOKUP(B58,100m!$D$8:$G$999,4,0)))</f>
        <v/>
      </c>
      <c r="F58" s="444" t="str">
        <f aca="false">IF(ISERROR(VLOOKUP(B58,'100m.Eng.'!$D$8:$F$1000,3,0)),"",(VLOOKUP(B58,'100m.Eng.'!$D$8:$F$1000,3,0)))</f>
        <v/>
      </c>
      <c r="G58" s="444" t="str">
        <f aca="false">IF(ISERROR(VLOOKUP(B58,'100m.Eng.'!$D$8:$G$1000,4,0)),"",(VLOOKUP(B58,'100m.Eng.'!$D$8:$G$1000,4,0)))</f>
        <v/>
      </c>
      <c r="H58" s="444" t="n">
        <f aca="false">IFERROR(VLOOKUP(B58,400m!$D$8:$F$1000,3,0)," ")</f>
        <v>10538</v>
      </c>
      <c r="I58" s="444" t="n">
        <f aca="false">IFERROR(VLOOKUP(B58,400m!$D$8:$G$1000,4,0)," ")</f>
        <v>666</v>
      </c>
      <c r="J58" s="444" t="str">
        <f aca="false">IFERROR(VLOOKUP(B58,Üçadım!$E$8:$N$1000,10,0)," ")</f>
        <v> </v>
      </c>
      <c r="K58" s="444" t="str">
        <f aca="false">IFERROR(VLOOKUP(B58,Üçadım!$E$8:$O$1000,11,0)," ")</f>
        <v> </v>
      </c>
      <c r="L58" s="444" t="str">
        <f aca="false">IFERROR(VLOOKUP(B58,Gülle!$E$8:$N$1000,10,0)," ")</f>
        <v> </v>
      </c>
      <c r="M58" s="445" t="str">
        <f aca="false">IFERROR(VLOOKUP(B58,Gülle!$E$8:$O$1000,11,0)," ")</f>
        <v> </v>
      </c>
      <c r="N58" s="444" t="str">
        <f aca="false">IFERROR(VLOOKUP(B58,1500m!$D$8:$F$1000,3,0)," ")</f>
        <v> </v>
      </c>
      <c r="O58" s="444" t="str">
        <f aca="false">IFERROR(VLOOKUP(B58,1500m!$D$8:$G$1000,4,0)," ")</f>
        <v> </v>
      </c>
      <c r="P58" s="444" t="str">
        <f aca="false">IFERROR(VLOOKUP(B58,'10000m.'!$D$8:$F$1000,3,0)," ")</f>
        <v> </v>
      </c>
      <c r="Q58" s="444" t="str">
        <f aca="false">IFERROR(VLOOKUP(B58,'10000m.'!$D$8:$G$1000,4,0)," ")</f>
        <v> </v>
      </c>
      <c r="R58" s="444" t="str">
        <f aca="false">IFERROR(VLOOKUP(B58,Çekiç!$E$8:$N$1000,10,0)," ")</f>
        <v> </v>
      </c>
      <c r="S58" s="445" t="str">
        <f aca="false">IFERROR(VLOOKUP(B58,Çekiç!$E$8:$O$1000,11,0)," ")</f>
        <v> </v>
      </c>
      <c r="T58" s="444" t="str">
        <f aca="false">IFERROR(VLOOKUP(B58,'3000m.'!$D$8:$F$1000,3,0)," ")</f>
        <v> </v>
      </c>
      <c r="U58" s="444" t="str">
        <f aca="false">IFERROR(VLOOKUP(B58,'3000m.'!$D$8:$G$1000,4,0)," ")</f>
        <v> </v>
      </c>
      <c r="V58" s="444" t="str">
        <f aca="false">IFERROR(VLOOKUP(B58,Sırık!$E$8:$BO$1000,63,0)," ")</f>
        <v> </v>
      </c>
      <c r="W58" s="445" t="str">
        <f aca="false">IFERROR(VLOOKUP(B58,Sırık!$E$8:$BP$1000,64,0)," ")</f>
        <v> </v>
      </c>
      <c r="X58" s="444" t="str">
        <f aca="false">IFERROR(VLOOKUP(B58,200m!$D$8:$F$1000,3,0)," ")</f>
        <v> </v>
      </c>
      <c r="Y58" s="444" t="str">
        <f aca="false">IFERROR(VLOOKUP(B58,200m!$D$8:$G$1000,4,0)," ")</f>
        <v> </v>
      </c>
      <c r="Z58" s="444" t="str">
        <f aca="false">IFERROR(VLOOKUP(B58,'800m.'!$D$8:$F$1000,3,0)," ")</f>
        <v> </v>
      </c>
      <c r="AA58" s="444" t="str">
        <f aca="false">IFERROR(VLOOKUP(B58,'800m.'!$D$8:$G$1000,4,0)," ")</f>
        <v> </v>
      </c>
      <c r="AB58" s="444" t="str">
        <f aca="false">IFERROR(VLOOKUP(B58,'400m.Eng.'!$D$8:$F$1000,3,0)," ")</f>
        <v> </v>
      </c>
      <c r="AC58" s="444" t="str">
        <f aca="false">IFERROR(VLOOKUP(B58,'400m.Eng.'!$D$8:$G$1000,4,0)," ")</f>
        <v> </v>
      </c>
      <c r="AD58" s="444" t="str">
        <f aca="false">IFERROR(VLOOKUP(B58,'3000m.Eng.'!$D$8:$F$1000,3,0)," ")</f>
        <v> </v>
      </c>
      <c r="AE58" s="444" t="str">
        <f aca="false">IFERROR(VLOOKUP(B58,'3000m.Eng.'!$D$8:$G$1000,4,0)," ")</f>
        <v> </v>
      </c>
      <c r="AF58" s="444" t="str">
        <f aca="false">IFERROR(VLOOKUP(B58,Cirit!$E$8:$N$1000,10,0)," ")</f>
        <v> </v>
      </c>
      <c r="AG58" s="444" t="str">
        <f aca="false">IFERROR(VLOOKUP(B58,Cirit!$E$8:$O$1000,11,0)," ")</f>
        <v> </v>
      </c>
      <c r="AH58" s="444" t="str">
        <f aca="false">IFERROR(VLOOKUP(B58,Disk!$E$8:$N$1000,10,0)," ")</f>
        <v> </v>
      </c>
      <c r="AI58" s="444" t="str">
        <f aca="false">IFERROR(VLOOKUP(B58,Disk!$E$8:$O$1000,11,0)," ")</f>
        <v> </v>
      </c>
      <c r="AJ58" s="444" t="str">
        <f aca="false">IFERROR(VLOOKUP(B58,5000m!$D$8:$F$1000,3,0)," ")</f>
        <v> </v>
      </c>
      <c r="AK58" s="444" t="str">
        <f aca="false">IFERROR(VLOOKUP(B58,5000m!$D$8:$G$1000,4,0)," ")</f>
        <v> </v>
      </c>
      <c r="AL58" s="444" t="str">
        <f aca="false">IFERROR(VLOOKUP(B58,Uzun!$E$8:$N$1000,10,0)," ")</f>
        <v> </v>
      </c>
      <c r="AM58" s="444" t="str">
        <f aca="false">IFERROR(VLOOKUP(B58,Uzun!$E$8:$O$1000,11,0)," ")</f>
        <v> </v>
      </c>
      <c r="AN58" s="444" t="str">
        <f aca="false">IFERROR(VLOOKUP(B58,Yüksek!$E$8:$BI$1000,57,0)," ")</f>
        <v> </v>
      </c>
      <c r="AO58" s="444" t="str">
        <f aca="false">IFERROR(VLOOKUP(B58,Yüksek!$E$8:$BJ$1000,58,0)," ")</f>
        <v> </v>
      </c>
      <c r="AP58" s="444" t="str">
        <f aca="false">IFERROR(VLOOKUP(B58,'10km YÜR.'!$D$8:$F$1000,3,0)," ")</f>
        <v> </v>
      </c>
      <c r="AQ58" s="445" t="str">
        <f aca="false">IFERROR(VLOOKUP(B58,'10km YÜR.'!$D$8:$G$1000,4,0)," ")</f>
        <v> </v>
      </c>
      <c r="AR58" s="447" t="n">
        <f aca="false">MAX(E58,G58,I58,K58,M58,O58,Q58,S58,U58,W58,Y58,AA58,AC58,AE58,AG58,AI58,AK58,AM58,AO58,AQ58)</f>
        <v>666</v>
      </c>
    </row>
    <row r="59" customFormat="false" ht="42" hidden="false" customHeight="true" outlineLevel="0" collapsed="false">
      <c r="A59" s="441" t="n">
        <v>52</v>
      </c>
      <c r="B59" s="442" t="s">
        <v>186</v>
      </c>
      <c r="C59" s="443" t="s">
        <v>187</v>
      </c>
      <c r="D59" s="444" t="str">
        <f aca="false">IF(ISERROR(VLOOKUP(B59,100m!$D$8:$F$999,3,0)),"",(VLOOKUP(B59,100m!$D$8:$F$999,3,0)))</f>
        <v/>
      </c>
      <c r="E59" s="445" t="str">
        <f aca="false">IF(ISERROR(VLOOKUP(B59,100m!$D$8:$G$999,4,0)),"",(VLOOKUP(B59,100m!$D$8:$G$999,4,0)))</f>
        <v/>
      </c>
      <c r="F59" s="444" t="str">
        <f aca="false">IF(ISERROR(VLOOKUP(B59,'100m.Eng.'!$D$8:$F$1000,3,0)),"",(VLOOKUP(B59,'100m.Eng.'!$D$8:$F$1000,3,0)))</f>
        <v/>
      </c>
      <c r="G59" s="444" t="str">
        <f aca="false">IF(ISERROR(VLOOKUP(B59,'100m.Eng.'!$D$8:$G$1000,4,0)),"",(VLOOKUP(B59,'100m.Eng.'!$D$8:$G$1000,4,0)))</f>
        <v/>
      </c>
      <c r="H59" s="444" t="n">
        <f aca="false">IFERROR(VLOOKUP(B59,400m!$D$8:$F$1000,3,0)," ")</f>
        <v>10558</v>
      </c>
      <c r="I59" s="444" t="n">
        <f aca="false">IFERROR(VLOOKUP(B59,400m!$D$8:$G$1000,4,0)," ")</f>
        <v>661</v>
      </c>
      <c r="J59" s="444" t="str">
        <f aca="false">IFERROR(VLOOKUP(B59,Üçadım!$E$8:$N$1000,10,0)," ")</f>
        <v> </v>
      </c>
      <c r="K59" s="444" t="str">
        <f aca="false">IFERROR(VLOOKUP(B59,Üçadım!$E$8:$O$1000,11,0)," ")</f>
        <v> </v>
      </c>
      <c r="L59" s="444" t="str">
        <f aca="false">IFERROR(VLOOKUP(B59,Gülle!$E$8:$N$1000,10,0)," ")</f>
        <v> </v>
      </c>
      <c r="M59" s="445" t="str">
        <f aca="false">IFERROR(VLOOKUP(B59,Gülle!$E$8:$O$1000,11,0)," ")</f>
        <v> </v>
      </c>
      <c r="N59" s="444" t="str">
        <f aca="false">IFERROR(VLOOKUP(B59,1500m!$D$8:$F$1000,3,0)," ")</f>
        <v> </v>
      </c>
      <c r="O59" s="444" t="str">
        <f aca="false">IFERROR(VLOOKUP(B59,1500m!$D$8:$G$1000,4,0)," ")</f>
        <v> </v>
      </c>
      <c r="P59" s="444" t="str">
        <f aca="false">IFERROR(VLOOKUP(B59,'10000m.'!$D$8:$F$1000,3,0)," ")</f>
        <v> </v>
      </c>
      <c r="Q59" s="444" t="str">
        <f aca="false">IFERROR(VLOOKUP(B59,'10000m.'!$D$8:$G$1000,4,0)," ")</f>
        <v> </v>
      </c>
      <c r="R59" s="444" t="str">
        <f aca="false">IFERROR(VLOOKUP(B59,Çekiç!$E$8:$N$1000,10,0)," ")</f>
        <v> </v>
      </c>
      <c r="S59" s="445" t="str">
        <f aca="false">IFERROR(VLOOKUP(B59,Çekiç!$E$8:$O$1000,11,0)," ")</f>
        <v> </v>
      </c>
      <c r="T59" s="444" t="str">
        <f aca="false">IFERROR(VLOOKUP(B59,'3000m.'!$D$8:$F$1000,3,0)," ")</f>
        <v> </v>
      </c>
      <c r="U59" s="444" t="str">
        <f aca="false">IFERROR(VLOOKUP(B59,'3000m.'!$D$8:$G$1000,4,0)," ")</f>
        <v> </v>
      </c>
      <c r="V59" s="444" t="str">
        <f aca="false">IFERROR(VLOOKUP(B59,Sırık!$E$8:$BO$1000,63,0)," ")</f>
        <v> </v>
      </c>
      <c r="W59" s="445" t="str">
        <f aca="false">IFERROR(VLOOKUP(B59,Sırık!$E$8:$BP$1000,64,0)," ")</f>
        <v> </v>
      </c>
      <c r="X59" s="444" t="str">
        <f aca="false">IFERROR(VLOOKUP(B59,200m!$D$8:$F$1000,3,0)," ")</f>
        <v> </v>
      </c>
      <c r="Y59" s="444" t="str">
        <f aca="false">IFERROR(VLOOKUP(B59,200m!$D$8:$G$1000,4,0)," ")</f>
        <v> </v>
      </c>
      <c r="Z59" s="444" t="str">
        <f aca="false">IFERROR(VLOOKUP(B59,'800m.'!$D$8:$F$1000,3,0)," ")</f>
        <v> </v>
      </c>
      <c r="AA59" s="444" t="str">
        <f aca="false">IFERROR(VLOOKUP(B59,'800m.'!$D$8:$G$1000,4,0)," ")</f>
        <v> </v>
      </c>
      <c r="AB59" s="444" t="str">
        <f aca="false">IFERROR(VLOOKUP(B59,'400m.Eng.'!$D$8:$F$1000,3,0)," ")</f>
        <v> </v>
      </c>
      <c r="AC59" s="444" t="str">
        <f aca="false">IFERROR(VLOOKUP(B59,'400m.Eng.'!$D$8:$G$1000,4,0)," ")</f>
        <v> </v>
      </c>
      <c r="AD59" s="444" t="str">
        <f aca="false">IFERROR(VLOOKUP(B59,'3000m.Eng.'!$D$8:$F$1000,3,0)," ")</f>
        <v> </v>
      </c>
      <c r="AE59" s="444" t="str">
        <f aca="false">IFERROR(VLOOKUP(B59,'3000m.Eng.'!$D$8:$G$1000,4,0)," ")</f>
        <v> </v>
      </c>
      <c r="AF59" s="444" t="str">
        <f aca="false">IFERROR(VLOOKUP(B59,Cirit!$E$8:$N$1000,10,0)," ")</f>
        <v> </v>
      </c>
      <c r="AG59" s="444" t="str">
        <f aca="false">IFERROR(VLOOKUP(B59,Cirit!$E$8:$O$1000,11,0)," ")</f>
        <v> </v>
      </c>
      <c r="AH59" s="444" t="str">
        <f aca="false">IFERROR(VLOOKUP(B59,Disk!$E$8:$N$1000,10,0)," ")</f>
        <v> </v>
      </c>
      <c r="AI59" s="444" t="str">
        <f aca="false">IFERROR(VLOOKUP(B59,Disk!$E$8:$O$1000,11,0)," ")</f>
        <v> </v>
      </c>
      <c r="AJ59" s="444" t="str">
        <f aca="false">IFERROR(VLOOKUP(B59,5000m!$D$8:$F$1000,3,0)," ")</f>
        <v> </v>
      </c>
      <c r="AK59" s="444" t="str">
        <f aca="false">IFERROR(VLOOKUP(B59,5000m!$D$8:$G$1000,4,0)," ")</f>
        <v> </v>
      </c>
      <c r="AL59" s="444" t="str">
        <f aca="false">IFERROR(VLOOKUP(B59,Uzun!$E$8:$N$1000,10,0)," ")</f>
        <v> </v>
      </c>
      <c r="AM59" s="444" t="str">
        <f aca="false">IFERROR(VLOOKUP(B59,Uzun!$E$8:$O$1000,11,0)," ")</f>
        <v> </v>
      </c>
      <c r="AN59" s="444" t="str">
        <f aca="false">IFERROR(VLOOKUP(B59,Yüksek!$E$8:$BI$1000,57,0)," ")</f>
        <v> </v>
      </c>
      <c r="AO59" s="444" t="str">
        <f aca="false">IFERROR(VLOOKUP(B59,Yüksek!$E$8:$BJ$1000,58,0)," ")</f>
        <v> </v>
      </c>
      <c r="AP59" s="444" t="str">
        <f aca="false">IFERROR(VLOOKUP(B59,'10km YÜR.'!$D$8:$F$1000,3,0)," ")</f>
        <v> </v>
      </c>
      <c r="AQ59" s="445" t="str">
        <f aca="false">IFERROR(VLOOKUP(B59,'10km YÜR.'!$D$8:$G$1000,4,0)," ")</f>
        <v> </v>
      </c>
      <c r="AR59" s="447" t="n">
        <f aca="false">MAX(E59,G59,I59,K59,M59,O59,Q59,S59,U59,W59,Y59,AA59,AC59,AE59,AG59,AI59,AK59,AM59,AO59,AQ59)</f>
        <v>661</v>
      </c>
    </row>
    <row r="60" customFormat="false" ht="42" hidden="false" customHeight="true" outlineLevel="0" collapsed="false">
      <c r="A60" s="441" t="n">
        <v>53</v>
      </c>
      <c r="B60" s="442" t="s">
        <v>279</v>
      </c>
      <c r="C60" s="443" t="s">
        <v>280</v>
      </c>
      <c r="D60" s="444" t="str">
        <f aca="false">IF(ISERROR(VLOOKUP(B60,100m!$D$8:$F$999,3,0)),"",(VLOOKUP(B60,100m!$D$8:$F$999,3,0)))</f>
        <v/>
      </c>
      <c r="E60" s="445" t="str">
        <f aca="false">IF(ISERROR(VLOOKUP(B60,100m!$D$8:$G$999,4,0)),"",(VLOOKUP(B60,100m!$D$8:$G$999,4,0)))</f>
        <v/>
      </c>
      <c r="F60" s="444" t="str">
        <f aca="false">IF(ISERROR(VLOOKUP(B60,'100m.Eng.'!$D$8:$F$1000,3,0)),"",(VLOOKUP(B60,'100m.Eng.'!$D$8:$F$1000,3,0)))</f>
        <v/>
      </c>
      <c r="G60" s="444" t="str">
        <f aca="false">IF(ISERROR(VLOOKUP(B60,'100m.Eng.'!$D$8:$G$1000,4,0)),"",(VLOOKUP(B60,'100m.Eng.'!$D$8:$G$1000,4,0)))</f>
        <v/>
      </c>
      <c r="H60" s="444" t="str">
        <f aca="false">IFERROR(VLOOKUP(B60,400m!$D$8:$F$1000,3,0)," ")</f>
        <v> </v>
      </c>
      <c r="I60" s="444" t="str">
        <f aca="false">IFERROR(VLOOKUP(B60,400m!$D$8:$G$1000,4,0)," ")</f>
        <v> </v>
      </c>
      <c r="J60" s="444" t="str">
        <f aca="false">IFERROR(VLOOKUP(B60,Üçadım!$E$8:$N$1000,10,0)," ")</f>
        <v> </v>
      </c>
      <c r="K60" s="444" t="str">
        <f aca="false">IFERROR(VLOOKUP(B60,Üçadım!$E$8:$O$1000,11,0)," ")</f>
        <v> </v>
      </c>
      <c r="L60" s="444" t="n">
        <f aca="false">IFERROR(VLOOKUP(B60,Gülle!$E$8:$N$1000,10,0)," ")</f>
        <v>1024</v>
      </c>
      <c r="M60" s="445" t="n">
        <f aca="false">IFERROR(VLOOKUP(B60,Gülle!$E$8:$O$1000,11,0)," ")</f>
        <v>585</v>
      </c>
      <c r="N60" s="444" t="str">
        <f aca="false">IFERROR(VLOOKUP(B60,1500m!$D$8:$F$1000,3,0)," ")</f>
        <v> </v>
      </c>
      <c r="O60" s="444" t="str">
        <f aca="false">IFERROR(VLOOKUP(B60,1500m!$D$8:$G$1000,4,0)," ")</f>
        <v> </v>
      </c>
      <c r="P60" s="444" t="str">
        <f aca="false">IFERROR(VLOOKUP(B60,'10000m.'!$D$8:$F$1000,3,0)," ")</f>
        <v> </v>
      </c>
      <c r="Q60" s="444" t="str">
        <f aca="false">IFERROR(VLOOKUP(B60,'10000m.'!$D$8:$G$1000,4,0)," ")</f>
        <v> </v>
      </c>
      <c r="R60" s="444" t="str">
        <f aca="false">IFERROR(VLOOKUP(B60,Çekiç!$E$8:$N$1000,10,0)," ")</f>
        <v> </v>
      </c>
      <c r="S60" s="445" t="str">
        <f aca="false">IFERROR(VLOOKUP(B60,Çekiç!$E$8:$O$1000,11,0)," ")</f>
        <v> </v>
      </c>
      <c r="T60" s="444" t="str">
        <f aca="false">IFERROR(VLOOKUP(B60,'3000m.'!$D$8:$F$1000,3,0)," ")</f>
        <v> </v>
      </c>
      <c r="U60" s="444" t="str">
        <f aca="false">IFERROR(VLOOKUP(B60,'3000m.'!$D$8:$G$1000,4,0)," ")</f>
        <v> </v>
      </c>
      <c r="V60" s="444" t="str">
        <f aca="false">IFERROR(VLOOKUP(B60,Sırık!$E$8:$BO$1000,63,0)," ")</f>
        <v> </v>
      </c>
      <c r="W60" s="445" t="str">
        <f aca="false">IFERROR(VLOOKUP(B60,Sırık!$E$8:$BP$1000,64,0)," ")</f>
        <v> </v>
      </c>
      <c r="X60" s="444" t="str">
        <f aca="false">IFERROR(VLOOKUP(B60,200m!$D$8:$F$1000,3,0)," ")</f>
        <v> </v>
      </c>
      <c r="Y60" s="444" t="str">
        <f aca="false">IFERROR(VLOOKUP(B60,200m!$D$8:$G$1000,4,0)," ")</f>
        <v> </v>
      </c>
      <c r="Z60" s="444" t="str">
        <f aca="false">IFERROR(VLOOKUP(B60,'800m.'!$D$8:$F$1000,3,0)," ")</f>
        <v> </v>
      </c>
      <c r="AA60" s="444" t="str">
        <f aca="false">IFERROR(VLOOKUP(B60,'800m.'!$D$8:$G$1000,4,0)," ")</f>
        <v> </v>
      </c>
      <c r="AB60" s="444" t="str">
        <f aca="false">IFERROR(VLOOKUP(B60,'400m.Eng.'!$D$8:$F$1000,3,0)," ")</f>
        <v> </v>
      </c>
      <c r="AC60" s="444" t="str">
        <f aca="false">IFERROR(VLOOKUP(B60,'400m.Eng.'!$D$8:$G$1000,4,0)," ")</f>
        <v> </v>
      </c>
      <c r="AD60" s="444" t="str">
        <f aca="false">IFERROR(VLOOKUP(B60,'3000m.Eng.'!$D$8:$F$1000,3,0)," ")</f>
        <v> </v>
      </c>
      <c r="AE60" s="444" t="str">
        <f aca="false">IFERROR(VLOOKUP(B60,'3000m.Eng.'!$D$8:$G$1000,4,0)," ")</f>
        <v> </v>
      </c>
      <c r="AF60" s="444" t="str">
        <f aca="false">IFERROR(VLOOKUP(B60,Cirit!$E$8:$N$1000,10,0)," ")</f>
        <v> </v>
      </c>
      <c r="AG60" s="444" t="str">
        <f aca="false">IFERROR(VLOOKUP(B60,Cirit!$E$8:$O$1000,11,0)," ")</f>
        <v> </v>
      </c>
      <c r="AH60" s="444" t="n">
        <f aca="false">IFERROR(VLOOKUP(B60,Disk!$E$8:$N$1000,10,0)," ")</f>
        <v>0</v>
      </c>
      <c r="AI60" s="444" t="n">
        <f aca="false">IFERROR(VLOOKUP(B60,Disk!$E$8:$O$1000,11,0)," ")</f>
        <v>0</v>
      </c>
      <c r="AJ60" s="444" t="str">
        <f aca="false">IFERROR(VLOOKUP(B60,5000m!$D$8:$F$1000,3,0)," ")</f>
        <v> </v>
      </c>
      <c r="AK60" s="444" t="str">
        <f aca="false">IFERROR(VLOOKUP(B60,5000m!$D$8:$G$1000,4,0)," ")</f>
        <v> </v>
      </c>
      <c r="AL60" s="444" t="str">
        <f aca="false">IFERROR(VLOOKUP(B60,Uzun!$E$8:$N$1000,10,0)," ")</f>
        <v> </v>
      </c>
      <c r="AM60" s="444" t="str">
        <f aca="false">IFERROR(VLOOKUP(B60,Uzun!$E$8:$O$1000,11,0)," ")</f>
        <v> </v>
      </c>
      <c r="AN60" s="444" t="str">
        <f aca="false">IFERROR(VLOOKUP(B60,Yüksek!$E$8:$BI$1000,57,0)," ")</f>
        <v> </v>
      </c>
      <c r="AO60" s="444" t="str">
        <f aca="false">IFERROR(VLOOKUP(B60,Yüksek!$E$8:$BJ$1000,58,0)," ")</f>
        <v> </v>
      </c>
      <c r="AP60" s="444" t="str">
        <f aca="false">IFERROR(VLOOKUP(B60,'10km YÜR.'!$D$8:$F$1000,3,0)," ")</f>
        <v> </v>
      </c>
      <c r="AQ60" s="445" t="str">
        <f aca="false">IFERROR(VLOOKUP(B60,'10km YÜR.'!$D$8:$G$1000,4,0)," ")</f>
        <v> </v>
      </c>
      <c r="AR60" s="447" t="n">
        <f aca="false">MAX(E60,G60,I60,K60,M60,O60,Q60,S60,U60,W60,Y60,AA60,AC60,AE60,AG60,AI60,AK60,AM60,AO60,AQ60)</f>
        <v>585</v>
      </c>
    </row>
    <row r="61" customFormat="false" ht="42" hidden="false" customHeight="true" outlineLevel="0" collapsed="false">
      <c r="A61" s="441" t="n">
        <v>54</v>
      </c>
      <c r="B61" s="442" t="s">
        <v>289</v>
      </c>
      <c r="C61" s="443" t="s">
        <v>1</v>
      </c>
      <c r="D61" s="444" t="str">
        <f aca="false">IF(ISERROR(VLOOKUP(B61,100m!$D$8:$F$999,3,0)),"",(VLOOKUP(B61,100m!$D$8:$F$999,3,0)))</f>
        <v/>
      </c>
      <c r="E61" s="445" t="str">
        <f aca="false">IF(ISERROR(VLOOKUP(B61,100m!$D$8:$G$999,4,0)),"",(VLOOKUP(B61,100m!$D$8:$G$999,4,0)))</f>
        <v/>
      </c>
      <c r="F61" s="444" t="str">
        <f aca="false">IF(ISERROR(VLOOKUP(B61,'100m.Eng.'!$D$8:$F$1000,3,0)),"",(VLOOKUP(B61,'100m.Eng.'!$D$8:$F$1000,3,0)))</f>
        <v/>
      </c>
      <c r="G61" s="444" t="str">
        <f aca="false">IF(ISERROR(VLOOKUP(B61,'100m.Eng.'!$D$8:$G$1000,4,0)),"",(VLOOKUP(B61,'100m.Eng.'!$D$8:$G$1000,4,0)))</f>
        <v/>
      </c>
      <c r="H61" s="444" t="str">
        <f aca="false">IFERROR(VLOOKUP(B61,400m!$D$8:$F$1000,3,0)," ")</f>
        <v> </v>
      </c>
      <c r="I61" s="444" t="str">
        <f aca="false">IFERROR(VLOOKUP(B61,400m!$D$8:$G$1000,4,0)," ")</f>
        <v> </v>
      </c>
      <c r="J61" s="444" t="str">
        <f aca="false">IFERROR(VLOOKUP(B61,Üçadım!$E$8:$N$1000,10,0)," ")</f>
        <v> </v>
      </c>
      <c r="K61" s="444" t="str">
        <f aca="false">IFERROR(VLOOKUP(B61,Üçadım!$E$8:$O$1000,11,0)," ")</f>
        <v> </v>
      </c>
      <c r="L61" s="444" t="n">
        <f aca="false">IFERROR(VLOOKUP(B61,Gülle!$E$8:$N$1000,10,0)," ")</f>
        <v>1024</v>
      </c>
      <c r="M61" s="445" t="n">
        <f aca="false">IFERROR(VLOOKUP(B61,Gülle!$E$8:$O$1000,11,0)," ")</f>
        <v>585</v>
      </c>
      <c r="N61" s="444" t="str">
        <f aca="false">IFERROR(VLOOKUP(B61,1500m!$D$8:$F$1000,3,0)," ")</f>
        <v> </v>
      </c>
      <c r="O61" s="444" t="str">
        <f aca="false">IFERROR(VLOOKUP(B61,1500m!$D$8:$G$1000,4,0)," ")</f>
        <v> </v>
      </c>
      <c r="P61" s="444" t="str">
        <f aca="false">IFERROR(VLOOKUP(B61,'10000m.'!$D$8:$F$1000,3,0)," ")</f>
        <v> </v>
      </c>
      <c r="Q61" s="444" t="str">
        <f aca="false">IFERROR(VLOOKUP(B61,'10000m.'!$D$8:$G$1000,4,0)," ")</f>
        <v> </v>
      </c>
      <c r="R61" s="444" t="str">
        <f aca="false">IFERROR(VLOOKUP(B61,Çekiç!$E$8:$N$1000,10,0)," ")</f>
        <v> </v>
      </c>
      <c r="S61" s="445" t="str">
        <f aca="false">IFERROR(VLOOKUP(B61,Çekiç!$E$8:$O$1000,11,0)," ")</f>
        <v> </v>
      </c>
      <c r="T61" s="444" t="str">
        <f aca="false">IFERROR(VLOOKUP(B61,'3000m.'!$D$8:$F$1000,3,0)," ")</f>
        <v> </v>
      </c>
      <c r="U61" s="444" t="str">
        <f aca="false">IFERROR(VLOOKUP(B61,'3000m.'!$D$8:$G$1000,4,0)," ")</f>
        <v> </v>
      </c>
      <c r="V61" s="444" t="str">
        <f aca="false">IFERROR(VLOOKUP(B61,Sırık!$E$8:$BO$1000,63,0)," ")</f>
        <v> </v>
      </c>
      <c r="W61" s="445" t="str">
        <f aca="false">IFERROR(VLOOKUP(B61,Sırık!$E$8:$BP$1000,64,0)," ")</f>
        <v> </v>
      </c>
      <c r="X61" s="444" t="str">
        <f aca="false">IFERROR(VLOOKUP(B61,200m!$D$8:$F$1000,3,0)," ")</f>
        <v> </v>
      </c>
      <c r="Y61" s="444" t="str">
        <f aca="false">IFERROR(VLOOKUP(B61,200m!$D$8:$G$1000,4,0)," ")</f>
        <v> </v>
      </c>
      <c r="Z61" s="444" t="str">
        <f aca="false">IFERROR(VLOOKUP(B61,'800m.'!$D$8:$F$1000,3,0)," ")</f>
        <v> </v>
      </c>
      <c r="AA61" s="444" t="str">
        <f aca="false">IFERROR(VLOOKUP(B61,'800m.'!$D$8:$G$1000,4,0)," ")</f>
        <v> </v>
      </c>
      <c r="AB61" s="444" t="str">
        <f aca="false">IFERROR(VLOOKUP(B61,'400m.Eng.'!$D$8:$F$1000,3,0)," ")</f>
        <v> </v>
      </c>
      <c r="AC61" s="444" t="str">
        <f aca="false">IFERROR(VLOOKUP(B61,'400m.Eng.'!$D$8:$G$1000,4,0)," ")</f>
        <v> </v>
      </c>
      <c r="AD61" s="444" t="str">
        <f aca="false">IFERROR(VLOOKUP(B61,'3000m.Eng.'!$D$8:$F$1000,3,0)," ")</f>
        <v> </v>
      </c>
      <c r="AE61" s="444" t="str">
        <f aca="false">IFERROR(VLOOKUP(B61,'3000m.Eng.'!$D$8:$G$1000,4,0)," ")</f>
        <v> </v>
      </c>
      <c r="AF61" s="444" t="str">
        <f aca="false">IFERROR(VLOOKUP(B61,Cirit!$E$8:$N$1000,10,0)," ")</f>
        <v> </v>
      </c>
      <c r="AG61" s="444" t="str">
        <f aca="false">IFERROR(VLOOKUP(B61,Cirit!$E$8:$O$1000,11,0)," ")</f>
        <v> </v>
      </c>
      <c r="AH61" s="444" t="str">
        <f aca="false">IFERROR(VLOOKUP(B61,Disk!$E$8:$N$1000,10,0)," ")</f>
        <v> </v>
      </c>
      <c r="AI61" s="444" t="str">
        <f aca="false">IFERROR(VLOOKUP(B61,Disk!$E$8:$O$1000,11,0)," ")</f>
        <v> </v>
      </c>
      <c r="AJ61" s="444" t="str">
        <f aca="false">IFERROR(VLOOKUP(B61,5000m!$D$8:$F$1000,3,0)," ")</f>
        <v> </v>
      </c>
      <c r="AK61" s="444" t="str">
        <f aca="false">IFERROR(VLOOKUP(B61,5000m!$D$8:$G$1000,4,0)," ")</f>
        <v> </v>
      </c>
      <c r="AL61" s="444" t="str">
        <f aca="false">IFERROR(VLOOKUP(B61,Uzun!$E$8:$N$1000,10,0)," ")</f>
        <v> </v>
      </c>
      <c r="AM61" s="444" t="str">
        <f aca="false">IFERROR(VLOOKUP(B61,Uzun!$E$8:$O$1000,11,0)," ")</f>
        <v> </v>
      </c>
      <c r="AN61" s="444" t="str">
        <f aca="false">IFERROR(VLOOKUP(B61,Yüksek!$E$8:$BI$1000,57,0)," ")</f>
        <v> </v>
      </c>
      <c r="AO61" s="444" t="str">
        <f aca="false">IFERROR(VLOOKUP(B61,Yüksek!$E$8:$BJ$1000,58,0)," ")</f>
        <v> </v>
      </c>
      <c r="AP61" s="444" t="str">
        <f aca="false">IFERROR(VLOOKUP(B61,'10km YÜR.'!$D$8:$F$1000,3,0)," ")</f>
        <v> </v>
      </c>
      <c r="AQ61" s="445" t="str">
        <f aca="false">IFERROR(VLOOKUP(B61,'10km YÜR.'!$D$8:$G$1000,4,0)," ")</f>
        <v> </v>
      </c>
      <c r="AR61" s="447" t="n">
        <f aca="false">MAX(E61,G61,I61,K61,M61,O61,Q61,S61,U61,W61,Y61,AA61,AC61,AE61,AG61,AI61,AK61,AM61,AO61,AQ61)</f>
        <v>585</v>
      </c>
    </row>
    <row r="62" customFormat="false" ht="42" hidden="false" customHeight="true" outlineLevel="0" collapsed="false">
      <c r="A62" s="441" t="n">
        <v>55</v>
      </c>
      <c r="B62" s="442" t="s">
        <v>170</v>
      </c>
      <c r="C62" s="443" t="s">
        <v>132</v>
      </c>
      <c r="D62" s="444" t="str">
        <f aca="false">IF(ISERROR(VLOOKUP(B62,100m!$D$8:$F$999,3,0)),"",(VLOOKUP(B62,100m!$D$8:$F$999,3,0)))</f>
        <v/>
      </c>
      <c r="E62" s="445" t="str">
        <f aca="false">IF(ISERROR(VLOOKUP(B62,100m!$D$8:$G$999,4,0)),"",(VLOOKUP(B62,100m!$D$8:$G$999,4,0)))</f>
        <v/>
      </c>
      <c r="F62" s="444" t="str">
        <f aca="false">IF(ISERROR(VLOOKUP(B62,'100m.Eng.'!$D$8:$F$1000,3,0)),"",(VLOOKUP(B62,'100m.Eng.'!$D$8:$F$1000,3,0)))</f>
        <v/>
      </c>
      <c r="G62" s="444" t="str">
        <f aca="false">IF(ISERROR(VLOOKUP(B62,'100m.Eng.'!$D$8:$G$1000,4,0)),"",(VLOOKUP(B62,'100m.Eng.'!$D$8:$G$1000,4,0)))</f>
        <v/>
      </c>
      <c r="H62" s="444" t="n">
        <f aca="false">IFERROR(VLOOKUP(B62,400m!$D$8:$F$1000,3,0)," ")</f>
        <v>12296</v>
      </c>
      <c r="I62" s="444" t="n">
        <f aca="false">IFERROR(VLOOKUP(B62,400m!$D$8:$G$1000,4,0)," ")</f>
        <v>244</v>
      </c>
      <c r="J62" s="444" t="str">
        <f aca="false">IFERROR(VLOOKUP(B62,Üçadım!$E$8:$N$1000,10,0)," ")</f>
        <v> </v>
      </c>
      <c r="K62" s="444" t="str">
        <f aca="false">IFERROR(VLOOKUP(B62,Üçadım!$E$8:$O$1000,11,0)," ")</f>
        <v> </v>
      </c>
      <c r="L62" s="444" t="str">
        <f aca="false">IFERROR(VLOOKUP(B62,Gülle!$E$8:$N$1000,10,0)," ")</f>
        <v> </v>
      </c>
      <c r="M62" s="445" t="str">
        <f aca="false">IFERROR(VLOOKUP(B62,Gülle!$E$8:$O$1000,11,0)," ")</f>
        <v> </v>
      </c>
      <c r="N62" s="444" t="n">
        <f aca="false">IFERROR(VLOOKUP(B62,1500m!$D$8:$F$1000,3,0)," ")</f>
        <v>55425</v>
      </c>
      <c r="O62" s="444" t="n">
        <f aca="false">IFERROR(VLOOKUP(B62,1500m!$D$8:$G$1000,4,0)," ")</f>
        <v>462</v>
      </c>
      <c r="P62" s="444" t="str">
        <f aca="false">IFERROR(VLOOKUP(B62,'10000m.'!$D$8:$F$1000,3,0)," ")</f>
        <v> </v>
      </c>
      <c r="Q62" s="444" t="str">
        <f aca="false">IFERROR(VLOOKUP(B62,'10000m.'!$D$8:$G$1000,4,0)," ")</f>
        <v> </v>
      </c>
      <c r="R62" s="444" t="str">
        <f aca="false">IFERROR(VLOOKUP(B62,Çekiç!$E$8:$N$1000,10,0)," ")</f>
        <v> </v>
      </c>
      <c r="S62" s="445" t="str">
        <f aca="false">IFERROR(VLOOKUP(B62,Çekiç!$E$8:$O$1000,11,0)," ")</f>
        <v> </v>
      </c>
      <c r="T62" s="444" t="str">
        <f aca="false">IFERROR(VLOOKUP(B62,'3000m.'!$D$8:$F$1000,3,0)," ")</f>
        <v> </v>
      </c>
      <c r="U62" s="444" t="str">
        <f aca="false">IFERROR(VLOOKUP(B62,'3000m.'!$D$8:$G$1000,4,0)," ")</f>
        <v> </v>
      </c>
      <c r="V62" s="444" t="str">
        <f aca="false">IFERROR(VLOOKUP(B62,Sırık!$E$8:$BO$1000,63,0)," ")</f>
        <v> </v>
      </c>
      <c r="W62" s="445" t="str">
        <f aca="false">IFERROR(VLOOKUP(B62,Sırık!$E$8:$BP$1000,64,0)," ")</f>
        <v> </v>
      </c>
      <c r="X62" s="444" t="str">
        <f aca="false">IFERROR(VLOOKUP(B62,200m!$D$8:$F$1000,3,0)," ")</f>
        <v> </v>
      </c>
      <c r="Y62" s="444" t="str">
        <f aca="false">IFERROR(VLOOKUP(B62,200m!$D$8:$G$1000,4,0)," ")</f>
        <v> </v>
      </c>
      <c r="Z62" s="444" t="str">
        <f aca="false">IFERROR(VLOOKUP(B62,'800m.'!$D$8:$F$1000,3,0)," ")</f>
        <v> </v>
      </c>
      <c r="AA62" s="444" t="str">
        <f aca="false">IFERROR(VLOOKUP(B62,'800m.'!$D$8:$G$1000,4,0)," ")</f>
        <v> </v>
      </c>
      <c r="AB62" s="444" t="str">
        <f aca="false">IFERROR(VLOOKUP(B62,'400m.Eng.'!$D$8:$F$1000,3,0)," ")</f>
        <v> </v>
      </c>
      <c r="AC62" s="444" t="str">
        <f aca="false">IFERROR(VLOOKUP(B62,'400m.Eng.'!$D$8:$G$1000,4,0)," ")</f>
        <v> </v>
      </c>
      <c r="AD62" s="444" t="str">
        <f aca="false">IFERROR(VLOOKUP(B62,'3000m.Eng.'!$D$8:$F$1000,3,0)," ")</f>
        <v> </v>
      </c>
      <c r="AE62" s="444" t="str">
        <f aca="false">IFERROR(VLOOKUP(B62,'3000m.Eng.'!$D$8:$G$1000,4,0)," ")</f>
        <v> </v>
      </c>
      <c r="AF62" s="444" t="str">
        <f aca="false">IFERROR(VLOOKUP(B62,Cirit!$E$8:$N$1000,10,0)," ")</f>
        <v> </v>
      </c>
      <c r="AG62" s="444" t="str">
        <f aca="false">IFERROR(VLOOKUP(B62,Cirit!$E$8:$O$1000,11,0)," ")</f>
        <v> </v>
      </c>
      <c r="AH62" s="444" t="str">
        <f aca="false">IFERROR(VLOOKUP(B62,Disk!$E$8:$N$1000,10,0)," ")</f>
        <v> </v>
      </c>
      <c r="AI62" s="444" t="str">
        <f aca="false">IFERROR(VLOOKUP(B62,Disk!$E$8:$O$1000,11,0)," ")</f>
        <v> </v>
      </c>
      <c r="AJ62" s="444" t="str">
        <f aca="false">IFERROR(VLOOKUP(B62,5000m!$D$8:$F$1000,3,0)," ")</f>
        <v> </v>
      </c>
      <c r="AK62" s="444" t="str">
        <f aca="false">IFERROR(VLOOKUP(B62,5000m!$D$8:$G$1000,4,0)," ")</f>
        <v> </v>
      </c>
      <c r="AL62" s="444" t="str">
        <f aca="false">IFERROR(VLOOKUP(B62,Uzun!$E$8:$N$1000,10,0)," ")</f>
        <v> </v>
      </c>
      <c r="AM62" s="444" t="str">
        <f aca="false">IFERROR(VLOOKUP(B62,Uzun!$E$8:$O$1000,11,0)," ")</f>
        <v> </v>
      </c>
      <c r="AN62" s="444" t="str">
        <f aca="false">IFERROR(VLOOKUP(B62,Yüksek!$E$8:$BI$1000,57,0)," ")</f>
        <v> </v>
      </c>
      <c r="AO62" s="444" t="str">
        <f aca="false">IFERROR(VLOOKUP(B62,Yüksek!$E$8:$BJ$1000,58,0)," ")</f>
        <v> </v>
      </c>
      <c r="AP62" s="444" t="str">
        <f aca="false">IFERROR(VLOOKUP(B62,'10km YÜR.'!$D$8:$F$1000,3,0)," ")</f>
        <v> </v>
      </c>
      <c r="AQ62" s="445" t="str">
        <f aca="false">IFERROR(VLOOKUP(B62,'10km YÜR.'!$D$8:$G$1000,4,0)," ")</f>
        <v> </v>
      </c>
      <c r="AR62" s="447" t="n">
        <f aca="false">MAX(E62,G62,I62,K62,M62,O62,Q62,S62,U62,W62,Y62,AA62,AC62,AE62,AG62,AI62,AK62,AM62,AO62,AQ62)</f>
        <v>462</v>
      </c>
    </row>
    <row r="63" customFormat="false" ht="42" hidden="false" customHeight="true" outlineLevel="0" collapsed="false">
      <c r="A63" s="441" t="n">
        <v>56</v>
      </c>
      <c r="B63" s="442" t="s">
        <v>327</v>
      </c>
      <c r="C63" s="443" t="s">
        <v>328</v>
      </c>
      <c r="D63" s="444" t="str">
        <f aca="false">IF(ISERROR(VLOOKUP(B63,100m!$D$8:$F$999,3,0)),"",(VLOOKUP(B63,100m!$D$8:$F$999,3,0)))</f>
        <v/>
      </c>
      <c r="E63" s="445" t="str">
        <f aca="false">IF(ISERROR(VLOOKUP(B63,100m!$D$8:$G$999,4,0)),"",(VLOOKUP(B63,100m!$D$8:$G$999,4,0)))</f>
        <v/>
      </c>
      <c r="F63" s="444" t="str">
        <f aca="false">IF(ISERROR(VLOOKUP(B63,'100m.Eng.'!$D$8:$F$1000,3,0)),"",(VLOOKUP(B63,'100m.Eng.'!$D$8:$F$1000,3,0)))</f>
        <v/>
      </c>
      <c r="G63" s="444" t="str">
        <f aca="false">IF(ISERROR(VLOOKUP(B63,'100m.Eng.'!$D$8:$G$1000,4,0)),"",(VLOOKUP(B63,'100m.Eng.'!$D$8:$G$1000,4,0)))</f>
        <v/>
      </c>
      <c r="H63" s="444" t="str">
        <f aca="false">IFERROR(VLOOKUP(B63,400m!$D$8:$F$1000,3,0)," ")</f>
        <v> </v>
      </c>
      <c r="I63" s="444" t="str">
        <f aca="false">IFERROR(VLOOKUP(B63,400m!$D$8:$G$1000,4,0)," ")</f>
        <v> </v>
      </c>
      <c r="J63" s="444" t="str">
        <f aca="false">IFERROR(VLOOKUP(B63,Üçadım!$E$8:$N$1000,10,0)," ")</f>
        <v> </v>
      </c>
      <c r="K63" s="444" t="str">
        <f aca="false">IFERROR(VLOOKUP(B63,Üçadım!$E$8:$O$1000,11,0)," ")</f>
        <v> </v>
      </c>
      <c r="L63" s="444" t="str">
        <f aca="false">IFERROR(VLOOKUP(B63,Gülle!$E$8:$N$1000,10,0)," ")</f>
        <v> </v>
      </c>
      <c r="M63" s="445" t="str">
        <f aca="false">IFERROR(VLOOKUP(B63,Gülle!$E$8:$O$1000,11,0)," ")</f>
        <v> </v>
      </c>
      <c r="N63" s="444" t="str">
        <f aca="false">IFERROR(VLOOKUP(B63,1500m!$D$8:$F$1000,3,0)," ")</f>
        <v> </v>
      </c>
      <c r="O63" s="444" t="str">
        <f aca="false">IFERROR(VLOOKUP(B63,1500m!$D$8:$G$1000,4,0)," ")</f>
        <v> </v>
      </c>
      <c r="P63" s="444" t="str">
        <f aca="false">IFERROR(VLOOKUP(B63,'10000m.'!$D$8:$F$1000,3,0)," ")</f>
        <v> </v>
      </c>
      <c r="Q63" s="444" t="str">
        <f aca="false">IFERROR(VLOOKUP(B63,'10000m.'!$D$8:$G$1000,4,0)," ")</f>
        <v> </v>
      </c>
      <c r="R63" s="444" t="str">
        <f aca="false">IFERROR(VLOOKUP(B63,Çekiç!$E$8:$N$1000,10,0)," ")</f>
        <v> </v>
      </c>
      <c r="S63" s="445" t="str">
        <f aca="false">IFERROR(VLOOKUP(B63,Çekiç!$E$8:$O$1000,11,0)," ")</f>
        <v> </v>
      </c>
      <c r="T63" s="444" t="str">
        <f aca="false">IFERROR(VLOOKUP(B63,'3000m.'!$D$8:$F$1000,3,0)," ")</f>
        <v> </v>
      </c>
      <c r="U63" s="444" t="str">
        <f aca="false">IFERROR(VLOOKUP(B63,'3000m.'!$D$8:$G$1000,4,0)," ")</f>
        <v> </v>
      </c>
      <c r="V63" s="444" t="str">
        <f aca="false">IFERROR(VLOOKUP(B63,Sırık!$E$8:$BO$1000,63,0)," ")</f>
        <v> </v>
      </c>
      <c r="W63" s="445" t="str">
        <f aca="false">IFERROR(VLOOKUP(B63,Sırık!$E$8:$BP$1000,64,0)," ")</f>
        <v> </v>
      </c>
      <c r="X63" s="444" t="str">
        <f aca="false">IFERROR(VLOOKUP(B63,200m!$D$8:$F$1000,3,0)," ")</f>
        <v> </v>
      </c>
      <c r="Y63" s="444" t="str">
        <f aca="false">IFERROR(VLOOKUP(B63,200m!$D$8:$G$1000,4,0)," ")</f>
        <v> </v>
      </c>
      <c r="Z63" s="444" t="str">
        <f aca="false">IFERROR(VLOOKUP(B63,'800m.'!$D$8:$F$1000,3,0)," ")</f>
        <v> </v>
      </c>
      <c r="AA63" s="444" t="str">
        <f aca="false">IFERROR(VLOOKUP(B63,'800m.'!$D$8:$G$1000,4,0)," ")</f>
        <v> </v>
      </c>
      <c r="AB63" s="444" t="str">
        <f aca="false">IFERROR(VLOOKUP(B63,'400m.Eng.'!$D$8:$F$1000,3,0)," ")</f>
        <v> </v>
      </c>
      <c r="AC63" s="444" t="str">
        <f aca="false">IFERROR(VLOOKUP(B63,'400m.Eng.'!$D$8:$G$1000,4,0)," ")</f>
        <v> </v>
      </c>
      <c r="AD63" s="444" t="str">
        <f aca="false">IFERROR(VLOOKUP(B63,'3000m.Eng.'!$D$8:$F$1000,3,0)," ")</f>
        <v> </v>
      </c>
      <c r="AE63" s="444" t="str">
        <f aca="false">IFERROR(VLOOKUP(B63,'3000m.Eng.'!$D$8:$G$1000,4,0)," ")</f>
        <v> </v>
      </c>
      <c r="AF63" s="444" t="str">
        <f aca="false">IFERROR(VLOOKUP(B63,Cirit!$E$8:$N$1000,10,0)," ")</f>
        <v> </v>
      </c>
      <c r="AG63" s="444" t="str">
        <f aca="false">IFERROR(VLOOKUP(B63,Cirit!$E$8:$O$1000,11,0)," ")</f>
        <v> </v>
      </c>
      <c r="AH63" s="444" t="str">
        <f aca="false">IFERROR(VLOOKUP(B63,Disk!$E$8:$N$1000,10,0)," ")</f>
        <v> </v>
      </c>
      <c r="AI63" s="444" t="str">
        <f aca="false">IFERROR(VLOOKUP(B63,Disk!$E$8:$O$1000,11,0)," ")</f>
        <v> </v>
      </c>
      <c r="AJ63" s="444" t="str">
        <f aca="false">IFERROR(VLOOKUP(B63,5000m!$D$8:$F$1000,3,0)," ")</f>
        <v> </v>
      </c>
      <c r="AK63" s="444" t="str">
        <f aca="false">IFERROR(VLOOKUP(B63,5000m!$D$8:$G$1000,4,0)," ")</f>
        <v> </v>
      </c>
      <c r="AL63" s="444" t="str">
        <f aca="false">IFERROR(VLOOKUP(B63,Uzun!$E$8:$N$1000,10,0)," ")</f>
        <v> </v>
      </c>
      <c r="AM63" s="444" t="str">
        <f aca="false">IFERROR(VLOOKUP(B63,Uzun!$E$8:$O$1000,11,0)," ")</f>
        <v> </v>
      </c>
      <c r="AN63" s="444" t="str">
        <f aca="false">IFERROR(VLOOKUP(B63,Yüksek!$E$8:$BI$1000,57,0)," ")</f>
        <v> </v>
      </c>
      <c r="AO63" s="444" t="str">
        <f aca="false">IFERROR(VLOOKUP(B63,Yüksek!$E$8:$BJ$1000,58,0)," ")</f>
        <v> </v>
      </c>
      <c r="AP63" s="444" t="n">
        <f aca="false">IFERROR(VLOOKUP(B63,'10km YÜR.'!$D$8:$F$1000,3,0)," ")</f>
        <v>11854</v>
      </c>
      <c r="AQ63" s="445" t="n">
        <f aca="false">IFERROR(VLOOKUP(B63,'10km YÜR.'!$D$8:$G$1000,4,0)," ")</f>
        <v>385</v>
      </c>
      <c r="AR63" s="447" t="n">
        <f aca="false">MAX(E63,G63,I63,K63,M63,O63,Q63,S63,U63,W63,Y63,AA63,AC63,AE63,AG63,AI63,AK63,AM63,AO63,AQ63)</f>
        <v>385</v>
      </c>
    </row>
    <row r="64" customFormat="false" ht="42" hidden="false" customHeight="true" outlineLevel="0" collapsed="false">
      <c r="A64" s="441" t="n">
        <v>57</v>
      </c>
      <c r="B64" s="442" t="s">
        <v>127</v>
      </c>
      <c r="C64" s="443" t="s">
        <v>1</v>
      </c>
      <c r="D64" s="444" t="str">
        <f aca="false">IF(ISERROR(VLOOKUP(B64,100m!$D$8:$F$999,3,0)),"",(VLOOKUP(B64,100m!$D$8:$F$999,3,0)))</f>
        <v/>
      </c>
      <c r="E64" s="445" t="str">
        <f aca="false">IF(ISERROR(VLOOKUP(B64,100m!$D$8:$G$999,4,0)),"",(VLOOKUP(B64,100m!$D$8:$G$999,4,0)))</f>
        <v/>
      </c>
      <c r="F64" s="444" t="str">
        <f aca="false">IF(ISERROR(VLOOKUP(B64,'100m.Eng.'!$D$8:$F$1000,3,0)),"",(VLOOKUP(B64,'100m.Eng.'!$D$8:$F$1000,3,0)))</f>
        <v/>
      </c>
      <c r="G64" s="444" t="str">
        <f aca="false">IF(ISERROR(VLOOKUP(B64,'100m.Eng.'!$D$8:$G$1000,4,0)),"",(VLOOKUP(B64,'100m.Eng.'!$D$8:$G$1000,4,0)))</f>
        <v/>
      </c>
      <c r="H64" s="444" t="str">
        <f aca="false">IFERROR(VLOOKUP(B64,400m!$D$8:$F$1000,3,0)," ")</f>
        <v> </v>
      </c>
      <c r="I64" s="444" t="str">
        <f aca="false">IFERROR(VLOOKUP(B64,400m!$D$8:$G$1000,4,0)," ")</f>
        <v> </v>
      </c>
      <c r="J64" s="444" t="str">
        <f aca="false">IFERROR(VLOOKUP(B64,Üçadım!$E$8:$N$1000,10,0)," ")</f>
        <v> </v>
      </c>
      <c r="K64" s="444" t="str">
        <f aca="false">IFERROR(VLOOKUP(B64,Üçadım!$E$8:$O$1000,11,0)," ")</f>
        <v> </v>
      </c>
      <c r="L64" s="444" t="str">
        <f aca="false">IFERROR(VLOOKUP(B64,Gülle!$E$8:$N$1000,10,0)," ")</f>
        <v> </v>
      </c>
      <c r="M64" s="445" t="str">
        <f aca="false">IFERROR(VLOOKUP(B64,Gülle!$E$8:$O$1000,11,0)," ")</f>
        <v> </v>
      </c>
      <c r="N64" s="444" t="str">
        <f aca="false">IFERROR(VLOOKUP(B64,1500m!$D$8:$F$1000,3,0)," ")</f>
        <v> </v>
      </c>
      <c r="O64" s="444" t="str">
        <f aca="false">IFERROR(VLOOKUP(B64,1500m!$D$8:$G$1000,4,0)," ")</f>
        <v> </v>
      </c>
      <c r="P64" s="444" t="str">
        <f aca="false">IFERROR(VLOOKUP(B64,'10000m.'!$D$8:$F$1000,3,0)," ")</f>
        <v>DNS</v>
      </c>
      <c r="Q64" s="444" t="n">
        <f aca="false">IFERROR(VLOOKUP(B64,'10000m.'!$D$8:$G$1000,4,0)," ")</f>
        <v>0</v>
      </c>
      <c r="R64" s="444" t="str">
        <f aca="false">IFERROR(VLOOKUP(B64,Çekiç!$E$8:$N$1000,10,0)," ")</f>
        <v> </v>
      </c>
      <c r="S64" s="445" t="str">
        <f aca="false">IFERROR(VLOOKUP(B64,Çekiç!$E$8:$O$1000,11,0)," ")</f>
        <v> </v>
      </c>
      <c r="T64" s="444" t="str">
        <f aca="false">IFERROR(VLOOKUP(B64,'3000m.'!$D$8:$F$1000,3,0)," ")</f>
        <v>DNS</v>
      </c>
      <c r="U64" s="444" t="n">
        <f aca="false">IFERROR(VLOOKUP(B64,'3000m.'!$D$8:$G$1000,4,0)," ")</f>
        <v>0</v>
      </c>
      <c r="V64" s="444" t="str">
        <f aca="false">IFERROR(VLOOKUP(B64,Sırık!$E$8:$BO$1000,63,0)," ")</f>
        <v> </v>
      </c>
      <c r="W64" s="445" t="str">
        <f aca="false">IFERROR(VLOOKUP(B64,Sırık!$E$8:$BP$1000,64,0)," ")</f>
        <v> </v>
      </c>
      <c r="X64" s="444" t="str">
        <f aca="false">IFERROR(VLOOKUP(B64,200m!$D$8:$F$1000,3,0)," ")</f>
        <v> </v>
      </c>
      <c r="Y64" s="444" t="str">
        <f aca="false">IFERROR(VLOOKUP(B64,200m!$D$8:$G$1000,4,0)," ")</f>
        <v> </v>
      </c>
      <c r="Z64" s="444" t="str">
        <f aca="false">IFERROR(VLOOKUP(B64,'800m.'!$D$8:$F$1000,3,0)," ")</f>
        <v> </v>
      </c>
      <c r="AA64" s="444" t="str">
        <f aca="false">IFERROR(VLOOKUP(B64,'800m.'!$D$8:$G$1000,4,0)," ")</f>
        <v> </v>
      </c>
      <c r="AB64" s="444" t="str">
        <f aca="false">IFERROR(VLOOKUP(B64,'400m.Eng.'!$D$8:$F$1000,3,0)," ")</f>
        <v> </v>
      </c>
      <c r="AC64" s="444" t="str">
        <f aca="false">IFERROR(VLOOKUP(B64,'400m.Eng.'!$D$8:$G$1000,4,0)," ")</f>
        <v> </v>
      </c>
      <c r="AD64" s="444" t="str">
        <f aca="false">IFERROR(VLOOKUP(B64,'3000m.Eng.'!$D$8:$F$1000,3,0)," ")</f>
        <v> </v>
      </c>
      <c r="AE64" s="444" t="str">
        <f aca="false">IFERROR(VLOOKUP(B64,'3000m.Eng.'!$D$8:$G$1000,4,0)," ")</f>
        <v> </v>
      </c>
      <c r="AF64" s="444" t="str">
        <f aca="false">IFERROR(VLOOKUP(B64,Cirit!$E$8:$N$1000,10,0)," ")</f>
        <v> </v>
      </c>
      <c r="AG64" s="444" t="str">
        <f aca="false">IFERROR(VLOOKUP(B64,Cirit!$E$8:$O$1000,11,0)," ")</f>
        <v> </v>
      </c>
      <c r="AH64" s="444" t="str">
        <f aca="false">IFERROR(VLOOKUP(B64,Disk!$E$8:$N$1000,10,0)," ")</f>
        <v> </v>
      </c>
      <c r="AI64" s="444" t="str">
        <f aca="false">IFERROR(VLOOKUP(B64,Disk!$E$8:$O$1000,11,0)," ")</f>
        <v> </v>
      </c>
      <c r="AJ64" s="444" t="str">
        <f aca="false">IFERROR(VLOOKUP(B64,5000m!$D$8:$F$1000,3,0)," ")</f>
        <v> </v>
      </c>
      <c r="AK64" s="444" t="str">
        <f aca="false">IFERROR(VLOOKUP(B64,5000m!$D$8:$G$1000,4,0)," ")</f>
        <v> </v>
      </c>
      <c r="AL64" s="444" t="str">
        <f aca="false">IFERROR(VLOOKUP(B64,Uzun!$E$8:$N$1000,10,0)," ")</f>
        <v> </v>
      </c>
      <c r="AM64" s="444" t="str">
        <f aca="false">IFERROR(VLOOKUP(B64,Uzun!$E$8:$O$1000,11,0)," ")</f>
        <v> </v>
      </c>
      <c r="AN64" s="444" t="str">
        <f aca="false">IFERROR(VLOOKUP(B64,Yüksek!$E$8:$BI$1000,57,0)," ")</f>
        <v> </v>
      </c>
      <c r="AO64" s="444" t="str">
        <f aca="false">IFERROR(VLOOKUP(B64,Yüksek!$E$8:$BJ$1000,58,0)," ")</f>
        <v> </v>
      </c>
      <c r="AP64" s="444" t="str">
        <f aca="false">IFERROR(VLOOKUP(B64,'10km YÜR.'!$D$8:$F$1000,3,0)," ")</f>
        <v> </v>
      </c>
      <c r="AQ64" s="445" t="str">
        <f aca="false">IFERROR(VLOOKUP(B64,'10km YÜR.'!$D$8:$G$1000,4,0)," ")</f>
        <v> </v>
      </c>
      <c r="AR64" s="447" t="n">
        <f aca="false">MAX(E64,G64,I64,K64,M64,O64,Q64,S64,U64,W64,Y64,AA64,AC64,AE64,AG64,AI64,AK64,AM64,AO64,AQ64)</f>
        <v>0</v>
      </c>
    </row>
    <row r="65" customFormat="false" ht="42" hidden="false" customHeight="true" outlineLevel="0" collapsed="false">
      <c r="A65" s="441" t="n">
        <v>58</v>
      </c>
      <c r="B65" s="442" t="s">
        <v>135</v>
      </c>
      <c r="C65" s="443" t="s">
        <v>136</v>
      </c>
      <c r="D65" s="444" t="str">
        <f aca="false">IF(ISERROR(VLOOKUP(B65,100m!$D$8:$F$999,3,0)),"",(VLOOKUP(B65,100m!$D$8:$F$999,3,0)))</f>
        <v>DNS</v>
      </c>
      <c r="E65" s="445" t="n">
        <f aca="false">IF(ISERROR(VLOOKUP(B65,100m!$D$8:$G$999,4,0)),"",(VLOOKUP(B65,100m!$D$8:$G$999,4,0)))</f>
        <v>0</v>
      </c>
      <c r="F65" s="444" t="str">
        <f aca="false">IF(ISERROR(VLOOKUP(B65,'100m.Eng.'!$D$8:$F$1000,3,0)),"",(VLOOKUP(B65,'100m.Eng.'!$D$8:$F$1000,3,0)))</f>
        <v/>
      </c>
      <c r="G65" s="444" t="str">
        <f aca="false">IF(ISERROR(VLOOKUP(B65,'100m.Eng.'!$D$8:$G$1000,4,0)),"",(VLOOKUP(B65,'100m.Eng.'!$D$8:$G$1000,4,0)))</f>
        <v/>
      </c>
      <c r="H65" s="444" t="str">
        <f aca="false">IFERROR(VLOOKUP(B65,400m!$D$8:$F$1000,3,0)," ")</f>
        <v>DNS</v>
      </c>
      <c r="I65" s="444" t="n">
        <f aca="false">IFERROR(VLOOKUP(B65,400m!$D$8:$G$1000,4,0)," ")</f>
        <v>0</v>
      </c>
      <c r="J65" s="444" t="str">
        <f aca="false">IFERROR(VLOOKUP(B65,Üçadım!$E$8:$N$1000,10,0)," ")</f>
        <v> </v>
      </c>
      <c r="K65" s="444" t="str">
        <f aca="false">IFERROR(VLOOKUP(B65,Üçadım!$E$8:$O$1000,11,0)," ")</f>
        <v> </v>
      </c>
      <c r="L65" s="444" t="str">
        <f aca="false">IFERROR(VLOOKUP(B65,Gülle!$E$8:$N$1000,10,0)," ")</f>
        <v> </v>
      </c>
      <c r="M65" s="445" t="str">
        <f aca="false">IFERROR(VLOOKUP(B65,Gülle!$E$8:$O$1000,11,0)," ")</f>
        <v> </v>
      </c>
      <c r="N65" s="444" t="str">
        <f aca="false">IFERROR(VLOOKUP(B65,1500m!$D$8:$F$1000,3,0)," ")</f>
        <v> </v>
      </c>
      <c r="O65" s="444" t="str">
        <f aca="false">IFERROR(VLOOKUP(B65,1500m!$D$8:$G$1000,4,0)," ")</f>
        <v> </v>
      </c>
      <c r="P65" s="444" t="str">
        <f aca="false">IFERROR(VLOOKUP(B65,'10000m.'!$D$8:$F$1000,3,0)," ")</f>
        <v> </v>
      </c>
      <c r="Q65" s="444" t="str">
        <f aca="false">IFERROR(VLOOKUP(B65,'10000m.'!$D$8:$G$1000,4,0)," ")</f>
        <v> </v>
      </c>
      <c r="R65" s="444" t="str">
        <f aca="false">IFERROR(VLOOKUP(B65,Çekiç!$E$8:$N$1000,10,0)," ")</f>
        <v> </v>
      </c>
      <c r="S65" s="445" t="str">
        <f aca="false">IFERROR(VLOOKUP(B65,Çekiç!$E$8:$O$1000,11,0)," ")</f>
        <v> </v>
      </c>
      <c r="T65" s="444" t="str">
        <f aca="false">IFERROR(VLOOKUP(B65,'3000m.'!$D$8:$F$1000,3,0)," ")</f>
        <v> </v>
      </c>
      <c r="U65" s="444" t="str">
        <f aca="false">IFERROR(VLOOKUP(B65,'3000m.'!$D$8:$G$1000,4,0)," ")</f>
        <v> </v>
      </c>
      <c r="V65" s="444" t="str">
        <f aca="false">IFERROR(VLOOKUP(B65,Sırık!$E$8:$BO$1000,63,0)," ")</f>
        <v> </v>
      </c>
      <c r="W65" s="445" t="str">
        <f aca="false">IFERROR(VLOOKUP(B65,Sırık!$E$8:$BP$1000,64,0)," ")</f>
        <v> </v>
      </c>
      <c r="X65" s="444" t="str">
        <f aca="false">IFERROR(VLOOKUP(B65,200m!$D$8:$F$1000,3,0)," ")</f>
        <v> </v>
      </c>
      <c r="Y65" s="444" t="str">
        <f aca="false">IFERROR(VLOOKUP(B65,200m!$D$8:$G$1000,4,0)," ")</f>
        <v> </v>
      </c>
      <c r="Z65" s="444" t="str">
        <f aca="false">IFERROR(VLOOKUP(B65,'800m.'!$D$8:$F$1000,3,0)," ")</f>
        <v> </v>
      </c>
      <c r="AA65" s="444" t="str">
        <f aca="false">IFERROR(VLOOKUP(B65,'800m.'!$D$8:$G$1000,4,0)," ")</f>
        <v> </v>
      </c>
      <c r="AB65" s="444" t="str">
        <f aca="false">IFERROR(VLOOKUP(B65,'400m.Eng.'!$D$8:$F$1000,3,0)," ")</f>
        <v> </v>
      </c>
      <c r="AC65" s="444" t="str">
        <f aca="false">IFERROR(VLOOKUP(B65,'400m.Eng.'!$D$8:$G$1000,4,0)," ")</f>
        <v> </v>
      </c>
      <c r="AD65" s="444" t="str">
        <f aca="false">IFERROR(VLOOKUP(B65,'3000m.Eng.'!$D$8:$F$1000,3,0)," ")</f>
        <v> </v>
      </c>
      <c r="AE65" s="444" t="str">
        <f aca="false">IFERROR(VLOOKUP(B65,'3000m.Eng.'!$D$8:$G$1000,4,0)," ")</f>
        <v> </v>
      </c>
      <c r="AF65" s="444" t="str">
        <f aca="false">IFERROR(VLOOKUP(B65,Cirit!$E$8:$N$1000,10,0)," ")</f>
        <v> </v>
      </c>
      <c r="AG65" s="444" t="str">
        <f aca="false">IFERROR(VLOOKUP(B65,Cirit!$E$8:$O$1000,11,0)," ")</f>
        <v> </v>
      </c>
      <c r="AH65" s="444" t="str">
        <f aca="false">IFERROR(VLOOKUP(B65,Disk!$E$8:$N$1000,10,0)," ")</f>
        <v> </v>
      </c>
      <c r="AI65" s="444" t="str">
        <f aca="false">IFERROR(VLOOKUP(B65,Disk!$E$8:$O$1000,11,0)," ")</f>
        <v> </v>
      </c>
      <c r="AJ65" s="444" t="str">
        <f aca="false">IFERROR(VLOOKUP(B65,5000m!$D$8:$F$1000,3,0)," ")</f>
        <v> </v>
      </c>
      <c r="AK65" s="444" t="str">
        <f aca="false">IFERROR(VLOOKUP(B65,5000m!$D$8:$G$1000,4,0)," ")</f>
        <v> </v>
      </c>
      <c r="AL65" s="444" t="str">
        <f aca="false">IFERROR(VLOOKUP(B65,Uzun!$E$8:$N$1000,10,0)," ")</f>
        <v> </v>
      </c>
      <c r="AM65" s="444" t="str">
        <f aca="false">IFERROR(VLOOKUP(B65,Uzun!$E$8:$O$1000,11,0)," ")</f>
        <v> </v>
      </c>
      <c r="AN65" s="444" t="str">
        <f aca="false">IFERROR(VLOOKUP(B65,Yüksek!$E$8:$BI$1000,57,0)," ")</f>
        <v> </v>
      </c>
      <c r="AO65" s="444" t="str">
        <f aca="false">IFERROR(VLOOKUP(B65,Yüksek!$E$8:$BJ$1000,58,0)," ")</f>
        <v> </v>
      </c>
      <c r="AP65" s="444" t="str">
        <f aca="false">IFERROR(VLOOKUP(B65,'10km YÜR.'!$D$8:$F$1000,3,0)," ")</f>
        <v> </v>
      </c>
      <c r="AQ65" s="445" t="str">
        <f aca="false">IFERROR(VLOOKUP(B65,'10km YÜR.'!$D$8:$G$1000,4,0)," ")</f>
        <v> </v>
      </c>
      <c r="AR65" s="447" t="n">
        <f aca="false">MAX(E65,G65,I65,K65,M65,O65,Q65,S65,U65,W65,Y65,AA65,AC65,AE65,AG65,AI65,AK65,AM65,AO65,AQ65)</f>
        <v>0</v>
      </c>
    </row>
    <row r="66" customFormat="false" ht="42" hidden="false" customHeight="true" outlineLevel="0" collapsed="false">
      <c r="A66" s="441" t="n">
        <v>59</v>
      </c>
      <c r="B66" s="442" t="s">
        <v>152</v>
      </c>
      <c r="C66" s="443" t="s">
        <v>144</v>
      </c>
      <c r="D66" s="444" t="str">
        <f aca="false">IF(ISERROR(VLOOKUP(B66,100m!$D$8:$F$999,3,0)),"",(VLOOKUP(B66,100m!$D$8:$F$999,3,0)))</f>
        <v>DQ</v>
      </c>
      <c r="E66" s="445" t="str">
        <f aca="false">IF(ISERROR(VLOOKUP(B66,100m!$D$8:$G$999,4,0)),"",(VLOOKUP(B66,100m!$D$8:$G$999,4,0)))</f>
        <v>162-7</v>
      </c>
      <c r="F66" s="444" t="str">
        <f aca="false">IF(ISERROR(VLOOKUP(B66,'100m.Eng.'!$D$8:$F$1000,3,0)),"",(VLOOKUP(B66,'100m.Eng.'!$D$8:$F$1000,3,0)))</f>
        <v/>
      </c>
      <c r="G66" s="444" t="str">
        <f aca="false">IF(ISERROR(VLOOKUP(B66,'100m.Eng.'!$D$8:$G$1000,4,0)),"",(VLOOKUP(B66,'100m.Eng.'!$D$8:$G$1000,4,0)))</f>
        <v/>
      </c>
      <c r="H66" s="444" t="str">
        <f aca="false">IFERROR(VLOOKUP(B66,400m!$D$8:$F$1000,3,0)," ")</f>
        <v> </v>
      </c>
      <c r="I66" s="444" t="str">
        <f aca="false">IFERROR(VLOOKUP(B66,400m!$D$8:$G$1000,4,0)," ")</f>
        <v> </v>
      </c>
      <c r="J66" s="444" t="str">
        <f aca="false">IFERROR(VLOOKUP(B66,Üçadım!$E$8:$N$1000,10,0)," ")</f>
        <v> </v>
      </c>
      <c r="K66" s="444" t="str">
        <f aca="false">IFERROR(VLOOKUP(B66,Üçadım!$E$8:$O$1000,11,0)," ")</f>
        <v> </v>
      </c>
      <c r="L66" s="444" t="str">
        <f aca="false">IFERROR(VLOOKUP(B66,Gülle!$E$8:$N$1000,10,0)," ")</f>
        <v> </v>
      </c>
      <c r="M66" s="445" t="str">
        <f aca="false">IFERROR(VLOOKUP(B66,Gülle!$E$8:$O$1000,11,0)," ")</f>
        <v> </v>
      </c>
      <c r="N66" s="444" t="str">
        <f aca="false">IFERROR(VLOOKUP(B66,1500m!$D$8:$F$1000,3,0)," ")</f>
        <v> </v>
      </c>
      <c r="O66" s="444" t="str">
        <f aca="false">IFERROR(VLOOKUP(B66,1500m!$D$8:$G$1000,4,0)," ")</f>
        <v> </v>
      </c>
      <c r="P66" s="444" t="str">
        <f aca="false">IFERROR(VLOOKUP(B66,'10000m.'!$D$8:$F$1000,3,0)," ")</f>
        <v> </v>
      </c>
      <c r="Q66" s="444" t="str">
        <f aca="false">IFERROR(VLOOKUP(B66,'10000m.'!$D$8:$G$1000,4,0)," ")</f>
        <v> </v>
      </c>
      <c r="R66" s="444" t="str">
        <f aca="false">IFERROR(VLOOKUP(B66,Çekiç!$E$8:$N$1000,10,0)," ")</f>
        <v> </v>
      </c>
      <c r="S66" s="445" t="str">
        <f aca="false">IFERROR(VLOOKUP(B66,Çekiç!$E$8:$O$1000,11,0)," ")</f>
        <v> </v>
      </c>
      <c r="T66" s="444" t="str">
        <f aca="false">IFERROR(VLOOKUP(B66,'3000m.'!$D$8:$F$1000,3,0)," ")</f>
        <v> </v>
      </c>
      <c r="U66" s="444" t="str">
        <f aca="false">IFERROR(VLOOKUP(B66,'3000m.'!$D$8:$G$1000,4,0)," ")</f>
        <v> </v>
      </c>
      <c r="V66" s="444" t="str">
        <f aca="false">IFERROR(VLOOKUP(B66,Sırık!$E$8:$BO$1000,63,0)," ")</f>
        <v> </v>
      </c>
      <c r="W66" s="445" t="str">
        <f aca="false">IFERROR(VLOOKUP(B66,Sırık!$E$8:$BP$1000,64,0)," ")</f>
        <v> </v>
      </c>
      <c r="X66" s="444" t="str">
        <f aca="false">IFERROR(VLOOKUP(B66,200m!$D$8:$F$1000,3,0)," ")</f>
        <v> </v>
      </c>
      <c r="Y66" s="444" t="str">
        <f aca="false">IFERROR(VLOOKUP(B66,200m!$D$8:$G$1000,4,0)," ")</f>
        <v> </v>
      </c>
      <c r="Z66" s="444" t="str">
        <f aca="false">IFERROR(VLOOKUP(B66,'800m.'!$D$8:$F$1000,3,0)," ")</f>
        <v> </v>
      </c>
      <c r="AA66" s="444" t="str">
        <f aca="false">IFERROR(VLOOKUP(B66,'800m.'!$D$8:$G$1000,4,0)," ")</f>
        <v> </v>
      </c>
      <c r="AB66" s="444" t="str">
        <f aca="false">IFERROR(VLOOKUP(B66,'400m.Eng.'!$D$8:$F$1000,3,0)," ")</f>
        <v> </v>
      </c>
      <c r="AC66" s="444" t="str">
        <f aca="false">IFERROR(VLOOKUP(B66,'400m.Eng.'!$D$8:$G$1000,4,0)," ")</f>
        <v> </v>
      </c>
      <c r="AD66" s="444" t="str">
        <f aca="false">IFERROR(VLOOKUP(B66,'3000m.Eng.'!$D$8:$F$1000,3,0)," ")</f>
        <v> </v>
      </c>
      <c r="AE66" s="444" t="str">
        <f aca="false">IFERROR(VLOOKUP(B66,'3000m.Eng.'!$D$8:$G$1000,4,0)," ")</f>
        <v> </v>
      </c>
      <c r="AF66" s="444" t="str">
        <f aca="false">IFERROR(VLOOKUP(B66,Cirit!$E$8:$N$1000,10,0)," ")</f>
        <v> </v>
      </c>
      <c r="AG66" s="444" t="str">
        <f aca="false">IFERROR(VLOOKUP(B66,Cirit!$E$8:$O$1000,11,0)," ")</f>
        <v> </v>
      </c>
      <c r="AH66" s="444" t="str">
        <f aca="false">IFERROR(VLOOKUP(B66,Disk!$E$8:$N$1000,10,0)," ")</f>
        <v> </v>
      </c>
      <c r="AI66" s="444" t="str">
        <f aca="false">IFERROR(VLOOKUP(B66,Disk!$E$8:$O$1000,11,0)," ")</f>
        <v> </v>
      </c>
      <c r="AJ66" s="444" t="str">
        <f aca="false">IFERROR(VLOOKUP(B66,5000m!$D$8:$F$1000,3,0)," ")</f>
        <v> </v>
      </c>
      <c r="AK66" s="444" t="str">
        <f aca="false">IFERROR(VLOOKUP(B66,5000m!$D$8:$G$1000,4,0)," ")</f>
        <v> </v>
      </c>
      <c r="AL66" s="444" t="str">
        <f aca="false">IFERROR(VLOOKUP(B66,Uzun!$E$8:$N$1000,10,0)," ")</f>
        <v> </v>
      </c>
      <c r="AM66" s="444" t="str">
        <f aca="false">IFERROR(VLOOKUP(B66,Uzun!$E$8:$O$1000,11,0)," ")</f>
        <v> </v>
      </c>
      <c r="AN66" s="444" t="str">
        <f aca="false">IFERROR(VLOOKUP(B66,Yüksek!$E$8:$BI$1000,57,0)," ")</f>
        <v> </v>
      </c>
      <c r="AO66" s="444" t="str">
        <f aca="false">IFERROR(VLOOKUP(B66,Yüksek!$E$8:$BJ$1000,58,0)," ")</f>
        <v> </v>
      </c>
      <c r="AP66" s="444" t="str">
        <f aca="false">IFERROR(VLOOKUP(B66,'10km YÜR.'!$D$8:$F$1000,3,0)," ")</f>
        <v> </v>
      </c>
      <c r="AQ66" s="445" t="str">
        <f aca="false">IFERROR(VLOOKUP(B66,'10km YÜR.'!$D$8:$G$1000,4,0)," ")</f>
        <v> </v>
      </c>
      <c r="AR66" s="447" t="n">
        <f aca="false">MAX(E66,G66,I66,K66,M66,O66,Q66,S66,U66,W66,Y66,AA66,AC66,AE66,AG66,AI66,AK66,AM66,AO66,AQ66)</f>
        <v>0</v>
      </c>
    </row>
    <row r="67" customFormat="false" ht="42" hidden="false" customHeight="true" outlineLevel="0" collapsed="false">
      <c r="A67" s="441" t="n">
        <v>60</v>
      </c>
      <c r="B67" s="442" t="s">
        <v>162</v>
      </c>
      <c r="C67" s="443" t="s">
        <v>132</v>
      </c>
      <c r="D67" s="444" t="str">
        <f aca="false">IF(ISERROR(VLOOKUP(B67,100m!$D$8:$F$999,3,0)),"",(VLOOKUP(B67,100m!$D$8:$F$999,3,0)))</f>
        <v/>
      </c>
      <c r="E67" s="445" t="str">
        <f aca="false">IF(ISERROR(VLOOKUP(B67,100m!$D$8:$G$999,4,0)),"",(VLOOKUP(B67,100m!$D$8:$G$999,4,0)))</f>
        <v/>
      </c>
      <c r="F67" s="444" t="str">
        <f aca="false">IF(ISERROR(VLOOKUP(B67,'100m.Eng.'!$D$8:$F$1000,3,0)),"",(VLOOKUP(B67,'100m.Eng.'!$D$8:$F$1000,3,0)))</f>
        <v/>
      </c>
      <c r="G67" s="444" t="str">
        <f aca="false">IF(ISERROR(VLOOKUP(B67,'100m.Eng.'!$D$8:$G$1000,4,0)),"",(VLOOKUP(B67,'100m.Eng.'!$D$8:$G$1000,4,0)))</f>
        <v/>
      </c>
      <c r="H67" s="444" t="str">
        <f aca="false">IFERROR(VLOOKUP(B67,400m!$D$8:$F$1000,3,0)," ")</f>
        <v> </v>
      </c>
      <c r="I67" s="444" t="str">
        <f aca="false">IFERROR(VLOOKUP(B67,400m!$D$8:$G$1000,4,0)," ")</f>
        <v> </v>
      </c>
      <c r="J67" s="444" t="str">
        <f aca="false">IFERROR(VLOOKUP(B67,Üçadım!$E$8:$N$1000,10,0)," ")</f>
        <v> </v>
      </c>
      <c r="K67" s="444" t="str">
        <f aca="false">IFERROR(VLOOKUP(B67,Üçadım!$E$8:$O$1000,11,0)," ")</f>
        <v> </v>
      </c>
      <c r="L67" s="444" t="str">
        <f aca="false">IFERROR(VLOOKUP(B67,Gülle!$E$8:$N$1000,10,0)," ")</f>
        <v> </v>
      </c>
      <c r="M67" s="445" t="str">
        <f aca="false">IFERROR(VLOOKUP(B67,Gülle!$E$8:$O$1000,11,0)," ")</f>
        <v> </v>
      </c>
      <c r="N67" s="444" t="str">
        <f aca="false">IFERROR(VLOOKUP(B67,1500m!$D$8:$F$1000,3,0)," ")</f>
        <v> </v>
      </c>
      <c r="O67" s="444" t="str">
        <f aca="false">IFERROR(VLOOKUP(B67,1500m!$D$8:$G$1000,4,0)," ")</f>
        <v> </v>
      </c>
      <c r="P67" s="444" t="str">
        <f aca="false">IFERROR(VLOOKUP(B67,'10000m.'!$D$8:$F$1000,3,0)," ")</f>
        <v> </v>
      </c>
      <c r="Q67" s="444" t="str">
        <f aca="false">IFERROR(VLOOKUP(B67,'10000m.'!$D$8:$G$1000,4,0)," ")</f>
        <v> </v>
      </c>
      <c r="R67" s="444" t="str">
        <f aca="false">IFERROR(VLOOKUP(B67,Çekiç!$E$8:$N$1000,10,0)," ")</f>
        <v> </v>
      </c>
      <c r="S67" s="445" t="str">
        <f aca="false">IFERROR(VLOOKUP(B67,Çekiç!$E$8:$O$1000,11,0)," ")</f>
        <v> </v>
      </c>
      <c r="T67" s="444" t="str">
        <f aca="false">IFERROR(VLOOKUP(B67,'3000m.'!$D$8:$F$1000,3,0)," ")</f>
        <v> </v>
      </c>
      <c r="U67" s="444" t="str">
        <f aca="false">IFERROR(VLOOKUP(B67,'3000m.'!$D$8:$G$1000,4,0)," ")</f>
        <v> </v>
      </c>
      <c r="V67" s="444" t="str">
        <f aca="false">IFERROR(VLOOKUP(B67,Sırık!$E$8:$BO$1000,63,0)," ")</f>
        <v> </v>
      </c>
      <c r="W67" s="445" t="str">
        <f aca="false">IFERROR(VLOOKUP(B67,Sırık!$E$8:$BP$1000,64,0)," ")</f>
        <v> </v>
      </c>
      <c r="X67" s="444" t="str">
        <f aca="false">IFERROR(VLOOKUP(B67,200m!$D$8:$F$1000,3,0)," ")</f>
        <v> </v>
      </c>
      <c r="Y67" s="444" t="str">
        <f aca="false">IFERROR(VLOOKUP(B67,200m!$D$8:$G$1000,4,0)," ")</f>
        <v> </v>
      </c>
      <c r="Z67" s="444" t="str">
        <f aca="false">IFERROR(VLOOKUP(B67,'800m.'!$D$8:$F$1000,3,0)," ")</f>
        <v> </v>
      </c>
      <c r="AA67" s="444" t="str">
        <f aca="false">IFERROR(VLOOKUP(B67,'800m.'!$D$8:$G$1000,4,0)," ")</f>
        <v> </v>
      </c>
      <c r="AB67" s="444" t="str">
        <f aca="false">IFERROR(VLOOKUP(B67,'400m.Eng.'!$D$8:$F$1000,3,0)," ")</f>
        <v> </v>
      </c>
      <c r="AC67" s="444" t="str">
        <f aca="false">IFERROR(VLOOKUP(B67,'400m.Eng.'!$D$8:$G$1000,4,0)," ")</f>
        <v> </v>
      </c>
      <c r="AD67" s="444" t="str">
        <f aca="false">IFERROR(VLOOKUP(B67,'3000m.Eng.'!$D$8:$F$1000,3,0)," ")</f>
        <v> </v>
      </c>
      <c r="AE67" s="444" t="str">
        <f aca="false">IFERROR(VLOOKUP(B67,'3000m.Eng.'!$D$8:$G$1000,4,0)," ")</f>
        <v> </v>
      </c>
      <c r="AF67" s="444" t="str">
        <f aca="false">IFERROR(VLOOKUP(B67,Cirit!$E$8:$N$1000,10,0)," ")</f>
        <v> </v>
      </c>
      <c r="AG67" s="444" t="str">
        <f aca="false">IFERROR(VLOOKUP(B67,Cirit!$E$8:$O$1000,11,0)," ")</f>
        <v> </v>
      </c>
      <c r="AH67" s="444" t="str">
        <f aca="false">IFERROR(VLOOKUP(B67,Disk!$E$8:$N$1000,10,0)," ")</f>
        <v> </v>
      </c>
      <c r="AI67" s="444" t="str">
        <f aca="false">IFERROR(VLOOKUP(B67,Disk!$E$8:$O$1000,11,0)," ")</f>
        <v> </v>
      </c>
      <c r="AJ67" s="444" t="str">
        <f aca="false">IFERROR(VLOOKUP(B67,5000m!$D$8:$F$1000,3,0)," ")</f>
        <v> </v>
      </c>
      <c r="AK67" s="444" t="str">
        <f aca="false">IFERROR(VLOOKUP(B67,5000m!$D$8:$G$1000,4,0)," ")</f>
        <v> </v>
      </c>
      <c r="AL67" s="444" t="str">
        <f aca="false">IFERROR(VLOOKUP(B67,Uzun!$E$8:$N$1000,10,0)," ")</f>
        <v> </v>
      </c>
      <c r="AM67" s="444" t="str">
        <f aca="false">IFERROR(VLOOKUP(B67,Uzun!$E$8:$O$1000,11,0)," ")</f>
        <v> </v>
      </c>
      <c r="AN67" s="444" t="str">
        <f aca="false">IFERROR(VLOOKUP(B67,Yüksek!$E$8:$BI$1000,57,0)," ")</f>
        <v> </v>
      </c>
      <c r="AO67" s="444" t="str">
        <f aca="false">IFERROR(VLOOKUP(B67,Yüksek!$E$8:$BJ$1000,58,0)," ")</f>
        <v> </v>
      </c>
      <c r="AP67" s="444" t="str">
        <f aca="false">IFERROR(VLOOKUP(B67,'10km YÜR.'!$D$8:$F$1000,3,0)," ")</f>
        <v> </v>
      </c>
      <c r="AQ67" s="445" t="str">
        <f aca="false">IFERROR(VLOOKUP(B67,'10km YÜR.'!$D$8:$G$1000,4,0)," ")</f>
        <v> </v>
      </c>
      <c r="AR67" s="447" t="n">
        <f aca="false">MAX(E67,G67,I67,K67,M67,O67,Q67,S67,U67,W67,Y67,AA67,AC67,AE67,AG67,AI67,AK67,AM67,AO67,AQ67)</f>
        <v>0</v>
      </c>
    </row>
    <row r="68" customFormat="false" ht="42" hidden="false" customHeight="true" outlineLevel="0" collapsed="false">
      <c r="A68" s="441" t="n">
        <v>61</v>
      </c>
      <c r="B68" s="442" t="s">
        <v>164</v>
      </c>
      <c r="C68" s="443" t="s">
        <v>132</v>
      </c>
      <c r="D68" s="444" t="str">
        <f aca="false">IF(ISERROR(VLOOKUP(B68,100m!$D$8:$F$999,3,0)),"",(VLOOKUP(B68,100m!$D$8:$F$999,3,0)))</f>
        <v/>
      </c>
      <c r="E68" s="445" t="str">
        <f aca="false">IF(ISERROR(VLOOKUP(B68,100m!$D$8:$G$999,4,0)),"",(VLOOKUP(B68,100m!$D$8:$G$999,4,0)))</f>
        <v/>
      </c>
      <c r="F68" s="444" t="str">
        <f aca="false">IF(ISERROR(VLOOKUP(B68,'100m.Eng.'!$D$8:$F$1000,3,0)),"",(VLOOKUP(B68,'100m.Eng.'!$D$8:$F$1000,3,0)))</f>
        <v/>
      </c>
      <c r="G68" s="444" t="str">
        <f aca="false">IF(ISERROR(VLOOKUP(B68,'100m.Eng.'!$D$8:$G$1000,4,0)),"",(VLOOKUP(B68,'100m.Eng.'!$D$8:$G$1000,4,0)))</f>
        <v/>
      </c>
      <c r="H68" s="444" t="str">
        <f aca="false">IFERROR(VLOOKUP(B68,400m!$D$8:$F$1000,3,0)," ")</f>
        <v> </v>
      </c>
      <c r="I68" s="444" t="str">
        <f aca="false">IFERROR(VLOOKUP(B68,400m!$D$8:$G$1000,4,0)," ")</f>
        <v> </v>
      </c>
      <c r="J68" s="444" t="str">
        <f aca="false">IFERROR(VLOOKUP(B68,Üçadım!$E$8:$N$1000,10,0)," ")</f>
        <v> </v>
      </c>
      <c r="K68" s="444" t="str">
        <f aca="false">IFERROR(VLOOKUP(B68,Üçadım!$E$8:$O$1000,11,0)," ")</f>
        <v> </v>
      </c>
      <c r="L68" s="444" t="str">
        <f aca="false">IFERROR(VLOOKUP(B68,Gülle!$E$8:$N$1000,10,0)," ")</f>
        <v> </v>
      </c>
      <c r="M68" s="445" t="str">
        <f aca="false">IFERROR(VLOOKUP(B68,Gülle!$E$8:$O$1000,11,0)," ")</f>
        <v> </v>
      </c>
      <c r="N68" s="444" t="str">
        <f aca="false">IFERROR(VLOOKUP(B68,1500m!$D$8:$F$1000,3,0)," ")</f>
        <v>DNS</v>
      </c>
      <c r="O68" s="444" t="n">
        <f aca="false">IFERROR(VLOOKUP(B68,1500m!$D$8:$G$1000,4,0)," ")</f>
        <v>0</v>
      </c>
      <c r="P68" s="444" t="str">
        <f aca="false">IFERROR(VLOOKUP(B68,'10000m.'!$D$8:$F$1000,3,0)," ")</f>
        <v> </v>
      </c>
      <c r="Q68" s="444" t="str">
        <f aca="false">IFERROR(VLOOKUP(B68,'10000m.'!$D$8:$G$1000,4,0)," ")</f>
        <v> </v>
      </c>
      <c r="R68" s="444" t="str">
        <f aca="false">IFERROR(VLOOKUP(B68,Çekiç!$E$8:$N$1000,10,0)," ")</f>
        <v> </v>
      </c>
      <c r="S68" s="445" t="str">
        <f aca="false">IFERROR(VLOOKUP(B68,Çekiç!$E$8:$O$1000,11,0)," ")</f>
        <v> </v>
      </c>
      <c r="T68" s="444" t="str">
        <f aca="false">IFERROR(VLOOKUP(B68,'3000m.'!$D$8:$F$1000,3,0)," ")</f>
        <v> </v>
      </c>
      <c r="U68" s="444" t="str">
        <f aca="false">IFERROR(VLOOKUP(B68,'3000m.'!$D$8:$G$1000,4,0)," ")</f>
        <v> </v>
      </c>
      <c r="V68" s="444" t="str">
        <f aca="false">IFERROR(VLOOKUP(B68,Sırık!$E$8:$BO$1000,63,0)," ")</f>
        <v> </v>
      </c>
      <c r="W68" s="445" t="str">
        <f aca="false">IFERROR(VLOOKUP(B68,Sırık!$E$8:$BP$1000,64,0)," ")</f>
        <v> </v>
      </c>
      <c r="X68" s="444" t="str">
        <f aca="false">IFERROR(VLOOKUP(B68,200m!$D$8:$F$1000,3,0)," ")</f>
        <v> </v>
      </c>
      <c r="Y68" s="444" t="str">
        <f aca="false">IFERROR(VLOOKUP(B68,200m!$D$8:$G$1000,4,0)," ")</f>
        <v> </v>
      </c>
      <c r="Z68" s="444" t="str">
        <f aca="false">IFERROR(VLOOKUP(B68,'800m.'!$D$8:$F$1000,3,0)," ")</f>
        <v> </v>
      </c>
      <c r="AA68" s="444" t="str">
        <f aca="false">IFERROR(VLOOKUP(B68,'800m.'!$D$8:$G$1000,4,0)," ")</f>
        <v> </v>
      </c>
      <c r="AB68" s="444" t="str">
        <f aca="false">IFERROR(VLOOKUP(B68,'400m.Eng.'!$D$8:$F$1000,3,0)," ")</f>
        <v> </v>
      </c>
      <c r="AC68" s="444" t="str">
        <f aca="false">IFERROR(VLOOKUP(B68,'400m.Eng.'!$D$8:$G$1000,4,0)," ")</f>
        <v> </v>
      </c>
      <c r="AD68" s="444" t="str">
        <f aca="false">IFERROR(VLOOKUP(B68,'3000m.Eng.'!$D$8:$F$1000,3,0)," ")</f>
        <v> </v>
      </c>
      <c r="AE68" s="444" t="str">
        <f aca="false">IFERROR(VLOOKUP(B68,'3000m.Eng.'!$D$8:$G$1000,4,0)," ")</f>
        <v> </v>
      </c>
      <c r="AF68" s="444" t="str">
        <f aca="false">IFERROR(VLOOKUP(B68,Cirit!$E$8:$N$1000,10,0)," ")</f>
        <v> </v>
      </c>
      <c r="AG68" s="444" t="str">
        <f aca="false">IFERROR(VLOOKUP(B68,Cirit!$E$8:$O$1000,11,0)," ")</f>
        <v> </v>
      </c>
      <c r="AH68" s="444" t="str">
        <f aca="false">IFERROR(VLOOKUP(B68,Disk!$E$8:$N$1000,10,0)," ")</f>
        <v> </v>
      </c>
      <c r="AI68" s="444" t="str">
        <f aca="false">IFERROR(VLOOKUP(B68,Disk!$E$8:$O$1000,11,0)," ")</f>
        <v> </v>
      </c>
      <c r="AJ68" s="444" t="str">
        <f aca="false">IFERROR(VLOOKUP(B68,5000m!$D$8:$F$1000,3,0)," ")</f>
        <v> </v>
      </c>
      <c r="AK68" s="444" t="str">
        <f aca="false">IFERROR(VLOOKUP(B68,5000m!$D$8:$G$1000,4,0)," ")</f>
        <v> </v>
      </c>
      <c r="AL68" s="444" t="str">
        <f aca="false">IFERROR(VLOOKUP(B68,Uzun!$E$8:$N$1000,10,0)," ")</f>
        <v> </v>
      </c>
      <c r="AM68" s="444" t="str">
        <f aca="false">IFERROR(VLOOKUP(B68,Uzun!$E$8:$O$1000,11,0)," ")</f>
        <v> </v>
      </c>
      <c r="AN68" s="444" t="str">
        <f aca="false">IFERROR(VLOOKUP(B68,Yüksek!$E$8:$BI$1000,57,0)," ")</f>
        <v> </v>
      </c>
      <c r="AO68" s="444" t="str">
        <f aca="false">IFERROR(VLOOKUP(B68,Yüksek!$E$8:$BJ$1000,58,0)," ")</f>
        <v> </v>
      </c>
      <c r="AP68" s="444" t="str">
        <f aca="false">IFERROR(VLOOKUP(B68,'10km YÜR.'!$D$8:$F$1000,3,0)," ")</f>
        <v> </v>
      </c>
      <c r="AQ68" s="445" t="str">
        <f aca="false">IFERROR(VLOOKUP(B68,'10km YÜR.'!$D$8:$G$1000,4,0)," ")</f>
        <v> </v>
      </c>
      <c r="AR68" s="447" t="n">
        <f aca="false">MAX(E68,G68,I68,K68,M68,O68,Q68,S68,U68,W68,Y68,AA68,AC68,AE68,AG68,AI68,AK68,AM68,AO68,AQ68)</f>
        <v>0</v>
      </c>
    </row>
    <row r="69" customFormat="false" ht="42" hidden="false" customHeight="true" outlineLevel="0" collapsed="false">
      <c r="A69" s="441" t="n">
        <v>62</v>
      </c>
      <c r="B69" s="442" t="s">
        <v>172</v>
      </c>
      <c r="C69" s="443" t="s">
        <v>167</v>
      </c>
      <c r="D69" s="444" t="str">
        <f aca="false">IF(ISERROR(VLOOKUP(B69,100m!$D$8:$F$999,3,0)),"",(VLOOKUP(B69,100m!$D$8:$F$999,3,0)))</f>
        <v/>
      </c>
      <c r="E69" s="445" t="str">
        <f aca="false">IF(ISERROR(VLOOKUP(B69,100m!$D$8:$G$999,4,0)),"",(VLOOKUP(B69,100m!$D$8:$G$999,4,0)))</f>
        <v/>
      </c>
      <c r="F69" s="444" t="str">
        <f aca="false">IF(ISERROR(VLOOKUP(B69,'100m.Eng.'!$D$8:$F$1000,3,0)),"",(VLOOKUP(B69,'100m.Eng.'!$D$8:$F$1000,3,0)))</f>
        <v/>
      </c>
      <c r="G69" s="444" t="str">
        <f aca="false">IF(ISERROR(VLOOKUP(B69,'100m.Eng.'!$D$8:$G$1000,4,0)),"",(VLOOKUP(B69,'100m.Eng.'!$D$8:$G$1000,4,0)))</f>
        <v/>
      </c>
      <c r="H69" s="444" t="str">
        <f aca="false">IFERROR(VLOOKUP(B69,400m!$D$8:$F$1000,3,0)," ")</f>
        <v> </v>
      </c>
      <c r="I69" s="444" t="str">
        <f aca="false">IFERROR(VLOOKUP(B69,400m!$D$8:$G$1000,4,0)," ")</f>
        <v> </v>
      </c>
      <c r="J69" s="444" t="str">
        <f aca="false">IFERROR(VLOOKUP(B69,Üçadım!$E$8:$N$1000,10,0)," ")</f>
        <v> </v>
      </c>
      <c r="K69" s="444" t="str">
        <f aca="false">IFERROR(VLOOKUP(B69,Üçadım!$E$8:$O$1000,11,0)," ")</f>
        <v> </v>
      </c>
      <c r="L69" s="444" t="str">
        <f aca="false">IFERROR(VLOOKUP(B69,Gülle!$E$8:$N$1000,10,0)," ")</f>
        <v> </v>
      </c>
      <c r="M69" s="445" t="str">
        <f aca="false">IFERROR(VLOOKUP(B69,Gülle!$E$8:$O$1000,11,0)," ")</f>
        <v> </v>
      </c>
      <c r="N69" s="444" t="str">
        <f aca="false">IFERROR(VLOOKUP(B69,1500m!$D$8:$F$1000,3,0)," ")</f>
        <v> </v>
      </c>
      <c r="O69" s="444" t="str">
        <f aca="false">IFERROR(VLOOKUP(B69,1500m!$D$8:$G$1000,4,0)," ")</f>
        <v> </v>
      </c>
      <c r="P69" s="444" t="str">
        <f aca="false">IFERROR(VLOOKUP(B69,'10000m.'!$D$8:$F$1000,3,0)," ")</f>
        <v> </v>
      </c>
      <c r="Q69" s="444" t="str">
        <f aca="false">IFERROR(VLOOKUP(B69,'10000m.'!$D$8:$G$1000,4,0)," ")</f>
        <v> </v>
      </c>
      <c r="R69" s="444" t="str">
        <f aca="false">IFERROR(VLOOKUP(B69,Çekiç!$E$8:$N$1000,10,0)," ")</f>
        <v> </v>
      </c>
      <c r="S69" s="445" t="str">
        <f aca="false">IFERROR(VLOOKUP(B69,Çekiç!$E$8:$O$1000,11,0)," ")</f>
        <v> </v>
      </c>
      <c r="T69" s="444" t="str">
        <f aca="false">IFERROR(VLOOKUP(B69,'3000m.'!$D$8:$F$1000,3,0)," ")</f>
        <v>DNF</v>
      </c>
      <c r="U69" s="444" t="n">
        <f aca="false">IFERROR(VLOOKUP(B69,'3000m.'!$D$8:$G$1000,4,0)," ")</f>
        <v>0</v>
      </c>
      <c r="V69" s="444" t="str">
        <f aca="false">IFERROR(VLOOKUP(B69,Sırık!$E$8:$BO$1000,63,0)," ")</f>
        <v> </v>
      </c>
      <c r="W69" s="445" t="str">
        <f aca="false">IFERROR(VLOOKUP(B69,Sırık!$E$8:$BP$1000,64,0)," ")</f>
        <v> </v>
      </c>
      <c r="X69" s="444" t="str">
        <f aca="false">IFERROR(VLOOKUP(B69,200m!$D$8:$F$1000,3,0)," ")</f>
        <v> </v>
      </c>
      <c r="Y69" s="444" t="str">
        <f aca="false">IFERROR(VLOOKUP(B69,200m!$D$8:$G$1000,4,0)," ")</f>
        <v> </v>
      </c>
      <c r="Z69" s="444" t="str">
        <f aca="false">IFERROR(VLOOKUP(B69,'800m.'!$D$8:$F$1000,3,0)," ")</f>
        <v> </v>
      </c>
      <c r="AA69" s="444" t="str">
        <f aca="false">IFERROR(VLOOKUP(B69,'800m.'!$D$8:$G$1000,4,0)," ")</f>
        <v> </v>
      </c>
      <c r="AB69" s="444" t="str">
        <f aca="false">IFERROR(VLOOKUP(B69,'400m.Eng.'!$D$8:$F$1000,3,0)," ")</f>
        <v> </v>
      </c>
      <c r="AC69" s="444" t="str">
        <f aca="false">IFERROR(VLOOKUP(B69,'400m.Eng.'!$D$8:$G$1000,4,0)," ")</f>
        <v> </v>
      </c>
      <c r="AD69" s="444" t="str">
        <f aca="false">IFERROR(VLOOKUP(B69,'3000m.Eng.'!$D$8:$F$1000,3,0)," ")</f>
        <v> </v>
      </c>
      <c r="AE69" s="444" t="str">
        <f aca="false">IFERROR(VLOOKUP(B69,'3000m.Eng.'!$D$8:$G$1000,4,0)," ")</f>
        <v> </v>
      </c>
      <c r="AF69" s="444" t="str">
        <f aca="false">IFERROR(VLOOKUP(B69,Cirit!$E$8:$N$1000,10,0)," ")</f>
        <v> </v>
      </c>
      <c r="AG69" s="444" t="str">
        <f aca="false">IFERROR(VLOOKUP(B69,Cirit!$E$8:$O$1000,11,0)," ")</f>
        <v> </v>
      </c>
      <c r="AH69" s="444" t="str">
        <f aca="false">IFERROR(VLOOKUP(B69,Disk!$E$8:$N$1000,10,0)," ")</f>
        <v> </v>
      </c>
      <c r="AI69" s="444" t="str">
        <f aca="false">IFERROR(VLOOKUP(B69,Disk!$E$8:$O$1000,11,0)," ")</f>
        <v> </v>
      </c>
      <c r="AJ69" s="444" t="str">
        <f aca="false">IFERROR(VLOOKUP(B69,5000m!$D$8:$F$1000,3,0)," ")</f>
        <v> </v>
      </c>
      <c r="AK69" s="444" t="str">
        <f aca="false">IFERROR(VLOOKUP(B69,5000m!$D$8:$G$1000,4,0)," ")</f>
        <v> </v>
      </c>
      <c r="AL69" s="444" t="str">
        <f aca="false">IFERROR(VLOOKUP(B69,Uzun!$E$8:$N$1000,10,0)," ")</f>
        <v> </v>
      </c>
      <c r="AM69" s="444" t="str">
        <f aca="false">IFERROR(VLOOKUP(B69,Uzun!$E$8:$O$1000,11,0)," ")</f>
        <v> </v>
      </c>
      <c r="AN69" s="444" t="str">
        <f aca="false">IFERROR(VLOOKUP(B69,Yüksek!$E$8:$BI$1000,57,0)," ")</f>
        <v> </v>
      </c>
      <c r="AO69" s="444" t="str">
        <f aca="false">IFERROR(VLOOKUP(B69,Yüksek!$E$8:$BJ$1000,58,0)," ")</f>
        <v> </v>
      </c>
      <c r="AP69" s="444" t="str">
        <f aca="false">IFERROR(VLOOKUP(B69,'10km YÜR.'!$D$8:$F$1000,3,0)," ")</f>
        <v> </v>
      </c>
      <c r="AQ69" s="445" t="str">
        <f aca="false">IFERROR(VLOOKUP(B69,'10km YÜR.'!$D$8:$G$1000,4,0)," ")</f>
        <v> </v>
      </c>
      <c r="AR69" s="447" t="n">
        <f aca="false">MAX(E69,G69,I69,K69,M69,O69,Q69,S69,U69,W69,Y69,AA69,AC69,AE69,AG69,AI69,AK69,AM69,AO69,AQ69)</f>
        <v>0</v>
      </c>
    </row>
    <row r="70" customFormat="false" ht="42" hidden="false" customHeight="true" outlineLevel="0" collapsed="false">
      <c r="A70" s="441" t="n">
        <v>63</v>
      </c>
      <c r="B70" s="442" t="s">
        <v>178</v>
      </c>
      <c r="C70" s="443" t="s">
        <v>179</v>
      </c>
      <c r="D70" s="444" t="str">
        <f aca="false">IF(ISERROR(VLOOKUP(B70,100m!$D$8:$F$999,3,0)),"",(VLOOKUP(B70,100m!$D$8:$F$999,3,0)))</f>
        <v/>
      </c>
      <c r="E70" s="445" t="str">
        <f aca="false">IF(ISERROR(VLOOKUP(B70,100m!$D$8:$G$999,4,0)),"",(VLOOKUP(B70,100m!$D$8:$G$999,4,0)))</f>
        <v/>
      </c>
      <c r="F70" s="444" t="str">
        <f aca="false">IF(ISERROR(VLOOKUP(B70,'100m.Eng.'!$D$8:$F$1000,3,0)),"",(VLOOKUP(B70,'100m.Eng.'!$D$8:$F$1000,3,0)))</f>
        <v/>
      </c>
      <c r="G70" s="444" t="str">
        <f aca="false">IF(ISERROR(VLOOKUP(B70,'100m.Eng.'!$D$8:$G$1000,4,0)),"",(VLOOKUP(B70,'100m.Eng.'!$D$8:$G$1000,4,0)))</f>
        <v/>
      </c>
      <c r="H70" s="444" t="str">
        <f aca="false">IFERROR(VLOOKUP(B70,400m!$D$8:$F$1000,3,0)," ")</f>
        <v> </v>
      </c>
      <c r="I70" s="444" t="str">
        <f aca="false">IFERROR(VLOOKUP(B70,400m!$D$8:$G$1000,4,0)," ")</f>
        <v> </v>
      </c>
      <c r="J70" s="444" t="str">
        <f aca="false">IFERROR(VLOOKUP(B70,Üçadım!$E$8:$N$1000,10,0)," ")</f>
        <v> </v>
      </c>
      <c r="K70" s="444" t="str">
        <f aca="false">IFERROR(VLOOKUP(B70,Üçadım!$E$8:$O$1000,11,0)," ")</f>
        <v> </v>
      </c>
      <c r="L70" s="444" t="str">
        <f aca="false">IFERROR(VLOOKUP(B70,Gülle!$E$8:$N$1000,10,0)," ")</f>
        <v> </v>
      </c>
      <c r="M70" s="445" t="str">
        <f aca="false">IFERROR(VLOOKUP(B70,Gülle!$E$8:$O$1000,11,0)," ")</f>
        <v> </v>
      </c>
      <c r="N70" s="444" t="str">
        <f aca="false">IFERROR(VLOOKUP(B70,1500m!$D$8:$F$1000,3,0)," ")</f>
        <v> </v>
      </c>
      <c r="O70" s="444" t="str">
        <f aca="false">IFERROR(VLOOKUP(B70,1500m!$D$8:$G$1000,4,0)," ")</f>
        <v> </v>
      </c>
      <c r="P70" s="444" t="str">
        <f aca="false">IFERROR(VLOOKUP(B70,'10000m.'!$D$8:$F$1000,3,0)," ")</f>
        <v> </v>
      </c>
      <c r="Q70" s="444" t="str">
        <f aca="false">IFERROR(VLOOKUP(B70,'10000m.'!$D$8:$G$1000,4,0)," ")</f>
        <v> </v>
      </c>
      <c r="R70" s="444" t="str">
        <f aca="false">IFERROR(VLOOKUP(B70,Çekiç!$E$8:$N$1000,10,0)," ")</f>
        <v> </v>
      </c>
      <c r="S70" s="445" t="str">
        <f aca="false">IFERROR(VLOOKUP(B70,Çekiç!$E$8:$O$1000,11,0)," ")</f>
        <v> </v>
      </c>
      <c r="T70" s="444" t="str">
        <f aca="false">IFERROR(VLOOKUP(B70,'3000m.'!$D$8:$F$1000,3,0)," ")</f>
        <v> </v>
      </c>
      <c r="U70" s="444" t="str">
        <f aca="false">IFERROR(VLOOKUP(B70,'3000m.'!$D$8:$G$1000,4,0)," ")</f>
        <v> </v>
      </c>
      <c r="V70" s="444" t="str">
        <f aca="false">IFERROR(VLOOKUP(B70,Sırık!$E$8:$BO$1000,63,0)," ")</f>
        <v> </v>
      </c>
      <c r="W70" s="445" t="str">
        <f aca="false">IFERROR(VLOOKUP(B70,Sırık!$E$8:$BP$1000,64,0)," ")</f>
        <v> </v>
      </c>
      <c r="X70" s="444" t="str">
        <f aca="false">IFERROR(VLOOKUP(B70,200m!$D$8:$F$1000,3,0)," ")</f>
        <v> </v>
      </c>
      <c r="Y70" s="444" t="str">
        <f aca="false">IFERROR(VLOOKUP(B70,200m!$D$8:$G$1000,4,0)," ")</f>
        <v> </v>
      </c>
      <c r="Z70" s="444" t="str">
        <f aca="false">IFERROR(VLOOKUP(B70,'800m.'!$D$8:$F$1000,3,0)," ")</f>
        <v> </v>
      </c>
      <c r="AA70" s="444" t="str">
        <f aca="false">IFERROR(VLOOKUP(B70,'800m.'!$D$8:$G$1000,4,0)," ")</f>
        <v> </v>
      </c>
      <c r="AB70" s="444" t="str">
        <f aca="false">IFERROR(VLOOKUP(B70,'400m.Eng.'!$D$8:$F$1000,3,0)," ")</f>
        <v> </v>
      </c>
      <c r="AC70" s="444" t="str">
        <f aca="false">IFERROR(VLOOKUP(B70,'400m.Eng.'!$D$8:$G$1000,4,0)," ")</f>
        <v> </v>
      </c>
      <c r="AD70" s="444" t="str">
        <f aca="false">IFERROR(VLOOKUP(B70,'3000m.Eng.'!$D$8:$F$1000,3,0)," ")</f>
        <v> </v>
      </c>
      <c r="AE70" s="444" t="str">
        <f aca="false">IFERROR(VLOOKUP(B70,'3000m.Eng.'!$D$8:$G$1000,4,0)," ")</f>
        <v> </v>
      </c>
      <c r="AF70" s="444" t="str">
        <f aca="false">IFERROR(VLOOKUP(B70,Cirit!$E$8:$N$1000,10,0)," ")</f>
        <v> </v>
      </c>
      <c r="AG70" s="444" t="str">
        <f aca="false">IFERROR(VLOOKUP(B70,Cirit!$E$8:$O$1000,11,0)," ")</f>
        <v> </v>
      </c>
      <c r="AH70" s="444" t="str">
        <f aca="false">IFERROR(VLOOKUP(B70,Disk!$E$8:$N$1000,10,0)," ")</f>
        <v> </v>
      </c>
      <c r="AI70" s="444" t="str">
        <f aca="false">IFERROR(VLOOKUP(B70,Disk!$E$8:$O$1000,11,0)," ")</f>
        <v> </v>
      </c>
      <c r="AJ70" s="444" t="str">
        <f aca="false">IFERROR(VLOOKUP(B70,5000m!$D$8:$F$1000,3,0)," ")</f>
        <v> </v>
      </c>
      <c r="AK70" s="444" t="str">
        <f aca="false">IFERROR(VLOOKUP(B70,5000m!$D$8:$G$1000,4,0)," ")</f>
        <v> </v>
      </c>
      <c r="AL70" s="444" t="str">
        <f aca="false">IFERROR(VLOOKUP(B70,Uzun!$E$8:$N$1000,10,0)," ")</f>
        <v> </v>
      </c>
      <c r="AM70" s="444" t="str">
        <f aca="false">IFERROR(VLOOKUP(B70,Uzun!$E$8:$O$1000,11,0)," ")</f>
        <v> </v>
      </c>
      <c r="AN70" s="444" t="str">
        <f aca="false">IFERROR(VLOOKUP(B70,Yüksek!$E$8:$BI$1000,57,0)," ")</f>
        <v> </v>
      </c>
      <c r="AO70" s="444" t="str">
        <f aca="false">IFERROR(VLOOKUP(B70,Yüksek!$E$8:$BJ$1000,58,0)," ")</f>
        <v> </v>
      </c>
      <c r="AP70" s="444" t="str">
        <f aca="false">IFERROR(VLOOKUP(B70,'10km YÜR.'!$D$8:$F$1000,3,0)," ")</f>
        <v> </v>
      </c>
      <c r="AQ70" s="445" t="str">
        <f aca="false">IFERROR(VLOOKUP(B70,'10km YÜR.'!$D$8:$G$1000,4,0)," ")</f>
        <v> </v>
      </c>
      <c r="AR70" s="447" t="n">
        <f aca="false">MAX(E70,G70,I70,K70,M70,O70,Q70,S70,U70,W70,Y70,AA70,AC70,AE70,AG70,AI70,AK70,AM70,AO70,AQ70)</f>
        <v>0</v>
      </c>
    </row>
    <row r="71" customFormat="false" ht="42" hidden="false" customHeight="true" outlineLevel="0" collapsed="false">
      <c r="A71" s="441" t="n">
        <v>64</v>
      </c>
      <c r="B71" s="442" t="s">
        <v>181</v>
      </c>
      <c r="C71" s="443" t="s">
        <v>182</v>
      </c>
      <c r="D71" s="444" t="str">
        <f aca="false">IF(ISERROR(VLOOKUP(B71,100m!$D$8:$F$999,3,0)),"",(VLOOKUP(B71,100m!$D$8:$F$999,3,0)))</f>
        <v/>
      </c>
      <c r="E71" s="445" t="str">
        <f aca="false">IF(ISERROR(VLOOKUP(B71,100m!$D$8:$G$999,4,0)),"",(VLOOKUP(B71,100m!$D$8:$G$999,4,0)))</f>
        <v/>
      </c>
      <c r="F71" s="444" t="str">
        <f aca="false">IF(ISERROR(VLOOKUP(B71,'100m.Eng.'!$D$8:$F$1000,3,0)),"",(VLOOKUP(B71,'100m.Eng.'!$D$8:$F$1000,3,0)))</f>
        <v/>
      </c>
      <c r="G71" s="444" t="str">
        <f aca="false">IF(ISERROR(VLOOKUP(B71,'100m.Eng.'!$D$8:$G$1000,4,0)),"",(VLOOKUP(B71,'100m.Eng.'!$D$8:$G$1000,4,0)))</f>
        <v/>
      </c>
      <c r="H71" s="444" t="str">
        <f aca="false">IFERROR(VLOOKUP(B71,400m!$D$8:$F$1000,3,0)," ")</f>
        <v> </v>
      </c>
      <c r="I71" s="444" t="str">
        <f aca="false">IFERROR(VLOOKUP(B71,400m!$D$8:$G$1000,4,0)," ")</f>
        <v> </v>
      </c>
      <c r="J71" s="444" t="str">
        <f aca="false">IFERROR(VLOOKUP(B71,Üçadım!$E$8:$N$1000,10,0)," ")</f>
        <v> </v>
      </c>
      <c r="K71" s="444" t="str">
        <f aca="false">IFERROR(VLOOKUP(B71,Üçadım!$E$8:$O$1000,11,0)," ")</f>
        <v> </v>
      </c>
      <c r="L71" s="444" t="str">
        <f aca="false">IFERROR(VLOOKUP(B71,Gülle!$E$8:$N$1000,10,0)," ")</f>
        <v> </v>
      </c>
      <c r="M71" s="445" t="str">
        <f aca="false">IFERROR(VLOOKUP(B71,Gülle!$E$8:$O$1000,11,0)," ")</f>
        <v> </v>
      </c>
      <c r="N71" s="444" t="str">
        <f aca="false">IFERROR(VLOOKUP(B71,1500m!$D$8:$F$1000,3,0)," ")</f>
        <v> </v>
      </c>
      <c r="O71" s="444" t="str">
        <f aca="false">IFERROR(VLOOKUP(B71,1500m!$D$8:$G$1000,4,0)," ")</f>
        <v> </v>
      </c>
      <c r="P71" s="444" t="str">
        <f aca="false">IFERROR(VLOOKUP(B71,'10000m.'!$D$8:$F$1000,3,0)," ")</f>
        <v> </v>
      </c>
      <c r="Q71" s="444" t="str">
        <f aca="false">IFERROR(VLOOKUP(B71,'10000m.'!$D$8:$G$1000,4,0)," ")</f>
        <v> </v>
      </c>
      <c r="R71" s="444" t="str">
        <f aca="false">IFERROR(VLOOKUP(B71,Çekiç!$E$8:$N$1000,10,0)," ")</f>
        <v> </v>
      </c>
      <c r="S71" s="445" t="str">
        <f aca="false">IFERROR(VLOOKUP(B71,Çekiç!$E$8:$O$1000,11,0)," ")</f>
        <v> </v>
      </c>
      <c r="T71" s="444" t="str">
        <f aca="false">IFERROR(VLOOKUP(B71,'3000m.'!$D$8:$F$1000,3,0)," ")</f>
        <v> </v>
      </c>
      <c r="U71" s="444" t="str">
        <f aca="false">IFERROR(VLOOKUP(B71,'3000m.'!$D$8:$G$1000,4,0)," ")</f>
        <v> </v>
      </c>
      <c r="V71" s="444" t="str">
        <f aca="false">IFERROR(VLOOKUP(B71,Sırık!$E$8:$BO$1000,63,0)," ")</f>
        <v> </v>
      </c>
      <c r="W71" s="445" t="str">
        <f aca="false">IFERROR(VLOOKUP(B71,Sırık!$E$8:$BP$1000,64,0)," ")</f>
        <v> </v>
      </c>
      <c r="X71" s="444" t="str">
        <f aca="false">IFERROR(VLOOKUP(B71,200m!$D$8:$F$1000,3,0)," ")</f>
        <v> </v>
      </c>
      <c r="Y71" s="444" t="str">
        <f aca="false">IFERROR(VLOOKUP(B71,200m!$D$8:$G$1000,4,0)," ")</f>
        <v> </v>
      </c>
      <c r="Z71" s="444" t="str">
        <f aca="false">IFERROR(VLOOKUP(B71,'800m.'!$D$8:$F$1000,3,0)," ")</f>
        <v> </v>
      </c>
      <c r="AA71" s="444" t="str">
        <f aca="false">IFERROR(VLOOKUP(B71,'800m.'!$D$8:$G$1000,4,0)," ")</f>
        <v> </v>
      </c>
      <c r="AB71" s="444" t="str">
        <f aca="false">IFERROR(VLOOKUP(B71,'400m.Eng.'!$D$8:$F$1000,3,0)," ")</f>
        <v> </v>
      </c>
      <c r="AC71" s="444" t="str">
        <f aca="false">IFERROR(VLOOKUP(B71,'400m.Eng.'!$D$8:$G$1000,4,0)," ")</f>
        <v> </v>
      </c>
      <c r="AD71" s="444" t="str">
        <f aca="false">IFERROR(VLOOKUP(B71,'3000m.Eng.'!$D$8:$F$1000,3,0)," ")</f>
        <v> </v>
      </c>
      <c r="AE71" s="444" t="str">
        <f aca="false">IFERROR(VLOOKUP(B71,'3000m.Eng.'!$D$8:$G$1000,4,0)," ")</f>
        <v> </v>
      </c>
      <c r="AF71" s="444" t="str">
        <f aca="false">IFERROR(VLOOKUP(B71,Cirit!$E$8:$N$1000,10,0)," ")</f>
        <v> </v>
      </c>
      <c r="AG71" s="444" t="str">
        <f aca="false">IFERROR(VLOOKUP(B71,Cirit!$E$8:$O$1000,11,0)," ")</f>
        <v> </v>
      </c>
      <c r="AH71" s="444" t="str">
        <f aca="false">IFERROR(VLOOKUP(B71,Disk!$E$8:$N$1000,10,0)," ")</f>
        <v> </v>
      </c>
      <c r="AI71" s="444" t="str">
        <f aca="false">IFERROR(VLOOKUP(B71,Disk!$E$8:$O$1000,11,0)," ")</f>
        <v> </v>
      </c>
      <c r="AJ71" s="444" t="str">
        <f aca="false">IFERROR(VLOOKUP(B71,5000m!$D$8:$F$1000,3,0)," ")</f>
        <v> </v>
      </c>
      <c r="AK71" s="444" t="str">
        <f aca="false">IFERROR(VLOOKUP(B71,5000m!$D$8:$G$1000,4,0)," ")</f>
        <v> </v>
      </c>
      <c r="AL71" s="444" t="str">
        <f aca="false">IFERROR(VLOOKUP(B71,Uzun!$E$8:$N$1000,10,0)," ")</f>
        <v> </v>
      </c>
      <c r="AM71" s="444" t="str">
        <f aca="false">IFERROR(VLOOKUP(B71,Uzun!$E$8:$O$1000,11,0)," ")</f>
        <v> </v>
      </c>
      <c r="AN71" s="444" t="str">
        <f aca="false">IFERROR(VLOOKUP(B71,Yüksek!$E$8:$BI$1000,57,0)," ")</f>
        <v> </v>
      </c>
      <c r="AO71" s="444" t="str">
        <f aca="false">IFERROR(VLOOKUP(B71,Yüksek!$E$8:$BJ$1000,58,0)," ")</f>
        <v> </v>
      </c>
      <c r="AP71" s="444" t="str">
        <f aca="false">IFERROR(VLOOKUP(B71,'10km YÜR.'!$D$8:$F$1000,3,0)," ")</f>
        <v> </v>
      </c>
      <c r="AQ71" s="445" t="str">
        <f aca="false">IFERROR(VLOOKUP(B71,'10km YÜR.'!$D$8:$G$1000,4,0)," ")</f>
        <v> </v>
      </c>
      <c r="AR71" s="447" t="n">
        <f aca="false">MAX(E71,G71,I71,K71,M71,O71,Q71,S71,U71,W71,Y71,AA71,AC71,AE71,AG71,AI71,AK71,AM71,AO71,AQ71)</f>
        <v>0</v>
      </c>
    </row>
    <row r="72" customFormat="false" ht="42" hidden="false" customHeight="true" outlineLevel="0" collapsed="false">
      <c r="A72" s="441" t="n">
        <v>65</v>
      </c>
      <c r="B72" s="442" t="s">
        <v>198</v>
      </c>
      <c r="C72" s="443" t="s">
        <v>1</v>
      </c>
      <c r="D72" s="444" t="str">
        <f aca="false">IF(ISERROR(VLOOKUP(B72,100m!$D$8:$F$999,3,0)),"",(VLOOKUP(B72,100m!$D$8:$F$999,3,0)))</f>
        <v/>
      </c>
      <c r="E72" s="445" t="str">
        <f aca="false">IF(ISERROR(VLOOKUP(B72,100m!$D$8:$G$999,4,0)),"",(VLOOKUP(B72,100m!$D$8:$G$999,4,0)))</f>
        <v/>
      </c>
      <c r="F72" s="444" t="str">
        <f aca="false">IF(ISERROR(VLOOKUP(B72,'100m.Eng.'!$D$8:$F$1000,3,0)),"",(VLOOKUP(B72,'100m.Eng.'!$D$8:$F$1000,3,0)))</f>
        <v/>
      </c>
      <c r="G72" s="444" t="str">
        <f aca="false">IF(ISERROR(VLOOKUP(B72,'100m.Eng.'!$D$8:$G$1000,4,0)),"",(VLOOKUP(B72,'100m.Eng.'!$D$8:$G$1000,4,0)))</f>
        <v/>
      </c>
      <c r="H72" s="444" t="str">
        <f aca="false">IFERROR(VLOOKUP(B72,400m!$D$8:$F$1000,3,0)," ")</f>
        <v> </v>
      </c>
      <c r="I72" s="444" t="str">
        <f aca="false">IFERROR(VLOOKUP(B72,400m!$D$8:$G$1000,4,0)," ")</f>
        <v> </v>
      </c>
      <c r="J72" s="444" t="str">
        <f aca="false">IFERROR(VLOOKUP(B72,Üçadım!$E$8:$N$1000,10,0)," ")</f>
        <v> </v>
      </c>
      <c r="K72" s="444" t="str">
        <f aca="false">IFERROR(VLOOKUP(B72,Üçadım!$E$8:$O$1000,11,0)," ")</f>
        <v> </v>
      </c>
      <c r="L72" s="444" t="str">
        <f aca="false">IFERROR(VLOOKUP(B72,Gülle!$E$8:$N$1000,10,0)," ")</f>
        <v> </v>
      </c>
      <c r="M72" s="445" t="str">
        <f aca="false">IFERROR(VLOOKUP(B72,Gülle!$E$8:$O$1000,11,0)," ")</f>
        <v> </v>
      </c>
      <c r="N72" s="444" t="str">
        <f aca="false">IFERROR(VLOOKUP(B72,1500m!$D$8:$F$1000,3,0)," ")</f>
        <v> </v>
      </c>
      <c r="O72" s="444" t="str">
        <f aca="false">IFERROR(VLOOKUP(B72,1500m!$D$8:$G$1000,4,0)," ")</f>
        <v> </v>
      </c>
      <c r="P72" s="444" t="str">
        <f aca="false">IFERROR(VLOOKUP(B72,'10000m.'!$D$8:$F$1000,3,0)," ")</f>
        <v> </v>
      </c>
      <c r="Q72" s="444" t="str">
        <f aca="false">IFERROR(VLOOKUP(B72,'10000m.'!$D$8:$G$1000,4,0)," ")</f>
        <v> </v>
      </c>
      <c r="R72" s="444" t="str">
        <f aca="false">IFERROR(VLOOKUP(B72,Çekiç!$E$8:$N$1000,10,0)," ")</f>
        <v> </v>
      </c>
      <c r="S72" s="445" t="str">
        <f aca="false">IFERROR(VLOOKUP(B72,Çekiç!$E$8:$O$1000,11,0)," ")</f>
        <v> </v>
      </c>
      <c r="T72" s="444" t="str">
        <f aca="false">IFERROR(VLOOKUP(B72,'3000m.'!$D$8:$F$1000,3,0)," ")</f>
        <v> </v>
      </c>
      <c r="U72" s="444" t="str">
        <f aca="false">IFERROR(VLOOKUP(B72,'3000m.'!$D$8:$G$1000,4,0)," ")</f>
        <v> </v>
      </c>
      <c r="V72" s="444" t="str">
        <f aca="false">IFERROR(VLOOKUP(B72,Sırık!$E$8:$BO$1000,63,0)," ")</f>
        <v> </v>
      </c>
      <c r="W72" s="445" t="str">
        <f aca="false">IFERROR(VLOOKUP(B72,Sırık!$E$8:$BP$1000,64,0)," ")</f>
        <v> </v>
      </c>
      <c r="X72" s="444" t="str">
        <f aca="false">IFERROR(VLOOKUP(B72,200m!$D$8:$F$1000,3,0)," ")</f>
        <v> </v>
      </c>
      <c r="Y72" s="444" t="str">
        <f aca="false">IFERROR(VLOOKUP(B72,200m!$D$8:$G$1000,4,0)," ")</f>
        <v> </v>
      </c>
      <c r="Z72" s="444" t="str">
        <f aca="false">IFERROR(VLOOKUP(B72,'800m.'!$D$8:$F$1000,3,0)," ")</f>
        <v> </v>
      </c>
      <c r="AA72" s="444" t="str">
        <f aca="false">IFERROR(VLOOKUP(B72,'800m.'!$D$8:$G$1000,4,0)," ")</f>
        <v> </v>
      </c>
      <c r="AB72" s="444" t="str">
        <f aca="false">IFERROR(VLOOKUP(B72,'400m.Eng.'!$D$8:$F$1000,3,0)," ")</f>
        <v> </v>
      </c>
      <c r="AC72" s="444" t="str">
        <f aca="false">IFERROR(VLOOKUP(B72,'400m.Eng.'!$D$8:$G$1000,4,0)," ")</f>
        <v> </v>
      </c>
      <c r="AD72" s="444" t="str">
        <f aca="false">IFERROR(VLOOKUP(B72,'3000m.Eng.'!$D$8:$F$1000,3,0)," ")</f>
        <v> </v>
      </c>
      <c r="AE72" s="444" t="str">
        <f aca="false">IFERROR(VLOOKUP(B72,'3000m.Eng.'!$D$8:$G$1000,4,0)," ")</f>
        <v> </v>
      </c>
      <c r="AF72" s="444" t="str">
        <f aca="false">IFERROR(VLOOKUP(B72,Cirit!$E$8:$N$1000,10,0)," ")</f>
        <v> </v>
      </c>
      <c r="AG72" s="444" t="str">
        <f aca="false">IFERROR(VLOOKUP(B72,Cirit!$E$8:$O$1000,11,0)," ")</f>
        <v> </v>
      </c>
      <c r="AH72" s="444" t="str">
        <f aca="false">IFERROR(VLOOKUP(B72,Disk!$E$8:$N$1000,10,0)," ")</f>
        <v> </v>
      </c>
      <c r="AI72" s="444" t="str">
        <f aca="false">IFERROR(VLOOKUP(B72,Disk!$E$8:$O$1000,11,0)," ")</f>
        <v> </v>
      </c>
      <c r="AJ72" s="444" t="str">
        <f aca="false">IFERROR(VLOOKUP(B72,5000m!$D$8:$F$1000,3,0)," ")</f>
        <v> </v>
      </c>
      <c r="AK72" s="444" t="str">
        <f aca="false">IFERROR(VLOOKUP(B72,5000m!$D$8:$G$1000,4,0)," ")</f>
        <v> </v>
      </c>
      <c r="AL72" s="444" t="str">
        <f aca="false">IFERROR(VLOOKUP(B72,Uzun!$E$8:$N$1000,10,0)," ")</f>
        <v> </v>
      </c>
      <c r="AM72" s="444" t="str">
        <f aca="false">IFERROR(VLOOKUP(B72,Uzun!$E$8:$O$1000,11,0)," ")</f>
        <v> </v>
      </c>
      <c r="AN72" s="444" t="str">
        <f aca="false">IFERROR(VLOOKUP(B72,Yüksek!$E$8:$BI$1000,57,0)," ")</f>
        <v> </v>
      </c>
      <c r="AO72" s="444" t="str">
        <f aca="false">IFERROR(VLOOKUP(B72,Yüksek!$E$8:$BJ$1000,58,0)," ")</f>
        <v> </v>
      </c>
      <c r="AP72" s="444" t="str">
        <f aca="false">IFERROR(VLOOKUP(B72,'10km YÜR.'!$D$8:$F$1000,3,0)," ")</f>
        <v> </v>
      </c>
      <c r="AQ72" s="445" t="str">
        <f aca="false">IFERROR(VLOOKUP(B72,'10km YÜR.'!$D$8:$G$1000,4,0)," ")</f>
        <v> </v>
      </c>
      <c r="AR72" s="447" t="n">
        <f aca="false">MAX(E72,G72,I72,K72,M72,O72,Q72,S72,U72,W72,Y72,AA72,AC72,AE72,AG72,AI72,AK72,AM72,AO72,AQ72)</f>
        <v>0</v>
      </c>
    </row>
    <row r="73" customFormat="false" ht="42" hidden="false" customHeight="true" outlineLevel="0" collapsed="false">
      <c r="A73" s="441" t="n">
        <v>66</v>
      </c>
      <c r="B73" s="442" t="s">
        <v>201</v>
      </c>
      <c r="C73" s="443" t="s">
        <v>1</v>
      </c>
      <c r="D73" s="444" t="str">
        <f aca="false">IF(ISERROR(VLOOKUP(B73,100m!$D$8:$F$999,3,0)),"",(VLOOKUP(B73,100m!$D$8:$F$999,3,0)))</f>
        <v/>
      </c>
      <c r="E73" s="445" t="str">
        <f aca="false">IF(ISERROR(VLOOKUP(B73,100m!$D$8:$G$999,4,0)),"",(VLOOKUP(B73,100m!$D$8:$G$999,4,0)))</f>
        <v/>
      </c>
      <c r="F73" s="444" t="str">
        <f aca="false">IF(ISERROR(VLOOKUP(B73,'100m.Eng.'!$D$8:$F$1000,3,0)),"",(VLOOKUP(B73,'100m.Eng.'!$D$8:$F$1000,3,0)))</f>
        <v/>
      </c>
      <c r="G73" s="444" t="str">
        <f aca="false">IF(ISERROR(VLOOKUP(B73,'100m.Eng.'!$D$8:$G$1000,4,0)),"",(VLOOKUP(B73,'100m.Eng.'!$D$8:$G$1000,4,0)))</f>
        <v/>
      </c>
      <c r="H73" s="444" t="str">
        <f aca="false">IFERROR(VLOOKUP(B73,400m!$D$8:$F$1000,3,0)," ")</f>
        <v>DNS</v>
      </c>
      <c r="I73" s="444" t="n">
        <f aca="false">IFERROR(VLOOKUP(B73,400m!$D$8:$G$1000,4,0)," ")</f>
        <v>0</v>
      </c>
      <c r="J73" s="444" t="str">
        <f aca="false">IFERROR(VLOOKUP(B73,Üçadım!$E$8:$N$1000,10,0)," ")</f>
        <v> </v>
      </c>
      <c r="K73" s="444" t="str">
        <f aca="false">IFERROR(VLOOKUP(B73,Üçadım!$E$8:$O$1000,11,0)," ")</f>
        <v> </v>
      </c>
      <c r="L73" s="444" t="str">
        <f aca="false">IFERROR(VLOOKUP(B73,Gülle!$E$8:$N$1000,10,0)," ")</f>
        <v> </v>
      </c>
      <c r="M73" s="445" t="str">
        <f aca="false">IFERROR(VLOOKUP(B73,Gülle!$E$8:$O$1000,11,0)," ")</f>
        <v> </v>
      </c>
      <c r="N73" s="444" t="str">
        <f aca="false">IFERROR(VLOOKUP(B73,1500m!$D$8:$F$1000,3,0)," ")</f>
        <v> </v>
      </c>
      <c r="O73" s="444" t="str">
        <f aca="false">IFERROR(VLOOKUP(B73,1500m!$D$8:$G$1000,4,0)," ")</f>
        <v> </v>
      </c>
      <c r="P73" s="444" t="str">
        <f aca="false">IFERROR(VLOOKUP(B73,'10000m.'!$D$8:$F$1000,3,0)," ")</f>
        <v> </v>
      </c>
      <c r="Q73" s="444" t="str">
        <f aca="false">IFERROR(VLOOKUP(B73,'10000m.'!$D$8:$G$1000,4,0)," ")</f>
        <v> </v>
      </c>
      <c r="R73" s="444" t="str">
        <f aca="false">IFERROR(VLOOKUP(B73,Çekiç!$E$8:$N$1000,10,0)," ")</f>
        <v> </v>
      </c>
      <c r="S73" s="445" t="str">
        <f aca="false">IFERROR(VLOOKUP(B73,Çekiç!$E$8:$O$1000,11,0)," ")</f>
        <v> </v>
      </c>
      <c r="T73" s="444" t="str">
        <f aca="false">IFERROR(VLOOKUP(B73,'3000m.'!$D$8:$F$1000,3,0)," ")</f>
        <v> </v>
      </c>
      <c r="U73" s="444" t="str">
        <f aca="false">IFERROR(VLOOKUP(B73,'3000m.'!$D$8:$G$1000,4,0)," ")</f>
        <v> </v>
      </c>
      <c r="V73" s="444" t="str">
        <f aca="false">IFERROR(VLOOKUP(B73,Sırık!$E$8:$BO$1000,63,0)," ")</f>
        <v> </v>
      </c>
      <c r="W73" s="445" t="str">
        <f aca="false">IFERROR(VLOOKUP(B73,Sırık!$E$8:$BP$1000,64,0)," ")</f>
        <v> </v>
      </c>
      <c r="X73" s="444" t="str">
        <f aca="false">IFERROR(VLOOKUP(B73,200m!$D$8:$F$1000,3,0)," ")</f>
        <v> </v>
      </c>
      <c r="Y73" s="444" t="str">
        <f aca="false">IFERROR(VLOOKUP(B73,200m!$D$8:$G$1000,4,0)," ")</f>
        <v> </v>
      </c>
      <c r="Z73" s="444" t="str">
        <f aca="false">IFERROR(VLOOKUP(B73,'800m.'!$D$8:$F$1000,3,0)," ")</f>
        <v> </v>
      </c>
      <c r="AA73" s="444" t="str">
        <f aca="false">IFERROR(VLOOKUP(B73,'800m.'!$D$8:$G$1000,4,0)," ")</f>
        <v> </v>
      </c>
      <c r="AB73" s="444" t="str">
        <f aca="false">IFERROR(VLOOKUP(B73,'400m.Eng.'!$D$8:$F$1000,3,0)," ")</f>
        <v> </v>
      </c>
      <c r="AC73" s="444" t="str">
        <f aca="false">IFERROR(VLOOKUP(B73,'400m.Eng.'!$D$8:$G$1000,4,0)," ")</f>
        <v> </v>
      </c>
      <c r="AD73" s="444" t="str">
        <f aca="false">IFERROR(VLOOKUP(B73,'3000m.Eng.'!$D$8:$F$1000,3,0)," ")</f>
        <v> </v>
      </c>
      <c r="AE73" s="444" t="str">
        <f aca="false">IFERROR(VLOOKUP(B73,'3000m.Eng.'!$D$8:$G$1000,4,0)," ")</f>
        <v> </v>
      </c>
      <c r="AF73" s="444" t="str">
        <f aca="false">IFERROR(VLOOKUP(B73,Cirit!$E$8:$N$1000,10,0)," ")</f>
        <v> </v>
      </c>
      <c r="AG73" s="444" t="str">
        <f aca="false">IFERROR(VLOOKUP(B73,Cirit!$E$8:$O$1000,11,0)," ")</f>
        <v> </v>
      </c>
      <c r="AH73" s="444" t="str">
        <f aca="false">IFERROR(VLOOKUP(B73,Disk!$E$8:$N$1000,10,0)," ")</f>
        <v> </v>
      </c>
      <c r="AI73" s="444" t="str">
        <f aca="false">IFERROR(VLOOKUP(B73,Disk!$E$8:$O$1000,11,0)," ")</f>
        <v> </v>
      </c>
      <c r="AJ73" s="444" t="str">
        <f aca="false">IFERROR(VLOOKUP(B73,5000m!$D$8:$F$1000,3,0)," ")</f>
        <v> </v>
      </c>
      <c r="AK73" s="444" t="str">
        <f aca="false">IFERROR(VLOOKUP(B73,5000m!$D$8:$G$1000,4,0)," ")</f>
        <v> </v>
      </c>
      <c r="AL73" s="444" t="str">
        <f aca="false">IFERROR(VLOOKUP(B73,Uzun!$E$8:$N$1000,10,0)," ")</f>
        <v> </v>
      </c>
      <c r="AM73" s="444" t="str">
        <f aca="false">IFERROR(VLOOKUP(B73,Uzun!$E$8:$O$1000,11,0)," ")</f>
        <v> </v>
      </c>
      <c r="AN73" s="444" t="str">
        <f aca="false">IFERROR(VLOOKUP(B73,Yüksek!$E$8:$BI$1000,57,0)," ")</f>
        <v> </v>
      </c>
      <c r="AO73" s="444" t="str">
        <f aca="false">IFERROR(VLOOKUP(B73,Yüksek!$E$8:$BJ$1000,58,0)," ")</f>
        <v> </v>
      </c>
      <c r="AP73" s="444" t="str">
        <f aca="false">IFERROR(VLOOKUP(B73,'10km YÜR.'!$D$8:$F$1000,3,0)," ")</f>
        <v> </v>
      </c>
      <c r="AQ73" s="445" t="str">
        <f aca="false">IFERROR(VLOOKUP(B73,'10km YÜR.'!$D$8:$G$1000,4,0)," ")</f>
        <v> </v>
      </c>
      <c r="AR73" s="447" t="n">
        <f aca="false">MAX(E73,G73,I73,K73,M73,O73,Q73,S73,U73,W73,Y73,AA73,AC73,AE73,AG73,AI73,AK73,AM73,AO73,AQ73)</f>
        <v>0</v>
      </c>
    </row>
    <row r="74" customFormat="false" ht="42" hidden="false" customHeight="true" outlineLevel="0" collapsed="false">
      <c r="A74" s="441" t="n">
        <v>67</v>
      </c>
      <c r="B74" s="442" t="s">
        <v>203</v>
      </c>
      <c r="C74" s="443" t="s">
        <v>1</v>
      </c>
      <c r="D74" s="444" t="str">
        <f aca="false">IF(ISERROR(VLOOKUP(B74,100m!$D$8:$F$999,3,0)),"",(VLOOKUP(B74,100m!$D$8:$F$999,3,0)))</f>
        <v/>
      </c>
      <c r="E74" s="445" t="str">
        <f aca="false">IF(ISERROR(VLOOKUP(B74,100m!$D$8:$G$999,4,0)),"",(VLOOKUP(B74,100m!$D$8:$G$999,4,0)))</f>
        <v/>
      </c>
      <c r="F74" s="444" t="str">
        <f aca="false">IF(ISERROR(VLOOKUP(B74,'100m.Eng.'!$D$8:$F$1000,3,0)),"",(VLOOKUP(B74,'100m.Eng.'!$D$8:$F$1000,3,0)))</f>
        <v/>
      </c>
      <c r="G74" s="444" t="str">
        <f aca="false">IF(ISERROR(VLOOKUP(B74,'100m.Eng.'!$D$8:$G$1000,4,0)),"",(VLOOKUP(B74,'100m.Eng.'!$D$8:$G$1000,4,0)))</f>
        <v/>
      </c>
      <c r="H74" s="444" t="str">
        <f aca="false">IFERROR(VLOOKUP(B74,400m!$D$8:$F$1000,3,0)," ")</f>
        <v> </v>
      </c>
      <c r="I74" s="444" t="str">
        <f aca="false">IFERROR(VLOOKUP(B74,400m!$D$8:$G$1000,4,0)," ")</f>
        <v> </v>
      </c>
      <c r="J74" s="444" t="str">
        <f aca="false">IFERROR(VLOOKUP(B74,Üçadım!$E$8:$N$1000,10,0)," ")</f>
        <v> </v>
      </c>
      <c r="K74" s="444" t="str">
        <f aca="false">IFERROR(VLOOKUP(B74,Üçadım!$E$8:$O$1000,11,0)," ")</f>
        <v> </v>
      </c>
      <c r="L74" s="444" t="str">
        <f aca="false">IFERROR(VLOOKUP(B74,Gülle!$E$8:$N$1000,10,0)," ")</f>
        <v> </v>
      </c>
      <c r="M74" s="445" t="str">
        <f aca="false">IFERROR(VLOOKUP(B74,Gülle!$E$8:$O$1000,11,0)," ")</f>
        <v> </v>
      </c>
      <c r="N74" s="444" t="str">
        <f aca="false">IFERROR(VLOOKUP(B74,1500m!$D$8:$F$1000,3,0)," ")</f>
        <v> </v>
      </c>
      <c r="O74" s="444" t="str">
        <f aca="false">IFERROR(VLOOKUP(B74,1500m!$D$8:$G$1000,4,0)," ")</f>
        <v> </v>
      </c>
      <c r="P74" s="444" t="str">
        <f aca="false">IFERROR(VLOOKUP(B74,'10000m.'!$D$8:$F$1000,3,0)," ")</f>
        <v> </v>
      </c>
      <c r="Q74" s="444" t="str">
        <f aca="false">IFERROR(VLOOKUP(B74,'10000m.'!$D$8:$G$1000,4,0)," ")</f>
        <v> </v>
      </c>
      <c r="R74" s="444" t="str">
        <f aca="false">IFERROR(VLOOKUP(B74,Çekiç!$E$8:$N$1000,10,0)," ")</f>
        <v> </v>
      </c>
      <c r="S74" s="445" t="str">
        <f aca="false">IFERROR(VLOOKUP(B74,Çekiç!$E$8:$O$1000,11,0)," ")</f>
        <v> </v>
      </c>
      <c r="T74" s="444" t="str">
        <f aca="false">IFERROR(VLOOKUP(B74,'3000m.'!$D$8:$F$1000,3,0)," ")</f>
        <v> </v>
      </c>
      <c r="U74" s="444" t="str">
        <f aca="false">IFERROR(VLOOKUP(B74,'3000m.'!$D$8:$G$1000,4,0)," ")</f>
        <v> </v>
      </c>
      <c r="V74" s="444" t="str">
        <f aca="false">IFERROR(VLOOKUP(B74,Sırık!$E$8:$BO$1000,63,0)," ")</f>
        <v> </v>
      </c>
      <c r="W74" s="445" t="str">
        <f aca="false">IFERROR(VLOOKUP(B74,Sırık!$E$8:$BP$1000,64,0)," ")</f>
        <v> </v>
      </c>
      <c r="X74" s="444" t="str">
        <f aca="false">IFERROR(VLOOKUP(B74,200m!$D$8:$F$1000,3,0)," ")</f>
        <v> </v>
      </c>
      <c r="Y74" s="444" t="str">
        <f aca="false">IFERROR(VLOOKUP(B74,200m!$D$8:$G$1000,4,0)," ")</f>
        <v> </v>
      </c>
      <c r="Z74" s="444" t="str">
        <f aca="false">IFERROR(VLOOKUP(B74,'800m.'!$D$8:$F$1000,3,0)," ")</f>
        <v> </v>
      </c>
      <c r="AA74" s="444" t="str">
        <f aca="false">IFERROR(VLOOKUP(B74,'800m.'!$D$8:$G$1000,4,0)," ")</f>
        <v> </v>
      </c>
      <c r="AB74" s="444" t="str">
        <f aca="false">IFERROR(VLOOKUP(B74,'400m.Eng.'!$D$8:$F$1000,3,0)," ")</f>
        <v> </v>
      </c>
      <c r="AC74" s="444" t="str">
        <f aca="false">IFERROR(VLOOKUP(B74,'400m.Eng.'!$D$8:$G$1000,4,0)," ")</f>
        <v> </v>
      </c>
      <c r="AD74" s="444" t="str">
        <f aca="false">IFERROR(VLOOKUP(B74,'3000m.Eng.'!$D$8:$F$1000,3,0)," ")</f>
        <v> </v>
      </c>
      <c r="AE74" s="444" t="str">
        <f aca="false">IFERROR(VLOOKUP(B74,'3000m.Eng.'!$D$8:$G$1000,4,0)," ")</f>
        <v> </v>
      </c>
      <c r="AF74" s="444" t="str">
        <f aca="false">IFERROR(VLOOKUP(B74,Cirit!$E$8:$N$1000,10,0)," ")</f>
        <v> </v>
      </c>
      <c r="AG74" s="444" t="str">
        <f aca="false">IFERROR(VLOOKUP(B74,Cirit!$E$8:$O$1000,11,0)," ")</f>
        <v> </v>
      </c>
      <c r="AH74" s="444" t="str">
        <f aca="false">IFERROR(VLOOKUP(B74,Disk!$E$8:$N$1000,10,0)," ")</f>
        <v> </v>
      </c>
      <c r="AI74" s="444" t="str">
        <f aca="false">IFERROR(VLOOKUP(B74,Disk!$E$8:$O$1000,11,0)," ")</f>
        <v> </v>
      </c>
      <c r="AJ74" s="444" t="str">
        <f aca="false">IFERROR(VLOOKUP(B74,5000m!$D$8:$F$1000,3,0)," ")</f>
        <v> </v>
      </c>
      <c r="AK74" s="444" t="str">
        <f aca="false">IFERROR(VLOOKUP(B74,5000m!$D$8:$G$1000,4,0)," ")</f>
        <v> </v>
      </c>
      <c r="AL74" s="444" t="str">
        <f aca="false">IFERROR(VLOOKUP(B74,Uzun!$E$8:$N$1000,10,0)," ")</f>
        <v> </v>
      </c>
      <c r="AM74" s="444" t="str">
        <f aca="false">IFERROR(VLOOKUP(B74,Uzun!$E$8:$O$1000,11,0)," ")</f>
        <v> </v>
      </c>
      <c r="AN74" s="444" t="str">
        <f aca="false">IFERROR(VLOOKUP(B74,Yüksek!$E$8:$BI$1000,57,0)," ")</f>
        <v> </v>
      </c>
      <c r="AO74" s="444" t="str">
        <f aca="false">IFERROR(VLOOKUP(B74,Yüksek!$E$8:$BJ$1000,58,0)," ")</f>
        <v> </v>
      </c>
      <c r="AP74" s="444" t="str">
        <f aca="false">IFERROR(VLOOKUP(B74,'10km YÜR.'!$D$8:$F$1000,3,0)," ")</f>
        <v> </v>
      </c>
      <c r="AQ74" s="445" t="str">
        <f aca="false">IFERROR(VLOOKUP(B74,'10km YÜR.'!$D$8:$G$1000,4,0)," ")</f>
        <v> </v>
      </c>
      <c r="AR74" s="447" t="n">
        <f aca="false">MAX(E74,G74,I74,K74,M74,O74,Q74,S74,U74,W74,Y74,AA74,AC74,AE74,AG74,AI74,AK74,AM74,AO74,AQ74)</f>
        <v>0</v>
      </c>
    </row>
    <row r="75" customFormat="false" ht="42" hidden="false" customHeight="true" outlineLevel="0" collapsed="false">
      <c r="A75" s="441" t="n">
        <v>68</v>
      </c>
      <c r="B75" s="442" t="s">
        <v>218</v>
      </c>
      <c r="C75" s="443" t="s">
        <v>219</v>
      </c>
      <c r="D75" s="444" t="str">
        <f aca="false">IF(ISERROR(VLOOKUP(B75,100m!$D$8:$F$999,3,0)),"",(VLOOKUP(B75,100m!$D$8:$F$999,3,0)))</f>
        <v/>
      </c>
      <c r="E75" s="445" t="str">
        <f aca="false">IF(ISERROR(VLOOKUP(B75,100m!$D$8:$G$999,4,0)),"",(VLOOKUP(B75,100m!$D$8:$G$999,4,0)))</f>
        <v/>
      </c>
      <c r="F75" s="444" t="str">
        <f aca="false">IF(ISERROR(VLOOKUP(B75,'100m.Eng.'!$D$8:$F$1000,3,0)),"",(VLOOKUP(B75,'100m.Eng.'!$D$8:$F$1000,3,0)))</f>
        <v/>
      </c>
      <c r="G75" s="444" t="str">
        <f aca="false">IF(ISERROR(VLOOKUP(B75,'100m.Eng.'!$D$8:$G$1000,4,0)),"",(VLOOKUP(B75,'100m.Eng.'!$D$8:$G$1000,4,0)))</f>
        <v/>
      </c>
      <c r="H75" s="444" t="str">
        <f aca="false">IFERROR(VLOOKUP(B75,400m!$D$8:$F$1000,3,0)," ")</f>
        <v> </v>
      </c>
      <c r="I75" s="444" t="str">
        <f aca="false">IFERROR(VLOOKUP(B75,400m!$D$8:$G$1000,4,0)," ")</f>
        <v> </v>
      </c>
      <c r="J75" s="444" t="str">
        <f aca="false">IFERROR(VLOOKUP(B75,Üçadım!$E$8:$N$1000,10,0)," ")</f>
        <v> </v>
      </c>
      <c r="K75" s="444" t="str">
        <f aca="false">IFERROR(VLOOKUP(B75,Üçadım!$E$8:$O$1000,11,0)," ")</f>
        <v> </v>
      </c>
      <c r="L75" s="444" t="str">
        <f aca="false">IFERROR(VLOOKUP(B75,Gülle!$E$8:$N$1000,10,0)," ")</f>
        <v> </v>
      </c>
      <c r="M75" s="445" t="str">
        <f aca="false">IFERROR(VLOOKUP(B75,Gülle!$E$8:$O$1000,11,0)," ")</f>
        <v> </v>
      </c>
      <c r="N75" s="444" t="str">
        <f aca="false">IFERROR(VLOOKUP(B75,1500m!$D$8:$F$1000,3,0)," ")</f>
        <v> </v>
      </c>
      <c r="O75" s="444" t="str">
        <f aca="false">IFERROR(VLOOKUP(B75,1500m!$D$8:$G$1000,4,0)," ")</f>
        <v> </v>
      </c>
      <c r="P75" s="444" t="str">
        <f aca="false">IFERROR(VLOOKUP(B75,'10000m.'!$D$8:$F$1000,3,0)," ")</f>
        <v> </v>
      </c>
      <c r="Q75" s="444" t="str">
        <f aca="false">IFERROR(VLOOKUP(B75,'10000m.'!$D$8:$G$1000,4,0)," ")</f>
        <v> </v>
      </c>
      <c r="R75" s="444" t="str">
        <f aca="false">IFERROR(VLOOKUP(B75,Çekiç!$E$8:$N$1000,10,0)," ")</f>
        <v> </v>
      </c>
      <c r="S75" s="445" t="str">
        <f aca="false">IFERROR(VLOOKUP(B75,Çekiç!$E$8:$O$1000,11,0)," ")</f>
        <v> </v>
      </c>
      <c r="T75" s="444" t="str">
        <f aca="false">IFERROR(VLOOKUP(B75,'3000m.'!$D$8:$F$1000,3,0)," ")</f>
        <v> </v>
      </c>
      <c r="U75" s="444" t="str">
        <f aca="false">IFERROR(VLOOKUP(B75,'3000m.'!$D$8:$G$1000,4,0)," ")</f>
        <v> </v>
      </c>
      <c r="V75" s="444" t="str">
        <f aca="false">IFERROR(VLOOKUP(B75,Sırık!$E$8:$BO$1000,63,0)," ")</f>
        <v> </v>
      </c>
      <c r="W75" s="445" t="str">
        <f aca="false">IFERROR(VLOOKUP(B75,Sırık!$E$8:$BP$1000,64,0)," ")</f>
        <v> </v>
      </c>
      <c r="X75" s="444" t="str">
        <f aca="false">IFERROR(VLOOKUP(B75,200m!$D$8:$F$1000,3,0)," ")</f>
        <v> </v>
      </c>
      <c r="Y75" s="444" t="str">
        <f aca="false">IFERROR(VLOOKUP(B75,200m!$D$8:$G$1000,4,0)," ")</f>
        <v> </v>
      </c>
      <c r="Z75" s="444" t="str">
        <f aca="false">IFERROR(VLOOKUP(B75,'800m.'!$D$8:$F$1000,3,0)," ")</f>
        <v> </v>
      </c>
      <c r="AA75" s="444" t="str">
        <f aca="false">IFERROR(VLOOKUP(B75,'800m.'!$D$8:$G$1000,4,0)," ")</f>
        <v> </v>
      </c>
      <c r="AB75" s="444" t="str">
        <f aca="false">IFERROR(VLOOKUP(B75,'400m.Eng.'!$D$8:$F$1000,3,0)," ")</f>
        <v> </v>
      </c>
      <c r="AC75" s="444" t="str">
        <f aca="false">IFERROR(VLOOKUP(B75,'400m.Eng.'!$D$8:$G$1000,4,0)," ")</f>
        <v> </v>
      </c>
      <c r="AD75" s="444" t="str">
        <f aca="false">IFERROR(VLOOKUP(B75,'3000m.Eng.'!$D$8:$F$1000,3,0)," ")</f>
        <v> </v>
      </c>
      <c r="AE75" s="444" t="str">
        <f aca="false">IFERROR(VLOOKUP(B75,'3000m.Eng.'!$D$8:$G$1000,4,0)," ")</f>
        <v> </v>
      </c>
      <c r="AF75" s="444" t="str">
        <f aca="false">IFERROR(VLOOKUP(B75,Cirit!$E$8:$N$1000,10,0)," ")</f>
        <v> </v>
      </c>
      <c r="AG75" s="444" t="str">
        <f aca="false">IFERROR(VLOOKUP(B75,Cirit!$E$8:$O$1000,11,0)," ")</f>
        <v> </v>
      </c>
      <c r="AH75" s="444" t="str">
        <f aca="false">IFERROR(VLOOKUP(B75,Disk!$E$8:$N$1000,10,0)," ")</f>
        <v> </v>
      </c>
      <c r="AI75" s="444" t="str">
        <f aca="false">IFERROR(VLOOKUP(B75,Disk!$E$8:$O$1000,11,0)," ")</f>
        <v> </v>
      </c>
      <c r="AJ75" s="444" t="str">
        <f aca="false">IFERROR(VLOOKUP(B75,5000m!$D$8:$F$1000,3,0)," ")</f>
        <v> </v>
      </c>
      <c r="AK75" s="444" t="str">
        <f aca="false">IFERROR(VLOOKUP(B75,5000m!$D$8:$G$1000,4,0)," ")</f>
        <v> </v>
      </c>
      <c r="AL75" s="444" t="str">
        <f aca="false">IFERROR(VLOOKUP(B75,Uzun!$E$8:$N$1000,10,0)," ")</f>
        <v> </v>
      </c>
      <c r="AM75" s="444" t="str">
        <f aca="false">IFERROR(VLOOKUP(B75,Uzun!$E$8:$O$1000,11,0)," ")</f>
        <v> </v>
      </c>
      <c r="AN75" s="444" t="str">
        <f aca="false">IFERROR(VLOOKUP(B75,Yüksek!$E$8:$BI$1000,57,0)," ")</f>
        <v> </v>
      </c>
      <c r="AO75" s="444" t="str">
        <f aca="false">IFERROR(VLOOKUP(B75,Yüksek!$E$8:$BJ$1000,58,0)," ")</f>
        <v> </v>
      </c>
      <c r="AP75" s="444" t="str">
        <f aca="false">IFERROR(VLOOKUP(B75,'10km YÜR.'!$D$8:$F$1000,3,0)," ")</f>
        <v> </v>
      </c>
      <c r="AQ75" s="445" t="str">
        <f aca="false">IFERROR(VLOOKUP(B75,'10km YÜR.'!$D$8:$G$1000,4,0)," ")</f>
        <v> </v>
      </c>
      <c r="AR75" s="447" t="n">
        <f aca="false">MAX(E75,G75,I75,K75,M75,O75,Q75,S75,U75,W75,Y75,AA75,AC75,AE75,AG75,AI75,AK75,AM75,AO75,AQ75)</f>
        <v>0</v>
      </c>
    </row>
    <row r="76" customFormat="false" ht="42" hidden="false" customHeight="true" outlineLevel="0" collapsed="false">
      <c r="A76" s="441" t="n">
        <v>69</v>
      </c>
      <c r="B76" s="442" t="s">
        <v>221</v>
      </c>
      <c r="C76" s="443" t="s">
        <v>146</v>
      </c>
      <c r="D76" s="444" t="str">
        <f aca="false">IF(ISERROR(VLOOKUP(B76,100m!$D$8:$F$999,3,0)),"",(VLOOKUP(B76,100m!$D$8:$F$999,3,0)))</f>
        <v/>
      </c>
      <c r="E76" s="445" t="str">
        <f aca="false">IF(ISERROR(VLOOKUP(B76,100m!$D$8:$G$999,4,0)),"",(VLOOKUP(B76,100m!$D$8:$G$999,4,0)))</f>
        <v/>
      </c>
      <c r="F76" s="444" t="str">
        <f aca="false">IF(ISERROR(VLOOKUP(B76,'100m.Eng.'!$D$8:$F$1000,3,0)),"",(VLOOKUP(B76,'100m.Eng.'!$D$8:$F$1000,3,0)))</f>
        <v/>
      </c>
      <c r="G76" s="444" t="str">
        <f aca="false">IF(ISERROR(VLOOKUP(B76,'100m.Eng.'!$D$8:$G$1000,4,0)),"",(VLOOKUP(B76,'100m.Eng.'!$D$8:$G$1000,4,0)))</f>
        <v/>
      </c>
      <c r="H76" s="444" t="str">
        <f aca="false">IFERROR(VLOOKUP(B76,400m!$D$8:$F$1000,3,0)," ")</f>
        <v> </v>
      </c>
      <c r="I76" s="444" t="str">
        <f aca="false">IFERROR(VLOOKUP(B76,400m!$D$8:$G$1000,4,0)," ")</f>
        <v> </v>
      </c>
      <c r="J76" s="444" t="str">
        <f aca="false">IFERROR(VLOOKUP(B76,Üçadım!$E$8:$N$1000,10,0)," ")</f>
        <v> </v>
      </c>
      <c r="K76" s="444" t="str">
        <f aca="false">IFERROR(VLOOKUP(B76,Üçadım!$E$8:$O$1000,11,0)," ")</f>
        <v> </v>
      </c>
      <c r="L76" s="444" t="str">
        <f aca="false">IFERROR(VLOOKUP(B76,Gülle!$E$8:$N$1000,10,0)," ")</f>
        <v> </v>
      </c>
      <c r="M76" s="445" t="str">
        <f aca="false">IFERROR(VLOOKUP(B76,Gülle!$E$8:$O$1000,11,0)," ")</f>
        <v> </v>
      </c>
      <c r="N76" s="444" t="str">
        <f aca="false">IFERROR(VLOOKUP(B76,1500m!$D$8:$F$1000,3,0)," ")</f>
        <v> </v>
      </c>
      <c r="O76" s="444" t="str">
        <f aca="false">IFERROR(VLOOKUP(B76,1500m!$D$8:$G$1000,4,0)," ")</f>
        <v> </v>
      </c>
      <c r="P76" s="444" t="str">
        <f aca="false">IFERROR(VLOOKUP(B76,'10000m.'!$D$8:$F$1000,3,0)," ")</f>
        <v> </v>
      </c>
      <c r="Q76" s="444" t="str">
        <f aca="false">IFERROR(VLOOKUP(B76,'10000m.'!$D$8:$G$1000,4,0)," ")</f>
        <v> </v>
      </c>
      <c r="R76" s="444" t="str">
        <f aca="false">IFERROR(VLOOKUP(B76,Çekiç!$E$8:$N$1000,10,0)," ")</f>
        <v> </v>
      </c>
      <c r="S76" s="445" t="str">
        <f aca="false">IFERROR(VLOOKUP(B76,Çekiç!$E$8:$O$1000,11,0)," ")</f>
        <v> </v>
      </c>
      <c r="T76" s="444" t="str">
        <f aca="false">IFERROR(VLOOKUP(B76,'3000m.'!$D$8:$F$1000,3,0)," ")</f>
        <v> </v>
      </c>
      <c r="U76" s="444" t="str">
        <f aca="false">IFERROR(VLOOKUP(B76,'3000m.'!$D$8:$G$1000,4,0)," ")</f>
        <v> </v>
      </c>
      <c r="V76" s="444" t="str">
        <f aca="false">IFERROR(VLOOKUP(B76,Sırık!$E$8:$BO$1000,63,0)," ")</f>
        <v> </v>
      </c>
      <c r="W76" s="445" t="str">
        <f aca="false">IFERROR(VLOOKUP(B76,Sırık!$E$8:$BP$1000,64,0)," ")</f>
        <v> </v>
      </c>
      <c r="X76" s="444" t="str">
        <f aca="false">IFERROR(VLOOKUP(B76,200m!$D$8:$F$1000,3,0)," ")</f>
        <v> </v>
      </c>
      <c r="Y76" s="444" t="str">
        <f aca="false">IFERROR(VLOOKUP(B76,200m!$D$8:$G$1000,4,0)," ")</f>
        <v> </v>
      </c>
      <c r="Z76" s="444" t="str">
        <f aca="false">IFERROR(VLOOKUP(B76,'800m.'!$D$8:$F$1000,3,0)," ")</f>
        <v> </v>
      </c>
      <c r="AA76" s="444" t="str">
        <f aca="false">IFERROR(VLOOKUP(B76,'800m.'!$D$8:$G$1000,4,0)," ")</f>
        <v> </v>
      </c>
      <c r="AB76" s="444" t="str">
        <f aca="false">IFERROR(VLOOKUP(B76,'400m.Eng.'!$D$8:$F$1000,3,0)," ")</f>
        <v> </v>
      </c>
      <c r="AC76" s="444" t="str">
        <f aca="false">IFERROR(VLOOKUP(B76,'400m.Eng.'!$D$8:$G$1000,4,0)," ")</f>
        <v> </v>
      </c>
      <c r="AD76" s="444" t="str">
        <f aca="false">IFERROR(VLOOKUP(B76,'3000m.Eng.'!$D$8:$F$1000,3,0)," ")</f>
        <v> </v>
      </c>
      <c r="AE76" s="444" t="str">
        <f aca="false">IFERROR(VLOOKUP(B76,'3000m.Eng.'!$D$8:$G$1000,4,0)," ")</f>
        <v> </v>
      </c>
      <c r="AF76" s="444" t="str">
        <f aca="false">IFERROR(VLOOKUP(B76,Cirit!$E$8:$N$1000,10,0)," ")</f>
        <v> </v>
      </c>
      <c r="AG76" s="444" t="str">
        <f aca="false">IFERROR(VLOOKUP(B76,Cirit!$E$8:$O$1000,11,0)," ")</f>
        <v> </v>
      </c>
      <c r="AH76" s="444" t="str">
        <f aca="false">IFERROR(VLOOKUP(B76,Disk!$E$8:$N$1000,10,0)," ")</f>
        <v> </v>
      </c>
      <c r="AI76" s="444" t="str">
        <f aca="false">IFERROR(VLOOKUP(B76,Disk!$E$8:$O$1000,11,0)," ")</f>
        <v> </v>
      </c>
      <c r="AJ76" s="444" t="str">
        <f aca="false">IFERROR(VLOOKUP(B76,5000m!$D$8:$F$1000,3,0)," ")</f>
        <v> </v>
      </c>
      <c r="AK76" s="444" t="str">
        <f aca="false">IFERROR(VLOOKUP(B76,5000m!$D$8:$G$1000,4,0)," ")</f>
        <v> </v>
      </c>
      <c r="AL76" s="444" t="str">
        <f aca="false">IFERROR(VLOOKUP(B76,Uzun!$E$8:$N$1000,10,0)," ")</f>
        <v> </v>
      </c>
      <c r="AM76" s="444" t="str">
        <f aca="false">IFERROR(VLOOKUP(B76,Uzun!$E$8:$O$1000,11,0)," ")</f>
        <v> </v>
      </c>
      <c r="AN76" s="444" t="str">
        <f aca="false">IFERROR(VLOOKUP(B76,Yüksek!$E$8:$BI$1000,57,0)," ")</f>
        <v> </v>
      </c>
      <c r="AO76" s="444" t="str">
        <f aca="false">IFERROR(VLOOKUP(B76,Yüksek!$E$8:$BJ$1000,58,0)," ")</f>
        <v> </v>
      </c>
      <c r="AP76" s="444" t="str">
        <f aca="false">IFERROR(VLOOKUP(B76,'10km YÜR.'!$D$8:$F$1000,3,0)," ")</f>
        <v> </v>
      </c>
      <c r="AQ76" s="445" t="str">
        <f aca="false">IFERROR(VLOOKUP(B76,'10km YÜR.'!$D$8:$G$1000,4,0)," ")</f>
        <v> </v>
      </c>
      <c r="AR76" s="447" t="n">
        <f aca="false">MAX(E76,G76,I76,K76,M76,O76,Q76,S76,U76,W76,Y76,AA76,AC76,AE76,AG76,AI76,AK76,AM76,AO76,AQ76)</f>
        <v>0</v>
      </c>
    </row>
    <row r="77" customFormat="false" ht="42" hidden="false" customHeight="true" outlineLevel="0" collapsed="false">
      <c r="A77" s="441" t="n">
        <v>70</v>
      </c>
      <c r="B77" s="442" t="s">
        <v>223</v>
      </c>
      <c r="C77" s="443" t="s">
        <v>179</v>
      </c>
      <c r="D77" s="444" t="str">
        <f aca="false">IF(ISERROR(VLOOKUP(B77,100m!$D$8:$F$999,3,0)),"",(VLOOKUP(B77,100m!$D$8:$F$999,3,0)))</f>
        <v/>
      </c>
      <c r="E77" s="445" t="str">
        <f aca="false">IF(ISERROR(VLOOKUP(B77,100m!$D$8:$G$999,4,0)),"",(VLOOKUP(B77,100m!$D$8:$G$999,4,0)))</f>
        <v/>
      </c>
      <c r="F77" s="444" t="str">
        <f aca="false">IF(ISERROR(VLOOKUP(B77,'100m.Eng.'!$D$8:$F$1000,3,0)),"",(VLOOKUP(B77,'100m.Eng.'!$D$8:$F$1000,3,0)))</f>
        <v/>
      </c>
      <c r="G77" s="444" t="str">
        <f aca="false">IF(ISERROR(VLOOKUP(B77,'100m.Eng.'!$D$8:$G$1000,4,0)),"",(VLOOKUP(B77,'100m.Eng.'!$D$8:$G$1000,4,0)))</f>
        <v/>
      </c>
      <c r="H77" s="444" t="str">
        <f aca="false">IFERROR(VLOOKUP(B77,400m!$D$8:$F$1000,3,0)," ")</f>
        <v> </v>
      </c>
      <c r="I77" s="444" t="str">
        <f aca="false">IFERROR(VLOOKUP(B77,400m!$D$8:$G$1000,4,0)," ")</f>
        <v> </v>
      </c>
      <c r="J77" s="444" t="str">
        <f aca="false">IFERROR(VLOOKUP(B77,Üçadım!$E$8:$N$1000,10,0)," ")</f>
        <v> </v>
      </c>
      <c r="K77" s="444" t="str">
        <f aca="false">IFERROR(VLOOKUP(B77,Üçadım!$E$8:$O$1000,11,0)," ")</f>
        <v> </v>
      </c>
      <c r="L77" s="444" t="str">
        <f aca="false">IFERROR(VLOOKUP(B77,Gülle!$E$8:$N$1000,10,0)," ")</f>
        <v> </v>
      </c>
      <c r="M77" s="445" t="str">
        <f aca="false">IFERROR(VLOOKUP(B77,Gülle!$E$8:$O$1000,11,0)," ")</f>
        <v> </v>
      </c>
      <c r="N77" s="444" t="str">
        <f aca="false">IFERROR(VLOOKUP(B77,1500m!$D$8:$F$1000,3,0)," ")</f>
        <v> </v>
      </c>
      <c r="O77" s="444" t="str">
        <f aca="false">IFERROR(VLOOKUP(B77,1500m!$D$8:$G$1000,4,0)," ")</f>
        <v> </v>
      </c>
      <c r="P77" s="444" t="str">
        <f aca="false">IFERROR(VLOOKUP(B77,'10000m.'!$D$8:$F$1000,3,0)," ")</f>
        <v> </v>
      </c>
      <c r="Q77" s="444" t="str">
        <f aca="false">IFERROR(VLOOKUP(B77,'10000m.'!$D$8:$G$1000,4,0)," ")</f>
        <v> </v>
      </c>
      <c r="R77" s="444" t="str">
        <f aca="false">IFERROR(VLOOKUP(B77,Çekiç!$E$8:$N$1000,10,0)," ")</f>
        <v> </v>
      </c>
      <c r="S77" s="445" t="str">
        <f aca="false">IFERROR(VLOOKUP(B77,Çekiç!$E$8:$O$1000,11,0)," ")</f>
        <v> </v>
      </c>
      <c r="T77" s="444" t="str">
        <f aca="false">IFERROR(VLOOKUP(B77,'3000m.'!$D$8:$F$1000,3,0)," ")</f>
        <v> </v>
      </c>
      <c r="U77" s="444" t="str">
        <f aca="false">IFERROR(VLOOKUP(B77,'3000m.'!$D$8:$G$1000,4,0)," ")</f>
        <v> </v>
      </c>
      <c r="V77" s="444" t="str">
        <f aca="false">IFERROR(VLOOKUP(B77,Sırık!$E$8:$BO$1000,63,0)," ")</f>
        <v> </v>
      </c>
      <c r="W77" s="445" t="str">
        <f aca="false">IFERROR(VLOOKUP(B77,Sırık!$E$8:$BP$1000,64,0)," ")</f>
        <v> </v>
      </c>
      <c r="X77" s="444" t="str">
        <f aca="false">IFERROR(VLOOKUP(B77,200m!$D$8:$F$1000,3,0)," ")</f>
        <v> </v>
      </c>
      <c r="Y77" s="444" t="str">
        <f aca="false">IFERROR(VLOOKUP(B77,200m!$D$8:$G$1000,4,0)," ")</f>
        <v> </v>
      </c>
      <c r="Z77" s="444" t="str">
        <f aca="false">IFERROR(VLOOKUP(B77,'800m.'!$D$8:$F$1000,3,0)," ")</f>
        <v> </v>
      </c>
      <c r="AA77" s="444" t="str">
        <f aca="false">IFERROR(VLOOKUP(B77,'800m.'!$D$8:$G$1000,4,0)," ")</f>
        <v> </v>
      </c>
      <c r="AB77" s="444" t="str">
        <f aca="false">IFERROR(VLOOKUP(B77,'400m.Eng.'!$D$8:$F$1000,3,0)," ")</f>
        <v> </v>
      </c>
      <c r="AC77" s="444" t="str">
        <f aca="false">IFERROR(VLOOKUP(B77,'400m.Eng.'!$D$8:$G$1000,4,0)," ")</f>
        <v> </v>
      </c>
      <c r="AD77" s="444" t="str">
        <f aca="false">IFERROR(VLOOKUP(B77,'3000m.Eng.'!$D$8:$F$1000,3,0)," ")</f>
        <v> </v>
      </c>
      <c r="AE77" s="444" t="str">
        <f aca="false">IFERROR(VLOOKUP(B77,'3000m.Eng.'!$D$8:$G$1000,4,0)," ")</f>
        <v> </v>
      </c>
      <c r="AF77" s="444" t="str">
        <f aca="false">IFERROR(VLOOKUP(B77,Cirit!$E$8:$N$1000,10,0)," ")</f>
        <v> </v>
      </c>
      <c r="AG77" s="444" t="str">
        <f aca="false">IFERROR(VLOOKUP(B77,Cirit!$E$8:$O$1000,11,0)," ")</f>
        <v> </v>
      </c>
      <c r="AH77" s="444" t="str">
        <f aca="false">IFERROR(VLOOKUP(B77,Disk!$E$8:$N$1000,10,0)," ")</f>
        <v> </v>
      </c>
      <c r="AI77" s="444" t="str">
        <f aca="false">IFERROR(VLOOKUP(B77,Disk!$E$8:$O$1000,11,0)," ")</f>
        <v> </v>
      </c>
      <c r="AJ77" s="444" t="str">
        <f aca="false">IFERROR(VLOOKUP(B77,5000m!$D$8:$F$1000,3,0)," ")</f>
        <v> </v>
      </c>
      <c r="AK77" s="444" t="str">
        <f aca="false">IFERROR(VLOOKUP(B77,5000m!$D$8:$G$1000,4,0)," ")</f>
        <v> </v>
      </c>
      <c r="AL77" s="444" t="str">
        <f aca="false">IFERROR(VLOOKUP(B77,Uzun!$E$8:$N$1000,10,0)," ")</f>
        <v> </v>
      </c>
      <c r="AM77" s="444" t="str">
        <f aca="false">IFERROR(VLOOKUP(B77,Uzun!$E$8:$O$1000,11,0)," ")</f>
        <v> </v>
      </c>
      <c r="AN77" s="444" t="str">
        <f aca="false">IFERROR(VLOOKUP(B77,Yüksek!$E$8:$BI$1000,57,0)," ")</f>
        <v> </v>
      </c>
      <c r="AO77" s="444" t="str">
        <f aca="false">IFERROR(VLOOKUP(B77,Yüksek!$E$8:$BJ$1000,58,0)," ")</f>
        <v> </v>
      </c>
      <c r="AP77" s="444" t="str">
        <f aca="false">IFERROR(VLOOKUP(B77,'10km YÜR.'!$D$8:$F$1000,3,0)," ")</f>
        <v> </v>
      </c>
      <c r="AQ77" s="445" t="str">
        <f aca="false">IFERROR(VLOOKUP(B77,'10km YÜR.'!$D$8:$G$1000,4,0)," ")</f>
        <v> </v>
      </c>
      <c r="AR77" s="447" t="n">
        <f aca="false">MAX(E77,G77,I77,K77,M77,O77,Q77,S77,U77,W77,Y77,AA77,AC77,AE77,AG77,AI77,AK77,AM77,AO77,AQ77)</f>
        <v>0</v>
      </c>
    </row>
    <row r="78" customFormat="false" ht="42" hidden="false" customHeight="true" outlineLevel="0" collapsed="false">
      <c r="A78" s="441" t="n">
        <v>71</v>
      </c>
      <c r="B78" s="442" t="s">
        <v>224</v>
      </c>
      <c r="C78" s="443" t="s">
        <v>179</v>
      </c>
      <c r="D78" s="444" t="str">
        <f aca="false">IF(ISERROR(VLOOKUP(B78,100m!$D$8:$F$999,3,0)),"",(VLOOKUP(B78,100m!$D$8:$F$999,3,0)))</f>
        <v/>
      </c>
      <c r="E78" s="445" t="str">
        <f aca="false">IF(ISERROR(VLOOKUP(B78,100m!$D$8:$G$999,4,0)),"",(VLOOKUP(B78,100m!$D$8:$G$999,4,0)))</f>
        <v/>
      </c>
      <c r="F78" s="444" t="str">
        <f aca="false">IF(ISERROR(VLOOKUP(B78,'100m.Eng.'!$D$8:$F$1000,3,0)),"",(VLOOKUP(B78,'100m.Eng.'!$D$8:$F$1000,3,0)))</f>
        <v/>
      </c>
      <c r="G78" s="444" t="str">
        <f aca="false">IF(ISERROR(VLOOKUP(B78,'100m.Eng.'!$D$8:$G$1000,4,0)),"",(VLOOKUP(B78,'100m.Eng.'!$D$8:$G$1000,4,0)))</f>
        <v/>
      </c>
      <c r="H78" s="444" t="str">
        <f aca="false">IFERROR(VLOOKUP(B78,400m!$D$8:$F$1000,3,0)," ")</f>
        <v> </v>
      </c>
      <c r="I78" s="444" t="str">
        <f aca="false">IFERROR(VLOOKUP(B78,400m!$D$8:$G$1000,4,0)," ")</f>
        <v> </v>
      </c>
      <c r="J78" s="444" t="str">
        <f aca="false">IFERROR(VLOOKUP(B78,Üçadım!$E$8:$N$1000,10,0)," ")</f>
        <v> </v>
      </c>
      <c r="K78" s="444" t="str">
        <f aca="false">IFERROR(VLOOKUP(B78,Üçadım!$E$8:$O$1000,11,0)," ")</f>
        <v> </v>
      </c>
      <c r="L78" s="444" t="str">
        <f aca="false">IFERROR(VLOOKUP(B78,Gülle!$E$8:$N$1000,10,0)," ")</f>
        <v> </v>
      </c>
      <c r="M78" s="445" t="str">
        <f aca="false">IFERROR(VLOOKUP(B78,Gülle!$E$8:$O$1000,11,0)," ")</f>
        <v> </v>
      </c>
      <c r="N78" s="444" t="str">
        <f aca="false">IFERROR(VLOOKUP(B78,1500m!$D$8:$F$1000,3,0)," ")</f>
        <v> </v>
      </c>
      <c r="O78" s="444" t="str">
        <f aca="false">IFERROR(VLOOKUP(B78,1500m!$D$8:$G$1000,4,0)," ")</f>
        <v> </v>
      </c>
      <c r="P78" s="444" t="str">
        <f aca="false">IFERROR(VLOOKUP(B78,'10000m.'!$D$8:$F$1000,3,0)," ")</f>
        <v> </v>
      </c>
      <c r="Q78" s="444" t="str">
        <f aca="false">IFERROR(VLOOKUP(B78,'10000m.'!$D$8:$G$1000,4,0)," ")</f>
        <v> </v>
      </c>
      <c r="R78" s="444" t="str">
        <f aca="false">IFERROR(VLOOKUP(B78,Çekiç!$E$8:$N$1000,10,0)," ")</f>
        <v> </v>
      </c>
      <c r="S78" s="445" t="str">
        <f aca="false">IFERROR(VLOOKUP(B78,Çekiç!$E$8:$O$1000,11,0)," ")</f>
        <v> </v>
      </c>
      <c r="T78" s="444" t="str">
        <f aca="false">IFERROR(VLOOKUP(B78,'3000m.'!$D$8:$F$1000,3,0)," ")</f>
        <v> </v>
      </c>
      <c r="U78" s="444" t="str">
        <f aca="false">IFERROR(VLOOKUP(B78,'3000m.'!$D$8:$G$1000,4,0)," ")</f>
        <v> </v>
      </c>
      <c r="V78" s="444" t="str">
        <f aca="false">IFERROR(VLOOKUP(B78,Sırık!$E$8:$BO$1000,63,0)," ")</f>
        <v> </v>
      </c>
      <c r="W78" s="445" t="str">
        <f aca="false">IFERROR(VLOOKUP(B78,Sırık!$E$8:$BP$1000,64,0)," ")</f>
        <v> </v>
      </c>
      <c r="X78" s="444" t="str">
        <f aca="false">IFERROR(VLOOKUP(B78,200m!$D$8:$F$1000,3,0)," ")</f>
        <v> </v>
      </c>
      <c r="Y78" s="444" t="str">
        <f aca="false">IFERROR(VLOOKUP(B78,200m!$D$8:$G$1000,4,0)," ")</f>
        <v> </v>
      </c>
      <c r="Z78" s="444" t="str">
        <f aca="false">IFERROR(VLOOKUP(B78,'800m.'!$D$8:$F$1000,3,0)," ")</f>
        <v> </v>
      </c>
      <c r="AA78" s="444" t="str">
        <f aca="false">IFERROR(VLOOKUP(B78,'800m.'!$D$8:$G$1000,4,0)," ")</f>
        <v> </v>
      </c>
      <c r="AB78" s="444" t="str">
        <f aca="false">IFERROR(VLOOKUP(B78,'400m.Eng.'!$D$8:$F$1000,3,0)," ")</f>
        <v> </v>
      </c>
      <c r="AC78" s="444" t="str">
        <f aca="false">IFERROR(VLOOKUP(B78,'400m.Eng.'!$D$8:$G$1000,4,0)," ")</f>
        <v> </v>
      </c>
      <c r="AD78" s="444" t="str">
        <f aca="false">IFERROR(VLOOKUP(B78,'3000m.Eng.'!$D$8:$F$1000,3,0)," ")</f>
        <v> </v>
      </c>
      <c r="AE78" s="444" t="str">
        <f aca="false">IFERROR(VLOOKUP(B78,'3000m.Eng.'!$D$8:$G$1000,4,0)," ")</f>
        <v> </v>
      </c>
      <c r="AF78" s="444" t="str">
        <f aca="false">IFERROR(VLOOKUP(B78,Cirit!$E$8:$N$1000,10,0)," ")</f>
        <v> </v>
      </c>
      <c r="AG78" s="444" t="str">
        <f aca="false">IFERROR(VLOOKUP(B78,Cirit!$E$8:$O$1000,11,0)," ")</f>
        <v> </v>
      </c>
      <c r="AH78" s="444" t="str">
        <f aca="false">IFERROR(VLOOKUP(B78,Disk!$E$8:$N$1000,10,0)," ")</f>
        <v> </v>
      </c>
      <c r="AI78" s="444" t="str">
        <f aca="false">IFERROR(VLOOKUP(B78,Disk!$E$8:$O$1000,11,0)," ")</f>
        <v> </v>
      </c>
      <c r="AJ78" s="444" t="str">
        <f aca="false">IFERROR(VLOOKUP(B78,5000m!$D$8:$F$1000,3,0)," ")</f>
        <v> </v>
      </c>
      <c r="AK78" s="444" t="str">
        <f aca="false">IFERROR(VLOOKUP(B78,5000m!$D$8:$G$1000,4,0)," ")</f>
        <v> </v>
      </c>
      <c r="AL78" s="444" t="str">
        <f aca="false">IFERROR(VLOOKUP(B78,Uzun!$E$8:$N$1000,10,0)," ")</f>
        <v> </v>
      </c>
      <c r="AM78" s="444" t="str">
        <f aca="false">IFERROR(VLOOKUP(B78,Uzun!$E$8:$O$1000,11,0)," ")</f>
        <v> </v>
      </c>
      <c r="AN78" s="444" t="str">
        <f aca="false">IFERROR(VLOOKUP(B78,Yüksek!$E$8:$BI$1000,57,0)," ")</f>
        <v> </v>
      </c>
      <c r="AO78" s="444" t="str">
        <f aca="false">IFERROR(VLOOKUP(B78,Yüksek!$E$8:$BJ$1000,58,0)," ")</f>
        <v> </v>
      </c>
      <c r="AP78" s="444" t="str">
        <f aca="false">IFERROR(VLOOKUP(B78,'10km YÜR.'!$D$8:$F$1000,3,0)," ")</f>
        <v> </v>
      </c>
      <c r="AQ78" s="445" t="str">
        <f aca="false">IFERROR(VLOOKUP(B78,'10km YÜR.'!$D$8:$G$1000,4,0)," ")</f>
        <v> </v>
      </c>
      <c r="AR78" s="447" t="n">
        <f aca="false">MAX(E78,G78,I78,K78,M78,O78,Q78,S78,U78,W78,Y78,AA78,AC78,AE78,AG78,AI78,AK78,AM78,AO78,AQ78)</f>
        <v>0</v>
      </c>
    </row>
    <row r="79" customFormat="false" ht="42" hidden="false" customHeight="true" outlineLevel="0" collapsed="false">
      <c r="A79" s="441" t="n">
        <v>72</v>
      </c>
      <c r="B79" s="442" t="s">
        <v>225</v>
      </c>
      <c r="C79" s="443" t="s">
        <v>167</v>
      </c>
      <c r="D79" s="444" t="str">
        <f aca="false">IF(ISERROR(VLOOKUP(B79,100m!$D$8:$F$999,3,0)),"",(VLOOKUP(B79,100m!$D$8:$F$999,3,0)))</f>
        <v/>
      </c>
      <c r="E79" s="445" t="str">
        <f aca="false">IF(ISERROR(VLOOKUP(B79,100m!$D$8:$G$999,4,0)),"",(VLOOKUP(B79,100m!$D$8:$G$999,4,0)))</f>
        <v/>
      </c>
      <c r="F79" s="444" t="str">
        <f aca="false">IF(ISERROR(VLOOKUP(B79,'100m.Eng.'!$D$8:$F$1000,3,0)),"",(VLOOKUP(B79,'100m.Eng.'!$D$8:$F$1000,3,0)))</f>
        <v/>
      </c>
      <c r="G79" s="444" t="str">
        <f aca="false">IF(ISERROR(VLOOKUP(B79,'100m.Eng.'!$D$8:$G$1000,4,0)),"",(VLOOKUP(B79,'100m.Eng.'!$D$8:$G$1000,4,0)))</f>
        <v/>
      </c>
      <c r="H79" s="444" t="str">
        <f aca="false">IFERROR(VLOOKUP(B79,400m!$D$8:$F$1000,3,0)," ")</f>
        <v> </v>
      </c>
      <c r="I79" s="444" t="str">
        <f aca="false">IFERROR(VLOOKUP(B79,400m!$D$8:$G$1000,4,0)," ")</f>
        <v> </v>
      </c>
      <c r="J79" s="444" t="str">
        <f aca="false">IFERROR(VLOOKUP(B79,Üçadım!$E$8:$N$1000,10,0)," ")</f>
        <v> </v>
      </c>
      <c r="K79" s="444" t="str">
        <f aca="false">IFERROR(VLOOKUP(B79,Üçadım!$E$8:$O$1000,11,0)," ")</f>
        <v> </v>
      </c>
      <c r="L79" s="444" t="str">
        <f aca="false">IFERROR(VLOOKUP(B79,Gülle!$E$8:$N$1000,10,0)," ")</f>
        <v> </v>
      </c>
      <c r="M79" s="445" t="str">
        <f aca="false">IFERROR(VLOOKUP(B79,Gülle!$E$8:$O$1000,11,0)," ")</f>
        <v> </v>
      </c>
      <c r="N79" s="444" t="str">
        <f aca="false">IFERROR(VLOOKUP(B79,1500m!$D$8:$F$1000,3,0)," ")</f>
        <v> </v>
      </c>
      <c r="O79" s="444" t="str">
        <f aca="false">IFERROR(VLOOKUP(B79,1500m!$D$8:$G$1000,4,0)," ")</f>
        <v> </v>
      </c>
      <c r="P79" s="444" t="str">
        <f aca="false">IFERROR(VLOOKUP(B79,'10000m.'!$D$8:$F$1000,3,0)," ")</f>
        <v> </v>
      </c>
      <c r="Q79" s="444" t="str">
        <f aca="false">IFERROR(VLOOKUP(B79,'10000m.'!$D$8:$G$1000,4,0)," ")</f>
        <v> </v>
      </c>
      <c r="R79" s="444" t="str">
        <f aca="false">IFERROR(VLOOKUP(B79,Çekiç!$E$8:$N$1000,10,0)," ")</f>
        <v> </v>
      </c>
      <c r="S79" s="445" t="str">
        <f aca="false">IFERROR(VLOOKUP(B79,Çekiç!$E$8:$O$1000,11,0)," ")</f>
        <v> </v>
      </c>
      <c r="T79" s="444" t="str">
        <f aca="false">IFERROR(VLOOKUP(B79,'3000m.'!$D$8:$F$1000,3,0)," ")</f>
        <v> </v>
      </c>
      <c r="U79" s="444" t="str">
        <f aca="false">IFERROR(VLOOKUP(B79,'3000m.'!$D$8:$G$1000,4,0)," ")</f>
        <v> </v>
      </c>
      <c r="V79" s="444" t="str">
        <f aca="false">IFERROR(VLOOKUP(B79,Sırık!$E$8:$BO$1000,63,0)," ")</f>
        <v> </v>
      </c>
      <c r="W79" s="445" t="str">
        <f aca="false">IFERROR(VLOOKUP(B79,Sırık!$E$8:$BP$1000,64,0)," ")</f>
        <v> </v>
      </c>
      <c r="X79" s="444" t="str">
        <f aca="false">IFERROR(VLOOKUP(B79,200m!$D$8:$F$1000,3,0)," ")</f>
        <v> </v>
      </c>
      <c r="Y79" s="444" t="str">
        <f aca="false">IFERROR(VLOOKUP(B79,200m!$D$8:$G$1000,4,0)," ")</f>
        <v> </v>
      </c>
      <c r="Z79" s="444" t="str">
        <f aca="false">IFERROR(VLOOKUP(B79,'800m.'!$D$8:$F$1000,3,0)," ")</f>
        <v> </v>
      </c>
      <c r="AA79" s="444" t="str">
        <f aca="false">IFERROR(VLOOKUP(B79,'800m.'!$D$8:$G$1000,4,0)," ")</f>
        <v> </v>
      </c>
      <c r="AB79" s="444" t="str">
        <f aca="false">IFERROR(VLOOKUP(B79,'400m.Eng.'!$D$8:$F$1000,3,0)," ")</f>
        <v> </v>
      </c>
      <c r="AC79" s="444" t="str">
        <f aca="false">IFERROR(VLOOKUP(B79,'400m.Eng.'!$D$8:$G$1000,4,0)," ")</f>
        <v> </v>
      </c>
      <c r="AD79" s="444" t="str">
        <f aca="false">IFERROR(VLOOKUP(B79,'3000m.Eng.'!$D$8:$F$1000,3,0)," ")</f>
        <v> </v>
      </c>
      <c r="AE79" s="444" t="str">
        <f aca="false">IFERROR(VLOOKUP(B79,'3000m.Eng.'!$D$8:$G$1000,4,0)," ")</f>
        <v> </v>
      </c>
      <c r="AF79" s="444" t="str">
        <f aca="false">IFERROR(VLOOKUP(B79,Cirit!$E$8:$N$1000,10,0)," ")</f>
        <v> </v>
      </c>
      <c r="AG79" s="444" t="str">
        <f aca="false">IFERROR(VLOOKUP(B79,Cirit!$E$8:$O$1000,11,0)," ")</f>
        <v> </v>
      </c>
      <c r="AH79" s="444" t="str">
        <f aca="false">IFERROR(VLOOKUP(B79,Disk!$E$8:$N$1000,10,0)," ")</f>
        <v> </v>
      </c>
      <c r="AI79" s="444" t="str">
        <f aca="false">IFERROR(VLOOKUP(B79,Disk!$E$8:$O$1000,11,0)," ")</f>
        <v> </v>
      </c>
      <c r="AJ79" s="444" t="str">
        <f aca="false">IFERROR(VLOOKUP(B79,5000m!$D$8:$F$1000,3,0)," ")</f>
        <v> </v>
      </c>
      <c r="AK79" s="444" t="str">
        <f aca="false">IFERROR(VLOOKUP(B79,5000m!$D$8:$G$1000,4,0)," ")</f>
        <v> </v>
      </c>
      <c r="AL79" s="444" t="str">
        <f aca="false">IFERROR(VLOOKUP(B79,Uzun!$E$8:$N$1000,10,0)," ")</f>
        <v> </v>
      </c>
      <c r="AM79" s="444" t="str">
        <f aca="false">IFERROR(VLOOKUP(B79,Uzun!$E$8:$O$1000,11,0)," ")</f>
        <v> </v>
      </c>
      <c r="AN79" s="444" t="str">
        <f aca="false">IFERROR(VLOOKUP(B79,Yüksek!$E$8:$BI$1000,57,0)," ")</f>
        <v> </v>
      </c>
      <c r="AO79" s="444" t="str">
        <f aca="false">IFERROR(VLOOKUP(B79,Yüksek!$E$8:$BJ$1000,58,0)," ")</f>
        <v> </v>
      </c>
      <c r="AP79" s="444" t="str">
        <f aca="false">IFERROR(VLOOKUP(B79,'10km YÜR.'!$D$8:$F$1000,3,0)," ")</f>
        <v> </v>
      </c>
      <c r="AQ79" s="445" t="str">
        <f aca="false">IFERROR(VLOOKUP(B79,'10km YÜR.'!$D$8:$G$1000,4,0)," ")</f>
        <v> </v>
      </c>
      <c r="AR79" s="447" t="n">
        <f aca="false">MAX(E79,G79,I79,K79,M79,O79,Q79,S79,U79,W79,Y79,AA79,AC79,AE79,AG79,AI79,AK79,AM79,AO79,AQ79)</f>
        <v>0</v>
      </c>
    </row>
    <row r="80" customFormat="false" ht="42" hidden="false" customHeight="true" outlineLevel="0" collapsed="false">
      <c r="A80" s="441" t="n">
        <v>73</v>
      </c>
      <c r="B80" s="442" t="s">
        <v>226</v>
      </c>
      <c r="C80" s="443" t="s">
        <v>167</v>
      </c>
      <c r="D80" s="444" t="str">
        <f aca="false">IF(ISERROR(VLOOKUP(B80,100m!$D$8:$F$999,3,0)),"",(VLOOKUP(B80,100m!$D$8:$F$999,3,0)))</f>
        <v/>
      </c>
      <c r="E80" s="445" t="str">
        <f aca="false">IF(ISERROR(VLOOKUP(B80,100m!$D$8:$G$999,4,0)),"",(VLOOKUP(B80,100m!$D$8:$G$999,4,0)))</f>
        <v/>
      </c>
      <c r="F80" s="444" t="str">
        <f aca="false">IF(ISERROR(VLOOKUP(B80,'100m.Eng.'!$D$8:$F$1000,3,0)),"",(VLOOKUP(B80,'100m.Eng.'!$D$8:$F$1000,3,0)))</f>
        <v/>
      </c>
      <c r="G80" s="444" t="str">
        <f aca="false">IF(ISERROR(VLOOKUP(B80,'100m.Eng.'!$D$8:$G$1000,4,0)),"",(VLOOKUP(B80,'100m.Eng.'!$D$8:$G$1000,4,0)))</f>
        <v/>
      </c>
      <c r="H80" s="444" t="str">
        <f aca="false">IFERROR(VLOOKUP(B80,400m!$D$8:$F$1000,3,0)," ")</f>
        <v> </v>
      </c>
      <c r="I80" s="444" t="str">
        <f aca="false">IFERROR(VLOOKUP(B80,400m!$D$8:$G$1000,4,0)," ")</f>
        <v> </v>
      </c>
      <c r="J80" s="444" t="str">
        <f aca="false">IFERROR(VLOOKUP(B80,Üçadım!$E$8:$N$1000,10,0)," ")</f>
        <v> </v>
      </c>
      <c r="K80" s="444" t="str">
        <f aca="false">IFERROR(VLOOKUP(B80,Üçadım!$E$8:$O$1000,11,0)," ")</f>
        <v> </v>
      </c>
      <c r="L80" s="444" t="str">
        <f aca="false">IFERROR(VLOOKUP(B80,Gülle!$E$8:$N$1000,10,0)," ")</f>
        <v> </v>
      </c>
      <c r="M80" s="445" t="str">
        <f aca="false">IFERROR(VLOOKUP(B80,Gülle!$E$8:$O$1000,11,0)," ")</f>
        <v> </v>
      </c>
      <c r="N80" s="444" t="str">
        <f aca="false">IFERROR(VLOOKUP(B80,1500m!$D$8:$F$1000,3,0)," ")</f>
        <v> </v>
      </c>
      <c r="O80" s="444" t="str">
        <f aca="false">IFERROR(VLOOKUP(B80,1500m!$D$8:$G$1000,4,0)," ")</f>
        <v> </v>
      </c>
      <c r="P80" s="444" t="str">
        <f aca="false">IFERROR(VLOOKUP(B80,'10000m.'!$D$8:$F$1000,3,0)," ")</f>
        <v> </v>
      </c>
      <c r="Q80" s="444" t="str">
        <f aca="false">IFERROR(VLOOKUP(B80,'10000m.'!$D$8:$G$1000,4,0)," ")</f>
        <v> </v>
      </c>
      <c r="R80" s="444" t="str">
        <f aca="false">IFERROR(VLOOKUP(B80,Çekiç!$E$8:$N$1000,10,0)," ")</f>
        <v> </v>
      </c>
      <c r="S80" s="445" t="str">
        <f aca="false">IFERROR(VLOOKUP(B80,Çekiç!$E$8:$O$1000,11,0)," ")</f>
        <v> </v>
      </c>
      <c r="T80" s="444" t="str">
        <f aca="false">IFERROR(VLOOKUP(B80,'3000m.'!$D$8:$F$1000,3,0)," ")</f>
        <v> </v>
      </c>
      <c r="U80" s="444" t="str">
        <f aca="false">IFERROR(VLOOKUP(B80,'3000m.'!$D$8:$G$1000,4,0)," ")</f>
        <v> </v>
      </c>
      <c r="V80" s="444" t="str">
        <f aca="false">IFERROR(VLOOKUP(B80,Sırık!$E$8:$BO$1000,63,0)," ")</f>
        <v> </v>
      </c>
      <c r="W80" s="445" t="str">
        <f aca="false">IFERROR(VLOOKUP(B80,Sırık!$E$8:$BP$1000,64,0)," ")</f>
        <v> </v>
      </c>
      <c r="X80" s="444" t="str">
        <f aca="false">IFERROR(VLOOKUP(B80,200m!$D$8:$F$1000,3,0)," ")</f>
        <v> </v>
      </c>
      <c r="Y80" s="444" t="str">
        <f aca="false">IFERROR(VLOOKUP(B80,200m!$D$8:$G$1000,4,0)," ")</f>
        <v> </v>
      </c>
      <c r="Z80" s="444" t="str">
        <f aca="false">IFERROR(VLOOKUP(B80,'800m.'!$D$8:$F$1000,3,0)," ")</f>
        <v> </v>
      </c>
      <c r="AA80" s="444" t="str">
        <f aca="false">IFERROR(VLOOKUP(B80,'800m.'!$D$8:$G$1000,4,0)," ")</f>
        <v> </v>
      </c>
      <c r="AB80" s="444" t="str">
        <f aca="false">IFERROR(VLOOKUP(B80,'400m.Eng.'!$D$8:$F$1000,3,0)," ")</f>
        <v> </v>
      </c>
      <c r="AC80" s="444" t="str">
        <f aca="false">IFERROR(VLOOKUP(B80,'400m.Eng.'!$D$8:$G$1000,4,0)," ")</f>
        <v> </v>
      </c>
      <c r="AD80" s="444" t="str">
        <f aca="false">IFERROR(VLOOKUP(B80,'3000m.Eng.'!$D$8:$F$1000,3,0)," ")</f>
        <v> </v>
      </c>
      <c r="AE80" s="444" t="str">
        <f aca="false">IFERROR(VLOOKUP(B80,'3000m.Eng.'!$D$8:$G$1000,4,0)," ")</f>
        <v> </v>
      </c>
      <c r="AF80" s="444" t="str">
        <f aca="false">IFERROR(VLOOKUP(B80,Cirit!$E$8:$N$1000,10,0)," ")</f>
        <v> </v>
      </c>
      <c r="AG80" s="444" t="str">
        <f aca="false">IFERROR(VLOOKUP(B80,Cirit!$E$8:$O$1000,11,0)," ")</f>
        <v> </v>
      </c>
      <c r="AH80" s="444" t="str">
        <f aca="false">IFERROR(VLOOKUP(B80,Disk!$E$8:$N$1000,10,0)," ")</f>
        <v> </v>
      </c>
      <c r="AI80" s="444" t="str">
        <f aca="false">IFERROR(VLOOKUP(B80,Disk!$E$8:$O$1000,11,0)," ")</f>
        <v> </v>
      </c>
      <c r="AJ80" s="444" t="str">
        <f aca="false">IFERROR(VLOOKUP(B80,5000m!$D$8:$F$1000,3,0)," ")</f>
        <v> </v>
      </c>
      <c r="AK80" s="444" t="str">
        <f aca="false">IFERROR(VLOOKUP(B80,5000m!$D$8:$G$1000,4,0)," ")</f>
        <v> </v>
      </c>
      <c r="AL80" s="444" t="str">
        <f aca="false">IFERROR(VLOOKUP(B80,Uzun!$E$8:$N$1000,10,0)," ")</f>
        <v> </v>
      </c>
      <c r="AM80" s="444" t="str">
        <f aca="false">IFERROR(VLOOKUP(B80,Uzun!$E$8:$O$1000,11,0)," ")</f>
        <v> </v>
      </c>
      <c r="AN80" s="444" t="str">
        <f aca="false">IFERROR(VLOOKUP(B80,Yüksek!$E$8:$BI$1000,57,0)," ")</f>
        <v> </v>
      </c>
      <c r="AO80" s="444" t="str">
        <f aca="false">IFERROR(VLOOKUP(B80,Yüksek!$E$8:$BJ$1000,58,0)," ")</f>
        <v> </v>
      </c>
      <c r="AP80" s="444" t="str">
        <f aca="false">IFERROR(VLOOKUP(B80,'10km YÜR.'!$D$8:$F$1000,3,0)," ")</f>
        <v> </v>
      </c>
      <c r="AQ80" s="445" t="str">
        <f aca="false">IFERROR(VLOOKUP(B80,'10km YÜR.'!$D$8:$G$1000,4,0)," ")</f>
        <v> </v>
      </c>
      <c r="AR80" s="447" t="n">
        <f aca="false">MAX(E80,G80,I80,K80,M80,O80,Q80,S80,U80,W80,Y80,AA80,AC80,AE80,AG80,AI80,AK80,AM80,AO80,AQ80)</f>
        <v>0</v>
      </c>
    </row>
    <row r="81" customFormat="false" ht="42" hidden="false" customHeight="true" outlineLevel="0" collapsed="false">
      <c r="A81" s="441" t="n">
        <v>74</v>
      </c>
      <c r="B81" s="442" t="s">
        <v>259</v>
      </c>
      <c r="C81" s="443" t="s">
        <v>132</v>
      </c>
      <c r="D81" s="444" t="str">
        <f aca="false">IF(ISERROR(VLOOKUP(B81,100m!$D$8:$F$999,3,0)),"",(VLOOKUP(B81,100m!$D$8:$F$999,3,0)))</f>
        <v/>
      </c>
      <c r="E81" s="445" t="str">
        <f aca="false">IF(ISERROR(VLOOKUP(B81,100m!$D$8:$G$999,4,0)),"",(VLOOKUP(B81,100m!$D$8:$G$999,4,0)))</f>
        <v/>
      </c>
      <c r="F81" s="444" t="str">
        <f aca="false">IF(ISERROR(VLOOKUP(B81,'100m.Eng.'!$D$8:$F$1000,3,0)),"",(VLOOKUP(B81,'100m.Eng.'!$D$8:$F$1000,3,0)))</f>
        <v/>
      </c>
      <c r="G81" s="444" t="str">
        <f aca="false">IF(ISERROR(VLOOKUP(B81,'100m.Eng.'!$D$8:$G$1000,4,0)),"",(VLOOKUP(B81,'100m.Eng.'!$D$8:$G$1000,4,0)))</f>
        <v/>
      </c>
      <c r="H81" s="444" t="str">
        <f aca="false">IFERROR(VLOOKUP(B81,400m!$D$8:$F$1000,3,0)," ")</f>
        <v> </v>
      </c>
      <c r="I81" s="444" t="str">
        <f aca="false">IFERROR(VLOOKUP(B81,400m!$D$8:$G$1000,4,0)," ")</f>
        <v> </v>
      </c>
      <c r="J81" s="444" t="str">
        <f aca="false">IFERROR(VLOOKUP(B81,Üçadım!$E$8:$N$1000,10,0)," ")</f>
        <v> </v>
      </c>
      <c r="K81" s="444" t="str">
        <f aca="false">IFERROR(VLOOKUP(B81,Üçadım!$E$8:$O$1000,11,0)," ")</f>
        <v> </v>
      </c>
      <c r="L81" s="444" t="str">
        <f aca="false">IFERROR(VLOOKUP(B81,Gülle!$E$8:$N$1000,10,0)," ")</f>
        <v> </v>
      </c>
      <c r="M81" s="445" t="str">
        <f aca="false">IFERROR(VLOOKUP(B81,Gülle!$E$8:$O$1000,11,0)," ")</f>
        <v> </v>
      </c>
      <c r="N81" s="444" t="str">
        <f aca="false">IFERROR(VLOOKUP(B81,1500m!$D$8:$F$1000,3,0)," ")</f>
        <v> </v>
      </c>
      <c r="O81" s="444" t="str">
        <f aca="false">IFERROR(VLOOKUP(B81,1500m!$D$8:$G$1000,4,0)," ")</f>
        <v> </v>
      </c>
      <c r="P81" s="444" t="str">
        <f aca="false">IFERROR(VLOOKUP(B81,'10000m.'!$D$8:$F$1000,3,0)," ")</f>
        <v> </v>
      </c>
      <c r="Q81" s="444" t="str">
        <f aca="false">IFERROR(VLOOKUP(B81,'10000m.'!$D$8:$G$1000,4,0)," ")</f>
        <v> </v>
      </c>
      <c r="R81" s="444" t="str">
        <f aca="false">IFERROR(VLOOKUP(B81,Çekiç!$E$8:$N$1000,10,0)," ")</f>
        <v> </v>
      </c>
      <c r="S81" s="445" t="str">
        <f aca="false">IFERROR(VLOOKUP(B81,Çekiç!$E$8:$O$1000,11,0)," ")</f>
        <v> </v>
      </c>
      <c r="T81" s="444" t="str">
        <f aca="false">IFERROR(VLOOKUP(B81,'3000m.'!$D$8:$F$1000,3,0)," ")</f>
        <v> </v>
      </c>
      <c r="U81" s="444" t="str">
        <f aca="false">IFERROR(VLOOKUP(B81,'3000m.'!$D$8:$G$1000,4,0)," ")</f>
        <v> </v>
      </c>
      <c r="V81" s="444" t="str">
        <f aca="false">IFERROR(VLOOKUP(B81,Sırık!$E$8:$BO$1000,63,0)," ")</f>
        <v> </v>
      </c>
      <c r="W81" s="445" t="str">
        <f aca="false">IFERROR(VLOOKUP(B81,Sırık!$E$8:$BP$1000,64,0)," ")</f>
        <v> </v>
      </c>
      <c r="X81" s="444" t="str">
        <f aca="false">IFERROR(VLOOKUP(B81,200m!$D$8:$F$1000,3,0)," ")</f>
        <v> </v>
      </c>
      <c r="Y81" s="444" t="str">
        <f aca="false">IFERROR(VLOOKUP(B81,200m!$D$8:$G$1000,4,0)," ")</f>
        <v> </v>
      </c>
      <c r="Z81" s="444" t="str">
        <f aca="false">IFERROR(VLOOKUP(B81,'800m.'!$D$8:$F$1000,3,0)," ")</f>
        <v> </v>
      </c>
      <c r="AA81" s="444" t="str">
        <f aca="false">IFERROR(VLOOKUP(B81,'800m.'!$D$8:$G$1000,4,0)," ")</f>
        <v> </v>
      </c>
      <c r="AB81" s="444" t="str">
        <f aca="false">IFERROR(VLOOKUP(B81,'400m.Eng.'!$D$8:$F$1000,3,0)," ")</f>
        <v> </v>
      </c>
      <c r="AC81" s="444" t="str">
        <f aca="false">IFERROR(VLOOKUP(B81,'400m.Eng.'!$D$8:$G$1000,4,0)," ")</f>
        <v> </v>
      </c>
      <c r="AD81" s="444" t="str">
        <f aca="false">IFERROR(VLOOKUP(B81,'3000m.Eng.'!$D$8:$F$1000,3,0)," ")</f>
        <v> </v>
      </c>
      <c r="AE81" s="444" t="str">
        <f aca="false">IFERROR(VLOOKUP(B81,'3000m.Eng.'!$D$8:$G$1000,4,0)," ")</f>
        <v> </v>
      </c>
      <c r="AF81" s="444" t="str">
        <f aca="false">IFERROR(VLOOKUP(B81,Cirit!$E$8:$N$1000,10,0)," ")</f>
        <v> </v>
      </c>
      <c r="AG81" s="444" t="str">
        <f aca="false">IFERROR(VLOOKUP(B81,Cirit!$E$8:$O$1000,11,0)," ")</f>
        <v> </v>
      </c>
      <c r="AH81" s="444" t="str">
        <f aca="false">IFERROR(VLOOKUP(B81,Disk!$E$8:$N$1000,10,0)," ")</f>
        <v> </v>
      </c>
      <c r="AI81" s="444" t="str">
        <f aca="false">IFERROR(VLOOKUP(B81,Disk!$E$8:$O$1000,11,0)," ")</f>
        <v> </v>
      </c>
      <c r="AJ81" s="444" t="str">
        <f aca="false">IFERROR(VLOOKUP(B81,5000m!$D$8:$F$1000,3,0)," ")</f>
        <v> </v>
      </c>
      <c r="AK81" s="444" t="str">
        <f aca="false">IFERROR(VLOOKUP(B81,5000m!$D$8:$G$1000,4,0)," ")</f>
        <v> </v>
      </c>
      <c r="AL81" s="444" t="str">
        <f aca="false">IFERROR(VLOOKUP(B81,Uzun!$E$8:$N$1000,10,0)," ")</f>
        <v> </v>
      </c>
      <c r="AM81" s="444" t="str">
        <f aca="false">IFERROR(VLOOKUP(B81,Uzun!$E$8:$O$1000,11,0)," ")</f>
        <v> </v>
      </c>
      <c r="AN81" s="444" t="str">
        <f aca="false">IFERROR(VLOOKUP(B81,Yüksek!$E$8:$BI$1000,57,0)," ")</f>
        <v> </v>
      </c>
      <c r="AO81" s="444" t="str">
        <f aca="false">IFERROR(VLOOKUP(B81,Yüksek!$E$8:$BJ$1000,58,0)," ")</f>
        <v> </v>
      </c>
      <c r="AP81" s="444" t="str">
        <f aca="false">IFERROR(VLOOKUP(B81,'10km YÜR.'!$D$8:$F$1000,3,0)," ")</f>
        <v> </v>
      </c>
      <c r="AQ81" s="445" t="str">
        <f aca="false">IFERROR(VLOOKUP(B81,'10km YÜR.'!$D$8:$G$1000,4,0)," ")</f>
        <v> </v>
      </c>
      <c r="AR81" s="447" t="n">
        <f aca="false">MAX(E81,G81,I81,K81,M81,O81,Q81,S81,U81,W81,Y81,AA81,AC81,AE81,AG81,AI81,AK81,AM81,AO81,AQ81)</f>
        <v>0</v>
      </c>
    </row>
    <row r="82" customFormat="false" ht="42" hidden="false" customHeight="true" outlineLevel="0" collapsed="false">
      <c r="A82" s="441" t="n">
        <v>75</v>
      </c>
      <c r="B82" s="442" t="s">
        <v>261</v>
      </c>
      <c r="C82" s="443" t="s">
        <v>1</v>
      </c>
      <c r="D82" s="444" t="str">
        <f aca="false">IF(ISERROR(VLOOKUP(B82,100m!$D$8:$F$999,3,0)),"",(VLOOKUP(B82,100m!$D$8:$F$999,3,0)))</f>
        <v/>
      </c>
      <c r="E82" s="445" t="str">
        <f aca="false">IF(ISERROR(VLOOKUP(B82,100m!$D$8:$G$999,4,0)),"",(VLOOKUP(B82,100m!$D$8:$G$999,4,0)))</f>
        <v/>
      </c>
      <c r="F82" s="444" t="str">
        <f aca="false">IF(ISERROR(VLOOKUP(B82,'100m.Eng.'!$D$8:$F$1000,3,0)),"",(VLOOKUP(B82,'100m.Eng.'!$D$8:$F$1000,3,0)))</f>
        <v/>
      </c>
      <c r="G82" s="444" t="str">
        <f aca="false">IF(ISERROR(VLOOKUP(B82,'100m.Eng.'!$D$8:$G$1000,4,0)),"",(VLOOKUP(B82,'100m.Eng.'!$D$8:$G$1000,4,0)))</f>
        <v/>
      </c>
      <c r="H82" s="444" t="str">
        <f aca="false">IFERROR(VLOOKUP(B82,400m!$D$8:$F$1000,3,0)," ")</f>
        <v> </v>
      </c>
      <c r="I82" s="444" t="str">
        <f aca="false">IFERROR(VLOOKUP(B82,400m!$D$8:$G$1000,4,0)," ")</f>
        <v> </v>
      </c>
      <c r="J82" s="444" t="str">
        <f aca="false">IFERROR(VLOOKUP(B82,Üçadım!$E$8:$N$1000,10,0)," ")</f>
        <v> </v>
      </c>
      <c r="K82" s="444" t="str">
        <f aca="false">IFERROR(VLOOKUP(B82,Üçadım!$E$8:$O$1000,11,0)," ")</f>
        <v> </v>
      </c>
      <c r="L82" s="444" t="str">
        <f aca="false">IFERROR(VLOOKUP(B82,Gülle!$E$8:$N$1000,10,0)," ")</f>
        <v> </v>
      </c>
      <c r="M82" s="445" t="str">
        <f aca="false">IFERROR(VLOOKUP(B82,Gülle!$E$8:$O$1000,11,0)," ")</f>
        <v> </v>
      </c>
      <c r="N82" s="444" t="str">
        <f aca="false">IFERROR(VLOOKUP(B82,1500m!$D$8:$F$1000,3,0)," ")</f>
        <v> </v>
      </c>
      <c r="O82" s="444" t="str">
        <f aca="false">IFERROR(VLOOKUP(B82,1500m!$D$8:$G$1000,4,0)," ")</f>
        <v> </v>
      </c>
      <c r="P82" s="444" t="str">
        <f aca="false">IFERROR(VLOOKUP(B82,'10000m.'!$D$8:$F$1000,3,0)," ")</f>
        <v> </v>
      </c>
      <c r="Q82" s="444" t="str">
        <f aca="false">IFERROR(VLOOKUP(B82,'10000m.'!$D$8:$G$1000,4,0)," ")</f>
        <v> </v>
      </c>
      <c r="R82" s="444" t="str">
        <f aca="false">IFERROR(VLOOKUP(B82,Çekiç!$E$8:$N$1000,10,0)," ")</f>
        <v> </v>
      </c>
      <c r="S82" s="445" t="str">
        <f aca="false">IFERROR(VLOOKUP(B82,Çekiç!$E$8:$O$1000,11,0)," ")</f>
        <v> </v>
      </c>
      <c r="T82" s="444" t="str">
        <f aca="false">IFERROR(VLOOKUP(B82,'3000m.'!$D$8:$F$1000,3,0)," ")</f>
        <v> </v>
      </c>
      <c r="U82" s="444" t="str">
        <f aca="false">IFERROR(VLOOKUP(B82,'3000m.'!$D$8:$G$1000,4,0)," ")</f>
        <v> </v>
      </c>
      <c r="V82" s="444" t="str">
        <f aca="false">IFERROR(VLOOKUP(B82,Sırık!$E$8:$BO$1000,63,0)," ")</f>
        <v> </v>
      </c>
      <c r="W82" s="445" t="str">
        <f aca="false">IFERROR(VLOOKUP(B82,Sırık!$E$8:$BP$1000,64,0)," ")</f>
        <v> </v>
      </c>
      <c r="X82" s="444" t="str">
        <f aca="false">IFERROR(VLOOKUP(B82,200m!$D$8:$F$1000,3,0)," ")</f>
        <v> </v>
      </c>
      <c r="Y82" s="444" t="str">
        <f aca="false">IFERROR(VLOOKUP(B82,200m!$D$8:$G$1000,4,0)," ")</f>
        <v> </v>
      </c>
      <c r="Z82" s="444" t="str">
        <f aca="false">IFERROR(VLOOKUP(B82,'800m.'!$D$8:$F$1000,3,0)," ")</f>
        <v> </v>
      </c>
      <c r="AA82" s="444" t="str">
        <f aca="false">IFERROR(VLOOKUP(B82,'800m.'!$D$8:$G$1000,4,0)," ")</f>
        <v> </v>
      </c>
      <c r="AB82" s="444" t="str">
        <f aca="false">IFERROR(VLOOKUP(B82,'400m.Eng.'!$D$8:$F$1000,3,0)," ")</f>
        <v> </v>
      </c>
      <c r="AC82" s="444" t="str">
        <f aca="false">IFERROR(VLOOKUP(B82,'400m.Eng.'!$D$8:$G$1000,4,0)," ")</f>
        <v> </v>
      </c>
      <c r="AD82" s="444" t="str">
        <f aca="false">IFERROR(VLOOKUP(B82,'3000m.Eng.'!$D$8:$F$1000,3,0)," ")</f>
        <v> </v>
      </c>
      <c r="AE82" s="444" t="str">
        <f aca="false">IFERROR(VLOOKUP(B82,'3000m.Eng.'!$D$8:$G$1000,4,0)," ")</f>
        <v> </v>
      </c>
      <c r="AF82" s="444" t="str">
        <f aca="false">IFERROR(VLOOKUP(B82,Cirit!$E$8:$N$1000,10,0)," ")</f>
        <v> </v>
      </c>
      <c r="AG82" s="444" t="str">
        <f aca="false">IFERROR(VLOOKUP(B82,Cirit!$E$8:$O$1000,11,0)," ")</f>
        <v> </v>
      </c>
      <c r="AH82" s="444" t="str">
        <f aca="false">IFERROR(VLOOKUP(B82,Disk!$E$8:$N$1000,10,0)," ")</f>
        <v> </v>
      </c>
      <c r="AI82" s="444" t="str">
        <f aca="false">IFERROR(VLOOKUP(B82,Disk!$E$8:$O$1000,11,0)," ")</f>
        <v> </v>
      </c>
      <c r="AJ82" s="444" t="str">
        <f aca="false">IFERROR(VLOOKUP(B82,5000m!$D$8:$F$1000,3,0)," ")</f>
        <v> </v>
      </c>
      <c r="AK82" s="444" t="str">
        <f aca="false">IFERROR(VLOOKUP(B82,5000m!$D$8:$G$1000,4,0)," ")</f>
        <v> </v>
      </c>
      <c r="AL82" s="444" t="str">
        <f aca="false">IFERROR(VLOOKUP(B82,Uzun!$E$8:$N$1000,10,0)," ")</f>
        <v> </v>
      </c>
      <c r="AM82" s="444" t="str">
        <f aca="false">IFERROR(VLOOKUP(B82,Uzun!$E$8:$O$1000,11,0)," ")</f>
        <v> </v>
      </c>
      <c r="AN82" s="444" t="str">
        <f aca="false">IFERROR(VLOOKUP(B82,Yüksek!$E$8:$BI$1000,57,0)," ")</f>
        <v> </v>
      </c>
      <c r="AO82" s="444" t="str">
        <f aca="false">IFERROR(VLOOKUP(B82,Yüksek!$E$8:$BJ$1000,58,0)," ")</f>
        <v> </v>
      </c>
      <c r="AP82" s="444" t="str">
        <f aca="false">IFERROR(VLOOKUP(B82,'10km YÜR.'!$D$8:$F$1000,3,0)," ")</f>
        <v> </v>
      </c>
      <c r="AQ82" s="445" t="str">
        <f aca="false">IFERROR(VLOOKUP(B82,'10km YÜR.'!$D$8:$G$1000,4,0)," ")</f>
        <v> </v>
      </c>
      <c r="AR82" s="447" t="n">
        <f aca="false">MAX(E82,G82,I82,K82,M82,O82,Q82,S82,U82,W82,Y82,AA82,AC82,AE82,AG82,AI82,AK82,AM82,AO82,AQ82)</f>
        <v>0</v>
      </c>
    </row>
    <row r="83" customFormat="false" ht="42" hidden="false" customHeight="true" outlineLevel="0" collapsed="false">
      <c r="A83" s="441" t="n">
        <v>76</v>
      </c>
      <c r="B83" s="442" t="s">
        <v>264</v>
      </c>
      <c r="C83" s="443" t="s">
        <v>1</v>
      </c>
      <c r="D83" s="444" t="str">
        <f aca="false">IF(ISERROR(VLOOKUP(B83,100m!$D$8:$F$999,3,0)),"",(VLOOKUP(B83,100m!$D$8:$F$999,3,0)))</f>
        <v/>
      </c>
      <c r="E83" s="445" t="str">
        <f aca="false">IF(ISERROR(VLOOKUP(B83,100m!$D$8:$G$999,4,0)),"",(VLOOKUP(B83,100m!$D$8:$G$999,4,0)))</f>
        <v/>
      </c>
      <c r="F83" s="444" t="str">
        <f aca="false">IF(ISERROR(VLOOKUP(B83,'100m.Eng.'!$D$8:$F$1000,3,0)),"",(VLOOKUP(B83,'100m.Eng.'!$D$8:$F$1000,3,0)))</f>
        <v/>
      </c>
      <c r="G83" s="444" t="str">
        <f aca="false">IF(ISERROR(VLOOKUP(B83,'100m.Eng.'!$D$8:$G$1000,4,0)),"",(VLOOKUP(B83,'100m.Eng.'!$D$8:$G$1000,4,0)))</f>
        <v/>
      </c>
      <c r="H83" s="444" t="str">
        <f aca="false">IFERROR(VLOOKUP(B83,400m!$D$8:$F$1000,3,0)," ")</f>
        <v> </v>
      </c>
      <c r="I83" s="444" t="str">
        <f aca="false">IFERROR(VLOOKUP(B83,400m!$D$8:$G$1000,4,0)," ")</f>
        <v> </v>
      </c>
      <c r="J83" s="444" t="str">
        <f aca="false">IFERROR(VLOOKUP(B83,Üçadım!$E$8:$N$1000,10,0)," ")</f>
        <v> </v>
      </c>
      <c r="K83" s="444" t="str">
        <f aca="false">IFERROR(VLOOKUP(B83,Üçadım!$E$8:$O$1000,11,0)," ")</f>
        <v> </v>
      </c>
      <c r="L83" s="444" t="str">
        <f aca="false">IFERROR(VLOOKUP(B83,Gülle!$E$8:$N$1000,10,0)," ")</f>
        <v> </v>
      </c>
      <c r="M83" s="445" t="str">
        <f aca="false">IFERROR(VLOOKUP(B83,Gülle!$E$8:$O$1000,11,0)," ")</f>
        <v> </v>
      </c>
      <c r="N83" s="444" t="str">
        <f aca="false">IFERROR(VLOOKUP(B83,1500m!$D$8:$F$1000,3,0)," ")</f>
        <v> </v>
      </c>
      <c r="O83" s="444" t="str">
        <f aca="false">IFERROR(VLOOKUP(B83,1500m!$D$8:$G$1000,4,0)," ")</f>
        <v> </v>
      </c>
      <c r="P83" s="444" t="str">
        <f aca="false">IFERROR(VLOOKUP(B83,'10000m.'!$D$8:$F$1000,3,0)," ")</f>
        <v> </v>
      </c>
      <c r="Q83" s="444" t="str">
        <f aca="false">IFERROR(VLOOKUP(B83,'10000m.'!$D$8:$G$1000,4,0)," ")</f>
        <v> </v>
      </c>
      <c r="R83" s="444" t="str">
        <f aca="false">IFERROR(VLOOKUP(B83,Çekiç!$E$8:$N$1000,10,0)," ")</f>
        <v> </v>
      </c>
      <c r="S83" s="445" t="str">
        <f aca="false">IFERROR(VLOOKUP(B83,Çekiç!$E$8:$O$1000,11,0)," ")</f>
        <v> </v>
      </c>
      <c r="T83" s="444" t="str">
        <f aca="false">IFERROR(VLOOKUP(B83,'3000m.'!$D$8:$F$1000,3,0)," ")</f>
        <v> </v>
      </c>
      <c r="U83" s="444" t="str">
        <f aca="false">IFERROR(VLOOKUP(B83,'3000m.'!$D$8:$G$1000,4,0)," ")</f>
        <v> </v>
      </c>
      <c r="V83" s="444" t="str">
        <f aca="false">IFERROR(VLOOKUP(B83,Sırık!$E$8:$BO$1000,63,0)," ")</f>
        <v> </v>
      </c>
      <c r="W83" s="445" t="str">
        <f aca="false">IFERROR(VLOOKUP(B83,Sırık!$E$8:$BP$1000,64,0)," ")</f>
        <v> </v>
      </c>
      <c r="X83" s="444" t="str">
        <f aca="false">IFERROR(VLOOKUP(B83,200m!$D$8:$F$1000,3,0)," ")</f>
        <v> </v>
      </c>
      <c r="Y83" s="444" t="str">
        <f aca="false">IFERROR(VLOOKUP(B83,200m!$D$8:$G$1000,4,0)," ")</f>
        <v> </v>
      </c>
      <c r="Z83" s="444" t="str">
        <f aca="false">IFERROR(VLOOKUP(B83,'800m.'!$D$8:$F$1000,3,0)," ")</f>
        <v> </v>
      </c>
      <c r="AA83" s="444" t="str">
        <f aca="false">IFERROR(VLOOKUP(B83,'800m.'!$D$8:$G$1000,4,0)," ")</f>
        <v> </v>
      </c>
      <c r="AB83" s="444" t="str">
        <f aca="false">IFERROR(VLOOKUP(B83,'400m.Eng.'!$D$8:$F$1000,3,0)," ")</f>
        <v> </v>
      </c>
      <c r="AC83" s="444" t="str">
        <f aca="false">IFERROR(VLOOKUP(B83,'400m.Eng.'!$D$8:$G$1000,4,0)," ")</f>
        <v> </v>
      </c>
      <c r="AD83" s="444" t="str">
        <f aca="false">IFERROR(VLOOKUP(B83,'3000m.Eng.'!$D$8:$F$1000,3,0)," ")</f>
        <v> </v>
      </c>
      <c r="AE83" s="444" t="str">
        <f aca="false">IFERROR(VLOOKUP(B83,'3000m.Eng.'!$D$8:$G$1000,4,0)," ")</f>
        <v> </v>
      </c>
      <c r="AF83" s="444" t="str">
        <f aca="false">IFERROR(VLOOKUP(B83,Cirit!$E$8:$N$1000,10,0)," ")</f>
        <v> </v>
      </c>
      <c r="AG83" s="444" t="str">
        <f aca="false">IFERROR(VLOOKUP(B83,Cirit!$E$8:$O$1000,11,0)," ")</f>
        <v> </v>
      </c>
      <c r="AH83" s="444" t="str">
        <f aca="false">IFERROR(VLOOKUP(B83,Disk!$E$8:$N$1000,10,0)," ")</f>
        <v> </v>
      </c>
      <c r="AI83" s="444" t="str">
        <f aca="false">IFERROR(VLOOKUP(B83,Disk!$E$8:$O$1000,11,0)," ")</f>
        <v> </v>
      </c>
      <c r="AJ83" s="444" t="str">
        <f aca="false">IFERROR(VLOOKUP(B83,5000m!$D$8:$F$1000,3,0)," ")</f>
        <v> </v>
      </c>
      <c r="AK83" s="444" t="str">
        <f aca="false">IFERROR(VLOOKUP(B83,5000m!$D$8:$G$1000,4,0)," ")</f>
        <v> </v>
      </c>
      <c r="AL83" s="444" t="str">
        <f aca="false">IFERROR(VLOOKUP(B83,Uzun!$E$8:$N$1000,10,0)," ")</f>
        <v> </v>
      </c>
      <c r="AM83" s="444" t="str">
        <f aca="false">IFERROR(VLOOKUP(B83,Uzun!$E$8:$O$1000,11,0)," ")</f>
        <v> </v>
      </c>
      <c r="AN83" s="444" t="str">
        <f aca="false">IFERROR(VLOOKUP(B83,Yüksek!$E$8:$BI$1000,57,0)," ")</f>
        <v> </v>
      </c>
      <c r="AO83" s="444" t="str">
        <f aca="false">IFERROR(VLOOKUP(B83,Yüksek!$E$8:$BJ$1000,58,0)," ")</f>
        <v> </v>
      </c>
      <c r="AP83" s="444" t="str">
        <f aca="false">IFERROR(VLOOKUP(B83,'10km YÜR.'!$D$8:$F$1000,3,0)," ")</f>
        <v> </v>
      </c>
      <c r="AQ83" s="445" t="str">
        <f aca="false">IFERROR(VLOOKUP(B83,'10km YÜR.'!$D$8:$G$1000,4,0)," ")</f>
        <v> </v>
      </c>
      <c r="AR83" s="447" t="n">
        <f aca="false">MAX(E83,G83,I83,K83,M83,O83,Q83,S83,U83,W83,Y83,AA83,AC83,AE83,AG83,AI83,AK83,AM83,AO83,AQ83)</f>
        <v>0</v>
      </c>
    </row>
    <row r="84" customFormat="false" ht="42" hidden="false" customHeight="true" outlineLevel="0" collapsed="false">
      <c r="A84" s="441" t="n">
        <v>77</v>
      </c>
      <c r="B84" s="442" t="s">
        <v>270</v>
      </c>
      <c r="C84" s="443" t="s">
        <v>179</v>
      </c>
      <c r="D84" s="444" t="str">
        <f aca="false">IF(ISERROR(VLOOKUP(B84,100m!$D$8:$F$999,3,0)),"",(VLOOKUP(B84,100m!$D$8:$F$999,3,0)))</f>
        <v/>
      </c>
      <c r="E84" s="445" t="str">
        <f aca="false">IF(ISERROR(VLOOKUP(B84,100m!$D$8:$G$999,4,0)),"",(VLOOKUP(B84,100m!$D$8:$G$999,4,0)))</f>
        <v/>
      </c>
      <c r="F84" s="444" t="str">
        <f aca="false">IF(ISERROR(VLOOKUP(B84,'100m.Eng.'!$D$8:$F$1000,3,0)),"",(VLOOKUP(B84,'100m.Eng.'!$D$8:$F$1000,3,0)))</f>
        <v/>
      </c>
      <c r="G84" s="444" t="str">
        <f aca="false">IF(ISERROR(VLOOKUP(B84,'100m.Eng.'!$D$8:$G$1000,4,0)),"",(VLOOKUP(B84,'100m.Eng.'!$D$8:$G$1000,4,0)))</f>
        <v/>
      </c>
      <c r="H84" s="444" t="str">
        <f aca="false">IFERROR(VLOOKUP(B84,400m!$D$8:$F$1000,3,0)," ")</f>
        <v> </v>
      </c>
      <c r="I84" s="444" t="str">
        <f aca="false">IFERROR(VLOOKUP(B84,400m!$D$8:$G$1000,4,0)," ")</f>
        <v> </v>
      </c>
      <c r="J84" s="444" t="str">
        <f aca="false">IFERROR(VLOOKUP(B84,Üçadım!$E$8:$N$1000,10,0)," ")</f>
        <v> </v>
      </c>
      <c r="K84" s="444" t="str">
        <f aca="false">IFERROR(VLOOKUP(B84,Üçadım!$E$8:$O$1000,11,0)," ")</f>
        <v> </v>
      </c>
      <c r="L84" s="444" t="str">
        <f aca="false">IFERROR(VLOOKUP(B84,Gülle!$E$8:$N$1000,10,0)," ")</f>
        <v> </v>
      </c>
      <c r="M84" s="445" t="str">
        <f aca="false">IFERROR(VLOOKUP(B84,Gülle!$E$8:$O$1000,11,0)," ")</f>
        <v> </v>
      </c>
      <c r="N84" s="444" t="str">
        <f aca="false">IFERROR(VLOOKUP(B84,1500m!$D$8:$F$1000,3,0)," ")</f>
        <v> </v>
      </c>
      <c r="O84" s="444" t="str">
        <f aca="false">IFERROR(VLOOKUP(B84,1500m!$D$8:$G$1000,4,0)," ")</f>
        <v> </v>
      </c>
      <c r="P84" s="444" t="str">
        <f aca="false">IFERROR(VLOOKUP(B84,'10000m.'!$D$8:$F$1000,3,0)," ")</f>
        <v> </v>
      </c>
      <c r="Q84" s="444" t="str">
        <f aca="false">IFERROR(VLOOKUP(B84,'10000m.'!$D$8:$G$1000,4,0)," ")</f>
        <v> </v>
      </c>
      <c r="R84" s="444" t="str">
        <f aca="false">IFERROR(VLOOKUP(B84,Çekiç!$E$8:$N$1000,10,0)," ")</f>
        <v> </v>
      </c>
      <c r="S84" s="445" t="str">
        <f aca="false">IFERROR(VLOOKUP(B84,Çekiç!$E$8:$O$1000,11,0)," ")</f>
        <v> </v>
      </c>
      <c r="T84" s="444" t="str">
        <f aca="false">IFERROR(VLOOKUP(B84,'3000m.'!$D$8:$F$1000,3,0)," ")</f>
        <v> </v>
      </c>
      <c r="U84" s="444" t="str">
        <f aca="false">IFERROR(VLOOKUP(B84,'3000m.'!$D$8:$G$1000,4,0)," ")</f>
        <v> </v>
      </c>
      <c r="V84" s="444" t="str">
        <f aca="false">IFERROR(VLOOKUP(B84,Sırık!$E$8:$BO$1000,63,0)," ")</f>
        <v> </v>
      </c>
      <c r="W84" s="445" t="str">
        <f aca="false">IFERROR(VLOOKUP(B84,Sırık!$E$8:$BP$1000,64,0)," ")</f>
        <v> </v>
      </c>
      <c r="X84" s="444" t="str">
        <f aca="false">IFERROR(VLOOKUP(B84,200m!$D$8:$F$1000,3,0)," ")</f>
        <v> </v>
      </c>
      <c r="Y84" s="444" t="str">
        <f aca="false">IFERROR(VLOOKUP(B84,200m!$D$8:$G$1000,4,0)," ")</f>
        <v> </v>
      </c>
      <c r="Z84" s="444" t="str">
        <f aca="false">IFERROR(VLOOKUP(B84,'800m.'!$D$8:$F$1000,3,0)," ")</f>
        <v> </v>
      </c>
      <c r="AA84" s="444" t="str">
        <f aca="false">IFERROR(VLOOKUP(B84,'800m.'!$D$8:$G$1000,4,0)," ")</f>
        <v> </v>
      </c>
      <c r="AB84" s="444" t="str">
        <f aca="false">IFERROR(VLOOKUP(B84,'400m.Eng.'!$D$8:$F$1000,3,0)," ")</f>
        <v> </v>
      </c>
      <c r="AC84" s="444" t="str">
        <f aca="false">IFERROR(VLOOKUP(B84,'400m.Eng.'!$D$8:$G$1000,4,0)," ")</f>
        <v> </v>
      </c>
      <c r="AD84" s="444" t="str">
        <f aca="false">IFERROR(VLOOKUP(B84,'3000m.Eng.'!$D$8:$F$1000,3,0)," ")</f>
        <v> </v>
      </c>
      <c r="AE84" s="444" t="str">
        <f aca="false">IFERROR(VLOOKUP(B84,'3000m.Eng.'!$D$8:$G$1000,4,0)," ")</f>
        <v> </v>
      </c>
      <c r="AF84" s="444" t="str">
        <f aca="false">IFERROR(VLOOKUP(B84,Cirit!$E$8:$N$1000,10,0)," ")</f>
        <v> </v>
      </c>
      <c r="AG84" s="444" t="str">
        <f aca="false">IFERROR(VLOOKUP(B84,Cirit!$E$8:$O$1000,11,0)," ")</f>
        <v> </v>
      </c>
      <c r="AH84" s="444" t="str">
        <f aca="false">IFERROR(VLOOKUP(B84,Disk!$E$8:$N$1000,10,0)," ")</f>
        <v> </v>
      </c>
      <c r="AI84" s="444" t="str">
        <f aca="false">IFERROR(VLOOKUP(B84,Disk!$E$8:$O$1000,11,0)," ")</f>
        <v> </v>
      </c>
      <c r="AJ84" s="444" t="str">
        <f aca="false">IFERROR(VLOOKUP(B84,5000m!$D$8:$F$1000,3,0)," ")</f>
        <v> </v>
      </c>
      <c r="AK84" s="444" t="str">
        <f aca="false">IFERROR(VLOOKUP(B84,5000m!$D$8:$G$1000,4,0)," ")</f>
        <v> </v>
      </c>
      <c r="AL84" s="444" t="str">
        <f aca="false">IFERROR(VLOOKUP(B84,Uzun!$E$8:$N$1000,10,0)," ")</f>
        <v> </v>
      </c>
      <c r="AM84" s="444" t="str">
        <f aca="false">IFERROR(VLOOKUP(B84,Uzun!$E$8:$O$1000,11,0)," ")</f>
        <v> </v>
      </c>
      <c r="AN84" s="444" t="str">
        <f aca="false">IFERROR(VLOOKUP(B84,Yüksek!$E$8:$BI$1000,57,0)," ")</f>
        <v> </v>
      </c>
      <c r="AO84" s="444" t="str">
        <f aca="false">IFERROR(VLOOKUP(B84,Yüksek!$E$8:$BJ$1000,58,0)," ")</f>
        <v> </v>
      </c>
      <c r="AP84" s="444" t="str">
        <f aca="false">IFERROR(VLOOKUP(B84,'10km YÜR.'!$D$8:$F$1000,3,0)," ")</f>
        <v> </v>
      </c>
      <c r="AQ84" s="445" t="str">
        <f aca="false">IFERROR(VLOOKUP(B84,'10km YÜR.'!$D$8:$G$1000,4,0)," ")</f>
        <v> </v>
      </c>
      <c r="AR84" s="447" t="n">
        <f aca="false">MAX(E84,G84,I84,K84,M84,O84,Q84,S84,U84,W84,Y84,AA84,AC84,AE84,AG84,AI84,AK84,AM84,AO84,AQ84)</f>
        <v>0</v>
      </c>
    </row>
    <row r="85" customFormat="false" ht="42" hidden="false" customHeight="true" outlineLevel="0" collapsed="false">
      <c r="A85" s="441" t="n">
        <v>78</v>
      </c>
      <c r="B85" s="442" t="s">
        <v>272</v>
      </c>
      <c r="C85" s="443" t="s">
        <v>187</v>
      </c>
      <c r="D85" s="444" t="str">
        <f aca="false">IF(ISERROR(VLOOKUP(B85,100m!$D$8:$F$999,3,0)),"",(VLOOKUP(B85,100m!$D$8:$F$999,3,0)))</f>
        <v/>
      </c>
      <c r="E85" s="445" t="str">
        <f aca="false">IF(ISERROR(VLOOKUP(B85,100m!$D$8:$G$999,4,0)),"",(VLOOKUP(B85,100m!$D$8:$G$999,4,0)))</f>
        <v/>
      </c>
      <c r="F85" s="444" t="str">
        <f aca="false">IF(ISERROR(VLOOKUP(B85,'100m.Eng.'!$D$8:$F$1000,3,0)),"",(VLOOKUP(B85,'100m.Eng.'!$D$8:$F$1000,3,0)))</f>
        <v/>
      </c>
      <c r="G85" s="444" t="str">
        <f aca="false">IF(ISERROR(VLOOKUP(B85,'100m.Eng.'!$D$8:$G$1000,4,0)),"",(VLOOKUP(B85,'100m.Eng.'!$D$8:$G$1000,4,0)))</f>
        <v/>
      </c>
      <c r="H85" s="444" t="str">
        <f aca="false">IFERROR(VLOOKUP(B85,400m!$D$8:$F$1000,3,0)," ")</f>
        <v> </v>
      </c>
      <c r="I85" s="444" t="str">
        <f aca="false">IFERROR(VLOOKUP(B85,400m!$D$8:$G$1000,4,0)," ")</f>
        <v> </v>
      </c>
      <c r="J85" s="444" t="str">
        <f aca="false">IFERROR(VLOOKUP(B85,Üçadım!$E$8:$N$1000,10,0)," ")</f>
        <v> </v>
      </c>
      <c r="K85" s="444" t="str">
        <f aca="false">IFERROR(VLOOKUP(B85,Üçadım!$E$8:$O$1000,11,0)," ")</f>
        <v> </v>
      </c>
      <c r="L85" s="444" t="str">
        <f aca="false">IFERROR(VLOOKUP(B85,Gülle!$E$8:$N$1000,10,0)," ")</f>
        <v> </v>
      </c>
      <c r="M85" s="445" t="str">
        <f aca="false">IFERROR(VLOOKUP(B85,Gülle!$E$8:$O$1000,11,0)," ")</f>
        <v> </v>
      </c>
      <c r="N85" s="444" t="str">
        <f aca="false">IFERROR(VLOOKUP(B85,1500m!$D$8:$F$1000,3,0)," ")</f>
        <v> </v>
      </c>
      <c r="O85" s="444" t="str">
        <f aca="false">IFERROR(VLOOKUP(B85,1500m!$D$8:$G$1000,4,0)," ")</f>
        <v> </v>
      </c>
      <c r="P85" s="444" t="str">
        <f aca="false">IFERROR(VLOOKUP(B85,'10000m.'!$D$8:$F$1000,3,0)," ")</f>
        <v> </v>
      </c>
      <c r="Q85" s="444" t="str">
        <f aca="false">IFERROR(VLOOKUP(B85,'10000m.'!$D$8:$G$1000,4,0)," ")</f>
        <v> </v>
      </c>
      <c r="R85" s="444" t="str">
        <f aca="false">IFERROR(VLOOKUP(B85,Çekiç!$E$8:$N$1000,10,0)," ")</f>
        <v> </v>
      </c>
      <c r="S85" s="445" t="str">
        <f aca="false">IFERROR(VLOOKUP(B85,Çekiç!$E$8:$O$1000,11,0)," ")</f>
        <v> </v>
      </c>
      <c r="T85" s="444" t="str">
        <f aca="false">IFERROR(VLOOKUP(B85,'3000m.'!$D$8:$F$1000,3,0)," ")</f>
        <v> </v>
      </c>
      <c r="U85" s="444" t="str">
        <f aca="false">IFERROR(VLOOKUP(B85,'3000m.'!$D$8:$G$1000,4,0)," ")</f>
        <v> </v>
      </c>
      <c r="V85" s="444" t="str">
        <f aca="false">IFERROR(VLOOKUP(B85,Sırık!$E$8:$BO$1000,63,0)," ")</f>
        <v> </v>
      </c>
      <c r="W85" s="445" t="str">
        <f aca="false">IFERROR(VLOOKUP(B85,Sırık!$E$8:$BP$1000,64,0)," ")</f>
        <v> </v>
      </c>
      <c r="X85" s="444" t="str">
        <f aca="false">IFERROR(VLOOKUP(B85,200m!$D$8:$F$1000,3,0)," ")</f>
        <v> </v>
      </c>
      <c r="Y85" s="444" t="str">
        <f aca="false">IFERROR(VLOOKUP(B85,200m!$D$8:$G$1000,4,0)," ")</f>
        <v> </v>
      </c>
      <c r="Z85" s="444" t="str">
        <f aca="false">IFERROR(VLOOKUP(B85,'800m.'!$D$8:$F$1000,3,0)," ")</f>
        <v> </v>
      </c>
      <c r="AA85" s="444" t="str">
        <f aca="false">IFERROR(VLOOKUP(B85,'800m.'!$D$8:$G$1000,4,0)," ")</f>
        <v> </v>
      </c>
      <c r="AB85" s="444" t="str">
        <f aca="false">IFERROR(VLOOKUP(B85,'400m.Eng.'!$D$8:$F$1000,3,0)," ")</f>
        <v> </v>
      </c>
      <c r="AC85" s="444" t="str">
        <f aca="false">IFERROR(VLOOKUP(B85,'400m.Eng.'!$D$8:$G$1000,4,0)," ")</f>
        <v> </v>
      </c>
      <c r="AD85" s="444" t="str">
        <f aca="false">IFERROR(VLOOKUP(B85,'3000m.Eng.'!$D$8:$F$1000,3,0)," ")</f>
        <v> </v>
      </c>
      <c r="AE85" s="444" t="str">
        <f aca="false">IFERROR(VLOOKUP(B85,'3000m.Eng.'!$D$8:$G$1000,4,0)," ")</f>
        <v> </v>
      </c>
      <c r="AF85" s="444" t="str">
        <f aca="false">IFERROR(VLOOKUP(B85,Cirit!$E$8:$N$1000,10,0)," ")</f>
        <v> </v>
      </c>
      <c r="AG85" s="444" t="str">
        <f aca="false">IFERROR(VLOOKUP(B85,Cirit!$E$8:$O$1000,11,0)," ")</f>
        <v> </v>
      </c>
      <c r="AH85" s="444" t="str">
        <f aca="false">IFERROR(VLOOKUP(B85,Disk!$E$8:$N$1000,10,0)," ")</f>
        <v> </v>
      </c>
      <c r="AI85" s="444" t="str">
        <f aca="false">IFERROR(VLOOKUP(B85,Disk!$E$8:$O$1000,11,0)," ")</f>
        <v> </v>
      </c>
      <c r="AJ85" s="444" t="str">
        <f aca="false">IFERROR(VLOOKUP(B85,5000m!$D$8:$F$1000,3,0)," ")</f>
        <v> </v>
      </c>
      <c r="AK85" s="444" t="str">
        <f aca="false">IFERROR(VLOOKUP(B85,5000m!$D$8:$G$1000,4,0)," ")</f>
        <v> </v>
      </c>
      <c r="AL85" s="444" t="str">
        <f aca="false">IFERROR(VLOOKUP(B85,Uzun!$E$8:$N$1000,10,0)," ")</f>
        <v> </v>
      </c>
      <c r="AM85" s="444" t="str">
        <f aca="false">IFERROR(VLOOKUP(B85,Uzun!$E$8:$O$1000,11,0)," ")</f>
        <v> </v>
      </c>
      <c r="AN85" s="444" t="str">
        <f aca="false">IFERROR(VLOOKUP(B85,Yüksek!$E$8:$BI$1000,57,0)," ")</f>
        <v> </v>
      </c>
      <c r="AO85" s="444" t="str">
        <f aca="false">IFERROR(VLOOKUP(B85,Yüksek!$E$8:$BJ$1000,58,0)," ")</f>
        <v> </v>
      </c>
      <c r="AP85" s="444" t="str">
        <f aca="false">IFERROR(VLOOKUP(B85,'10km YÜR.'!$D$8:$F$1000,3,0)," ")</f>
        <v> </v>
      </c>
      <c r="AQ85" s="445" t="str">
        <f aca="false">IFERROR(VLOOKUP(B85,'10km YÜR.'!$D$8:$G$1000,4,0)," ")</f>
        <v> </v>
      </c>
      <c r="AR85" s="447" t="n">
        <f aca="false">MAX(E85,G85,I85,K85,M85,O85,Q85,S85,U85,W85,Y85,AA85,AC85,AE85,AG85,AI85,AK85,AM85,AO85,AQ85)</f>
        <v>0</v>
      </c>
    </row>
    <row r="86" customFormat="false" ht="42" hidden="false" customHeight="true" outlineLevel="0" collapsed="false">
      <c r="A86" s="441" t="n">
        <v>79</v>
      </c>
      <c r="B86" s="442" t="s">
        <v>273</v>
      </c>
      <c r="C86" s="443" t="s">
        <v>1</v>
      </c>
      <c r="D86" s="444" t="str">
        <f aca="false">IF(ISERROR(VLOOKUP(B86,100m!$D$8:$F$999,3,0)),"",(VLOOKUP(B86,100m!$D$8:$F$999,3,0)))</f>
        <v/>
      </c>
      <c r="E86" s="445" t="str">
        <f aca="false">IF(ISERROR(VLOOKUP(B86,100m!$D$8:$G$999,4,0)),"",(VLOOKUP(B86,100m!$D$8:$G$999,4,0)))</f>
        <v/>
      </c>
      <c r="F86" s="444" t="str">
        <f aca="false">IF(ISERROR(VLOOKUP(B86,'100m.Eng.'!$D$8:$F$1000,3,0)),"",(VLOOKUP(B86,'100m.Eng.'!$D$8:$F$1000,3,0)))</f>
        <v/>
      </c>
      <c r="G86" s="444" t="str">
        <f aca="false">IF(ISERROR(VLOOKUP(B86,'100m.Eng.'!$D$8:$G$1000,4,0)),"",(VLOOKUP(B86,'100m.Eng.'!$D$8:$G$1000,4,0)))</f>
        <v/>
      </c>
      <c r="H86" s="444" t="str">
        <f aca="false">IFERROR(VLOOKUP(B86,400m!$D$8:$F$1000,3,0)," ")</f>
        <v> </v>
      </c>
      <c r="I86" s="444" t="str">
        <f aca="false">IFERROR(VLOOKUP(B86,400m!$D$8:$G$1000,4,0)," ")</f>
        <v> </v>
      </c>
      <c r="J86" s="444" t="str">
        <f aca="false">IFERROR(VLOOKUP(B86,Üçadım!$E$8:$N$1000,10,0)," ")</f>
        <v> </v>
      </c>
      <c r="K86" s="444" t="str">
        <f aca="false">IFERROR(VLOOKUP(B86,Üçadım!$E$8:$O$1000,11,0)," ")</f>
        <v> </v>
      </c>
      <c r="L86" s="444" t="str">
        <f aca="false">IFERROR(VLOOKUP(B86,Gülle!$E$8:$N$1000,10,0)," ")</f>
        <v> </v>
      </c>
      <c r="M86" s="445" t="str">
        <f aca="false">IFERROR(VLOOKUP(B86,Gülle!$E$8:$O$1000,11,0)," ")</f>
        <v> </v>
      </c>
      <c r="N86" s="444" t="str">
        <f aca="false">IFERROR(VLOOKUP(B86,1500m!$D$8:$F$1000,3,0)," ")</f>
        <v> </v>
      </c>
      <c r="O86" s="444" t="str">
        <f aca="false">IFERROR(VLOOKUP(B86,1500m!$D$8:$G$1000,4,0)," ")</f>
        <v> </v>
      </c>
      <c r="P86" s="444" t="str">
        <f aca="false">IFERROR(VLOOKUP(B86,'10000m.'!$D$8:$F$1000,3,0)," ")</f>
        <v> </v>
      </c>
      <c r="Q86" s="444" t="str">
        <f aca="false">IFERROR(VLOOKUP(B86,'10000m.'!$D$8:$G$1000,4,0)," ")</f>
        <v> </v>
      </c>
      <c r="R86" s="444" t="str">
        <f aca="false">IFERROR(VLOOKUP(B86,Çekiç!$E$8:$N$1000,10,0)," ")</f>
        <v> </v>
      </c>
      <c r="S86" s="445" t="str">
        <f aca="false">IFERROR(VLOOKUP(B86,Çekiç!$E$8:$O$1000,11,0)," ")</f>
        <v> </v>
      </c>
      <c r="T86" s="444" t="str">
        <f aca="false">IFERROR(VLOOKUP(B86,'3000m.'!$D$8:$F$1000,3,0)," ")</f>
        <v> </v>
      </c>
      <c r="U86" s="444" t="str">
        <f aca="false">IFERROR(VLOOKUP(B86,'3000m.'!$D$8:$G$1000,4,0)," ")</f>
        <v> </v>
      </c>
      <c r="V86" s="444" t="str">
        <f aca="false">IFERROR(VLOOKUP(B86,Sırık!$E$8:$BO$1000,63,0)," ")</f>
        <v> </v>
      </c>
      <c r="W86" s="445" t="str">
        <f aca="false">IFERROR(VLOOKUP(B86,Sırık!$E$8:$BP$1000,64,0)," ")</f>
        <v> </v>
      </c>
      <c r="X86" s="444" t="str">
        <f aca="false">IFERROR(VLOOKUP(B86,200m!$D$8:$F$1000,3,0)," ")</f>
        <v> </v>
      </c>
      <c r="Y86" s="444" t="str">
        <f aca="false">IFERROR(VLOOKUP(B86,200m!$D$8:$G$1000,4,0)," ")</f>
        <v> </v>
      </c>
      <c r="Z86" s="444" t="str">
        <f aca="false">IFERROR(VLOOKUP(B86,'800m.'!$D$8:$F$1000,3,0)," ")</f>
        <v> </v>
      </c>
      <c r="AA86" s="444" t="str">
        <f aca="false">IFERROR(VLOOKUP(B86,'800m.'!$D$8:$G$1000,4,0)," ")</f>
        <v> </v>
      </c>
      <c r="AB86" s="444" t="str">
        <f aca="false">IFERROR(VLOOKUP(B86,'400m.Eng.'!$D$8:$F$1000,3,0)," ")</f>
        <v> </v>
      </c>
      <c r="AC86" s="444" t="str">
        <f aca="false">IFERROR(VLOOKUP(B86,'400m.Eng.'!$D$8:$G$1000,4,0)," ")</f>
        <v> </v>
      </c>
      <c r="AD86" s="444" t="str">
        <f aca="false">IFERROR(VLOOKUP(B86,'3000m.Eng.'!$D$8:$F$1000,3,0)," ")</f>
        <v> </v>
      </c>
      <c r="AE86" s="444" t="str">
        <f aca="false">IFERROR(VLOOKUP(B86,'3000m.Eng.'!$D$8:$G$1000,4,0)," ")</f>
        <v> </v>
      </c>
      <c r="AF86" s="444" t="str">
        <f aca="false">IFERROR(VLOOKUP(B86,Cirit!$E$8:$N$1000,10,0)," ")</f>
        <v> </v>
      </c>
      <c r="AG86" s="444" t="str">
        <f aca="false">IFERROR(VLOOKUP(B86,Cirit!$E$8:$O$1000,11,0)," ")</f>
        <v> </v>
      </c>
      <c r="AH86" s="444" t="str">
        <f aca="false">IFERROR(VLOOKUP(B86,Disk!$E$8:$N$1000,10,0)," ")</f>
        <v> </v>
      </c>
      <c r="AI86" s="444" t="str">
        <f aca="false">IFERROR(VLOOKUP(B86,Disk!$E$8:$O$1000,11,0)," ")</f>
        <v> </v>
      </c>
      <c r="AJ86" s="444" t="str">
        <f aca="false">IFERROR(VLOOKUP(B86,5000m!$D$8:$F$1000,3,0)," ")</f>
        <v> </v>
      </c>
      <c r="AK86" s="444" t="str">
        <f aca="false">IFERROR(VLOOKUP(B86,5000m!$D$8:$G$1000,4,0)," ")</f>
        <v> </v>
      </c>
      <c r="AL86" s="444" t="str">
        <f aca="false">IFERROR(VLOOKUP(B86,Uzun!$E$8:$N$1000,10,0)," ")</f>
        <v> </v>
      </c>
      <c r="AM86" s="444" t="str">
        <f aca="false">IFERROR(VLOOKUP(B86,Uzun!$E$8:$O$1000,11,0)," ")</f>
        <v> </v>
      </c>
      <c r="AN86" s="444" t="str">
        <f aca="false">IFERROR(VLOOKUP(B86,Yüksek!$E$8:$BI$1000,57,0)," ")</f>
        <v> </v>
      </c>
      <c r="AO86" s="444" t="str">
        <f aca="false">IFERROR(VLOOKUP(B86,Yüksek!$E$8:$BJ$1000,58,0)," ")</f>
        <v> </v>
      </c>
      <c r="AP86" s="444" t="str">
        <f aca="false">IFERROR(VLOOKUP(B86,'10km YÜR.'!$D$8:$F$1000,3,0)," ")</f>
        <v> </v>
      </c>
      <c r="AQ86" s="445" t="str">
        <f aca="false">IFERROR(VLOOKUP(B86,'10km YÜR.'!$D$8:$G$1000,4,0)," ")</f>
        <v> </v>
      </c>
      <c r="AR86" s="447" t="n">
        <f aca="false">MAX(E86,G86,I86,K86,M86,O86,Q86,S86,U86,W86,Y86,AA86,AC86,AE86,AG86,AI86,AK86,AM86,AO86,AQ86)</f>
        <v>0</v>
      </c>
    </row>
    <row r="87" customFormat="false" ht="42" hidden="false" customHeight="true" outlineLevel="0" collapsed="false">
      <c r="A87" s="441" t="n">
        <v>80</v>
      </c>
      <c r="B87" s="442" t="s">
        <v>274</v>
      </c>
      <c r="C87" s="443" t="s">
        <v>132</v>
      </c>
      <c r="D87" s="444" t="str">
        <f aca="false">IF(ISERROR(VLOOKUP(B87,100m!$D$8:$F$999,3,0)),"",(VLOOKUP(B87,100m!$D$8:$F$999,3,0)))</f>
        <v/>
      </c>
      <c r="E87" s="445" t="str">
        <f aca="false">IF(ISERROR(VLOOKUP(B87,100m!$D$8:$G$999,4,0)),"",(VLOOKUP(B87,100m!$D$8:$G$999,4,0)))</f>
        <v/>
      </c>
      <c r="F87" s="444" t="str">
        <f aca="false">IF(ISERROR(VLOOKUP(B87,'100m.Eng.'!$D$8:$F$1000,3,0)),"",(VLOOKUP(B87,'100m.Eng.'!$D$8:$F$1000,3,0)))</f>
        <v/>
      </c>
      <c r="G87" s="444" t="str">
        <f aca="false">IF(ISERROR(VLOOKUP(B87,'100m.Eng.'!$D$8:$G$1000,4,0)),"",(VLOOKUP(B87,'100m.Eng.'!$D$8:$G$1000,4,0)))</f>
        <v/>
      </c>
      <c r="H87" s="444" t="str">
        <f aca="false">IFERROR(VLOOKUP(B87,400m!$D$8:$F$1000,3,0)," ")</f>
        <v> </v>
      </c>
      <c r="I87" s="444" t="str">
        <f aca="false">IFERROR(VLOOKUP(B87,400m!$D$8:$G$1000,4,0)," ")</f>
        <v> </v>
      </c>
      <c r="J87" s="444" t="str">
        <f aca="false">IFERROR(VLOOKUP(B87,Üçadım!$E$8:$N$1000,10,0)," ")</f>
        <v> </v>
      </c>
      <c r="K87" s="444" t="str">
        <f aca="false">IFERROR(VLOOKUP(B87,Üçadım!$E$8:$O$1000,11,0)," ")</f>
        <v> </v>
      </c>
      <c r="L87" s="444" t="str">
        <f aca="false">IFERROR(VLOOKUP(B87,Gülle!$E$8:$N$1000,10,0)," ")</f>
        <v> </v>
      </c>
      <c r="M87" s="445" t="str">
        <f aca="false">IFERROR(VLOOKUP(B87,Gülle!$E$8:$O$1000,11,0)," ")</f>
        <v> </v>
      </c>
      <c r="N87" s="444" t="str">
        <f aca="false">IFERROR(VLOOKUP(B87,1500m!$D$8:$F$1000,3,0)," ")</f>
        <v> </v>
      </c>
      <c r="O87" s="444" t="str">
        <f aca="false">IFERROR(VLOOKUP(B87,1500m!$D$8:$G$1000,4,0)," ")</f>
        <v> </v>
      </c>
      <c r="P87" s="444" t="str">
        <f aca="false">IFERROR(VLOOKUP(B87,'10000m.'!$D$8:$F$1000,3,0)," ")</f>
        <v> </v>
      </c>
      <c r="Q87" s="444" t="str">
        <f aca="false">IFERROR(VLOOKUP(B87,'10000m.'!$D$8:$G$1000,4,0)," ")</f>
        <v> </v>
      </c>
      <c r="R87" s="444" t="str">
        <f aca="false">IFERROR(VLOOKUP(B87,Çekiç!$E$8:$N$1000,10,0)," ")</f>
        <v> </v>
      </c>
      <c r="S87" s="445" t="str">
        <f aca="false">IFERROR(VLOOKUP(B87,Çekiç!$E$8:$O$1000,11,0)," ")</f>
        <v> </v>
      </c>
      <c r="T87" s="444" t="str">
        <f aca="false">IFERROR(VLOOKUP(B87,'3000m.'!$D$8:$F$1000,3,0)," ")</f>
        <v> </v>
      </c>
      <c r="U87" s="444" t="str">
        <f aca="false">IFERROR(VLOOKUP(B87,'3000m.'!$D$8:$G$1000,4,0)," ")</f>
        <v> </v>
      </c>
      <c r="V87" s="444" t="str">
        <f aca="false">IFERROR(VLOOKUP(B87,Sırık!$E$8:$BO$1000,63,0)," ")</f>
        <v> </v>
      </c>
      <c r="W87" s="445" t="str">
        <f aca="false">IFERROR(VLOOKUP(B87,Sırık!$E$8:$BP$1000,64,0)," ")</f>
        <v> </v>
      </c>
      <c r="X87" s="444" t="str">
        <f aca="false">IFERROR(VLOOKUP(B87,200m!$D$8:$F$1000,3,0)," ")</f>
        <v> </v>
      </c>
      <c r="Y87" s="444" t="str">
        <f aca="false">IFERROR(VLOOKUP(B87,200m!$D$8:$G$1000,4,0)," ")</f>
        <v> </v>
      </c>
      <c r="Z87" s="444" t="str">
        <f aca="false">IFERROR(VLOOKUP(B87,'800m.'!$D$8:$F$1000,3,0)," ")</f>
        <v> </v>
      </c>
      <c r="AA87" s="444" t="str">
        <f aca="false">IFERROR(VLOOKUP(B87,'800m.'!$D$8:$G$1000,4,0)," ")</f>
        <v> </v>
      </c>
      <c r="AB87" s="444" t="str">
        <f aca="false">IFERROR(VLOOKUP(B87,'400m.Eng.'!$D$8:$F$1000,3,0)," ")</f>
        <v> </v>
      </c>
      <c r="AC87" s="444" t="str">
        <f aca="false">IFERROR(VLOOKUP(B87,'400m.Eng.'!$D$8:$G$1000,4,0)," ")</f>
        <v> </v>
      </c>
      <c r="AD87" s="444" t="str">
        <f aca="false">IFERROR(VLOOKUP(B87,'3000m.Eng.'!$D$8:$F$1000,3,0)," ")</f>
        <v> </v>
      </c>
      <c r="AE87" s="444" t="str">
        <f aca="false">IFERROR(VLOOKUP(B87,'3000m.Eng.'!$D$8:$G$1000,4,0)," ")</f>
        <v> </v>
      </c>
      <c r="AF87" s="444" t="n">
        <f aca="false">IFERROR(VLOOKUP(B87,Cirit!$E$8:$N$1000,10,0)," ")</f>
        <v>0</v>
      </c>
      <c r="AG87" s="444" t="n">
        <f aca="false">IFERROR(VLOOKUP(B87,Cirit!$E$8:$O$1000,11,0)," ")</f>
        <v>0</v>
      </c>
      <c r="AH87" s="444" t="str">
        <f aca="false">IFERROR(VLOOKUP(B87,Disk!$E$8:$N$1000,10,0)," ")</f>
        <v> </v>
      </c>
      <c r="AI87" s="444" t="str">
        <f aca="false">IFERROR(VLOOKUP(B87,Disk!$E$8:$O$1000,11,0)," ")</f>
        <v> </v>
      </c>
      <c r="AJ87" s="444" t="str">
        <f aca="false">IFERROR(VLOOKUP(B87,5000m!$D$8:$F$1000,3,0)," ")</f>
        <v> </v>
      </c>
      <c r="AK87" s="444" t="str">
        <f aca="false">IFERROR(VLOOKUP(B87,5000m!$D$8:$G$1000,4,0)," ")</f>
        <v> </v>
      </c>
      <c r="AL87" s="444" t="str">
        <f aca="false">IFERROR(VLOOKUP(B87,Uzun!$E$8:$N$1000,10,0)," ")</f>
        <v> </v>
      </c>
      <c r="AM87" s="444" t="str">
        <f aca="false">IFERROR(VLOOKUP(B87,Uzun!$E$8:$O$1000,11,0)," ")</f>
        <v> </v>
      </c>
      <c r="AN87" s="444" t="str">
        <f aca="false">IFERROR(VLOOKUP(B87,Yüksek!$E$8:$BI$1000,57,0)," ")</f>
        <v> </v>
      </c>
      <c r="AO87" s="444" t="str">
        <f aca="false">IFERROR(VLOOKUP(B87,Yüksek!$E$8:$BJ$1000,58,0)," ")</f>
        <v> </v>
      </c>
      <c r="AP87" s="444" t="str">
        <f aca="false">IFERROR(VLOOKUP(B87,'10km YÜR.'!$D$8:$F$1000,3,0)," ")</f>
        <v> </v>
      </c>
      <c r="AQ87" s="445" t="str">
        <f aca="false">IFERROR(VLOOKUP(B87,'10km YÜR.'!$D$8:$G$1000,4,0)," ")</f>
        <v> </v>
      </c>
      <c r="AR87" s="447" t="n">
        <f aca="false">MAX(E87,G87,I87,K87,M87,O87,Q87,S87,U87,W87,Y87,AA87,AC87,AE87,AG87,AI87,AK87,AM87,AO87,AQ87)</f>
        <v>0</v>
      </c>
    </row>
    <row r="88" customFormat="false" ht="42" hidden="false" customHeight="true" outlineLevel="0" collapsed="false">
      <c r="A88" s="441" t="n">
        <v>81</v>
      </c>
      <c r="B88" s="442" t="s">
        <v>277</v>
      </c>
      <c r="C88" s="443" t="s">
        <v>247</v>
      </c>
      <c r="D88" s="444" t="str">
        <f aca="false">IF(ISERROR(VLOOKUP(B88,100m!$D$8:$F$999,3,0)),"",(VLOOKUP(B88,100m!$D$8:$F$999,3,0)))</f>
        <v/>
      </c>
      <c r="E88" s="445" t="str">
        <f aca="false">IF(ISERROR(VLOOKUP(B88,100m!$D$8:$G$999,4,0)),"",(VLOOKUP(B88,100m!$D$8:$G$999,4,0)))</f>
        <v/>
      </c>
      <c r="F88" s="444" t="str">
        <f aca="false">IF(ISERROR(VLOOKUP(B88,'100m.Eng.'!$D$8:$F$1000,3,0)),"",(VLOOKUP(B88,'100m.Eng.'!$D$8:$F$1000,3,0)))</f>
        <v/>
      </c>
      <c r="G88" s="444" t="str">
        <f aca="false">IF(ISERROR(VLOOKUP(B88,'100m.Eng.'!$D$8:$G$1000,4,0)),"",(VLOOKUP(B88,'100m.Eng.'!$D$8:$G$1000,4,0)))</f>
        <v/>
      </c>
      <c r="H88" s="444" t="str">
        <f aca="false">IFERROR(VLOOKUP(B88,400m!$D$8:$F$1000,3,0)," ")</f>
        <v> </v>
      </c>
      <c r="I88" s="444" t="str">
        <f aca="false">IFERROR(VLOOKUP(B88,400m!$D$8:$G$1000,4,0)," ")</f>
        <v> </v>
      </c>
      <c r="J88" s="444" t="str">
        <f aca="false">IFERROR(VLOOKUP(B88,Üçadım!$E$8:$N$1000,10,0)," ")</f>
        <v> </v>
      </c>
      <c r="K88" s="444" t="str">
        <f aca="false">IFERROR(VLOOKUP(B88,Üçadım!$E$8:$O$1000,11,0)," ")</f>
        <v> </v>
      </c>
      <c r="L88" s="444" t="str">
        <f aca="false">IFERROR(VLOOKUP(B88,Gülle!$E$8:$N$1000,10,0)," ")</f>
        <v> </v>
      </c>
      <c r="M88" s="445" t="str">
        <f aca="false">IFERROR(VLOOKUP(B88,Gülle!$E$8:$O$1000,11,0)," ")</f>
        <v> </v>
      </c>
      <c r="N88" s="444" t="str">
        <f aca="false">IFERROR(VLOOKUP(B88,1500m!$D$8:$F$1000,3,0)," ")</f>
        <v> </v>
      </c>
      <c r="O88" s="444" t="str">
        <f aca="false">IFERROR(VLOOKUP(B88,1500m!$D$8:$G$1000,4,0)," ")</f>
        <v> </v>
      </c>
      <c r="P88" s="444" t="str">
        <f aca="false">IFERROR(VLOOKUP(B88,'10000m.'!$D$8:$F$1000,3,0)," ")</f>
        <v> </v>
      </c>
      <c r="Q88" s="444" t="str">
        <f aca="false">IFERROR(VLOOKUP(B88,'10000m.'!$D$8:$G$1000,4,0)," ")</f>
        <v> </v>
      </c>
      <c r="R88" s="444" t="str">
        <f aca="false">IFERROR(VLOOKUP(B88,Çekiç!$E$8:$N$1000,10,0)," ")</f>
        <v>DNS</v>
      </c>
      <c r="S88" s="445" t="n">
        <f aca="false">IFERROR(VLOOKUP(B88,Çekiç!$E$8:$O$1000,11,0)," ")</f>
        <v>0</v>
      </c>
      <c r="T88" s="444" t="str">
        <f aca="false">IFERROR(VLOOKUP(B88,'3000m.'!$D$8:$F$1000,3,0)," ")</f>
        <v> </v>
      </c>
      <c r="U88" s="444" t="str">
        <f aca="false">IFERROR(VLOOKUP(B88,'3000m.'!$D$8:$G$1000,4,0)," ")</f>
        <v> </v>
      </c>
      <c r="V88" s="444" t="str">
        <f aca="false">IFERROR(VLOOKUP(B88,Sırık!$E$8:$BO$1000,63,0)," ")</f>
        <v> </v>
      </c>
      <c r="W88" s="445" t="str">
        <f aca="false">IFERROR(VLOOKUP(B88,Sırık!$E$8:$BP$1000,64,0)," ")</f>
        <v> </v>
      </c>
      <c r="X88" s="444" t="str">
        <f aca="false">IFERROR(VLOOKUP(B88,200m!$D$8:$F$1000,3,0)," ")</f>
        <v> </v>
      </c>
      <c r="Y88" s="444" t="str">
        <f aca="false">IFERROR(VLOOKUP(B88,200m!$D$8:$G$1000,4,0)," ")</f>
        <v> </v>
      </c>
      <c r="Z88" s="444" t="str">
        <f aca="false">IFERROR(VLOOKUP(B88,'800m.'!$D$8:$F$1000,3,0)," ")</f>
        <v> </v>
      </c>
      <c r="AA88" s="444" t="str">
        <f aca="false">IFERROR(VLOOKUP(B88,'800m.'!$D$8:$G$1000,4,0)," ")</f>
        <v> </v>
      </c>
      <c r="AB88" s="444" t="str">
        <f aca="false">IFERROR(VLOOKUP(B88,'400m.Eng.'!$D$8:$F$1000,3,0)," ")</f>
        <v> </v>
      </c>
      <c r="AC88" s="444" t="str">
        <f aca="false">IFERROR(VLOOKUP(B88,'400m.Eng.'!$D$8:$G$1000,4,0)," ")</f>
        <v> </v>
      </c>
      <c r="AD88" s="444" t="str">
        <f aca="false">IFERROR(VLOOKUP(B88,'3000m.Eng.'!$D$8:$F$1000,3,0)," ")</f>
        <v> </v>
      </c>
      <c r="AE88" s="444" t="str">
        <f aca="false">IFERROR(VLOOKUP(B88,'3000m.Eng.'!$D$8:$G$1000,4,0)," ")</f>
        <v> </v>
      </c>
      <c r="AF88" s="444" t="str">
        <f aca="false">IFERROR(VLOOKUP(B88,Cirit!$E$8:$N$1000,10,0)," ")</f>
        <v> </v>
      </c>
      <c r="AG88" s="444" t="str">
        <f aca="false">IFERROR(VLOOKUP(B88,Cirit!$E$8:$O$1000,11,0)," ")</f>
        <v> </v>
      </c>
      <c r="AH88" s="444" t="str">
        <f aca="false">IFERROR(VLOOKUP(B88,Disk!$E$8:$N$1000,10,0)," ")</f>
        <v> </v>
      </c>
      <c r="AI88" s="444" t="str">
        <f aca="false">IFERROR(VLOOKUP(B88,Disk!$E$8:$O$1000,11,0)," ")</f>
        <v> </v>
      </c>
      <c r="AJ88" s="444" t="str">
        <f aca="false">IFERROR(VLOOKUP(B88,5000m!$D$8:$F$1000,3,0)," ")</f>
        <v> </v>
      </c>
      <c r="AK88" s="444" t="str">
        <f aca="false">IFERROR(VLOOKUP(B88,5000m!$D$8:$G$1000,4,0)," ")</f>
        <v> </v>
      </c>
      <c r="AL88" s="444" t="str">
        <f aca="false">IFERROR(VLOOKUP(B88,Uzun!$E$8:$N$1000,10,0)," ")</f>
        <v> </v>
      </c>
      <c r="AM88" s="444" t="str">
        <f aca="false">IFERROR(VLOOKUP(B88,Uzun!$E$8:$O$1000,11,0)," ")</f>
        <v> </v>
      </c>
      <c r="AN88" s="444" t="str">
        <f aca="false">IFERROR(VLOOKUP(B88,Yüksek!$E$8:$BI$1000,57,0)," ")</f>
        <v> </v>
      </c>
      <c r="AO88" s="444" t="str">
        <f aca="false">IFERROR(VLOOKUP(B88,Yüksek!$E$8:$BJ$1000,58,0)," ")</f>
        <v> </v>
      </c>
      <c r="AP88" s="444" t="str">
        <f aca="false">IFERROR(VLOOKUP(B88,'10km YÜR.'!$D$8:$F$1000,3,0)," ")</f>
        <v> </v>
      </c>
      <c r="AQ88" s="445" t="str">
        <f aca="false">IFERROR(VLOOKUP(B88,'10km YÜR.'!$D$8:$G$1000,4,0)," ")</f>
        <v> </v>
      </c>
      <c r="AR88" s="447" t="n">
        <f aca="false">MAX(E88,G88,I88,K88,M88,O88,Q88,S88,U88,W88,Y88,AA88,AC88,AE88,AG88,AI88,AK88,AM88,AO88,AQ88)</f>
        <v>0</v>
      </c>
    </row>
    <row r="89" customFormat="false" ht="42" hidden="false" customHeight="true" outlineLevel="0" collapsed="false">
      <c r="A89" s="441" t="n">
        <v>82</v>
      </c>
      <c r="B89" s="442" t="s">
        <v>283</v>
      </c>
      <c r="C89" s="443" t="s">
        <v>1</v>
      </c>
      <c r="D89" s="444" t="str">
        <f aca="false">IF(ISERROR(VLOOKUP(B89,100m!$D$8:$F$999,3,0)),"",(VLOOKUP(B89,100m!$D$8:$F$999,3,0)))</f>
        <v/>
      </c>
      <c r="E89" s="445" t="str">
        <f aca="false">IF(ISERROR(VLOOKUP(B89,100m!$D$8:$G$999,4,0)),"",(VLOOKUP(B89,100m!$D$8:$G$999,4,0)))</f>
        <v/>
      </c>
      <c r="F89" s="444" t="str">
        <f aca="false">IF(ISERROR(VLOOKUP(B89,'100m.Eng.'!$D$8:$F$1000,3,0)),"",(VLOOKUP(B89,'100m.Eng.'!$D$8:$F$1000,3,0)))</f>
        <v/>
      </c>
      <c r="G89" s="444" t="str">
        <f aca="false">IF(ISERROR(VLOOKUP(B89,'100m.Eng.'!$D$8:$G$1000,4,0)),"",(VLOOKUP(B89,'100m.Eng.'!$D$8:$G$1000,4,0)))</f>
        <v/>
      </c>
      <c r="H89" s="444" t="str">
        <f aca="false">IFERROR(VLOOKUP(B89,400m!$D$8:$F$1000,3,0)," ")</f>
        <v> </v>
      </c>
      <c r="I89" s="444" t="str">
        <f aca="false">IFERROR(VLOOKUP(B89,400m!$D$8:$G$1000,4,0)," ")</f>
        <v> </v>
      </c>
      <c r="J89" s="444" t="str">
        <f aca="false">IFERROR(VLOOKUP(B89,Üçadım!$E$8:$N$1000,10,0)," ")</f>
        <v> </v>
      </c>
      <c r="K89" s="444" t="str">
        <f aca="false">IFERROR(VLOOKUP(B89,Üçadım!$E$8:$O$1000,11,0)," ")</f>
        <v> </v>
      </c>
      <c r="L89" s="444" t="str">
        <f aca="false">IFERROR(VLOOKUP(B89,Gülle!$E$8:$N$1000,10,0)," ")</f>
        <v> </v>
      </c>
      <c r="M89" s="445" t="str">
        <f aca="false">IFERROR(VLOOKUP(B89,Gülle!$E$8:$O$1000,11,0)," ")</f>
        <v> </v>
      </c>
      <c r="N89" s="444" t="str">
        <f aca="false">IFERROR(VLOOKUP(B89,1500m!$D$8:$F$1000,3,0)," ")</f>
        <v> </v>
      </c>
      <c r="O89" s="444" t="str">
        <f aca="false">IFERROR(VLOOKUP(B89,1500m!$D$8:$G$1000,4,0)," ")</f>
        <v> </v>
      </c>
      <c r="P89" s="444" t="str">
        <f aca="false">IFERROR(VLOOKUP(B89,'10000m.'!$D$8:$F$1000,3,0)," ")</f>
        <v> </v>
      </c>
      <c r="Q89" s="444" t="str">
        <f aca="false">IFERROR(VLOOKUP(B89,'10000m.'!$D$8:$G$1000,4,0)," ")</f>
        <v> </v>
      </c>
      <c r="R89" s="444" t="str">
        <f aca="false">IFERROR(VLOOKUP(B89,Çekiç!$E$8:$N$1000,10,0)," ")</f>
        <v> </v>
      </c>
      <c r="S89" s="445" t="str">
        <f aca="false">IFERROR(VLOOKUP(B89,Çekiç!$E$8:$O$1000,11,0)," ")</f>
        <v> </v>
      </c>
      <c r="T89" s="444" t="str">
        <f aca="false">IFERROR(VLOOKUP(B89,'3000m.'!$D$8:$F$1000,3,0)," ")</f>
        <v> </v>
      </c>
      <c r="U89" s="444" t="str">
        <f aca="false">IFERROR(VLOOKUP(B89,'3000m.'!$D$8:$G$1000,4,0)," ")</f>
        <v> </v>
      </c>
      <c r="V89" s="444" t="str">
        <f aca="false">IFERROR(VLOOKUP(B89,Sırık!$E$8:$BO$1000,63,0)," ")</f>
        <v> </v>
      </c>
      <c r="W89" s="445" t="str">
        <f aca="false">IFERROR(VLOOKUP(B89,Sırık!$E$8:$BP$1000,64,0)," ")</f>
        <v> </v>
      </c>
      <c r="X89" s="444" t="str">
        <f aca="false">IFERROR(VLOOKUP(B89,200m!$D$8:$F$1000,3,0)," ")</f>
        <v> </v>
      </c>
      <c r="Y89" s="444" t="str">
        <f aca="false">IFERROR(VLOOKUP(B89,200m!$D$8:$G$1000,4,0)," ")</f>
        <v> </v>
      </c>
      <c r="Z89" s="444" t="str">
        <f aca="false">IFERROR(VLOOKUP(B89,'800m.'!$D$8:$F$1000,3,0)," ")</f>
        <v> </v>
      </c>
      <c r="AA89" s="444" t="str">
        <f aca="false">IFERROR(VLOOKUP(B89,'800m.'!$D$8:$G$1000,4,0)," ")</f>
        <v> </v>
      </c>
      <c r="AB89" s="444" t="str">
        <f aca="false">IFERROR(VLOOKUP(B89,'400m.Eng.'!$D$8:$F$1000,3,0)," ")</f>
        <v> </v>
      </c>
      <c r="AC89" s="444" t="str">
        <f aca="false">IFERROR(VLOOKUP(B89,'400m.Eng.'!$D$8:$G$1000,4,0)," ")</f>
        <v> </v>
      </c>
      <c r="AD89" s="444" t="str">
        <f aca="false">IFERROR(VLOOKUP(B89,'3000m.Eng.'!$D$8:$F$1000,3,0)," ")</f>
        <v> </v>
      </c>
      <c r="AE89" s="444" t="str">
        <f aca="false">IFERROR(VLOOKUP(B89,'3000m.Eng.'!$D$8:$G$1000,4,0)," ")</f>
        <v> </v>
      </c>
      <c r="AF89" s="444" t="str">
        <f aca="false">IFERROR(VLOOKUP(B89,Cirit!$E$8:$N$1000,10,0)," ")</f>
        <v> </v>
      </c>
      <c r="AG89" s="444" t="str">
        <f aca="false">IFERROR(VLOOKUP(B89,Cirit!$E$8:$O$1000,11,0)," ")</f>
        <v> </v>
      </c>
      <c r="AH89" s="444" t="n">
        <f aca="false">IFERROR(VLOOKUP(B89,Disk!$E$8:$N$1000,10,0)," ")</f>
        <v>0</v>
      </c>
      <c r="AI89" s="444" t="n">
        <f aca="false">IFERROR(VLOOKUP(B89,Disk!$E$8:$O$1000,11,0)," ")</f>
        <v>0</v>
      </c>
      <c r="AJ89" s="444" t="str">
        <f aca="false">IFERROR(VLOOKUP(B89,5000m!$D$8:$F$1000,3,0)," ")</f>
        <v> </v>
      </c>
      <c r="AK89" s="444" t="str">
        <f aca="false">IFERROR(VLOOKUP(B89,5000m!$D$8:$G$1000,4,0)," ")</f>
        <v> </v>
      </c>
      <c r="AL89" s="444" t="str">
        <f aca="false">IFERROR(VLOOKUP(B89,Uzun!$E$8:$N$1000,10,0)," ")</f>
        <v> </v>
      </c>
      <c r="AM89" s="444" t="str">
        <f aca="false">IFERROR(VLOOKUP(B89,Uzun!$E$8:$O$1000,11,0)," ")</f>
        <v> </v>
      </c>
      <c r="AN89" s="444" t="str">
        <f aca="false">IFERROR(VLOOKUP(B89,Yüksek!$E$8:$BI$1000,57,0)," ")</f>
        <v> </v>
      </c>
      <c r="AO89" s="444" t="str">
        <f aca="false">IFERROR(VLOOKUP(B89,Yüksek!$E$8:$BJ$1000,58,0)," ")</f>
        <v> </v>
      </c>
      <c r="AP89" s="444" t="str">
        <f aca="false">IFERROR(VLOOKUP(B89,'10km YÜR.'!$D$8:$F$1000,3,0)," ")</f>
        <v> </v>
      </c>
      <c r="AQ89" s="445" t="str">
        <f aca="false">IFERROR(VLOOKUP(B89,'10km YÜR.'!$D$8:$G$1000,4,0)," ")</f>
        <v> </v>
      </c>
      <c r="AR89" s="447" t="n">
        <f aca="false">MAX(E89,G89,I89,K89,M89,O89,Q89,S89,U89,W89,Y89,AA89,AC89,AE89,AG89,AI89,AK89,AM89,AO89,AQ89)</f>
        <v>0</v>
      </c>
    </row>
    <row r="90" customFormat="false" ht="42" hidden="false" customHeight="true" outlineLevel="0" collapsed="false">
      <c r="A90" s="441" t="n">
        <v>83</v>
      </c>
      <c r="B90" s="442" t="s">
        <v>285</v>
      </c>
      <c r="C90" s="443" t="s">
        <v>1</v>
      </c>
      <c r="D90" s="444" t="str">
        <f aca="false">IF(ISERROR(VLOOKUP(B90,100m!$D$8:$F$999,3,0)),"",(VLOOKUP(B90,100m!$D$8:$F$999,3,0)))</f>
        <v/>
      </c>
      <c r="E90" s="445" t="str">
        <f aca="false">IF(ISERROR(VLOOKUP(B90,100m!$D$8:$G$999,4,0)),"",(VLOOKUP(B90,100m!$D$8:$G$999,4,0)))</f>
        <v/>
      </c>
      <c r="F90" s="444" t="str">
        <f aca="false">IF(ISERROR(VLOOKUP(B90,'100m.Eng.'!$D$8:$F$1000,3,0)),"",(VLOOKUP(B90,'100m.Eng.'!$D$8:$F$1000,3,0)))</f>
        <v/>
      </c>
      <c r="G90" s="444" t="str">
        <f aca="false">IF(ISERROR(VLOOKUP(B90,'100m.Eng.'!$D$8:$G$1000,4,0)),"",(VLOOKUP(B90,'100m.Eng.'!$D$8:$G$1000,4,0)))</f>
        <v/>
      </c>
      <c r="H90" s="444" t="str">
        <f aca="false">IFERROR(VLOOKUP(B90,400m!$D$8:$F$1000,3,0)," ")</f>
        <v> </v>
      </c>
      <c r="I90" s="444" t="str">
        <f aca="false">IFERROR(VLOOKUP(B90,400m!$D$8:$G$1000,4,0)," ")</f>
        <v> </v>
      </c>
      <c r="J90" s="444" t="str">
        <f aca="false">IFERROR(VLOOKUP(B90,Üçadım!$E$8:$N$1000,10,0)," ")</f>
        <v> </v>
      </c>
      <c r="K90" s="444" t="str">
        <f aca="false">IFERROR(VLOOKUP(B90,Üçadım!$E$8:$O$1000,11,0)," ")</f>
        <v> </v>
      </c>
      <c r="L90" s="444" t="str">
        <f aca="false">IFERROR(VLOOKUP(B90,Gülle!$E$8:$N$1000,10,0)," ")</f>
        <v> </v>
      </c>
      <c r="M90" s="445" t="str">
        <f aca="false">IFERROR(VLOOKUP(B90,Gülle!$E$8:$O$1000,11,0)," ")</f>
        <v> </v>
      </c>
      <c r="N90" s="444" t="str">
        <f aca="false">IFERROR(VLOOKUP(B90,1500m!$D$8:$F$1000,3,0)," ")</f>
        <v> </v>
      </c>
      <c r="O90" s="444" t="str">
        <f aca="false">IFERROR(VLOOKUP(B90,1500m!$D$8:$G$1000,4,0)," ")</f>
        <v> </v>
      </c>
      <c r="P90" s="444" t="str">
        <f aca="false">IFERROR(VLOOKUP(B90,'10000m.'!$D$8:$F$1000,3,0)," ")</f>
        <v> </v>
      </c>
      <c r="Q90" s="444" t="str">
        <f aca="false">IFERROR(VLOOKUP(B90,'10000m.'!$D$8:$G$1000,4,0)," ")</f>
        <v> </v>
      </c>
      <c r="R90" s="444" t="str">
        <f aca="false">IFERROR(VLOOKUP(B90,Çekiç!$E$8:$N$1000,10,0)," ")</f>
        <v> </v>
      </c>
      <c r="S90" s="445" t="str">
        <f aca="false">IFERROR(VLOOKUP(B90,Çekiç!$E$8:$O$1000,11,0)," ")</f>
        <v> </v>
      </c>
      <c r="T90" s="444" t="str">
        <f aca="false">IFERROR(VLOOKUP(B90,'3000m.'!$D$8:$F$1000,3,0)," ")</f>
        <v> </v>
      </c>
      <c r="U90" s="444" t="str">
        <f aca="false">IFERROR(VLOOKUP(B90,'3000m.'!$D$8:$G$1000,4,0)," ")</f>
        <v> </v>
      </c>
      <c r="V90" s="444" t="str">
        <f aca="false">IFERROR(VLOOKUP(B90,Sırık!$E$8:$BO$1000,63,0)," ")</f>
        <v> </v>
      </c>
      <c r="W90" s="445" t="str">
        <f aca="false">IFERROR(VLOOKUP(B90,Sırık!$E$8:$BP$1000,64,0)," ")</f>
        <v> </v>
      </c>
      <c r="X90" s="444" t="str">
        <f aca="false">IFERROR(VLOOKUP(B90,200m!$D$8:$F$1000,3,0)," ")</f>
        <v> </v>
      </c>
      <c r="Y90" s="444" t="str">
        <f aca="false">IFERROR(VLOOKUP(B90,200m!$D$8:$G$1000,4,0)," ")</f>
        <v> </v>
      </c>
      <c r="Z90" s="444" t="str">
        <f aca="false">IFERROR(VLOOKUP(B90,'800m.'!$D$8:$F$1000,3,0)," ")</f>
        <v> </v>
      </c>
      <c r="AA90" s="444" t="str">
        <f aca="false">IFERROR(VLOOKUP(B90,'800m.'!$D$8:$G$1000,4,0)," ")</f>
        <v> </v>
      </c>
      <c r="AB90" s="444" t="str">
        <f aca="false">IFERROR(VLOOKUP(B90,'400m.Eng.'!$D$8:$F$1000,3,0)," ")</f>
        <v> </v>
      </c>
      <c r="AC90" s="444" t="str">
        <f aca="false">IFERROR(VLOOKUP(B90,'400m.Eng.'!$D$8:$G$1000,4,0)," ")</f>
        <v> </v>
      </c>
      <c r="AD90" s="444" t="str">
        <f aca="false">IFERROR(VLOOKUP(B90,'3000m.Eng.'!$D$8:$F$1000,3,0)," ")</f>
        <v> </v>
      </c>
      <c r="AE90" s="444" t="str">
        <f aca="false">IFERROR(VLOOKUP(B90,'3000m.Eng.'!$D$8:$G$1000,4,0)," ")</f>
        <v> </v>
      </c>
      <c r="AF90" s="444" t="str">
        <f aca="false">IFERROR(VLOOKUP(B90,Cirit!$E$8:$N$1000,10,0)," ")</f>
        <v> </v>
      </c>
      <c r="AG90" s="444" t="str">
        <f aca="false">IFERROR(VLOOKUP(B90,Cirit!$E$8:$O$1000,11,0)," ")</f>
        <v> </v>
      </c>
      <c r="AH90" s="444" t="n">
        <f aca="false">IFERROR(VLOOKUP(B90,Disk!$E$8:$N$1000,10,0)," ")</f>
        <v>0</v>
      </c>
      <c r="AI90" s="444" t="n">
        <f aca="false">IFERROR(VLOOKUP(B90,Disk!$E$8:$O$1000,11,0)," ")</f>
        <v>0</v>
      </c>
      <c r="AJ90" s="444" t="str">
        <f aca="false">IFERROR(VLOOKUP(B90,5000m!$D$8:$F$1000,3,0)," ")</f>
        <v> </v>
      </c>
      <c r="AK90" s="444" t="str">
        <f aca="false">IFERROR(VLOOKUP(B90,5000m!$D$8:$G$1000,4,0)," ")</f>
        <v> </v>
      </c>
      <c r="AL90" s="444" t="str">
        <f aca="false">IFERROR(VLOOKUP(B90,Uzun!$E$8:$N$1000,10,0)," ")</f>
        <v> </v>
      </c>
      <c r="AM90" s="444" t="str">
        <f aca="false">IFERROR(VLOOKUP(B90,Uzun!$E$8:$O$1000,11,0)," ")</f>
        <v> </v>
      </c>
      <c r="AN90" s="444" t="str">
        <f aca="false">IFERROR(VLOOKUP(B90,Yüksek!$E$8:$BI$1000,57,0)," ")</f>
        <v> </v>
      </c>
      <c r="AO90" s="444" t="str">
        <f aca="false">IFERROR(VLOOKUP(B90,Yüksek!$E$8:$BJ$1000,58,0)," ")</f>
        <v> </v>
      </c>
      <c r="AP90" s="444" t="str">
        <f aca="false">IFERROR(VLOOKUP(B90,'10km YÜR.'!$D$8:$F$1000,3,0)," ")</f>
        <v> </v>
      </c>
      <c r="AQ90" s="445" t="str">
        <f aca="false">IFERROR(VLOOKUP(B90,'10km YÜR.'!$D$8:$G$1000,4,0)," ")</f>
        <v> </v>
      </c>
      <c r="AR90" s="447" t="n">
        <f aca="false">MAX(E90,G90,I90,K90,M90,O90,Q90,S90,U90,W90,Y90,AA90,AC90,AE90,AG90,AI90,AK90,AM90,AO90,AQ90)</f>
        <v>0</v>
      </c>
    </row>
    <row r="91" customFormat="false" ht="42" hidden="false" customHeight="true" outlineLevel="0" collapsed="false">
      <c r="A91" s="441" t="n">
        <v>84</v>
      </c>
      <c r="B91" s="442" t="s">
        <v>287</v>
      </c>
      <c r="C91" s="443" t="s">
        <v>146</v>
      </c>
      <c r="D91" s="444" t="str">
        <f aca="false">IF(ISERROR(VLOOKUP(B91,100m!$D$8:$F$999,3,0)),"",(VLOOKUP(B91,100m!$D$8:$F$999,3,0)))</f>
        <v/>
      </c>
      <c r="E91" s="445" t="str">
        <f aca="false">IF(ISERROR(VLOOKUP(B91,100m!$D$8:$G$999,4,0)),"",(VLOOKUP(B91,100m!$D$8:$G$999,4,0)))</f>
        <v/>
      </c>
      <c r="F91" s="444" t="str">
        <f aca="false">IF(ISERROR(VLOOKUP(B91,'100m.Eng.'!$D$8:$F$1000,3,0)),"",(VLOOKUP(B91,'100m.Eng.'!$D$8:$F$1000,3,0)))</f>
        <v/>
      </c>
      <c r="G91" s="444" t="str">
        <f aca="false">IF(ISERROR(VLOOKUP(B91,'100m.Eng.'!$D$8:$G$1000,4,0)),"",(VLOOKUP(B91,'100m.Eng.'!$D$8:$G$1000,4,0)))</f>
        <v/>
      </c>
      <c r="H91" s="444" t="str">
        <f aca="false">IFERROR(VLOOKUP(B91,400m!$D$8:$F$1000,3,0)," ")</f>
        <v> </v>
      </c>
      <c r="I91" s="444" t="str">
        <f aca="false">IFERROR(VLOOKUP(B91,400m!$D$8:$G$1000,4,0)," ")</f>
        <v> </v>
      </c>
      <c r="J91" s="444" t="str">
        <f aca="false">IFERROR(VLOOKUP(B91,Üçadım!$E$8:$N$1000,10,0)," ")</f>
        <v> </v>
      </c>
      <c r="K91" s="444" t="str">
        <f aca="false">IFERROR(VLOOKUP(B91,Üçadım!$E$8:$O$1000,11,0)," ")</f>
        <v> </v>
      </c>
      <c r="L91" s="444" t="str">
        <f aca="false">IFERROR(VLOOKUP(B91,Gülle!$E$8:$N$1000,10,0)," ")</f>
        <v> </v>
      </c>
      <c r="M91" s="445" t="str">
        <f aca="false">IFERROR(VLOOKUP(B91,Gülle!$E$8:$O$1000,11,0)," ")</f>
        <v> </v>
      </c>
      <c r="N91" s="444" t="str">
        <f aca="false">IFERROR(VLOOKUP(B91,1500m!$D$8:$F$1000,3,0)," ")</f>
        <v> </v>
      </c>
      <c r="O91" s="444" t="str">
        <f aca="false">IFERROR(VLOOKUP(B91,1500m!$D$8:$G$1000,4,0)," ")</f>
        <v> </v>
      </c>
      <c r="P91" s="444" t="str">
        <f aca="false">IFERROR(VLOOKUP(B91,'10000m.'!$D$8:$F$1000,3,0)," ")</f>
        <v> </v>
      </c>
      <c r="Q91" s="444" t="str">
        <f aca="false">IFERROR(VLOOKUP(B91,'10000m.'!$D$8:$G$1000,4,0)," ")</f>
        <v> </v>
      </c>
      <c r="R91" s="444" t="str">
        <f aca="false">IFERROR(VLOOKUP(B91,Çekiç!$E$8:$N$1000,10,0)," ")</f>
        <v> </v>
      </c>
      <c r="S91" s="445" t="str">
        <f aca="false">IFERROR(VLOOKUP(B91,Çekiç!$E$8:$O$1000,11,0)," ")</f>
        <v> </v>
      </c>
      <c r="T91" s="444" t="str">
        <f aca="false">IFERROR(VLOOKUP(B91,'3000m.'!$D$8:$F$1000,3,0)," ")</f>
        <v> </v>
      </c>
      <c r="U91" s="444" t="str">
        <f aca="false">IFERROR(VLOOKUP(B91,'3000m.'!$D$8:$G$1000,4,0)," ")</f>
        <v> </v>
      </c>
      <c r="V91" s="444" t="str">
        <f aca="false">IFERROR(VLOOKUP(B91,Sırık!$E$8:$BO$1000,63,0)," ")</f>
        <v> </v>
      </c>
      <c r="W91" s="445" t="str">
        <f aca="false">IFERROR(VLOOKUP(B91,Sırık!$E$8:$BP$1000,64,0)," ")</f>
        <v> </v>
      </c>
      <c r="X91" s="444" t="str">
        <f aca="false">IFERROR(VLOOKUP(B91,200m!$D$8:$F$1000,3,0)," ")</f>
        <v> </v>
      </c>
      <c r="Y91" s="444" t="str">
        <f aca="false">IFERROR(VLOOKUP(B91,200m!$D$8:$G$1000,4,0)," ")</f>
        <v> </v>
      </c>
      <c r="Z91" s="444" t="str">
        <f aca="false">IFERROR(VLOOKUP(B91,'800m.'!$D$8:$F$1000,3,0)," ")</f>
        <v> </v>
      </c>
      <c r="AA91" s="444" t="str">
        <f aca="false">IFERROR(VLOOKUP(B91,'800m.'!$D$8:$G$1000,4,0)," ")</f>
        <v> </v>
      </c>
      <c r="AB91" s="444" t="str">
        <f aca="false">IFERROR(VLOOKUP(B91,'400m.Eng.'!$D$8:$F$1000,3,0)," ")</f>
        <v> </v>
      </c>
      <c r="AC91" s="444" t="str">
        <f aca="false">IFERROR(VLOOKUP(B91,'400m.Eng.'!$D$8:$G$1000,4,0)," ")</f>
        <v> </v>
      </c>
      <c r="AD91" s="444" t="str">
        <f aca="false">IFERROR(VLOOKUP(B91,'3000m.Eng.'!$D$8:$F$1000,3,0)," ")</f>
        <v> </v>
      </c>
      <c r="AE91" s="444" t="str">
        <f aca="false">IFERROR(VLOOKUP(B91,'3000m.Eng.'!$D$8:$G$1000,4,0)," ")</f>
        <v> </v>
      </c>
      <c r="AF91" s="444" t="str">
        <f aca="false">IFERROR(VLOOKUP(B91,Cirit!$E$8:$N$1000,10,0)," ")</f>
        <v> </v>
      </c>
      <c r="AG91" s="444" t="str">
        <f aca="false">IFERROR(VLOOKUP(B91,Cirit!$E$8:$O$1000,11,0)," ")</f>
        <v> </v>
      </c>
      <c r="AH91" s="444" t="n">
        <f aca="false">IFERROR(VLOOKUP(B91,Disk!$E$8:$N$1000,10,0)," ")</f>
        <v>0</v>
      </c>
      <c r="AI91" s="444" t="n">
        <f aca="false">IFERROR(VLOOKUP(B91,Disk!$E$8:$O$1000,11,0)," ")</f>
        <v>0</v>
      </c>
      <c r="AJ91" s="444" t="str">
        <f aca="false">IFERROR(VLOOKUP(B91,5000m!$D$8:$F$1000,3,0)," ")</f>
        <v> </v>
      </c>
      <c r="AK91" s="444" t="str">
        <f aca="false">IFERROR(VLOOKUP(B91,5000m!$D$8:$G$1000,4,0)," ")</f>
        <v> </v>
      </c>
      <c r="AL91" s="444" t="str">
        <f aca="false">IFERROR(VLOOKUP(B91,Uzun!$E$8:$N$1000,10,0)," ")</f>
        <v> </v>
      </c>
      <c r="AM91" s="444" t="str">
        <f aca="false">IFERROR(VLOOKUP(B91,Uzun!$E$8:$O$1000,11,0)," ")</f>
        <v> </v>
      </c>
      <c r="AN91" s="444" t="str">
        <f aca="false">IFERROR(VLOOKUP(B91,Yüksek!$E$8:$BI$1000,57,0)," ")</f>
        <v> </v>
      </c>
      <c r="AO91" s="444" t="str">
        <f aca="false">IFERROR(VLOOKUP(B91,Yüksek!$E$8:$BJ$1000,58,0)," ")</f>
        <v> </v>
      </c>
      <c r="AP91" s="444" t="str">
        <f aca="false">IFERROR(VLOOKUP(B91,'10km YÜR.'!$D$8:$F$1000,3,0)," ")</f>
        <v> </v>
      </c>
      <c r="AQ91" s="445" t="str">
        <f aca="false">IFERROR(VLOOKUP(B91,'10km YÜR.'!$D$8:$G$1000,4,0)," ")</f>
        <v> </v>
      </c>
      <c r="AR91" s="447" t="n">
        <f aca="false">MAX(E91,G91,I91,K91,M91,O91,Q91,S91,U91,W91,Y91,AA91,AC91,AE91,AG91,AI91,AK91,AM91,AO91,AQ91)</f>
        <v>0</v>
      </c>
    </row>
    <row r="92" customFormat="false" ht="42" hidden="false" customHeight="true" outlineLevel="0" collapsed="false">
      <c r="A92" s="441" t="n">
        <v>85</v>
      </c>
      <c r="B92" s="442" t="s">
        <v>303</v>
      </c>
      <c r="C92" s="443" t="s">
        <v>146</v>
      </c>
      <c r="D92" s="444" t="str">
        <f aca="false">IF(ISERROR(VLOOKUP(B92,100m!$D$8:$F$999,3,0)),"",(VLOOKUP(B92,100m!$D$8:$F$999,3,0)))</f>
        <v/>
      </c>
      <c r="E92" s="445" t="str">
        <f aca="false">IF(ISERROR(VLOOKUP(B92,100m!$D$8:$G$999,4,0)),"",(VLOOKUP(B92,100m!$D$8:$G$999,4,0)))</f>
        <v/>
      </c>
      <c r="F92" s="444" t="str">
        <f aca="false">IF(ISERROR(VLOOKUP(B92,'100m.Eng.'!$D$8:$F$1000,3,0)),"",(VLOOKUP(B92,'100m.Eng.'!$D$8:$F$1000,3,0)))</f>
        <v/>
      </c>
      <c r="G92" s="444" t="str">
        <f aca="false">IF(ISERROR(VLOOKUP(B92,'100m.Eng.'!$D$8:$G$1000,4,0)),"",(VLOOKUP(B92,'100m.Eng.'!$D$8:$G$1000,4,0)))</f>
        <v/>
      </c>
      <c r="H92" s="444" t="str">
        <f aca="false">IFERROR(VLOOKUP(B92,400m!$D$8:$F$1000,3,0)," ")</f>
        <v> </v>
      </c>
      <c r="I92" s="444" t="str">
        <f aca="false">IFERROR(VLOOKUP(B92,400m!$D$8:$G$1000,4,0)," ")</f>
        <v> </v>
      </c>
      <c r="J92" s="444" t="str">
        <f aca="false">IFERROR(VLOOKUP(B92,Üçadım!$E$8:$N$1000,10,0)," ")</f>
        <v> </v>
      </c>
      <c r="K92" s="444" t="str">
        <f aca="false">IFERROR(VLOOKUP(B92,Üçadım!$E$8:$O$1000,11,0)," ")</f>
        <v> </v>
      </c>
      <c r="L92" s="444" t="str">
        <f aca="false">IFERROR(VLOOKUP(B92,Gülle!$E$8:$N$1000,10,0)," ")</f>
        <v> </v>
      </c>
      <c r="M92" s="445" t="str">
        <f aca="false">IFERROR(VLOOKUP(B92,Gülle!$E$8:$O$1000,11,0)," ")</f>
        <v> </v>
      </c>
      <c r="N92" s="444" t="str">
        <f aca="false">IFERROR(VLOOKUP(B92,1500m!$D$8:$F$1000,3,0)," ")</f>
        <v> </v>
      </c>
      <c r="O92" s="444" t="str">
        <f aca="false">IFERROR(VLOOKUP(B92,1500m!$D$8:$G$1000,4,0)," ")</f>
        <v> </v>
      </c>
      <c r="P92" s="444" t="str">
        <f aca="false">IFERROR(VLOOKUP(B92,'10000m.'!$D$8:$F$1000,3,0)," ")</f>
        <v> </v>
      </c>
      <c r="Q92" s="444" t="str">
        <f aca="false">IFERROR(VLOOKUP(B92,'10000m.'!$D$8:$G$1000,4,0)," ")</f>
        <v> </v>
      </c>
      <c r="R92" s="444" t="str">
        <f aca="false">IFERROR(VLOOKUP(B92,Çekiç!$E$8:$N$1000,10,0)," ")</f>
        <v> </v>
      </c>
      <c r="S92" s="445" t="str">
        <f aca="false">IFERROR(VLOOKUP(B92,Çekiç!$E$8:$O$1000,11,0)," ")</f>
        <v> </v>
      </c>
      <c r="T92" s="444" t="str">
        <f aca="false">IFERROR(VLOOKUP(B92,'3000m.'!$D$8:$F$1000,3,0)," ")</f>
        <v> </v>
      </c>
      <c r="U92" s="444" t="str">
        <f aca="false">IFERROR(VLOOKUP(B92,'3000m.'!$D$8:$G$1000,4,0)," ")</f>
        <v> </v>
      </c>
      <c r="V92" s="444" t="str">
        <f aca="false">IFERROR(VLOOKUP(B92,Sırık!$E$8:$BO$1000,63,0)," ")</f>
        <v>NM</v>
      </c>
      <c r="W92" s="445" t="str">
        <f aca="false">IFERROR(VLOOKUP(B92,Sırık!$E$8:$BP$1000,64,0)," ")</f>
        <v>-</v>
      </c>
      <c r="X92" s="444" t="str">
        <f aca="false">IFERROR(VLOOKUP(B92,200m!$D$8:$F$1000,3,0)," ")</f>
        <v> </v>
      </c>
      <c r="Y92" s="444" t="str">
        <f aca="false">IFERROR(VLOOKUP(B92,200m!$D$8:$G$1000,4,0)," ")</f>
        <v> </v>
      </c>
      <c r="Z92" s="444" t="str">
        <f aca="false">IFERROR(VLOOKUP(B92,'800m.'!$D$8:$F$1000,3,0)," ")</f>
        <v> </v>
      </c>
      <c r="AA92" s="444" t="str">
        <f aca="false">IFERROR(VLOOKUP(B92,'800m.'!$D$8:$G$1000,4,0)," ")</f>
        <v> </v>
      </c>
      <c r="AB92" s="444" t="str">
        <f aca="false">IFERROR(VLOOKUP(B92,'400m.Eng.'!$D$8:$F$1000,3,0)," ")</f>
        <v> </v>
      </c>
      <c r="AC92" s="444" t="str">
        <f aca="false">IFERROR(VLOOKUP(B92,'400m.Eng.'!$D$8:$G$1000,4,0)," ")</f>
        <v> </v>
      </c>
      <c r="AD92" s="444" t="str">
        <f aca="false">IFERROR(VLOOKUP(B92,'3000m.Eng.'!$D$8:$F$1000,3,0)," ")</f>
        <v> </v>
      </c>
      <c r="AE92" s="444" t="str">
        <f aca="false">IFERROR(VLOOKUP(B92,'3000m.Eng.'!$D$8:$G$1000,4,0)," ")</f>
        <v> </v>
      </c>
      <c r="AF92" s="444" t="str">
        <f aca="false">IFERROR(VLOOKUP(B92,Cirit!$E$8:$N$1000,10,0)," ")</f>
        <v> </v>
      </c>
      <c r="AG92" s="444" t="str">
        <f aca="false">IFERROR(VLOOKUP(B92,Cirit!$E$8:$O$1000,11,0)," ")</f>
        <v> </v>
      </c>
      <c r="AH92" s="444" t="str">
        <f aca="false">IFERROR(VLOOKUP(B92,Disk!$E$8:$N$1000,10,0)," ")</f>
        <v> </v>
      </c>
      <c r="AI92" s="444" t="str">
        <f aca="false">IFERROR(VLOOKUP(B92,Disk!$E$8:$O$1000,11,0)," ")</f>
        <v> </v>
      </c>
      <c r="AJ92" s="444" t="str">
        <f aca="false">IFERROR(VLOOKUP(B92,5000m!$D$8:$F$1000,3,0)," ")</f>
        <v> </v>
      </c>
      <c r="AK92" s="444" t="str">
        <f aca="false">IFERROR(VLOOKUP(B92,5000m!$D$8:$G$1000,4,0)," ")</f>
        <v> </v>
      </c>
      <c r="AL92" s="444" t="str">
        <f aca="false">IFERROR(VLOOKUP(B92,Uzun!$E$8:$N$1000,10,0)," ")</f>
        <v> </v>
      </c>
      <c r="AM92" s="444" t="str">
        <f aca="false">IFERROR(VLOOKUP(B92,Uzun!$E$8:$O$1000,11,0)," ")</f>
        <v> </v>
      </c>
      <c r="AN92" s="444" t="str">
        <f aca="false">IFERROR(VLOOKUP(B92,Yüksek!$E$8:$BI$1000,57,0)," ")</f>
        <v> </v>
      </c>
      <c r="AO92" s="444" t="str">
        <f aca="false">IFERROR(VLOOKUP(B92,Yüksek!$E$8:$BJ$1000,58,0)," ")</f>
        <v> </v>
      </c>
      <c r="AP92" s="444" t="str">
        <f aca="false">IFERROR(VLOOKUP(B92,'10km YÜR.'!$D$8:$F$1000,3,0)," ")</f>
        <v> </v>
      </c>
      <c r="AQ92" s="445" t="str">
        <f aca="false">IFERROR(VLOOKUP(B92,'10km YÜR.'!$D$8:$G$1000,4,0)," ")</f>
        <v> </v>
      </c>
      <c r="AR92" s="447" t="n">
        <f aca="false">MAX(E92,G92,I92,K92,M92,O92,Q92,S92,U92,W92,Y92,AA92,AC92,AE92,AG92,AI92,AK92,AM92,AO92,AQ92)</f>
        <v>0</v>
      </c>
    </row>
    <row r="93" customFormat="false" ht="42" hidden="false" customHeight="true" outlineLevel="0" collapsed="false">
      <c r="A93" s="441" t="n">
        <v>86</v>
      </c>
      <c r="B93" s="442" t="s">
        <v>304</v>
      </c>
      <c r="C93" s="443" t="s">
        <v>1</v>
      </c>
      <c r="D93" s="444" t="str">
        <f aca="false">IF(ISERROR(VLOOKUP(B93,100m!$D$8:$F$999,3,0)),"",(VLOOKUP(B93,100m!$D$8:$F$999,3,0)))</f>
        <v/>
      </c>
      <c r="E93" s="445" t="str">
        <f aca="false">IF(ISERROR(VLOOKUP(B93,100m!$D$8:$G$999,4,0)),"",(VLOOKUP(B93,100m!$D$8:$G$999,4,0)))</f>
        <v/>
      </c>
      <c r="F93" s="444" t="str">
        <f aca="false">IF(ISERROR(VLOOKUP(B93,'100m.Eng.'!$D$8:$F$1000,3,0)),"",(VLOOKUP(B93,'100m.Eng.'!$D$8:$F$1000,3,0)))</f>
        <v/>
      </c>
      <c r="G93" s="444" t="str">
        <f aca="false">IF(ISERROR(VLOOKUP(B93,'100m.Eng.'!$D$8:$G$1000,4,0)),"",(VLOOKUP(B93,'100m.Eng.'!$D$8:$G$1000,4,0)))</f>
        <v/>
      </c>
      <c r="H93" s="444" t="str">
        <f aca="false">IFERROR(VLOOKUP(B93,400m!$D$8:$F$1000,3,0)," ")</f>
        <v> </v>
      </c>
      <c r="I93" s="444" t="str">
        <f aca="false">IFERROR(VLOOKUP(B93,400m!$D$8:$G$1000,4,0)," ")</f>
        <v> </v>
      </c>
      <c r="J93" s="444" t="str">
        <f aca="false">IFERROR(VLOOKUP(B93,Üçadım!$E$8:$N$1000,10,0)," ")</f>
        <v> </v>
      </c>
      <c r="K93" s="444" t="str">
        <f aca="false">IFERROR(VLOOKUP(B93,Üçadım!$E$8:$O$1000,11,0)," ")</f>
        <v> </v>
      </c>
      <c r="L93" s="444" t="str">
        <f aca="false">IFERROR(VLOOKUP(B93,Gülle!$E$8:$N$1000,10,0)," ")</f>
        <v> </v>
      </c>
      <c r="M93" s="445" t="str">
        <f aca="false">IFERROR(VLOOKUP(B93,Gülle!$E$8:$O$1000,11,0)," ")</f>
        <v> </v>
      </c>
      <c r="N93" s="444" t="str">
        <f aca="false">IFERROR(VLOOKUP(B93,1500m!$D$8:$F$1000,3,0)," ")</f>
        <v> </v>
      </c>
      <c r="O93" s="444" t="str">
        <f aca="false">IFERROR(VLOOKUP(B93,1500m!$D$8:$G$1000,4,0)," ")</f>
        <v> </v>
      </c>
      <c r="P93" s="444" t="str">
        <f aca="false">IFERROR(VLOOKUP(B93,'10000m.'!$D$8:$F$1000,3,0)," ")</f>
        <v> </v>
      </c>
      <c r="Q93" s="444" t="str">
        <f aca="false">IFERROR(VLOOKUP(B93,'10000m.'!$D$8:$G$1000,4,0)," ")</f>
        <v> </v>
      </c>
      <c r="R93" s="444" t="str">
        <f aca="false">IFERROR(VLOOKUP(B93,Çekiç!$E$8:$N$1000,10,0)," ")</f>
        <v> </v>
      </c>
      <c r="S93" s="445" t="str">
        <f aca="false">IFERROR(VLOOKUP(B93,Çekiç!$E$8:$O$1000,11,0)," ")</f>
        <v> </v>
      </c>
      <c r="T93" s="444" t="str">
        <f aca="false">IFERROR(VLOOKUP(B93,'3000m.'!$D$8:$F$1000,3,0)," ")</f>
        <v> </v>
      </c>
      <c r="U93" s="444" t="str">
        <f aca="false">IFERROR(VLOOKUP(B93,'3000m.'!$D$8:$G$1000,4,0)," ")</f>
        <v> </v>
      </c>
      <c r="V93" s="444" t="str">
        <f aca="false">IFERROR(VLOOKUP(B93,Sırık!$E$8:$BO$1000,63,0)," ")</f>
        <v> </v>
      </c>
      <c r="W93" s="445" t="str">
        <f aca="false">IFERROR(VLOOKUP(B93,Sırık!$E$8:$BP$1000,64,0)," ")</f>
        <v> </v>
      </c>
      <c r="X93" s="444" t="str">
        <f aca="false">IFERROR(VLOOKUP(B93,200m!$D$8:$F$1000,3,0)," ")</f>
        <v> </v>
      </c>
      <c r="Y93" s="444" t="str">
        <f aca="false">IFERROR(VLOOKUP(B93,200m!$D$8:$G$1000,4,0)," ")</f>
        <v> </v>
      </c>
      <c r="Z93" s="444" t="str">
        <f aca="false">IFERROR(VLOOKUP(B93,'800m.'!$D$8:$F$1000,3,0)," ")</f>
        <v> </v>
      </c>
      <c r="AA93" s="444" t="str">
        <f aca="false">IFERROR(VLOOKUP(B93,'800m.'!$D$8:$G$1000,4,0)," ")</f>
        <v> </v>
      </c>
      <c r="AB93" s="444" t="str">
        <f aca="false">IFERROR(VLOOKUP(B93,'400m.Eng.'!$D$8:$F$1000,3,0)," ")</f>
        <v> </v>
      </c>
      <c r="AC93" s="444" t="str">
        <f aca="false">IFERROR(VLOOKUP(B93,'400m.Eng.'!$D$8:$G$1000,4,0)," ")</f>
        <v> </v>
      </c>
      <c r="AD93" s="444" t="str">
        <f aca="false">IFERROR(VLOOKUP(B93,'3000m.Eng.'!$D$8:$F$1000,3,0)," ")</f>
        <v> </v>
      </c>
      <c r="AE93" s="444" t="str">
        <f aca="false">IFERROR(VLOOKUP(B93,'3000m.Eng.'!$D$8:$G$1000,4,0)," ")</f>
        <v> </v>
      </c>
      <c r="AF93" s="444" t="str">
        <f aca="false">IFERROR(VLOOKUP(B93,Cirit!$E$8:$N$1000,10,0)," ")</f>
        <v> </v>
      </c>
      <c r="AG93" s="444" t="str">
        <f aca="false">IFERROR(VLOOKUP(B93,Cirit!$E$8:$O$1000,11,0)," ")</f>
        <v> </v>
      </c>
      <c r="AH93" s="444" t="str">
        <f aca="false">IFERROR(VLOOKUP(B93,Disk!$E$8:$N$1000,10,0)," ")</f>
        <v> </v>
      </c>
      <c r="AI93" s="444" t="str">
        <f aca="false">IFERROR(VLOOKUP(B93,Disk!$E$8:$O$1000,11,0)," ")</f>
        <v> </v>
      </c>
      <c r="AJ93" s="444" t="str">
        <f aca="false">IFERROR(VLOOKUP(B93,5000m!$D$8:$F$1000,3,0)," ")</f>
        <v> </v>
      </c>
      <c r="AK93" s="444" t="str">
        <f aca="false">IFERROR(VLOOKUP(B93,5000m!$D$8:$G$1000,4,0)," ")</f>
        <v> </v>
      </c>
      <c r="AL93" s="444" t="n">
        <f aca="false">IFERROR(VLOOKUP(B93,Uzun!$E$8:$N$1000,10,0)," ")</f>
        <v>0</v>
      </c>
      <c r="AM93" s="444" t="n">
        <f aca="false">IFERROR(VLOOKUP(B93,Uzun!$E$8:$O$1000,11,0)," ")</f>
        <v>0</v>
      </c>
      <c r="AN93" s="444" t="str">
        <f aca="false">IFERROR(VLOOKUP(B93,Yüksek!$E$8:$BI$1000,57,0)," ")</f>
        <v> </v>
      </c>
      <c r="AO93" s="444" t="str">
        <f aca="false">IFERROR(VLOOKUP(B93,Yüksek!$E$8:$BJ$1000,58,0)," ")</f>
        <v> </v>
      </c>
      <c r="AP93" s="444" t="str">
        <f aca="false">IFERROR(VLOOKUP(B93,'10km YÜR.'!$D$8:$F$1000,3,0)," ")</f>
        <v> </v>
      </c>
      <c r="AQ93" s="445" t="str">
        <f aca="false">IFERROR(VLOOKUP(B93,'10km YÜR.'!$D$8:$G$1000,4,0)," ")</f>
        <v> </v>
      </c>
      <c r="AR93" s="447" t="n">
        <f aca="false">MAX(E93,G93,I93,K93,M93,O93,Q93,S93,U93,W93,Y93,AA93,AC93,AE93,AG93,AI93,AK93,AM93,AO93,AQ93)</f>
        <v>0</v>
      </c>
    </row>
    <row r="94" customFormat="false" ht="42" hidden="false" customHeight="true" outlineLevel="0" collapsed="false">
      <c r="A94" s="441" t="n">
        <v>87</v>
      </c>
      <c r="B94" s="442" t="s">
        <v>307</v>
      </c>
      <c r="C94" s="443" t="s">
        <v>154</v>
      </c>
      <c r="D94" s="444" t="str">
        <f aca="false">IF(ISERROR(VLOOKUP(B94,100m!$D$8:$F$999,3,0)),"",(VLOOKUP(B94,100m!$D$8:$F$999,3,0)))</f>
        <v/>
      </c>
      <c r="E94" s="445" t="str">
        <f aca="false">IF(ISERROR(VLOOKUP(B94,100m!$D$8:$G$999,4,0)),"",(VLOOKUP(B94,100m!$D$8:$G$999,4,0)))</f>
        <v/>
      </c>
      <c r="F94" s="444" t="str">
        <f aca="false">IF(ISERROR(VLOOKUP(B94,'100m.Eng.'!$D$8:$F$1000,3,0)),"",(VLOOKUP(B94,'100m.Eng.'!$D$8:$F$1000,3,0)))</f>
        <v/>
      </c>
      <c r="G94" s="444" t="str">
        <f aca="false">IF(ISERROR(VLOOKUP(B94,'100m.Eng.'!$D$8:$G$1000,4,0)),"",(VLOOKUP(B94,'100m.Eng.'!$D$8:$G$1000,4,0)))</f>
        <v/>
      </c>
      <c r="H94" s="444" t="str">
        <f aca="false">IFERROR(VLOOKUP(B94,400m!$D$8:$F$1000,3,0)," ")</f>
        <v> </v>
      </c>
      <c r="I94" s="444" t="str">
        <f aca="false">IFERROR(VLOOKUP(B94,400m!$D$8:$G$1000,4,0)," ")</f>
        <v> </v>
      </c>
      <c r="J94" s="444" t="str">
        <f aca="false">IFERROR(VLOOKUP(B94,Üçadım!$E$8:$N$1000,10,0)," ")</f>
        <v> </v>
      </c>
      <c r="K94" s="444" t="str">
        <f aca="false">IFERROR(VLOOKUP(B94,Üçadım!$E$8:$O$1000,11,0)," ")</f>
        <v> </v>
      </c>
      <c r="L94" s="444" t="str">
        <f aca="false">IFERROR(VLOOKUP(B94,Gülle!$E$8:$N$1000,10,0)," ")</f>
        <v> </v>
      </c>
      <c r="M94" s="445" t="str">
        <f aca="false">IFERROR(VLOOKUP(B94,Gülle!$E$8:$O$1000,11,0)," ")</f>
        <v> </v>
      </c>
      <c r="N94" s="444" t="str">
        <f aca="false">IFERROR(VLOOKUP(B94,1500m!$D$8:$F$1000,3,0)," ")</f>
        <v> </v>
      </c>
      <c r="O94" s="444" t="str">
        <f aca="false">IFERROR(VLOOKUP(B94,1500m!$D$8:$G$1000,4,0)," ")</f>
        <v> </v>
      </c>
      <c r="P94" s="444" t="str">
        <f aca="false">IFERROR(VLOOKUP(B94,'10000m.'!$D$8:$F$1000,3,0)," ")</f>
        <v> </v>
      </c>
      <c r="Q94" s="444" t="str">
        <f aca="false">IFERROR(VLOOKUP(B94,'10000m.'!$D$8:$G$1000,4,0)," ")</f>
        <v> </v>
      </c>
      <c r="R94" s="444" t="str">
        <f aca="false">IFERROR(VLOOKUP(B94,Çekiç!$E$8:$N$1000,10,0)," ")</f>
        <v> </v>
      </c>
      <c r="S94" s="445" t="str">
        <f aca="false">IFERROR(VLOOKUP(B94,Çekiç!$E$8:$O$1000,11,0)," ")</f>
        <v> </v>
      </c>
      <c r="T94" s="444" t="str">
        <f aca="false">IFERROR(VLOOKUP(B94,'3000m.'!$D$8:$F$1000,3,0)," ")</f>
        <v> </v>
      </c>
      <c r="U94" s="444" t="str">
        <f aca="false">IFERROR(VLOOKUP(B94,'3000m.'!$D$8:$G$1000,4,0)," ")</f>
        <v> </v>
      </c>
      <c r="V94" s="444" t="str">
        <f aca="false">IFERROR(VLOOKUP(B94,Sırık!$E$8:$BO$1000,63,0)," ")</f>
        <v> </v>
      </c>
      <c r="W94" s="445" t="str">
        <f aca="false">IFERROR(VLOOKUP(B94,Sırık!$E$8:$BP$1000,64,0)," ")</f>
        <v> </v>
      </c>
      <c r="X94" s="444" t="str">
        <f aca="false">IFERROR(VLOOKUP(B94,200m!$D$8:$F$1000,3,0)," ")</f>
        <v> </v>
      </c>
      <c r="Y94" s="444" t="str">
        <f aca="false">IFERROR(VLOOKUP(B94,200m!$D$8:$G$1000,4,0)," ")</f>
        <v> </v>
      </c>
      <c r="Z94" s="444" t="str">
        <f aca="false">IFERROR(VLOOKUP(B94,'800m.'!$D$8:$F$1000,3,0)," ")</f>
        <v> </v>
      </c>
      <c r="AA94" s="444" t="str">
        <f aca="false">IFERROR(VLOOKUP(B94,'800m.'!$D$8:$G$1000,4,0)," ")</f>
        <v> </v>
      </c>
      <c r="AB94" s="444" t="str">
        <f aca="false">IFERROR(VLOOKUP(B94,'400m.Eng.'!$D$8:$F$1000,3,0)," ")</f>
        <v> </v>
      </c>
      <c r="AC94" s="444" t="str">
        <f aca="false">IFERROR(VLOOKUP(B94,'400m.Eng.'!$D$8:$G$1000,4,0)," ")</f>
        <v> </v>
      </c>
      <c r="AD94" s="444" t="str">
        <f aca="false">IFERROR(VLOOKUP(B94,'3000m.Eng.'!$D$8:$F$1000,3,0)," ")</f>
        <v> </v>
      </c>
      <c r="AE94" s="444" t="str">
        <f aca="false">IFERROR(VLOOKUP(B94,'3000m.Eng.'!$D$8:$G$1000,4,0)," ")</f>
        <v> </v>
      </c>
      <c r="AF94" s="444" t="str">
        <f aca="false">IFERROR(VLOOKUP(B94,Cirit!$E$8:$N$1000,10,0)," ")</f>
        <v> </v>
      </c>
      <c r="AG94" s="444" t="str">
        <f aca="false">IFERROR(VLOOKUP(B94,Cirit!$E$8:$O$1000,11,0)," ")</f>
        <v> </v>
      </c>
      <c r="AH94" s="444" t="str">
        <f aca="false">IFERROR(VLOOKUP(B94,Disk!$E$8:$N$1000,10,0)," ")</f>
        <v> </v>
      </c>
      <c r="AI94" s="444" t="str">
        <f aca="false">IFERROR(VLOOKUP(B94,Disk!$E$8:$O$1000,11,0)," ")</f>
        <v> </v>
      </c>
      <c r="AJ94" s="444" t="str">
        <f aca="false">IFERROR(VLOOKUP(B94,5000m!$D$8:$F$1000,3,0)," ")</f>
        <v> </v>
      </c>
      <c r="AK94" s="444" t="str">
        <f aca="false">IFERROR(VLOOKUP(B94,5000m!$D$8:$G$1000,4,0)," ")</f>
        <v> </v>
      </c>
      <c r="AL94" s="444" t="n">
        <f aca="false">IFERROR(VLOOKUP(B94,Uzun!$E$8:$N$1000,10,0)," ")</f>
        <v>0</v>
      </c>
      <c r="AM94" s="444" t="n">
        <f aca="false">IFERROR(VLOOKUP(B94,Uzun!$E$8:$O$1000,11,0)," ")</f>
        <v>0</v>
      </c>
      <c r="AN94" s="444" t="str">
        <f aca="false">IFERROR(VLOOKUP(B94,Yüksek!$E$8:$BI$1000,57,0)," ")</f>
        <v> </v>
      </c>
      <c r="AO94" s="444" t="str">
        <f aca="false">IFERROR(VLOOKUP(B94,Yüksek!$E$8:$BJ$1000,58,0)," ")</f>
        <v> </v>
      </c>
      <c r="AP94" s="444" t="str">
        <f aca="false">IFERROR(VLOOKUP(B94,'10km YÜR.'!$D$8:$F$1000,3,0)," ")</f>
        <v> </v>
      </c>
      <c r="AQ94" s="445" t="str">
        <f aca="false">IFERROR(VLOOKUP(B94,'10km YÜR.'!$D$8:$G$1000,4,0)," ")</f>
        <v> </v>
      </c>
      <c r="AR94" s="447" t="n">
        <f aca="false">MAX(E94,G94,I94,K94,M94,O94,Q94,S94,U94,W94,Y94,AA94,AC94,AE94,AG94,AI94,AK94,AM94,AO94,AQ94)</f>
        <v>0</v>
      </c>
    </row>
    <row r="95" customFormat="false" ht="42" hidden="false" customHeight="true" outlineLevel="0" collapsed="false">
      <c r="A95" s="441" t="n">
        <v>88</v>
      </c>
      <c r="B95" s="442" t="s">
        <v>308</v>
      </c>
      <c r="C95" s="443" t="s">
        <v>1</v>
      </c>
      <c r="D95" s="444" t="str">
        <f aca="false">IF(ISERROR(VLOOKUP(B95,100m!$D$8:$F$999,3,0)),"",(VLOOKUP(B95,100m!$D$8:$F$999,3,0)))</f>
        <v/>
      </c>
      <c r="E95" s="445" t="str">
        <f aca="false">IF(ISERROR(VLOOKUP(B95,100m!$D$8:$G$999,4,0)),"",(VLOOKUP(B95,100m!$D$8:$G$999,4,0)))</f>
        <v/>
      </c>
      <c r="F95" s="444" t="str">
        <f aca="false">IF(ISERROR(VLOOKUP(B95,'100m.Eng.'!$D$8:$F$1000,3,0)),"",(VLOOKUP(B95,'100m.Eng.'!$D$8:$F$1000,3,0)))</f>
        <v/>
      </c>
      <c r="G95" s="444" t="str">
        <f aca="false">IF(ISERROR(VLOOKUP(B95,'100m.Eng.'!$D$8:$G$1000,4,0)),"",(VLOOKUP(B95,'100m.Eng.'!$D$8:$G$1000,4,0)))</f>
        <v/>
      </c>
      <c r="H95" s="444" t="str">
        <f aca="false">IFERROR(VLOOKUP(B95,400m!$D$8:$F$1000,3,0)," ")</f>
        <v> </v>
      </c>
      <c r="I95" s="444" t="str">
        <f aca="false">IFERROR(VLOOKUP(B95,400m!$D$8:$G$1000,4,0)," ")</f>
        <v> </v>
      </c>
      <c r="J95" s="444" t="str">
        <f aca="false">IFERROR(VLOOKUP(B95,Üçadım!$E$8:$N$1000,10,0)," ")</f>
        <v> </v>
      </c>
      <c r="K95" s="444" t="str">
        <f aca="false">IFERROR(VLOOKUP(B95,Üçadım!$E$8:$O$1000,11,0)," ")</f>
        <v> </v>
      </c>
      <c r="L95" s="444" t="str">
        <f aca="false">IFERROR(VLOOKUP(B95,Gülle!$E$8:$N$1000,10,0)," ")</f>
        <v> </v>
      </c>
      <c r="M95" s="445" t="str">
        <f aca="false">IFERROR(VLOOKUP(B95,Gülle!$E$8:$O$1000,11,0)," ")</f>
        <v> </v>
      </c>
      <c r="N95" s="444" t="str">
        <f aca="false">IFERROR(VLOOKUP(B95,1500m!$D$8:$F$1000,3,0)," ")</f>
        <v> </v>
      </c>
      <c r="O95" s="444" t="str">
        <f aca="false">IFERROR(VLOOKUP(B95,1500m!$D$8:$G$1000,4,0)," ")</f>
        <v> </v>
      </c>
      <c r="P95" s="444" t="str">
        <f aca="false">IFERROR(VLOOKUP(B95,'10000m.'!$D$8:$F$1000,3,0)," ")</f>
        <v> </v>
      </c>
      <c r="Q95" s="444" t="str">
        <f aca="false">IFERROR(VLOOKUP(B95,'10000m.'!$D$8:$G$1000,4,0)," ")</f>
        <v> </v>
      </c>
      <c r="R95" s="444" t="str">
        <f aca="false">IFERROR(VLOOKUP(B95,Çekiç!$E$8:$N$1000,10,0)," ")</f>
        <v> </v>
      </c>
      <c r="S95" s="445" t="str">
        <f aca="false">IFERROR(VLOOKUP(B95,Çekiç!$E$8:$O$1000,11,0)," ")</f>
        <v> </v>
      </c>
      <c r="T95" s="444" t="str">
        <f aca="false">IFERROR(VLOOKUP(B95,'3000m.'!$D$8:$F$1000,3,0)," ")</f>
        <v> </v>
      </c>
      <c r="U95" s="444" t="str">
        <f aca="false">IFERROR(VLOOKUP(B95,'3000m.'!$D$8:$G$1000,4,0)," ")</f>
        <v> </v>
      </c>
      <c r="V95" s="444" t="str">
        <f aca="false">IFERROR(VLOOKUP(B95,Sırık!$E$8:$BO$1000,63,0)," ")</f>
        <v> </v>
      </c>
      <c r="W95" s="445" t="str">
        <f aca="false">IFERROR(VLOOKUP(B95,Sırık!$E$8:$BP$1000,64,0)," ")</f>
        <v> </v>
      </c>
      <c r="X95" s="444" t="str">
        <f aca="false">IFERROR(VLOOKUP(B95,200m!$D$8:$F$1000,3,0)," ")</f>
        <v> </v>
      </c>
      <c r="Y95" s="444" t="str">
        <f aca="false">IFERROR(VLOOKUP(B95,200m!$D$8:$G$1000,4,0)," ")</f>
        <v> </v>
      </c>
      <c r="Z95" s="444" t="str">
        <f aca="false">IFERROR(VLOOKUP(B95,'800m.'!$D$8:$F$1000,3,0)," ")</f>
        <v> </v>
      </c>
      <c r="AA95" s="444" t="str">
        <f aca="false">IFERROR(VLOOKUP(B95,'800m.'!$D$8:$G$1000,4,0)," ")</f>
        <v> </v>
      </c>
      <c r="AB95" s="444" t="str">
        <f aca="false">IFERROR(VLOOKUP(B95,'400m.Eng.'!$D$8:$F$1000,3,0)," ")</f>
        <v> </v>
      </c>
      <c r="AC95" s="444" t="str">
        <f aca="false">IFERROR(VLOOKUP(B95,'400m.Eng.'!$D$8:$G$1000,4,0)," ")</f>
        <v> </v>
      </c>
      <c r="AD95" s="444" t="str">
        <f aca="false">IFERROR(VLOOKUP(B95,'3000m.Eng.'!$D$8:$F$1000,3,0)," ")</f>
        <v> </v>
      </c>
      <c r="AE95" s="444" t="str">
        <f aca="false">IFERROR(VLOOKUP(B95,'3000m.Eng.'!$D$8:$G$1000,4,0)," ")</f>
        <v> </v>
      </c>
      <c r="AF95" s="444" t="str">
        <f aca="false">IFERROR(VLOOKUP(B95,Cirit!$E$8:$N$1000,10,0)," ")</f>
        <v> </v>
      </c>
      <c r="AG95" s="444" t="str">
        <f aca="false">IFERROR(VLOOKUP(B95,Cirit!$E$8:$O$1000,11,0)," ")</f>
        <v> </v>
      </c>
      <c r="AH95" s="444" t="str">
        <f aca="false">IFERROR(VLOOKUP(B95,Disk!$E$8:$N$1000,10,0)," ")</f>
        <v> </v>
      </c>
      <c r="AI95" s="444" t="str">
        <f aca="false">IFERROR(VLOOKUP(B95,Disk!$E$8:$O$1000,11,0)," ")</f>
        <v> </v>
      </c>
      <c r="AJ95" s="444" t="str">
        <f aca="false">IFERROR(VLOOKUP(B95,5000m!$D$8:$F$1000,3,0)," ")</f>
        <v> </v>
      </c>
      <c r="AK95" s="444" t="str">
        <f aca="false">IFERROR(VLOOKUP(B95,5000m!$D$8:$G$1000,4,0)," ")</f>
        <v> </v>
      </c>
      <c r="AL95" s="444" t="n">
        <f aca="false">IFERROR(VLOOKUP(B95,Uzun!$E$8:$N$1000,10,0)," ")</f>
        <v>0</v>
      </c>
      <c r="AM95" s="444" t="n">
        <f aca="false">IFERROR(VLOOKUP(B95,Uzun!$E$8:$O$1000,11,0)," ")</f>
        <v>0</v>
      </c>
      <c r="AN95" s="444" t="str">
        <f aca="false">IFERROR(VLOOKUP(B95,Yüksek!$E$8:$BI$1000,57,0)," ")</f>
        <v> </v>
      </c>
      <c r="AO95" s="444" t="str">
        <f aca="false">IFERROR(VLOOKUP(B95,Yüksek!$E$8:$BJ$1000,58,0)," ")</f>
        <v> </v>
      </c>
      <c r="AP95" s="444" t="str">
        <f aca="false">IFERROR(VLOOKUP(B95,'10km YÜR.'!$D$8:$F$1000,3,0)," ")</f>
        <v> </v>
      </c>
      <c r="AQ95" s="445" t="str">
        <f aca="false">IFERROR(VLOOKUP(B95,'10km YÜR.'!$D$8:$G$1000,4,0)," ")</f>
        <v> </v>
      </c>
      <c r="AR95" s="447" t="n">
        <f aca="false">MAX(E95,G95,I95,K95,M95,O95,Q95,S95,U95,W95,Y95,AA95,AC95,AE95,AG95,AI95,AK95,AM95,AO95,AQ95)</f>
        <v>0</v>
      </c>
    </row>
    <row r="96" customFormat="false" ht="42" hidden="false" customHeight="true" outlineLevel="0" collapsed="false">
      <c r="A96" s="441" t="n">
        <v>89</v>
      </c>
      <c r="B96" s="442" t="s">
        <v>309</v>
      </c>
      <c r="C96" s="443" t="s">
        <v>1</v>
      </c>
      <c r="D96" s="444" t="str">
        <f aca="false">IF(ISERROR(VLOOKUP(B96,100m!$D$8:$F$999,3,0)),"",(VLOOKUP(B96,100m!$D$8:$F$999,3,0)))</f>
        <v/>
      </c>
      <c r="E96" s="445" t="str">
        <f aca="false">IF(ISERROR(VLOOKUP(B96,100m!$D$8:$G$999,4,0)),"",(VLOOKUP(B96,100m!$D$8:$G$999,4,0)))</f>
        <v/>
      </c>
      <c r="F96" s="444" t="str">
        <f aca="false">IF(ISERROR(VLOOKUP(B96,'100m.Eng.'!$D$8:$F$1000,3,0)),"",(VLOOKUP(B96,'100m.Eng.'!$D$8:$F$1000,3,0)))</f>
        <v/>
      </c>
      <c r="G96" s="444" t="str">
        <f aca="false">IF(ISERROR(VLOOKUP(B96,'100m.Eng.'!$D$8:$G$1000,4,0)),"",(VLOOKUP(B96,'100m.Eng.'!$D$8:$G$1000,4,0)))</f>
        <v/>
      </c>
      <c r="H96" s="444" t="str">
        <f aca="false">IFERROR(VLOOKUP(B96,400m!$D$8:$F$1000,3,0)," ")</f>
        <v> </v>
      </c>
      <c r="I96" s="444" t="str">
        <f aca="false">IFERROR(VLOOKUP(B96,400m!$D$8:$G$1000,4,0)," ")</f>
        <v> </v>
      </c>
      <c r="J96" s="444" t="str">
        <f aca="false">IFERROR(VLOOKUP(B96,Üçadım!$E$8:$N$1000,10,0)," ")</f>
        <v>DNS</v>
      </c>
      <c r="K96" s="444" t="n">
        <f aca="false">IFERROR(VLOOKUP(B96,Üçadım!$E$8:$O$1000,11,0)," ")</f>
        <v>0</v>
      </c>
      <c r="L96" s="444" t="str">
        <f aca="false">IFERROR(VLOOKUP(B96,Gülle!$E$8:$N$1000,10,0)," ")</f>
        <v> </v>
      </c>
      <c r="M96" s="445" t="str">
        <f aca="false">IFERROR(VLOOKUP(B96,Gülle!$E$8:$O$1000,11,0)," ")</f>
        <v> </v>
      </c>
      <c r="N96" s="444" t="str">
        <f aca="false">IFERROR(VLOOKUP(B96,1500m!$D$8:$F$1000,3,0)," ")</f>
        <v> </v>
      </c>
      <c r="O96" s="444" t="str">
        <f aca="false">IFERROR(VLOOKUP(B96,1500m!$D$8:$G$1000,4,0)," ")</f>
        <v> </v>
      </c>
      <c r="P96" s="444" t="str">
        <f aca="false">IFERROR(VLOOKUP(B96,'10000m.'!$D$8:$F$1000,3,0)," ")</f>
        <v> </v>
      </c>
      <c r="Q96" s="444" t="str">
        <f aca="false">IFERROR(VLOOKUP(B96,'10000m.'!$D$8:$G$1000,4,0)," ")</f>
        <v> </v>
      </c>
      <c r="R96" s="444" t="str">
        <f aca="false">IFERROR(VLOOKUP(B96,Çekiç!$E$8:$N$1000,10,0)," ")</f>
        <v> </v>
      </c>
      <c r="S96" s="445" t="str">
        <f aca="false">IFERROR(VLOOKUP(B96,Çekiç!$E$8:$O$1000,11,0)," ")</f>
        <v> </v>
      </c>
      <c r="T96" s="444" t="str">
        <f aca="false">IFERROR(VLOOKUP(B96,'3000m.'!$D$8:$F$1000,3,0)," ")</f>
        <v> </v>
      </c>
      <c r="U96" s="444" t="str">
        <f aca="false">IFERROR(VLOOKUP(B96,'3000m.'!$D$8:$G$1000,4,0)," ")</f>
        <v> </v>
      </c>
      <c r="V96" s="444" t="str">
        <f aca="false">IFERROR(VLOOKUP(B96,Sırık!$E$8:$BO$1000,63,0)," ")</f>
        <v> </v>
      </c>
      <c r="W96" s="445" t="str">
        <f aca="false">IFERROR(VLOOKUP(B96,Sırık!$E$8:$BP$1000,64,0)," ")</f>
        <v> </v>
      </c>
      <c r="X96" s="444" t="str">
        <f aca="false">IFERROR(VLOOKUP(B96,200m!$D$8:$F$1000,3,0)," ")</f>
        <v> </v>
      </c>
      <c r="Y96" s="444" t="str">
        <f aca="false">IFERROR(VLOOKUP(B96,200m!$D$8:$G$1000,4,0)," ")</f>
        <v> </v>
      </c>
      <c r="Z96" s="444" t="str">
        <f aca="false">IFERROR(VLOOKUP(B96,'800m.'!$D$8:$F$1000,3,0)," ")</f>
        <v> </v>
      </c>
      <c r="AA96" s="444" t="str">
        <f aca="false">IFERROR(VLOOKUP(B96,'800m.'!$D$8:$G$1000,4,0)," ")</f>
        <v> </v>
      </c>
      <c r="AB96" s="444" t="str">
        <f aca="false">IFERROR(VLOOKUP(B96,'400m.Eng.'!$D$8:$F$1000,3,0)," ")</f>
        <v> </v>
      </c>
      <c r="AC96" s="444" t="str">
        <f aca="false">IFERROR(VLOOKUP(B96,'400m.Eng.'!$D$8:$G$1000,4,0)," ")</f>
        <v> </v>
      </c>
      <c r="AD96" s="444" t="str">
        <f aca="false">IFERROR(VLOOKUP(B96,'3000m.Eng.'!$D$8:$F$1000,3,0)," ")</f>
        <v> </v>
      </c>
      <c r="AE96" s="444" t="str">
        <f aca="false">IFERROR(VLOOKUP(B96,'3000m.Eng.'!$D$8:$G$1000,4,0)," ")</f>
        <v> </v>
      </c>
      <c r="AF96" s="444" t="str">
        <f aca="false">IFERROR(VLOOKUP(B96,Cirit!$E$8:$N$1000,10,0)," ")</f>
        <v> </v>
      </c>
      <c r="AG96" s="444" t="str">
        <f aca="false">IFERROR(VLOOKUP(B96,Cirit!$E$8:$O$1000,11,0)," ")</f>
        <v> </v>
      </c>
      <c r="AH96" s="444" t="str">
        <f aca="false">IFERROR(VLOOKUP(B96,Disk!$E$8:$N$1000,10,0)," ")</f>
        <v> </v>
      </c>
      <c r="AI96" s="444" t="str">
        <f aca="false">IFERROR(VLOOKUP(B96,Disk!$E$8:$O$1000,11,0)," ")</f>
        <v> </v>
      </c>
      <c r="AJ96" s="444" t="str">
        <f aca="false">IFERROR(VLOOKUP(B96,5000m!$D$8:$F$1000,3,0)," ")</f>
        <v> </v>
      </c>
      <c r="AK96" s="444" t="str">
        <f aca="false">IFERROR(VLOOKUP(B96,5000m!$D$8:$G$1000,4,0)," ")</f>
        <v> </v>
      </c>
      <c r="AL96" s="444" t="n">
        <f aca="false">IFERROR(VLOOKUP(B96,Uzun!$E$8:$N$1000,10,0)," ")</f>
        <v>0</v>
      </c>
      <c r="AM96" s="444" t="n">
        <f aca="false">IFERROR(VLOOKUP(B96,Uzun!$E$8:$O$1000,11,0)," ")</f>
        <v>0</v>
      </c>
      <c r="AN96" s="444" t="str">
        <f aca="false">IFERROR(VLOOKUP(B96,Yüksek!$E$8:$BI$1000,57,0)," ")</f>
        <v> </v>
      </c>
      <c r="AO96" s="444" t="str">
        <f aca="false">IFERROR(VLOOKUP(B96,Yüksek!$E$8:$BJ$1000,58,0)," ")</f>
        <v> </v>
      </c>
      <c r="AP96" s="444" t="str">
        <f aca="false">IFERROR(VLOOKUP(B96,'10km YÜR.'!$D$8:$F$1000,3,0)," ")</f>
        <v> </v>
      </c>
      <c r="AQ96" s="445" t="str">
        <f aca="false">IFERROR(VLOOKUP(B96,'10km YÜR.'!$D$8:$G$1000,4,0)," ")</f>
        <v> </v>
      </c>
      <c r="AR96" s="447" t="n">
        <f aca="false">MAX(E96,G96,I96,K96,M96,O96,Q96,S96,U96,W96,Y96,AA96,AC96,AE96,AG96,AI96,AK96,AM96,AO96,AQ96)</f>
        <v>0</v>
      </c>
    </row>
    <row r="97" customFormat="false" ht="42" hidden="false" customHeight="true" outlineLevel="0" collapsed="false">
      <c r="A97" s="441" t="n">
        <v>90</v>
      </c>
      <c r="B97" s="442" t="s">
        <v>310</v>
      </c>
      <c r="C97" s="443" t="s">
        <v>1</v>
      </c>
      <c r="D97" s="444" t="str">
        <f aca="false">IF(ISERROR(VLOOKUP(B97,100m!$D$8:$F$999,3,0)),"",(VLOOKUP(B97,100m!$D$8:$F$999,3,0)))</f>
        <v/>
      </c>
      <c r="E97" s="445" t="str">
        <f aca="false">IF(ISERROR(VLOOKUP(B97,100m!$D$8:$G$999,4,0)),"",(VLOOKUP(B97,100m!$D$8:$G$999,4,0)))</f>
        <v/>
      </c>
      <c r="F97" s="444" t="str">
        <f aca="false">IF(ISERROR(VLOOKUP(B97,'100m.Eng.'!$D$8:$F$1000,3,0)),"",(VLOOKUP(B97,'100m.Eng.'!$D$8:$F$1000,3,0)))</f>
        <v/>
      </c>
      <c r="G97" s="444" t="str">
        <f aca="false">IF(ISERROR(VLOOKUP(B97,'100m.Eng.'!$D$8:$G$1000,4,0)),"",(VLOOKUP(B97,'100m.Eng.'!$D$8:$G$1000,4,0)))</f>
        <v/>
      </c>
      <c r="H97" s="444" t="str">
        <f aca="false">IFERROR(VLOOKUP(B97,400m!$D$8:$F$1000,3,0)," ")</f>
        <v> </v>
      </c>
      <c r="I97" s="444" t="str">
        <f aca="false">IFERROR(VLOOKUP(B97,400m!$D$8:$G$1000,4,0)," ")</f>
        <v> </v>
      </c>
      <c r="J97" s="444" t="str">
        <f aca="false">IFERROR(VLOOKUP(B97,Üçadım!$E$8:$N$1000,10,0)," ")</f>
        <v>DNS</v>
      </c>
      <c r="K97" s="444" t="n">
        <f aca="false">IFERROR(VLOOKUP(B97,Üçadım!$E$8:$O$1000,11,0)," ")</f>
        <v>0</v>
      </c>
      <c r="L97" s="444" t="str">
        <f aca="false">IFERROR(VLOOKUP(B97,Gülle!$E$8:$N$1000,10,0)," ")</f>
        <v> </v>
      </c>
      <c r="M97" s="445" t="str">
        <f aca="false">IFERROR(VLOOKUP(B97,Gülle!$E$8:$O$1000,11,0)," ")</f>
        <v> </v>
      </c>
      <c r="N97" s="444" t="str">
        <f aca="false">IFERROR(VLOOKUP(B97,1500m!$D$8:$F$1000,3,0)," ")</f>
        <v> </v>
      </c>
      <c r="O97" s="444" t="str">
        <f aca="false">IFERROR(VLOOKUP(B97,1500m!$D$8:$G$1000,4,0)," ")</f>
        <v> </v>
      </c>
      <c r="P97" s="444" t="str">
        <f aca="false">IFERROR(VLOOKUP(B97,'10000m.'!$D$8:$F$1000,3,0)," ")</f>
        <v> </v>
      </c>
      <c r="Q97" s="444" t="str">
        <f aca="false">IFERROR(VLOOKUP(B97,'10000m.'!$D$8:$G$1000,4,0)," ")</f>
        <v> </v>
      </c>
      <c r="R97" s="444" t="str">
        <f aca="false">IFERROR(VLOOKUP(B97,Çekiç!$E$8:$N$1000,10,0)," ")</f>
        <v> </v>
      </c>
      <c r="S97" s="445" t="str">
        <f aca="false">IFERROR(VLOOKUP(B97,Çekiç!$E$8:$O$1000,11,0)," ")</f>
        <v> </v>
      </c>
      <c r="T97" s="444" t="str">
        <f aca="false">IFERROR(VLOOKUP(B97,'3000m.'!$D$8:$F$1000,3,0)," ")</f>
        <v> </v>
      </c>
      <c r="U97" s="444" t="str">
        <f aca="false">IFERROR(VLOOKUP(B97,'3000m.'!$D$8:$G$1000,4,0)," ")</f>
        <v> </v>
      </c>
      <c r="V97" s="444" t="str">
        <f aca="false">IFERROR(VLOOKUP(B97,Sırık!$E$8:$BO$1000,63,0)," ")</f>
        <v> </v>
      </c>
      <c r="W97" s="445" t="str">
        <f aca="false">IFERROR(VLOOKUP(B97,Sırık!$E$8:$BP$1000,64,0)," ")</f>
        <v> </v>
      </c>
      <c r="X97" s="444" t="str">
        <f aca="false">IFERROR(VLOOKUP(B97,200m!$D$8:$F$1000,3,0)," ")</f>
        <v> </v>
      </c>
      <c r="Y97" s="444" t="str">
        <f aca="false">IFERROR(VLOOKUP(B97,200m!$D$8:$G$1000,4,0)," ")</f>
        <v> </v>
      </c>
      <c r="Z97" s="444" t="str">
        <f aca="false">IFERROR(VLOOKUP(B97,'800m.'!$D$8:$F$1000,3,0)," ")</f>
        <v> </v>
      </c>
      <c r="AA97" s="444" t="str">
        <f aca="false">IFERROR(VLOOKUP(B97,'800m.'!$D$8:$G$1000,4,0)," ")</f>
        <v> </v>
      </c>
      <c r="AB97" s="444" t="str">
        <f aca="false">IFERROR(VLOOKUP(B97,'400m.Eng.'!$D$8:$F$1000,3,0)," ")</f>
        <v> </v>
      </c>
      <c r="AC97" s="444" t="str">
        <f aca="false">IFERROR(VLOOKUP(B97,'400m.Eng.'!$D$8:$G$1000,4,0)," ")</f>
        <v> </v>
      </c>
      <c r="AD97" s="444" t="str">
        <f aca="false">IFERROR(VLOOKUP(B97,'3000m.Eng.'!$D$8:$F$1000,3,0)," ")</f>
        <v> </v>
      </c>
      <c r="AE97" s="444" t="str">
        <f aca="false">IFERROR(VLOOKUP(B97,'3000m.Eng.'!$D$8:$G$1000,4,0)," ")</f>
        <v> </v>
      </c>
      <c r="AF97" s="444" t="str">
        <f aca="false">IFERROR(VLOOKUP(B97,Cirit!$E$8:$N$1000,10,0)," ")</f>
        <v> </v>
      </c>
      <c r="AG97" s="444" t="str">
        <f aca="false">IFERROR(VLOOKUP(B97,Cirit!$E$8:$O$1000,11,0)," ")</f>
        <v> </v>
      </c>
      <c r="AH97" s="444" t="str">
        <f aca="false">IFERROR(VLOOKUP(B97,Disk!$E$8:$N$1000,10,0)," ")</f>
        <v> </v>
      </c>
      <c r="AI97" s="444" t="str">
        <f aca="false">IFERROR(VLOOKUP(B97,Disk!$E$8:$O$1000,11,0)," ")</f>
        <v> </v>
      </c>
      <c r="AJ97" s="444" t="str">
        <f aca="false">IFERROR(VLOOKUP(B97,5000m!$D$8:$F$1000,3,0)," ")</f>
        <v> </v>
      </c>
      <c r="AK97" s="444" t="str">
        <f aca="false">IFERROR(VLOOKUP(B97,5000m!$D$8:$G$1000,4,0)," ")</f>
        <v> </v>
      </c>
      <c r="AL97" s="444" t="n">
        <f aca="false">IFERROR(VLOOKUP(B97,Uzun!$E$8:$N$1000,10,0)," ")</f>
        <v>0</v>
      </c>
      <c r="AM97" s="444" t="n">
        <f aca="false">IFERROR(VLOOKUP(B97,Uzun!$E$8:$O$1000,11,0)," ")</f>
        <v>0</v>
      </c>
      <c r="AN97" s="444" t="str">
        <f aca="false">IFERROR(VLOOKUP(B97,Yüksek!$E$8:$BI$1000,57,0)," ")</f>
        <v> </v>
      </c>
      <c r="AO97" s="444" t="str">
        <f aca="false">IFERROR(VLOOKUP(B97,Yüksek!$E$8:$BJ$1000,58,0)," ")</f>
        <v> </v>
      </c>
      <c r="AP97" s="444" t="str">
        <f aca="false">IFERROR(VLOOKUP(B97,'10km YÜR.'!$D$8:$F$1000,3,0)," ")</f>
        <v> </v>
      </c>
      <c r="AQ97" s="445" t="str">
        <f aca="false">IFERROR(VLOOKUP(B97,'10km YÜR.'!$D$8:$G$1000,4,0)," ")</f>
        <v> </v>
      </c>
      <c r="AR97" s="447" t="n">
        <f aca="false">MAX(E97,G97,I97,K97,M97,O97,Q97,S97,U97,W97,Y97,AA97,AC97,AE97,AG97,AI97,AK97,AM97,AO97,AQ97)</f>
        <v>0</v>
      </c>
    </row>
    <row r="98" customFormat="false" ht="42" hidden="false" customHeight="true" outlineLevel="0" collapsed="false">
      <c r="A98" s="441" t="n">
        <v>91</v>
      </c>
      <c r="B98" s="442" t="s">
        <v>313</v>
      </c>
      <c r="C98" s="443" t="s">
        <v>1</v>
      </c>
      <c r="D98" s="444" t="str">
        <f aca="false">IF(ISERROR(VLOOKUP(B98,100m!$D$8:$F$999,3,0)),"",(VLOOKUP(B98,100m!$D$8:$F$999,3,0)))</f>
        <v/>
      </c>
      <c r="E98" s="445" t="str">
        <f aca="false">IF(ISERROR(VLOOKUP(B98,100m!$D$8:$G$999,4,0)),"",(VLOOKUP(B98,100m!$D$8:$G$999,4,0)))</f>
        <v/>
      </c>
      <c r="F98" s="444" t="str">
        <f aca="false">IF(ISERROR(VLOOKUP(B98,'100m.Eng.'!$D$8:$F$1000,3,0)),"",(VLOOKUP(B98,'100m.Eng.'!$D$8:$F$1000,3,0)))</f>
        <v/>
      </c>
      <c r="G98" s="444" t="str">
        <f aca="false">IF(ISERROR(VLOOKUP(B98,'100m.Eng.'!$D$8:$G$1000,4,0)),"",(VLOOKUP(B98,'100m.Eng.'!$D$8:$G$1000,4,0)))</f>
        <v/>
      </c>
      <c r="H98" s="444" t="str">
        <f aca="false">IFERROR(VLOOKUP(B98,400m!$D$8:$F$1000,3,0)," ")</f>
        <v> </v>
      </c>
      <c r="I98" s="444" t="str">
        <f aca="false">IFERROR(VLOOKUP(B98,400m!$D$8:$G$1000,4,0)," ")</f>
        <v> </v>
      </c>
      <c r="J98" s="444" t="str">
        <f aca="false">IFERROR(VLOOKUP(B98,Üçadım!$E$8:$N$1000,10,0)," ")</f>
        <v>DNS</v>
      </c>
      <c r="K98" s="444" t="n">
        <f aca="false">IFERROR(VLOOKUP(B98,Üçadım!$E$8:$O$1000,11,0)," ")</f>
        <v>0</v>
      </c>
      <c r="L98" s="444" t="str">
        <f aca="false">IFERROR(VLOOKUP(B98,Gülle!$E$8:$N$1000,10,0)," ")</f>
        <v> </v>
      </c>
      <c r="M98" s="445" t="str">
        <f aca="false">IFERROR(VLOOKUP(B98,Gülle!$E$8:$O$1000,11,0)," ")</f>
        <v> </v>
      </c>
      <c r="N98" s="444" t="str">
        <f aca="false">IFERROR(VLOOKUP(B98,1500m!$D$8:$F$1000,3,0)," ")</f>
        <v> </v>
      </c>
      <c r="O98" s="444" t="str">
        <f aca="false">IFERROR(VLOOKUP(B98,1500m!$D$8:$G$1000,4,0)," ")</f>
        <v> </v>
      </c>
      <c r="P98" s="444" t="str">
        <f aca="false">IFERROR(VLOOKUP(B98,'10000m.'!$D$8:$F$1000,3,0)," ")</f>
        <v> </v>
      </c>
      <c r="Q98" s="444" t="str">
        <f aca="false">IFERROR(VLOOKUP(B98,'10000m.'!$D$8:$G$1000,4,0)," ")</f>
        <v> </v>
      </c>
      <c r="R98" s="444" t="str">
        <f aca="false">IFERROR(VLOOKUP(B98,Çekiç!$E$8:$N$1000,10,0)," ")</f>
        <v> </v>
      </c>
      <c r="S98" s="445" t="str">
        <f aca="false">IFERROR(VLOOKUP(B98,Çekiç!$E$8:$O$1000,11,0)," ")</f>
        <v> </v>
      </c>
      <c r="T98" s="444" t="str">
        <f aca="false">IFERROR(VLOOKUP(B98,'3000m.'!$D$8:$F$1000,3,0)," ")</f>
        <v> </v>
      </c>
      <c r="U98" s="444" t="str">
        <f aca="false">IFERROR(VLOOKUP(B98,'3000m.'!$D$8:$G$1000,4,0)," ")</f>
        <v> </v>
      </c>
      <c r="V98" s="444" t="str">
        <f aca="false">IFERROR(VLOOKUP(B98,Sırık!$E$8:$BO$1000,63,0)," ")</f>
        <v> </v>
      </c>
      <c r="W98" s="445" t="str">
        <f aca="false">IFERROR(VLOOKUP(B98,Sırık!$E$8:$BP$1000,64,0)," ")</f>
        <v> </v>
      </c>
      <c r="X98" s="444" t="str">
        <f aca="false">IFERROR(VLOOKUP(B98,200m!$D$8:$F$1000,3,0)," ")</f>
        <v> </v>
      </c>
      <c r="Y98" s="444" t="str">
        <f aca="false">IFERROR(VLOOKUP(B98,200m!$D$8:$G$1000,4,0)," ")</f>
        <v> </v>
      </c>
      <c r="Z98" s="444" t="str">
        <f aca="false">IFERROR(VLOOKUP(B98,'800m.'!$D$8:$F$1000,3,0)," ")</f>
        <v> </v>
      </c>
      <c r="AA98" s="444" t="str">
        <f aca="false">IFERROR(VLOOKUP(B98,'800m.'!$D$8:$G$1000,4,0)," ")</f>
        <v> </v>
      </c>
      <c r="AB98" s="444" t="str">
        <f aca="false">IFERROR(VLOOKUP(B98,'400m.Eng.'!$D$8:$F$1000,3,0)," ")</f>
        <v> </v>
      </c>
      <c r="AC98" s="444" t="str">
        <f aca="false">IFERROR(VLOOKUP(B98,'400m.Eng.'!$D$8:$G$1000,4,0)," ")</f>
        <v> </v>
      </c>
      <c r="AD98" s="444" t="str">
        <f aca="false">IFERROR(VLOOKUP(B98,'3000m.Eng.'!$D$8:$F$1000,3,0)," ")</f>
        <v> </v>
      </c>
      <c r="AE98" s="444" t="str">
        <f aca="false">IFERROR(VLOOKUP(B98,'3000m.Eng.'!$D$8:$G$1000,4,0)," ")</f>
        <v> </v>
      </c>
      <c r="AF98" s="444" t="str">
        <f aca="false">IFERROR(VLOOKUP(B98,Cirit!$E$8:$N$1000,10,0)," ")</f>
        <v> </v>
      </c>
      <c r="AG98" s="444" t="str">
        <f aca="false">IFERROR(VLOOKUP(B98,Cirit!$E$8:$O$1000,11,0)," ")</f>
        <v> </v>
      </c>
      <c r="AH98" s="444" t="str">
        <f aca="false">IFERROR(VLOOKUP(B98,Disk!$E$8:$N$1000,10,0)," ")</f>
        <v> </v>
      </c>
      <c r="AI98" s="444" t="str">
        <f aca="false">IFERROR(VLOOKUP(B98,Disk!$E$8:$O$1000,11,0)," ")</f>
        <v> </v>
      </c>
      <c r="AJ98" s="444" t="str">
        <f aca="false">IFERROR(VLOOKUP(B98,5000m!$D$8:$F$1000,3,0)," ")</f>
        <v> </v>
      </c>
      <c r="AK98" s="444" t="str">
        <f aca="false">IFERROR(VLOOKUP(B98,5000m!$D$8:$G$1000,4,0)," ")</f>
        <v> </v>
      </c>
      <c r="AL98" s="444" t="str">
        <f aca="false">IFERROR(VLOOKUP(B98,Uzun!$E$8:$N$1000,10,0)," ")</f>
        <v> </v>
      </c>
      <c r="AM98" s="444" t="str">
        <f aca="false">IFERROR(VLOOKUP(B98,Uzun!$E$8:$O$1000,11,0)," ")</f>
        <v> </v>
      </c>
      <c r="AN98" s="444" t="str">
        <f aca="false">IFERROR(VLOOKUP(B98,Yüksek!$E$8:$BI$1000,57,0)," ")</f>
        <v> </v>
      </c>
      <c r="AO98" s="444" t="str">
        <f aca="false">IFERROR(VLOOKUP(B98,Yüksek!$E$8:$BJ$1000,58,0)," ")</f>
        <v> </v>
      </c>
      <c r="AP98" s="444" t="str">
        <f aca="false">IFERROR(VLOOKUP(B98,'10km YÜR.'!$D$8:$F$1000,3,0)," ")</f>
        <v> </v>
      </c>
      <c r="AQ98" s="445" t="str">
        <f aca="false">IFERROR(VLOOKUP(B98,'10km YÜR.'!$D$8:$G$1000,4,0)," ")</f>
        <v> </v>
      </c>
      <c r="AR98" s="447" t="n">
        <f aca="false">MAX(E98,G98,I98,K98,M98,O98,Q98,S98,U98,W98,Y98,AA98,AC98,AE98,AG98,AI98,AK98,AM98,AO98,AQ98)</f>
        <v>0</v>
      </c>
    </row>
    <row r="99" customFormat="false" ht="42" hidden="false" customHeight="true" outlineLevel="0" collapsed="false">
      <c r="A99" s="441" t="n">
        <v>92</v>
      </c>
      <c r="B99" s="442" t="s">
        <v>317</v>
      </c>
      <c r="C99" s="443" t="s">
        <v>146</v>
      </c>
      <c r="D99" s="444" t="str">
        <f aca="false">IF(ISERROR(VLOOKUP(B99,100m!$D$8:$F$999,3,0)),"",(VLOOKUP(B99,100m!$D$8:$F$999,3,0)))</f>
        <v/>
      </c>
      <c r="E99" s="445" t="str">
        <f aca="false">IF(ISERROR(VLOOKUP(B99,100m!$D$8:$G$999,4,0)),"",(VLOOKUP(B99,100m!$D$8:$G$999,4,0)))</f>
        <v/>
      </c>
      <c r="F99" s="444" t="str">
        <f aca="false">IF(ISERROR(VLOOKUP(B99,'100m.Eng.'!$D$8:$F$1000,3,0)),"",(VLOOKUP(B99,'100m.Eng.'!$D$8:$F$1000,3,0)))</f>
        <v/>
      </c>
      <c r="G99" s="444" t="str">
        <f aca="false">IF(ISERROR(VLOOKUP(B99,'100m.Eng.'!$D$8:$G$1000,4,0)),"",(VLOOKUP(B99,'100m.Eng.'!$D$8:$G$1000,4,0)))</f>
        <v/>
      </c>
      <c r="H99" s="444" t="str">
        <f aca="false">IFERROR(VLOOKUP(B99,400m!$D$8:$F$1000,3,0)," ")</f>
        <v> </v>
      </c>
      <c r="I99" s="444" t="str">
        <f aca="false">IFERROR(VLOOKUP(B99,400m!$D$8:$G$1000,4,0)," ")</f>
        <v> </v>
      </c>
      <c r="J99" s="444" t="str">
        <f aca="false">IFERROR(VLOOKUP(B99,Üçadım!$E$8:$N$1000,10,0)," ")</f>
        <v> </v>
      </c>
      <c r="K99" s="444" t="str">
        <f aca="false">IFERROR(VLOOKUP(B99,Üçadım!$E$8:$O$1000,11,0)," ")</f>
        <v> </v>
      </c>
      <c r="L99" s="444" t="str">
        <f aca="false">IFERROR(VLOOKUP(B99,Gülle!$E$8:$N$1000,10,0)," ")</f>
        <v> </v>
      </c>
      <c r="M99" s="445" t="str">
        <f aca="false">IFERROR(VLOOKUP(B99,Gülle!$E$8:$O$1000,11,0)," ")</f>
        <v> </v>
      </c>
      <c r="N99" s="444" t="str">
        <f aca="false">IFERROR(VLOOKUP(B99,1500m!$D$8:$F$1000,3,0)," ")</f>
        <v> </v>
      </c>
      <c r="O99" s="444" t="str">
        <f aca="false">IFERROR(VLOOKUP(B99,1500m!$D$8:$G$1000,4,0)," ")</f>
        <v> </v>
      </c>
      <c r="P99" s="444" t="str">
        <f aca="false">IFERROR(VLOOKUP(B99,'10000m.'!$D$8:$F$1000,3,0)," ")</f>
        <v> </v>
      </c>
      <c r="Q99" s="444" t="str">
        <f aca="false">IFERROR(VLOOKUP(B99,'10000m.'!$D$8:$G$1000,4,0)," ")</f>
        <v> </v>
      </c>
      <c r="R99" s="444" t="str">
        <f aca="false">IFERROR(VLOOKUP(B99,Çekiç!$E$8:$N$1000,10,0)," ")</f>
        <v> </v>
      </c>
      <c r="S99" s="445" t="str">
        <f aca="false">IFERROR(VLOOKUP(B99,Çekiç!$E$8:$O$1000,11,0)," ")</f>
        <v> </v>
      </c>
      <c r="T99" s="444" t="str">
        <f aca="false">IFERROR(VLOOKUP(B99,'3000m.'!$D$8:$F$1000,3,0)," ")</f>
        <v> </v>
      </c>
      <c r="U99" s="444" t="str">
        <f aca="false">IFERROR(VLOOKUP(B99,'3000m.'!$D$8:$G$1000,4,0)," ")</f>
        <v> </v>
      </c>
      <c r="V99" s="444" t="str">
        <f aca="false">IFERROR(VLOOKUP(B99,Sırık!$E$8:$BO$1000,63,0)," ")</f>
        <v> </v>
      </c>
      <c r="W99" s="445" t="str">
        <f aca="false">IFERROR(VLOOKUP(B99,Sırık!$E$8:$BP$1000,64,0)," ")</f>
        <v> </v>
      </c>
      <c r="X99" s="444" t="str">
        <f aca="false">IFERROR(VLOOKUP(B99,200m!$D$8:$F$1000,3,0)," ")</f>
        <v> </v>
      </c>
      <c r="Y99" s="444" t="str">
        <f aca="false">IFERROR(VLOOKUP(B99,200m!$D$8:$G$1000,4,0)," ")</f>
        <v> </v>
      </c>
      <c r="Z99" s="444" t="str">
        <f aca="false">IFERROR(VLOOKUP(B99,'800m.'!$D$8:$F$1000,3,0)," ")</f>
        <v> </v>
      </c>
      <c r="AA99" s="444" t="str">
        <f aca="false">IFERROR(VLOOKUP(B99,'800m.'!$D$8:$G$1000,4,0)," ")</f>
        <v> </v>
      </c>
      <c r="AB99" s="444" t="str">
        <f aca="false">IFERROR(VLOOKUP(B99,'400m.Eng.'!$D$8:$F$1000,3,0)," ")</f>
        <v> </v>
      </c>
      <c r="AC99" s="444" t="str">
        <f aca="false">IFERROR(VLOOKUP(B99,'400m.Eng.'!$D$8:$G$1000,4,0)," ")</f>
        <v> </v>
      </c>
      <c r="AD99" s="444" t="str">
        <f aca="false">IFERROR(VLOOKUP(B99,'3000m.Eng.'!$D$8:$F$1000,3,0)," ")</f>
        <v> </v>
      </c>
      <c r="AE99" s="444" t="str">
        <f aca="false">IFERROR(VLOOKUP(B99,'3000m.Eng.'!$D$8:$G$1000,4,0)," ")</f>
        <v> </v>
      </c>
      <c r="AF99" s="444" t="str">
        <f aca="false">IFERROR(VLOOKUP(B99,Cirit!$E$8:$N$1000,10,0)," ")</f>
        <v> </v>
      </c>
      <c r="AG99" s="444" t="str">
        <f aca="false">IFERROR(VLOOKUP(B99,Cirit!$E$8:$O$1000,11,0)," ")</f>
        <v> </v>
      </c>
      <c r="AH99" s="444" t="str">
        <f aca="false">IFERROR(VLOOKUP(B99,Disk!$E$8:$N$1000,10,0)," ")</f>
        <v> </v>
      </c>
      <c r="AI99" s="444" t="str">
        <f aca="false">IFERROR(VLOOKUP(B99,Disk!$E$8:$O$1000,11,0)," ")</f>
        <v> </v>
      </c>
      <c r="AJ99" s="444" t="str">
        <f aca="false">IFERROR(VLOOKUP(B99,5000m!$D$8:$F$1000,3,0)," ")</f>
        <v> </v>
      </c>
      <c r="AK99" s="444" t="str">
        <f aca="false">IFERROR(VLOOKUP(B99,5000m!$D$8:$G$1000,4,0)," ")</f>
        <v> </v>
      </c>
      <c r="AL99" s="444" t="str">
        <f aca="false">IFERROR(VLOOKUP(B99,Uzun!$E$8:$N$1000,10,0)," ")</f>
        <v> </v>
      </c>
      <c r="AM99" s="444" t="str">
        <f aca="false">IFERROR(VLOOKUP(B99,Uzun!$E$8:$O$1000,11,0)," ")</f>
        <v> </v>
      </c>
      <c r="AN99" s="444" t="str">
        <f aca="false">IFERROR(VLOOKUP(B99,Yüksek!$E$8:$BI$1000,57,0)," ")</f>
        <v> </v>
      </c>
      <c r="AO99" s="444" t="str">
        <f aca="false">IFERROR(VLOOKUP(B99,Yüksek!$E$8:$BJ$1000,58,0)," ")</f>
        <v> </v>
      </c>
      <c r="AP99" s="444" t="str">
        <f aca="false">IFERROR(VLOOKUP(B99,'10km YÜR.'!$D$8:$F$1000,3,0)," ")</f>
        <v> </v>
      </c>
      <c r="AQ99" s="445" t="str">
        <f aca="false">IFERROR(VLOOKUP(B99,'10km YÜR.'!$D$8:$G$1000,4,0)," ")</f>
        <v> </v>
      </c>
      <c r="AR99" s="447" t="n">
        <f aca="false">MAX(E99,G99,I99,K99,M99,O99,Q99,S99,U99,W99,Y99,AA99,AC99,AE99,AG99,AI99,AK99,AM99,AO99,AQ99)</f>
        <v>0</v>
      </c>
    </row>
    <row r="100" customFormat="false" ht="42" hidden="false" customHeight="true" outlineLevel="0" collapsed="false">
      <c r="A100" s="441" t="n">
        <v>93</v>
      </c>
      <c r="B100" s="442" t="s">
        <v>319</v>
      </c>
      <c r="C100" s="443" t="s">
        <v>247</v>
      </c>
      <c r="D100" s="444" t="str">
        <f aca="false">IF(ISERROR(VLOOKUP(B100,100m!$D$8:$F$999,3,0)),"",(VLOOKUP(B100,100m!$D$8:$F$999,3,0)))</f>
        <v/>
      </c>
      <c r="E100" s="445" t="str">
        <f aca="false">IF(ISERROR(VLOOKUP(B100,100m!$D$8:$G$999,4,0)),"",(VLOOKUP(B100,100m!$D$8:$G$999,4,0)))</f>
        <v/>
      </c>
      <c r="F100" s="444" t="str">
        <f aca="false">IF(ISERROR(VLOOKUP(B100,'100m.Eng.'!$D$8:$F$1000,3,0)),"",(VLOOKUP(B100,'100m.Eng.'!$D$8:$F$1000,3,0)))</f>
        <v/>
      </c>
      <c r="G100" s="444" t="str">
        <f aca="false">IF(ISERROR(VLOOKUP(B100,'100m.Eng.'!$D$8:$G$1000,4,0)),"",(VLOOKUP(B100,'100m.Eng.'!$D$8:$G$1000,4,0)))</f>
        <v/>
      </c>
      <c r="H100" s="444" t="str">
        <f aca="false">IFERROR(VLOOKUP(B100,400m!$D$8:$F$1000,3,0)," ")</f>
        <v> </v>
      </c>
      <c r="I100" s="444" t="str">
        <f aca="false">IFERROR(VLOOKUP(B100,400m!$D$8:$G$1000,4,0)," ")</f>
        <v> </v>
      </c>
      <c r="J100" s="444" t="str">
        <f aca="false">IFERROR(VLOOKUP(B100,Üçadım!$E$8:$N$1000,10,0)," ")</f>
        <v> </v>
      </c>
      <c r="K100" s="444" t="str">
        <f aca="false">IFERROR(VLOOKUP(B100,Üçadım!$E$8:$O$1000,11,0)," ")</f>
        <v> </v>
      </c>
      <c r="L100" s="444" t="str">
        <f aca="false">IFERROR(VLOOKUP(B100,Gülle!$E$8:$N$1000,10,0)," ")</f>
        <v> </v>
      </c>
      <c r="M100" s="445" t="str">
        <f aca="false">IFERROR(VLOOKUP(B100,Gülle!$E$8:$O$1000,11,0)," ")</f>
        <v> </v>
      </c>
      <c r="N100" s="444" t="str">
        <f aca="false">IFERROR(VLOOKUP(B100,1500m!$D$8:$F$1000,3,0)," ")</f>
        <v> </v>
      </c>
      <c r="O100" s="444" t="str">
        <f aca="false">IFERROR(VLOOKUP(B100,1500m!$D$8:$G$1000,4,0)," ")</f>
        <v> </v>
      </c>
      <c r="P100" s="444" t="str">
        <f aca="false">IFERROR(VLOOKUP(B100,'10000m.'!$D$8:$F$1000,3,0)," ")</f>
        <v> </v>
      </c>
      <c r="Q100" s="444" t="str">
        <f aca="false">IFERROR(VLOOKUP(B100,'10000m.'!$D$8:$G$1000,4,0)," ")</f>
        <v> </v>
      </c>
      <c r="R100" s="444" t="str">
        <f aca="false">IFERROR(VLOOKUP(B100,Çekiç!$E$8:$N$1000,10,0)," ")</f>
        <v> </v>
      </c>
      <c r="S100" s="445" t="str">
        <f aca="false">IFERROR(VLOOKUP(B100,Çekiç!$E$8:$O$1000,11,0)," ")</f>
        <v> </v>
      </c>
      <c r="T100" s="444" t="str">
        <f aca="false">IFERROR(VLOOKUP(B100,'3000m.'!$D$8:$F$1000,3,0)," ")</f>
        <v> </v>
      </c>
      <c r="U100" s="444" t="str">
        <f aca="false">IFERROR(VLOOKUP(B100,'3000m.'!$D$8:$G$1000,4,0)," ")</f>
        <v> </v>
      </c>
      <c r="V100" s="444" t="str">
        <f aca="false">IFERROR(VLOOKUP(B100,Sırık!$E$8:$BO$1000,63,0)," ")</f>
        <v> </v>
      </c>
      <c r="W100" s="445" t="str">
        <f aca="false">IFERROR(VLOOKUP(B100,Sırık!$E$8:$BP$1000,64,0)," ")</f>
        <v> </v>
      </c>
      <c r="X100" s="444" t="str">
        <f aca="false">IFERROR(VLOOKUP(B100,200m!$D$8:$F$1000,3,0)," ")</f>
        <v> </v>
      </c>
      <c r="Y100" s="444" t="str">
        <f aca="false">IFERROR(VLOOKUP(B100,200m!$D$8:$G$1000,4,0)," ")</f>
        <v> </v>
      </c>
      <c r="Z100" s="444" t="str">
        <f aca="false">IFERROR(VLOOKUP(B100,'800m.'!$D$8:$F$1000,3,0)," ")</f>
        <v> </v>
      </c>
      <c r="AA100" s="444" t="str">
        <f aca="false">IFERROR(VLOOKUP(B100,'800m.'!$D$8:$G$1000,4,0)," ")</f>
        <v> </v>
      </c>
      <c r="AB100" s="444" t="str">
        <f aca="false">IFERROR(VLOOKUP(B100,'400m.Eng.'!$D$8:$F$1000,3,0)," ")</f>
        <v> </v>
      </c>
      <c r="AC100" s="444" t="str">
        <f aca="false">IFERROR(VLOOKUP(B100,'400m.Eng.'!$D$8:$G$1000,4,0)," ")</f>
        <v> </v>
      </c>
      <c r="AD100" s="444" t="str">
        <f aca="false">IFERROR(VLOOKUP(B100,'3000m.Eng.'!$D$8:$F$1000,3,0)," ")</f>
        <v> </v>
      </c>
      <c r="AE100" s="444" t="str">
        <f aca="false">IFERROR(VLOOKUP(B100,'3000m.Eng.'!$D$8:$G$1000,4,0)," ")</f>
        <v> </v>
      </c>
      <c r="AF100" s="444" t="str">
        <f aca="false">IFERROR(VLOOKUP(B100,Cirit!$E$8:$N$1000,10,0)," ")</f>
        <v> </v>
      </c>
      <c r="AG100" s="444" t="str">
        <f aca="false">IFERROR(VLOOKUP(B100,Cirit!$E$8:$O$1000,11,0)," ")</f>
        <v> </v>
      </c>
      <c r="AH100" s="444" t="str">
        <f aca="false">IFERROR(VLOOKUP(B100,Disk!$E$8:$N$1000,10,0)," ")</f>
        <v> </v>
      </c>
      <c r="AI100" s="444" t="str">
        <f aca="false">IFERROR(VLOOKUP(B100,Disk!$E$8:$O$1000,11,0)," ")</f>
        <v> </v>
      </c>
      <c r="AJ100" s="444" t="str">
        <f aca="false">IFERROR(VLOOKUP(B100,5000m!$D$8:$F$1000,3,0)," ")</f>
        <v> </v>
      </c>
      <c r="AK100" s="444" t="str">
        <f aca="false">IFERROR(VLOOKUP(B100,5000m!$D$8:$G$1000,4,0)," ")</f>
        <v> </v>
      </c>
      <c r="AL100" s="444" t="str">
        <f aca="false">IFERROR(VLOOKUP(B100,Uzun!$E$8:$N$1000,10,0)," ")</f>
        <v> </v>
      </c>
      <c r="AM100" s="444" t="str">
        <f aca="false">IFERROR(VLOOKUP(B100,Uzun!$E$8:$O$1000,11,0)," ")</f>
        <v> </v>
      </c>
      <c r="AN100" s="444" t="str">
        <f aca="false">IFERROR(VLOOKUP(B100,Yüksek!$E$8:$BI$1000,57,0)," ")</f>
        <v> </v>
      </c>
      <c r="AO100" s="444" t="str">
        <f aca="false">IFERROR(VLOOKUP(B100,Yüksek!$E$8:$BJ$1000,58,0)," ")</f>
        <v> </v>
      </c>
      <c r="AP100" s="444" t="str">
        <f aca="false">IFERROR(VLOOKUP(B100,'10km YÜR.'!$D$8:$F$1000,3,0)," ")</f>
        <v> </v>
      </c>
      <c r="AQ100" s="445" t="str">
        <f aca="false">IFERROR(VLOOKUP(B100,'10km YÜR.'!$D$8:$G$1000,4,0)," ")</f>
        <v> </v>
      </c>
      <c r="AR100" s="447" t="n">
        <f aca="false">MAX(E100,G100,I100,K100,M100,O100,Q100,S100,U100,W100,Y100,AA100,AC100,AE100,AG100,AI100,AK100,AM100,AO100,AQ100)</f>
        <v>0</v>
      </c>
    </row>
    <row r="101" customFormat="false" ht="42" hidden="false" customHeight="true" outlineLevel="0" collapsed="false">
      <c r="A101" s="441" t="n">
        <v>94</v>
      </c>
      <c r="B101" s="442" t="s">
        <v>320</v>
      </c>
      <c r="C101" s="443" t="s">
        <v>321</v>
      </c>
      <c r="D101" s="444" t="str">
        <f aca="false">IF(ISERROR(VLOOKUP(B101,100m!$D$8:$F$999,3,0)),"",(VLOOKUP(B101,100m!$D$8:$F$999,3,0)))</f>
        <v/>
      </c>
      <c r="E101" s="445" t="str">
        <f aca="false">IF(ISERROR(VLOOKUP(B101,100m!$D$8:$G$999,4,0)),"",(VLOOKUP(B101,100m!$D$8:$G$999,4,0)))</f>
        <v/>
      </c>
      <c r="F101" s="444" t="str">
        <f aca="false">IF(ISERROR(VLOOKUP(B101,'100m.Eng.'!$D$8:$F$1000,3,0)),"",(VLOOKUP(B101,'100m.Eng.'!$D$8:$F$1000,3,0)))</f>
        <v/>
      </c>
      <c r="G101" s="444" t="str">
        <f aca="false">IF(ISERROR(VLOOKUP(B101,'100m.Eng.'!$D$8:$G$1000,4,0)),"",(VLOOKUP(B101,'100m.Eng.'!$D$8:$G$1000,4,0)))</f>
        <v/>
      </c>
      <c r="H101" s="444" t="str">
        <f aca="false">IFERROR(VLOOKUP(B101,400m!$D$8:$F$1000,3,0)," ")</f>
        <v> </v>
      </c>
      <c r="I101" s="444" t="str">
        <f aca="false">IFERROR(VLOOKUP(B101,400m!$D$8:$G$1000,4,0)," ")</f>
        <v> </v>
      </c>
      <c r="J101" s="444" t="str">
        <f aca="false">IFERROR(VLOOKUP(B101,Üçadım!$E$8:$N$1000,10,0)," ")</f>
        <v> </v>
      </c>
      <c r="K101" s="444" t="str">
        <f aca="false">IFERROR(VLOOKUP(B101,Üçadım!$E$8:$O$1000,11,0)," ")</f>
        <v> </v>
      </c>
      <c r="L101" s="444" t="str">
        <f aca="false">IFERROR(VLOOKUP(B101,Gülle!$E$8:$N$1000,10,0)," ")</f>
        <v> </v>
      </c>
      <c r="M101" s="445" t="str">
        <f aca="false">IFERROR(VLOOKUP(B101,Gülle!$E$8:$O$1000,11,0)," ")</f>
        <v> </v>
      </c>
      <c r="N101" s="444" t="str">
        <f aca="false">IFERROR(VLOOKUP(B101,1500m!$D$8:$F$1000,3,0)," ")</f>
        <v> </v>
      </c>
      <c r="O101" s="444" t="str">
        <f aca="false">IFERROR(VLOOKUP(B101,1500m!$D$8:$G$1000,4,0)," ")</f>
        <v> </v>
      </c>
      <c r="P101" s="444" t="str">
        <f aca="false">IFERROR(VLOOKUP(B101,'10000m.'!$D$8:$F$1000,3,0)," ")</f>
        <v> </v>
      </c>
      <c r="Q101" s="444" t="str">
        <f aca="false">IFERROR(VLOOKUP(B101,'10000m.'!$D$8:$G$1000,4,0)," ")</f>
        <v> </v>
      </c>
      <c r="R101" s="444" t="str">
        <f aca="false">IFERROR(VLOOKUP(B101,Çekiç!$E$8:$N$1000,10,0)," ")</f>
        <v> </v>
      </c>
      <c r="S101" s="445" t="str">
        <f aca="false">IFERROR(VLOOKUP(B101,Çekiç!$E$8:$O$1000,11,0)," ")</f>
        <v> </v>
      </c>
      <c r="T101" s="444" t="str">
        <f aca="false">IFERROR(VLOOKUP(B101,'3000m.'!$D$8:$F$1000,3,0)," ")</f>
        <v> </v>
      </c>
      <c r="U101" s="444" t="str">
        <f aca="false">IFERROR(VLOOKUP(B101,'3000m.'!$D$8:$G$1000,4,0)," ")</f>
        <v> </v>
      </c>
      <c r="V101" s="444" t="str">
        <f aca="false">IFERROR(VLOOKUP(B101,Sırık!$E$8:$BO$1000,63,0)," ")</f>
        <v> </v>
      </c>
      <c r="W101" s="445" t="str">
        <f aca="false">IFERROR(VLOOKUP(B101,Sırık!$E$8:$BP$1000,64,0)," ")</f>
        <v> </v>
      </c>
      <c r="X101" s="444" t="str">
        <f aca="false">IFERROR(VLOOKUP(B101,200m!$D$8:$F$1000,3,0)," ")</f>
        <v> </v>
      </c>
      <c r="Y101" s="444" t="str">
        <f aca="false">IFERROR(VLOOKUP(B101,200m!$D$8:$G$1000,4,0)," ")</f>
        <v> </v>
      </c>
      <c r="Z101" s="444" t="str">
        <f aca="false">IFERROR(VLOOKUP(B101,'800m.'!$D$8:$F$1000,3,0)," ")</f>
        <v> </v>
      </c>
      <c r="AA101" s="444" t="str">
        <f aca="false">IFERROR(VLOOKUP(B101,'800m.'!$D$8:$G$1000,4,0)," ")</f>
        <v> </v>
      </c>
      <c r="AB101" s="444" t="str">
        <f aca="false">IFERROR(VLOOKUP(B101,'400m.Eng.'!$D$8:$F$1000,3,0)," ")</f>
        <v> </v>
      </c>
      <c r="AC101" s="444" t="str">
        <f aca="false">IFERROR(VLOOKUP(B101,'400m.Eng.'!$D$8:$G$1000,4,0)," ")</f>
        <v> </v>
      </c>
      <c r="AD101" s="444" t="str">
        <f aca="false">IFERROR(VLOOKUP(B101,'3000m.Eng.'!$D$8:$F$1000,3,0)," ")</f>
        <v> </v>
      </c>
      <c r="AE101" s="444" t="str">
        <f aca="false">IFERROR(VLOOKUP(B101,'3000m.Eng.'!$D$8:$G$1000,4,0)," ")</f>
        <v> </v>
      </c>
      <c r="AF101" s="444" t="str">
        <f aca="false">IFERROR(VLOOKUP(B101,Cirit!$E$8:$N$1000,10,0)," ")</f>
        <v> </v>
      </c>
      <c r="AG101" s="444" t="str">
        <f aca="false">IFERROR(VLOOKUP(B101,Cirit!$E$8:$O$1000,11,0)," ")</f>
        <v> </v>
      </c>
      <c r="AH101" s="444" t="str">
        <f aca="false">IFERROR(VLOOKUP(B101,Disk!$E$8:$N$1000,10,0)," ")</f>
        <v> </v>
      </c>
      <c r="AI101" s="444" t="str">
        <f aca="false">IFERROR(VLOOKUP(B101,Disk!$E$8:$O$1000,11,0)," ")</f>
        <v> </v>
      </c>
      <c r="AJ101" s="444" t="str">
        <f aca="false">IFERROR(VLOOKUP(B101,5000m!$D$8:$F$1000,3,0)," ")</f>
        <v> </v>
      </c>
      <c r="AK101" s="444" t="str">
        <f aca="false">IFERROR(VLOOKUP(B101,5000m!$D$8:$G$1000,4,0)," ")</f>
        <v> </v>
      </c>
      <c r="AL101" s="444" t="str">
        <f aca="false">IFERROR(VLOOKUP(B101,Uzun!$E$8:$N$1000,10,0)," ")</f>
        <v> </v>
      </c>
      <c r="AM101" s="444" t="str">
        <f aca="false">IFERROR(VLOOKUP(B101,Uzun!$E$8:$O$1000,11,0)," ")</f>
        <v> </v>
      </c>
      <c r="AN101" s="444" t="str">
        <f aca="false">IFERROR(VLOOKUP(B101,Yüksek!$E$8:$BI$1000,57,0)," ")</f>
        <v> </v>
      </c>
      <c r="AO101" s="444" t="str">
        <f aca="false">IFERROR(VLOOKUP(B101,Yüksek!$E$8:$BJ$1000,58,0)," ")</f>
        <v> </v>
      </c>
      <c r="AP101" s="444" t="str">
        <f aca="false">IFERROR(VLOOKUP(B101,'10km YÜR.'!$D$8:$F$1000,3,0)," ")</f>
        <v>DNS</v>
      </c>
      <c r="AQ101" s="445" t="n">
        <f aca="false">IFERROR(VLOOKUP(B101,'10km YÜR.'!$D$8:$G$1000,4,0)," ")</f>
        <v>0</v>
      </c>
      <c r="AR101" s="447" t="n">
        <f aca="false">MAX(E101,G101,I101,K101,M101,O101,Q101,S101,U101,W101,Y101,AA101,AC101,AE101,AG101,AI101,AK101,AM101,AO101,AQ101)</f>
        <v>0</v>
      </c>
    </row>
    <row r="102" customFormat="false" ht="24" hidden="false" customHeight="true" outlineLevel="0" collapsed="false"/>
  </sheetData>
  <autoFilter ref="A6:AR101"/>
  <mergeCells count="29">
    <mergeCell ref="A1:AR1"/>
    <mergeCell ref="A2:AR2"/>
    <mergeCell ref="A3:AR3"/>
    <mergeCell ref="A4:AR4"/>
    <mergeCell ref="S5:AR5"/>
    <mergeCell ref="A6:A7"/>
    <mergeCell ref="B6:B7"/>
    <mergeCell ref="C6:C7"/>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 ref="AP6:AQ6"/>
    <mergeCell ref="AR6:AR7"/>
  </mergeCells>
  <conditionalFormatting sqref="AR8:AR101">
    <cfRule type="expression" priority="2" aboveAverage="0" equalAverage="0" bottom="0" percent="0" rank="0" text="" dxfId="18">
      <formula>AND(COUNTIF($AR$8:$AR$101,AR8)&gt;1,NOT(ISBLANK(AR8)))</formula>
    </cfRule>
  </conditionalFormatting>
  <hyperlinks>
    <hyperlink ref="A3" location="'YARIŞMA PROGRAMI'!A1" display="GENEL PUAN TABLOSU 1.GÜN"/>
  </hyperlinks>
  <printOptions headings="false" gridLines="false" gridLinesSet="true" horizontalCentered="true" verticalCentered="false"/>
  <pageMargins left="0.118055555555556" right="0.118055555555556" top="0.354166666666667" bottom="0.354166666666667"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3"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M2"/>
    </sheetView>
  </sheetViews>
  <sheetFormatPr defaultColWidth="9.13671875" defaultRowHeight="12.75" zeroHeight="false" outlineLevelRow="0" outlineLevelCol="0"/>
  <cols>
    <col collapsed="false" customWidth="true" hidden="false" outlineLevel="0" max="2" min="1" style="129" width="8.85"/>
    <col collapsed="false" customWidth="true" hidden="false" outlineLevel="0" max="3" min="3" style="129" width="8.14"/>
    <col collapsed="false" customWidth="true" hidden="false" outlineLevel="0" max="4" min="4" style="130" width="15.28"/>
    <col collapsed="false" customWidth="true" hidden="false" outlineLevel="0" max="5" min="5" style="129" width="28.7"/>
    <col collapsed="false" customWidth="true" hidden="false" outlineLevel="0" max="6" min="6" style="131" width="34.85"/>
    <col collapsed="false" customWidth="true" hidden="false" outlineLevel="0" max="7" min="7" style="131" width="4.56"/>
    <col collapsed="false" customWidth="true" hidden="false" outlineLevel="0" max="9" min="8" style="131" width="8.28"/>
    <col collapsed="false" customWidth="true" hidden="false" outlineLevel="0" max="10" min="10" style="131" width="9.28"/>
    <col collapsed="false" customWidth="true" hidden="false" outlineLevel="0" max="11" min="11" style="132" width="12.99"/>
    <col collapsed="false" customWidth="true" hidden="false" outlineLevel="0" max="12" min="12" style="131" width="26.84"/>
    <col collapsed="false" customWidth="true" hidden="false" outlineLevel="0" max="13" min="13" style="131" width="32.28"/>
    <col collapsed="false" customWidth="false" hidden="false" outlineLevel="0" max="257" min="14" style="131" width="9.14"/>
  </cols>
  <sheetData>
    <row r="1" customFormat="false" ht="23.25" hidden="false" customHeight="true" outlineLevel="0" collapsed="false">
      <c r="A1" s="448" t="s">
        <v>866</v>
      </c>
      <c r="B1" s="448"/>
      <c r="C1" s="448"/>
      <c r="D1" s="448"/>
      <c r="E1" s="448"/>
      <c r="F1" s="448"/>
      <c r="G1" s="448"/>
      <c r="H1" s="448"/>
      <c r="I1" s="448"/>
      <c r="J1" s="448"/>
      <c r="K1" s="448"/>
      <c r="L1" s="448"/>
      <c r="M1" s="448"/>
    </row>
    <row r="2" customFormat="false" ht="37.5" hidden="false" customHeight="true" outlineLevel="0" collapsed="false">
      <c r="A2" s="134" t="s">
        <v>867</v>
      </c>
      <c r="B2" s="134"/>
      <c r="C2" s="134"/>
      <c r="D2" s="134"/>
      <c r="E2" s="134"/>
      <c r="F2" s="134"/>
      <c r="G2" s="134"/>
      <c r="H2" s="134"/>
      <c r="I2" s="134"/>
      <c r="J2" s="134"/>
      <c r="K2" s="134"/>
      <c r="L2" s="134"/>
      <c r="M2" s="134"/>
    </row>
    <row r="3" customFormat="false" ht="29.25" hidden="false" customHeight="true" outlineLevel="0" collapsed="false">
      <c r="A3" s="449"/>
      <c r="B3" s="449"/>
      <c r="C3" s="450"/>
      <c r="D3" s="451"/>
      <c r="E3" s="449"/>
      <c r="F3" s="450"/>
      <c r="G3" s="450"/>
      <c r="H3" s="449"/>
      <c r="I3" s="449"/>
      <c r="J3" s="452"/>
      <c r="K3" s="453"/>
      <c r="L3" s="452"/>
      <c r="M3" s="452"/>
    </row>
    <row r="4" s="141" customFormat="true" ht="17.25" hidden="false" customHeight="true" outlineLevel="0" collapsed="false">
      <c r="A4" s="136" t="s">
        <v>332</v>
      </c>
      <c r="B4" s="136"/>
      <c r="C4" s="137"/>
      <c r="D4" s="138"/>
      <c r="E4" s="136"/>
      <c r="F4" s="137"/>
      <c r="G4" s="137"/>
      <c r="H4" s="136" t="s">
        <v>333</v>
      </c>
      <c r="I4" s="136"/>
      <c r="J4" s="139"/>
      <c r="K4" s="140"/>
      <c r="L4" s="139"/>
      <c r="M4" s="139"/>
    </row>
    <row r="5" customFormat="false" ht="28.5" hidden="false" customHeight="true" outlineLevel="0" collapsed="false">
      <c r="A5" s="142" t="s">
        <v>334</v>
      </c>
      <c r="B5" s="142"/>
      <c r="C5" s="143" t="s">
        <v>117</v>
      </c>
      <c r="D5" s="143" t="s">
        <v>119</v>
      </c>
      <c r="E5" s="142" t="s">
        <v>120</v>
      </c>
      <c r="F5" s="142" t="s">
        <v>121</v>
      </c>
      <c r="G5" s="144"/>
      <c r="H5" s="142" t="s">
        <v>334</v>
      </c>
      <c r="I5" s="142"/>
      <c r="J5" s="143" t="s">
        <v>117</v>
      </c>
      <c r="K5" s="143" t="s">
        <v>119</v>
      </c>
      <c r="L5" s="142" t="s">
        <v>120</v>
      </c>
      <c r="M5" s="142" t="s">
        <v>121</v>
      </c>
    </row>
    <row r="6" s="152" customFormat="true" ht="20.25" hidden="false" customHeight="true" outlineLevel="0" collapsed="false">
      <c r="A6" s="145" t="n">
        <v>1</v>
      </c>
      <c r="B6" s="145"/>
      <c r="C6" s="150" t="str">
        <f aca="false">IFERROR(VLOOKUP(B6,'[5]KAYIT LİSTESİ'!$B$4:$H$1203,3,0)," ")</f>
        <v> </v>
      </c>
      <c r="D6" s="147" t="str">
        <f aca="false">IFERROR(VLOOKUP(B6,'[5]KAYIT LİSTESİ'!$B$4:$H$1203,4,0)," ")</f>
        <v> </v>
      </c>
      <c r="E6" s="150" t="str">
        <f aca="false">IFERROR(VLOOKUP(B6,'[5]KAYIT LİSTESİ'!$B$4:$H$1203,5,0)," ")</f>
        <v> </v>
      </c>
      <c r="F6" s="150" t="str">
        <f aca="false">IFERROR(VLOOKUP(B6,'[5]KAYIT LİSTESİ'!$B$4:$H$1203,6,0)," ")</f>
        <v> </v>
      </c>
      <c r="G6" s="153"/>
      <c r="H6" s="145" t="n">
        <v>1</v>
      </c>
      <c r="I6" s="145"/>
      <c r="J6" s="150" t="str">
        <f aca="false">IFERROR(VLOOKUP(H6,'[5]KAYIT LİSTESİ'!$B$4:$H$1203,3,0)," ")</f>
        <v> </v>
      </c>
      <c r="K6" s="147" t="str">
        <f aca="false">IFERROR(VLOOKUP(H6,'[5]KAYIT LİSTESİ'!$B$4:$H$1203,4,0)," ")</f>
        <v> </v>
      </c>
      <c r="L6" s="150" t="str">
        <f aca="false">IFERROR(VLOOKUP(H6,'[5]KAYIT LİSTESİ'!$B$4:$H$1203,5,0)," ")</f>
        <v> </v>
      </c>
      <c r="M6" s="150" t="str">
        <f aca="false">IFERROR(VLOOKUP(H6,'[5]KAYIT LİSTESİ'!$B$4:$H$1203,6,0)," ")</f>
        <v> </v>
      </c>
    </row>
    <row r="7" s="152" customFormat="true" ht="20.25" hidden="false" customHeight="true" outlineLevel="0" collapsed="false">
      <c r="A7" s="145" t="n">
        <v>2</v>
      </c>
      <c r="B7" s="145"/>
      <c r="C7" s="150" t="str">
        <f aca="false">IFERROR(VLOOKUP(B7,'[5]KAYIT LİSTESİ'!$B$4:$H$1203,3,0)," ")</f>
        <v> </v>
      </c>
      <c r="D7" s="147" t="str">
        <f aca="false">IFERROR(VLOOKUP(B7,'[5]KAYIT LİSTESİ'!$B$4:$H$1203,4,0)," ")</f>
        <v> </v>
      </c>
      <c r="E7" s="150" t="str">
        <f aca="false">IFERROR(VLOOKUP(B7,'[5]KAYIT LİSTESİ'!$B$4:$H$1203,5,0)," ")</f>
        <v> </v>
      </c>
      <c r="F7" s="150" t="str">
        <f aca="false">IFERROR(VLOOKUP(B7,'[5]KAYIT LİSTESİ'!$B$4:$H$1203,6,0)," ")</f>
        <v> </v>
      </c>
      <c r="G7" s="153"/>
      <c r="H7" s="145" t="n">
        <v>2</v>
      </c>
      <c r="I7" s="145"/>
      <c r="J7" s="150" t="str">
        <f aca="false">IFERROR(VLOOKUP(H7,'[5]KAYIT LİSTESİ'!$B$4:$H$1203,3,0)," ")</f>
        <v> </v>
      </c>
      <c r="K7" s="147" t="str">
        <f aca="false">IFERROR(VLOOKUP(H7,'[5]KAYIT LİSTESİ'!$B$4:$H$1203,4,0)," ")</f>
        <v> </v>
      </c>
      <c r="L7" s="150" t="str">
        <f aca="false">IFERROR(VLOOKUP(H7,'[5]KAYIT LİSTESİ'!$B$4:$H$1203,5,0)," ")</f>
        <v> </v>
      </c>
      <c r="M7" s="150" t="str">
        <f aca="false">IFERROR(VLOOKUP(H7,'[5]KAYIT LİSTESİ'!$B$4:$H$1203,6,0)," ")</f>
        <v> </v>
      </c>
    </row>
    <row r="8" s="152" customFormat="true" ht="20.25" hidden="false" customHeight="true" outlineLevel="0" collapsed="false">
      <c r="A8" s="145" t="n">
        <v>3</v>
      </c>
      <c r="B8" s="145"/>
      <c r="C8" s="150" t="str">
        <f aca="false">IFERROR(VLOOKUP(B8,'[5]KAYIT LİSTESİ'!$B$4:$H$1203,3,0)," ")</f>
        <v> </v>
      </c>
      <c r="D8" s="147" t="str">
        <f aca="false">IFERROR(VLOOKUP(B8,'[5]KAYIT LİSTESİ'!$B$4:$H$1203,4,0)," ")</f>
        <v> </v>
      </c>
      <c r="E8" s="151" t="str">
        <f aca="false">IFERROR(VLOOKUP(B8,'[5]KAYIT LİSTESİ'!$B$4:$H$1203,5,0)," ")</f>
        <v> </v>
      </c>
      <c r="F8" s="151" t="str">
        <f aca="false">IFERROR(VLOOKUP(B8,'[5]KAYIT LİSTESİ'!$B$4:$H$1203,6,0)," ")</f>
        <v> </v>
      </c>
      <c r="G8" s="153"/>
      <c r="H8" s="145" t="n">
        <v>3</v>
      </c>
      <c r="I8" s="145"/>
      <c r="J8" s="150" t="str">
        <f aca="false">IFERROR(VLOOKUP(H8,'[5]KAYIT LİSTESİ'!$B$4:$H$1203,3,0)," ")</f>
        <v> </v>
      </c>
      <c r="K8" s="147" t="str">
        <f aca="false">IFERROR(VLOOKUP(H8,'[5]KAYIT LİSTESİ'!$B$4:$H$1203,4,0)," ")</f>
        <v> </v>
      </c>
      <c r="L8" s="151" t="str">
        <f aca="false">IFERROR(VLOOKUP(H8,'[5]KAYIT LİSTESİ'!$B$4:$H$1203,5,0)," ")</f>
        <v> </v>
      </c>
      <c r="M8" s="151" t="str">
        <f aca="false">IFERROR(VLOOKUP(H8,'[5]KAYIT LİSTESİ'!$B$4:$H$1203,6,0)," ")</f>
        <v> </v>
      </c>
    </row>
    <row r="9" s="152" customFormat="true" ht="20.25" hidden="false" customHeight="true" outlineLevel="0" collapsed="false">
      <c r="A9" s="145" t="n">
        <v>4</v>
      </c>
      <c r="B9" s="145"/>
      <c r="C9" s="150" t="str">
        <f aca="false">IFERROR(VLOOKUP(B9,'[5]KAYIT LİSTESİ'!$B$4:$H$1203,3,0)," ")</f>
        <v> </v>
      </c>
      <c r="D9" s="147" t="str">
        <f aca="false">IFERROR(VLOOKUP(B9,'[5]KAYIT LİSTESİ'!$B$4:$H$1203,4,0)," ")</f>
        <v> </v>
      </c>
      <c r="E9" s="151" t="str">
        <f aca="false">IFERROR(VLOOKUP(B9,'[5]KAYIT LİSTESİ'!$B$4:$H$1203,5,0)," ")</f>
        <v> </v>
      </c>
      <c r="F9" s="151" t="str">
        <f aca="false">IFERROR(VLOOKUP(B9,'[5]KAYIT LİSTESİ'!$B$4:$H$1203,6,0)," ")</f>
        <v> </v>
      </c>
      <c r="G9" s="153"/>
      <c r="H9" s="145" t="n">
        <v>4</v>
      </c>
      <c r="I9" s="145"/>
      <c r="J9" s="150" t="str">
        <f aca="false">IFERROR(VLOOKUP(H9,'[5]KAYIT LİSTESİ'!$B$4:$H$1203,3,0)," ")</f>
        <v> </v>
      </c>
      <c r="K9" s="147" t="str">
        <f aca="false">IFERROR(VLOOKUP(H9,'[5]KAYIT LİSTESİ'!$B$4:$H$1203,4,0)," ")</f>
        <v> </v>
      </c>
      <c r="L9" s="151" t="str">
        <f aca="false">IFERROR(VLOOKUP(H9,'[5]KAYIT LİSTESİ'!$B$4:$H$1203,5,0)," ")</f>
        <v> </v>
      </c>
      <c r="M9" s="151" t="str">
        <f aca="false">IFERROR(VLOOKUP(H9,'[5]KAYIT LİSTESİ'!$B$4:$H$1203,6,0)," ")</f>
        <v> </v>
      </c>
    </row>
    <row r="10" s="152" customFormat="true" ht="20.25" hidden="false" customHeight="true" outlineLevel="0" collapsed="false">
      <c r="A10" s="145" t="n">
        <v>5</v>
      </c>
      <c r="B10" s="145"/>
      <c r="C10" s="150" t="str">
        <f aca="false">IFERROR(VLOOKUP(B10,'[5]KAYIT LİSTESİ'!$B$4:$H$1203,3,0)," ")</f>
        <v> </v>
      </c>
      <c r="D10" s="147" t="str">
        <f aca="false">IFERROR(VLOOKUP(B10,'[5]KAYIT LİSTESİ'!$B$4:$H$1203,4,0)," ")</f>
        <v> </v>
      </c>
      <c r="E10" s="151" t="str">
        <f aca="false">IFERROR(VLOOKUP(B10,'[5]KAYIT LİSTESİ'!$B$4:$H$1203,5,0)," ")</f>
        <v> </v>
      </c>
      <c r="F10" s="151" t="str">
        <f aca="false">IFERROR(VLOOKUP(B10,'[5]KAYIT LİSTESİ'!$B$4:$H$1203,6,0)," ")</f>
        <v> </v>
      </c>
      <c r="G10" s="153"/>
      <c r="H10" s="145" t="n">
        <v>5</v>
      </c>
      <c r="I10" s="145"/>
      <c r="J10" s="150" t="str">
        <f aca="false">IFERROR(VLOOKUP(H10,'[5]KAYIT LİSTESİ'!$B$4:$H$1203,3,0)," ")</f>
        <v> </v>
      </c>
      <c r="K10" s="147" t="str">
        <f aca="false">IFERROR(VLOOKUP(H10,'[5]KAYIT LİSTESİ'!$B$4:$H$1203,4,0)," ")</f>
        <v> </v>
      </c>
      <c r="L10" s="151" t="str">
        <f aca="false">IFERROR(VLOOKUP(H10,'[5]KAYIT LİSTESİ'!$B$4:$H$1203,5,0)," ")</f>
        <v> </v>
      </c>
      <c r="M10" s="151" t="str">
        <f aca="false">IFERROR(VLOOKUP(H10,'[5]KAYIT LİSTESİ'!$B$4:$H$1203,6,0)," ")</f>
        <v> </v>
      </c>
    </row>
    <row r="11" s="152" customFormat="true" ht="20.25" hidden="false" customHeight="true" outlineLevel="0" collapsed="false">
      <c r="A11" s="145" t="n">
        <v>6</v>
      </c>
      <c r="B11" s="145"/>
      <c r="C11" s="150" t="str">
        <f aca="false">IFERROR(VLOOKUP(B11,'[5]KAYIT LİSTESİ'!$B$4:$H$1203,3,0)," ")</f>
        <v> </v>
      </c>
      <c r="D11" s="147" t="str">
        <f aca="false">IFERROR(VLOOKUP(B11,'[5]KAYIT LİSTESİ'!$B$4:$H$1203,4,0)," ")</f>
        <v> </v>
      </c>
      <c r="E11" s="150" t="str">
        <f aca="false">IFERROR(VLOOKUP(B11,'[5]KAYIT LİSTESİ'!$B$4:$H$1203,5,0)," ")</f>
        <v> </v>
      </c>
      <c r="F11" s="150" t="str">
        <f aca="false">IFERROR(VLOOKUP(B11,'[5]KAYIT LİSTESİ'!$B$4:$H$1203,6,0)," ")</f>
        <v> </v>
      </c>
      <c r="G11" s="153"/>
      <c r="H11" s="145" t="n">
        <v>6</v>
      </c>
      <c r="I11" s="145"/>
      <c r="J11" s="150" t="str">
        <f aca="false">IFERROR(VLOOKUP(H11,'[5]KAYIT LİSTESİ'!$B$4:$H$1203,3,0)," ")</f>
        <v> </v>
      </c>
      <c r="K11" s="147" t="str">
        <f aca="false">IFERROR(VLOOKUP(H11,'[5]KAYIT LİSTESİ'!$B$4:$H$1203,4,0)," ")</f>
        <v> </v>
      </c>
      <c r="L11" s="150" t="str">
        <f aca="false">IFERROR(VLOOKUP(H11,'[5]KAYIT LİSTESİ'!$B$4:$H$1203,5,0)," ")</f>
        <v> </v>
      </c>
      <c r="M11" s="150" t="str">
        <f aca="false">IFERROR(VLOOKUP(H11,'[5]KAYIT LİSTESİ'!$B$4:$H$1203,6,0)," ")</f>
        <v> </v>
      </c>
    </row>
    <row r="12" s="152" customFormat="true" ht="20.25" hidden="false" customHeight="true" outlineLevel="0" collapsed="false">
      <c r="A12" s="145" t="n">
        <v>7</v>
      </c>
      <c r="B12" s="145"/>
      <c r="C12" s="150" t="str">
        <f aca="false">IFERROR(VLOOKUP(B12,'[5]KAYIT LİSTESİ'!$B$4:$H$1203,3,0)," ")</f>
        <v> </v>
      </c>
      <c r="D12" s="147" t="str">
        <f aca="false">IFERROR(VLOOKUP(B12,'[5]KAYIT LİSTESİ'!$B$4:$H$1203,4,0)," ")</f>
        <v> </v>
      </c>
      <c r="E12" s="150" t="str">
        <f aca="false">IFERROR(VLOOKUP(B12,'[5]KAYIT LİSTESİ'!$B$4:$H$1203,5,0)," ")</f>
        <v> </v>
      </c>
      <c r="F12" s="150" t="str">
        <f aca="false">IFERROR(VLOOKUP(B12,'[5]KAYIT LİSTESİ'!$B$4:$H$1203,6,0)," ")</f>
        <v> </v>
      </c>
      <c r="G12" s="153"/>
      <c r="H12" s="145" t="n">
        <v>7</v>
      </c>
      <c r="I12" s="145"/>
      <c r="J12" s="150" t="str">
        <f aca="false">IFERROR(VLOOKUP(H12,'[5]KAYIT LİSTESİ'!$B$4:$H$1203,3,0)," ")</f>
        <v> </v>
      </c>
      <c r="K12" s="147" t="str">
        <f aca="false">IFERROR(VLOOKUP(H12,'[5]KAYIT LİSTESİ'!$B$4:$H$1203,4,0)," ")</f>
        <v> </v>
      </c>
      <c r="L12" s="150" t="str">
        <f aca="false">IFERROR(VLOOKUP(H12,'[5]KAYIT LİSTESİ'!$B$4:$H$1203,5,0)," ")</f>
        <v> </v>
      </c>
      <c r="M12" s="150" t="str">
        <f aca="false">IFERROR(VLOOKUP(H12,'[5]KAYIT LİSTESİ'!$B$4:$H$1203,6,0)," ")</f>
        <v> </v>
      </c>
    </row>
    <row r="13" s="152" customFormat="true" ht="20.25" hidden="false" customHeight="true" outlineLevel="0" collapsed="false">
      <c r="A13" s="145" t="n">
        <v>8</v>
      </c>
      <c r="B13" s="145"/>
      <c r="C13" s="150" t="str">
        <f aca="false">IFERROR(VLOOKUP(B13,'[5]KAYIT LİSTESİ'!$B$4:$H$1203,3,0)," ")</f>
        <v> </v>
      </c>
      <c r="D13" s="147" t="str">
        <f aca="false">IFERROR(VLOOKUP(B13,'[5]KAYIT LİSTESİ'!$B$4:$H$1203,4,0)," ")</f>
        <v> </v>
      </c>
      <c r="E13" s="150" t="str">
        <f aca="false">IFERROR(VLOOKUP(B13,'[5]KAYIT LİSTESİ'!$B$4:$H$1203,5,0)," ")</f>
        <v> </v>
      </c>
      <c r="F13" s="150" t="str">
        <f aca="false">IFERROR(VLOOKUP(B13,'[5]KAYIT LİSTESİ'!$B$4:$H$1203,6,0)," ")</f>
        <v> </v>
      </c>
      <c r="G13" s="153"/>
      <c r="H13" s="145" t="n">
        <v>8</v>
      </c>
      <c r="I13" s="145"/>
      <c r="J13" s="150" t="str">
        <f aca="false">IFERROR(VLOOKUP(H13,'[5]KAYIT LİSTESİ'!$B$4:$H$1203,3,0)," ")</f>
        <v> </v>
      </c>
      <c r="K13" s="147" t="str">
        <f aca="false">IFERROR(VLOOKUP(H13,'[5]KAYIT LİSTESİ'!$B$4:$H$1203,4,0)," ")</f>
        <v> </v>
      </c>
      <c r="L13" s="150" t="str">
        <f aca="false">IFERROR(VLOOKUP(H13,'[5]KAYIT LİSTESİ'!$B$4:$H$1203,5,0)," ")</f>
        <v> </v>
      </c>
      <c r="M13" s="150" t="str">
        <f aca="false">IFERROR(VLOOKUP(H13,'[5]KAYIT LİSTESİ'!$B$4:$H$1203,6,0)," ")</f>
        <v> </v>
      </c>
    </row>
    <row r="14" s="141" customFormat="true" ht="29.25" hidden="false" customHeight="true" outlineLevel="0" collapsed="false">
      <c r="A14" s="449"/>
      <c r="B14" s="449"/>
      <c r="C14" s="450"/>
      <c r="D14" s="451"/>
      <c r="E14" s="449"/>
      <c r="F14" s="450"/>
      <c r="G14" s="450"/>
      <c r="H14" s="449"/>
      <c r="I14" s="449"/>
      <c r="J14" s="452"/>
      <c r="K14" s="453"/>
      <c r="L14" s="452"/>
      <c r="M14" s="452"/>
    </row>
    <row r="15" s="141" customFormat="true" ht="17.25" hidden="false" customHeight="true" outlineLevel="0" collapsed="false">
      <c r="A15" s="136" t="s">
        <v>332</v>
      </c>
      <c r="B15" s="136"/>
      <c r="C15" s="137"/>
      <c r="D15" s="138"/>
      <c r="E15" s="136"/>
      <c r="F15" s="137"/>
      <c r="G15" s="137"/>
      <c r="H15" s="136" t="s">
        <v>333</v>
      </c>
      <c r="I15" s="136"/>
      <c r="J15" s="139"/>
      <c r="K15" s="140"/>
      <c r="L15" s="139"/>
      <c r="M15" s="139"/>
    </row>
    <row r="16" customFormat="false" ht="28.5" hidden="false" customHeight="true" outlineLevel="0" collapsed="false">
      <c r="A16" s="142" t="s">
        <v>334</v>
      </c>
      <c r="B16" s="142"/>
      <c r="C16" s="143" t="s">
        <v>117</v>
      </c>
      <c r="D16" s="143" t="s">
        <v>119</v>
      </c>
      <c r="E16" s="142" t="s">
        <v>120</v>
      </c>
      <c r="F16" s="142" t="s">
        <v>121</v>
      </c>
      <c r="G16" s="144"/>
      <c r="H16" s="142" t="s">
        <v>334</v>
      </c>
      <c r="I16" s="142"/>
      <c r="J16" s="143" t="s">
        <v>117</v>
      </c>
      <c r="K16" s="143" t="s">
        <v>119</v>
      </c>
      <c r="L16" s="142" t="s">
        <v>120</v>
      </c>
      <c r="M16" s="142" t="s">
        <v>121</v>
      </c>
    </row>
    <row r="17" s="152" customFormat="true" ht="20.25" hidden="false" customHeight="true" outlineLevel="0" collapsed="false">
      <c r="A17" s="145" t="n">
        <v>1</v>
      </c>
      <c r="B17" s="145"/>
      <c r="C17" s="150" t="str">
        <f aca="false">IFERROR(VLOOKUP(B17,'[5]KAYIT LİSTESİ'!$B$4:$H$1203,3,0)," ")</f>
        <v> </v>
      </c>
      <c r="D17" s="147" t="str">
        <f aca="false">IFERROR(VLOOKUP(B17,'[5]KAYIT LİSTESİ'!$B$4:$H$1203,4,0)," ")</f>
        <v> </v>
      </c>
      <c r="E17" s="150" t="str">
        <f aca="false">IFERROR(VLOOKUP(B17,'[5]KAYIT LİSTESİ'!$B$4:$H$1203,5,0)," ")</f>
        <v> </v>
      </c>
      <c r="F17" s="150" t="str">
        <f aca="false">IFERROR(VLOOKUP(B17,'[5]KAYIT LİSTESİ'!$B$4:$H$1203,6,0)," ")</f>
        <v> </v>
      </c>
      <c r="G17" s="153"/>
      <c r="H17" s="145"/>
      <c r="I17" s="145"/>
      <c r="J17" s="150" t="str">
        <f aca="false">IFERROR(VLOOKUP(H17,'[5]KAYIT LİSTESİ'!$B$4:$H$1203,3,0)," ")</f>
        <v> </v>
      </c>
      <c r="K17" s="147" t="str">
        <f aca="false">IFERROR(VLOOKUP(H17,'[5]KAYIT LİSTESİ'!$B$4:$H$1203,4,0)," ")</f>
        <v> </v>
      </c>
      <c r="L17" s="150" t="str">
        <f aca="false">IFERROR(VLOOKUP(H17,'[5]KAYIT LİSTESİ'!$B$4:$H$1203,5,0)," ")</f>
        <v> </v>
      </c>
      <c r="M17" s="150" t="str">
        <f aca="false">IFERROR(VLOOKUP(H17,'[5]KAYIT LİSTESİ'!$B$4:$H$1203,6,0)," ")</f>
        <v> </v>
      </c>
    </row>
    <row r="18" s="152" customFormat="true" ht="20.25" hidden="false" customHeight="true" outlineLevel="0" collapsed="false">
      <c r="A18" s="145" t="n">
        <v>2</v>
      </c>
      <c r="B18" s="145"/>
      <c r="C18" s="150" t="str">
        <f aca="false">IFERROR(VLOOKUP(B18,'[5]KAYIT LİSTESİ'!$B$4:$H$1203,3,0)," ")</f>
        <v> </v>
      </c>
      <c r="D18" s="147" t="str">
        <f aca="false">IFERROR(VLOOKUP(B18,'[5]KAYIT LİSTESİ'!$B$4:$H$1203,4,0)," ")</f>
        <v> </v>
      </c>
      <c r="E18" s="150" t="str">
        <f aca="false">IFERROR(VLOOKUP(B18,'[5]KAYIT LİSTESİ'!$B$4:$H$1203,5,0)," ")</f>
        <v> </v>
      </c>
      <c r="F18" s="150" t="str">
        <f aca="false">IFERROR(VLOOKUP(B18,'[5]KAYIT LİSTESİ'!$B$4:$H$1203,6,0)," ")</f>
        <v> </v>
      </c>
      <c r="G18" s="153"/>
      <c r="H18" s="145"/>
      <c r="I18" s="145"/>
      <c r="J18" s="150" t="str">
        <f aca="false">IFERROR(VLOOKUP(H18,'[5]KAYIT LİSTESİ'!$B$4:$H$1203,3,0)," ")</f>
        <v> </v>
      </c>
      <c r="K18" s="147" t="str">
        <f aca="false">IFERROR(VLOOKUP(H18,'[5]KAYIT LİSTESİ'!$B$4:$H$1203,4,0)," ")</f>
        <v> </v>
      </c>
      <c r="L18" s="150" t="str">
        <f aca="false">IFERROR(VLOOKUP(H18,'[5]KAYIT LİSTESİ'!$B$4:$H$1203,5,0)," ")</f>
        <v> </v>
      </c>
      <c r="M18" s="150" t="str">
        <f aca="false">IFERROR(VLOOKUP(H18,'[5]KAYIT LİSTESİ'!$B$4:$H$1203,6,0)," ")</f>
        <v> </v>
      </c>
    </row>
    <row r="19" s="152" customFormat="true" ht="20.25" hidden="false" customHeight="true" outlineLevel="0" collapsed="false">
      <c r="A19" s="145" t="n">
        <v>3</v>
      </c>
      <c r="B19" s="145"/>
      <c r="C19" s="150" t="str">
        <f aca="false">IFERROR(VLOOKUP(B19,'[5]KAYIT LİSTESİ'!$B$4:$H$1203,3,0)," ")</f>
        <v> </v>
      </c>
      <c r="D19" s="147" t="str">
        <f aca="false">IFERROR(VLOOKUP(B19,'[5]KAYIT LİSTESİ'!$B$4:$H$1203,4,0)," ")</f>
        <v> </v>
      </c>
      <c r="E19" s="151" t="str">
        <f aca="false">IFERROR(VLOOKUP(B19,'[5]KAYIT LİSTESİ'!$B$4:$H$1203,5,0)," ")</f>
        <v> </v>
      </c>
      <c r="F19" s="151" t="str">
        <f aca="false">IFERROR(VLOOKUP(B19,'[5]KAYIT LİSTESİ'!$B$4:$H$1203,6,0)," ")</f>
        <v> </v>
      </c>
      <c r="G19" s="153"/>
      <c r="H19" s="145"/>
      <c r="I19" s="145"/>
      <c r="J19" s="150" t="str">
        <f aca="false">IFERROR(VLOOKUP(H19,'[5]KAYIT LİSTESİ'!$B$4:$H$1203,3,0)," ")</f>
        <v> </v>
      </c>
      <c r="K19" s="147" t="str">
        <f aca="false">IFERROR(VLOOKUP(H19,'[5]KAYIT LİSTESİ'!$B$4:$H$1203,4,0)," ")</f>
        <v> </v>
      </c>
      <c r="L19" s="151" t="str">
        <f aca="false">IFERROR(VLOOKUP(H19,'[5]KAYIT LİSTESİ'!$B$4:$H$1203,5,0)," ")</f>
        <v> </v>
      </c>
      <c r="M19" s="151" t="str">
        <f aca="false">IFERROR(VLOOKUP(H19,'[5]KAYIT LİSTESİ'!$B$4:$H$1203,6,0)," ")</f>
        <v> </v>
      </c>
    </row>
    <row r="20" s="152" customFormat="true" ht="20.25" hidden="false" customHeight="true" outlineLevel="0" collapsed="false">
      <c r="A20" s="145" t="n">
        <v>4</v>
      </c>
      <c r="B20" s="145"/>
      <c r="C20" s="150" t="str">
        <f aca="false">IFERROR(VLOOKUP(B20,'[5]KAYIT LİSTESİ'!$B$4:$H$1203,3,0)," ")</f>
        <v> </v>
      </c>
      <c r="D20" s="147" t="str">
        <f aca="false">IFERROR(VLOOKUP(B20,'[5]KAYIT LİSTESİ'!$B$4:$H$1203,4,0)," ")</f>
        <v> </v>
      </c>
      <c r="E20" s="151" t="str">
        <f aca="false">IFERROR(VLOOKUP(B20,'[5]KAYIT LİSTESİ'!$B$4:$H$1203,5,0)," ")</f>
        <v> </v>
      </c>
      <c r="F20" s="151" t="str">
        <f aca="false">IFERROR(VLOOKUP(B20,'[5]KAYIT LİSTESİ'!$B$4:$H$1203,6,0)," ")</f>
        <v> </v>
      </c>
      <c r="G20" s="153"/>
      <c r="H20" s="145"/>
      <c r="I20" s="145"/>
      <c r="J20" s="150" t="str">
        <f aca="false">IFERROR(VLOOKUP(H20,'[5]KAYIT LİSTESİ'!$B$4:$H$1203,3,0)," ")</f>
        <v> </v>
      </c>
      <c r="K20" s="147" t="str">
        <f aca="false">IFERROR(VLOOKUP(H20,'[5]KAYIT LİSTESİ'!$B$4:$H$1203,4,0)," ")</f>
        <v> </v>
      </c>
      <c r="L20" s="151" t="str">
        <f aca="false">IFERROR(VLOOKUP(H20,'[5]KAYIT LİSTESİ'!$B$4:$H$1203,5,0)," ")</f>
        <v> </v>
      </c>
      <c r="M20" s="151" t="str">
        <f aca="false">IFERROR(VLOOKUP(H20,'[5]KAYIT LİSTESİ'!$B$4:$H$1203,6,0)," ")</f>
        <v> </v>
      </c>
    </row>
    <row r="21" s="152" customFormat="true" ht="20.25" hidden="false" customHeight="true" outlineLevel="0" collapsed="false">
      <c r="A21" s="145" t="n">
        <v>5</v>
      </c>
      <c r="B21" s="145"/>
      <c r="C21" s="150" t="str">
        <f aca="false">IFERROR(VLOOKUP(B21,'[5]KAYIT LİSTESİ'!$B$4:$H$1203,3,0)," ")</f>
        <v> </v>
      </c>
      <c r="D21" s="147" t="str">
        <f aca="false">IFERROR(VLOOKUP(B21,'[5]KAYIT LİSTESİ'!$B$4:$H$1203,4,0)," ")</f>
        <v> </v>
      </c>
      <c r="E21" s="151" t="str">
        <f aca="false">IFERROR(VLOOKUP(B21,'[5]KAYIT LİSTESİ'!$B$4:$H$1203,5,0)," ")</f>
        <v> </v>
      </c>
      <c r="F21" s="151" t="str">
        <f aca="false">IFERROR(VLOOKUP(B21,'[5]KAYIT LİSTESİ'!$B$4:$H$1203,6,0)," ")</f>
        <v> </v>
      </c>
      <c r="G21" s="153"/>
      <c r="H21" s="145"/>
      <c r="I21" s="145"/>
      <c r="J21" s="150" t="str">
        <f aca="false">IFERROR(VLOOKUP(H21,'[5]KAYIT LİSTESİ'!$B$4:$H$1203,3,0)," ")</f>
        <v> </v>
      </c>
      <c r="K21" s="147" t="str">
        <f aca="false">IFERROR(VLOOKUP(H21,'[5]KAYIT LİSTESİ'!$B$4:$H$1203,4,0)," ")</f>
        <v> </v>
      </c>
      <c r="L21" s="151" t="str">
        <f aca="false">IFERROR(VLOOKUP(H21,'[5]KAYIT LİSTESİ'!$B$4:$H$1203,5,0)," ")</f>
        <v> </v>
      </c>
      <c r="M21" s="151" t="str">
        <f aca="false">IFERROR(VLOOKUP(H21,'[5]KAYIT LİSTESİ'!$B$4:$H$1203,6,0)," ")</f>
        <v> </v>
      </c>
    </row>
    <row r="22" s="152" customFormat="true" ht="20.25" hidden="false" customHeight="true" outlineLevel="0" collapsed="false">
      <c r="A22" s="145" t="n">
        <v>6</v>
      </c>
      <c r="B22" s="145"/>
      <c r="C22" s="150" t="str">
        <f aca="false">IFERROR(VLOOKUP(B22,'[5]KAYIT LİSTESİ'!$B$4:$H$1203,3,0)," ")</f>
        <v> </v>
      </c>
      <c r="D22" s="147" t="str">
        <f aca="false">IFERROR(VLOOKUP(B22,'[5]KAYIT LİSTESİ'!$B$4:$H$1203,4,0)," ")</f>
        <v> </v>
      </c>
      <c r="E22" s="150" t="str">
        <f aca="false">IFERROR(VLOOKUP(B22,'[5]KAYIT LİSTESİ'!$B$4:$H$1203,5,0)," ")</f>
        <v> </v>
      </c>
      <c r="F22" s="150" t="str">
        <f aca="false">IFERROR(VLOOKUP(B22,'[5]KAYIT LİSTESİ'!$B$4:$H$1203,6,0)," ")</f>
        <v> </v>
      </c>
      <c r="G22" s="153"/>
      <c r="H22" s="145"/>
      <c r="I22" s="145"/>
      <c r="J22" s="150" t="str">
        <f aca="false">IFERROR(VLOOKUP(H22,'[5]KAYIT LİSTESİ'!$B$4:$H$1203,3,0)," ")</f>
        <v> </v>
      </c>
      <c r="K22" s="147" t="str">
        <f aca="false">IFERROR(VLOOKUP(H22,'[5]KAYIT LİSTESİ'!$B$4:$H$1203,4,0)," ")</f>
        <v> </v>
      </c>
      <c r="L22" s="150" t="str">
        <f aca="false">IFERROR(VLOOKUP(H22,'[5]KAYIT LİSTESİ'!$B$4:$H$1203,5,0)," ")</f>
        <v> </v>
      </c>
      <c r="M22" s="150" t="str">
        <f aca="false">IFERROR(VLOOKUP(H22,'[5]KAYIT LİSTESİ'!$B$4:$H$1203,6,0)," ")</f>
        <v> </v>
      </c>
    </row>
    <row r="23" s="152" customFormat="true" ht="20.25" hidden="false" customHeight="true" outlineLevel="0" collapsed="false">
      <c r="A23" s="145" t="n">
        <v>7</v>
      </c>
      <c r="B23" s="145"/>
      <c r="C23" s="150" t="str">
        <f aca="false">IFERROR(VLOOKUP(B23,'[5]KAYIT LİSTESİ'!$B$4:$H$1203,3,0)," ")</f>
        <v> </v>
      </c>
      <c r="D23" s="147" t="str">
        <f aca="false">IFERROR(VLOOKUP(B23,'[5]KAYIT LİSTESİ'!$B$4:$H$1203,4,0)," ")</f>
        <v> </v>
      </c>
      <c r="E23" s="150" t="str">
        <f aca="false">IFERROR(VLOOKUP(B23,'[5]KAYIT LİSTESİ'!$B$4:$H$1203,5,0)," ")</f>
        <v> </v>
      </c>
      <c r="F23" s="150" t="str">
        <f aca="false">IFERROR(VLOOKUP(B23,'[5]KAYIT LİSTESİ'!$B$4:$H$1203,6,0)," ")</f>
        <v> </v>
      </c>
      <c r="G23" s="153"/>
      <c r="H23" s="145"/>
      <c r="I23" s="145"/>
      <c r="J23" s="150" t="str">
        <f aca="false">IFERROR(VLOOKUP(H23,'[5]KAYIT LİSTESİ'!$B$4:$H$1203,3,0)," ")</f>
        <v> </v>
      </c>
      <c r="K23" s="147" t="str">
        <f aca="false">IFERROR(VLOOKUP(H23,'[5]KAYIT LİSTESİ'!$B$4:$H$1203,4,0)," ")</f>
        <v> </v>
      </c>
      <c r="L23" s="150" t="str">
        <f aca="false">IFERROR(VLOOKUP(H23,'[5]KAYIT LİSTESİ'!$B$4:$H$1203,5,0)," ")</f>
        <v> </v>
      </c>
      <c r="M23" s="150" t="str">
        <f aca="false">IFERROR(VLOOKUP(H23,'[5]KAYIT LİSTESİ'!$B$4:$H$1203,6,0)," ")</f>
        <v> </v>
      </c>
    </row>
    <row r="24" s="152" customFormat="true" ht="20.25" hidden="false" customHeight="true" outlineLevel="0" collapsed="false">
      <c r="A24" s="145" t="n">
        <v>8</v>
      </c>
      <c r="B24" s="145"/>
      <c r="C24" s="150" t="str">
        <f aca="false">IFERROR(VLOOKUP(B24,'[5]KAYIT LİSTESİ'!$B$4:$H$1203,3,0)," ")</f>
        <v> </v>
      </c>
      <c r="D24" s="147" t="str">
        <f aca="false">IFERROR(VLOOKUP(B24,'[5]KAYIT LİSTESİ'!$B$4:$H$1203,4,0)," ")</f>
        <v> </v>
      </c>
      <c r="E24" s="150" t="str">
        <f aca="false">IFERROR(VLOOKUP(B24,'[5]KAYIT LİSTESİ'!$B$4:$H$1203,5,0)," ")</f>
        <v> </v>
      </c>
      <c r="F24" s="150" t="str">
        <f aca="false">IFERROR(VLOOKUP(B24,'[5]KAYIT LİSTESİ'!$B$4:$H$1203,6,0)," ")</f>
        <v> </v>
      </c>
      <c r="G24" s="153"/>
      <c r="H24" s="145"/>
      <c r="I24" s="145"/>
      <c r="J24" s="150" t="str">
        <f aca="false">IFERROR(VLOOKUP(H24,'[5]KAYIT LİSTESİ'!$B$4:$H$1203,3,0)," ")</f>
        <v> </v>
      </c>
      <c r="K24" s="147" t="str">
        <f aca="false">IFERROR(VLOOKUP(H24,'[5]KAYIT LİSTESİ'!$B$4:$H$1203,4,0)," ")</f>
        <v> </v>
      </c>
      <c r="L24" s="150" t="str">
        <f aca="false">IFERROR(VLOOKUP(H24,'[5]KAYIT LİSTESİ'!$B$4:$H$1203,5,0)," ")</f>
        <v> </v>
      </c>
      <c r="M24" s="150" t="str">
        <f aca="false">IFERROR(VLOOKUP(H24,'[5]KAYIT LİSTESİ'!$B$4:$H$1203,6,0)," ")</f>
        <v> </v>
      </c>
    </row>
    <row r="25" s="141" customFormat="true" ht="25.5" hidden="false" customHeight="true" outlineLevel="0" collapsed="false">
      <c r="A25" s="449"/>
      <c r="B25" s="449"/>
      <c r="C25" s="450"/>
      <c r="D25" s="451"/>
      <c r="E25" s="449"/>
      <c r="F25" s="450"/>
      <c r="G25" s="450"/>
      <c r="H25" s="449"/>
      <c r="I25" s="449"/>
      <c r="J25" s="452"/>
      <c r="K25" s="453"/>
      <c r="L25" s="452"/>
      <c r="M25" s="452"/>
    </row>
    <row r="26" s="141" customFormat="true" ht="17.25" hidden="false" customHeight="true" outlineLevel="0" collapsed="false">
      <c r="A26" s="136" t="s">
        <v>332</v>
      </c>
      <c r="B26" s="136"/>
      <c r="C26" s="137"/>
      <c r="D26" s="138"/>
      <c r="E26" s="136"/>
      <c r="F26" s="137"/>
      <c r="G26" s="137"/>
      <c r="H26" s="136" t="s">
        <v>332</v>
      </c>
      <c r="I26" s="136"/>
      <c r="J26" s="139"/>
      <c r="K26" s="140"/>
      <c r="L26" s="139"/>
      <c r="M26" s="139"/>
    </row>
    <row r="27" customFormat="false" ht="28.5" hidden="false" customHeight="true" outlineLevel="0" collapsed="false">
      <c r="A27" s="142" t="s">
        <v>334</v>
      </c>
      <c r="B27" s="142"/>
      <c r="C27" s="143" t="s">
        <v>117</v>
      </c>
      <c r="D27" s="143" t="s">
        <v>119</v>
      </c>
      <c r="E27" s="142" t="s">
        <v>120</v>
      </c>
      <c r="F27" s="142" t="s">
        <v>121</v>
      </c>
      <c r="G27" s="144"/>
      <c r="H27" s="142" t="s">
        <v>334</v>
      </c>
      <c r="I27" s="142"/>
      <c r="J27" s="143" t="s">
        <v>117</v>
      </c>
      <c r="K27" s="143" t="s">
        <v>119</v>
      </c>
      <c r="L27" s="142" t="s">
        <v>120</v>
      </c>
      <c r="M27" s="142" t="s">
        <v>121</v>
      </c>
    </row>
    <row r="28" s="152" customFormat="true" ht="20.25" hidden="false" customHeight="true" outlineLevel="0" collapsed="false">
      <c r="A28" s="145" t="n">
        <v>1</v>
      </c>
      <c r="B28" s="145"/>
      <c r="C28" s="150" t="str">
        <f aca="false">IFERROR(VLOOKUP(B28,'[5]KAYIT LİSTESİ'!$B$4:$H$1203,3,0)," ")</f>
        <v> </v>
      </c>
      <c r="D28" s="147" t="str">
        <f aca="false">IFERROR(VLOOKUP(B28,'[5]KAYIT LİSTESİ'!$B$4:$H$1203,4,0)," ")</f>
        <v> </v>
      </c>
      <c r="E28" s="150" t="str">
        <f aca="false">IFERROR(VLOOKUP(B28,'[5]KAYIT LİSTESİ'!$B$4:$H$1203,5,0)," ")</f>
        <v> </v>
      </c>
      <c r="F28" s="150" t="str">
        <f aca="false">IFERROR(VLOOKUP(B28,'[5]KAYIT LİSTESİ'!$B$4:$H$1203,6,0)," ")</f>
        <v> </v>
      </c>
      <c r="G28" s="153"/>
      <c r="H28" s="145" t="n">
        <v>1</v>
      </c>
      <c r="I28" s="145"/>
      <c r="J28" s="150" t="str">
        <f aca="false">IFERROR(VLOOKUP(H28,'[5]KAYIT LİSTESİ'!$B$4:$H$1203,3,0)," ")</f>
        <v> </v>
      </c>
      <c r="K28" s="147" t="str">
        <f aca="false">IFERROR(VLOOKUP(H28,'[5]KAYIT LİSTESİ'!$B$4:$H$1203,4,0)," ")</f>
        <v> </v>
      </c>
      <c r="L28" s="150" t="str">
        <f aca="false">IFERROR(VLOOKUP(H28,'[5]KAYIT LİSTESİ'!$B$4:$H$1203,5,0)," ")</f>
        <v> </v>
      </c>
      <c r="M28" s="150" t="str">
        <f aca="false">IFERROR(VLOOKUP(H28,'[5]KAYIT LİSTESİ'!$B$4:$H$1203,6,0)," ")</f>
        <v> </v>
      </c>
    </row>
    <row r="29" s="152" customFormat="true" ht="20.25" hidden="false" customHeight="true" outlineLevel="0" collapsed="false">
      <c r="A29" s="145" t="n">
        <v>2</v>
      </c>
      <c r="B29" s="145"/>
      <c r="C29" s="150" t="str">
        <f aca="false">IFERROR(VLOOKUP(B29,'[5]KAYIT LİSTESİ'!$B$4:$H$1203,3,0)," ")</f>
        <v> </v>
      </c>
      <c r="D29" s="147" t="str">
        <f aca="false">IFERROR(VLOOKUP(B29,'[5]KAYIT LİSTESİ'!$B$4:$H$1203,4,0)," ")</f>
        <v> </v>
      </c>
      <c r="E29" s="150" t="str">
        <f aca="false">IFERROR(VLOOKUP(B29,'[5]KAYIT LİSTESİ'!$B$4:$H$1203,5,0)," ")</f>
        <v> </v>
      </c>
      <c r="F29" s="150" t="str">
        <f aca="false">IFERROR(VLOOKUP(B29,'[5]KAYIT LİSTESİ'!$B$4:$H$1203,6,0)," ")</f>
        <v> </v>
      </c>
      <c r="G29" s="153"/>
      <c r="H29" s="145" t="n">
        <v>2</v>
      </c>
      <c r="I29" s="145"/>
      <c r="J29" s="150" t="str">
        <f aca="false">IFERROR(VLOOKUP(H29,'[5]KAYIT LİSTESİ'!$B$4:$H$1203,3,0)," ")</f>
        <v> </v>
      </c>
      <c r="K29" s="147" t="str">
        <f aca="false">IFERROR(VLOOKUP(H29,'[5]KAYIT LİSTESİ'!$B$4:$H$1203,4,0)," ")</f>
        <v> </v>
      </c>
      <c r="L29" s="150" t="str">
        <f aca="false">IFERROR(VLOOKUP(H29,'[5]KAYIT LİSTESİ'!$B$4:$H$1203,5,0)," ")</f>
        <v> </v>
      </c>
      <c r="M29" s="150" t="str">
        <f aca="false">IFERROR(VLOOKUP(H29,'[5]KAYIT LİSTESİ'!$B$4:$H$1203,6,0)," ")</f>
        <v> </v>
      </c>
    </row>
    <row r="30" s="152" customFormat="true" ht="20.25" hidden="false" customHeight="true" outlineLevel="0" collapsed="false">
      <c r="A30" s="145" t="n">
        <v>3</v>
      </c>
      <c r="B30" s="145"/>
      <c r="C30" s="150" t="str">
        <f aca="false">IFERROR(VLOOKUP(B30,'[5]KAYIT LİSTESİ'!$B$4:$H$1203,3,0)," ")</f>
        <v> </v>
      </c>
      <c r="D30" s="147" t="str">
        <f aca="false">IFERROR(VLOOKUP(B30,'[5]KAYIT LİSTESİ'!$B$4:$H$1203,4,0)," ")</f>
        <v> </v>
      </c>
      <c r="E30" s="151" t="str">
        <f aca="false">IFERROR(VLOOKUP(B30,'[5]KAYIT LİSTESİ'!$B$4:$H$1203,5,0)," ")</f>
        <v> </v>
      </c>
      <c r="F30" s="151" t="str">
        <f aca="false">IFERROR(VLOOKUP(B30,'[5]KAYIT LİSTESİ'!$B$4:$H$1203,6,0)," ")</f>
        <v> </v>
      </c>
      <c r="G30" s="153"/>
      <c r="H30" s="145" t="n">
        <v>3</v>
      </c>
      <c r="I30" s="145"/>
      <c r="J30" s="150" t="str">
        <f aca="false">IFERROR(VLOOKUP(H30,'[5]KAYIT LİSTESİ'!$B$4:$H$1203,3,0)," ")</f>
        <v> </v>
      </c>
      <c r="K30" s="147" t="str">
        <f aca="false">IFERROR(VLOOKUP(H30,'[5]KAYIT LİSTESİ'!$B$4:$H$1203,4,0)," ")</f>
        <v> </v>
      </c>
      <c r="L30" s="151" t="str">
        <f aca="false">IFERROR(VLOOKUP(H30,'[5]KAYIT LİSTESİ'!$B$4:$H$1203,5,0)," ")</f>
        <v> </v>
      </c>
      <c r="M30" s="151" t="str">
        <f aca="false">IFERROR(VLOOKUP(H30,'[5]KAYIT LİSTESİ'!$B$4:$H$1203,6,0)," ")</f>
        <v> </v>
      </c>
    </row>
    <row r="31" s="152" customFormat="true" ht="20.25" hidden="false" customHeight="true" outlineLevel="0" collapsed="false">
      <c r="A31" s="145" t="n">
        <v>4</v>
      </c>
      <c r="B31" s="145"/>
      <c r="C31" s="150" t="str">
        <f aca="false">IFERROR(VLOOKUP(B31,'[5]KAYIT LİSTESİ'!$B$4:$H$1203,3,0)," ")</f>
        <v> </v>
      </c>
      <c r="D31" s="147" t="str">
        <f aca="false">IFERROR(VLOOKUP(B31,'[5]KAYIT LİSTESİ'!$B$4:$H$1203,4,0)," ")</f>
        <v> </v>
      </c>
      <c r="E31" s="151" t="str">
        <f aca="false">IFERROR(VLOOKUP(B31,'[5]KAYIT LİSTESİ'!$B$4:$H$1203,5,0)," ")</f>
        <v> </v>
      </c>
      <c r="F31" s="151" t="str">
        <f aca="false">IFERROR(VLOOKUP(B31,'[5]KAYIT LİSTESİ'!$B$4:$H$1203,6,0)," ")</f>
        <v> </v>
      </c>
      <c r="G31" s="153"/>
      <c r="H31" s="145" t="n">
        <v>4</v>
      </c>
      <c r="I31" s="145"/>
      <c r="J31" s="150" t="str">
        <f aca="false">IFERROR(VLOOKUP(H31,'[5]KAYIT LİSTESİ'!$B$4:$H$1203,3,0)," ")</f>
        <v> </v>
      </c>
      <c r="K31" s="147" t="str">
        <f aca="false">IFERROR(VLOOKUP(H31,'[5]KAYIT LİSTESİ'!$B$4:$H$1203,4,0)," ")</f>
        <v> </v>
      </c>
      <c r="L31" s="151" t="str">
        <f aca="false">IFERROR(VLOOKUP(H31,'[5]KAYIT LİSTESİ'!$B$4:$H$1203,5,0)," ")</f>
        <v> </v>
      </c>
      <c r="M31" s="151" t="str">
        <f aca="false">IFERROR(VLOOKUP(H31,'[5]KAYIT LİSTESİ'!$B$4:$H$1203,6,0)," ")</f>
        <v> </v>
      </c>
    </row>
    <row r="32" s="152" customFormat="true" ht="20.25" hidden="false" customHeight="true" outlineLevel="0" collapsed="false">
      <c r="A32" s="145" t="n">
        <v>5</v>
      </c>
      <c r="B32" s="145"/>
      <c r="C32" s="150" t="str">
        <f aca="false">IFERROR(VLOOKUP(B32,'[5]KAYIT LİSTESİ'!$B$4:$H$1203,3,0)," ")</f>
        <v> </v>
      </c>
      <c r="D32" s="147" t="str">
        <f aca="false">IFERROR(VLOOKUP(B32,'[5]KAYIT LİSTESİ'!$B$4:$H$1203,4,0)," ")</f>
        <v> </v>
      </c>
      <c r="E32" s="151" t="str">
        <f aca="false">IFERROR(VLOOKUP(B32,'[5]KAYIT LİSTESİ'!$B$4:$H$1203,5,0)," ")</f>
        <v> </v>
      </c>
      <c r="F32" s="151" t="str">
        <f aca="false">IFERROR(VLOOKUP(B32,'[5]KAYIT LİSTESİ'!$B$4:$H$1203,6,0)," ")</f>
        <v> </v>
      </c>
      <c r="G32" s="153"/>
      <c r="H32" s="145" t="n">
        <v>5</v>
      </c>
      <c r="I32" s="145"/>
      <c r="J32" s="150" t="str">
        <f aca="false">IFERROR(VLOOKUP(H32,'[5]KAYIT LİSTESİ'!$B$4:$H$1203,3,0)," ")</f>
        <v> </v>
      </c>
      <c r="K32" s="147" t="str">
        <f aca="false">IFERROR(VLOOKUP(H32,'[5]KAYIT LİSTESİ'!$B$4:$H$1203,4,0)," ")</f>
        <v> </v>
      </c>
      <c r="L32" s="151" t="str">
        <f aca="false">IFERROR(VLOOKUP(H32,'[5]KAYIT LİSTESİ'!$B$4:$H$1203,5,0)," ")</f>
        <v> </v>
      </c>
      <c r="M32" s="151" t="str">
        <f aca="false">IFERROR(VLOOKUP(H32,'[5]KAYIT LİSTESİ'!$B$4:$H$1203,6,0)," ")</f>
        <v> </v>
      </c>
    </row>
    <row r="33" s="152" customFormat="true" ht="20.25" hidden="false" customHeight="true" outlineLevel="0" collapsed="false">
      <c r="A33" s="145" t="n">
        <v>6</v>
      </c>
      <c r="B33" s="145"/>
      <c r="C33" s="150" t="str">
        <f aca="false">IFERROR(VLOOKUP(B33,'[5]KAYIT LİSTESİ'!$B$4:$H$1203,3,0)," ")</f>
        <v> </v>
      </c>
      <c r="D33" s="147" t="str">
        <f aca="false">IFERROR(VLOOKUP(B33,'[5]KAYIT LİSTESİ'!$B$4:$H$1203,4,0)," ")</f>
        <v> </v>
      </c>
      <c r="E33" s="150" t="str">
        <f aca="false">IFERROR(VLOOKUP(B33,'[5]KAYIT LİSTESİ'!$B$4:$H$1203,5,0)," ")</f>
        <v> </v>
      </c>
      <c r="F33" s="150" t="str">
        <f aca="false">IFERROR(VLOOKUP(B33,'[5]KAYIT LİSTESİ'!$B$4:$H$1203,6,0)," ")</f>
        <v> </v>
      </c>
      <c r="G33" s="153"/>
      <c r="H33" s="145" t="n">
        <v>6</v>
      </c>
      <c r="I33" s="145"/>
      <c r="J33" s="150" t="str">
        <f aca="false">IFERROR(VLOOKUP(H33,'[5]KAYIT LİSTESİ'!$B$4:$H$1203,3,0)," ")</f>
        <v> </v>
      </c>
      <c r="K33" s="147" t="str">
        <f aca="false">IFERROR(VLOOKUP(H33,'[5]KAYIT LİSTESİ'!$B$4:$H$1203,4,0)," ")</f>
        <v> </v>
      </c>
      <c r="L33" s="150" t="str">
        <f aca="false">IFERROR(VLOOKUP(H33,'[5]KAYIT LİSTESİ'!$B$4:$H$1203,5,0)," ")</f>
        <v> </v>
      </c>
      <c r="M33" s="150" t="str">
        <f aca="false">IFERROR(VLOOKUP(H33,'[5]KAYIT LİSTESİ'!$B$4:$H$1203,6,0)," ")</f>
        <v> </v>
      </c>
    </row>
    <row r="34" s="152" customFormat="true" ht="20.25" hidden="false" customHeight="true" outlineLevel="0" collapsed="false">
      <c r="A34" s="145" t="n">
        <v>7</v>
      </c>
      <c r="B34" s="145"/>
      <c r="C34" s="150" t="str">
        <f aca="false">IFERROR(VLOOKUP(B34,'[5]KAYIT LİSTESİ'!$B$4:$H$1203,3,0)," ")</f>
        <v> </v>
      </c>
      <c r="D34" s="147" t="str">
        <f aca="false">IFERROR(VLOOKUP(B34,'[5]KAYIT LİSTESİ'!$B$4:$H$1203,4,0)," ")</f>
        <v> </v>
      </c>
      <c r="E34" s="150" t="str">
        <f aca="false">IFERROR(VLOOKUP(B34,'[5]KAYIT LİSTESİ'!$B$4:$H$1203,5,0)," ")</f>
        <v> </v>
      </c>
      <c r="F34" s="150" t="str">
        <f aca="false">IFERROR(VLOOKUP(B34,'[5]KAYIT LİSTESİ'!$B$4:$H$1203,6,0)," ")</f>
        <v> </v>
      </c>
      <c r="G34" s="153"/>
      <c r="H34" s="145" t="n">
        <v>7</v>
      </c>
      <c r="I34" s="145"/>
      <c r="J34" s="150" t="str">
        <f aca="false">IFERROR(VLOOKUP(H34,'[5]KAYIT LİSTESİ'!$B$4:$H$1203,3,0)," ")</f>
        <v> </v>
      </c>
      <c r="K34" s="147" t="str">
        <f aca="false">IFERROR(VLOOKUP(H34,'[5]KAYIT LİSTESİ'!$B$4:$H$1203,4,0)," ")</f>
        <v> </v>
      </c>
      <c r="L34" s="150" t="str">
        <f aca="false">IFERROR(VLOOKUP(H34,'[5]KAYIT LİSTESİ'!$B$4:$H$1203,5,0)," ")</f>
        <v> </v>
      </c>
      <c r="M34" s="150" t="str">
        <f aca="false">IFERROR(VLOOKUP(H34,'[5]KAYIT LİSTESİ'!$B$4:$H$1203,6,0)," ")</f>
        <v> </v>
      </c>
    </row>
    <row r="35" s="152" customFormat="true" ht="20.25" hidden="false" customHeight="true" outlineLevel="0" collapsed="false">
      <c r="A35" s="145" t="n">
        <v>8</v>
      </c>
      <c r="B35" s="145"/>
      <c r="C35" s="150" t="str">
        <f aca="false">IFERROR(VLOOKUP(B35,'[5]KAYIT LİSTESİ'!$B$4:$H$1203,3,0)," ")</f>
        <v> </v>
      </c>
      <c r="D35" s="147" t="str">
        <f aca="false">IFERROR(VLOOKUP(B35,'[5]KAYIT LİSTESİ'!$B$4:$H$1203,4,0)," ")</f>
        <v> </v>
      </c>
      <c r="E35" s="150" t="str">
        <f aca="false">IFERROR(VLOOKUP(B35,'[5]KAYIT LİSTESİ'!$B$4:$H$1203,5,0)," ")</f>
        <v> </v>
      </c>
      <c r="F35" s="150" t="str">
        <f aca="false">IFERROR(VLOOKUP(B35,'[5]KAYIT LİSTESİ'!$B$4:$H$1203,6,0)," ")</f>
        <v> </v>
      </c>
      <c r="G35" s="153"/>
      <c r="H35" s="145" t="n">
        <v>8</v>
      </c>
      <c r="I35" s="145"/>
      <c r="J35" s="150" t="str">
        <f aca="false">IFERROR(VLOOKUP(H35,'[5]KAYIT LİSTESİ'!$B$4:$H$1203,3,0)," ")</f>
        <v> </v>
      </c>
      <c r="K35" s="147" t="str">
        <f aca="false">IFERROR(VLOOKUP(H35,'[5]KAYIT LİSTESİ'!$B$4:$H$1203,4,0)," ")</f>
        <v> </v>
      </c>
      <c r="L35" s="150" t="str">
        <f aca="false">IFERROR(VLOOKUP(H35,'[5]KAYIT LİSTESİ'!$B$4:$H$1203,5,0)," ")</f>
        <v> </v>
      </c>
      <c r="M35" s="150" t="str">
        <f aca="false">IFERROR(VLOOKUP(H35,'[5]KAYIT LİSTESİ'!$B$4:$H$1203,6,0)," ")</f>
        <v> </v>
      </c>
    </row>
    <row r="36" s="152" customFormat="true" ht="20.25" hidden="false" customHeight="true" outlineLevel="0" collapsed="false">
      <c r="A36" s="145" t="n">
        <v>9</v>
      </c>
      <c r="B36" s="145"/>
      <c r="C36" s="150" t="str">
        <f aca="false">IFERROR(VLOOKUP(B36,'[5]KAYIT LİSTESİ'!$B$4:$H$1203,3,0)," ")</f>
        <v> </v>
      </c>
      <c r="D36" s="147" t="str">
        <f aca="false">IFERROR(VLOOKUP(B36,'[5]KAYIT LİSTESİ'!$B$4:$H$1203,4,0)," ")</f>
        <v> </v>
      </c>
      <c r="E36" s="150" t="str">
        <f aca="false">IFERROR(VLOOKUP(B36,'[5]KAYIT LİSTESİ'!$B$4:$H$1203,5,0)," ")</f>
        <v> </v>
      </c>
      <c r="F36" s="150" t="str">
        <f aca="false">IFERROR(VLOOKUP(B36,'[5]KAYIT LİSTESİ'!$B$4:$H$1203,6,0)," ")</f>
        <v> </v>
      </c>
      <c r="G36" s="454"/>
      <c r="H36" s="145" t="n">
        <v>9</v>
      </c>
      <c r="I36" s="145"/>
      <c r="J36" s="150" t="str">
        <f aca="false">IFERROR(VLOOKUP(H36,'[5]KAYIT LİSTESİ'!$B$4:$H$1203,3,0)," ")</f>
        <v> </v>
      </c>
      <c r="K36" s="147" t="str">
        <f aca="false">IFERROR(VLOOKUP(H36,'[5]KAYIT LİSTESİ'!$B$4:$H$1203,4,0)," ")</f>
        <v> </v>
      </c>
      <c r="L36" s="150" t="str">
        <f aca="false">IFERROR(VLOOKUP(H36,'[5]KAYIT LİSTESİ'!$B$4:$H$1203,5,0)," ")</f>
        <v> </v>
      </c>
      <c r="M36" s="150" t="str">
        <f aca="false">IFERROR(VLOOKUP(H36,'[5]KAYIT LİSTESİ'!$B$4:$H$1203,6,0)," ")</f>
        <v> </v>
      </c>
    </row>
    <row r="37" s="152" customFormat="true" ht="20.25" hidden="false" customHeight="true" outlineLevel="0" collapsed="false">
      <c r="A37" s="145" t="n">
        <v>10</v>
      </c>
      <c r="B37" s="145"/>
      <c r="C37" s="150" t="str">
        <f aca="false">IFERROR(VLOOKUP(B37,'[5]KAYIT LİSTESİ'!$B$4:$H$1203,3,0)," ")</f>
        <v> </v>
      </c>
      <c r="D37" s="147" t="str">
        <f aca="false">IFERROR(VLOOKUP(B37,'[5]KAYIT LİSTESİ'!$B$4:$H$1203,4,0)," ")</f>
        <v> </v>
      </c>
      <c r="E37" s="150" t="str">
        <f aca="false">IFERROR(VLOOKUP(B37,'[5]KAYIT LİSTESİ'!$B$4:$H$1203,5,0)," ")</f>
        <v> </v>
      </c>
      <c r="F37" s="150" t="str">
        <f aca="false">IFERROR(VLOOKUP(B37,'[5]KAYIT LİSTESİ'!$B$4:$H$1203,6,0)," ")</f>
        <v> </v>
      </c>
      <c r="G37" s="454"/>
      <c r="H37" s="145" t="n">
        <v>10</v>
      </c>
      <c r="I37" s="145"/>
      <c r="J37" s="150" t="str">
        <f aca="false">IFERROR(VLOOKUP(H37,'[5]KAYIT LİSTESİ'!$B$4:$H$1203,3,0)," ")</f>
        <v> </v>
      </c>
      <c r="K37" s="147" t="str">
        <f aca="false">IFERROR(VLOOKUP(H37,'[5]KAYIT LİSTESİ'!$B$4:$H$1203,4,0)," ")</f>
        <v> </v>
      </c>
      <c r="L37" s="150" t="str">
        <f aca="false">IFERROR(VLOOKUP(H37,'[5]KAYIT LİSTESİ'!$B$4:$H$1203,5,0)," ")</f>
        <v> </v>
      </c>
      <c r="M37" s="150" t="str">
        <f aca="false">IFERROR(VLOOKUP(H37,'[5]KAYIT LİSTESİ'!$B$4:$H$1203,6,0)," ")</f>
        <v> </v>
      </c>
    </row>
    <row r="38" s="141" customFormat="true" ht="17.25" hidden="false" customHeight="true" outlineLevel="0" collapsed="false">
      <c r="A38" s="137" t="s">
        <v>868</v>
      </c>
      <c r="B38" s="137"/>
      <c r="C38" s="137"/>
      <c r="D38" s="137"/>
      <c r="E38" s="137"/>
      <c r="F38" s="136" t="s">
        <v>869</v>
      </c>
      <c r="G38" s="136"/>
      <c r="H38" s="137" t="s">
        <v>870</v>
      </c>
      <c r="I38" s="137"/>
      <c r="J38" s="137"/>
      <c r="K38" s="137"/>
      <c r="L38" s="137"/>
      <c r="M38" s="136" t="s">
        <v>871</v>
      </c>
    </row>
    <row r="39" customFormat="false" ht="28.5" hidden="false" customHeight="true" outlineLevel="0" collapsed="false">
      <c r="A39" s="142" t="s">
        <v>334</v>
      </c>
      <c r="B39" s="142"/>
      <c r="C39" s="143" t="s">
        <v>117</v>
      </c>
      <c r="D39" s="143" t="s">
        <v>119</v>
      </c>
      <c r="E39" s="142" t="s">
        <v>120</v>
      </c>
      <c r="F39" s="142" t="s">
        <v>121</v>
      </c>
      <c r="G39" s="144"/>
      <c r="H39" s="142" t="s">
        <v>334</v>
      </c>
      <c r="I39" s="142"/>
      <c r="J39" s="143" t="s">
        <v>117</v>
      </c>
      <c r="K39" s="143" t="s">
        <v>119</v>
      </c>
      <c r="L39" s="142" t="s">
        <v>120</v>
      </c>
      <c r="M39" s="142" t="s">
        <v>121</v>
      </c>
    </row>
    <row r="40" s="152" customFormat="true" ht="20.25" hidden="false" customHeight="true" outlineLevel="0" collapsed="false">
      <c r="A40" s="145" t="n">
        <v>1</v>
      </c>
      <c r="B40" s="145"/>
      <c r="C40" s="150" t="str">
        <f aca="false">IFERROR(VLOOKUP(B40,'[5]KAYIT LİSTESİ'!$B$4:$H$1203,3,0)," ")</f>
        <v> </v>
      </c>
      <c r="D40" s="147" t="str">
        <f aca="false">IFERROR(VLOOKUP(B40,'[5]KAYIT LİSTESİ'!$B$4:$H$1203,4,0)," ")</f>
        <v> </v>
      </c>
      <c r="E40" s="150" t="str">
        <f aca="false">IFERROR(VLOOKUP(B40,'[5]KAYIT LİSTESİ'!$B$4:$H$1203,5,0)," ")</f>
        <v> </v>
      </c>
      <c r="F40" s="150" t="str">
        <f aca="false">IFERROR(VLOOKUP(B40,'[5]KAYIT LİSTESİ'!$B$4:$H$1203,6,0)," ")</f>
        <v> </v>
      </c>
      <c r="G40" s="153"/>
      <c r="H40" s="145" t="n">
        <v>1</v>
      </c>
      <c r="I40" s="145"/>
      <c r="J40" s="150" t="str">
        <f aca="false">IFERROR(VLOOKUP(H40,'[5]KAYIT LİSTESİ'!$B$4:$H$1203,3,0)," ")</f>
        <v> </v>
      </c>
      <c r="K40" s="147" t="str">
        <f aca="false">IFERROR(VLOOKUP(H40,'[5]KAYIT LİSTESİ'!$B$4:$H$1203,4,0)," ")</f>
        <v> </v>
      </c>
      <c r="L40" s="150" t="str">
        <f aca="false">IFERROR(VLOOKUP(H40,'[5]KAYIT LİSTESİ'!$B$4:$H$1203,5,0)," ")</f>
        <v> </v>
      </c>
      <c r="M40" s="150" t="str">
        <f aca="false">IFERROR(VLOOKUP(H40,'[5]KAYIT LİSTESİ'!$B$4:$H$1203,6,0)," ")</f>
        <v> </v>
      </c>
    </row>
    <row r="41" s="152" customFormat="true" ht="20.25" hidden="false" customHeight="true" outlineLevel="0" collapsed="false">
      <c r="A41" s="145" t="n">
        <v>2</v>
      </c>
      <c r="B41" s="145"/>
      <c r="C41" s="150" t="str">
        <f aca="false">IFERROR(VLOOKUP(B41,'[5]KAYIT LİSTESİ'!$B$4:$H$1203,3,0)," ")</f>
        <v> </v>
      </c>
      <c r="D41" s="147" t="str">
        <f aca="false">IFERROR(VLOOKUP(B41,'[5]KAYIT LİSTESİ'!$B$4:$H$1203,4,0)," ")</f>
        <v> </v>
      </c>
      <c r="E41" s="150" t="str">
        <f aca="false">IFERROR(VLOOKUP(B41,'[5]KAYIT LİSTESİ'!$B$4:$H$1203,5,0)," ")</f>
        <v> </v>
      </c>
      <c r="F41" s="150" t="str">
        <f aca="false">IFERROR(VLOOKUP(B41,'[5]KAYIT LİSTESİ'!$B$4:$H$1203,6,0)," ")</f>
        <v> </v>
      </c>
      <c r="G41" s="153"/>
      <c r="H41" s="145" t="n">
        <v>2</v>
      </c>
      <c r="I41" s="145"/>
      <c r="J41" s="150" t="str">
        <f aca="false">IFERROR(VLOOKUP(H41,'[5]KAYIT LİSTESİ'!$B$4:$H$1203,3,0)," ")</f>
        <v> </v>
      </c>
      <c r="K41" s="147" t="str">
        <f aca="false">IFERROR(VLOOKUP(H41,'[5]KAYIT LİSTESİ'!$B$4:$H$1203,4,0)," ")</f>
        <v> </v>
      </c>
      <c r="L41" s="150" t="str">
        <f aca="false">IFERROR(VLOOKUP(H41,'[5]KAYIT LİSTESİ'!$B$4:$H$1203,5,0)," ")</f>
        <v> </v>
      </c>
      <c r="M41" s="150" t="str">
        <f aca="false">IFERROR(VLOOKUP(H41,'[5]KAYIT LİSTESİ'!$B$4:$H$1203,6,0)," ")</f>
        <v> </v>
      </c>
    </row>
    <row r="42" s="152" customFormat="true" ht="20.25" hidden="false" customHeight="true" outlineLevel="0" collapsed="false">
      <c r="A42" s="145" t="n">
        <v>3</v>
      </c>
      <c r="B42" s="145"/>
      <c r="C42" s="150" t="str">
        <f aca="false">IFERROR(VLOOKUP(B42,'[5]KAYIT LİSTESİ'!$B$4:$H$1203,3,0)," ")</f>
        <v> </v>
      </c>
      <c r="D42" s="147" t="str">
        <f aca="false">IFERROR(VLOOKUP(B42,'[5]KAYIT LİSTESİ'!$B$4:$H$1203,4,0)," ")</f>
        <v> </v>
      </c>
      <c r="E42" s="151" t="str">
        <f aca="false">IFERROR(VLOOKUP(B42,'[5]KAYIT LİSTESİ'!$B$4:$H$1203,5,0)," ")</f>
        <v> </v>
      </c>
      <c r="F42" s="151" t="str">
        <f aca="false">IFERROR(VLOOKUP(B42,'[5]KAYIT LİSTESİ'!$B$4:$H$1203,6,0)," ")</f>
        <v> </v>
      </c>
      <c r="G42" s="153"/>
      <c r="H42" s="145" t="n">
        <v>3</v>
      </c>
      <c r="I42" s="145"/>
      <c r="J42" s="150" t="str">
        <f aca="false">IFERROR(VLOOKUP(H42,'[5]KAYIT LİSTESİ'!$B$4:$H$1203,3,0)," ")</f>
        <v> </v>
      </c>
      <c r="K42" s="147" t="str">
        <f aca="false">IFERROR(VLOOKUP(H42,'[5]KAYIT LİSTESİ'!$B$4:$H$1203,4,0)," ")</f>
        <v> </v>
      </c>
      <c r="L42" s="151" t="str">
        <f aca="false">IFERROR(VLOOKUP(H42,'[5]KAYIT LİSTESİ'!$B$4:$H$1203,5,0)," ")</f>
        <v> </v>
      </c>
      <c r="M42" s="151" t="str">
        <f aca="false">IFERROR(VLOOKUP(H42,'[5]KAYIT LİSTESİ'!$B$4:$H$1203,6,0)," ")</f>
        <v> </v>
      </c>
    </row>
    <row r="43" s="152" customFormat="true" ht="20.25" hidden="false" customHeight="true" outlineLevel="0" collapsed="false">
      <c r="A43" s="145" t="n">
        <v>4</v>
      </c>
      <c r="B43" s="145"/>
      <c r="C43" s="150" t="str">
        <f aca="false">IFERROR(VLOOKUP(B43,'[5]KAYIT LİSTESİ'!$B$4:$H$1203,3,0)," ")</f>
        <v> </v>
      </c>
      <c r="D43" s="147" t="str">
        <f aca="false">IFERROR(VLOOKUP(B43,'[5]KAYIT LİSTESİ'!$B$4:$H$1203,4,0)," ")</f>
        <v> </v>
      </c>
      <c r="E43" s="151" t="str">
        <f aca="false">IFERROR(VLOOKUP(B43,'[5]KAYIT LİSTESİ'!$B$4:$H$1203,5,0)," ")</f>
        <v> </v>
      </c>
      <c r="F43" s="151" t="str">
        <f aca="false">IFERROR(VLOOKUP(B43,'[5]KAYIT LİSTESİ'!$B$4:$H$1203,6,0)," ")</f>
        <v> </v>
      </c>
      <c r="G43" s="153"/>
      <c r="H43" s="145" t="n">
        <v>4</v>
      </c>
      <c r="I43" s="145"/>
      <c r="J43" s="150" t="str">
        <f aca="false">IFERROR(VLOOKUP(H43,'[5]KAYIT LİSTESİ'!$B$4:$H$1203,3,0)," ")</f>
        <v> </v>
      </c>
      <c r="K43" s="147" t="str">
        <f aca="false">IFERROR(VLOOKUP(H43,'[5]KAYIT LİSTESİ'!$B$4:$H$1203,4,0)," ")</f>
        <v> </v>
      </c>
      <c r="L43" s="151" t="str">
        <f aca="false">IFERROR(VLOOKUP(H43,'[5]KAYIT LİSTESİ'!$B$4:$H$1203,5,0)," ")</f>
        <v> </v>
      </c>
      <c r="M43" s="151" t="str">
        <f aca="false">IFERROR(VLOOKUP(H43,'[5]KAYIT LİSTESİ'!$B$4:$H$1203,6,0)," ")</f>
        <v> </v>
      </c>
    </row>
    <row r="44" s="152" customFormat="true" ht="20.25" hidden="false" customHeight="true" outlineLevel="0" collapsed="false">
      <c r="A44" s="145" t="n">
        <v>5</v>
      </c>
      <c r="B44" s="145"/>
      <c r="C44" s="150" t="str">
        <f aca="false">IFERROR(VLOOKUP(B44,'[5]KAYIT LİSTESİ'!$B$4:$H$1203,3,0)," ")</f>
        <v> </v>
      </c>
      <c r="D44" s="147" t="str">
        <f aca="false">IFERROR(VLOOKUP(B44,'[5]KAYIT LİSTESİ'!$B$4:$H$1203,4,0)," ")</f>
        <v> </v>
      </c>
      <c r="E44" s="151" t="str">
        <f aca="false">IFERROR(VLOOKUP(B44,'[5]KAYIT LİSTESİ'!$B$4:$H$1203,5,0)," ")</f>
        <v> </v>
      </c>
      <c r="F44" s="151" t="str">
        <f aca="false">IFERROR(VLOOKUP(B44,'[5]KAYIT LİSTESİ'!$B$4:$H$1203,6,0)," ")</f>
        <v> </v>
      </c>
      <c r="G44" s="153"/>
      <c r="H44" s="145" t="n">
        <v>5</v>
      </c>
      <c r="I44" s="145"/>
      <c r="J44" s="150" t="str">
        <f aca="false">IFERROR(VLOOKUP(H44,'[5]KAYIT LİSTESİ'!$B$4:$H$1203,3,0)," ")</f>
        <v> </v>
      </c>
      <c r="K44" s="147" t="str">
        <f aca="false">IFERROR(VLOOKUP(H44,'[5]KAYIT LİSTESİ'!$B$4:$H$1203,4,0)," ")</f>
        <v> </v>
      </c>
      <c r="L44" s="151" t="str">
        <f aca="false">IFERROR(VLOOKUP(H44,'[5]KAYIT LİSTESİ'!$B$4:$H$1203,5,0)," ")</f>
        <v> </v>
      </c>
      <c r="M44" s="151" t="str">
        <f aca="false">IFERROR(VLOOKUP(H44,'[5]KAYIT LİSTESİ'!$B$4:$H$1203,6,0)," ")</f>
        <v> </v>
      </c>
    </row>
    <row r="45" s="152" customFormat="true" ht="20.25" hidden="false" customHeight="true" outlineLevel="0" collapsed="false">
      <c r="A45" s="145" t="n">
        <v>6</v>
      </c>
      <c r="B45" s="145"/>
      <c r="C45" s="150" t="str">
        <f aca="false">IFERROR(VLOOKUP(B45,'[5]KAYIT LİSTESİ'!$B$4:$H$1203,3,0)," ")</f>
        <v> </v>
      </c>
      <c r="D45" s="147" t="str">
        <f aca="false">IFERROR(VLOOKUP(B45,'[5]KAYIT LİSTESİ'!$B$4:$H$1203,4,0)," ")</f>
        <v> </v>
      </c>
      <c r="E45" s="150" t="str">
        <f aca="false">IFERROR(VLOOKUP(B45,'[5]KAYIT LİSTESİ'!$B$4:$H$1203,5,0)," ")</f>
        <v> </v>
      </c>
      <c r="F45" s="150" t="str">
        <f aca="false">IFERROR(VLOOKUP(B45,'[5]KAYIT LİSTESİ'!$B$4:$H$1203,6,0)," ")</f>
        <v> </v>
      </c>
      <c r="G45" s="153"/>
      <c r="H45" s="145" t="n">
        <v>6</v>
      </c>
      <c r="I45" s="145"/>
      <c r="J45" s="150" t="str">
        <f aca="false">IFERROR(VLOOKUP(H45,'[5]KAYIT LİSTESİ'!$B$4:$H$1203,3,0)," ")</f>
        <v> </v>
      </c>
      <c r="K45" s="147" t="str">
        <f aca="false">IFERROR(VLOOKUP(H45,'[5]KAYIT LİSTESİ'!$B$4:$H$1203,4,0)," ")</f>
        <v> </v>
      </c>
      <c r="L45" s="150" t="str">
        <f aca="false">IFERROR(VLOOKUP(H45,'[5]KAYIT LİSTESİ'!$B$4:$H$1203,5,0)," ")</f>
        <v> </v>
      </c>
      <c r="M45" s="150" t="str">
        <f aca="false">IFERROR(VLOOKUP(H45,'[5]KAYIT LİSTESİ'!$B$4:$H$1203,6,0)," ")</f>
        <v> </v>
      </c>
    </row>
    <row r="46" s="152" customFormat="true" ht="20.25" hidden="false" customHeight="true" outlineLevel="0" collapsed="false">
      <c r="A46" s="145" t="n">
        <v>7</v>
      </c>
      <c r="B46" s="145"/>
      <c r="C46" s="150" t="str">
        <f aca="false">IFERROR(VLOOKUP(B46,'[5]KAYIT LİSTESİ'!$B$4:$H$1203,3,0)," ")</f>
        <v> </v>
      </c>
      <c r="D46" s="147" t="str">
        <f aca="false">IFERROR(VLOOKUP(B46,'[5]KAYIT LİSTESİ'!$B$4:$H$1203,4,0)," ")</f>
        <v> </v>
      </c>
      <c r="E46" s="150" t="str">
        <f aca="false">IFERROR(VLOOKUP(B46,'[5]KAYIT LİSTESİ'!$B$4:$H$1203,5,0)," ")</f>
        <v> </v>
      </c>
      <c r="F46" s="150" t="str">
        <f aca="false">IFERROR(VLOOKUP(B46,'[5]KAYIT LİSTESİ'!$B$4:$H$1203,6,0)," ")</f>
        <v> </v>
      </c>
      <c r="G46" s="153"/>
      <c r="H46" s="145" t="n">
        <v>7</v>
      </c>
      <c r="I46" s="145"/>
      <c r="J46" s="150" t="str">
        <f aca="false">IFERROR(VLOOKUP(H46,'[5]KAYIT LİSTESİ'!$B$4:$H$1203,3,0)," ")</f>
        <v> </v>
      </c>
      <c r="K46" s="147" t="str">
        <f aca="false">IFERROR(VLOOKUP(H46,'[5]KAYIT LİSTESİ'!$B$4:$H$1203,4,0)," ")</f>
        <v> </v>
      </c>
      <c r="L46" s="150" t="str">
        <f aca="false">IFERROR(VLOOKUP(H46,'[5]KAYIT LİSTESİ'!$B$4:$H$1203,5,0)," ")</f>
        <v> </v>
      </c>
      <c r="M46" s="150" t="str">
        <f aca="false">IFERROR(VLOOKUP(H46,'[5]KAYIT LİSTESİ'!$B$4:$H$1203,6,0)," ")</f>
        <v> </v>
      </c>
    </row>
    <row r="47" s="152" customFormat="true" ht="20.25" hidden="false" customHeight="true" outlineLevel="0" collapsed="false">
      <c r="A47" s="145" t="n">
        <v>8</v>
      </c>
      <c r="B47" s="145"/>
      <c r="C47" s="150" t="str">
        <f aca="false">IFERROR(VLOOKUP(B47,'[5]KAYIT LİSTESİ'!$B$4:$H$1203,3,0)," ")</f>
        <v> </v>
      </c>
      <c r="D47" s="147" t="str">
        <f aca="false">IFERROR(VLOOKUP(B47,'[5]KAYIT LİSTESİ'!$B$4:$H$1203,4,0)," ")</f>
        <v> </v>
      </c>
      <c r="E47" s="150" t="str">
        <f aca="false">IFERROR(VLOOKUP(B47,'[5]KAYIT LİSTESİ'!$B$4:$H$1203,5,0)," ")</f>
        <v> </v>
      </c>
      <c r="F47" s="150" t="str">
        <f aca="false">IFERROR(VLOOKUP(B47,'[5]KAYIT LİSTESİ'!$B$4:$H$1203,6,0)," ")</f>
        <v> </v>
      </c>
      <c r="G47" s="153"/>
      <c r="H47" s="145" t="n">
        <v>8</v>
      </c>
      <c r="I47" s="145"/>
      <c r="J47" s="150" t="str">
        <f aca="false">IFERROR(VLOOKUP(H47,'[5]KAYIT LİSTESİ'!$B$4:$H$1203,3,0)," ")</f>
        <v> </v>
      </c>
      <c r="K47" s="147" t="str">
        <f aca="false">IFERROR(VLOOKUP(H47,'[5]KAYIT LİSTESİ'!$B$4:$H$1203,4,0)," ")</f>
        <v> </v>
      </c>
      <c r="L47" s="150" t="str">
        <f aca="false">IFERROR(VLOOKUP(H47,'[5]KAYIT LİSTESİ'!$B$4:$H$1203,5,0)," ")</f>
        <v> </v>
      </c>
      <c r="M47" s="150" t="str">
        <f aca="false">IFERROR(VLOOKUP(H47,'[5]KAYIT LİSTESİ'!$B$4:$H$1203,6,0)," ")</f>
        <v> </v>
      </c>
    </row>
  </sheetData>
  <mergeCells count="4">
    <mergeCell ref="A1:M1"/>
    <mergeCell ref="A2:M2"/>
    <mergeCell ref="A38:E38"/>
    <mergeCell ref="H38:L38"/>
  </mergeCells>
  <printOptions headings="false" gridLines="false" gridLinesSet="true" horizontalCentered="true" verticalCentered="fals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4"/>
  <sheetViews>
    <sheetView showFormulas="false" showGridLines="true" showRowColHeaders="true" showZeros="true" rightToLeft="false" tabSelected="false" showOutlineSymbols="true" defaultGridColor="true" view="pageBreakPreview" topLeftCell="A4" colorId="64" zoomScale="100" zoomScaleNormal="78" zoomScalePageLayoutView="100" workbookViewId="0">
      <selection pane="topLeft" activeCell="D8" activeCellId="0" sqref="D8"/>
    </sheetView>
  </sheetViews>
  <sheetFormatPr defaultColWidth="9.13671875" defaultRowHeight="15.75" zeroHeight="false" outlineLevelRow="0" outlineLevelCol="0"/>
  <cols>
    <col collapsed="false" customWidth="true" hidden="false" outlineLevel="0" max="1" min="1" style="28" width="2.56"/>
    <col collapsed="false" customWidth="true" hidden="false" outlineLevel="0" max="2" min="2" style="29" width="26.13"/>
    <col collapsed="false" customWidth="true" hidden="false" outlineLevel="0" max="3" min="3" style="28" width="23.85"/>
    <col collapsed="false" customWidth="true" hidden="false" outlineLevel="0" max="4" min="4" style="28" width="22.56"/>
    <col collapsed="false" customWidth="true" hidden="false" outlineLevel="0" max="5" min="5" style="28" width="40.42"/>
    <col collapsed="false" customWidth="true" hidden="false" outlineLevel="0" max="6" min="6" style="28" width="23.14"/>
    <col collapsed="false" customWidth="true" hidden="false" outlineLevel="0" max="7" min="7" style="28" width="26.42"/>
    <col collapsed="false" customWidth="true" hidden="false" outlineLevel="0" max="8" min="8" style="28" width="2.56"/>
    <col collapsed="false" customWidth="true" hidden="true" outlineLevel="0" max="9" min="9" style="28" width="119.85"/>
    <col collapsed="false" customWidth="false" hidden="false" outlineLevel="0" max="257" min="10" style="28" width="9.14"/>
  </cols>
  <sheetData>
    <row r="1" customFormat="false" ht="12" hidden="false" customHeight="true" outlineLevel="0" collapsed="false">
      <c r="A1" s="30"/>
      <c r="B1" s="31"/>
      <c r="C1" s="30"/>
      <c r="D1" s="30"/>
      <c r="E1" s="30"/>
      <c r="F1" s="30"/>
      <c r="G1" s="30"/>
      <c r="H1" s="32"/>
      <c r="I1" s="33" t="s">
        <v>13</v>
      </c>
    </row>
    <row r="2" customFormat="false" ht="51" hidden="false" customHeight="true" outlineLevel="0" collapsed="false">
      <c r="A2" s="30"/>
      <c r="B2" s="34" t="str">
        <f aca="false">'YARIŞMA BİLGİLERİ'!F19</f>
        <v>Türkiye Büyükler Atletizm Şampiyonası</v>
      </c>
      <c r="C2" s="34"/>
      <c r="D2" s="34"/>
      <c r="E2" s="34"/>
      <c r="F2" s="34"/>
      <c r="G2" s="34"/>
      <c r="H2" s="35"/>
      <c r="I2" s="33"/>
    </row>
    <row r="3" customFormat="false" ht="20.25" hidden="false" customHeight="true" outlineLevel="0" collapsed="false">
      <c r="A3" s="30"/>
      <c r="B3" s="36" t="s">
        <v>14</v>
      </c>
      <c r="C3" s="36"/>
      <c r="D3" s="36"/>
      <c r="E3" s="36"/>
      <c r="F3" s="36"/>
      <c r="G3" s="36"/>
      <c r="H3" s="35"/>
      <c r="I3" s="33"/>
    </row>
    <row r="4" customFormat="false" ht="48" hidden="false" customHeight="true" outlineLevel="0" collapsed="false">
      <c r="A4" s="30"/>
      <c r="B4" s="37" t="s">
        <v>15</v>
      </c>
      <c r="C4" s="37"/>
      <c r="D4" s="37"/>
      <c r="E4" s="37"/>
      <c r="F4" s="37"/>
      <c r="G4" s="37"/>
      <c r="H4" s="35"/>
      <c r="I4" s="38" t="s">
        <v>16</v>
      </c>
    </row>
    <row r="5" customFormat="false" ht="45" hidden="false" customHeight="true" outlineLevel="0" collapsed="false">
      <c r="A5" s="30"/>
      <c r="B5" s="39" t="str">
        <f aca="false">'YARIŞMA BİLGİLERİ'!F21</f>
        <v>Bayanlar</v>
      </c>
      <c r="C5" s="39"/>
      <c r="D5" s="40" t="s">
        <v>17</v>
      </c>
      <c r="E5" s="40"/>
      <c r="F5" s="40"/>
      <c r="G5" s="40"/>
      <c r="H5" s="35"/>
      <c r="I5" s="38" t="s">
        <v>18</v>
      </c>
    </row>
    <row r="6" customFormat="false" ht="39.75" hidden="false" customHeight="true" outlineLevel="0" collapsed="false">
      <c r="A6" s="30"/>
      <c r="B6" s="41" t="s">
        <v>19</v>
      </c>
      <c r="C6" s="41" t="s">
        <v>20</v>
      </c>
      <c r="D6" s="41" t="s">
        <v>21</v>
      </c>
      <c r="E6" s="41" t="s">
        <v>22</v>
      </c>
      <c r="F6" s="41" t="s">
        <v>23</v>
      </c>
      <c r="G6" s="41" t="s">
        <v>24</v>
      </c>
      <c r="H6" s="35"/>
      <c r="I6" s="38" t="s">
        <v>25</v>
      </c>
    </row>
    <row r="7" customFormat="false" ht="39.75" hidden="false" customHeight="true" outlineLevel="0" collapsed="false">
      <c r="A7" s="30"/>
      <c r="B7" s="42" t="s">
        <v>26</v>
      </c>
      <c r="C7" s="43" t="s">
        <v>27</v>
      </c>
      <c r="D7" s="44" t="s">
        <v>28</v>
      </c>
      <c r="E7" s="45" t="s">
        <v>29</v>
      </c>
      <c r="F7" s="46" t="n">
        <v>1254</v>
      </c>
      <c r="G7" s="46" t="n">
        <v>1284</v>
      </c>
      <c r="H7" s="35"/>
      <c r="I7" s="38"/>
    </row>
    <row r="8" s="49" customFormat="true" ht="41.25" hidden="false" customHeight="true" outlineLevel="0" collapsed="false">
      <c r="A8" s="47"/>
      <c r="B8" s="42" t="s">
        <v>30</v>
      </c>
      <c r="C8" s="43" t="s">
        <v>27</v>
      </c>
      <c r="D8" s="44" t="s">
        <v>31</v>
      </c>
      <c r="E8" s="45" t="s">
        <v>29</v>
      </c>
      <c r="F8" s="46" t="n">
        <v>1254</v>
      </c>
      <c r="G8" s="46" t="n">
        <v>1284</v>
      </c>
      <c r="H8" s="48"/>
      <c r="I8" s="38" t="s">
        <v>32</v>
      </c>
    </row>
    <row r="9" s="49" customFormat="true" ht="41.25" hidden="false" customHeight="true" outlineLevel="0" collapsed="false">
      <c r="A9" s="47"/>
      <c r="B9" s="42" t="s">
        <v>33</v>
      </c>
      <c r="C9" s="43" t="s">
        <v>34</v>
      </c>
      <c r="D9" s="44" t="s">
        <v>31</v>
      </c>
      <c r="E9" s="50" t="s">
        <v>35</v>
      </c>
      <c r="F9" s="46" t="n">
        <v>1494</v>
      </c>
      <c r="G9" s="46" t="n">
        <v>1554</v>
      </c>
      <c r="H9" s="48"/>
      <c r="I9" s="38" t="s">
        <v>36</v>
      </c>
    </row>
    <row r="10" s="49" customFormat="true" ht="41.25" hidden="false" customHeight="true" outlineLevel="0" collapsed="false">
      <c r="A10" s="47"/>
      <c r="B10" s="42" t="s">
        <v>37</v>
      </c>
      <c r="C10" s="43" t="s">
        <v>38</v>
      </c>
      <c r="D10" s="51" t="s">
        <v>28</v>
      </c>
      <c r="E10" s="50" t="s">
        <v>39</v>
      </c>
      <c r="F10" s="52" t="n">
        <v>43000</v>
      </c>
      <c r="G10" s="52" t="n">
        <v>44000</v>
      </c>
      <c r="H10" s="48"/>
      <c r="I10" s="38" t="s">
        <v>40</v>
      </c>
    </row>
    <row r="11" s="49" customFormat="true" ht="41.25" hidden="false" customHeight="true" outlineLevel="0" collapsed="false">
      <c r="A11" s="47"/>
      <c r="B11" s="42" t="s">
        <v>41</v>
      </c>
      <c r="C11" s="43" t="s">
        <v>42</v>
      </c>
      <c r="D11" s="44" t="s">
        <v>28</v>
      </c>
      <c r="E11" s="50" t="s">
        <v>43</v>
      </c>
      <c r="F11" s="46" t="n">
        <v>5824</v>
      </c>
      <c r="G11" s="46" t="n">
        <v>5924</v>
      </c>
      <c r="H11" s="48"/>
      <c r="I11" s="38" t="s">
        <v>44</v>
      </c>
    </row>
    <row r="12" s="49" customFormat="true" ht="41.25" hidden="false" customHeight="true" outlineLevel="0" collapsed="false">
      <c r="A12" s="47"/>
      <c r="B12" s="42" t="s">
        <v>45</v>
      </c>
      <c r="C12" s="43" t="s">
        <v>46</v>
      </c>
      <c r="D12" s="44" t="s">
        <v>28</v>
      </c>
      <c r="E12" s="50" t="s">
        <v>47</v>
      </c>
      <c r="F12" s="52" t="n">
        <v>165000</v>
      </c>
      <c r="G12" s="52" t="n">
        <v>172000</v>
      </c>
      <c r="H12" s="48"/>
      <c r="I12" s="38" t="s">
        <v>48</v>
      </c>
    </row>
    <row r="13" s="49" customFormat="true" ht="41.25" hidden="false" customHeight="true" outlineLevel="0" collapsed="false">
      <c r="A13" s="47"/>
      <c r="B13" s="42" t="s">
        <v>49</v>
      </c>
      <c r="C13" s="43" t="s">
        <v>50</v>
      </c>
      <c r="D13" s="44" t="s">
        <v>28</v>
      </c>
      <c r="E13" s="50" t="s">
        <v>51</v>
      </c>
      <c r="F13" s="46" t="n">
        <v>4600</v>
      </c>
      <c r="G13" s="46" t="n">
        <v>4000</v>
      </c>
      <c r="H13" s="48"/>
      <c r="I13" s="38" t="s">
        <v>52</v>
      </c>
    </row>
    <row r="14" s="49" customFormat="true" ht="41.25" hidden="false" customHeight="true" outlineLevel="0" collapsed="false">
      <c r="A14" s="47"/>
      <c r="B14" s="42" t="s">
        <v>53</v>
      </c>
      <c r="C14" s="43" t="s">
        <v>54</v>
      </c>
      <c r="D14" s="44" t="s">
        <v>28</v>
      </c>
      <c r="E14" s="50" t="s">
        <v>55</v>
      </c>
      <c r="F14" s="46" t="n">
        <v>1300</v>
      </c>
      <c r="G14" s="46" t="n">
        <v>1100</v>
      </c>
      <c r="H14" s="48"/>
      <c r="I14" s="38" t="s">
        <v>56</v>
      </c>
    </row>
    <row r="15" s="49" customFormat="true" ht="41.25" hidden="false" customHeight="true" outlineLevel="0" collapsed="false">
      <c r="A15" s="47"/>
      <c r="B15" s="42" t="s">
        <v>57</v>
      </c>
      <c r="C15" s="43" t="s">
        <v>58</v>
      </c>
      <c r="D15" s="44" t="s">
        <v>28</v>
      </c>
      <c r="E15" s="50" t="s">
        <v>59</v>
      </c>
      <c r="F15" s="46" t="n">
        <v>1240</v>
      </c>
      <c r="G15" s="46" t="n">
        <v>1180</v>
      </c>
      <c r="H15" s="48"/>
      <c r="I15" s="38"/>
    </row>
    <row r="16" s="49" customFormat="true" ht="41.25" hidden="false" customHeight="true" outlineLevel="0" collapsed="false">
      <c r="A16" s="47"/>
      <c r="B16" s="42" t="s">
        <v>60</v>
      </c>
      <c r="C16" s="43" t="s">
        <v>61</v>
      </c>
      <c r="D16" s="44" t="s">
        <v>28</v>
      </c>
      <c r="E16" s="50" t="s">
        <v>62</v>
      </c>
      <c r="F16" s="46" t="n">
        <v>350</v>
      </c>
      <c r="G16" s="46" t="n">
        <v>320</v>
      </c>
      <c r="H16" s="48"/>
      <c r="I16" s="38"/>
    </row>
    <row r="17" s="49" customFormat="true" ht="43.5" hidden="false" customHeight="true" outlineLevel="0" collapsed="false">
      <c r="A17" s="47"/>
      <c r="B17" s="39" t="str">
        <f aca="false">'YARIŞMA BİLGİLERİ'!F21</f>
        <v>Bayanlar</v>
      </c>
      <c r="C17" s="39"/>
      <c r="D17" s="53" t="s">
        <v>63</v>
      </c>
      <c r="E17" s="53"/>
      <c r="F17" s="53"/>
      <c r="G17" s="53"/>
      <c r="H17" s="48"/>
      <c r="I17" s="54" t="s">
        <v>64</v>
      </c>
    </row>
    <row r="18" s="49" customFormat="true" ht="43.5" hidden="false" customHeight="true" outlineLevel="0" collapsed="false">
      <c r="A18" s="47"/>
      <c r="B18" s="41" t="s">
        <v>19</v>
      </c>
      <c r="C18" s="41" t="s">
        <v>20</v>
      </c>
      <c r="D18" s="41" t="s">
        <v>21</v>
      </c>
      <c r="E18" s="41" t="s">
        <v>22</v>
      </c>
      <c r="F18" s="41" t="s">
        <v>23</v>
      </c>
      <c r="G18" s="41" t="s">
        <v>24</v>
      </c>
      <c r="H18" s="48"/>
      <c r="I18" s="54" t="s">
        <v>65</v>
      </c>
    </row>
    <row r="19" s="49" customFormat="true" ht="40.5" hidden="false" customHeight="true" outlineLevel="0" collapsed="false">
      <c r="A19" s="47"/>
      <c r="B19" s="42" t="s">
        <v>66</v>
      </c>
      <c r="C19" s="43" t="s">
        <v>67</v>
      </c>
      <c r="D19" s="44" t="s">
        <v>31</v>
      </c>
      <c r="E19" s="50" t="s">
        <v>68</v>
      </c>
      <c r="F19" s="46" t="n">
        <v>2594</v>
      </c>
      <c r="G19" s="46" t="n">
        <v>2684</v>
      </c>
      <c r="H19" s="48"/>
      <c r="I19" s="54" t="s">
        <v>69</v>
      </c>
    </row>
    <row r="20" s="56" customFormat="true" ht="40.5" hidden="false" customHeight="true" outlineLevel="0" collapsed="false">
      <c r="A20" s="47"/>
      <c r="B20" s="42" t="s">
        <v>70</v>
      </c>
      <c r="C20" s="43" t="s">
        <v>71</v>
      </c>
      <c r="D20" s="44" t="s">
        <v>28</v>
      </c>
      <c r="E20" s="50" t="s">
        <v>72</v>
      </c>
      <c r="F20" s="46" t="s">
        <v>73</v>
      </c>
      <c r="G20" s="46" t="s">
        <v>74</v>
      </c>
      <c r="H20" s="55"/>
      <c r="I20" s="54" t="s">
        <v>75</v>
      </c>
    </row>
    <row r="21" s="56" customFormat="true" ht="40.5" hidden="false" customHeight="true" outlineLevel="0" collapsed="false">
      <c r="A21" s="47"/>
      <c r="B21" s="42" t="s">
        <v>76</v>
      </c>
      <c r="C21" s="43" t="s">
        <v>77</v>
      </c>
      <c r="D21" s="44" t="s">
        <v>28</v>
      </c>
      <c r="E21" s="50" t="s">
        <v>78</v>
      </c>
      <c r="F21" s="46" t="s">
        <v>79</v>
      </c>
      <c r="G21" s="46" t="s">
        <v>80</v>
      </c>
      <c r="H21" s="55"/>
      <c r="I21" s="57" t="s">
        <v>81</v>
      </c>
    </row>
    <row r="22" s="56" customFormat="true" ht="40.5" hidden="false" customHeight="true" outlineLevel="0" collapsed="false">
      <c r="A22" s="47"/>
      <c r="B22" s="42" t="s">
        <v>82</v>
      </c>
      <c r="C22" s="43" t="s">
        <v>83</v>
      </c>
      <c r="D22" s="44" t="s">
        <v>28</v>
      </c>
      <c r="E22" s="50" t="s">
        <v>84</v>
      </c>
      <c r="F22" s="46" t="s">
        <v>85</v>
      </c>
      <c r="G22" s="46" t="s">
        <v>86</v>
      </c>
      <c r="H22" s="55"/>
      <c r="I22" s="58" t="s">
        <v>87</v>
      </c>
    </row>
    <row r="23" s="49" customFormat="true" ht="40.5" hidden="false" customHeight="true" outlineLevel="0" collapsed="false">
      <c r="A23" s="47"/>
      <c r="B23" s="42" t="s">
        <v>88</v>
      </c>
      <c r="C23" s="43" t="s">
        <v>89</v>
      </c>
      <c r="D23" s="44" t="s">
        <v>28</v>
      </c>
      <c r="E23" s="50" t="s">
        <v>90</v>
      </c>
      <c r="F23" s="46" t="s">
        <v>91</v>
      </c>
      <c r="G23" s="46" t="s">
        <v>92</v>
      </c>
      <c r="H23" s="48"/>
      <c r="I23" s="58" t="s">
        <v>93</v>
      </c>
    </row>
    <row r="24" s="49" customFormat="true" ht="40.5" hidden="false" customHeight="true" outlineLevel="0" collapsed="false">
      <c r="A24" s="47"/>
      <c r="B24" s="42" t="s">
        <v>94</v>
      </c>
      <c r="C24" s="43" t="s">
        <v>95</v>
      </c>
      <c r="D24" s="44" t="s">
        <v>28</v>
      </c>
      <c r="E24" s="50" t="s">
        <v>96</v>
      </c>
      <c r="F24" s="46" t="s">
        <v>97</v>
      </c>
      <c r="G24" s="46" t="s">
        <v>98</v>
      </c>
      <c r="H24" s="48"/>
      <c r="I24" s="58" t="s">
        <v>99</v>
      </c>
    </row>
    <row r="25" s="49" customFormat="true" ht="40.5" hidden="false" customHeight="true" outlineLevel="0" collapsed="false">
      <c r="A25" s="47"/>
      <c r="B25" s="42" t="s">
        <v>88</v>
      </c>
      <c r="C25" s="43" t="s">
        <v>100</v>
      </c>
      <c r="D25" s="44" t="s">
        <v>28</v>
      </c>
      <c r="E25" s="50" t="s">
        <v>101</v>
      </c>
      <c r="F25" s="46" t="n">
        <v>570</v>
      </c>
      <c r="G25" s="46" t="n">
        <v>540</v>
      </c>
      <c r="H25" s="35"/>
    </row>
    <row r="26" s="49" customFormat="true" ht="40.5" hidden="false" customHeight="true" outlineLevel="0" collapsed="false">
      <c r="A26" s="47"/>
      <c r="B26" s="42" t="s">
        <v>94</v>
      </c>
      <c r="C26" s="43" t="s">
        <v>102</v>
      </c>
      <c r="D26" s="44" t="s">
        <v>28</v>
      </c>
      <c r="E26" s="50" t="s">
        <v>103</v>
      </c>
      <c r="F26" s="46" t="n">
        <v>170</v>
      </c>
      <c r="G26" s="46" t="n">
        <v>160</v>
      </c>
      <c r="H26" s="48"/>
    </row>
    <row r="27" s="49" customFormat="true" ht="40.5" hidden="false" customHeight="true" outlineLevel="0" collapsed="false">
      <c r="A27" s="47"/>
      <c r="B27" s="42" t="s">
        <v>104</v>
      </c>
      <c r="C27" s="43" t="s">
        <v>105</v>
      </c>
      <c r="D27" s="44" t="s">
        <v>28</v>
      </c>
      <c r="E27" s="50" t="s">
        <v>106</v>
      </c>
      <c r="F27" s="46" t="s">
        <v>107</v>
      </c>
      <c r="G27" s="46" t="s">
        <v>108</v>
      </c>
      <c r="H27" s="48"/>
    </row>
    <row r="28" s="49" customFormat="true" ht="40.5" hidden="false" customHeight="true" outlineLevel="0" collapsed="false">
      <c r="A28" s="47"/>
      <c r="B28" s="42" t="s">
        <v>109</v>
      </c>
      <c r="C28" s="43" t="s">
        <v>110</v>
      </c>
      <c r="D28" s="51" t="s">
        <v>28</v>
      </c>
      <c r="E28" s="50" t="s">
        <v>111</v>
      </c>
      <c r="F28" s="46" t="s">
        <v>112</v>
      </c>
      <c r="G28" s="46" t="s">
        <v>113</v>
      </c>
      <c r="H28" s="48"/>
    </row>
    <row r="29" customFormat="false" ht="34.5" hidden="false" customHeight="true" outlineLevel="0" collapsed="false">
      <c r="B29" s="59"/>
      <c r="C29" s="59"/>
      <c r="D29" s="59"/>
      <c r="E29" s="59"/>
      <c r="F29" s="59"/>
    </row>
    <row r="30" customFormat="false" ht="34.5" hidden="false" customHeight="true" outlineLevel="0" collapsed="false"/>
    <row r="31" customFormat="false" ht="34.5" hidden="false" customHeight="true" outlineLevel="0" collapsed="false"/>
    <row r="32" customFormat="false" ht="34.5" hidden="false" customHeight="true" outlineLevel="0" collapsed="false"/>
    <row r="33" customFormat="false" ht="34.5" hidden="false" customHeight="true" outlineLevel="0" collapsed="false"/>
    <row r="34" customFormat="false" ht="34.5" hidden="false" customHeight="true" outlineLevel="0" collapsed="false"/>
  </sheetData>
  <mergeCells count="8">
    <mergeCell ref="I1:I3"/>
    <mergeCell ref="B2:G2"/>
    <mergeCell ref="B3:G3"/>
    <mergeCell ref="B4:G4"/>
    <mergeCell ref="B5:C5"/>
    <mergeCell ref="D5:G5"/>
    <mergeCell ref="B17:C17"/>
    <mergeCell ref="D17:G17"/>
  </mergeCells>
  <printOptions headings="false" gridLines="false" gridLinesSet="true" horizontalCentered="true" verticalCentered="true"/>
  <pageMargins left="0.590277777777778" right="0.157638888888889" top="0.590277777777778" bottom="0.433333333333333"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308" width="4.85"/>
    <col collapsed="false" customWidth="true" hidden="false" outlineLevel="0" max="2" min="2" style="308" width="7.7"/>
    <col collapsed="false" customWidth="true" hidden="false" outlineLevel="0" max="3" min="3" style="309" width="14.41"/>
    <col collapsed="false" customWidth="true" hidden="false" outlineLevel="0" max="4" min="4" style="310" width="20.85"/>
    <col collapsed="false" customWidth="true" hidden="false" outlineLevel="0" max="5" min="5" style="310" width="26.56"/>
    <col collapsed="false" customWidth="true" hidden="false" outlineLevel="0" max="6" min="6" style="309" width="9.28"/>
    <col collapsed="false" customWidth="true" hidden="false" outlineLevel="0" max="7" min="7" style="226" width="7.56"/>
    <col collapsed="false" customWidth="true" hidden="false" outlineLevel="0" max="8" min="8" style="309" width="2.13"/>
    <col collapsed="false" customWidth="true" hidden="false" outlineLevel="0" max="9" min="9" style="308" width="4.41"/>
    <col collapsed="false" customWidth="true" hidden="true" outlineLevel="0" max="10" min="10" style="308" width="14.28"/>
    <col collapsed="false" customWidth="true" hidden="false" outlineLevel="0" max="11" min="11" style="308" width="6.56"/>
    <col collapsed="false" customWidth="true" hidden="false" outlineLevel="0" max="12" min="12" style="311" width="12.7"/>
    <col collapsed="false" customWidth="true" hidden="false" outlineLevel="0" max="13" min="13" style="312" width="14.7"/>
    <col collapsed="false" customWidth="true" hidden="false" outlineLevel="0" max="14" min="14" style="312" width="26.84"/>
    <col collapsed="false" customWidth="true" hidden="false" outlineLevel="0" max="15" min="15" style="309" width="9.56"/>
    <col collapsed="false" customWidth="true" hidden="false" outlineLevel="0" max="16" min="16" style="309" width="7.7"/>
    <col collapsed="false" customWidth="true" hidden="false" outlineLevel="0" max="17" min="17" style="309" width="5.71"/>
    <col collapsed="false" customWidth="false" hidden="false" outlineLevel="0" max="19" min="18" style="309" width="9.14"/>
    <col collapsed="false" customWidth="false" hidden="true" outlineLevel="0" max="20" min="20" style="313" width="9.14"/>
    <col collapsed="false" customWidth="false" hidden="true" outlineLevel="0" max="21" min="21" style="314" width="9.14"/>
    <col collapsed="false" customWidth="false" hidden="false" outlineLevel="0" max="257" min="22" style="309" width="9.14"/>
  </cols>
  <sheetData>
    <row r="1" s="131" customFormat="true" ht="53.25" hidden="false" customHeight="true" outlineLevel="0" collapsed="false">
      <c r="A1" s="315" t="str">
        <f aca="false">('YARIŞMA BİLGİLERİ'!A2)</f>
        <v>Türkiye Atletizm Federasyonu Başkanlığı
İzmir Atletizm İl Temsilciliği</v>
      </c>
      <c r="B1" s="315"/>
      <c r="C1" s="315"/>
      <c r="D1" s="315"/>
      <c r="E1" s="315"/>
      <c r="F1" s="315"/>
      <c r="G1" s="315"/>
      <c r="H1" s="315"/>
      <c r="I1" s="315"/>
      <c r="J1" s="315"/>
      <c r="K1" s="315"/>
      <c r="L1" s="315"/>
      <c r="M1" s="315"/>
      <c r="N1" s="315"/>
      <c r="O1" s="315"/>
      <c r="P1" s="315"/>
      <c r="T1" s="316" t="n">
        <v>1160</v>
      </c>
      <c r="U1" s="158" t="n">
        <v>100</v>
      </c>
    </row>
    <row r="2" s="131" customFormat="true" ht="24.75" hidden="false" customHeight="true" outlineLevel="0" collapsed="false">
      <c r="A2" s="317" t="str">
        <f aca="false">'YARIŞMA BİLGİLERİ'!F19</f>
        <v>Türkiye Büyükler Atletizm Şampiyonası</v>
      </c>
      <c r="B2" s="317"/>
      <c r="C2" s="317"/>
      <c r="D2" s="317"/>
      <c r="E2" s="317"/>
      <c r="F2" s="317"/>
      <c r="G2" s="317"/>
      <c r="H2" s="317"/>
      <c r="I2" s="317"/>
      <c r="J2" s="317"/>
      <c r="K2" s="317"/>
      <c r="L2" s="317"/>
      <c r="M2" s="317"/>
      <c r="N2" s="317"/>
      <c r="O2" s="317"/>
      <c r="P2" s="317"/>
      <c r="T2" s="316" t="n">
        <v>1162</v>
      </c>
      <c r="U2" s="158" t="n">
        <v>99</v>
      </c>
    </row>
    <row r="3" s="141" customFormat="true" ht="21.75" hidden="false" customHeight="true" outlineLevel="0" collapsed="false">
      <c r="A3" s="161" t="s">
        <v>433</v>
      </c>
      <c r="B3" s="161"/>
      <c r="C3" s="161"/>
      <c r="D3" s="318" t="s">
        <v>872</v>
      </c>
      <c r="E3" s="318"/>
      <c r="F3" s="319" t="s">
        <v>435</v>
      </c>
      <c r="G3" s="319"/>
      <c r="H3" s="400" t="str">
        <f aca="false">'YARIŞMA PROGRAMI'!E19</f>
        <v>NORA GÜNER - 22.71</v>
      </c>
      <c r="I3" s="400"/>
      <c r="J3" s="400"/>
      <c r="K3" s="400"/>
      <c r="L3" s="400"/>
      <c r="M3" s="319" t="s">
        <v>517</v>
      </c>
      <c r="N3" s="166" t="n">
        <f aca="false">'YARIŞMA PROGRAMI'!F19</f>
        <v>2594</v>
      </c>
      <c r="O3" s="166"/>
      <c r="P3" s="166"/>
      <c r="T3" s="316" t="n">
        <v>1164</v>
      </c>
      <c r="U3" s="158" t="n">
        <v>98</v>
      </c>
    </row>
    <row r="4" s="141" customFormat="true" ht="17.25" hidden="false" customHeight="true" outlineLevel="0" collapsed="false">
      <c r="A4" s="167" t="s">
        <v>6</v>
      </c>
      <c r="B4" s="167"/>
      <c r="C4" s="167"/>
      <c r="D4" s="168" t="str">
        <f aca="false">'YARIŞMA BİLGİLERİ'!F21</f>
        <v>Bayanlar</v>
      </c>
      <c r="E4" s="168"/>
      <c r="F4" s="321"/>
      <c r="G4" s="321"/>
      <c r="H4" s="321"/>
      <c r="I4" s="321"/>
      <c r="J4" s="321"/>
      <c r="K4" s="321"/>
      <c r="L4" s="322"/>
      <c r="M4" s="323" t="s">
        <v>483</v>
      </c>
      <c r="N4" s="324" t="str">
        <f aca="false">'YARIŞMA PROGRAMI'!B19</f>
        <v>20 TEMMUZ 2014 - 18.05</v>
      </c>
      <c r="O4" s="324"/>
      <c r="P4" s="324"/>
      <c r="T4" s="316" t="n">
        <v>1166</v>
      </c>
      <c r="U4" s="158" t="n">
        <v>97</v>
      </c>
    </row>
    <row r="5" s="131" customFormat="true" ht="19.5" hidden="false" customHeight="true" outlineLevel="0" collapsed="false">
      <c r="A5" s="173"/>
      <c r="B5" s="173"/>
      <c r="C5" s="175"/>
      <c r="D5" s="176"/>
      <c r="E5" s="177"/>
      <c r="F5" s="177"/>
      <c r="G5" s="177"/>
      <c r="H5" s="177"/>
      <c r="I5" s="173"/>
      <c r="J5" s="173"/>
      <c r="K5" s="173"/>
      <c r="L5" s="174"/>
      <c r="M5" s="325"/>
      <c r="N5" s="326" t="n">
        <f aca="true">NOW()</f>
        <v>46233.153353995</v>
      </c>
      <c r="O5" s="326"/>
      <c r="P5" s="326"/>
      <c r="T5" s="316" t="n">
        <v>1168</v>
      </c>
      <c r="U5" s="158" t="n">
        <v>96</v>
      </c>
    </row>
    <row r="6" s="269" customFormat="true" ht="24.95" hidden="false" customHeight="true" outlineLevel="0" collapsed="false">
      <c r="A6" s="327" t="s">
        <v>518</v>
      </c>
      <c r="B6" s="327" t="s">
        <v>519</v>
      </c>
      <c r="C6" s="180" t="s">
        <v>520</v>
      </c>
      <c r="D6" s="328" t="s">
        <v>521</v>
      </c>
      <c r="E6" s="328" t="s">
        <v>440</v>
      </c>
      <c r="F6" s="328" t="s">
        <v>522</v>
      </c>
      <c r="G6" s="328" t="s">
        <v>523</v>
      </c>
      <c r="I6" s="329" t="s">
        <v>524</v>
      </c>
      <c r="J6" s="330"/>
      <c r="K6" s="330"/>
      <c r="L6" s="330"/>
      <c r="M6" s="331" t="s">
        <v>525</v>
      </c>
      <c r="N6" s="332"/>
      <c r="O6" s="330"/>
      <c r="P6" s="333"/>
      <c r="T6" s="313" t="n">
        <v>1170</v>
      </c>
      <c r="U6" s="314" t="n">
        <v>95</v>
      </c>
    </row>
    <row r="7" customFormat="false" ht="26.25" hidden="false" customHeight="true" outlineLevel="0" collapsed="false">
      <c r="A7" s="327"/>
      <c r="B7" s="327"/>
      <c r="C7" s="180"/>
      <c r="D7" s="328"/>
      <c r="E7" s="328"/>
      <c r="F7" s="328"/>
      <c r="G7" s="328"/>
      <c r="H7" s="334"/>
      <c r="I7" s="335" t="s">
        <v>518</v>
      </c>
      <c r="J7" s="336" t="s">
        <v>527</v>
      </c>
      <c r="K7" s="336" t="s">
        <v>519</v>
      </c>
      <c r="L7" s="337" t="s">
        <v>528</v>
      </c>
      <c r="M7" s="338" t="s">
        <v>521</v>
      </c>
      <c r="N7" s="338" t="s">
        <v>440</v>
      </c>
      <c r="O7" s="336" t="s">
        <v>522</v>
      </c>
      <c r="P7" s="336" t="s">
        <v>529</v>
      </c>
      <c r="T7" s="313" t="n">
        <v>1172</v>
      </c>
      <c r="U7" s="314" t="n">
        <v>94</v>
      </c>
    </row>
    <row r="8" s="269" customFormat="true" ht="39.75" hidden="false" customHeight="true" outlineLevel="0" collapsed="false">
      <c r="A8" s="347" t="n">
        <v>1</v>
      </c>
      <c r="B8" s="366"/>
      <c r="C8" s="147"/>
      <c r="D8" s="367"/>
      <c r="E8" s="368"/>
      <c r="F8" s="351"/>
      <c r="G8" s="349"/>
      <c r="H8" s="346"/>
      <c r="I8" s="347" t="n">
        <v>1</v>
      </c>
      <c r="J8" s="348" t="s">
        <v>873</v>
      </c>
      <c r="K8" s="349" t="str">
        <f aca="false">IF(ISERROR(VLOOKUP(J8,'KAYIT LİSTESİ'!$B$4:$H$212,2,0)),"",(VLOOKUP(J8,'KAYIT LİSTESİ'!$B$4:$H$212,2,0)))</f>
        <v/>
      </c>
      <c r="L8" s="147" t="str">
        <f aca="false">IF(ISERROR(VLOOKUP(J8,'KAYIT LİSTESİ'!$B$4:$H$212,4,0)),"",(VLOOKUP(J8,'KAYIT LİSTESİ'!$B$4:$H$212,4,0)))</f>
        <v/>
      </c>
      <c r="M8" s="350" t="str">
        <f aca="false">IF(ISERROR(VLOOKUP(J8,'KAYIT LİSTESİ'!$B$4:$H$212,5,0)),"",(VLOOKUP(J8,'KAYIT LİSTESİ'!$B$4:$H$212,5,0)))</f>
        <v/>
      </c>
      <c r="N8" s="350" t="str">
        <f aca="false">IF(ISERROR(VLOOKUP(J8,'KAYIT LİSTESİ'!$B$4:$H$212,6,0)),"",(VLOOKUP(J8,'KAYIT LİSTESİ'!$B$4:$H$212,6,0)))</f>
        <v/>
      </c>
      <c r="O8" s="351"/>
      <c r="P8" s="150"/>
      <c r="T8" s="313" t="n">
        <v>1174</v>
      </c>
      <c r="U8" s="314" t="n">
        <v>93</v>
      </c>
    </row>
    <row r="9" s="269" customFormat="true" ht="39.75" hidden="false" customHeight="true" outlineLevel="0" collapsed="false">
      <c r="A9" s="347" t="n">
        <v>2</v>
      </c>
      <c r="B9" s="366"/>
      <c r="C9" s="147"/>
      <c r="D9" s="367"/>
      <c r="E9" s="368"/>
      <c r="F9" s="351"/>
      <c r="G9" s="349"/>
      <c r="H9" s="346"/>
      <c r="I9" s="347" t="n">
        <v>2</v>
      </c>
      <c r="J9" s="348" t="s">
        <v>874</v>
      </c>
      <c r="K9" s="349" t="str">
        <f aca="false">IF(ISERROR(VLOOKUP(J9,'KAYIT LİSTESİ'!$B$4:$H$212,2,0)),"",(VLOOKUP(J9,'KAYIT LİSTESİ'!$B$4:$H$212,2,0)))</f>
        <v/>
      </c>
      <c r="L9" s="147" t="str">
        <f aca="false">IF(ISERROR(VLOOKUP(J9,'KAYIT LİSTESİ'!$B$4:$H$212,4,0)),"",(VLOOKUP(J9,'KAYIT LİSTESİ'!$B$4:$H$212,4,0)))</f>
        <v/>
      </c>
      <c r="M9" s="350" t="str">
        <f aca="false">IF(ISERROR(VLOOKUP(J9,'KAYIT LİSTESİ'!$B$4:$H$212,5,0)),"",(VLOOKUP(J9,'KAYIT LİSTESİ'!$B$4:$H$212,5,0)))</f>
        <v/>
      </c>
      <c r="N9" s="350" t="str">
        <f aca="false">IF(ISERROR(VLOOKUP(J9,'KAYIT LİSTESİ'!$B$4:$H$212,6,0)),"",(VLOOKUP(J9,'KAYIT LİSTESİ'!$B$4:$H$212,6,0)))</f>
        <v/>
      </c>
      <c r="O9" s="351"/>
      <c r="P9" s="150"/>
      <c r="T9" s="313" t="n">
        <v>1176</v>
      </c>
      <c r="U9" s="314" t="n">
        <v>92</v>
      </c>
    </row>
    <row r="10" s="269" customFormat="true" ht="39.75" hidden="false" customHeight="true" outlineLevel="0" collapsed="false">
      <c r="A10" s="347" t="n">
        <v>3</v>
      </c>
      <c r="B10" s="366"/>
      <c r="C10" s="147"/>
      <c r="D10" s="367"/>
      <c r="E10" s="368"/>
      <c r="F10" s="351"/>
      <c r="G10" s="349"/>
      <c r="H10" s="346"/>
      <c r="I10" s="347" t="n">
        <v>3</v>
      </c>
      <c r="J10" s="348" t="s">
        <v>875</v>
      </c>
      <c r="K10" s="349" t="str">
        <f aca="false">IF(ISERROR(VLOOKUP(J10,'KAYIT LİSTESİ'!$B$4:$H$212,2,0)),"",(VLOOKUP(J10,'KAYIT LİSTESİ'!$B$4:$H$212,2,0)))</f>
        <v/>
      </c>
      <c r="L10" s="147" t="str">
        <f aca="false">IF(ISERROR(VLOOKUP(J10,'KAYIT LİSTESİ'!$B$4:$H$212,4,0)),"",(VLOOKUP(J10,'KAYIT LİSTESİ'!$B$4:$H$212,4,0)))</f>
        <v/>
      </c>
      <c r="M10" s="350" t="str">
        <f aca="false">IF(ISERROR(VLOOKUP(J10,'KAYIT LİSTESİ'!$B$4:$H$212,5,0)),"",(VLOOKUP(J10,'KAYIT LİSTESİ'!$B$4:$H$212,5,0)))</f>
        <v/>
      </c>
      <c r="N10" s="350" t="str">
        <f aca="false">IF(ISERROR(VLOOKUP(J10,'KAYIT LİSTESİ'!$B$4:$H$212,6,0)),"",(VLOOKUP(J10,'KAYIT LİSTESİ'!$B$4:$H$212,6,0)))</f>
        <v/>
      </c>
      <c r="O10" s="351"/>
      <c r="P10" s="150"/>
      <c r="T10" s="313" t="n">
        <v>1178</v>
      </c>
      <c r="U10" s="314" t="n">
        <v>91</v>
      </c>
    </row>
    <row r="11" s="269" customFormat="true" ht="39.75" hidden="false" customHeight="true" outlineLevel="0" collapsed="false">
      <c r="A11" s="347" t="n">
        <v>4</v>
      </c>
      <c r="B11" s="366"/>
      <c r="C11" s="147"/>
      <c r="D11" s="367"/>
      <c r="E11" s="368"/>
      <c r="F11" s="351"/>
      <c r="G11" s="349"/>
      <c r="H11" s="346"/>
      <c r="I11" s="347" t="n">
        <v>4</v>
      </c>
      <c r="J11" s="348" t="s">
        <v>876</v>
      </c>
      <c r="K11" s="349" t="str">
        <f aca="false">IF(ISERROR(VLOOKUP(J11,'KAYIT LİSTESİ'!$B$4:$H$212,2,0)),"",(VLOOKUP(J11,'KAYIT LİSTESİ'!$B$4:$H$212,2,0)))</f>
        <v/>
      </c>
      <c r="L11" s="147" t="str">
        <f aca="false">IF(ISERROR(VLOOKUP(J11,'KAYIT LİSTESİ'!$B$4:$H$212,4,0)),"",(VLOOKUP(J11,'KAYIT LİSTESİ'!$B$4:$H$212,4,0)))</f>
        <v/>
      </c>
      <c r="M11" s="350" t="str">
        <f aca="false">IF(ISERROR(VLOOKUP(J11,'KAYIT LİSTESİ'!$B$4:$H$212,5,0)),"",(VLOOKUP(J11,'KAYIT LİSTESİ'!$B$4:$H$212,5,0)))</f>
        <v/>
      </c>
      <c r="N11" s="350" t="str">
        <f aca="false">IF(ISERROR(VLOOKUP(J11,'KAYIT LİSTESİ'!$B$4:$H$212,6,0)),"",(VLOOKUP(J11,'KAYIT LİSTESİ'!$B$4:$H$212,6,0)))</f>
        <v/>
      </c>
      <c r="O11" s="351"/>
      <c r="P11" s="150"/>
      <c r="T11" s="313" t="n">
        <v>1180</v>
      </c>
      <c r="U11" s="314" t="n">
        <v>90</v>
      </c>
    </row>
    <row r="12" s="269" customFormat="true" ht="39.75" hidden="false" customHeight="true" outlineLevel="0" collapsed="false">
      <c r="A12" s="347" t="n">
        <v>5</v>
      </c>
      <c r="B12" s="366"/>
      <c r="C12" s="147"/>
      <c r="D12" s="367"/>
      <c r="E12" s="368"/>
      <c r="F12" s="351"/>
      <c r="G12" s="349"/>
      <c r="H12" s="346"/>
      <c r="I12" s="347" t="n">
        <v>5</v>
      </c>
      <c r="J12" s="348" t="s">
        <v>877</v>
      </c>
      <c r="K12" s="349" t="str">
        <f aca="false">IF(ISERROR(VLOOKUP(J12,'KAYIT LİSTESİ'!$B$4:$H$212,2,0)),"",(VLOOKUP(J12,'KAYIT LİSTESİ'!$B$4:$H$212,2,0)))</f>
        <v/>
      </c>
      <c r="L12" s="147" t="str">
        <f aca="false">IF(ISERROR(VLOOKUP(J12,'KAYIT LİSTESİ'!$B$4:$H$212,4,0)),"",(VLOOKUP(J12,'KAYIT LİSTESİ'!$B$4:$H$212,4,0)))</f>
        <v/>
      </c>
      <c r="M12" s="350" t="str">
        <f aca="false">IF(ISERROR(VLOOKUP(J12,'KAYIT LİSTESİ'!$B$4:$H$212,5,0)),"",(VLOOKUP(J12,'KAYIT LİSTESİ'!$B$4:$H$212,5,0)))</f>
        <v/>
      </c>
      <c r="N12" s="350" t="str">
        <f aca="false">IF(ISERROR(VLOOKUP(J12,'KAYIT LİSTESİ'!$B$4:$H$212,6,0)),"",(VLOOKUP(J12,'KAYIT LİSTESİ'!$B$4:$H$212,6,0)))</f>
        <v/>
      </c>
      <c r="O12" s="351"/>
      <c r="P12" s="150"/>
      <c r="T12" s="313" t="n">
        <v>1182</v>
      </c>
      <c r="U12" s="314" t="n">
        <v>89</v>
      </c>
    </row>
    <row r="13" s="269" customFormat="true" ht="39.75" hidden="false" customHeight="true" outlineLevel="0" collapsed="false">
      <c r="A13" s="347" t="n">
        <v>6</v>
      </c>
      <c r="B13" s="366"/>
      <c r="C13" s="147"/>
      <c r="D13" s="367"/>
      <c r="E13" s="368"/>
      <c r="F13" s="351"/>
      <c r="G13" s="349"/>
      <c r="H13" s="346"/>
      <c r="I13" s="347" t="n">
        <v>6</v>
      </c>
      <c r="J13" s="348" t="s">
        <v>878</v>
      </c>
      <c r="K13" s="349" t="str">
        <f aca="false">IF(ISERROR(VLOOKUP(J13,'KAYIT LİSTESİ'!$B$4:$H$212,2,0)),"",(VLOOKUP(J13,'KAYIT LİSTESİ'!$B$4:$H$212,2,0)))</f>
        <v/>
      </c>
      <c r="L13" s="147" t="str">
        <f aca="false">IF(ISERROR(VLOOKUP(J13,'KAYIT LİSTESİ'!$B$4:$H$212,4,0)),"",(VLOOKUP(J13,'KAYIT LİSTESİ'!$B$4:$H$212,4,0)))</f>
        <v/>
      </c>
      <c r="M13" s="350" t="str">
        <f aca="false">IF(ISERROR(VLOOKUP(J13,'KAYIT LİSTESİ'!$B$4:$H$212,5,0)),"",(VLOOKUP(J13,'KAYIT LİSTESİ'!$B$4:$H$212,5,0)))</f>
        <v/>
      </c>
      <c r="N13" s="350" t="str">
        <f aca="false">IF(ISERROR(VLOOKUP(J13,'KAYIT LİSTESİ'!$B$4:$H$212,6,0)),"",(VLOOKUP(J13,'KAYIT LİSTESİ'!$B$4:$H$212,6,0)))</f>
        <v/>
      </c>
      <c r="O13" s="351"/>
      <c r="P13" s="150"/>
      <c r="T13" s="313" t="n">
        <v>1184</v>
      </c>
      <c r="U13" s="314" t="n">
        <v>88</v>
      </c>
    </row>
    <row r="14" s="269" customFormat="true" ht="39.75" hidden="false" customHeight="true" outlineLevel="0" collapsed="false">
      <c r="A14" s="347" t="n">
        <v>7</v>
      </c>
      <c r="B14" s="366"/>
      <c r="C14" s="147"/>
      <c r="D14" s="367"/>
      <c r="E14" s="368"/>
      <c r="F14" s="351"/>
      <c r="G14" s="349"/>
      <c r="H14" s="346"/>
      <c r="I14" s="347" t="n">
        <v>7</v>
      </c>
      <c r="J14" s="348" t="s">
        <v>879</v>
      </c>
      <c r="K14" s="349" t="str">
        <f aca="false">IF(ISERROR(VLOOKUP(J14,'KAYIT LİSTESİ'!$B$4:$H$212,2,0)),"",(VLOOKUP(J14,'KAYIT LİSTESİ'!$B$4:$H$212,2,0)))</f>
        <v/>
      </c>
      <c r="L14" s="147" t="str">
        <f aca="false">IF(ISERROR(VLOOKUP(J14,'KAYIT LİSTESİ'!$B$4:$H$212,4,0)),"",(VLOOKUP(J14,'KAYIT LİSTESİ'!$B$4:$H$212,4,0)))</f>
        <v/>
      </c>
      <c r="M14" s="350" t="str">
        <f aca="false">IF(ISERROR(VLOOKUP(J14,'KAYIT LİSTESİ'!$B$4:$H$212,5,0)),"",(VLOOKUP(J14,'KAYIT LİSTESİ'!$B$4:$H$212,5,0)))</f>
        <v/>
      </c>
      <c r="N14" s="350" t="str">
        <f aca="false">IF(ISERROR(VLOOKUP(J14,'KAYIT LİSTESİ'!$B$4:$H$212,6,0)),"",(VLOOKUP(J14,'KAYIT LİSTESİ'!$B$4:$H$212,6,0)))</f>
        <v/>
      </c>
      <c r="O14" s="351"/>
      <c r="P14" s="150"/>
      <c r="T14" s="313" t="n">
        <v>1186</v>
      </c>
      <c r="U14" s="314" t="n">
        <v>87</v>
      </c>
    </row>
    <row r="15" s="269" customFormat="true" ht="39.75" hidden="false" customHeight="true" outlineLevel="0" collapsed="false">
      <c r="A15" s="347" t="n">
        <v>8</v>
      </c>
      <c r="B15" s="366"/>
      <c r="C15" s="147"/>
      <c r="D15" s="367"/>
      <c r="E15" s="368"/>
      <c r="F15" s="351"/>
      <c r="G15" s="349"/>
      <c r="H15" s="346"/>
      <c r="I15" s="347" t="n">
        <v>8</v>
      </c>
      <c r="J15" s="348" t="s">
        <v>880</v>
      </c>
      <c r="K15" s="349" t="str">
        <f aca="false">IF(ISERROR(VLOOKUP(J15,'KAYIT LİSTESİ'!$B$4:$H$212,2,0)),"",(VLOOKUP(J15,'KAYIT LİSTESİ'!$B$4:$H$212,2,0)))</f>
        <v/>
      </c>
      <c r="L15" s="147" t="str">
        <f aca="false">IF(ISERROR(VLOOKUP(J15,'KAYIT LİSTESİ'!$B$4:$H$212,4,0)),"",(VLOOKUP(J15,'KAYIT LİSTESİ'!$B$4:$H$212,4,0)))</f>
        <v/>
      </c>
      <c r="M15" s="350" t="str">
        <f aca="false">IF(ISERROR(VLOOKUP(J15,'KAYIT LİSTESİ'!$B$4:$H$212,5,0)),"",(VLOOKUP(J15,'KAYIT LİSTESİ'!$B$4:$H$212,5,0)))</f>
        <v/>
      </c>
      <c r="N15" s="350" t="str">
        <f aca="false">IF(ISERROR(VLOOKUP(J15,'KAYIT LİSTESİ'!$B$4:$H$212,6,0)),"",(VLOOKUP(J15,'KAYIT LİSTESİ'!$B$4:$H$212,6,0)))</f>
        <v/>
      </c>
      <c r="O15" s="351"/>
      <c r="P15" s="150"/>
      <c r="T15" s="313" t="n">
        <v>1188</v>
      </c>
      <c r="U15" s="314" t="n">
        <v>86</v>
      </c>
    </row>
    <row r="16" s="269" customFormat="true" ht="39.75" hidden="false" customHeight="true" outlineLevel="0" collapsed="false">
      <c r="A16" s="347" t="n">
        <v>9</v>
      </c>
      <c r="B16" s="366"/>
      <c r="C16" s="147"/>
      <c r="D16" s="367"/>
      <c r="E16" s="368"/>
      <c r="F16" s="351"/>
      <c r="G16" s="349"/>
      <c r="H16" s="346"/>
      <c r="I16" s="329" t="s">
        <v>533</v>
      </c>
      <c r="J16" s="330"/>
      <c r="K16" s="330"/>
      <c r="L16" s="330"/>
      <c r="M16" s="331" t="s">
        <v>525</v>
      </c>
      <c r="N16" s="332"/>
      <c r="O16" s="330"/>
      <c r="P16" s="333"/>
      <c r="T16" s="313" t="n">
        <v>1190</v>
      </c>
      <c r="U16" s="314" t="n">
        <v>85</v>
      </c>
    </row>
    <row r="17" s="269" customFormat="true" ht="39.75" hidden="false" customHeight="true" outlineLevel="0" collapsed="false">
      <c r="A17" s="347" t="n">
        <v>10</v>
      </c>
      <c r="B17" s="366"/>
      <c r="C17" s="147"/>
      <c r="D17" s="367"/>
      <c r="E17" s="368"/>
      <c r="F17" s="351"/>
      <c r="G17" s="349"/>
      <c r="H17" s="346"/>
      <c r="I17" s="335" t="s">
        <v>518</v>
      </c>
      <c r="J17" s="336" t="s">
        <v>527</v>
      </c>
      <c r="K17" s="336" t="s">
        <v>519</v>
      </c>
      <c r="L17" s="337" t="s">
        <v>528</v>
      </c>
      <c r="M17" s="338" t="s">
        <v>521</v>
      </c>
      <c r="N17" s="338" t="s">
        <v>440</v>
      </c>
      <c r="O17" s="336" t="s">
        <v>522</v>
      </c>
      <c r="P17" s="336" t="s">
        <v>529</v>
      </c>
      <c r="T17" s="313" t="n">
        <v>1192</v>
      </c>
      <c r="U17" s="314" t="n">
        <v>84</v>
      </c>
    </row>
    <row r="18" s="269" customFormat="true" ht="39.75" hidden="false" customHeight="true" outlineLevel="0" collapsed="false">
      <c r="A18" s="347" t="n">
        <v>11</v>
      </c>
      <c r="B18" s="366"/>
      <c r="C18" s="147"/>
      <c r="D18" s="367"/>
      <c r="E18" s="368"/>
      <c r="F18" s="351"/>
      <c r="G18" s="349"/>
      <c r="H18" s="346"/>
      <c r="I18" s="347" t="n">
        <v>1</v>
      </c>
      <c r="J18" s="348" t="s">
        <v>881</v>
      </c>
      <c r="K18" s="349" t="str">
        <f aca="false">IF(ISERROR(VLOOKUP(J18,'KAYIT LİSTESİ'!$B$4:$H$212,2,0)),"",(VLOOKUP(J18,'KAYIT LİSTESİ'!$B$4:$H$212,2,0)))</f>
        <v/>
      </c>
      <c r="L18" s="147" t="str">
        <f aca="false">IF(ISERROR(VLOOKUP(J18,'KAYIT LİSTESİ'!$B$4:$H$212,4,0)),"",(VLOOKUP(J18,'KAYIT LİSTESİ'!$B$4:$H$212,4,0)))</f>
        <v/>
      </c>
      <c r="M18" s="350" t="str">
        <f aca="false">IF(ISERROR(VLOOKUP(J18,'KAYIT LİSTESİ'!$B$4:$H$212,5,0)),"",(VLOOKUP(J18,'KAYIT LİSTESİ'!$B$4:$H$212,5,0)))</f>
        <v/>
      </c>
      <c r="N18" s="350" t="str">
        <f aca="false">IF(ISERROR(VLOOKUP(J18,'KAYIT LİSTESİ'!$B$4:$H$212,6,0)),"",(VLOOKUP(J18,'KAYIT LİSTESİ'!$B$4:$H$212,6,0)))</f>
        <v/>
      </c>
      <c r="O18" s="351"/>
      <c r="P18" s="150"/>
      <c r="T18" s="313" t="n">
        <v>1194</v>
      </c>
      <c r="U18" s="314" t="n">
        <v>83</v>
      </c>
    </row>
    <row r="19" s="269" customFormat="true" ht="39.75" hidden="false" customHeight="true" outlineLevel="0" collapsed="false">
      <c r="A19" s="347" t="n">
        <v>12</v>
      </c>
      <c r="B19" s="366"/>
      <c r="C19" s="147"/>
      <c r="D19" s="367"/>
      <c r="E19" s="368"/>
      <c r="F19" s="351"/>
      <c r="G19" s="349"/>
      <c r="H19" s="346"/>
      <c r="I19" s="347" t="n">
        <v>2</v>
      </c>
      <c r="J19" s="348" t="s">
        <v>882</v>
      </c>
      <c r="K19" s="349" t="str">
        <f aca="false">IF(ISERROR(VLOOKUP(J19,'KAYIT LİSTESİ'!$B$4:$H$212,2,0)),"",(VLOOKUP(J19,'KAYIT LİSTESİ'!$B$4:$H$212,2,0)))</f>
        <v/>
      </c>
      <c r="L19" s="147" t="str">
        <f aca="false">IF(ISERROR(VLOOKUP(J19,'KAYIT LİSTESİ'!$B$4:$H$212,4,0)),"",(VLOOKUP(J19,'KAYIT LİSTESİ'!$B$4:$H$212,4,0)))</f>
        <v/>
      </c>
      <c r="M19" s="350" t="str">
        <f aca="false">IF(ISERROR(VLOOKUP(J19,'KAYIT LİSTESİ'!$B$4:$H$212,5,0)),"",(VLOOKUP(J19,'KAYIT LİSTESİ'!$B$4:$H$212,5,0)))</f>
        <v/>
      </c>
      <c r="N19" s="350" t="str">
        <f aca="false">IF(ISERROR(VLOOKUP(J19,'KAYIT LİSTESİ'!$B$4:$H$212,6,0)),"",(VLOOKUP(J19,'KAYIT LİSTESİ'!$B$4:$H$212,6,0)))</f>
        <v/>
      </c>
      <c r="O19" s="351"/>
      <c r="P19" s="150"/>
      <c r="T19" s="313" t="n">
        <v>1196</v>
      </c>
      <c r="U19" s="314" t="n">
        <v>82</v>
      </c>
    </row>
    <row r="20" s="269" customFormat="true" ht="39.75" hidden="false" customHeight="true" outlineLevel="0" collapsed="false">
      <c r="A20" s="347" t="n">
        <v>13</v>
      </c>
      <c r="B20" s="366"/>
      <c r="C20" s="147"/>
      <c r="D20" s="367"/>
      <c r="E20" s="368"/>
      <c r="F20" s="351"/>
      <c r="G20" s="349"/>
      <c r="H20" s="346"/>
      <c r="I20" s="347" t="n">
        <v>3</v>
      </c>
      <c r="J20" s="348" t="s">
        <v>883</v>
      </c>
      <c r="K20" s="349" t="str">
        <f aca="false">IF(ISERROR(VLOOKUP(J20,'KAYIT LİSTESİ'!$B$4:$H$212,2,0)),"",(VLOOKUP(J20,'KAYIT LİSTESİ'!$B$4:$H$212,2,0)))</f>
        <v/>
      </c>
      <c r="L20" s="147" t="str">
        <f aca="false">IF(ISERROR(VLOOKUP(J20,'KAYIT LİSTESİ'!$B$4:$H$212,4,0)),"",(VLOOKUP(J20,'KAYIT LİSTESİ'!$B$4:$H$212,4,0)))</f>
        <v/>
      </c>
      <c r="M20" s="350" t="str">
        <f aca="false">IF(ISERROR(VLOOKUP(J20,'KAYIT LİSTESİ'!$B$4:$H$212,5,0)),"",(VLOOKUP(J20,'KAYIT LİSTESİ'!$B$4:$H$212,5,0)))</f>
        <v/>
      </c>
      <c r="N20" s="350" t="str">
        <f aca="false">IF(ISERROR(VLOOKUP(J20,'KAYIT LİSTESİ'!$B$4:$H$212,6,0)),"",(VLOOKUP(J20,'KAYIT LİSTESİ'!$B$4:$H$212,6,0)))</f>
        <v/>
      </c>
      <c r="O20" s="351"/>
      <c r="P20" s="150"/>
      <c r="T20" s="313" t="n">
        <v>1198</v>
      </c>
      <c r="U20" s="314" t="n">
        <v>81</v>
      </c>
    </row>
    <row r="21" s="269" customFormat="true" ht="39.75" hidden="false" customHeight="true" outlineLevel="0" collapsed="false">
      <c r="A21" s="347" t="n">
        <v>14</v>
      </c>
      <c r="B21" s="366"/>
      <c r="C21" s="147"/>
      <c r="D21" s="367"/>
      <c r="E21" s="368"/>
      <c r="F21" s="351"/>
      <c r="G21" s="349"/>
      <c r="H21" s="346"/>
      <c r="I21" s="347" t="n">
        <v>4</v>
      </c>
      <c r="J21" s="348" t="s">
        <v>884</v>
      </c>
      <c r="K21" s="349" t="str">
        <f aca="false">IF(ISERROR(VLOOKUP(J21,'KAYIT LİSTESİ'!$B$4:$H$212,2,0)),"",(VLOOKUP(J21,'KAYIT LİSTESİ'!$B$4:$H$212,2,0)))</f>
        <v/>
      </c>
      <c r="L21" s="147" t="str">
        <f aca="false">IF(ISERROR(VLOOKUP(J21,'KAYIT LİSTESİ'!$B$4:$H$212,4,0)),"",(VLOOKUP(J21,'KAYIT LİSTESİ'!$B$4:$H$212,4,0)))</f>
        <v/>
      </c>
      <c r="M21" s="350" t="str">
        <f aca="false">IF(ISERROR(VLOOKUP(J21,'KAYIT LİSTESİ'!$B$4:$H$212,5,0)),"",(VLOOKUP(J21,'KAYIT LİSTESİ'!$B$4:$H$212,5,0)))</f>
        <v/>
      </c>
      <c r="N21" s="350" t="str">
        <f aca="false">IF(ISERROR(VLOOKUP(J21,'KAYIT LİSTESİ'!$B$4:$H$212,6,0)),"",(VLOOKUP(J21,'KAYIT LİSTESİ'!$B$4:$H$212,6,0)))</f>
        <v/>
      </c>
      <c r="O21" s="351"/>
      <c r="P21" s="150"/>
      <c r="T21" s="313" t="n">
        <v>1200</v>
      </c>
      <c r="U21" s="314" t="n">
        <v>80</v>
      </c>
    </row>
    <row r="22" s="269" customFormat="true" ht="39.75" hidden="false" customHeight="true" outlineLevel="0" collapsed="false">
      <c r="A22" s="347" t="n">
        <v>15</v>
      </c>
      <c r="B22" s="366"/>
      <c r="C22" s="147"/>
      <c r="D22" s="367"/>
      <c r="E22" s="368"/>
      <c r="F22" s="351"/>
      <c r="G22" s="349"/>
      <c r="H22" s="346"/>
      <c r="I22" s="347" t="n">
        <v>5</v>
      </c>
      <c r="J22" s="348" t="s">
        <v>885</v>
      </c>
      <c r="K22" s="349" t="str">
        <f aca="false">IF(ISERROR(VLOOKUP(J22,'KAYIT LİSTESİ'!$B$4:$H$212,2,0)),"",(VLOOKUP(J22,'KAYIT LİSTESİ'!$B$4:$H$212,2,0)))</f>
        <v/>
      </c>
      <c r="L22" s="147" t="str">
        <f aca="false">IF(ISERROR(VLOOKUP(J22,'KAYIT LİSTESİ'!$B$4:$H$212,4,0)),"",(VLOOKUP(J22,'KAYIT LİSTESİ'!$B$4:$H$212,4,0)))</f>
        <v/>
      </c>
      <c r="M22" s="350" t="str">
        <f aca="false">IF(ISERROR(VLOOKUP(J22,'KAYIT LİSTESİ'!$B$4:$H$212,5,0)),"",(VLOOKUP(J22,'KAYIT LİSTESİ'!$B$4:$H$212,5,0)))</f>
        <v/>
      </c>
      <c r="N22" s="350" t="str">
        <f aca="false">IF(ISERROR(VLOOKUP(J22,'KAYIT LİSTESİ'!$B$4:$H$212,6,0)),"",(VLOOKUP(J22,'KAYIT LİSTESİ'!$B$4:$H$212,6,0)))</f>
        <v/>
      </c>
      <c r="O22" s="351"/>
      <c r="P22" s="150"/>
      <c r="T22" s="313" t="n">
        <v>1202</v>
      </c>
      <c r="U22" s="314" t="n">
        <v>79</v>
      </c>
    </row>
    <row r="23" s="269" customFormat="true" ht="39.75" hidden="false" customHeight="true" outlineLevel="0" collapsed="false">
      <c r="A23" s="347" t="n">
        <v>16</v>
      </c>
      <c r="B23" s="366"/>
      <c r="C23" s="147"/>
      <c r="D23" s="367"/>
      <c r="E23" s="368"/>
      <c r="F23" s="351"/>
      <c r="G23" s="349"/>
      <c r="H23" s="346"/>
      <c r="I23" s="347" t="n">
        <v>6</v>
      </c>
      <c r="J23" s="348" t="s">
        <v>886</v>
      </c>
      <c r="K23" s="349" t="str">
        <f aca="false">IF(ISERROR(VLOOKUP(J23,'KAYIT LİSTESİ'!$B$4:$H$212,2,0)),"",(VLOOKUP(J23,'KAYIT LİSTESİ'!$B$4:$H$212,2,0)))</f>
        <v/>
      </c>
      <c r="L23" s="147" t="str">
        <f aca="false">IF(ISERROR(VLOOKUP(J23,'KAYIT LİSTESİ'!$B$4:$H$212,4,0)),"",(VLOOKUP(J23,'KAYIT LİSTESİ'!$B$4:$H$212,4,0)))</f>
        <v/>
      </c>
      <c r="M23" s="350" t="str">
        <f aca="false">IF(ISERROR(VLOOKUP(J23,'KAYIT LİSTESİ'!$B$4:$H$212,5,0)),"",(VLOOKUP(J23,'KAYIT LİSTESİ'!$B$4:$H$212,5,0)))</f>
        <v/>
      </c>
      <c r="N23" s="350" t="str">
        <f aca="false">IF(ISERROR(VLOOKUP(J23,'KAYIT LİSTESİ'!$B$4:$H$212,6,0)),"",(VLOOKUP(J23,'KAYIT LİSTESİ'!$B$4:$H$212,6,0)))</f>
        <v/>
      </c>
      <c r="O23" s="351"/>
      <c r="P23" s="150"/>
      <c r="T23" s="313" t="n">
        <v>1204</v>
      </c>
      <c r="U23" s="314" t="n">
        <v>78</v>
      </c>
    </row>
    <row r="24" s="269" customFormat="true" ht="39.75" hidden="false" customHeight="true" outlineLevel="0" collapsed="false">
      <c r="A24" s="347" t="n">
        <v>17</v>
      </c>
      <c r="B24" s="366"/>
      <c r="C24" s="147"/>
      <c r="D24" s="367"/>
      <c r="E24" s="368"/>
      <c r="F24" s="351"/>
      <c r="G24" s="349"/>
      <c r="H24" s="346"/>
      <c r="I24" s="347" t="n">
        <v>7</v>
      </c>
      <c r="J24" s="348" t="s">
        <v>887</v>
      </c>
      <c r="K24" s="349" t="str">
        <f aca="false">IF(ISERROR(VLOOKUP(J24,'KAYIT LİSTESİ'!$B$4:$H$212,2,0)),"",(VLOOKUP(J24,'KAYIT LİSTESİ'!$B$4:$H$212,2,0)))</f>
        <v/>
      </c>
      <c r="L24" s="147" t="str">
        <f aca="false">IF(ISERROR(VLOOKUP(J24,'KAYIT LİSTESİ'!$B$4:$H$212,4,0)),"",(VLOOKUP(J24,'KAYIT LİSTESİ'!$B$4:$H$212,4,0)))</f>
        <v/>
      </c>
      <c r="M24" s="350" t="str">
        <f aca="false">IF(ISERROR(VLOOKUP(J24,'KAYIT LİSTESİ'!$B$4:$H$212,5,0)),"",(VLOOKUP(J24,'KAYIT LİSTESİ'!$B$4:$H$212,5,0)))</f>
        <v/>
      </c>
      <c r="N24" s="350" t="str">
        <f aca="false">IF(ISERROR(VLOOKUP(J24,'KAYIT LİSTESİ'!$B$4:$H$212,6,0)),"",(VLOOKUP(J24,'KAYIT LİSTESİ'!$B$4:$H$212,6,0)))</f>
        <v/>
      </c>
      <c r="O24" s="351"/>
      <c r="P24" s="150"/>
      <c r="T24" s="313" t="n">
        <v>1206</v>
      </c>
      <c r="U24" s="314" t="n">
        <v>77</v>
      </c>
    </row>
    <row r="25" s="269" customFormat="true" ht="39.75" hidden="false" customHeight="true" outlineLevel="0" collapsed="false">
      <c r="A25" s="347" t="n">
        <v>18</v>
      </c>
      <c r="B25" s="366"/>
      <c r="C25" s="147"/>
      <c r="D25" s="367"/>
      <c r="E25" s="368"/>
      <c r="F25" s="351"/>
      <c r="G25" s="349"/>
      <c r="H25" s="346"/>
      <c r="I25" s="347" t="n">
        <v>8</v>
      </c>
      <c r="J25" s="348" t="s">
        <v>888</v>
      </c>
      <c r="K25" s="349" t="str">
        <f aca="false">IF(ISERROR(VLOOKUP(J25,'KAYIT LİSTESİ'!$B$4:$H$212,2,0)),"",(VLOOKUP(J25,'KAYIT LİSTESİ'!$B$4:$H$212,2,0)))</f>
        <v/>
      </c>
      <c r="L25" s="147" t="str">
        <f aca="false">IF(ISERROR(VLOOKUP(J25,'KAYIT LİSTESİ'!$B$4:$H$212,4,0)),"",(VLOOKUP(J25,'KAYIT LİSTESİ'!$B$4:$H$212,4,0)))</f>
        <v/>
      </c>
      <c r="M25" s="350" t="str">
        <f aca="false">IF(ISERROR(VLOOKUP(J25,'KAYIT LİSTESİ'!$B$4:$H$212,5,0)),"",(VLOOKUP(J25,'KAYIT LİSTESİ'!$B$4:$H$212,5,0)))</f>
        <v/>
      </c>
      <c r="N25" s="350" t="str">
        <f aca="false">IF(ISERROR(VLOOKUP(J25,'KAYIT LİSTESİ'!$B$4:$H$212,6,0)),"",(VLOOKUP(J25,'KAYIT LİSTESİ'!$B$4:$H$212,6,0)))</f>
        <v/>
      </c>
      <c r="O25" s="351"/>
      <c r="P25" s="150"/>
      <c r="T25" s="313" t="n">
        <v>1208</v>
      </c>
      <c r="U25" s="314" t="n">
        <v>76</v>
      </c>
    </row>
    <row r="26" s="269" customFormat="true" ht="39.75" hidden="false" customHeight="true" outlineLevel="0" collapsed="false">
      <c r="A26" s="347" t="n">
        <v>19</v>
      </c>
      <c r="B26" s="366"/>
      <c r="C26" s="147"/>
      <c r="D26" s="367"/>
      <c r="E26" s="368"/>
      <c r="F26" s="351"/>
      <c r="G26" s="349"/>
      <c r="H26" s="346"/>
      <c r="I26" s="329" t="s">
        <v>536</v>
      </c>
      <c r="J26" s="330"/>
      <c r="K26" s="330"/>
      <c r="L26" s="330"/>
      <c r="M26" s="331" t="s">
        <v>525</v>
      </c>
      <c r="N26" s="332"/>
      <c r="O26" s="330"/>
      <c r="P26" s="333"/>
      <c r="T26" s="313" t="n">
        <v>1210</v>
      </c>
      <c r="U26" s="314" t="n">
        <v>75</v>
      </c>
    </row>
    <row r="27" s="269" customFormat="true" ht="39.75" hidden="false" customHeight="true" outlineLevel="0" collapsed="false">
      <c r="A27" s="347" t="n">
        <v>20</v>
      </c>
      <c r="B27" s="366"/>
      <c r="C27" s="147"/>
      <c r="D27" s="367"/>
      <c r="E27" s="368"/>
      <c r="F27" s="351"/>
      <c r="G27" s="349"/>
      <c r="H27" s="346"/>
      <c r="I27" s="335" t="s">
        <v>518</v>
      </c>
      <c r="J27" s="336" t="s">
        <v>527</v>
      </c>
      <c r="K27" s="336" t="s">
        <v>519</v>
      </c>
      <c r="L27" s="337" t="s">
        <v>528</v>
      </c>
      <c r="M27" s="338" t="s">
        <v>521</v>
      </c>
      <c r="N27" s="338" t="s">
        <v>440</v>
      </c>
      <c r="O27" s="336" t="s">
        <v>522</v>
      </c>
      <c r="P27" s="336" t="s">
        <v>529</v>
      </c>
      <c r="T27" s="313" t="n">
        <v>1213</v>
      </c>
      <c r="U27" s="314" t="n">
        <v>74</v>
      </c>
    </row>
    <row r="28" s="269" customFormat="true" ht="39.75" hidden="false" customHeight="true" outlineLevel="0" collapsed="false">
      <c r="A28" s="347" t="n">
        <v>21</v>
      </c>
      <c r="B28" s="366"/>
      <c r="C28" s="147"/>
      <c r="D28" s="367"/>
      <c r="E28" s="368"/>
      <c r="F28" s="351"/>
      <c r="G28" s="349"/>
      <c r="H28" s="346"/>
      <c r="I28" s="347" t="n">
        <v>1</v>
      </c>
      <c r="J28" s="348" t="s">
        <v>889</v>
      </c>
      <c r="K28" s="349" t="str">
        <f aca="false">IF(ISERROR(VLOOKUP(J28,'KAYIT LİSTESİ'!$B$4:$H$212,2,0)),"",(VLOOKUP(J28,'KAYIT LİSTESİ'!$B$4:$H$212,2,0)))</f>
        <v/>
      </c>
      <c r="L28" s="147" t="str">
        <f aca="false">IF(ISERROR(VLOOKUP(J28,'KAYIT LİSTESİ'!$B$4:$H$212,4,0)),"",(VLOOKUP(J28,'KAYIT LİSTESİ'!$B$4:$H$212,4,0)))</f>
        <v/>
      </c>
      <c r="M28" s="350" t="str">
        <f aca="false">IF(ISERROR(VLOOKUP(J28,'KAYIT LİSTESİ'!$B$4:$H$212,5,0)),"",(VLOOKUP(J28,'KAYIT LİSTESİ'!$B$4:$H$212,5,0)))</f>
        <v/>
      </c>
      <c r="N28" s="350" t="str">
        <f aca="false">IF(ISERROR(VLOOKUP(J28,'KAYIT LİSTESİ'!$B$4:$H$212,6,0)),"",(VLOOKUP(J28,'KAYIT LİSTESİ'!$B$4:$H$212,6,0)))</f>
        <v/>
      </c>
      <c r="O28" s="351"/>
      <c r="P28" s="150"/>
      <c r="T28" s="313" t="n">
        <v>1216</v>
      </c>
      <c r="U28" s="314" t="n">
        <v>73</v>
      </c>
    </row>
    <row r="29" s="269" customFormat="true" ht="39.75" hidden="false" customHeight="true" outlineLevel="0" collapsed="false">
      <c r="A29" s="347" t="n">
        <v>22</v>
      </c>
      <c r="B29" s="366"/>
      <c r="C29" s="147"/>
      <c r="D29" s="367"/>
      <c r="E29" s="368"/>
      <c r="F29" s="351"/>
      <c r="G29" s="349"/>
      <c r="H29" s="346"/>
      <c r="I29" s="347" t="n">
        <v>2</v>
      </c>
      <c r="J29" s="348" t="s">
        <v>890</v>
      </c>
      <c r="K29" s="349" t="str">
        <f aca="false">IF(ISERROR(VLOOKUP(J29,'KAYIT LİSTESİ'!$B$4:$H$212,2,0)),"",(VLOOKUP(J29,'KAYIT LİSTESİ'!$B$4:$H$212,2,0)))</f>
        <v/>
      </c>
      <c r="L29" s="147" t="str">
        <f aca="false">IF(ISERROR(VLOOKUP(J29,'KAYIT LİSTESİ'!$B$4:$H$212,4,0)),"",(VLOOKUP(J29,'KAYIT LİSTESİ'!$B$4:$H$212,4,0)))</f>
        <v/>
      </c>
      <c r="M29" s="350" t="str">
        <f aca="false">IF(ISERROR(VLOOKUP(J29,'KAYIT LİSTESİ'!$B$4:$H$212,5,0)),"",(VLOOKUP(J29,'KAYIT LİSTESİ'!$B$4:$H$212,5,0)))</f>
        <v/>
      </c>
      <c r="N29" s="350" t="str">
        <f aca="false">IF(ISERROR(VLOOKUP(J29,'KAYIT LİSTESİ'!$B$4:$H$212,6,0)),"",(VLOOKUP(J29,'KAYIT LİSTESİ'!$B$4:$H$212,6,0)))</f>
        <v/>
      </c>
      <c r="O29" s="351"/>
      <c r="P29" s="150"/>
      <c r="T29" s="313" t="n">
        <v>1219</v>
      </c>
      <c r="U29" s="314" t="n">
        <v>72</v>
      </c>
    </row>
    <row r="30" s="269" customFormat="true" ht="39.75" hidden="false" customHeight="true" outlineLevel="0" collapsed="false">
      <c r="A30" s="347" t="n">
        <v>23</v>
      </c>
      <c r="B30" s="366"/>
      <c r="C30" s="147"/>
      <c r="D30" s="367"/>
      <c r="E30" s="368"/>
      <c r="F30" s="351"/>
      <c r="G30" s="349"/>
      <c r="H30" s="346"/>
      <c r="I30" s="347" t="n">
        <v>3</v>
      </c>
      <c r="J30" s="348" t="s">
        <v>891</v>
      </c>
      <c r="K30" s="349" t="str">
        <f aca="false">IF(ISERROR(VLOOKUP(J30,'KAYIT LİSTESİ'!$B$4:$H$212,2,0)),"",(VLOOKUP(J30,'KAYIT LİSTESİ'!$B$4:$H$212,2,0)))</f>
        <v/>
      </c>
      <c r="L30" s="147" t="str">
        <f aca="false">IF(ISERROR(VLOOKUP(J30,'KAYIT LİSTESİ'!$B$4:$H$212,4,0)),"",(VLOOKUP(J30,'KAYIT LİSTESİ'!$B$4:$H$212,4,0)))</f>
        <v/>
      </c>
      <c r="M30" s="350" t="str">
        <f aca="false">IF(ISERROR(VLOOKUP(J30,'KAYIT LİSTESİ'!$B$4:$H$212,5,0)),"",(VLOOKUP(J30,'KAYIT LİSTESİ'!$B$4:$H$212,5,0)))</f>
        <v/>
      </c>
      <c r="N30" s="350" t="str">
        <f aca="false">IF(ISERROR(VLOOKUP(J30,'KAYIT LİSTESİ'!$B$4:$H$212,6,0)),"",(VLOOKUP(J30,'KAYIT LİSTESİ'!$B$4:$H$212,6,0)))</f>
        <v/>
      </c>
      <c r="O30" s="351"/>
      <c r="P30" s="150"/>
      <c r="T30" s="313" t="n">
        <v>1222</v>
      </c>
      <c r="U30" s="314" t="n">
        <v>71</v>
      </c>
    </row>
    <row r="31" s="269" customFormat="true" ht="39.75" hidden="false" customHeight="true" outlineLevel="0" collapsed="false">
      <c r="A31" s="347" t="n">
        <v>24</v>
      </c>
      <c r="B31" s="366"/>
      <c r="C31" s="147"/>
      <c r="D31" s="367"/>
      <c r="E31" s="368"/>
      <c r="F31" s="351"/>
      <c r="G31" s="349"/>
      <c r="H31" s="346"/>
      <c r="I31" s="347" t="n">
        <v>4</v>
      </c>
      <c r="J31" s="348" t="s">
        <v>892</v>
      </c>
      <c r="K31" s="349" t="str">
        <f aca="false">IF(ISERROR(VLOOKUP(J31,'KAYIT LİSTESİ'!$B$4:$H$212,2,0)),"",(VLOOKUP(J31,'KAYIT LİSTESİ'!$B$4:$H$212,2,0)))</f>
        <v/>
      </c>
      <c r="L31" s="147" t="str">
        <f aca="false">IF(ISERROR(VLOOKUP(J31,'KAYIT LİSTESİ'!$B$4:$H$212,4,0)),"",(VLOOKUP(J31,'KAYIT LİSTESİ'!$B$4:$H$212,4,0)))</f>
        <v/>
      </c>
      <c r="M31" s="350" t="str">
        <f aca="false">IF(ISERROR(VLOOKUP(J31,'KAYIT LİSTESİ'!$B$4:$H$212,5,0)),"",(VLOOKUP(J31,'KAYIT LİSTESİ'!$B$4:$H$212,5,0)))</f>
        <v/>
      </c>
      <c r="N31" s="350" t="str">
        <f aca="false">IF(ISERROR(VLOOKUP(J31,'KAYIT LİSTESİ'!$B$4:$H$212,6,0)),"",(VLOOKUP(J31,'KAYIT LİSTESİ'!$B$4:$H$212,6,0)))</f>
        <v/>
      </c>
      <c r="O31" s="351"/>
      <c r="P31" s="150"/>
      <c r="T31" s="313" t="n">
        <v>1225</v>
      </c>
      <c r="U31" s="314" t="n">
        <v>70</v>
      </c>
    </row>
    <row r="32" s="269" customFormat="true" ht="39.75" hidden="false" customHeight="true" outlineLevel="0" collapsed="false">
      <c r="A32" s="347" t="n">
        <v>25</v>
      </c>
      <c r="B32" s="366"/>
      <c r="C32" s="147"/>
      <c r="D32" s="367"/>
      <c r="E32" s="368"/>
      <c r="F32" s="351"/>
      <c r="G32" s="349"/>
      <c r="H32" s="346"/>
      <c r="I32" s="347" t="n">
        <v>5</v>
      </c>
      <c r="J32" s="348" t="s">
        <v>893</v>
      </c>
      <c r="K32" s="349" t="str">
        <f aca="false">IF(ISERROR(VLOOKUP(J32,'KAYIT LİSTESİ'!$B$4:$H$212,2,0)),"",(VLOOKUP(J32,'KAYIT LİSTESİ'!$B$4:$H$212,2,0)))</f>
        <v/>
      </c>
      <c r="L32" s="147" t="str">
        <f aca="false">IF(ISERROR(VLOOKUP(J32,'KAYIT LİSTESİ'!$B$4:$H$212,4,0)),"",(VLOOKUP(J32,'KAYIT LİSTESİ'!$B$4:$H$212,4,0)))</f>
        <v/>
      </c>
      <c r="M32" s="350" t="str">
        <f aca="false">IF(ISERROR(VLOOKUP(J32,'KAYIT LİSTESİ'!$B$4:$H$212,5,0)),"",(VLOOKUP(J32,'KAYIT LİSTESİ'!$B$4:$H$212,5,0)))</f>
        <v/>
      </c>
      <c r="N32" s="350" t="str">
        <f aca="false">IF(ISERROR(VLOOKUP(J32,'KAYIT LİSTESİ'!$B$4:$H$212,6,0)),"",(VLOOKUP(J32,'KAYIT LİSTESİ'!$B$4:$H$212,6,0)))</f>
        <v/>
      </c>
      <c r="O32" s="351"/>
      <c r="P32" s="150"/>
      <c r="T32" s="313" t="n">
        <v>1228</v>
      </c>
      <c r="U32" s="314" t="n">
        <v>69</v>
      </c>
    </row>
    <row r="33" s="269" customFormat="true" ht="39.75" hidden="false" customHeight="true" outlineLevel="0" collapsed="false">
      <c r="A33" s="347" t="n">
        <v>26</v>
      </c>
      <c r="B33" s="366"/>
      <c r="C33" s="147"/>
      <c r="D33" s="367"/>
      <c r="E33" s="368"/>
      <c r="F33" s="351"/>
      <c r="G33" s="349"/>
      <c r="H33" s="346"/>
      <c r="I33" s="347" t="n">
        <v>6</v>
      </c>
      <c r="J33" s="348" t="s">
        <v>894</v>
      </c>
      <c r="K33" s="349" t="str">
        <f aca="false">IF(ISERROR(VLOOKUP(J33,'KAYIT LİSTESİ'!$B$4:$H$212,2,0)),"",(VLOOKUP(J33,'KAYIT LİSTESİ'!$B$4:$H$212,2,0)))</f>
        <v/>
      </c>
      <c r="L33" s="147" t="str">
        <f aca="false">IF(ISERROR(VLOOKUP(J33,'KAYIT LİSTESİ'!$B$4:$H$212,4,0)),"",(VLOOKUP(J33,'KAYIT LİSTESİ'!$B$4:$H$212,4,0)))</f>
        <v/>
      </c>
      <c r="M33" s="350" t="str">
        <f aca="false">IF(ISERROR(VLOOKUP(J33,'KAYIT LİSTESİ'!$B$4:$H$212,5,0)),"",(VLOOKUP(J33,'KAYIT LİSTESİ'!$B$4:$H$212,5,0)))</f>
        <v/>
      </c>
      <c r="N33" s="350" t="str">
        <f aca="false">IF(ISERROR(VLOOKUP(J33,'KAYIT LİSTESİ'!$B$4:$H$212,6,0)),"",(VLOOKUP(J33,'KAYIT LİSTESİ'!$B$4:$H$212,6,0)))</f>
        <v/>
      </c>
      <c r="O33" s="351"/>
      <c r="P33" s="150"/>
      <c r="T33" s="313" t="n">
        <v>1231</v>
      </c>
      <c r="U33" s="314" t="n">
        <v>68</v>
      </c>
    </row>
    <row r="34" s="269" customFormat="true" ht="39.75" hidden="false" customHeight="true" outlineLevel="0" collapsed="false">
      <c r="A34" s="347" t="n">
        <v>27</v>
      </c>
      <c r="B34" s="366"/>
      <c r="C34" s="147"/>
      <c r="D34" s="367"/>
      <c r="E34" s="368"/>
      <c r="F34" s="351"/>
      <c r="G34" s="349"/>
      <c r="H34" s="346"/>
      <c r="I34" s="347" t="n">
        <v>7</v>
      </c>
      <c r="J34" s="348" t="s">
        <v>895</v>
      </c>
      <c r="K34" s="349" t="str">
        <f aca="false">IF(ISERROR(VLOOKUP(J34,'KAYIT LİSTESİ'!$B$4:$H$212,2,0)),"",(VLOOKUP(J34,'KAYIT LİSTESİ'!$B$4:$H$212,2,0)))</f>
        <v/>
      </c>
      <c r="L34" s="147" t="str">
        <f aca="false">IF(ISERROR(VLOOKUP(J34,'KAYIT LİSTESİ'!$B$4:$H$212,4,0)),"",(VLOOKUP(J34,'KAYIT LİSTESİ'!$B$4:$H$212,4,0)))</f>
        <v/>
      </c>
      <c r="M34" s="350" t="str">
        <f aca="false">IF(ISERROR(VLOOKUP(J34,'KAYIT LİSTESİ'!$B$4:$H$212,5,0)),"",(VLOOKUP(J34,'KAYIT LİSTESİ'!$B$4:$H$212,5,0)))</f>
        <v/>
      </c>
      <c r="N34" s="350" t="str">
        <f aca="false">IF(ISERROR(VLOOKUP(J34,'KAYIT LİSTESİ'!$B$4:$H$212,6,0)),"",(VLOOKUP(J34,'KAYIT LİSTESİ'!$B$4:$H$212,6,0)))</f>
        <v/>
      </c>
      <c r="O34" s="351"/>
      <c r="P34" s="150"/>
      <c r="T34" s="313" t="n">
        <v>1234</v>
      </c>
      <c r="U34" s="314" t="n">
        <v>67</v>
      </c>
    </row>
    <row r="35" s="269" customFormat="true" ht="39.75" hidden="false" customHeight="true" outlineLevel="0" collapsed="false">
      <c r="A35" s="347" t="n">
        <v>28</v>
      </c>
      <c r="B35" s="366"/>
      <c r="C35" s="147"/>
      <c r="D35" s="367"/>
      <c r="E35" s="368"/>
      <c r="F35" s="351"/>
      <c r="G35" s="349"/>
      <c r="H35" s="346"/>
      <c r="I35" s="347" t="n">
        <v>8</v>
      </c>
      <c r="J35" s="348" t="s">
        <v>896</v>
      </c>
      <c r="K35" s="349" t="str">
        <f aca="false">IF(ISERROR(VLOOKUP(J35,'KAYIT LİSTESİ'!$B$4:$H$212,2,0)),"",(VLOOKUP(J35,'KAYIT LİSTESİ'!$B$4:$H$212,2,0)))</f>
        <v/>
      </c>
      <c r="L35" s="147" t="str">
        <f aca="false">IF(ISERROR(VLOOKUP(J35,'KAYIT LİSTESİ'!$B$4:$H$212,4,0)),"",(VLOOKUP(J35,'KAYIT LİSTESİ'!$B$4:$H$212,4,0)))</f>
        <v/>
      </c>
      <c r="M35" s="350" t="str">
        <f aca="false">IF(ISERROR(VLOOKUP(J35,'KAYIT LİSTESİ'!$B$4:$H$212,5,0)),"",(VLOOKUP(J35,'KAYIT LİSTESİ'!$B$4:$H$212,5,0)))</f>
        <v/>
      </c>
      <c r="N35" s="350" t="str">
        <f aca="false">IF(ISERROR(VLOOKUP(J35,'KAYIT LİSTESİ'!$B$4:$H$212,6,0)),"",(VLOOKUP(J35,'KAYIT LİSTESİ'!$B$4:$H$212,6,0)))</f>
        <v/>
      </c>
      <c r="O35" s="351"/>
      <c r="P35" s="150"/>
      <c r="T35" s="313" t="n">
        <v>1237</v>
      </c>
      <c r="U35" s="314" t="n">
        <v>66</v>
      </c>
    </row>
    <row r="36" s="269" customFormat="true" ht="39.75" hidden="false" customHeight="true" outlineLevel="0" collapsed="false">
      <c r="A36" s="347" t="n">
        <v>29</v>
      </c>
      <c r="B36" s="366"/>
      <c r="C36" s="147"/>
      <c r="D36" s="367"/>
      <c r="E36" s="368"/>
      <c r="F36" s="351"/>
      <c r="G36" s="349"/>
      <c r="H36" s="346"/>
      <c r="I36" s="329" t="s">
        <v>545</v>
      </c>
      <c r="J36" s="330"/>
      <c r="K36" s="330"/>
      <c r="L36" s="330"/>
      <c r="M36" s="331" t="s">
        <v>525</v>
      </c>
      <c r="N36" s="332"/>
      <c r="O36" s="330"/>
      <c r="P36" s="333"/>
      <c r="T36" s="313" t="n">
        <v>1210</v>
      </c>
      <c r="U36" s="314" t="n">
        <v>75</v>
      </c>
    </row>
    <row r="37" s="269" customFormat="true" ht="39.75" hidden="false" customHeight="true" outlineLevel="0" collapsed="false">
      <c r="A37" s="347" t="n">
        <v>30</v>
      </c>
      <c r="B37" s="366"/>
      <c r="C37" s="147"/>
      <c r="D37" s="367"/>
      <c r="E37" s="368"/>
      <c r="F37" s="351"/>
      <c r="G37" s="349"/>
      <c r="H37" s="346"/>
      <c r="I37" s="335" t="s">
        <v>518</v>
      </c>
      <c r="J37" s="336" t="s">
        <v>527</v>
      </c>
      <c r="K37" s="336" t="s">
        <v>519</v>
      </c>
      <c r="L37" s="337" t="s">
        <v>528</v>
      </c>
      <c r="M37" s="338" t="s">
        <v>521</v>
      </c>
      <c r="N37" s="338" t="s">
        <v>440</v>
      </c>
      <c r="O37" s="336" t="s">
        <v>522</v>
      </c>
      <c r="P37" s="336" t="s">
        <v>529</v>
      </c>
      <c r="T37" s="313" t="n">
        <v>1213</v>
      </c>
      <c r="U37" s="314" t="n">
        <v>74</v>
      </c>
    </row>
    <row r="38" s="269" customFormat="true" ht="39.75" hidden="false" customHeight="true" outlineLevel="0" collapsed="false">
      <c r="A38" s="347" t="n">
        <v>31</v>
      </c>
      <c r="B38" s="366"/>
      <c r="C38" s="147"/>
      <c r="D38" s="367"/>
      <c r="E38" s="368"/>
      <c r="F38" s="351"/>
      <c r="G38" s="349"/>
      <c r="H38" s="346"/>
      <c r="I38" s="347" t="n">
        <v>1</v>
      </c>
      <c r="J38" s="348" t="s">
        <v>897</v>
      </c>
      <c r="K38" s="349" t="str">
        <f aca="false">IF(ISERROR(VLOOKUP(J38,'KAYIT LİSTESİ'!$B$4:$H$212,2,0)),"",(VLOOKUP(J38,'KAYIT LİSTESİ'!$B$4:$H$212,2,0)))</f>
        <v/>
      </c>
      <c r="L38" s="147" t="str">
        <f aca="false">IF(ISERROR(VLOOKUP(J38,'KAYIT LİSTESİ'!$B$4:$H$212,4,0)),"",(VLOOKUP(J38,'KAYIT LİSTESİ'!$B$4:$H$212,4,0)))</f>
        <v/>
      </c>
      <c r="M38" s="350" t="str">
        <f aca="false">IF(ISERROR(VLOOKUP(J38,'KAYIT LİSTESİ'!$B$4:$H$212,5,0)),"",(VLOOKUP(J38,'KAYIT LİSTESİ'!$B$4:$H$212,5,0)))</f>
        <v/>
      </c>
      <c r="N38" s="350" t="str">
        <f aca="false">IF(ISERROR(VLOOKUP(J38,'KAYIT LİSTESİ'!$B$4:$H$212,6,0)),"",(VLOOKUP(J38,'KAYIT LİSTESİ'!$B$4:$H$212,6,0)))</f>
        <v/>
      </c>
      <c r="O38" s="351"/>
      <c r="P38" s="150"/>
      <c r="T38" s="313" t="n">
        <v>1216</v>
      </c>
      <c r="U38" s="314" t="n">
        <v>73</v>
      </c>
    </row>
    <row r="39" s="269" customFormat="true" ht="39.75" hidden="false" customHeight="true" outlineLevel="0" collapsed="false">
      <c r="A39" s="347" t="n">
        <v>32</v>
      </c>
      <c r="B39" s="366"/>
      <c r="C39" s="147"/>
      <c r="D39" s="367"/>
      <c r="E39" s="368"/>
      <c r="F39" s="351"/>
      <c r="G39" s="349"/>
      <c r="H39" s="346"/>
      <c r="I39" s="347" t="n">
        <v>2</v>
      </c>
      <c r="J39" s="348" t="s">
        <v>898</v>
      </c>
      <c r="K39" s="349" t="str">
        <f aca="false">IF(ISERROR(VLOOKUP(J39,'KAYIT LİSTESİ'!$B$4:$H$212,2,0)),"",(VLOOKUP(J39,'KAYIT LİSTESİ'!$B$4:$H$212,2,0)))</f>
        <v/>
      </c>
      <c r="L39" s="147" t="str">
        <f aca="false">IF(ISERROR(VLOOKUP(J39,'KAYIT LİSTESİ'!$B$4:$H$212,4,0)),"",(VLOOKUP(J39,'KAYIT LİSTESİ'!$B$4:$H$212,4,0)))</f>
        <v/>
      </c>
      <c r="M39" s="350" t="str">
        <f aca="false">IF(ISERROR(VLOOKUP(J39,'KAYIT LİSTESİ'!$B$4:$H$212,5,0)),"",(VLOOKUP(J39,'KAYIT LİSTESİ'!$B$4:$H$212,5,0)))</f>
        <v/>
      </c>
      <c r="N39" s="350" t="str">
        <f aca="false">IF(ISERROR(VLOOKUP(J39,'KAYIT LİSTESİ'!$B$4:$H$212,6,0)),"",(VLOOKUP(J39,'KAYIT LİSTESİ'!$B$4:$H$212,6,0)))</f>
        <v/>
      </c>
      <c r="O39" s="351"/>
      <c r="P39" s="150"/>
      <c r="T39" s="313" t="n">
        <v>1219</v>
      </c>
      <c r="U39" s="314" t="n">
        <v>72</v>
      </c>
    </row>
    <row r="40" s="269" customFormat="true" ht="39.75" hidden="false" customHeight="true" outlineLevel="0" collapsed="false">
      <c r="A40" s="347" t="n">
        <v>33</v>
      </c>
      <c r="B40" s="366"/>
      <c r="C40" s="147"/>
      <c r="D40" s="367"/>
      <c r="E40" s="368"/>
      <c r="F40" s="351"/>
      <c r="G40" s="349"/>
      <c r="H40" s="346"/>
      <c r="I40" s="347" t="n">
        <v>3</v>
      </c>
      <c r="J40" s="348" t="s">
        <v>899</v>
      </c>
      <c r="K40" s="349" t="str">
        <f aca="false">IF(ISERROR(VLOOKUP(J40,'KAYIT LİSTESİ'!$B$4:$H$212,2,0)),"",(VLOOKUP(J40,'KAYIT LİSTESİ'!$B$4:$H$212,2,0)))</f>
        <v/>
      </c>
      <c r="L40" s="147" t="str">
        <f aca="false">IF(ISERROR(VLOOKUP(J40,'KAYIT LİSTESİ'!$B$4:$H$212,4,0)),"",(VLOOKUP(J40,'KAYIT LİSTESİ'!$B$4:$H$212,4,0)))</f>
        <v/>
      </c>
      <c r="M40" s="350" t="str">
        <f aca="false">IF(ISERROR(VLOOKUP(J40,'KAYIT LİSTESİ'!$B$4:$H$212,5,0)),"",(VLOOKUP(J40,'KAYIT LİSTESİ'!$B$4:$H$212,5,0)))</f>
        <v/>
      </c>
      <c r="N40" s="350" t="str">
        <f aca="false">IF(ISERROR(VLOOKUP(J40,'KAYIT LİSTESİ'!$B$4:$H$212,6,0)),"",(VLOOKUP(J40,'KAYIT LİSTESİ'!$B$4:$H$212,6,0)))</f>
        <v/>
      </c>
      <c r="O40" s="351"/>
      <c r="P40" s="150"/>
      <c r="T40" s="313" t="n">
        <v>1222</v>
      </c>
      <c r="U40" s="314" t="n">
        <v>71</v>
      </c>
    </row>
    <row r="41" s="269" customFormat="true" ht="39.75" hidden="false" customHeight="true" outlineLevel="0" collapsed="false">
      <c r="A41" s="347" t="n">
        <v>34</v>
      </c>
      <c r="B41" s="366"/>
      <c r="C41" s="147"/>
      <c r="D41" s="367"/>
      <c r="E41" s="368"/>
      <c r="F41" s="351"/>
      <c r="G41" s="349"/>
      <c r="H41" s="346"/>
      <c r="I41" s="347" t="n">
        <v>4</v>
      </c>
      <c r="J41" s="348" t="s">
        <v>900</v>
      </c>
      <c r="K41" s="349" t="str">
        <f aca="false">IF(ISERROR(VLOOKUP(J41,'KAYIT LİSTESİ'!$B$4:$H$212,2,0)),"",(VLOOKUP(J41,'KAYIT LİSTESİ'!$B$4:$H$212,2,0)))</f>
        <v/>
      </c>
      <c r="L41" s="147" t="str">
        <f aca="false">IF(ISERROR(VLOOKUP(J41,'KAYIT LİSTESİ'!$B$4:$H$212,4,0)),"",(VLOOKUP(J41,'KAYIT LİSTESİ'!$B$4:$H$212,4,0)))</f>
        <v/>
      </c>
      <c r="M41" s="350" t="str">
        <f aca="false">IF(ISERROR(VLOOKUP(J41,'KAYIT LİSTESİ'!$B$4:$H$212,5,0)),"",(VLOOKUP(J41,'KAYIT LİSTESİ'!$B$4:$H$212,5,0)))</f>
        <v/>
      </c>
      <c r="N41" s="350" t="str">
        <f aca="false">IF(ISERROR(VLOOKUP(J41,'KAYIT LİSTESİ'!$B$4:$H$212,6,0)),"",(VLOOKUP(J41,'KAYIT LİSTESİ'!$B$4:$H$212,6,0)))</f>
        <v/>
      </c>
      <c r="O41" s="351"/>
      <c r="P41" s="150"/>
      <c r="T41" s="313" t="n">
        <v>1225</v>
      </c>
      <c r="U41" s="314" t="n">
        <v>70</v>
      </c>
    </row>
    <row r="42" s="269" customFormat="true" ht="39.75" hidden="false" customHeight="true" outlineLevel="0" collapsed="false">
      <c r="A42" s="347" t="n">
        <v>35</v>
      </c>
      <c r="B42" s="366"/>
      <c r="C42" s="147"/>
      <c r="D42" s="367"/>
      <c r="E42" s="368"/>
      <c r="F42" s="351"/>
      <c r="G42" s="349"/>
      <c r="H42" s="346"/>
      <c r="I42" s="347" t="n">
        <v>5</v>
      </c>
      <c r="J42" s="348" t="s">
        <v>901</v>
      </c>
      <c r="K42" s="349" t="str">
        <f aca="false">IF(ISERROR(VLOOKUP(J42,'KAYIT LİSTESİ'!$B$4:$H$212,2,0)),"",(VLOOKUP(J42,'KAYIT LİSTESİ'!$B$4:$H$212,2,0)))</f>
        <v/>
      </c>
      <c r="L42" s="147" t="str">
        <f aca="false">IF(ISERROR(VLOOKUP(J42,'KAYIT LİSTESİ'!$B$4:$H$212,4,0)),"",(VLOOKUP(J42,'KAYIT LİSTESİ'!$B$4:$H$212,4,0)))</f>
        <v/>
      </c>
      <c r="M42" s="350" t="str">
        <f aca="false">IF(ISERROR(VLOOKUP(J42,'KAYIT LİSTESİ'!$B$4:$H$212,5,0)),"",(VLOOKUP(J42,'KAYIT LİSTESİ'!$B$4:$H$212,5,0)))</f>
        <v/>
      </c>
      <c r="N42" s="350" t="str">
        <f aca="false">IF(ISERROR(VLOOKUP(J42,'KAYIT LİSTESİ'!$B$4:$H$212,6,0)),"",(VLOOKUP(J42,'KAYIT LİSTESİ'!$B$4:$H$212,6,0)))</f>
        <v/>
      </c>
      <c r="O42" s="351"/>
      <c r="P42" s="150"/>
      <c r="T42" s="313" t="n">
        <v>1228</v>
      </c>
      <c r="U42" s="314" t="n">
        <v>69</v>
      </c>
    </row>
    <row r="43" s="269" customFormat="true" ht="39.75" hidden="false" customHeight="true" outlineLevel="0" collapsed="false">
      <c r="A43" s="347" t="n">
        <v>36</v>
      </c>
      <c r="B43" s="366"/>
      <c r="C43" s="147"/>
      <c r="D43" s="367"/>
      <c r="E43" s="368"/>
      <c r="F43" s="351"/>
      <c r="G43" s="349"/>
      <c r="H43" s="346"/>
      <c r="I43" s="347" t="n">
        <v>6</v>
      </c>
      <c r="J43" s="348" t="s">
        <v>902</v>
      </c>
      <c r="K43" s="349" t="str">
        <f aca="false">IF(ISERROR(VLOOKUP(J43,'KAYIT LİSTESİ'!$B$4:$H$212,2,0)),"",(VLOOKUP(J43,'KAYIT LİSTESİ'!$B$4:$H$212,2,0)))</f>
        <v/>
      </c>
      <c r="L43" s="147" t="str">
        <f aca="false">IF(ISERROR(VLOOKUP(J43,'KAYIT LİSTESİ'!$B$4:$H$212,4,0)),"",(VLOOKUP(J43,'KAYIT LİSTESİ'!$B$4:$H$212,4,0)))</f>
        <v/>
      </c>
      <c r="M43" s="350" t="str">
        <f aca="false">IF(ISERROR(VLOOKUP(J43,'KAYIT LİSTESİ'!$B$4:$H$212,5,0)),"",(VLOOKUP(J43,'KAYIT LİSTESİ'!$B$4:$H$212,5,0)))</f>
        <v/>
      </c>
      <c r="N43" s="350" t="str">
        <f aca="false">IF(ISERROR(VLOOKUP(J43,'KAYIT LİSTESİ'!$B$4:$H$212,6,0)),"",(VLOOKUP(J43,'KAYIT LİSTESİ'!$B$4:$H$212,6,0)))</f>
        <v/>
      </c>
      <c r="O43" s="351"/>
      <c r="P43" s="150"/>
      <c r="T43" s="313" t="n">
        <v>1231</v>
      </c>
      <c r="U43" s="314" t="n">
        <v>68</v>
      </c>
    </row>
    <row r="44" s="269" customFormat="true" ht="39.75" hidden="false" customHeight="true" outlineLevel="0" collapsed="false">
      <c r="A44" s="347" t="n">
        <v>37</v>
      </c>
      <c r="B44" s="366"/>
      <c r="C44" s="147"/>
      <c r="D44" s="367"/>
      <c r="E44" s="368"/>
      <c r="F44" s="351"/>
      <c r="G44" s="349"/>
      <c r="H44" s="346"/>
      <c r="I44" s="347" t="n">
        <v>7</v>
      </c>
      <c r="J44" s="348" t="s">
        <v>903</v>
      </c>
      <c r="K44" s="349" t="str">
        <f aca="false">IF(ISERROR(VLOOKUP(J44,'KAYIT LİSTESİ'!$B$4:$H$212,2,0)),"",(VLOOKUP(J44,'KAYIT LİSTESİ'!$B$4:$H$212,2,0)))</f>
        <v/>
      </c>
      <c r="L44" s="147" t="str">
        <f aca="false">IF(ISERROR(VLOOKUP(J44,'KAYIT LİSTESİ'!$B$4:$H$212,4,0)),"",(VLOOKUP(J44,'KAYIT LİSTESİ'!$B$4:$H$212,4,0)))</f>
        <v/>
      </c>
      <c r="M44" s="350" t="str">
        <f aca="false">IF(ISERROR(VLOOKUP(J44,'KAYIT LİSTESİ'!$B$4:$H$212,5,0)),"",(VLOOKUP(J44,'KAYIT LİSTESİ'!$B$4:$H$212,5,0)))</f>
        <v/>
      </c>
      <c r="N44" s="350" t="str">
        <f aca="false">IF(ISERROR(VLOOKUP(J44,'KAYIT LİSTESİ'!$B$4:$H$212,6,0)),"",(VLOOKUP(J44,'KAYIT LİSTESİ'!$B$4:$H$212,6,0)))</f>
        <v/>
      </c>
      <c r="O44" s="351"/>
      <c r="P44" s="150"/>
      <c r="T44" s="313" t="n">
        <v>1234</v>
      </c>
      <c r="U44" s="314" t="n">
        <v>67</v>
      </c>
    </row>
    <row r="45" s="269" customFormat="true" ht="39.75" hidden="false" customHeight="true" outlineLevel="0" collapsed="false">
      <c r="A45" s="347" t="n">
        <v>38</v>
      </c>
      <c r="B45" s="366"/>
      <c r="C45" s="147"/>
      <c r="D45" s="367"/>
      <c r="E45" s="368"/>
      <c r="F45" s="351"/>
      <c r="G45" s="349"/>
      <c r="H45" s="346"/>
      <c r="I45" s="347" t="n">
        <v>8</v>
      </c>
      <c r="J45" s="348" t="s">
        <v>904</v>
      </c>
      <c r="K45" s="349" t="str">
        <f aca="false">IF(ISERROR(VLOOKUP(J45,'KAYIT LİSTESİ'!$B$4:$H$212,2,0)),"",(VLOOKUP(J45,'KAYIT LİSTESİ'!$B$4:$H$212,2,0)))</f>
        <v/>
      </c>
      <c r="L45" s="147" t="str">
        <f aca="false">IF(ISERROR(VLOOKUP(J45,'KAYIT LİSTESİ'!$B$4:$H$212,4,0)),"",(VLOOKUP(J45,'KAYIT LİSTESİ'!$B$4:$H$212,4,0)))</f>
        <v/>
      </c>
      <c r="M45" s="350" t="str">
        <f aca="false">IF(ISERROR(VLOOKUP(J45,'KAYIT LİSTESİ'!$B$4:$H$212,5,0)),"",(VLOOKUP(J45,'KAYIT LİSTESİ'!$B$4:$H$212,5,0)))</f>
        <v/>
      </c>
      <c r="N45" s="350" t="str">
        <f aca="false">IF(ISERROR(VLOOKUP(J45,'KAYIT LİSTESİ'!$B$4:$H$212,6,0)),"",(VLOOKUP(J45,'KAYIT LİSTESİ'!$B$4:$H$212,6,0)))</f>
        <v/>
      </c>
      <c r="O45" s="351"/>
      <c r="P45" s="150"/>
      <c r="T45" s="313" t="n">
        <v>1237</v>
      </c>
      <c r="U45" s="314" t="n">
        <v>66</v>
      </c>
    </row>
    <row r="46" customFormat="false" ht="14.25" hidden="false" customHeight="true" outlineLevel="0" collapsed="false">
      <c r="A46" s="370" t="s">
        <v>554</v>
      </c>
      <c r="B46" s="370"/>
      <c r="C46" s="370"/>
      <c r="D46" s="371"/>
      <c r="E46" s="372" t="s">
        <v>477</v>
      </c>
      <c r="F46" s="373" t="s">
        <v>478</v>
      </c>
      <c r="G46" s="308"/>
      <c r="H46" s="374" t="s">
        <v>479</v>
      </c>
      <c r="I46" s="374"/>
      <c r="J46" s="374"/>
      <c r="K46" s="374"/>
      <c r="M46" s="375" t="s">
        <v>480</v>
      </c>
      <c r="N46" s="376" t="s">
        <v>480</v>
      </c>
      <c r="O46" s="308" t="s">
        <v>480</v>
      </c>
      <c r="P46" s="370"/>
      <c r="Q46" s="377"/>
      <c r="T46" s="313" t="n">
        <v>1280</v>
      </c>
      <c r="U46" s="314" t="n">
        <v>54</v>
      </c>
    </row>
    <row r="47" customFormat="false" ht="12.75" hidden="false" customHeight="false" outlineLevel="0" collapsed="false">
      <c r="T47" s="313" t="n">
        <v>1285</v>
      </c>
      <c r="U47" s="314" t="n">
        <v>53</v>
      </c>
    </row>
    <row r="48" customFormat="false" ht="12.75" hidden="false" customHeight="false" outlineLevel="0" collapsed="false">
      <c r="T48" s="313" t="n">
        <v>1290</v>
      </c>
      <c r="U48" s="314" t="n">
        <v>52</v>
      </c>
    </row>
    <row r="49" customFormat="false" ht="12.75" hidden="false" customHeight="false" outlineLevel="0" collapsed="false">
      <c r="T49" s="313" t="n">
        <v>1295</v>
      </c>
      <c r="U49" s="314" t="n">
        <v>51</v>
      </c>
    </row>
    <row r="50" customFormat="false" ht="12.75" hidden="false" customHeight="false" outlineLevel="0" collapsed="false">
      <c r="T50" s="313" t="n">
        <v>1300</v>
      </c>
      <c r="U50" s="314" t="n">
        <v>50</v>
      </c>
    </row>
    <row r="51" customFormat="false" ht="12.75" hidden="false" customHeight="false" outlineLevel="0" collapsed="false">
      <c r="T51" s="313" t="n">
        <v>1305</v>
      </c>
      <c r="U51" s="314" t="n">
        <v>49</v>
      </c>
    </row>
    <row r="52" customFormat="false" ht="12.75" hidden="false" customHeight="false" outlineLevel="0" collapsed="false">
      <c r="T52" s="313" t="n">
        <v>1310</v>
      </c>
      <c r="U52" s="314" t="n">
        <v>48</v>
      </c>
    </row>
    <row r="53" customFormat="false" ht="12.75" hidden="false" customHeight="false" outlineLevel="0" collapsed="false">
      <c r="T53" s="313" t="n">
        <v>1315</v>
      </c>
      <c r="U53" s="314" t="n">
        <v>47</v>
      </c>
    </row>
    <row r="54" customFormat="false" ht="12.75" hidden="false" customHeight="false" outlineLevel="0" collapsed="false">
      <c r="T54" s="313" t="n">
        <v>1320</v>
      </c>
      <c r="U54" s="314" t="n">
        <v>46</v>
      </c>
    </row>
    <row r="55" customFormat="false" ht="12.75" hidden="false" customHeight="false" outlineLevel="0" collapsed="false">
      <c r="T55" s="313" t="n">
        <v>1325</v>
      </c>
      <c r="U55" s="314" t="n">
        <v>45</v>
      </c>
    </row>
    <row r="56" customFormat="false" ht="12.75" hidden="false" customHeight="false" outlineLevel="0" collapsed="false">
      <c r="T56" s="313" t="n">
        <v>1330</v>
      </c>
      <c r="U56" s="314" t="n">
        <v>44</v>
      </c>
    </row>
    <row r="57" customFormat="false" ht="12.75" hidden="false" customHeight="false" outlineLevel="0" collapsed="false">
      <c r="T57" s="313" t="n">
        <v>1335</v>
      </c>
      <c r="U57" s="314" t="n">
        <v>43</v>
      </c>
    </row>
    <row r="58" customFormat="false" ht="12.75" hidden="false" customHeight="false" outlineLevel="0" collapsed="false">
      <c r="T58" s="313" t="n">
        <v>1340</v>
      </c>
      <c r="U58" s="314" t="n">
        <v>42</v>
      </c>
    </row>
    <row r="59" customFormat="false" ht="12.75" hidden="false" customHeight="false" outlineLevel="0" collapsed="false">
      <c r="T59" s="313" t="n">
        <v>1345</v>
      </c>
      <c r="U59" s="314" t="n">
        <v>41</v>
      </c>
    </row>
    <row r="60" customFormat="false" ht="12.75" hidden="false" customHeight="false" outlineLevel="0" collapsed="false">
      <c r="T60" s="313" t="n">
        <v>1350</v>
      </c>
      <c r="U60" s="314" t="n">
        <v>40</v>
      </c>
    </row>
    <row r="61" customFormat="false" ht="12.75" hidden="false" customHeight="false" outlineLevel="0" collapsed="false">
      <c r="T61" s="313" t="n">
        <v>1355</v>
      </c>
      <c r="U61" s="314" t="n">
        <v>39</v>
      </c>
    </row>
    <row r="62" customFormat="false" ht="12.75" hidden="false" customHeight="false" outlineLevel="0" collapsed="false">
      <c r="T62" s="313" t="n">
        <v>1365</v>
      </c>
      <c r="U62" s="314" t="n">
        <v>38</v>
      </c>
    </row>
    <row r="63" customFormat="false" ht="12.75" hidden="false" customHeight="false" outlineLevel="0" collapsed="false">
      <c r="T63" s="313" t="n">
        <v>1375</v>
      </c>
      <c r="U63" s="314" t="n">
        <v>37</v>
      </c>
    </row>
    <row r="64" customFormat="false" ht="12.75" hidden="false" customHeight="false" outlineLevel="0" collapsed="false">
      <c r="T64" s="313" t="n">
        <v>1385</v>
      </c>
      <c r="U64" s="314" t="n">
        <v>36</v>
      </c>
    </row>
    <row r="65" customFormat="false" ht="12.75" hidden="false" customHeight="false" outlineLevel="0" collapsed="false">
      <c r="T65" s="313" t="n">
        <v>1395</v>
      </c>
      <c r="U65" s="314" t="n">
        <v>35</v>
      </c>
    </row>
    <row r="66" customFormat="false" ht="12.75" hidden="false" customHeight="false" outlineLevel="0" collapsed="false">
      <c r="T66" s="313" t="n">
        <v>1405</v>
      </c>
      <c r="U66" s="314" t="n">
        <v>34</v>
      </c>
    </row>
    <row r="67" customFormat="false" ht="12.75" hidden="false" customHeight="false" outlineLevel="0" collapsed="false">
      <c r="T67" s="313" t="n">
        <v>1415</v>
      </c>
      <c r="U67" s="314" t="n">
        <v>33</v>
      </c>
    </row>
    <row r="68" customFormat="false" ht="12.75" hidden="false" customHeight="false" outlineLevel="0" collapsed="false">
      <c r="T68" s="313" t="n">
        <v>1425</v>
      </c>
      <c r="U68" s="314" t="n">
        <v>32</v>
      </c>
    </row>
    <row r="69" customFormat="false" ht="12.75" hidden="false" customHeight="false" outlineLevel="0" collapsed="false">
      <c r="T69" s="313" t="n">
        <v>1435</v>
      </c>
      <c r="U69" s="314" t="n">
        <v>31</v>
      </c>
    </row>
    <row r="70" customFormat="false" ht="12.75" hidden="false" customHeight="false" outlineLevel="0" collapsed="false">
      <c r="T70" s="313" t="n">
        <v>1445</v>
      </c>
      <c r="U70" s="314" t="n">
        <v>30</v>
      </c>
    </row>
    <row r="71" customFormat="false" ht="12.75" hidden="false" customHeight="false" outlineLevel="0" collapsed="false">
      <c r="T71" s="313" t="n">
        <v>1455</v>
      </c>
      <c r="U71" s="314" t="n">
        <v>29</v>
      </c>
    </row>
    <row r="72" customFormat="false" ht="12.75" hidden="false" customHeight="false" outlineLevel="0" collapsed="false">
      <c r="T72" s="313" t="n">
        <v>1465</v>
      </c>
      <c r="U72" s="314" t="n">
        <v>28</v>
      </c>
    </row>
    <row r="73" customFormat="false" ht="12.75" hidden="false" customHeight="false" outlineLevel="0" collapsed="false">
      <c r="T73" s="313" t="n">
        <v>1475</v>
      </c>
      <c r="U73" s="314" t="n">
        <v>27</v>
      </c>
    </row>
    <row r="74" customFormat="false" ht="12.75" hidden="false" customHeight="false" outlineLevel="0" collapsed="false">
      <c r="T74" s="313" t="n">
        <v>1485</v>
      </c>
      <c r="U74" s="314" t="n">
        <v>26</v>
      </c>
    </row>
    <row r="75" customFormat="false" ht="12.75" hidden="false" customHeight="false" outlineLevel="0" collapsed="false">
      <c r="T75" s="313" t="n">
        <v>1495</v>
      </c>
      <c r="U75" s="314" t="n">
        <v>25</v>
      </c>
    </row>
    <row r="76" customFormat="false" ht="12.75" hidden="false" customHeight="false" outlineLevel="0" collapsed="false">
      <c r="T76" s="313" t="n">
        <v>1505</v>
      </c>
      <c r="U76" s="314" t="n">
        <v>24</v>
      </c>
    </row>
    <row r="77" customFormat="false" ht="12.75" hidden="false" customHeight="false" outlineLevel="0" collapsed="false">
      <c r="T77" s="313" t="n">
        <v>1515</v>
      </c>
      <c r="U77" s="314" t="n">
        <v>23</v>
      </c>
    </row>
    <row r="78" customFormat="false" ht="12.75" hidden="false" customHeight="false" outlineLevel="0" collapsed="false">
      <c r="T78" s="313" t="n">
        <v>1525</v>
      </c>
      <c r="U78" s="314" t="n">
        <v>22</v>
      </c>
    </row>
    <row r="79" customFormat="false" ht="12.75" hidden="false" customHeight="false" outlineLevel="0" collapsed="false">
      <c r="T79" s="313" t="n">
        <v>1535</v>
      </c>
      <c r="U79" s="314" t="n">
        <v>21</v>
      </c>
    </row>
    <row r="80" customFormat="false" ht="12.75" hidden="false" customHeight="false" outlineLevel="0" collapsed="false">
      <c r="T80" s="313" t="n">
        <v>1545</v>
      </c>
      <c r="U80" s="314" t="n">
        <v>20</v>
      </c>
    </row>
    <row r="81" customFormat="false" ht="12.75" hidden="false" customHeight="false" outlineLevel="0" collapsed="false">
      <c r="T81" s="313" t="n">
        <v>1555</v>
      </c>
      <c r="U81" s="314" t="n">
        <v>19</v>
      </c>
    </row>
    <row r="82" customFormat="false" ht="12.75" hidden="false" customHeight="false" outlineLevel="0" collapsed="false">
      <c r="T82" s="313" t="n">
        <v>1565</v>
      </c>
      <c r="U82" s="314" t="n">
        <v>18</v>
      </c>
    </row>
    <row r="83" customFormat="false" ht="12.75" hidden="false" customHeight="false" outlineLevel="0" collapsed="false">
      <c r="T83" s="313" t="n">
        <v>1575</v>
      </c>
      <c r="U83" s="314" t="n">
        <v>17</v>
      </c>
    </row>
    <row r="84" customFormat="false" ht="12.75" hidden="false" customHeight="false" outlineLevel="0" collapsed="false">
      <c r="T84" s="313" t="n">
        <v>1585</v>
      </c>
      <c r="U84" s="314" t="n">
        <v>16</v>
      </c>
    </row>
    <row r="85" customFormat="false" ht="12.75" hidden="false" customHeight="false" outlineLevel="0" collapsed="false">
      <c r="T85" s="313" t="n">
        <v>1595</v>
      </c>
      <c r="U85" s="314" t="n">
        <v>15</v>
      </c>
    </row>
    <row r="86" customFormat="false" ht="12.75" hidden="false" customHeight="false" outlineLevel="0" collapsed="false">
      <c r="T86" s="313" t="n">
        <v>1605</v>
      </c>
      <c r="U86" s="314" t="n">
        <v>14</v>
      </c>
    </row>
    <row r="87" customFormat="false" ht="12.75" hidden="false" customHeight="false" outlineLevel="0" collapsed="false">
      <c r="T87" s="313" t="n">
        <v>1615</v>
      </c>
      <c r="U87" s="314" t="n">
        <v>13</v>
      </c>
    </row>
    <row r="88" customFormat="false" ht="12.75" hidden="false" customHeight="false" outlineLevel="0" collapsed="false">
      <c r="T88" s="313" t="n">
        <v>1625</v>
      </c>
      <c r="U88" s="314" t="n">
        <v>12</v>
      </c>
    </row>
    <row r="89" customFormat="false" ht="12.75" hidden="false" customHeight="false" outlineLevel="0" collapsed="false">
      <c r="T89" s="313" t="n">
        <v>1645</v>
      </c>
      <c r="U89" s="314" t="n">
        <v>11</v>
      </c>
    </row>
    <row r="90" customFormat="false" ht="12.75" hidden="false" customHeight="false" outlineLevel="0" collapsed="false">
      <c r="T90" s="313" t="n">
        <v>1665</v>
      </c>
      <c r="U90" s="314" t="n">
        <v>10</v>
      </c>
    </row>
    <row r="91" customFormat="false" ht="12.75" hidden="false" customHeight="false" outlineLevel="0" collapsed="false">
      <c r="T91" s="313" t="n">
        <v>1685</v>
      </c>
      <c r="U91" s="314" t="n">
        <v>9</v>
      </c>
    </row>
    <row r="92" customFormat="false" ht="12.75" hidden="false" customHeight="false" outlineLevel="0" collapsed="false">
      <c r="T92" s="313" t="n">
        <v>1705</v>
      </c>
      <c r="U92" s="314" t="n">
        <v>8</v>
      </c>
    </row>
    <row r="93" customFormat="false" ht="12.75" hidden="false" customHeight="false" outlineLevel="0" collapsed="false">
      <c r="T93" s="313" t="n">
        <v>1725</v>
      </c>
      <c r="U93" s="314" t="n">
        <v>7</v>
      </c>
    </row>
    <row r="94" customFormat="false" ht="12.75" hidden="false" customHeight="false" outlineLevel="0" collapsed="false">
      <c r="T94" s="313" t="n">
        <v>1745</v>
      </c>
      <c r="U94" s="314" t="n">
        <v>6</v>
      </c>
    </row>
    <row r="95" customFormat="false" ht="12.75" hidden="false" customHeight="false" outlineLevel="0" collapsed="false">
      <c r="T95" s="313" t="n">
        <v>1765</v>
      </c>
      <c r="U95" s="314" t="n">
        <v>5</v>
      </c>
    </row>
    <row r="96" customFormat="false" ht="12.75" hidden="false" customHeight="false" outlineLevel="0" collapsed="false">
      <c r="T96" s="313" t="n">
        <v>1785</v>
      </c>
      <c r="U96" s="314" t="n">
        <v>4</v>
      </c>
    </row>
    <row r="97" customFormat="false" ht="12.75" hidden="false" customHeight="false" outlineLevel="0" collapsed="false">
      <c r="T97" s="313" t="n">
        <v>1805</v>
      </c>
      <c r="U97" s="314" t="n">
        <v>3</v>
      </c>
    </row>
    <row r="98" customFormat="false" ht="12.75" hidden="false" customHeight="false" outlineLevel="0" collapsed="false">
      <c r="T98" s="313" t="n">
        <v>1825</v>
      </c>
      <c r="U98" s="314" t="n">
        <v>2</v>
      </c>
    </row>
    <row r="99" customFormat="false" ht="12.75" hidden="false" customHeight="false" outlineLevel="0" collapsed="false">
      <c r="T99" s="313" t="n">
        <v>1845</v>
      </c>
      <c r="U99" s="31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19">
      <formula>1041</formula>
    </cfRule>
    <cfRule type="cellIs" priority="3" operator="lessThan" aboveAverage="0" equalAverage="0" bottom="0" percent="0" rank="0" text="" dxfId="20">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8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308" width="4.85"/>
    <col collapsed="false" customWidth="true" hidden="false" outlineLevel="0" max="2" min="2" style="308" width="9.99"/>
    <col collapsed="false" customWidth="true" hidden="false" outlineLevel="0" max="3" min="3" style="309" width="14.41"/>
    <col collapsed="false" customWidth="true" hidden="false" outlineLevel="0" max="4" min="4" style="310" width="22.14"/>
    <col collapsed="false" customWidth="true" hidden="false" outlineLevel="0" max="5" min="5" style="310" width="32.85"/>
    <col collapsed="false" customWidth="true" hidden="false" outlineLevel="0" max="6" min="6" style="378" width="9.28"/>
    <col collapsed="false" customWidth="true" hidden="false" outlineLevel="0" max="7" min="7" style="226" width="7.56"/>
    <col collapsed="false" customWidth="true" hidden="false" outlineLevel="0" max="8" min="8" style="309" width="2.13"/>
    <col collapsed="false" customWidth="true" hidden="false" outlineLevel="0" max="9" min="9" style="308" width="4.41"/>
    <col collapsed="false" customWidth="true" hidden="true" outlineLevel="0" max="10" min="10" style="308" width="12.42"/>
    <col collapsed="false" customWidth="true" hidden="false" outlineLevel="0" max="11" min="11" style="308" width="6.56"/>
    <col collapsed="false" customWidth="true" hidden="false" outlineLevel="0" max="12" min="12" style="311" width="12.85"/>
    <col collapsed="false" customWidth="true" hidden="false" outlineLevel="0" max="13" min="13" style="312" width="18.99"/>
    <col collapsed="false" customWidth="true" hidden="false" outlineLevel="0" max="14" min="14" style="312" width="39.7"/>
    <col collapsed="false" customWidth="true" hidden="false" outlineLevel="0" max="15" min="15" style="378" width="9.56"/>
    <col collapsed="false" customWidth="true" hidden="false" outlineLevel="0" max="16" min="16" style="309" width="7.7"/>
    <col collapsed="false" customWidth="true" hidden="false" outlineLevel="0" max="17" min="17" style="309" width="5.71"/>
    <col collapsed="false" customWidth="false" hidden="false" outlineLevel="0" max="19" min="18" style="309" width="9.14"/>
    <col collapsed="false" customWidth="false" hidden="true" outlineLevel="0" max="20" min="20" style="379" width="9.14"/>
    <col collapsed="false" customWidth="false" hidden="true" outlineLevel="0" max="21" min="21" style="314" width="9.14"/>
    <col collapsed="false" customWidth="false" hidden="false" outlineLevel="0" max="257" min="22" style="309" width="9.14"/>
  </cols>
  <sheetData>
    <row r="1" s="131" customFormat="true" ht="53.25" hidden="false" customHeight="true" outlineLevel="0" collapsed="false">
      <c r="A1" s="315" t="str">
        <f aca="false">('YARIŞMA BİLGİLERİ'!A2)</f>
        <v>Türkiye Atletizm Federasyonu Başkanlığı
İzmir Atletizm İl Temsilciliği</v>
      </c>
      <c r="B1" s="315"/>
      <c r="C1" s="315"/>
      <c r="D1" s="315"/>
      <c r="E1" s="315"/>
      <c r="F1" s="315"/>
      <c r="G1" s="315"/>
      <c r="H1" s="315"/>
      <c r="I1" s="315"/>
      <c r="J1" s="315"/>
      <c r="K1" s="315"/>
      <c r="L1" s="315"/>
      <c r="M1" s="315"/>
      <c r="N1" s="315"/>
      <c r="O1" s="315"/>
      <c r="P1" s="315"/>
      <c r="T1" s="316" t="n">
        <v>1160</v>
      </c>
      <c r="U1" s="158" t="n">
        <v>100</v>
      </c>
    </row>
    <row r="2" s="131" customFormat="true" ht="24.75" hidden="false" customHeight="true" outlineLevel="0" collapsed="false">
      <c r="A2" s="317" t="str">
        <f aca="false">'YARIŞMA BİLGİLERİ'!F19</f>
        <v>Türkiye Büyükler Atletizm Şampiyonası</v>
      </c>
      <c r="B2" s="317"/>
      <c r="C2" s="317"/>
      <c r="D2" s="317"/>
      <c r="E2" s="317"/>
      <c r="F2" s="317"/>
      <c r="G2" s="317"/>
      <c r="H2" s="317"/>
      <c r="I2" s="317"/>
      <c r="J2" s="317"/>
      <c r="K2" s="317"/>
      <c r="L2" s="317"/>
      <c r="M2" s="317"/>
      <c r="N2" s="317"/>
      <c r="O2" s="317"/>
      <c r="P2" s="317"/>
      <c r="T2" s="316" t="n">
        <v>1162</v>
      </c>
      <c r="U2" s="158" t="n">
        <v>99</v>
      </c>
    </row>
    <row r="3" s="141" customFormat="true" ht="21.75" hidden="false" customHeight="true" outlineLevel="0" collapsed="false">
      <c r="A3" s="161" t="s">
        <v>433</v>
      </c>
      <c r="B3" s="161"/>
      <c r="C3" s="161"/>
      <c r="D3" s="318" t="s">
        <v>905</v>
      </c>
      <c r="E3" s="318"/>
      <c r="F3" s="319" t="s">
        <v>435</v>
      </c>
      <c r="G3" s="319"/>
      <c r="H3" s="380" t="str">
        <f aca="false">'YARIŞMA PROGRAMI'!E22</f>
        <v>MERVE AYDIN - 2:00.23</v>
      </c>
      <c r="I3" s="380"/>
      <c r="J3" s="380"/>
      <c r="K3" s="380"/>
      <c r="L3" s="380"/>
      <c r="M3" s="319" t="s">
        <v>436</v>
      </c>
      <c r="N3" s="166" t="str">
        <f aca="false">'YARIŞMA PROGRAMI'!F22</f>
        <v>2:11.00</v>
      </c>
      <c r="O3" s="166"/>
      <c r="P3" s="166"/>
      <c r="T3" s="316" t="n">
        <v>1164</v>
      </c>
      <c r="U3" s="158" t="n">
        <v>98</v>
      </c>
    </row>
    <row r="4" s="141" customFormat="true" ht="17.25" hidden="false" customHeight="true" outlineLevel="0" collapsed="false">
      <c r="A4" s="167" t="s">
        <v>6</v>
      </c>
      <c r="B4" s="167"/>
      <c r="C4" s="167"/>
      <c r="D4" s="168" t="str">
        <f aca="false">'YARIŞMA BİLGİLERİ'!F21</f>
        <v>Bayanlar</v>
      </c>
      <c r="E4" s="168"/>
      <c r="F4" s="321"/>
      <c r="G4" s="321"/>
      <c r="H4" s="321"/>
      <c r="I4" s="321"/>
      <c r="J4" s="321"/>
      <c r="K4" s="321"/>
      <c r="L4" s="322"/>
      <c r="M4" s="323" t="s">
        <v>483</v>
      </c>
      <c r="N4" s="324" t="str">
        <f aca="false">'YARIŞMA PROGRAMI'!B22</f>
        <v>20 TEMMUZ 2014 - 18.35</v>
      </c>
      <c r="O4" s="324"/>
      <c r="P4" s="324"/>
      <c r="T4" s="316" t="n">
        <v>1166</v>
      </c>
      <c r="U4" s="158" t="n">
        <v>97</v>
      </c>
    </row>
    <row r="5" s="131" customFormat="true" ht="15" hidden="false" customHeight="true" outlineLevel="0" collapsed="false">
      <c r="A5" s="173"/>
      <c r="B5" s="173"/>
      <c r="C5" s="175"/>
      <c r="D5" s="176"/>
      <c r="E5" s="177"/>
      <c r="F5" s="381"/>
      <c r="G5" s="177"/>
      <c r="H5" s="177"/>
      <c r="I5" s="173"/>
      <c r="J5" s="173"/>
      <c r="K5" s="173"/>
      <c r="L5" s="174"/>
      <c r="M5" s="325"/>
      <c r="N5" s="178" t="n">
        <f aca="true">NOW()</f>
        <v>46233.1533541032</v>
      </c>
      <c r="O5" s="178"/>
      <c r="P5" s="178"/>
      <c r="T5" s="382" t="n">
        <v>41714</v>
      </c>
      <c r="U5" s="158" t="n">
        <v>96</v>
      </c>
    </row>
    <row r="6" s="269" customFormat="true" ht="18.75" hidden="false" customHeight="true" outlineLevel="0" collapsed="false">
      <c r="A6" s="327" t="s">
        <v>518</v>
      </c>
      <c r="B6" s="327" t="s">
        <v>519</v>
      </c>
      <c r="C6" s="180" t="s">
        <v>520</v>
      </c>
      <c r="D6" s="328" t="s">
        <v>521</v>
      </c>
      <c r="E6" s="328" t="s">
        <v>440</v>
      </c>
      <c r="F6" s="383" t="s">
        <v>522</v>
      </c>
      <c r="G6" s="328" t="s">
        <v>523</v>
      </c>
      <c r="I6" s="329" t="s">
        <v>524</v>
      </c>
      <c r="J6" s="330"/>
      <c r="K6" s="330"/>
      <c r="L6" s="330"/>
      <c r="M6" s="330"/>
      <c r="N6" s="330"/>
      <c r="O6" s="330"/>
      <c r="P6" s="333"/>
      <c r="T6" s="379" t="n">
        <v>41774</v>
      </c>
      <c r="U6" s="314" t="n">
        <v>95</v>
      </c>
    </row>
    <row r="7" customFormat="false" ht="26.25" hidden="false" customHeight="true" outlineLevel="0" collapsed="false">
      <c r="A7" s="327"/>
      <c r="B7" s="327"/>
      <c r="C7" s="180"/>
      <c r="D7" s="328"/>
      <c r="E7" s="328"/>
      <c r="F7" s="383"/>
      <c r="G7" s="328"/>
      <c r="H7" s="334"/>
      <c r="I7" s="335" t="s">
        <v>518</v>
      </c>
      <c r="J7" s="335" t="s">
        <v>527</v>
      </c>
      <c r="K7" s="335" t="s">
        <v>519</v>
      </c>
      <c r="L7" s="384" t="s">
        <v>528</v>
      </c>
      <c r="M7" s="385" t="s">
        <v>521</v>
      </c>
      <c r="N7" s="385" t="s">
        <v>440</v>
      </c>
      <c r="O7" s="386" t="s">
        <v>522</v>
      </c>
      <c r="P7" s="335" t="s">
        <v>529</v>
      </c>
      <c r="T7" s="379" t="n">
        <v>41834</v>
      </c>
      <c r="U7" s="314" t="n">
        <v>94</v>
      </c>
    </row>
    <row r="8" s="269" customFormat="true" ht="33.75" hidden="false" customHeight="true" outlineLevel="0" collapsed="false">
      <c r="A8" s="347" t="n">
        <v>1</v>
      </c>
      <c r="B8" s="366"/>
      <c r="C8" s="147"/>
      <c r="D8" s="367"/>
      <c r="E8" s="368"/>
      <c r="F8" s="149"/>
      <c r="G8" s="349"/>
      <c r="H8" s="346"/>
      <c r="I8" s="347" t="n">
        <v>1</v>
      </c>
      <c r="J8" s="348" t="s">
        <v>906</v>
      </c>
      <c r="K8" s="349" t="str">
        <f aca="false">IF(ISERROR(VLOOKUP(J8,'KAYIT LİSTESİ'!$B$4:$H$212,2,0)),"",(VLOOKUP(J8,'KAYIT LİSTESİ'!$B$4:$H$212,2,0)))</f>
        <v/>
      </c>
      <c r="L8" s="147" t="str">
        <f aca="false">IF(ISERROR(VLOOKUP(J8,'KAYIT LİSTESİ'!$B$4:$H$212,4,0)),"",(VLOOKUP(J8,'KAYIT LİSTESİ'!$B$4:$H$212,4,0)))</f>
        <v/>
      </c>
      <c r="M8" s="350" t="str">
        <f aca="false">IF(ISERROR(VLOOKUP(J8,'KAYIT LİSTESİ'!$B$4:$H$212,5,0)),"",(VLOOKUP(J8,'KAYIT LİSTESİ'!$B$4:$H$212,5,0)))</f>
        <v/>
      </c>
      <c r="N8" s="350" t="str">
        <f aca="false">IF(ISERROR(VLOOKUP(J8,'KAYIT LİSTESİ'!$B$4:$H$212,6,0)),"",(VLOOKUP(J8,'KAYIT LİSTESİ'!$B$4:$H$212,6,0)))</f>
        <v/>
      </c>
      <c r="O8" s="149"/>
      <c r="P8" s="150"/>
      <c r="T8" s="379" t="n">
        <v>41894</v>
      </c>
      <c r="U8" s="314" t="n">
        <v>93</v>
      </c>
    </row>
    <row r="9" s="269" customFormat="true" ht="33.75" hidden="false" customHeight="true" outlineLevel="0" collapsed="false">
      <c r="A9" s="347" t="n">
        <v>2</v>
      </c>
      <c r="B9" s="366"/>
      <c r="C9" s="147"/>
      <c r="D9" s="367"/>
      <c r="E9" s="368"/>
      <c r="F9" s="149"/>
      <c r="G9" s="349"/>
      <c r="H9" s="346"/>
      <c r="I9" s="347" t="n">
        <v>2</v>
      </c>
      <c r="J9" s="348" t="s">
        <v>907</v>
      </c>
      <c r="K9" s="349" t="str">
        <f aca="false">IF(ISERROR(VLOOKUP(J9,'KAYIT LİSTESİ'!$B$4:$H$212,2,0)),"",(VLOOKUP(J9,'KAYIT LİSTESİ'!$B$4:$H$212,2,0)))</f>
        <v/>
      </c>
      <c r="L9" s="147" t="str">
        <f aca="false">IF(ISERROR(VLOOKUP(J9,'KAYIT LİSTESİ'!$B$4:$H$212,4,0)),"",(VLOOKUP(J9,'KAYIT LİSTESİ'!$B$4:$H$212,4,0)))</f>
        <v/>
      </c>
      <c r="M9" s="350" t="str">
        <f aca="false">IF(ISERROR(VLOOKUP(J9,'KAYIT LİSTESİ'!$B$4:$H$212,5,0)),"",(VLOOKUP(J9,'KAYIT LİSTESİ'!$B$4:$H$212,5,0)))</f>
        <v/>
      </c>
      <c r="N9" s="350" t="str">
        <f aca="false">IF(ISERROR(VLOOKUP(J9,'KAYIT LİSTESİ'!$B$4:$H$212,6,0)),"",(VLOOKUP(J9,'KAYIT LİSTESİ'!$B$4:$H$212,6,0)))</f>
        <v/>
      </c>
      <c r="O9" s="149"/>
      <c r="P9" s="150"/>
      <c r="T9" s="379" t="n">
        <v>41954</v>
      </c>
      <c r="U9" s="314" t="n">
        <v>92</v>
      </c>
    </row>
    <row r="10" s="269" customFormat="true" ht="33.75" hidden="false" customHeight="true" outlineLevel="0" collapsed="false">
      <c r="A10" s="347" t="n">
        <v>3</v>
      </c>
      <c r="B10" s="366"/>
      <c r="C10" s="147"/>
      <c r="D10" s="367"/>
      <c r="E10" s="368"/>
      <c r="F10" s="149"/>
      <c r="G10" s="349"/>
      <c r="H10" s="346"/>
      <c r="I10" s="347" t="n">
        <v>3</v>
      </c>
      <c r="J10" s="348" t="s">
        <v>908</v>
      </c>
      <c r="K10" s="349" t="str">
        <f aca="false">IF(ISERROR(VLOOKUP(J10,'KAYIT LİSTESİ'!$B$4:$H$212,2,0)),"",(VLOOKUP(J10,'KAYIT LİSTESİ'!$B$4:$H$212,2,0)))</f>
        <v/>
      </c>
      <c r="L10" s="147" t="str">
        <f aca="false">IF(ISERROR(VLOOKUP(J10,'KAYIT LİSTESİ'!$B$4:$H$212,4,0)),"",(VLOOKUP(J10,'KAYIT LİSTESİ'!$B$4:$H$212,4,0)))</f>
        <v/>
      </c>
      <c r="M10" s="350" t="str">
        <f aca="false">IF(ISERROR(VLOOKUP(J10,'KAYIT LİSTESİ'!$B$4:$H$212,5,0)),"",(VLOOKUP(J10,'KAYIT LİSTESİ'!$B$4:$H$212,5,0)))</f>
        <v/>
      </c>
      <c r="N10" s="350" t="str">
        <f aca="false">IF(ISERROR(VLOOKUP(J10,'KAYIT LİSTESİ'!$B$4:$H$212,6,0)),"",(VLOOKUP(J10,'KAYIT LİSTESİ'!$B$4:$H$212,6,0)))</f>
        <v/>
      </c>
      <c r="O10" s="149"/>
      <c r="P10" s="150"/>
      <c r="T10" s="379" t="n">
        <v>42014</v>
      </c>
      <c r="U10" s="314" t="n">
        <v>91</v>
      </c>
    </row>
    <row r="11" s="269" customFormat="true" ht="33.75" hidden="false" customHeight="true" outlineLevel="0" collapsed="false">
      <c r="A11" s="347" t="n">
        <v>4</v>
      </c>
      <c r="B11" s="366"/>
      <c r="C11" s="147"/>
      <c r="D11" s="367"/>
      <c r="E11" s="368"/>
      <c r="F11" s="149"/>
      <c r="G11" s="349"/>
      <c r="H11" s="346"/>
      <c r="I11" s="347" t="n">
        <v>4</v>
      </c>
      <c r="J11" s="348" t="s">
        <v>909</v>
      </c>
      <c r="K11" s="349" t="str">
        <f aca="false">IF(ISERROR(VLOOKUP(J11,'KAYIT LİSTESİ'!$B$4:$H$212,2,0)),"",(VLOOKUP(J11,'KAYIT LİSTESİ'!$B$4:$H$212,2,0)))</f>
        <v/>
      </c>
      <c r="L11" s="147" t="str">
        <f aca="false">IF(ISERROR(VLOOKUP(J11,'KAYIT LİSTESİ'!$B$4:$H$212,4,0)),"",(VLOOKUP(J11,'KAYIT LİSTESİ'!$B$4:$H$212,4,0)))</f>
        <v/>
      </c>
      <c r="M11" s="350" t="str">
        <f aca="false">IF(ISERROR(VLOOKUP(J11,'KAYIT LİSTESİ'!$B$4:$H$212,5,0)),"",(VLOOKUP(J11,'KAYIT LİSTESİ'!$B$4:$H$212,5,0)))</f>
        <v/>
      </c>
      <c r="N11" s="350" t="str">
        <f aca="false">IF(ISERROR(VLOOKUP(J11,'KAYIT LİSTESİ'!$B$4:$H$212,6,0)),"",(VLOOKUP(J11,'KAYIT LİSTESİ'!$B$4:$H$212,6,0)))</f>
        <v/>
      </c>
      <c r="O11" s="149"/>
      <c r="P11" s="150"/>
      <c r="T11" s="379" t="n">
        <v>42084</v>
      </c>
      <c r="U11" s="314" t="n">
        <v>90</v>
      </c>
    </row>
    <row r="12" s="269" customFormat="true" ht="33.75" hidden="false" customHeight="true" outlineLevel="0" collapsed="false">
      <c r="A12" s="347" t="n">
        <v>5</v>
      </c>
      <c r="B12" s="366"/>
      <c r="C12" s="147"/>
      <c r="D12" s="367"/>
      <c r="E12" s="368"/>
      <c r="F12" s="149"/>
      <c r="G12" s="349"/>
      <c r="H12" s="346"/>
      <c r="I12" s="347" t="n">
        <v>5</v>
      </c>
      <c r="J12" s="348" t="s">
        <v>910</v>
      </c>
      <c r="K12" s="349" t="str">
        <f aca="false">IF(ISERROR(VLOOKUP(J12,'KAYIT LİSTESİ'!$B$4:$H$212,2,0)),"",(VLOOKUP(J12,'KAYIT LİSTESİ'!$B$4:$H$212,2,0)))</f>
        <v/>
      </c>
      <c r="L12" s="147" t="str">
        <f aca="false">IF(ISERROR(VLOOKUP(J12,'KAYIT LİSTESİ'!$B$4:$H$212,4,0)),"",(VLOOKUP(J12,'KAYIT LİSTESİ'!$B$4:$H$212,4,0)))</f>
        <v/>
      </c>
      <c r="M12" s="350" t="str">
        <f aca="false">IF(ISERROR(VLOOKUP(J12,'KAYIT LİSTESİ'!$B$4:$H$212,5,0)),"",(VLOOKUP(J12,'KAYIT LİSTESİ'!$B$4:$H$212,5,0)))</f>
        <v/>
      </c>
      <c r="N12" s="350" t="str">
        <f aca="false">IF(ISERROR(VLOOKUP(J12,'KAYIT LİSTESİ'!$B$4:$H$212,6,0)),"",(VLOOKUP(J12,'KAYIT LİSTESİ'!$B$4:$H$212,6,0)))</f>
        <v/>
      </c>
      <c r="O12" s="149"/>
      <c r="P12" s="150"/>
      <c r="T12" s="379" t="n">
        <v>42154</v>
      </c>
      <c r="U12" s="314" t="n">
        <v>89</v>
      </c>
    </row>
    <row r="13" s="269" customFormat="true" ht="33.75" hidden="false" customHeight="true" outlineLevel="0" collapsed="false">
      <c r="A13" s="347" t="n">
        <v>6</v>
      </c>
      <c r="B13" s="366"/>
      <c r="C13" s="147"/>
      <c r="D13" s="367"/>
      <c r="E13" s="368"/>
      <c r="F13" s="149"/>
      <c r="G13" s="349"/>
      <c r="H13" s="346"/>
      <c r="I13" s="347" t="n">
        <v>6</v>
      </c>
      <c r="J13" s="348" t="s">
        <v>911</v>
      </c>
      <c r="K13" s="349" t="str">
        <f aca="false">IF(ISERROR(VLOOKUP(J13,'KAYIT LİSTESİ'!$B$4:$H$212,2,0)),"",(VLOOKUP(J13,'KAYIT LİSTESİ'!$B$4:$H$212,2,0)))</f>
        <v/>
      </c>
      <c r="L13" s="147" t="str">
        <f aca="false">IF(ISERROR(VLOOKUP(J13,'KAYIT LİSTESİ'!$B$4:$H$212,4,0)),"",(VLOOKUP(J13,'KAYIT LİSTESİ'!$B$4:$H$212,4,0)))</f>
        <v/>
      </c>
      <c r="M13" s="350" t="str">
        <f aca="false">IF(ISERROR(VLOOKUP(J13,'KAYIT LİSTESİ'!$B$4:$H$212,5,0)),"",(VLOOKUP(J13,'KAYIT LİSTESİ'!$B$4:$H$212,5,0)))</f>
        <v/>
      </c>
      <c r="N13" s="350" t="str">
        <f aca="false">IF(ISERROR(VLOOKUP(J13,'KAYIT LİSTESİ'!$B$4:$H$212,6,0)),"",(VLOOKUP(J13,'KAYIT LİSTESİ'!$B$4:$H$212,6,0)))</f>
        <v/>
      </c>
      <c r="O13" s="149"/>
      <c r="P13" s="150"/>
      <c r="T13" s="379" t="n">
        <v>42224</v>
      </c>
      <c r="U13" s="314" t="n">
        <v>88</v>
      </c>
    </row>
    <row r="14" s="269" customFormat="true" ht="33.75" hidden="false" customHeight="true" outlineLevel="0" collapsed="false">
      <c r="A14" s="347" t="n">
        <v>7</v>
      </c>
      <c r="B14" s="366"/>
      <c r="C14" s="147"/>
      <c r="D14" s="367"/>
      <c r="E14" s="368"/>
      <c r="F14" s="149"/>
      <c r="G14" s="349"/>
      <c r="H14" s="346"/>
      <c r="I14" s="347" t="n">
        <v>7</v>
      </c>
      <c r="J14" s="348" t="s">
        <v>912</v>
      </c>
      <c r="K14" s="349" t="str">
        <f aca="false">IF(ISERROR(VLOOKUP(J14,'KAYIT LİSTESİ'!$B$4:$H$212,2,0)),"",(VLOOKUP(J14,'KAYIT LİSTESİ'!$B$4:$H$212,2,0)))</f>
        <v/>
      </c>
      <c r="L14" s="147" t="str">
        <f aca="false">IF(ISERROR(VLOOKUP(J14,'KAYIT LİSTESİ'!$B$4:$H$212,4,0)),"",(VLOOKUP(J14,'KAYIT LİSTESİ'!$B$4:$H$212,4,0)))</f>
        <v/>
      </c>
      <c r="M14" s="350" t="str">
        <f aca="false">IF(ISERROR(VLOOKUP(J14,'KAYIT LİSTESİ'!$B$4:$H$212,5,0)),"",(VLOOKUP(J14,'KAYIT LİSTESİ'!$B$4:$H$212,5,0)))</f>
        <v/>
      </c>
      <c r="N14" s="350" t="str">
        <f aca="false">IF(ISERROR(VLOOKUP(J14,'KAYIT LİSTESİ'!$B$4:$H$212,6,0)),"",(VLOOKUP(J14,'KAYIT LİSTESİ'!$B$4:$H$212,6,0)))</f>
        <v/>
      </c>
      <c r="O14" s="149"/>
      <c r="P14" s="150"/>
      <c r="T14" s="379" t="n">
        <v>42294</v>
      </c>
      <c r="U14" s="314" t="n">
        <v>87</v>
      </c>
    </row>
    <row r="15" s="269" customFormat="true" ht="33.75" hidden="false" customHeight="true" outlineLevel="0" collapsed="false">
      <c r="A15" s="347" t="n">
        <v>8</v>
      </c>
      <c r="B15" s="366"/>
      <c r="C15" s="147"/>
      <c r="D15" s="367"/>
      <c r="E15" s="368"/>
      <c r="F15" s="149"/>
      <c r="G15" s="349"/>
      <c r="H15" s="346"/>
      <c r="I15" s="347" t="n">
        <v>8</v>
      </c>
      <c r="J15" s="348" t="s">
        <v>913</v>
      </c>
      <c r="K15" s="349" t="str">
        <f aca="false">IF(ISERROR(VLOOKUP(J15,'KAYIT LİSTESİ'!$B$4:$H$212,2,0)),"",(VLOOKUP(J15,'KAYIT LİSTESİ'!$B$4:$H$212,2,0)))</f>
        <v/>
      </c>
      <c r="L15" s="147" t="str">
        <f aca="false">IF(ISERROR(VLOOKUP(J15,'KAYIT LİSTESİ'!$B$4:$H$212,4,0)),"",(VLOOKUP(J15,'KAYIT LİSTESİ'!$B$4:$H$212,4,0)))</f>
        <v/>
      </c>
      <c r="M15" s="350" t="str">
        <f aca="false">IF(ISERROR(VLOOKUP(J15,'KAYIT LİSTESİ'!$B$4:$H$212,5,0)),"",(VLOOKUP(J15,'KAYIT LİSTESİ'!$B$4:$H$212,5,0)))</f>
        <v/>
      </c>
      <c r="N15" s="350" t="str">
        <f aca="false">IF(ISERROR(VLOOKUP(J15,'KAYIT LİSTESİ'!$B$4:$H$212,6,0)),"",(VLOOKUP(J15,'KAYIT LİSTESİ'!$B$4:$H$212,6,0)))</f>
        <v/>
      </c>
      <c r="O15" s="149"/>
      <c r="P15" s="150"/>
      <c r="T15" s="379" t="n">
        <v>42364</v>
      </c>
      <c r="U15" s="314" t="n">
        <v>86</v>
      </c>
    </row>
    <row r="16" s="269" customFormat="true" ht="33.75" hidden="false" customHeight="true" outlineLevel="0" collapsed="false">
      <c r="A16" s="347" t="n">
        <v>9</v>
      </c>
      <c r="B16" s="366"/>
      <c r="C16" s="147"/>
      <c r="D16" s="367"/>
      <c r="E16" s="368"/>
      <c r="F16" s="149"/>
      <c r="G16" s="349"/>
      <c r="H16" s="346"/>
      <c r="I16" s="347" t="n">
        <v>9</v>
      </c>
      <c r="J16" s="348" t="s">
        <v>914</v>
      </c>
      <c r="K16" s="349" t="str">
        <f aca="false">IF(ISERROR(VLOOKUP(J16,'KAYIT LİSTESİ'!$B$4:$H$212,2,0)),"",(VLOOKUP(J16,'KAYIT LİSTESİ'!$B$4:$H$212,2,0)))</f>
        <v/>
      </c>
      <c r="L16" s="147" t="str">
        <f aca="false">IF(ISERROR(VLOOKUP(J16,'KAYIT LİSTESİ'!$B$4:$H$212,4,0)),"",(VLOOKUP(J16,'KAYIT LİSTESİ'!$B$4:$H$212,4,0)))</f>
        <v/>
      </c>
      <c r="M16" s="350" t="str">
        <f aca="false">IF(ISERROR(VLOOKUP(J16,'KAYIT LİSTESİ'!$B$4:$H$212,5,0)),"",(VLOOKUP(J16,'KAYIT LİSTESİ'!$B$4:$H$212,5,0)))</f>
        <v/>
      </c>
      <c r="N16" s="350" t="str">
        <f aca="false">IF(ISERROR(VLOOKUP(J16,'KAYIT LİSTESİ'!$B$4:$H$212,6,0)),"",(VLOOKUP(J16,'KAYIT LİSTESİ'!$B$4:$H$212,6,0)))</f>
        <v/>
      </c>
      <c r="O16" s="149"/>
      <c r="P16" s="150"/>
      <c r="T16" s="379" t="n">
        <v>42434</v>
      </c>
      <c r="U16" s="314" t="n">
        <v>85</v>
      </c>
    </row>
    <row r="17" s="269" customFormat="true" ht="33.75" hidden="false" customHeight="true" outlineLevel="0" collapsed="false">
      <c r="A17" s="347" t="n">
        <v>10</v>
      </c>
      <c r="B17" s="366"/>
      <c r="C17" s="147"/>
      <c r="D17" s="367"/>
      <c r="E17" s="368"/>
      <c r="F17" s="149"/>
      <c r="G17" s="349"/>
      <c r="H17" s="346"/>
      <c r="I17" s="347" t="n">
        <v>10</v>
      </c>
      <c r="J17" s="348" t="s">
        <v>915</v>
      </c>
      <c r="K17" s="349" t="str">
        <f aca="false">IF(ISERROR(VLOOKUP(J17,'KAYIT LİSTESİ'!$B$4:$H$212,2,0)),"",(VLOOKUP(J17,'KAYIT LİSTESİ'!$B$4:$H$212,2,0)))</f>
        <v/>
      </c>
      <c r="L17" s="147" t="str">
        <f aca="false">IF(ISERROR(VLOOKUP(J17,'KAYIT LİSTESİ'!$B$4:$H$212,4,0)),"",(VLOOKUP(J17,'KAYIT LİSTESİ'!$B$4:$H$212,4,0)))</f>
        <v/>
      </c>
      <c r="M17" s="350" t="str">
        <f aca="false">IF(ISERROR(VLOOKUP(J17,'KAYIT LİSTESİ'!$B$4:$H$212,5,0)),"",(VLOOKUP(J17,'KAYIT LİSTESİ'!$B$4:$H$212,5,0)))</f>
        <v/>
      </c>
      <c r="N17" s="350" t="str">
        <f aca="false">IF(ISERROR(VLOOKUP(J17,'KAYIT LİSTESİ'!$B$4:$H$212,6,0)),"",(VLOOKUP(J17,'KAYIT LİSTESİ'!$B$4:$H$212,6,0)))</f>
        <v/>
      </c>
      <c r="O17" s="149"/>
      <c r="P17" s="150"/>
      <c r="T17" s="379" t="n">
        <v>42504</v>
      </c>
      <c r="U17" s="314" t="n">
        <v>84</v>
      </c>
    </row>
    <row r="18" s="269" customFormat="true" ht="33.75" hidden="false" customHeight="true" outlineLevel="0" collapsed="false">
      <c r="A18" s="347" t="n">
        <v>11</v>
      </c>
      <c r="B18" s="366"/>
      <c r="C18" s="147"/>
      <c r="D18" s="367"/>
      <c r="E18" s="368"/>
      <c r="F18" s="149"/>
      <c r="G18" s="349"/>
      <c r="H18" s="346"/>
      <c r="I18" s="347" t="n">
        <v>11</v>
      </c>
      <c r="J18" s="348" t="s">
        <v>916</v>
      </c>
      <c r="K18" s="349" t="str">
        <f aca="false">IF(ISERROR(VLOOKUP(J18,'KAYIT LİSTESİ'!$B$4:$H$212,2,0)),"",(VLOOKUP(J18,'KAYIT LİSTESİ'!$B$4:$H$212,2,0)))</f>
        <v/>
      </c>
      <c r="L18" s="147" t="str">
        <f aca="false">IF(ISERROR(VLOOKUP(J18,'KAYIT LİSTESİ'!$B$4:$H$212,4,0)),"",(VLOOKUP(J18,'KAYIT LİSTESİ'!$B$4:$H$212,4,0)))</f>
        <v/>
      </c>
      <c r="M18" s="350" t="str">
        <f aca="false">IF(ISERROR(VLOOKUP(J18,'KAYIT LİSTESİ'!$B$4:$H$212,5,0)),"",(VLOOKUP(J18,'KAYIT LİSTESİ'!$B$4:$H$212,5,0)))</f>
        <v/>
      </c>
      <c r="N18" s="350" t="str">
        <f aca="false">IF(ISERROR(VLOOKUP(J18,'KAYIT LİSTESİ'!$B$4:$H$212,6,0)),"",(VLOOKUP(J18,'KAYIT LİSTESİ'!$B$4:$H$212,6,0)))</f>
        <v/>
      </c>
      <c r="O18" s="149"/>
      <c r="P18" s="150"/>
      <c r="T18" s="379" t="n">
        <v>42574</v>
      </c>
      <c r="U18" s="314" t="n">
        <v>83</v>
      </c>
    </row>
    <row r="19" s="269" customFormat="true" ht="33.75" hidden="false" customHeight="true" outlineLevel="0" collapsed="false">
      <c r="A19" s="347" t="n">
        <v>12</v>
      </c>
      <c r="B19" s="366"/>
      <c r="C19" s="147"/>
      <c r="D19" s="367"/>
      <c r="E19" s="368"/>
      <c r="F19" s="149"/>
      <c r="G19" s="349"/>
      <c r="H19" s="346"/>
      <c r="I19" s="347" t="n">
        <v>12</v>
      </c>
      <c r="J19" s="348" t="s">
        <v>917</v>
      </c>
      <c r="K19" s="349" t="str">
        <f aca="false">IF(ISERROR(VLOOKUP(J19,'KAYIT LİSTESİ'!$B$4:$H$212,2,0)),"",(VLOOKUP(J19,'KAYIT LİSTESİ'!$B$4:$H$212,2,0)))</f>
        <v/>
      </c>
      <c r="L19" s="147" t="str">
        <f aca="false">IF(ISERROR(VLOOKUP(J19,'KAYIT LİSTESİ'!$B$4:$H$212,4,0)),"",(VLOOKUP(J19,'KAYIT LİSTESİ'!$B$4:$H$212,4,0)))</f>
        <v/>
      </c>
      <c r="M19" s="350" t="str">
        <f aca="false">IF(ISERROR(VLOOKUP(J19,'KAYIT LİSTESİ'!$B$4:$H$212,5,0)),"",(VLOOKUP(J19,'KAYIT LİSTESİ'!$B$4:$H$212,5,0)))</f>
        <v/>
      </c>
      <c r="N19" s="350" t="str">
        <f aca="false">IF(ISERROR(VLOOKUP(J19,'KAYIT LİSTESİ'!$B$4:$H$212,6,0)),"",(VLOOKUP(J19,'KAYIT LİSTESİ'!$B$4:$H$212,6,0)))</f>
        <v/>
      </c>
      <c r="O19" s="149"/>
      <c r="P19" s="150"/>
      <c r="T19" s="379" t="n">
        <v>42654</v>
      </c>
      <c r="U19" s="314" t="n">
        <v>82</v>
      </c>
    </row>
    <row r="20" s="269" customFormat="true" ht="33.75" hidden="false" customHeight="true" outlineLevel="0" collapsed="false">
      <c r="A20" s="347" t="n">
        <v>13</v>
      </c>
      <c r="B20" s="366"/>
      <c r="C20" s="147"/>
      <c r="D20" s="367"/>
      <c r="E20" s="368"/>
      <c r="F20" s="149"/>
      <c r="G20" s="349"/>
      <c r="H20" s="346"/>
      <c r="I20" s="329" t="s">
        <v>533</v>
      </c>
      <c r="J20" s="330"/>
      <c r="K20" s="330"/>
      <c r="L20" s="330"/>
      <c r="M20" s="330"/>
      <c r="N20" s="330"/>
      <c r="O20" s="330"/>
      <c r="P20" s="333"/>
      <c r="T20" s="379" t="n">
        <v>42734</v>
      </c>
      <c r="U20" s="314" t="n">
        <v>81</v>
      </c>
    </row>
    <row r="21" s="269" customFormat="true" ht="33.75" hidden="false" customHeight="true" outlineLevel="0" collapsed="false">
      <c r="A21" s="347" t="n">
        <v>14</v>
      </c>
      <c r="B21" s="366"/>
      <c r="C21" s="147"/>
      <c r="D21" s="367"/>
      <c r="E21" s="368"/>
      <c r="F21" s="149"/>
      <c r="G21" s="349"/>
      <c r="H21" s="346"/>
      <c r="I21" s="335" t="s">
        <v>518</v>
      </c>
      <c r="J21" s="335" t="s">
        <v>527</v>
      </c>
      <c r="K21" s="335" t="s">
        <v>519</v>
      </c>
      <c r="L21" s="384" t="s">
        <v>528</v>
      </c>
      <c r="M21" s="385" t="s">
        <v>521</v>
      </c>
      <c r="N21" s="385" t="s">
        <v>440</v>
      </c>
      <c r="O21" s="386" t="s">
        <v>522</v>
      </c>
      <c r="P21" s="335" t="s">
        <v>529</v>
      </c>
      <c r="T21" s="379" t="n">
        <v>42814</v>
      </c>
      <c r="U21" s="314" t="n">
        <v>80</v>
      </c>
    </row>
    <row r="22" s="269" customFormat="true" ht="33.75" hidden="false" customHeight="true" outlineLevel="0" collapsed="false">
      <c r="A22" s="347" t="n">
        <v>15</v>
      </c>
      <c r="B22" s="366"/>
      <c r="C22" s="147"/>
      <c r="D22" s="367"/>
      <c r="E22" s="368"/>
      <c r="F22" s="149"/>
      <c r="G22" s="349"/>
      <c r="H22" s="346"/>
      <c r="I22" s="347" t="n">
        <v>1</v>
      </c>
      <c r="J22" s="348" t="s">
        <v>918</v>
      </c>
      <c r="K22" s="349" t="str">
        <f aca="false">IF(ISERROR(VLOOKUP(J22,'KAYIT LİSTESİ'!$B$4:$H$212,2,0)),"",(VLOOKUP(J22,'KAYIT LİSTESİ'!$B$4:$H$212,2,0)))</f>
        <v/>
      </c>
      <c r="L22" s="147" t="str">
        <f aca="false">IF(ISERROR(VLOOKUP(J22,'KAYIT LİSTESİ'!$B$4:$H$212,4,0)),"",(VLOOKUP(J22,'KAYIT LİSTESİ'!$B$4:$H$212,4,0)))</f>
        <v/>
      </c>
      <c r="M22" s="350" t="str">
        <f aca="false">IF(ISERROR(VLOOKUP(J22,'KAYIT LİSTESİ'!$B$4:$H$212,5,0)),"",(VLOOKUP(J22,'KAYIT LİSTESİ'!$B$4:$H$212,5,0)))</f>
        <v/>
      </c>
      <c r="N22" s="350" t="str">
        <f aca="false">IF(ISERROR(VLOOKUP(J22,'KAYIT LİSTESİ'!$B$4:$H$212,6,0)),"",(VLOOKUP(J22,'KAYIT LİSTESİ'!$B$4:$H$212,6,0)))</f>
        <v/>
      </c>
      <c r="O22" s="149"/>
      <c r="P22" s="150"/>
      <c r="T22" s="379" t="n">
        <v>42894</v>
      </c>
      <c r="U22" s="314" t="n">
        <v>79</v>
      </c>
    </row>
    <row r="23" s="269" customFormat="true" ht="33.75" hidden="false" customHeight="true" outlineLevel="0" collapsed="false">
      <c r="A23" s="347" t="n">
        <v>16</v>
      </c>
      <c r="B23" s="366"/>
      <c r="C23" s="147"/>
      <c r="D23" s="367"/>
      <c r="E23" s="368"/>
      <c r="F23" s="149"/>
      <c r="G23" s="349"/>
      <c r="H23" s="346"/>
      <c r="I23" s="347" t="n">
        <v>2</v>
      </c>
      <c r="J23" s="348" t="s">
        <v>919</v>
      </c>
      <c r="K23" s="349" t="str">
        <f aca="false">IF(ISERROR(VLOOKUP(J23,'KAYIT LİSTESİ'!$B$4:$H$212,2,0)),"",(VLOOKUP(J23,'KAYIT LİSTESİ'!$B$4:$H$212,2,0)))</f>
        <v/>
      </c>
      <c r="L23" s="147" t="str">
        <f aca="false">IF(ISERROR(VLOOKUP(J23,'KAYIT LİSTESİ'!$B$4:$H$212,4,0)),"",(VLOOKUP(J23,'KAYIT LİSTESİ'!$B$4:$H$212,4,0)))</f>
        <v/>
      </c>
      <c r="M23" s="350" t="str">
        <f aca="false">IF(ISERROR(VLOOKUP(J23,'KAYIT LİSTESİ'!$B$4:$H$212,5,0)),"",(VLOOKUP(J23,'KAYIT LİSTESİ'!$B$4:$H$212,5,0)))</f>
        <v/>
      </c>
      <c r="N23" s="350" t="str">
        <f aca="false">IF(ISERROR(VLOOKUP(J23,'KAYIT LİSTESİ'!$B$4:$H$212,6,0)),"",(VLOOKUP(J23,'KAYIT LİSTESİ'!$B$4:$H$212,6,0)))</f>
        <v/>
      </c>
      <c r="O23" s="149"/>
      <c r="P23" s="150"/>
      <c r="T23" s="379" t="n">
        <v>42974</v>
      </c>
      <c r="U23" s="314" t="n">
        <v>78</v>
      </c>
    </row>
    <row r="24" s="269" customFormat="true" ht="33.75" hidden="false" customHeight="true" outlineLevel="0" collapsed="false">
      <c r="A24" s="347" t="n">
        <v>17</v>
      </c>
      <c r="B24" s="366"/>
      <c r="C24" s="147"/>
      <c r="D24" s="367"/>
      <c r="E24" s="368"/>
      <c r="F24" s="149"/>
      <c r="G24" s="349"/>
      <c r="H24" s="346"/>
      <c r="I24" s="347" t="n">
        <v>3</v>
      </c>
      <c r="J24" s="348" t="s">
        <v>920</v>
      </c>
      <c r="K24" s="349" t="str">
        <f aca="false">IF(ISERROR(VLOOKUP(J24,'KAYIT LİSTESİ'!$B$4:$H$212,2,0)),"",(VLOOKUP(J24,'KAYIT LİSTESİ'!$B$4:$H$212,2,0)))</f>
        <v/>
      </c>
      <c r="L24" s="147" t="str">
        <f aca="false">IF(ISERROR(VLOOKUP(J24,'KAYIT LİSTESİ'!$B$4:$H$212,4,0)),"",(VLOOKUP(J24,'KAYIT LİSTESİ'!$B$4:$H$212,4,0)))</f>
        <v/>
      </c>
      <c r="M24" s="350" t="str">
        <f aca="false">IF(ISERROR(VLOOKUP(J24,'KAYIT LİSTESİ'!$B$4:$H$212,5,0)),"",(VLOOKUP(J24,'KAYIT LİSTESİ'!$B$4:$H$212,5,0)))</f>
        <v/>
      </c>
      <c r="N24" s="350" t="str">
        <f aca="false">IF(ISERROR(VLOOKUP(J24,'KAYIT LİSTESİ'!$B$4:$H$212,6,0)),"",(VLOOKUP(J24,'KAYIT LİSTESİ'!$B$4:$H$212,6,0)))</f>
        <v/>
      </c>
      <c r="O24" s="149"/>
      <c r="P24" s="150"/>
      <c r="T24" s="379" t="n">
        <v>43054</v>
      </c>
      <c r="U24" s="314" t="n">
        <v>77</v>
      </c>
    </row>
    <row r="25" s="269" customFormat="true" ht="33.75" hidden="false" customHeight="true" outlineLevel="0" collapsed="false">
      <c r="A25" s="347" t="n">
        <v>18</v>
      </c>
      <c r="B25" s="366"/>
      <c r="C25" s="147"/>
      <c r="D25" s="367"/>
      <c r="E25" s="368"/>
      <c r="F25" s="149"/>
      <c r="G25" s="349"/>
      <c r="H25" s="346"/>
      <c r="I25" s="347" t="n">
        <v>4</v>
      </c>
      <c r="J25" s="348" t="s">
        <v>921</v>
      </c>
      <c r="K25" s="349" t="str">
        <f aca="false">IF(ISERROR(VLOOKUP(J25,'KAYIT LİSTESİ'!$B$4:$H$212,2,0)),"",(VLOOKUP(J25,'KAYIT LİSTESİ'!$B$4:$H$212,2,0)))</f>
        <v/>
      </c>
      <c r="L25" s="147" t="str">
        <f aca="false">IF(ISERROR(VLOOKUP(J25,'KAYIT LİSTESİ'!$B$4:$H$212,4,0)),"",(VLOOKUP(J25,'KAYIT LİSTESİ'!$B$4:$H$212,4,0)))</f>
        <v/>
      </c>
      <c r="M25" s="350" t="str">
        <f aca="false">IF(ISERROR(VLOOKUP(J25,'KAYIT LİSTESİ'!$B$4:$H$212,5,0)),"",(VLOOKUP(J25,'KAYIT LİSTESİ'!$B$4:$H$212,5,0)))</f>
        <v/>
      </c>
      <c r="N25" s="350" t="str">
        <f aca="false">IF(ISERROR(VLOOKUP(J25,'KAYIT LİSTESİ'!$B$4:$H$212,6,0)),"",(VLOOKUP(J25,'KAYIT LİSTESİ'!$B$4:$H$212,6,0)))</f>
        <v/>
      </c>
      <c r="O25" s="149"/>
      <c r="P25" s="150"/>
      <c r="T25" s="379" t="n">
        <v>43134</v>
      </c>
      <c r="U25" s="314" t="n">
        <v>76</v>
      </c>
    </row>
    <row r="26" s="269" customFormat="true" ht="33.75" hidden="false" customHeight="true" outlineLevel="0" collapsed="false">
      <c r="A26" s="347" t="n">
        <v>19</v>
      </c>
      <c r="B26" s="366"/>
      <c r="C26" s="147"/>
      <c r="D26" s="367"/>
      <c r="E26" s="368"/>
      <c r="F26" s="149"/>
      <c r="G26" s="349"/>
      <c r="H26" s="346"/>
      <c r="I26" s="347" t="n">
        <v>5</v>
      </c>
      <c r="J26" s="348" t="s">
        <v>922</v>
      </c>
      <c r="K26" s="349" t="str">
        <f aca="false">IF(ISERROR(VLOOKUP(J26,'KAYIT LİSTESİ'!$B$4:$H$212,2,0)),"",(VLOOKUP(J26,'KAYIT LİSTESİ'!$B$4:$H$212,2,0)))</f>
        <v/>
      </c>
      <c r="L26" s="147" t="str">
        <f aca="false">IF(ISERROR(VLOOKUP(J26,'KAYIT LİSTESİ'!$B$4:$H$212,4,0)),"",(VLOOKUP(J26,'KAYIT LİSTESİ'!$B$4:$H$212,4,0)))</f>
        <v/>
      </c>
      <c r="M26" s="350" t="str">
        <f aca="false">IF(ISERROR(VLOOKUP(J26,'KAYIT LİSTESİ'!$B$4:$H$212,5,0)),"",(VLOOKUP(J26,'KAYIT LİSTESİ'!$B$4:$H$212,5,0)))</f>
        <v/>
      </c>
      <c r="N26" s="350" t="str">
        <f aca="false">IF(ISERROR(VLOOKUP(J26,'KAYIT LİSTESİ'!$B$4:$H$212,6,0)),"",(VLOOKUP(J26,'KAYIT LİSTESİ'!$B$4:$H$212,6,0)))</f>
        <v/>
      </c>
      <c r="O26" s="149"/>
      <c r="P26" s="150"/>
      <c r="T26" s="379" t="n">
        <v>43214</v>
      </c>
      <c r="U26" s="314" t="n">
        <v>75</v>
      </c>
    </row>
    <row r="27" s="269" customFormat="true" ht="33.75" hidden="false" customHeight="true" outlineLevel="0" collapsed="false">
      <c r="A27" s="347" t="n">
        <v>20</v>
      </c>
      <c r="B27" s="366"/>
      <c r="C27" s="147"/>
      <c r="D27" s="367"/>
      <c r="E27" s="368"/>
      <c r="F27" s="149"/>
      <c r="G27" s="349"/>
      <c r="H27" s="346"/>
      <c r="I27" s="347" t="n">
        <v>6</v>
      </c>
      <c r="J27" s="348" t="s">
        <v>923</v>
      </c>
      <c r="K27" s="349" t="str">
        <f aca="false">IF(ISERROR(VLOOKUP(J27,'KAYIT LİSTESİ'!$B$4:$H$212,2,0)),"",(VLOOKUP(J27,'KAYIT LİSTESİ'!$B$4:$H$212,2,0)))</f>
        <v/>
      </c>
      <c r="L27" s="147" t="str">
        <f aca="false">IF(ISERROR(VLOOKUP(J27,'KAYIT LİSTESİ'!$B$4:$H$212,4,0)),"",(VLOOKUP(J27,'KAYIT LİSTESİ'!$B$4:$H$212,4,0)))</f>
        <v/>
      </c>
      <c r="M27" s="350" t="str">
        <f aca="false">IF(ISERROR(VLOOKUP(J27,'KAYIT LİSTESİ'!$B$4:$H$212,5,0)),"",(VLOOKUP(J27,'KAYIT LİSTESİ'!$B$4:$H$212,5,0)))</f>
        <v/>
      </c>
      <c r="N27" s="350" t="str">
        <f aca="false">IF(ISERROR(VLOOKUP(J27,'KAYIT LİSTESİ'!$B$4:$H$212,6,0)),"",(VLOOKUP(J27,'KAYIT LİSTESİ'!$B$4:$H$212,6,0)))</f>
        <v/>
      </c>
      <c r="O27" s="149"/>
      <c r="P27" s="150"/>
      <c r="T27" s="379" t="n">
        <v>43314</v>
      </c>
      <c r="U27" s="314" t="n">
        <v>74</v>
      </c>
    </row>
    <row r="28" s="269" customFormat="true" ht="33.75" hidden="false" customHeight="true" outlineLevel="0" collapsed="false">
      <c r="A28" s="347" t="n">
        <v>21</v>
      </c>
      <c r="B28" s="366"/>
      <c r="C28" s="147"/>
      <c r="D28" s="367"/>
      <c r="E28" s="368"/>
      <c r="F28" s="149"/>
      <c r="G28" s="349"/>
      <c r="H28" s="346"/>
      <c r="I28" s="347" t="n">
        <v>7</v>
      </c>
      <c r="J28" s="348" t="s">
        <v>924</v>
      </c>
      <c r="K28" s="349" t="str">
        <f aca="false">IF(ISERROR(VLOOKUP(J28,'KAYIT LİSTESİ'!$B$4:$H$212,2,0)),"",(VLOOKUP(J28,'KAYIT LİSTESİ'!$B$4:$H$212,2,0)))</f>
        <v/>
      </c>
      <c r="L28" s="147" t="str">
        <f aca="false">IF(ISERROR(VLOOKUP(J28,'KAYIT LİSTESİ'!$B$4:$H$212,4,0)),"",(VLOOKUP(J28,'KAYIT LİSTESİ'!$B$4:$H$212,4,0)))</f>
        <v/>
      </c>
      <c r="M28" s="350" t="str">
        <f aca="false">IF(ISERROR(VLOOKUP(J28,'KAYIT LİSTESİ'!$B$4:$H$212,5,0)),"",(VLOOKUP(J28,'KAYIT LİSTESİ'!$B$4:$H$212,5,0)))</f>
        <v/>
      </c>
      <c r="N28" s="350" t="str">
        <f aca="false">IF(ISERROR(VLOOKUP(J28,'KAYIT LİSTESİ'!$B$4:$H$212,6,0)),"",(VLOOKUP(J28,'KAYIT LİSTESİ'!$B$4:$H$212,6,0)))</f>
        <v/>
      </c>
      <c r="O28" s="149"/>
      <c r="P28" s="150"/>
      <c r="T28" s="379" t="n">
        <v>43414</v>
      </c>
      <c r="U28" s="314" t="n">
        <v>73</v>
      </c>
    </row>
    <row r="29" s="269" customFormat="true" ht="33.75" hidden="false" customHeight="true" outlineLevel="0" collapsed="false">
      <c r="A29" s="347" t="n">
        <v>22</v>
      </c>
      <c r="B29" s="366"/>
      <c r="C29" s="147"/>
      <c r="D29" s="367"/>
      <c r="E29" s="368"/>
      <c r="F29" s="149"/>
      <c r="G29" s="349"/>
      <c r="H29" s="346"/>
      <c r="I29" s="347" t="n">
        <v>8</v>
      </c>
      <c r="J29" s="348" t="s">
        <v>925</v>
      </c>
      <c r="K29" s="349" t="str">
        <f aca="false">IF(ISERROR(VLOOKUP(J29,'KAYIT LİSTESİ'!$B$4:$H$212,2,0)),"",(VLOOKUP(J29,'KAYIT LİSTESİ'!$B$4:$H$212,2,0)))</f>
        <v/>
      </c>
      <c r="L29" s="147" t="str">
        <f aca="false">IF(ISERROR(VLOOKUP(J29,'KAYIT LİSTESİ'!$B$4:$H$212,4,0)),"",(VLOOKUP(J29,'KAYIT LİSTESİ'!$B$4:$H$212,4,0)))</f>
        <v/>
      </c>
      <c r="M29" s="350" t="str">
        <f aca="false">IF(ISERROR(VLOOKUP(J29,'KAYIT LİSTESİ'!$B$4:$H$212,5,0)),"",(VLOOKUP(J29,'KAYIT LİSTESİ'!$B$4:$H$212,5,0)))</f>
        <v/>
      </c>
      <c r="N29" s="350" t="str">
        <f aca="false">IF(ISERROR(VLOOKUP(J29,'KAYIT LİSTESİ'!$B$4:$H$212,6,0)),"",(VLOOKUP(J29,'KAYIT LİSTESİ'!$B$4:$H$212,6,0)))</f>
        <v/>
      </c>
      <c r="O29" s="149"/>
      <c r="P29" s="150"/>
      <c r="T29" s="379" t="n">
        <v>43514</v>
      </c>
      <c r="U29" s="314" t="n">
        <v>72</v>
      </c>
    </row>
    <row r="30" s="269" customFormat="true" ht="33.75" hidden="false" customHeight="true" outlineLevel="0" collapsed="false">
      <c r="A30" s="347" t="n">
        <v>23</v>
      </c>
      <c r="B30" s="366"/>
      <c r="C30" s="147"/>
      <c r="D30" s="367"/>
      <c r="E30" s="368"/>
      <c r="F30" s="149"/>
      <c r="G30" s="349"/>
      <c r="H30" s="346"/>
      <c r="I30" s="347" t="n">
        <v>9</v>
      </c>
      <c r="J30" s="348" t="s">
        <v>926</v>
      </c>
      <c r="K30" s="349" t="str">
        <f aca="false">IF(ISERROR(VLOOKUP(J30,'KAYIT LİSTESİ'!$B$4:$H$212,2,0)),"",(VLOOKUP(J30,'KAYIT LİSTESİ'!$B$4:$H$212,2,0)))</f>
        <v/>
      </c>
      <c r="L30" s="147" t="str">
        <f aca="false">IF(ISERROR(VLOOKUP(J30,'KAYIT LİSTESİ'!$B$4:$H$212,4,0)),"",(VLOOKUP(J30,'KAYIT LİSTESİ'!$B$4:$H$212,4,0)))</f>
        <v/>
      </c>
      <c r="M30" s="350" t="str">
        <f aca="false">IF(ISERROR(VLOOKUP(J30,'KAYIT LİSTESİ'!$B$4:$H$212,5,0)),"",(VLOOKUP(J30,'KAYIT LİSTESİ'!$B$4:$H$212,5,0)))</f>
        <v/>
      </c>
      <c r="N30" s="350" t="str">
        <f aca="false">IF(ISERROR(VLOOKUP(J30,'KAYIT LİSTESİ'!$B$4:$H$212,6,0)),"",(VLOOKUP(J30,'KAYIT LİSTESİ'!$B$4:$H$212,6,0)))</f>
        <v/>
      </c>
      <c r="O30" s="149"/>
      <c r="P30" s="150"/>
      <c r="T30" s="379" t="n">
        <v>43614</v>
      </c>
      <c r="U30" s="314" t="n">
        <v>71</v>
      </c>
    </row>
    <row r="31" s="269" customFormat="true" ht="33.75" hidden="false" customHeight="true" outlineLevel="0" collapsed="false">
      <c r="A31" s="347" t="n">
        <v>24</v>
      </c>
      <c r="B31" s="366"/>
      <c r="C31" s="147"/>
      <c r="D31" s="367"/>
      <c r="E31" s="368"/>
      <c r="F31" s="149"/>
      <c r="G31" s="349"/>
      <c r="H31" s="346"/>
      <c r="I31" s="347" t="n">
        <v>10</v>
      </c>
      <c r="J31" s="348" t="s">
        <v>927</v>
      </c>
      <c r="K31" s="349" t="str">
        <f aca="false">IF(ISERROR(VLOOKUP(J31,'KAYIT LİSTESİ'!$B$4:$H$212,2,0)),"",(VLOOKUP(J31,'KAYIT LİSTESİ'!$B$4:$H$212,2,0)))</f>
        <v/>
      </c>
      <c r="L31" s="147" t="str">
        <f aca="false">IF(ISERROR(VLOOKUP(J31,'KAYIT LİSTESİ'!$B$4:$H$212,4,0)),"",(VLOOKUP(J31,'KAYIT LİSTESİ'!$B$4:$H$212,4,0)))</f>
        <v/>
      </c>
      <c r="M31" s="350" t="str">
        <f aca="false">IF(ISERROR(VLOOKUP(J31,'KAYIT LİSTESİ'!$B$4:$H$212,5,0)),"",(VLOOKUP(J31,'KAYIT LİSTESİ'!$B$4:$H$212,5,0)))</f>
        <v/>
      </c>
      <c r="N31" s="350" t="str">
        <f aca="false">IF(ISERROR(VLOOKUP(J31,'KAYIT LİSTESİ'!$B$4:$H$212,6,0)),"",(VLOOKUP(J31,'KAYIT LİSTESİ'!$B$4:$H$212,6,0)))</f>
        <v/>
      </c>
      <c r="O31" s="149"/>
      <c r="P31" s="150"/>
      <c r="T31" s="379" t="n">
        <v>43714</v>
      </c>
      <c r="U31" s="314" t="n">
        <v>70</v>
      </c>
    </row>
    <row r="32" s="269" customFormat="true" ht="33.75" hidden="false" customHeight="true" outlineLevel="0" collapsed="false">
      <c r="A32" s="347" t="n">
        <v>25</v>
      </c>
      <c r="B32" s="366"/>
      <c r="C32" s="147"/>
      <c r="D32" s="367"/>
      <c r="E32" s="368"/>
      <c r="F32" s="149"/>
      <c r="G32" s="349"/>
      <c r="H32" s="346"/>
      <c r="I32" s="347" t="n">
        <v>11</v>
      </c>
      <c r="J32" s="348" t="s">
        <v>928</v>
      </c>
      <c r="K32" s="349" t="str">
        <f aca="false">IF(ISERROR(VLOOKUP(J32,'KAYIT LİSTESİ'!$B$4:$H$212,2,0)),"",(VLOOKUP(J32,'KAYIT LİSTESİ'!$B$4:$H$212,2,0)))</f>
        <v/>
      </c>
      <c r="L32" s="147" t="str">
        <f aca="false">IF(ISERROR(VLOOKUP(J32,'KAYIT LİSTESİ'!$B$4:$H$212,4,0)),"",(VLOOKUP(J32,'KAYIT LİSTESİ'!$B$4:$H$212,4,0)))</f>
        <v/>
      </c>
      <c r="M32" s="350" t="str">
        <f aca="false">IF(ISERROR(VLOOKUP(J32,'KAYIT LİSTESİ'!$B$4:$H$212,5,0)),"",(VLOOKUP(J32,'KAYIT LİSTESİ'!$B$4:$H$212,5,0)))</f>
        <v/>
      </c>
      <c r="N32" s="350" t="str">
        <f aca="false">IF(ISERROR(VLOOKUP(J32,'KAYIT LİSTESİ'!$B$4:$H$212,6,0)),"",(VLOOKUP(J32,'KAYIT LİSTESİ'!$B$4:$H$212,6,0)))</f>
        <v/>
      </c>
      <c r="O32" s="149"/>
      <c r="P32" s="150"/>
      <c r="T32" s="379" t="n">
        <v>43834</v>
      </c>
      <c r="U32" s="314" t="n">
        <v>69</v>
      </c>
    </row>
    <row r="33" s="269" customFormat="true" ht="33.75" hidden="false" customHeight="true" outlineLevel="0" collapsed="false">
      <c r="A33" s="347" t="n">
        <v>26</v>
      </c>
      <c r="B33" s="366"/>
      <c r="C33" s="147"/>
      <c r="D33" s="367"/>
      <c r="E33" s="368"/>
      <c r="F33" s="149"/>
      <c r="G33" s="349"/>
      <c r="H33" s="346"/>
      <c r="I33" s="347" t="n">
        <v>12</v>
      </c>
      <c r="J33" s="348" t="s">
        <v>929</v>
      </c>
      <c r="K33" s="349" t="str">
        <f aca="false">IF(ISERROR(VLOOKUP(J33,'KAYIT LİSTESİ'!$B$4:$H$212,2,0)),"",(VLOOKUP(J33,'KAYIT LİSTESİ'!$B$4:$H$212,2,0)))</f>
        <v/>
      </c>
      <c r="L33" s="147" t="str">
        <f aca="false">IF(ISERROR(VLOOKUP(J33,'KAYIT LİSTESİ'!$B$4:$H$212,4,0)),"",(VLOOKUP(J33,'KAYIT LİSTESİ'!$B$4:$H$212,4,0)))</f>
        <v/>
      </c>
      <c r="M33" s="350" t="str">
        <f aca="false">IF(ISERROR(VLOOKUP(J33,'KAYIT LİSTESİ'!$B$4:$H$212,5,0)),"",(VLOOKUP(J33,'KAYIT LİSTESİ'!$B$4:$H$212,5,0)))</f>
        <v/>
      </c>
      <c r="N33" s="350" t="str">
        <f aca="false">IF(ISERROR(VLOOKUP(J33,'KAYIT LİSTESİ'!$B$4:$H$212,6,0)),"",(VLOOKUP(J33,'KAYIT LİSTESİ'!$B$4:$H$212,6,0)))</f>
        <v/>
      </c>
      <c r="O33" s="149"/>
      <c r="P33" s="150"/>
      <c r="T33" s="379" t="n">
        <v>43954</v>
      </c>
      <c r="U33" s="314" t="n">
        <v>68</v>
      </c>
    </row>
    <row r="34" s="269" customFormat="true" ht="33.75" hidden="false" customHeight="true" outlineLevel="0" collapsed="false">
      <c r="A34" s="347" t="n">
        <v>27</v>
      </c>
      <c r="B34" s="366"/>
      <c r="C34" s="147"/>
      <c r="D34" s="367"/>
      <c r="E34" s="368"/>
      <c r="F34" s="149"/>
      <c r="G34" s="349"/>
      <c r="H34" s="346"/>
      <c r="I34" s="329" t="s">
        <v>536</v>
      </c>
      <c r="J34" s="330"/>
      <c r="K34" s="330"/>
      <c r="L34" s="330"/>
      <c r="M34" s="330"/>
      <c r="N34" s="330"/>
      <c r="O34" s="330"/>
      <c r="P34" s="333"/>
      <c r="T34" s="379" t="n">
        <v>44074</v>
      </c>
      <c r="U34" s="314" t="n">
        <v>67</v>
      </c>
    </row>
    <row r="35" s="269" customFormat="true" ht="33.75" hidden="false" customHeight="true" outlineLevel="0" collapsed="false">
      <c r="A35" s="347" t="n">
        <v>28</v>
      </c>
      <c r="B35" s="366"/>
      <c r="C35" s="147"/>
      <c r="D35" s="367"/>
      <c r="E35" s="368"/>
      <c r="F35" s="149"/>
      <c r="G35" s="349"/>
      <c r="H35" s="346"/>
      <c r="I35" s="335" t="s">
        <v>518</v>
      </c>
      <c r="J35" s="335" t="s">
        <v>527</v>
      </c>
      <c r="K35" s="335" t="s">
        <v>519</v>
      </c>
      <c r="L35" s="384" t="s">
        <v>528</v>
      </c>
      <c r="M35" s="385" t="s">
        <v>521</v>
      </c>
      <c r="N35" s="385" t="s">
        <v>440</v>
      </c>
      <c r="O35" s="386" t="s">
        <v>522</v>
      </c>
      <c r="P35" s="335" t="s">
        <v>529</v>
      </c>
      <c r="T35" s="379" t="n">
        <v>44194</v>
      </c>
      <c r="U35" s="314" t="n">
        <v>66</v>
      </c>
    </row>
    <row r="36" s="269" customFormat="true" ht="33.75" hidden="false" customHeight="true" outlineLevel="0" collapsed="false">
      <c r="A36" s="347" t="n">
        <v>29</v>
      </c>
      <c r="B36" s="366"/>
      <c r="C36" s="147"/>
      <c r="D36" s="367"/>
      <c r="E36" s="368"/>
      <c r="F36" s="149"/>
      <c r="G36" s="349"/>
      <c r="H36" s="346"/>
      <c r="I36" s="347" t="n">
        <v>1</v>
      </c>
      <c r="J36" s="348" t="s">
        <v>930</v>
      </c>
      <c r="K36" s="349" t="str">
        <f aca="false">IF(ISERROR(VLOOKUP(J36,'KAYIT LİSTESİ'!$B$4:$H$212,2,0)),"",(VLOOKUP(J36,'KAYIT LİSTESİ'!$B$4:$H$212,2,0)))</f>
        <v/>
      </c>
      <c r="L36" s="147" t="str">
        <f aca="false">IF(ISERROR(VLOOKUP(J36,'KAYIT LİSTESİ'!$B$4:$H$212,4,0)),"",(VLOOKUP(J36,'KAYIT LİSTESİ'!$B$4:$H$212,4,0)))</f>
        <v/>
      </c>
      <c r="M36" s="350" t="str">
        <f aca="false">IF(ISERROR(VLOOKUP(J36,'KAYIT LİSTESİ'!$B$4:$H$212,5,0)),"",(VLOOKUP(J36,'KAYIT LİSTESİ'!$B$4:$H$212,5,0)))</f>
        <v/>
      </c>
      <c r="N36" s="350" t="str">
        <f aca="false">IF(ISERROR(VLOOKUP(J36,'KAYIT LİSTESİ'!$B$4:$H$212,6,0)),"",(VLOOKUP(J36,'KAYIT LİSTESİ'!$B$4:$H$212,6,0)))</f>
        <v/>
      </c>
      <c r="O36" s="149"/>
      <c r="P36" s="150"/>
      <c r="T36" s="379" t="n">
        <v>44314</v>
      </c>
      <c r="U36" s="314" t="n">
        <v>65</v>
      </c>
    </row>
    <row r="37" s="269" customFormat="true" ht="33.75" hidden="false" customHeight="true" outlineLevel="0" collapsed="false">
      <c r="A37" s="347" t="n">
        <v>30</v>
      </c>
      <c r="B37" s="366"/>
      <c r="C37" s="147"/>
      <c r="D37" s="367"/>
      <c r="E37" s="368"/>
      <c r="F37" s="149"/>
      <c r="G37" s="349"/>
      <c r="H37" s="346"/>
      <c r="I37" s="347" t="n">
        <v>2</v>
      </c>
      <c r="J37" s="348" t="s">
        <v>931</v>
      </c>
      <c r="K37" s="349" t="str">
        <f aca="false">IF(ISERROR(VLOOKUP(J37,'KAYIT LİSTESİ'!$B$4:$H$212,2,0)),"",(VLOOKUP(J37,'KAYIT LİSTESİ'!$B$4:$H$212,2,0)))</f>
        <v/>
      </c>
      <c r="L37" s="147" t="str">
        <f aca="false">IF(ISERROR(VLOOKUP(J37,'KAYIT LİSTESİ'!$B$4:$H$212,4,0)),"",(VLOOKUP(J37,'KAYIT LİSTESİ'!$B$4:$H$212,4,0)))</f>
        <v/>
      </c>
      <c r="M37" s="350" t="str">
        <f aca="false">IF(ISERROR(VLOOKUP(J37,'KAYIT LİSTESİ'!$B$4:$H$212,5,0)),"",(VLOOKUP(J37,'KAYIT LİSTESİ'!$B$4:$H$212,5,0)))</f>
        <v/>
      </c>
      <c r="N37" s="350" t="str">
        <f aca="false">IF(ISERROR(VLOOKUP(J37,'KAYIT LİSTESİ'!$B$4:$H$212,6,0)),"",(VLOOKUP(J37,'KAYIT LİSTESİ'!$B$4:$H$212,6,0)))</f>
        <v/>
      </c>
      <c r="O37" s="149"/>
      <c r="P37" s="150"/>
      <c r="T37" s="379" t="n">
        <v>44434</v>
      </c>
      <c r="U37" s="314" t="n">
        <v>64</v>
      </c>
    </row>
    <row r="38" s="269" customFormat="true" ht="33.75" hidden="false" customHeight="true" outlineLevel="0" collapsed="false">
      <c r="A38" s="347" t="n">
        <v>31</v>
      </c>
      <c r="B38" s="366"/>
      <c r="C38" s="147"/>
      <c r="D38" s="367"/>
      <c r="E38" s="368"/>
      <c r="F38" s="149"/>
      <c r="G38" s="349"/>
      <c r="H38" s="346"/>
      <c r="I38" s="347" t="n">
        <v>3</v>
      </c>
      <c r="J38" s="348" t="s">
        <v>932</v>
      </c>
      <c r="K38" s="349" t="str">
        <f aca="false">IF(ISERROR(VLOOKUP(J38,'KAYIT LİSTESİ'!$B$4:$H$212,2,0)),"",(VLOOKUP(J38,'KAYIT LİSTESİ'!$B$4:$H$212,2,0)))</f>
        <v/>
      </c>
      <c r="L38" s="147" t="str">
        <f aca="false">IF(ISERROR(VLOOKUP(J38,'KAYIT LİSTESİ'!$B$4:$H$212,4,0)),"",(VLOOKUP(J38,'KAYIT LİSTESİ'!$B$4:$H$212,4,0)))</f>
        <v/>
      </c>
      <c r="M38" s="350" t="str">
        <f aca="false">IF(ISERROR(VLOOKUP(J38,'KAYIT LİSTESİ'!$B$4:$H$212,5,0)),"",(VLOOKUP(J38,'KAYIT LİSTESİ'!$B$4:$H$212,5,0)))</f>
        <v/>
      </c>
      <c r="N38" s="350" t="str">
        <f aca="false">IF(ISERROR(VLOOKUP(J38,'KAYIT LİSTESİ'!$B$4:$H$212,6,0)),"",(VLOOKUP(J38,'KAYIT LİSTESİ'!$B$4:$H$212,6,0)))</f>
        <v/>
      </c>
      <c r="O38" s="149"/>
      <c r="P38" s="150"/>
      <c r="T38" s="379" t="n">
        <v>44554</v>
      </c>
      <c r="U38" s="314" t="n">
        <v>63</v>
      </c>
    </row>
    <row r="39" s="269" customFormat="true" ht="33.75" hidden="false" customHeight="true" outlineLevel="0" collapsed="false">
      <c r="A39" s="347" t="n">
        <v>32</v>
      </c>
      <c r="B39" s="366"/>
      <c r="C39" s="147"/>
      <c r="D39" s="367"/>
      <c r="E39" s="368"/>
      <c r="F39" s="149"/>
      <c r="G39" s="349"/>
      <c r="H39" s="346"/>
      <c r="I39" s="347" t="n">
        <v>4</v>
      </c>
      <c r="J39" s="348" t="s">
        <v>933</v>
      </c>
      <c r="K39" s="349" t="str">
        <f aca="false">IF(ISERROR(VLOOKUP(J39,'KAYIT LİSTESİ'!$B$4:$H$212,2,0)),"",(VLOOKUP(J39,'KAYIT LİSTESİ'!$B$4:$H$212,2,0)))</f>
        <v/>
      </c>
      <c r="L39" s="147" t="str">
        <f aca="false">IF(ISERROR(VLOOKUP(J39,'KAYIT LİSTESİ'!$B$4:$H$212,4,0)),"",(VLOOKUP(J39,'KAYIT LİSTESİ'!$B$4:$H$212,4,0)))</f>
        <v/>
      </c>
      <c r="M39" s="350" t="str">
        <f aca="false">IF(ISERROR(VLOOKUP(J39,'KAYIT LİSTESİ'!$B$4:$H$212,5,0)),"",(VLOOKUP(J39,'KAYIT LİSTESİ'!$B$4:$H$212,5,0)))</f>
        <v/>
      </c>
      <c r="N39" s="350" t="str">
        <f aca="false">IF(ISERROR(VLOOKUP(J39,'KAYIT LİSTESİ'!$B$4:$H$212,6,0)),"",(VLOOKUP(J39,'KAYIT LİSTESİ'!$B$4:$H$212,6,0)))</f>
        <v/>
      </c>
      <c r="O39" s="149"/>
      <c r="P39" s="150"/>
      <c r="T39" s="379" t="n">
        <v>44674</v>
      </c>
      <c r="U39" s="314" t="n">
        <v>62</v>
      </c>
    </row>
    <row r="40" s="269" customFormat="true" ht="33.75" hidden="false" customHeight="true" outlineLevel="0" collapsed="false">
      <c r="A40" s="347" t="n">
        <v>33</v>
      </c>
      <c r="B40" s="366"/>
      <c r="C40" s="147"/>
      <c r="D40" s="367"/>
      <c r="E40" s="368"/>
      <c r="F40" s="149"/>
      <c r="G40" s="349"/>
      <c r="H40" s="346"/>
      <c r="I40" s="347" t="n">
        <v>5</v>
      </c>
      <c r="J40" s="348" t="s">
        <v>934</v>
      </c>
      <c r="K40" s="349" t="str">
        <f aca="false">IF(ISERROR(VLOOKUP(J40,'KAYIT LİSTESİ'!$B$4:$H$212,2,0)),"",(VLOOKUP(J40,'KAYIT LİSTESİ'!$B$4:$H$212,2,0)))</f>
        <v/>
      </c>
      <c r="L40" s="147" t="str">
        <f aca="false">IF(ISERROR(VLOOKUP(J40,'KAYIT LİSTESİ'!$B$4:$H$212,4,0)),"",(VLOOKUP(J40,'KAYIT LİSTESİ'!$B$4:$H$212,4,0)))</f>
        <v/>
      </c>
      <c r="M40" s="350" t="str">
        <f aca="false">IF(ISERROR(VLOOKUP(J40,'KAYIT LİSTESİ'!$B$4:$H$212,5,0)),"",(VLOOKUP(J40,'KAYIT LİSTESİ'!$B$4:$H$212,5,0)))</f>
        <v/>
      </c>
      <c r="N40" s="350" t="str">
        <f aca="false">IF(ISERROR(VLOOKUP(J40,'KAYIT LİSTESİ'!$B$4:$H$212,6,0)),"",(VLOOKUP(J40,'KAYIT LİSTESİ'!$B$4:$H$212,6,0)))</f>
        <v/>
      </c>
      <c r="O40" s="149"/>
      <c r="P40" s="150"/>
      <c r="T40" s="379" t="n">
        <v>44794</v>
      </c>
      <c r="U40" s="314" t="n">
        <v>61</v>
      </c>
    </row>
    <row r="41" s="269" customFormat="true" ht="33.75" hidden="false" customHeight="true" outlineLevel="0" collapsed="false">
      <c r="A41" s="347" t="n">
        <v>34</v>
      </c>
      <c r="B41" s="366"/>
      <c r="C41" s="147"/>
      <c r="D41" s="367"/>
      <c r="E41" s="368"/>
      <c r="F41" s="149"/>
      <c r="G41" s="349"/>
      <c r="H41" s="346"/>
      <c r="I41" s="347" t="n">
        <v>6</v>
      </c>
      <c r="J41" s="348" t="s">
        <v>935</v>
      </c>
      <c r="K41" s="349" t="str">
        <f aca="false">IF(ISERROR(VLOOKUP(J41,'KAYIT LİSTESİ'!$B$4:$H$212,2,0)),"",(VLOOKUP(J41,'KAYIT LİSTESİ'!$B$4:$H$212,2,0)))</f>
        <v/>
      </c>
      <c r="L41" s="147" t="str">
        <f aca="false">IF(ISERROR(VLOOKUP(J41,'KAYIT LİSTESİ'!$B$4:$H$212,4,0)),"",(VLOOKUP(J41,'KAYIT LİSTESİ'!$B$4:$H$212,4,0)))</f>
        <v/>
      </c>
      <c r="M41" s="350" t="str">
        <f aca="false">IF(ISERROR(VLOOKUP(J41,'KAYIT LİSTESİ'!$B$4:$H$212,5,0)),"",(VLOOKUP(J41,'KAYIT LİSTESİ'!$B$4:$H$212,5,0)))</f>
        <v/>
      </c>
      <c r="N41" s="350" t="str">
        <f aca="false">IF(ISERROR(VLOOKUP(J41,'KAYIT LİSTESİ'!$B$4:$H$212,6,0)),"",(VLOOKUP(J41,'KAYIT LİSTESİ'!$B$4:$H$212,6,0)))</f>
        <v/>
      </c>
      <c r="O41" s="149"/>
      <c r="P41" s="150"/>
      <c r="T41" s="379" t="n">
        <v>44914</v>
      </c>
      <c r="U41" s="314" t="n">
        <v>60</v>
      </c>
    </row>
    <row r="42" s="269" customFormat="true" ht="33.75" hidden="false" customHeight="true" outlineLevel="0" collapsed="false">
      <c r="A42" s="347" t="n">
        <v>35</v>
      </c>
      <c r="B42" s="366"/>
      <c r="C42" s="147"/>
      <c r="D42" s="367"/>
      <c r="E42" s="368"/>
      <c r="F42" s="149"/>
      <c r="G42" s="349"/>
      <c r="H42" s="346"/>
      <c r="I42" s="347" t="n">
        <v>7</v>
      </c>
      <c r="J42" s="348" t="s">
        <v>936</v>
      </c>
      <c r="K42" s="349" t="str">
        <f aca="false">IF(ISERROR(VLOOKUP(J42,'KAYIT LİSTESİ'!$B$4:$H$212,2,0)),"",(VLOOKUP(J42,'KAYIT LİSTESİ'!$B$4:$H$212,2,0)))</f>
        <v/>
      </c>
      <c r="L42" s="147" t="str">
        <f aca="false">IF(ISERROR(VLOOKUP(J42,'KAYIT LİSTESİ'!$B$4:$H$212,4,0)),"",(VLOOKUP(J42,'KAYIT LİSTESİ'!$B$4:$H$212,4,0)))</f>
        <v/>
      </c>
      <c r="M42" s="350" t="str">
        <f aca="false">IF(ISERROR(VLOOKUP(J42,'KAYIT LİSTESİ'!$B$4:$H$212,5,0)),"",(VLOOKUP(J42,'KAYIT LİSTESİ'!$B$4:$H$212,5,0)))</f>
        <v/>
      </c>
      <c r="N42" s="350" t="str">
        <f aca="false">IF(ISERROR(VLOOKUP(J42,'KAYIT LİSTESİ'!$B$4:$H$212,6,0)),"",(VLOOKUP(J42,'KAYIT LİSTESİ'!$B$4:$H$212,6,0)))</f>
        <v/>
      </c>
      <c r="O42" s="149"/>
      <c r="P42" s="150"/>
      <c r="T42" s="379" t="n">
        <v>45064</v>
      </c>
      <c r="U42" s="314" t="n">
        <v>59</v>
      </c>
    </row>
    <row r="43" s="269" customFormat="true" ht="33.75" hidden="false" customHeight="true" outlineLevel="0" collapsed="false">
      <c r="A43" s="347" t="n">
        <v>36</v>
      </c>
      <c r="B43" s="366"/>
      <c r="C43" s="147"/>
      <c r="D43" s="367"/>
      <c r="E43" s="368"/>
      <c r="F43" s="149"/>
      <c r="G43" s="349"/>
      <c r="H43" s="346"/>
      <c r="I43" s="347" t="n">
        <v>8</v>
      </c>
      <c r="J43" s="348" t="s">
        <v>937</v>
      </c>
      <c r="K43" s="349" t="str">
        <f aca="false">IF(ISERROR(VLOOKUP(J43,'KAYIT LİSTESİ'!$B$4:$H$212,2,0)),"",(VLOOKUP(J43,'KAYIT LİSTESİ'!$B$4:$H$212,2,0)))</f>
        <v/>
      </c>
      <c r="L43" s="147" t="str">
        <f aca="false">IF(ISERROR(VLOOKUP(J43,'KAYIT LİSTESİ'!$B$4:$H$212,4,0)),"",(VLOOKUP(J43,'KAYIT LİSTESİ'!$B$4:$H$212,4,0)))</f>
        <v/>
      </c>
      <c r="M43" s="350" t="str">
        <f aca="false">IF(ISERROR(VLOOKUP(J43,'KAYIT LİSTESİ'!$B$4:$H$212,5,0)),"",(VLOOKUP(J43,'KAYIT LİSTESİ'!$B$4:$H$212,5,0)))</f>
        <v/>
      </c>
      <c r="N43" s="350" t="str">
        <f aca="false">IF(ISERROR(VLOOKUP(J43,'KAYIT LİSTESİ'!$B$4:$H$212,6,0)),"",(VLOOKUP(J43,'KAYIT LİSTESİ'!$B$4:$H$212,6,0)))</f>
        <v/>
      </c>
      <c r="O43" s="149"/>
      <c r="P43" s="150"/>
      <c r="T43" s="379" t="n">
        <v>45214</v>
      </c>
      <c r="U43" s="314" t="n">
        <v>58</v>
      </c>
    </row>
    <row r="44" s="269" customFormat="true" ht="33.75" hidden="false" customHeight="true" outlineLevel="0" collapsed="false">
      <c r="A44" s="347" t="n">
        <v>37</v>
      </c>
      <c r="B44" s="366"/>
      <c r="C44" s="147"/>
      <c r="D44" s="367"/>
      <c r="E44" s="368"/>
      <c r="F44" s="149"/>
      <c r="G44" s="349"/>
      <c r="H44" s="346"/>
      <c r="I44" s="347" t="n">
        <v>9</v>
      </c>
      <c r="J44" s="348" t="s">
        <v>938</v>
      </c>
      <c r="K44" s="349" t="str">
        <f aca="false">IF(ISERROR(VLOOKUP(J44,'KAYIT LİSTESİ'!$B$4:$H$212,2,0)),"",(VLOOKUP(J44,'KAYIT LİSTESİ'!$B$4:$H$212,2,0)))</f>
        <v/>
      </c>
      <c r="L44" s="147" t="str">
        <f aca="false">IF(ISERROR(VLOOKUP(J44,'KAYIT LİSTESİ'!$B$4:$H$212,4,0)),"",(VLOOKUP(J44,'KAYIT LİSTESİ'!$B$4:$H$212,4,0)))</f>
        <v/>
      </c>
      <c r="M44" s="350" t="str">
        <f aca="false">IF(ISERROR(VLOOKUP(J44,'KAYIT LİSTESİ'!$B$4:$H$212,5,0)),"",(VLOOKUP(J44,'KAYIT LİSTESİ'!$B$4:$H$212,5,0)))</f>
        <v/>
      </c>
      <c r="N44" s="350" t="str">
        <f aca="false">IF(ISERROR(VLOOKUP(J44,'KAYIT LİSTESİ'!$B$4:$H$212,6,0)),"",(VLOOKUP(J44,'KAYIT LİSTESİ'!$B$4:$H$212,6,0)))</f>
        <v/>
      </c>
      <c r="O44" s="149"/>
      <c r="P44" s="150"/>
      <c r="T44" s="379" t="n">
        <v>45364</v>
      </c>
      <c r="U44" s="314" t="n">
        <v>57</v>
      </c>
    </row>
    <row r="45" s="269" customFormat="true" ht="33.75" hidden="false" customHeight="true" outlineLevel="0" collapsed="false">
      <c r="A45" s="347" t="n">
        <v>38</v>
      </c>
      <c r="B45" s="366"/>
      <c r="C45" s="147"/>
      <c r="D45" s="367"/>
      <c r="E45" s="368"/>
      <c r="F45" s="149"/>
      <c r="G45" s="349"/>
      <c r="H45" s="346"/>
      <c r="I45" s="347" t="n">
        <v>10</v>
      </c>
      <c r="J45" s="348" t="s">
        <v>939</v>
      </c>
      <c r="K45" s="349" t="str">
        <f aca="false">IF(ISERROR(VLOOKUP(J45,'KAYIT LİSTESİ'!$B$4:$H$212,2,0)),"",(VLOOKUP(J45,'KAYIT LİSTESİ'!$B$4:$H$212,2,0)))</f>
        <v/>
      </c>
      <c r="L45" s="147" t="str">
        <f aca="false">IF(ISERROR(VLOOKUP(J45,'KAYIT LİSTESİ'!$B$4:$H$212,4,0)),"",(VLOOKUP(J45,'KAYIT LİSTESİ'!$B$4:$H$212,4,0)))</f>
        <v/>
      </c>
      <c r="M45" s="350" t="str">
        <f aca="false">IF(ISERROR(VLOOKUP(J45,'KAYIT LİSTESİ'!$B$4:$H$212,5,0)),"",(VLOOKUP(J45,'KAYIT LİSTESİ'!$B$4:$H$212,5,0)))</f>
        <v/>
      </c>
      <c r="N45" s="350" t="str">
        <f aca="false">IF(ISERROR(VLOOKUP(J45,'KAYIT LİSTESİ'!$B$4:$H$212,6,0)),"",(VLOOKUP(J45,'KAYIT LİSTESİ'!$B$4:$H$212,6,0)))</f>
        <v/>
      </c>
      <c r="O45" s="149"/>
      <c r="P45" s="150"/>
      <c r="T45" s="379" t="n">
        <v>45514</v>
      </c>
      <c r="U45" s="314" t="n">
        <v>56</v>
      </c>
    </row>
    <row r="46" s="269" customFormat="true" ht="33.75" hidden="false" customHeight="true" outlineLevel="0" collapsed="false">
      <c r="A46" s="347" t="n">
        <v>39</v>
      </c>
      <c r="B46" s="366"/>
      <c r="C46" s="147"/>
      <c r="D46" s="367"/>
      <c r="E46" s="368"/>
      <c r="F46" s="149"/>
      <c r="G46" s="349"/>
      <c r="H46" s="346"/>
      <c r="I46" s="347" t="n">
        <v>11</v>
      </c>
      <c r="J46" s="348" t="s">
        <v>940</v>
      </c>
      <c r="K46" s="349" t="str">
        <f aca="false">IF(ISERROR(VLOOKUP(J46,'KAYIT LİSTESİ'!$B$4:$H$212,2,0)),"",(VLOOKUP(J46,'KAYIT LİSTESİ'!$B$4:$H$212,2,0)))</f>
        <v/>
      </c>
      <c r="L46" s="147" t="str">
        <f aca="false">IF(ISERROR(VLOOKUP(J46,'KAYIT LİSTESİ'!$B$4:$H$212,4,0)),"",(VLOOKUP(J46,'KAYIT LİSTESİ'!$B$4:$H$212,4,0)))</f>
        <v/>
      </c>
      <c r="M46" s="350" t="str">
        <f aca="false">IF(ISERROR(VLOOKUP(J46,'KAYIT LİSTESİ'!$B$4:$H$212,5,0)),"",(VLOOKUP(J46,'KAYIT LİSTESİ'!$B$4:$H$212,5,0)))</f>
        <v/>
      </c>
      <c r="N46" s="350" t="str">
        <f aca="false">IF(ISERROR(VLOOKUP(J46,'KAYIT LİSTESİ'!$B$4:$H$212,6,0)),"",(VLOOKUP(J46,'KAYIT LİSTESİ'!$B$4:$H$212,6,0)))</f>
        <v/>
      </c>
      <c r="O46" s="149"/>
      <c r="P46" s="150"/>
      <c r="T46" s="379" t="n">
        <v>45664</v>
      </c>
      <c r="U46" s="314" t="n">
        <v>55</v>
      </c>
    </row>
    <row r="47" s="269" customFormat="true" ht="33.75" hidden="false" customHeight="true" outlineLevel="0" collapsed="false">
      <c r="A47" s="347" t="n">
        <v>40</v>
      </c>
      <c r="B47" s="366"/>
      <c r="C47" s="147"/>
      <c r="D47" s="367"/>
      <c r="E47" s="368"/>
      <c r="F47" s="149"/>
      <c r="G47" s="349"/>
      <c r="H47" s="346"/>
      <c r="I47" s="347" t="n">
        <v>12</v>
      </c>
      <c r="J47" s="348" t="s">
        <v>941</v>
      </c>
      <c r="K47" s="349" t="str">
        <f aca="false">IF(ISERROR(VLOOKUP(J47,'KAYIT LİSTESİ'!$B$4:$H$212,2,0)),"",(VLOOKUP(J47,'KAYIT LİSTESİ'!$B$4:$H$212,2,0)))</f>
        <v/>
      </c>
      <c r="L47" s="147" t="str">
        <f aca="false">IF(ISERROR(VLOOKUP(J47,'KAYIT LİSTESİ'!$B$4:$H$212,4,0)),"",(VLOOKUP(J47,'KAYIT LİSTESİ'!$B$4:$H$212,4,0)))</f>
        <v/>
      </c>
      <c r="M47" s="350" t="str">
        <f aca="false">IF(ISERROR(VLOOKUP(J47,'KAYIT LİSTESİ'!$B$4:$H$212,5,0)),"",(VLOOKUP(J47,'KAYIT LİSTESİ'!$B$4:$H$212,5,0)))</f>
        <v/>
      </c>
      <c r="N47" s="350" t="str">
        <f aca="false">IF(ISERROR(VLOOKUP(J47,'KAYIT LİSTESİ'!$B$4:$H$212,6,0)),"",(VLOOKUP(J47,'KAYIT LİSTESİ'!$B$4:$H$212,6,0)))</f>
        <v/>
      </c>
      <c r="O47" s="149"/>
      <c r="P47" s="150"/>
      <c r="T47" s="379" t="n">
        <v>45814</v>
      </c>
      <c r="U47" s="314" t="n">
        <v>54</v>
      </c>
    </row>
    <row r="48" customFormat="false" ht="7.5" hidden="false" customHeight="true" outlineLevel="0" collapsed="false">
      <c r="A48" s="455"/>
      <c r="B48" s="455"/>
      <c r="C48" s="456"/>
      <c r="D48" s="299"/>
      <c r="E48" s="457"/>
      <c r="F48" s="458"/>
      <c r="G48" s="459"/>
      <c r="I48" s="460"/>
      <c r="J48" s="461"/>
      <c r="K48" s="462"/>
      <c r="L48" s="463"/>
      <c r="M48" s="464"/>
      <c r="N48" s="464"/>
      <c r="O48" s="465"/>
      <c r="P48" s="462"/>
      <c r="T48" s="379" t="n">
        <v>52614</v>
      </c>
      <c r="U48" s="314" t="n">
        <v>39</v>
      </c>
    </row>
    <row r="49" customFormat="false" ht="14.25" hidden="false" customHeight="true" outlineLevel="0" collapsed="false">
      <c r="A49" s="370" t="s">
        <v>554</v>
      </c>
      <c r="B49" s="370"/>
      <c r="C49" s="370"/>
      <c r="D49" s="371"/>
      <c r="E49" s="372" t="s">
        <v>477</v>
      </c>
      <c r="F49" s="387" t="s">
        <v>478</v>
      </c>
      <c r="G49" s="308"/>
      <c r="H49" s="374" t="s">
        <v>479</v>
      </c>
      <c r="I49" s="374"/>
      <c r="J49" s="374"/>
      <c r="K49" s="374"/>
      <c r="M49" s="375" t="s">
        <v>480</v>
      </c>
      <c r="N49" s="376" t="s">
        <v>480</v>
      </c>
      <c r="O49" s="388" t="s">
        <v>480</v>
      </c>
      <c r="P49" s="370"/>
      <c r="Q49" s="377"/>
      <c r="T49" s="379" t="n">
        <v>52814</v>
      </c>
      <c r="U49" s="314" t="n">
        <v>38</v>
      </c>
    </row>
    <row r="50" customFormat="false" ht="12.75" hidden="false" customHeight="false" outlineLevel="0" collapsed="false">
      <c r="T50" s="379" t="n">
        <v>53014</v>
      </c>
      <c r="U50" s="314" t="n">
        <v>37</v>
      </c>
    </row>
    <row r="51" customFormat="false" ht="12.75" hidden="false" customHeight="false" outlineLevel="0" collapsed="false">
      <c r="T51" s="379" t="n">
        <v>53214</v>
      </c>
      <c r="U51" s="314" t="n">
        <v>36</v>
      </c>
    </row>
    <row r="52" customFormat="false" ht="12.75" hidden="false" customHeight="false" outlineLevel="0" collapsed="false">
      <c r="T52" s="379" t="n">
        <v>53514</v>
      </c>
      <c r="U52" s="314" t="n">
        <v>35</v>
      </c>
    </row>
    <row r="53" customFormat="false" ht="12.75" hidden="false" customHeight="false" outlineLevel="0" collapsed="false">
      <c r="T53" s="379" t="n">
        <v>53814</v>
      </c>
      <c r="U53" s="314" t="n">
        <v>34</v>
      </c>
    </row>
    <row r="54" customFormat="false" ht="12.75" hidden="false" customHeight="false" outlineLevel="0" collapsed="false">
      <c r="T54" s="379" t="n">
        <v>54114</v>
      </c>
      <c r="U54" s="314" t="n">
        <v>33</v>
      </c>
    </row>
    <row r="55" customFormat="false" ht="12.75" hidden="false" customHeight="false" outlineLevel="0" collapsed="false">
      <c r="T55" s="379" t="n">
        <v>54414</v>
      </c>
      <c r="U55" s="314" t="n">
        <v>32</v>
      </c>
    </row>
    <row r="56" customFormat="false" ht="12.75" hidden="false" customHeight="false" outlineLevel="0" collapsed="false">
      <c r="T56" s="379" t="n">
        <v>54814</v>
      </c>
      <c r="U56" s="314" t="n">
        <v>31</v>
      </c>
    </row>
    <row r="57" customFormat="false" ht="12.75" hidden="false" customHeight="false" outlineLevel="0" collapsed="false">
      <c r="T57" s="379" t="n">
        <v>55214</v>
      </c>
      <c r="U57" s="314" t="n">
        <v>30</v>
      </c>
    </row>
    <row r="58" customFormat="false" ht="12.75" hidden="false" customHeight="false" outlineLevel="0" collapsed="false">
      <c r="T58" s="379" t="n">
        <v>55614</v>
      </c>
      <c r="U58" s="314" t="n">
        <v>29</v>
      </c>
    </row>
    <row r="59" customFormat="false" ht="12.75" hidden="false" customHeight="false" outlineLevel="0" collapsed="false">
      <c r="T59" s="379" t="n">
        <v>60014</v>
      </c>
      <c r="U59" s="314" t="n">
        <v>28</v>
      </c>
    </row>
    <row r="60" customFormat="false" ht="12.75" hidden="false" customHeight="false" outlineLevel="0" collapsed="false">
      <c r="T60" s="379" t="n">
        <v>60414</v>
      </c>
      <c r="U60" s="314" t="n">
        <v>27</v>
      </c>
    </row>
    <row r="61" customFormat="false" ht="12.75" hidden="false" customHeight="false" outlineLevel="0" collapsed="false">
      <c r="T61" s="379" t="n">
        <v>60814</v>
      </c>
      <c r="U61" s="314" t="n">
        <v>26</v>
      </c>
    </row>
    <row r="62" customFormat="false" ht="12.75" hidden="false" customHeight="false" outlineLevel="0" collapsed="false">
      <c r="T62" s="379" t="n">
        <v>61214</v>
      </c>
      <c r="U62" s="314" t="n">
        <v>25</v>
      </c>
    </row>
    <row r="63" customFormat="false" ht="12.75" hidden="false" customHeight="false" outlineLevel="0" collapsed="false">
      <c r="T63" s="379" t="n">
        <v>61614</v>
      </c>
      <c r="U63" s="314" t="n">
        <v>24</v>
      </c>
    </row>
    <row r="64" customFormat="false" ht="12.75" hidden="false" customHeight="false" outlineLevel="0" collapsed="false">
      <c r="T64" s="379" t="n">
        <v>62014</v>
      </c>
      <c r="U64" s="314" t="n">
        <v>23</v>
      </c>
    </row>
    <row r="65" customFormat="false" ht="12.75" hidden="false" customHeight="false" outlineLevel="0" collapsed="false">
      <c r="T65" s="379" t="n">
        <v>62414</v>
      </c>
      <c r="U65" s="314" t="n">
        <v>22</v>
      </c>
    </row>
    <row r="66" customFormat="false" ht="12.75" hidden="false" customHeight="false" outlineLevel="0" collapsed="false">
      <c r="T66" s="379" t="n">
        <v>62814</v>
      </c>
      <c r="U66" s="314" t="n">
        <v>21</v>
      </c>
    </row>
    <row r="67" customFormat="false" ht="12.75" hidden="false" customHeight="false" outlineLevel="0" collapsed="false">
      <c r="T67" s="379" t="n">
        <v>63214</v>
      </c>
      <c r="U67" s="314" t="n">
        <v>20</v>
      </c>
    </row>
    <row r="68" customFormat="false" ht="12.75" hidden="false" customHeight="false" outlineLevel="0" collapsed="false">
      <c r="T68" s="379" t="n">
        <v>63614</v>
      </c>
      <c r="U68" s="314" t="n">
        <v>19</v>
      </c>
    </row>
    <row r="69" customFormat="false" ht="12.75" hidden="false" customHeight="false" outlineLevel="0" collapsed="false">
      <c r="T69" s="379" t="n">
        <v>64014</v>
      </c>
      <c r="U69" s="314" t="n">
        <v>18</v>
      </c>
    </row>
    <row r="70" customFormat="false" ht="12.75" hidden="false" customHeight="false" outlineLevel="0" collapsed="false">
      <c r="T70" s="379" t="n">
        <v>64414</v>
      </c>
      <c r="U70" s="314" t="n">
        <v>17</v>
      </c>
    </row>
    <row r="71" customFormat="false" ht="12.75" hidden="false" customHeight="false" outlineLevel="0" collapsed="false">
      <c r="T71" s="379" t="n">
        <v>64814</v>
      </c>
      <c r="U71" s="314" t="n">
        <v>16</v>
      </c>
    </row>
    <row r="72" customFormat="false" ht="12.75" hidden="false" customHeight="false" outlineLevel="0" collapsed="false">
      <c r="T72" s="379" t="n">
        <v>65214</v>
      </c>
      <c r="U72" s="314" t="n">
        <v>15</v>
      </c>
    </row>
    <row r="73" customFormat="false" ht="12.75" hidden="false" customHeight="false" outlineLevel="0" collapsed="false">
      <c r="T73" s="379" t="n">
        <v>65614</v>
      </c>
      <c r="U73" s="314" t="n">
        <v>14</v>
      </c>
    </row>
    <row r="74" customFormat="false" ht="12.75" hidden="false" customHeight="false" outlineLevel="0" collapsed="false">
      <c r="T74" s="379" t="n">
        <v>70014</v>
      </c>
      <c r="U74" s="314" t="n">
        <v>13</v>
      </c>
    </row>
    <row r="75" customFormat="false" ht="12.75" hidden="false" customHeight="false" outlineLevel="0" collapsed="false">
      <c r="T75" s="379" t="n">
        <v>70414</v>
      </c>
      <c r="U75" s="314" t="n">
        <v>12</v>
      </c>
    </row>
    <row r="76" customFormat="false" ht="12.75" hidden="false" customHeight="false" outlineLevel="0" collapsed="false">
      <c r="T76" s="379" t="n">
        <v>70914</v>
      </c>
      <c r="U76" s="314" t="n">
        <v>11</v>
      </c>
    </row>
    <row r="77" customFormat="false" ht="12.75" hidden="false" customHeight="false" outlineLevel="0" collapsed="false">
      <c r="T77" s="379" t="n">
        <v>71414</v>
      </c>
      <c r="U77" s="314" t="n">
        <v>10</v>
      </c>
    </row>
    <row r="78" customFormat="false" ht="12.75" hidden="false" customHeight="false" outlineLevel="0" collapsed="false">
      <c r="T78" s="379" t="n">
        <v>71914</v>
      </c>
      <c r="U78" s="314" t="n">
        <v>9</v>
      </c>
    </row>
    <row r="79" customFormat="false" ht="12.75" hidden="false" customHeight="false" outlineLevel="0" collapsed="false">
      <c r="T79" s="379" t="n">
        <v>72414</v>
      </c>
      <c r="U79" s="314" t="n">
        <v>8</v>
      </c>
    </row>
    <row r="80" customFormat="false" ht="12.75" hidden="false" customHeight="false" outlineLevel="0" collapsed="false">
      <c r="T80" s="379" t="n">
        <v>72914</v>
      </c>
      <c r="U80" s="314" t="n">
        <v>7</v>
      </c>
    </row>
    <row r="81" customFormat="false" ht="12.75" hidden="false" customHeight="false" outlineLevel="0" collapsed="false">
      <c r="T81" s="379" t="n">
        <v>73414</v>
      </c>
      <c r="U81" s="314" t="n">
        <v>6</v>
      </c>
    </row>
    <row r="82" customFormat="false" ht="12.75" hidden="false" customHeight="false" outlineLevel="0" collapsed="false">
      <c r="T82" s="379" t="n">
        <v>73914</v>
      </c>
      <c r="U82" s="314" t="n">
        <v>5</v>
      </c>
    </row>
    <row r="83" customFormat="false" ht="12.75" hidden="false" customHeight="false" outlineLevel="0" collapsed="false">
      <c r="T83" s="379" t="n">
        <v>74414</v>
      </c>
      <c r="U83" s="314" t="n">
        <v>4</v>
      </c>
    </row>
    <row r="84" customFormat="false" ht="12.75" hidden="false" customHeight="false" outlineLevel="0" collapsed="false">
      <c r="T84" s="379" t="n">
        <v>74914</v>
      </c>
      <c r="U84" s="314" t="n">
        <v>3</v>
      </c>
    </row>
    <row r="85" customFormat="false" ht="12.75" hidden="false" customHeight="false" outlineLevel="0" collapsed="false">
      <c r="T85" s="379" t="n">
        <v>75414</v>
      </c>
      <c r="U85" s="314" t="n">
        <v>2</v>
      </c>
    </row>
    <row r="86" customFormat="false" ht="12.75" hidden="false" customHeight="false" outlineLevel="0" collapsed="false">
      <c r="T86" s="379" t="n">
        <v>80014</v>
      </c>
      <c r="U86" s="31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7">
    <cfRule type="cellIs" priority="2" operator="between" aboveAverage="0" equalAverage="0" bottom="0" percent="0" rank="0" text="" dxfId="21">
      <formula>14300</formula>
      <formula>14917</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3" activeCellId="0" sqref="H3:L3"/>
    </sheetView>
  </sheetViews>
  <sheetFormatPr defaultColWidth="9.13671875" defaultRowHeight="12.75" zeroHeight="false" outlineLevelRow="0" outlineLevelCol="0"/>
  <cols>
    <col collapsed="false" customWidth="true" hidden="false" outlineLevel="0" max="1" min="1" style="308" width="4.85"/>
    <col collapsed="false" customWidth="true" hidden="false" outlineLevel="0" max="2" min="2" style="308" width="7.7"/>
    <col collapsed="false" customWidth="true" hidden="false" outlineLevel="0" max="3" min="3" style="309" width="14.41"/>
    <col collapsed="false" customWidth="true" hidden="false" outlineLevel="0" max="4" min="4" style="310" width="20.85"/>
    <col collapsed="false" customWidth="true" hidden="false" outlineLevel="0" max="5" min="5" style="310" width="26.56"/>
    <col collapsed="false" customWidth="true" hidden="false" outlineLevel="0" max="6" min="6" style="309" width="9.28"/>
    <col collapsed="false" customWidth="true" hidden="false" outlineLevel="0" max="7" min="7" style="226" width="7.56"/>
    <col collapsed="false" customWidth="true" hidden="false" outlineLevel="0" max="8" min="8" style="309" width="2.13"/>
    <col collapsed="false" customWidth="true" hidden="false" outlineLevel="0" max="9" min="9" style="308" width="4.41"/>
    <col collapsed="false" customWidth="true" hidden="true" outlineLevel="0" max="10" min="10" style="308" width="16.28"/>
    <col collapsed="false" customWidth="true" hidden="false" outlineLevel="0" max="11" min="11" style="308" width="6.56"/>
    <col collapsed="false" customWidth="true" hidden="false" outlineLevel="0" max="12" min="12" style="311" width="12.7"/>
    <col collapsed="false" customWidth="true" hidden="false" outlineLevel="0" max="13" min="13" style="312" width="14.7"/>
    <col collapsed="false" customWidth="true" hidden="false" outlineLevel="0" max="14" min="14" style="312" width="26.84"/>
    <col collapsed="false" customWidth="true" hidden="false" outlineLevel="0" max="15" min="15" style="309" width="9.56"/>
    <col collapsed="false" customWidth="true" hidden="false" outlineLevel="0" max="16" min="16" style="309" width="7.7"/>
    <col collapsed="false" customWidth="true" hidden="false" outlineLevel="0" max="17" min="17" style="309" width="5.71"/>
    <col collapsed="false" customWidth="false" hidden="false" outlineLevel="0" max="19" min="18" style="309" width="9.14"/>
    <col collapsed="false" customWidth="false" hidden="true" outlineLevel="0" max="20" min="20" style="313" width="9.14"/>
    <col collapsed="false" customWidth="false" hidden="true" outlineLevel="0" max="21" min="21" style="314" width="9.14"/>
    <col collapsed="false" customWidth="false" hidden="false" outlineLevel="0" max="257" min="22" style="309" width="9.14"/>
  </cols>
  <sheetData>
    <row r="1" s="131" customFormat="true" ht="53.25" hidden="false" customHeight="true" outlineLevel="0" collapsed="false">
      <c r="A1" s="315" t="str">
        <f aca="false">('YARIŞMA BİLGİLERİ'!A2)</f>
        <v>Türkiye Atletizm Federasyonu Başkanlığı
İzmir Atletizm İl Temsilciliği</v>
      </c>
      <c r="B1" s="315"/>
      <c r="C1" s="315"/>
      <c r="D1" s="315"/>
      <c r="E1" s="315"/>
      <c r="F1" s="315"/>
      <c r="G1" s="315"/>
      <c r="H1" s="315"/>
      <c r="I1" s="315"/>
      <c r="J1" s="315"/>
      <c r="K1" s="315"/>
      <c r="L1" s="315"/>
      <c r="M1" s="315"/>
      <c r="N1" s="315"/>
      <c r="O1" s="315"/>
      <c r="P1" s="315"/>
      <c r="T1" s="316" t="n">
        <v>1160</v>
      </c>
      <c r="U1" s="158" t="n">
        <v>100</v>
      </c>
    </row>
    <row r="2" s="131" customFormat="true" ht="24.75" hidden="false" customHeight="true" outlineLevel="0" collapsed="false">
      <c r="A2" s="317" t="str">
        <f aca="false">'YARIŞMA BİLGİLERİ'!F19</f>
        <v>Türkiye Büyükler Atletizm Şampiyonası</v>
      </c>
      <c r="B2" s="317"/>
      <c r="C2" s="317"/>
      <c r="D2" s="317"/>
      <c r="E2" s="317"/>
      <c r="F2" s="317"/>
      <c r="G2" s="317"/>
      <c r="H2" s="317"/>
      <c r="I2" s="317"/>
      <c r="J2" s="317"/>
      <c r="K2" s="317"/>
      <c r="L2" s="317"/>
      <c r="M2" s="317"/>
      <c r="N2" s="317"/>
      <c r="O2" s="317"/>
      <c r="P2" s="317"/>
      <c r="T2" s="316" t="n">
        <v>1162</v>
      </c>
      <c r="U2" s="158" t="n">
        <v>99</v>
      </c>
    </row>
    <row r="3" s="141" customFormat="true" ht="21.75" hidden="false" customHeight="true" outlineLevel="0" collapsed="false">
      <c r="A3" s="161" t="s">
        <v>433</v>
      </c>
      <c r="B3" s="161"/>
      <c r="C3" s="161"/>
      <c r="D3" s="318" t="s">
        <v>942</v>
      </c>
      <c r="E3" s="318"/>
      <c r="F3" s="319" t="s">
        <v>435</v>
      </c>
      <c r="G3" s="319"/>
      <c r="H3" s="413" t="str">
        <f aca="false">'YARIŞMA PROGRAMI'!E21</f>
        <v>NAGİHAN KARADERE - 55.09</v>
      </c>
      <c r="I3" s="413"/>
      <c r="J3" s="413"/>
      <c r="K3" s="413"/>
      <c r="L3" s="413"/>
      <c r="M3" s="319" t="s">
        <v>517</v>
      </c>
      <c r="N3" s="166" t="str">
        <f aca="false">'YARIŞMA PROGRAMI'!F21</f>
        <v>1:02.54</v>
      </c>
      <c r="O3" s="166"/>
      <c r="P3" s="166"/>
      <c r="T3" s="316" t="n">
        <v>1164</v>
      </c>
      <c r="U3" s="158" t="n">
        <v>98</v>
      </c>
    </row>
    <row r="4" s="141" customFormat="true" ht="17.25" hidden="false" customHeight="true" outlineLevel="0" collapsed="false">
      <c r="A4" s="167" t="s">
        <v>6</v>
      </c>
      <c r="B4" s="167"/>
      <c r="C4" s="167"/>
      <c r="D4" s="168" t="str">
        <f aca="false">'YARIŞMA BİLGİLERİ'!F21</f>
        <v>Bayanlar</v>
      </c>
      <c r="E4" s="168"/>
      <c r="F4" s="321"/>
      <c r="G4" s="321"/>
      <c r="H4" s="321"/>
      <c r="I4" s="321"/>
      <c r="J4" s="321"/>
      <c r="K4" s="321"/>
      <c r="L4" s="322"/>
      <c r="M4" s="323" t="s">
        <v>483</v>
      </c>
      <c r="N4" s="324" t="str">
        <f aca="false">'YARIŞMA PROGRAMI'!B21</f>
        <v>20 TEMMUZ 2014 - 17.45</v>
      </c>
      <c r="O4" s="324"/>
      <c r="P4" s="324"/>
      <c r="T4" s="316" t="n">
        <v>1166</v>
      </c>
      <c r="U4" s="158" t="n">
        <v>97</v>
      </c>
    </row>
    <row r="5" s="131" customFormat="true" ht="19.5" hidden="false" customHeight="true" outlineLevel="0" collapsed="false">
      <c r="A5" s="173"/>
      <c r="B5" s="173"/>
      <c r="C5" s="175"/>
      <c r="D5" s="176"/>
      <c r="E5" s="177"/>
      <c r="F5" s="177"/>
      <c r="G5" s="177"/>
      <c r="H5" s="177"/>
      <c r="I5" s="173"/>
      <c r="J5" s="173"/>
      <c r="K5" s="173"/>
      <c r="L5" s="174"/>
      <c r="M5" s="325"/>
      <c r="N5" s="326" t="n">
        <f aca="true">NOW()</f>
        <v>46233.1533542311</v>
      </c>
      <c r="O5" s="326"/>
      <c r="P5" s="326"/>
      <c r="T5" s="316" t="n">
        <v>1168</v>
      </c>
      <c r="U5" s="158" t="n">
        <v>96</v>
      </c>
    </row>
    <row r="6" s="269" customFormat="true" ht="24.95" hidden="false" customHeight="true" outlineLevel="0" collapsed="false">
      <c r="A6" s="327" t="s">
        <v>518</v>
      </c>
      <c r="B6" s="327" t="s">
        <v>519</v>
      </c>
      <c r="C6" s="180" t="s">
        <v>520</v>
      </c>
      <c r="D6" s="328" t="s">
        <v>521</v>
      </c>
      <c r="E6" s="328" t="s">
        <v>440</v>
      </c>
      <c r="F6" s="328" t="s">
        <v>522</v>
      </c>
      <c r="G6" s="328" t="s">
        <v>523</v>
      </c>
      <c r="I6" s="329" t="s">
        <v>524</v>
      </c>
      <c r="J6" s="330"/>
      <c r="K6" s="330"/>
      <c r="L6" s="330"/>
      <c r="M6" s="331" t="s">
        <v>525</v>
      </c>
      <c r="N6" s="332"/>
      <c r="O6" s="330"/>
      <c r="P6" s="333"/>
      <c r="T6" s="313" t="n">
        <v>1170</v>
      </c>
      <c r="U6" s="314" t="n">
        <v>95</v>
      </c>
    </row>
    <row r="7" customFormat="false" ht="26.25" hidden="false" customHeight="true" outlineLevel="0" collapsed="false">
      <c r="A7" s="327"/>
      <c r="B7" s="327"/>
      <c r="C7" s="180"/>
      <c r="D7" s="328"/>
      <c r="E7" s="328"/>
      <c r="F7" s="328"/>
      <c r="G7" s="328"/>
      <c r="H7" s="334"/>
      <c r="I7" s="335" t="s">
        <v>518</v>
      </c>
      <c r="J7" s="336" t="s">
        <v>527</v>
      </c>
      <c r="K7" s="336" t="s">
        <v>519</v>
      </c>
      <c r="L7" s="337" t="s">
        <v>528</v>
      </c>
      <c r="M7" s="338" t="s">
        <v>521</v>
      </c>
      <c r="N7" s="338" t="s">
        <v>440</v>
      </c>
      <c r="O7" s="336" t="s">
        <v>522</v>
      </c>
      <c r="P7" s="336" t="s">
        <v>529</v>
      </c>
      <c r="T7" s="313" t="n">
        <v>1172</v>
      </c>
      <c r="U7" s="314" t="n">
        <v>94</v>
      </c>
    </row>
    <row r="8" s="269" customFormat="true" ht="39.75" hidden="false" customHeight="true" outlineLevel="0" collapsed="false">
      <c r="A8" s="347" t="n">
        <v>1</v>
      </c>
      <c r="B8" s="366"/>
      <c r="C8" s="147"/>
      <c r="D8" s="367"/>
      <c r="E8" s="368"/>
      <c r="F8" s="351"/>
      <c r="G8" s="349"/>
      <c r="H8" s="346"/>
      <c r="I8" s="347" t="n">
        <v>1</v>
      </c>
      <c r="J8" s="348" t="s">
        <v>943</v>
      </c>
      <c r="K8" s="349" t="str">
        <f aca="false">IF(ISERROR(VLOOKUP(J8,'KAYIT LİSTESİ'!$B$4:$H$212,2,0)),"",(VLOOKUP(J8,'KAYIT LİSTESİ'!$B$4:$H$212,2,0)))</f>
        <v/>
      </c>
      <c r="L8" s="147" t="str">
        <f aca="false">IF(ISERROR(VLOOKUP(J8,'KAYIT LİSTESİ'!$B$4:$H$212,4,0)),"",(VLOOKUP(J8,'KAYIT LİSTESİ'!$B$4:$H$212,4,0)))</f>
        <v/>
      </c>
      <c r="M8" s="350" t="str">
        <f aca="false">IF(ISERROR(VLOOKUP(J8,'KAYIT LİSTESİ'!$B$4:$H$212,5,0)),"",(VLOOKUP(J8,'KAYIT LİSTESİ'!$B$4:$H$212,5,0)))</f>
        <v/>
      </c>
      <c r="N8" s="350" t="str">
        <f aca="false">IF(ISERROR(VLOOKUP(J8,'KAYIT LİSTESİ'!$B$4:$H$212,6,0)),"",(VLOOKUP(J8,'KAYIT LİSTESİ'!$B$4:$H$212,6,0)))</f>
        <v/>
      </c>
      <c r="O8" s="351"/>
      <c r="P8" s="150"/>
      <c r="T8" s="313" t="n">
        <v>1174</v>
      </c>
      <c r="U8" s="314" t="n">
        <v>93</v>
      </c>
    </row>
    <row r="9" s="269" customFormat="true" ht="39.75" hidden="false" customHeight="true" outlineLevel="0" collapsed="false">
      <c r="A9" s="347" t="n">
        <v>2</v>
      </c>
      <c r="B9" s="366"/>
      <c r="C9" s="147"/>
      <c r="D9" s="367"/>
      <c r="E9" s="368"/>
      <c r="F9" s="351"/>
      <c r="G9" s="349"/>
      <c r="H9" s="346"/>
      <c r="I9" s="347" t="n">
        <v>2</v>
      </c>
      <c r="J9" s="348" t="s">
        <v>944</v>
      </c>
      <c r="K9" s="349" t="str">
        <f aca="false">IF(ISERROR(VLOOKUP(J9,'KAYIT LİSTESİ'!$B$4:$H$212,2,0)),"",(VLOOKUP(J9,'KAYIT LİSTESİ'!$B$4:$H$212,2,0)))</f>
        <v/>
      </c>
      <c r="L9" s="147" t="str">
        <f aca="false">IF(ISERROR(VLOOKUP(J9,'KAYIT LİSTESİ'!$B$4:$H$212,4,0)),"",(VLOOKUP(J9,'KAYIT LİSTESİ'!$B$4:$H$212,4,0)))</f>
        <v/>
      </c>
      <c r="M9" s="350" t="str">
        <f aca="false">IF(ISERROR(VLOOKUP(J9,'KAYIT LİSTESİ'!$B$4:$H$212,5,0)),"",(VLOOKUP(J9,'KAYIT LİSTESİ'!$B$4:$H$212,5,0)))</f>
        <v/>
      </c>
      <c r="N9" s="350" t="str">
        <f aca="false">IF(ISERROR(VLOOKUP(J9,'KAYIT LİSTESİ'!$B$4:$H$212,6,0)),"",(VLOOKUP(J9,'KAYIT LİSTESİ'!$B$4:$H$212,6,0)))</f>
        <v/>
      </c>
      <c r="O9" s="351"/>
      <c r="P9" s="150"/>
      <c r="T9" s="313" t="n">
        <v>1176</v>
      </c>
      <c r="U9" s="314" t="n">
        <v>92</v>
      </c>
    </row>
    <row r="10" s="269" customFormat="true" ht="39.75" hidden="false" customHeight="true" outlineLevel="0" collapsed="false">
      <c r="A10" s="347" t="n">
        <v>3</v>
      </c>
      <c r="B10" s="366"/>
      <c r="C10" s="147"/>
      <c r="D10" s="367"/>
      <c r="E10" s="368"/>
      <c r="F10" s="351"/>
      <c r="G10" s="349"/>
      <c r="H10" s="346"/>
      <c r="I10" s="347" t="n">
        <v>3</v>
      </c>
      <c r="J10" s="348" t="s">
        <v>945</v>
      </c>
      <c r="K10" s="349" t="str">
        <f aca="false">IF(ISERROR(VLOOKUP(J10,'KAYIT LİSTESİ'!$B$4:$H$212,2,0)),"",(VLOOKUP(J10,'KAYIT LİSTESİ'!$B$4:$H$212,2,0)))</f>
        <v/>
      </c>
      <c r="L10" s="147" t="str">
        <f aca="false">IF(ISERROR(VLOOKUP(J10,'KAYIT LİSTESİ'!$B$4:$H$212,4,0)),"",(VLOOKUP(J10,'KAYIT LİSTESİ'!$B$4:$H$212,4,0)))</f>
        <v/>
      </c>
      <c r="M10" s="350" t="str">
        <f aca="false">IF(ISERROR(VLOOKUP(J10,'KAYIT LİSTESİ'!$B$4:$H$212,5,0)),"",(VLOOKUP(J10,'KAYIT LİSTESİ'!$B$4:$H$212,5,0)))</f>
        <v/>
      </c>
      <c r="N10" s="350" t="str">
        <f aca="false">IF(ISERROR(VLOOKUP(J10,'KAYIT LİSTESİ'!$B$4:$H$212,6,0)),"",(VLOOKUP(J10,'KAYIT LİSTESİ'!$B$4:$H$212,6,0)))</f>
        <v/>
      </c>
      <c r="O10" s="351"/>
      <c r="P10" s="150"/>
      <c r="T10" s="313" t="n">
        <v>1178</v>
      </c>
      <c r="U10" s="314" t="n">
        <v>91</v>
      </c>
    </row>
    <row r="11" s="269" customFormat="true" ht="39.75" hidden="false" customHeight="true" outlineLevel="0" collapsed="false">
      <c r="A11" s="347" t="n">
        <v>4</v>
      </c>
      <c r="B11" s="366"/>
      <c r="C11" s="147"/>
      <c r="D11" s="367"/>
      <c r="E11" s="368"/>
      <c r="F11" s="351"/>
      <c r="G11" s="349"/>
      <c r="H11" s="346"/>
      <c r="I11" s="347" t="n">
        <v>4</v>
      </c>
      <c r="J11" s="348" t="s">
        <v>946</v>
      </c>
      <c r="K11" s="349" t="str">
        <f aca="false">IF(ISERROR(VLOOKUP(J11,'KAYIT LİSTESİ'!$B$4:$H$212,2,0)),"",(VLOOKUP(J11,'KAYIT LİSTESİ'!$B$4:$H$212,2,0)))</f>
        <v/>
      </c>
      <c r="L11" s="147" t="str">
        <f aca="false">IF(ISERROR(VLOOKUP(J11,'KAYIT LİSTESİ'!$B$4:$H$212,4,0)),"",(VLOOKUP(J11,'KAYIT LİSTESİ'!$B$4:$H$212,4,0)))</f>
        <v/>
      </c>
      <c r="M11" s="350" t="str">
        <f aca="false">IF(ISERROR(VLOOKUP(J11,'KAYIT LİSTESİ'!$B$4:$H$212,5,0)),"",(VLOOKUP(J11,'KAYIT LİSTESİ'!$B$4:$H$212,5,0)))</f>
        <v/>
      </c>
      <c r="N11" s="350" t="str">
        <f aca="false">IF(ISERROR(VLOOKUP(J11,'KAYIT LİSTESİ'!$B$4:$H$212,6,0)),"",(VLOOKUP(J11,'KAYIT LİSTESİ'!$B$4:$H$212,6,0)))</f>
        <v/>
      </c>
      <c r="O11" s="351"/>
      <c r="P11" s="150"/>
      <c r="T11" s="313" t="n">
        <v>1180</v>
      </c>
      <c r="U11" s="314" t="n">
        <v>90</v>
      </c>
    </row>
    <row r="12" s="269" customFormat="true" ht="39.75" hidden="false" customHeight="true" outlineLevel="0" collapsed="false">
      <c r="A12" s="347" t="n">
        <v>5</v>
      </c>
      <c r="B12" s="366"/>
      <c r="C12" s="147"/>
      <c r="D12" s="367"/>
      <c r="E12" s="368"/>
      <c r="F12" s="351"/>
      <c r="G12" s="349"/>
      <c r="H12" s="346"/>
      <c r="I12" s="347" t="n">
        <v>5</v>
      </c>
      <c r="J12" s="348" t="s">
        <v>947</v>
      </c>
      <c r="K12" s="349" t="str">
        <f aca="false">IF(ISERROR(VLOOKUP(J12,'KAYIT LİSTESİ'!$B$4:$H$212,2,0)),"",(VLOOKUP(J12,'KAYIT LİSTESİ'!$B$4:$H$212,2,0)))</f>
        <v/>
      </c>
      <c r="L12" s="147" t="str">
        <f aca="false">IF(ISERROR(VLOOKUP(J12,'KAYIT LİSTESİ'!$B$4:$H$212,4,0)),"",(VLOOKUP(J12,'KAYIT LİSTESİ'!$B$4:$H$212,4,0)))</f>
        <v/>
      </c>
      <c r="M12" s="350" t="str">
        <f aca="false">IF(ISERROR(VLOOKUP(J12,'KAYIT LİSTESİ'!$B$4:$H$212,5,0)),"",(VLOOKUP(J12,'KAYIT LİSTESİ'!$B$4:$H$212,5,0)))</f>
        <v/>
      </c>
      <c r="N12" s="350" t="str">
        <f aca="false">IF(ISERROR(VLOOKUP(J12,'KAYIT LİSTESİ'!$B$4:$H$212,6,0)),"",(VLOOKUP(J12,'KAYIT LİSTESİ'!$B$4:$H$212,6,0)))</f>
        <v/>
      </c>
      <c r="O12" s="351"/>
      <c r="P12" s="150"/>
      <c r="T12" s="313" t="n">
        <v>1182</v>
      </c>
      <c r="U12" s="314" t="n">
        <v>89</v>
      </c>
    </row>
    <row r="13" s="269" customFormat="true" ht="39.75" hidden="false" customHeight="true" outlineLevel="0" collapsed="false">
      <c r="A13" s="347" t="n">
        <v>6</v>
      </c>
      <c r="B13" s="366"/>
      <c r="C13" s="147"/>
      <c r="D13" s="367"/>
      <c r="E13" s="368"/>
      <c r="F13" s="351"/>
      <c r="G13" s="349"/>
      <c r="H13" s="346"/>
      <c r="I13" s="347" t="n">
        <v>6</v>
      </c>
      <c r="J13" s="348" t="s">
        <v>948</v>
      </c>
      <c r="K13" s="349" t="str">
        <f aca="false">IF(ISERROR(VLOOKUP(J13,'KAYIT LİSTESİ'!$B$4:$H$212,2,0)),"",(VLOOKUP(J13,'KAYIT LİSTESİ'!$B$4:$H$212,2,0)))</f>
        <v/>
      </c>
      <c r="L13" s="147" t="str">
        <f aca="false">IF(ISERROR(VLOOKUP(J13,'KAYIT LİSTESİ'!$B$4:$H$212,4,0)),"",(VLOOKUP(J13,'KAYIT LİSTESİ'!$B$4:$H$212,4,0)))</f>
        <v/>
      </c>
      <c r="M13" s="350" t="str">
        <f aca="false">IF(ISERROR(VLOOKUP(J13,'KAYIT LİSTESİ'!$B$4:$H$212,5,0)),"",(VLOOKUP(J13,'KAYIT LİSTESİ'!$B$4:$H$212,5,0)))</f>
        <v/>
      </c>
      <c r="N13" s="350" t="str">
        <f aca="false">IF(ISERROR(VLOOKUP(J13,'KAYIT LİSTESİ'!$B$4:$H$212,6,0)),"",(VLOOKUP(J13,'KAYIT LİSTESİ'!$B$4:$H$212,6,0)))</f>
        <v/>
      </c>
      <c r="O13" s="351"/>
      <c r="P13" s="150"/>
      <c r="T13" s="313" t="n">
        <v>1184</v>
      </c>
      <c r="U13" s="314" t="n">
        <v>88</v>
      </c>
    </row>
    <row r="14" s="269" customFormat="true" ht="39.75" hidden="false" customHeight="true" outlineLevel="0" collapsed="false">
      <c r="A14" s="347" t="n">
        <v>7</v>
      </c>
      <c r="B14" s="366"/>
      <c r="C14" s="147"/>
      <c r="D14" s="367"/>
      <c r="E14" s="368"/>
      <c r="F14" s="351"/>
      <c r="G14" s="349"/>
      <c r="H14" s="346"/>
      <c r="I14" s="347" t="n">
        <v>7</v>
      </c>
      <c r="J14" s="348" t="s">
        <v>949</v>
      </c>
      <c r="K14" s="349" t="str">
        <f aca="false">IF(ISERROR(VLOOKUP(J14,'KAYIT LİSTESİ'!$B$4:$H$212,2,0)),"",(VLOOKUP(J14,'KAYIT LİSTESİ'!$B$4:$H$212,2,0)))</f>
        <v/>
      </c>
      <c r="L14" s="147" t="str">
        <f aca="false">IF(ISERROR(VLOOKUP(J14,'KAYIT LİSTESİ'!$B$4:$H$212,4,0)),"",(VLOOKUP(J14,'KAYIT LİSTESİ'!$B$4:$H$212,4,0)))</f>
        <v/>
      </c>
      <c r="M14" s="350" t="str">
        <f aca="false">IF(ISERROR(VLOOKUP(J14,'KAYIT LİSTESİ'!$B$4:$H$212,5,0)),"",(VLOOKUP(J14,'KAYIT LİSTESİ'!$B$4:$H$212,5,0)))</f>
        <v/>
      </c>
      <c r="N14" s="350" t="str">
        <f aca="false">IF(ISERROR(VLOOKUP(J14,'KAYIT LİSTESİ'!$B$4:$H$212,6,0)),"",(VLOOKUP(J14,'KAYIT LİSTESİ'!$B$4:$H$212,6,0)))</f>
        <v/>
      </c>
      <c r="O14" s="351"/>
      <c r="P14" s="150"/>
      <c r="T14" s="313" t="n">
        <v>1186</v>
      </c>
      <c r="U14" s="314" t="n">
        <v>87</v>
      </c>
    </row>
    <row r="15" s="269" customFormat="true" ht="39.75" hidden="false" customHeight="true" outlineLevel="0" collapsed="false">
      <c r="A15" s="347" t="n">
        <v>8</v>
      </c>
      <c r="B15" s="366"/>
      <c r="C15" s="147"/>
      <c r="D15" s="367"/>
      <c r="E15" s="368"/>
      <c r="F15" s="351"/>
      <c r="G15" s="349"/>
      <c r="H15" s="346"/>
      <c r="I15" s="347" t="n">
        <v>8</v>
      </c>
      <c r="J15" s="348" t="s">
        <v>950</v>
      </c>
      <c r="K15" s="349" t="str">
        <f aca="false">IF(ISERROR(VLOOKUP(J15,'KAYIT LİSTESİ'!$B$4:$H$212,2,0)),"",(VLOOKUP(J15,'KAYIT LİSTESİ'!$B$4:$H$212,2,0)))</f>
        <v/>
      </c>
      <c r="L15" s="147" t="str">
        <f aca="false">IF(ISERROR(VLOOKUP(J15,'KAYIT LİSTESİ'!$B$4:$H$212,4,0)),"",(VLOOKUP(J15,'KAYIT LİSTESİ'!$B$4:$H$212,4,0)))</f>
        <v/>
      </c>
      <c r="M15" s="350" t="str">
        <f aca="false">IF(ISERROR(VLOOKUP(J15,'KAYIT LİSTESİ'!$B$4:$H$212,5,0)),"",(VLOOKUP(J15,'KAYIT LİSTESİ'!$B$4:$H$212,5,0)))</f>
        <v/>
      </c>
      <c r="N15" s="350" t="str">
        <f aca="false">IF(ISERROR(VLOOKUP(J15,'KAYIT LİSTESİ'!$B$4:$H$212,6,0)),"",(VLOOKUP(J15,'KAYIT LİSTESİ'!$B$4:$H$212,6,0)))</f>
        <v/>
      </c>
      <c r="O15" s="351"/>
      <c r="P15" s="150"/>
      <c r="T15" s="313" t="n">
        <v>1188</v>
      </c>
      <c r="U15" s="314" t="n">
        <v>86</v>
      </c>
    </row>
    <row r="16" s="269" customFormat="true" ht="39.75" hidden="false" customHeight="true" outlineLevel="0" collapsed="false">
      <c r="A16" s="347" t="n">
        <v>9</v>
      </c>
      <c r="B16" s="366"/>
      <c r="C16" s="147"/>
      <c r="D16" s="367"/>
      <c r="E16" s="368"/>
      <c r="F16" s="351"/>
      <c r="G16" s="349"/>
      <c r="H16" s="346"/>
      <c r="I16" s="329" t="s">
        <v>533</v>
      </c>
      <c r="J16" s="330"/>
      <c r="K16" s="330"/>
      <c r="L16" s="330"/>
      <c r="M16" s="331" t="s">
        <v>525</v>
      </c>
      <c r="N16" s="332"/>
      <c r="O16" s="330"/>
      <c r="P16" s="333"/>
      <c r="T16" s="313" t="n">
        <v>1190</v>
      </c>
      <c r="U16" s="314" t="n">
        <v>85</v>
      </c>
    </row>
    <row r="17" s="269" customFormat="true" ht="39.75" hidden="false" customHeight="true" outlineLevel="0" collapsed="false">
      <c r="A17" s="347" t="n">
        <v>10</v>
      </c>
      <c r="B17" s="366"/>
      <c r="C17" s="147"/>
      <c r="D17" s="367"/>
      <c r="E17" s="368"/>
      <c r="F17" s="351"/>
      <c r="G17" s="349"/>
      <c r="H17" s="346"/>
      <c r="I17" s="335" t="s">
        <v>518</v>
      </c>
      <c r="J17" s="336" t="s">
        <v>527</v>
      </c>
      <c r="K17" s="336" t="s">
        <v>519</v>
      </c>
      <c r="L17" s="337" t="s">
        <v>528</v>
      </c>
      <c r="M17" s="338" t="s">
        <v>521</v>
      </c>
      <c r="N17" s="338" t="s">
        <v>440</v>
      </c>
      <c r="O17" s="336" t="s">
        <v>522</v>
      </c>
      <c r="P17" s="336" t="s">
        <v>529</v>
      </c>
      <c r="T17" s="313" t="n">
        <v>1192</v>
      </c>
      <c r="U17" s="314" t="n">
        <v>84</v>
      </c>
    </row>
    <row r="18" s="269" customFormat="true" ht="39.75" hidden="false" customHeight="true" outlineLevel="0" collapsed="false">
      <c r="A18" s="347" t="n">
        <v>11</v>
      </c>
      <c r="B18" s="366"/>
      <c r="C18" s="147"/>
      <c r="D18" s="367"/>
      <c r="E18" s="368"/>
      <c r="F18" s="351"/>
      <c r="G18" s="349"/>
      <c r="H18" s="346"/>
      <c r="I18" s="347" t="n">
        <v>1</v>
      </c>
      <c r="J18" s="348" t="s">
        <v>951</v>
      </c>
      <c r="K18" s="349" t="str">
        <f aca="false">IF(ISERROR(VLOOKUP(J18,'KAYIT LİSTESİ'!$B$4:$H$212,2,0)),"",(VLOOKUP(J18,'KAYIT LİSTESİ'!$B$4:$H$212,2,0)))</f>
        <v/>
      </c>
      <c r="L18" s="147" t="str">
        <f aca="false">IF(ISERROR(VLOOKUP(J18,'KAYIT LİSTESİ'!$B$4:$H$212,4,0)),"",(VLOOKUP(J18,'KAYIT LİSTESİ'!$B$4:$H$212,4,0)))</f>
        <v/>
      </c>
      <c r="M18" s="350" t="str">
        <f aca="false">IF(ISERROR(VLOOKUP(J18,'KAYIT LİSTESİ'!$B$4:$H$212,5,0)),"",(VLOOKUP(J18,'KAYIT LİSTESİ'!$B$4:$H$212,5,0)))</f>
        <v/>
      </c>
      <c r="N18" s="350" t="str">
        <f aca="false">IF(ISERROR(VLOOKUP(J18,'KAYIT LİSTESİ'!$B$4:$H$212,6,0)),"",(VLOOKUP(J18,'KAYIT LİSTESİ'!$B$4:$H$212,6,0)))</f>
        <v/>
      </c>
      <c r="O18" s="351"/>
      <c r="P18" s="150"/>
      <c r="T18" s="313" t="n">
        <v>1194</v>
      </c>
      <c r="U18" s="314" t="n">
        <v>83</v>
      </c>
    </row>
    <row r="19" s="269" customFormat="true" ht="39.75" hidden="false" customHeight="true" outlineLevel="0" collapsed="false">
      <c r="A19" s="347" t="n">
        <v>12</v>
      </c>
      <c r="B19" s="366"/>
      <c r="C19" s="147"/>
      <c r="D19" s="367"/>
      <c r="E19" s="368"/>
      <c r="F19" s="351"/>
      <c r="G19" s="349"/>
      <c r="H19" s="346"/>
      <c r="I19" s="347" t="n">
        <v>2</v>
      </c>
      <c r="J19" s="348" t="s">
        <v>952</v>
      </c>
      <c r="K19" s="349" t="str">
        <f aca="false">IF(ISERROR(VLOOKUP(J19,'KAYIT LİSTESİ'!$B$4:$H$212,2,0)),"",(VLOOKUP(J19,'KAYIT LİSTESİ'!$B$4:$H$212,2,0)))</f>
        <v/>
      </c>
      <c r="L19" s="147" t="str">
        <f aca="false">IF(ISERROR(VLOOKUP(J19,'KAYIT LİSTESİ'!$B$4:$H$212,4,0)),"",(VLOOKUP(J19,'KAYIT LİSTESİ'!$B$4:$H$212,4,0)))</f>
        <v/>
      </c>
      <c r="M19" s="350" t="str">
        <f aca="false">IF(ISERROR(VLOOKUP(J19,'KAYIT LİSTESİ'!$B$4:$H$212,5,0)),"",(VLOOKUP(J19,'KAYIT LİSTESİ'!$B$4:$H$212,5,0)))</f>
        <v/>
      </c>
      <c r="N19" s="350" t="str">
        <f aca="false">IF(ISERROR(VLOOKUP(J19,'KAYIT LİSTESİ'!$B$4:$H$212,6,0)),"",(VLOOKUP(J19,'KAYIT LİSTESİ'!$B$4:$H$212,6,0)))</f>
        <v/>
      </c>
      <c r="O19" s="351"/>
      <c r="P19" s="150"/>
      <c r="T19" s="313" t="n">
        <v>1196</v>
      </c>
      <c r="U19" s="314" t="n">
        <v>82</v>
      </c>
    </row>
    <row r="20" s="269" customFormat="true" ht="39.75" hidden="false" customHeight="true" outlineLevel="0" collapsed="false">
      <c r="A20" s="347" t="n">
        <v>13</v>
      </c>
      <c r="B20" s="366"/>
      <c r="C20" s="147"/>
      <c r="D20" s="367"/>
      <c r="E20" s="368"/>
      <c r="F20" s="351"/>
      <c r="G20" s="349"/>
      <c r="H20" s="346"/>
      <c r="I20" s="347" t="n">
        <v>3</v>
      </c>
      <c r="J20" s="348" t="s">
        <v>953</v>
      </c>
      <c r="K20" s="349" t="str">
        <f aca="false">IF(ISERROR(VLOOKUP(J20,'KAYIT LİSTESİ'!$B$4:$H$212,2,0)),"",(VLOOKUP(J20,'KAYIT LİSTESİ'!$B$4:$H$212,2,0)))</f>
        <v/>
      </c>
      <c r="L20" s="147" t="str">
        <f aca="false">IF(ISERROR(VLOOKUP(J20,'KAYIT LİSTESİ'!$B$4:$H$212,4,0)),"",(VLOOKUP(J20,'KAYIT LİSTESİ'!$B$4:$H$212,4,0)))</f>
        <v/>
      </c>
      <c r="M20" s="350" t="str">
        <f aca="false">IF(ISERROR(VLOOKUP(J20,'KAYIT LİSTESİ'!$B$4:$H$212,5,0)),"",(VLOOKUP(J20,'KAYIT LİSTESİ'!$B$4:$H$212,5,0)))</f>
        <v/>
      </c>
      <c r="N20" s="350" t="str">
        <f aca="false">IF(ISERROR(VLOOKUP(J20,'KAYIT LİSTESİ'!$B$4:$H$212,6,0)),"",(VLOOKUP(J20,'KAYIT LİSTESİ'!$B$4:$H$212,6,0)))</f>
        <v/>
      </c>
      <c r="O20" s="351"/>
      <c r="P20" s="150"/>
      <c r="T20" s="313" t="n">
        <v>1198</v>
      </c>
      <c r="U20" s="314" t="n">
        <v>81</v>
      </c>
    </row>
    <row r="21" s="269" customFormat="true" ht="39.75" hidden="false" customHeight="true" outlineLevel="0" collapsed="false">
      <c r="A21" s="347" t="n">
        <v>14</v>
      </c>
      <c r="B21" s="366"/>
      <c r="C21" s="147"/>
      <c r="D21" s="367"/>
      <c r="E21" s="368"/>
      <c r="F21" s="351"/>
      <c r="G21" s="349"/>
      <c r="H21" s="346"/>
      <c r="I21" s="347" t="n">
        <v>4</v>
      </c>
      <c r="J21" s="348" t="s">
        <v>954</v>
      </c>
      <c r="K21" s="349" t="str">
        <f aca="false">IF(ISERROR(VLOOKUP(J21,'KAYIT LİSTESİ'!$B$4:$H$212,2,0)),"",(VLOOKUP(J21,'KAYIT LİSTESİ'!$B$4:$H$212,2,0)))</f>
        <v/>
      </c>
      <c r="L21" s="147" t="str">
        <f aca="false">IF(ISERROR(VLOOKUP(J21,'KAYIT LİSTESİ'!$B$4:$H$212,4,0)),"",(VLOOKUP(J21,'KAYIT LİSTESİ'!$B$4:$H$212,4,0)))</f>
        <v/>
      </c>
      <c r="M21" s="350" t="str">
        <f aca="false">IF(ISERROR(VLOOKUP(J21,'KAYIT LİSTESİ'!$B$4:$H$212,5,0)),"",(VLOOKUP(J21,'KAYIT LİSTESİ'!$B$4:$H$212,5,0)))</f>
        <v/>
      </c>
      <c r="N21" s="350" t="str">
        <f aca="false">IF(ISERROR(VLOOKUP(J21,'KAYIT LİSTESİ'!$B$4:$H$212,6,0)),"",(VLOOKUP(J21,'KAYIT LİSTESİ'!$B$4:$H$212,6,0)))</f>
        <v/>
      </c>
      <c r="O21" s="351"/>
      <c r="P21" s="150"/>
      <c r="T21" s="313" t="n">
        <v>1200</v>
      </c>
      <c r="U21" s="314" t="n">
        <v>80</v>
      </c>
    </row>
    <row r="22" s="269" customFormat="true" ht="39.75" hidden="false" customHeight="true" outlineLevel="0" collapsed="false">
      <c r="A22" s="347" t="n">
        <v>15</v>
      </c>
      <c r="B22" s="366"/>
      <c r="C22" s="147"/>
      <c r="D22" s="367"/>
      <c r="E22" s="368"/>
      <c r="F22" s="351"/>
      <c r="G22" s="349"/>
      <c r="H22" s="346"/>
      <c r="I22" s="347" t="n">
        <v>5</v>
      </c>
      <c r="J22" s="348" t="s">
        <v>955</v>
      </c>
      <c r="K22" s="349" t="str">
        <f aca="false">IF(ISERROR(VLOOKUP(J22,'KAYIT LİSTESİ'!$B$4:$H$212,2,0)),"",(VLOOKUP(J22,'KAYIT LİSTESİ'!$B$4:$H$212,2,0)))</f>
        <v/>
      </c>
      <c r="L22" s="147" t="str">
        <f aca="false">IF(ISERROR(VLOOKUP(J22,'KAYIT LİSTESİ'!$B$4:$H$212,4,0)),"",(VLOOKUP(J22,'KAYIT LİSTESİ'!$B$4:$H$212,4,0)))</f>
        <v/>
      </c>
      <c r="M22" s="350" t="str">
        <f aca="false">IF(ISERROR(VLOOKUP(J22,'KAYIT LİSTESİ'!$B$4:$H$212,5,0)),"",(VLOOKUP(J22,'KAYIT LİSTESİ'!$B$4:$H$212,5,0)))</f>
        <v/>
      </c>
      <c r="N22" s="350" t="str">
        <f aca="false">IF(ISERROR(VLOOKUP(J22,'KAYIT LİSTESİ'!$B$4:$H$212,6,0)),"",(VLOOKUP(J22,'KAYIT LİSTESİ'!$B$4:$H$212,6,0)))</f>
        <v/>
      </c>
      <c r="O22" s="351"/>
      <c r="P22" s="150"/>
      <c r="T22" s="313" t="n">
        <v>1202</v>
      </c>
      <c r="U22" s="314" t="n">
        <v>79</v>
      </c>
    </row>
    <row r="23" s="269" customFormat="true" ht="39.75" hidden="false" customHeight="true" outlineLevel="0" collapsed="false">
      <c r="A23" s="347" t="n">
        <v>16</v>
      </c>
      <c r="B23" s="366"/>
      <c r="C23" s="147"/>
      <c r="D23" s="367"/>
      <c r="E23" s="368"/>
      <c r="F23" s="351"/>
      <c r="G23" s="349"/>
      <c r="H23" s="346"/>
      <c r="I23" s="347" t="n">
        <v>6</v>
      </c>
      <c r="J23" s="348" t="s">
        <v>956</v>
      </c>
      <c r="K23" s="349" t="str">
        <f aca="false">IF(ISERROR(VLOOKUP(J23,'KAYIT LİSTESİ'!$B$4:$H$212,2,0)),"",(VLOOKUP(J23,'KAYIT LİSTESİ'!$B$4:$H$212,2,0)))</f>
        <v/>
      </c>
      <c r="L23" s="147" t="str">
        <f aca="false">IF(ISERROR(VLOOKUP(J23,'KAYIT LİSTESİ'!$B$4:$H$212,4,0)),"",(VLOOKUP(J23,'KAYIT LİSTESİ'!$B$4:$H$212,4,0)))</f>
        <v/>
      </c>
      <c r="M23" s="350" t="str">
        <f aca="false">IF(ISERROR(VLOOKUP(J23,'KAYIT LİSTESİ'!$B$4:$H$212,5,0)),"",(VLOOKUP(J23,'KAYIT LİSTESİ'!$B$4:$H$212,5,0)))</f>
        <v/>
      </c>
      <c r="N23" s="350" t="str">
        <f aca="false">IF(ISERROR(VLOOKUP(J23,'KAYIT LİSTESİ'!$B$4:$H$212,6,0)),"",(VLOOKUP(J23,'KAYIT LİSTESİ'!$B$4:$H$212,6,0)))</f>
        <v/>
      </c>
      <c r="O23" s="351"/>
      <c r="P23" s="150"/>
      <c r="T23" s="313" t="n">
        <v>1204</v>
      </c>
      <c r="U23" s="314" t="n">
        <v>78</v>
      </c>
    </row>
    <row r="24" s="269" customFormat="true" ht="39.75" hidden="false" customHeight="true" outlineLevel="0" collapsed="false">
      <c r="A24" s="347" t="n">
        <v>17</v>
      </c>
      <c r="B24" s="366"/>
      <c r="C24" s="147"/>
      <c r="D24" s="367"/>
      <c r="E24" s="368"/>
      <c r="F24" s="351"/>
      <c r="G24" s="349"/>
      <c r="H24" s="346"/>
      <c r="I24" s="347" t="n">
        <v>7</v>
      </c>
      <c r="J24" s="348" t="s">
        <v>957</v>
      </c>
      <c r="K24" s="349" t="str">
        <f aca="false">IF(ISERROR(VLOOKUP(J24,'KAYIT LİSTESİ'!$B$4:$H$212,2,0)),"",(VLOOKUP(J24,'KAYIT LİSTESİ'!$B$4:$H$212,2,0)))</f>
        <v/>
      </c>
      <c r="L24" s="147" t="str">
        <f aca="false">IF(ISERROR(VLOOKUP(J24,'KAYIT LİSTESİ'!$B$4:$H$212,4,0)),"",(VLOOKUP(J24,'KAYIT LİSTESİ'!$B$4:$H$212,4,0)))</f>
        <v/>
      </c>
      <c r="M24" s="350" t="str">
        <f aca="false">IF(ISERROR(VLOOKUP(J24,'KAYIT LİSTESİ'!$B$4:$H$212,5,0)),"",(VLOOKUP(J24,'KAYIT LİSTESİ'!$B$4:$H$212,5,0)))</f>
        <v/>
      </c>
      <c r="N24" s="350" t="str">
        <f aca="false">IF(ISERROR(VLOOKUP(J24,'KAYIT LİSTESİ'!$B$4:$H$212,6,0)),"",(VLOOKUP(J24,'KAYIT LİSTESİ'!$B$4:$H$212,6,0)))</f>
        <v/>
      </c>
      <c r="O24" s="351"/>
      <c r="P24" s="150"/>
      <c r="T24" s="313" t="n">
        <v>1206</v>
      </c>
      <c r="U24" s="314" t="n">
        <v>77</v>
      </c>
    </row>
    <row r="25" s="269" customFormat="true" ht="39.75" hidden="false" customHeight="true" outlineLevel="0" collapsed="false">
      <c r="A25" s="347" t="n">
        <v>18</v>
      </c>
      <c r="B25" s="366"/>
      <c r="C25" s="147"/>
      <c r="D25" s="367"/>
      <c r="E25" s="368"/>
      <c r="F25" s="351"/>
      <c r="G25" s="349"/>
      <c r="H25" s="346"/>
      <c r="I25" s="347" t="n">
        <v>8</v>
      </c>
      <c r="J25" s="348" t="s">
        <v>958</v>
      </c>
      <c r="K25" s="349" t="str">
        <f aca="false">IF(ISERROR(VLOOKUP(J25,'KAYIT LİSTESİ'!$B$4:$H$212,2,0)),"",(VLOOKUP(J25,'KAYIT LİSTESİ'!$B$4:$H$212,2,0)))</f>
        <v/>
      </c>
      <c r="L25" s="147" t="str">
        <f aca="false">IF(ISERROR(VLOOKUP(J25,'KAYIT LİSTESİ'!$B$4:$H$212,4,0)),"",(VLOOKUP(J25,'KAYIT LİSTESİ'!$B$4:$H$212,4,0)))</f>
        <v/>
      </c>
      <c r="M25" s="350" t="str">
        <f aca="false">IF(ISERROR(VLOOKUP(J25,'KAYIT LİSTESİ'!$B$4:$H$212,5,0)),"",(VLOOKUP(J25,'KAYIT LİSTESİ'!$B$4:$H$212,5,0)))</f>
        <v/>
      </c>
      <c r="N25" s="350" t="str">
        <f aca="false">IF(ISERROR(VLOOKUP(J25,'KAYIT LİSTESİ'!$B$4:$H$212,6,0)),"",(VLOOKUP(J25,'KAYIT LİSTESİ'!$B$4:$H$212,6,0)))</f>
        <v/>
      </c>
      <c r="O25" s="351"/>
      <c r="P25" s="150"/>
      <c r="T25" s="313" t="n">
        <v>1208</v>
      </c>
      <c r="U25" s="314" t="n">
        <v>76</v>
      </c>
    </row>
    <row r="26" s="269" customFormat="true" ht="39.75" hidden="false" customHeight="true" outlineLevel="0" collapsed="false">
      <c r="A26" s="347" t="n">
        <v>19</v>
      </c>
      <c r="B26" s="366"/>
      <c r="C26" s="147"/>
      <c r="D26" s="367"/>
      <c r="E26" s="368"/>
      <c r="F26" s="351"/>
      <c r="G26" s="349"/>
      <c r="H26" s="346"/>
      <c r="I26" s="329" t="s">
        <v>536</v>
      </c>
      <c r="J26" s="330"/>
      <c r="K26" s="330"/>
      <c r="L26" s="330"/>
      <c r="M26" s="331" t="s">
        <v>525</v>
      </c>
      <c r="N26" s="332"/>
      <c r="O26" s="330"/>
      <c r="P26" s="333"/>
      <c r="T26" s="313" t="n">
        <v>1210</v>
      </c>
      <c r="U26" s="314" t="n">
        <v>75</v>
      </c>
    </row>
    <row r="27" s="269" customFormat="true" ht="39.75" hidden="false" customHeight="true" outlineLevel="0" collapsed="false">
      <c r="A27" s="347" t="n">
        <v>20</v>
      </c>
      <c r="B27" s="366"/>
      <c r="C27" s="147"/>
      <c r="D27" s="367"/>
      <c r="E27" s="368"/>
      <c r="F27" s="351"/>
      <c r="G27" s="349"/>
      <c r="H27" s="346"/>
      <c r="I27" s="335" t="s">
        <v>518</v>
      </c>
      <c r="J27" s="336" t="s">
        <v>527</v>
      </c>
      <c r="K27" s="336" t="s">
        <v>519</v>
      </c>
      <c r="L27" s="337" t="s">
        <v>528</v>
      </c>
      <c r="M27" s="338" t="s">
        <v>521</v>
      </c>
      <c r="N27" s="338" t="s">
        <v>440</v>
      </c>
      <c r="O27" s="336" t="s">
        <v>522</v>
      </c>
      <c r="P27" s="336" t="s">
        <v>529</v>
      </c>
      <c r="T27" s="313" t="n">
        <v>1213</v>
      </c>
      <c r="U27" s="314" t="n">
        <v>74</v>
      </c>
    </row>
    <row r="28" s="269" customFormat="true" ht="39.75" hidden="false" customHeight="true" outlineLevel="0" collapsed="false">
      <c r="A28" s="347" t="n">
        <v>21</v>
      </c>
      <c r="B28" s="366"/>
      <c r="C28" s="147"/>
      <c r="D28" s="367"/>
      <c r="E28" s="368"/>
      <c r="F28" s="351"/>
      <c r="G28" s="349"/>
      <c r="H28" s="346"/>
      <c r="I28" s="347" t="n">
        <v>1</v>
      </c>
      <c r="J28" s="348" t="s">
        <v>959</v>
      </c>
      <c r="K28" s="349" t="str">
        <f aca="false">IF(ISERROR(VLOOKUP(J28,'KAYIT LİSTESİ'!$B$4:$H$212,2,0)),"",(VLOOKUP(J28,'KAYIT LİSTESİ'!$B$4:$H$212,2,0)))</f>
        <v/>
      </c>
      <c r="L28" s="147" t="str">
        <f aca="false">IF(ISERROR(VLOOKUP(J28,'KAYIT LİSTESİ'!$B$4:$H$212,4,0)),"",(VLOOKUP(J28,'KAYIT LİSTESİ'!$B$4:$H$212,4,0)))</f>
        <v/>
      </c>
      <c r="M28" s="350" t="str">
        <f aca="false">IF(ISERROR(VLOOKUP(J28,'KAYIT LİSTESİ'!$B$4:$H$212,5,0)),"",(VLOOKUP(J28,'KAYIT LİSTESİ'!$B$4:$H$212,5,0)))</f>
        <v/>
      </c>
      <c r="N28" s="350" t="str">
        <f aca="false">IF(ISERROR(VLOOKUP(J28,'KAYIT LİSTESİ'!$B$4:$H$212,6,0)),"",(VLOOKUP(J28,'KAYIT LİSTESİ'!$B$4:$H$212,6,0)))</f>
        <v/>
      </c>
      <c r="O28" s="351"/>
      <c r="P28" s="150"/>
      <c r="T28" s="313" t="n">
        <v>1216</v>
      </c>
      <c r="U28" s="314" t="n">
        <v>73</v>
      </c>
    </row>
    <row r="29" s="269" customFormat="true" ht="39.75" hidden="false" customHeight="true" outlineLevel="0" collapsed="false">
      <c r="A29" s="347" t="n">
        <v>22</v>
      </c>
      <c r="B29" s="366"/>
      <c r="C29" s="147"/>
      <c r="D29" s="367"/>
      <c r="E29" s="368"/>
      <c r="F29" s="351"/>
      <c r="G29" s="349"/>
      <c r="H29" s="346"/>
      <c r="I29" s="347" t="n">
        <v>2</v>
      </c>
      <c r="J29" s="348" t="s">
        <v>960</v>
      </c>
      <c r="K29" s="349" t="str">
        <f aca="false">IF(ISERROR(VLOOKUP(J29,'KAYIT LİSTESİ'!$B$4:$H$212,2,0)),"",(VLOOKUP(J29,'KAYIT LİSTESİ'!$B$4:$H$212,2,0)))</f>
        <v/>
      </c>
      <c r="L29" s="147" t="str">
        <f aca="false">IF(ISERROR(VLOOKUP(J29,'KAYIT LİSTESİ'!$B$4:$H$212,4,0)),"",(VLOOKUP(J29,'KAYIT LİSTESİ'!$B$4:$H$212,4,0)))</f>
        <v/>
      </c>
      <c r="M29" s="350" t="str">
        <f aca="false">IF(ISERROR(VLOOKUP(J29,'KAYIT LİSTESİ'!$B$4:$H$212,5,0)),"",(VLOOKUP(J29,'KAYIT LİSTESİ'!$B$4:$H$212,5,0)))</f>
        <v/>
      </c>
      <c r="N29" s="350" t="str">
        <f aca="false">IF(ISERROR(VLOOKUP(J29,'KAYIT LİSTESİ'!$B$4:$H$212,6,0)),"",(VLOOKUP(J29,'KAYIT LİSTESİ'!$B$4:$H$212,6,0)))</f>
        <v/>
      </c>
      <c r="O29" s="351"/>
      <c r="P29" s="150"/>
      <c r="T29" s="313" t="n">
        <v>1219</v>
      </c>
      <c r="U29" s="314" t="n">
        <v>72</v>
      </c>
    </row>
    <row r="30" s="269" customFormat="true" ht="39.75" hidden="false" customHeight="true" outlineLevel="0" collapsed="false">
      <c r="A30" s="347" t="n">
        <v>23</v>
      </c>
      <c r="B30" s="366"/>
      <c r="C30" s="147"/>
      <c r="D30" s="367"/>
      <c r="E30" s="368"/>
      <c r="F30" s="351"/>
      <c r="G30" s="349"/>
      <c r="H30" s="346"/>
      <c r="I30" s="347" t="n">
        <v>3</v>
      </c>
      <c r="J30" s="348" t="s">
        <v>961</v>
      </c>
      <c r="K30" s="349" t="str">
        <f aca="false">IF(ISERROR(VLOOKUP(J30,'KAYIT LİSTESİ'!$B$4:$H$212,2,0)),"",(VLOOKUP(J30,'KAYIT LİSTESİ'!$B$4:$H$212,2,0)))</f>
        <v/>
      </c>
      <c r="L30" s="147" t="str">
        <f aca="false">IF(ISERROR(VLOOKUP(J30,'KAYIT LİSTESİ'!$B$4:$H$212,4,0)),"",(VLOOKUP(J30,'KAYIT LİSTESİ'!$B$4:$H$212,4,0)))</f>
        <v/>
      </c>
      <c r="M30" s="350" t="str">
        <f aca="false">IF(ISERROR(VLOOKUP(J30,'KAYIT LİSTESİ'!$B$4:$H$212,5,0)),"",(VLOOKUP(J30,'KAYIT LİSTESİ'!$B$4:$H$212,5,0)))</f>
        <v/>
      </c>
      <c r="N30" s="350" t="str">
        <f aca="false">IF(ISERROR(VLOOKUP(J30,'KAYIT LİSTESİ'!$B$4:$H$212,6,0)),"",(VLOOKUP(J30,'KAYIT LİSTESİ'!$B$4:$H$212,6,0)))</f>
        <v/>
      </c>
      <c r="O30" s="351"/>
      <c r="P30" s="150"/>
      <c r="T30" s="313" t="n">
        <v>1222</v>
      </c>
      <c r="U30" s="314" t="n">
        <v>71</v>
      </c>
    </row>
    <row r="31" s="269" customFormat="true" ht="39.75" hidden="false" customHeight="true" outlineLevel="0" collapsed="false">
      <c r="A31" s="347" t="n">
        <v>24</v>
      </c>
      <c r="B31" s="366"/>
      <c r="C31" s="147"/>
      <c r="D31" s="367"/>
      <c r="E31" s="368"/>
      <c r="F31" s="351"/>
      <c r="G31" s="349"/>
      <c r="H31" s="346"/>
      <c r="I31" s="347" t="n">
        <v>4</v>
      </c>
      <c r="J31" s="348" t="s">
        <v>962</v>
      </c>
      <c r="K31" s="349" t="str">
        <f aca="false">IF(ISERROR(VLOOKUP(J31,'KAYIT LİSTESİ'!$B$4:$H$212,2,0)),"",(VLOOKUP(J31,'KAYIT LİSTESİ'!$B$4:$H$212,2,0)))</f>
        <v/>
      </c>
      <c r="L31" s="147" t="str">
        <f aca="false">IF(ISERROR(VLOOKUP(J31,'KAYIT LİSTESİ'!$B$4:$H$212,4,0)),"",(VLOOKUP(J31,'KAYIT LİSTESİ'!$B$4:$H$212,4,0)))</f>
        <v/>
      </c>
      <c r="M31" s="350" t="str">
        <f aca="false">IF(ISERROR(VLOOKUP(J31,'KAYIT LİSTESİ'!$B$4:$H$212,5,0)),"",(VLOOKUP(J31,'KAYIT LİSTESİ'!$B$4:$H$212,5,0)))</f>
        <v/>
      </c>
      <c r="N31" s="350" t="str">
        <f aca="false">IF(ISERROR(VLOOKUP(J31,'KAYIT LİSTESİ'!$B$4:$H$212,6,0)),"",(VLOOKUP(J31,'KAYIT LİSTESİ'!$B$4:$H$212,6,0)))</f>
        <v/>
      </c>
      <c r="O31" s="351"/>
      <c r="P31" s="150"/>
      <c r="T31" s="313" t="n">
        <v>1225</v>
      </c>
      <c r="U31" s="314" t="n">
        <v>70</v>
      </c>
    </row>
    <row r="32" s="269" customFormat="true" ht="39.75" hidden="false" customHeight="true" outlineLevel="0" collapsed="false">
      <c r="A32" s="347" t="n">
        <v>25</v>
      </c>
      <c r="B32" s="366"/>
      <c r="C32" s="147"/>
      <c r="D32" s="367"/>
      <c r="E32" s="368"/>
      <c r="F32" s="351"/>
      <c r="G32" s="349"/>
      <c r="H32" s="346"/>
      <c r="I32" s="347" t="n">
        <v>5</v>
      </c>
      <c r="J32" s="348" t="s">
        <v>963</v>
      </c>
      <c r="K32" s="349" t="str">
        <f aca="false">IF(ISERROR(VLOOKUP(J32,'KAYIT LİSTESİ'!$B$4:$H$212,2,0)),"",(VLOOKUP(J32,'KAYIT LİSTESİ'!$B$4:$H$212,2,0)))</f>
        <v/>
      </c>
      <c r="L32" s="147" t="str">
        <f aca="false">IF(ISERROR(VLOOKUP(J32,'KAYIT LİSTESİ'!$B$4:$H$212,4,0)),"",(VLOOKUP(J32,'KAYIT LİSTESİ'!$B$4:$H$212,4,0)))</f>
        <v/>
      </c>
      <c r="M32" s="350" t="str">
        <f aca="false">IF(ISERROR(VLOOKUP(J32,'KAYIT LİSTESİ'!$B$4:$H$212,5,0)),"",(VLOOKUP(J32,'KAYIT LİSTESİ'!$B$4:$H$212,5,0)))</f>
        <v/>
      </c>
      <c r="N32" s="350" t="str">
        <f aca="false">IF(ISERROR(VLOOKUP(J32,'KAYIT LİSTESİ'!$B$4:$H$212,6,0)),"",(VLOOKUP(J32,'KAYIT LİSTESİ'!$B$4:$H$212,6,0)))</f>
        <v/>
      </c>
      <c r="O32" s="351"/>
      <c r="P32" s="150"/>
      <c r="T32" s="313" t="n">
        <v>1228</v>
      </c>
      <c r="U32" s="314" t="n">
        <v>69</v>
      </c>
    </row>
    <row r="33" s="269" customFormat="true" ht="39.75" hidden="false" customHeight="true" outlineLevel="0" collapsed="false">
      <c r="A33" s="347" t="n">
        <v>26</v>
      </c>
      <c r="B33" s="366"/>
      <c r="C33" s="147"/>
      <c r="D33" s="367"/>
      <c r="E33" s="368"/>
      <c r="F33" s="351"/>
      <c r="G33" s="349"/>
      <c r="H33" s="346"/>
      <c r="I33" s="347" t="n">
        <v>6</v>
      </c>
      <c r="J33" s="348" t="s">
        <v>964</v>
      </c>
      <c r="K33" s="349" t="str">
        <f aca="false">IF(ISERROR(VLOOKUP(J33,'KAYIT LİSTESİ'!$B$4:$H$212,2,0)),"",(VLOOKUP(J33,'KAYIT LİSTESİ'!$B$4:$H$212,2,0)))</f>
        <v/>
      </c>
      <c r="L33" s="147" t="str">
        <f aca="false">IF(ISERROR(VLOOKUP(J33,'KAYIT LİSTESİ'!$B$4:$H$212,4,0)),"",(VLOOKUP(J33,'KAYIT LİSTESİ'!$B$4:$H$212,4,0)))</f>
        <v/>
      </c>
      <c r="M33" s="350" t="str">
        <f aca="false">IF(ISERROR(VLOOKUP(J33,'KAYIT LİSTESİ'!$B$4:$H$212,5,0)),"",(VLOOKUP(J33,'KAYIT LİSTESİ'!$B$4:$H$212,5,0)))</f>
        <v/>
      </c>
      <c r="N33" s="350" t="str">
        <f aca="false">IF(ISERROR(VLOOKUP(J33,'KAYIT LİSTESİ'!$B$4:$H$212,6,0)),"",(VLOOKUP(J33,'KAYIT LİSTESİ'!$B$4:$H$212,6,0)))</f>
        <v/>
      </c>
      <c r="O33" s="351"/>
      <c r="P33" s="150"/>
      <c r="T33" s="313" t="n">
        <v>1231</v>
      </c>
      <c r="U33" s="314" t="n">
        <v>68</v>
      </c>
    </row>
    <row r="34" s="269" customFormat="true" ht="39.75" hidden="false" customHeight="true" outlineLevel="0" collapsed="false">
      <c r="A34" s="347" t="n">
        <v>27</v>
      </c>
      <c r="B34" s="366"/>
      <c r="C34" s="147"/>
      <c r="D34" s="367"/>
      <c r="E34" s="368"/>
      <c r="F34" s="351"/>
      <c r="G34" s="349"/>
      <c r="H34" s="346"/>
      <c r="I34" s="347" t="n">
        <v>7</v>
      </c>
      <c r="J34" s="348" t="s">
        <v>965</v>
      </c>
      <c r="K34" s="349" t="str">
        <f aca="false">IF(ISERROR(VLOOKUP(J34,'KAYIT LİSTESİ'!$B$4:$H$212,2,0)),"",(VLOOKUP(J34,'KAYIT LİSTESİ'!$B$4:$H$212,2,0)))</f>
        <v/>
      </c>
      <c r="L34" s="147" t="str">
        <f aca="false">IF(ISERROR(VLOOKUP(J34,'KAYIT LİSTESİ'!$B$4:$H$212,4,0)),"",(VLOOKUP(J34,'KAYIT LİSTESİ'!$B$4:$H$212,4,0)))</f>
        <v/>
      </c>
      <c r="M34" s="350" t="str">
        <f aca="false">IF(ISERROR(VLOOKUP(J34,'KAYIT LİSTESİ'!$B$4:$H$212,5,0)),"",(VLOOKUP(J34,'KAYIT LİSTESİ'!$B$4:$H$212,5,0)))</f>
        <v/>
      </c>
      <c r="N34" s="350" t="str">
        <f aca="false">IF(ISERROR(VLOOKUP(J34,'KAYIT LİSTESİ'!$B$4:$H$212,6,0)),"",(VLOOKUP(J34,'KAYIT LİSTESİ'!$B$4:$H$212,6,0)))</f>
        <v/>
      </c>
      <c r="O34" s="351"/>
      <c r="P34" s="150"/>
      <c r="T34" s="313" t="n">
        <v>1234</v>
      </c>
      <c r="U34" s="314" t="n">
        <v>67</v>
      </c>
    </row>
    <row r="35" s="269" customFormat="true" ht="39.75" hidden="false" customHeight="true" outlineLevel="0" collapsed="false">
      <c r="A35" s="347" t="n">
        <v>28</v>
      </c>
      <c r="B35" s="366"/>
      <c r="C35" s="147"/>
      <c r="D35" s="367"/>
      <c r="E35" s="368"/>
      <c r="F35" s="351"/>
      <c r="G35" s="349"/>
      <c r="H35" s="346"/>
      <c r="I35" s="347" t="n">
        <v>8</v>
      </c>
      <c r="J35" s="348" t="s">
        <v>966</v>
      </c>
      <c r="K35" s="349" t="str">
        <f aca="false">IF(ISERROR(VLOOKUP(J35,'KAYIT LİSTESİ'!$B$4:$H$212,2,0)),"",(VLOOKUP(J35,'KAYIT LİSTESİ'!$B$4:$H$212,2,0)))</f>
        <v/>
      </c>
      <c r="L35" s="147" t="str">
        <f aca="false">IF(ISERROR(VLOOKUP(J35,'KAYIT LİSTESİ'!$B$4:$H$212,4,0)),"",(VLOOKUP(J35,'KAYIT LİSTESİ'!$B$4:$H$212,4,0)))</f>
        <v/>
      </c>
      <c r="M35" s="350" t="str">
        <f aca="false">IF(ISERROR(VLOOKUP(J35,'KAYIT LİSTESİ'!$B$4:$H$212,5,0)),"",(VLOOKUP(J35,'KAYIT LİSTESİ'!$B$4:$H$212,5,0)))</f>
        <v/>
      </c>
      <c r="N35" s="350" t="str">
        <f aca="false">IF(ISERROR(VLOOKUP(J35,'KAYIT LİSTESİ'!$B$4:$H$212,6,0)),"",(VLOOKUP(J35,'KAYIT LİSTESİ'!$B$4:$H$212,6,0)))</f>
        <v/>
      </c>
      <c r="O35" s="351"/>
      <c r="P35" s="150"/>
      <c r="T35" s="313" t="n">
        <v>1237</v>
      </c>
      <c r="U35" s="314" t="n">
        <v>66</v>
      </c>
    </row>
    <row r="36" s="269" customFormat="true" ht="39.75" hidden="false" customHeight="true" outlineLevel="0" collapsed="false">
      <c r="A36" s="347" t="n">
        <v>29</v>
      </c>
      <c r="B36" s="366"/>
      <c r="C36" s="147"/>
      <c r="D36" s="367"/>
      <c r="E36" s="368"/>
      <c r="F36" s="351"/>
      <c r="G36" s="349"/>
      <c r="H36" s="346"/>
      <c r="I36" s="329" t="s">
        <v>545</v>
      </c>
      <c r="J36" s="330"/>
      <c r="K36" s="330"/>
      <c r="L36" s="330"/>
      <c r="M36" s="331" t="s">
        <v>525</v>
      </c>
      <c r="N36" s="332"/>
      <c r="O36" s="330"/>
      <c r="P36" s="333"/>
      <c r="T36" s="313" t="n">
        <v>1210</v>
      </c>
      <c r="U36" s="314" t="n">
        <v>75</v>
      </c>
    </row>
    <row r="37" s="269" customFormat="true" ht="39.75" hidden="false" customHeight="true" outlineLevel="0" collapsed="false">
      <c r="A37" s="347" t="n">
        <v>30</v>
      </c>
      <c r="B37" s="366"/>
      <c r="C37" s="147"/>
      <c r="D37" s="367"/>
      <c r="E37" s="368"/>
      <c r="F37" s="351"/>
      <c r="G37" s="349"/>
      <c r="H37" s="346"/>
      <c r="I37" s="335" t="s">
        <v>518</v>
      </c>
      <c r="J37" s="336" t="s">
        <v>527</v>
      </c>
      <c r="K37" s="336" t="s">
        <v>519</v>
      </c>
      <c r="L37" s="337" t="s">
        <v>528</v>
      </c>
      <c r="M37" s="338" t="s">
        <v>521</v>
      </c>
      <c r="N37" s="338" t="s">
        <v>440</v>
      </c>
      <c r="O37" s="336" t="s">
        <v>522</v>
      </c>
      <c r="P37" s="336" t="s">
        <v>529</v>
      </c>
      <c r="T37" s="313" t="n">
        <v>1213</v>
      </c>
      <c r="U37" s="314" t="n">
        <v>74</v>
      </c>
    </row>
    <row r="38" s="269" customFormat="true" ht="39.75" hidden="false" customHeight="true" outlineLevel="0" collapsed="false">
      <c r="A38" s="347" t="n">
        <v>31</v>
      </c>
      <c r="B38" s="366"/>
      <c r="C38" s="147"/>
      <c r="D38" s="367"/>
      <c r="E38" s="368"/>
      <c r="F38" s="351"/>
      <c r="G38" s="349"/>
      <c r="H38" s="346"/>
      <c r="I38" s="347" t="n">
        <v>1</v>
      </c>
      <c r="J38" s="348" t="s">
        <v>967</v>
      </c>
      <c r="K38" s="349" t="str">
        <f aca="false">IF(ISERROR(VLOOKUP(J38,'KAYIT LİSTESİ'!$B$4:$H$212,2,0)),"",(VLOOKUP(J38,'KAYIT LİSTESİ'!$B$4:$H$212,2,0)))</f>
        <v/>
      </c>
      <c r="L38" s="147" t="str">
        <f aca="false">IF(ISERROR(VLOOKUP(J38,'KAYIT LİSTESİ'!$B$4:$H$212,4,0)),"",(VLOOKUP(J38,'KAYIT LİSTESİ'!$B$4:$H$212,4,0)))</f>
        <v/>
      </c>
      <c r="M38" s="350" t="str">
        <f aca="false">IF(ISERROR(VLOOKUP(J38,'KAYIT LİSTESİ'!$B$4:$H$212,5,0)),"",(VLOOKUP(J38,'KAYIT LİSTESİ'!$B$4:$H$212,5,0)))</f>
        <v/>
      </c>
      <c r="N38" s="350" t="str">
        <f aca="false">IF(ISERROR(VLOOKUP(J38,'KAYIT LİSTESİ'!$B$4:$H$212,6,0)),"",(VLOOKUP(J38,'KAYIT LİSTESİ'!$B$4:$H$212,6,0)))</f>
        <v/>
      </c>
      <c r="O38" s="351"/>
      <c r="P38" s="150"/>
      <c r="T38" s="313" t="n">
        <v>1216</v>
      </c>
      <c r="U38" s="314" t="n">
        <v>73</v>
      </c>
    </row>
    <row r="39" s="269" customFormat="true" ht="39.75" hidden="false" customHeight="true" outlineLevel="0" collapsed="false">
      <c r="A39" s="347" t="n">
        <v>32</v>
      </c>
      <c r="B39" s="366"/>
      <c r="C39" s="147"/>
      <c r="D39" s="367"/>
      <c r="E39" s="368"/>
      <c r="F39" s="351"/>
      <c r="G39" s="349"/>
      <c r="H39" s="346"/>
      <c r="I39" s="347" t="n">
        <v>2</v>
      </c>
      <c r="J39" s="348" t="s">
        <v>968</v>
      </c>
      <c r="K39" s="349" t="str">
        <f aca="false">IF(ISERROR(VLOOKUP(J39,'KAYIT LİSTESİ'!$B$4:$H$212,2,0)),"",(VLOOKUP(J39,'KAYIT LİSTESİ'!$B$4:$H$212,2,0)))</f>
        <v/>
      </c>
      <c r="L39" s="147" t="str">
        <f aca="false">IF(ISERROR(VLOOKUP(J39,'KAYIT LİSTESİ'!$B$4:$H$212,4,0)),"",(VLOOKUP(J39,'KAYIT LİSTESİ'!$B$4:$H$212,4,0)))</f>
        <v/>
      </c>
      <c r="M39" s="350" t="str">
        <f aca="false">IF(ISERROR(VLOOKUP(J39,'KAYIT LİSTESİ'!$B$4:$H$212,5,0)),"",(VLOOKUP(J39,'KAYIT LİSTESİ'!$B$4:$H$212,5,0)))</f>
        <v/>
      </c>
      <c r="N39" s="350" t="str">
        <f aca="false">IF(ISERROR(VLOOKUP(J39,'KAYIT LİSTESİ'!$B$4:$H$212,6,0)),"",(VLOOKUP(J39,'KAYIT LİSTESİ'!$B$4:$H$212,6,0)))</f>
        <v/>
      </c>
      <c r="O39" s="351"/>
      <c r="P39" s="150"/>
      <c r="T39" s="313" t="n">
        <v>1219</v>
      </c>
      <c r="U39" s="314" t="n">
        <v>72</v>
      </c>
    </row>
    <row r="40" s="269" customFormat="true" ht="39.75" hidden="false" customHeight="true" outlineLevel="0" collapsed="false">
      <c r="A40" s="347" t="n">
        <v>33</v>
      </c>
      <c r="B40" s="366"/>
      <c r="C40" s="147"/>
      <c r="D40" s="367"/>
      <c r="E40" s="368"/>
      <c r="F40" s="351"/>
      <c r="G40" s="349"/>
      <c r="H40" s="346"/>
      <c r="I40" s="347" t="n">
        <v>3</v>
      </c>
      <c r="J40" s="348" t="s">
        <v>969</v>
      </c>
      <c r="K40" s="349" t="str">
        <f aca="false">IF(ISERROR(VLOOKUP(J40,'KAYIT LİSTESİ'!$B$4:$H$212,2,0)),"",(VLOOKUP(J40,'KAYIT LİSTESİ'!$B$4:$H$212,2,0)))</f>
        <v/>
      </c>
      <c r="L40" s="147" t="str">
        <f aca="false">IF(ISERROR(VLOOKUP(J40,'KAYIT LİSTESİ'!$B$4:$H$212,4,0)),"",(VLOOKUP(J40,'KAYIT LİSTESİ'!$B$4:$H$212,4,0)))</f>
        <v/>
      </c>
      <c r="M40" s="350" t="str">
        <f aca="false">IF(ISERROR(VLOOKUP(J40,'KAYIT LİSTESİ'!$B$4:$H$212,5,0)),"",(VLOOKUP(J40,'KAYIT LİSTESİ'!$B$4:$H$212,5,0)))</f>
        <v/>
      </c>
      <c r="N40" s="350" t="str">
        <f aca="false">IF(ISERROR(VLOOKUP(J40,'KAYIT LİSTESİ'!$B$4:$H$212,6,0)),"",(VLOOKUP(J40,'KAYIT LİSTESİ'!$B$4:$H$212,6,0)))</f>
        <v/>
      </c>
      <c r="O40" s="351"/>
      <c r="P40" s="150"/>
      <c r="T40" s="313" t="n">
        <v>1222</v>
      </c>
      <c r="U40" s="314" t="n">
        <v>71</v>
      </c>
    </row>
    <row r="41" s="269" customFormat="true" ht="39.75" hidden="false" customHeight="true" outlineLevel="0" collapsed="false">
      <c r="A41" s="347" t="n">
        <v>34</v>
      </c>
      <c r="B41" s="366"/>
      <c r="C41" s="147"/>
      <c r="D41" s="367"/>
      <c r="E41" s="368"/>
      <c r="F41" s="351"/>
      <c r="G41" s="349"/>
      <c r="H41" s="346"/>
      <c r="I41" s="347" t="n">
        <v>4</v>
      </c>
      <c r="J41" s="348" t="s">
        <v>970</v>
      </c>
      <c r="K41" s="349" t="str">
        <f aca="false">IF(ISERROR(VLOOKUP(J41,'KAYIT LİSTESİ'!$B$4:$H$212,2,0)),"",(VLOOKUP(J41,'KAYIT LİSTESİ'!$B$4:$H$212,2,0)))</f>
        <v/>
      </c>
      <c r="L41" s="147" t="str">
        <f aca="false">IF(ISERROR(VLOOKUP(J41,'KAYIT LİSTESİ'!$B$4:$H$212,4,0)),"",(VLOOKUP(J41,'KAYIT LİSTESİ'!$B$4:$H$212,4,0)))</f>
        <v/>
      </c>
      <c r="M41" s="350" t="str">
        <f aca="false">IF(ISERROR(VLOOKUP(J41,'KAYIT LİSTESİ'!$B$4:$H$212,5,0)),"",(VLOOKUP(J41,'KAYIT LİSTESİ'!$B$4:$H$212,5,0)))</f>
        <v/>
      </c>
      <c r="N41" s="350" t="str">
        <f aca="false">IF(ISERROR(VLOOKUP(J41,'KAYIT LİSTESİ'!$B$4:$H$212,6,0)),"",(VLOOKUP(J41,'KAYIT LİSTESİ'!$B$4:$H$212,6,0)))</f>
        <v/>
      </c>
      <c r="O41" s="351"/>
      <c r="P41" s="150"/>
      <c r="T41" s="313" t="n">
        <v>1225</v>
      </c>
      <c r="U41" s="314" t="n">
        <v>70</v>
      </c>
    </row>
    <row r="42" s="269" customFormat="true" ht="39.75" hidden="false" customHeight="true" outlineLevel="0" collapsed="false">
      <c r="A42" s="347" t="n">
        <v>35</v>
      </c>
      <c r="B42" s="366"/>
      <c r="C42" s="147"/>
      <c r="D42" s="367"/>
      <c r="E42" s="368"/>
      <c r="F42" s="351"/>
      <c r="G42" s="349"/>
      <c r="H42" s="346"/>
      <c r="I42" s="347" t="n">
        <v>5</v>
      </c>
      <c r="J42" s="348" t="s">
        <v>971</v>
      </c>
      <c r="K42" s="349" t="str">
        <f aca="false">IF(ISERROR(VLOOKUP(J42,'KAYIT LİSTESİ'!$B$4:$H$212,2,0)),"",(VLOOKUP(J42,'KAYIT LİSTESİ'!$B$4:$H$212,2,0)))</f>
        <v/>
      </c>
      <c r="L42" s="147" t="str">
        <f aca="false">IF(ISERROR(VLOOKUP(J42,'KAYIT LİSTESİ'!$B$4:$H$212,4,0)),"",(VLOOKUP(J42,'KAYIT LİSTESİ'!$B$4:$H$212,4,0)))</f>
        <v/>
      </c>
      <c r="M42" s="350" t="str">
        <f aca="false">IF(ISERROR(VLOOKUP(J42,'KAYIT LİSTESİ'!$B$4:$H$212,5,0)),"",(VLOOKUP(J42,'KAYIT LİSTESİ'!$B$4:$H$212,5,0)))</f>
        <v/>
      </c>
      <c r="N42" s="350" t="str">
        <f aca="false">IF(ISERROR(VLOOKUP(J42,'KAYIT LİSTESİ'!$B$4:$H$212,6,0)),"",(VLOOKUP(J42,'KAYIT LİSTESİ'!$B$4:$H$212,6,0)))</f>
        <v/>
      </c>
      <c r="O42" s="351"/>
      <c r="P42" s="150"/>
      <c r="T42" s="313" t="n">
        <v>1228</v>
      </c>
      <c r="U42" s="314" t="n">
        <v>69</v>
      </c>
    </row>
    <row r="43" s="269" customFormat="true" ht="39.75" hidden="false" customHeight="true" outlineLevel="0" collapsed="false">
      <c r="A43" s="347" t="n">
        <v>36</v>
      </c>
      <c r="B43" s="366"/>
      <c r="C43" s="147"/>
      <c r="D43" s="367"/>
      <c r="E43" s="368"/>
      <c r="F43" s="351"/>
      <c r="G43" s="349"/>
      <c r="H43" s="346"/>
      <c r="I43" s="347" t="n">
        <v>6</v>
      </c>
      <c r="J43" s="348" t="s">
        <v>972</v>
      </c>
      <c r="K43" s="349" t="str">
        <f aca="false">IF(ISERROR(VLOOKUP(J43,'KAYIT LİSTESİ'!$B$4:$H$212,2,0)),"",(VLOOKUP(J43,'KAYIT LİSTESİ'!$B$4:$H$212,2,0)))</f>
        <v/>
      </c>
      <c r="L43" s="147" t="str">
        <f aca="false">IF(ISERROR(VLOOKUP(J43,'KAYIT LİSTESİ'!$B$4:$H$212,4,0)),"",(VLOOKUP(J43,'KAYIT LİSTESİ'!$B$4:$H$212,4,0)))</f>
        <v/>
      </c>
      <c r="M43" s="350" t="str">
        <f aca="false">IF(ISERROR(VLOOKUP(J43,'KAYIT LİSTESİ'!$B$4:$H$212,5,0)),"",(VLOOKUP(J43,'KAYIT LİSTESİ'!$B$4:$H$212,5,0)))</f>
        <v/>
      </c>
      <c r="N43" s="350" t="str">
        <f aca="false">IF(ISERROR(VLOOKUP(J43,'KAYIT LİSTESİ'!$B$4:$H$212,6,0)),"",(VLOOKUP(J43,'KAYIT LİSTESİ'!$B$4:$H$212,6,0)))</f>
        <v/>
      </c>
      <c r="O43" s="351"/>
      <c r="P43" s="150"/>
      <c r="T43" s="313" t="n">
        <v>1231</v>
      </c>
      <c r="U43" s="314" t="n">
        <v>68</v>
      </c>
    </row>
    <row r="44" s="269" customFormat="true" ht="39.75" hidden="false" customHeight="true" outlineLevel="0" collapsed="false">
      <c r="A44" s="347" t="n">
        <v>37</v>
      </c>
      <c r="B44" s="366"/>
      <c r="C44" s="147"/>
      <c r="D44" s="367"/>
      <c r="E44" s="368"/>
      <c r="F44" s="351"/>
      <c r="G44" s="349"/>
      <c r="H44" s="346"/>
      <c r="I44" s="347" t="n">
        <v>7</v>
      </c>
      <c r="J44" s="348" t="s">
        <v>973</v>
      </c>
      <c r="K44" s="349" t="str">
        <f aca="false">IF(ISERROR(VLOOKUP(J44,'KAYIT LİSTESİ'!$B$4:$H$212,2,0)),"",(VLOOKUP(J44,'KAYIT LİSTESİ'!$B$4:$H$212,2,0)))</f>
        <v/>
      </c>
      <c r="L44" s="147" t="str">
        <f aca="false">IF(ISERROR(VLOOKUP(J44,'KAYIT LİSTESİ'!$B$4:$H$212,4,0)),"",(VLOOKUP(J44,'KAYIT LİSTESİ'!$B$4:$H$212,4,0)))</f>
        <v/>
      </c>
      <c r="M44" s="350" t="str">
        <f aca="false">IF(ISERROR(VLOOKUP(J44,'KAYIT LİSTESİ'!$B$4:$H$212,5,0)),"",(VLOOKUP(J44,'KAYIT LİSTESİ'!$B$4:$H$212,5,0)))</f>
        <v/>
      </c>
      <c r="N44" s="350" t="str">
        <f aca="false">IF(ISERROR(VLOOKUP(J44,'KAYIT LİSTESİ'!$B$4:$H$212,6,0)),"",(VLOOKUP(J44,'KAYIT LİSTESİ'!$B$4:$H$212,6,0)))</f>
        <v/>
      </c>
      <c r="O44" s="351"/>
      <c r="P44" s="150"/>
      <c r="T44" s="313" t="n">
        <v>1234</v>
      </c>
      <c r="U44" s="314" t="n">
        <v>67</v>
      </c>
    </row>
    <row r="45" s="269" customFormat="true" ht="39.75" hidden="false" customHeight="true" outlineLevel="0" collapsed="false">
      <c r="A45" s="347" t="n">
        <v>38</v>
      </c>
      <c r="B45" s="366"/>
      <c r="C45" s="147"/>
      <c r="D45" s="367"/>
      <c r="E45" s="368"/>
      <c r="F45" s="351"/>
      <c r="G45" s="349"/>
      <c r="H45" s="346"/>
      <c r="I45" s="347" t="n">
        <v>8</v>
      </c>
      <c r="J45" s="348" t="s">
        <v>974</v>
      </c>
      <c r="K45" s="349" t="str">
        <f aca="false">IF(ISERROR(VLOOKUP(J45,'KAYIT LİSTESİ'!$B$4:$H$212,2,0)),"",(VLOOKUP(J45,'KAYIT LİSTESİ'!$B$4:$H$212,2,0)))</f>
        <v/>
      </c>
      <c r="L45" s="147" t="str">
        <f aca="false">IF(ISERROR(VLOOKUP(J45,'KAYIT LİSTESİ'!$B$4:$H$212,4,0)),"",(VLOOKUP(J45,'KAYIT LİSTESİ'!$B$4:$H$212,4,0)))</f>
        <v/>
      </c>
      <c r="M45" s="350" t="str">
        <f aca="false">IF(ISERROR(VLOOKUP(J45,'KAYIT LİSTESİ'!$B$4:$H$212,5,0)),"",(VLOOKUP(J45,'KAYIT LİSTESİ'!$B$4:$H$212,5,0)))</f>
        <v/>
      </c>
      <c r="N45" s="350" t="str">
        <f aca="false">IF(ISERROR(VLOOKUP(J45,'KAYIT LİSTESİ'!$B$4:$H$212,6,0)),"",(VLOOKUP(J45,'KAYIT LİSTESİ'!$B$4:$H$212,6,0)))</f>
        <v/>
      </c>
      <c r="O45" s="351"/>
      <c r="P45" s="150"/>
      <c r="T45" s="313" t="n">
        <v>1237</v>
      </c>
      <c r="U45" s="314" t="n">
        <v>66</v>
      </c>
    </row>
    <row r="46" customFormat="false" ht="14.25" hidden="false" customHeight="true" outlineLevel="0" collapsed="false">
      <c r="A46" s="370" t="s">
        <v>554</v>
      </c>
      <c r="B46" s="370"/>
      <c r="C46" s="370"/>
      <c r="D46" s="371"/>
      <c r="E46" s="372" t="s">
        <v>477</v>
      </c>
      <c r="F46" s="373" t="s">
        <v>478</v>
      </c>
      <c r="G46" s="308"/>
      <c r="H46" s="374" t="s">
        <v>479</v>
      </c>
      <c r="I46" s="374"/>
      <c r="J46" s="374"/>
      <c r="K46" s="374"/>
      <c r="M46" s="375" t="s">
        <v>480</v>
      </c>
      <c r="N46" s="376" t="s">
        <v>480</v>
      </c>
      <c r="O46" s="308" t="s">
        <v>480</v>
      </c>
      <c r="P46" s="370"/>
      <c r="Q46" s="377"/>
      <c r="T46" s="313" t="n">
        <v>1280</v>
      </c>
      <c r="U46" s="314" t="n">
        <v>54</v>
      </c>
    </row>
    <row r="47" customFormat="false" ht="12.75" hidden="false" customHeight="false" outlineLevel="0" collapsed="false">
      <c r="T47" s="313" t="n">
        <v>1285</v>
      </c>
      <c r="U47" s="314" t="n">
        <v>53</v>
      </c>
    </row>
    <row r="48" customFormat="false" ht="12.75" hidden="false" customHeight="false" outlineLevel="0" collapsed="false">
      <c r="T48" s="313" t="n">
        <v>1290</v>
      </c>
      <c r="U48" s="314" t="n">
        <v>52</v>
      </c>
    </row>
    <row r="49" customFormat="false" ht="12.75" hidden="false" customHeight="false" outlineLevel="0" collapsed="false">
      <c r="T49" s="313" t="n">
        <v>1295</v>
      </c>
      <c r="U49" s="314" t="n">
        <v>51</v>
      </c>
    </row>
    <row r="50" customFormat="false" ht="12.75" hidden="false" customHeight="false" outlineLevel="0" collapsed="false">
      <c r="T50" s="313" t="n">
        <v>1300</v>
      </c>
      <c r="U50" s="314" t="n">
        <v>50</v>
      </c>
    </row>
    <row r="51" customFormat="false" ht="12.75" hidden="false" customHeight="false" outlineLevel="0" collapsed="false">
      <c r="T51" s="313" t="n">
        <v>1305</v>
      </c>
      <c r="U51" s="314" t="n">
        <v>49</v>
      </c>
    </row>
    <row r="52" customFormat="false" ht="12.75" hidden="false" customHeight="false" outlineLevel="0" collapsed="false">
      <c r="T52" s="313" t="n">
        <v>1310</v>
      </c>
      <c r="U52" s="314" t="n">
        <v>48</v>
      </c>
    </row>
    <row r="53" customFormat="false" ht="12.75" hidden="false" customHeight="false" outlineLevel="0" collapsed="false">
      <c r="T53" s="313" t="n">
        <v>1315</v>
      </c>
      <c r="U53" s="314" t="n">
        <v>47</v>
      </c>
    </row>
    <row r="54" customFormat="false" ht="12.75" hidden="false" customHeight="false" outlineLevel="0" collapsed="false">
      <c r="T54" s="313" t="n">
        <v>1320</v>
      </c>
      <c r="U54" s="314" t="n">
        <v>46</v>
      </c>
    </row>
    <row r="55" customFormat="false" ht="12.75" hidden="false" customHeight="false" outlineLevel="0" collapsed="false">
      <c r="T55" s="313" t="n">
        <v>1325</v>
      </c>
      <c r="U55" s="314" t="n">
        <v>45</v>
      </c>
    </row>
    <row r="56" customFormat="false" ht="12.75" hidden="false" customHeight="false" outlineLevel="0" collapsed="false">
      <c r="T56" s="313" t="n">
        <v>1330</v>
      </c>
      <c r="U56" s="314" t="n">
        <v>44</v>
      </c>
    </row>
    <row r="57" customFormat="false" ht="12.75" hidden="false" customHeight="false" outlineLevel="0" collapsed="false">
      <c r="T57" s="313" t="n">
        <v>1335</v>
      </c>
      <c r="U57" s="314" t="n">
        <v>43</v>
      </c>
    </row>
    <row r="58" customFormat="false" ht="12.75" hidden="false" customHeight="false" outlineLevel="0" collapsed="false">
      <c r="T58" s="313" t="n">
        <v>1340</v>
      </c>
      <c r="U58" s="314" t="n">
        <v>42</v>
      </c>
    </row>
    <row r="59" customFormat="false" ht="12.75" hidden="false" customHeight="false" outlineLevel="0" collapsed="false">
      <c r="T59" s="313" t="n">
        <v>1345</v>
      </c>
      <c r="U59" s="314" t="n">
        <v>41</v>
      </c>
    </row>
    <row r="60" customFormat="false" ht="12.75" hidden="false" customHeight="false" outlineLevel="0" collapsed="false">
      <c r="T60" s="313" t="n">
        <v>1350</v>
      </c>
      <c r="U60" s="314" t="n">
        <v>40</v>
      </c>
    </row>
    <row r="61" customFormat="false" ht="12.75" hidden="false" customHeight="false" outlineLevel="0" collapsed="false">
      <c r="T61" s="313" t="n">
        <v>1355</v>
      </c>
      <c r="U61" s="314" t="n">
        <v>39</v>
      </c>
    </row>
    <row r="62" customFormat="false" ht="12.75" hidden="false" customHeight="false" outlineLevel="0" collapsed="false">
      <c r="T62" s="313" t="n">
        <v>1365</v>
      </c>
      <c r="U62" s="314" t="n">
        <v>38</v>
      </c>
    </row>
    <row r="63" customFormat="false" ht="12.75" hidden="false" customHeight="false" outlineLevel="0" collapsed="false">
      <c r="T63" s="313" t="n">
        <v>1375</v>
      </c>
      <c r="U63" s="314" t="n">
        <v>37</v>
      </c>
    </row>
    <row r="64" customFormat="false" ht="12.75" hidden="false" customHeight="false" outlineLevel="0" collapsed="false">
      <c r="T64" s="313" t="n">
        <v>1385</v>
      </c>
      <c r="U64" s="314" t="n">
        <v>36</v>
      </c>
    </row>
    <row r="65" customFormat="false" ht="12.75" hidden="false" customHeight="false" outlineLevel="0" collapsed="false">
      <c r="T65" s="313" t="n">
        <v>1395</v>
      </c>
      <c r="U65" s="314" t="n">
        <v>35</v>
      </c>
    </row>
    <row r="66" customFormat="false" ht="12.75" hidden="false" customHeight="false" outlineLevel="0" collapsed="false">
      <c r="T66" s="313" t="n">
        <v>1405</v>
      </c>
      <c r="U66" s="314" t="n">
        <v>34</v>
      </c>
    </row>
    <row r="67" customFormat="false" ht="12.75" hidden="false" customHeight="false" outlineLevel="0" collapsed="false">
      <c r="T67" s="313" t="n">
        <v>1415</v>
      </c>
      <c r="U67" s="314" t="n">
        <v>33</v>
      </c>
    </row>
    <row r="68" customFormat="false" ht="12.75" hidden="false" customHeight="false" outlineLevel="0" collapsed="false">
      <c r="T68" s="313" t="n">
        <v>1425</v>
      </c>
      <c r="U68" s="314" t="n">
        <v>32</v>
      </c>
    </row>
    <row r="69" customFormat="false" ht="12.75" hidden="false" customHeight="false" outlineLevel="0" collapsed="false">
      <c r="T69" s="313" t="n">
        <v>1435</v>
      </c>
      <c r="U69" s="314" t="n">
        <v>31</v>
      </c>
    </row>
    <row r="70" customFormat="false" ht="12.75" hidden="false" customHeight="false" outlineLevel="0" collapsed="false">
      <c r="T70" s="313" t="n">
        <v>1445</v>
      </c>
      <c r="U70" s="314" t="n">
        <v>30</v>
      </c>
    </row>
    <row r="71" customFormat="false" ht="12.75" hidden="false" customHeight="false" outlineLevel="0" collapsed="false">
      <c r="T71" s="313" t="n">
        <v>1455</v>
      </c>
      <c r="U71" s="314" t="n">
        <v>29</v>
      </c>
    </row>
    <row r="72" customFormat="false" ht="12.75" hidden="false" customHeight="false" outlineLevel="0" collapsed="false">
      <c r="T72" s="313" t="n">
        <v>1465</v>
      </c>
      <c r="U72" s="314" t="n">
        <v>28</v>
      </c>
    </row>
    <row r="73" customFormat="false" ht="12.75" hidden="false" customHeight="false" outlineLevel="0" collapsed="false">
      <c r="T73" s="313" t="n">
        <v>1475</v>
      </c>
      <c r="U73" s="314" t="n">
        <v>27</v>
      </c>
    </row>
    <row r="74" customFormat="false" ht="12.75" hidden="false" customHeight="false" outlineLevel="0" collapsed="false">
      <c r="T74" s="313" t="n">
        <v>1485</v>
      </c>
      <c r="U74" s="314" t="n">
        <v>26</v>
      </c>
    </row>
    <row r="75" customFormat="false" ht="12.75" hidden="false" customHeight="false" outlineLevel="0" collapsed="false">
      <c r="T75" s="313" t="n">
        <v>1495</v>
      </c>
      <c r="U75" s="314" t="n">
        <v>25</v>
      </c>
    </row>
    <row r="76" customFormat="false" ht="12.75" hidden="false" customHeight="false" outlineLevel="0" collapsed="false">
      <c r="T76" s="313" t="n">
        <v>1505</v>
      </c>
      <c r="U76" s="314" t="n">
        <v>24</v>
      </c>
    </row>
    <row r="77" customFormat="false" ht="12.75" hidden="false" customHeight="false" outlineLevel="0" collapsed="false">
      <c r="T77" s="313" t="n">
        <v>1515</v>
      </c>
      <c r="U77" s="314" t="n">
        <v>23</v>
      </c>
    </row>
    <row r="78" customFormat="false" ht="12.75" hidden="false" customHeight="false" outlineLevel="0" collapsed="false">
      <c r="T78" s="313" t="n">
        <v>1525</v>
      </c>
      <c r="U78" s="314" t="n">
        <v>22</v>
      </c>
    </row>
    <row r="79" customFormat="false" ht="12.75" hidden="false" customHeight="false" outlineLevel="0" collapsed="false">
      <c r="T79" s="313" t="n">
        <v>1535</v>
      </c>
      <c r="U79" s="314" t="n">
        <v>21</v>
      </c>
    </row>
    <row r="80" customFormat="false" ht="12.75" hidden="false" customHeight="false" outlineLevel="0" collapsed="false">
      <c r="T80" s="313" t="n">
        <v>1545</v>
      </c>
      <c r="U80" s="314" t="n">
        <v>20</v>
      </c>
    </row>
    <row r="81" customFormat="false" ht="12.75" hidden="false" customHeight="false" outlineLevel="0" collapsed="false">
      <c r="T81" s="313" t="n">
        <v>1555</v>
      </c>
      <c r="U81" s="314" t="n">
        <v>19</v>
      </c>
    </row>
    <row r="82" customFormat="false" ht="12.75" hidden="false" customHeight="false" outlineLevel="0" collapsed="false">
      <c r="T82" s="313" t="n">
        <v>1565</v>
      </c>
      <c r="U82" s="314" t="n">
        <v>18</v>
      </c>
    </row>
    <row r="83" customFormat="false" ht="12.75" hidden="false" customHeight="false" outlineLevel="0" collapsed="false">
      <c r="T83" s="313" t="n">
        <v>1575</v>
      </c>
      <c r="U83" s="314" t="n">
        <v>17</v>
      </c>
    </row>
    <row r="84" customFormat="false" ht="12.75" hidden="false" customHeight="false" outlineLevel="0" collapsed="false">
      <c r="T84" s="313" t="n">
        <v>1585</v>
      </c>
      <c r="U84" s="314" t="n">
        <v>16</v>
      </c>
    </row>
    <row r="85" customFormat="false" ht="12.75" hidden="false" customHeight="false" outlineLevel="0" collapsed="false">
      <c r="T85" s="313" t="n">
        <v>1595</v>
      </c>
      <c r="U85" s="314" t="n">
        <v>15</v>
      </c>
    </row>
    <row r="86" customFormat="false" ht="12.75" hidden="false" customHeight="false" outlineLevel="0" collapsed="false">
      <c r="T86" s="313" t="n">
        <v>1605</v>
      </c>
      <c r="U86" s="314" t="n">
        <v>14</v>
      </c>
    </row>
    <row r="87" customFormat="false" ht="12.75" hidden="false" customHeight="false" outlineLevel="0" collapsed="false">
      <c r="T87" s="313" t="n">
        <v>1615</v>
      </c>
      <c r="U87" s="314" t="n">
        <v>13</v>
      </c>
    </row>
    <row r="88" customFormat="false" ht="12.75" hidden="false" customHeight="false" outlineLevel="0" collapsed="false">
      <c r="T88" s="313" t="n">
        <v>1625</v>
      </c>
      <c r="U88" s="314" t="n">
        <v>12</v>
      </c>
    </row>
    <row r="89" customFormat="false" ht="12.75" hidden="false" customHeight="false" outlineLevel="0" collapsed="false">
      <c r="T89" s="313" t="n">
        <v>1645</v>
      </c>
      <c r="U89" s="314" t="n">
        <v>11</v>
      </c>
    </row>
    <row r="90" customFormat="false" ht="12.75" hidden="false" customHeight="false" outlineLevel="0" collapsed="false">
      <c r="T90" s="313" t="n">
        <v>1665</v>
      </c>
      <c r="U90" s="314" t="n">
        <v>10</v>
      </c>
    </row>
    <row r="91" customFormat="false" ht="12.75" hidden="false" customHeight="false" outlineLevel="0" collapsed="false">
      <c r="T91" s="313" t="n">
        <v>1685</v>
      </c>
      <c r="U91" s="314" t="n">
        <v>9</v>
      </c>
    </row>
    <row r="92" customFormat="false" ht="12.75" hidden="false" customHeight="false" outlineLevel="0" collapsed="false">
      <c r="T92" s="313" t="n">
        <v>1705</v>
      </c>
      <c r="U92" s="314" t="n">
        <v>8</v>
      </c>
    </row>
    <row r="93" customFormat="false" ht="12.75" hidden="false" customHeight="false" outlineLevel="0" collapsed="false">
      <c r="T93" s="313" t="n">
        <v>1725</v>
      </c>
      <c r="U93" s="314" t="n">
        <v>7</v>
      </c>
    </row>
    <row r="94" customFormat="false" ht="12.75" hidden="false" customHeight="false" outlineLevel="0" collapsed="false">
      <c r="T94" s="313" t="n">
        <v>1745</v>
      </c>
      <c r="U94" s="314" t="n">
        <v>6</v>
      </c>
    </row>
    <row r="95" customFormat="false" ht="12.75" hidden="false" customHeight="false" outlineLevel="0" collapsed="false">
      <c r="T95" s="313" t="n">
        <v>1765</v>
      </c>
      <c r="U95" s="314" t="n">
        <v>5</v>
      </c>
    </row>
    <row r="96" customFormat="false" ht="12.75" hidden="false" customHeight="false" outlineLevel="0" collapsed="false">
      <c r="T96" s="313" t="n">
        <v>1785</v>
      </c>
      <c r="U96" s="314" t="n">
        <v>4</v>
      </c>
    </row>
    <row r="97" customFormat="false" ht="12.75" hidden="false" customHeight="false" outlineLevel="0" collapsed="false">
      <c r="T97" s="313" t="n">
        <v>1805</v>
      </c>
      <c r="U97" s="314" t="n">
        <v>3</v>
      </c>
    </row>
    <row r="98" customFormat="false" ht="12.75" hidden="false" customHeight="false" outlineLevel="0" collapsed="false">
      <c r="T98" s="313" t="n">
        <v>1825</v>
      </c>
      <c r="U98" s="314" t="n">
        <v>2</v>
      </c>
    </row>
    <row r="99" customFormat="false" ht="12.75" hidden="false" customHeight="false" outlineLevel="0" collapsed="false">
      <c r="T99" s="313" t="n">
        <v>1845</v>
      </c>
      <c r="U99" s="31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22">
      <formula>1041</formula>
    </cfRule>
    <cfRule type="cellIs" priority="3" operator="lessThan" aboveAverage="0" equalAverage="0" bottom="0" percent="0" rank="0" text="" dxfId="23">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87"/>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M16" activeCellId="0" sqref="M16"/>
    </sheetView>
  </sheetViews>
  <sheetFormatPr defaultColWidth="9.13671875" defaultRowHeight="12.75" zeroHeight="false" outlineLevelRow="0" outlineLevelCol="0"/>
  <cols>
    <col collapsed="false" customWidth="true" hidden="false" outlineLevel="0" max="1" min="1" style="308" width="4.85"/>
    <col collapsed="false" customWidth="true" hidden="false" outlineLevel="0" max="2" min="2" style="308" width="9.99"/>
    <col collapsed="false" customWidth="true" hidden="false" outlineLevel="0" max="3" min="3" style="309" width="14.41"/>
    <col collapsed="false" customWidth="true" hidden="false" outlineLevel="0" max="4" min="4" style="310" width="22.14"/>
    <col collapsed="false" customWidth="true" hidden="false" outlineLevel="0" max="5" min="5" style="310" width="32.85"/>
    <col collapsed="false" customWidth="true" hidden="false" outlineLevel="0" max="6" min="6" style="378" width="10.41"/>
    <col collapsed="false" customWidth="true" hidden="false" outlineLevel="0" max="7" min="7" style="226" width="7.56"/>
    <col collapsed="false" customWidth="true" hidden="false" outlineLevel="0" max="8" min="8" style="309" width="2.13"/>
    <col collapsed="false" customWidth="true" hidden="false" outlineLevel="0" max="9" min="9" style="308" width="4.41"/>
    <col collapsed="false" customWidth="true" hidden="true" outlineLevel="0" max="10" min="10" style="308" width="18.56"/>
    <col collapsed="false" customWidth="true" hidden="false" outlineLevel="0" max="11" min="11" style="308" width="6.56"/>
    <col collapsed="false" customWidth="true" hidden="false" outlineLevel="0" max="12" min="12" style="311" width="14.99"/>
    <col collapsed="false" customWidth="true" hidden="false" outlineLevel="0" max="13" min="13" style="312" width="18.99"/>
    <col collapsed="false" customWidth="true" hidden="false" outlineLevel="0" max="14" min="14" style="312" width="23.56"/>
    <col collapsed="false" customWidth="true" hidden="false" outlineLevel="0" max="15" min="15" style="378" width="14.28"/>
    <col collapsed="false" customWidth="true" hidden="false" outlineLevel="0" max="16" min="16" style="309" width="7.7"/>
    <col collapsed="false" customWidth="true" hidden="false" outlineLevel="0" max="17" min="17" style="309" width="5.71"/>
    <col collapsed="false" customWidth="false" hidden="false" outlineLevel="0" max="19" min="18" style="309" width="9.14"/>
    <col collapsed="false" customWidth="false" hidden="true" outlineLevel="0" max="20" min="20" style="379" width="9.14"/>
    <col collapsed="false" customWidth="false" hidden="true" outlineLevel="0" max="21" min="21" style="314" width="9.14"/>
    <col collapsed="false" customWidth="false" hidden="false" outlineLevel="0" max="257" min="22" style="309" width="9.14"/>
  </cols>
  <sheetData>
    <row r="1" s="131" customFormat="true" ht="53.25" hidden="false" customHeight="true" outlineLevel="0" collapsed="false">
      <c r="A1" s="315" t="str">
        <f aca="false">('YARIŞMA BİLGİLERİ'!A2)</f>
        <v>Türkiye Atletizm Federasyonu Başkanlığı
İzmir Atletizm İl Temsilciliği</v>
      </c>
      <c r="B1" s="315"/>
      <c r="C1" s="315"/>
      <c r="D1" s="315"/>
      <c r="E1" s="315"/>
      <c r="F1" s="315"/>
      <c r="G1" s="315"/>
      <c r="H1" s="315"/>
      <c r="I1" s="315"/>
      <c r="J1" s="315"/>
      <c r="K1" s="315"/>
      <c r="L1" s="315"/>
      <c r="M1" s="315"/>
      <c r="N1" s="315"/>
      <c r="O1" s="315"/>
      <c r="P1" s="315"/>
      <c r="T1" s="316" t="n">
        <v>1160</v>
      </c>
      <c r="U1" s="158" t="n">
        <v>100</v>
      </c>
    </row>
    <row r="2" s="131" customFormat="true" ht="24.75" hidden="false" customHeight="true" outlineLevel="0" collapsed="false">
      <c r="A2" s="317" t="str">
        <f aca="false">'YARIŞMA BİLGİLERİ'!F19</f>
        <v>Türkiye Büyükler Atletizm Şampiyonası</v>
      </c>
      <c r="B2" s="317"/>
      <c r="C2" s="317"/>
      <c r="D2" s="317"/>
      <c r="E2" s="317"/>
      <c r="F2" s="317"/>
      <c r="G2" s="317"/>
      <c r="H2" s="317"/>
      <c r="I2" s="317"/>
      <c r="J2" s="317"/>
      <c r="K2" s="317"/>
      <c r="L2" s="317"/>
      <c r="M2" s="317"/>
      <c r="N2" s="317"/>
      <c r="O2" s="317"/>
      <c r="P2" s="317"/>
      <c r="T2" s="316" t="n">
        <v>1162</v>
      </c>
      <c r="U2" s="158" t="n">
        <v>99</v>
      </c>
    </row>
    <row r="3" s="141" customFormat="true" ht="21.75" hidden="false" customHeight="true" outlineLevel="0" collapsed="false">
      <c r="A3" s="161" t="s">
        <v>433</v>
      </c>
      <c r="B3" s="161"/>
      <c r="C3" s="161"/>
      <c r="D3" s="318" t="s">
        <v>975</v>
      </c>
      <c r="E3" s="318"/>
      <c r="F3" s="319" t="s">
        <v>435</v>
      </c>
      <c r="G3" s="319"/>
      <c r="H3" s="380" t="str">
        <f aca="false">'YARIŞMA PROGRAMI'!E20</f>
        <v>GÜLCAN MINGIR - 9:13.53</v>
      </c>
      <c r="I3" s="380"/>
      <c r="J3" s="380"/>
      <c r="K3" s="380"/>
      <c r="L3" s="380"/>
      <c r="M3" s="319" t="s">
        <v>436</v>
      </c>
      <c r="N3" s="166" t="str">
        <f aca="false">'YARIŞMA PROGRAMI'!F20</f>
        <v>10:50.00</v>
      </c>
      <c r="O3" s="166"/>
      <c r="P3" s="166"/>
      <c r="T3" s="316" t="n">
        <v>1164</v>
      </c>
      <c r="U3" s="158" t="n">
        <v>98</v>
      </c>
    </row>
    <row r="4" s="141" customFormat="true" ht="17.25" hidden="false" customHeight="true" outlineLevel="0" collapsed="false">
      <c r="A4" s="167" t="s">
        <v>6</v>
      </c>
      <c r="B4" s="167"/>
      <c r="C4" s="167"/>
      <c r="D4" s="168" t="str">
        <f aca="false">'YARIŞMA BİLGİLERİ'!F21</f>
        <v>Bayanlar</v>
      </c>
      <c r="E4" s="168"/>
      <c r="F4" s="321"/>
      <c r="G4" s="321"/>
      <c r="H4" s="321"/>
      <c r="I4" s="321"/>
      <c r="J4" s="321"/>
      <c r="K4" s="321"/>
      <c r="L4" s="322"/>
      <c r="M4" s="323" t="s">
        <v>483</v>
      </c>
      <c r="N4" s="324" t="str">
        <f aca="false">'YARIŞMA PROGRAMI'!B20</f>
        <v>20 TEMMUZ 2014 - 19.20</v>
      </c>
      <c r="O4" s="324"/>
      <c r="P4" s="324"/>
      <c r="T4" s="316" t="n">
        <v>1166</v>
      </c>
      <c r="U4" s="158" t="n">
        <v>97</v>
      </c>
    </row>
    <row r="5" s="131" customFormat="true" ht="15" hidden="false" customHeight="true" outlineLevel="0" collapsed="false">
      <c r="A5" s="173"/>
      <c r="B5" s="173"/>
      <c r="C5" s="175"/>
      <c r="D5" s="176"/>
      <c r="E5" s="177"/>
      <c r="F5" s="381"/>
      <c r="G5" s="177"/>
      <c r="H5" s="177"/>
      <c r="I5" s="173"/>
      <c r="J5" s="173"/>
      <c r="K5" s="173"/>
      <c r="L5" s="174"/>
      <c r="M5" s="325"/>
      <c r="N5" s="178" t="n">
        <f aca="true">NOW()</f>
        <v>46233.1533543675</v>
      </c>
      <c r="O5" s="178"/>
      <c r="P5" s="178"/>
      <c r="T5" s="382" t="n">
        <v>41714</v>
      </c>
      <c r="U5" s="158" t="n">
        <v>96</v>
      </c>
    </row>
    <row r="6" s="269" customFormat="true" ht="18.75" hidden="false" customHeight="true" outlineLevel="0" collapsed="false">
      <c r="A6" s="327" t="s">
        <v>518</v>
      </c>
      <c r="B6" s="327" t="s">
        <v>519</v>
      </c>
      <c r="C6" s="180" t="s">
        <v>520</v>
      </c>
      <c r="D6" s="328" t="s">
        <v>521</v>
      </c>
      <c r="E6" s="328" t="s">
        <v>440</v>
      </c>
      <c r="F6" s="383" t="s">
        <v>522</v>
      </c>
      <c r="G6" s="328" t="s">
        <v>523</v>
      </c>
      <c r="I6" s="329" t="s">
        <v>524</v>
      </c>
      <c r="J6" s="330"/>
      <c r="K6" s="330"/>
      <c r="L6" s="330"/>
      <c r="M6" s="330"/>
      <c r="N6" s="330"/>
      <c r="O6" s="330"/>
      <c r="P6" s="333"/>
      <c r="T6" s="379" t="n">
        <v>41774</v>
      </c>
      <c r="U6" s="314" t="n">
        <v>95</v>
      </c>
    </row>
    <row r="7" customFormat="false" ht="26.25" hidden="false" customHeight="true" outlineLevel="0" collapsed="false">
      <c r="A7" s="327"/>
      <c r="B7" s="327"/>
      <c r="C7" s="180"/>
      <c r="D7" s="328"/>
      <c r="E7" s="328"/>
      <c r="F7" s="383"/>
      <c r="G7" s="328"/>
      <c r="H7" s="334"/>
      <c r="I7" s="335" t="s">
        <v>518</v>
      </c>
      <c r="J7" s="335" t="s">
        <v>527</v>
      </c>
      <c r="K7" s="335" t="s">
        <v>519</v>
      </c>
      <c r="L7" s="384" t="s">
        <v>528</v>
      </c>
      <c r="M7" s="385" t="s">
        <v>521</v>
      </c>
      <c r="N7" s="385" t="s">
        <v>440</v>
      </c>
      <c r="O7" s="386" t="s">
        <v>522</v>
      </c>
      <c r="P7" s="335" t="s">
        <v>529</v>
      </c>
      <c r="T7" s="379" t="n">
        <v>41834</v>
      </c>
      <c r="U7" s="314" t="n">
        <v>94</v>
      </c>
    </row>
    <row r="8" s="269" customFormat="true" ht="33.75" hidden="false" customHeight="true" outlineLevel="0" collapsed="false">
      <c r="A8" s="347" t="n">
        <v>1</v>
      </c>
      <c r="B8" s="366"/>
      <c r="C8" s="147"/>
      <c r="D8" s="367"/>
      <c r="E8" s="368"/>
      <c r="F8" s="149"/>
      <c r="G8" s="349"/>
      <c r="H8" s="346"/>
      <c r="I8" s="347" t="n">
        <v>1</v>
      </c>
      <c r="J8" s="348" t="s">
        <v>976</v>
      </c>
      <c r="K8" s="349" t="n">
        <f aca="false">IF(ISERROR(VLOOKUP(J8,'KAYIT LİSTESİ'!$B$4:$H$212,2,0)),"",(VLOOKUP(J8,'KAYIT LİSTESİ'!$B$4:$H$212,2,0)))</f>
        <v>12</v>
      </c>
      <c r="L8" s="147" t="n">
        <f aca="false">IF(ISERROR(VLOOKUP(J8,'KAYIT LİSTESİ'!$B$4:$H$212,4,0)),"",(VLOOKUP(J8,'KAYIT LİSTESİ'!$B$4:$H$212,4,0)))</f>
        <v>33496</v>
      </c>
      <c r="M8" s="350" t="str">
        <f aca="false">IF(ISERROR(VLOOKUP(J8,'KAYIT LİSTESİ'!$B$4:$H$212,5,0)),"",(VLOOKUP(J8,'KAYIT LİSTESİ'!$B$4:$H$212,5,0)))</f>
        <v>BURCU BÜYÜKBEZGİN</v>
      </c>
      <c r="N8" s="350" t="str">
        <f aca="false">IF(ISERROR(VLOOKUP(J8,'KAYIT LİSTESİ'!$B$4:$H$212,6,0)),"",(VLOOKUP(J8,'KAYIT LİSTESİ'!$B$4:$H$212,6,0)))</f>
        <v>AFYONKARAHİSAR</v>
      </c>
      <c r="O8" s="149"/>
      <c r="P8" s="150"/>
      <c r="T8" s="379" t="n">
        <v>41894</v>
      </c>
      <c r="U8" s="314" t="n">
        <v>93</v>
      </c>
    </row>
    <row r="9" s="269" customFormat="true" ht="33.75" hidden="false" customHeight="true" outlineLevel="0" collapsed="false">
      <c r="A9" s="347" t="n">
        <v>2</v>
      </c>
      <c r="B9" s="366"/>
      <c r="C9" s="147"/>
      <c r="D9" s="367"/>
      <c r="E9" s="368"/>
      <c r="F9" s="149"/>
      <c r="G9" s="349"/>
      <c r="H9" s="346"/>
      <c r="I9" s="347" t="n">
        <v>2</v>
      </c>
      <c r="J9" s="348" t="s">
        <v>977</v>
      </c>
      <c r="K9" s="349" t="n">
        <f aca="false">IF(ISERROR(VLOOKUP(J9,'KAYIT LİSTESİ'!$B$4:$H$212,2,0)),"",(VLOOKUP(J9,'KAYIT LİSTESİ'!$B$4:$H$212,2,0)))</f>
        <v>69</v>
      </c>
      <c r="L9" s="147" t="n">
        <f aca="false">IF(ISERROR(VLOOKUP(J9,'KAYIT LİSTESİ'!$B$4:$H$212,4,0)),"",(VLOOKUP(J9,'KAYIT LİSTESİ'!$B$4:$H$212,4,0)))</f>
        <v>33425</v>
      </c>
      <c r="M9" s="350" t="str">
        <f aca="false">IF(ISERROR(VLOOKUP(J9,'KAYIT LİSTESİ'!$B$4:$H$212,5,0)),"",(VLOOKUP(J9,'KAYIT LİSTESİ'!$B$4:$H$212,5,0)))</f>
        <v>TÜRKAN ÖZATA</v>
      </c>
      <c r="N9" s="350" t="str">
        <f aca="false">IF(ISERROR(VLOOKUP(J9,'KAYIT LİSTESİ'!$B$4:$H$212,6,0)),"",(VLOOKUP(J9,'KAYIT LİSTESİ'!$B$4:$H$212,6,0)))</f>
        <v>ANKARA</v>
      </c>
      <c r="O9" s="149"/>
      <c r="P9" s="150"/>
      <c r="T9" s="379" t="n">
        <v>41954</v>
      </c>
      <c r="U9" s="314" t="n">
        <v>92</v>
      </c>
    </row>
    <row r="10" s="269" customFormat="true" ht="33.75" hidden="false" customHeight="true" outlineLevel="0" collapsed="false">
      <c r="A10" s="347" t="n">
        <v>3</v>
      </c>
      <c r="B10" s="366"/>
      <c r="C10" s="147"/>
      <c r="D10" s="367"/>
      <c r="E10" s="368"/>
      <c r="F10" s="149"/>
      <c r="G10" s="349"/>
      <c r="H10" s="346"/>
      <c r="I10" s="347" t="n">
        <v>3</v>
      </c>
      <c r="J10" s="348" t="s">
        <v>978</v>
      </c>
      <c r="K10" s="349" t="n">
        <f aca="false">IF(ISERROR(VLOOKUP(J10,'KAYIT LİSTESİ'!$B$4:$H$212,2,0)),"",(VLOOKUP(J10,'KAYIT LİSTESİ'!$B$4:$H$212,2,0)))</f>
        <v>91</v>
      </c>
      <c r="L10" s="147" t="str">
        <f aca="false">IF(ISERROR(VLOOKUP(J10,'KAYIT LİSTESİ'!$B$4:$H$212,4,0)),"",(VLOOKUP(J10,'KAYIT LİSTESİ'!$B$4:$H$212,4,0)))</f>
        <v>22,11,1995</v>
      </c>
      <c r="M10" s="350" t="str">
        <f aca="false">IF(ISERROR(VLOOKUP(J10,'KAYIT LİSTESİ'!$B$4:$H$212,5,0)),"",(VLOOKUP(J10,'KAYIT LİSTESİ'!$B$4:$H$212,5,0)))</f>
        <v>FADİME SARI</v>
      </c>
      <c r="N10" s="350" t="str">
        <f aca="false">IF(ISERROR(VLOOKUP(J10,'KAYIT LİSTESİ'!$B$4:$H$212,6,0)),"",(VLOOKUP(J10,'KAYIT LİSTESİ'!$B$4:$H$212,6,0)))</f>
        <v>AYDIN</v>
      </c>
      <c r="O10" s="149"/>
      <c r="P10" s="150"/>
      <c r="T10" s="379" t="n">
        <v>42014</v>
      </c>
      <c r="U10" s="314" t="n">
        <v>91</v>
      </c>
    </row>
    <row r="11" s="269" customFormat="true" ht="33.75" hidden="false" customHeight="true" outlineLevel="0" collapsed="false">
      <c r="A11" s="347" t="n">
        <v>4</v>
      </c>
      <c r="B11" s="366"/>
      <c r="C11" s="147"/>
      <c r="D11" s="367"/>
      <c r="E11" s="368"/>
      <c r="F11" s="149"/>
      <c r="G11" s="349"/>
      <c r="H11" s="346"/>
      <c r="I11" s="347" t="n">
        <v>4</v>
      </c>
      <c r="J11" s="348" t="s">
        <v>979</v>
      </c>
      <c r="K11" s="349" t="n">
        <f aca="false">IF(ISERROR(VLOOKUP(J11,'KAYIT LİSTESİ'!$B$4:$H$212,2,0)),"",(VLOOKUP(J11,'KAYIT LİSTESİ'!$B$4:$H$212,2,0)))</f>
        <v>94</v>
      </c>
      <c r="L11" s="147" t="n">
        <f aca="false">IF(ISERROR(VLOOKUP(J11,'KAYIT LİSTESİ'!$B$4:$H$212,4,0)),"",(VLOOKUP(J11,'KAYIT LİSTESİ'!$B$4:$H$212,4,0)))</f>
        <v>34288</v>
      </c>
      <c r="M11" s="350" t="str">
        <f aca="false">IF(ISERROR(VLOOKUP(J11,'KAYIT LİSTESİ'!$B$4:$H$212,5,0)),"",(VLOOKUP(J11,'KAYIT LİSTESİ'!$B$4:$H$212,5,0)))</f>
        <v>ZEKİYE ÇELİK</v>
      </c>
      <c r="N11" s="350" t="str">
        <f aca="false">IF(ISERROR(VLOOKUP(J11,'KAYIT LİSTESİ'!$B$4:$H$212,6,0)),"",(VLOOKUP(J11,'KAYIT LİSTESİ'!$B$4:$H$212,6,0)))</f>
        <v>AYDIN</v>
      </c>
      <c r="O11" s="149"/>
      <c r="P11" s="150"/>
      <c r="T11" s="379" t="n">
        <v>42084</v>
      </c>
      <c r="U11" s="314" t="n">
        <v>90</v>
      </c>
    </row>
    <row r="12" s="269" customFormat="true" ht="33.75" hidden="false" customHeight="true" outlineLevel="0" collapsed="false">
      <c r="A12" s="347" t="n">
        <v>5</v>
      </c>
      <c r="B12" s="366"/>
      <c r="C12" s="147"/>
      <c r="D12" s="367"/>
      <c r="E12" s="368"/>
      <c r="F12" s="149"/>
      <c r="G12" s="349"/>
      <c r="H12" s="346"/>
      <c r="I12" s="347" t="n">
        <v>5</v>
      </c>
      <c r="J12" s="348" t="s">
        <v>980</v>
      </c>
      <c r="K12" s="349" t="n">
        <f aca="false">IF(ISERROR(VLOOKUP(J12,'KAYIT LİSTESİ'!$B$4:$H$212,2,0)),"",(VLOOKUP(J12,'KAYIT LİSTESİ'!$B$4:$H$212,2,0)))</f>
        <v>241</v>
      </c>
      <c r="L12" s="147" t="n">
        <f aca="false">IF(ISERROR(VLOOKUP(J12,'KAYIT LİSTESİ'!$B$4:$H$212,4,0)),"",(VLOOKUP(J12,'KAYIT LİSTESİ'!$B$4:$H$212,4,0)))</f>
        <v>32983</v>
      </c>
      <c r="M12" s="350" t="str">
        <f aca="false">IF(ISERROR(VLOOKUP(J12,'KAYIT LİSTESİ'!$B$4:$H$212,5,0)),"",(VLOOKUP(J12,'KAYIT LİSTESİ'!$B$4:$H$212,5,0)))</f>
        <v>ÖZLEM KAYA</v>
      </c>
      <c r="N12" s="350" t="str">
        <f aca="false">IF(ISERROR(VLOOKUP(J12,'KAYIT LİSTESİ'!$B$4:$H$212,6,0)),"",(VLOOKUP(J12,'KAYIT LİSTESİ'!$B$4:$H$212,6,0)))</f>
        <v>İSTANBUL</v>
      </c>
      <c r="O12" s="149"/>
      <c r="P12" s="150"/>
      <c r="T12" s="379" t="n">
        <v>42154</v>
      </c>
      <c r="U12" s="314" t="n">
        <v>89</v>
      </c>
    </row>
    <row r="13" s="269" customFormat="true" ht="33.75" hidden="false" customHeight="true" outlineLevel="0" collapsed="false">
      <c r="A13" s="347" t="n">
        <v>6</v>
      </c>
      <c r="B13" s="366"/>
      <c r="C13" s="147"/>
      <c r="D13" s="367"/>
      <c r="E13" s="368"/>
      <c r="F13" s="149"/>
      <c r="G13" s="349"/>
      <c r="H13" s="346"/>
      <c r="I13" s="347" t="n">
        <v>6</v>
      </c>
      <c r="J13" s="348" t="s">
        <v>981</v>
      </c>
      <c r="K13" s="349" t="n">
        <f aca="false">IF(ISERROR(VLOOKUP(J13,'KAYIT LİSTESİ'!$B$4:$H$212,2,0)),"",(VLOOKUP(J13,'KAYIT LİSTESİ'!$B$4:$H$212,2,0)))</f>
        <v>374</v>
      </c>
      <c r="L13" s="147" t="n">
        <f aca="false">IF(ISERROR(VLOOKUP(J13,'KAYIT LİSTESİ'!$B$4:$H$212,4,0)),"",(VLOOKUP(J13,'KAYIT LİSTESİ'!$B$4:$H$212,4,0)))</f>
        <v>33458</v>
      </c>
      <c r="M13" s="350" t="str">
        <f aca="false">IF(ISERROR(VLOOKUP(J13,'KAYIT LİSTESİ'!$B$4:$H$212,5,0)),"",(VLOOKUP(J13,'KAYIT LİSTESİ'!$B$4:$H$212,5,0)))</f>
        <v>ELİF KARABILUT</v>
      </c>
      <c r="N13" s="350" t="str">
        <f aca="false">IF(ISERROR(VLOOKUP(J13,'KAYIT LİSTESİ'!$B$4:$H$212,6,0)),"",(VLOOKUP(J13,'KAYIT LİSTESİ'!$B$4:$H$212,6,0)))</f>
        <v>KAYSERİ</v>
      </c>
      <c r="O13" s="149"/>
      <c r="P13" s="150"/>
      <c r="T13" s="379" t="n">
        <v>42224</v>
      </c>
      <c r="U13" s="314" t="n">
        <v>88</v>
      </c>
    </row>
    <row r="14" s="269" customFormat="true" ht="33.75" hidden="false" customHeight="true" outlineLevel="0" collapsed="false">
      <c r="A14" s="347" t="n">
        <v>7</v>
      </c>
      <c r="B14" s="366"/>
      <c r="C14" s="147"/>
      <c r="D14" s="367"/>
      <c r="E14" s="368"/>
      <c r="F14" s="149"/>
      <c r="G14" s="349"/>
      <c r="H14" s="346"/>
      <c r="I14" s="347" t="n">
        <v>7</v>
      </c>
      <c r="J14" s="348" t="s">
        <v>982</v>
      </c>
      <c r="K14" s="349" t="n">
        <f aca="false">IF(ISERROR(VLOOKUP(J14,'KAYIT LİSTESİ'!$B$4:$H$212,2,0)),"",(VLOOKUP(J14,'KAYIT LİSTESİ'!$B$4:$H$212,2,0)))</f>
        <v>380</v>
      </c>
      <c r="L14" s="147" t="n">
        <f aca="false">IF(ISERROR(VLOOKUP(J14,'KAYIT LİSTESİ'!$B$4:$H$212,4,0)),"",(VLOOKUP(J14,'KAYIT LİSTESİ'!$B$4:$H$212,4,0)))</f>
        <v>34170</v>
      </c>
      <c r="M14" s="350" t="str">
        <f aca="false">IF(ISERROR(VLOOKUP(J14,'KAYIT LİSTESİ'!$B$4:$H$212,5,0)),"",(VLOOKUP(J14,'KAYIT LİSTESİ'!$B$4:$H$212,5,0)))</f>
        <v>SEBAHAT AKPINAR</v>
      </c>
      <c r="N14" s="350" t="str">
        <f aca="false">IF(ISERROR(VLOOKUP(J14,'KAYIT LİSTESİ'!$B$4:$H$212,6,0)),"",(VLOOKUP(J14,'KAYIT LİSTESİ'!$B$4:$H$212,6,0)))</f>
        <v>KAYSERİ</v>
      </c>
      <c r="O14" s="149"/>
      <c r="P14" s="150"/>
      <c r="T14" s="379" t="n">
        <v>42294</v>
      </c>
      <c r="U14" s="314" t="n">
        <v>87</v>
      </c>
    </row>
    <row r="15" s="269" customFormat="true" ht="33.75" hidden="false" customHeight="true" outlineLevel="0" collapsed="false">
      <c r="A15" s="347" t="n">
        <v>8</v>
      </c>
      <c r="B15" s="366"/>
      <c r="C15" s="147"/>
      <c r="D15" s="367"/>
      <c r="E15" s="368"/>
      <c r="F15" s="149"/>
      <c r="G15" s="349"/>
      <c r="H15" s="346"/>
      <c r="I15" s="347" t="n">
        <v>8</v>
      </c>
      <c r="J15" s="348" t="s">
        <v>983</v>
      </c>
      <c r="K15" s="349" t="str">
        <f aca="false">IF(ISERROR(VLOOKUP(J15,'KAYIT LİSTESİ'!$B$4:$H$212,2,0)),"",(VLOOKUP(J15,'KAYIT LİSTESİ'!$B$4:$H$212,2,0)))</f>
        <v/>
      </c>
      <c r="L15" s="147" t="str">
        <f aca="false">IF(ISERROR(VLOOKUP(J15,'KAYIT LİSTESİ'!$B$4:$H$212,4,0)),"",(VLOOKUP(J15,'KAYIT LİSTESİ'!$B$4:$H$212,4,0)))</f>
        <v/>
      </c>
      <c r="M15" s="350" t="str">
        <f aca="false">IF(ISERROR(VLOOKUP(J15,'KAYIT LİSTESİ'!$B$4:$H$212,5,0)),"",(VLOOKUP(J15,'KAYIT LİSTESİ'!$B$4:$H$212,5,0)))</f>
        <v/>
      </c>
      <c r="N15" s="350" t="str">
        <f aca="false">IF(ISERROR(VLOOKUP(J15,'KAYIT LİSTESİ'!$B$4:$H$212,6,0)),"",(VLOOKUP(J15,'KAYIT LİSTESİ'!$B$4:$H$212,6,0)))</f>
        <v/>
      </c>
      <c r="O15" s="149"/>
      <c r="P15" s="150"/>
      <c r="T15" s="379" t="n">
        <v>42364</v>
      </c>
      <c r="U15" s="314" t="n">
        <v>86</v>
      </c>
    </row>
    <row r="16" s="269" customFormat="true" ht="33.75" hidden="false" customHeight="true" outlineLevel="0" collapsed="false">
      <c r="A16" s="347" t="n">
        <v>9</v>
      </c>
      <c r="B16" s="366"/>
      <c r="C16" s="147"/>
      <c r="D16" s="367"/>
      <c r="E16" s="368"/>
      <c r="F16" s="149"/>
      <c r="G16" s="349"/>
      <c r="H16" s="346"/>
      <c r="I16" s="347" t="n">
        <v>9</v>
      </c>
      <c r="J16" s="348" t="s">
        <v>984</v>
      </c>
      <c r="K16" s="349" t="str">
        <f aca="false">IF(ISERROR(VLOOKUP(J16,'KAYIT LİSTESİ'!$B$4:$H$212,2,0)),"",(VLOOKUP(J16,'KAYIT LİSTESİ'!$B$4:$H$212,2,0)))</f>
        <v/>
      </c>
      <c r="L16" s="147" t="str">
        <f aca="false">IF(ISERROR(VLOOKUP(J16,'KAYIT LİSTESİ'!$B$4:$H$212,4,0)),"",(VLOOKUP(J16,'KAYIT LİSTESİ'!$B$4:$H$212,4,0)))</f>
        <v/>
      </c>
      <c r="M16" s="350" t="str">
        <f aca="false">IF(ISERROR(VLOOKUP(J16,'KAYIT LİSTESİ'!$B$4:$H$212,5,0)),"",(VLOOKUP(J16,'KAYIT LİSTESİ'!$B$4:$H$212,5,0)))</f>
        <v/>
      </c>
      <c r="N16" s="350" t="str">
        <f aca="false">IF(ISERROR(VLOOKUP(J16,'KAYIT LİSTESİ'!$B$4:$H$212,6,0)),"",(VLOOKUP(J16,'KAYIT LİSTESİ'!$B$4:$H$212,6,0)))</f>
        <v/>
      </c>
      <c r="O16" s="149"/>
      <c r="P16" s="150"/>
      <c r="T16" s="379" t="n">
        <v>42434</v>
      </c>
      <c r="U16" s="314" t="n">
        <v>85</v>
      </c>
    </row>
    <row r="17" s="269" customFormat="true" ht="33.75" hidden="false" customHeight="true" outlineLevel="0" collapsed="false">
      <c r="A17" s="347" t="n">
        <v>10</v>
      </c>
      <c r="B17" s="366"/>
      <c r="C17" s="147"/>
      <c r="D17" s="367"/>
      <c r="E17" s="368"/>
      <c r="F17" s="149"/>
      <c r="G17" s="349"/>
      <c r="H17" s="346"/>
      <c r="I17" s="347" t="n">
        <v>10</v>
      </c>
      <c r="J17" s="348" t="s">
        <v>985</v>
      </c>
      <c r="K17" s="349" t="str">
        <f aca="false">IF(ISERROR(VLOOKUP(J17,'KAYIT LİSTESİ'!$B$4:$H$212,2,0)),"",(VLOOKUP(J17,'KAYIT LİSTESİ'!$B$4:$H$212,2,0)))</f>
        <v/>
      </c>
      <c r="L17" s="147" t="str">
        <f aca="false">IF(ISERROR(VLOOKUP(J17,'KAYIT LİSTESİ'!$B$4:$H$212,4,0)),"",(VLOOKUP(J17,'KAYIT LİSTESİ'!$B$4:$H$212,4,0)))</f>
        <v/>
      </c>
      <c r="M17" s="350" t="str">
        <f aca="false">IF(ISERROR(VLOOKUP(J17,'KAYIT LİSTESİ'!$B$4:$H$212,5,0)),"",(VLOOKUP(J17,'KAYIT LİSTESİ'!$B$4:$H$212,5,0)))</f>
        <v/>
      </c>
      <c r="N17" s="350" t="str">
        <f aca="false">IF(ISERROR(VLOOKUP(J17,'KAYIT LİSTESİ'!$B$4:$H$212,6,0)),"",(VLOOKUP(J17,'KAYIT LİSTESİ'!$B$4:$H$212,6,0)))</f>
        <v/>
      </c>
      <c r="O17" s="149"/>
      <c r="P17" s="150"/>
      <c r="T17" s="379" t="n">
        <v>42504</v>
      </c>
      <c r="U17" s="314" t="n">
        <v>84</v>
      </c>
    </row>
    <row r="18" s="269" customFormat="true" ht="33.75" hidden="false" customHeight="true" outlineLevel="0" collapsed="false">
      <c r="A18" s="347" t="n">
        <v>11</v>
      </c>
      <c r="B18" s="366"/>
      <c r="C18" s="147"/>
      <c r="D18" s="367"/>
      <c r="E18" s="368"/>
      <c r="F18" s="149"/>
      <c r="G18" s="349"/>
      <c r="H18" s="346"/>
      <c r="I18" s="347" t="n">
        <v>11</v>
      </c>
      <c r="J18" s="348" t="s">
        <v>986</v>
      </c>
      <c r="K18" s="349" t="str">
        <f aca="false">IF(ISERROR(VLOOKUP(J18,'KAYIT LİSTESİ'!$B$4:$H$212,2,0)),"",(VLOOKUP(J18,'KAYIT LİSTESİ'!$B$4:$H$212,2,0)))</f>
        <v/>
      </c>
      <c r="L18" s="147" t="str">
        <f aca="false">IF(ISERROR(VLOOKUP(J18,'KAYIT LİSTESİ'!$B$4:$H$212,4,0)),"",(VLOOKUP(J18,'KAYIT LİSTESİ'!$B$4:$H$212,4,0)))</f>
        <v/>
      </c>
      <c r="M18" s="350" t="str">
        <f aca="false">IF(ISERROR(VLOOKUP(J18,'KAYIT LİSTESİ'!$B$4:$H$212,5,0)),"",(VLOOKUP(J18,'KAYIT LİSTESİ'!$B$4:$H$212,5,0)))</f>
        <v/>
      </c>
      <c r="N18" s="350" t="str">
        <f aca="false">IF(ISERROR(VLOOKUP(J18,'KAYIT LİSTESİ'!$B$4:$H$212,6,0)),"",(VLOOKUP(J18,'KAYIT LİSTESİ'!$B$4:$H$212,6,0)))</f>
        <v/>
      </c>
      <c r="O18" s="149"/>
      <c r="P18" s="150"/>
      <c r="T18" s="379" t="n">
        <v>42574</v>
      </c>
      <c r="U18" s="314" t="n">
        <v>83</v>
      </c>
    </row>
    <row r="19" s="269" customFormat="true" ht="33.75" hidden="false" customHeight="true" outlineLevel="0" collapsed="false">
      <c r="A19" s="347" t="n">
        <v>12</v>
      </c>
      <c r="B19" s="366"/>
      <c r="C19" s="147"/>
      <c r="D19" s="367"/>
      <c r="E19" s="368"/>
      <c r="F19" s="149"/>
      <c r="G19" s="349"/>
      <c r="H19" s="346"/>
      <c r="I19" s="347" t="n">
        <v>12</v>
      </c>
      <c r="J19" s="348" t="s">
        <v>987</v>
      </c>
      <c r="K19" s="349" t="str">
        <f aca="false">IF(ISERROR(VLOOKUP(J19,'KAYIT LİSTESİ'!$B$4:$H$212,2,0)),"",(VLOOKUP(J19,'KAYIT LİSTESİ'!$B$4:$H$212,2,0)))</f>
        <v/>
      </c>
      <c r="L19" s="147" t="str">
        <f aca="false">IF(ISERROR(VLOOKUP(J19,'KAYIT LİSTESİ'!$B$4:$H$212,4,0)),"",(VLOOKUP(J19,'KAYIT LİSTESİ'!$B$4:$H$212,4,0)))</f>
        <v/>
      </c>
      <c r="M19" s="350" t="str">
        <f aca="false">IF(ISERROR(VLOOKUP(J19,'KAYIT LİSTESİ'!$B$4:$H$212,5,0)),"",(VLOOKUP(J19,'KAYIT LİSTESİ'!$B$4:$H$212,5,0)))</f>
        <v/>
      </c>
      <c r="N19" s="350" t="str">
        <f aca="false">IF(ISERROR(VLOOKUP(J19,'KAYIT LİSTESİ'!$B$4:$H$212,6,0)),"",(VLOOKUP(J19,'KAYIT LİSTESİ'!$B$4:$H$212,6,0)))</f>
        <v/>
      </c>
      <c r="O19" s="149"/>
      <c r="P19" s="150"/>
      <c r="T19" s="379" t="n">
        <v>42654</v>
      </c>
      <c r="U19" s="314" t="n">
        <v>82</v>
      </c>
    </row>
    <row r="20" s="269" customFormat="true" ht="33.75" hidden="false" customHeight="true" outlineLevel="0" collapsed="false">
      <c r="A20" s="347" t="n">
        <v>13</v>
      </c>
      <c r="B20" s="366"/>
      <c r="C20" s="147"/>
      <c r="D20" s="367"/>
      <c r="E20" s="368"/>
      <c r="F20" s="149"/>
      <c r="G20" s="349"/>
      <c r="H20" s="346"/>
      <c r="I20" s="347" t="n">
        <v>13</v>
      </c>
      <c r="J20" s="348" t="s">
        <v>988</v>
      </c>
      <c r="K20" s="349" t="str">
        <f aca="false">IF(ISERROR(VLOOKUP(J20,'KAYIT LİSTESİ'!$B$4:$H$212,2,0)),"",(VLOOKUP(J20,'KAYIT LİSTESİ'!$B$4:$H$212,2,0)))</f>
        <v/>
      </c>
      <c r="L20" s="147" t="str">
        <f aca="false">IF(ISERROR(VLOOKUP(J20,'KAYIT LİSTESİ'!$B$4:$H$212,4,0)),"",(VLOOKUP(J20,'KAYIT LİSTESİ'!$B$4:$H$212,4,0)))</f>
        <v/>
      </c>
      <c r="M20" s="350" t="str">
        <f aca="false">IF(ISERROR(VLOOKUP(J20,'KAYIT LİSTESİ'!$B$4:$H$212,5,0)),"",(VLOOKUP(J20,'KAYIT LİSTESİ'!$B$4:$H$212,5,0)))</f>
        <v/>
      </c>
      <c r="N20" s="350" t="str">
        <f aca="false">IF(ISERROR(VLOOKUP(J20,'KAYIT LİSTESİ'!$B$4:$H$212,6,0)),"",(VLOOKUP(J20,'KAYIT LİSTESİ'!$B$4:$H$212,6,0)))</f>
        <v/>
      </c>
      <c r="O20" s="149"/>
      <c r="P20" s="150"/>
      <c r="T20" s="379" t="n">
        <v>42734</v>
      </c>
      <c r="U20" s="314" t="n">
        <v>81</v>
      </c>
    </row>
    <row r="21" s="269" customFormat="true" ht="33.75" hidden="false" customHeight="true" outlineLevel="0" collapsed="false">
      <c r="A21" s="347" t="n">
        <v>14</v>
      </c>
      <c r="B21" s="366"/>
      <c r="C21" s="147"/>
      <c r="D21" s="367"/>
      <c r="E21" s="368"/>
      <c r="F21" s="149"/>
      <c r="G21" s="349"/>
      <c r="H21" s="346"/>
      <c r="I21" s="347" t="n">
        <v>14</v>
      </c>
      <c r="J21" s="348" t="s">
        <v>989</v>
      </c>
      <c r="K21" s="349" t="str">
        <f aca="false">IF(ISERROR(VLOOKUP(J21,'KAYIT LİSTESİ'!$B$4:$H$212,2,0)),"",(VLOOKUP(J21,'KAYIT LİSTESİ'!$B$4:$H$212,2,0)))</f>
        <v/>
      </c>
      <c r="L21" s="147" t="str">
        <f aca="false">IF(ISERROR(VLOOKUP(J21,'KAYIT LİSTESİ'!$B$4:$H$212,4,0)),"",(VLOOKUP(J21,'KAYIT LİSTESİ'!$B$4:$H$212,4,0)))</f>
        <v/>
      </c>
      <c r="M21" s="350" t="str">
        <f aca="false">IF(ISERROR(VLOOKUP(J21,'KAYIT LİSTESİ'!$B$4:$H$212,5,0)),"",(VLOOKUP(J21,'KAYIT LİSTESİ'!$B$4:$H$212,5,0)))</f>
        <v/>
      </c>
      <c r="N21" s="350" t="str">
        <f aca="false">IF(ISERROR(VLOOKUP(J21,'KAYIT LİSTESİ'!$B$4:$H$212,6,0)),"",(VLOOKUP(J21,'KAYIT LİSTESİ'!$B$4:$H$212,6,0)))</f>
        <v/>
      </c>
      <c r="O21" s="149"/>
      <c r="P21" s="150"/>
      <c r="T21" s="379" t="n">
        <v>42814</v>
      </c>
      <c r="U21" s="314" t="n">
        <v>80</v>
      </c>
    </row>
    <row r="22" s="269" customFormat="true" ht="33.75" hidden="false" customHeight="true" outlineLevel="0" collapsed="false">
      <c r="A22" s="347" t="n">
        <v>15</v>
      </c>
      <c r="B22" s="366"/>
      <c r="C22" s="147"/>
      <c r="D22" s="367"/>
      <c r="E22" s="368"/>
      <c r="F22" s="149"/>
      <c r="G22" s="349"/>
      <c r="H22" s="346"/>
      <c r="I22" s="347" t="n">
        <v>15</v>
      </c>
      <c r="J22" s="348" t="s">
        <v>990</v>
      </c>
      <c r="K22" s="349" t="str">
        <f aca="false">IF(ISERROR(VLOOKUP(J22,'KAYIT LİSTESİ'!$B$4:$H$212,2,0)),"",(VLOOKUP(J22,'KAYIT LİSTESİ'!$B$4:$H$212,2,0)))</f>
        <v/>
      </c>
      <c r="L22" s="147" t="str">
        <f aca="false">IF(ISERROR(VLOOKUP(J22,'KAYIT LİSTESİ'!$B$4:$H$212,4,0)),"",(VLOOKUP(J22,'KAYIT LİSTESİ'!$B$4:$H$212,4,0)))</f>
        <v/>
      </c>
      <c r="M22" s="350" t="str">
        <f aca="false">IF(ISERROR(VLOOKUP(J22,'KAYIT LİSTESİ'!$B$4:$H$212,5,0)),"",(VLOOKUP(J22,'KAYIT LİSTESİ'!$B$4:$H$212,5,0)))</f>
        <v/>
      </c>
      <c r="N22" s="350" t="str">
        <f aca="false">IF(ISERROR(VLOOKUP(J22,'KAYIT LİSTESİ'!$B$4:$H$212,6,0)),"",(VLOOKUP(J22,'KAYIT LİSTESİ'!$B$4:$H$212,6,0)))</f>
        <v/>
      </c>
      <c r="O22" s="149"/>
      <c r="P22" s="150"/>
      <c r="T22" s="379" t="n">
        <v>42894</v>
      </c>
      <c r="U22" s="314" t="n">
        <v>79</v>
      </c>
    </row>
    <row r="23" s="269" customFormat="true" ht="33.75" hidden="false" customHeight="true" outlineLevel="0" collapsed="false">
      <c r="A23" s="347" t="n">
        <v>16</v>
      </c>
      <c r="B23" s="366"/>
      <c r="C23" s="147"/>
      <c r="D23" s="367"/>
      <c r="E23" s="368"/>
      <c r="F23" s="149"/>
      <c r="G23" s="349"/>
      <c r="H23" s="346"/>
      <c r="I23" s="347" t="n">
        <v>16</v>
      </c>
      <c r="J23" s="348" t="s">
        <v>991</v>
      </c>
      <c r="K23" s="349" t="str">
        <f aca="false">IF(ISERROR(VLOOKUP(J23,'KAYIT LİSTESİ'!$B$4:$H$212,2,0)),"",(VLOOKUP(J23,'KAYIT LİSTESİ'!$B$4:$H$212,2,0)))</f>
        <v/>
      </c>
      <c r="L23" s="147" t="str">
        <f aca="false">IF(ISERROR(VLOOKUP(J23,'KAYIT LİSTESİ'!$B$4:$H$212,4,0)),"",(VLOOKUP(J23,'KAYIT LİSTESİ'!$B$4:$H$212,4,0)))</f>
        <v/>
      </c>
      <c r="M23" s="350" t="str">
        <f aca="false">IF(ISERROR(VLOOKUP(J23,'KAYIT LİSTESİ'!$B$4:$H$212,5,0)),"",(VLOOKUP(J23,'KAYIT LİSTESİ'!$B$4:$H$212,5,0)))</f>
        <v/>
      </c>
      <c r="N23" s="350" t="str">
        <f aca="false">IF(ISERROR(VLOOKUP(J23,'KAYIT LİSTESİ'!$B$4:$H$212,6,0)),"",(VLOOKUP(J23,'KAYIT LİSTESİ'!$B$4:$H$212,6,0)))</f>
        <v/>
      </c>
      <c r="O23" s="149"/>
      <c r="P23" s="150"/>
      <c r="T23" s="379" t="n">
        <v>42974</v>
      </c>
      <c r="U23" s="314" t="n">
        <v>78</v>
      </c>
    </row>
    <row r="24" s="269" customFormat="true" ht="33.75" hidden="false" customHeight="true" outlineLevel="0" collapsed="false">
      <c r="A24" s="347" t="n">
        <v>17</v>
      </c>
      <c r="B24" s="366"/>
      <c r="C24" s="147"/>
      <c r="D24" s="367"/>
      <c r="E24" s="368"/>
      <c r="F24" s="149"/>
      <c r="G24" s="349"/>
      <c r="H24" s="346"/>
      <c r="I24" s="347" t="n">
        <v>17</v>
      </c>
      <c r="J24" s="348" t="s">
        <v>992</v>
      </c>
      <c r="K24" s="349" t="str">
        <f aca="false">IF(ISERROR(VLOOKUP(J24,'KAYIT LİSTESİ'!$B$4:$H$212,2,0)),"",(VLOOKUP(J24,'KAYIT LİSTESİ'!$B$4:$H$212,2,0)))</f>
        <v/>
      </c>
      <c r="L24" s="147" t="str">
        <f aca="false">IF(ISERROR(VLOOKUP(J24,'KAYIT LİSTESİ'!$B$4:$H$212,4,0)),"",(VLOOKUP(J24,'KAYIT LİSTESİ'!$B$4:$H$212,4,0)))</f>
        <v/>
      </c>
      <c r="M24" s="350" t="str">
        <f aca="false">IF(ISERROR(VLOOKUP(J24,'KAYIT LİSTESİ'!$B$4:$H$212,5,0)),"",(VLOOKUP(J24,'KAYIT LİSTESİ'!$B$4:$H$212,5,0)))</f>
        <v/>
      </c>
      <c r="N24" s="350" t="str">
        <f aca="false">IF(ISERROR(VLOOKUP(J24,'KAYIT LİSTESİ'!$B$4:$H$212,6,0)),"",(VLOOKUP(J24,'KAYIT LİSTESİ'!$B$4:$H$212,6,0)))</f>
        <v/>
      </c>
      <c r="O24" s="149"/>
      <c r="P24" s="150"/>
      <c r="T24" s="379" t="n">
        <v>43054</v>
      </c>
      <c r="U24" s="314" t="n">
        <v>77</v>
      </c>
    </row>
    <row r="25" s="269" customFormat="true" ht="33.75" hidden="false" customHeight="true" outlineLevel="0" collapsed="false">
      <c r="A25" s="347" t="n">
        <v>18</v>
      </c>
      <c r="B25" s="366"/>
      <c r="C25" s="147"/>
      <c r="D25" s="367"/>
      <c r="E25" s="368"/>
      <c r="F25" s="149"/>
      <c r="G25" s="349"/>
      <c r="H25" s="346"/>
      <c r="I25" s="347" t="n">
        <v>18</v>
      </c>
      <c r="J25" s="348" t="s">
        <v>993</v>
      </c>
      <c r="K25" s="349" t="str">
        <f aca="false">IF(ISERROR(VLOOKUP(J25,'KAYIT LİSTESİ'!$B$4:$H$212,2,0)),"",(VLOOKUP(J25,'KAYIT LİSTESİ'!$B$4:$H$212,2,0)))</f>
        <v/>
      </c>
      <c r="L25" s="147" t="str">
        <f aca="false">IF(ISERROR(VLOOKUP(J25,'KAYIT LİSTESİ'!$B$4:$H$212,4,0)),"",(VLOOKUP(J25,'KAYIT LİSTESİ'!$B$4:$H$212,4,0)))</f>
        <v/>
      </c>
      <c r="M25" s="350" t="str">
        <f aca="false">IF(ISERROR(VLOOKUP(J25,'KAYIT LİSTESİ'!$B$4:$H$212,5,0)),"",(VLOOKUP(J25,'KAYIT LİSTESİ'!$B$4:$H$212,5,0)))</f>
        <v/>
      </c>
      <c r="N25" s="350" t="str">
        <f aca="false">IF(ISERROR(VLOOKUP(J25,'KAYIT LİSTESİ'!$B$4:$H$212,6,0)),"",(VLOOKUP(J25,'KAYIT LİSTESİ'!$B$4:$H$212,6,0)))</f>
        <v/>
      </c>
      <c r="O25" s="149"/>
      <c r="P25" s="150"/>
      <c r="T25" s="379" t="n">
        <v>43134</v>
      </c>
      <c r="U25" s="314" t="n">
        <v>76</v>
      </c>
    </row>
    <row r="26" s="269" customFormat="true" ht="33.75" hidden="false" customHeight="true" outlineLevel="0" collapsed="false">
      <c r="A26" s="347" t="n">
        <v>19</v>
      </c>
      <c r="B26" s="366"/>
      <c r="C26" s="147"/>
      <c r="D26" s="367"/>
      <c r="E26" s="368"/>
      <c r="F26" s="149"/>
      <c r="G26" s="349"/>
      <c r="H26" s="346"/>
      <c r="I26" s="347" t="n">
        <v>19</v>
      </c>
      <c r="J26" s="348" t="s">
        <v>994</v>
      </c>
      <c r="K26" s="349" t="str">
        <f aca="false">IF(ISERROR(VLOOKUP(J26,'KAYIT LİSTESİ'!$B$4:$H$212,2,0)),"",(VLOOKUP(J26,'KAYIT LİSTESİ'!$B$4:$H$212,2,0)))</f>
        <v/>
      </c>
      <c r="L26" s="147" t="str">
        <f aca="false">IF(ISERROR(VLOOKUP(J26,'KAYIT LİSTESİ'!$B$4:$H$212,4,0)),"",(VLOOKUP(J26,'KAYIT LİSTESİ'!$B$4:$H$212,4,0)))</f>
        <v/>
      </c>
      <c r="M26" s="350" t="str">
        <f aca="false">IF(ISERROR(VLOOKUP(J26,'KAYIT LİSTESİ'!$B$4:$H$212,5,0)),"",(VLOOKUP(J26,'KAYIT LİSTESİ'!$B$4:$H$212,5,0)))</f>
        <v/>
      </c>
      <c r="N26" s="350" t="str">
        <f aca="false">IF(ISERROR(VLOOKUP(J26,'KAYIT LİSTESİ'!$B$4:$H$212,6,0)),"",(VLOOKUP(J26,'KAYIT LİSTESİ'!$B$4:$H$212,6,0)))</f>
        <v/>
      </c>
      <c r="O26" s="149"/>
      <c r="P26" s="150"/>
      <c r="T26" s="379" t="n">
        <v>43214</v>
      </c>
      <c r="U26" s="314" t="n">
        <v>75</v>
      </c>
    </row>
    <row r="27" s="269" customFormat="true" ht="33.75" hidden="false" customHeight="true" outlineLevel="0" collapsed="false">
      <c r="A27" s="347" t="n">
        <v>20</v>
      </c>
      <c r="B27" s="366"/>
      <c r="C27" s="147"/>
      <c r="D27" s="367"/>
      <c r="E27" s="368"/>
      <c r="F27" s="149"/>
      <c r="G27" s="349"/>
      <c r="H27" s="346"/>
      <c r="I27" s="347" t="n">
        <v>20</v>
      </c>
      <c r="J27" s="348" t="s">
        <v>995</v>
      </c>
      <c r="K27" s="349" t="str">
        <f aca="false">IF(ISERROR(VLOOKUP(J27,'KAYIT LİSTESİ'!$B$4:$H$212,2,0)),"",(VLOOKUP(J27,'KAYIT LİSTESİ'!$B$4:$H$212,2,0)))</f>
        <v/>
      </c>
      <c r="L27" s="147" t="str">
        <f aca="false">IF(ISERROR(VLOOKUP(J27,'KAYIT LİSTESİ'!$B$4:$H$212,4,0)),"",(VLOOKUP(J27,'KAYIT LİSTESİ'!$B$4:$H$212,4,0)))</f>
        <v/>
      </c>
      <c r="M27" s="350" t="str">
        <f aca="false">IF(ISERROR(VLOOKUP(J27,'KAYIT LİSTESİ'!$B$4:$H$212,5,0)),"",(VLOOKUP(J27,'KAYIT LİSTESİ'!$B$4:$H$212,5,0)))</f>
        <v/>
      </c>
      <c r="N27" s="350" t="str">
        <f aca="false">IF(ISERROR(VLOOKUP(J27,'KAYIT LİSTESİ'!$B$4:$H$212,6,0)),"",(VLOOKUP(J27,'KAYIT LİSTESİ'!$B$4:$H$212,6,0)))</f>
        <v/>
      </c>
      <c r="O27" s="149"/>
      <c r="P27" s="150"/>
      <c r="T27" s="379" t="n">
        <v>43314</v>
      </c>
      <c r="U27" s="314" t="n">
        <v>74</v>
      </c>
    </row>
    <row r="28" s="269" customFormat="true" ht="33.75" hidden="false" customHeight="true" outlineLevel="0" collapsed="false">
      <c r="A28" s="347" t="n">
        <v>21</v>
      </c>
      <c r="B28" s="366"/>
      <c r="C28" s="147"/>
      <c r="D28" s="367"/>
      <c r="E28" s="368"/>
      <c r="F28" s="149"/>
      <c r="G28" s="349"/>
      <c r="H28" s="346"/>
      <c r="I28" s="329" t="s">
        <v>533</v>
      </c>
      <c r="J28" s="330"/>
      <c r="K28" s="330"/>
      <c r="L28" s="330"/>
      <c r="M28" s="330"/>
      <c r="N28" s="330"/>
      <c r="O28" s="330"/>
      <c r="P28" s="333"/>
      <c r="T28" s="379" t="n">
        <v>43414</v>
      </c>
      <c r="U28" s="314" t="n">
        <v>73</v>
      </c>
    </row>
    <row r="29" s="269" customFormat="true" ht="33.75" hidden="false" customHeight="true" outlineLevel="0" collapsed="false">
      <c r="A29" s="347" t="n">
        <v>22</v>
      </c>
      <c r="B29" s="366"/>
      <c r="C29" s="147"/>
      <c r="D29" s="367"/>
      <c r="E29" s="368"/>
      <c r="F29" s="149"/>
      <c r="G29" s="349"/>
      <c r="H29" s="346"/>
      <c r="I29" s="335" t="s">
        <v>518</v>
      </c>
      <c r="J29" s="335" t="s">
        <v>527</v>
      </c>
      <c r="K29" s="335" t="s">
        <v>519</v>
      </c>
      <c r="L29" s="384" t="s">
        <v>528</v>
      </c>
      <c r="M29" s="385" t="s">
        <v>521</v>
      </c>
      <c r="N29" s="385" t="s">
        <v>440</v>
      </c>
      <c r="O29" s="386" t="s">
        <v>522</v>
      </c>
      <c r="P29" s="335" t="s">
        <v>529</v>
      </c>
      <c r="T29" s="379" t="n">
        <v>43514</v>
      </c>
      <c r="U29" s="314" t="n">
        <v>72</v>
      </c>
    </row>
    <row r="30" s="269" customFormat="true" ht="33.75" hidden="false" customHeight="true" outlineLevel="0" collapsed="false">
      <c r="A30" s="347" t="n">
        <v>23</v>
      </c>
      <c r="B30" s="366"/>
      <c r="C30" s="147"/>
      <c r="D30" s="367"/>
      <c r="E30" s="368"/>
      <c r="F30" s="149"/>
      <c r="G30" s="349"/>
      <c r="H30" s="346"/>
      <c r="I30" s="347" t="n">
        <v>1</v>
      </c>
      <c r="J30" s="348" t="s">
        <v>996</v>
      </c>
      <c r="K30" s="349" t="str">
        <f aca="false">IF(ISERROR(VLOOKUP(J30,'KAYIT LİSTESİ'!$B$4:$H$212,2,0)),"",(VLOOKUP(J30,'KAYIT LİSTESİ'!$B$4:$H$212,2,0)))</f>
        <v/>
      </c>
      <c r="L30" s="147" t="str">
        <f aca="false">IF(ISERROR(VLOOKUP(J30,'KAYIT LİSTESİ'!$B$4:$H$212,4,0)),"",(VLOOKUP(J30,'KAYIT LİSTESİ'!$B$4:$H$212,4,0)))</f>
        <v/>
      </c>
      <c r="M30" s="350" t="str">
        <f aca="false">IF(ISERROR(VLOOKUP(J30,'KAYIT LİSTESİ'!$B$4:$H$212,5,0)),"",(VLOOKUP(J30,'KAYIT LİSTESİ'!$B$4:$H$212,5,0)))</f>
        <v/>
      </c>
      <c r="N30" s="350" t="str">
        <f aca="false">IF(ISERROR(VLOOKUP(J30,'KAYIT LİSTESİ'!$B$4:$H$212,6,0)),"",(VLOOKUP(J30,'KAYIT LİSTESİ'!$B$4:$H$212,6,0)))</f>
        <v/>
      </c>
      <c r="O30" s="149"/>
      <c r="P30" s="150"/>
      <c r="T30" s="379" t="n">
        <v>43614</v>
      </c>
      <c r="U30" s="314" t="n">
        <v>71</v>
      </c>
    </row>
    <row r="31" s="269" customFormat="true" ht="33.75" hidden="false" customHeight="true" outlineLevel="0" collapsed="false">
      <c r="A31" s="347" t="n">
        <v>24</v>
      </c>
      <c r="B31" s="366"/>
      <c r="C31" s="147"/>
      <c r="D31" s="367"/>
      <c r="E31" s="368"/>
      <c r="F31" s="149"/>
      <c r="G31" s="349"/>
      <c r="H31" s="346"/>
      <c r="I31" s="347" t="n">
        <v>2</v>
      </c>
      <c r="J31" s="348" t="s">
        <v>997</v>
      </c>
      <c r="K31" s="349" t="str">
        <f aca="false">IF(ISERROR(VLOOKUP(J31,'KAYIT LİSTESİ'!$B$4:$H$212,2,0)),"",(VLOOKUP(J31,'KAYIT LİSTESİ'!$B$4:$H$212,2,0)))</f>
        <v/>
      </c>
      <c r="L31" s="147" t="str">
        <f aca="false">IF(ISERROR(VLOOKUP(J31,'KAYIT LİSTESİ'!$B$4:$H$212,4,0)),"",(VLOOKUP(J31,'KAYIT LİSTESİ'!$B$4:$H$212,4,0)))</f>
        <v/>
      </c>
      <c r="M31" s="350" t="str">
        <f aca="false">IF(ISERROR(VLOOKUP(J31,'KAYIT LİSTESİ'!$B$4:$H$212,5,0)),"",(VLOOKUP(J31,'KAYIT LİSTESİ'!$B$4:$H$212,5,0)))</f>
        <v/>
      </c>
      <c r="N31" s="350" t="str">
        <f aca="false">IF(ISERROR(VLOOKUP(J31,'KAYIT LİSTESİ'!$B$4:$H$212,6,0)),"",(VLOOKUP(J31,'KAYIT LİSTESİ'!$B$4:$H$212,6,0)))</f>
        <v/>
      </c>
      <c r="O31" s="149"/>
      <c r="P31" s="150"/>
      <c r="T31" s="379" t="n">
        <v>43714</v>
      </c>
      <c r="U31" s="314" t="n">
        <v>70</v>
      </c>
    </row>
    <row r="32" s="269" customFormat="true" ht="33.75" hidden="false" customHeight="true" outlineLevel="0" collapsed="false">
      <c r="A32" s="347" t="n">
        <v>25</v>
      </c>
      <c r="B32" s="366"/>
      <c r="C32" s="147"/>
      <c r="D32" s="367"/>
      <c r="E32" s="368"/>
      <c r="F32" s="149"/>
      <c r="G32" s="349"/>
      <c r="H32" s="346"/>
      <c r="I32" s="347" t="n">
        <v>3</v>
      </c>
      <c r="J32" s="348" t="s">
        <v>998</v>
      </c>
      <c r="K32" s="349" t="str">
        <f aca="false">IF(ISERROR(VLOOKUP(J32,'KAYIT LİSTESİ'!$B$4:$H$212,2,0)),"",(VLOOKUP(J32,'KAYIT LİSTESİ'!$B$4:$H$212,2,0)))</f>
        <v/>
      </c>
      <c r="L32" s="147" t="str">
        <f aca="false">IF(ISERROR(VLOOKUP(J32,'KAYIT LİSTESİ'!$B$4:$H$212,4,0)),"",(VLOOKUP(J32,'KAYIT LİSTESİ'!$B$4:$H$212,4,0)))</f>
        <v/>
      </c>
      <c r="M32" s="350" t="str">
        <f aca="false">IF(ISERROR(VLOOKUP(J32,'KAYIT LİSTESİ'!$B$4:$H$212,5,0)),"",(VLOOKUP(J32,'KAYIT LİSTESİ'!$B$4:$H$212,5,0)))</f>
        <v/>
      </c>
      <c r="N32" s="350" t="str">
        <f aca="false">IF(ISERROR(VLOOKUP(J32,'KAYIT LİSTESİ'!$B$4:$H$212,6,0)),"",(VLOOKUP(J32,'KAYIT LİSTESİ'!$B$4:$H$212,6,0)))</f>
        <v/>
      </c>
      <c r="O32" s="149"/>
      <c r="P32" s="150"/>
      <c r="T32" s="379" t="n">
        <v>43834</v>
      </c>
      <c r="U32" s="314" t="n">
        <v>69</v>
      </c>
    </row>
    <row r="33" s="269" customFormat="true" ht="33.75" hidden="false" customHeight="true" outlineLevel="0" collapsed="false">
      <c r="A33" s="347" t="n">
        <v>26</v>
      </c>
      <c r="B33" s="366"/>
      <c r="C33" s="147"/>
      <c r="D33" s="367"/>
      <c r="E33" s="368"/>
      <c r="F33" s="149"/>
      <c r="G33" s="349"/>
      <c r="H33" s="346"/>
      <c r="I33" s="347" t="n">
        <v>4</v>
      </c>
      <c r="J33" s="348" t="s">
        <v>999</v>
      </c>
      <c r="K33" s="349" t="str">
        <f aca="false">IF(ISERROR(VLOOKUP(J33,'KAYIT LİSTESİ'!$B$4:$H$212,2,0)),"",(VLOOKUP(J33,'KAYIT LİSTESİ'!$B$4:$H$212,2,0)))</f>
        <v/>
      </c>
      <c r="L33" s="147" t="str">
        <f aca="false">IF(ISERROR(VLOOKUP(J33,'KAYIT LİSTESİ'!$B$4:$H$212,4,0)),"",(VLOOKUP(J33,'KAYIT LİSTESİ'!$B$4:$H$212,4,0)))</f>
        <v/>
      </c>
      <c r="M33" s="350" t="str">
        <f aca="false">IF(ISERROR(VLOOKUP(J33,'KAYIT LİSTESİ'!$B$4:$H$212,5,0)),"",(VLOOKUP(J33,'KAYIT LİSTESİ'!$B$4:$H$212,5,0)))</f>
        <v/>
      </c>
      <c r="N33" s="350" t="str">
        <f aca="false">IF(ISERROR(VLOOKUP(J33,'KAYIT LİSTESİ'!$B$4:$H$212,6,0)),"",(VLOOKUP(J33,'KAYIT LİSTESİ'!$B$4:$H$212,6,0)))</f>
        <v/>
      </c>
      <c r="O33" s="149"/>
      <c r="P33" s="150"/>
      <c r="T33" s="379" t="n">
        <v>43954</v>
      </c>
      <c r="U33" s="314" t="n">
        <v>68</v>
      </c>
    </row>
    <row r="34" s="269" customFormat="true" ht="33.75" hidden="false" customHeight="true" outlineLevel="0" collapsed="false">
      <c r="A34" s="347" t="n">
        <v>27</v>
      </c>
      <c r="B34" s="366"/>
      <c r="C34" s="147"/>
      <c r="D34" s="367"/>
      <c r="E34" s="368"/>
      <c r="F34" s="149"/>
      <c r="G34" s="349"/>
      <c r="H34" s="346"/>
      <c r="I34" s="347" t="n">
        <v>5</v>
      </c>
      <c r="J34" s="348" t="s">
        <v>1000</v>
      </c>
      <c r="K34" s="349" t="str">
        <f aca="false">IF(ISERROR(VLOOKUP(J34,'KAYIT LİSTESİ'!$B$4:$H$212,2,0)),"",(VLOOKUP(J34,'KAYIT LİSTESİ'!$B$4:$H$212,2,0)))</f>
        <v/>
      </c>
      <c r="L34" s="147" t="str">
        <f aca="false">IF(ISERROR(VLOOKUP(J34,'KAYIT LİSTESİ'!$B$4:$H$212,4,0)),"",(VLOOKUP(J34,'KAYIT LİSTESİ'!$B$4:$H$212,4,0)))</f>
        <v/>
      </c>
      <c r="M34" s="350" t="str">
        <f aca="false">IF(ISERROR(VLOOKUP(J34,'KAYIT LİSTESİ'!$B$4:$H$212,5,0)),"",(VLOOKUP(J34,'KAYIT LİSTESİ'!$B$4:$H$212,5,0)))</f>
        <v/>
      </c>
      <c r="N34" s="350" t="str">
        <f aca="false">IF(ISERROR(VLOOKUP(J34,'KAYIT LİSTESİ'!$B$4:$H$212,6,0)),"",(VLOOKUP(J34,'KAYIT LİSTESİ'!$B$4:$H$212,6,0)))</f>
        <v/>
      </c>
      <c r="O34" s="149"/>
      <c r="P34" s="150"/>
      <c r="T34" s="379" t="n">
        <v>44074</v>
      </c>
      <c r="U34" s="314" t="n">
        <v>67</v>
      </c>
    </row>
    <row r="35" s="269" customFormat="true" ht="33.75" hidden="false" customHeight="true" outlineLevel="0" collapsed="false">
      <c r="A35" s="347" t="n">
        <v>28</v>
      </c>
      <c r="B35" s="366"/>
      <c r="C35" s="147"/>
      <c r="D35" s="367"/>
      <c r="E35" s="368"/>
      <c r="F35" s="149"/>
      <c r="G35" s="349"/>
      <c r="H35" s="346"/>
      <c r="I35" s="347" t="n">
        <v>6</v>
      </c>
      <c r="J35" s="348" t="s">
        <v>1001</v>
      </c>
      <c r="K35" s="349" t="str">
        <f aca="false">IF(ISERROR(VLOOKUP(J35,'KAYIT LİSTESİ'!$B$4:$H$212,2,0)),"",(VLOOKUP(J35,'KAYIT LİSTESİ'!$B$4:$H$212,2,0)))</f>
        <v/>
      </c>
      <c r="L35" s="147" t="str">
        <f aca="false">IF(ISERROR(VLOOKUP(J35,'KAYIT LİSTESİ'!$B$4:$H$212,4,0)),"",(VLOOKUP(J35,'KAYIT LİSTESİ'!$B$4:$H$212,4,0)))</f>
        <v/>
      </c>
      <c r="M35" s="350" t="str">
        <f aca="false">IF(ISERROR(VLOOKUP(J35,'KAYIT LİSTESİ'!$B$4:$H$212,5,0)),"",(VLOOKUP(J35,'KAYIT LİSTESİ'!$B$4:$H$212,5,0)))</f>
        <v/>
      </c>
      <c r="N35" s="350" t="str">
        <f aca="false">IF(ISERROR(VLOOKUP(J35,'KAYIT LİSTESİ'!$B$4:$H$212,6,0)),"",(VLOOKUP(J35,'KAYIT LİSTESİ'!$B$4:$H$212,6,0)))</f>
        <v/>
      </c>
      <c r="O35" s="149"/>
      <c r="P35" s="150"/>
      <c r="T35" s="379" t="n">
        <v>44194</v>
      </c>
      <c r="U35" s="314" t="n">
        <v>66</v>
      </c>
    </row>
    <row r="36" s="269" customFormat="true" ht="33.75" hidden="false" customHeight="true" outlineLevel="0" collapsed="false">
      <c r="A36" s="347" t="n">
        <v>29</v>
      </c>
      <c r="B36" s="366"/>
      <c r="C36" s="147"/>
      <c r="D36" s="367"/>
      <c r="E36" s="368"/>
      <c r="F36" s="149"/>
      <c r="G36" s="349"/>
      <c r="H36" s="346"/>
      <c r="I36" s="347" t="n">
        <v>7</v>
      </c>
      <c r="J36" s="348" t="s">
        <v>1002</v>
      </c>
      <c r="K36" s="349" t="str">
        <f aca="false">IF(ISERROR(VLOOKUP(J36,'KAYIT LİSTESİ'!$B$4:$H$212,2,0)),"",(VLOOKUP(J36,'KAYIT LİSTESİ'!$B$4:$H$212,2,0)))</f>
        <v/>
      </c>
      <c r="L36" s="147" t="str">
        <f aca="false">IF(ISERROR(VLOOKUP(J36,'KAYIT LİSTESİ'!$B$4:$H$212,4,0)),"",(VLOOKUP(J36,'KAYIT LİSTESİ'!$B$4:$H$212,4,0)))</f>
        <v/>
      </c>
      <c r="M36" s="350" t="str">
        <f aca="false">IF(ISERROR(VLOOKUP(J36,'KAYIT LİSTESİ'!$B$4:$H$212,5,0)),"",(VLOOKUP(J36,'KAYIT LİSTESİ'!$B$4:$H$212,5,0)))</f>
        <v/>
      </c>
      <c r="N36" s="350" t="str">
        <f aca="false">IF(ISERROR(VLOOKUP(J36,'KAYIT LİSTESİ'!$B$4:$H$212,6,0)),"",(VLOOKUP(J36,'KAYIT LİSTESİ'!$B$4:$H$212,6,0)))</f>
        <v/>
      </c>
      <c r="O36" s="149"/>
      <c r="P36" s="150"/>
      <c r="T36" s="379" t="n">
        <v>44314</v>
      </c>
      <c r="U36" s="314" t="n">
        <v>65</v>
      </c>
    </row>
    <row r="37" s="269" customFormat="true" ht="33.75" hidden="false" customHeight="true" outlineLevel="0" collapsed="false">
      <c r="A37" s="347" t="n">
        <v>30</v>
      </c>
      <c r="B37" s="366"/>
      <c r="C37" s="147"/>
      <c r="D37" s="367"/>
      <c r="E37" s="368"/>
      <c r="F37" s="149"/>
      <c r="G37" s="349"/>
      <c r="H37" s="346"/>
      <c r="I37" s="347" t="n">
        <v>8</v>
      </c>
      <c r="J37" s="348" t="s">
        <v>1003</v>
      </c>
      <c r="K37" s="349" t="str">
        <f aca="false">IF(ISERROR(VLOOKUP(J37,'KAYIT LİSTESİ'!$B$4:$H$212,2,0)),"",(VLOOKUP(J37,'KAYIT LİSTESİ'!$B$4:$H$212,2,0)))</f>
        <v/>
      </c>
      <c r="L37" s="147" t="str">
        <f aca="false">IF(ISERROR(VLOOKUP(J37,'KAYIT LİSTESİ'!$B$4:$H$212,4,0)),"",(VLOOKUP(J37,'KAYIT LİSTESİ'!$B$4:$H$212,4,0)))</f>
        <v/>
      </c>
      <c r="M37" s="350" t="str">
        <f aca="false">IF(ISERROR(VLOOKUP(J37,'KAYIT LİSTESİ'!$B$4:$H$212,5,0)),"",(VLOOKUP(J37,'KAYIT LİSTESİ'!$B$4:$H$212,5,0)))</f>
        <v/>
      </c>
      <c r="N37" s="350" t="str">
        <f aca="false">IF(ISERROR(VLOOKUP(J37,'KAYIT LİSTESİ'!$B$4:$H$212,6,0)),"",(VLOOKUP(J37,'KAYIT LİSTESİ'!$B$4:$H$212,6,0)))</f>
        <v/>
      </c>
      <c r="O37" s="149"/>
      <c r="P37" s="150"/>
      <c r="T37" s="379" t="n">
        <v>44434</v>
      </c>
      <c r="U37" s="314" t="n">
        <v>64</v>
      </c>
    </row>
    <row r="38" s="269" customFormat="true" ht="33.75" hidden="false" customHeight="true" outlineLevel="0" collapsed="false">
      <c r="A38" s="347" t="n">
        <v>31</v>
      </c>
      <c r="B38" s="366"/>
      <c r="C38" s="147"/>
      <c r="D38" s="367"/>
      <c r="E38" s="368"/>
      <c r="F38" s="149"/>
      <c r="G38" s="349"/>
      <c r="H38" s="346"/>
      <c r="I38" s="347" t="n">
        <v>9</v>
      </c>
      <c r="J38" s="348" t="s">
        <v>1004</v>
      </c>
      <c r="K38" s="349" t="str">
        <f aca="false">IF(ISERROR(VLOOKUP(J38,'KAYIT LİSTESİ'!$B$4:$H$212,2,0)),"",(VLOOKUP(J38,'KAYIT LİSTESİ'!$B$4:$H$212,2,0)))</f>
        <v/>
      </c>
      <c r="L38" s="147" t="str">
        <f aca="false">IF(ISERROR(VLOOKUP(J38,'KAYIT LİSTESİ'!$B$4:$H$212,4,0)),"",(VLOOKUP(J38,'KAYIT LİSTESİ'!$B$4:$H$212,4,0)))</f>
        <v/>
      </c>
      <c r="M38" s="350" t="str">
        <f aca="false">IF(ISERROR(VLOOKUP(J38,'KAYIT LİSTESİ'!$B$4:$H$212,5,0)),"",(VLOOKUP(J38,'KAYIT LİSTESİ'!$B$4:$H$212,5,0)))</f>
        <v/>
      </c>
      <c r="N38" s="350" t="str">
        <f aca="false">IF(ISERROR(VLOOKUP(J38,'KAYIT LİSTESİ'!$B$4:$H$212,6,0)),"",(VLOOKUP(J38,'KAYIT LİSTESİ'!$B$4:$H$212,6,0)))</f>
        <v/>
      </c>
      <c r="O38" s="149"/>
      <c r="P38" s="150"/>
      <c r="T38" s="379" t="n">
        <v>44554</v>
      </c>
      <c r="U38" s="314" t="n">
        <v>63</v>
      </c>
    </row>
    <row r="39" s="269" customFormat="true" ht="33.75" hidden="false" customHeight="true" outlineLevel="0" collapsed="false">
      <c r="A39" s="347" t="n">
        <v>32</v>
      </c>
      <c r="B39" s="366"/>
      <c r="C39" s="147"/>
      <c r="D39" s="367"/>
      <c r="E39" s="368"/>
      <c r="F39" s="149"/>
      <c r="G39" s="349"/>
      <c r="H39" s="346"/>
      <c r="I39" s="347" t="n">
        <v>10</v>
      </c>
      <c r="J39" s="348" t="s">
        <v>1005</v>
      </c>
      <c r="K39" s="349" t="str">
        <f aca="false">IF(ISERROR(VLOOKUP(J39,'KAYIT LİSTESİ'!$B$4:$H$212,2,0)),"",(VLOOKUP(J39,'KAYIT LİSTESİ'!$B$4:$H$212,2,0)))</f>
        <v/>
      </c>
      <c r="L39" s="147" t="str">
        <f aca="false">IF(ISERROR(VLOOKUP(J39,'KAYIT LİSTESİ'!$B$4:$H$212,4,0)),"",(VLOOKUP(J39,'KAYIT LİSTESİ'!$B$4:$H$212,4,0)))</f>
        <v/>
      </c>
      <c r="M39" s="350" t="str">
        <f aca="false">IF(ISERROR(VLOOKUP(J39,'KAYIT LİSTESİ'!$B$4:$H$212,5,0)),"",(VLOOKUP(J39,'KAYIT LİSTESİ'!$B$4:$H$212,5,0)))</f>
        <v/>
      </c>
      <c r="N39" s="350" t="str">
        <f aca="false">IF(ISERROR(VLOOKUP(J39,'KAYIT LİSTESİ'!$B$4:$H$212,6,0)),"",(VLOOKUP(J39,'KAYIT LİSTESİ'!$B$4:$H$212,6,0)))</f>
        <v/>
      </c>
      <c r="O39" s="149"/>
      <c r="P39" s="150"/>
      <c r="T39" s="379" t="n">
        <v>44674</v>
      </c>
      <c r="U39" s="314" t="n">
        <v>62</v>
      </c>
    </row>
    <row r="40" s="269" customFormat="true" ht="33.75" hidden="false" customHeight="true" outlineLevel="0" collapsed="false">
      <c r="A40" s="347" t="n">
        <v>33</v>
      </c>
      <c r="B40" s="366"/>
      <c r="C40" s="147"/>
      <c r="D40" s="367"/>
      <c r="E40" s="368"/>
      <c r="F40" s="149"/>
      <c r="G40" s="349"/>
      <c r="H40" s="346"/>
      <c r="I40" s="347" t="n">
        <v>11</v>
      </c>
      <c r="J40" s="348" t="s">
        <v>1006</v>
      </c>
      <c r="K40" s="349" t="str">
        <f aca="false">IF(ISERROR(VLOOKUP(J40,'KAYIT LİSTESİ'!$B$4:$H$212,2,0)),"",(VLOOKUP(J40,'KAYIT LİSTESİ'!$B$4:$H$212,2,0)))</f>
        <v/>
      </c>
      <c r="L40" s="147" t="str">
        <f aca="false">IF(ISERROR(VLOOKUP(J40,'KAYIT LİSTESİ'!$B$4:$H$212,4,0)),"",(VLOOKUP(J40,'KAYIT LİSTESİ'!$B$4:$H$212,4,0)))</f>
        <v/>
      </c>
      <c r="M40" s="350" t="str">
        <f aca="false">IF(ISERROR(VLOOKUP(J40,'KAYIT LİSTESİ'!$B$4:$H$212,5,0)),"",(VLOOKUP(J40,'KAYIT LİSTESİ'!$B$4:$H$212,5,0)))</f>
        <v/>
      </c>
      <c r="N40" s="350" t="str">
        <f aca="false">IF(ISERROR(VLOOKUP(J40,'KAYIT LİSTESİ'!$B$4:$H$212,6,0)),"",(VLOOKUP(J40,'KAYIT LİSTESİ'!$B$4:$H$212,6,0)))</f>
        <v/>
      </c>
      <c r="O40" s="149"/>
      <c r="P40" s="150"/>
      <c r="T40" s="379" t="n">
        <v>44794</v>
      </c>
      <c r="U40" s="314" t="n">
        <v>61</v>
      </c>
    </row>
    <row r="41" s="269" customFormat="true" ht="33.75" hidden="false" customHeight="true" outlineLevel="0" collapsed="false">
      <c r="A41" s="347" t="n">
        <v>34</v>
      </c>
      <c r="B41" s="366"/>
      <c r="C41" s="147"/>
      <c r="D41" s="367"/>
      <c r="E41" s="368"/>
      <c r="F41" s="149"/>
      <c r="G41" s="349"/>
      <c r="H41" s="346"/>
      <c r="I41" s="347" t="n">
        <v>12</v>
      </c>
      <c r="J41" s="348" t="s">
        <v>1007</v>
      </c>
      <c r="K41" s="349" t="str">
        <f aca="false">IF(ISERROR(VLOOKUP(J41,'KAYIT LİSTESİ'!$B$4:$H$212,2,0)),"",(VLOOKUP(J41,'KAYIT LİSTESİ'!$B$4:$H$212,2,0)))</f>
        <v/>
      </c>
      <c r="L41" s="147" t="str">
        <f aca="false">IF(ISERROR(VLOOKUP(J41,'KAYIT LİSTESİ'!$B$4:$H$212,4,0)),"",(VLOOKUP(J41,'KAYIT LİSTESİ'!$B$4:$H$212,4,0)))</f>
        <v/>
      </c>
      <c r="M41" s="350" t="str">
        <f aca="false">IF(ISERROR(VLOOKUP(J41,'KAYIT LİSTESİ'!$B$4:$H$212,5,0)),"",(VLOOKUP(J41,'KAYIT LİSTESİ'!$B$4:$H$212,5,0)))</f>
        <v/>
      </c>
      <c r="N41" s="350" t="str">
        <f aca="false">IF(ISERROR(VLOOKUP(J41,'KAYIT LİSTESİ'!$B$4:$H$212,6,0)),"",(VLOOKUP(J41,'KAYIT LİSTESİ'!$B$4:$H$212,6,0)))</f>
        <v/>
      </c>
      <c r="O41" s="149"/>
      <c r="P41" s="150"/>
      <c r="T41" s="379" t="n">
        <v>44914</v>
      </c>
      <c r="U41" s="314" t="n">
        <v>60</v>
      </c>
    </row>
    <row r="42" s="269" customFormat="true" ht="33.75" hidden="false" customHeight="true" outlineLevel="0" collapsed="false">
      <c r="A42" s="347" t="n">
        <v>35</v>
      </c>
      <c r="B42" s="366"/>
      <c r="C42" s="147"/>
      <c r="D42" s="367"/>
      <c r="E42" s="368"/>
      <c r="F42" s="149"/>
      <c r="G42" s="349"/>
      <c r="H42" s="346"/>
      <c r="I42" s="347" t="n">
        <v>13</v>
      </c>
      <c r="J42" s="348" t="s">
        <v>1008</v>
      </c>
      <c r="K42" s="349" t="str">
        <f aca="false">IF(ISERROR(VLOOKUP(J42,'KAYIT LİSTESİ'!$B$4:$H$212,2,0)),"",(VLOOKUP(J42,'KAYIT LİSTESİ'!$B$4:$H$212,2,0)))</f>
        <v/>
      </c>
      <c r="L42" s="147" t="str">
        <f aca="false">IF(ISERROR(VLOOKUP(J42,'KAYIT LİSTESİ'!$B$4:$H$212,4,0)),"",(VLOOKUP(J42,'KAYIT LİSTESİ'!$B$4:$H$212,4,0)))</f>
        <v/>
      </c>
      <c r="M42" s="350" t="str">
        <f aca="false">IF(ISERROR(VLOOKUP(J42,'KAYIT LİSTESİ'!$B$4:$H$212,5,0)),"",(VLOOKUP(J42,'KAYIT LİSTESİ'!$B$4:$H$212,5,0)))</f>
        <v/>
      </c>
      <c r="N42" s="350" t="str">
        <f aca="false">IF(ISERROR(VLOOKUP(J42,'KAYIT LİSTESİ'!$B$4:$H$212,6,0)),"",(VLOOKUP(J42,'KAYIT LİSTESİ'!$B$4:$H$212,6,0)))</f>
        <v/>
      </c>
      <c r="O42" s="149"/>
      <c r="P42" s="150"/>
      <c r="T42" s="379" t="n">
        <v>45064</v>
      </c>
      <c r="U42" s="314" t="n">
        <v>59</v>
      </c>
    </row>
    <row r="43" s="269" customFormat="true" ht="33.75" hidden="false" customHeight="true" outlineLevel="0" collapsed="false">
      <c r="A43" s="347" t="n">
        <v>36</v>
      </c>
      <c r="B43" s="366"/>
      <c r="C43" s="147"/>
      <c r="D43" s="367"/>
      <c r="E43" s="368"/>
      <c r="F43" s="149"/>
      <c r="G43" s="349"/>
      <c r="H43" s="346"/>
      <c r="I43" s="347" t="n">
        <v>14</v>
      </c>
      <c r="J43" s="348" t="s">
        <v>1009</v>
      </c>
      <c r="K43" s="349" t="str">
        <f aca="false">IF(ISERROR(VLOOKUP(J43,'KAYIT LİSTESİ'!$B$4:$H$212,2,0)),"",(VLOOKUP(J43,'KAYIT LİSTESİ'!$B$4:$H$212,2,0)))</f>
        <v/>
      </c>
      <c r="L43" s="147" t="str">
        <f aca="false">IF(ISERROR(VLOOKUP(J43,'KAYIT LİSTESİ'!$B$4:$H$212,4,0)),"",(VLOOKUP(J43,'KAYIT LİSTESİ'!$B$4:$H$212,4,0)))</f>
        <v/>
      </c>
      <c r="M43" s="350" t="str">
        <f aca="false">IF(ISERROR(VLOOKUP(J43,'KAYIT LİSTESİ'!$B$4:$H$212,5,0)),"",(VLOOKUP(J43,'KAYIT LİSTESİ'!$B$4:$H$212,5,0)))</f>
        <v/>
      </c>
      <c r="N43" s="350" t="str">
        <f aca="false">IF(ISERROR(VLOOKUP(J43,'KAYIT LİSTESİ'!$B$4:$H$212,6,0)),"",(VLOOKUP(J43,'KAYIT LİSTESİ'!$B$4:$H$212,6,0)))</f>
        <v/>
      </c>
      <c r="O43" s="149"/>
      <c r="P43" s="150"/>
      <c r="T43" s="379" t="n">
        <v>45214</v>
      </c>
      <c r="U43" s="314" t="n">
        <v>58</v>
      </c>
    </row>
    <row r="44" s="269" customFormat="true" ht="33.75" hidden="false" customHeight="true" outlineLevel="0" collapsed="false">
      <c r="A44" s="347" t="n">
        <v>37</v>
      </c>
      <c r="B44" s="366"/>
      <c r="C44" s="147"/>
      <c r="D44" s="367"/>
      <c r="E44" s="368"/>
      <c r="F44" s="149"/>
      <c r="G44" s="349"/>
      <c r="H44" s="346"/>
      <c r="I44" s="347" t="n">
        <v>15</v>
      </c>
      <c r="J44" s="348" t="s">
        <v>1010</v>
      </c>
      <c r="K44" s="349" t="str">
        <f aca="false">IF(ISERROR(VLOOKUP(J44,'KAYIT LİSTESİ'!$B$4:$H$212,2,0)),"",(VLOOKUP(J44,'KAYIT LİSTESİ'!$B$4:$H$212,2,0)))</f>
        <v/>
      </c>
      <c r="L44" s="147" t="str">
        <f aca="false">IF(ISERROR(VLOOKUP(J44,'KAYIT LİSTESİ'!$B$4:$H$212,4,0)),"",(VLOOKUP(J44,'KAYIT LİSTESİ'!$B$4:$H$212,4,0)))</f>
        <v/>
      </c>
      <c r="M44" s="350" t="str">
        <f aca="false">IF(ISERROR(VLOOKUP(J44,'KAYIT LİSTESİ'!$B$4:$H$212,5,0)),"",(VLOOKUP(J44,'KAYIT LİSTESİ'!$B$4:$H$212,5,0)))</f>
        <v/>
      </c>
      <c r="N44" s="350" t="str">
        <f aca="false">IF(ISERROR(VLOOKUP(J44,'KAYIT LİSTESİ'!$B$4:$H$212,6,0)),"",(VLOOKUP(J44,'KAYIT LİSTESİ'!$B$4:$H$212,6,0)))</f>
        <v/>
      </c>
      <c r="O44" s="149"/>
      <c r="P44" s="150"/>
      <c r="T44" s="379" t="n">
        <v>45364</v>
      </c>
      <c r="U44" s="314" t="n">
        <v>57</v>
      </c>
    </row>
    <row r="45" s="269" customFormat="true" ht="33.75" hidden="false" customHeight="true" outlineLevel="0" collapsed="false">
      <c r="A45" s="347" t="n">
        <v>38</v>
      </c>
      <c r="B45" s="366"/>
      <c r="C45" s="147"/>
      <c r="D45" s="367"/>
      <c r="E45" s="368"/>
      <c r="F45" s="149"/>
      <c r="G45" s="349"/>
      <c r="H45" s="346"/>
      <c r="I45" s="347" t="n">
        <v>16</v>
      </c>
      <c r="J45" s="348" t="s">
        <v>1011</v>
      </c>
      <c r="K45" s="349" t="str">
        <f aca="false">IF(ISERROR(VLOOKUP(J45,'KAYIT LİSTESİ'!$B$4:$H$212,2,0)),"",(VLOOKUP(J45,'KAYIT LİSTESİ'!$B$4:$H$212,2,0)))</f>
        <v/>
      </c>
      <c r="L45" s="147" t="str">
        <f aca="false">IF(ISERROR(VLOOKUP(J45,'KAYIT LİSTESİ'!$B$4:$H$212,4,0)),"",(VLOOKUP(J45,'KAYIT LİSTESİ'!$B$4:$H$212,4,0)))</f>
        <v/>
      </c>
      <c r="M45" s="350" t="str">
        <f aca="false">IF(ISERROR(VLOOKUP(J45,'KAYIT LİSTESİ'!$B$4:$H$212,5,0)),"",(VLOOKUP(J45,'KAYIT LİSTESİ'!$B$4:$H$212,5,0)))</f>
        <v/>
      </c>
      <c r="N45" s="350" t="str">
        <f aca="false">IF(ISERROR(VLOOKUP(J45,'KAYIT LİSTESİ'!$B$4:$H$212,6,0)),"",(VLOOKUP(J45,'KAYIT LİSTESİ'!$B$4:$H$212,6,0)))</f>
        <v/>
      </c>
      <c r="O45" s="149"/>
      <c r="P45" s="150"/>
      <c r="T45" s="379" t="n">
        <v>45514</v>
      </c>
      <c r="U45" s="314" t="n">
        <v>56</v>
      </c>
    </row>
    <row r="46" s="269" customFormat="true" ht="33.75" hidden="false" customHeight="true" outlineLevel="0" collapsed="false">
      <c r="A46" s="347" t="n">
        <v>39</v>
      </c>
      <c r="B46" s="366"/>
      <c r="C46" s="147"/>
      <c r="D46" s="367"/>
      <c r="E46" s="368"/>
      <c r="F46" s="149"/>
      <c r="G46" s="349"/>
      <c r="H46" s="346"/>
      <c r="I46" s="347" t="n">
        <v>17</v>
      </c>
      <c r="J46" s="348" t="s">
        <v>1012</v>
      </c>
      <c r="K46" s="349" t="str">
        <f aca="false">IF(ISERROR(VLOOKUP(J46,'KAYIT LİSTESİ'!$B$4:$H$212,2,0)),"",(VLOOKUP(J46,'KAYIT LİSTESİ'!$B$4:$H$212,2,0)))</f>
        <v/>
      </c>
      <c r="L46" s="147" t="str">
        <f aca="false">IF(ISERROR(VLOOKUP(J46,'KAYIT LİSTESİ'!$B$4:$H$212,4,0)),"",(VLOOKUP(J46,'KAYIT LİSTESİ'!$B$4:$H$212,4,0)))</f>
        <v/>
      </c>
      <c r="M46" s="350" t="str">
        <f aca="false">IF(ISERROR(VLOOKUP(J46,'KAYIT LİSTESİ'!$B$4:$H$212,5,0)),"",(VLOOKUP(J46,'KAYIT LİSTESİ'!$B$4:$H$212,5,0)))</f>
        <v/>
      </c>
      <c r="N46" s="350" t="str">
        <f aca="false">IF(ISERROR(VLOOKUP(J46,'KAYIT LİSTESİ'!$B$4:$H$212,6,0)),"",(VLOOKUP(J46,'KAYIT LİSTESİ'!$B$4:$H$212,6,0)))</f>
        <v/>
      </c>
      <c r="O46" s="149"/>
      <c r="P46" s="150"/>
      <c r="T46" s="379"/>
      <c r="U46" s="314"/>
    </row>
    <row r="47" s="269" customFormat="true" ht="33.75" hidden="false" customHeight="true" outlineLevel="0" collapsed="false">
      <c r="A47" s="347" t="n">
        <v>40</v>
      </c>
      <c r="B47" s="366"/>
      <c r="C47" s="147"/>
      <c r="D47" s="367"/>
      <c r="E47" s="368"/>
      <c r="F47" s="149"/>
      <c r="G47" s="349"/>
      <c r="H47" s="346"/>
      <c r="I47" s="347" t="n">
        <v>18</v>
      </c>
      <c r="J47" s="348" t="s">
        <v>1013</v>
      </c>
      <c r="K47" s="349" t="str">
        <f aca="false">IF(ISERROR(VLOOKUP(J47,'KAYIT LİSTESİ'!$B$4:$H$212,2,0)),"",(VLOOKUP(J47,'KAYIT LİSTESİ'!$B$4:$H$212,2,0)))</f>
        <v/>
      </c>
      <c r="L47" s="147" t="str">
        <f aca="false">IF(ISERROR(VLOOKUP(J47,'KAYIT LİSTESİ'!$B$4:$H$212,4,0)),"",(VLOOKUP(J47,'KAYIT LİSTESİ'!$B$4:$H$212,4,0)))</f>
        <v/>
      </c>
      <c r="M47" s="350" t="str">
        <f aca="false">IF(ISERROR(VLOOKUP(J47,'KAYIT LİSTESİ'!$B$4:$H$212,5,0)),"",(VLOOKUP(J47,'KAYIT LİSTESİ'!$B$4:$H$212,5,0)))</f>
        <v/>
      </c>
      <c r="N47" s="350" t="str">
        <f aca="false">IF(ISERROR(VLOOKUP(J47,'KAYIT LİSTESİ'!$B$4:$H$212,6,0)),"",(VLOOKUP(J47,'KAYIT LİSTESİ'!$B$4:$H$212,6,0)))</f>
        <v/>
      </c>
      <c r="O47" s="149"/>
      <c r="P47" s="150"/>
      <c r="T47" s="379"/>
      <c r="U47" s="314"/>
    </row>
    <row r="48" s="269" customFormat="true" ht="33.75" hidden="false" customHeight="true" outlineLevel="0" collapsed="false">
      <c r="A48" s="347" t="n">
        <v>41</v>
      </c>
      <c r="B48" s="366"/>
      <c r="C48" s="147"/>
      <c r="D48" s="367"/>
      <c r="E48" s="368"/>
      <c r="F48" s="149"/>
      <c r="G48" s="349"/>
      <c r="H48" s="346"/>
      <c r="I48" s="347" t="n">
        <v>19</v>
      </c>
      <c r="J48" s="348" t="s">
        <v>1014</v>
      </c>
      <c r="K48" s="349" t="str">
        <f aca="false">IF(ISERROR(VLOOKUP(J48,'KAYIT LİSTESİ'!$B$4:$H$212,2,0)),"",(VLOOKUP(J48,'KAYIT LİSTESİ'!$B$4:$H$212,2,0)))</f>
        <v/>
      </c>
      <c r="L48" s="147" t="str">
        <f aca="false">IF(ISERROR(VLOOKUP(J48,'KAYIT LİSTESİ'!$B$4:$H$212,4,0)),"",(VLOOKUP(J48,'KAYIT LİSTESİ'!$B$4:$H$212,4,0)))</f>
        <v/>
      </c>
      <c r="M48" s="350" t="str">
        <f aca="false">IF(ISERROR(VLOOKUP(J48,'KAYIT LİSTESİ'!$B$4:$H$212,5,0)),"",(VLOOKUP(J48,'KAYIT LİSTESİ'!$B$4:$H$212,5,0)))</f>
        <v/>
      </c>
      <c r="N48" s="350" t="str">
        <f aca="false">IF(ISERROR(VLOOKUP(J48,'KAYIT LİSTESİ'!$B$4:$H$212,6,0)),"",(VLOOKUP(J48,'KAYIT LİSTESİ'!$B$4:$H$212,6,0)))</f>
        <v/>
      </c>
      <c r="O48" s="149"/>
      <c r="P48" s="150"/>
      <c r="T48" s="379" t="n">
        <v>45664</v>
      </c>
      <c r="U48" s="314" t="n">
        <v>55</v>
      </c>
    </row>
    <row r="49" s="269" customFormat="true" ht="33.75" hidden="false" customHeight="true" outlineLevel="0" collapsed="false">
      <c r="A49" s="347" t="n">
        <v>42</v>
      </c>
      <c r="B49" s="366"/>
      <c r="C49" s="147"/>
      <c r="D49" s="367"/>
      <c r="E49" s="368"/>
      <c r="F49" s="149"/>
      <c r="G49" s="349"/>
      <c r="H49" s="346"/>
      <c r="I49" s="347" t="n">
        <v>20</v>
      </c>
      <c r="J49" s="348" t="s">
        <v>1015</v>
      </c>
      <c r="K49" s="349" t="str">
        <f aca="false">IF(ISERROR(VLOOKUP(J49,'KAYIT LİSTESİ'!$B$4:$H$212,2,0)),"",(VLOOKUP(J49,'KAYIT LİSTESİ'!$B$4:$H$212,2,0)))</f>
        <v/>
      </c>
      <c r="L49" s="147" t="str">
        <f aca="false">IF(ISERROR(VLOOKUP(J49,'KAYIT LİSTESİ'!$B$4:$H$212,4,0)),"",(VLOOKUP(J49,'KAYIT LİSTESİ'!$B$4:$H$212,4,0)))</f>
        <v/>
      </c>
      <c r="M49" s="350" t="str">
        <f aca="false">IF(ISERROR(VLOOKUP(J49,'KAYIT LİSTESİ'!$B$4:$H$212,5,0)),"",(VLOOKUP(J49,'KAYIT LİSTESİ'!$B$4:$H$212,5,0)))</f>
        <v/>
      </c>
      <c r="N49" s="350" t="str">
        <f aca="false">IF(ISERROR(VLOOKUP(J49,'KAYIT LİSTESİ'!$B$4:$H$212,6,0)),"",(VLOOKUP(J49,'KAYIT LİSTESİ'!$B$4:$H$212,6,0)))</f>
        <v/>
      </c>
      <c r="O49" s="149"/>
      <c r="P49" s="150"/>
      <c r="T49" s="379" t="n">
        <v>45814</v>
      </c>
      <c r="U49" s="314" t="n">
        <v>54</v>
      </c>
    </row>
    <row r="50" customFormat="false" ht="14.25" hidden="false" customHeight="true" outlineLevel="0" collapsed="false">
      <c r="A50" s="370" t="s">
        <v>554</v>
      </c>
      <c r="B50" s="370"/>
      <c r="C50" s="370"/>
      <c r="D50" s="371"/>
      <c r="E50" s="372" t="s">
        <v>477</v>
      </c>
      <c r="F50" s="387" t="s">
        <v>478</v>
      </c>
      <c r="G50" s="308"/>
      <c r="H50" s="374" t="s">
        <v>479</v>
      </c>
      <c r="I50" s="374"/>
      <c r="J50" s="374"/>
      <c r="K50" s="374"/>
      <c r="M50" s="375" t="s">
        <v>480</v>
      </c>
      <c r="N50" s="376" t="s">
        <v>480</v>
      </c>
      <c r="O50" s="388" t="s">
        <v>480</v>
      </c>
      <c r="P50" s="370"/>
      <c r="Q50" s="377"/>
      <c r="T50" s="379" t="n">
        <v>52814</v>
      </c>
      <c r="U50" s="314" t="n">
        <v>38</v>
      </c>
    </row>
    <row r="51" customFormat="false" ht="12.75" hidden="false" customHeight="false" outlineLevel="0" collapsed="false">
      <c r="T51" s="379" t="n">
        <v>53014</v>
      </c>
      <c r="U51" s="314" t="n">
        <v>37</v>
      </c>
    </row>
    <row r="52" customFormat="false" ht="12.75" hidden="false" customHeight="false" outlineLevel="0" collapsed="false">
      <c r="T52" s="379" t="n">
        <v>53214</v>
      </c>
      <c r="U52" s="314" t="n">
        <v>36</v>
      </c>
    </row>
    <row r="53" customFormat="false" ht="12.75" hidden="false" customHeight="false" outlineLevel="0" collapsed="false">
      <c r="T53" s="379" t="n">
        <v>53514</v>
      </c>
      <c r="U53" s="314" t="n">
        <v>35</v>
      </c>
    </row>
    <row r="54" customFormat="false" ht="12.75" hidden="false" customHeight="false" outlineLevel="0" collapsed="false">
      <c r="T54" s="379" t="n">
        <v>53814</v>
      </c>
      <c r="U54" s="314" t="n">
        <v>34</v>
      </c>
    </row>
    <row r="55" customFormat="false" ht="12.75" hidden="false" customHeight="false" outlineLevel="0" collapsed="false">
      <c r="T55" s="379" t="n">
        <v>54114</v>
      </c>
      <c r="U55" s="314" t="n">
        <v>33</v>
      </c>
    </row>
    <row r="56" customFormat="false" ht="12.75" hidden="false" customHeight="false" outlineLevel="0" collapsed="false">
      <c r="T56" s="379" t="n">
        <v>54414</v>
      </c>
      <c r="U56" s="314" t="n">
        <v>32</v>
      </c>
    </row>
    <row r="57" customFormat="false" ht="12.75" hidden="false" customHeight="false" outlineLevel="0" collapsed="false">
      <c r="T57" s="379" t="n">
        <v>54814</v>
      </c>
      <c r="U57" s="314" t="n">
        <v>31</v>
      </c>
    </row>
    <row r="58" customFormat="false" ht="12.75" hidden="false" customHeight="false" outlineLevel="0" collapsed="false">
      <c r="T58" s="379" t="n">
        <v>55214</v>
      </c>
      <c r="U58" s="314" t="n">
        <v>30</v>
      </c>
    </row>
    <row r="59" customFormat="false" ht="12.75" hidden="false" customHeight="false" outlineLevel="0" collapsed="false">
      <c r="T59" s="379" t="n">
        <v>55614</v>
      </c>
      <c r="U59" s="314" t="n">
        <v>29</v>
      </c>
    </row>
    <row r="60" customFormat="false" ht="12.75" hidden="false" customHeight="false" outlineLevel="0" collapsed="false">
      <c r="T60" s="379" t="n">
        <v>60014</v>
      </c>
      <c r="U60" s="314" t="n">
        <v>28</v>
      </c>
    </row>
    <row r="61" customFormat="false" ht="12.75" hidden="false" customHeight="false" outlineLevel="0" collapsed="false">
      <c r="T61" s="379" t="n">
        <v>60414</v>
      </c>
      <c r="U61" s="314" t="n">
        <v>27</v>
      </c>
    </row>
    <row r="62" customFormat="false" ht="12.75" hidden="false" customHeight="false" outlineLevel="0" collapsed="false">
      <c r="T62" s="379" t="n">
        <v>60814</v>
      </c>
      <c r="U62" s="314" t="n">
        <v>26</v>
      </c>
    </row>
    <row r="63" customFormat="false" ht="12.75" hidden="false" customHeight="false" outlineLevel="0" collapsed="false">
      <c r="T63" s="379" t="n">
        <v>61214</v>
      </c>
      <c r="U63" s="314" t="n">
        <v>25</v>
      </c>
    </row>
    <row r="64" customFormat="false" ht="12.75" hidden="false" customHeight="false" outlineLevel="0" collapsed="false">
      <c r="T64" s="379" t="n">
        <v>61614</v>
      </c>
      <c r="U64" s="314" t="n">
        <v>24</v>
      </c>
    </row>
    <row r="65" customFormat="false" ht="12.75" hidden="false" customHeight="false" outlineLevel="0" collapsed="false">
      <c r="T65" s="379" t="n">
        <v>62014</v>
      </c>
      <c r="U65" s="314" t="n">
        <v>23</v>
      </c>
    </row>
    <row r="66" customFormat="false" ht="12.75" hidden="false" customHeight="false" outlineLevel="0" collapsed="false">
      <c r="T66" s="379" t="n">
        <v>62414</v>
      </c>
      <c r="U66" s="314" t="n">
        <v>22</v>
      </c>
    </row>
    <row r="67" customFormat="false" ht="12.75" hidden="false" customHeight="false" outlineLevel="0" collapsed="false">
      <c r="T67" s="379" t="n">
        <v>62814</v>
      </c>
      <c r="U67" s="314" t="n">
        <v>21</v>
      </c>
    </row>
    <row r="68" customFormat="false" ht="12.75" hidden="false" customHeight="false" outlineLevel="0" collapsed="false">
      <c r="T68" s="379" t="n">
        <v>63214</v>
      </c>
      <c r="U68" s="314" t="n">
        <v>20</v>
      </c>
    </row>
    <row r="69" customFormat="false" ht="12.75" hidden="false" customHeight="false" outlineLevel="0" collapsed="false">
      <c r="T69" s="379" t="n">
        <v>63614</v>
      </c>
      <c r="U69" s="314" t="n">
        <v>19</v>
      </c>
    </row>
    <row r="70" customFormat="false" ht="12.75" hidden="false" customHeight="false" outlineLevel="0" collapsed="false">
      <c r="T70" s="379" t="n">
        <v>64014</v>
      </c>
      <c r="U70" s="314" t="n">
        <v>18</v>
      </c>
    </row>
    <row r="71" customFormat="false" ht="12.75" hidden="false" customHeight="false" outlineLevel="0" collapsed="false">
      <c r="T71" s="379" t="n">
        <v>64414</v>
      </c>
      <c r="U71" s="314" t="n">
        <v>17</v>
      </c>
    </row>
    <row r="72" customFormat="false" ht="12.75" hidden="false" customHeight="false" outlineLevel="0" collapsed="false">
      <c r="T72" s="379" t="n">
        <v>64814</v>
      </c>
      <c r="U72" s="314" t="n">
        <v>16</v>
      </c>
    </row>
    <row r="73" customFormat="false" ht="12.75" hidden="false" customHeight="false" outlineLevel="0" collapsed="false">
      <c r="T73" s="379" t="n">
        <v>65214</v>
      </c>
      <c r="U73" s="314" t="n">
        <v>15</v>
      </c>
    </row>
    <row r="74" customFormat="false" ht="12.75" hidden="false" customHeight="false" outlineLevel="0" collapsed="false">
      <c r="T74" s="379" t="n">
        <v>65614</v>
      </c>
      <c r="U74" s="314" t="n">
        <v>14</v>
      </c>
    </row>
    <row r="75" customFormat="false" ht="12.75" hidden="false" customHeight="false" outlineLevel="0" collapsed="false">
      <c r="T75" s="379" t="n">
        <v>70014</v>
      </c>
      <c r="U75" s="314" t="n">
        <v>13</v>
      </c>
    </row>
    <row r="76" customFormat="false" ht="12.75" hidden="false" customHeight="false" outlineLevel="0" collapsed="false">
      <c r="T76" s="379" t="n">
        <v>70414</v>
      </c>
      <c r="U76" s="314" t="n">
        <v>12</v>
      </c>
    </row>
    <row r="77" customFormat="false" ht="12.75" hidden="false" customHeight="false" outlineLevel="0" collapsed="false">
      <c r="T77" s="379" t="n">
        <v>70914</v>
      </c>
      <c r="U77" s="314" t="n">
        <v>11</v>
      </c>
    </row>
    <row r="78" customFormat="false" ht="12.75" hidden="false" customHeight="false" outlineLevel="0" collapsed="false">
      <c r="T78" s="379" t="n">
        <v>71414</v>
      </c>
      <c r="U78" s="314" t="n">
        <v>10</v>
      </c>
    </row>
    <row r="79" customFormat="false" ht="12.75" hidden="false" customHeight="false" outlineLevel="0" collapsed="false">
      <c r="T79" s="379" t="n">
        <v>71914</v>
      </c>
      <c r="U79" s="314" t="n">
        <v>9</v>
      </c>
    </row>
    <row r="80" customFormat="false" ht="12.75" hidden="false" customHeight="false" outlineLevel="0" collapsed="false">
      <c r="T80" s="379" t="n">
        <v>72414</v>
      </c>
      <c r="U80" s="314" t="n">
        <v>8</v>
      </c>
    </row>
    <row r="81" customFormat="false" ht="12.75" hidden="false" customHeight="false" outlineLevel="0" collapsed="false">
      <c r="T81" s="379" t="n">
        <v>72914</v>
      </c>
      <c r="U81" s="314" t="n">
        <v>7</v>
      </c>
    </row>
    <row r="82" customFormat="false" ht="12.75" hidden="false" customHeight="false" outlineLevel="0" collapsed="false">
      <c r="T82" s="379" t="n">
        <v>73414</v>
      </c>
      <c r="U82" s="314" t="n">
        <v>6</v>
      </c>
    </row>
    <row r="83" customFormat="false" ht="12.75" hidden="false" customHeight="false" outlineLevel="0" collapsed="false">
      <c r="T83" s="379" t="n">
        <v>73914</v>
      </c>
      <c r="U83" s="314" t="n">
        <v>5</v>
      </c>
    </row>
    <row r="84" customFormat="false" ht="12.75" hidden="false" customHeight="false" outlineLevel="0" collapsed="false">
      <c r="T84" s="379" t="n">
        <v>74414</v>
      </c>
      <c r="U84" s="314" t="n">
        <v>4</v>
      </c>
    </row>
    <row r="85" customFormat="false" ht="12.75" hidden="false" customHeight="false" outlineLevel="0" collapsed="false">
      <c r="T85" s="379" t="n">
        <v>74914</v>
      </c>
      <c r="U85" s="314" t="n">
        <v>3</v>
      </c>
    </row>
    <row r="86" customFormat="false" ht="12.75" hidden="false" customHeight="false" outlineLevel="0" collapsed="false">
      <c r="T86" s="379" t="n">
        <v>75414</v>
      </c>
      <c r="U86" s="314" t="n">
        <v>2</v>
      </c>
    </row>
    <row r="87" customFormat="false" ht="12.75" hidden="false" customHeight="false" outlineLevel="0" collapsed="false">
      <c r="T87" s="379" t="n">
        <v>80014</v>
      </c>
      <c r="U87" s="31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24">
      <formula>132610</formula>
      <formula>141510</formula>
    </cfRule>
    <cfRule type="cellIs" priority="3" operator="between" aboveAverage="0" equalAverage="0" bottom="0" percent="0" rank="0" text="" dxfId="25">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3" activeCellId="0" sqref="I3:J3"/>
    </sheetView>
  </sheetViews>
  <sheetFormatPr defaultColWidth="9.13671875" defaultRowHeight="12.75" zeroHeight="false" outlineLevelRow="0" outlineLevelCol="0"/>
  <cols>
    <col collapsed="false" customWidth="true" hidden="false" outlineLevel="0" max="1" min="1" style="129" width="5.99"/>
    <col collapsed="false" customWidth="true" hidden="true" outlineLevel="0" max="2" min="2" style="129" width="11.28"/>
    <col collapsed="false" customWidth="true" hidden="false" outlineLevel="0" max="3" min="3" style="129" width="8.14"/>
    <col collapsed="false" customWidth="true" hidden="false" outlineLevel="0" max="4" min="4" style="130" width="12.28"/>
    <col collapsed="false" customWidth="true" hidden="false" outlineLevel="0" max="5" min="5" style="129" width="25.41"/>
    <col collapsed="false" customWidth="true" hidden="false" outlineLevel="0" max="6" min="6" style="131" width="15.41"/>
    <col collapsed="false" customWidth="true" hidden="false" outlineLevel="0" max="7" min="7" style="131" width="10.85"/>
    <col collapsed="false" customWidth="true" hidden="false" outlineLevel="0" max="12" min="8" style="131" width="10.71"/>
    <col collapsed="false" customWidth="true" hidden="false" outlineLevel="0" max="13" min="13" style="131" width="10.85"/>
    <col collapsed="false" customWidth="true" hidden="false" outlineLevel="0" max="14" min="14" style="156" width="10.56"/>
    <col collapsed="false" customWidth="true" hidden="false" outlineLevel="0" max="15" min="15" style="129" width="7.7"/>
    <col collapsed="false" customWidth="true" hidden="false" outlineLevel="0" max="16" min="16" style="129" width="9.56"/>
    <col collapsed="false" customWidth="false" hidden="true" outlineLevel="0" max="17" min="17" style="157" width="9.14"/>
    <col collapsed="false" customWidth="false" hidden="true" outlineLevel="0" max="18" min="18" style="158" width="9.14"/>
    <col collapsed="false" customWidth="false" hidden="false" outlineLevel="0" max="257" min="19" style="131" width="9.14"/>
  </cols>
  <sheetData>
    <row r="1" customFormat="false" ht="48.75" hidden="false" customHeight="true" outlineLevel="0" collapsed="false">
      <c r="A1" s="159" t="str">
        <f aca="false">'YARIŞMA BİLGİLERİ'!A2:K2</f>
        <v>Türkiye Atletizm Federasyonu Başkanlığı
İzmir Atletizm İl Temsilciliği</v>
      </c>
      <c r="B1" s="159"/>
      <c r="C1" s="159"/>
      <c r="D1" s="159"/>
      <c r="E1" s="159"/>
      <c r="F1" s="159"/>
      <c r="G1" s="159"/>
      <c r="H1" s="159"/>
      <c r="I1" s="159"/>
      <c r="J1" s="159"/>
      <c r="K1" s="159"/>
      <c r="L1" s="159"/>
      <c r="M1" s="159"/>
      <c r="N1" s="159"/>
      <c r="O1" s="159"/>
      <c r="P1" s="159"/>
      <c r="Q1" s="157" t="n">
        <v>159</v>
      </c>
      <c r="R1" s="158" t="n">
        <v>1</v>
      </c>
    </row>
    <row r="2" customFormat="false" ht="25.5" hidden="false" customHeight="true" outlineLevel="0" collapsed="false">
      <c r="A2" s="160" t="str">
        <f aca="false">'YARIŞMA BİLGİLERİ'!A14:K14</f>
        <v>Türkiye Büyükler Atletizm Şampiyonası</v>
      </c>
      <c r="B2" s="160"/>
      <c r="C2" s="160"/>
      <c r="D2" s="160"/>
      <c r="E2" s="160"/>
      <c r="F2" s="160"/>
      <c r="G2" s="160"/>
      <c r="H2" s="160"/>
      <c r="I2" s="160"/>
      <c r="J2" s="160"/>
      <c r="K2" s="160"/>
      <c r="L2" s="160"/>
      <c r="M2" s="160"/>
      <c r="N2" s="160"/>
      <c r="O2" s="160"/>
      <c r="P2" s="160"/>
      <c r="Q2" s="157" t="n">
        <v>169</v>
      </c>
      <c r="R2" s="158" t="n">
        <v>2</v>
      </c>
    </row>
    <row r="3" s="141" customFormat="true" ht="39" hidden="false" customHeight="true" outlineLevel="0" collapsed="false">
      <c r="A3" s="161" t="s">
        <v>433</v>
      </c>
      <c r="B3" s="161"/>
      <c r="C3" s="161"/>
      <c r="D3" s="162" t="s">
        <v>1016</v>
      </c>
      <c r="E3" s="162"/>
      <c r="F3" s="163"/>
      <c r="G3" s="164" t="s">
        <v>435</v>
      </c>
      <c r="H3" s="164"/>
      <c r="I3" s="466" t="str">
        <f aca="false">'YARIŞMA PROGRAMI'!E23</f>
        <v>AYSEL TAŞ - 56.90</v>
      </c>
      <c r="J3" s="466"/>
      <c r="K3" s="163" t="s">
        <v>436</v>
      </c>
      <c r="L3" s="163"/>
      <c r="M3" s="166" t="str">
        <f aca="false">'YARIŞMA PROGRAMI'!F23</f>
        <v>42.00</v>
      </c>
      <c r="N3" s="166"/>
      <c r="O3" s="166"/>
      <c r="P3" s="166"/>
      <c r="Q3" s="157" t="n">
        <v>179</v>
      </c>
      <c r="R3" s="158" t="n">
        <v>3</v>
      </c>
    </row>
    <row r="4" s="141" customFormat="true" ht="17.25" hidden="false" customHeight="true" outlineLevel="0" collapsed="false">
      <c r="A4" s="167" t="s">
        <v>437</v>
      </c>
      <c r="B4" s="167"/>
      <c r="C4" s="167"/>
      <c r="D4" s="168" t="str">
        <f aca="false">'YARIŞMA BİLGİLERİ'!F21</f>
        <v>Bayanlar</v>
      </c>
      <c r="E4" s="168"/>
      <c r="F4" s="169"/>
      <c r="G4" s="170"/>
      <c r="H4" s="170"/>
      <c r="I4" s="171"/>
      <c r="J4" s="171"/>
      <c r="K4" s="167" t="s">
        <v>438</v>
      </c>
      <c r="L4" s="167"/>
      <c r="M4" s="172" t="str">
        <f aca="false">'YARIŞMA PROGRAMI'!B23</f>
        <v>20 TEMMUZ 2014 - 17.30</v>
      </c>
      <c r="N4" s="172"/>
      <c r="O4" s="172"/>
      <c r="P4" s="171"/>
      <c r="Q4" s="157" t="n">
        <v>187</v>
      </c>
      <c r="R4" s="158" t="n">
        <v>4</v>
      </c>
    </row>
    <row r="5" customFormat="false" ht="21" hidden="false" customHeight="true" outlineLevel="0" collapsed="false">
      <c r="A5" s="173"/>
      <c r="B5" s="173"/>
      <c r="C5" s="173"/>
      <c r="D5" s="174"/>
      <c r="E5" s="175"/>
      <c r="F5" s="176"/>
      <c r="G5" s="177"/>
      <c r="H5" s="177"/>
      <c r="I5" s="177"/>
      <c r="J5" s="177"/>
      <c r="K5" s="177"/>
      <c r="L5" s="177"/>
      <c r="M5" s="177"/>
      <c r="N5" s="178" t="n">
        <f aca="true">NOW()</f>
        <v>46233.1533545084</v>
      </c>
      <c r="O5" s="178"/>
      <c r="P5" s="179"/>
      <c r="Q5" s="157" t="n">
        <v>195</v>
      </c>
      <c r="R5" s="158" t="n">
        <v>5</v>
      </c>
    </row>
    <row r="6" customFormat="false" ht="15.75" hidden="false" customHeight="true" outlineLevel="0" collapsed="false">
      <c r="A6" s="180" t="s">
        <v>334</v>
      </c>
      <c r="B6" s="180"/>
      <c r="C6" s="181" t="s">
        <v>117</v>
      </c>
      <c r="D6" s="181" t="s">
        <v>439</v>
      </c>
      <c r="E6" s="180" t="s">
        <v>120</v>
      </c>
      <c r="F6" s="180" t="s">
        <v>440</v>
      </c>
      <c r="G6" s="182" t="s">
        <v>441</v>
      </c>
      <c r="H6" s="182"/>
      <c r="I6" s="182"/>
      <c r="J6" s="182"/>
      <c r="K6" s="182"/>
      <c r="L6" s="182"/>
      <c r="M6" s="182"/>
      <c r="N6" s="183" t="s">
        <v>442</v>
      </c>
      <c r="O6" s="183" t="s">
        <v>443</v>
      </c>
      <c r="P6" s="183" t="s">
        <v>444</v>
      </c>
      <c r="Q6" s="157" t="n">
        <v>203</v>
      </c>
      <c r="R6" s="158" t="n">
        <v>6</v>
      </c>
    </row>
    <row r="7" customFormat="false" ht="24.75" hidden="false" customHeight="true" outlineLevel="0" collapsed="false">
      <c r="A7" s="180"/>
      <c r="B7" s="180"/>
      <c r="C7" s="181"/>
      <c r="D7" s="181"/>
      <c r="E7" s="180"/>
      <c r="F7" s="180"/>
      <c r="G7" s="182" t="n">
        <v>1</v>
      </c>
      <c r="H7" s="182" t="n">
        <v>2</v>
      </c>
      <c r="I7" s="182" t="n">
        <v>3</v>
      </c>
      <c r="J7" s="180" t="s">
        <v>445</v>
      </c>
      <c r="K7" s="182" t="n">
        <v>4</v>
      </c>
      <c r="L7" s="182" t="n">
        <v>5</v>
      </c>
      <c r="M7" s="182" t="n">
        <v>6</v>
      </c>
      <c r="N7" s="183"/>
      <c r="O7" s="183"/>
      <c r="P7" s="183"/>
      <c r="Q7" s="157" t="n">
        <v>211</v>
      </c>
      <c r="R7" s="158" t="n">
        <v>7</v>
      </c>
    </row>
    <row r="8" s="152" customFormat="true" ht="36.75" hidden="false" customHeight="true" outlineLevel="0" collapsed="false">
      <c r="A8" s="145" t="n">
        <v>1</v>
      </c>
      <c r="B8" s="211" t="s">
        <v>1017</v>
      </c>
      <c r="C8" s="212" t="n">
        <f aca="false">IF(ISERROR(VLOOKUP(B8,'KAYIT LİSTESİ'!$B$4:$H$212,2,0)),"",(VLOOKUP(B8,'KAYIT LİSTESİ'!$B$4:$H$212,2,0)))</f>
        <v>244</v>
      </c>
      <c r="D8" s="213" t="n">
        <f aca="false">IF(ISERROR(VLOOKUP(B8,'KAYIT LİSTESİ'!$B$4:$H$212,4,0)),"",(VLOOKUP(B8,'KAYIT LİSTESİ'!$B$4:$H$212,4,0)))</f>
        <v>33780</v>
      </c>
      <c r="E8" s="214" t="str">
        <f aca="false">IF(ISERROR(VLOOKUP(B8,'KAYIT LİSTESİ'!$B$4:$H$212,5,0)),"",(VLOOKUP(B8,'KAYIT LİSTESİ'!$B$4:$H$212,5,0)))</f>
        <v>SELENE DURNA</v>
      </c>
      <c r="F8" s="214" t="str">
        <f aca="false">IF(ISERROR(VLOOKUP(B8,'KAYIT LİSTESİ'!$B$4:$H$212,6,0)),"",(VLOOKUP(B8,'KAYIT LİSTESİ'!$B$4:$H$212,6,0)))</f>
        <v>İSTANBUL</v>
      </c>
      <c r="G8" s="215"/>
      <c r="H8" s="215"/>
      <c r="I8" s="215"/>
      <c r="J8" s="219" t="n">
        <f aca="false">MAX(G8:I8)</f>
        <v>0</v>
      </c>
      <c r="K8" s="217"/>
      <c r="L8" s="217"/>
      <c r="M8" s="217"/>
      <c r="N8" s="220" t="n">
        <f aca="false">MAX(G8:M8)</f>
        <v>0</v>
      </c>
      <c r="O8" s="212"/>
      <c r="P8" s="218"/>
      <c r="Q8" s="157" t="n">
        <v>219</v>
      </c>
      <c r="R8" s="158" t="n">
        <v>8</v>
      </c>
    </row>
    <row r="9" s="152" customFormat="true" ht="36.75" hidden="false" customHeight="true" outlineLevel="0" collapsed="false">
      <c r="A9" s="145" t="n">
        <v>2</v>
      </c>
      <c r="B9" s="211" t="s">
        <v>1018</v>
      </c>
      <c r="C9" s="212" t="str">
        <f aca="false">IF(ISERROR(VLOOKUP(B9,'KAYIT LİSTESİ'!$B$4:$H$212,2,0)),"",(VLOOKUP(B9,'KAYIT LİSTESİ'!$B$4:$H$212,2,0)))</f>
        <v/>
      </c>
      <c r="D9" s="213" t="str">
        <f aca="false">IF(ISERROR(VLOOKUP(B9,'KAYIT LİSTESİ'!$B$4:$H$212,4,0)),"",(VLOOKUP(B9,'KAYIT LİSTESİ'!$B$4:$H$212,4,0)))</f>
        <v/>
      </c>
      <c r="E9" s="214" t="str">
        <f aca="false">IF(ISERROR(VLOOKUP(B9,'KAYIT LİSTESİ'!$B$4:$H$212,5,0)),"",(VLOOKUP(B9,'KAYIT LİSTESİ'!$B$4:$H$212,5,0)))</f>
        <v/>
      </c>
      <c r="F9" s="214" t="str">
        <f aca="false">IF(ISERROR(VLOOKUP(B9,'KAYIT LİSTESİ'!$B$4:$H$212,6,0)),"",(VLOOKUP(B9,'KAYIT LİSTESİ'!$B$4:$H$212,6,0)))</f>
        <v/>
      </c>
      <c r="G9" s="215"/>
      <c r="H9" s="215"/>
      <c r="I9" s="215"/>
      <c r="J9" s="219" t="n">
        <f aca="false">MAX(G9:I9)</f>
        <v>0</v>
      </c>
      <c r="K9" s="217"/>
      <c r="L9" s="217"/>
      <c r="M9" s="217"/>
      <c r="N9" s="220" t="n">
        <f aca="false">MAX(G9:M9)</f>
        <v>0</v>
      </c>
      <c r="O9" s="212"/>
      <c r="P9" s="218"/>
      <c r="Q9" s="157" t="n">
        <v>227</v>
      </c>
      <c r="R9" s="158" t="n">
        <v>9</v>
      </c>
    </row>
    <row r="10" s="152" customFormat="true" ht="36.75" hidden="false" customHeight="true" outlineLevel="0" collapsed="false">
      <c r="A10" s="145" t="n">
        <v>3</v>
      </c>
      <c r="B10" s="211" t="s">
        <v>1019</v>
      </c>
      <c r="C10" s="212" t="str">
        <f aca="false">IF(ISERROR(VLOOKUP(B10,'KAYIT LİSTESİ'!$B$4:$H$212,2,0)),"",(VLOOKUP(B10,'KAYIT LİSTESİ'!$B$4:$H$212,2,0)))</f>
        <v/>
      </c>
      <c r="D10" s="213" t="str">
        <f aca="false">IF(ISERROR(VLOOKUP(B10,'KAYIT LİSTESİ'!$B$4:$H$212,4,0)),"",(VLOOKUP(B10,'KAYIT LİSTESİ'!$B$4:$H$212,4,0)))</f>
        <v/>
      </c>
      <c r="E10" s="214" t="str">
        <f aca="false">IF(ISERROR(VLOOKUP(B10,'KAYIT LİSTESİ'!$B$4:$H$212,5,0)),"",(VLOOKUP(B10,'KAYIT LİSTESİ'!$B$4:$H$212,5,0)))</f>
        <v/>
      </c>
      <c r="F10" s="214" t="str">
        <f aca="false">IF(ISERROR(VLOOKUP(B10,'KAYIT LİSTESİ'!$B$4:$H$212,6,0)),"",(VLOOKUP(B10,'KAYIT LİSTESİ'!$B$4:$H$212,6,0)))</f>
        <v/>
      </c>
      <c r="G10" s="215"/>
      <c r="H10" s="215"/>
      <c r="I10" s="215"/>
      <c r="J10" s="219" t="n">
        <f aca="false">MAX(G10:I10)</f>
        <v>0</v>
      </c>
      <c r="K10" s="217"/>
      <c r="L10" s="217"/>
      <c r="M10" s="217"/>
      <c r="N10" s="220" t="n">
        <f aca="false">MAX(G10:M10)</f>
        <v>0</v>
      </c>
      <c r="O10" s="212"/>
      <c r="P10" s="218"/>
      <c r="Q10" s="157" t="n">
        <v>235</v>
      </c>
      <c r="R10" s="158" t="n">
        <v>10</v>
      </c>
    </row>
    <row r="11" s="152" customFormat="true" ht="36.75" hidden="false" customHeight="true" outlineLevel="0" collapsed="false">
      <c r="A11" s="145" t="n">
        <v>4</v>
      </c>
      <c r="B11" s="211" t="s">
        <v>1020</v>
      </c>
      <c r="C11" s="212" t="str">
        <f aca="false">IF(ISERROR(VLOOKUP(B11,'KAYIT LİSTESİ'!$B$4:$H$212,2,0)),"",(VLOOKUP(B11,'KAYIT LİSTESİ'!$B$4:$H$212,2,0)))</f>
        <v/>
      </c>
      <c r="D11" s="213" t="str">
        <f aca="false">IF(ISERROR(VLOOKUP(B11,'KAYIT LİSTESİ'!$B$4:$H$212,4,0)),"",(VLOOKUP(B11,'KAYIT LİSTESİ'!$B$4:$H$212,4,0)))</f>
        <v/>
      </c>
      <c r="E11" s="214" t="str">
        <f aca="false">IF(ISERROR(VLOOKUP(B11,'KAYIT LİSTESİ'!$B$4:$H$212,5,0)),"",(VLOOKUP(B11,'KAYIT LİSTESİ'!$B$4:$H$212,5,0)))</f>
        <v/>
      </c>
      <c r="F11" s="214" t="str">
        <f aca="false">IF(ISERROR(VLOOKUP(B11,'KAYIT LİSTESİ'!$B$4:$H$212,6,0)),"",(VLOOKUP(B11,'KAYIT LİSTESİ'!$B$4:$H$212,6,0)))</f>
        <v/>
      </c>
      <c r="G11" s="215"/>
      <c r="H11" s="215"/>
      <c r="I11" s="215"/>
      <c r="J11" s="219" t="n">
        <f aca="false">MAX(G11:I11)</f>
        <v>0</v>
      </c>
      <c r="K11" s="217"/>
      <c r="L11" s="217"/>
      <c r="M11" s="217"/>
      <c r="N11" s="220" t="n">
        <f aca="false">MAX(G11:M11)</f>
        <v>0</v>
      </c>
      <c r="O11" s="212"/>
      <c r="P11" s="218"/>
      <c r="Q11" s="157" t="n">
        <v>243</v>
      </c>
      <c r="R11" s="158" t="n">
        <v>11</v>
      </c>
    </row>
    <row r="12" s="152" customFormat="true" ht="36.75" hidden="false" customHeight="true" outlineLevel="0" collapsed="false">
      <c r="A12" s="145" t="n">
        <v>5</v>
      </c>
      <c r="B12" s="211" t="s">
        <v>1021</v>
      </c>
      <c r="C12" s="212" t="str">
        <f aca="false">IF(ISERROR(VLOOKUP(B12,'KAYIT LİSTESİ'!$B$4:$H$212,2,0)),"",(VLOOKUP(B12,'KAYIT LİSTESİ'!$B$4:$H$212,2,0)))</f>
        <v/>
      </c>
      <c r="D12" s="213" t="str">
        <f aca="false">IF(ISERROR(VLOOKUP(B12,'KAYIT LİSTESİ'!$B$4:$H$212,4,0)),"",(VLOOKUP(B12,'KAYIT LİSTESİ'!$B$4:$H$212,4,0)))</f>
        <v/>
      </c>
      <c r="E12" s="214" t="str">
        <f aca="false">IF(ISERROR(VLOOKUP(B12,'KAYIT LİSTESİ'!$B$4:$H$212,5,0)),"",(VLOOKUP(B12,'KAYIT LİSTESİ'!$B$4:$H$212,5,0)))</f>
        <v/>
      </c>
      <c r="F12" s="214" t="str">
        <f aca="false">IF(ISERROR(VLOOKUP(B12,'KAYIT LİSTESİ'!$B$4:$H$212,6,0)),"",(VLOOKUP(B12,'KAYIT LİSTESİ'!$B$4:$H$212,6,0)))</f>
        <v/>
      </c>
      <c r="G12" s="215"/>
      <c r="H12" s="215"/>
      <c r="I12" s="215"/>
      <c r="J12" s="219" t="n">
        <f aca="false">MAX(G12:I12)</f>
        <v>0</v>
      </c>
      <c r="K12" s="217"/>
      <c r="L12" s="217"/>
      <c r="M12" s="217"/>
      <c r="N12" s="220" t="n">
        <f aca="false">MAX(G12:M12)</f>
        <v>0</v>
      </c>
      <c r="O12" s="212"/>
      <c r="P12" s="218"/>
      <c r="Q12" s="157" t="n">
        <v>251</v>
      </c>
      <c r="R12" s="158" t="n">
        <v>12</v>
      </c>
    </row>
    <row r="13" s="152" customFormat="true" ht="36.75" hidden="false" customHeight="true" outlineLevel="0" collapsed="false">
      <c r="A13" s="145" t="n">
        <v>6</v>
      </c>
      <c r="B13" s="211" t="s">
        <v>1022</v>
      </c>
      <c r="C13" s="212" t="str">
        <f aca="false">IF(ISERROR(VLOOKUP(B13,'KAYIT LİSTESİ'!$B$4:$H$212,2,0)),"",(VLOOKUP(B13,'KAYIT LİSTESİ'!$B$4:$H$212,2,0)))</f>
        <v/>
      </c>
      <c r="D13" s="213" t="str">
        <f aca="false">IF(ISERROR(VLOOKUP(B13,'KAYIT LİSTESİ'!$B$4:$H$212,4,0)),"",(VLOOKUP(B13,'KAYIT LİSTESİ'!$B$4:$H$212,4,0)))</f>
        <v/>
      </c>
      <c r="E13" s="214" t="str">
        <f aca="false">IF(ISERROR(VLOOKUP(B13,'KAYIT LİSTESİ'!$B$4:$H$212,5,0)),"",(VLOOKUP(B13,'KAYIT LİSTESİ'!$B$4:$H$212,5,0)))</f>
        <v/>
      </c>
      <c r="F13" s="214" t="str">
        <f aca="false">IF(ISERROR(VLOOKUP(B13,'KAYIT LİSTESİ'!$B$4:$H$212,6,0)),"",(VLOOKUP(B13,'KAYIT LİSTESİ'!$B$4:$H$212,6,0)))</f>
        <v/>
      </c>
      <c r="G13" s="215"/>
      <c r="H13" s="215"/>
      <c r="I13" s="215"/>
      <c r="J13" s="219" t="n">
        <f aca="false">MAX(G13:I13)</f>
        <v>0</v>
      </c>
      <c r="K13" s="217"/>
      <c r="L13" s="217"/>
      <c r="M13" s="217"/>
      <c r="N13" s="220" t="n">
        <f aca="false">MAX(G13:M13)</f>
        <v>0</v>
      </c>
      <c r="O13" s="212"/>
      <c r="P13" s="218"/>
      <c r="Q13" s="157" t="n">
        <v>259</v>
      </c>
      <c r="R13" s="158" t="n">
        <v>13</v>
      </c>
    </row>
    <row r="14" s="152" customFormat="true" ht="36.75" hidden="false" customHeight="true" outlineLevel="0" collapsed="false">
      <c r="A14" s="145" t="n">
        <v>7</v>
      </c>
      <c r="B14" s="211" t="s">
        <v>1023</v>
      </c>
      <c r="C14" s="212" t="str">
        <f aca="false">IF(ISERROR(VLOOKUP(B14,'KAYIT LİSTESİ'!$B$4:$H$212,2,0)),"",(VLOOKUP(B14,'KAYIT LİSTESİ'!$B$4:$H$212,2,0)))</f>
        <v/>
      </c>
      <c r="D14" s="213" t="str">
        <f aca="false">IF(ISERROR(VLOOKUP(B14,'KAYIT LİSTESİ'!$B$4:$H$212,4,0)),"",(VLOOKUP(B14,'KAYIT LİSTESİ'!$B$4:$H$212,4,0)))</f>
        <v/>
      </c>
      <c r="E14" s="214" t="str">
        <f aca="false">IF(ISERROR(VLOOKUP(B14,'KAYIT LİSTESİ'!$B$4:$H$212,5,0)),"",(VLOOKUP(B14,'KAYIT LİSTESİ'!$B$4:$H$212,5,0)))</f>
        <v/>
      </c>
      <c r="F14" s="214" t="str">
        <f aca="false">IF(ISERROR(VLOOKUP(B14,'KAYIT LİSTESİ'!$B$4:$H$212,6,0)),"",(VLOOKUP(B14,'KAYIT LİSTESİ'!$B$4:$H$212,6,0)))</f>
        <v/>
      </c>
      <c r="G14" s="215"/>
      <c r="H14" s="215"/>
      <c r="I14" s="215"/>
      <c r="J14" s="219" t="n">
        <f aca="false">MAX(G14:I14)</f>
        <v>0</v>
      </c>
      <c r="K14" s="217"/>
      <c r="L14" s="217"/>
      <c r="M14" s="217"/>
      <c r="N14" s="220" t="n">
        <f aca="false">MAX(G14:M14)</f>
        <v>0</v>
      </c>
      <c r="O14" s="212"/>
      <c r="P14" s="218"/>
      <c r="Q14" s="157" t="n">
        <v>267</v>
      </c>
      <c r="R14" s="158" t="n">
        <v>14</v>
      </c>
    </row>
    <row r="15" s="152" customFormat="true" ht="36.75" hidden="false" customHeight="true" outlineLevel="0" collapsed="false">
      <c r="A15" s="145" t="n">
        <v>8</v>
      </c>
      <c r="B15" s="211" t="s">
        <v>1024</v>
      </c>
      <c r="C15" s="212" t="str">
        <f aca="false">IF(ISERROR(VLOOKUP(B15,'KAYIT LİSTESİ'!$B$4:$H$212,2,0)),"",(VLOOKUP(B15,'KAYIT LİSTESİ'!$B$4:$H$212,2,0)))</f>
        <v/>
      </c>
      <c r="D15" s="213" t="str">
        <f aca="false">IF(ISERROR(VLOOKUP(B15,'KAYIT LİSTESİ'!$B$4:$H$212,4,0)),"",(VLOOKUP(B15,'KAYIT LİSTESİ'!$B$4:$H$212,4,0)))</f>
        <v/>
      </c>
      <c r="E15" s="214" t="str">
        <f aca="false">IF(ISERROR(VLOOKUP(B15,'KAYIT LİSTESİ'!$B$4:$H$212,5,0)),"",(VLOOKUP(B15,'KAYIT LİSTESİ'!$B$4:$H$212,5,0)))</f>
        <v/>
      </c>
      <c r="F15" s="214" t="str">
        <f aca="false">IF(ISERROR(VLOOKUP(B15,'KAYIT LİSTESİ'!$B$4:$H$212,6,0)),"",(VLOOKUP(B15,'KAYIT LİSTESİ'!$B$4:$H$212,6,0)))</f>
        <v/>
      </c>
      <c r="G15" s="215"/>
      <c r="H15" s="215"/>
      <c r="I15" s="215"/>
      <c r="J15" s="219" t="n">
        <f aca="false">MAX(G15:I15)</f>
        <v>0</v>
      </c>
      <c r="K15" s="217"/>
      <c r="L15" s="217"/>
      <c r="M15" s="217"/>
      <c r="N15" s="220" t="n">
        <f aca="false">MAX(G15:M15)</f>
        <v>0</v>
      </c>
      <c r="O15" s="212"/>
      <c r="P15" s="218"/>
      <c r="Q15" s="157" t="n">
        <v>275</v>
      </c>
      <c r="R15" s="158" t="n">
        <v>15</v>
      </c>
    </row>
    <row r="16" s="152" customFormat="true" ht="36.75" hidden="false" customHeight="true" outlineLevel="0" collapsed="false">
      <c r="A16" s="145" t="n">
        <v>9</v>
      </c>
      <c r="B16" s="211" t="s">
        <v>1025</v>
      </c>
      <c r="C16" s="212" t="str">
        <f aca="false">IF(ISERROR(VLOOKUP(B16,'KAYIT LİSTESİ'!$B$4:$H$212,2,0)),"",(VLOOKUP(B16,'KAYIT LİSTESİ'!$B$4:$H$212,2,0)))</f>
        <v/>
      </c>
      <c r="D16" s="213" t="str">
        <f aca="false">IF(ISERROR(VLOOKUP(B16,'KAYIT LİSTESİ'!$B$4:$H$212,4,0)),"",(VLOOKUP(B16,'KAYIT LİSTESİ'!$B$4:$H$212,4,0)))</f>
        <v/>
      </c>
      <c r="E16" s="214" t="str">
        <f aca="false">IF(ISERROR(VLOOKUP(B16,'KAYIT LİSTESİ'!$B$4:$H$212,5,0)),"",(VLOOKUP(B16,'KAYIT LİSTESİ'!$B$4:$H$212,5,0)))</f>
        <v/>
      </c>
      <c r="F16" s="214" t="str">
        <f aca="false">IF(ISERROR(VLOOKUP(B16,'KAYIT LİSTESİ'!$B$4:$H$212,6,0)),"",(VLOOKUP(B16,'KAYIT LİSTESİ'!$B$4:$H$212,6,0)))</f>
        <v/>
      </c>
      <c r="G16" s="215"/>
      <c r="H16" s="215"/>
      <c r="I16" s="215"/>
      <c r="J16" s="219" t="n">
        <f aca="false">MAX(G16:I16)</f>
        <v>0</v>
      </c>
      <c r="K16" s="217"/>
      <c r="L16" s="217"/>
      <c r="M16" s="217"/>
      <c r="N16" s="220" t="n">
        <f aca="false">MAX(G16:M16)</f>
        <v>0</v>
      </c>
      <c r="O16" s="212"/>
      <c r="P16" s="218"/>
      <c r="Q16" s="157" t="n">
        <v>281</v>
      </c>
      <c r="R16" s="158" t="n">
        <v>16</v>
      </c>
    </row>
    <row r="17" s="152" customFormat="true" ht="36.75" hidden="false" customHeight="true" outlineLevel="0" collapsed="false">
      <c r="A17" s="145" t="n">
        <v>10</v>
      </c>
      <c r="B17" s="211" t="s">
        <v>1026</v>
      </c>
      <c r="C17" s="212" t="str">
        <f aca="false">IF(ISERROR(VLOOKUP(B17,'KAYIT LİSTESİ'!$B$4:$H$212,2,0)),"",(VLOOKUP(B17,'KAYIT LİSTESİ'!$B$4:$H$212,2,0)))</f>
        <v/>
      </c>
      <c r="D17" s="213" t="str">
        <f aca="false">IF(ISERROR(VLOOKUP(B17,'KAYIT LİSTESİ'!$B$4:$H$212,4,0)),"",(VLOOKUP(B17,'KAYIT LİSTESİ'!$B$4:$H$212,4,0)))</f>
        <v/>
      </c>
      <c r="E17" s="214" t="str">
        <f aca="false">IF(ISERROR(VLOOKUP(B17,'KAYIT LİSTESİ'!$B$4:$H$212,5,0)),"",(VLOOKUP(B17,'KAYIT LİSTESİ'!$B$4:$H$212,5,0)))</f>
        <v/>
      </c>
      <c r="F17" s="214" t="str">
        <f aca="false">IF(ISERROR(VLOOKUP(B17,'KAYIT LİSTESİ'!$B$4:$H$212,6,0)),"",(VLOOKUP(B17,'KAYIT LİSTESİ'!$B$4:$H$212,6,0)))</f>
        <v/>
      </c>
      <c r="G17" s="215"/>
      <c r="H17" s="215"/>
      <c r="I17" s="215"/>
      <c r="J17" s="219" t="n">
        <f aca="false">MAX(G17:I17)</f>
        <v>0</v>
      </c>
      <c r="K17" s="217"/>
      <c r="L17" s="217"/>
      <c r="M17" s="217"/>
      <c r="N17" s="220" t="n">
        <f aca="false">MAX(G17:M17)</f>
        <v>0</v>
      </c>
      <c r="O17" s="212"/>
      <c r="P17" s="218"/>
      <c r="Q17" s="157" t="n">
        <v>287</v>
      </c>
      <c r="R17" s="158" t="n">
        <v>17</v>
      </c>
    </row>
    <row r="18" s="152" customFormat="true" ht="36.75" hidden="false" customHeight="true" outlineLevel="0" collapsed="false">
      <c r="A18" s="145" t="n">
        <v>11</v>
      </c>
      <c r="B18" s="211" t="s">
        <v>1027</v>
      </c>
      <c r="C18" s="212" t="str">
        <f aca="false">IF(ISERROR(VLOOKUP(B18,'KAYIT LİSTESİ'!$B$4:$H$212,2,0)),"",(VLOOKUP(B18,'KAYIT LİSTESİ'!$B$4:$H$212,2,0)))</f>
        <v/>
      </c>
      <c r="D18" s="213" t="str">
        <f aca="false">IF(ISERROR(VLOOKUP(B18,'KAYIT LİSTESİ'!$B$4:$H$212,4,0)),"",(VLOOKUP(B18,'KAYIT LİSTESİ'!$B$4:$H$212,4,0)))</f>
        <v/>
      </c>
      <c r="E18" s="214" t="str">
        <f aca="false">IF(ISERROR(VLOOKUP(B18,'KAYIT LİSTESİ'!$B$4:$H$212,5,0)),"",(VLOOKUP(B18,'KAYIT LİSTESİ'!$B$4:$H$212,5,0)))</f>
        <v/>
      </c>
      <c r="F18" s="214" t="str">
        <f aca="false">IF(ISERROR(VLOOKUP(B18,'KAYIT LİSTESİ'!$B$4:$H$212,6,0)),"",(VLOOKUP(B18,'KAYIT LİSTESİ'!$B$4:$H$212,6,0)))</f>
        <v/>
      </c>
      <c r="G18" s="215"/>
      <c r="H18" s="215"/>
      <c r="I18" s="215"/>
      <c r="J18" s="219" t="n">
        <f aca="false">MAX(G18:I18)</f>
        <v>0</v>
      </c>
      <c r="K18" s="217"/>
      <c r="L18" s="217"/>
      <c r="M18" s="217"/>
      <c r="N18" s="220" t="n">
        <f aca="false">MAX(G18:M18)</f>
        <v>0</v>
      </c>
      <c r="O18" s="212"/>
      <c r="P18" s="218"/>
      <c r="Q18" s="157" t="n">
        <v>293</v>
      </c>
      <c r="R18" s="158" t="n">
        <v>18</v>
      </c>
    </row>
    <row r="19" s="152" customFormat="true" ht="36.75" hidden="false" customHeight="true" outlineLevel="0" collapsed="false">
      <c r="A19" s="145" t="n">
        <v>12</v>
      </c>
      <c r="B19" s="211" t="s">
        <v>1028</v>
      </c>
      <c r="C19" s="212" t="str">
        <f aca="false">IF(ISERROR(VLOOKUP(B19,'KAYIT LİSTESİ'!$B$4:$H$212,2,0)),"",(VLOOKUP(B19,'KAYIT LİSTESİ'!$B$4:$H$212,2,0)))</f>
        <v/>
      </c>
      <c r="D19" s="213" t="str">
        <f aca="false">IF(ISERROR(VLOOKUP(B19,'KAYIT LİSTESİ'!$B$4:$H$212,4,0)),"",(VLOOKUP(B19,'KAYIT LİSTESİ'!$B$4:$H$212,4,0)))</f>
        <v/>
      </c>
      <c r="E19" s="214" t="str">
        <f aca="false">IF(ISERROR(VLOOKUP(B19,'KAYIT LİSTESİ'!$B$4:$H$212,5,0)),"",(VLOOKUP(B19,'KAYIT LİSTESİ'!$B$4:$H$212,5,0)))</f>
        <v/>
      </c>
      <c r="F19" s="214" t="str">
        <f aca="false">IF(ISERROR(VLOOKUP(B19,'KAYIT LİSTESİ'!$B$4:$H$212,6,0)),"",(VLOOKUP(B19,'KAYIT LİSTESİ'!$B$4:$H$212,6,0)))</f>
        <v/>
      </c>
      <c r="G19" s="215"/>
      <c r="H19" s="215"/>
      <c r="I19" s="215"/>
      <c r="J19" s="219" t="n">
        <f aca="false">MAX(G19:I19)</f>
        <v>0</v>
      </c>
      <c r="K19" s="217"/>
      <c r="L19" s="217"/>
      <c r="M19" s="217"/>
      <c r="N19" s="220" t="n">
        <f aca="false">MAX(G19:M19)</f>
        <v>0</v>
      </c>
      <c r="O19" s="212"/>
      <c r="P19" s="218"/>
      <c r="Q19" s="157" t="n">
        <v>299</v>
      </c>
      <c r="R19" s="158" t="n">
        <v>19</v>
      </c>
    </row>
    <row r="20" s="152" customFormat="true" ht="36.75" hidden="false" customHeight="true" outlineLevel="0" collapsed="false">
      <c r="A20" s="145" t="n">
        <v>13</v>
      </c>
      <c r="B20" s="211" t="s">
        <v>1029</v>
      </c>
      <c r="C20" s="212" t="str">
        <f aca="false">IF(ISERROR(VLOOKUP(B20,'KAYIT LİSTESİ'!$B$4:$H$212,2,0)),"",(VLOOKUP(B20,'KAYIT LİSTESİ'!$B$4:$H$212,2,0)))</f>
        <v/>
      </c>
      <c r="D20" s="213" t="str">
        <f aca="false">IF(ISERROR(VLOOKUP(B20,'KAYIT LİSTESİ'!$B$4:$H$212,4,0)),"",(VLOOKUP(B20,'KAYIT LİSTESİ'!$B$4:$H$212,4,0)))</f>
        <v/>
      </c>
      <c r="E20" s="214" t="str">
        <f aca="false">IF(ISERROR(VLOOKUP(B20,'KAYIT LİSTESİ'!$B$4:$H$212,5,0)),"",(VLOOKUP(B20,'KAYIT LİSTESİ'!$B$4:$H$212,5,0)))</f>
        <v/>
      </c>
      <c r="F20" s="214" t="str">
        <f aca="false">IF(ISERROR(VLOOKUP(B20,'KAYIT LİSTESİ'!$B$4:$H$212,6,0)),"",(VLOOKUP(B20,'KAYIT LİSTESİ'!$B$4:$H$212,6,0)))</f>
        <v/>
      </c>
      <c r="G20" s="215"/>
      <c r="H20" s="215"/>
      <c r="I20" s="215"/>
      <c r="J20" s="219" t="n">
        <f aca="false">MAX(G20:I20)</f>
        <v>0</v>
      </c>
      <c r="K20" s="217"/>
      <c r="L20" s="217"/>
      <c r="M20" s="217"/>
      <c r="N20" s="220" t="n">
        <f aca="false">MAX(G20:M20)</f>
        <v>0</v>
      </c>
      <c r="O20" s="212"/>
      <c r="P20" s="218"/>
      <c r="Q20" s="157" t="n">
        <v>305</v>
      </c>
      <c r="R20" s="158" t="n">
        <v>20</v>
      </c>
    </row>
    <row r="21" s="152" customFormat="true" ht="36.75" hidden="false" customHeight="true" outlineLevel="0" collapsed="false">
      <c r="A21" s="145" t="n">
        <v>14</v>
      </c>
      <c r="B21" s="211" t="s">
        <v>1030</v>
      </c>
      <c r="C21" s="212" t="str">
        <f aca="false">IF(ISERROR(VLOOKUP(B21,'KAYIT LİSTESİ'!$B$4:$H$212,2,0)),"",(VLOOKUP(B21,'KAYIT LİSTESİ'!$B$4:$H$212,2,0)))</f>
        <v/>
      </c>
      <c r="D21" s="213" t="str">
        <f aca="false">IF(ISERROR(VLOOKUP(B21,'KAYIT LİSTESİ'!$B$4:$H$212,4,0)),"",(VLOOKUP(B21,'KAYIT LİSTESİ'!$B$4:$H$212,4,0)))</f>
        <v/>
      </c>
      <c r="E21" s="214" t="str">
        <f aca="false">IF(ISERROR(VLOOKUP(B21,'KAYIT LİSTESİ'!$B$4:$H$212,5,0)),"",(VLOOKUP(B21,'KAYIT LİSTESİ'!$B$4:$H$212,5,0)))</f>
        <v/>
      </c>
      <c r="F21" s="214" t="str">
        <f aca="false">IF(ISERROR(VLOOKUP(B21,'KAYIT LİSTESİ'!$B$4:$H$212,6,0)),"",(VLOOKUP(B21,'KAYIT LİSTESİ'!$B$4:$H$212,6,0)))</f>
        <v/>
      </c>
      <c r="G21" s="215"/>
      <c r="H21" s="215"/>
      <c r="I21" s="215"/>
      <c r="J21" s="219" t="n">
        <f aca="false">MAX(G21:I21)</f>
        <v>0</v>
      </c>
      <c r="K21" s="217"/>
      <c r="L21" s="217"/>
      <c r="M21" s="217"/>
      <c r="N21" s="220" t="n">
        <f aca="false">MAX(G21:M21)</f>
        <v>0</v>
      </c>
      <c r="O21" s="212"/>
      <c r="P21" s="218"/>
      <c r="Q21" s="157"/>
      <c r="R21" s="158"/>
    </row>
    <row r="22" s="152" customFormat="true" ht="36.75" hidden="false" customHeight="true" outlineLevel="0" collapsed="false">
      <c r="A22" s="145" t="n">
        <v>15</v>
      </c>
      <c r="B22" s="211" t="s">
        <v>1031</v>
      </c>
      <c r="C22" s="212" t="str">
        <f aca="false">IF(ISERROR(VLOOKUP(B22,'KAYIT LİSTESİ'!$B$4:$H$212,2,0)),"",(VLOOKUP(B22,'KAYIT LİSTESİ'!$B$4:$H$212,2,0)))</f>
        <v/>
      </c>
      <c r="D22" s="213" t="str">
        <f aca="false">IF(ISERROR(VLOOKUP(B22,'KAYIT LİSTESİ'!$B$4:$H$212,4,0)),"",(VLOOKUP(B22,'KAYIT LİSTESİ'!$B$4:$H$212,4,0)))</f>
        <v/>
      </c>
      <c r="E22" s="214" t="str">
        <f aca="false">IF(ISERROR(VLOOKUP(B22,'KAYIT LİSTESİ'!$B$4:$H$212,5,0)),"",(VLOOKUP(B22,'KAYIT LİSTESİ'!$B$4:$H$212,5,0)))</f>
        <v/>
      </c>
      <c r="F22" s="214" t="str">
        <f aca="false">IF(ISERROR(VLOOKUP(B22,'KAYIT LİSTESİ'!$B$4:$H$212,6,0)),"",(VLOOKUP(B22,'KAYIT LİSTESİ'!$B$4:$H$212,6,0)))</f>
        <v/>
      </c>
      <c r="G22" s="215"/>
      <c r="H22" s="215"/>
      <c r="I22" s="215"/>
      <c r="J22" s="219" t="n">
        <f aca="false">MAX(G22:I22)</f>
        <v>0</v>
      </c>
      <c r="K22" s="217"/>
      <c r="L22" s="217"/>
      <c r="M22" s="217"/>
      <c r="N22" s="220" t="n">
        <f aca="false">MAX(G22:M22)</f>
        <v>0</v>
      </c>
      <c r="O22" s="212"/>
      <c r="P22" s="218"/>
      <c r="Q22" s="157"/>
      <c r="R22" s="158"/>
    </row>
    <row r="23" s="152" customFormat="true" ht="36.75" hidden="false" customHeight="true" outlineLevel="0" collapsed="false">
      <c r="A23" s="145" t="n">
        <v>16</v>
      </c>
      <c r="B23" s="211" t="s">
        <v>1032</v>
      </c>
      <c r="C23" s="212" t="str">
        <f aca="false">IF(ISERROR(VLOOKUP(B23,'KAYIT LİSTESİ'!$B$4:$H$212,2,0)),"",(VLOOKUP(B23,'KAYIT LİSTESİ'!$B$4:$H$212,2,0)))</f>
        <v/>
      </c>
      <c r="D23" s="213" t="str">
        <f aca="false">IF(ISERROR(VLOOKUP(B23,'KAYIT LİSTESİ'!$B$4:$H$212,4,0)),"",(VLOOKUP(B23,'KAYIT LİSTESİ'!$B$4:$H$212,4,0)))</f>
        <v/>
      </c>
      <c r="E23" s="214" t="str">
        <f aca="false">IF(ISERROR(VLOOKUP(B23,'KAYIT LİSTESİ'!$B$4:$H$212,5,0)),"",(VLOOKUP(B23,'KAYIT LİSTESİ'!$B$4:$H$212,5,0)))</f>
        <v/>
      </c>
      <c r="F23" s="214" t="str">
        <f aca="false">IF(ISERROR(VLOOKUP(B23,'KAYIT LİSTESİ'!$B$4:$H$212,6,0)),"",(VLOOKUP(B23,'KAYIT LİSTESİ'!$B$4:$H$212,6,0)))</f>
        <v/>
      </c>
      <c r="G23" s="215"/>
      <c r="H23" s="215"/>
      <c r="I23" s="215"/>
      <c r="J23" s="219" t="n">
        <f aca="false">MAX(G23:I23)</f>
        <v>0</v>
      </c>
      <c r="K23" s="217"/>
      <c r="L23" s="217"/>
      <c r="M23" s="217"/>
      <c r="N23" s="220" t="n">
        <f aca="false">MAX(G23:M23)</f>
        <v>0</v>
      </c>
      <c r="O23" s="212"/>
      <c r="P23" s="218"/>
      <c r="Q23" s="157"/>
      <c r="R23" s="158"/>
    </row>
    <row r="24" s="152" customFormat="true" ht="36.75" hidden="false" customHeight="true" outlineLevel="0" collapsed="false">
      <c r="A24" s="145" t="n">
        <v>17</v>
      </c>
      <c r="B24" s="211" t="s">
        <v>1033</v>
      </c>
      <c r="C24" s="212" t="str">
        <f aca="false">IF(ISERROR(VLOOKUP(B24,'KAYIT LİSTESİ'!$B$4:$H$212,2,0)),"",(VLOOKUP(B24,'KAYIT LİSTESİ'!$B$4:$H$212,2,0)))</f>
        <v/>
      </c>
      <c r="D24" s="213" t="str">
        <f aca="false">IF(ISERROR(VLOOKUP(B24,'KAYIT LİSTESİ'!$B$4:$H$212,4,0)),"",(VLOOKUP(B24,'KAYIT LİSTESİ'!$B$4:$H$212,4,0)))</f>
        <v/>
      </c>
      <c r="E24" s="214" t="str">
        <f aca="false">IF(ISERROR(VLOOKUP(B24,'KAYIT LİSTESİ'!$B$4:$H$212,5,0)),"",(VLOOKUP(B24,'KAYIT LİSTESİ'!$B$4:$H$212,5,0)))</f>
        <v/>
      </c>
      <c r="F24" s="214" t="str">
        <f aca="false">IF(ISERROR(VLOOKUP(B24,'KAYIT LİSTESİ'!$B$4:$H$212,6,0)),"",(VLOOKUP(B24,'KAYIT LİSTESİ'!$B$4:$H$212,6,0)))</f>
        <v/>
      </c>
      <c r="G24" s="215"/>
      <c r="H24" s="215"/>
      <c r="I24" s="215"/>
      <c r="J24" s="219" t="n">
        <f aca="false">MAX(G24:I24)</f>
        <v>0</v>
      </c>
      <c r="K24" s="217"/>
      <c r="L24" s="217"/>
      <c r="M24" s="217"/>
      <c r="N24" s="220" t="n">
        <f aca="false">MAX(G24:M24)</f>
        <v>0</v>
      </c>
      <c r="O24" s="212"/>
      <c r="P24" s="218"/>
      <c r="Q24" s="157"/>
      <c r="R24" s="158"/>
    </row>
    <row r="25" s="152" customFormat="true" ht="36.75" hidden="false" customHeight="true" outlineLevel="0" collapsed="false">
      <c r="A25" s="145" t="n">
        <v>18</v>
      </c>
      <c r="B25" s="211" t="s">
        <v>1034</v>
      </c>
      <c r="C25" s="212" t="str">
        <f aca="false">IF(ISERROR(VLOOKUP(B25,'KAYIT LİSTESİ'!$B$4:$H$212,2,0)),"",(VLOOKUP(B25,'KAYIT LİSTESİ'!$B$4:$H$212,2,0)))</f>
        <v/>
      </c>
      <c r="D25" s="213" t="str">
        <f aca="false">IF(ISERROR(VLOOKUP(B25,'KAYIT LİSTESİ'!$B$4:$H$212,4,0)),"",(VLOOKUP(B25,'KAYIT LİSTESİ'!$B$4:$H$212,4,0)))</f>
        <v/>
      </c>
      <c r="E25" s="214" t="str">
        <f aca="false">IF(ISERROR(VLOOKUP(B25,'KAYIT LİSTESİ'!$B$4:$H$212,5,0)),"",(VLOOKUP(B25,'KAYIT LİSTESİ'!$B$4:$H$212,5,0)))</f>
        <v/>
      </c>
      <c r="F25" s="214" t="str">
        <f aca="false">IF(ISERROR(VLOOKUP(B25,'KAYIT LİSTESİ'!$B$4:$H$212,6,0)),"",(VLOOKUP(B25,'KAYIT LİSTESİ'!$B$4:$H$212,6,0)))</f>
        <v/>
      </c>
      <c r="G25" s="215"/>
      <c r="H25" s="215"/>
      <c r="I25" s="215"/>
      <c r="J25" s="219" t="n">
        <f aca="false">MAX(G25:I25)</f>
        <v>0</v>
      </c>
      <c r="K25" s="217"/>
      <c r="L25" s="217"/>
      <c r="M25" s="217"/>
      <c r="N25" s="220" t="n">
        <f aca="false">MAX(G25:M25)</f>
        <v>0</v>
      </c>
      <c r="O25" s="212"/>
      <c r="P25" s="218"/>
      <c r="Q25" s="157"/>
      <c r="R25" s="158"/>
    </row>
    <row r="26" s="152" customFormat="true" ht="36.75" hidden="false" customHeight="true" outlineLevel="0" collapsed="false">
      <c r="A26" s="145" t="n">
        <v>19</v>
      </c>
      <c r="B26" s="211" t="s">
        <v>1035</v>
      </c>
      <c r="C26" s="212" t="str">
        <f aca="false">IF(ISERROR(VLOOKUP(B26,'KAYIT LİSTESİ'!$B$4:$H$212,2,0)),"",(VLOOKUP(B26,'KAYIT LİSTESİ'!$B$4:$H$212,2,0)))</f>
        <v/>
      </c>
      <c r="D26" s="213" t="str">
        <f aca="false">IF(ISERROR(VLOOKUP(B26,'KAYIT LİSTESİ'!$B$4:$H$212,4,0)),"",(VLOOKUP(B26,'KAYIT LİSTESİ'!$B$4:$H$212,4,0)))</f>
        <v/>
      </c>
      <c r="E26" s="214" t="str">
        <f aca="false">IF(ISERROR(VLOOKUP(B26,'KAYIT LİSTESİ'!$B$4:$H$212,5,0)),"",(VLOOKUP(B26,'KAYIT LİSTESİ'!$B$4:$H$212,5,0)))</f>
        <v/>
      </c>
      <c r="F26" s="214" t="str">
        <f aca="false">IF(ISERROR(VLOOKUP(B26,'KAYIT LİSTESİ'!$B$4:$H$212,6,0)),"",(VLOOKUP(B26,'KAYIT LİSTESİ'!$B$4:$H$212,6,0)))</f>
        <v/>
      </c>
      <c r="G26" s="215"/>
      <c r="H26" s="215"/>
      <c r="I26" s="215"/>
      <c r="J26" s="219" t="n">
        <f aca="false">MAX(G26:I26)</f>
        <v>0</v>
      </c>
      <c r="K26" s="217"/>
      <c r="L26" s="217"/>
      <c r="M26" s="217"/>
      <c r="N26" s="220" t="n">
        <f aca="false">MAX(G26:M26)</f>
        <v>0</v>
      </c>
      <c r="O26" s="212"/>
      <c r="P26" s="218"/>
      <c r="Q26" s="157"/>
      <c r="R26" s="158"/>
    </row>
    <row r="27" s="152" customFormat="true" ht="36.75" hidden="false" customHeight="true" outlineLevel="0" collapsed="false">
      <c r="A27" s="145" t="n">
        <v>20</v>
      </c>
      <c r="B27" s="211" t="s">
        <v>1036</v>
      </c>
      <c r="C27" s="212" t="str">
        <f aca="false">IF(ISERROR(VLOOKUP(B27,'KAYIT LİSTESİ'!$B$4:$H$212,2,0)),"",(VLOOKUP(B27,'KAYIT LİSTESİ'!$B$4:$H$212,2,0)))</f>
        <v/>
      </c>
      <c r="D27" s="213" t="str">
        <f aca="false">IF(ISERROR(VLOOKUP(B27,'KAYIT LİSTESİ'!$B$4:$H$212,4,0)),"",(VLOOKUP(B27,'KAYIT LİSTESİ'!$B$4:$H$212,4,0)))</f>
        <v/>
      </c>
      <c r="E27" s="214" t="str">
        <f aca="false">IF(ISERROR(VLOOKUP(B27,'KAYIT LİSTESİ'!$B$4:$H$212,5,0)),"",(VLOOKUP(B27,'KAYIT LİSTESİ'!$B$4:$H$212,5,0)))</f>
        <v/>
      </c>
      <c r="F27" s="214" t="str">
        <f aca="false">IF(ISERROR(VLOOKUP(B27,'KAYIT LİSTESİ'!$B$4:$H$212,6,0)),"",(VLOOKUP(B27,'KAYIT LİSTESİ'!$B$4:$H$212,6,0)))</f>
        <v/>
      </c>
      <c r="G27" s="215"/>
      <c r="H27" s="215"/>
      <c r="I27" s="215"/>
      <c r="J27" s="219" t="n">
        <f aca="false">MAX(G27:I27)</f>
        <v>0</v>
      </c>
      <c r="K27" s="217"/>
      <c r="L27" s="217"/>
      <c r="M27" s="217"/>
      <c r="N27" s="220" t="n">
        <f aca="false">MAX(G27:M27)</f>
        <v>0</v>
      </c>
      <c r="O27" s="212"/>
      <c r="P27" s="218"/>
      <c r="Q27" s="157"/>
      <c r="R27" s="158"/>
    </row>
    <row r="28" s="152" customFormat="true" ht="36.75" hidden="false" customHeight="true" outlineLevel="0" collapsed="false">
      <c r="A28" s="145" t="n">
        <v>21</v>
      </c>
      <c r="B28" s="211" t="s">
        <v>1037</v>
      </c>
      <c r="C28" s="212" t="str">
        <f aca="false">IF(ISERROR(VLOOKUP(B28,'KAYIT LİSTESİ'!$B$4:$H$212,2,0)),"",(VLOOKUP(B28,'KAYIT LİSTESİ'!$B$4:$H$212,2,0)))</f>
        <v/>
      </c>
      <c r="D28" s="213" t="str">
        <f aca="false">IF(ISERROR(VLOOKUP(B28,'KAYIT LİSTESİ'!$B$4:$H$212,4,0)),"",(VLOOKUP(B28,'KAYIT LİSTESİ'!$B$4:$H$212,4,0)))</f>
        <v/>
      </c>
      <c r="E28" s="214" t="str">
        <f aca="false">IF(ISERROR(VLOOKUP(B28,'KAYIT LİSTESİ'!$B$4:$H$212,5,0)),"",(VLOOKUP(B28,'KAYIT LİSTESİ'!$B$4:$H$212,5,0)))</f>
        <v/>
      </c>
      <c r="F28" s="214" t="str">
        <f aca="false">IF(ISERROR(VLOOKUP(B28,'KAYIT LİSTESİ'!$B$4:$H$212,6,0)),"",(VLOOKUP(B28,'KAYIT LİSTESİ'!$B$4:$H$212,6,0)))</f>
        <v/>
      </c>
      <c r="G28" s="215"/>
      <c r="H28" s="215"/>
      <c r="I28" s="215"/>
      <c r="J28" s="219" t="n">
        <f aca="false">MAX(G28:I28)</f>
        <v>0</v>
      </c>
      <c r="K28" s="217"/>
      <c r="L28" s="217"/>
      <c r="M28" s="217"/>
      <c r="N28" s="220" t="n">
        <f aca="false">MAX(G28:M28)</f>
        <v>0</v>
      </c>
      <c r="O28" s="212"/>
      <c r="P28" s="218"/>
      <c r="Q28" s="157"/>
      <c r="R28" s="158"/>
    </row>
    <row r="29" s="152" customFormat="true" ht="36.75" hidden="false" customHeight="true" outlineLevel="0" collapsed="false">
      <c r="A29" s="145" t="n">
        <v>22</v>
      </c>
      <c r="B29" s="211" t="s">
        <v>1038</v>
      </c>
      <c r="C29" s="212" t="str">
        <f aca="false">IF(ISERROR(VLOOKUP(B29,'KAYIT LİSTESİ'!$B$4:$H$212,2,0)),"",(VLOOKUP(B29,'KAYIT LİSTESİ'!$B$4:$H$212,2,0)))</f>
        <v/>
      </c>
      <c r="D29" s="213" t="str">
        <f aca="false">IF(ISERROR(VLOOKUP(B29,'KAYIT LİSTESİ'!$B$4:$H$212,4,0)),"",(VLOOKUP(B29,'KAYIT LİSTESİ'!$B$4:$H$212,4,0)))</f>
        <v/>
      </c>
      <c r="E29" s="214" t="str">
        <f aca="false">IF(ISERROR(VLOOKUP(B29,'KAYIT LİSTESİ'!$B$4:$H$212,5,0)),"",(VLOOKUP(B29,'KAYIT LİSTESİ'!$B$4:$H$212,5,0)))</f>
        <v/>
      </c>
      <c r="F29" s="214" t="str">
        <f aca="false">IF(ISERROR(VLOOKUP(B29,'KAYIT LİSTESİ'!$B$4:$H$212,6,0)),"",(VLOOKUP(B29,'KAYIT LİSTESİ'!$B$4:$H$212,6,0)))</f>
        <v/>
      </c>
      <c r="G29" s="215"/>
      <c r="H29" s="215"/>
      <c r="I29" s="215"/>
      <c r="J29" s="219" t="n">
        <f aca="false">MAX(G29:I29)</f>
        <v>0</v>
      </c>
      <c r="K29" s="217"/>
      <c r="L29" s="217"/>
      <c r="M29" s="217"/>
      <c r="N29" s="220" t="n">
        <f aca="false">MAX(G29:M29)</f>
        <v>0</v>
      </c>
      <c r="O29" s="212"/>
      <c r="P29" s="218"/>
      <c r="Q29" s="157"/>
      <c r="R29" s="158"/>
    </row>
    <row r="30" s="152" customFormat="true" ht="36.75" hidden="false" customHeight="true" outlineLevel="0" collapsed="false">
      <c r="A30" s="145" t="n">
        <v>23</v>
      </c>
      <c r="B30" s="211" t="s">
        <v>1039</v>
      </c>
      <c r="C30" s="212" t="str">
        <f aca="false">IF(ISERROR(VLOOKUP(B30,'KAYIT LİSTESİ'!$B$4:$H$212,2,0)),"",(VLOOKUP(B30,'KAYIT LİSTESİ'!$B$4:$H$212,2,0)))</f>
        <v/>
      </c>
      <c r="D30" s="213" t="str">
        <f aca="false">IF(ISERROR(VLOOKUP(B30,'KAYIT LİSTESİ'!$B$4:$H$212,4,0)),"",(VLOOKUP(B30,'KAYIT LİSTESİ'!$B$4:$H$212,4,0)))</f>
        <v/>
      </c>
      <c r="E30" s="214" t="str">
        <f aca="false">IF(ISERROR(VLOOKUP(B30,'KAYIT LİSTESİ'!$B$4:$H$212,5,0)),"",(VLOOKUP(B30,'KAYIT LİSTESİ'!$B$4:$H$212,5,0)))</f>
        <v/>
      </c>
      <c r="F30" s="214" t="str">
        <f aca="false">IF(ISERROR(VLOOKUP(B30,'KAYIT LİSTESİ'!$B$4:$H$212,6,0)),"",(VLOOKUP(B30,'KAYIT LİSTESİ'!$B$4:$H$212,6,0)))</f>
        <v/>
      </c>
      <c r="G30" s="215"/>
      <c r="H30" s="215"/>
      <c r="I30" s="215"/>
      <c r="J30" s="219" t="n">
        <f aca="false">MAX(G30:I30)</f>
        <v>0</v>
      </c>
      <c r="K30" s="217"/>
      <c r="L30" s="217"/>
      <c r="M30" s="217"/>
      <c r="N30" s="220" t="n">
        <f aca="false">MAX(G30:M30)</f>
        <v>0</v>
      </c>
      <c r="O30" s="212"/>
      <c r="P30" s="218"/>
      <c r="Q30" s="157"/>
      <c r="R30" s="158"/>
    </row>
    <row r="31" s="152" customFormat="true" ht="36.75" hidden="false" customHeight="true" outlineLevel="0" collapsed="false">
      <c r="A31" s="145" t="n">
        <v>24</v>
      </c>
      <c r="B31" s="211" t="s">
        <v>1040</v>
      </c>
      <c r="C31" s="212" t="str">
        <f aca="false">IF(ISERROR(VLOOKUP(B31,'KAYIT LİSTESİ'!$B$4:$H$212,2,0)),"",(VLOOKUP(B31,'KAYIT LİSTESİ'!$B$4:$H$212,2,0)))</f>
        <v/>
      </c>
      <c r="D31" s="213" t="str">
        <f aca="false">IF(ISERROR(VLOOKUP(B31,'KAYIT LİSTESİ'!$B$4:$H$212,4,0)),"",(VLOOKUP(B31,'KAYIT LİSTESİ'!$B$4:$H$212,4,0)))</f>
        <v/>
      </c>
      <c r="E31" s="214" t="str">
        <f aca="false">IF(ISERROR(VLOOKUP(B31,'KAYIT LİSTESİ'!$B$4:$H$212,5,0)),"",(VLOOKUP(B31,'KAYIT LİSTESİ'!$B$4:$H$212,5,0)))</f>
        <v/>
      </c>
      <c r="F31" s="214" t="str">
        <f aca="false">IF(ISERROR(VLOOKUP(B31,'KAYIT LİSTESİ'!$B$4:$H$212,6,0)),"",(VLOOKUP(B31,'KAYIT LİSTESİ'!$B$4:$H$212,6,0)))</f>
        <v/>
      </c>
      <c r="G31" s="215"/>
      <c r="H31" s="215"/>
      <c r="I31" s="215"/>
      <c r="J31" s="219" t="n">
        <f aca="false">MAX(G31:I31)</f>
        <v>0</v>
      </c>
      <c r="K31" s="217"/>
      <c r="L31" s="217"/>
      <c r="M31" s="217"/>
      <c r="N31" s="220" t="n">
        <f aca="false">MAX(G31:M31)</f>
        <v>0</v>
      </c>
      <c r="O31" s="212"/>
      <c r="P31" s="218"/>
      <c r="Q31" s="157"/>
      <c r="R31" s="158"/>
    </row>
    <row r="32" s="152" customFormat="true" ht="36.75" hidden="false" customHeight="true" outlineLevel="0" collapsed="false">
      <c r="A32" s="145" t="n">
        <v>25</v>
      </c>
      <c r="B32" s="211" t="s">
        <v>1041</v>
      </c>
      <c r="C32" s="212" t="str">
        <f aca="false">IF(ISERROR(VLOOKUP(B32,'KAYIT LİSTESİ'!$B$4:$H$212,2,0)),"",(VLOOKUP(B32,'KAYIT LİSTESİ'!$B$4:$H$212,2,0)))</f>
        <v/>
      </c>
      <c r="D32" s="213" t="str">
        <f aca="false">IF(ISERROR(VLOOKUP(B32,'KAYIT LİSTESİ'!$B$4:$H$212,4,0)),"",(VLOOKUP(B32,'KAYIT LİSTESİ'!$B$4:$H$212,4,0)))</f>
        <v/>
      </c>
      <c r="E32" s="214" t="str">
        <f aca="false">IF(ISERROR(VLOOKUP(B32,'KAYIT LİSTESİ'!$B$4:$H$212,5,0)),"",(VLOOKUP(B32,'KAYIT LİSTESİ'!$B$4:$H$212,5,0)))</f>
        <v/>
      </c>
      <c r="F32" s="214" t="str">
        <f aca="false">IF(ISERROR(VLOOKUP(B32,'KAYIT LİSTESİ'!$B$4:$H$212,6,0)),"",(VLOOKUP(B32,'KAYIT LİSTESİ'!$B$4:$H$212,6,0)))</f>
        <v/>
      </c>
      <c r="G32" s="215"/>
      <c r="H32" s="215"/>
      <c r="I32" s="215"/>
      <c r="J32" s="219" t="n">
        <f aca="false">MAX(G32:I32)</f>
        <v>0</v>
      </c>
      <c r="K32" s="217"/>
      <c r="L32" s="217"/>
      <c r="M32" s="217"/>
      <c r="N32" s="220" t="n">
        <f aca="false">MAX(G32:M32)</f>
        <v>0</v>
      </c>
      <c r="O32" s="212"/>
      <c r="P32" s="218"/>
      <c r="Q32" s="157"/>
      <c r="R32" s="158"/>
    </row>
    <row r="33" s="152" customFormat="true" ht="36.75" hidden="false" customHeight="true" outlineLevel="0" collapsed="false">
      <c r="A33" s="145" t="n">
        <v>26</v>
      </c>
      <c r="B33" s="211" t="s">
        <v>1042</v>
      </c>
      <c r="C33" s="212" t="str">
        <f aca="false">IF(ISERROR(VLOOKUP(B33,'KAYIT LİSTESİ'!$B$4:$H$212,2,0)),"",(VLOOKUP(B33,'KAYIT LİSTESİ'!$B$4:$H$212,2,0)))</f>
        <v/>
      </c>
      <c r="D33" s="213" t="str">
        <f aca="false">IF(ISERROR(VLOOKUP(B33,'KAYIT LİSTESİ'!$B$4:$H$212,4,0)),"",(VLOOKUP(B33,'KAYIT LİSTESİ'!$B$4:$H$212,4,0)))</f>
        <v/>
      </c>
      <c r="E33" s="214" t="str">
        <f aca="false">IF(ISERROR(VLOOKUP(B33,'KAYIT LİSTESİ'!$B$4:$H$212,5,0)),"",(VLOOKUP(B33,'KAYIT LİSTESİ'!$B$4:$H$212,5,0)))</f>
        <v/>
      </c>
      <c r="F33" s="214" t="str">
        <f aca="false">IF(ISERROR(VLOOKUP(B33,'KAYIT LİSTESİ'!$B$4:$H$212,6,0)),"",(VLOOKUP(B33,'KAYIT LİSTESİ'!$B$4:$H$212,6,0)))</f>
        <v/>
      </c>
      <c r="G33" s="215"/>
      <c r="H33" s="215"/>
      <c r="I33" s="215"/>
      <c r="J33" s="219" t="n">
        <f aca="false">MAX(G33:I33)</f>
        <v>0</v>
      </c>
      <c r="K33" s="217"/>
      <c r="L33" s="217"/>
      <c r="M33" s="217"/>
      <c r="N33" s="220" t="n">
        <f aca="false">MAX(G33:M33)</f>
        <v>0</v>
      </c>
      <c r="O33" s="212"/>
      <c r="P33" s="218"/>
      <c r="Q33" s="157" t="n">
        <v>311</v>
      </c>
      <c r="R33" s="158" t="n">
        <v>21</v>
      </c>
    </row>
    <row r="34" s="152" customFormat="true" ht="36.75" hidden="false" customHeight="true" outlineLevel="0" collapsed="false">
      <c r="A34" s="145" t="n">
        <v>27</v>
      </c>
      <c r="B34" s="211" t="s">
        <v>1043</v>
      </c>
      <c r="C34" s="212" t="str">
        <f aca="false">IF(ISERROR(VLOOKUP(B34,'KAYIT LİSTESİ'!$B$4:$H$212,2,0)),"",(VLOOKUP(B34,'KAYIT LİSTESİ'!$B$4:$H$212,2,0)))</f>
        <v/>
      </c>
      <c r="D34" s="213" t="str">
        <f aca="false">IF(ISERROR(VLOOKUP(B34,'KAYIT LİSTESİ'!$B$4:$H$212,4,0)),"",(VLOOKUP(B34,'KAYIT LİSTESİ'!$B$4:$H$212,4,0)))</f>
        <v/>
      </c>
      <c r="E34" s="214" t="str">
        <f aca="false">IF(ISERROR(VLOOKUP(B34,'KAYIT LİSTESİ'!$B$4:$H$212,5,0)),"",(VLOOKUP(B34,'KAYIT LİSTESİ'!$B$4:$H$212,5,0)))</f>
        <v/>
      </c>
      <c r="F34" s="214" t="str">
        <f aca="false">IF(ISERROR(VLOOKUP(B34,'KAYIT LİSTESİ'!$B$4:$H$212,6,0)),"",(VLOOKUP(B34,'KAYIT LİSTESİ'!$B$4:$H$212,6,0)))</f>
        <v/>
      </c>
      <c r="G34" s="215"/>
      <c r="H34" s="215"/>
      <c r="I34" s="215"/>
      <c r="J34" s="219" t="n">
        <f aca="false">MAX(G34:I34)</f>
        <v>0</v>
      </c>
      <c r="K34" s="217"/>
      <c r="L34" s="217"/>
      <c r="M34" s="217"/>
      <c r="N34" s="220" t="n">
        <f aca="false">MAX(G34:M34)</f>
        <v>0</v>
      </c>
      <c r="O34" s="212"/>
      <c r="P34" s="218"/>
      <c r="Q34" s="157" t="n">
        <v>317</v>
      </c>
      <c r="R34" s="158" t="n">
        <v>22</v>
      </c>
    </row>
    <row r="35" s="152" customFormat="true" ht="36.75" hidden="false" customHeight="true" outlineLevel="0" collapsed="false">
      <c r="A35" s="145" t="n">
        <v>28</v>
      </c>
      <c r="B35" s="211" t="s">
        <v>1044</v>
      </c>
      <c r="C35" s="212" t="str">
        <f aca="false">IF(ISERROR(VLOOKUP(B35,'KAYIT LİSTESİ'!$B$4:$H$212,2,0)),"",(VLOOKUP(B35,'KAYIT LİSTESİ'!$B$4:$H$212,2,0)))</f>
        <v/>
      </c>
      <c r="D35" s="213" t="str">
        <f aca="false">IF(ISERROR(VLOOKUP(B35,'KAYIT LİSTESİ'!$B$4:$H$212,4,0)),"",(VLOOKUP(B35,'KAYIT LİSTESİ'!$B$4:$H$212,4,0)))</f>
        <v/>
      </c>
      <c r="E35" s="214" t="str">
        <f aca="false">IF(ISERROR(VLOOKUP(B35,'KAYIT LİSTESİ'!$B$4:$H$212,5,0)),"",(VLOOKUP(B35,'KAYIT LİSTESİ'!$B$4:$H$212,5,0)))</f>
        <v/>
      </c>
      <c r="F35" s="214" t="str">
        <f aca="false">IF(ISERROR(VLOOKUP(B35,'KAYIT LİSTESİ'!$B$4:$H$212,6,0)),"",(VLOOKUP(B35,'KAYIT LİSTESİ'!$B$4:$H$212,6,0)))</f>
        <v/>
      </c>
      <c r="G35" s="215"/>
      <c r="H35" s="215"/>
      <c r="I35" s="215"/>
      <c r="J35" s="219" t="n">
        <f aca="false">MAX(G35:I35)</f>
        <v>0</v>
      </c>
      <c r="K35" s="217"/>
      <c r="L35" s="217"/>
      <c r="M35" s="217"/>
      <c r="N35" s="220" t="n">
        <f aca="false">MAX(G35:M35)</f>
        <v>0</v>
      </c>
      <c r="O35" s="212"/>
      <c r="P35" s="218"/>
      <c r="Q35" s="157" t="n">
        <v>323</v>
      </c>
      <c r="R35" s="158" t="n">
        <v>23</v>
      </c>
    </row>
    <row r="36" s="152" customFormat="true" ht="36.75" hidden="false" customHeight="true" outlineLevel="0" collapsed="false">
      <c r="A36" s="145" t="n">
        <v>29</v>
      </c>
      <c r="B36" s="211" t="s">
        <v>1045</v>
      </c>
      <c r="C36" s="212" t="str">
        <f aca="false">IF(ISERROR(VLOOKUP(B36,'KAYIT LİSTESİ'!$B$4:$H$212,2,0)),"",(VLOOKUP(B36,'KAYIT LİSTESİ'!$B$4:$H$212,2,0)))</f>
        <v/>
      </c>
      <c r="D36" s="213" t="str">
        <f aca="false">IF(ISERROR(VLOOKUP(B36,'KAYIT LİSTESİ'!$B$4:$H$212,4,0)),"",(VLOOKUP(B36,'KAYIT LİSTESİ'!$B$4:$H$212,4,0)))</f>
        <v/>
      </c>
      <c r="E36" s="214" t="str">
        <f aca="false">IF(ISERROR(VLOOKUP(B36,'KAYIT LİSTESİ'!$B$4:$H$212,5,0)),"",(VLOOKUP(B36,'KAYIT LİSTESİ'!$B$4:$H$212,5,0)))</f>
        <v/>
      </c>
      <c r="F36" s="214" t="str">
        <f aca="false">IF(ISERROR(VLOOKUP(B36,'KAYIT LİSTESİ'!$B$4:$H$212,6,0)),"",(VLOOKUP(B36,'KAYIT LİSTESİ'!$B$4:$H$212,6,0)))</f>
        <v/>
      </c>
      <c r="G36" s="215"/>
      <c r="H36" s="215"/>
      <c r="I36" s="215"/>
      <c r="J36" s="219" t="n">
        <f aca="false">MAX(G36:I36)</f>
        <v>0</v>
      </c>
      <c r="K36" s="217"/>
      <c r="L36" s="217"/>
      <c r="M36" s="217"/>
      <c r="N36" s="220" t="n">
        <f aca="false">MAX(G36:M36)</f>
        <v>0</v>
      </c>
      <c r="O36" s="212"/>
      <c r="P36" s="218"/>
      <c r="Q36" s="157" t="n">
        <v>329</v>
      </c>
      <c r="R36" s="158" t="n">
        <v>24</v>
      </c>
    </row>
    <row r="37" s="152" customFormat="true" ht="36.75" hidden="false" customHeight="true" outlineLevel="0" collapsed="false">
      <c r="A37" s="145" t="n">
        <v>30</v>
      </c>
      <c r="B37" s="211" t="s">
        <v>1046</v>
      </c>
      <c r="C37" s="212" t="str">
        <f aca="false">IF(ISERROR(VLOOKUP(B37,'KAYIT LİSTESİ'!$B$4:$H$212,2,0)),"",(VLOOKUP(B37,'KAYIT LİSTESİ'!$B$4:$H$212,2,0)))</f>
        <v/>
      </c>
      <c r="D37" s="213" t="str">
        <f aca="false">IF(ISERROR(VLOOKUP(B37,'KAYIT LİSTESİ'!$B$4:$H$212,4,0)),"",(VLOOKUP(B37,'KAYIT LİSTESİ'!$B$4:$H$212,4,0)))</f>
        <v/>
      </c>
      <c r="E37" s="214" t="str">
        <f aca="false">IF(ISERROR(VLOOKUP(B37,'KAYIT LİSTESİ'!$B$4:$H$212,5,0)),"",(VLOOKUP(B37,'KAYIT LİSTESİ'!$B$4:$H$212,5,0)))</f>
        <v/>
      </c>
      <c r="F37" s="214" t="str">
        <f aca="false">IF(ISERROR(VLOOKUP(B37,'KAYIT LİSTESİ'!$B$4:$H$212,6,0)),"",(VLOOKUP(B37,'KAYIT LİSTESİ'!$B$4:$H$212,6,0)))</f>
        <v/>
      </c>
      <c r="G37" s="215"/>
      <c r="H37" s="215"/>
      <c r="I37" s="215"/>
      <c r="J37" s="219" t="n">
        <f aca="false">MAX(G37:I37)</f>
        <v>0</v>
      </c>
      <c r="K37" s="217"/>
      <c r="L37" s="217"/>
      <c r="M37" s="217"/>
      <c r="N37" s="220" t="n">
        <f aca="false">MAX(G37:M37)</f>
        <v>0</v>
      </c>
      <c r="O37" s="212"/>
      <c r="P37" s="218"/>
      <c r="Q37" s="157" t="n">
        <v>335</v>
      </c>
      <c r="R37" s="158" t="n">
        <v>25</v>
      </c>
    </row>
    <row r="38" s="152" customFormat="true" ht="36.75" hidden="false" customHeight="true" outlineLevel="0" collapsed="false">
      <c r="A38" s="145" t="n">
        <v>31</v>
      </c>
      <c r="B38" s="211" t="s">
        <v>1047</v>
      </c>
      <c r="C38" s="212" t="str">
        <f aca="false">IF(ISERROR(VLOOKUP(B38,'KAYIT LİSTESİ'!$B$4:$H$212,2,0)),"",(VLOOKUP(B38,'KAYIT LİSTESİ'!$B$4:$H$212,2,0)))</f>
        <v/>
      </c>
      <c r="D38" s="213" t="str">
        <f aca="false">IF(ISERROR(VLOOKUP(B38,'KAYIT LİSTESİ'!$B$4:$H$212,4,0)),"",(VLOOKUP(B38,'KAYIT LİSTESİ'!$B$4:$H$212,4,0)))</f>
        <v/>
      </c>
      <c r="E38" s="214" t="str">
        <f aca="false">IF(ISERROR(VLOOKUP(B38,'KAYIT LİSTESİ'!$B$4:$H$212,5,0)),"",(VLOOKUP(B38,'KAYIT LİSTESİ'!$B$4:$H$212,5,0)))</f>
        <v/>
      </c>
      <c r="F38" s="214" t="str">
        <f aca="false">IF(ISERROR(VLOOKUP(B38,'KAYIT LİSTESİ'!$B$4:$H$212,6,0)),"",(VLOOKUP(B38,'KAYIT LİSTESİ'!$B$4:$H$212,6,0)))</f>
        <v/>
      </c>
      <c r="G38" s="215"/>
      <c r="H38" s="215"/>
      <c r="I38" s="215"/>
      <c r="J38" s="219" t="n">
        <f aca="false">MAX(G38:I38)</f>
        <v>0</v>
      </c>
      <c r="K38" s="217"/>
      <c r="L38" s="217"/>
      <c r="M38" s="217"/>
      <c r="N38" s="220" t="n">
        <f aca="false">MAX(G38:M38)</f>
        <v>0</v>
      </c>
      <c r="O38" s="212"/>
      <c r="P38" s="218"/>
      <c r="Q38" s="157" t="n">
        <v>341</v>
      </c>
      <c r="R38" s="158" t="n">
        <v>26</v>
      </c>
    </row>
    <row r="39" s="152" customFormat="true" ht="36.75" hidden="false" customHeight="true" outlineLevel="0" collapsed="false">
      <c r="A39" s="145" t="n">
        <v>32</v>
      </c>
      <c r="B39" s="211" t="s">
        <v>1048</v>
      </c>
      <c r="C39" s="212" t="str">
        <f aca="false">IF(ISERROR(VLOOKUP(B39,'KAYIT LİSTESİ'!$B$4:$H$212,2,0)),"",(VLOOKUP(B39,'KAYIT LİSTESİ'!$B$4:$H$212,2,0)))</f>
        <v/>
      </c>
      <c r="D39" s="213" t="str">
        <f aca="false">IF(ISERROR(VLOOKUP(B39,'KAYIT LİSTESİ'!$B$4:$H$212,4,0)),"",(VLOOKUP(B39,'KAYIT LİSTESİ'!$B$4:$H$212,4,0)))</f>
        <v/>
      </c>
      <c r="E39" s="214" t="str">
        <f aca="false">IF(ISERROR(VLOOKUP(B39,'KAYIT LİSTESİ'!$B$4:$H$212,5,0)),"",(VLOOKUP(B39,'KAYIT LİSTESİ'!$B$4:$H$212,5,0)))</f>
        <v/>
      </c>
      <c r="F39" s="214" t="str">
        <f aca="false">IF(ISERROR(VLOOKUP(B39,'KAYIT LİSTESİ'!$B$4:$H$212,6,0)),"",(VLOOKUP(B39,'KAYIT LİSTESİ'!$B$4:$H$212,6,0)))</f>
        <v/>
      </c>
      <c r="G39" s="215"/>
      <c r="H39" s="215"/>
      <c r="I39" s="215"/>
      <c r="J39" s="219" t="n">
        <f aca="false">MAX(G39:I39)</f>
        <v>0</v>
      </c>
      <c r="K39" s="217"/>
      <c r="L39" s="217"/>
      <c r="M39" s="217"/>
      <c r="N39" s="220" t="n">
        <f aca="false">MAX(G39:M39)</f>
        <v>0</v>
      </c>
      <c r="O39" s="212"/>
      <c r="P39" s="218"/>
      <c r="Q39" s="157" t="n">
        <v>347</v>
      </c>
      <c r="R39" s="158" t="n">
        <v>27</v>
      </c>
    </row>
    <row r="40" s="152" customFormat="true" ht="36.75" hidden="false" customHeight="true" outlineLevel="0" collapsed="false">
      <c r="A40" s="145" t="n">
        <v>33</v>
      </c>
      <c r="B40" s="211" t="s">
        <v>1049</v>
      </c>
      <c r="C40" s="212" t="str">
        <f aca="false">IF(ISERROR(VLOOKUP(B40,'KAYIT LİSTESİ'!$B$4:$H$212,2,0)),"",(VLOOKUP(B40,'KAYIT LİSTESİ'!$B$4:$H$212,2,0)))</f>
        <v/>
      </c>
      <c r="D40" s="213" t="str">
        <f aca="false">IF(ISERROR(VLOOKUP(B40,'KAYIT LİSTESİ'!$B$4:$H$212,4,0)),"",(VLOOKUP(B40,'KAYIT LİSTESİ'!$B$4:$H$212,4,0)))</f>
        <v/>
      </c>
      <c r="E40" s="214" t="str">
        <f aca="false">IF(ISERROR(VLOOKUP(B40,'KAYIT LİSTESİ'!$B$4:$H$212,5,0)),"",(VLOOKUP(B40,'KAYIT LİSTESİ'!$B$4:$H$212,5,0)))</f>
        <v/>
      </c>
      <c r="F40" s="214" t="str">
        <f aca="false">IF(ISERROR(VLOOKUP(B40,'KAYIT LİSTESİ'!$B$4:$H$212,6,0)),"",(VLOOKUP(B40,'KAYIT LİSTESİ'!$B$4:$H$212,6,0)))</f>
        <v/>
      </c>
      <c r="G40" s="215"/>
      <c r="H40" s="215"/>
      <c r="I40" s="215"/>
      <c r="J40" s="219" t="n">
        <f aca="false">MAX(G40:I40)</f>
        <v>0</v>
      </c>
      <c r="K40" s="217"/>
      <c r="L40" s="217"/>
      <c r="M40" s="217"/>
      <c r="N40" s="220" t="n">
        <f aca="false">MAX(G40:M40)</f>
        <v>0</v>
      </c>
      <c r="O40" s="212"/>
      <c r="P40" s="218"/>
      <c r="Q40" s="157" t="n">
        <v>353</v>
      </c>
      <c r="R40" s="158" t="n">
        <v>28</v>
      </c>
    </row>
    <row r="41" s="152" customFormat="true" ht="36.75" hidden="false" customHeight="true" outlineLevel="0" collapsed="false">
      <c r="A41" s="145" t="n">
        <v>34</v>
      </c>
      <c r="B41" s="211" t="s">
        <v>1050</v>
      </c>
      <c r="C41" s="212" t="str">
        <f aca="false">IF(ISERROR(VLOOKUP(B41,'KAYIT LİSTESİ'!$B$4:$H$212,2,0)),"",(VLOOKUP(B41,'KAYIT LİSTESİ'!$B$4:$H$212,2,0)))</f>
        <v/>
      </c>
      <c r="D41" s="213" t="str">
        <f aca="false">IF(ISERROR(VLOOKUP(B41,'KAYIT LİSTESİ'!$B$4:$H$212,4,0)),"",(VLOOKUP(B41,'KAYIT LİSTESİ'!$B$4:$H$212,4,0)))</f>
        <v/>
      </c>
      <c r="E41" s="214" t="str">
        <f aca="false">IF(ISERROR(VLOOKUP(B41,'KAYIT LİSTESİ'!$B$4:$H$212,5,0)),"",(VLOOKUP(B41,'KAYIT LİSTESİ'!$B$4:$H$212,5,0)))</f>
        <v/>
      </c>
      <c r="F41" s="214" t="str">
        <f aca="false">IF(ISERROR(VLOOKUP(B41,'KAYIT LİSTESİ'!$B$4:$H$212,6,0)),"",(VLOOKUP(B41,'KAYIT LİSTESİ'!$B$4:$H$212,6,0)))</f>
        <v/>
      </c>
      <c r="G41" s="215"/>
      <c r="H41" s="215"/>
      <c r="I41" s="215"/>
      <c r="J41" s="219" t="n">
        <f aca="false">MAX(G41:I41)</f>
        <v>0</v>
      </c>
      <c r="K41" s="217"/>
      <c r="L41" s="217"/>
      <c r="M41" s="217"/>
      <c r="N41" s="220" t="n">
        <f aca="false">MAX(G41:M41)</f>
        <v>0</v>
      </c>
      <c r="O41" s="212"/>
      <c r="P41" s="218"/>
      <c r="Q41" s="157" t="n">
        <v>359</v>
      </c>
      <c r="R41" s="158" t="n">
        <v>29</v>
      </c>
    </row>
    <row r="42" s="152" customFormat="true" ht="36.75" hidden="false" customHeight="true" outlineLevel="0" collapsed="false">
      <c r="A42" s="145" t="n">
        <v>35</v>
      </c>
      <c r="B42" s="211" t="s">
        <v>1051</v>
      </c>
      <c r="C42" s="212" t="str">
        <f aca="false">IF(ISERROR(VLOOKUP(B42,'KAYIT LİSTESİ'!$B$4:$H$212,2,0)),"",(VLOOKUP(B42,'KAYIT LİSTESİ'!$B$4:$H$212,2,0)))</f>
        <v/>
      </c>
      <c r="D42" s="213" t="str">
        <f aca="false">IF(ISERROR(VLOOKUP(B42,'KAYIT LİSTESİ'!$B$4:$H$212,4,0)),"",(VLOOKUP(B42,'KAYIT LİSTESİ'!$B$4:$H$212,4,0)))</f>
        <v/>
      </c>
      <c r="E42" s="214" t="str">
        <f aca="false">IF(ISERROR(VLOOKUP(B42,'KAYIT LİSTESİ'!$B$4:$H$212,5,0)),"",(VLOOKUP(B42,'KAYIT LİSTESİ'!$B$4:$H$212,5,0)))</f>
        <v/>
      </c>
      <c r="F42" s="214" t="str">
        <f aca="false">IF(ISERROR(VLOOKUP(B42,'KAYIT LİSTESİ'!$B$4:$H$212,6,0)),"",(VLOOKUP(B42,'KAYIT LİSTESİ'!$B$4:$H$212,6,0)))</f>
        <v/>
      </c>
      <c r="G42" s="215"/>
      <c r="H42" s="215"/>
      <c r="I42" s="215"/>
      <c r="J42" s="219" t="n">
        <f aca="false">MAX(G42:I42)</f>
        <v>0</v>
      </c>
      <c r="K42" s="217"/>
      <c r="L42" s="217"/>
      <c r="M42" s="217"/>
      <c r="N42" s="220" t="n">
        <f aca="false">MAX(G42:M42)</f>
        <v>0</v>
      </c>
      <c r="O42" s="212"/>
      <c r="P42" s="218"/>
      <c r="Q42" s="157" t="n">
        <v>365</v>
      </c>
      <c r="R42" s="158" t="n">
        <v>30</v>
      </c>
    </row>
    <row r="43" s="152" customFormat="true" ht="36.75" hidden="false" customHeight="true" outlineLevel="0" collapsed="false">
      <c r="A43" s="145" t="n">
        <v>36</v>
      </c>
      <c r="B43" s="211" t="s">
        <v>1052</v>
      </c>
      <c r="C43" s="212" t="str">
        <f aca="false">IF(ISERROR(VLOOKUP(B43,'KAYIT LİSTESİ'!$B$4:$H$212,2,0)),"",(VLOOKUP(B43,'KAYIT LİSTESİ'!$B$4:$H$212,2,0)))</f>
        <v/>
      </c>
      <c r="D43" s="213" t="str">
        <f aca="false">IF(ISERROR(VLOOKUP(B43,'KAYIT LİSTESİ'!$B$4:$H$212,4,0)),"",(VLOOKUP(B43,'KAYIT LİSTESİ'!$B$4:$H$212,4,0)))</f>
        <v/>
      </c>
      <c r="E43" s="214" t="str">
        <f aca="false">IF(ISERROR(VLOOKUP(B43,'KAYIT LİSTESİ'!$B$4:$H$212,5,0)),"",(VLOOKUP(B43,'KAYIT LİSTESİ'!$B$4:$H$212,5,0)))</f>
        <v/>
      </c>
      <c r="F43" s="214" t="str">
        <f aca="false">IF(ISERROR(VLOOKUP(B43,'KAYIT LİSTESİ'!$B$4:$H$212,6,0)),"",(VLOOKUP(B43,'KAYIT LİSTESİ'!$B$4:$H$212,6,0)))</f>
        <v/>
      </c>
      <c r="G43" s="215"/>
      <c r="H43" s="215"/>
      <c r="I43" s="215"/>
      <c r="J43" s="219" t="n">
        <f aca="false">MAX(G43:I43)</f>
        <v>0</v>
      </c>
      <c r="K43" s="217"/>
      <c r="L43" s="217"/>
      <c r="M43" s="217"/>
      <c r="N43" s="220" t="n">
        <f aca="false">MAX(G43:M43)</f>
        <v>0</v>
      </c>
      <c r="O43" s="212"/>
      <c r="P43" s="218"/>
      <c r="Q43" s="157" t="n">
        <v>371</v>
      </c>
      <c r="R43" s="158" t="n">
        <v>31</v>
      </c>
    </row>
    <row r="44" s="152" customFormat="true" ht="36.75" hidden="false" customHeight="true" outlineLevel="0" collapsed="false">
      <c r="A44" s="145" t="n">
        <v>37</v>
      </c>
      <c r="B44" s="211" t="s">
        <v>1053</v>
      </c>
      <c r="C44" s="212" t="str">
        <f aca="false">IF(ISERROR(VLOOKUP(B44,'KAYIT LİSTESİ'!$B$4:$H$212,2,0)),"",(VLOOKUP(B44,'KAYIT LİSTESİ'!$B$4:$H$212,2,0)))</f>
        <v/>
      </c>
      <c r="D44" s="213" t="str">
        <f aca="false">IF(ISERROR(VLOOKUP(B44,'KAYIT LİSTESİ'!$B$4:$H$212,4,0)),"",(VLOOKUP(B44,'KAYIT LİSTESİ'!$B$4:$H$212,4,0)))</f>
        <v/>
      </c>
      <c r="E44" s="214" t="str">
        <f aca="false">IF(ISERROR(VLOOKUP(B44,'KAYIT LİSTESİ'!$B$4:$H$212,5,0)),"",(VLOOKUP(B44,'KAYIT LİSTESİ'!$B$4:$H$212,5,0)))</f>
        <v/>
      </c>
      <c r="F44" s="214" t="str">
        <f aca="false">IF(ISERROR(VLOOKUP(B44,'KAYIT LİSTESİ'!$B$4:$H$212,6,0)),"",(VLOOKUP(B44,'KAYIT LİSTESİ'!$B$4:$H$212,6,0)))</f>
        <v/>
      </c>
      <c r="G44" s="215"/>
      <c r="H44" s="215"/>
      <c r="I44" s="215"/>
      <c r="J44" s="219" t="n">
        <f aca="false">MAX(G44:I44)</f>
        <v>0</v>
      </c>
      <c r="K44" s="217"/>
      <c r="L44" s="217"/>
      <c r="M44" s="217"/>
      <c r="N44" s="220" t="n">
        <f aca="false">MAX(G44:M44)</f>
        <v>0</v>
      </c>
      <c r="O44" s="212"/>
      <c r="P44" s="218"/>
      <c r="Q44" s="157" t="n">
        <v>377</v>
      </c>
      <c r="R44" s="158" t="n">
        <v>32</v>
      </c>
    </row>
    <row r="45" s="224" customFormat="true" ht="30.75" hidden="false" customHeight="true" outlineLevel="0" collapsed="false">
      <c r="A45" s="221" t="s">
        <v>476</v>
      </c>
      <c r="B45" s="221"/>
      <c r="C45" s="221"/>
      <c r="D45" s="221"/>
      <c r="E45" s="222" t="s">
        <v>477</v>
      </c>
      <c r="F45" s="222" t="s">
        <v>478</v>
      </c>
      <c r="G45" s="223" t="s">
        <v>479</v>
      </c>
      <c r="H45" s="223"/>
      <c r="I45" s="223"/>
      <c r="J45" s="223"/>
      <c r="K45" s="223"/>
      <c r="L45" s="223"/>
      <c r="M45" s="223"/>
      <c r="N45" s="223" t="s">
        <v>480</v>
      </c>
      <c r="O45" s="223"/>
      <c r="P45" s="222"/>
      <c r="Q45" s="157" t="n">
        <v>460</v>
      </c>
      <c r="R45" s="158" t="n">
        <v>49</v>
      </c>
    </row>
    <row r="46" customFormat="false" ht="12.75" hidden="false" customHeight="false" outlineLevel="0" collapsed="false">
      <c r="Q46" s="157" t="n">
        <v>465</v>
      </c>
      <c r="R46" s="158" t="n">
        <v>50</v>
      </c>
    </row>
    <row r="47" customFormat="false" ht="12.75" hidden="false" customHeight="false" outlineLevel="0" collapsed="false">
      <c r="Q47" s="157" t="n">
        <v>469</v>
      </c>
      <c r="R47" s="158" t="n">
        <v>51</v>
      </c>
    </row>
    <row r="48" customFormat="false" ht="12.75" hidden="false" customHeight="false" outlineLevel="0" collapsed="false">
      <c r="Q48" s="225" t="n">
        <v>473</v>
      </c>
      <c r="R48" s="222" t="n">
        <v>52</v>
      </c>
    </row>
    <row r="49" customFormat="false" ht="12.75" hidden="false" customHeight="false" outlineLevel="0" collapsed="false">
      <c r="Q49" s="225" t="n">
        <v>477</v>
      </c>
      <c r="R49" s="222" t="n">
        <v>53</v>
      </c>
    </row>
    <row r="50" customFormat="false" ht="12.75" hidden="false" customHeight="false" outlineLevel="0" collapsed="false">
      <c r="Q50" s="225" t="n">
        <v>481</v>
      </c>
      <c r="R50" s="222" t="n">
        <v>54</v>
      </c>
    </row>
    <row r="51" customFormat="false" ht="12.75" hidden="false" customHeight="false" outlineLevel="0" collapsed="false">
      <c r="Q51" s="225" t="n">
        <v>485</v>
      </c>
      <c r="R51" s="222" t="n">
        <v>55</v>
      </c>
    </row>
    <row r="52" customFormat="false" ht="12.75" hidden="false" customHeight="false" outlineLevel="0" collapsed="false">
      <c r="Q52" s="225" t="n">
        <v>489</v>
      </c>
      <c r="R52" s="222" t="n">
        <v>56</v>
      </c>
    </row>
    <row r="53" customFormat="false" ht="12.75" hidden="false" customHeight="false" outlineLevel="0" collapsed="false">
      <c r="Q53" s="225" t="n">
        <v>493</v>
      </c>
      <c r="R53" s="222" t="n">
        <v>57</v>
      </c>
    </row>
    <row r="54" customFormat="false" ht="12.75" hidden="false" customHeight="false" outlineLevel="0" collapsed="false">
      <c r="Q54" s="225" t="n">
        <v>497</v>
      </c>
      <c r="R54" s="222" t="n">
        <v>58</v>
      </c>
    </row>
    <row r="55" customFormat="false" ht="12.75" hidden="false" customHeight="false" outlineLevel="0" collapsed="false">
      <c r="Q55" s="225" t="n">
        <v>501</v>
      </c>
      <c r="R55" s="222" t="n">
        <v>59</v>
      </c>
    </row>
    <row r="56" customFormat="false" ht="12.75" hidden="false" customHeight="false" outlineLevel="0" collapsed="false">
      <c r="Q56" s="225" t="n">
        <v>505</v>
      </c>
      <c r="R56" s="222" t="n">
        <v>60</v>
      </c>
    </row>
    <row r="57" customFormat="false" ht="12.75" hidden="false" customHeight="false" outlineLevel="0" collapsed="false">
      <c r="Q57" s="225" t="n">
        <v>509</v>
      </c>
      <c r="R57" s="222" t="n">
        <v>61</v>
      </c>
    </row>
    <row r="58" customFormat="false" ht="12.75" hidden="false" customHeight="false" outlineLevel="0" collapsed="false">
      <c r="Q58" s="225" t="n">
        <v>513</v>
      </c>
      <c r="R58" s="222" t="n">
        <v>62</v>
      </c>
    </row>
    <row r="59" customFormat="false" ht="12.75" hidden="false" customHeight="false" outlineLevel="0" collapsed="false">
      <c r="Q59" s="225" t="n">
        <v>517</v>
      </c>
      <c r="R59" s="222" t="n">
        <v>63</v>
      </c>
    </row>
    <row r="60" customFormat="false" ht="12.75" hidden="false" customHeight="false" outlineLevel="0" collapsed="false">
      <c r="Q60" s="225" t="n">
        <v>521</v>
      </c>
      <c r="R60" s="222" t="n">
        <v>64</v>
      </c>
    </row>
    <row r="61" customFormat="false" ht="12.75" hidden="false" customHeight="false" outlineLevel="0" collapsed="false">
      <c r="Q61" s="225" t="n">
        <v>525</v>
      </c>
      <c r="R61" s="222" t="n">
        <v>65</v>
      </c>
    </row>
    <row r="62" customFormat="false" ht="12.75" hidden="false" customHeight="false" outlineLevel="0" collapsed="false">
      <c r="Q62" s="225" t="n">
        <v>529</v>
      </c>
      <c r="R62" s="222" t="n">
        <v>66</v>
      </c>
    </row>
    <row r="63" customFormat="false" ht="12.75" hidden="false" customHeight="false" outlineLevel="0" collapsed="false">
      <c r="Q63" s="225" t="n">
        <v>533</v>
      </c>
      <c r="R63" s="222" t="n">
        <v>67</v>
      </c>
    </row>
    <row r="64" customFormat="false" ht="12.75" hidden="false" customHeight="false" outlineLevel="0" collapsed="false">
      <c r="Q64" s="225" t="n">
        <v>537</v>
      </c>
      <c r="R64" s="222" t="n">
        <v>68</v>
      </c>
    </row>
    <row r="65" customFormat="false" ht="12.75" hidden="false" customHeight="false" outlineLevel="0" collapsed="false">
      <c r="Q65" s="225" t="n">
        <v>541</v>
      </c>
      <c r="R65" s="222" t="n">
        <v>69</v>
      </c>
    </row>
    <row r="66" customFormat="false" ht="12.75" hidden="false" customHeight="false" outlineLevel="0" collapsed="false">
      <c r="Q66" s="225" t="n">
        <v>545</v>
      </c>
      <c r="R66" s="222" t="n">
        <v>70</v>
      </c>
    </row>
    <row r="67" customFormat="false" ht="12.75" hidden="false" customHeight="false" outlineLevel="0" collapsed="false">
      <c r="Q67" s="225" t="n">
        <v>549</v>
      </c>
      <c r="R67" s="222" t="n">
        <v>71</v>
      </c>
    </row>
    <row r="68" customFormat="false" ht="12.75" hidden="false" customHeight="false" outlineLevel="0" collapsed="false">
      <c r="Q68" s="225" t="n">
        <v>553</v>
      </c>
      <c r="R68" s="222" t="n">
        <v>72</v>
      </c>
    </row>
    <row r="69" customFormat="false" ht="12.75" hidden="false" customHeight="false" outlineLevel="0" collapsed="false">
      <c r="Q69" s="225" t="n">
        <v>557</v>
      </c>
      <c r="R69" s="222" t="n">
        <v>73</v>
      </c>
    </row>
    <row r="70" customFormat="false" ht="12.75" hidden="false" customHeight="false" outlineLevel="0" collapsed="false">
      <c r="Q70" s="225" t="n">
        <v>561</v>
      </c>
      <c r="R70" s="222" t="n">
        <v>74</v>
      </c>
    </row>
    <row r="71" customFormat="false" ht="12.75" hidden="false" customHeight="false" outlineLevel="0" collapsed="false">
      <c r="Q71" s="225" t="n">
        <v>565</v>
      </c>
      <c r="R71" s="222" t="n">
        <v>75</v>
      </c>
    </row>
    <row r="72" customFormat="false" ht="12.75" hidden="false" customHeight="false" outlineLevel="0" collapsed="false">
      <c r="Q72" s="225" t="n">
        <v>569</v>
      </c>
      <c r="R72" s="222" t="n">
        <v>76</v>
      </c>
    </row>
    <row r="73" customFormat="false" ht="12.75" hidden="false" customHeight="false" outlineLevel="0" collapsed="false">
      <c r="Q73" s="225" t="n">
        <v>573</v>
      </c>
      <c r="R73" s="222" t="n">
        <v>77</v>
      </c>
    </row>
    <row r="74" customFormat="false" ht="12.75" hidden="false" customHeight="false" outlineLevel="0" collapsed="false">
      <c r="Q74" s="225" t="n">
        <v>577</v>
      </c>
      <c r="R74" s="222" t="n">
        <v>78</v>
      </c>
    </row>
    <row r="75" customFormat="false" ht="12.75" hidden="false" customHeight="false" outlineLevel="0" collapsed="false">
      <c r="Q75" s="225" t="n">
        <v>581</v>
      </c>
      <c r="R75" s="222" t="n">
        <v>79</v>
      </c>
    </row>
    <row r="76" customFormat="false" ht="12.75" hidden="false" customHeight="false" outlineLevel="0" collapsed="false">
      <c r="Q76" s="225" t="n">
        <v>585</v>
      </c>
      <c r="R76" s="222" t="n">
        <v>80</v>
      </c>
    </row>
    <row r="77" customFormat="false" ht="12.75" hidden="false" customHeight="false" outlineLevel="0" collapsed="false">
      <c r="Q77" s="225" t="n">
        <v>589</v>
      </c>
      <c r="R77" s="222" t="n">
        <v>81</v>
      </c>
    </row>
    <row r="78" customFormat="false" ht="12.75" hidden="false" customHeight="false" outlineLevel="0" collapsed="false">
      <c r="Q78" s="225" t="n">
        <v>593</v>
      </c>
      <c r="R78" s="222" t="n">
        <v>82</v>
      </c>
    </row>
    <row r="79" customFormat="false" ht="12.75" hidden="false" customHeight="false" outlineLevel="0" collapsed="false">
      <c r="Q79" s="225" t="n">
        <v>597</v>
      </c>
      <c r="R79" s="222" t="n">
        <v>83</v>
      </c>
    </row>
    <row r="80" customFormat="false" ht="12.75" hidden="false" customHeight="false" outlineLevel="0" collapsed="false">
      <c r="Q80" s="225" t="n">
        <v>601</v>
      </c>
      <c r="R80" s="222" t="n">
        <v>84</v>
      </c>
    </row>
    <row r="81" customFormat="false" ht="12.75" hidden="false" customHeight="false" outlineLevel="0" collapsed="false">
      <c r="Q81" s="225" t="n">
        <v>605</v>
      </c>
      <c r="R81" s="222" t="n">
        <v>85</v>
      </c>
    </row>
    <row r="82" customFormat="false" ht="12.75" hidden="false" customHeight="false" outlineLevel="0" collapsed="false">
      <c r="Q82" s="225" t="n">
        <v>608</v>
      </c>
      <c r="R82" s="222" t="n">
        <v>86</v>
      </c>
    </row>
    <row r="83" customFormat="false" ht="12.75" hidden="false" customHeight="false" outlineLevel="0" collapsed="false">
      <c r="Q83" s="225" t="n">
        <v>611</v>
      </c>
      <c r="R83" s="222" t="n">
        <v>87</v>
      </c>
    </row>
    <row r="84" customFormat="false" ht="12.75" hidden="false" customHeight="false" outlineLevel="0" collapsed="false">
      <c r="Q84" s="225" t="n">
        <v>614</v>
      </c>
      <c r="R84" s="222" t="n">
        <v>88</v>
      </c>
    </row>
    <row r="85" customFormat="false" ht="12.75" hidden="false" customHeight="false" outlineLevel="0" collapsed="false">
      <c r="Q85" s="225" t="n">
        <v>617</v>
      </c>
      <c r="R85" s="222" t="n">
        <v>89</v>
      </c>
    </row>
    <row r="86" customFormat="false" ht="12.75" hidden="false" customHeight="false" outlineLevel="0" collapsed="false">
      <c r="Q86" s="225" t="n">
        <v>620</v>
      </c>
      <c r="R86" s="222" t="n">
        <v>90</v>
      </c>
    </row>
    <row r="87" customFormat="false" ht="12.75" hidden="false" customHeight="false" outlineLevel="0" collapsed="false">
      <c r="Q87" s="225" t="n">
        <v>623</v>
      </c>
      <c r="R87" s="222" t="n">
        <v>91</v>
      </c>
    </row>
    <row r="88" customFormat="false" ht="12.75" hidden="false" customHeight="false" outlineLevel="0" collapsed="false">
      <c r="Q88" s="225" t="n">
        <v>626</v>
      </c>
      <c r="R88" s="222" t="n">
        <v>92</v>
      </c>
    </row>
    <row r="89" customFormat="false" ht="12.75" hidden="false" customHeight="false" outlineLevel="0" collapsed="false">
      <c r="Q89" s="225" t="n">
        <v>629</v>
      </c>
      <c r="R89" s="222" t="n">
        <v>93</v>
      </c>
    </row>
    <row r="90" customFormat="false" ht="12.75" hidden="false" customHeight="false" outlineLevel="0" collapsed="false">
      <c r="Q90" s="157" t="n">
        <v>632</v>
      </c>
      <c r="R90" s="158" t="n">
        <v>94</v>
      </c>
    </row>
    <row r="91" customFormat="false" ht="12.75" hidden="false" customHeight="false" outlineLevel="0" collapsed="false">
      <c r="Q91" s="157" t="n">
        <v>635</v>
      </c>
      <c r="R91" s="158" t="n">
        <v>95</v>
      </c>
    </row>
    <row r="92" customFormat="false" ht="12.75" hidden="false" customHeight="false" outlineLevel="0" collapsed="false">
      <c r="Q92" s="157" t="n">
        <v>637</v>
      </c>
      <c r="R92" s="158" t="n">
        <v>96</v>
      </c>
    </row>
    <row r="93" customFormat="false" ht="12.75" hidden="false" customHeight="false" outlineLevel="0" collapsed="false">
      <c r="Q93" s="157" t="n">
        <v>639</v>
      </c>
      <c r="R93" s="158" t="n">
        <v>97</v>
      </c>
    </row>
    <row r="94" customFormat="false" ht="12.75" hidden="false" customHeight="false" outlineLevel="0" collapsed="false">
      <c r="Q94" s="157" t="n">
        <v>641</v>
      </c>
      <c r="R94" s="158" t="n">
        <v>98</v>
      </c>
    </row>
    <row r="95" customFormat="false" ht="12.75" hidden="false" customHeight="false" outlineLevel="0" collapsed="false">
      <c r="Q95" s="157" t="n">
        <v>643</v>
      </c>
      <c r="R95" s="158" t="n">
        <v>99</v>
      </c>
    </row>
    <row r="96" customFormat="false" ht="12.75" hidden="false" customHeight="false" outlineLevel="0" collapsed="false">
      <c r="Q96" s="157" t="n">
        <v>645</v>
      </c>
      <c r="R96" s="158"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26">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3" activeCellId="0" sqref="I3:J3"/>
    </sheetView>
  </sheetViews>
  <sheetFormatPr defaultColWidth="9.13671875" defaultRowHeight="12.75" zeroHeight="false" outlineLevelRow="0" outlineLevelCol="0"/>
  <cols>
    <col collapsed="false" customWidth="true" hidden="false" outlineLevel="0" max="1" min="1" style="129" width="5.99"/>
    <col collapsed="false" customWidth="true" hidden="true" outlineLevel="0" max="2" min="2" style="129" width="11.28"/>
    <col collapsed="false" customWidth="true" hidden="false" outlineLevel="0" max="3" min="3" style="129" width="8.14"/>
    <col collapsed="false" customWidth="true" hidden="false" outlineLevel="0" max="4" min="4" style="130" width="12.28"/>
    <col collapsed="false" customWidth="true" hidden="false" outlineLevel="0" max="5" min="5" style="129" width="25.41"/>
    <col collapsed="false" customWidth="true" hidden="false" outlineLevel="0" max="6" min="6" style="131" width="14.28"/>
    <col collapsed="false" customWidth="true" hidden="false" outlineLevel="0" max="7" min="7" style="131" width="10.85"/>
    <col collapsed="false" customWidth="true" hidden="false" outlineLevel="0" max="12" min="8" style="131" width="10.71"/>
    <col collapsed="false" customWidth="true" hidden="false" outlineLevel="0" max="13" min="13" style="131" width="10.85"/>
    <col collapsed="false" customWidth="true" hidden="false" outlineLevel="0" max="14" min="14" style="156" width="10.56"/>
    <col collapsed="false" customWidth="true" hidden="false" outlineLevel="0" max="15" min="15" style="129" width="7.7"/>
    <col collapsed="false" customWidth="true" hidden="false" outlineLevel="0" max="16" min="16" style="129" width="9.56"/>
    <col collapsed="false" customWidth="false" hidden="true" outlineLevel="0" max="17" min="17" style="157" width="9.14"/>
    <col collapsed="false" customWidth="false" hidden="true" outlineLevel="0" max="18" min="18" style="158" width="9.14"/>
    <col collapsed="false" customWidth="false" hidden="false" outlineLevel="0" max="257" min="19" style="131" width="9.14"/>
  </cols>
  <sheetData>
    <row r="1" customFormat="false" ht="48.75" hidden="false" customHeight="true" outlineLevel="0" collapsed="false">
      <c r="A1" s="159" t="str">
        <f aca="false">'YARIŞMA BİLGİLERİ'!A2:K2</f>
        <v>Türkiye Atletizm Federasyonu Başkanlığı
İzmir Atletizm İl Temsilciliği</v>
      </c>
      <c r="B1" s="159"/>
      <c r="C1" s="159"/>
      <c r="D1" s="159"/>
      <c r="E1" s="159"/>
      <c r="F1" s="159"/>
      <c r="G1" s="159"/>
      <c r="H1" s="159"/>
      <c r="I1" s="159"/>
      <c r="J1" s="159"/>
      <c r="K1" s="159"/>
      <c r="L1" s="159"/>
      <c r="M1" s="159"/>
      <c r="N1" s="159"/>
      <c r="O1" s="159"/>
      <c r="P1" s="159"/>
      <c r="Q1" s="157" t="n">
        <v>159</v>
      </c>
      <c r="R1" s="158" t="n">
        <v>1</v>
      </c>
    </row>
    <row r="2" customFormat="false" ht="25.5" hidden="false" customHeight="true" outlineLevel="0" collapsed="false">
      <c r="A2" s="160" t="str">
        <f aca="false">'YARIŞMA BİLGİLERİ'!A14:K14</f>
        <v>Türkiye Büyükler Atletizm Şampiyonası</v>
      </c>
      <c r="B2" s="160"/>
      <c r="C2" s="160"/>
      <c r="D2" s="160"/>
      <c r="E2" s="160"/>
      <c r="F2" s="160"/>
      <c r="G2" s="160"/>
      <c r="H2" s="160"/>
      <c r="I2" s="160"/>
      <c r="J2" s="160"/>
      <c r="K2" s="160"/>
      <c r="L2" s="160"/>
      <c r="M2" s="160"/>
      <c r="N2" s="160"/>
      <c r="O2" s="160"/>
      <c r="P2" s="160"/>
      <c r="Q2" s="157" t="n">
        <v>169</v>
      </c>
      <c r="R2" s="158" t="n">
        <v>2</v>
      </c>
    </row>
    <row r="3" s="141" customFormat="true" ht="33" hidden="false" customHeight="true" outlineLevel="0" collapsed="false">
      <c r="A3" s="161" t="s">
        <v>433</v>
      </c>
      <c r="B3" s="161"/>
      <c r="C3" s="161"/>
      <c r="D3" s="162" t="s">
        <v>1054</v>
      </c>
      <c r="E3" s="162"/>
      <c r="F3" s="163"/>
      <c r="G3" s="164" t="s">
        <v>435</v>
      </c>
      <c r="H3" s="164"/>
      <c r="I3" s="466" t="str">
        <f aca="false">'YARIŞMA PROGRAMI'!E24</f>
        <v>OKSANA MERT - 64.25</v>
      </c>
      <c r="J3" s="466"/>
      <c r="K3" s="163" t="s">
        <v>436</v>
      </c>
      <c r="L3" s="163"/>
      <c r="M3" s="166" t="str">
        <f aca="false">'YARIŞMA PROGRAMI'!F24</f>
        <v>40.00</v>
      </c>
      <c r="N3" s="166"/>
      <c r="O3" s="166"/>
      <c r="P3" s="166"/>
      <c r="Q3" s="157" t="n">
        <v>179</v>
      </c>
      <c r="R3" s="158" t="n">
        <v>3</v>
      </c>
    </row>
    <row r="4" s="141" customFormat="true" ht="17.25" hidden="false" customHeight="true" outlineLevel="0" collapsed="false">
      <c r="A4" s="167" t="s">
        <v>437</v>
      </c>
      <c r="B4" s="167"/>
      <c r="C4" s="167"/>
      <c r="D4" s="168" t="str">
        <f aca="false">'YARIŞMA BİLGİLERİ'!F21</f>
        <v>Bayanlar</v>
      </c>
      <c r="E4" s="168"/>
      <c r="F4" s="169"/>
      <c r="G4" s="170"/>
      <c r="H4" s="170"/>
      <c r="I4" s="171"/>
      <c r="J4" s="171"/>
      <c r="K4" s="167" t="s">
        <v>438</v>
      </c>
      <c r="L4" s="167"/>
      <c r="M4" s="172" t="str">
        <f aca="false">'YARIŞMA PROGRAMI'!B24</f>
        <v>20 TEMMUZ 2014 - 19.00</v>
      </c>
      <c r="N4" s="172"/>
      <c r="O4" s="172"/>
      <c r="P4" s="171"/>
      <c r="Q4" s="157" t="n">
        <v>187</v>
      </c>
      <c r="R4" s="158" t="n">
        <v>4</v>
      </c>
    </row>
    <row r="5" customFormat="false" ht="21" hidden="false" customHeight="true" outlineLevel="0" collapsed="false">
      <c r="A5" s="173"/>
      <c r="B5" s="173"/>
      <c r="C5" s="173"/>
      <c r="D5" s="174"/>
      <c r="E5" s="175"/>
      <c r="F5" s="176"/>
      <c r="G5" s="177"/>
      <c r="H5" s="177"/>
      <c r="I5" s="177"/>
      <c r="J5" s="177"/>
      <c r="K5" s="177"/>
      <c r="L5" s="177"/>
      <c r="M5" s="177"/>
      <c r="N5" s="178" t="n">
        <f aca="true">NOW()</f>
        <v>46233.1533546396</v>
      </c>
      <c r="O5" s="178"/>
      <c r="P5" s="179"/>
      <c r="Q5" s="157" t="n">
        <v>195</v>
      </c>
      <c r="R5" s="158" t="n">
        <v>5</v>
      </c>
    </row>
    <row r="6" customFormat="false" ht="15.75" hidden="false" customHeight="true" outlineLevel="0" collapsed="false">
      <c r="A6" s="180" t="s">
        <v>334</v>
      </c>
      <c r="B6" s="180"/>
      <c r="C6" s="181" t="s">
        <v>117</v>
      </c>
      <c r="D6" s="181" t="s">
        <v>439</v>
      </c>
      <c r="E6" s="180" t="s">
        <v>120</v>
      </c>
      <c r="F6" s="180" t="s">
        <v>440</v>
      </c>
      <c r="G6" s="182" t="s">
        <v>441</v>
      </c>
      <c r="H6" s="182"/>
      <c r="I6" s="182"/>
      <c r="J6" s="182"/>
      <c r="K6" s="182"/>
      <c r="L6" s="182"/>
      <c r="M6" s="182"/>
      <c r="N6" s="183" t="s">
        <v>442</v>
      </c>
      <c r="O6" s="183" t="s">
        <v>443</v>
      </c>
      <c r="P6" s="183" t="s">
        <v>444</v>
      </c>
      <c r="Q6" s="157" t="n">
        <v>203</v>
      </c>
      <c r="R6" s="158" t="n">
        <v>6</v>
      </c>
    </row>
    <row r="7" customFormat="false" ht="24.75" hidden="false" customHeight="true" outlineLevel="0" collapsed="false">
      <c r="A7" s="180"/>
      <c r="B7" s="180"/>
      <c r="C7" s="181"/>
      <c r="D7" s="181"/>
      <c r="E7" s="180"/>
      <c r="F7" s="180"/>
      <c r="G7" s="182" t="n">
        <v>1</v>
      </c>
      <c r="H7" s="182" t="n">
        <v>2</v>
      </c>
      <c r="I7" s="182" t="n">
        <v>3</v>
      </c>
      <c r="J7" s="180" t="s">
        <v>445</v>
      </c>
      <c r="K7" s="182" t="n">
        <v>4</v>
      </c>
      <c r="L7" s="182" t="n">
        <v>5</v>
      </c>
      <c r="M7" s="182" t="n">
        <v>6</v>
      </c>
      <c r="N7" s="183"/>
      <c r="O7" s="183"/>
      <c r="P7" s="183"/>
      <c r="Q7" s="157" t="n">
        <v>211</v>
      </c>
      <c r="R7" s="158" t="n">
        <v>7</v>
      </c>
    </row>
    <row r="8" s="152" customFormat="true" ht="36.75" hidden="false" customHeight="true" outlineLevel="0" collapsed="false">
      <c r="A8" s="145" t="n">
        <v>1</v>
      </c>
      <c r="B8" s="211" t="s">
        <v>1055</v>
      </c>
      <c r="C8" s="212" t="n">
        <f aca="false">IF(ISERROR(VLOOKUP(B8,'KAYIT LİSTESİ'!$B$4:$H$212,2,0)),"",(VLOOKUP(B8,'KAYIT LİSTESİ'!$B$4:$H$212,2,0)))</f>
        <v>123</v>
      </c>
      <c r="D8" s="213" t="n">
        <f aca="false">IF(ISERROR(VLOOKUP(B8,'KAYIT LİSTESİ'!$B$4:$H$212,4,0)),"",(VLOOKUP(B8,'KAYIT LİSTESİ'!$B$4:$H$212,4,0)))</f>
        <v>36020</v>
      </c>
      <c r="E8" s="214" t="str">
        <f aca="false">IF(ISERROR(VLOOKUP(B8,'KAYIT LİSTESİ'!$B$4:$H$212,5,0)),"",(VLOOKUP(B8,'KAYIT LİSTESİ'!$B$4:$H$212,5,0)))</f>
        <v>SEMRA KÖK</v>
      </c>
      <c r="F8" s="214" t="str">
        <f aca="false">IF(ISERROR(VLOOKUP(B8,'KAYIT LİSTESİ'!$B$4:$H$212,6,0)),"",(VLOOKUP(B8,'KAYIT LİSTESİ'!$B$4:$H$212,6,0)))</f>
        <v>BOLU</v>
      </c>
      <c r="G8" s="215"/>
      <c r="H8" s="215"/>
      <c r="I8" s="215"/>
      <c r="J8" s="219" t="n">
        <f aca="false">MAX(G8:I8)</f>
        <v>0</v>
      </c>
      <c r="K8" s="217"/>
      <c r="L8" s="217"/>
      <c r="M8" s="217"/>
      <c r="N8" s="220" t="n">
        <f aca="false">MAX(G8:M8)</f>
        <v>0</v>
      </c>
      <c r="O8" s="212"/>
      <c r="P8" s="218"/>
      <c r="Q8" s="157" t="n">
        <v>219</v>
      </c>
      <c r="R8" s="158" t="n">
        <v>8</v>
      </c>
    </row>
    <row r="9" s="152" customFormat="true" ht="36.75" hidden="false" customHeight="true" outlineLevel="0" collapsed="false">
      <c r="A9" s="145" t="n">
        <v>2</v>
      </c>
      <c r="B9" s="211" t="s">
        <v>1056</v>
      </c>
      <c r="C9" s="212" t="n">
        <f aca="false">IF(ISERROR(VLOOKUP(B9,'KAYIT LİSTESİ'!$B$4:$H$212,2,0)),"",(VLOOKUP(B9,'KAYIT LİSTESİ'!$B$4:$H$212,2,0)))</f>
        <v>341</v>
      </c>
      <c r="D9" s="213" t="n">
        <f aca="false">IF(ISERROR(VLOOKUP(B9,'KAYIT LİSTESİ'!$B$4:$H$212,4,0)),"",(VLOOKUP(B9,'KAYIT LİSTESİ'!$B$4:$H$212,4,0)))</f>
        <v>34606</v>
      </c>
      <c r="E9" s="214" t="str">
        <f aca="false">IF(ISERROR(VLOOKUP(B9,'KAYIT LİSTESİ'!$B$4:$H$212,5,0)),"",(VLOOKUP(B9,'KAYIT LİSTESİ'!$B$4:$H$212,5,0)))</f>
        <v>GÜLÇİN AYSAL</v>
      </c>
      <c r="F9" s="214" t="str">
        <f aca="false">IF(ISERROR(VLOOKUP(B9,'KAYIT LİSTESİ'!$B$4:$H$212,6,0)),"",(VLOOKUP(B9,'KAYIT LİSTESİ'!$B$4:$H$212,6,0)))</f>
        <v>İZMİR</v>
      </c>
      <c r="G9" s="215"/>
      <c r="H9" s="215"/>
      <c r="I9" s="215"/>
      <c r="J9" s="219" t="n">
        <f aca="false">MAX(G9:I9)</f>
        <v>0</v>
      </c>
      <c r="K9" s="217"/>
      <c r="L9" s="217"/>
      <c r="M9" s="217"/>
      <c r="N9" s="220" t="n">
        <f aca="false">MAX(G9:M9)</f>
        <v>0</v>
      </c>
      <c r="O9" s="212"/>
      <c r="P9" s="218"/>
      <c r="Q9" s="157" t="n">
        <v>227</v>
      </c>
      <c r="R9" s="158" t="n">
        <v>9</v>
      </c>
    </row>
    <row r="10" s="152" customFormat="true" ht="36.75" hidden="false" customHeight="true" outlineLevel="0" collapsed="false">
      <c r="A10" s="145" t="n">
        <v>3</v>
      </c>
      <c r="B10" s="211" t="s">
        <v>1057</v>
      </c>
      <c r="C10" s="212" t="n">
        <f aca="false">IF(ISERROR(VLOOKUP(B10,'KAYIT LİSTESİ'!$B$4:$H$212,2,0)),"",(VLOOKUP(B10,'KAYIT LİSTESİ'!$B$4:$H$212,2,0)))</f>
        <v>356</v>
      </c>
      <c r="D10" s="213" t="n">
        <f aca="false">IF(ISERROR(VLOOKUP(B10,'KAYIT LİSTESİ'!$B$4:$H$212,4,0)),"",(VLOOKUP(B10,'KAYIT LİSTESİ'!$B$4:$H$212,4,0)))</f>
        <v>34198</v>
      </c>
      <c r="E10" s="214" t="str">
        <f aca="false">IF(ISERROR(VLOOKUP(B10,'KAYIT LİSTESİ'!$B$4:$H$212,5,0)),"",(VLOOKUP(B10,'KAYIT LİSTESİ'!$B$4:$H$212,5,0)))</f>
        <v>ZEHRA UZUNBİLEK</v>
      </c>
      <c r="F10" s="214" t="str">
        <f aca="false">IF(ISERROR(VLOOKUP(B10,'KAYIT LİSTESİ'!$B$4:$H$212,6,0)),"",(VLOOKUP(B10,'KAYIT LİSTESİ'!$B$4:$H$212,6,0)))</f>
        <v>İZMİR</v>
      </c>
      <c r="G10" s="215"/>
      <c r="H10" s="215"/>
      <c r="I10" s="215"/>
      <c r="J10" s="219" t="n">
        <f aca="false">MAX(G10:I10)</f>
        <v>0</v>
      </c>
      <c r="K10" s="217"/>
      <c r="L10" s="217"/>
      <c r="M10" s="217"/>
      <c r="N10" s="220" t="n">
        <f aca="false">MAX(G10:M10)</f>
        <v>0</v>
      </c>
      <c r="O10" s="212"/>
      <c r="P10" s="218"/>
      <c r="Q10" s="157" t="n">
        <v>235</v>
      </c>
      <c r="R10" s="158" t="n">
        <v>10</v>
      </c>
    </row>
    <row r="11" s="152" customFormat="true" ht="36.75" hidden="false" customHeight="true" outlineLevel="0" collapsed="false">
      <c r="A11" s="145" t="n">
        <v>4</v>
      </c>
      <c r="B11" s="211" t="s">
        <v>1058</v>
      </c>
      <c r="C11" s="212" t="n">
        <f aca="false">IF(ISERROR(VLOOKUP(B11,'KAYIT LİSTESİ'!$B$4:$H$212,2,0)),"",(VLOOKUP(B11,'KAYIT LİSTESİ'!$B$4:$H$212,2,0)))</f>
        <v>62</v>
      </c>
      <c r="D11" s="213" t="n">
        <f aca="false">IF(ISERROR(VLOOKUP(B11,'KAYIT LİSTESİ'!$B$4:$H$212,4,0)),"",(VLOOKUP(B11,'KAYIT LİSTESİ'!$B$4:$H$212,4,0)))</f>
        <v>34561</v>
      </c>
      <c r="E11" s="214" t="str">
        <f aca="false">IF(ISERROR(VLOOKUP(B11,'KAYIT LİSTESİ'!$B$4:$H$212,5,0)),"",(VLOOKUP(B11,'KAYIT LİSTESİ'!$B$4:$H$212,5,0)))</f>
        <v>ELÇİN KAYA</v>
      </c>
      <c r="F11" s="214" t="str">
        <f aca="false">IF(ISERROR(VLOOKUP(B11,'KAYIT LİSTESİ'!$B$4:$H$212,6,0)),"",(VLOOKUP(B11,'KAYIT LİSTESİ'!$B$4:$H$212,6,0)))</f>
        <v>ANKARA</v>
      </c>
      <c r="G11" s="215"/>
      <c r="H11" s="215"/>
      <c r="I11" s="215"/>
      <c r="J11" s="219" t="n">
        <f aca="false">MAX(G11:I11)</f>
        <v>0</v>
      </c>
      <c r="K11" s="217"/>
      <c r="L11" s="217"/>
      <c r="M11" s="217"/>
      <c r="N11" s="220" t="n">
        <f aca="false">MAX(G11:M11)</f>
        <v>0</v>
      </c>
      <c r="O11" s="212"/>
      <c r="P11" s="218"/>
      <c r="Q11" s="157" t="n">
        <v>243</v>
      </c>
      <c r="R11" s="158" t="n">
        <v>11</v>
      </c>
    </row>
    <row r="12" s="152" customFormat="true" ht="36.75" hidden="false" customHeight="true" outlineLevel="0" collapsed="false">
      <c r="A12" s="145" t="n">
        <v>5</v>
      </c>
      <c r="B12" s="211" t="s">
        <v>1059</v>
      </c>
      <c r="C12" s="212" t="str">
        <f aca="false">IF(ISERROR(VLOOKUP(B12,'KAYIT LİSTESİ'!$B$4:$H$212,2,0)),"",(VLOOKUP(B12,'KAYIT LİSTESİ'!$B$4:$H$212,2,0)))</f>
        <v/>
      </c>
      <c r="D12" s="213" t="str">
        <f aca="false">IF(ISERROR(VLOOKUP(B12,'KAYIT LİSTESİ'!$B$4:$H$212,4,0)),"",(VLOOKUP(B12,'KAYIT LİSTESİ'!$B$4:$H$212,4,0)))</f>
        <v/>
      </c>
      <c r="E12" s="214" t="str">
        <f aca="false">IF(ISERROR(VLOOKUP(B12,'KAYIT LİSTESİ'!$B$4:$H$212,5,0)),"",(VLOOKUP(B12,'KAYIT LİSTESİ'!$B$4:$H$212,5,0)))</f>
        <v/>
      </c>
      <c r="F12" s="214" t="str">
        <f aca="false">IF(ISERROR(VLOOKUP(B12,'KAYIT LİSTESİ'!$B$4:$H$212,6,0)),"",(VLOOKUP(B12,'KAYIT LİSTESİ'!$B$4:$H$212,6,0)))</f>
        <v/>
      </c>
      <c r="G12" s="215"/>
      <c r="H12" s="215"/>
      <c r="I12" s="215"/>
      <c r="J12" s="219" t="n">
        <f aca="false">MAX(G12:I12)</f>
        <v>0</v>
      </c>
      <c r="K12" s="217"/>
      <c r="L12" s="217"/>
      <c r="M12" s="217"/>
      <c r="N12" s="220" t="n">
        <f aca="false">MAX(G12:M12)</f>
        <v>0</v>
      </c>
      <c r="O12" s="212"/>
      <c r="P12" s="218"/>
      <c r="Q12" s="157" t="n">
        <v>251</v>
      </c>
      <c r="R12" s="158" t="n">
        <v>12</v>
      </c>
    </row>
    <row r="13" s="152" customFormat="true" ht="36.75" hidden="false" customHeight="true" outlineLevel="0" collapsed="false">
      <c r="A13" s="145" t="n">
        <v>6</v>
      </c>
      <c r="B13" s="211" t="s">
        <v>1060</v>
      </c>
      <c r="C13" s="212" t="str">
        <f aca="false">IF(ISERROR(VLOOKUP(B13,'KAYIT LİSTESİ'!$B$4:$H$212,2,0)),"",(VLOOKUP(B13,'KAYIT LİSTESİ'!$B$4:$H$212,2,0)))</f>
        <v/>
      </c>
      <c r="D13" s="213" t="str">
        <f aca="false">IF(ISERROR(VLOOKUP(B13,'KAYIT LİSTESİ'!$B$4:$H$212,4,0)),"",(VLOOKUP(B13,'KAYIT LİSTESİ'!$B$4:$H$212,4,0)))</f>
        <v/>
      </c>
      <c r="E13" s="214" t="str">
        <f aca="false">IF(ISERROR(VLOOKUP(B13,'KAYIT LİSTESİ'!$B$4:$H$212,5,0)),"",(VLOOKUP(B13,'KAYIT LİSTESİ'!$B$4:$H$212,5,0)))</f>
        <v/>
      </c>
      <c r="F13" s="214" t="str">
        <f aca="false">IF(ISERROR(VLOOKUP(B13,'KAYIT LİSTESİ'!$B$4:$H$212,6,0)),"",(VLOOKUP(B13,'KAYIT LİSTESİ'!$B$4:$H$212,6,0)))</f>
        <v/>
      </c>
      <c r="G13" s="215"/>
      <c r="H13" s="215"/>
      <c r="I13" s="215"/>
      <c r="J13" s="219" t="n">
        <f aca="false">MAX(G13:I13)</f>
        <v>0</v>
      </c>
      <c r="K13" s="217"/>
      <c r="L13" s="217"/>
      <c r="M13" s="217"/>
      <c r="N13" s="220" t="n">
        <f aca="false">MAX(G13:M13)</f>
        <v>0</v>
      </c>
      <c r="O13" s="212"/>
      <c r="P13" s="218"/>
      <c r="Q13" s="157" t="n">
        <v>259</v>
      </c>
      <c r="R13" s="158" t="n">
        <v>13</v>
      </c>
    </row>
    <row r="14" s="152" customFormat="true" ht="36.75" hidden="false" customHeight="true" outlineLevel="0" collapsed="false">
      <c r="A14" s="145" t="n">
        <v>7</v>
      </c>
      <c r="B14" s="211" t="s">
        <v>1061</v>
      </c>
      <c r="C14" s="212" t="str">
        <f aca="false">IF(ISERROR(VLOOKUP(B14,'KAYIT LİSTESİ'!$B$4:$H$212,2,0)),"",(VLOOKUP(B14,'KAYIT LİSTESİ'!$B$4:$H$212,2,0)))</f>
        <v/>
      </c>
      <c r="D14" s="213" t="str">
        <f aca="false">IF(ISERROR(VLOOKUP(B14,'KAYIT LİSTESİ'!$B$4:$H$212,4,0)),"",(VLOOKUP(B14,'KAYIT LİSTESİ'!$B$4:$H$212,4,0)))</f>
        <v/>
      </c>
      <c r="E14" s="214" t="str">
        <f aca="false">IF(ISERROR(VLOOKUP(B14,'KAYIT LİSTESİ'!$B$4:$H$212,5,0)),"",(VLOOKUP(B14,'KAYIT LİSTESİ'!$B$4:$H$212,5,0)))</f>
        <v/>
      </c>
      <c r="F14" s="214" t="str">
        <f aca="false">IF(ISERROR(VLOOKUP(B14,'KAYIT LİSTESİ'!$B$4:$H$212,6,0)),"",(VLOOKUP(B14,'KAYIT LİSTESİ'!$B$4:$H$212,6,0)))</f>
        <v/>
      </c>
      <c r="G14" s="215"/>
      <c r="H14" s="215"/>
      <c r="I14" s="215"/>
      <c r="J14" s="219" t="n">
        <f aca="false">MAX(G14:I14)</f>
        <v>0</v>
      </c>
      <c r="K14" s="217"/>
      <c r="L14" s="217"/>
      <c r="M14" s="217"/>
      <c r="N14" s="220" t="n">
        <f aca="false">MAX(G14:M14)</f>
        <v>0</v>
      </c>
      <c r="O14" s="212"/>
      <c r="P14" s="218"/>
      <c r="Q14" s="157" t="n">
        <v>267</v>
      </c>
      <c r="R14" s="158" t="n">
        <v>14</v>
      </c>
    </row>
    <row r="15" s="152" customFormat="true" ht="36.75" hidden="false" customHeight="true" outlineLevel="0" collapsed="false">
      <c r="A15" s="145" t="n">
        <v>8</v>
      </c>
      <c r="B15" s="211" t="s">
        <v>1062</v>
      </c>
      <c r="C15" s="212" t="str">
        <f aca="false">IF(ISERROR(VLOOKUP(B15,'KAYIT LİSTESİ'!$B$4:$H$212,2,0)),"",(VLOOKUP(B15,'KAYIT LİSTESİ'!$B$4:$H$212,2,0)))</f>
        <v/>
      </c>
      <c r="D15" s="213" t="str">
        <f aca="false">IF(ISERROR(VLOOKUP(B15,'KAYIT LİSTESİ'!$B$4:$H$212,4,0)),"",(VLOOKUP(B15,'KAYIT LİSTESİ'!$B$4:$H$212,4,0)))</f>
        <v/>
      </c>
      <c r="E15" s="214" t="str">
        <f aca="false">IF(ISERROR(VLOOKUP(B15,'KAYIT LİSTESİ'!$B$4:$H$212,5,0)),"",(VLOOKUP(B15,'KAYIT LİSTESİ'!$B$4:$H$212,5,0)))</f>
        <v/>
      </c>
      <c r="F15" s="214" t="str">
        <f aca="false">IF(ISERROR(VLOOKUP(B15,'KAYIT LİSTESİ'!$B$4:$H$212,6,0)),"",(VLOOKUP(B15,'KAYIT LİSTESİ'!$B$4:$H$212,6,0)))</f>
        <v/>
      </c>
      <c r="G15" s="215"/>
      <c r="H15" s="215"/>
      <c r="I15" s="215"/>
      <c r="J15" s="219" t="n">
        <f aca="false">MAX(G15:I15)</f>
        <v>0</v>
      </c>
      <c r="K15" s="217"/>
      <c r="L15" s="217"/>
      <c r="M15" s="217"/>
      <c r="N15" s="220" t="n">
        <f aca="false">MAX(G15:M15)</f>
        <v>0</v>
      </c>
      <c r="O15" s="212"/>
      <c r="P15" s="218"/>
      <c r="Q15" s="157" t="n">
        <v>275</v>
      </c>
      <c r="R15" s="158" t="n">
        <v>15</v>
      </c>
    </row>
    <row r="16" s="152" customFormat="true" ht="36.75" hidden="false" customHeight="true" outlineLevel="0" collapsed="false">
      <c r="A16" s="145" t="n">
        <v>9</v>
      </c>
      <c r="B16" s="211" t="s">
        <v>1063</v>
      </c>
      <c r="C16" s="212" t="str">
        <f aca="false">IF(ISERROR(VLOOKUP(B16,'KAYIT LİSTESİ'!$B$4:$H$212,2,0)),"",(VLOOKUP(B16,'KAYIT LİSTESİ'!$B$4:$H$212,2,0)))</f>
        <v/>
      </c>
      <c r="D16" s="213" t="str">
        <f aca="false">IF(ISERROR(VLOOKUP(B16,'KAYIT LİSTESİ'!$B$4:$H$212,4,0)),"",(VLOOKUP(B16,'KAYIT LİSTESİ'!$B$4:$H$212,4,0)))</f>
        <v/>
      </c>
      <c r="E16" s="214" t="str">
        <f aca="false">IF(ISERROR(VLOOKUP(B16,'KAYIT LİSTESİ'!$B$4:$H$212,5,0)),"",(VLOOKUP(B16,'KAYIT LİSTESİ'!$B$4:$H$212,5,0)))</f>
        <v/>
      </c>
      <c r="F16" s="214" t="str">
        <f aca="false">IF(ISERROR(VLOOKUP(B16,'KAYIT LİSTESİ'!$B$4:$H$212,6,0)),"",(VLOOKUP(B16,'KAYIT LİSTESİ'!$B$4:$H$212,6,0)))</f>
        <v/>
      </c>
      <c r="G16" s="215"/>
      <c r="H16" s="215"/>
      <c r="I16" s="215"/>
      <c r="J16" s="219" t="n">
        <f aca="false">MAX(G16:I16)</f>
        <v>0</v>
      </c>
      <c r="K16" s="217"/>
      <c r="L16" s="217"/>
      <c r="M16" s="217"/>
      <c r="N16" s="220" t="n">
        <f aca="false">MAX(G16:M16)</f>
        <v>0</v>
      </c>
      <c r="O16" s="212"/>
      <c r="P16" s="218"/>
      <c r="Q16" s="157" t="n">
        <v>281</v>
      </c>
      <c r="R16" s="158" t="n">
        <v>16</v>
      </c>
    </row>
    <row r="17" s="152" customFormat="true" ht="36.75" hidden="false" customHeight="true" outlineLevel="0" collapsed="false">
      <c r="A17" s="145" t="n">
        <v>10</v>
      </c>
      <c r="B17" s="211" t="s">
        <v>1064</v>
      </c>
      <c r="C17" s="212" t="str">
        <f aca="false">IF(ISERROR(VLOOKUP(B17,'KAYIT LİSTESİ'!$B$4:$H$212,2,0)),"",(VLOOKUP(B17,'KAYIT LİSTESİ'!$B$4:$H$212,2,0)))</f>
        <v/>
      </c>
      <c r="D17" s="213" t="str">
        <f aca="false">IF(ISERROR(VLOOKUP(B17,'KAYIT LİSTESİ'!$B$4:$H$212,4,0)),"",(VLOOKUP(B17,'KAYIT LİSTESİ'!$B$4:$H$212,4,0)))</f>
        <v/>
      </c>
      <c r="E17" s="214" t="str">
        <f aca="false">IF(ISERROR(VLOOKUP(B17,'KAYIT LİSTESİ'!$B$4:$H$212,5,0)),"",(VLOOKUP(B17,'KAYIT LİSTESİ'!$B$4:$H$212,5,0)))</f>
        <v/>
      </c>
      <c r="F17" s="214" t="str">
        <f aca="false">IF(ISERROR(VLOOKUP(B17,'KAYIT LİSTESİ'!$B$4:$H$212,6,0)),"",(VLOOKUP(B17,'KAYIT LİSTESİ'!$B$4:$H$212,6,0)))</f>
        <v/>
      </c>
      <c r="G17" s="215"/>
      <c r="H17" s="215"/>
      <c r="I17" s="215"/>
      <c r="J17" s="219" t="n">
        <f aca="false">MAX(G17:I17)</f>
        <v>0</v>
      </c>
      <c r="K17" s="217"/>
      <c r="L17" s="217"/>
      <c r="M17" s="217"/>
      <c r="N17" s="220" t="n">
        <f aca="false">MAX(G17:M17)</f>
        <v>0</v>
      </c>
      <c r="O17" s="212"/>
      <c r="P17" s="218"/>
      <c r="Q17" s="157" t="n">
        <v>287</v>
      </c>
      <c r="R17" s="158" t="n">
        <v>17</v>
      </c>
    </row>
    <row r="18" s="152" customFormat="true" ht="36.75" hidden="false" customHeight="true" outlineLevel="0" collapsed="false">
      <c r="A18" s="145" t="n">
        <v>11</v>
      </c>
      <c r="B18" s="211" t="s">
        <v>1065</v>
      </c>
      <c r="C18" s="212" t="str">
        <f aca="false">IF(ISERROR(VLOOKUP(B18,'KAYIT LİSTESİ'!$B$4:$H$212,2,0)),"",(VLOOKUP(B18,'KAYIT LİSTESİ'!$B$4:$H$212,2,0)))</f>
        <v/>
      </c>
      <c r="D18" s="213" t="str">
        <f aca="false">IF(ISERROR(VLOOKUP(B18,'KAYIT LİSTESİ'!$B$4:$H$212,4,0)),"",(VLOOKUP(B18,'KAYIT LİSTESİ'!$B$4:$H$212,4,0)))</f>
        <v/>
      </c>
      <c r="E18" s="214" t="str">
        <f aca="false">IF(ISERROR(VLOOKUP(B18,'KAYIT LİSTESİ'!$B$4:$H$212,5,0)),"",(VLOOKUP(B18,'KAYIT LİSTESİ'!$B$4:$H$212,5,0)))</f>
        <v/>
      </c>
      <c r="F18" s="214" t="str">
        <f aca="false">IF(ISERROR(VLOOKUP(B18,'KAYIT LİSTESİ'!$B$4:$H$212,6,0)),"",(VLOOKUP(B18,'KAYIT LİSTESİ'!$B$4:$H$212,6,0)))</f>
        <v/>
      </c>
      <c r="G18" s="215"/>
      <c r="H18" s="215"/>
      <c r="I18" s="215"/>
      <c r="J18" s="219" t="n">
        <f aca="false">MAX(G18:I18)</f>
        <v>0</v>
      </c>
      <c r="K18" s="217"/>
      <c r="L18" s="217"/>
      <c r="M18" s="217"/>
      <c r="N18" s="220" t="n">
        <f aca="false">MAX(G18:M18)</f>
        <v>0</v>
      </c>
      <c r="O18" s="212"/>
      <c r="P18" s="218"/>
      <c r="Q18" s="157" t="n">
        <v>293</v>
      </c>
      <c r="R18" s="158" t="n">
        <v>18</v>
      </c>
    </row>
    <row r="19" s="152" customFormat="true" ht="36.75" hidden="false" customHeight="true" outlineLevel="0" collapsed="false">
      <c r="A19" s="145" t="n">
        <v>12</v>
      </c>
      <c r="B19" s="211" t="s">
        <v>1066</v>
      </c>
      <c r="C19" s="212" t="str">
        <f aca="false">IF(ISERROR(VLOOKUP(B19,'KAYIT LİSTESİ'!$B$4:$H$212,2,0)),"",(VLOOKUP(B19,'KAYIT LİSTESİ'!$B$4:$H$212,2,0)))</f>
        <v/>
      </c>
      <c r="D19" s="213" t="str">
        <f aca="false">IF(ISERROR(VLOOKUP(B19,'KAYIT LİSTESİ'!$B$4:$H$212,4,0)),"",(VLOOKUP(B19,'KAYIT LİSTESİ'!$B$4:$H$212,4,0)))</f>
        <v/>
      </c>
      <c r="E19" s="214" t="str">
        <f aca="false">IF(ISERROR(VLOOKUP(B19,'KAYIT LİSTESİ'!$B$4:$H$212,5,0)),"",(VLOOKUP(B19,'KAYIT LİSTESİ'!$B$4:$H$212,5,0)))</f>
        <v/>
      </c>
      <c r="F19" s="214" t="str">
        <f aca="false">IF(ISERROR(VLOOKUP(B19,'KAYIT LİSTESİ'!$B$4:$H$212,6,0)),"",(VLOOKUP(B19,'KAYIT LİSTESİ'!$B$4:$H$212,6,0)))</f>
        <v/>
      </c>
      <c r="G19" s="215"/>
      <c r="H19" s="215"/>
      <c r="I19" s="215"/>
      <c r="J19" s="219" t="n">
        <f aca="false">MAX(G19:I19)</f>
        <v>0</v>
      </c>
      <c r="K19" s="217"/>
      <c r="L19" s="217"/>
      <c r="M19" s="217"/>
      <c r="N19" s="220" t="n">
        <f aca="false">MAX(G19:M19)</f>
        <v>0</v>
      </c>
      <c r="O19" s="212"/>
      <c r="P19" s="218"/>
      <c r="Q19" s="157" t="n">
        <v>299</v>
      </c>
      <c r="R19" s="158" t="n">
        <v>19</v>
      </c>
    </row>
    <row r="20" s="152" customFormat="true" ht="36.75" hidden="false" customHeight="true" outlineLevel="0" collapsed="false">
      <c r="A20" s="145" t="n">
        <v>13</v>
      </c>
      <c r="B20" s="211" t="s">
        <v>1067</v>
      </c>
      <c r="C20" s="212" t="str">
        <f aca="false">IF(ISERROR(VLOOKUP(B20,'KAYIT LİSTESİ'!$B$4:$H$212,2,0)),"",(VLOOKUP(B20,'KAYIT LİSTESİ'!$B$4:$H$212,2,0)))</f>
        <v/>
      </c>
      <c r="D20" s="213" t="str">
        <f aca="false">IF(ISERROR(VLOOKUP(B20,'KAYIT LİSTESİ'!$B$4:$H$212,4,0)),"",(VLOOKUP(B20,'KAYIT LİSTESİ'!$B$4:$H$212,4,0)))</f>
        <v/>
      </c>
      <c r="E20" s="214" t="str">
        <f aca="false">IF(ISERROR(VLOOKUP(B20,'KAYIT LİSTESİ'!$B$4:$H$212,5,0)),"",(VLOOKUP(B20,'KAYIT LİSTESİ'!$B$4:$H$212,5,0)))</f>
        <v/>
      </c>
      <c r="F20" s="214" t="str">
        <f aca="false">IF(ISERROR(VLOOKUP(B20,'KAYIT LİSTESİ'!$B$4:$H$212,6,0)),"",(VLOOKUP(B20,'KAYIT LİSTESİ'!$B$4:$H$212,6,0)))</f>
        <v/>
      </c>
      <c r="G20" s="215"/>
      <c r="H20" s="215"/>
      <c r="I20" s="215"/>
      <c r="J20" s="219" t="n">
        <f aca="false">MAX(G20:I20)</f>
        <v>0</v>
      </c>
      <c r="K20" s="217"/>
      <c r="L20" s="217"/>
      <c r="M20" s="217"/>
      <c r="N20" s="220" t="n">
        <f aca="false">MAX(G20:M20)</f>
        <v>0</v>
      </c>
      <c r="O20" s="212"/>
      <c r="P20" s="218"/>
      <c r="Q20" s="157" t="n">
        <v>305</v>
      </c>
      <c r="R20" s="158" t="n">
        <v>20</v>
      </c>
    </row>
    <row r="21" s="152" customFormat="true" ht="36.75" hidden="false" customHeight="true" outlineLevel="0" collapsed="false">
      <c r="A21" s="145" t="n">
        <v>14</v>
      </c>
      <c r="B21" s="211" t="s">
        <v>1068</v>
      </c>
      <c r="C21" s="212" t="str">
        <f aca="false">IF(ISERROR(VLOOKUP(B21,'KAYIT LİSTESİ'!$B$4:$H$212,2,0)),"",(VLOOKUP(B21,'KAYIT LİSTESİ'!$B$4:$H$212,2,0)))</f>
        <v/>
      </c>
      <c r="D21" s="213" t="str">
        <f aca="false">IF(ISERROR(VLOOKUP(B21,'KAYIT LİSTESİ'!$B$4:$H$212,4,0)),"",(VLOOKUP(B21,'KAYIT LİSTESİ'!$B$4:$H$212,4,0)))</f>
        <v/>
      </c>
      <c r="E21" s="214" t="str">
        <f aca="false">IF(ISERROR(VLOOKUP(B21,'KAYIT LİSTESİ'!$B$4:$H$212,5,0)),"",(VLOOKUP(B21,'KAYIT LİSTESİ'!$B$4:$H$212,5,0)))</f>
        <v/>
      </c>
      <c r="F21" s="214" t="str">
        <f aca="false">IF(ISERROR(VLOOKUP(B21,'KAYIT LİSTESİ'!$B$4:$H$212,6,0)),"",(VLOOKUP(B21,'KAYIT LİSTESİ'!$B$4:$H$212,6,0)))</f>
        <v/>
      </c>
      <c r="G21" s="215"/>
      <c r="H21" s="215"/>
      <c r="I21" s="215"/>
      <c r="J21" s="219" t="n">
        <f aca="false">MAX(G21:I21)</f>
        <v>0</v>
      </c>
      <c r="K21" s="217"/>
      <c r="L21" s="217"/>
      <c r="M21" s="217"/>
      <c r="N21" s="220" t="n">
        <f aca="false">MAX(G21:M21)</f>
        <v>0</v>
      </c>
      <c r="O21" s="212"/>
      <c r="P21" s="218"/>
      <c r="Q21" s="157"/>
      <c r="R21" s="158"/>
    </row>
    <row r="22" s="152" customFormat="true" ht="36.75" hidden="false" customHeight="true" outlineLevel="0" collapsed="false">
      <c r="A22" s="145" t="n">
        <v>15</v>
      </c>
      <c r="B22" s="211" t="s">
        <v>1069</v>
      </c>
      <c r="C22" s="212" t="str">
        <f aca="false">IF(ISERROR(VLOOKUP(B22,'KAYIT LİSTESİ'!$B$4:$H$212,2,0)),"",(VLOOKUP(B22,'KAYIT LİSTESİ'!$B$4:$H$212,2,0)))</f>
        <v/>
      </c>
      <c r="D22" s="213" t="str">
        <f aca="false">IF(ISERROR(VLOOKUP(B22,'KAYIT LİSTESİ'!$B$4:$H$212,4,0)),"",(VLOOKUP(B22,'KAYIT LİSTESİ'!$B$4:$H$212,4,0)))</f>
        <v/>
      </c>
      <c r="E22" s="214" t="str">
        <f aca="false">IF(ISERROR(VLOOKUP(B22,'KAYIT LİSTESİ'!$B$4:$H$212,5,0)),"",(VLOOKUP(B22,'KAYIT LİSTESİ'!$B$4:$H$212,5,0)))</f>
        <v/>
      </c>
      <c r="F22" s="214" t="str">
        <f aca="false">IF(ISERROR(VLOOKUP(B22,'KAYIT LİSTESİ'!$B$4:$H$212,6,0)),"",(VLOOKUP(B22,'KAYIT LİSTESİ'!$B$4:$H$212,6,0)))</f>
        <v/>
      </c>
      <c r="G22" s="215"/>
      <c r="H22" s="215"/>
      <c r="I22" s="215"/>
      <c r="J22" s="219" t="n">
        <f aca="false">MAX(G22:I22)</f>
        <v>0</v>
      </c>
      <c r="K22" s="217"/>
      <c r="L22" s="217"/>
      <c r="M22" s="217"/>
      <c r="N22" s="220" t="n">
        <f aca="false">MAX(G22:M22)</f>
        <v>0</v>
      </c>
      <c r="O22" s="212"/>
      <c r="P22" s="218"/>
      <c r="Q22" s="157"/>
      <c r="R22" s="158"/>
    </row>
    <row r="23" s="152" customFormat="true" ht="36.75" hidden="false" customHeight="true" outlineLevel="0" collapsed="false">
      <c r="A23" s="145" t="n">
        <v>16</v>
      </c>
      <c r="B23" s="211" t="s">
        <v>1070</v>
      </c>
      <c r="C23" s="212" t="str">
        <f aca="false">IF(ISERROR(VLOOKUP(B23,'KAYIT LİSTESİ'!$B$4:$H$212,2,0)),"",(VLOOKUP(B23,'KAYIT LİSTESİ'!$B$4:$H$212,2,0)))</f>
        <v/>
      </c>
      <c r="D23" s="213" t="str">
        <f aca="false">IF(ISERROR(VLOOKUP(B23,'KAYIT LİSTESİ'!$B$4:$H$212,4,0)),"",(VLOOKUP(B23,'KAYIT LİSTESİ'!$B$4:$H$212,4,0)))</f>
        <v/>
      </c>
      <c r="E23" s="214" t="str">
        <f aca="false">IF(ISERROR(VLOOKUP(B23,'KAYIT LİSTESİ'!$B$4:$H$212,5,0)),"",(VLOOKUP(B23,'KAYIT LİSTESİ'!$B$4:$H$212,5,0)))</f>
        <v/>
      </c>
      <c r="F23" s="214" t="str">
        <f aca="false">IF(ISERROR(VLOOKUP(B23,'KAYIT LİSTESİ'!$B$4:$H$212,6,0)),"",(VLOOKUP(B23,'KAYIT LİSTESİ'!$B$4:$H$212,6,0)))</f>
        <v/>
      </c>
      <c r="G23" s="215"/>
      <c r="H23" s="215"/>
      <c r="I23" s="215"/>
      <c r="J23" s="219" t="n">
        <f aca="false">MAX(G23:I23)</f>
        <v>0</v>
      </c>
      <c r="K23" s="217"/>
      <c r="L23" s="217"/>
      <c r="M23" s="217"/>
      <c r="N23" s="220" t="n">
        <f aca="false">MAX(G23:M23)</f>
        <v>0</v>
      </c>
      <c r="O23" s="212"/>
      <c r="P23" s="218"/>
      <c r="Q23" s="157"/>
      <c r="R23" s="158"/>
    </row>
    <row r="24" s="152" customFormat="true" ht="36.75" hidden="false" customHeight="true" outlineLevel="0" collapsed="false">
      <c r="A24" s="145" t="n">
        <v>17</v>
      </c>
      <c r="B24" s="211" t="s">
        <v>1071</v>
      </c>
      <c r="C24" s="212" t="str">
        <f aca="false">IF(ISERROR(VLOOKUP(B24,'KAYIT LİSTESİ'!$B$4:$H$212,2,0)),"",(VLOOKUP(B24,'KAYIT LİSTESİ'!$B$4:$H$212,2,0)))</f>
        <v/>
      </c>
      <c r="D24" s="213" t="str">
        <f aca="false">IF(ISERROR(VLOOKUP(B24,'KAYIT LİSTESİ'!$B$4:$H$212,4,0)),"",(VLOOKUP(B24,'KAYIT LİSTESİ'!$B$4:$H$212,4,0)))</f>
        <v/>
      </c>
      <c r="E24" s="214" t="str">
        <f aca="false">IF(ISERROR(VLOOKUP(B24,'KAYIT LİSTESİ'!$B$4:$H$212,5,0)),"",(VLOOKUP(B24,'KAYIT LİSTESİ'!$B$4:$H$212,5,0)))</f>
        <v/>
      </c>
      <c r="F24" s="214" t="str">
        <f aca="false">IF(ISERROR(VLOOKUP(B24,'KAYIT LİSTESİ'!$B$4:$H$212,6,0)),"",(VLOOKUP(B24,'KAYIT LİSTESİ'!$B$4:$H$212,6,0)))</f>
        <v/>
      </c>
      <c r="G24" s="215"/>
      <c r="H24" s="215"/>
      <c r="I24" s="215"/>
      <c r="J24" s="219" t="n">
        <f aca="false">MAX(G24:I24)</f>
        <v>0</v>
      </c>
      <c r="K24" s="217"/>
      <c r="L24" s="217"/>
      <c r="M24" s="217"/>
      <c r="N24" s="220" t="n">
        <f aca="false">MAX(G24:M24)</f>
        <v>0</v>
      </c>
      <c r="O24" s="212"/>
      <c r="P24" s="218"/>
      <c r="Q24" s="157"/>
      <c r="R24" s="158"/>
    </row>
    <row r="25" s="152" customFormat="true" ht="36.75" hidden="false" customHeight="true" outlineLevel="0" collapsed="false">
      <c r="A25" s="145" t="n">
        <v>18</v>
      </c>
      <c r="B25" s="211" t="s">
        <v>1072</v>
      </c>
      <c r="C25" s="212" t="str">
        <f aca="false">IF(ISERROR(VLOOKUP(B25,'KAYIT LİSTESİ'!$B$4:$H$212,2,0)),"",(VLOOKUP(B25,'KAYIT LİSTESİ'!$B$4:$H$212,2,0)))</f>
        <v/>
      </c>
      <c r="D25" s="213" t="str">
        <f aca="false">IF(ISERROR(VLOOKUP(B25,'KAYIT LİSTESİ'!$B$4:$H$212,4,0)),"",(VLOOKUP(B25,'KAYIT LİSTESİ'!$B$4:$H$212,4,0)))</f>
        <v/>
      </c>
      <c r="E25" s="214" t="str">
        <f aca="false">IF(ISERROR(VLOOKUP(B25,'KAYIT LİSTESİ'!$B$4:$H$212,5,0)),"",(VLOOKUP(B25,'KAYIT LİSTESİ'!$B$4:$H$212,5,0)))</f>
        <v/>
      </c>
      <c r="F25" s="214" t="str">
        <f aca="false">IF(ISERROR(VLOOKUP(B25,'KAYIT LİSTESİ'!$B$4:$H$212,6,0)),"",(VLOOKUP(B25,'KAYIT LİSTESİ'!$B$4:$H$212,6,0)))</f>
        <v/>
      </c>
      <c r="G25" s="215"/>
      <c r="H25" s="215"/>
      <c r="I25" s="215"/>
      <c r="J25" s="219" t="n">
        <f aca="false">MAX(G25:I25)</f>
        <v>0</v>
      </c>
      <c r="K25" s="217"/>
      <c r="L25" s="217"/>
      <c r="M25" s="217"/>
      <c r="N25" s="220" t="n">
        <f aca="false">MAX(G25:M25)</f>
        <v>0</v>
      </c>
      <c r="O25" s="212"/>
      <c r="P25" s="218"/>
      <c r="Q25" s="157"/>
      <c r="R25" s="158"/>
    </row>
    <row r="26" s="152" customFormat="true" ht="36.75" hidden="false" customHeight="true" outlineLevel="0" collapsed="false">
      <c r="A26" s="145" t="n">
        <v>19</v>
      </c>
      <c r="B26" s="211" t="s">
        <v>1073</v>
      </c>
      <c r="C26" s="212" t="str">
        <f aca="false">IF(ISERROR(VLOOKUP(B26,'KAYIT LİSTESİ'!$B$4:$H$212,2,0)),"",(VLOOKUP(B26,'KAYIT LİSTESİ'!$B$4:$H$212,2,0)))</f>
        <v/>
      </c>
      <c r="D26" s="213" t="str">
        <f aca="false">IF(ISERROR(VLOOKUP(B26,'KAYIT LİSTESİ'!$B$4:$H$212,4,0)),"",(VLOOKUP(B26,'KAYIT LİSTESİ'!$B$4:$H$212,4,0)))</f>
        <v/>
      </c>
      <c r="E26" s="214" t="str">
        <f aca="false">IF(ISERROR(VLOOKUP(B26,'KAYIT LİSTESİ'!$B$4:$H$212,5,0)),"",(VLOOKUP(B26,'KAYIT LİSTESİ'!$B$4:$H$212,5,0)))</f>
        <v/>
      </c>
      <c r="F26" s="214" t="str">
        <f aca="false">IF(ISERROR(VLOOKUP(B26,'KAYIT LİSTESİ'!$B$4:$H$212,6,0)),"",(VLOOKUP(B26,'KAYIT LİSTESİ'!$B$4:$H$212,6,0)))</f>
        <v/>
      </c>
      <c r="G26" s="215"/>
      <c r="H26" s="215"/>
      <c r="I26" s="215"/>
      <c r="J26" s="219" t="n">
        <f aca="false">MAX(G26:I26)</f>
        <v>0</v>
      </c>
      <c r="K26" s="217"/>
      <c r="L26" s="217"/>
      <c r="M26" s="217"/>
      <c r="N26" s="220" t="n">
        <f aca="false">MAX(G26:M26)</f>
        <v>0</v>
      </c>
      <c r="O26" s="212"/>
      <c r="P26" s="218"/>
      <c r="Q26" s="157"/>
      <c r="R26" s="158"/>
    </row>
    <row r="27" s="152" customFormat="true" ht="36.75" hidden="false" customHeight="true" outlineLevel="0" collapsed="false">
      <c r="A27" s="145" t="n">
        <v>20</v>
      </c>
      <c r="B27" s="211" t="s">
        <v>1074</v>
      </c>
      <c r="C27" s="212" t="str">
        <f aca="false">IF(ISERROR(VLOOKUP(B27,'KAYIT LİSTESİ'!$B$4:$H$212,2,0)),"",(VLOOKUP(B27,'KAYIT LİSTESİ'!$B$4:$H$212,2,0)))</f>
        <v/>
      </c>
      <c r="D27" s="213" t="str">
        <f aca="false">IF(ISERROR(VLOOKUP(B27,'KAYIT LİSTESİ'!$B$4:$H$212,4,0)),"",(VLOOKUP(B27,'KAYIT LİSTESİ'!$B$4:$H$212,4,0)))</f>
        <v/>
      </c>
      <c r="E27" s="214" t="str">
        <f aca="false">IF(ISERROR(VLOOKUP(B27,'KAYIT LİSTESİ'!$B$4:$H$212,5,0)),"",(VLOOKUP(B27,'KAYIT LİSTESİ'!$B$4:$H$212,5,0)))</f>
        <v/>
      </c>
      <c r="F27" s="214" t="str">
        <f aca="false">IF(ISERROR(VLOOKUP(B27,'KAYIT LİSTESİ'!$B$4:$H$212,6,0)),"",(VLOOKUP(B27,'KAYIT LİSTESİ'!$B$4:$H$212,6,0)))</f>
        <v/>
      </c>
      <c r="G27" s="215"/>
      <c r="H27" s="215"/>
      <c r="I27" s="215"/>
      <c r="J27" s="219" t="n">
        <f aca="false">MAX(G27:I27)</f>
        <v>0</v>
      </c>
      <c r="K27" s="217"/>
      <c r="L27" s="217"/>
      <c r="M27" s="217"/>
      <c r="N27" s="220" t="n">
        <f aca="false">MAX(G27:M27)</f>
        <v>0</v>
      </c>
      <c r="O27" s="212"/>
      <c r="P27" s="218"/>
      <c r="Q27" s="157"/>
      <c r="R27" s="158"/>
    </row>
    <row r="28" s="152" customFormat="true" ht="36.75" hidden="false" customHeight="true" outlineLevel="0" collapsed="false">
      <c r="A28" s="145" t="n">
        <v>21</v>
      </c>
      <c r="B28" s="211" t="s">
        <v>1075</v>
      </c>
      <c r="C28" s="212" t="str">
        <f aca="false">IF(ISERROR(VLOOKUP(B28,'KAYIT LİSTESİ'!$B$4:$H$212,2,0)),"",(VLOOKUP(B28,'KAYIT LİSTESİ'!$B$4:$H$212,2,0)))</f>
        <v/>
      </c>
      <c r="D28" s="213" t="str">
        <f aca="false">IF(ISERROR(VLOOKUP(B28,'KAYIT LİSTESİ'!$B$4:$H$212,4,0)),"",(VLOOKUP(B28,'KAYIT LİSTESİ'!$B$4:$H$212,4,0)))</f>
        <v/>
      </c>
      <c r="E28" s="214" t="str">
        <f aca="false">IF(ISERROR(VLOOKUP(B28,'KAYIT LİSTESİ'!$B$4:$H$212,5,0)),"",(VLOOKUP(B28,'KAYIT LİSTESİ'!$B$4:$H$212,5,0)))</f>
        <v/>
      </c>
      <c r="F28" s="214" t="str">
        <f aca="false">IF(ISERROR(VLOOKUP(B28,'KAYIT LİSTESİ'!$B$4:$H$212,6,0)),"",(VLOOKUP(B28,'KAYIT LİSTESİ'!$B$4:$H$212,6,0)))</f>
        <v/>
      </c>
      <c r="G28" s="215"/>
      <c r="H28" s="215"/>
      <c r="I28" s="215"/>
      <c r="J28" s="219" t="n">
        <f aca="false">MAX(G28:I28)</f>
        <v>0</v>
      </c>
      <c r="K28" s="217"/>
      <c r="L28" s="217"/>
      <c r="M28" s="217"/>
      <c r="N28" s="220" t="n">
        <f aca="false">MAX(G28:M28)</f>
        <v>0</v>
      </c>
      <c r="O28" s="212"/>
      <c r="P28" s="218"/>
      <c r="Q28" s="157"/>
      <c r="R28" s="158"/>
    </row>
    <row r="29" s="152" customFormat="true" ht="36.75" hidden="false" customHeight="true" outlineLevel="0" collapsed="false">
      <c r="A29" s="145" t="n">
        <v>22</v>
      </c>
      <c r="B29" s="211" t="s">
        <v>1076</v>
      </c>
      <c r="C29" s="212" t="str">
        <f aca="false">IF(ISERROR(VLOOKUP(B29,'KAYIT LİSTESİ'!$B$4:$H$212,2,0)),"",(VLOOKUP(B29,'KAYIT LİSTESİ'!$B$4:$H$212,2,0)))</f>
        <v/>
      </c>
      <c r="D29" s="213" t="str">
        <f aca="false">IF(ISERROR(VLOOKUP(B29,'KAYIT LİSTESİ'!$B$4:$H$212,4,0)),"",(VLOOKUP(B29,'KAYIT LİSTESİ'!$B$4:$H$212,4,0)))</f>
        <v/>
      </c>
      <c r="E29" s="214" t="str">
        <f aca="false">IF(ISERROR(VLOOKUP(B29,'KAYIT LİSTESİ'!$B$4:$H$212,5,0)),"",(VLOOKUP(B29,'KAYIT LİSTESİ'!$B$4:$H$212,5,0)))</f>
        <v/>
      </c>
      <c r="F29" s="214" t="str">
        <f aca="false">IF(ISERROR(VLOOKUP(B29,'KAYIT LİSTESİ'!$B$4:$H$212,6,0)),"",(VLOOKUP(B29,'KAYIT LİSTESİ'!$B$4:$H$212,6,0)))</f>
        <v/>
      </c>
      <c r="G29" s="215"/>
      <c r="H29" s="215"/>
      <c r="I29" s="215"/>
      <c r="J29" s="219" t="n">
        <f aca="false">MAX(G29:I29)</f>
        <v>0</v>
      </c>
      <c r="K29" s="217"/>
      <c r="L29" s="217"/>
      <c r="M29" s="217"/>
      <c r="N29" s="220" t="n">
        <f aca="false">MAX(G29:M29)</f>
        <v>0</v>
      </c>
      <c r="O29" s="212"/>
      <c r="P29" s="218"/>
      <c r="Q29" s="157"/>
      <c r="R29" s="158"/>
    </row>
    <row r="30" s="152" customFormat="true" ht="36.75" hidden="false" customHeight="true" outlineLevel="0" collapsed="false">
      <c r="A30" s="145" t="n">
        <v>23</v>
      </c>
      <c r="B30" s="211" t="s">
        <v>1077</v>
      </c>
      <c r="C30" s="212" t="str">
        <f aca="false">IF(ISERROR(VLOOKUP(B30,'KAYIT LİSTESİ'!$B$4:$H$212,2,0)),"",(VLOOKUP(B30,'KAYIT LİSTESİ'!$B$4:$H$212,2,0)))</f>
        <v/>
      </c>
      <c r="D30" s="213" t="str">
        <f aca="false">IF(ISERROR(VLOOKUP(B30,'KAYIT LİSTESİ'!$B$4:$H$212,4,0)),"",(VLOOKUP(B30,'KAYIT LİSTESİ'!$B$4:$H$212,4,0)))</f>
        <v/>
      </c>
      <c r="E30" s="214" t="str">
        <f aca="false">IF(ISERROR(VLOOKUP(B30,'KAYIT LİSTESİ'!$B$4:$H$212,5,0)),"",(VLOOKUP(B30,'KAYIT LİSTESİ'!$B$4:$H$212,5,0)))</f>
        <v/>
      </c>
      <c r="F30" s="214" t="str">
        <f aca="false">IF(ISERROR(VLOOKUP(B30,'KAYIT LİSTESİ'!$B$4:$H$212,6,0)),"",(VLOOKUP(B30,'KAYIT LİSTESİ'!$B$4:$H$212,6,0)))</f>
        <v/>
      </c>
      <c r="G30" s="215"/>
      <c r="H30" s="215"/>
      <c r="I30" s="215"/>
      <c r="J30" s="219" t="n">
        <f aca="false">MAX(G30:I30)</f>
        <v>0</v>
      </c>
      <c r="K30" s="217"/>
      <c r="L30" s="217"/>
      <c r="M30" s="217"/>
      <c r="N30" s="220" t="n">
        <f aca="false">MAX(G30:M30)</f>
        <v>0</v>
      </c>
      <c r="O30" s="212"/>
      <c r="P30" s="218"/>
      <c r="Q30" s="157"/>
      <c r="R30" s="158"/>
    </row>
    <row r="31" s="152" customFormat="true" ht="36.75" hidden="false" customHeight="true" outlineLevel="0" collapsed="false">
      <c r="A31" s="145" t="n">
        <v>24</v>
      </c>
      <c r="B31" s="211" t="s">
        <v>1078</v>
      </c>
      <c r="C31" s="212" t="str">
        <f aca="false">IF(ISERROR(VLOOKUP(B31,'KAYIT LİSTESİ'!$B$4:$H$212,2,0)),"",(VLOOKUP(B31,'KAYIT LİSTESİ'!$B$4:$H$212,2,0)))</f>
        <v/>
      </c>
      <c r="D31" s="213" t="str">
        <f aca="false">IF(ISERROR(VLOOKUP(B31,'KAYIT LİSTESİ'!$B$4:$H$212,4,0)),"",(VLOOKUP(B31,'KAYIT LİSTESİ'!$B$4:$H$212,4,0)))</f>
        <v/>
      </c>
      <c r="E31" s="214" t="str">
        <f aca="false">IF(ISERROR(VLOOKUP(B31,'KAYIT LİSTESİ'!$B$4:$H$212,5,0)),"",(VLOOKUP(B31,'KAYIT LİSTESİ'!$B$4:$H$212,5,0)))</f>
        <v/>
      </c>
      <c r="F31" s="214" t="str">
        <f aca="false">IF(ISERROR(VLOOKUP(B31,'KAYIT LİSTESİ'!$B$4:$H$212,6,0)),"",(VLOOKUP(B31,'KAYIT LİSTESİ'!$B$4:$H$212,6,0)))</f>
        <v/>
      </c>
      <c r="G31" s="215"/>
      <c r="H31" s="215"/>
      <c r="I31" s="215"/>
      <c r="J31" s="219" t="n">
        <f aca="false">MAX(G31:I31)</f>
        <v>0</v>
      </c>
      <c r="K31" s="217"/>
      <c r="L31" s="217"/>
      <c r="M31" s="217"/>
      <c r="N31" s="220" t="n">
        <f aca="false">MAX(G31:M31)</f>
        <v>0</v>
      </c>
      <c r="O31" s="212"/>
      <c r="P31" s="218"/>
      <c r="Q31" s="157"/>
      <c r="R31" s="158"/>
    </row>
    <row r="32" s="152" customFormat="true" ht="36.75" hidden="false" customHeight="true" outlineLevel="0" collapsed="false">
      <c r="A32" s="145" t="n">
        <v>25</v>
      </c>
      <c r="B32" s="211" t="s">
        <v>1079</v>
      </c>
      <c r="C32" s="212" t="str">
        <f aca="false">IF(ISERROR(VLOOKUP(B32,'KAYIT LİSTESİ'!$B$4:$H$212,2,0)),"",(VLOOKUP(B32,'KAYIT LİSTESİ'!$B$4:$H$212,2,0)))</f>
        <v/>
      </c>
      <c r="D32" s="213" t="str">
        <f aca="false">IF(ISERROR(VLOOKUP(B32,'KAYIT LİSTESİ'!$B$4:$H$212,4,0)),"",(VLOOKUP(B32,'KAYIT LİSTESİ'!$B$4:$H$212,4,0)))</f>
        <v/>
      </c>
      <c r="E32" s="214" t="str">
        <f aca="false">IF(ISERROR(VLOOKUP(B32,'KAYIT LİSTESİ'!$B$4:$H$212,5,0)),"",(VLOOKUP(B32,'KAYIT LİSTESİ'!$B$4:$H$212,5,0)))</f>
        <v/>
      </c>
      <c r="F32" s="214" t="str">
        <f aca="false">IF(ISERROR(VLOOKUP(B32,'KAYIT LİSTESİ'!$B$4:$H$212,6,0)),"",(VLOOKUP(B32,'KAYIT LİSTESİ'!$B$4:$H$212,6,0)))</f>
        <v/>
      </c>
      <c r="G32" s="215"/>
      <c r="H32" s="215"/>
      <c r="I32" s="215"/>
      <c r="J32" s="219" t="n">
        <f aca="false">MAX(G32:I32)</f>
        <v>0</v>
      </c>
      <c r="K32" s="217"/>
      <c r="L32" s="217"/>
      <c r="M32" s="217"/>
      <c r="N32" s="220" t="n">
        <f aca="false">MAX(G32:M32)</f>
        <v>0</v>
      </c>
      <c r="O32" s="212"/>
      <c r="P32" s="218"/>
      <c r="Q32" s="157"/>
      <c r="R32" s="158"/>
    </row>
    <row r="33" s="152" customFormat="true" ht="36.75" hidden="false" customHeight="true" outlineLevel="0" collapsed="false">
      <c r="A33" s="145" t="n">
        <v>26</v>
      </c>
      <c r="B33" s="211" t="s">
        <v>1080</v>
      </c>
      <c r="C33" s="212" t="str">
        <f aca="false">IF(ISERROR(VLOOKUP(B33,'KAYIT LİSTESİ'!$B$4:$H$212,2,0)),"",(VLOOKUP(B33,'KAYIT LİSTESİ'!$B$4:$H$212,2,0)))</f>
        <v/>
      </c>
      <c r="D33" s="213" t="str">
        <f aca="false">IF(ISERROR(VLOOKUP(B33,'KAYIT LİSTESİ'!$B$4:$H$212,4,0)),"",(VLOOKUP(B33,'KAYIT LİSTESİ'!$B$4:$H$212,4,0)))</f>
        <v/>
      </c>
      <c r="E33" s="214" t="str">
        <f aca="false">IF(ISERROR(VLOOKUP(B33,'KAYIT LİSTESİ'!$B$4:$H$212,5,0)),"",(VLOOKUP(B33,'KAYIT LİSTESİ'!$B$4:$H$212,5,0)))</f>
        <v/>
      </c>
      <c r="F33" s="214" t="str">
        <f aca="false">IF(ISERROR(VLOOKUP(B33,'KAYIT LİSTESİ'!$B$4:$H$212,6,0)),"",(VLOOKUP(B33,'KAYIT LİSTESİ'!$B$4:$H$212,6,0)))</f>
        <v/>
      </c>
      <c r="G33" s="215"/>
      <c r="H33" s="215"/>
      <c r="I33" s="215"/>
      <c r="J33" s="219" t="n">
        <f aca="false">MAX(G33:I33)</f>
        <v>0</v>
      </c>
      <c r="K33" s="217"/>
      <c r="L33" s="217"/>
      <c r="M33" s="217"/>
      <c r="N33" s="220" t="n">
        <f aca="false">MAX(G33:M33)</f>
        <v>0</v>
      </c>
      <c r="O33" s="212"/>
      <c r="P33" s="218"/>
      <c r="Q33" s="157" t="n">
        <v>311</v>
      </c>
      <c r="R33" s="158" t="n">
        <v>21</v>
      </c>
    </row>
    <row r="34" s="152" customFormat="true" ht="36.75" hidden="false" customHeight="true" outlineLevel="0" collapsed="false">
      <c r="A34" s="145" t="n">
        <v>27</v>
      </c>
      <c r="B34" s="211" t="s">
        <v>1081</v>
      </c>
      <c r="C34" s="212" t="str">
        <f aca="false">IF(ISERROR(VLOOKUP(B34,'KAYIT LİSTESİ'!$B$4:$H$212,2,0)),"",(VLOOKUP(B34,'KAYIT LİSTESİ'!$B$4:$H$212,2,0)))</f>
        <v/>
      </c>
      <c r="D34" s="213" t="str">
        <f aca="false">IF(ISERROR(VLOOKUP(B34,'KAYIT LİSTESİ'!$B$4:$H$212,4,0)),"",(VLOOKUP(B34,'KAYIT LİSTESİ'!$B$4:$H$212,4,0)))</f>
        <v/>
      </c>
      <c r="E34" s="214" t="str">
        <f aca="false">IF(ISERROR(VLOOKUP(B34,'KAYIT LİSTESİ'!$B$4:$H$212,5,0)),"",(VLOOKUP(B34,'KAYIT LİSTESİ'!$B$4:$H$212,5,0)))</f>
        <v/>
      </c>
      <c r="F34" s="214" t="str">
        <f aca="false">IF(ISERROR(VLOOKUP(B34,'KAYIT LİSTESİ'!$B$4:$H$212,6,0)),"",(VLOOKUP(B34,'KAYIT LİSTESİ'!$B$4:$H$212,6,0)))</f>
        <v/>
      </c>
      <c r="G34" s="215"/>
      <c r="H34" s="215"/>
      <c r="I34" s="215"/>
      <c r="J34" s="219" t="n">
        <f aca="false">MAX(G34:I34)</f>
        <v>0</v>
      </c>
      <c r="K34" s="217"/>
      <c r="L34" s="217"/>
      <c r="M34" s="217"/>
      <c r="N34" s="220" t="n">
        <f aca="false">MAX(G34:M34)</f>
        <v>0</v>
      </c>
      <c r="O34" s="212"/>
      <c r="P34" s="218"/>
      <c r="Q34" s="157" t="n">
        <v>317</v>
      </c>
      <c r="R34" s="158" t="n">
        <v>22</v>
      </c>
    </row>
    <row r="35" s="152" customFormat="true" ht="36.75" hidden="false" customHeight="true" outlineLevel="0" collapsed="false">
      <c r="A35" s="145" t="n">
        <v>28</v>
      </c>
      <c r="B35" s="211" t="s">
        <v>1082</v>
      </c>
      <c r="C35" s="212" t="str">
        <f aca="false">IF(ISERROR(VLOOKUP(B35,'KAYIT LİSTESİ'!$B$4:$H$212,2,0)),"",(VLOOKUP(B35,'KAYIT LİSTESİ'!$B$4:$H$212,2,0)))</f>
        <v/>
      </c>
      <c r="D35" s="213" t="str">
        <f aca="false">IF(ISERROR(VLOOKUP(B35,'KAYIT LİSTESİ'!$B$4:$H$212,4,0)),"",(VLOOKUP(B35,'KAYIT LİSTESİ'!$B$4:$H$212,4,0)))</f>
        <v/>
      </c>
      <c r="E35" s="214" t="str">
        <f aca="false">IF(ISERROR(VLOOKUP(B35,'KAYIT LİSTESİ'!$B$4:$H$212,5,0)),"",(VLOOKUP(B35,'KAYIT LİSTESİ'!$B$4:$H$212,5,0)))</f>
        <v/>
      </c>
      <c r="F35" s="214" t="str">
        <f aca="false">IF(ISERROR(VLOOKUP(B35,'KAYIT LİSTESİ'!$B$4:$H$212,6,0)),"",(VLOOKUP(B35,'KAYIT LİSTESİ'!$B$4:$H$212,6,0)))</f>
        <v/>
      </c>
      <c r="G35" s="215"/>
      <c r="H35" s="215"/>
      <c r="I35" s="215"/>
      <c r="J35" s="219" t="n">
        <f aca="false">MAX(G35:I35)</f>
        <v>0</v>
      </c>
      <c r="K35" s="217"/>
      <c r="L35" s="217"/>
      <c r="M35" s="217"/>
      <c r="N35" s="220" t="n">
        <f aca="false">MAX(G35:M35)</f>
        <v>0</v>
      </c>
      <c r="O35" s="212"/>
      <c r="P35" s="218"/>
      <c r="Q35" s="157" t="n">
        <v>323</v>
      </c>
      <c r="R35" s="158" t="n">
        <v>23</v>
      </c>
    </row>
    <row r="36" s="152" customFormat="true" ht="36.75" hidden="false" customHeight="true" outlineLevel="0" collapsed="false">
      <c r="A36" s="145" t="n">
        <v>29</v>
      </c>
      <c r="B36" s="211" t="s">
        <v>1083</v>
      </c>
      <c r="C36" s="212" t="str">
        <f aca="false">IF(ISERROR(VLOOKUP(B36,'KAYIT LİSTESİ'!$B$4:$H$212,2,0)),"",(VLOOKUP(B36,'KAYIT LİSTESİ'!$B$4:$H$212,2,0)))</f>
        <v/>
      </c>
      <c r="D36" s="213" t="str">
        <f aca="false">IF(ISERROR(VLOOKUP(B36,'KAYIT LİSTESİ'!$B$4:$H$212,4,0)),"",(VLOOKUP(B36,'KAYIT LİSTESİ'!$B$4:$H$212,4,0)))</f>
        <v/>
      </c>
      <c r="E36" s="214" t="str">
        <f aca="false">IF(ISERROR(VLOOKUP(B36,'KAYIT LİSTESİ'!$B$4:$H$212,5,0)),"",(VLOOKUP(B36,'KAYIT LİSTESİ'!$B$4:$H$212,5,0)))</f>
        <v/>
      </c>
      <c r="F36" s="214" t="str">
        <f aca="false">IF(ISERROR(VLOOKUP(B36,'KAYIT LİSTESİ'!$B$4:$H$212,6,0)),"",(VLOOKUP(B36,'KAYIT LİSTESİ'!$B$4:$H$212,6,0)))</f>
        <v/>
      </c>
      <c r="G36" s="215"/>
      <c r="H36" s="215"/>
      <c r="I36" s="215"/>
      <c r="J36" s="219" t="n">
        <f aca="false">MAX(G36:I36)</f>
        <v>0</v>
      </c>
      <c r="K36" s="217"/>
      <c r="L36" s="217"/>
      <c r="M36" s="217"/>
      <c r="N36" s="220" t="n">
        <f aca="false">MAX(G36:M36)</f>
        <v>0</v>
      </c>
      <c r="O36" s="212"/>
      <c r="P36" s="218"/>
      <c r="Q36" s="157" t="n">
        <v>329</v>
      </c>
      <c r="R36" s="158" t="n">
        <v>24</v>
      </c>
    </row>
    <row r="37" s="152" customFormat="true" ht="36.75" hidden="false" customHeight="true" outlineLevel="0" collapsed="false">
      <c r="A37" s="145" t="n">
        <v>30</v>
      </c>
      <c r="B37" s="211" t="s">
        <v>1084</v>
      </c>
      <c r="C37" s="212" t="str">
        <f aca="false">IF(ISERROR(VLOOKUP(B37,'KAYIT LİSTESİ'!$B$4:$H$212,2,0)),"",(VLOOKUP(B37,'KAYIT LİSTESİ'!$B$4:$H$212,2,0)))</f>
        <v/>
      </c>
      <c r="D37" s="213" t="str">
        <f aca="false">IF(ISERROR(VLOOKUP(B37,'KAYIT LİSTESİ'!$B$4:$H$212,4,0)),"",(VLOOKUP(B37,'KAYIT LİSTESİ'!$B$4:$H$212,4,0)))</f>
        <v/>
      </c>
      <c r="E37" s="214" t="str">
        <f aca="false">IF(ISERROR(VLOOKUP(B37,'KAYIT LİSTESİ'!$B$4:$H$212,5,0)),"",(VLOOKUP(B37,'KAYIT LİSTESİ'!$B$4:$H$212,5,0)))</f>
        <v/>
      </c>
      <c r="F37" s="214" t="str">
        <f aca="false">IF(ISERROR(VLOOKUP(B37,'KAYIT LİSTESİ'!$B$4:$H$212,6,0)),"",(VLOOKUP(B37,'KAYIT LİSTESİ'!$B$4:$H$212,6,0)))</f>
        <v/>
      </c>
      <c r="G37" s="215"/>
      <c r="H37" s="215"/>
      <c r="I37" s="215"/>
      <c r="J37" s="219" t="n">
        <f aca="false">MAX(G37:I37)</f>
        <v>0</v>
      </c>
      <c r="K37" s="217"/>
      <c r="L37" s="217"/>
      <c r="M37" s="217"/>
      <c r="N37" s="220" t="n">
        <f aca="false">MAX(G37:M37)</f>
        <v>0</v>
      </c>
      <c r="O37" s="212"/>
      <c r="P37" s="218"/>
      <c r="Q37" s="157" t="n">
        <v>335</v>
      </c>
      <c r="R37" s="158" t="n">
        <v>25</v>
      </c>
    </row>
    <row r="38" s="152" customFormat="true" ht="36.75" hidden="false" customHeight="true" outlineLevel="0" collapsed="false">
      <c r="A38" s="145" t="n">
        <v>31</v>
      </c>
      <c r="B38" s="211" t="s">
        <v>1085</v>
      </c>
      <c r="C38" s="212" t="str">
        <f aca="false">IF(ISERROR(VLOOKUP(B38,'KAYIT LİSTESİ'!$B$4:$H$212,2,0)),"",(VLOOKUP(B38,'KAYIT LİSTESİ'!$B$4:$H$212,2,0)))</f>
        <v/>
      </c>
      <c r="D38" s="213" t="str">
        <f aca="false">IF(ISERROR(VLOOKUP(B38,'KAYIT LİSTESİ'!$B$4:$H$212,4,0)),"",(VLOOKUP(B38,'KAYIT LİSTESİ'!$B$4:$H$212,4,0)))</f>
        <v/>
      </c>
      <c r="E38" s="214" t="str">
        <f aca="false">IF(ISERROR(VLOOKUP(B38,'KAYIT LİSTESİ'!$B$4:$H$212,5,0)),"",(VLOOKUP(B38,'KAYIT LİSTESİ'!$B$4:$H$212,5,0)))</f>
        <v/>
      </c>
      <c r="F38" s="214" t="str">
        <f aca="false">IF(ISERROR(VLOOKUP(B38,'KAYIT LİSTESİ'!$B$4:$H$212,6,0)),"",(VLOOKUP(B38,'KAYIT LİSTESİ'!$B$4:$H$212,6,0)))</f>
        <v/>
      </c>
      <c r="G38" s="215"/>
      <c r="H38" s="215"/>
      <c r="I38" s="215"/>
      <c r="J38" s="219" t="n">
        <f aca="false">MAX(G38:I38)</f>
        <v>0</v>
      </c>
      <c r="K38" s="217"/>
      <c r="L38" s="217"/>
      <c r="M38" s="217"/>
      <c r="N38" s="220" t="n">
        <f aca="false">MAX(G38:M38)</f>
        <v>0</v>
      </c>
      <c r="O38" s="212"/>
      <c r="P38" s="218"/>
      <c r="Q38" s="157" t="n">
        <v>341</v>
      </c>
      <c r="R38" s="158" t="n">
        <v>26</v>
      </c>
    </row>
    <row r="39" s="152" customFormat="true" ht="36.75" hidden="false" customHeight="true" outlineLevel="0" collapsed="false">
      <c r="A39" s="145" t="n">
        <v>32</v>
      </c>
      <c r="B39" s="211" t="s">
        <v>1086</v>
      </c>
      <c r="C39" s="212" t="str">
        <f aca="false">IF(ISERROR(VLOOKUP(B39,'KAYIT LİSTESİ'!$B$4:$H$212,2,0)),"",(VLOOKUP(B39,'KAYIT LİSTESİ'!$B$4:$H$212,2,0)))</f>
        <v/>
      </c>
      <c r="D39" s="213" t="str">
        <f aca="false">IF(ISERROR(VLOOKUP(B39,'KAYIT LİSTESİ'!$B$4:$H$212,4,0)),"",(VLOOKUP(B39,'KAYIT LİSTESİ'!$B$4:$H$212,4,0)))</f>
        <v/>
      </c>
      <c r="E39" s="214" t="str">
        <f aca="false">IF(ISERROR(VLOOKUP(B39,'KAYIT LİSTESİ'!$B$4:$H$212,5,0)),"",(VLOOKUP(B39,'KAYIT LİSTESİ'!$B$4:$H$212,5,0)))</f>
        <v/>
      </c>
      <c r="F39" s="214" t="str">
        <f aca="false">IF(ISERROR(VLOOKUP(B39,'KAYIT LİSTESİ'!$B$4:$H$212,6,0)),"",(VLOOKUP(B39,'KAYIT LİSTESİ'!$B$4:$H$212,6,0)))</f>
        <v/>
      </c>
      <c r="G39" s="215"/>
      <c r="H39" s="215"/>
      <c r="I39" s="215"/>
      <c r="J39" s="219" t="n">
        <f aca="false">MAX(G39:I39)</f>
        <v>0</v>
      </c>
      <c r="K39" s="217"/>
      <c r="L39" s="217"/>
      <c r="M39" s="217"/>
      <c r="N39" s="220" t="n">
        <f aca="false">MAX(G39:M39)</f>
        <v>0</v>
      </c>
      <c r="O39" s="212"/>
      <c r="P39" s="218"/>
      <c r="Q39" s="157" t="n">
        <v>347</v>
      </c>
      <c r="R39" s="158" t="n">
        <v>27</v>
      </c>
    </row>
    <row r="40" s="152" customFormat="true" ht="36.75" hidden="false" customHeight="true" outlineLevel="0" collapsed="false">
      <c r="A40" s="145" t="n">
        <v>33</v>
      </c>
      <c r="B40" s="211" t="s">
        <v>1087</v>
      </c>
      <c r="C40" s="212" t="str">
        <f aca="false">IF(ISERROR(VLOOKUP(B40,'KAYIT LİSTESİ'!$B$4:$H$212,2,0)),"",(VLOOKUP(B40,'KAYIT LİSTESİ'!$B$4:$H$212,2,0)))</f>
        <v/>
      </c>
      <c r="D40" s="213" t="str">
        <f aca="false">IF(ISERROR(VLOOKUP(B40,'KAYIT LİSTESİ'!$B$4:$H$212,4,0)),"",(VLOOKUP(B40,'KAYIT LİSTESİ'!$B$4:$H$212,4,0)))</f>
        <v/>
      </c>
      <c r="E40" s="214" t="str">
        <f aca="false">IF(ISERROR(VLOOKUP(B40,'KAYIT LİSTESİ'!$B$4:$H$212,5,0)),"",(VLOOKUP(B40,'KAYIT LİSTESİ'!$B$4:$H$212,5,0)))</f>
        <v/>
      </c>
      <c r="F40" s="214" t="str">
        <f aca="false">IF(ISERROR(VLOOKUP(B40,'KAYIT LİSTESİ'!$B$4:$H$212,6,0)),"",(VLOOKUP(B40,'KAYIT LİSTESİ'!$B$4:$H$212,6,0)))</f>
        <v/>
      </c>
      <c r="G40" s="215"/>
      <c r="H40" s="215"/>
      <c r="I40" s="215"/>
      <c r="J40" s="219" t="n">
        <f aca="false">MAX(G40:I40)</f>
        <v>0</v>
      </c>
      <c r="K40" s="217"/>
      <c r="L40" s="217"/>
      <c r="M40" s="217"/>
      <c r="N40" s="220" t="n">
        <f aca="false">MAX(G40:M40)</f>
        <v>0</v>
      </c>
      <c r="O40" s="212"/>
      <c r="P40" s="218"/>
      <c r="Q40" s="157" t="n">
        <v>353</v>
      </c>
      <c r="R40" s="158" t="n">
        <v>28</v>
      </c>
    </row>
    <row r="41" s="152" customFormat="true" ht="36.75" hidden="false" customHeight="true" outlineLevel="0" collapsed="false">
      <c r="A41" s="145" t="n">
        <v>34</v>
      </c>
      <c r="B41" s="211" t="s">
        <v>1088</v>
      </c>
      <c r="C41" s="212" t="str">
        <f aca="false">IF(ISERROR(VLOOKUP(B41,'KAYIT LİSTESİ'!$B$4:$H$212,2,0)),"",(VLOOKUP(B41,'KAYIT LİSTESİ'!$B$4:$H$212,2,0)))</f>
        <v/>
      </c>
      <c r="D41" s="213" t="str">
        <f aca="false">IF(ISERROR(VLOOKUP(B41,'KAYIT LİSTESİ'!$B$4:$H$212,4,0)),"",(VLOOKUP(B41,'KAYIT LİSTESİ'!$B$4:$H$212,4,0)))</f>
        <v/>
      </c>
      <c r="E41" s="214" t="str">
        <f aca="false">IF(ISERROR(VLOOKUP(B41,'KAYIT LİSTESİ'!$B$4:$H$212,5,0)),"",(VLOOKUP(B41,'KAYIT LİSTESİ'!$B$4:$H$212,5,0)))</f>
        <v/>
      </c>
      <c r="F41" s="214" t="str">
        <f aca="false">IF(ISERROR(VLOOKUP(B41,'KAYIT LİSTESİ'!$B$4:$H$212,6,0)),"",(VLOOKUP(B41,'KAYIT LİSTESİ'!$B$4:$H$212,6,0)))</f>
        <v/>
      </c>
      <c r="G41" s="215"/>
      <c r="H41" s="215"/>
      <c r="I41" s="215"/>
      <c r="J41" s="219" t="n">
        <f aca="false">MAX(G41:I41)</f>
        <v>0</v>
      </c>
      <c r="K41" s="217"/>
      <c r="L41" s="217"/>
      <c r="M41" s="217"/>
      <c r="N41" s="220" t="n">
        <f aca="false">MAX(G41:M41)</f>
        <v>0</v>
      </c>
      <c r="O41" s="212"/>
      <c r="P41" s="218"/>
      <c r="Q41" s="157" t="n">
        <v>359</v>
      </c>
      <c r="R41" s="158" t="n">
        <v>29</v>
      </c>
    </row>
    <row r="42" s="152" customFormat="true" ht="36.75" hidden="false" customHeight="true" outlineLevel="0" collapsed="false">
      <c r="A42" s="145" t="n">
        <v>35</v>
      </c>
      <c r="B42" s="211" t="s">
        <v>1089</v>
      </c>
      <c r="C42" s="212" t="str">
        <f aca="false">IF(ISERROR(VLOOKUP(B42,'KAYIT LİSTESİ'!$B$4:$H$212,2,0)),"",(VLOOKUP(B42,'KAYIT LİSTESİ'!$B$4:$H$212,2,0)))</f>
        <v/>
      </c>
      <c r="D42" s="213" t="str">
        <f aca="false">IF(ISERROR(VLOOKUP(B42,'KAYIT LİSTESİ'!$B$4:$H$212,4,0)),"",(VLOOKUP(B42,'KAYIT LİSTESİ'!$B$4:$H$212,4,0)))</f>
        <v/>
      </c>
      <c r="E42" s="214" t="str">
        <f aca="false">IF(ISERROR(VLOOKUP(B42,'KAYIT LİSTESİ'!$B$4:$H$212,5,0)),"",(VLOOKUP(B42,'KAYIT LİSTESİ'!$B$4:$H$212,5,0)))</f>
        <v/>
      </c>
      <c r="F42" s="214" t="str">
        <f aca="false">IF(ISERROR(VLOOKUP(B42,'KAYIT LİSTESİ'!$B$4:$H$212,6,0)),"",(VLOOKUP(B42,'KAYIT LİSTESİ'!$B$4:$H$212,6,0)))</f>
        <v/>
      </c>
      <c r="G42" s="215"/>
      <c r="H42" s="215"/>
      <c r="I42" s="215"/>
      <c r="J42" s="219" t="n">
        <f aca="false">MAX(G42:I42)</f>
        <v>0</v>
      </c>
      <c r="K42" s="217"/>
      <c r="L42" s="217"/>
      <c r="M42" s="217"/>
      <c r="N42" s="220" t="n">
        <f aca="false">MAX(G42:M42)</f>
        <v>0</v>
      </c>
      <c r="O42" s="212"/>
      <c r="P42" s="218"/>
      <c r="Q42" s="157" t="n">
        <v>365</v>
      </c>
      <c r="R42" s="158" t="n">
        <v>30</v>
      </c>
    </row>
    <row r="43" s="152" customFormat="true" ht="36.75" hidden="false" customHeight="true" outlineLevel="0" collapsed="false">
      <c r="A43" s="145" t="n">
        <v>36</v>
      </c>
      <c r="B43" s="211" t="s">
        <v>1090</v>
      </c>
      <c r="C43" s="212" t="str">
        <f aca="false">IF(ISERROR(VLOOKUP(B43,'KAYIT LİSTESİ'!$B$4:$H$212,2,0)),"",(VLOOKUP(B43,'KAYIT LİSTESİ'!$B$4:$H$212,2,0)))</f>
        <v/>
      </c>
      <c r="D43" s="213" t="str">
        <f aca="false">IF(ISERROR(VLOOKUP(B43,'KAYIT LİSTESİ'!$B$4:$H$212,4,0)),"",(VLOOKUP(B43,'KAYIT LİSTESİ'!$B$4:$H$212,4,0)))</f>
        <v/>
      </c>
      <c r="E43" s="214" t="str">
        <f aca="false">IF(ISERROR(VLOOKUP(B43,'KAYIT LİSTESİ'!$B$4:$H$212,5,0)),"",(VLOOKUP(B43,'KAYIT LİSTESİ'!$B$4:$H$212,5,0)))</f>
        <v/>
      </c>
      <c r="F43" s="214" t="str">
        <f aca="false">IF(ISERROR(VLOOKUP(B43,'KAYIT LİSTESİ'!$B$4:$H$212,6,0)),"",(VLOOKUP(B43,'KAYIT LİSTESİ'!$B$4:$H$212,6,0)))</f>
        <v/>
      </c>
      <c r="G43" s="215"/>
      <c r="H43" s="215"/>
      <c r="I43" s="215"/>
      <c r="J43" s="219" t="n">
        <f aca="false">MAX(G43:I43)</f>
        <v>0</v>
      </c>
      <c r="K43" s="217"/>
      <c r="L43" s="217"/>
      <c r="M43" s="217"/>
      <c r="N43" s="220" t="n">
        <f aca="false">MAX(G43:M43)</f>
        <v>0</v>
      </c>
      <c r="O43" s="212"/>
      <c r="P43" s="218"/>
      <c r="Q43" s="157" t="n">
        <v>371</v>
      </c>
      <c r="R43" s="158" t="n">
        <v>31</v>
      </c>
    </row>
    <row r="44" s="152" customFormat="true" ht="36.75" hidden="false" customHeight="true" outlineLevel="0" collapsed="false">
      <c r="A44" s="145" t="n">
        <v>37</v>
      </c>
      <c r="B44" s="211" t="s">
        <v>1091</v>
      </c>
      <c r="C44" s="212" t="str">
        <f aca="false">IF(ISERROR(VLOOKUP(B44,'KAYIT LİSTESİ'!$B$4:$H$212,2,0)),"",(VLOOKUP(B44,'KAYIT LİSTESİ'!$B$4:$H$212,2,0)))</f>
        <v/>
      </c>
      <c r="D44" s="213" t="str">
        <f aca="false">IF(ISERROR(VLOOKUP(B44,'KAYIT LİSTESİ'!$B$4:$H$212,4,0)),"",(VLOOKUP(B44,'KAYIT LİSTESİ'!$B$4:$H$212,4,0)))</f>
        <v/>
      </c>
      <c r="E44" s="214" t="str">
        <f aca="false">IF(ISERROR(VLOOKUP(B44,'KAYIT LİSTESİ'!$B$4:$H$212,5,0)),"",(VLOOKUP(B44,'KAYIT LİSTESİ'!$B$4:$H$212,5,0)))</f>
        <v/>
      </c>
      <c r="F44" s="214" t="str">
        <f aca="false">IF(ISERROR(VLOOKUP(B44,'KAYIT LİSTESİ'!$B$4:$H$212,6,0)),"",(VLOOKUP(B44,'KAYIT LİSTESİ'!$B$4:$H$212,6,0)))</f>
        <v/>
      </c>
      <c r="G44" s="215"/>
      <c r="H44" s="215"/>
      <c r="I44" s="215"/>
      <c r="J44" s="219" t="n">
        <f aca="false">MAX(G44:I44)</f>
        <v>0</v>
      </c>
      <c r="K44" s="217"/>
      <c r="L44" s="217"/>
      <c r="M44" s="217"/>
      <c r="N44" s="220" t="n">
        <f aca="false">MAX(G44:M44)</f>
        <v>0</v>
      </c>
      <c r="O44" s="212"/>
      <c r="P44" s="218"/>
      <c r="Q44" s="157" t="n">
        <v>377</v>
      </c>
      <c r="R44" s="158" t="n">
        <v>32</v>
      </c>
    </row>
    <row r="45" s="224" customFormat="true" ht="30.75" hidden="false" customHeight="true" outlineLevel="0" collapsed="false">
      <c r="A45" s="221" t="s">
        <v>476</v>
      </c>
      <c r="B45" s="221"/>
      <c r="C45" s="221"/>
      <c r="D45" s="221"/>
      <c r="E45" s="222" t="s">
        <v>477</v>
      </c>
      <c r="F45" s="222" t="s">
        <v>478</v>
      </c>
      <c r="G45" s="223" t="s">
        <v>479</v>
      </c>
      <c r="H45" s="223"/>
      <c r="I45" s="223"/>
      <c r="J45" s="223"/>
      <c r="K45" s="223"/>
      <c r="L45" s="223"/>
      <c r="M45" s="223"/>
      <c r="N45" s="223" t="s">
        <v>480</v>
      </c>
      <c r="O45" s="223"/>
      <c r="P45" s="222"/>
      <c r="Q45" s="157" t="n">
        <v>460</v>
      </c>
      <c r="R45" s="158" t="n">
        <v>49</v>
      </c>
    </row>
    <row r="46" customFormat="false" ht="12.75" hidden="false" customHeight="false" outlineLevel="0" collapsed="false">
      <c r="Q46" s="157" t="n">
        <v>465</v>
      </c>
      <c r="R46" s="158" t="n">
        <v>50</v>
      </c>
    </row>
    <row r="47" customFormat="false" ht="12.75" hidden="false" customHeight="false" outlineLevel="0" collapsed="false">
      <c r="Q47" s="157" t="n">
        <v>469</v>
      </c>
      <c r="R47" s="158" t="n">
        <v>51</v>
      </c>
    </row>
    <row r="48" customFormat="false" ht="12.75" hidden="false" customHeight="false" outlineLevel="0" collapsed="false">
      <c r="Q48" s="225" t="n">
        <v>473</v>
      </c>
      <c r="R48" s="222" t="n">
        <v>52</v>
      </c>
    </row>
    <row r="49" customFormat="false" ht="12.75" hidden="false" customHeight="false" outlineLevel="0" collapsed="false">
      <c r="Q49" s="225" t="n">
        <v>477</v>
      </c>
      <c r="R49" s="222" t="n">
        <v>53</v>
      </c>
    </row>
    <row r="50" customFormat="false" ht="12.75" hidden="false" customHeight="false" outlineLevel="0" collapsed="false">
      <c r="Q50" s="225" t="n">
        <v>481</v>
      </c>
      <c r="R50" s="222" t="n">
        <v>54</v>
      </c>
    </row>
    <row r="51" customFormat="false" ht="12.75" hidden="false" customHeight="false" outlineLevel="0" collapsed="false">
      <c r="Q51" s="225" t="n">
        <v>485</v>
      </c>
      <c r="R51" s="222" t="n">
        <v>55</v>
      </c>
    </row>
    <row r="52" customFormat="false" ht="12.75" hidden="false" customHeight="false" outlineLevel="0" collapsed="false">
      <c r="Q52" s="225" t="n">
        <v>489</v>
      </c>
      <c r="R52" s="222" t="n">
        <v>56</v>
      </c>
    </row>
    <row r="53" customFormat="false" ht="12.75" hidden="false" customHeight="false" outlineLevel="0" collapsed="false">
      <c r="Q53" s="225" t="n">
        <v>493</v>
      </c>
      <c r="R53" s="222" t="n">
        <v>57</v>
      </c>
    </row>
    <row r="54" customFormat="false" ht="12.75" hidden="false" customHeight="false" outlineLevel="0" collapsed="false">
      <c r="Q54" s="225" t="n">
        <v>497</v>
      </c>
      <c r="R54" s="222" t="n">
        <v>58</v>
      </c>
    </row>
    <row r="55" customFormat="false" ht="12.75" hidden="false" customHeight="false" outlineLevel="0" collapsed="false">
      <c r="Q55" s="225" t="n">
        <v>501</v>
      </c>
      <c r="R55" s="222" t="n">
        <v>59</v>
      </c>
    </row>
    <row r="56" customFormat="false" ht="12.75" hidden="false" customHeight="false" outlineLevel="0" collapsed="false">
      <c r="Q56" s="225" t="n">
        <v>505</v>
      </c>
      <c r="R56" s="222" t="n">
        <v>60</v>
      </c>
    </row>
    <row r="57" customFormat="false" ht="12.75" hidden="false" customHeight="false" outlineLevel="0" collapsed="false">
      <c r="Q57" s="225" t="n">
        <v>509</v>
      </c>
      <c r="R57" s="222" t="n">
        <v>61</v>
      </c>
    </row>
    <row r="58" customFormat="false" ht="12.75" hidden="false" customHeight="false" outlineLevel="0" collapsed="false">
      <c r="Q58" s="225" t="n">
        <v>513</v>
      </c>
      <c r="R58" s="222" t="n">
        <v>62</v>
      </c>
    </row>
    <row r="59" customFormat="false" ht="12.75" hidden="false" customHeight="false" outlineLevel="0" collapsed="false">
      <c r="Q59" s="225" t="n">
        <v>517</v>
      </c>
      <c r="R59" s="222" t="n">
        <v>63</v>
      </c>
    </row>
    <row r="60" customFormat="false" ht="12.75" hidden="false" customHeight="false" outlineLevel="0" collapsed="false">
      <c r="Q60" s="225" t="n">
        <v>521</v>
      </c>
      <c r="R60" s="222" t="n">
        <v>64</v>
      </c>
    </row>
    <row r="61" customFormat="false" ht="12.75" hidden="false" customHeight="false" outlineLevel="0" collapsed="false">
      <c r="Q61" s="225" t="n">
        <v>525</v>
      </c>
      <c r="R61" s="222" t="n">
        <v>65</v>
      </c>
    </row>
    <row r="62" customFormat="false" ht="12.75" hidden="false" customHeight="false" outlineLevel="0" collapsed="false">
      <c r="Q62" s="225" t="n">
        <v>529</v>
      </c>
      <c r="R62" s="222" t="n">
        <v>66</v>
      </c>
    </row>
    <row r="63" customFormat="false" ht="12.75" hidden="false" customHeight="false" outlineLevel="0" collapsed="false">
      <c r="Q63" s="225" t="n">
        <v>533</v>
      </c>
      <c r="R63" s="222" t="n">
        <v>67</v>
      </c>
    </row>
    <row r="64" customFormat="false" ht="12.75" hidden="false" customHeight="false" outlineLevel="0" collapsed="false">
      <c r="Q64" s="225" t="n">
        <v>537</v>
      </c>
      <c r="R64" s="222" t="n">
        <v>68</v>
      </c>
    </row>
    <row r="65" customFormat="false" ht="12.75" hidden="false" customHeight="false" outlineLevel="0" collapsed="false">
      <c r="Q65" s="225" t="n">
        <v>541</v>
      </c>
      <c r="R65" s="222" t="n">
        <v>69</v>
      </c>
    </row>
    <row r="66" customFormat="false" ht="12.75" hidden="false" customHeight="false" outlineLevel="0" collapsed="false">
      <c r="Q66" s="225" t="n">
        <v>545</v>
      </c>
      <c r="R66" s="222" t="n">
        <v>70</v>
      </c>
    </row>
    <row r="67" customFormat="false" ht="12.75" hidden="false" customHeight="false" outlineLevel="0" collapsed="false">
      <c r="Q67" s="225" t="n">
        <v>549</v>
      </c>
      <c r="R67" s="222" t="n">
        <v>71</v>
      </c>
    </row>
    <row r="68" customFormat="false" ht="12.75" hidden="false" customHeight="false" outlineLevel="0" collapsed="false">
      <c r="Q68" s="225" t="n">
        <v>553</v>
      </c>
      <c r="R68" s="222" t="n">
        <v>72</v>
      </c>
    </row>
    <row r="69" customFormat="false" ht="12.75" hidden="false" customHeight="false" outlineLevel="0" collapsed="false">
      <c r="Q69" s="225" t="n">
        <v>557</v>
      </c>
      <c r="R69" s="222" t="n">
        <v>73</v>
      </c>
    </row>
    <row r="70" customFormat="false" ht="12.75" hidden="false" customHeight="false" outlineLevel="0" collapsed="false">
      <c r="Q70" s="225" t="n">
        <v>561</v>
      </c>
      <c r="R70" s="222" t="n">
        <v>74</v>
      </c>
    </row>
    <row r="71" customFormat="false" ht="12.75" hidden="false" customHeight="false" outlineLevel="0" collapsed="false">
      <c r="Q71" s="225" t="n">
        <v>565</v>
      </c>
      <c r="R71" s="222" t="n">
        <v>75</v>
      </c>
    </row>
    <row r="72" customFormat="false" ht="12.75" hidden="false" customHeight="false" outlineLevel="0" collapsed="false">
      <c r="Q72" s="225" t="n">
        <v>569</v>
      </c>
      <c r="R72" s="222" t="n">
        <v>76</v>
      </c>
    </row>
    <row r="73" customFormat="false" ht="12.75" hidden="false" customHeight="false" outlineLevel="0" collapsed="false">
      <c r="Q73" s="225" t="n">
        <v>573</v>
      </c>
      <c r="R73" s="222" t="n">
        <v>77</v>
      </c>
    </row>
    <row r="74" customFormat="false" ht="12.75" hidden="false" customHeight="false" outlineLevel="0" collapsed="false">
      <c r="Q74" s="225" t="n">
        <v>577</v>
      </c>
      <c r="R74" s="222" t="n">
        <v>78</v>
      </c>
    </row>
    <row r="75" customFormat="false" ht="12.75" hidden="false" customHeight="false" outlineLevel="0" collapsed="false">
      <c r="Q75" s="225" t="n">
        <v>581</v>
      </c>
      <c r="R75" s="222" t="n">
        <v>79</v>
      </c>
    </row>
    <row r="76" customFormat="false" ht="12.75" hidden="false" customHeight="false" outlineLevel="0" collapsed="false">
      <c r="Q76" s="225" t="n">
        <v>585</v>
      </c>
      <c r="R76" s="222" t="n">
        <v>80</v>
      </c>
    </row>
    <row r="77" customFormat="false" ht="12.75" hidden="false" customHeight="false" outlineLevel="0" collapsed="false">
      <c r="Q77" s="225" t="n">
        <v>589</v>
      </c>
      <c r="R77" s="222" t="n">
        <v>81</v>
      </c>
    </row>
    <row r="78" customFormat="false" ht="12.75" hidden="false" customHeight="false" outlineLevel="0" collapsed="false">
      <c r="Q78" s="225" t="n">
        <v>593</v>
      </c>
      <c r="R78" s="222" t="n">
        <v>82</v>
      </c>
    </row>
    <row r="79" customFormat="false" ht="12.75" hidden="false" customHeight="false" outlineLevel="0" collapsed="false">
      <c r="Q79" s="225" t="n">
        <v>597</v>
      </c>
      <c r="R79" s="222" t="n">
        <v>83</v>
      </c>
    </row>
    <row r="80" customFormat="false" ht="12.75" hidden="false" customHeight="false" outlineLevel="0" collapsed="false">
      <c r="Q80" s="225" t="n">
        <v>601</v>
      </c>
      <c r="R80" s="222" t="n">
        <v>84</v>
      </c>
    </row>
    <row r="81" customFormat="false" ht="12.75" hidden="false" customHeight="false" outlineLevel="0" collapsed="false">
      <c r="Q81" s="225" t="n">
        <v>605</v>
      </c>
      <c r="R81" s="222" t="n">
        <v>85</v>
      </c>
    </row>
    <row r="82" customFormat="false" ht="12.75" hidden="false" customHeight="false" outlineLevel="0" collapsed="false">
      <c r="Q82" s="225" t="n">
        <v>608</v>
      </c>
      <c r="R82" s="222" t="n">
        <v>86</v>
      </c>
    </row>
    <row r="83" customFormat="false" ht="12.75" hidden="false" customHeight="false" outlineLevel="0" collapsed="false">
      <c r="Q83" s="225" t="n">
        <v>611</v>
      </c>
      <c r="R83" s="222" t="n">
        <v>87</v>
      </c>
    </row>
    <row r="84" customFormat="false" ht="12.75" hidden="false" customHeight="false" outlineLevel="0" collapsed="false">
      <c r="Q84" s="225" t="n">
        <v>614</v>
      </c>
      <c r="R84" s="222" t="n">
        <v>88</v>
      </c>
    </row>
    <row r="85" customFormat="false" ht="12.75" hidden="false" customHeight="false" outlineLevel="0" collapsed="false">
      <c r="Q85" s="225" t="n">
        <v>617</v>
      </c>
      <c r="R85" s="222" t="n">
        <v>89</v>
      </c>
    </row>
    <row r="86" customFormat="false" ht="12.75" hidden="false" customHeight="false" outlineLevel="0" collapsed="false">
      <c r="Q86" s="225" t="n">
        <v>620</v>
      </c>
      <c r="R86" s="222" t="n">
        <v>90</v>
      </c>
    </row>
    <row r="87" customFormat="false" ht="12.75" hidden="false" customHeight="false" outlineLevel="0" collapsed="false">
      <c r="Q87" s="225" t="n">
        <v>623</v>
      </c>
      <c r="R87" s="222" t="n">
        <v>91</v>
      </c>
    </row>
    <row r="88" customFormat="false" ht="12.75" hidden="false" customHeight="false" outlineLevel="0" collapsed="false">
      <c r="Q88" s="225" t="n">
        <v>626</v>
      </c>
      <c r="R88" s="222" t="n">
        <v>92</v>
      </c>
    </row>
    <row r="89" customFormat="false" ht="12.75" hidden="false" customHeight="false" outlineLevel="0" collapsed="false">
      <c r="Q89" s="225" t="n">
        <v>629</v>
      </c>
      <c r="R89" s="222" t="n">
        <v>93</v>
      </c>
    </row>
    <row r="90" customFormat="false" ht="12.75" hidden="false" customHeight="false" outlineLevel="0" collapsed="false">
      <c r="Q90" s="157" t="n">
        <v>632</v>
      </c>
      <c r="R90" s="158" t="n">
        <v>94</v>
      </c>
    </row>
    <row r="91" customFormat="false" ht="12.75" hidden="false" customHeight="false" outlineLevel="0" collapsed="false">
      <c r="Q91" s="157" t="n">
        <v>635</v>
      </c>
      <c r="R91" s="158" t="n">
        <v>95</v>
      </c>
    </row>
    <row r="92" customFormat="false" ht="12.75" hidden="false" customHeight="false" outlineLevel="0" collapsed="false">
      <c r="Q92" s="157" t="n">
        <v>637</v>
      </c>
      <c r="R92" s="158" t="n">
        <v>96</v>
      </c>
    </row>
    <row r="93" customFormat="false" ht="12.75" hidden="false" customHeight="false" outlineLevel="0" collapsed="false">
      <c r="Q93" s="157" t="n">
        <v>639</v>
      </c>
      <c r="R93" s="158" t="n">
        <v>97</v>
      </c>
    </row>
    <row r="94" customFormat="false" ht="12.75" hidden="false" customHeight="false" outlineLevel="0" collapsed="false">
      <c r="Q94" s="157" t="n">
        <v>641</v>
      </c>
      <c r="R94" s="158" t="n">
        <v>98</v>
      </c>
    </row>
    <row r="95" customFormat="false" ht="12.75" hidden="false" customHeight="false" outlineLevel="0" collapsed="false">
      <c r="Q95" s="157" t="n">
        <v>643</v>
      </c>
      <c r="R95" s="158" t="n">
        <v>99</v>
      </c>
    </row>
    <row r="96" customFormat="false" ht="12.75" hidden="false" customHeight="false" outlineLevel="0" collapsed="false">
      <c r="Q96" s="157" t="n">
        <v>645</v>
      </c>
      <c r="R96" s="158"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27">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308" width="4.85"/>
    <col collapsed="false" customWidth="true" hidden="false" outlineLevel="0" max="2" min="2" style="308" width="9.99"/>
    <col collapsed="false" customWidth="true" hidden="false" outlineLevel="0" max="3" min="3" style="309" width="14.41"/>
    <col collapsed="false" customWidth="true" hidden="false" outlineLevel="0" max="4" min="4" style="310" width="22.14"/>
    <col collapsed="false" customWidth="true" hidden="false" outlineLevel="0" max="5" min="5" style="310" width="32.85"/>
    <col collapsed="false" customWidth="true" hidden="false" outlineLevel="0" max="6" min="6" style="378" width="10.41"/>
    <col collapsed="false" customWidth="true" hidden="false" outlineLevel="0" max="7" min="7" style="226" width="7.56"/>
    <col collapsed="false" customWidth="true" hidden="false" outlineLevel="0" max="8" min="8" style="309" width="2.13"/>
    <col collapsed="false" customWidth="true" hidden="false" outlineLevel="0" max="9" min="9" style="308" width="4.41"/>
    <col collapsed="false" customWidth="true" hidden="true" outlineLevel="0" max="10" min="10" style="308" width="14.28"/>
    <col collapsed="false" customWidth="true" hidden="false" outlineLevel="0" max="11" min="11" style="308" width="6.56"/>
    <col collapsed="false" customWidth="true" hidden="false" outlineLevel="0" max="12" min="12" style="311" width="12.85"/>
    <col collapsed="false" customWidth="true" hidden="false" outlineLevel="0" max="13" min="13" style="312" width="18.99"/>
    <col collapsed="false" customWidth="true" hidden="false" outlineLevel="0" max="14" min="14" style="312" width="10.99"/>
    <col collapsed="false" customWidth="true" hidden="false" outlineLevel="0" max="15" min="15" style="378" width="15.13"/>
    <col collapsed="false" customWidth="true" hidden="false" outlineLevel="0" max="16" min="16" style="309" width="7.7"/>
    <col collapsed="false" customWidth="true" hidden="false" outlineLevel="0" max="17" min="17" style="309" width="5.71"/>
    <col collapsed="false" customWidth="false" hidden="false" outlineLevel="0" max="19" min="18" style="309" width="9.14"/>
    <col collapsed="false" customWidth="false" hidden="true" outlineLevel="0" max="20" min="20" style="379" width="9.14"/>
    <col collapsed="false" customWidth="false" hidden="true" outlineLevel="0" max="21" min="21" style="314" width="9.14"/>
    <col collapsed="false" customWidth="false" hidden="false" outlineLevel="0" max="257" min="22" style="309" width="9.14"/>
  </cols>
  <sheetData>
    <row r="1" s="131" customFormat="true" ht="53.25" hidden="false" customHeight="true" outlineLevel="0" collapsed="false">
      <c r="A1" s="315" t="str">
        <f aca="false">('YARIŞMA BİLGİLERİ'!A2)</f>
        <v>Türkiye Atletizm Federasyonu Başkanlığı
İzmir Atletizm İl Temsilciliği</v>
      </c>
      <c r="B1" s="315"/>
      <c r="C1" s="315"/>
      <c r="D1" s="315"/>
      <c r="E1" s="315"/>
      <c r="F1" s="315"/>
      <c r="G1" s="315"/>
      <c r="H1" s="315"/>
      <c r="I1" s="315"/>
      <c r="J1" s="315"/>
      <c r="K1" s="315"/>
      <c r="L1" s="315"/>
      <c r="M1" s="315"/>
      <c r="N1" s="315"/>
      <c r="O1" s="315"/>
      <c r="P1" s="315"/>
      <c r="T1" s="316" t="n">
        <v>1160</v>
      </c>
      <c r="U1" s="158" t="n">
        <v>100</v>
      </c>
    </row>
    <row r="2" s="131" customFormat="true" ht="24.75" hidden="false" customHeight="true" outlineLevel="0" collapsed="false">
      <c r="A2" s="317" t="str">
        <f aca="false">'YARIŞMA BİLGİLERİ'!F19</f>
        <v>Türkiye Büyükler Atletizm Şampiyonası</v>
      </c>
      <c r="B2" s="317"/>
      <c r="C2" s="317"/>
      <c r="D2" s="317"/>
      <c r="E2" s="317"/>
      <c r="F2" s="317"/>
      <c r="G2" s="317"/>
      <c r="H2" s="317"/>
      <c r="I2" s="317"/>
      <c r="J2" s="317"/>
      <c r="K2" s="317"/>
      <c r="L2" s="317"/>
      <c r="M2" s="317"/>
      <c r="N2" s="317"/>
      <c r="O2" s="317"/>
      <c r="P2" s="317"/>
      <c r="T2" s="316" t="n">
        <v>1162</v>
      </c>
      <c r="U2" s="158" t="n">
        <v>99</v>
      </c>
    </row>
    <row r="3" s="141" customFormat="true" ht="21.75" hidden="false" customHeight="true" outlineLevel="0" collapsed="false">
      <c r="A3" s="161" t="s">
        <v>433</v>
      </c>
      <c r="B3" s="161"/>
      <c r="C3" s="161"/>
      <c r="D3" s="318" t="s">
        <v>1092</v>
      </c>
      <c r="E3" s="318"/>
      <c r="F3" s="319" t="s">
        <v>435</v>
      </c>
      <c r="G3" s="319"/>
      <c r="H3" s="413" t="str">
        <f aca="false">'YARIŞMA PROGRAMI'!E12</f>
        <v>ELVAN ABEYLEGESSE - 14:24.68</v>
      </c>
      <c r="I3" s="413"/>
      <c r="J3" s="413"/>
      <c r="K3" s="413"/>
      <c r="L3" s="413"/>
      <c r="M3" s="319" t="s">
        <v>436</v>
      </c>
      <c r="N3" s="416" t="n">
        <f aca="false">'YARIŞMA PROGRAMI'!F12</f>
        <v>165000</v>
      </c>
      <c r="O3" s="416"/>
      <c r="P3" s="416"/>
      <c r="T3" s="316" t="n">
        <v>1164</v>
      </c>
      <c r="U3" s="158" t="n">
        <v>98</v>
      </c>
    </row>
    <row r="4" s="141" customFormat="true" ht="17.25" hidden="false" customHeight="true" outlineLevel="0" collapsed="false">
      <c r="A4" s="167" t="s">
        <v>6</v>
      </c>
      <c r="B4" s="167"/>
      <c r="C4" s="167"/>
      <c r="D4" s="168" t="str">
        <f aca="false">'YARIŞMA BİLGİLERİ'!F21</f>
        <v>Bayanlar</v>
      </c>
      <c r="E4" s="168"/>
      <c r="F4" s="321"/>
      <c r="G4" s="321"/>
      <c r="H4" s="321"/>
      <c r="I4" s="321"/>
      <c r="J4" s="321"/>
      <c r="K4" s="321"/>
      <c r="L4" s="322"/>
      <c r="M4" s="323" t="s">
        <v>483</v>
      </c>
      <c r="N4" s="324" t="str">
        <f aca="false">'YARIŞMA PROGRAMI'!B12</f>
        <v>20 Temmuz 2014 - 19.35</v>
      </c>
      <c r="O4" s="324"/>
      <c r="P4" s="324"/>
      <c r="T4" s="316" t="n">
        <v>1166</v>
      </c>
      <c r="U4" s="158" t="n">
        <v>97</v>
      </c>
    </row>
    <row r="5" s="131" customFormat="true" ht="15" hidden="false" customHeight="true" outlineLevel="0" collapsed="false">
      <c r="A5" s="173"/>
      <c r="B5" s="173"/>
      <c r="C5" s="175"/>
      <c r="D5" s="176"/>
      <c r="E5" s="177"/>
      <c r="F5" s="381"/>
      <c r="G5" s="177"/>
      <c r="H5" s="177"/>
      <c r="I5" s="173"/>
      <c r="J5" s="173"/>
      <c r="K5" s="173"/>
      <c r="L5" s="174"/>
      <c r="M5" s="325"/>
      <c r="N5" s="178" t="n">
        <f aca="true">NOW()</f>
        <v>46233.1533547548</v>
      </c>
      <c r="O5" s="178"/>
      <c r="P5" s="178"/>
      <c r="T5" s="382" t="n">
        <v>41714</v>
      </c>
      <c r="U5" s="158" t="n">
        <v>96</v>
      </c>
    </row>
    <row r="6" s="269" customFormat="true" ht="18.75" hidden="false" customHeight="true" outlineLevel="0" collapsed="false">
      <c r="A6" s="327" t="s">
        <v>518</v>
      </c>
      <c r="B6" s="327" t="s">
        <v>519</v>
      </c>
      <c r="C6" s="180" t="s">
        <v>520</v>
      </c>
      <c r="D6" s="328" t="s">
        <v>521</v>
      </c>
      <c r="E6" s="328" t="s">
        <v>440</v>
      </c>
      <c r="F6" s="383" t="s">
        <v>522</v>
      </c>
      <c r="G6" s="328" t="s">
        <v>523</v>
      </c>
      <c r="I6" s="329" t="s">
        <v>524</v>
      </c>
      <c r="J6" s="330"/>
      <c r="K6" s="330"/>
      <c r="L6" s="330"/>
      <c r="M6" s="330"/>
      <c r="N6" s="330"/>
      <c r="O6" s="330"/>
      <c r="P6" s="333"/>
      <c r="T6" s="379" t="n">
        <v>41774</v>
      </c>
      <c r="U6" s="314" t="n">
        <v>95</v>
      </c>
    </row>
    <row r="7" customFormat="false" ht="26.25" hidden="false" customHeight="true" outlineLevel="0" collapsed="false">
      <c r="A7" s="327"/>
      <c r="B7" s="327"/>
      <c r="C7" s="180"/>
      <c r="D7" s="328"/>
      <c r="E7" s="328"/>
      <c r="F7" s="383"/>
      <c r="G7" s="328"/>
      <c r="H7" s="334"/>
      <c r="I7" s="335" t="s">
        <v>518</v>
      </c>
      <c r="J7" s="335" t="s">
        <v>527</v>
      </c>
      <c r="K7" s="335" t="s">
        <v>519</v>
      </c>
      <c r="L7" s="384" t="s">
        <v>528</v>
      </c>
      <c r="M7" s="385" t="s">
        <v>521</v>
      </c>
      <c r="N7" s="385" t="s">
        <v>440</v>
      </c>
      <c r="O7" s="386" t="s">
        <v>522</v>
      </c>
      <c r="P7" s="335" t="s">
        <v>529</v>
      </c>
      <c r="T7" s="379" t="n">
        <v>41834</v>
      </c>
      <c r="U7" s="314" t="n">
        <v>94</v>
      </c>
    </row>
    <row r="8" s="269" customFormat="true" ht="33.75" hidden="false" customHeight="true" outlineLevel="0" collapsed="false">
      <c r="A8" s="347" t="n">
        <v>1</v>
      </c>
      <c r="B8" s="366"/>
      <c r="C8" s="147"/>
      <c r="D8" s="367"/>
      <c r="E8" s="368"/>
      <c r="F8" s="149"/>
      <c r="G8" s="349"/>
      <c r="H8" s="346"/>
      <c r="I8" s="347" t="n">
        <v>1</v>
      </c>
      <c r="J8" s="348" t="s">
        <v>1093</v>
      </c>
      <c r="K8" s="349" t="n">
        <f aca="false">IF(ISERROR(VLOOKUP(J8,'KAYIT LİSTESİ'!$B$4:$H$212,2,0)),"",(VLOOKUP(J8,'KAYIT LİSTESİ'!$B$4:$H$212,2,0)))</f>
        <v>93</v>
      </c>
      <c r="L8" s="147" t="n">
        <f aca="false">IF(ISERROR(VLOOKUP(J8,'KAYIT LİSTESİ'!$B$4:$H$212,4,0)),"",(VLOOKUP(J8,'KAYIT LİSTESİ'!$B$4:$H$212,4,0)))</f>
        <v>30752</v>
      </c>
      <c r="M8" s="350" t="str">
        <f aca="false">IF(ISERROR(VLOOKUP(J8,'KAYIT LİSTESİ'!$B$4:$H$212,5,0)),"",(VLOOKUP(J8,'KAYIT LİSTESİ'!$B$4:$H$212,5,0)))</f>
        <v>FATMA HACIKOYLÜ</v>
      </c>
      <c r="N8" s="350" t="str">
        <f aca="false">IF(ISERROR(VLOOKUP(J8,'KAYIT LİSTESİ'!$B$4:$H$212,6,0)),"",(VLOOKUP(J8,'KAYIT LİSTESİ'!$B$4:$H$212,6,0)))</f>
        <v>AYDIN</v>
      </c>
      <c r="O8" s="149"/>
      <c r="P8" s="150"/>
      <c r="T8" s="379" t="n">
        <v>41894</v>
      </c>
      <c r="U8" s="314" t="n">
        <v>93</v>
      </c>
    </row>
    <row r="9" s="269" customFormat="true" ht="33.75" hidden="false" customHeight="true" outlineLevel="0" collapsed="false">
      <c r="A9" s="347" t="n">
        <v>2</v>
      </c>
      <c r="B9" s="366"/>
      <c r="C9" s="147"/>
      <c r="D9" s="367"/>
      <c r="E9" s="368"/>
      <c r="F9" s="149"/>
      <c r="G9" s="349"/>
      <c r="H9" s="346"/>
      <c r="I9" s="347" t="n">
        <v>2</v>
      </c>
      <c r="J9" s="348" t="s">
        <v>1094</v>
      </c>
      <c r="K9" s="349" t="n">
        <f aca="false">IF(ISERROR(VLOOKUP(J9,'KAYIT LİSTESİ'!$B$4:$H$212,2,0)),"",(VLOOKUP(J9,'KAYIT LİSTESİ'!$B$4:$H$212,2,0)))</f>
        <v>358</v>
      </c>
      <c r="L9" s="147" t="n">
        <f aca="false">IF(ISERROR(VLOOKUP(J9,'KAYIT LİSTESİ'!$B$4:$H$212,4,0)),"",(VLOOKUP(J9,'KAYIT LİSTESİ'!$B$4:$H$212,4,0)))</f>
        <v>29947</v>
      </c>
      <c r="M9" s="350" t="str">
        <f aca="false">IF(ISERROR(VLOOKUP(J9,'KAYIT LİSTESİ'!$B$4:$H$212,5,0)),"",(VLOOKUP(J9,'KAYIT LİSTESİ'!$B$4:$H$212,5,0)))</f>
        <v>ZEYNEP İNKAYA</v>
      </c>
      <c r="N9" s="350" t="str">
        <f aca="false">IF(ISERROR(VLOOKUP(J9,'KAYIT LİSTESİ'!$B$4:$H$212,6,0)),"",(VLOOKUP(J9,'KAYIT LİSTESİ'!$B$4:$H$212,6,0)))</f>
        <v>İZMİR</v>
      </c>
      <c r="O9" s="149"/>
      <c r="P9" s="150"/>
      <c r="T9" s="379" t="n">
        <v>41954</v>
      </c>
      <c r="U9" s="314" t="n">
        <v>92</v>
      </c>
    </row>
    <row r="10" s="269" customFormat="true" ht="33.75" hidden="false" customHeight="true" outlineLevel="0" collapsed="false">
      <c r="A10" s="347" t="n">
        <v>3</v>
      </c>
      <c r="B10" s="366"/>
      <c r="C10" s="147"/>
      <c r="D10" s="367"/>
      <c r="E10" s="368"/>
      <c r="F10" s="149"/>
      <c r="G10" s="349"/>
      <c r="H10" s="346"/>
      <c r="I10" s="347" t="n">
        <v>3</v>
      </c>
      <c r="J10" s="348" t="s">
        <v>1095</v>
      </c>
      <c r="K10" s="349" t="n">
        <f aca="false">IF(ISERROR(VLOOKUP(J10,'KAYIT LİSTESİ'!$B$4:$H$212,2,0)),"",(VLOOKUP(J10,'KAYIT LİSTESİ'!$B$4:$H$212,2,0)))</f>
        <v>422</v>
      </c>
      <c r="L10" s="147" t="n">
        <f aca="false">IF(ISERROR(VLOOKUP(J10,'KAYIT LİSTESİ'!$B$4:$H$212,4,0)),"",(VLOOKUP(J10,'KAYIT LİSTESİ'!$B$4:$H$212,4,0)))</f>
        <v>32029</v>
      </c>
      <c r="M10" s="350" t="str">
        <f aca="false">IF(ISERROR(VLOOKUP(J10,'KAYIT LİSTESİ'!$B$4:$H$212,5,0)),"",(VLOOKUP(J10,'KAYIT LİSTESİ'!$B$4:$H$212,5,0)))</f>
        <v>ŞEYMA YILDIZ</v>
      </c>
      <c r="N10" s="350" t="str">
        <f aca="false">IF(ISERROR(VLOOKUP(J10,'KAYIT LİSTESİ'!$B$4:$H$212,6,0)),"",(VLOOKUP(J10,'KAYIT LİSTESİ'!$B$4:$H$212,6,0)))</f>
        <v>NİĞDE</v>
      </c>
      <c r="O10" s="149"/>
      <c r="P10" s="150"/>
      <c r="T10" s="379" t="n">
        <v>42014</v>
      </c>
      <c r="U10" s="314" t="n">
        <v>91</v>
      </c>
    </row>
    <row r="11" s="269" customFormat="true" ht="33.75" hidden="false" customHeight="true" outlineLevel="0" collapsed="false">
      <c r="A11" s="347" t="n">
        <v>4</v>
      </c>
      <c r="B11" s="366"/>
      <c r="C11" s="147"/>
      <c r="D11" s="367"/>
      <c r="E11" s="368"/>
      <c r="F11" s="149"/>
      <c r="G11" s="349"/>
      <c r="H11" s="346"/>
      <c r="I11" s="347" t="n">
        <v>4</v>
      </c>
      <c r="J11" s="348" t="s">
        <v>1096</v>
      </c>
      <c r="K11" s="349" t="str">
        <f aca="false">IF(ISERROR(VLOOKUP(J11,'KAYIT LİSTESİ'!$B$4:$H$212,2,0)),"",(VLOOKUP(J11,'KAYIT LİSTESİ'!$B$4:$H$212,2,0)))</f>
        <v/>
      </c>
      <c r="L11" s="147" t="str">
        <f aca="false">IF(ISERROR(VLOOKUP(J11,'KAYIT LİSTESİ'!$B$4:$H$212,4,0)),"",(VLOOKUP(J11,'KAYIT LİSTESİ'!$B$4:$H$212,4,0)))</f>
        <v/>
      </c>
      <c r="M11" s="350" t="str">
        <f aca="false">IF(ISERROR(VLOOKUP(J11,'KAYIT LİSTESİ'!$B$4:$H$212,5,0)),"",(VLOOKUP(J11,'KAYIT LİSTESİ'!$B$4:$H$212,5,0)))</f>
        <v/>
      </c>
      <c r="N11" s="350" t="str">
        <f aca="false">IF(ISERROR(VLOOKUP(J11,'KAYIT LİSTESİ'!$B$4:$H$212,6,0)),"",(VLOOKUP(J11,'KAYIT LİSTESİ'!$B$4:$H$212,6,0)))</f>
        <v/>
      </c>
      <c r="O11" s="149"/>
      <c r="P11" s="150"/>
      <c r="T11" s="379" t="n">
        <v>42084</v>
      </c>
      <c r="U11" s="314" t="n">
        <v>90</v>
      </c>
    </row>
    <row r="12" s="269" customFormat="true" ht="33.75" hidden="false" customHeight="true" outlineLevel="0" collapsed="false">
      <c r="A12" s="347" t="n">
        <v>5</v>
      </c>
      <c r="B12" s="366"/>
      <c r="C12" s="147"/>
      <c r="D12" s="367"/>
      <c r="E12" s="368"/>
      <c r="F12" s="149"/>
      <c r="G12" s="349"/>
      <c r="H12" s="346"/>
      <c r="I12" s="347" t="n">
        <v>5</v>
      </c>
      <c r="J12" s="348" t="s">
        <v>1097</v>
      </c>
      <c r="K12" s="349" t="str">
        <f aca="false">IF(ISERROR(VLOOKUP(J12,'KAYIT LİSTESİ'!$B$4:$H$212,2,0)),"",(VLOOKUP(J12,'KAYIT LİSTESİ'!$B$4:$H$212,2,0)))</f>
        <v/>
      </c>
      <c r="L12" s="147" t="str">
        <f aca="false">IF(ISERROR(VLOOKUP(J12,'KAYIT LİSTESİ'!$B$4:$H$212,4,0)),"",(VLOOKUP(J12,'KAYIT LİSTESİ'!$B$4:$H$212,4,0)))</f>
        <v/>
      </c>
      <c r="M12" s="350" t="str">
        <f aca="false">IF(ISERROR(VLOOKUP(J12,'KAYIT LİSTESİ'!$B$4:$H$212,5,0)),"",(VLOOKUP(J12,'KAYIT LİSTESİ'!$B$4:$H$212,5,0)))</f>
        <v/>
      </c>
      <c r="N12" s="350" t="str">
        <f aca="false">IF(ISERROR(VLOOKUP(J12,'KAYIT LİSTESİ'!$B$4:$H$212,6,0)),"",(VLOOKUP(J12,'KAYIT LİSTESİ'!$B$4:$H$212,6,0)))</f>
        <v/>
      </c>
      <c r="O12" s="149"/>
      <c r="P12" s="150"/>
      <c r="T12" s="379" t="n">
        <v>42154</v>
      </c>
      <c r="U12" s="314" t="n">
        <v>89</v>
      </c>
    </row>
    <row r="13" s="269" customFormat="true" ht="33.75" hidden="false" customHeight="true" outlineLevel="0" collapsed="false">
      <c r="A13" s="347" t="n">
        <v>6</v>
      </c>
      <c r="B13" s="366"/>
      <c r="C13" s="147"/>
      <c r="D13" s="367"/>
      <c r="E13" s="368"/>
      <c r="F13" s="149"/>
      <c r="G13" s="349"/>
      <c r="H13" s="346"/>
      <c r="I13" s="347" t="n">
        <v>6</v>
      </c>
      <c r="J13" s="348" t="s">
        <v>1098</v>
      </c>
      <c r="K13" s="349" t="str">
        <f aca="false">IF(ISERROR(VLOOKUP(J13,'KAYIT LİSTESİ'!$B$4:$H$212,2,0)),"",(VLOOKUP(J13,'KAYIT LİSTESİ'!$B$4:$H$212,2,0)))</f>
        <v/>
      </c>
      <c r="L13" s="147" t="str">
        <f aca="false">IF(ISERROR(VLOOKUP(J13,'KAYIT LİSTESİ'!$B$4:$H$212,4,0)),"",(VLOOKUP(J13,'KAYIT LİSTESİ'!$B$4:$H$212,4,0)))</f>
        <v/>
      </c>
      <c r="M13" s="350" t="str">
        <f aca="false">IF(ISERROR(VLOOKUP(J13,'KAYIT LİSTESİ'!$B$4:$H$212,5,0)),"",(VLOOKUP(J13,'KAYIT LİSTESİ'!$B$4:$H$212,5,0)))</f>
        <v/>
      </c>
      <c r="N13" s="350" t="str">
        <f aca="false">IF(ISERROR(VLOOKUP(J13,'KAYIT LİSTESİ'!$B$4:$H$212,6,0)),"",(VLOOKUP(J13,'KAYIT LİSTESİ'!$B$4:$H$212,6,0)))</f>
        <v/>
      </c>
      <c r="O13" s="149"/>
      <c r="P13" s="150"/>
      <c r="T13" s="379" t="n">
        <v>42224</v>
      </c>
      <c r="U13" s="314" t="n">
        <v>88</v>
      </c>
    </row>
    <row r="14" s="269" customFormat="true" ht="33.75" hidden="false" customHeight="true" outlineLevel="0" collapsed="false">
      <c r="A14" s="347" t="n">
        <v>7</v>
      </c>
      <c r="B14" s="366"/>
      <c r="C14" s="147"/>
      <c r="D14" s="367"/>
      <c r="E14" s="368"/>
      <c r="F14" s="149"/>
      <c r="G14" s="349"/>
      <c r="H14" s="346"/>
      <c r="I14" s="347" t="n">
        <v>7</v>
      </c>
      <c r="J14" s="348" t="s">
        <v>1099</v>
      </c>
      <c r="K14" s="349" t="str">
        <f aca="false">IF(ISERROR(VLOOKUP(J14,'KAYIT LİSTESİ'!$B$4:$H$212,2,0)),"",(VLOOKUP(J14,'KAYIT LİSTESİ'!$B$4:$H$212,2,0)))</f>
        <v/>
      </c>
      <c r="L14" s="147" t="str">
        <f aca="false">IF(ISERROR(VLOOKUP(J14,'KAYIT LİSTESİ'!$B$4:$H$212,4,0)),"",(VLOOKUP(J14,'KAYIT LİSTESİ'!$B$4:$H$212,4,0)))</f>
        <v/>
      </c>
      <c r="M14" s="350" t="str">
        <f aca="false">IF(ISERROR(VLOOKUP(J14,'KAYIT LİSTESİ'!$B$4:$H$212,5,0)),"",(VLOOKUP(J14,'KAYIT LİSTESİ'!$B$4:$H$212,5,0)))</f>
        <v/>
      </c>
      <c r="N14" s="350" t="str">
        <f aca="false">IF(ISERROR(VLOOKUP(J14,'KAYIT LİSTESİ'!$B$4:$H$212,6,0)),"",(VLOOKUP(J14,'KAYIT LİSTESİ'!$B$4:$H$212,6,0)))</f>
        <v/>
      </c>
      <c r="O14" s="149"/>
      <c r="P14" s="150"/>
      <c r="T14" s="379" t="n">
        <v>42294</v>
      </c>
      <c r="U14" s="314" t="n">
        <v>87</v>
      </c>
    </row>
    <row r="15" s="269" customFormat="true" ht="33.75" hidden="false" customHeight="true" outlineLevel="0" collapsed="false">
      <c r="A15" s="347" t="n">
        <v>8</v>
      </c>
      <c r="B15" s="366"/>
      <c r="C15" s="147"/>
      <c r="D15" s="367"/>
      <c r="E15" s="368"/>
      <c r="F15" s="149"/>
      <c r="G15" s="349"/>
      <c r="H15" s="346"/>
      <c r="I15" s="347" t="n">
        <v>8</v>
      </c>
      <c r="J15" s="348" t="s">
        <v>1100</v>
      </c>
      <c r="K15" s="349" t="str">
        <f aca="false">IF(ISERROR(VLOOKUP(J15,'KAYIT LİSTESİ'!$B$4:$H$212,2,0)),"",(VLOOKUP(J15,'KAYIT LİSTESİ'!$B$4:$H$212,2,0)))</f>
        <v/>
      </c>
      <c r="L15" s="147" t="str">
        <f aca="false">IF(ISERROR(VLOOKUP(J15,'KAYIT LİSTESİ'!$B$4:$H$212,4,0)),"",(VLOOKUP(J15,'KAYIT LİSTESİ'!$B$4:$H$212,4,0)))</f>
        <v/>
      </c>
      <c r="M15" s="350" t="str">
        <f aca="false">IF(ISERROR(VLOOKUP(J15,'KAYIT LİSTESİ'!$B$4:$H$212,5,0)),"",(VLOOKUP(J15,'KAYIT LİSTESİ'!$B$4:$H$212,5,0)))</f>
        <v/>
      </c>
      <c r="N15" s="350" t="str">
        <f aca="false">IF(ISERROR(VLOOKUP(J15,'KAYIT LİSTESİ'!$B$4:$H$212,6,0)),"",(VLOOKUP(J15,'KAYIT LİSTESİ'!$B$4:$H$212,6,0)))</f>
        <v/>
      </c>
      <c r="O15" s="149"/>
      <c r="P15" s="150"/>
      <c r="T15" s="379" t="n">
        <v>42364</v>
      </c>
      <c r="U15" s="314" t="n">
        <v>86</v>
      </c>
    </row>
    <row r="16" s="269" customFormat="true" ht="33.75" hidden="false" customHeight="true" outlineLevel="0" collapsed="false">
      <c r="A16" s="347" t="n">
        <v>9</v>
      </c>
      <c r="B16" s="366"/>
      <c r="C16" s="147"/>
      <c r="D16" s="367"/>
      <c r="E16" s="368"/>
      <c r="F16" s="149"/>
      <c r="G16" s="349"/>
      <c r="H16" s="346"/>
      <c r="I16" s="347" t="n">
        <v>9</v>
      </c>
      <c r="J16" s="348" t="s">
        <v>1101</v>
      </c>
      <c r="K16" s="349" t="str">
        <f aca="false">IF(ISERROR(VLOOKUP(J16,'KAYIT LİSTESİ'!$B$4:$H$212,2,0)),"",(VLOOKUP(J16,'KAYIT LİSTESİ'!$B$4:$H$212,2,0)))</f>
        <v/>
      </c>
      <c r="L16" s="147" t="str">
        <f aca="false">IF(ISERROR(VLOOKUP(J16,'KAYIT LİSTESİ'!$B$4:$H$212,4,0)),"",(VLOOKUP(J16,'KAYIT LİSTESİ'!$B$4:$H$212,4,0)))</f>
        <v/>
      </c>
      <c r="M16" s="350" t="str">
        <f aca="false">IF(ISERROR(VLOOKUP(J16,'KAYIT LİSTESİ'!$B$4:$H$212,5,0)),"",(VLOOKUP(J16,'KAYIT LİSTESİ'!$B$4:$H$212,5,0)))</f>
        <v/>
      </c>
      <c r="N16" s="350" t="str">
        <f aca="false">IF(ISERROR(VLOOKUP(J16,'KAYIT LİSTESİ'!$B$4:$H$212,6,0)),"",(VLOOKUP(J16,'KAYIT LİSTESİ'!$B$4:$H$212,6,0)))</f>
        <v/>
      </c>
      <c r="O16" s="149"/>
      <c r="P16" s="150"/>
      <c r="T16" s="379" t="n">
        <v>42434</v>
      </c>
      <c r="U16" s="314" t="n">
        <v>85</v>
      </c>
    </row>
    <row r="17" s="269" customFormat="true" ht="33.75" hidden="false" customHeight="true" outlineLevel="0" collapsed="false">
      <c r="A17" s="347" t="n">
        <v>10</v>
      </c>
      <c r="B17" s="366"/>
      <c r="C17" s="147"/>
      <c r="D17" s="367"/>
      <c r="E17" s="368"/>
      <c r="F17" s="149"/>
      <c r="G17" s="349"/>
      <c r="H17" s="346"/>
      <c r="I17" s="347" t="n">
        <v>10</v>
      </c>
      <c r="J17" s="348" t="s">
        <v>1102</v>
      </c>
      <c r="K17" s="349" t="str">
        <f aca="false">IF(ISERROR(VLOOKUP(J17,'KAYIT LİSTESİ'!$B$4:$H$212,2,0)),"",(VLOOKUP(J17,'KAYIT LİSTESİ'!$B$4:$H$212,2,0)))</f>
        <v/>
      </c>
      <c r="L17" s="147" t="str">
        <f aca="false">IF(ISERROR(VLOOKUP(J17,'KAYIT LİSTESİ'!$B$4:$H$212,4,0)),"",(VLOOKUP(J17,'KAYIT LİSTESİ'!$B$4:$H$212,4,0)))</f>
        <v/>
      </c>
      <c r="M17" s="350" t="str">
        <f aca="false">IF(ISERROR(VLOOKUP(J17,'KAYIT LİSTESİ'!$B$4:$H$212,5,0)),"",(VLOOKUP(J17,'KAYIT LİSTESİ'!$B$4:$H$212,5,0)))</f>
        <v/>
      </c>
      <c r="N17" s="350" t="str">
        <f aca="false">IF(ISERROR(VLOOKUP(J17,'KAYIT LİSTESİ'!$B$4:$H$212,6,0)),"",(VLOOKUP(J17,'KAYIT LİSTESİ'!$B$4:$H$212,6,0)))</f>
        <v/>
      </c>
      <c r="O17" s="149"/>
      <c r="P17" s="150"/>
      <c r="T17" s="379" t="n">
        <v>42504</v>
      </c>
      <c r="U17" s="314" t="n">
        <v>84</v>
      </c>
    </row>
    <row r="18" s="269" customFormat="true" ht="33.75" hidden="false" customHeight="true" outlineLevel="0" collapsed="false">
      <c r="A18" s="347" t="n">
        <v>11</v>
      </c>
      <c r="B18" s="366"/>
      <c r="C18" s="147"/>
      <c r="D18" s="367"/>
      <c r="E18" s="368"/>
      <c r="F18" s="149"/>
      <c r="G18" s="349"/>
      <c r="H18" s="346"/>
      <c r="I18" s="347" t="n">
        <v>11</v>
      </c>
      <c r="J18" s="348" t="s">
        <v>1103</v>
      </c>
      <c r="K18" s="349" t="str">
        <f aca="false">IF(ISERROR(VLOOKUP(J18,'KAYIT LİSTESİ'!$B$4:$H$212,2,0)),"",(VLOOKUP(J18,'KAYIT LİSTESİ'!$B$4:$H$212,2,0)))</f>
        <v/>
      </c>
      <c r="L18" s="147" t="str">
        <f aca="false">IF(ISERROR(VLOOKUP(J18,'KAYIT LİSTESİ'!$B$4:$H$212,4,0)),"",(VLOOKUP(J18,'KAYIT LİSTESİ'!$B$4:$H$212,4,0)))</f>
        <v/>
      </c>
      <c r="M18" s="350" t="str">
        <f aca="false">IF(ISERROR(VLOOKUP(J18,'KAYIT LİSTESİ'!$B$4:$H$212,5,0)),"",(VLOOKUP(J18,'KAYIT LİSTESİ'!$B$4:$H$212,5,0)))</f>
        <v/>
      </c>
      <c r="N18" s="350" t="str">
        <f aca="false">IF(ISERROR(VLOOKUP(J18,'KAYIT LİSTESİ'!$B$4:$H$212,6,0)),"",(VLOOKUP(J18,'KAYIT LİSTESİ'!$B$4:$H$212,6,0)))</f>
        <v/>
      </c>
      <c r="O18" s="149"/>
      <c r="P18" s="150"/>
      <c r="T18" s="379" t="n">
        <v>42574</v>
      </c>
      <c r="U18" s="314" t="n">
        <v>83</v>
      </c>
    </row>
    <row r="19" s="269" customFormat="true" ht="33.75" hidden="false" customHeight="true" outlineLevel="0" collapsed="false">
      <c r="A19" s="347" t="n">
        <v>12</v>
      </c>
      <c r="B19" s="366"/>
      <c r="C19" s="147"/>
      <c r="D19" s="367"/>
      <c r="E19" s="368"/>
      <c r="F19" s="149"/>
      <c r="G19" s="349"/>
      <c r="H19" s="346"/>
      <c r="I19" s="347" t="n">
        <v>12</v>
      </c>
      <c r="J19" s="348" t="s">
        <v>1104</v>
      </c>
      <c r="K19" s="349" t="str">
        <f aca="false">IF(ISERROR(VLOOKUP(J19,'KAYIT LİSTESİ'!$B$4:$H$212,2,0)),"",(VLOOKUP(J19,'KAYIT LİSTESİ'!$B$4:$H$212,2,0)))</f>
        <v/>
      </c>
      <c r="L19" s="147" t="str">
        <f aca="false">IF(ISERROR(VLOOKUP(J19,'KAYIT LİSTESİ'!$B$4:$H$212,4,0)),"",(VLOOKUP(J19,'KAYIT LİSTESİ'!$B$4:$H$212,4,0)))</f>
        <v/>
      </c>
      <c r="M19" s="350" t="str">
        <f aca="false">IF(ISERROR(VLOOKUP(J19,'KAYIT LİSTESİ'!$B$4:$H$212,5,0)),"",(VLOOKUP(J19,'KAYIT LİSTESİ'!$B$4:$H$212,5,0)))</f>
        <v/>
      </c>
      <c r="N19" s="350" t="str">
        <f aca="false">IF(ISERROR(VLOOKUP(J19,'KAYIT LİSTESİ'!$B$4:$H$212,6,0)),"",(VLOOKUP(J19,'KAYIT LİSTESİ'!$B$4:$H$212,6,0)))</f>
        <v/>
      </c>
      <c r="O19" s="149"/>
      <c r="P19" s="150"/>
      <c r="T19" s="379" t="n">
        <v>42654</v>
      </c>
      <c r="U19" s="314" t="n">
        <v>82</v>
      </c>
    </row>
    <row r="20" s="269" customFormat="true" ht="33.75" hidden="false" customHeight="true" outlineLevel="0" collapsed="false">
      <c r="A20" s="347" t="n">
        <v>13</v>
      </c>
      <c r="B20" s="366"/>
      <c r="C20" s="147"/>
      <c r="D20" s="367"/>
      <c r="E20" s="368"/>
      <c r="F20" s="149"/>
      <c r="G20" s="349"/>
      <c r="H20" s="346"/>
      <c r="I20" s="347" t="n">
        <v>13</v>
      </c>
      <c r="J20" s="348" t="s">
        <v>1105</v>
      </c>
      <c r="K20" s="349" t="str">
        <f aca="false">IF(ISERROR(VLOOKUP(J20,'KAYIT LİSTESİ'!$B$4:$H$212,2,0)),"",(VLOOKUP(J20,'KAYIT LİSTESİ'!$B$4:$H$212,2,0)))</f>
        <v/>
      </c>
      <c r="L20" s="147" t="str">
        <f aca="false">IF(ISERROR(VLOOKUP(J20,'KAYIT LİSTESİ'!$B$4:$H$212,4,0)),"",(VLOOKUP(J20,'KAYIT LİSTESİ'!$B$4:$H$212,4,0)))</f>
        <v/>
      </c>
      <c r="M20" s="350" t="str">
        <f aca="false">IF(ISERROR(VLOOKUP(J20,'KAYIT LİSTESİ'!$B$4:$H$212,5,0)),"",(VLOOKUP(J20,'KAYIT LİSTESİ'!$B$4:$H$212,5,0)))</f>
        <v/>
      </c>
      <c r="N20" s="350" t="str">
        <f aca="false">IF(ISERROR(VLOOKUP(J20,'KAYIT LİSTESİ'!$B$4:$H$212,6,0)),"",(VLOOKUP(J20,'KAYIT LİSTESİ'!$B$4:$H$212,6,0)))</f>
        <v/>
      </c>
      <c r="O20" s="149"/>
      <c r="P20" s="150"/>
      <c r="T20" s="379" t="n">
        <v>42734</v>
      </c>
      <c r="U20" s="314" t="n">
        <v>81</v>
      </c>
    </row>
    <row r="21" s="269" customFormat="true" ht="33.75" hidden="false" customHeight="true" outlineLevel="0" collapsed="false">
      <c r="A21" s="347" t="n">
        <v>14</v>
      </c>
      <c r="B21" s="366"/>
      <c r="C21" s="147"/>
      <c r="D21" s="367"/>
      <c r="E21" s="368"/>
      <c r="F21" s="149"/>
      <c r="G21" s="349"/>
      <c r="H21" s="346"/>
      <c r="I21" s="347" t="n">
        <v>14</v>
      </c>
      <c r="J21" s="348" t="s">
        <v>1106</v>
      </c>
      <c r="K21" s="349" t="str">
        <f aca="false">IF(ISERROR(VLOOKUP(J21,'KAYIT LİSTESİ'!$B$4:$H$212,2,0)),"",(VLOOKUP(J21,'KAYIT LİSTESİ'!$B$4:$H$212,2,0)))</f>
        <v/>
      </c>
      <c r="L21" s="147" t="str">
        <f aca="false">IF(ISERROR(VLOOKUP(J21,'KAYIT LİSTESİ'!$B$4:$H$212,4,0)),"",(VLOOKUP(J21,'KAYIT LİSTESİ'!$B$4:$H$212,4,0)))</f>
        <v/>
      </c>
      <c r="M21" s="350" t="str">
        <f aca="false">IF(ISERROR(VLOOKUP(J21,'KAYIT LİSTESİ'!$B$4:$H$212,5,0)),"",(VLOOKUP(J21,'KAYIT LİSTESİ'!$B$4:$H$212,5,0)))</f>
        <v/>
      </c>
      <c r="N21" s="350" t="str">
        <f aca="false">IF(ISERROR(VLOOKUP(J21,'KAYIT LİSTESİ'!$B$4:$H$212,6,0)),"",(VLOOKUP(J21,'KAYIT LİSTESİ'!$B$4:$H$212,6,0)))</f>
        <v/>
      </c>
      <c r="O21" s="149"/>
      <c r="P21" s="150"/>
      <c r="T21" s="379" t="n">
        <v>42814</v>
      </c>
      <c r="U21" s="314" t="n">
        <v>80</v>
      </c>
    </row>
    <row r="22" s="269" customFormat="true" ht="33.75" hidden="false" customHeight="true" outlineLevel="0" collapsed="false">
      <c r="A22" s="347" t="n">
        <v>15</v>
      </c>
      <c r="B22" s="366"/>
      <c r="C22" s="147"/>
      <c r="D22" s="367"/>
      <c r="E22" s="368"/>
      <c r="F22" s="149"/>
      <c r="G22" s="349"/>
      <c r="H22" s="346"/>
      <c r="I22" s="347" t="n">
        <v>15</v>
      </c>
      <c r="J22" s="348" t="s">
        <v>1107</v>
      </c>
      <c r="K22" s="349" t="str">
        <f aca="false">IF(ISERROR(VLOOKUP(J22,'KAYIT LİSTESİ'!$B$4:$H$212,2,0)),"",(VLOOKUP(J22,'KAYIT LİSTESİ'!$B$4:$H$212,2,0)))</f>
        <v/>
      </c>
      <c r="L22" s="147" t="str">
        <f aca="false">IF(ISERROR(VLOOKUP(J22,'KAYIT LİSTESİ'!$B$4:$H$212,4,0)),"",(VLOOKUP(J22,'KAYIT LİSTESİ'!$B$4:$H$212,4,0)))</f>
        <v/>
      </c>
      <c r="M22" s="350" t="str">
        <f aca="false">IF(ISERROR(VLOOKUP(J22,'KAYIT LİSTESİ'!$B$4:$H$212,5,0)),"",(VLOOKUP(J22,'KAYIT LİSTESİ'!$B$4:$H$212,5,0)))</f>
        <v/>
      </c>
      <c r="N22" s="350" t="str">
        <f aca="false">IF(ISERROR(VLOOKUP(J22,'KAYIT LİSTESİ'!$B$4:$H$212,6,0)),"",(VLOOKUP(J22,'KAYIT LİSTESİ'!$B$4:$H$212,6,0)))</f>
        <v/>
      </c>
      <c r="O22" s="149"/>
      <c r="P22" s="150"/>
      <c r="T22" s="379" t="n">
        <v>42894</v>
      </c>
      <c r="U22" s="314" t="n">
        <v>79</v>
      </c>
    </row>
    <row r="23" s="269" customFormat="true" ht="33.75" hidden="false" customHeight="true" outlineLevel="0" collapsed="false">
      <c r="A23" s="347" t="n">
        <v>16</v>
      </c>
      <c r="B23" s="366"/>
      <c r="C23" s="147"/>
      <c r="D23" s="367"/>
      <c r="E23" s="368"/>
      <c r="F23" s="149"/>
      <c r="G23" s="349"/>
      <c r="H23" s="346"/>
      <c r="I23" s="347" t="n">
        <v>16</v>
      </c>
      <c r="J23" s="348" t="s">
        <v>1108</v>
      </c>
      <c r="K23" s="349" t="str">
        <f aca="false">IF(ISERROR(VLOOKUP(J23,'KAYIT LİSTESİ'!$B$4:$H$212,2,0)),"",(VLOOKUP(J23,'KAYIT LİSTESİ'!$B$4:$H$212,2,0)))</f>
        <v/>
      </c>
      <c r="L23" s="147" t="str">
        <f aca="false">IF(ISERROR(VLOOKUP(J23,'KAYIT LİSTESİ'!$B$4:$H$212,4,0)),"",(VLOOKUP(J23,'KAYIT LİSTESİ'!$B$4:$H$212,4,0)))</f>
        <v/>
      </c>
      <c r="M23" s="350" t="str">
        <f aca="false">IF(ISERROR(VLOOKUP(J23,'KAYIT LİSTESİ'!$B$4:$H$212,5,0)),"",(VLOOKUP(J23,'KAYIT LİSTESİ'!$B$4:$H$212,5,0)))</f>
        <v/>
      </c>
      <c r="N23" s="350" t="str">
        <f aca="false">IF(ISERROR(VLOOKUP(J23,'KAYIT LİSTESİ'!$B$4:$H$212,6,0)),"",(VLOOKUP(J23,'KAYIT LİSTESİ'!$B$4:$H$212,6,0)))</f>
        <v/>
      </c>
      <c r="O23" s="149"/>
      <c r="P23" s="150"/>
      <c r="T23" s="379" t="n">
        <v>42974</v>
      </c>
      <c r="U23" s="314" t="n">
        <v>78</v>
      </c>
    </row>
    <row r="24" s="269" customFormat="true" ht="33.75" hidden="false" customHeight="true" outlineLevel="0" collapsed="false">
      <c r="A24" s="347" t="n">
        <v>17</v>
      </c>
      <c r="B24" s="366"/>
      <c r="C24" s="147"/>
      <c r="D24" s="367"/>
      <c r="E24" s="368"/>
      <c r="F24" s="149"/>
      <c r="G24" s="349"/>
      <c r="H24" s="346"/>
      <c r="I24" s="347" t="n">
        <v>17</v>
      </c>
      <c r="J24" s="348" t="s">
        <v>1109</v>
      </c>
      <c r="K24" s="349" t="str">
        <f aca="false">IF(ISERROR(VLOOKUP(J24,'KAYIT LİSTESİ'!$B$4:$H$212,2,0)),"",(VLOOKUP(J24,'KAYIT LİSTESİ'!$B$4:$H$212,2,0)))</f>
        <v/>
      </c>
      <c r="L24" s="147" t="str">
        <f aca="false">IF(ISERROR(VLOOKUP(J24,'KAYIT LİSTESİ'!$B$4:$H$212,4,0)),"",(VLOOKUP(J24,'KAYIT LİSTESİ'!$B$4:$H$212,4,0)))</f>
        <v/>
      </c>
      <c r="M24" s="350" t="str">
        <f aca="false">IF(ISERROR(VLOOKUP(J24,'KAYIT LİSTESİ'!$B$4:$H$212,5,0)),"",(VLOOKUP(J24,'KAYIT LİSTESİ'!$B$4:$H$212,5,0)))</f>
        <v/>
      </c>
      <c r="N24" s="350" t="str">
        <f aca="false">IF(ISERROR(VLOOKUP(J24,'KAYIT LİSTESİ'!$B$4:$H$212,6,0)),"",(VLOOKUP(J24,'KAYIT LİSTESİ'!$B$4:$H$212,6,0)))</f>
        <v/>
      </c>
      <c r="O24" s="149"/>
      <c r="P24" s="150"/>
      <c r="T24" s="379" t="n">
        <v>43054</v>
      </c>
      <c r="U24" s="314" t="n">
        <v>77</v>
      </c>
    </row>
    <row r="25" s="269" customFormat="true" ht="33.75" hidden="false" customHeight="true" outlineLevel="0" collapsed="false">
      <c r="A25" s="347" t="n">
        <v>18</v>
      </c>
      <c r="B25" s="366"/>
      <c r="C25" s="147"/>
      <c r="D25" s="367"/>
      <c r="E25" s="368"/>
      <c r="F25" s="149"/>
      <c r="G25" s="349"/>
      <c r="H25" s="346"/>
      <c r="I25" s="347" t="n">
        <v>18</v>
      </c>
      <c r="J25" s="348" t="s">
        <v>1110</v>
      </c>
      <c r="K25" s="349" t="str">
        <f aca="false">IF(ISERROR(VLOOKUP(J25,'KAYIT LİSTESİ'!$B$4:$H$212,2,0)),"",(VLOOKUP(J25,'KAYIT LİSTESİ'!$B$4:$H$212,2,0)))</f>
        <v/>
      </c>
      <c r="L25" s="147" t="str">
        <f aca="false">IF(ISERROR(VLOOKUP(J25,'KAYIT LİSTESİ'!$B$4:$H$212,4,0)),"",(VLOOKUP(J25,'KAYIT LİSTESİ'!$B$4:$H$212,4,0)))</f>
        <v/>
      </c>
      <c r="M25" s="350" t="str">
        <f aca="false">IF(ISERROR(VLOOKUP(J25,'KAYIT LİSTESİ'!$B$4:$H$212,5,0)),"",(VLOOKUP(J25,'KAYIT LİSTESİ'!$B$4:$H$212,5,0)))</f>
        <v/>
      </c>
      <c r="N25" s="350" t="str">
        <f aca="false">IF(ISERROR(VLOOKUP(J25,'KAYIT LİSTESİ'!$B$4:$H$212,6,0)),"",(VLOOKUP(J25,'KAYIT LİSTESİ'!$B$4:$H$212,6,0)))</f>
        <v/>
      </c>
      <c r="O25" s="149"/>
      <c r="P25" s="150"/>
      <c r="T25" s="379" t="n">
        <v>43134</v>
      </c>
      <c r="U25" s="314" t="n">
        <v>76</v>
      </c>
    </row>
    <row r="26" s="269" customFormat="true" ht="33.75" hidden="false" customHeight="true" outlineLevel="0" collapsed="false">
      <c r="A26" s="347" t="n">
        <v>19</v>
      </c>
      <c r="B26" s="366"/>
      <c r="C26" s="147"/>
      <c r="D26" s="367"/>
      <c r="E26" s="368"/>
      <c r="F26" s="149"/>
      <c r="G26" s="349"/>
      <c r="H26" s="346"/>
      <c r="I26" s="347" t="n">
        <v>19</v>
      </c>
      <c r="J26" s="348" t="s">
        <v>1111</v>
      </c>
      <c r="K26" s="349" t="str">
        <f aca="false">IF(ISERROR(VLOOKUP(J26,'KAYIT LİSTESİ'!$B$4:$H$212,2,0)),"",(VLOOKUP(J26,'KAYIT LİSTESİ'!$B$4:$H$212,2,0)))</f>
        <v/>
      </c>
      <c r="L26" s="147" t="str">
        <f aca="false">IF(ISERROR(VLOOKUP(J26,'KAYIT LİSTESİ'!$B$4:$H$212,4,0)),"",(VLOOKUP(J26,'KAYIT LİSTESİ'!$B$4:$H$212,4,0)))</f>
        <v/>
      </c>
      <c r="M26" s="350" t="str">
        <f aca="false">IF(ISERROR(VLOOKUP(J26,'KAYIT LİSTESİ'!$B$4:$H$212,5,0)),"",(VLOOKUP(J26,'KAYIT LİSTESİ'!$B$4:$H$212,5,0)))</f>
        <v/>
      </c>
      <c r="N26" s="350" t="str">
        <f aca="false">IF(ISERROR(VLOOKUP(J26,'KAYIT LİSTESİ'!$B$4:$H$212,6,0)),"",(VLOOKUP(J26,'KAYIT LİSTESİ'!$B$4:$H$212,6,0)))</f>
        <v/>
      </c>
      <c r="O26" s="149"/>
      <c r="P26" s="150"/>
      <c r="T26" s="379" t="n">
        <v>43214</v>
      </c>
      <c r="U26" s="314" t="n">
        <v>75</v>
      </c>
    </row>
    <row r="27" s="269" customFormat="true" ht="33.75" hidden="false" customHeight="true" outlineLevel="0" collapsed="false">
      <c r="A27" s="347" t="n">
        <v>20</v>
      </c>
      <c r="B27" s="366"/>
      <c r="C27" s="147"/>
      <c r="D27" s="367"/>
      <c r="E27" s="368"/>
      <c r="F27" s="149"/>
      <c r="G27" s="349"/>
      <c r="H27" s="346"/>
      <c r="I27" s="347" t="n">
        <v>20</v>
      </c>
      <c r="J27" s="348" t="s">
        <v>1112</v>
      </c>
      <c r="K27" s="349" t="str">
        <f aca="false">IF(ISERROR(VLOOKUP(J27,'KAYIT LİSTESİ'!$B$4:$H$212,2,0)),"",(VLOOKUP(J27,'KAYIT LİSTESİ'!$B$4:$H$212,2,0)))</f>
        <v/>
      </c>
      <c r="L27" s="147" t="str">
        <f aca="false">IF(ISERROR(VLOOKUP(J27,'KAYIT LİSTESİ'!$B$4:$H$212,4,0)),"",(VLOOKUP(J27,'KAYIT LİSTESİ'!$B$4:$H$212,4,0)))</f>
        <v/>
      </c>
      <c r="M27" s="350" t="str">
        <f aca="false">IF(ISERROR(VLOOKUP(J27,'KAYIT LİSTESİ'!$B$4:$H$212,5,0)),"",(VLOOKUP(J27,'KAYIT LİSTESİ'!$B$4:$H$212,5,0)))</f>
        <v/>
      </c>
      <c r="N27" s="350" t="str">
        <f aca="false">IF(ISERROR(VLOOKUP(J27,'KAYIT LİSTESİ'!$B$4:$H$212,6,0)),"",(VLOOKUP(J27,'KAYIT LİSTESİ'!$B$4:$H$212,6,0)))</f>
        <v/>
      </c>
      <c r="O27" s="149"/>
      <c r="P27" s="150"/>
      <c r="T27" s="379" t="n">
        <v>43314</v>
      </c>
      <c r="U27" s="314" t="n">
        <v>74</v>
      </c>
    </row>
    <row r="28" s="269" customFormat="true" ht="33.75" hidden="false" customHeight="true" outlineLevel="0" collapsed="false">
      <c r="A28" s="347" t="n">
        <v>21</v>
      </c>
      <c r="B28" s="366"/>
      <c r="C28" s="147"/>
      <c r="D28" s="367"/>
      <c r="E28" s="368"/>
      <c r="F28" s="149"/>
      <c r="G28" s="349"/>
      <c r="H28" s="346"/>
      <c r="I28" s="329" t="s">
        <v>533</v>
      </c>
      <c r="J28" s="330"/>
      <c r="K28" s="330"/>
      <c r="L28" s="330"/>
      <c r="M28" s="330"/>
      <c r="N28" s="330"/>
      <c r="O28" s="330"/>
      <c r="P28" s="333"/>
      <c r="T28" s="379" t="n">
        <v>43414</v>
      </c>
      <c r="U28" s="314" t="n">
        <v>73</v>
      </c>
    </row>
    <row r="29" s="269" customFormat="true" ht="33.75" hidden="false" customHeight="true" outlineLevel="0" collapsed="false">
      <c r="A29" s="347" t="n">
        <v>22</v>
      </c>
      <c r="B29" s="366"/>
      <c r="C29" s="147"/>
      <c r="D29" s="367"/>
      <c r="E29" s="368"/>
      <c r="F29" s="149"/>
      <c r="G29" s="349"/>
      <c r="H29" s="346"/>
      <c r="I29" s="335" t="s">
        <v>518</v>
      </c>
      <c r="J29" s="335" t="s">
        <v>527</v>
      </c>
      <c r="K29" s="335" t="s">
        <v>519</v>
      </c>
      <c r="L29" s="384" t="s">
        <v>528</v>
      </c>
      <c r="M29" s="385" t="s">
        <v>521</v>
      </c>
      <c r="N29" s="385" t="s">
        <v>440</v>
      </c>
      <c r="O29" s="386" t="s">
        <v>522</v>
      </c>
      <c r="P29" s="335" t="s">
        <v>529</v>
      </c>
      <c r="T29" s="379" t="n">
        <v>43514</v>
      </c>
      <c r="U29" s="314" t="n">
        <v>72</v>
      </c>
    </row>
    <row r="30" s="269" customFormat="true" ht="33.75" hidden="false" customHeight="true" outlineLevel="0" collapsed="false">
      <c r="A30" s="347" t="n">
        <v>23</v>
      </c>
      <c r="B30" s="366"/>
      <c r="C30" s="147"/>
      <c r="D30" s="367"/>
      <c r="E30" s="368"/>
      <c r="F30" s="149"/>
      <c r="G30" s="349"/>
      <c r="H30" s="346"/>
      <c r="I30" s="347" t="n">
        <v>1</v>
      </c>
      <c r="J30" s="348" t="s">
        <v>1113</v>
      </c>
      <c r="K30" s="349" t="str">
        <f aca="false">IF(ISERROR(VLOOKUP(J30,'KAYIT LİSTESİ'!$B$4:$H$212,2,0)),"",(VLOOKUP(J30,'KAYIT LİSTESİ'!$B$4:$H$212,2,0)))</f>
        <v/>
      </c>
      <c r="L30" s="147" t="str">
        <f aca="false">IF(ISERROR(VLOOKUP(J30,'KAYIT LİSTESİ'!$B$4:$H$212,4,0)),"",(VLOOKUP(J30,'KAYIT LİSTESİ'!$B$4:$H$212,4,0)))</f>
        <v/>
      </c>
      <c r="M30" s="350" t="str">
        <f aca="false">IF(ISERROR(VLOOKUP(J30,'KAYIT LİSTESİ'!$B$4:$H$212,5,0)),"",(VLOOKUP(J30,'KAYIT LİSTESİ'!$B$4:$H$212,5,0)))</f>
        <v/>
      </c>
      <c r="N30" s="350" t="str">
        <f aca="false">IF(ISERROR(VLOOKUP(J30,'KAYIT LİSTESİ'!$B$4:$H$212,6,0)),"",(VLOOKUP(J30,'KAYIT LİSTESİ'!$B$4:$H$212,6,0)))</f>
        <v/>
      </c>
      <c r="O30" s="149"/>
      <c r="P30" s="150"/>
      <c r="T30" s="379" t="n">
        <v>43614</v>
      </c>
      <c r="U30" s="314" t="n">
        <v>71</v>
      </c>
    </row>
    <row r="31" s="269" customFormat="true" ht="33.75" hidden="false" customHeight="true" outlineLevel="0" collapsed="false">
      <c r="A31" s="347" t="n">
        <v>24</v>
      </c>
      <c r="B31" s="366"/>
      <c r="C31" s="147"/>
      <c r="D31" s="367"/>
      <c r="E31" s="368"/>
      <c r="F31" s="149"/>
      <c r="G31" s="349"/>
      <c r="H31" s="346"/>
      <c r="I31" s="347" t="n">
        <v>2</v>
      </c>
      <c r="J31" s="348" t="s">
        <v>1114</v>
      </c>
      <c r="K31" s="349" t="str">
        <f aca="false">IF(ISERROR(VLOOKUP(J31,'KAYIT LİSTESİ'!$B$4:$H$212,2,0)),"",(VLOOKUP(J31,'KAYIT LİSTESİ'!$B$4:$H$212,2,0)))</f>
        <v/>
      </c>
      <c r="L31" s="147" t="str">
        <f aca="false">IF(ISERROR(VLOOKUP(J31,'KAYIT LİSTESİ'!$B$4:$H$212,4,0)),"",(VLOOKUP(J31,'KAYIT LİSTESİ'!$B$4:$H$212,4,0)))</f>
        <v/>
      </c>
      <c r="M31" s="350" t="str">
        <f aca="false">IF(ISERROR(VLOOKUP(J31,'KAYIT LİSTESİ'!$B$4:$H$212,5,0)),"",(VLOOKUP(J31,'KAYIT LİSTESİ'!$B$4:$H$212,5,0)))</f>
        <v/>
      </c>
      <c r="N31" s="350" t="str">
        <f aca="false">IF(ISERROR(VLOOKUP(J31,'KAYIT LİSTESİ'!$B$4:$H$212,6,0)),"",(VLOOKUP(J31,'KAYIT LİSTESİ'!$B$4:$H$212,6,0)))</f>
        <v/>
      </c>
      <c r="O31" s="149"/>
      <c r="P31" s="150"/>
      <c r="T31" s="379" t="n">
        <v>43714</v>
      </c>
      <c r="U31" s="314" t="n">
        <v>70</v>
      </c>
    </row>
    <row r="32" s="269" customFormat="true" ht="33.75" hidden="false" customHeight="true" outlineLevel="0" collapsed="false">
      <c r="A32" s="347" t="n">
        <v>25</v>
      </c>
      <c r="B32" s="366"/>
      <c r="C32" s="147"/>
      <c r="D32" s="367"/>
      <c r="E32" s="368"/>
      <c r="F32" s="149"/>
      <c r="G32" s="349"/>
      <c r="H32" s="346"/>
      <c r="I32" s="347" t="n">
        <v>3</v>
      </c>
      <c r="J32" s="348" t="s">
        <v>1115</v>
      </c>
      <c r="K32" s="349" t="str">
        <f aca="false">IF(ISERROR(VLOOKUP(J32,'KAYIT LİSTESİ'!$B$4:$H$212,2,0)),"",(VLOOKUP(J32,'KAYIT LİSTESİ'!$B$4:$H$212,2,0)))</f>
        <v/>
      </c>
      <c r="L32" s="147" t="str">
        <f aca="false">IF(ISERROR(VLOOKUP(J32,'KAYIT LİSTESİ'!$B$4:$H$212,4,0)),"",(VLOOKUP(J32,'KAYIT LİSTESİ'!$B$4:$H$212,4,0)))</f>
        <v/>
      </c>
      <c r="M32" s="350" t="str">
        <f aca="false">IF(ISERROR(VLOOKUP(J32,'KAYIT LİSTESİ'!$B$4:$H$212,5,0)),"",(VLOOKUP(J32,'KAYIT LİSTESİ'!$B$4:$H$212,5,0)))</f>
        <v/>
      </c>
      <c r="N32" s="350" t="str">
        <f aca="false">IF(ISERROR(VLOOKUP(J32,'KAYIT LİSTESİ'!$B$4:$H$212,6,0)),"",(VLOOKUP(J32,'KAYIT LİSTESİ'!$B$4:$H$212,6,0)))</f>
        <v/>
      </c>
      <c r="O32" s="149"/>
      <c r="P32" s="150"/>
      <c r="T32" s="379" t="n">
        <v>43834</v>
      </c>
      <c r="U32" s="314" t="n">
        <v>69</v>
      </c>
    </row>
    <row r="33" s="269" customFormat="true" ht="33.75" hidden="false" customHeight="true" outlineLevel="0" collapsed="false">
      <c r="A33" s="347" t="n">
        <v>26</v>
      </c>
      <c r="B33" s="366"/>
      <c r="C33" s="147"/>
      <c r="D33" s="367"/>
      <c r="E33" s="368"/>
      <c r="F33" s="149"/>
      <c r="G33" s="349"/>
      <c r="H33" s="346"/>
      <c r="I33" s="347" t="n">
        <v>4</v>
      </c>
      <c r="J33" s="348" t="s">
        <v>1116</v>
      </c>
      <c r="K33" s="349" t="str">
        <f aca="false">IF(ISERROR(VLOOKUP(J33,'KAYIT LİSTESİ'!$B$4:$H$212,2,0)),"",(VLOOKUP(J33,'KAYIT LİSTESİ'!$B$4:$H$212,2,0)))</f>
        <v/>
      </c>
      <c r="L33" s="147" t="str">
        <f aca="false">IF(ISERROR(VLOOKUP(J33,'KAYIT LİSTESİ'!$B$4:$H$212,4,0)),"",(VLOOKUP(J33,'KAYIT LİSTESİ'!$B$4:$H$212,4,0)))</f>
        <v/>
      </c>
      <c r="M33" s="350" t="str">
        <f aca="false">IF(ISERROR(VLOOKUP(J33,'KAYIT LİSTESİ'!$B$4:$H$212,5,0)),"",(VLOOKUP(J33,'KAYIT LİSTESİ'!$B$4:$H$212,5,0)))</f>
        <v/>
      </c>
      <c r="N33" s="350" t="str">
        <f aca="false">IF(ISERROR(VLOOKUP(J33,'KAYIT LİSTESİ'!$B$4:$H$212,6,0)),"",(VLOOKUP(J33,'KAYIT LİSTESİ'!$B$4:$H$212,6,0)))</f>
        <v/>
      </c>
      <c r="O33" s="149"/>
      <c r="P33" s="150"/>
      <c r="T33" s="379" t="n">
        <v>43954</v>
      </c>
      <c r="U33" s="314" t="n">
        <v>68</v>
      </c>
    </row>
    <row r="34" s="269" customFormat="true" ht="33.75" hidden="false" customHeight="true" outlineLevel="0" collapsed="false">
      <c r="A34" s="347" t="n">
        <v>27</v>
      </c>
      <c r="B34" s="366"/>
      <c r="C34" s="147"/>
      <c r="D34" s="367"/>
      <c r="E34" s="368"/>
      <c r="F34" s="149"/>
      <c r="G34" s="349"/>
      <c r="H34" s="346"/>
      <c r="I34" s="347" t="n">
        <v>5</v>
      </c>
      <c r="J34" s="348" t="s">
        <v>1117</v>
      </c>
      <c r="K34" s="349" t="str">
        <f aca="false">IF(ISERROR(VLOOKUP(J34,'KAYIT LİSTESİ'!$B$4:$H$212,2,0)),"",(VLOOKUP(J34,'KAYIT LİSTESİ'!$B$4:$H$212,2,0)))</f>
        <v/>
      </c>
      <c r="L34" s="147" t="str">
        <f aca="false">IF(ISERROR(VLOOKUP(J34,'KAYIT LİSTESİ'!$B$4:$H$212,4,0)),"",(VLOOKUP(J34,'KAYIT LİSTESİ'!$B$4:$H$212,4,0)))</f>
        <v/>
      </c>
      <c r="M34" s="350" t="str">
        <f aca="false">IF(ISERROR(VLOOKUP(J34,'KAYIT LİSTESİ'!$B$4:$H$212,5,0)),"",(VLOOKUP(J34,'KAYIT LİSTESİ'!$B$4:$H$212,5,0)))</f>
        <v/>
      </c>
      <c r="N34" s="350" t="str">
        <f aca="false">IF(ISERROR(VLOOKUP(J34,'KAYIT LİSTESİ'!$B$4:$H$212,6,0)),"",(VLOOKUP(J34,'KAYIT LİSTESİ'!$B$4:$H$212,6,0)))</f>
        <v/>
      </c>
      <c r="O34" s="149"/>
      <c r="P34" s="150"/>
      <c r="T34" s="379" t="n">
        <v>44074</v>
      </c>
      <c r="U34" s="314" t="n">
        <v>67</v>
      </c>
    </row>
    <row r="35" s="269" customFormat="true" ht="33.75" hidden="false" customHeight="true" outlineLevel="0" collapsed="false">
      <c r="A35" s="347" t="n">
        <v>28</v>
      </c>
      <c r="B35" s="366"/>
      <c r="C35" s="147"/>
      <c r="D35" s="367"/>
      <c r="E35" s="368"/>
      <c r="F35" s="149"/>
      <c r="G35" s="349"/>
      <c r="H35" s="346"/>
      <c r="I35" s="347" t="n">
        <v>6</v>
      </c>
      <c r="J35" s="348" t="s">
        <v>1118</v>
      </c>
      <c r="K35" s="349" t="str">
        <f aca="false">IF(ISERROR(VLOOKUP(J35,'KAYIT LİSTESİ'!$B$4:$H$212,2,0)),"",(VLOOKUP(J35,'KAYIT LİSTESİ'!$B$4:$H$212,2,0)))</f>
        <v/>
      </c>
      <c r="L35" s="147" t="str">
        <f aca="false">IF(ISERROR(VLOOKUP(J35,'KAYIT LİSTESİ'!$B$4:$H$212,4,0)),"",(VLOOKUP(J35,'KAYIT LİSTESİ'!$B$4:$H$212,4,0)))</f>
        <v/>
      </c>
      <c r="M35" s="350" t="str">
        <f aca="false">IF(ISERROR(VLOOKUP(J35,'KAYIT LİSTESİ'!$B$4:$H$212,5,0)),"",(VLOOKUP(J35,'KAYIT LİSTESİ'!$B$4:$H$212,5,0)))</f>
        <v/>
      </c>
      <c r="N35" s="350" t="str">
        <f aca="false">IF(ISERROR(VLOOKUP(J35,'KAYIT LİSTESİ'!$B$4:$H$212,6,0)),"",(VLOOKUP(J35,'KAYIT LİSTESİ'!$B$4:$H$212,6,0)))</f>
        <v/>
      </c>
      <c r="O35" s="149"/>
      <c r="P35" s="150"/>
      <c r="T35" s="379" t="n">
        <v>44194</v>
      </c>
      <c r="U35" s="314" t="n">
        <v>66</v>
      </c>
    </row>
    <row r="36" s="269" customFormat="true" ht="33.75" hidden="false" customHeight="true" outlineLevel="0" collapsed="false">
      <c r="A36" s="347" t="n">
        <v>29</v>
      </c>
      <c r="B36" s="366"/>
      <c r="C36" s="147"/>
      <c r="D36" s="367"/>
      <c r="E36" s="368"/>
      <c r="F36" s="149"/>
      <c r="G36" s="349"/>
      <c r="H36" s="346"/>
      <c r="I36" s="347" t="n">
        <v>7</v>
      </c>
      <c r="J36" s="348" t="s">
        <v>1119</v>
      </c>
      <c r="K36" s="349" t="str">
        <f aca="false">IF(ISERROR(VLOOKUP(J36,'KAYIT LİSTESİ'!$B$4:$H$212,2,0)),"",(VLOOKUP(J36,'KAYIT LİSTESİ'!$B$4:$H$212,2,0)))</f>
        <v/>
      </c>
      <c r="L36" s="147" t="str">
        <f aca="false">IF(ISERROR(VLOOKUP(J36,'KAYIT LİSTESİ'!$B$4:$H$212,4,0)),"",(VLOOKUP(J36,'KAYIT LİSTESİ'!$B$4:$H$212,4,0)))</f>
        <v/>
      </c>
      <c r="M36" s="350" t="str">
        <f aca="false">IF(ISERROR(VLOOKUP(J36,'KAYIT LİSTESİ'!$B$4:$H$212,5,0)),"",(VLOOKUP(J36,'KAYIT LİSTESİ'!$B$4:$H$212,5,0)))</f>
        <v/>
      </c>
      <c r="N36" s="350" t="str">
        <f aca="false">IF(ISERROR(VLOOKUP(J36,'KAYIT LİSTESİ'!$B$4:$H$212,6,0)),"",(VLOOKUP(J36,'KAYIT LİSTESİ'!$B$4:$H$212,6,0)))</f>
        <v/>
      </c>
      <c r="O36" s="149"/>
      <c r="P36" s="150"/>
      <c r="T36" s="379" t="n">
        <v>44314</v>
      </c>
      <c r="U36" s="314" t="n">
        <v>65</v>
      </c>
    </row>
    <row r="37" s="269" customFormat="true" ht="33.75" hidden="false" customHeight="true" outlineLevel="0" collapsed="false">
      <c r="A37" s="347" t="n">
        <v>30</v>
      </c>
      <c r="B37" s="366"/>
      <c r="C37" s="147"/>
      <c r="D37" s="367"/>
      <c r="E37" s="368"/>
      <c r="F37" s="149"/>
      <c r="G37" s="349"/>
      <c r="H37" s="346"/>
      <c r="I37" s="347" t="n">
        <v>8</v>
      </c>
      <c r="J37" s="348" t="s">
        <v>1120</v>
      </c>
      <c r="K37" s="349" t="str">
        <f aca="false">IF(ISERROR(VLOOKUP(J37,'KAYIT LİSTESİ'!$B$4:$H$212,2,0)),"",(VLOOKUP(J37,'KAYIT LİSTESİ'!$B$4:$H$212,2,0)))</f>
        <v/>
      </c>
      <c r="L37" s="147" t="str">
        <f aca="false">IF(ISERROR(VLOOKUP(J37,'KAYIT LİSTESİ'!$B$4:$H$212,4,0)),"",(VLOOKUP(J37,'KAYIT LİSTESİ'!$B$4:$H$212,4,0)))</f>
        <v/>
      </c>
      <c r="M37" s="350" t="str">
        <f aca="false">IF(ISERROR(VLOOKUP(J37,'KAYIT LİSTESİ'!$B$4:$H$212,5,0)),"",(VLOOKUP(J37,'KAYIT LİSTESİ'!$B$4:$H$212,5,0)))</f>
        <v/>
      </c>
      <c r="N37" s="350" t="str">
        <f aca="false">IF(ISERROR(VLOOKUP(J37,'KAYIT LİSTESİ'!$B$4:$H$212,6,0)),"",(VLOOKUP(J37,'KAYIT LİSTESİ'!$B$4:$H$212,6,0)))</f>
        <v/>
      </c>
      <c r="O37" s="149"/>
      <c r="P37" s="150"/>
      <c r="T37" s="379" t="n">
        <v>44434</v>
      </c>
      <c r="U37" s="314" t="n">
        <v>64</v>
      </c>
    </row>
    <row r="38" s="269" customFormat="true" ht="33.75" hidden="false" customHeight="true" outlineLevel="0" collapsed="false">
      <c r="A38" s="347" t="n">
        <v>31</v>
      </c>
      <c r="B38" s="366"/>
      <c r="C38" s="147"/>
      <c r="D38" s="367"/>
      <c r="E38" s="368"/>
      <c r="F38" s="149"/>
      <c r="G38" s="349"/>
      <c r="H38" s="346"/>
      <c r="I38" s="347" t="n">
        <v>9</v>
      </c>
      <c r="J38" s="348" t="s">
        <v>1121</v>
      </c>
      <c r="K38" s="349" t="str">
        <f aca="false">IF(ISERROR(VLOOKUP(J38,'KAYIT LİSTESİ'!$B$4:$H$212,2,0)),"",(VLOOKUP(J38,'KAYIT LİSTESİ'!$B$4:$H$212,2,0)))</f>
        <v/>
      </c>
      <c r="L38" s="147" t="str">
        <f aca="false">IF(ISERROR(VLOOKUP(J38,'KAYIT LİSTESİ'!$B$4:$H$212,4,0)),"",(VLOOKUP(J38,'KAYIT LİSTESİ'!$B$4:$H$212,4,0)))</f>
        <v/>
      </c>
      <c r="M38" s="350" t="str">
        <f aca="false">IF(ISERROR(VLOOKUP(J38,'KAYIT LİSTESİ'!$B$4:$H$212,5,0)),"",(VLOOKUP(J38,'KAYIT LİSTESİ'!$B$4:$H$212,5,0)))</f>
        <v/>
      </c>
      <c r="N38" s="350" t="str">
        <f aca="false">IF(ISERROR(VLOOKUP(J38,'KAYIT LİSTESİ'!$B$4:$H$212,6,0)),"",(VLOOKUP(J38,'KAYIT LİSTESİ'!$B$4:$H$212,6,0)))</f>
        <v/>
      </c>
      <c r="O38" s="149"/>
      <c r="P38" s="150"/>
      <c r="T38" s="379" t="n">
        <v>44554</v>
      </c>
      <c r="U38" s="314" t="n">
        <v>63</v>
      </c>
    </row>
    <row r="39" s="269" customFormat="true" ht="33.75" hidden="false" customHeight="true" outlineLevel="0" collapsed="false">
      <c r="A39" s="347" t="n">
        <v>32</v>
      </c>
      <c r="B39" s="366"/>
      <c r="C39" s="147"/>
      <c r="D39" s="367"/>
      <c r="E39" s="368"/>
      <c r="F39" s="149"/>
      <c r="G39" s="349"/>
      <c r="H39" s="346"/>
      <c r="I39" s="347" t="n">
        <v>10</v>
      </c>
      <c r="J39" s="348" t="s">
        <v>1122</v>
      </c>
      <c r="K39" s="349" t="str">
        <f aca="false">IF(ISERROR(VLOOKUP(J39,'KAYIT LİSTESİ'!$B$4:$H$212,2,0)),"",(VLOOKUP(J39,'KAYIT LİSTESİ'!$B$4:$H$212,2,0)))</f>
        <v/>
      </c>
      <c r="L39" s="147" t="str">
        <f aca="false">IF(ISERROR(VLOOKUP(J39,'KAYIT LİSTESİ'!$B$4:$H$212,4,0)),"",(VLOOKUP(J39,'KAYIT LİSTESİ'!$B$4:$H$212,4,0)))</f>
        <v/>
      </c>
      <c r="M39" s="350" t="str">
        <f aca="false">IF(ISERROR(VLOOKUP(J39,'KAYIT LİSTESİ'!$B$4:$H$212,5,0)),"",(VLOOKUP(J39,'KAYIT LİSTESİ'!$B$4:$H$212,5,0)))</f>
        <v/>
      </c>
      <c r="N39" s="350" t="str">
        <f aca="false">IF(ISERROR(VLOOKUP(J39,'KAYIT LİSTESİ'!$B$4:$H$212,6,0)),"",(VLOOKUP(J39,'KAYIT LİSTESİ'!$B$4:$H$212,6,0)))</f>
        <v/>
      </c>
      <c r="O39" s="149"/>
      <c r="P39" s="150"/>
      <c r="T39" s="379" t="n">
        <v>44674</v>
      </c>
      <c r="U39" s="314" t="n">
        <v>62</v>
      </c>
    </row>
    <row r="40" s="269" customFormat="true" ht="33.75" hidden="false" customHeight="true" outlineLevel="0" collapsed="false">
      <c r="A40" s="347" t="n">
        <v>33</v>
      </c>
      <c r="B40" s="366"/>
      <c r="C40" s="147"/>
      <c r="D40" s="367"/>
      <c r="E40" s="368"/>
      <c r="F40" s="149"/>
      <c r="G40" s="349"/>
      <c r="H40" s="346"/>
      <c r="I40" s="347" t="n">
        <v>11</v>
      </c>
      <c r="J40" s="348" t="s">
        <v>1123</v>
      </c>
      <c r="K40" s="349" t="str">
        <f aca="false">IF(ISERROR(VLOOKUP(J40,'KAYIT LİSTESİ'!$B$4:$H$212,2,0)),"",(VLOOKUP(J40,'KAYIT LİSTESİ'!$B$4:$H$212,2,0)))</f>
        <v/>
      </c>
      <c r="L40" s="147" t="str">
        <f aca="false">IF(ISERROR(VLOOKUP(J40,'KAYIT LİSTESİ'!$B$4:$H$212,4,0)),"",(VLOOKUP(J40,'KAYIT LİSTESİ'!$B$4:$H$212,4,0)))</f>
        <v/>
      </c>
      <c r="M40" s="350" t="str">
        <f aca="false">IF(ISERROR(VLOOKUP(J40,'KAYIT LİSTESİ'!$B$4:$H$212,5,0)),"",(VLOOKUP(J40,'KAYIT LİSTESİ'!$B$4:$H$212,5,0)))</f>
        <v/>
      </c>
      <c r="N40" s="350" t="str">
        <f aca="false">IF(ISERROR(VLOOKUP(J40,'KAYIT LİSTESİ'!$B$4:$H$212,6,0)),"",(VLOOKUP(J40,'KAYIT LİSTESİ'!$B$4:$H$212,6,0)))</f>
        <v/>
      </c>
      <c r="O40" s="149"/>
      <c r="P40" s="150"/>
      <c r="T40" s="379" t="n">
        <v>44794</v>
      </c>
      <c r="U40" s="314" t="n">
        <v>61</v>
      </c>
    </row>
    <row r="41" s="269" customFormat="true" ht="33.75" hidden="false" customHeight="true" outlineLevel="0" collapsed="false">
      <c r="A41" s="347" t="n">
        <v>34</v>
      </c>
      <c r="B41" s="366"/>
      <c r="C41" s="147"/>
      <c r="D41" s="367"/>
      <c r="E41" s="368"/>
      <c r="F41" s="149"/>
      <c r="G41" s="349"/>
      <c r="H41" s="346"/>
      <c r="I41" s="347" t="n">
        <v>12</v>
      </c>
      <c r="J41" s="348" t="s">
        <v>1124</v>
      </c>
      <c r="K41" s="349" t="str">
        <f aca="false">IF(ISERROR(VLOOKUP(J41,'KAYIT LİSTESİ'!$B$4:$H$212,2,0)),"",(VLOOKUP(J41,'KAYIT LİSTESİ'!$B$4:$H$212,2,0)))</f>
        <v/>
      </c>
      <c r="L41" s="147" t="str">
        <f aca="false">IF(ISERROR(VLOOKUP(J41,'KAYIT LİSTESİ'!$B$4:$H$212,4,0)),"",(VLOOKUP(J41,'KAYIT LİSTESİ'!$B$4:$H$212,4,0)))</f>
        <v/>
      </c>
      <c r="M41" s="350" t="str">
        <f aca="false">IF(ISERROR(VLOOKUP(J41,'KAYIT LİSTESİ'!$B$4:$H$212,5,0)),"",(VLOOKUP(J41,'KAYIT LİSTESİ'!$B$4:$H$212,5,0)))</f>
        <v/>
      </c>
      <c r="N41" s="350" t="str">
        <f aca="false">IF(ISERROR(VLOOKUP(J41,'KAYIT LİSTESİ'!$B$4:$H$212,6,0)),"",(VLOOKUP(J41,'KAYIT LİSTESİ'!$B$4:$H$212,6,0)))</f>
        <v/>
      </c>
      <c r="O41" s="149"/>
      <c r="P41" s="150"/>
      <c r="T41" s="379" t="n">
        <v>44914</v>
      </c>
      <c r="U41" s="314" t="n">
        <v>60</v>
      </c>
    </row>
    <row r="42" s="269" customFormat="true" ht="33.75" hidden="false" customHeight="true" outlineLevel="0" collapsed="false">
      <c r="A42" s="347" t="n">
        <v>35</v>
      </c>
      <c r="B42" s="366"/>
      <c r="C42" s="147"/>
      <c r="D42" s="367"/>
      <c r="E42" s="368"/>
      <c r="F42" s="149"/>
      <c r="G42" s="349"/>
      <c r="H42" s="346"/>
      <c r="I42" s="347" t="n">
        <v>13</v>
      </c>
      <c r="J42" s="348" t="s">
        <v>1125</v>
      </c>
      <c r="K42" s="349" t="str">
        <f aca="false">IF(ISERROR(VLOOKUP(J42,'KAYIT LİSTESİ'!$B$4:$H$212,2,0)),"",(VLOOKUP(J42,'KAYIT LİSTESİ'!$B$4:$H$212,2,0)))</f>
        <v/>
      </c>
      <c r="L42" s="147" t="str">
        <f aca="false">IF(ISERROR(VLOOKUP(J42,'KAYIT LİSTESİ'!$B$4:$H$212,4,0)),"",(VLOOKUP(J42,'KAYIT LİSTESİ'!$B$4:$H$212,4,0)))</f>
        <v/>
      </c>
      <c r="M42" s="350" t="str">
        <f aca="false">IF(ISERROR(VLOOKUP(J42,'KAYIT LİSTESİ'!$B$4:$H$212,5,0)),"",(VLOOKUP(J42,'KAYIT LİSTESİ'!$B$4:$H$212,5,0)))</f>
        <v/>
      </c>
      <c r="N42" s="350" t="str">
        <f aca="false">IF(ISERROR(VLOOKUP(J42,'KAYIT LİSTESİ'!$B$4:$H$212,6,0)),"",(VLOOKUP(J42,'KAYIT LİSTESİ'!$B$4:$H$212,6,0)))</f>
        <v/>
      </c>
      <c r="O42" s="149"/>
      <c r="P42" s="150"/>
      <c r="T42" s="379" t="n">
        <v>45064</v>
      </c>
      <c r="U42" s="314" t="n">
        <v>59</v>
      </c>
    </row>
    <row r="43" s="269" customFormat="true" ht="33.75" hidden="false" customHeight="true" outlineLevel="0" collapsed="false">
      <c r="A43" s="347" t="n">
        <v>36</v>
      </c>
      <c r="B43" s="366"/>
      <c r="C43" s="147"/>
      <c r="D43" s="367"/>
      <c r="E43" s="368"/>
      <c r="F43" s="149"/>
      <c r="G43" s="349"/>
      <c r="H43" s="346"/>
      <c r="I43" s="347" t="n">
        <v>14</v>
      </c>
      <c r="J43" s="348" t="s">
        <v>1126</v>
      </c>
      <c r="K43" s="349" t="str">
        <f aca="false">IF(ISERROR(VLOOKUP(J43,'KAYIT LİSTESİ'!$B$4:$H$212,2,0)),"",(VLOOKUP(J43,'KAYIT LİSTESİ'!$B$4:$H$212,2,0)))</f>
        <v/>
      </c>
      <c r="L43" s="147" t="str">
        <f aca="false">IF(ISERROR(VLOOKUP(J43,'KAYIT LİSTESİ'!$B$4:$H$212,4,0)),"",(VLOOKUP(J43,'KAYIT LİSTESİ'!$B$4:$H$212,4,0)))</f>
        <v/>
      </c>
      <c r="M43" s="350" t="str">
        <f aca="false">IF(ISERROR(VLOOKUP(J43,'KAYIT LİSTESİ'!$B$4:$H$212,5,0)),"",(VLOOKUP(J43,'KAYIT LİSTESİ'!$B$4:$H$212,5,0)))</f>
        <v/>
      </c>
      <c r="N43" s="350" t="str">
        <f aca="false">IF(ISERROR(VLOOKUP(J43,'KAYIT LİSTESİ'!$B$4:$H$212,6,0)),"",(VLOOKUP(J43,'KAYIT LİSTESİ'!$B$4:$H$212,6,0)))</f>
        <v/>
      </c>
      <c r="O43" s="149"/>
      <c r="P43" s="150"/>
      <c r="T43" s="379" t="n">
        <v>45214</v>
      </c>
      <c r="U43" s="314" t="n">
        <v>58</v>
      </c>
    </row>
    <row r="44" s="269" customFormat="true" ht="33.75" hidden="false" customHeight="true" outlineLevel="0" collapsed="false">
      <c r="A44" s="347" t="n">
        <v>37</v>
      </c>
      <c r="B44" s="366"/>
      <c r="C44" s="147"/>
      <c r="D44" s="367"/>
      <c r="E44" s="368"/>
      <c r="F44" s="149"/>
      <c r="G44" s="349"/>
      <c r="H44" s="346"/>
      <c r="I44" s="347" t="n">
        <v>15</v>
      </c>
      <c r="J44" s="348" t="s">
        <v>1127</v>
      </c>
      <c r="K44" s="349" t="str">
        <f aca="false">IF(ISERROR(VLOOKUP(J44,'KAYIT LİSTESİ'!$B$4:$H$212,2,0)),"",(VLOOKUP(J44,'KAYIT LİSTESİ'!$B$4:$H$212,2,0)))</f>
        <v/>
      </c>
      <c r="L44" s="147" t="str">
        <f aca="false">IF(ISERROR(VLOOKUP(J44,'KAYIT LİSTESİ'!$B$4:$H$212,4,0)),"",(VLOOKUP(J44,'KAYIT LİSTESİ'!$B$4:$H$212,4,0)))</f>
        <v/>
      </c>
      <c r="M44" s="350" t="str">
        <f aca="false">IF(ISERROR(VLOOKUP(J44,'KAYIT LİSTESİ'!$B$4:$H$212,5,0)),"",(VLOOKUP(J44,'KAYIT LİSTESİ'!$B$4:$H$212,5,0)))</f>
        <v/>
      </c>
      <c r="N44" s="350" t="str">
        <f aca="false">IF(ISERROR(VLOOKUP(J44,'KAYIT LİSTESİ'!$B$4:$H$212,6,0)),"",(VLOOKUP(J44,'KAYIT LİSTESİ'!$B$4:$H$212,6,0)))</f>
        <v/>
      </c>
      <c r="O44" s="149"/>
      <c r="P44" s="150"/>
      <c r="T44" s="379" t="n">
        <v>45364</v>
      </c>
      <c r="U44" s="314" t="n">
        <v>57</v>
      </c>
    </row>
    <row r="45" s="269" customFormat="true" ht="33.75" hidden="false" customHeight="true" outlineLevel="0" collapsed="false">
      <c r="A45" s="347" t="n">
        <v>38</v>
      </c>
      <c r="B45" s="366"/>
      <c r="C45" s="147"/>
      <c r="D45" s="367"/>
      <c r="E45" s="368"/>
      <c r="F45" s="149"/>
      <c r="G45" s="349"/>
      <c r="H45" s="346"/>
      <c r="I45" s="347" t="n">
        <v>16</v>
      </c>
      <c r="J45" s="348" t="s">
        <v>1128</v>
      </c>
      <c r="K45" s="349" t="str">
        <f aca="false">IF(ISERROR(VLOOKUP(J45,'KAYIT LİSTESİ'!$B$4:$H$212,2,0)),"",(VLOOKUP(J45,'KAYIT LİSTESİ'!$B$4:$H$212,2,0)))</f>
        <v/>
      </c>
      <c r="L45" s="147" t="str">
        <f aca="false">IF(ISERROR(VLOOKUP(J45,'KAYIT LİSTESİ'!$B$4:$H$212,4,0)),"",(VLOOKUP(J45,'KAYIT LİSTESİ'!$B$4:$H$212,4,0)))</f>
        <v/>
      </c>
      <c r="M45" s="350" t="str">
        <f aca="false">IF(ISERROR(VLOOKUP(J45,'KAYIT LİSTESİ'!$B$4:$H$212,5,0)),"",(VLOOKUP(J45,'KAYIT LİSTESİ'!$B$4:$H$212,5,0)))</f>
        <v/>
      </c>
      <c r="N45" s="350" t="str">
        <f aca="false">IF(ISERROR(VLOOKUP(J45,'KAYIT LİSTESİ'!$B$4:$H$212,6,0)),"",(VLOOKUP(J45,'KAYIT LİSTESİ'!$B$4:$H$212,6,0)))</f>
        <v/>
      </c>
      <c r="O45" s="149"/>
      <c r="P45" s="150"/>
      <c r="T45" s="379" t="n">
        <v>45514</v>
      </c>
      <c r="U45" s="314" t="n">
        <v>56</v>
      </c>
    </row>
    <row r="46" s="269" customFormat="true" ht="33.75" hidden="false" customHeight="true" outlineLevel="0" collapsed="false">
      <c r="A46" s="347" t="n">
        <v>39</v>
      </c>
      <c r="B46" s="366"/>
      <c r="C46" s="147"/>
      <c r="D46" s="367"/>
      <c r="E46" s="368"/>
      <c r="F46" s="149"/>
      <c r="G46" s="349"/>
      <c r="H46" s="346"/>
      <c r="I46" s="347" t="n">
        <v>17</v>
      </c>
      <c r="J46" s="348" t="s">
        <v>1129</v>
      </c>
      <c r="K46" s="349" t="str">
        <f aca="false">IF(ISERROR(VLOOKUP(J46,'KAYIT LİSTESİ'!$B$4:$H$212,2,0)),"",(VLOOKUP(J46,'KAYIT LİSTESİ'!$B$4:$H$212,2,0)))</f>
        <v/>
      </c>
      <c r="L46" s="147" t="str">
        <f aca="false">IF(ISERROR(VLOOKUP(J46,'KAYIT LİSTESİ'!$B$4:$H$212,4,0)),"",(VLOOKUP(J46,'KAYIT LİSTESİ'!$B$4:$H$212,4,0)))</f>
        <v/>
      </c>
      <c r="M46" s="350" t="str">
        <f aca="false">IF(ISERROR(VLOOKUP(J46,'KAYIT LİSTESİ'!$B$4:$H$212,5,0)),"",(VLOOKUP(J46,'KAYIT LİSTESİ'!$B$4:$H$212,5,0)))</f>
        <v/>
      </c>
      <c r="N46" s="350" t="str">
        <f aca="false">IF(ISERROR(VLOOKUP(J46,'KAYIT LİSTESİ'!$B$4:$H$212,6,0)),"",(VLOOKUP(J46,'KAYIT LİSTESİ'!$B$4:$H$212,6,0)))</f>
        <v/>
      </c>
      <c r="O46" s="149"/>
      <c r="P46" s="150"/>
      <c r="T46" s="379"/>
      <c r="U46" s="314"/>
    </row>
    <row r="47" s="269" customFormat="true" ht="33.75" hidden="false" customHeight="true" outlineLevel="0" collapsed="false">
      <c r="A47" s="347" t="n">
        <v>40</v>
      </c>
      <c r="B47" s="366"/>
      <c r="C47" s="147"/>
      <c r="D47" s="367"/>
      <c r="E47" s="368"/>
      <c r="F47" s="149"/>
      <c r="G47" s="349"/>
      <c r="H47" s="346"/>
      <c r="I47" s="347" t="n">
        <v>18</v>
      </c>
      <c r="J47" s="348" t="s">
        <v>1130</v>
      </c>
      <c r="K47" s="349" t="str">
        <f aca="false">IF(ISERROR(VLOOKUP(J47,'KAYIT LİSTESİ'!$B$4:$H$212,2,0)),"",(VLOOKUP(J47,'KAYIT LİSTESİ'!$B$4:$H$212,2,0)))</f>
        <v/>
      </c>
      <c r="L47" s="147" t="str">
        <f aca="false">IF(ISERROR(VLOOKUP(J47,'KAYIT LİSTESİ'!$B$4:$H$212,4,0)),"",(VLOOKUP(J47,'KAYIT LİSTESİ'!$B$4:$H$212,4,0)))</f>
        <v/>
      </c>
      <c r="M47" s="350" t="str">
        <f aca="false">IF(ISERROR(VLOOKUP(J47,'KAYIT LİSTESİ'!$B$4:$H$212,5,0)),"",(VLOOKUP(J47,'KAYIT LİSTESİ'!$B$4:$H$212,5,0)))</f>
        <v/>
      </c>
      <c r="N47" s="350" t="str">
        <f aca="false">IF(ISERROR(VLOOKUP(J47,'KAYIT LİSTESİ'!$B$4:$H$212,6,0)),"",(VLOOKUP(J47,'KAYIT LİSTESİ'!$B$4:$H$212,6,0)))</f>
        <v/>
      </c>
      <c r="O47" s="149"/>
      <c r="P47" s="150"/>
      <c r="T47" s="379"/>
      <c r="U47" s="314"/>
    </row>
    <row r="48" s="269" customFormat="true" ht="33.75" hidden="false" customHeight="true" outlineLevel="0" collapsed="false">
      <c r="A48" s="347" t="n">
        <v>41</v>
      </c>
      <c r="B48" s="366"/>
      <c r="C48" s="147"/>
      <c r="D48" s="367"/>
      <c r="E48" s="368"/>
      <c r="F48" s="149"/>
      <c r="G48" s="349"/>
      <c r="H48" s="346"/>
      <c r="I48" s="347" t="n">
        <v>19</v>
      </c>
      <c r="J48" s="348" t="s">
        <v>1131</v>
      </c>
      <c r="K48" s="349" t="str">
        <f aca="false">IF(ISERROR(VLOOKUP(J48,'KAYIT LİSTESİ'!$B$4:$H$212,2,0)),"",(VLOOKUP(J48,'KAYIT LİSTESİ'!$B$4:$H$212,2,0)))</f>
        <v/>
      </c>
      <c r="L48" s="147" t="str">
        <f aca="false">IF(ISERROR(VLOOKUP(J48,'KAYIT LİSTESİ'!$B$4:$H$212,4,0)),"",(VLOOKUP(J48,'KAYIT LİSTESİ'!$B$4:$H$212,4,0)))</f>
        <v/>
      </c>
      <c r="M48" s="350" t="str">
        <f aca="false">IF(ISERROR(VLOOKUP(J48,'KAYIT LİSTESİ'!$B$4:$H$212,5,0)),"",(VLOOKUP(J48,'KAYIT LİSTESİ'!$B$4:$H$212,5,0)))</f>
        <v/>
      </c>
      <c r="N48" s="350" t="str">
        <f aca="false">IF(ISERROR(VLOOKUP(J48,'KAYIT LİSTESİ'!$B$4:$H$212,6,0)),"",(VLOOKUP(J48,'KAYIT LİSTESİ'!$B$4:$H$212,6,0)))</f>
        <v/>
      </c>
      <c r="O48" s="149"/>
      <c r="P48" s="150"/>
      <c r="T48" s="379" t="n">
        <v>45664</v>
      </c>
      <c r="U48" s="314" t="n">
        <v>55</v>
      </c>
    </row>
    <row r="49" s="269" customFormat="true" ht="33.75" hidden="false" customHeight="true" outlineLevel="0" collapsed="false">
      <c r="A49" s="347" t="n">
        <v>42</v>
      </c>
      <c r="B49" s="366"/>
      <c r="C49" s="147"/>
      <c r="D49" s="367"/>
      <c r="E49" s="368"/>
      <c r="F49" s="149"/>
      <c r="G49" s="349"/>
      <c r="H49" s="346"/>
      <c r="I49" s="347" t="n">
        <v>20</v>
      </c>
      <c r="J49" s="348" t="s">
        <v>1132</v>
      </c>
      <c r="K49" s="349" t="str">
        <f aca="false">IF(ISERROR(VLOOKUP(J49,'KAYIT LİSTESİ'!$B$4:$H$212,2,0)),"",(VLOOKUP(J49,'KAYIT LİSTESİ'!$B$4:$H$212,2,0)))</f>
        <v/>
      </c>
      <c r="L49" s="147" t="str">
        <f aca="false">IF(ISERROR(VLOOKUP(J49,'KAYIT LİSTESİ'!$B$4:$H$212,4,0)),"",(VLOOKUP(J49,'KAYIT LİSTESİ'!$B$4:$H$212,4,0)))</f>
        <v/>
      </c>
      <c r="M49" s="350" t="str">
        <f aca="false">IF(ISERROR(VLOOKUP(J49,'KAYIT LİSTESİ'!$B$4:$H$212,5,0)),"",(VLOOKUP(J49,'KAYIT LİSTESİ'!$B$4:$H$212,5,0)))</f>
        <v/>
      </c>
      <c r="N49" s="350" t="str">
        <f aca="false">IF(ISERROR(VLOOKUP(J49,'KAYIT LİSTESİ'!$B$4:$H$212,6,0)),"",(VLOOKUP(J49,'KAYIT LİSTESİ'!$B$4:$H$212,6,0)))</f>
        <v/>
      </c>
      <c r="O49" s="149"/>
      <c r="P49" s="150"/>
      <c r="T49" s="379" t="n">
        <v>45814</v>
      </c>
      <c r="U49" s="314" t="n">
        <v>54</v>
      </c>
    </row>
    <row r="50" customFormat="false" ht="14.25" hidden="false" customHeight="true" outlineLevel="0" collapsed="false">
      <c r="A50" s="370" t="s">
        <v>554</v>
      </c>
      <c r="B50" s="370"/>
      <c r="C50" s="370"/>
      <c r="D50" s="371"/>
      <c r="E50" s="372" t="s">
        <v>477</v>
      </c>
      <c r="F50" s="387" t="s">
        <v>478</v>
      </c>
      <c r="G50" s="308"/>
      <c r="H50" s="374" t="s">
        <v>479</v>
      </c>
      <c r="I50" s="374"/>
      <c r="J50" s="374"/>
      <c r="K50" s="374"/>
      <c r="M50" s="375" t="s">
        <v>480</v>
      </c>
      <c r="N50" s="376" t="s">
        <v>480</v>
      </c>
      <c r="O50" s="388" t="s">
        <v>480</v>
      </c>
      <c r="P50" s="370"/>
      <c r="Q50" s="377"/>
      <c r="T50" s="379" t="n">
        <v>52814</v>
      </c>
      <c r="U50" s="314" t="n">
        <v>38</v>
      </c>
    </row>
    <row r="51" customFormat="false" ht="12.75" hidden="false" customHeight="false" outlineLevel="0" collapsed="false">
      <c r="T51" s="379" t="n">
        <v>53014</v>
      </c>
      <c r="U51" s="314" t="n">
        <v>37</v>
      </c>
    </row>
    <row r="52" customFormat="false" ht="12.75" hidden="false" customHeight="false" outlineLevel="0" collapsed="false">
      <c r="T52" s="379" t="n">
        <v>53214</v>
      </c>
      <c r="U52" s="314" t="n">
        <v>36</v>
      </c>
    </row>
    <row r="53" customFormat="false" ht="12.75" hidden="false" customHeight="false" outlineLevel="0" collapsed="false">
      <c r="T53" s="379" t="n">
        <v>53514</v>
      </c>
      <c r="U53" s="314" t="n">
        <v>35</v>
      </c>
    </row>
    <row r="54" customFormat="false" ht="12.75" hidden="false" customHeight="false" outlineLevel="0" collapsed="false">
      <c r="T54" s="379" t="n">
        <v>53814</v>
      </c>
      <c r="U54" s="314" t="n">
        <v>34</v>
      </c>
    </row>
    <row r="55" customFormat="false" ht="12.75" hidden="false" customHeight="false" outlineLevel="0" collapsed="false">
      <c r="T55" s="379" t="n">
        <v>54114</v>
      </c>
      <c r="U55" s="314" t="n">
        <v>33</v>
      </c>
    </row>
    <row r="56" customFormat="false" ht="12.75" hidden="false" customHeight="false" outlineLevel="0" collapsed="false">
      <c r="T56" s="379" t="n">
        <v>54414</v>
      </c>
      <c r="U56" s="314" t="n">
        <v>32</v>
      </c>
    </row>
    <row r="57" customFormat="false" ht="12.75" hidden="false" customHeight="false" outlineLevel="0" collapsed="false">
      <c r="T57" s="379" t="n">
        <v>54814</v>
      </c>
      <c r="U57" s="314" t="n">
        <v>31</v>
      </c>
    </row>
    <row r="58" customFormat="false" ht="12.75" hidden="false" customHeight="false" outlineLevel="0" collapsed="false">
      <c r="T58" s="379" t="n">
        <v>55214</v>
      </c>
      <c r="U58" s="314" t="n">
        <v>30</v>
      </c>
    </row>
    <row r="59" customFormat="false" ht="12.75" hidden="false" customHeight="false" outlineLevel="0" collapsed="false">
      <c r="T59" s="379" t="n">
        <v>55614</v>
      </c>
      <c r="U59" s="314" t="n">
        <v>29</v>
      </c>
    </row>
    <row r="60" customFormat="false" ht="12.75" hidden="false" customHeight="false" outlineLevel="0" collapsed="false">
      <c r="T60" s="379" t="n">
        <v>60014</v>
      </c>
      <c r="U60" s="314" t="n">
        <v>28</v>
      </c>
    </row>
    <row r="61" customFormat="false" ht="12.75" hidden="false" customHeight="false" outlineLevel="0" collapsed="false">
      <c r="T61" s="379" t="n">
        <v>60414</v>
      </c>
      <c r="U61" s="314" t="n">
        <v>27</v>
      </c>
    </row>
    <row r="62" customFormat="false" ht="12.75" hidden="false" customHeight="false" outlineLevel="0" collapsed="false">
      <c r="T62" s="379" t="n">
        <v>60814</v>
      </c>
      <c r="U62" s="314" t="n">
        <v>26</v>
      </c>
    </row>
    <row r="63" customFormat="false" ht="12.75" hidden="false" customHeight="false" outlineLevel="0" collapsed="false">
      <c r="T63" s="379" t="n">
        <v>61214</v>
      </c>
      <c r="U63" s="314" t="n">
        <v>25</v>
      </c>
    </row>
    <row r="64" customFormat="false" ht="12.75" hidden="false" customHeight="false" outlineLevel="0" collapsed="false">
      <c r="T64" s="379" t="n">
        <v>61614</v>
      </c>
      <c r="U64" s="314" t="n">
        <v>24</v>
      </c>
    </row>
    <row r="65" customFormat="false" ht="12.75" hidden="false" customHeight="false" outlineLevel="0" collapsed="false">
      <c r="T65" s="379" t="n">
        <v>62014</v>
      </c>
      <c r="U65" s="314" t="n">
        <v>23</v>
      </c>
    </row>
    <row r="66" customFormat="false" ht="12.75" hidden="false" customHeight="false" outlineLevel="0" collapsed="false">
      <c r="T66" s="379" t="n">
        <v>62414</v>
      </c>
      <c r="U66" s="314" t="n">
        <v>22</v>
      </c>
    </row>
    <row r="67" customFormat="false" ht="12.75" hidden="false" customHeight="false" outlineLevel="0" collapsed="false">
      <c r="T67" s="379" t="n">
        <v>62814</v>
      </c>
      <c r="U67" s="314" t="n">
        <v>21</v>
      </c>
    </row>
    <row r="68" customFormat="false" ht="12.75" hidden="false" customHeight="false" outlineLevel="0" collapsed="false">
      <c r="T68" s="379" t="n">
        <v>63214</v>
      </c>
      <c r="U68" s="314" t="n">
        <v>20</v>
      </c>
    </row>
    <row r="69" customFormat="false" ht="12.75" hidden="false" customHeight="false" outlineLevel="0" collapsed="false">
      <c r="T69" s="379" t="n">
        <v>63614</v>
      </c>
      <c r="U69" s="314" t="n">
        <v>19</v>
      </c>
    </row>
    <row r="70" customFormat="false" ht="12.75" hidden="false" customHeight="false" outlineLevel="0" collapsed="false">
      <c r="T70" s="379" t="n">
        <v>64014</v>
      </c>
      <c r="U70" s="314" t="n">
        <v>18</v>
      </c>
    </row>
    <row r="71" customFormat="false" ht="12.75" hidden="false" customHeight="false" outlineLevel="0" collapsed="false">
      <c r="T71" s="379" t="n">
        <v>64414</v>
      </c>
      <c r="U71" s="314" t="n">
        <v>17</v>
      </c>
    </row>
    <row r="72" customFormat="false" ht="12.75" hidden="false" customHeight="false" outlineLevel="0" collapsed="false">
      <c r="T72" s="379" t="n">
        <v>64814</v>
      </c>
      <c r="U72" s="314" t="n">
        <v>16</v>
      </c>
    </row>
    <row r="73" customFormat="false" ht="12.75" hidden="false" customHeight="false" outlineLevel="0" collapsed="false">
      <c r="T73" s="379" t="n">
        <v>65214</v>
      </c>
      <c r="U73" s="314" t="n">
        <v>15</v>
      </c>
    </row>
    <row r="74" customFormat="false" ht="12.75" hidden="false" customHeight="false" outlineLevel="0" collapsed="false">
      <c r="T74" s="379" t="n">
        <v>65614</v>
      </c>
      <c r="U74" s="314" t="n">
        <v>14</v>
      </c>
    </row>
    <row r="75" customFormat="false" ht="12.75" hidden="false" customHeight="false" outlineLevel="0" collapsed="false">
      <c r="T75" s="379" t="n">
        <v>70014</v>
      </c>
      <c r="U75" s="314" t="n">
        <v>13</v>
      </c>
    </row>
    <row r="76" customFormat="false" ht="12.75" hidden="false" customHeight="false" outlineLevel="0" collapsed="false">
      <c r="T76" s="379" t="n">
        <v>70414</v>
      </c>
      <c r="U76" s="314" t="n">
        <v>12</v>
      </c>
    </row>
    <row r="77" customFormat="false" ht="12.75" hidden="false" customHeight="false" outlineLevel="0" collapsed="false">
      <c r="T77" s="379" t="n">
        <v>70914</v>
      </c>
      <c r="U77" s="314" t="n">
        <v>11</v>
      </c>
    </row>
    <row r="78" customFormat="false" ht="12.75" hidden="false" customHeight="false" outlineLevel="0" collapsed="false">
      <c r="T78" s="379" t="n">
        <v>71414</v>
      </c>
      <c r="U78" s="314" t="n">
        <v>10</v>
      </c>
    </row>
    <row r="79" customFormat="false" ht="12.75" hidden="false" customHeight="false" outlineLevel="0" collapsed="false">
      <c r="T79" s="379" t="n">
        <v>71914</v>
      </c>
      <c r="U79" s="314" t="n">
        <v>9</v>
      </c>
    </row>
    <row r="80" customFormat="false" ht="12.75" hidden="false" customHeight="false" outlineLevel="0" collapsed="false">
      <c r="T80" s="379" t="n">
        <v>72414</v>
      </c>
      <c r="U80" s="314" t="n">
        <v>8</v>
      </c>
    </row>
    <row r="81" customFormat="false" ht="12.75" hidden="false" customHeight="false" outlineLevel="0" collapsed="false">
      <c r="T81" s="379" t="n">
        <v>72914</v>
      </c>
      <c r="U81" s="314" t="n">
        <v>7</v>
      </c>
    </row>
    <row r="82" customFormat="false" ht="12.75" hidden="false" customHeight="false" outlineLevel="0" collapsed="false">
      <c r="T82" s="379" t="n">
        <v>73414</v>
      </c>
      <c r="U82" s="314" t="n">
        <v>6</v>
      </c>
    </row>
    <row r="83" customFormat="false" ht="12.75" hidden="false" customHeight="false" outlineLevel="0" collapsed="false">
      <c r="T83" s="379" t="n">
        <v>73914</v>
      </c>
      <c r="U83" s="314" t="n">
        <v>5</v>
      </c>
    </row>
    <row r="84" customFormat="false" ht="12.75" hidden="false" customHeight="false" outlineLevel="0" collapsed="false">
      <c r="T84" s="379" t="n">
        <v>74414</v>
      </c>
      <c r="U84" s="314" t="n">
        <v>4</v>
      </c>
    </row>
    <row r="85" customFormat="false" ht="12.75" hidden="false" customHeight="false" outlineLevel="0" collapsed="false">
      <c r="T85" s="379" t="n">
        <v>74914</v>
      </c>
      <c r="U85" s="314" t="n">
        <v>3</v>
      </c>
    </row>
    <row r="86" customFormat="false" ht="12.75" hidden="false" customHeight="false" outlineLevel="0" collapsed="false">
      <c r="T86" s="379" t="n">
        <v>75414</v>
      </c>
      <c r="U86" s="314" t="n">
        <v>2</v>
      </c>
    </row>
    <row r="87" customFormat="false" ht="12.75" hidden="false" customHeight="false" outlineLevel="0" collapsed="false">
      <c r="T87" s="379" t="n">
        <v>80014</v>
      </c>
      <c r="U87" s="31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28">
      <formula>132610</formula>
      <formula>141510</formula>
    </cfRule>
    <cfRule type="cellIs" priority="3" operator="between" aboveAverage="0" equalAverage="0" bottom="0" percent="0" rank="0" text="" dxfId="29">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129" width="5.99"/>
    <col collapsed="false" customWidth="true" hidden="true" outlineLevel="0" max="2" min="2" style="129" width="10.28"/>
    <col collapsed="false" customWidth="true" hidden="false" outlineLevel="0" max="3" min="3" style="129" width="8.14"/>
    <col collapsed="false" customWidth="true" hidden="false" outlineLevel="0" max="4" min="4" style="130" width="12.28"/>
    <col collapsed="false" customWidth="true" hidden="false" outlineLevel="0" max="5" min="5" style="129" width="25.41"/>
    <col collapsed="false" customWidth="true" hidden="false" outlineLevel="0" max="6" min="6" style="131" width="16.56"/>
    <col collapsed="false" customWidth="true" hidden="false" outlineLevel="0" max="7" min="7" style="131" width="10.85"/>
    <col collapsed="false" customWidth="true" hidden="false" outlineLevel="0" max="12" min="8" style="131" width="10.71"/>
    <col collapsed="false" customWidth="true" hidden="false" outlineLevel="0" max="13" min="13" style="131" width="10.85"/>
    <col collapsed="false" customWidth="true" hidden="false" outlineLevel="0" max="14" min="14" style="156" width="10.56"/>
    <col collapsed="false" customWidth="true" hidden="false" outlineLevel="0" max="15" min="15" style="129" width="7.7"/>
    <col collapsed="false" customWidth="true" hidden="false" outlineLevel="0" max="16" min="16" style="129" width="9.56"/>
    <col collapsed="false" customWidth="false" hidden="true" outlineLevel="0" max="17" min="17" style="157" width="9.14"/>
    <col collapsed="false" customWidth="false" hidden="true" outlineLevel="0" max="18" min="18" style="158" width="9.14"/>
    <col collapsed="false" customWidth="false" hidden="false" outlineLevel="0" max="257" min="19" style="131" width="9.14"/>
  </cols>
  <sheetData>
    <row r="1" customFormat="false" ht="48.75" hidden="false" customHeight="true" outlineLevel="0" collapsed="false">
      <c r="A1" s="159" t="str">
        <f aca="false">'YARIŞMA BİLGİLERİ'!A2:K2</f>
        <v>Türkiye Atletizm Federasyonu Başkanlığı
İzmir Atletizm İl Temsilciliği</v>
      </c>
      <c r="B1" s="159"/>
      <c r="C1" s="159"/>
      <c r="D1" s="159"/>
      <c r="E1" s="159"/>
      <c r="F1" s="159"/>
      <c r="G1" s="159"/>
      <c r="H1" s="159"/>
      <c r="I1" s="159"/>
      <c r="J1" s="159"/>
      <c r="K1" s="159"/>
      <c r="L1" s="159"/>
      <c r="M1" s="159"/>
      <c r="N1" s="159"/>
      <c r="O1" s="159"/>
      <c r="P1" s="159"/>
      <c r="Q1" s="157" t="n">
        <v>159</v>
      </c>
      <c r="R1" s="158" t="n">
        <v>1</v>
      </c>
    </row>
    <row r="2" customFormat="false" ht="25.5" hidden="false" customHeight="true" outlineLevel="0" collapsed="false">
      <c r="A2" s="160" t="str">
        <f aca="false">'YARIŞMA BİLGİLERİ'!A14:K14</f>
        <v>Türkiye Büyükler Atletizm Şampiyonası</v>
      </c>
      <c r="B2" s="160"/>
      <c r="C2" s="160"/>
      <c r="D2" s="160"/>
      <c r="E2" s="160"/>
      <c r="F2" s="160"/>
      <c r="G2" s="160"/>
      <c r="H2" s="160"/>
      <c r="I2" s="160"/>
      <c r="J2" s="160"/>
      <c r="K2" s="160"/>
      <c r="L2" s="160"/>
      <c r="M2" s="160"/>
      <c r="N2" s="160"/>
      <c r="O2" s="160"/>
      <c r="P2" s="160"/>
      <c r="Q2" s="157" t="n">
        <v>169</v>
      </c>
      <c r="R2" s="158" t="n">
        <v>2</v>
      </c>
    </row>
    <row r="3" s="141" customFormat="true" ht="27" hidden="false" customHeight="true" outlineLevel="0" collapsed="false">
      <c r="A3" s="161" t="s">
        <v>433</v>
      </c>
      <c r="B3" s="161"/>
      <c r="C3" s="161"/>
      <c r="D3" s="162" t="s">
        <v>1133</v>
      </c>
      <c r="E3" s="162"/>
      <c r="F3" s="163"/>
      <c r="G3" s="164" t="s">
        <v>435</v>
      </c>
      <c r="H3" s="164"/>
      <c r="I3" s="466" t="str">
        <f aca="false">'YARIŞMA PROGRAMI'!E25</f>
        <v>KARİN MELİS MEY - 6.87</v>
      </c>
      <c r="J3" s="466"/>
      <c r="K3" s="163" t="s">
        <v>436</v>
      </c>
      <c r="L3" s="163"/>
      <c r="M3" s="166" t="n">
        <f aca="false">'YARIŞMA PROGRAMI'!F25</f>
        <v>570</v>
      </c>
      <c r="N3" s="166"/>
      <c r="O3" s="166"/>
      <c r="P3" s="166"/>
      <c r="Q3" s="157" t="n">
        <v>179</v>
      </c>
      <c r="R3" s="158" t="n">
        <v>3</v>
      </c>
    </row>
    <row r="4" s="141" customFormat="true" ht="17.25" hidden="false" customHeight="true" outlineLevel="0" collapsed="false">
      <c r="A4" s="167" t="s">
        <v>437</v>
      </c>
      <c r="B4" s="167"/>
      <c r="C4" s="167"/>
      <c r="D4" s="168" t="str">
        <f aca="false">'YARIŞMA BİLGİLERİ'!F21</f>
        <v>Bayanlar</v>
      </c>
      <c r="E4" s="168"/>
      <c r="F4" s="169"/>
      <c r="G4" s="170"/>
      <c r="H4" s="170"/>
      <c r="I4" s="171"/>
      <c r="J4" s="171"/>
      <c r="K4" s="167" t="s">
        <v>438</v>
      </c>
      <c r="L4" s="167"/>
      <c r="M4" s="172" t="str">
        <f aca="false">'YARIŞMA PROGRAMI'!B25</f>
        <v>20 TEMMUZ 2014 - 17.30</v>
      </c>
      <c r="N4" s="172"/>
      <c r="O4" s="172"/>
      <c r="P4" s="171"/>
      <c r="Q4" s="157" t="n">
        <v>187</v>
      </c>
      <c r="R4" s="158" t="n">
        <v>4</v>
      </c>
    </row>
    <row r="5" customFormat="false" ht="21" hidden="false" customHeight="true" outlineLevel="0" collapsed="false">
      <c r="A5" s="173"/>
      <c r="B5" s="173"/>
      <c r="C5" s="173"/>
      <c r="D5" s="174"/>
      <c r="E5" s="175"/>
      <c r="F5" s="176"/>
      <c r="G5" s="177"/>
      <c r="H5" s="177"/>
      <c r="I5" s="177"/>
      <c r="J5" s="177"/>
      <c r="K5" s="177"/>
      <c r="L5" s="177"/>
      <c r="M5" s="177"/>
      <c r="N5" s="178" t="n">
        <f aca="true">NOW()</f>
        <v>46233.1533548591</v>
      </c>
      <c r="O5" s="178"/>
      <c r="P5" s="179"/>
      <c r="Q5" s="157" t="n">
        <v>195</v>
      </c>
      <c r="R5" s="158" t="n">
        <v>5</v>
      </c>
    </row>
    <row r="6" customFormat="false" ht="15.75" hidden="false" customHeight="true" outlineLevel="0" collapsed="false">
      <c r="A6" s="180" t="s">
        <v>334</v>
      </c>
      <c r="B6" s="180"/>
      <c r="C6" s="181" t="s">
        <v>117</v>
      </c>
      <c r="D6" s="181" t="s">
        <v>439</v>
      </c>
      <c r="E6" s="180" t="s">
        <v>120</v>
      </c>
      <c r="F6" s="180" t="s">
        <v>440</v>
      </c>
      <c r="G6" s="182" t="s">
        <v>652</v>
      </c>
      <c r="H6" s="182"/>
      <c r="I6" s="182"/>
      <c r="J6" s="182"/>
      <c r="K6" s="182"/>
      <c r="L6" s="182"/>
      <c r="M6" s="182"/>
      <c r="N6" s="183" t="s">
        <v>442</v>
      </c>
      <c r="O6" s="183" t="s">
        <v>443</v>
      </c>
      <c r="P6" s="183" t="s">
        <v>444</v>
      </c>
      <c r="Q6" s="157" t="n">
        <v>203</v>
      </c>
      <c r="R6" s="158" t="n">
        <v>6</v>
      </c>
    </row>
    <row r="7" customFormat="false" ht="24.75" hidden="false" customHeight="true" outlineLevel="0" collapsed="false">
      <c r="A7" s="180"/>
      <c r="B7" s="180"/>
      <c r="C7" s="181"/>
      <c r="D7" s="181"/>
      <c r="E7" s="180"/>
      <c r="F7" s="180"/>
      <c r="G7" s="182" t="n">
        <v>1</v>
      </c>
      <c r="H7" s="182" t="n">
        <v>2</v>
      </c>
      <c r="I7" s="182" t="n">
        <v>3</v>
      </c>
      <c r="J7" s="180" t="s">
        <v>445</v>
      </c>
      <c r="K7" s="182" t="n">
        <v>4</v>
      </c>
      <c r="L7" s="182" t="n">
        <v>5</v>
      </c>
      <c r="M7" s="182" t="n">
        <v>6</v>
      </c>
      <c r="N7" s="183"/>
      <c r="O7" s="183"/>
      <c r="P7" s="183"/>
      <c r="Q7" s="157" t="n">
        <v>211</v>
      </c>
      <c r="R7" s="158" t="n">
        <v>7</v>
      </c>
    </row>
    <row r="8" s="152" customFormat="true" ht="36.75" hidden="false" customHeight="true" outlineLevel="0" collapsed="false">
      <c r="A8" s="145" t="n">
        <v>1</v>
      </c>
      <c r="B8" s="211" t="s">
        <v>1134</v>
      </c>
      <c r="C8" s="212" t="n">
        <f aca="false">IF(ISERROR(VLOOKUP(B8,'KAYIT LİSTESİ'!$B$4:$H$212,2,0)),"",(VLOOKUP(B8,'KAYIT LİSTESİ'!$B$4:$H$212,2,0)))</f>
        <v>337</v>
      </c>
      <c r="D8" s="213" t="n">
        <f aca="false">IF(ISERROR(VLOOKUP(B8,'KAYIT LİSTESİ'!$B$4:$H$212,4,0)),"",(VLOOKUP(B8,'KAYIT LİSTESİ'!$B$4:$H$212,4,0)))</f>
        <v>35328</v>
      </c>
      <c r="E8" s="214" t="str">
        <f aca="false">IF(ISERROR(VLOOKUP(B8,'KAYIT LİSTESİ'!$B$4:$H$212,5,0)),"",(VLOOKUP(B8,'KAYIT LİSTESİ'!$B$4:$H$212,5,0)))</f>
        <v>ESİN AKGÜL</v>
      </c>
      <c r="F8" s="214" t="str">
        <f aca="false">IF(ISERROR(VLOOKUP(B8,'KAYIT LİSTESİ'!$B$4:$H$212,6,0)),"",(VLOOKUP(B8,'KAYIT LİSTESİ'!$B$4:$H$212,6,0)))</f>
        <v>İZMİR</v>
      </c>
      <c r="G8" s="215"/>
      <c r="H8" s="215"/>
      <c r="I8" s="215"/>
      <c r="J8" s="219" t="n">
        <f aca="false">MAX(G8:I8)</f>
        <v>0</v>
      </c>
      <c r="K8" s="217"/>
      <c r="L8" s="217"/>
      <c r="M8" s="217"/>
      <c r="N8" s="220" t="n">
        <f aca="false">MAX(G8:M8)</f>
        <v>0</v>
      </c>
      <c r="O8" s="212"/>
      <c r="P8" s="218"/>
      <c r="Q8" s="157" t="n">
        <v>219</v>
      </c>
      <c r="R8" s="158" t="n">
        <v>8</v>
      </c>
    </row>
    <row r="9" s="152" customFormat="true" ht="36.75" hidden="false" customHeight="true" outlineLevel="0" collapsed="false">
      <c r="A9" s="145" t="n">
        <v>2</v>
      </c>
      <c r="B9" s="211" t="s">
        <v>1135</v>
      </c>
      <c r="C9" s="212" t="n">
        <f aca="false">IF(ISERROR(VLOOKUP(B9,'KAYIT LİSTESİ'!$B$4:$H$212,2,0)),"",(VLOOKUP(B9,'KAYIT LİSTESİ'!$B$4:$H$212,2,0)))</f>
        <v>299</v>
      </c>
      <c r="D9" s="213" t="n">
        <f aca="false">IF(ISERROR(VLOOKUP(B9,'KAYIT LİSTESİ'!$B$4:$H$212,4,0)),"",(VLOOKUP(B9,'KAYIT LİSTESİ'!$B$4:$H$212,4,0)))</f>
        <v>35796</v>
      </c>
      <c r="E9" s="214" t="str">
        <f aca="false">IF(ISERROR(VLOOKUP(B9,'KAYIT LİSTESİ'!$B$4:$H$212,5,0)),"",(VLOOKUP(B9,'KAYIT LİSTESİ'!$B$4:$H$212,5,0)))</f>
        <v>ECEM ÇAĞLAYAN</v>
      </c>
      <c r="F9" s="214" t="str">
        <f aca="false">IF(ISERROR(VLOOKUP(B9,'KAYIT LİSTESİ'!$B$4:$H$212,6,0)),"",(VLOOKUP(B9,'KAYIT LİSTESİ'!$B$4:$H$212,6,0)))</f>
        <v>İZMİR</v>
      </c>
      <c r="G9" s="215"/>
      <c r="H9" s="215"/>
      <c r="I9" s="215"/>
      <c r="J9" s="219" t="n">
        <f aca="false">MAX(G9:I9)</f>
        <v>0</v>
      </c>
      <c r="K9" s="217"/>
      <c r="L9" s="217"/>
      <c r="M9" s="217"/>
      <c r="N9" s="220" t="n">
        <f aca="false">MAX(G9:M9)</f>
        <v>0</v>
      </c>
      <c r="O9" s="212"/>
      <c r="P9" s="218"/>
      <c r="Q9" s="157" t="n">
        <v>227</v>
      </c>
      <c r="R9" s="158" t="n">
        <v>9</v>
      </c>
    </row>
    <row r="10" s="152" customFormat="true" ht="36.75" hidden="false" customHeight="true" outlineLevel="0" collapsed="false">
      <c r="A10" s="145" t="n">
        <v>3</v>
      </c>
      <c r="B10" s="211" t="s">
        <v>1136</v>
      </c>
      <c r="C10" s="212" t="n">
        <f aca="false">IF(ISERROR(VLOOKUP(B10,'KAYIT LİSTESİ'!$B$4:$H$212,2,0)),"",(VLOOKUP(B10,'KAYIT LİSTESİ'!$B$4:$H$212,2,0)))</f>
        <v>212</v>
      </c>
      <c r="D10" s="213" t="n">
        <f aca="false">IF(ISERROR(VLOOKUP(B10,'KAYIT LİSTESİ'!$B$4:$H$212,4,0)),"",(VLOOKUP(B10,'KAYIT LİSTESİ'!$B$4:$H$212,4,0)))</f>
        <v>32911</v>
      </c>
      <c r="E10" s="214" t="str">
        <f aca="false">IF(ISERROR(VLOOKUP(B10,'KAYIT LİSTESİ'!$B$4:$H$212,5,0)),"",(VLOOKUP(B10,'KAYIT LİSTESİ'!$B$4:$H$212,5,0)))</f>
        <v>BÜŞRA MUTAY</v>
      </c>
      <c r="F10" s="214" t="str">
        <f aca="false">IF(ISERROR(VLOOKUP(B10,'KAYIT LİSTESİ'!$B$4:$H$212,6,0)),"",(VLOOKUP(B10,'KAYIT LİSTESİ'!$B$4:$H$212,6,0)))</f>
        <v>İSTANBUL</v>
      </c>
      <c r="G10" s="215"/>
      <c r="H10" s="215"/>
      <c r="I10" s="215"/>
      <c r="J10" s="219" t="n">
        <f aca="false">MAX(G10:I10)</f>
        <v>0</v>
      </c>
      <c r="K10" s="217"/>
      <c r="L10" s="217"/>
      <c r="M10" s="217"/>
      <c r="N10" s="220" t="n">
        <f aca="false">MAX(G10:M10)</f>
        <v>0</v>
      </c>
      <c r="O10" s="212"/>
      <c r="P10" s="218"/>
      <c r="Q10" s="157" t="n">
        <v>235</v>
      </c>
      <c r="R10" s="158" t="n">
        <v>10</v>
      </c>
    </row>
    <row r="11" s="152" customFormat="true" ht="36.75" hidden="false" customHeight="true" outlineLevel="0" collapsed="false">
      <c r="A11" s="145" t="n">
        <v>4</v>
      </c>
      <c r="B11" s="211" t="s">
        <v>1137</v>
      </c>
      <c r="C11" s="212" t="n">
        <f aca="false">IF(ISERROR(VLOOKUP(B11,'KAYIT LİSTESİ'!$B$4:$H$212,2,0)),"",(VLOOKUP(B11,'KAYIT LİSTESİ'!$B$4:$H$212,2,0)))</f>
        <v>332</v>
      </c>
      <c r="D11" s="213" t="n">
        <f aca="false">IF(ISERROR(VLOOKUP(B11,'KAYIT LİSTESİ'!$B$4:$H$212,4,0)),"",(VLOOKUP(B11,'KAYIT LİSTESİ'!$B$4:$H$212,4,0)))</f>
        <v>35085</v>
      </c>
      <c r="E11" s="214" t="str">
        <f aca="false">IF(ISERROR(VLOOKUP(B11,'KAYIT LİSTESİ'!$B$4:$H$212,5,0)),"",(VLOOKUP(B11,'KAYIT LİSTESİ'!$B$4:$H$212,5,0)))</f>
        <v>CEMRE BİTGİN</v>
      </c>
      <c r="F11" s="214" t="str">
        <f aca="false">IF(ISERROR(VLOOKUP(B11,'KAYIT LİSTESİ'!$B$4:$H$212,6,0)),"",(VLOOKUP(B11,'KAYIT LİSTESİ'!$B$4:$H$212,6,0)))</f>
        <v>İZMİR</v>
      </c>
      <c r="G11" s="215"/>
      <c r="H11" s="215"/>
      <c r="I11" s="215"/>
      <c r="J11" s="219" t="n">
        <f aca="false">MAX(G11:I11)</f>
        <v>0</v>
      </c>
      <c r="K11" s="217"/>
      <c r="L11" s="217"/>
      <c r="M11" s="217"/>
      <c r="N11" s="220" t="n">
        <f aca="false">MAX(G11:M11)</f>
        <v>0</v>
      </c>
      <c r="O11" s="212"/>
      <c r="P11" s="218"/>
      <c r="Q11" s="157" t="n">
        <v>243</v>
      </c>
      <c r="R11" s="158" t="n">
        <v>11</v>
      </c>
    </row>
    <row r="12" s="152" customFormat="true" ht="36.75" hidden="false" customHeight="true" outlineLevel="0" collapsed="false">
      <c r="A12" s="145" t="n">
        <v>5</v>
      </c>
      <c r="B12" s="211" t="s">
        <v>1138</v>
      </c>
      <c r="C12" s="212" t="n">
        <f aca="false">IF(ISERROR(VLOOKUP(B12,'KAYIT LİSTESİ'!$B$4:$H$212,2,0)),"",(VLOOKUP(B12,'KAYIT LİSTESİ'!$B$4:$H$212,2,0)))</f>
        <v>484</v>
      </c>
      <c r="D12" s="213" t="n">
        <f aca="false">IF(ISERROR(VLOOKUP(B12,'KAYIT LİSTESİ'!$B$4:$H$212,4,0)),"",(VLOOKUP(B12,'KAYIT LİSTESİ'!$B$4:$H$212,4,0)))</f>
        <v>34571</v>
      </c>
      <c r="E12" s="214" t="str">
        <f aca="false">IF(ISERROR(VLOOKUP(B12,'KAYIT LİSTESİ'!$B$4:$H$212,5,0)),"",(VLOOKUP(B12,'KAYIT LİSTESİ'!$B$4:$H$212,5,0)))</f>
        <v>TUĞBA AYDIN</v>
      </c>
      <c r="F12" s="214" t="str">
        <f aca="false">IF(ISERROR(VLOOKUP(B12,'KAYIT LİSTESİ'!$B$4:$H$212,6,0)),"",(VLOOKUP(B12,'KAYIT LİSTESİ'!$B$4:$H$212,6,0)))</f>
        <v>KKTC</v>
      </c>
      <c r="G12" s="215"/>
      <c r="H12" s="215"/>
      <c r="I12" s="215"/>
      <c r="J12" s="219" t="n">
        <f aca="false">MAX(G12:I12)</f>
        <v>0</v>
      </c>
      <c r="K12" s="217"/>
      <c r="L12" s="217"/>
      <c r="M12" s="217"/>
      <c r="N12" s="220" t="n">
        <f aca="false">MAX(G12:M12)</f>
        <v>0</v>
      </c>
      <c r="O12" s="212"/>
      <c r="P12" s="218"/>
      <c r="Q12" s="157" t="n">
        <v>251</v>
      </c>
      <c r="R12" s="158" t="n">
        <v>12</v>
      </c>
    </row>
    <row r="13" s="152" customFormat="true" ht="36.75" hidden="false" customHeight="true" outlineLevel="0" collapsed="false">
      <c r="A13" s="145" t="n">
        <v>6</v>
      </c>
      <c r="B13" s="211" t="s">
        <v>1139</v>
      </c>
      <c r="C13" s="212" t="n">
        <f aca="false">IF(ISERROR(VLOOKUP(B13,'KAYIT LİSTESİ'!$B$4:$H$212,2,0)),"",(VLOOKUP(B13,'KAYIT LİSTESİ'!$B$4:$H$212,2,0)))</f>
        <v>183</v>
      </c>
      <c r="D13" s="213" t="n">
        <f aca="false">IF(ISERROR(VLOOKUP(B13,'KAYIT LİSTESİ'!$B$4:$H$212,4,0)),"",(VLOOKUP(B13,'KAYIT LİSTESİ'!$B$4:$H$212,4,0)))</f>
        <v>34020</v>
      </c>
      <c r="E13" s="214" t="str">
        <f aca="false">IF(ISERROR(VLOOKUP(B13,'KAYIT LİSTESİ'!$B$4:$H$212,5,0)),"",(VLOOKUP(B13,'KAYIT LİSTESİ'!$B$4:$H$212,5,0)))</f>
        <v>NESİBE ATACAN</v>
      </c>
      <c r="F13" s="214" t="str">
        <f aca="false">IF(ISERROR(VLOOKUP(B13,'KAYIT LİSTESİ'!$B$4:$H$212,6,0)),"",(VLOOKUP(B13,'KAYIT LİSTESİ'!$B$4:$H$212,6,0)))</f>
        <v>ESKİŞEHİR</v>
      </c>
      <c r="G13" s="215"/>
      <c r="H13" s="215"/>
      <c r="I13" s="215"/>
      <c r="J13" s="219" t="n">
        <f aca="false">MAX(G13:I13)</f>
        <v>0</v>
      </c>
      <c r="K13" s="217"/>
      <c r="L13" s="217"/>
      <c r="M13" s="217"/>
      <c r="N13" s="220" t="n">
        <f aca="false">MAX(G13:M13)</f>
        <v>0</v>
      </c>
      <c r="O13" s="212"/>
      <c r="P13" s="218"/>
      <c r="Q13" s="157" t="n">
        <v>259</v>
      </c>
      <c r="R13" s="158" t="n">
        <v>13</v>
      </c>
    </row>
    <row r="14" s="152" customFormat="true" ht="36.75" hidden="false" customHeight="true" outlineLevel="0" collapsed="false">
      <c r="A14" s="145" t="n">
        <v>7</v>
      </c>
      <c r="B14" s="211" t="s">
        <v>1140</v>
      </c>
      <c r="C14" s="212" t="n">
        <f aca="false">IF(ISERROR(VLOOKUP(B14,'KAYIT LİSTESİ'!$B$4:$H$212,2,0)),"",(VLOOKUP(B14,'KAYIT LİSTESİ'!$B$4:$H$212,2,0)))</f>
        <v>348</v>
      </c>
      <c r="D14" s="213" t="n">
        <f aca="false">IF(ISERROR(VLOOKUP(B14,'KAYIT LİSTESİ'!$B$4:$H$212,4,0)),"",(VLOOKUP(B14,'KAYIT LİSTESİ'!$B$4:$H$212,4,0)))</f>
        <v>34249</v>
      </c>
      <c r="E14" s="214" t="str">
        <f aca="false">IF(ISERROR(VLOOKUP(B14,'KAYIT LİSTESİ'!$B$4:$H$212,5,0)),"",(VLOOKUP(B14,'KAYIT LİSTESİ'!$B$4:$H$212,5,0)))</f>
        <v>PINAR ADAY</v>
      </c>
      <c r="F14" s="214" t="str">
        <f aca="false">IF(ISERROR(VLOOKUP(B14,'KAYIT LİSTESİ'!$B$4:$H$212,6,0)),"",(VLOOKUP(B14,'KAYIT LİSTESİ'!$B$4:$H$212,6,0)))</f>
        <v>İZMİR</v>
      </c>
      <c r="G14" s="215"/>
      <c r="H14" s="215"/>
      <c r="I14" s="215"/>
      <c r="J14" s="219" t="n">
        <f aca="false">MAX(G14:I14)</f>
        <v>0</v>
      </c>
      <c r="K14" s="217"/>
      <c r="L14" s="217"/>
      <c r="M14" s="217"/>
      <c r="N14" s="220" t="n">
        <f aca="false">MAX(G14:M14)</f>
        <v>0</v>
      </c>
      <c r="O14" s="212"/>
      <c r="P14" s="218"/>
      <c r="Q14" s="157" t="n">
        <v>267</v>
      </c>
      <c r="R14" s="158" t="n">
        <v>14</v>
      </c>
    </row>
    <row r="15" s="152" customFormat="true" ht="36.75" hidden="false" customHeight="true" outlineLevel="0" collapsed="false">
      <c r="A15" s="145" t="n">
        <v>8</v>
      </c>
      <c r="B15" s="211" t="s">
        <v>1141</v>
      </c>
      <c r="C15" s="212" t="n">
        <f aca="false">IF(ISERROR(VLOOKUP(B15,'KAYIT LİSTESİ'!$B$4:$H$212,2,0)),"",(VLOOKUP(B15,'KAYIT LİSTESİ'!$B$4:$H$212,2,0)))</f>
        <v>344</v>
      </c>
      <c r="D15" s="213" t="n">
        <f aca="false">IF(ISERROR(VLOOKUP(B15,'KAYIT LİSTESİ'!$B$4:$H$212,4,0)),"",(VLOOKUP(B15,'KAYIT LİSTESİ'!$B$4:$H$212,4,0)))</f>
        <v>30033</v>
      </c>
      <c r="E15" s="214" t="str">
        <f aca="false">IF(ISERROR(VLOOKUP(B15,'KAYIT LİSTESİ'!$B$4:$H$212,5,0)),"",(VLOOKUP(B15,'KAYIT LİSTESİ'!$B$4:$H$212,5,0)))</f>
        <v>MUKADDER YILMAZ</v>
      </c>
      <c r="F15" s="214" t="str">
        <f aca="false">IF(ISERROR(VLOOKUP(B15,'KAYIT LİSTESİ'!$B$4:$H$212,6,0)),"",(VLOOKUP(B15,'KAYIT LİSTESİ'!$B$4:$H$212,6,0)))</f>
        <v>İZMİR</v>
      </c>
      <c r="G15" s="215"/>
      <c r="H15" s="215"/>
      <c r="I15" s="215"/>
      <c r="J15" s="219" t="n">
        <f aca="false">MAX(G15:I15)</f>
        <v>0</v>
      </c>
      <c r="K15" s="217"/>
      <c r="L15" s="217"/>
      <c r="M15" s="217"/>
      <c r="N15" s="220" t="n">
        <f aca="false">MAX(G15:M15)</f>
        <v>0</v>
      </c>
      <c r="O15" s="212"/>
      <c r="P15" s="218"/>
      <c r="Q15" s="157" t="n">
        <v>275</v>
      </c>
      <c r="R15" s="158" t="n">
        <v>15</v>
      </c>
    </row>
    <row r="16" s="152" customFormat="true" ht="36.75" hidden="false" customHeight="true" outlineLevel="0" collapsed="false">
      <c r="A16" s="145" t="n">
        <v>9</v>
      </c>
      <c r="B16" s="211" t="s">
        <v>1142</v>
      </c>
      <c r="C16" s="212" t="str">
        <f aca="false">IF(ISERROR(VLOOKUP(B16,'KAYIT LİSTESİ'!$B$4:$H$212,2,0)),"",(VLOOKUP(B16,'KAYIT LİSTESİ'!$B$4:$H$212,2,0)))</f>
        <v/>
      </c>
      <c r="D16" s="213" t="str">
        <f aca="false">IF(ISERROR(VLOOKUP(B16,'KAYIT LİSTESİ'!$B$4:$H$212,4,0)),"",(VLOOKUP(B16,'KAYIT LİSTESİ'!$B$4:$H$212,4,0)))</f>
        <v/>
      </c>
      <c r="E16" s="214" t="str">
        <f aca="false">IF(ISERROR(VLOOKUP(B16,'KAYIT LİSTESİ'!$B$4:$H$212,5,0)),"",(VLOOKUP(B16,'KAYIT LİSTESİ'!$B$4:$H$212,5,0)))</f>
        <v/>
      </c>
      <c r="F16" s="214" t="str">
        <f aca="false">IF(ISERROR(VLOOKUP(B16,'KAYIT LİSTESİ'!$B$4:$H$212,6,0)),"",(VLOOKUP(B16,'KAYIT LİSTESİ'!$B$4:$H$212,6,0)))</f>
        <v/>
      </c>
      <c r="G16" s="215"/>
      <c r="H16" s="215"/>
      <c r="I16" s="215"/>
      <c r="J16" s="219" t="n">
        <f aca="false">MAX(G16:I16)</f>
        <v>0</v>
      </c>
      <c r="K16" s="217"/>
      <c r="L16" s="217"/>
      <c r="M16" s="217"/>
      <c r="N16" s="220" t="n">
        <f aca="false">MAX(G16:M16)</f>
        <v>0</v>
      </c>
      <c r="O16" s="212"/>
      <c r="P16" s="218"/>
      <c r="Q16" s="157" t="n">
        <v>281</v>
      </c>
      <c r="R16" s="158" t="n">
        <v>16</v>
      </c>
    </row>
    <row r="17" s="152" customFormat="true" ht="36.75" hidden="false" customHeight="true" outlineLevel="0" collapsed="false">
      <c r="A17" s="145" t="n">
        <v>10</v>
      </c>
      <c r="B17" s="211" t="s">
        <v>1143</v>
      </c>
      <c r="C17" s="212" t="str">
        <f aca="false">IF(ISERROR(VLOOKUP(B17,'KAYIT LİSTESİ'!$B$4:$H$212,2,0)),"",(VLOOKUP(B17,'KAYIT LİSTESİ'!$B$4:$H$212,2,0)))</f>
        <v/>
      </c>
      <c r="D17" s="213" t="str">
        <f aca="false">IF(ISERROR(VLOOKUP(B17,'KAYIT LİSTESİ'!$B$4:$H$212,4,0)),"",(VLOOKUP(B17,'KAYIT LİSTESİ'!$B$4:$H$212,4,0)))</f>
        <v/>
      </c>
      <c r="E17" s="214" t="str">
        <f aca="false">IF(ISERROR(VLOOKUP(B17,'KAYIT LİSTESİ'!$B$4:$H$212,5,0)),"",(VLOOKUP(B17,'KAYIT LİSTESİ'!$B$4:$H$212,5,0)))</f>
        <v/>
      </c>
      <c r="F17" s="214" t="str">
        <f aca="false">IF(ISERROR(VLOOKUP(B17,'KAYIT LİSTESİ'!$B$4:$H$212,6,0)),"",(VLOOKUP(B17,'KAYIT LİSTESİ'!$B$4:$H$212,6,0)))</f>
        <v/>
      </c>
      <c r="G17" s="215"/>
      <c r="H17" s="215"/>
      <c r="I17" s="215"/>
      <c r="J17" s="219" t="n">
        <f aca="false">MAX(G17:I17)</f>
        <v>0</v>
      </c>
      <c r="K17" s="217"/>
      <c r="L17" s="217"/>
      <c r="M17" s="217"/>
      <c r="N17" s="220" t="n">
        <f aca="false">MAX(G17:M17)</f>
        <v>0</v>
      </c>
      <c r="O17" s="212"/>
      <c r="P17" s="218"/>
      <c r="Q17" s="157" t="n">
        <v>287</v>
      </c>
      <c r="R17" s="158" t="n">
        <v>17</v>
      </c>
    </row>
    <row r="18" s="152" customFormat="true" ht="36.75" hidden="false" customHeight="true" outlineLevel="0" collapsed="false">
      <c r="A18" s="145" t="n">
        <v>11</v>
      </c>
      <c r="B18" s="211" t="s">
        <v>1144</v>
      </c>
      <c r="C18" s="212" t="str">
        <f aca="false">IF(ISERROR(VLOOKUP(B18,'KAYIT LİSTESİ'!$B$4:$H$212,2,0)),"",(VLOOKUP(B18,'KAYIT LİSTESİ'!$B$4:$H$212,2,0)))</f>
        <v/>
      </c>
      <c r="D18" s="213" t="str">
        <f aca="false">IF(ISERROR(VLOOKUP(B18,'KAYIT LİSTESİ'!$B$4:$H$212,4,0)),"",(VLOOKUP(B18,'KAYIT LİSTESİ'!$B$4:$H$212,4,0)))</f>
        <v/>
      </c>
      <c r="E18" s="214" t="str">
        <f aca="false">IF(ISERROR(VLOOKUP(B18,'KAYIT LİSTESİ'!$B$4:$H$212,5,0)),"",(VLOOKUP(B18,'KAYIT LİSTESİ'!$B$4:$H$212,5,0)))</f>
        <v/>
      </c>
      <c r="F18" s="214" t="str">
        <f aca="false">IF(ISERROR(VLOOKUP(B18,'KAYIT LİSTESİ'!$B$4:$H$212,6,0)),"",(VLOOKUP(B18,'KAYIT LİSTESİ'!$B$4:$H$212,6,0)))</f>
        <v/>
      </c>
      <c r="G18" s="215"/>
      <c r="H18" s="215"/>
      <c r="I18" s="215"/>
      <c r="J18" s="219" t="n">
        <f aca="false">MAX(G18:I18)</f>
        <v>0</v>
      </c>
      <c r="K18" s="217"/>
      <c r="L18" s="217"/>
      <c r="M18" s="217"/>
      <c r="N18" s="220" t="n">
        <f aca="false">MAX(G18:M18)</f>
        <v>0</v>
      </c>
      <c r="O18" s="212"/>
      <c r="P18" s="218"/>
      <c r="Q18" s="157" t="n">
        <v>293</v>
      </c>
      <c r="R18" s="158" t="n">
        <v>18</v>
      </c>
    </row>
    <row r="19" s="152" customFormat="true" ht="36.75" hidden="false" customHeight="true" outlineLevel="0" collapsed="false">
      <c r="A19" s="145" t="n">
        <v>12</v>
      </c>
      <c r="B19" s="211" t="s">
        <v>1145</v>
      </c>
      <c r="C19" s="212" t="str">
        <f aca="false">IF(ISERROR(VLOOKUP(B19,'KAYIT LİSTESİ'!$B$4:$H$212,2,0)),"",(VLOOKUP(B19,'KAYIT LİSTESİ'!$B$4:$H$212,2,0)))</f>
        <v/>
      </c>
      <c r="D19" s="213" t="str">
        <f aca="false">IF(ISERROR(VLOOKUP(B19,'KAYIT LİSTESİ'!$B$4:$H$212,4,0)),"",(VLOOKUP(B19,'KAYIT LİSTESİ'!$B$4:$H$212,4,0)))</f>
        <v/>
      </c>
      <c r="E19" s="214" t="str">
        <f aca="false">IF(ISERROR(VLOOKUP(B19,'KAYIT LİSTESİ'!$B$4:$H$212,5,0)),"",(VLOOKUP(B19,'KAYIT LİSTESİ'!$B$4:$H$212,5,0)))</f>
        <v/>
      </c>
      <c r="F19" s="214" t="str">
        <f aca="false">IF(ISERROR(VLOOKUP(B19,'KAYIT LİSTESİ'!$B$4:$H$212,6,0)),"",(VLOOKUP(B19,'KAYIT LİSTESİ'!$B$4:$H$212,6,0)))</f>
        <v/>
      </c>
      <c r="G19" s="215"/>
      <c r="H19" s="215"/>
      <c r="I19" s="215"/>
      <c r="J19" s="219" t="n">
        <f aca="false">MAX(G19:I19)</f>
        <v>0</v>
      </c>
      <c r="K19" s="217"/>
      <c r="L19" s="217"/>
      <c r="M19" s="217"/>
      <c r="N19" s="220" t="n">
        <f aca="false">MAX(G19:M19)</f>
        <v>0</v>
      </c>
      <c r="O19" s="212"/>
      <c r="P19" s="218"/>
      <c r="Q19" s="157" t="n">
        <v>299</v>
      </c>
      <c r="R19" s="158" t="n">
        <v>19</v>
      </c>
    </row>
    <row r="20" s="152" customFormat="true" ht="36.75" hidden="false" customHeight="true" outlineLevel="0" collapsed="false">
      <c r="A20" s="145" t="n">
        <v>13</v>
      </c>
      <c r="B20" s="211" t="s">
        <v>1146</v>
      </c>
      <c r="C20" s="212" t="str">
        <f aca="false">IF(ISERROR(VLOOKUP(B20,'KAYIT LİSTESİ'!$B$4:$H$212,2,0)),"",(VLOOKUP(B20,'KAYIT LİSTESİ'!$B$4:$H$212,2,0)))</f>
        <v/>
      </c>
      <c r="D20" s="213" t="str">
        <f aca="false">IF(ISERROR(VLOOKUP(B20,'KAYIT LİSTESİ'!$B$4:$H$212,4,0)),"",(VLOOKUP(B20,'KAYIT LİSTESİ'!$B$4:$H$212,4,0)))</f>
        <v/>
      </c>
      <c r="E20" s="214" t="str">
        <f aca="false">IF(ISERROR(VLOOKUP(B20,'KAYIT LİSTESİ'!$B$4:$H$212,5,0)),"",(VLOOKUP(B20,'KAYIT LİSTESİ'!$B$4:$H$212,5,0)))</f>
        <v/>
      </c>
      <c r="F20" s="214" t="str">
        <f aca="false">IF(ISERROR(VLOOKUP(B20,'KAYIT LİSTESİ'!$B$4:$H$212,6,0)),"",(VLOOKUP(B20,'KAYIT LİSTESİ'!$B$4:$H$212,6,0)))</f>
        <v/>
      </c>
      <c r="G20" s="215"/>
      <c r="H20" s="215"/>
      <c r="I20" s="215"/>
      <c r="J20" s="219" t="n">
        <f aca="false">MAX(G20:I20)</f>
        <v>0</v>
      </c>
      <c r="K20" s="217"/>
      <c r="L20" s="217"/>
      <c r="M20" s="217"/>
      <c r="N20" s="220" t="n">
        <f aca="false">MAX(G20:M20)</f>
        <v>0</v>
      </c>
      <c r="O20" s="212"/>
      <c r="P20" s="218"/>
      <c r="Q20" s="157" t="n">
        <v>305</v>
      </c>
      <c r="R20" s="158" t="n">
        <v>20</v>
      </c>
    </row>
    <row r="21" s="152" customFormat="true" ht="36.75" hidden="false" customHeight="true" outlineLevel="0" collapsed="false">
      <c r="A21" s="145" t="n">
        <v>14</v>
      </c>
      <c r="B21" s="211" t="s">
        <v>1147</v>
      </c>
      <c r="C21" s="212" t="str">
        <f aca="false">IF(ISERROR(VLOOKUP(B21,'KAYIT LİSTESİ'!$B$4:$H$212,2,0)),"",(VLOOKUP(B21,'KAYIT LİSTESİ'!$B$4:$H$212,2,0)))</f>
        <v/>
      </c>
      <c r="D21" s="213" t="str">
        <f aca="false">IF(ISERROR(VLOOKUP(B21,'KAYIT LİSTESİ'!$B$4:$H$212,4,0)),"",(VLOOKUP(B21,'KAYIT LİSTESİ'!$B$4:$H$212,4,0)))</f>
        <v/>
      </c>
      <c r="E21" s="214" t="str">
        <f aca="false">IF(ISERROR(VLOOKUP(B21,'KAYIT LİSTESİ'!$B$4:$H$212,5,0)),"",(VLOOKUP(B21,'KAYIT LİSTESİ'!$B$4:$H$212,5,0)))</f>
        <v/>
      </c>
      <c r="F21" s="214" t="str">
        <f aca="false">IF(ISERROR(VLOOKUP(B21,'KAYIT LİSTESİ'!$B$4:$H$212,6,0)),"",(VLOOKUP(B21,'KAYIT LİSTESİ'!$B$4:$H$212,6,0)))</f>
        <v/>
      </c>
      <c r="G21" s="215"/>
      <c r="H21" s="215"/>
      <c r="I21" s="215"/>
      <c r="J21" s="219" t="n">
        <f aca="false">MAX(G21:I21)</f>
        <v>0</v>
      </c>
      <c r="K21" s="217"/>
      <c r="L21" s="217"/>
      <c r="M21" s="217"/>
      <c r="N21" s="220" t="n">
        <f aca="false">MAX(G21:M21)</f>
        <v>0</v>
      </c>
      <c r="O21" s="212"/>
      <c r="P21" s="218"/>
      <c r="Q21" s="157"/>
      <c r="R21" s="158"/>
    </row>
    <row r="22" s="152" customFormat="true" ht="36.75" hidden="false" customHeight="true" outlineLevel="0" collapsed="false">
      <c r="A22" s="145" t="n">
        <v>15</v>
      </c>
      <c r="B22" s="211" t="s">
        <v>1148</v>
      </c>
      <c r="C22" s="212" t="str">
        <f aca="false">IF(ISERROR(VLOOKUP(B22,'KAYIT LİSTESİ'!$B$4:$H$212,2,0)),"",(VLOOKUP(B22,'KAYIT LİSTESİ'!$B$4:$H$212,2,0)))</f>
        <v/>
      </c>
      <c r="D22" s="213" t="str">
        <f aca="false">IF(ISERROR(VLOOKUP(B22,'KAYIT LİSTESİ'!$B$4:$H$212,4,0)),"",(VLOOKUP(B22,'KAYIT LİSTESİ'!$B$4:$H$212,4,0)))</f>
        <v/>
      </c>
      <c r="E22" s="214" t="str">
        <f aca="false">IF(ISERROR(VLOOKUP(B22,'KAYIT LİSTESİ'!$B$4:$H$212,5,0)),"",(VLOOKUP(B22,'KAYIT LİSTESİ'!$B$4:$H$212,5,0)))</f>
        <v/>
      </c>
      <c r="F22" s="214" t="str">
        <f aca="false">IF(ISERROR(VLOOKUP(B22,'KAYIT LİSTESİ'!$B$4:$H$212,6,0)),"",(VLOOKUP(B22,'KAYIT LİSTESİ'!$B$4:$H$212,6,0)))</f>
        <v/>
      </c>
      <c r="G22" s="215"/>
      <c r="H22" s="215"/>
      <c r="I22" s="215"/>
      <c r="J22" s="219" t="n">
        <f aca="false">MAX(G22:I22)</f>
        <v>0</v>
      </c>
      <c r="K22" s="217"/>
      <c r="L22" s="217"/>
      <c r="M22" s="217"/>
      <c r="N22" s="220" t="n">
        <f aca="false">MAX(G22:M22)</f>
        <v>0</v>
      </c>
      <c r="O22" s="212"/>
      <c r="P22" s="218"/>
      <c r="Q22" s="157"/>
      <c r="R22" s="158"/>
    </row>
    <row r="23" s="152" customFormat="true" ht="36.75" hidden="false" customHeight="true" outlineLevel="0" collapsed="false">
      <c r="A23" s="145" t="n">
        <v>16</v>
      </c>
      <c r="B23" s="211" t="s">
        <v>1149</v>
      </c>
      <c r="C23" s="212" t="str">
        <f aca="false">IF(ISERROR(VLOOKUP(B23,'KAYIT LİSTESİ'!$B$4:$H$212,2,0)),"",(VLOOKUP(B23,'KAYIT LİSTESİ'!$B$4:$H$212,2,0)))</f>
        <v/>
      </c>
      <c r="D23" s="213" t="str">
        <f aca="false">IF(ISERROR(VLOOKUP(B23,'KAYIT LİSTESİ'!$B$4:$H$212,4,0)),"",(VLOOKUP(B23,'KAYIT LİSTESİ'!$B$4:$H$212,4,0)))</f>
        <v/>
      </c>
      <c r="E23" s="214" t="str">
        <f aca="false">IF(ISERROR(VLOOKUP(B23,'KAYIT LİSTESİ'!$B$4:$H$212,5,0)),"",(VLOOKUP(B23,'KAYIT LİSTESİ'!$B$4:$H$212,5,0)))</f>
        <v/>
      </c>
      <c r="F23" s="214" t="str">
        <f aca="false">IF(ISERROR(VLOOKUP(B23,'KAYIT LİSTESİ'!$B$4:$H$212,6,0)),"",(VLOOKUP(B23,'KAYIT LİSTESİ'!$B$4:$H$212,6,0)))</f>
        <v/>
      </c>
      <c r="G23" s="215"/>
      <c r="H23" s="215"/>
      <c r="I23" s="215"/>
      <c r="J23" s="219" t="n">
        <f aca="false">MAX(G23:I23)</f>
        <v>0</v>
      </c>
      <c r="K23" s="217"/>
      <c r="L23" s="217"/>
      <c r="M23" s="217"/>
      <c r="N23" s="220" t="n">
        <f aca="false">MAX(G23:M23)</f>
        <v>0</v>
      </c>
      <c r="O23" s="212"/>
      <c r="P23" s="218"/>
      <c r="Q23" s="157"/>
      <c r="R23" s="158"/>
    </row>
    <row r="24" s="152" customFormat="true" ht="36.75" hidden="false" customHeight="true" outlineLevel="0" collapsed="false">
      <c r="A24" s="145" t="n">
        <v>17</v>
      </c>
      <c r="B24" s="211" t="s">
        <v>1150</v>
      </c>
      <c r="C24" s="212" t="str">
        <f aca="false">IF(ISERROR(VLOOKUP(B24,'KAYIT LİSTESİ'!$B$4:$H$212,2,0)),"",(VLOOKUP(B24,'KAYIT LİSTESİ'!$B$4:$H$212,2,0)))</f>
        <v/>
      </c>
      <c r="D24" s="213" t="str">
        <f aca="false">IF(ISERROR(VLOOKUP(B24,'KAYIT LİSTESİ'!$B$4:$H$212,4,0)),"",(VLOOKUP(B24,'KAYIT LİSTESİ'!$B$4:$H$212,4,0)))</f>
        <v/>
      </c>
      <c r="E24" s="214" t="str">
        <f aca="false">IF(ISERROR(VLOOKUP(B24,'KAYIT LİSTESİ'!$B$4:$H$212,5,0)),"",(VLOOKUP(B24,'KAYIT LİSTESİ'!$B$4:$H$212,5,0)))</f>
        <v/>
      </c>
      <c r="F24" s="214" t="str">
        <f aca="false">IF(ISERROR(VLOOKUP(B24,'KAYIT LİSTESİ'!$B$4:$H$212,6,0)),"",(VLOOKUP(B24,'KAYIT LİSTESİ'!$B$4:$H$212,6,0)))</f>
        <v/>
      </c>
      <c r="G24" s="215"/>
      <c r="H24" s="215"/>
      <c r="I24" s="215"/>
      <c r="J24" s="219" t="n">
        <f aca="false">MAX(G24:I24)</f>
        <v>0</v>
      </c>
      <c r="K24" s="217"/>
      <c r="L24" s="217"/>
      <c r="M24" s="217"/>
      <c r="N24" s="220" t="n">
        <f aca="false">MAX(G24:M24)</f>
        <v>0</v>
      </c>
      <c r="O24" s="212"/>
      <c r="P24" s="218"/>
      <c r="Q24" s="157"/>
      <c r="R24" s="158"/>
    </row>
    <row r="25" s="152" customFormat="true" ht="36.75" hidden="false" customHeight="true" outlineLevel="0" collapsed="false">
      <c r="A25" s="145" t="n">
        <v>18</v>
      </c>
      <c r="B25" s="211" t="s">
        <v>1151</v>
      </c>
      <c r="C25" s="212" t="str">
        <f aca="false">IF(ISERROR(VLOOKUP(B25,'KAYIT LİSTESİ'!$B$4:$H$212,2,0)),"",(VLOOKUP(B25,'KAYIT LİSTESİ'!$B$4:$H$212,2,0)))</f>
        <v/>
      </c>
      <c r="D25" s="213" t="str">
        <f aca="false">IF(ISERROR(VLOOKUP(B25,'KAYIT LİSTESİ'!$B$4:$H$212,4,0)),"",(VLOOKUP(B25,'KAYIT LİSTESİ'!$B$4:$H$212,4,0)))</f>
        <v/>
      </c>
      <c r="E25" s="214" t="str">
        <f aca="false">IF(ISERROR(VLOOKUP(B25,'KAYIT LİSTESİ'!$B$4:$H$212,5,0)),"",(VLOOKUP(B25,'KAYIT LİSTESİ'!$B$4:$H$212,5,0)))</f>
        <v/>
      </c>
      <c r="F25" s="214" t="str">
        <f aca="false">IF(ISERROR(VLOOKUP(B25,'KAYIT LİSTESİ'!$B$4:$H$212,6,0)),"",(VLOOKUP(B25,'KAYIT LİSTESİ'!$B$4:$H$212,6,0)))</f>
        <v/>
      </c>
      <c r="G25" s="215"/>
      <c r="H25" s="215"/>
      <c r="I25" s="215"/>
      <c r="J25" s="219" t="n">
        <f aca="false">MAX(G25:I25)</f>
        <v>0</v>
      </c>
      <c r="K25" s="217"/>
      <c r="L25" s="217"/>
      <c r="M25" s="217"/>
      <c r="N25" s="220" t="n">
        <f aca="false">MAX(G25:M25)</f>
        <v>0</v>
      </c>
      <c r="O25" s="212"/>
      <c r="P25" s="218"/>
      <c r="Q25" s="157"/>
      <c r="R25" s="158"/>
    </row>
    <row r="26" s="152" customFormat="true" ht="36.75" hidden="false" customHeight="true" outlineLevel="0" collapsed="false">
      <c r="A26" s="145" t="n">
        <v>19</v>
      </c>
      <c r="B26" s="211" t="s">
        <v>1152</v>
      </c>
      <c r="C26" s="212" t="str">
        <f aca="false">IF(ISERROR(VLOOKUP(B26,'KAYIT LİSTESİ'!$B$4:$H$212,2,0)),"",(VLOOKUP(B26,'KAYIT LİSTESİ'!$B$4:$H$212,2,0)))</f>
        <v/>
      </c>
      <c r="D26" s="213" t="str">
        <f aca="false">IF(ISERROR(VLOOKUP(B26,'KAYIT LİSTESİ'!$B$4:$H$212,4,0)),"",(VLOOKUP(B26,'KAYIT LİSTESİ'!$B$4:$H$212,4,0)))</f>
        <v/>
      </c>
      <c r="E26" s="214" t="str">
        <f aca="false">IF(ISERROR(VLOOKUP(B26,'KAYIT LİSTESİ'!$B$4:$H$212,5,0)),"",(VLOOKUP(B26,'KAYIT LİSTESİ'!$B$4:$H$212,5,0)))</f>
        <v/>
      </c>
      <c r="F26" s="214" t="str">
        <f aca="false">IF(ISERROR(VLOOKUP(B26,'KAYIT LİSTESİ'!$B$4:$H$212,6,0)),"",(VLOOKUP(B26,'KAYIT LİSTESİ'!$B$4:$H$212,6,0)))</f>
        <v/>
      </c>
      <c r="G26" s="215"/>
      <c r="H26" s="215"/>
      <c r="I26" s="215"/>
      <c r="J26" s="219" t="n">
        <f aca="false">MAX(G26:I26)</f>
        <v>0</v>
      </c>
      <c r="K26" s="217"/>
      <c r="L26" s="217"/>
      <c r="M26" s="217"/>
      <c r="N26" s="220" t="n">
        <f aca="false">MAX(G26:M26)</f>
        <v>0</v>
      </c>
      <c r="O26" s="212"/>
      <c r="P26" s="218"/>
      <c r="Q26" s="157"/>
      <c r="R26" s="158"/>
    </row>
    <row r="27" s="152" customFormat="true" ht="36.75" hidden="false" customHeight="true" outlineLevel="0" collapsed="false">
      <c r="A27" s="145" t="n">
        <v>20</v>
      </c>
      <c r="B27" s="211" t="s">
        <v>1153</v>
      </c>
      <c r="C27" s="212" t="str">
        <f aca="false">IF(ISERROR(VLOOKUP(B27,'KAYIT LİSTESİ'!$B$4:$H$212,2,0)),"",(VLOOKUP(B27,'KAYIT LİSTESİ'!$B$4:$H$212,2,0)))</f>
        <v/>
      </c>
      <c r="D27" s="213" t="str">
        <f aca="false">IF(ISERROR(VLOOKUP(B27,'KAYIT LİSTESİ'!$B$4:$H$212,4,0)),"",(VLOOKUP(B27,'KAYIT LİSTESİ'!$B$4:$H$212,4,0)))</f>
        <v/>
      </c>
      <c r="E27" s="214" t="str">
        <f aca="false">IF(ISERROR(VLOOKUP(B27,'KAYIT LİSTESİ'!$B$4:$H$212,5,0)),"",(VLOOKUP(B27,'KAYIT LİSTESİ'!$B$4:$H$212,5,0)))</f>
        <v/>
      </c>
      <c r="F27" s="214" t="str">
        <f aca="false">IF(ISERROR(VLOOKUP(B27,'KAYIT LİSTESİ'!$B$4:$H$212,6,0)),"",(VLOOKUP(B27,'KAYIT LİSTESİ'!$B$4:$H$212,6,0)))</f>
        <v/>
      </c>
      <c r="G27" s="215"/>
      <c r="H27" s="215"/>
      <c r="I27" s="215"/>
      <c r="J27" s="219" t="n">
        <f aca="false">MAX(G27:I27)</f>
        <v>0</v>
      </c>
      <c r="K27" s="217"/>
      <c r="L27" s="217"/>
      <c r="M27" s="217"/>
      <c r="N27" s="220" t="n">
        <f aca="false">MAX(G27:M27)</f>
        <v>0</v>
      </c>
      <c r="O27" s="212"/>
      <c r="P27" s="218"/>
      <c r="Q27" s="157"/>
      <c r="R27" s="158"/>
    </row>
    <row r="28" s="152" customFormat="true" ht="36.75" hidden="false" customHeight="true" outlineLevel="0" collapsed="false">
      <c r="A28" s="145" t="n">
        <v>21</v>
      </c>
      <c r="B28" s="211" t="s">
        <v>1154</v>
      </c>
      <c r="C28" s="212" t="str">
        <f aca="false">IF(ISERROR(VLOOKUP(B28,'KAYIT LİSTESİ'!$B$4:$H$212,2,0)),"",(VLOOKUP(B28,'KAYIT LİSTESİ'!$B$4:$H$212,2,0)))</f>
        <v/>
      </c>
      <c r="D28" s="213" t="str">
        <f aca="false">IF(ISERROR(VLOOKUP(B28,'KAYIT LİSTESİ'!$B$4:$H$212,4,0)),"",(VLOOKUP(B28,'KAYIT LİSTESİ'!$B$4:$H$212,4,0)))</f>
        <v/>
      </c>
      <c r="E28" s="214" t="str">
        <f aca="false">IF(ISERROR(VLOOKUP(B28,'KAYIT LİSTESİ'!$B$4:$H$212,5,0)),"",(VLOOKUP(B28,'KAYIT LİSTESİ'!$B$4:$H$212,5,0)))</f>
        <v/>
      </c>
      <c r="F28" s="214" t="str">
        <f aca="false">IF(ISERROR(VLOOKUP(B28,'KAYIT LİSTESİ'!$B$4:$H$212,6,0)),"",(VLOOKUP(B28,'KAYIT LİSTESİ'!$B$4:$H$212,6,0)))</f>
        <v/>
      </c>
      <c r="G28" s="215"/>
      <c r="H28" s="215"/>
      <c r="I28" s="215"/>
      <c r="J28" s="219" t="n">
        <f aca="false">MAX(G28:I28)</f>
        <v>0</v>
      </c>
      <c r="K28" s="217"/>
      <c r="L28" s="217"/>
      <c r="M28" s="217"/>
      <c r="N28" s="220" t="n">
        <f aca="false">MAX(G28:M28)</f>
        <v>0</v>
      </c>
      <c r="O28" s="212"/>
      <c r="P28" s="218"/>
      <c r="Q28" s="157"/>
      <c r="R28" s="158"/>
    </row>
    <row r="29" s="152" customFormat="true" ht="36.75" hidden="false" customHeight="true" outlineLevel="0" collapsed="false">
      <c r="A29" s="145" t="n">
        <v>22</v>
      </c>
      <c r="B29" s="211" t="s">
        <v>1155</v>
      </c>
      <c r="C29" s="212" t="str">
        <f aca="false">IF(ISERROR(VLOOKUP(B29,'KAYIT LİSTESİ'!$B$4:$H$212,2,0)),"",(VLOOKUP(B29,'KAYIT LİSTESİ'!$B$4:$H$212,2,0)))</f>
        <v/>
      </c>
      <c r="D29" s="213" t="str">
        <f aca="false">IF(ISERROR(VLOOKUP(B29,'KAYIT LİSTESİ'!$B$4:$H$212,4,0)),"",(VLOOKUP(B29,'KAYIT LİSTESİ'!$B$4:$H$212,4,0)))</f>
        <v/>
      </c>
      <c r="E29" s="214" t="str">
        <f aca="false">IF(ISERROR(VLOOKUP(B29,'KAYIT LİSTESİ'!$B$4:$H$212,5,0)),"",(VLOOKUP(B29,'KAYIT LİSTESİ'!$B$4:$H$212,5,0)))</f>
        <v/>
      </c>
      <c r="F29" s="214" t="str">
        <f aca="false">IF(ISERROR(VLOOKUP(B29,'KAYIT LİSTESİ'!$B$4:$H$212,6,0)),"",(VLOOKUP(B29,'KAYIT LİSTESİ'!$B$4:$H$212,6,0)))</f>
        <v/>
      </c>
      <c r="G29" s="215"/>
      <c r="H29" s="215"/>
      <c r="I29" s="215"/>
      <c r="J29" s="219" t="n">
        <f aca="false">MAX(G29:I29)</f>
        <v>0</v>
      </c>
      <c r="K29" s="217"/>
      <c r="L29" s="217"/>
      <c r="M29" s="217"/>
      <c r="N29" s="220" t="n">
        <f aca="false">MAX(G29:M29)</f>
        <v>0</v>
      </c>
      <c r="O29" s="212"/>
      <c r="P29" s="218"/>
      <c r="Q29" s="157"/>
      <c r="R29" s="158"/>
    </row>
    <row r="30" s="152" customFormat="true" ht="36.75" hidden="false" customHeight="true" outlineLevel="0" collapsed="false">
      <c r="A30" s="145" t="n">
        <v>23</v>
      </c>
      <c r="B30" s="211" t="s">
        <v>1156</v>
      </c>
      <c r="C30" s="212" t="str">
        <f aca="false">IF(ISERROR(VLOOKUP(B30,'KAYIT LİSTESİ'!$B$4:$H$212,2,0)),"",(VLOOKUP(B30,'KAYIT LİSTESİ'!$B$4:$H$212,2,0)))</f>
        <v/>
      </c>
      <c r="D30" s="213" t="str">
        <f aca="false">IF(ISERROR(VLOOKUP(B30,'KAYIT LİSTESİ'!$B$4:$H$212,4,0)),"",(VLOOKUP(B30,'KAYIT LİSTESİ'!$B$4:$H$212,4,0)))</f>
        <v/>
      </c>
      <c r="E30" s="214" t="str">
        <f aca="false">IF(ISERROR(VLOOKUP(B30,'KAYIT LİSTESİ'!$B$4:$H$212,5,0)),"",(VLOOKUP(B30,'KAYIT LİSTESİ'!$B$4:$H$212,5,0)))</f>
        <v/>
      </c>
      <c r="F30" s="214" t="str">
        <f aca="false">IF(ISERROR(VLOOKUP(B30,'KAYIT LİSTESİ'!$B$4:$H$212,6,0)),"",(VLOOKUP(B30,'KAYIT LİSTESİ'!$B$4:$H$212,6,0)))</f>
        <v/>
      </c>
      <c r="G30" s="215"/>
      <c r="H30" s="215"/>
      <c r="I30" s="215"/>
      <c r="J30" s="219" t="n">
        <f aca="false">MAX(G30:I30)</f>
        <v>0</v>
      </c>
      <c r="K30" s="217"/>
      <c r="L30" s="217"/>
      <c r="M30" s="217"/>
      <c r="N30" s="220" t="n">
        <f aca="false">MAX(G30:M30)</f>
        <v>0</v>
      </c>
      <c r="O30" s="212"/>
      <c r="P30" s="218"/>
      <c r="Q30" s="157"/>
      <c r="R30" s="158"/>
    </row>
    <row r="31" s="152" customFormat="true" ht="36.75" hidden="false" customHeight="true" outlineLevel="0" collapsed="false">
      <c r="A31" s="145" t="n">
        <v>24</v>
      </c>
      <c r="B31" s="211" t="s">
        <v>1157</v>
      </c>
      <c r="C31" s="212" t="str">
        <f aca="false">IF(ISERROR(VLOOKUP(B31,'KAYIT LİSTESİ'!$B$4:$H$212,2,0)),"",(VLOOKUP(B31,'KAYIT LİSTESİ'!$B$4:$H$212,2,0)))</f>
        <v/>
      </c>
      <c r="D31" s="213" t="str">
        <f aca="false">IF(ISERROR(VLOOKUP(B31,'KAYIT LİSTESİ'!$B$4:$H$212,4,0)),"",(VLOOKUP(B31,'KAYIT LİSTESİ'!$B$4:$H$212,4,0)))</f>
        <v/>
      </c>
      <c r="E31" s="214" t="str">
        <f aca="false">IF(ISERROR(VLOOKUP(B31,'KAYIT LİSTESİ'!$B$4:$H$212,5,0)),"",(VLOOKUP(B31,'KAYIT LİSTESİ'!$B$4:$H$212,5,0)))</f>
        <v/>
      </c>
      <c r="F31" s="214" t="str">
        <f aca="false">IF(ISERROR(VLOOKUP(B31,'KAYIT LİSTESİ'!$B$4:$H$212,6,0)),"",(VLOOKUP(B31,'KAYIT LİSTESİ'!$B$4:$H$212,6,0)))</f>
        <v/>
      </c>
      <c r="G31" s="215"/>
      <c r="H31" s="215"/>
      <c r="I31" s="215"/>
      <c r="J31" s="219" t="n">
        <f aca="false">MAX(G31:I31)</f>
        <v>0</v>
      </c>
      <c r="K31" s="217"/>
      <c r="L31" s="217"/>
      <c r="M31" s="217"/>
      <c r="N31" s="220" t="n">
        <f aca="false">MAX(G31:M31)</f>
        <v>0</v>
      </c>
      <c r="O31" s="212"/>
      <c r="P31" s="218"/>
      <c r="Q31" s="157"/>
      <c r="R31" s="158"/>
    </row>
    <row r="32" s="152" customFormat="true" ht="36.75" hidden="false" customHeight="true" outlineLevel="0" collapsed="false">
      <c r="A32" s="145" t="n">
        <v>25</v>
      </c>
      <c r="B32" s="211" t="s">
        <v>1158</v>
      </c>
      <c r="C32" s="212" t="str">
        <f aca="false">IF(ISERROR(VLOOKUP(B32,'KAYIT LİSTESİ'!$B$4:$H$212,2,0)),"",(VLOOKUP(B32,'KAYIT LİSTESİ'!$B$4:$H$212,2,0)))</f>
        <v/>
      </c>
      <c r="D32" s="213" t="str">
        <f aca="false">IF(ISERROR(VLOOKUP(B32,'KAYIT LİSTESİ'!$B$4:$H$212,4,0)),"",(VLOOKUP(B32,'KAYIT LİSTESİ'!$B$4:$H$212,4,0)))</f>
        <v/>
      </c>
      <c r="E32" s="214" t="str">
        <f aca="false">IF(ISERROR(VLOOKUP(B32,'KAYIT LİSTESİ'!$B$4:$H$212,5,0)),"",(VLOOKUP(B32,'KAYIT LİSTESİ'!$B$4:$H$212,5,0)))</f>
        <v/>
      </c>
      <c r="F32" s="214" t="str">
        <f aca="false">IF(ISERROR(VLOOKUP(B32,'KAYIT LİSTESİ'!$B$4:$H$212,6,0)),"",(VLOOKUP(B32,'KAYIT LİSTESİ'!$B$4:$H$212,6,0)))</f>
        <v/>
      </c>
      <c r="G32" s="215"/>
      <c r="H32" s="215"/>
      <c r="I32" s="215"/>
      <c r="J32" s="219" t="n">
        <f aca="false">MAX(G32:I32)</f>
        <v>0</v>
      </c>
      <c r="K32" s="217"/>
      <c r="L32" s="217"/>
      <c r="M32" s="217"/>
      <c r="N32" s="220" t="n">
        <f aca="false">MAX(G32:M32)</f>
        <v>0</v>
      </c>
      <c r="O32" s="212"/>
      <c r="P32" s="218"/>
      <c r="Q32" s="157"/>
      <c r="R32" s="158"/>
    </row>
    <row r="33" s="152" customFormat="true" ht="36.75" hidden="false" customHeight="true" outlineLevel="0" collapsed="false">
      <c r="A33" s="145" t="n">
        <v>26</v>
      </c>
      <c r="B33" s="211" t="s">
        <v>1159</v>
      </c>
      <c r="C33" s="212" t="str">
        <f aca="false">IF(ISERROR(VLOOKUP(B33,'KAYIT LİSTESİ'!$B$4:$H$212,2,0)),"",(VLOOKUP(B33,'KAYIT LİSTESİ'!$B$4:$H$212,2,0)))</f>
        <v/>
      </c>
      <c r="D33" s="213" t="str">
        <f aca="false">IF(ISERROR(VLOOKUP(B33,'KAYIT LİSTESİ'!$B$4:$H$212,4,0)),"",(VLOOKUP(B33,'KAYIT LİSTESİ'!$B$4:$H$212,4,0)))</f>
        <v/>
      </c>
      <c r="E33" s="214" t="str">
        <f aca="false">IF(ISERROR(VLOOKUP(B33,'KAYIT LİSTESİ'!$B$4:$H$212,5,0)),"",(VLOOKUP(B33,'KAYIT LİSTESİ'!$B$4:$H$212,5,0)))</f>
        <v/>
      </c>
      <c r="F33" s="214" t="str">
        <f aca="false">IF(ISERROR(VLOOKUP(B33,'KAYIT LİSTESİ'!$B$4:$H$212,6,0)),"",(VLOOKUP(B33,'KAYIT LİSTESİ'!$B$4:$H$212,6,0)))</f>
        <v/>
      </c>
      <c r="G33" s="215"/>
      <c r="H33" s="215"/>
      <c r="I33" s="215"/>
      <c r="J33" s="219" t="n">
        <f aca="false">MAX(G33:I33)</f>
        <v>0</v>
      </c>
      <c r="K33" s="217"/>
      <c r="L33" s="217"/>
      <c r="M33" s="217"/>
      <c r="N33" s="220" t="n">
        <f aca="false">MAX(G33:M33)</f>
        <v>0</v>
      </c>
      <c r="O33" s="212"/>
      <c r="P33" s="218"/>
      <c r="Q33" s="157" t="n">
        <v>311</v>
      </c>
      <c r="R33" s="158" t="n">
        <v>21</v>
      </c>
    </row>
    <row r="34" s="152" customFormat="true" ht="36.75" hidden="false" customHeight="true" outlineLevel="0" collapsed="false">
      <c r="A34" s="145" t="n">
        <v>27</v>
      </c>
      <c r="B34" s="211" t="s">
        <v>1160</v>
      </c>
      <c r="C34" s="212" t="str">
        <f aca="false">IF(ISERROR(VLOOKUP(B34,'KAYIT LİSTESİ'!$B$4:$H$212,2,0)),"",(VLOOKUP(B34,'KAYIT LİSTESİ'!$B$4:$H$212,2,0)))</f>
        <v/>
      </c>
      <c r="D34" s="213" t="str">
        <f aca="false">IF(ISERROR(VLOOKUP(B34,'KAYIT LİSTESİ'!$B$4:$H$212,4,0)),"",(VLOOKUP(B34,'KAYIT LİSTESİ'!$B$4:$H$212,4,0)))</f>
        <v/>
      </c>
      <c r="E34" s="214" t="str">
        <f aca="false">IF(ISERROR(VLOOKUP(B34,'KAYIT LİSTESİ'!$B$4:$H$212,5,0)),"",(VLOOKUP(B34,'KAYIT LİSTESİ'!$B$4:$H$212,5,0)))</f>
        <v/>
      </c>
      <c r="F34" s="214" t="str">
        <f aca="false">IF(ISERROR(VLOOKUP(B34,'KAYIT LİSTESİ'!$B$4:$H$212,6,0)),"",(VLOOKUP(B34,'KAYIT LİSTESİ'!$B$4:$H$212,6,0)))</f>
        <v/>
      </c>
      <c r="G34" s="215"/>
      <c r="H34" s="215"/>
      <c r="I34" s="215"/>
      <c r="J34" s="219" t="n">
        <f aca="false">MAX(G34:I34)</f>
        <v>0</v>
      </c>
      <c r="K34" s="217"/>
      <c r="L34" s="217"/>
      <c r="M34" s="217"/>
      <c r="N34" s="220" t="n">
        <f aca="false">MAX(G34:M34)</f>
        <v>0</v>
      </c>
      <c r="O34" s="212"/>
      <c r="P34" s="218"/>
      <c r="Q34" s="157" t="n">
        <v>317</v>
      </c>
      <c r="R34" s="158" t="n">
        <v>22</v>
      </c>
    </row>
    <row r="35" s="152" customFormat="true" ht="36.75" hidden="false" customHeight="true" outlineLevel="0" collapsed="false">
      <c r="A35" s="145" t="n">
        <v>28</v>
      </c>
      <c r="B35" s="211" t="s">
        <v>1161</v>
      </c>
      <c r="C35" s="212" t="str">
        <f aca="false">IF(ISERROR(VLOOKUP(B35,'KAYIT LİSTESİ'!$B$4:$H$212,2,0)),"",(VLOOKUP(B35,'KAYIT LİSTESİ'!$B$4:$H$212,2,0)))</f>
        <v/>
      </c>
      <c r="D35" s="213" t="str">
        <f aca="false">IF(ISERROR(VLOOKUP(B35,'KAYIT LİSTESİ'!$B$4:$H$212,4,0)),"",(VLOOKUP(B35,'KAYIT LİSTESİ'!$B$4:$H$212,4,0)))</f>
        <v/>
      </c>
      <c r="E35" s="214" t="str">
        <f aca="false">IF(ISERROR(VLOOKUP(B35,'KAYIT LİSTESİ'!$B$4:$H$212,5,0)),"",(VLOOKUP(B35,'KAYIT LİSTESİ'!$B$4:$H$212,5,0)))</f>
        <v/>
      </c>
      <c r="F35" s="214" t="str">
        <f aca="false">IF(ISERROR(VLOOKUP(B35,'KAYIT LİSTESİ'!$B$4:$H$212,6,0)),"",(VLOOKUP(B35,'KAYIT LİSTESİ'!$B$4:$H$212,6,0)))</f>
        <v/>
      </c>
      <c r="G35" s="215"/>
      <c r="H35" s="215"/>
      <c r="I35" s="215"/>
      <c r="J35" s="219" t="n">
        <f aca="false">MAX(G35:I35)</f>
        <v>0</v>
      </c>
      <c r="K35" s="217"/>
      <c r="L35" s="217"/>
      <c r="M35" s="217"/>
      <c r="N35" s="220" t="n">
        <f aca="false">MAX(G35:M35)</f>
        <v>0</v>
      </c>
      <c r="O35" s="212"/>
      <c r="P35" s="218"/>
      <c r="Q35" s="157" t="n">
        <v>323</v>
      </c>
      <c r="R35" s="158" t="n">
        <v>23</v>
      </c>
    </row>
    <row r="36" s="152" customFormat="true" ht="36.75" hidden="false" customHeight="true" outlineLevel="0" collapsed="false">
      <c r="A36" s="145" t="n">
        <v>29</v>
      </c>
      <c r="B36" s="211" t="s">
        <v>1162</v>
      </c>
      <c r="C36" s="212" t="str">
        <f aca="false">IF(ISERROR(VLOOKUP(B36,'KAYIT LİSTESİ'!$B$4:$H$212,2,0)),"",(VLOOKUP(B36,'KAYIT LİSTESİ'!$B$4:$H$212,2,0)))</f>
        <v/>
      </c>
      <c r="D36" s="213" t="str">
        <f aca="false">IF(ISERROR(VLOOKUP(B36,'KAYIT LİSTESİ'!$B$4:$H$212,4,0)),"",(VLOOKUP(B36,'KAYIT LİSTESİ'!$B$4:$H$212,4,0)))</f>
        <v/>
      </c>
      <c r="E36" s="214" t="str">
        <f aca="false">IF(ISERROR(VLOOKUP(B36,'KAYIT LİSTESİ'!$B$4:$H$212,5,0)),"",(VLOOKUP(B36,'KAYIT LİSTESİ'!$B$4:$H$212,5,0)))</f>
        <v/>
      </c>
      <c r="F36" s="214" t="str">
        <f aca="false">IF(ISERROR(VLOOKUP(B36,'KAYIT LİSTESİ'!$B$4:$H$212,6,0)),"",(VLOOKUP(B36,'KAYIT LİSTESİ'!$B$4:$H$212,6,0)))</f>
        <v/>
      </c>
      <c r="G36" s="215"/>
      <c r="H36" s="215"/>
      <c r="I36" s="215"/>
      <c r="J36" s="219" t="n">
        <f aca="false">MAX(G36:I36)</f>
        <v>0</v>
      </c>
      <c r="K36" s="217"/>
      <c r="L36" s="217"/>
      <c r="M36" s="217"/>
      <c r="N36" s="220" t="n">
        <f aca="false">MAX(G36:M36)</f>
        <v>0</v>
      </c>
      <c r="O36" s="212"/>
      <c r="P36" s="218"/>
      <c r="Q36" s="157" t="n">
        <v>329</v>
      </c>
      <c r="R36" s="158" t="n">
        <v>24</v>
      </c>
    </row>
    <row r="37" s="152" customFormat="true" ht="36.75" hidden="false" customHeight="true" outlineLevel="0" collapsed="false">
      <c r="A37" s="145" t="n">
        <v>30</v>
      </c>
      <c r="B37" s="211" t="s">
        <v>1163</v>
      </c>
      <c r="C37" s="212" t="str">
        <f aca="false">IF(ISERROR(VLOOKUP(B37,'KAYIT LİSTESİ'!$B$4:$H$212,2,0)),"",(VLOOKUP(B37,'KAYIT LİSTESİ'!$B$4:$H$212,2,0)))</f>
        <v/>
      </c>
      <c r="D37" s="213" t="str">
        <f aca="false">IF(ISERROR(VLOOKUP(B37,'KAYIT LİSTESİ'!$B$4:$H$212,4,0)),"",(VLOOKUP(B37,'KAYIT LİSTESİ'!$B$4:$H$212,4,0)))</f>
        <v/>
      </c>
      <c r="E37" s="214" t="str">
        <f aca="false">IF(ISERROR(VLOOKUP(B37,'KAYIT LİSTESİ'!$B$4:$H$212,5,0)),"",(VLOOKUP(B37,'KAYIT LİSTESİ'!$B$4:$H$212,5,0)))</f>
        <v/>
      </c>
      <c r="F37" s="214" t="str">
        <f aca="false">IF(ISERROR(VLOOKUP(B37,'KAYIT LİSTESİ'!$B$4:$H$212,6,0)),"",(VLOOKUP(B37,'KAYIT LİSTESİ'!$B$4:$H$212,6,0)))</f>
        <v/>
      </c>
      <c r="G37" s="215"/>
      <c r="H37" s="215"/>
      <c r="I37" s="215"/>
      <c r="J37" s="219" t="n">
        <f aca="false">MAX(G37:I37)</f>
        <v>0</v>
      </c>
      <c r="K37" s="217"/>
      <c r="L37" s="217"/>
      <c r="M37" s="217"/>
      <c r="N37" s="220" t="n">
        <f aca="false">MAX(G37:M37)</f>
        <v>0</v>
      </c>
      <c r="O37" s="212"/>
      <c r="P37" s="218"/>
      <c r="Q37" s="157" t="n">
        <v>335</v>
      </c>
      <c r="R37" s="158" t="n">
        <v>25</v>
      </c>
    </row>
    <row r="38" s="152" customFormat="true" ht="36.75" hidden="false" customHeight="true" outlineLevel="0" collapsed="false">
      <c r="A38" s="145" t="n">
        <v>31</v>
      </c>
      <c r="B38" s="211" t="s">
        <v>1164</v>
      </c>
      <c r="C38" s="212" t="str">
        <f aca="false">IF(ISERROR(VLOOKUP(B38,'KAYIT LİSTESİ'!$B$4:$H$212,2,0)),"",(VLOOKUP(B38,'KAYIT LİSTESİ'!$B$4:$H$212,2,0)))</f>
        <v/>
      </c>
      <c r="D38" s="213" t="str">
        <f aca="false">IF(ISERROR(VLOOKUP(B38,'KAYIT LİSTESİ'!$B$4:$H$212,4,0)),"",(VLOOKUP(B38,'KAYIT LİSTESİ'!$B$4:$H$212,4,0)))</f>
        <v/>
      </c>
      <c r="E38" s="214" t="str">
        <f aca="false">IF(ISERROR(VLOOKUP(B38,'KAYIT LİSTESİ'!$B$4:$H$212,5,0)),"",(VLOOKUP(B38,'KAYIT LİSTESİ'!$B$4:$H$212,5,0)))</f>
        <v/>
      </c>
      <c r="F38" s="214" t="str">
        <f aca="false">IF(ISERROR(VLOOKUP(B38,'KAYIT LİSTESİ'!$B$4:$H$212,6,0)),"",(VLOOKUP(B38,'KAYIT LİSTESİ'!$B$4:$H$212,6,0)))</f>
        <v/>
      </c>
      <c r="G38" s="215"/>
      <c r="H38" s="215"/>
      <c r="I38" s="215"/>
      <c r="J38" s="219" t="n">
        <f aca="false">MAX(G38:I38)</f>
        <v>0</v>
      </c>
      <c r="K38" s="217"/>
      <c r="L38" s="217"/>
      <c r="M38" s="217"/>
      <c r="N38" s="220" t="n">
        <f aca="false">MAX(G38:M38)</f>
        <v>0</v>
      </c>
      <c r="O38" s="212"/>
      <c r="P38" s="218"/>
      <c r="Q38" s="157" t="n">
        <v>341</v>
      </c>
      <c r="R38" s="158" t="n">
        <v>26</v>
      </c>
    </row>
    <row r="39" s="152" customFormat="true" ht="36.75" hidden="false" customHeight="true" outlineLevel="0" collapsed="false">
      <c r="A39" s="145" t="n">
        <v>32</v>
      </c>
      <c r="B39" s="211" t="s">
        <v>1165</v>
      </c>
      <c r="C39" s="212" t="str">
        <f aca="false">IF(ISERROR(VLOOKUP(B39,'KAYIT LİSTESİ'!$B$4:$H$212,2,0)),"",(VLOOKUP(B39,'KAYIT LİSTESİ'!$B$4:$H$212,2,0)))</f>
        <v/>
      </c>
      <c r="D39" s="213" t="str">
        <f aca="false">IF(ISERROR(VLOOKUP(B39,'KAYIT LİSTESİ'!$B$4:$H$212,4,0)),"",(VLOOKUP(B39,'KAYIT LİSTESİ'!$B$4:$H$212,4,0)))</f>
        <v/>
      </c>
      <c r="E39" s="214" t="str">
        <f aca="false">IF(ISERROR(VLOOKUP(B39,'KAYIT LİSTESİ'!$B$4:$H$212,5,0)),"",(VLOOKUP(B39,'KAYIT LİSTESİ'!$B$4:$H$212,5,0)))</f>
        <v/>
      </c>
      <c r="F39" s="214" t="str">
        <f aca="false">IF(ISERROR(VLOOKUP(B39,'KAYIT LİSTESİ'!$B$4:$H$212,6,0)),"",(VLOOKUP(B39,'KAYIT LİSTESİ'!$B$4:$H$212,6,0)))</f>
        <v/>
      </c>
      <c r="G39" s="215"/>
      <c r="H39" s="215"/>
      <c r="I39" s="215"/>
      <c r="J39" s="219" t="n">
        <f aca="false">MAX(G39:I39)</f>
        <v>0</v>
      </c>
      <c r="K39" s="217"/>
      <c r="L39" s="217"/>
      <c r="M39" s="217"/>
      <c r="N39" s="220" t="n">
        <f aca="false">MAX(G39:M39)</f>
        <v>0</v>
      </c>
      <c r="O39" s="212"/>
      <c r="P39" s="218"/>
      <c r="Q39" s="157" t="n">
        <v>347</v>
      </c>
      <c r="R39" s="158" t="n">
        <v>27</v>
      </c>
    </row>
    <row r="40" s="152" customFormat="true" ht="36.75" hidden="false" customHeight="true" outlineLevel="0" collapsed="false">
      <c r="A40" s="145" t="n">
        <v>33</v>
      </c>
      <c r="B40" s="211" t="s">
        <v>1166</v>
      </c>
      <c r="C40" s="212" t="str">
        <f aca="false">IF(ISERROR(VLOOKUP(B40,'KAYIT LİSTESİ'!$B$4:$H$212,2,0)),"",(VLOOKUP(B40,'KAYIT LİSTESİ'!$B$4:$H$212,2,0)))</f>
        <v/>
      </c>
      <c r="D40" s="213" t="str">
        <f aca="false">IF(ISERROR(VLOOKUP(B40,'KAYIT LİSTESİ'!$B$4:$H$212,4,0)),"",(VLOOKUP(B40,'KAYIT LİSTESİ'!$B$4:$H$212,4,0)))</f>
        <v/>
      </c>
      <c r="E40" s="214" t="str">
        <f aca="false">IF(ISERROR(VLOOKUP(B40,'KAYIT LİSTESİ'!$B$4:$H$212,5,0)),"",(VLOOKUP(B40,'KAYIT LİSTESİ'!$B$4:$H$212,5,0)))</f>
        <v/>
      </c>
      <c r="F40" s="214" t="str">
        <f aca="false">IF(ISERROR(VLOOKUP(B40,'KAYIT LİSTESİ'!$B$4:$H$212,6,0)),"",(VLOOKUP(B40,'KAYIT LİSTESİ'!$B$4:$H$212,6,0)))</f>
        <v/>
      </c>
      <c r="G40" s="215"/>
      <c r="H40" s="215"/>
      <c r="I40" s="215"/>
      <c r="J40" s="219" t="n">
        <f aca="false">MAX(G40:I40)</f>
        <v>0</v>
      </c>
      <c r="K40" s="217"/>
      <c r="L40" s="217"/>
      <c r="M40" s="217"/>
      <c r="N40" s="220" t="n">
        <f aca="false">MAX(G40:M40)</f>
        <v>0</v>
      </c>
      <c r="O40" s="212"/>
      <c r="P40" s="218"/>
      <c r="Q40" s="157" t="n">
        <v>353</v>
      </c>
      <c r="R40" s="158" t="n">
        <v>28</v>
      </c>
    </row>
    <row r="41" s="152" customFormat="true" ht="36.75" hidden="false" customHeight="true" outlineLevel="0" collapsed="false">
      <c r="A41" s="145" t="n">
        <v>34</v>
      </c>
      <c r="B41" s="211" t="s">
        <v>1167</v>
      </c>
      <c r="C41" s="212" t="str">
        <f aca="false">IF(ISERROR(VLOOKUP(B41,'KAYIT LİSTESİ'!$B$4:$H$212,2,0)),"",(VLOOKUP(B41,'KAYIT LİSTESİ'!$B$4:$H$212,2,0)))</f>
        <v/>
      </c>
      <c r="D41" s="213" t="str">
        <f aca="false">IF(ISERROR(VLOOKUP(B41,'KAYIT LİSTESİ'!$B$4:$H$212,4,0)),"",(VLOOKUP(B41,'KAYIT LİSTESİ'!$B$4:$H$212,4,0)))</f>
        <v/>
      </c>
      <c r="E41" s="214" t="str">
        <f aca="false">IF(ISERROR(VLOOKUP(B41,'KAYIT LİSTESİ'!$B$4:$H$212,5,0)),"",(VLOOKUP(B41,'KAYIT LİSTESİ'!$B$4:$H$212,5,0)))</f>
        <v/>
      </c>
      <c r="F41" s="214" t="str">
        <f aca="false">IF(ISERROR(VLOOKUP(B41,'KAYIT LİSTESİ'!$B$4:$H$212,6,0)),"",(VLOOKUP(B41,'KAYIT LİSTESİ'!$B$4:$H$212,6,0)))</f>
        <v/>
      </c>
      <c r="G41" s="215"/>
      <c r="H41" s="215"/>
      <c r="I41" s="215"/>
      <c r="J41" s="219" t="n">
        <f aca="false">MAX(G41:I41)</f>
        <v>0</v>
      </c>
      <c r="K41" s="217"/>
      <c r="L41" s="217"/>
      <c r="M41" s="217"/>
      <c r="N41" s="220" t="n">
        <f aca="false">MAX(G41:M41)</f>
        <v>0</v>
      </c>
      <c r="O41" s="212"/>
      <c r="P41" s="218"/>
      <c r="Q41" s="157" t="n">
        <v>359</v>
      </c>
      <c r="R41" s="158" t="n">
        <v>29</v>
      </c>
    </row>
    <row r="42" s="152" customFormat="true" ht="36.75" hidden="false" customHeight="true" outlineLevel="0" collapsed="false">
      <c r="A42" s="145" t="n">
        <v>35</v>
      </c>
      <c r="B42" s="211" t="s">
        <v>1168</v>
      </c>
      <c r="C42" s="212" t="str">
        <f aca="false">IF(ISERROR(VLOOKUP(B42,'KAYIT LİSTESİ'!$B$4:$H$212,2,0)),"",(VLOOKUP(B42,'KAYIT LİSTESİ'!$B$4:$H$212,2,0)))</f>
        <v/>
      </c>
      <c r="D42" s="213" t="str">
        <f aca="false">IF(ISERROR(VLOOKUP(B42,'KAYIT LİSTESİ'!$B$4:$H$212,4,0)),"",(VLOOKUP(B42,'KAYIT LİSTESİ'!$B$4:$H$212,4,0)))</f>
        <v/>
      </c>
      <c r="E42" s="214" t="str">
        <f aca="false">IF(ISERROR(VLOOKUP(B42,'KAYIT LİSTESİ'!$B$4:$H$212,5,0)),"",(VLOOKUP(B42,'KAYIT LİSTESİ'!$B$4:$H$212,5,0)))</f>
        <v/>
      </c>
      <c r="F42" s="214" t="str">
        <f aca="false">IF(ISERROR(VLOOKUP(B42,'KAYIT LİSTESİ'!$B$4:$H$212,6,0)),"",(VLOOKUP(B42,'KAYIT LİSTESİ'!$B$4:$H$212,6,0)))</f>
        <v/>
      </c>
      <c r="G42" s="215"/>
      <c r="H42" s="215"/>
      <c r="I42" s="215"/>
      <c r="J42" s="219" t="n">
        <f aca="false">MAX(G42:I42)</f>
        <v>0</v>
      </c>
      <c r="K42" s="217"/>
      <c r="L42" s="217"/>
      <c r="M42" s="217"/>
      <c r="N42" s="220" t="n">
        <f aca="false">MAX(G42:M42)</f>
        <v>0</v>
      </c>
      <c r="O42" s="212"/>
      <c r="P42" s="218"/>
      <c r="Q42" s="157" t="n">
        <v>365</v>
      </c>
      <c r="R42" s="158" t="n">
        <v>30</v>
      </c>
    </row>
    <row r="43" s="152" customFormat="true" ht="36.75" hidden="false" customHeight="true" outlineLevel="0" collapsed="false">
      <c r="A43" s="145" t="n">
        <v>36</v>
      </c>
      <c r="B43" s="211" t="s">
        <v>1169</v>
      </c>
      <c r="C43" s="212" t="str">
        <f aca="false">IF(ISERROR(VLOOKUP(B43,'KAYIT LİSTESİ'!$B$4:$H$212,2,0)),"",(VLOOKUP(B43,'KAYIT LİSTESİ'!$B$4:$H$212,2,0)))</f>
        <v/>
      </c>
      <c r="D43" s="213" t="str">
        <f aca="false">IF(ISERROR(VLOOKUP(B43,'KAYIT LİSTESİ'!$B$4:$H$212,4,0)),"",(VLOOKUP(B43,'KAYIT LİSTESİ'!$B$4:$H$212,4,0)))</f>
        <v/>
      </c>
      <c r="E43" s="214" t="str">
        <f aca="false">IF(ISERROR(VLOOKUP(B43,'KAYIT LİSTESİ'!$B$4:$H$212,5,0)),"",(VLOOKUP(B43,'KAYIT LİSTESİ'!$B$4:$H$212,5,0)))</f>
        <v/>
      </c>
      <c r="F43" s="214" t="str">
        <f aca="false">IF(ISERROR(VLOOKUP(B43,'KAYIT LİSTESİ'!$B$4:$H$212,6,0)),"",(VLOOKUP(B43,'KAYIT LİSTESİ'!$B$4:$H$212,6,0)))</f>
        <v/>
      </c>
      <c r="G43" s="215"/>
      <c r="H43" s="215"/>
      <c r="I43" s="215"/>
      <c r="J43" s="219" t="n">
        <f aca="false">MAX(G43:I43)</f>
        <v>0</v>
      </c>
      <c r="K43" s="217"/>
      <c r="L43" s="217"/>
      <c r="M43" s="217"/>
      <c r="N43" s="220" t="n">
        <f aca="false">MAX(G43:M43)</f>
        <v>0</v>
      </c>
      <c r="O43" s="212"/>
      <c r="P43" s="218"/>
      <c r="Q43" s="157" t="n">
        <v>371</v>
      </c>
      <c r="R43" s="158" t="n">
        <v>31</v>
      </c>
    </row>
    <row r="44" s="152" customFormat="true" ht="36.75" hidden="false" customHeight="true" outlineLevel="0" collapsed="false">
      <c r="A44" s="145" t="n">
        <v>37</v>
      </c>
      <c r="B44" s="211" t="s">
        <v>1170</v>
      </c>
      <c r="C44" s="212" t="str">
        <f aca="false">IF(ISERROR(VLOOKUP(B44,'KAYIT LİSTESİ'!$B$4:$H$212,2,0)),"",(VLOOKUP(B44,'KAYIT LİSTESİ'!$B$4:$H$212,2,0)))</f>
        <v/>
      </c>
      <c r="D44" s="213" t="str">
        <f aca="false">IF(ISERROR(VLOOKUP(B44,'KAYIT LİSTESİ'!$B$4:$H$212,4,0)),"",(VLOOKUP(B44,'KAYIT LİSTESİ'!$B$4:$H$212,4,0)))</f>
        <v/>
      </c>
      <c r="E44" s="214" t="str">
        <f aca="false">IF(ISERROR(VLOOKUP(B44,'KAYIT LİSTESİ'!$B$4:$H$212,5,0)),"",(VLOOKUP(B44,'KAYIT LİSTESİ'!$B$4:$H$212,5,0)))</f>
        <v/>
      </c>
      <c r="F44" s="214" t="str">
        <f aca="false">IF(ISERROR(VLOOKUP(B44,'KAYIT LİSTESİ'!$B$4:$H$212,6,0)),"",(VLOOKUP(B44,'KAYIT LİSTESİ'!$B$4:$H$212,6,0)))</f>
        <v/>
      </c>
      <c r="G44" s="215"/>
      <c r="H44" s="215"/>
      <c r="I44" s="215"/>
      <c r="J44" s="219" t="n">
        <f aca="false">MAX(G44:I44)</f>
        <v>0</v>
      </c>
      <c r="K44" s="217"/>
      <c r="L44" s="217"/>
      <c r="M44" s="217"/>
      <c r="N44" s="220" t="n">
        <f aca="false">MAX(G44:M44)</f>
        <v>0</v>
      </c>
      <c r="O44" s="212"/>
      <c r="P44" s="218"/>
      <c r="Q44" s="157" t="n">
        <v>377</v>
      </c>
      <c r="R44" s="158" t="n">
        <v>32</v>
      </c>
    </row>
    <row r="45" s="224" customFormat="true" ht="30.75" hidden="false" customHeight="true" outlineLevel="0" collapsed="false">
      <c r="A45" s="221" t="s">
        <v>476</v>
      </c>
      <c r="B45" s="221"/>
      <c r="C45" s="221"/>
      <c r="D45" s="221"/>
      <c r="E45" s="222" t="s">
        <v>477</v>
      </c>
      <c r="F45" s="222" t="s">
        <v>478</v>
      </c>
      <c r="G45" s="223" t="s">
        <v>479</v>
      </c>
      <c r="H45" s="223"/>
      <c r="I45" s="223"/>
      <c r="J45" s="223"/>
      <c r="K45" s="223"/>
      <c r="L45" s="223"/>
      <c r="M45" s="223"/>
      <c r="N45" s="223" t="s">
        <v>480</v>
      </c>
      <c r="O45" s="223"/>
      <c r="P45" s="222"/>
      <c r="Q45" s="157" t="n">
        <v>460</v>
      </c>
      <c r="R45" s="158" t="n">
        <v>49</v>
      </c>
    </row>
    <row r="46" customFormat="false" ht="12.75" hidden="false" customHeight="false" outlineLevel="0" collapsed="false">
      <c r="Q46" s="157" t="n">
        <v>465</v>
      </c>
      <c r="R46" s="158" t="n">
        <v>50</v>
      </c>
    </row>
    <row r="47" customFormat="false" ht="12.75" hidden="false" customHeight="false" outlineLevel="0" collapsed="false">
      <c r="Q47" s="157" t="n">
        <v>469</v>
      </c>
      <c r="R47" s="158" t="n">
        <v>51</v>
      </c>
    </row>
    <row r="48" customFormat="false" ht="12.75" hidden="false" customHeight="false" outlineLevel="0" collapsed="false">
      <c r="Q48" s="225" t="n">
        <v>473</v>
      </c>
      <c r="R48" s="222" t="n">
        <v>52</v>
      </c>
    </row>
    <row r="49" customFormat="false" ht="12.75" hidden="false" customHeight="false" outlineLevel="0" collapsed="false">
      <c r="Q49" s="225" t="n">
        <v>477</v>
      </c>
      <c r="R49" s="222" t="n">
        <v>53</v>
      </c>
    </row>
    <row r="50" customFormat="false" ht="12.75" hidden="false" customHeight="false" outlineLevel="0" collapsed="false">
      <c r="Q50" s="225" t="n">
        <v>481</v>
      </c>
      <c r="R50" s="222" t="n">
        <v>54</v>
      </c>
    </row>
    <row r="51" customFormat="false" ht="12.75" hidden="false" customHeight="false" outlineLevel="0" collapsed="false">
      <c r="Q51" s="225" t="n">
        <v>485</v>
      </c>
      <c r="R51" s="222" t="n">
        <v>55</v>
      </c>
    </row>
    <row r="52" customFormat="false" ht="12.75" hidden="false" customHeight="false" outlineLevel="0" collapsed="false">
      <c r="Q52" s="225" t="n">
        <v>489</v>
      </c>
      <c r="R52" s="222" t="n">
        <v>56</v>
      </c>
    </row>
    <row r="53" customFormat="false" ht="12.75" hidden="false" customHeight="false" outlineLevel="0" collapsed="false">
      <c r="Q53" s="225" t="n">
        <v>493</v>
      </c>
      <c r="R53" s="222" t="n">
        <v>57</v>
      </c>
    </row>
    <row r="54" customFormat="false" ht="12.75" hidden="false" customHeight="false" outlineLevel="0" collapsed="false">
      <c r="Q54" s="225" t="n">
        <v>497</v>
      </c>
      <c r="R54" s="222" t="n">
        <v>58</v>
      </c>
    </row>
    <row r="55" customFormat="false" ht="12.75" hidden="false" customHeight="false" outlineLevel="0" collapsed="false">
      <c r="Q55" s="225" t="n">
        <v>501</v>
      </c>
      <c r="R55" s="222" t="n">
        <v>59</v>
      </c>
    </row>
    <row r="56" customFormat="false" ht="12.75" hidden="false" customHeight="false" outlineLevel="0" collapsed="false">
      <c r="Q56" s="225" t="n">
        <v>505</v>
      </c>
      <c r="R56" s="222" t="n">
        <v>60</v>
      </c>
    </row>
    <row r="57" customFormat="false" ht="12.75" hidden="false" customHeight="false" outlineLevel="0" collapsed="false">
      <c r="Q57" s="225" t="n">
        <v>509</v>
      </c>
      <c r="R57" s="222" t="n">
        <v>61</v>
      </c>
    </row>
    <row r="58" customFormat="false" ht="12.75" hidden="false" customHeight="false" outlineLevel="0" collapsed="false">
      <c r="Q58" s="225" t="n">
        <v>513</v>
      </c>
      <c r="R58" s="222" t="n">
        <v>62</v>
      </c>
    </row>
    <row r="59" customFormat="false" ht="12.75" hidden="false" customHeight="false" outlineLevel="0" collapsed="false">
      <c r="Q59" s="225" t="n">
        <v>517</v>
      </c>
      <c r="R59" s="222" t="n">
        <v>63</v>
      </c>
    </row>
    <row r="60" customFormat="false" ht="12.75" hidden="false" customHeight="false" outlineLevel="0" collapsed="false">
      <c r="Q60" s="225" t="n">
        <v>521</v>
      </c>
      <c r="R60" s="222" t="n">
        <v>64</v>
      </c>
    </row>
    <row r="61" customFormat="false" ht="12.75" hidden="false" customHeight="false" outlineLevel="0" collapsed="false">
      <c r="Q61" s="225" t="n">
        <v>525</v>
      </c>
      <c r="R61" s="222" t="n">
        <v>65</v>
      </c>
    </row>
    <row r="62" customFormat="false" ht="12.75" hidden="false" customHeight="false" outlineLevel="0" collapsed="false">
      <c r="Q62" s="225" t="n">
        <v>529</v>
      </c>
      <c r="R62" s="222" t="n">
        <v>66</v>
      </c>
    </row>
    <row r="63" customFormat="false" ht="12.75" hidden="false" customHeight="false" outlineLevel="0" collapsed="false">
      <c r="Q63" s="225" t="n">
        <v>533</v>
      </c>
      <c r="R63" s="222" t="n">
        <v>67</v>
      </c>
    </row>
    <row r="64" customFormat="false" ht="12.75" hidden="false" customHeight="false" outlineLevel="0" collapsed="false">
      <c r="Q64" s="225" t="n">
        <v>537</v>
      </c>
      <c r="R64" s="222" t="n">
        <v>68</v>
      </c>
    </row>
    <row r="65" customFormat="false" ht="12.75" hidden="false" customHeight="false" outlineLevel="0" collapsed="false">
      <c r="Q65" s="225" t="n">
        <v>541</v>
      </c>
      <c r="R65" s="222" t="n">
        <v>69</v>
      </c>
    </row>
    <row r="66" customFormat="false" ht="12.75" hidden="false" customHeight="false" outlineLevel="0" collapsed="false">
      <c r="Q66" s="225" t="n">
        <v>545</v>
      </c>
      <c r="R66" s="222" t="n">
        <v>70</v>
      </c>
    </row>
    <row r="67" customFormat="false" ht="12.75" hidden="false" customHeight="false" outlineLevel="0" collapsed="false">
      <c r="Q67" s="225" t="n">
        <v>549</v>
      </c>
      <c r="R67" s="222" t="n">
        <v>71</v>
      </c>
    </row>
    <row r="68" customFormat="false" ht="12.75" hidden="false" customHeight="false" outlineLevel="0" collapsed="false">
      <c r="Q68" s="225" t="n">
        <v>553</v>
      </c>
      <c r="R68" s="222" t="n">
        <v>72</v>
      </c>
    </row>
    <row r="69" customFormat="false" ht="12.75" hidden="false" customHeight="false" outlineLevel="0" collapsed="false">
      <c r="Q69" s="225" t="n">
        <v>557</v>
      </c>
      <c r="R69" s="222" t="n">
        <v>73</v>
      </c>
    </row>
    <row r="70" customFormat="false" ht="12.75" hidden="false" customHeight="false" outlineLevel="0" collapsed="false">
      <c r="Q70" s="225" t="n">
        <v>561</v>
      </c>
      <c r="R70" s="222" t="n">
        <v>74</v>
      </c>
    </row>
    <row r="71" customFormat="false" ht="12.75" hidden="false" customHeight="false" outlineLevel="0" collapsed="false">
      <c r="Q71" s="225" t="n">
        <v>565</v>
      </c>
      <c r="R71" s="222" t="n">
        <v>75</v>
      </c>
    </row>
    <row r="72" customFormat="false" ht="12.75" hidden="false" customHeight="false" outlineLevel="0" collapsed="false">
      <c r="Q72" s="225" t="n">
        <v>569</v>
      </c>
      <c r="R72" s="222" t="n">
        <v>76</v>
      </c>
    </row>
    <row r="73" customFormat="false" ht="12.75" hidden="false" customHeight="false" outlineLevel="0" collapsed="false">
      <c r="Q73" s="225" t="n">
        <v>573</v>
      </c>
      <c r="R73" s="222" t="n">
        <v>77</v>
      </c>
    </row>
    <row r="74" customFormat="false" ht="12.75" hidden="false" customHeight="false" outlineLevel="0" collapsed="false">
      <c r="Q74" s="225" t="n">
        <v>577</v>
      </c>
      <c r="R74" s="222" t="n">
        <v>78</v>
      </c>
    </row>
    <row r="75" customFormat="false" ht="12.75" hidden="false" customHeight="false" outlineLevel="0" collapsed="false">
      <c r="Q75" s="225" t="n">
        <v>581</v>
      </c>
      <c r="R75" s="222" t="n">
        <v>79</v>
      </c>
    </row>
    <row r="76" customFormat="false" ht="12.75" hidden="false" customHeight="false" outlineLevel="0" collapsed="false">
      <c r="Q76" s="225" t="n">
        <v>585</v>
      </c>
      <c r="R76" s="222" t="n">
        <v>80</v>
      </c>
    </row>
    <row r="77" customFormat="false" ht="12.75" hidden="false" customHeight="false" outlineLevel="0" collapsed="false">
      <c r="Q77" s="225" t="n">
        <v>589</v>
      </c>
      <c r="R77" s="222" t="n">
        <v>81</v>
      </c>
    </row>
    <row r="78" customFormat="false" ht="12.75" hidden="false" customHeight="false" outlineLevel="0" collapsed="false">
      <c r="Q78" s="225" t="n">
        <v>593</v>
      </c>
      <c r="R78" s="222" t="n">
        <v>82</v>
      </c>
    </row>
    <row r="79" customFormat="false" ht="12.75" hidden="false" customHeight="false" outlineLevel="0" collapsed="false">
      <c r="Q79" s="225" t="n">
        <v>597</v>
      </c>
      <c r="R79" s="222" t="n">
        <v>83</v>
      </c>
    </row>
    <row r="80" customFormat="false" ht="12.75" hidden="false" customHeight="false" outlineLevel="0" collapsed="false">
      <c r="Q80" s="225" t="n">
        <v>601</v>
      </c>
      <c r="R80" s="222" t="n">
        <v>84</v>
      </c>
    </row>
    <row r="81" customFormat="false" ht="12.75" hidden="false" customHeight="false" outlineLevel="0" collapsed="false">
      <c r="Q81" s="225" t="n">
        <v>605</v>
      </c>
      <c r="R81" s="222" t="n">
        <v>85</v>
      </c>
    </row>
    <row r="82" customFormat="false" ht="12.75" hidden="false" customHeight="false" outlineLevel="0" collapsed="false">
      <c r="Q82" s="225" t="n">
        <v>608</v>
      </c>
      <c r="R82" s="222" t="n">
        <v>86</v>
      </c>
    </row>
    <row r="83" customFormat="false" ht="12.75" hidden="false" customHeight="false" outlineLevel="0" collapsed="false">
      <c r="Q83" s="225" t="n">
        <v>611</v>
      </c>
      <c r="R83" s="222" t="n">
        <v>87</v>
      </c>
    </row>
    <row r="84" customFormat="false" ht="12.75" hidden="false" customHeight="false" outlineLevel="0" collapsed="false">
      <c r="Q84" s="225" t="n">
        <v>614</v>
      </c>
      <c r="R84" s="222" t="n">
        <v>88</v>
      </c>
    </row>
    <row r="85" customFormat="false" ht="12.75" hidden="false" customHeight="false" outlineLevel="0" collapsed="false">
      <c r="Q85" s="225" t="n">
        <v>617</v>
      </c>
      <c r="R85" s="222" t="n">
        <v>89</v>
      </c>
    </row>
    <row r="86" customFormat="false" ht="12.75" hidden="false" customHeight="false" outlineLevel="0" collapsed="false">
      <c r="Q86" s="225" t="n">
        <v>620</v>
      </c>
      <c r="R86" s="222" t="n">
        <v>90</v>
      </c>
    </row>
    <row r="87" customFormat="false" ht="12.75" hidden="false" customHeight="false" outlineLevel="0" collapsed="false">
      <c r="Q87" s="225" t="n">
        <v>623</v>
      </c>
      <c r="R87" s="222" t="n">
        <v>91</v>
      </c>
    </row>
    <row r="88" customFormat="false" ht="12.75" hidden="false" customHeight="false" outlineLevel="0" collapsed="false">
      <c r="Q88" s="225" t="n">
        <v>626</v>
      </c>
      <c r="R88" s="222" t="n">
        <v>92</v>
      </c>
    </row>
    <row r="89" customFormat="false" ht="12.75" hidden="false" customHeight="false" outlineLevel="0" collapsed="false">
      <c r="Q89" s="225" t="n">
        <v>629</v>
      </c>
      <c r="R89" s="222" t="n">
        <v>93</v>
      </c>
    </row>
    <row r="90" customFormat="false" ht="12.75" hidden="false" customHeight="false" outlineLevel="0" collapsed="false">
      <c r="Q90" s="157" t="n">
        <v>632</v>
      </c>
      <c r="R90" s="158" t="n">
        <v>94</v>
      </c>
    </row>
    <row r="91" customFormat="false" ht="12.75" hidden="false" customHeight="false" outlineLevel="0" collapsed="false">
      <c r="Q91" s="157" t="n">
        <v>635</v>
      </c>
      <c r="R91" s="158" t="n">
        <v>95</v>
      </c>
    </row>
    <row r="92" customFormat="false" ht="12.75" hidden="false" customHeight="false" outlineLevel="0" collapsed="false">
      <c r="Q92" s="157" t="n">
        <v>637</v>
      </c>
      <c r="R92" s="158" t="n">
        <v>96</v>
      </c>
    </row>
    <row r="93" customFormat="false" ht="12.75" hidden="false" customHeight="false" outlineLevel="0" collapsed="false">
      <c r="Q93" s="157" t="n">
        <v>639</v>
      </c>
      <c r="R93" s="158" t="n">
        <v>97</v>
      </c>
    </row>
    <row r="94" customFormat="false" ht="12.75" hidden="false" customHeight="false" outlineLevel="0" collapsed="false">
      <c r="Q94" s="157" t="n">
        <v>641</v>
      </c>
      <c r="R94" s="158" t="n">
        <v>98</v>
      </c>
    </row>
    <row r="95" customFormat="false" ht="12.75" hidden="false" customHeight="false" outlineLevel="0" collapsed="false">
      <c r="Q95" s="157" t="n">
        <v>643</v>
      </c>
      <c r="R95" s="158" t="n">
        <v>99</v>
      </c>
    </row>
    <row r="96" customFormat="false" ht="12.75" hidden="false" customHeight="false" outlineLevel="0" collapsed="false">
      <c r="Q96" s="157" t="n">
        <v>645</v>
      </c>
      <c r="R96" s="158"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30">
      <formula>1630</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Q50"/>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BI8" activeCellId="0" sqref="BI8:BJ8"/>
    </sheetView>
  </sheetViews>
  <sheetFormatPr defaultColWidth="9.13671875" defaultRowHeight="20.25" zeroHeight="false" outlineLevelRow="0" outlineLevelCol="0"/>
  <cols>
    <col collapsed="false" customWidth="true" hidden="false" outlineLevel="0" max="1" min="1" style="226" width="10.13"/>
    <col collapsed="false" customWidth="true" hidden="true" outlineLevel="0" max="2" min="2" style="226" width="19.99"/>
    <col collapsed="false" customWidth="true" hidden="false" outlineLevel="0" max="3" min="3" style="226" width="12.28"/>
    <col collapsed="false" customWidth="true" hidden="false" outlineLevel="0" max="4" min="4" style="227" width="20.85"/>
    <col collapsed="false" customWidth="true" hidden="false" outlineLevel="0" max="5" min="5" style="226" width="34.56"/>
    <col collapsed="false" customWidth="true" hidden="false" outlineLevel="0" max="6" min="6" style="226" width="22.99"/>
    <col collapsed="false" customWidth="true" hidden="false" outlineLevel="0" max="7" min="7" style="228" width="5.56"/>
    <col collapsed="false" customWidth="true" hidden="false" outlineLevel="0" max="60" min="8" style="228" width="4.7"/>
    <col collapsed="false" customWidth="true" hidden="false" outlineLevel="0" max="61" min="61" style="229" width="14.85"/>
    <col collapsed="false" customWidth="true" hidden="false" outlineLevel="0" max="62" min="62" style="230" width="14.14"/>
    <col collapsed="false" customWidth="true" hidden="false" outlineLevel="0" max="63" min="63" style="226" width="16.99"/>
    <col collapsed="false" customWidth="false" hidden="false" outlineLevel="0" max="67" min="64" style="228" width="9.14"/>
    <col collapsed="false" customWidth="false" hidden="true" outlineLevel="0" max="68" min="68" style="231" width="9.14"/>
    <col collapsed="false" customWidth="false" hidden="true" outlineLevel="0" max="69" min="69" style="232" width="9.14"/>
    <col collapsed="false" customWidth="false" hidden="false" outlineLevel="0" max="257" min="70" style="228" width="9.14"/>
  </cols>
  <sheetData>
    <row r="1" s="131" customFormat="true" ht="69.75" hidden="false" customHeight="true" outlineLevel="0" collapsed="false">
      <c r="A1" s="233" t="str">
        <f aca="false">('YARIŞMA BİLGİLERİ'!A2)</f>
        <v>Türkiye Atletizm Federasyonu Başkanlığı
İzmir Atletizm İl Temsilciliği</v>
      </c>
      <c r="B1" s="233"/>
      <c r="C1" s="233"/>
      <c r="D1" s="233"/>
      <c r="E1" s="233"/>
      <c r="F1" s="233"/>
      <c r="G1" s="233"/>
      <c r="H1" s="233"/>
      <c r="I1" s="233"/>
      <c r="J1" s="233"/>
      <c r="K1" s="233"/>
      <c r="L1" s="233"/>
      <c r="M1" s="233"/>
      <c r="N1" s="233"/>
      <c r="O1" s="233"/>
      <c r="P1" s="233"/>
      <c r="Q1" s="233"/>
      <c r="R1" s="233"/>
      <c r="S1" s="233"/>
      <c r="T1" s="233"/>
      <c r="U1" s="233"/>
      <c r="V1" s="233"/>
      <c r="W1" s="233"/>
      <c r="X1" s="233"/>
      <c r="Y1" s="233"/>
      <c r="Z1" s="233"/>
      <c r="AA1" s="233"/>
      <c r="AB1" s="233"/>
      <c r="AC1" s="233"/>
      <c r="AD1" s="233"/>
      <c r="AE1" s="233"/>
      <c r="AF1" s="233"/>
      <c r="AG1" s="233"/>
      <c r="AH1" s="233"/>
      <c r="AI1" s="233"/>
      <c r="AJ1" s="233"/>
      <c r="AK1" s="233"/>
      <c r="AL1" s="233"/>
      <c r="AM1" s="233"/>
      <c r="AN1" s="233"/>
      <c r="AO1" s="233"/>
      <c r="AP1" s="233"/>
      <c r="AQ1" s="233"/>
      <c r="AR1" s="233"/>
      <c r="AS1" s="233"/>
      <c r="AT1" s="233"/>
      <c r="AU1" s="233"/>
      <c r="AV1" s="233"/>
      <c r="AW1" s="233"/>
      <c r="AX1" s="233"/>
      <c r="AY1" s="233"/>
      <c r="AZ1" s="233"/>
      <c r="BA1" s="233"/>
      <c r="BB1" s="233"/>
      <c r="BC1" s="233"/>
      <c r="BD1" s="233"/>
      <c r="BE1" s="233"/>
      <c r="BF1" s="233"/>
      <c r="BG1" s="233"/>
      <c r="BH1" s="233"/>
      <c r="BI1" s="233"/>
      <c r="BJ1" s="233"/>
      <c r="BK1" s="233"/>
      <c r="BP1" s="231" t="n">
        <v>60</v>
      </c>
      <c r="BQ1" s="232" t="n">
        <v>1</v>
      </c>
    </row>
    <row r="2" s="131" customFormat="true" ht="36.75" hidden="false" customHeight="true" outlineLevel="0" collapsed="false">
      <c r="A2" s="234" t="str">
        <f aca="false">'YARIŞMA BİLGİLERİ'!F19</f>
        <v>Türkiye Büyükler Atletizm Şampiyonası</v>
      </c>
      <c r="B2" s="234"/>
      <c r="C2" s="234"/>
      <c r="D2" s="234"/>
      <c r="E2" s="234"/>
      <c r="F2" s="234"/>
      <c r="G2" s="234"/>
      <c r="H2" s="234"/>
      <c r="I2" s="234"/>
      <c r="J2" s="234"/>
      <c r="K2" s="234"/>
      <c r="L2" s="234"/>
      <c r="M2" s="234"/>
      <c r="N2" s="234"/>
      <c r="O2" s="234"/>
      <c r="P2" s="234"/>
      <c r="Q2" s="234"/>
      <c r="R2" s="234"/>
      <c r="S2" s="234"/>
      <c r="T2" s="234"/>
      <c r="U2" s="234"/>
      <c r="V2" s="234"/>
      <c r="W2" s="234"/>
      <c r="X2" s="234"/>
      <c r="Y2" s="234"/>
      <c r="Z2" s="234"/>
      <c r="AA2" s="234"/>
      <c r="AB2" s="234"/>
      <c r="AC2" s="234"/>
      <c r="AD2" s="234"/>
      <c r="AE2" s="234"/>
      <c r="AF2" s="234"/>
      <c r="AG2" s="234"/>
      <c r="AH2" s="234"/>
      <c r="AI2" s="234"/>
      <c r="AJ2" s="234"/>
      <c r="AK2" s="234"/>
      <c r="AL2" s="234"/>
      <c r="AM2" s="234"/>
      <c r="AN2" s="234"/>
      <c r="AO2" s="234"/>
      <c r="AP2" s="234"/>
      <c r="AQ2" s="234"/>
      <c r="AR2" s="234"/>
      <c r="AS2" s="234"/>
      <c r="AT2" s="234"/>
      <c r="AU2" s="234"/>
      <c r="AV2" s="234"/>
      <c r="AW2" s="234"/>
      <c r="AX2" s="234"/>
      <c r="AY2" s="234"/>
      <c r="AZ2" s="234"/>
      <c r="BA2" s="234"/>
      <c r="BB2" s="234"/>
      <c r="BC2" s="234"/>
      <c r="BD2" s="234"/>
      <c r="BE2" s="234"/>
      <c r="BF2" s="234"/>
      <c r="BG2" s="234"/>
      <c r="BH2" s="234"/>
      <c r="BI2" s="234"/>
      <c r="BJ2" s="234"/>
      <c r="BK2" s="234"/>
      <c r="BP2" s="231" t="n">
        <v>62</v>
      </c>
      <c r="BQ2" s="232" t="n">
        <v>2</v>
      </c>
    </row>
    <row r="3" s="243" customFormat="true" ht="23.25" hidden="false" customHeight="true" outlineLevel="0" collapsed="false">
      <c r="A3" s="235" t="s">
        <v>433</v>
      </c>
      <c r="B3" s="235"/>
      <c r="C3" s="235"/>
      <c r="D3" s="235"/>
      <c r="E3" s="236" t="s">
        <v>1171</v>
      </c>
      <c r="F3" s="236"/>
      <c r="G3" s="237"/>
      <c r="H3" s="237"/>
      <c r="I3" s="237"/>
      <c r="J3" s="237"/>
      <c r="K3" s="237"/>
      <c r="L3" s="237"/>
      <c r="M3" s="237"/>
      <c r="N3" s="237"/>
      <c r="O3" s="237"/>
      <c r="P3" s="237"/>
      <c r="Q3" s="237"/>
      <c r="R3" s="237"/>
      <c r="S3" s="237"/>
      <c r="T3" s="237"/>
      <c r="U3" s="238"/>
      <c r="V3" s="238"/>
      <c r="W3" s="238"/>
      <c r="X3" s="238"/>
      <c r="Y3" s="237"/>
      <c r="Z3" s="237"/>
      <c r="AA3" s="239" t="s">
        <v>435</v>
      </c>
      <c r="AB3" s="239"/>
      <c r="AC3" s="239"/>
      <c r="AD3" s="239"/>
      <c r="AE3" s="239"/>
      <c r="AF3" s="240" t="str">
        <f aca="false">'YARIŞMA PROGRAMI'!E26</f>
        <v>BURCU AYHAN - 1.94</v>
      </c>
      <c r="AG3" s="240"/>
      <c r="AH3" s="240"/>
      <c r="AI3" s="240"/>
      <c r="AJ3" s="240"/>
      <c r="AK3" s="240"/>
      <c r="AL3" s="240"/>
      <c r="AM3" s="240"/>
      <c r="AN3" s="240"/>
      <c r="AO3" s="240"/>
      <c r="AP3" s="240"/>
      <c r="AQ3" s="237"/>
      <c r="AR3" s="241"/>
      <c r="AS3" s="241"/>
      <c r="AT3" s="241"/>
      <c r="AU3" s="241"/>
      <c r="AV3" s="241"/>
      <c r="AW3" s="235" t="s">
        <v>436</v>
      </c>
      <c r="AX3" s="235"/>
      <c r="AY3" s="235"/>
      <c r="AZ3" s="235"/>
      <c r="BA3" s="235"/>
      <c r="BB3" s="235"/>
      <c r="BC3" s="242" t="n">
        <f aca="false">'YARIŞMA PROGRAMI'!F26</f>
        <v>170</v>
      </c>
      <c r="BD3" s="242"/>
      <c r="BE3" s="242"/>
      <c r="BF3" s="242"/>
      <c r="BG3" s="242"/>
      <c r="BH3" s="242"/>
      <c r="BI3" s="242"/>
      <c r="BJ3" s="242"/>
      <c r="BK3" s="242"/>
      <c r="BP3" s="231" t="n">
        <v>64</v>
      </c>
      <c r="BQ3" s="232" t="n">
        <v>3</v>
      </c>
    </row>
    <row r="4" s="243" customFormat="true" ht="23.25" hidden="false" customHeight="true" outlineLevel="0" collapsed="false">
      <c r="A4" s="244" t="s">
        <v>482</v>
      </c>
      <c r="B4" s="244"/>
      <c r="C4" s="244"/>
      <c r="D4" s="244"/>
      <c r="E4" s="245" t="str">
        <f aca="false">'YARIŞMA BİLGİLERİ'!F21</f>
        <v>Bayanlar</v>
      </c>
      <c r="F4" s="245"/>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c r="AH4" s="246"/>
      <c r="AI4" s="246"/>
      <c r="AJ4" s="246"/>
      <c r="AK4" s="246"/>
      <c r="AL4" s="246"/>
      <c r="AM4" s="246"/>
      <c r="AN4" s="246"/>
      <c r="AO4" s="246"/>
      <c r="AP4" s="246"/>
      <c r="AQ4" s="246"/>
      <c r="AR4" s="246"/>
      <c r="AS4" s="246"/>
      <c r="AT4" s="246"/>
      <c r="AU4" s="246"/>
      <c r="AV4" s="246"/>
      <c r="AW4" s="244" t="s">
        <v>483</v>
      </c>
      <c r="AX4" s="244"/>
      <c r="AY4" s="244"/>
      <c r="AZ4" s="244"/>
      <c r="BA4" s="244"/>
      <c r="BB4" s="244"/>
      <c r="BC4" s="247" t="str">
        <f aca="false">'YARIŞMA PROGRAMI'!B26</f>
        <v>20 TEMMUZ 2014 - 19.00</v>
      </c>
      <c r="BD4" s="247"/>
      <c r="BE4" s="247"/>
      <c r="BF4" s="247"/>
      <c r="BG4" s="247"/>
      <c r="BH4" s="247"/>
      <c r="BI4" s="247"/>
      <c r="BJ4" s="247"/>
      <c r="BK4" s="247"/>
      <c r="BP4" s="231" t="n">
        <v>66</v>
      </c>
      <c r="BQ4" s="232" t="n">
        <v>4</v>
      </c>
    </row>
    <row r="5" s="131" customFormat="true" ht="30" hidden="false" customHeight="true" outlineLevel="0" collapsed="false">
      <c r="A5" s="173"/>
      <c r="B5" s="173"/>
      <c r="C5" s="173"/>
      <c r="D5" s="174"/>
      <c r="E5" s="248"/>
      <c r="F5" s="249"/>
      <c r="G5" s="177"/>
      <c r="H5" s="177"/>
      <c r="I5" s="177"/>
      <c r="J5" s="177"/>
      <c r="K5" s="173"/>
      <c r="L5" s="173"/>
      <c r="M5" s="173"/>
      <c r="N5" s="173"/>
      <c r="O5" s="173"/>
      <c r="P5" s="173"/>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1" t="n">
        <f aca="true">NOW()</f>
        <v>46233.1533550092</v>
      </c>
      <c r="BJ5" s="251"/>
      <c r="BK5" s="251"/>
      <c r="BP5" s="231" t="n">
        <v>68</v>
      </c>
      <c r="BQ5" s="232" t="n">
        <v>5</v>
      </c>
    </row>
    <row r="6" customFormat="false" ht="22.5" hidden="false" customHeight="true" outlineLevel="0" collapsed="false">
      <c r="A6" s="252" t="s">
        <v>334</v>
      </c>
      <c r="B6" s="253"/>
      <c r="C6" s="252" t="s">
        <v>117</v>
      </c>
      <c r="D6" s="252" t="s">
        <v>119</v>
      </c>
      <c r="E6" s="252" t="s">
        <v>120</v>
      </c>
      <c r="F6" s="252" t="s">
        <v>440</v>
      </c>
      <c r="G6" s="254" t="s">
        <v>484</v>
      </c>
      <c r="H6" s="254"/>
      <c r="I6" s="254"/>
      <c r="J6" s="254"/>
      <c r="K6" s="254"/>
      <c r="L6" s="254"/>
      <c r="M6" s="254"/>
      <c r="N6" s="254"/>
      <c r="O6" s="254"/>
      <c r="P6" s="254"/>
      <c r="Q6" s="254"/>
      <c r="R6" s="254"/>
      <c r="S6" s="254"/>
      <c r="T6" s="254"/>
      <c r="U6" s="254"/>
      <c r="V6" s="254"/>
      <c r="W6" s="254"/>
      <c r="X6" s="254"/>
      <c r="Y6" s="254"/>
      <c r="Z6" s="254"/>
      <c r="AA6" s="254"/>
      <c r="AB6" s="254"/>
      <c r="AC6" s="254"/>
      <c r="AD6" s="254"/>
      <c r="AE6" s="254"/>
      <c r="AF6" s="254"/>
      <c r="AG6" s="254"/>
      <c r="AH6" s="254"/>
      <c r="AI6" s="254"/>
      <c r="AJ6" s="254"/>
      <c r="AK6" s="254"/>
      <c r="AL6" s="254"/>
      <c r="AM6" s="254"/>
      <c r="AN6" s="254"/>
      <c r="AO6" s="254"/>
      <c r="AP6" s="254"/>
      <c r="AQ6" s="254"/>
      <c r="AR6" s="254"/>
      <c r="AS6" s="254"/>
      <c r="AT6" s="254"/>
      <c r="AU6" s="254"/>
      <c r="AV6" s="254"/>
      <c r="AW6" s="254"/>
      <c r="AX6" s="254"/>
      <c r="AY6" s="254"/>
      <c r="AZ6" s="254"/>
      <c r="BA6" s="254"/>
      <c r="BB6" s="254"/>
      <c r="BC6" s="254"/>
      <c r="BD6" s="254"/>
      <c r="BE6" s="254"/>
      <c r="BF6" s="254"/>
      <c r="BG6" s="254"/>
      <c r="BH6" s="254"/>
      <c r="BI6" s="255" t="s">
        <v>442</v>
      </c>
      <c r="BJ6" s="256" t="s">
        <v>443</v>
      </c>
      <c r="BK6" s="252" t="s">
        <v>485</v>
      </c>
      <c r="BP6" s="231" t="n">
        <v>70</v>
      </c>
      <c r="BQ6" s="232" t="n">
        <v>6</v>
      </c>
    </row>
    <row r="7" customFormat="false" ht="54.75" hidden="false" customHeight="true" outlineLevel="0" collapsed="false">
      <c r="A7" s="252"/>
      <c r="B7" s="253"/>
      <c r="C7" s="252"/>
      <c r="D7" s="252"/>
      <c r="E7" s="252"/>
      <c r="F7" s="252"/>
      <c r="G7" s="257" t="n">
        <v>150</v>
      </c>
      <c r="H7" s="257"/>
      <c r="I7" s="257"/>
      <c r="J7" s="257" t="n">
        <v>155</v>
      </c>
      <c r="K7" s="257"/>
      <c r="L7" s="257"/>
      <c r="M7" s="257" t="n">
        <v>160</v>
      </c>
      <c r="N7" s="257"/>
      <c r="O7" s="257"/>
      <c r="P7" s="257" t="n">
        <v>165</v>
      </c>
      <c r="Q7" s="257"/>
      <c r="R7" s="257"/>
      <c r="S7" s="257" t="n">
        <v>170</v>
      </c>
      <c r="T7" s="257"/>
      <c r="U7" s="257"/>
      <c r="V7" s="257" t="n">
        <v>173</v>
      </c>
      <c r="W7" s="257"/>
      <c r="X7" s="257"/>
      <c r="Y7" s="257" t="n">
        <v>176</v>
      </c>
      <c r="Z7" s="257"/>
      <c r="AA7" s="257"/>
      <c r="AB7" s="257" t="n">
        <v>179</v>
      </c>
      <c r="AC7" s="257"/>
      <c r="AD7" s="257"/>
      <c r="AE7" s="257" t="n">
        <v>182</v>
      </c>
      <c r="AF7" s="257"/>
      <c r="AG7" s="257"/>
      <c r="AH7" s="257" t="n">
        <v>185</v>
      </c>
      <c r="AI7" s="257"/>
      <c r="AJ7" s="257"/>
      <c r="AK7" s="257" t="n">
        <v>188</v>
      </c>
      <c r="AL7" s="257"/>
      <c r="AM7" s="257"/>
      <c r="AN7" s="257" t="n">
        <v>191</v>
      </c>
      <c r="AO7" s="257"/>
      <c r="AP7" s="257"/>
      <c r="AQ7" s="257" t="n">
        <v>194</v>
      </c>
      <c r="AR7" s="257"/>
      <c r="AS7" s="257"/>
      <c r="AT7" s="257" t="n">
        <v>197</v>
      </c>
      <c r="AU7" s="257"/>
      <c r="AV7" s="257"/>
      <c r="AW7" s="257" t="n">
        <v>200</v>
      </c>
      <c r="AX7" s="257"/>
      <c r="AY7" s="257"/>
      <c r="AZ7" s="257" t="n">
        <v>203</v>
      </c>
      <c r="BA7" s="257"/>
      <c r="BB7" s="257"/>
      <c r="BC7" s="257" t="n">
        <v>206</v>
      </c>
      <c r="BD7" s="257"/>
      <c r="BE7" s="257"/>
      <c r="BF7" s="257" t="n">
        <v>209</v>
      </c>
      <c r="BG7" s="257"/>
      <c r="BH7" s="257"/>
      <c r="BI7" s="255"/>
      <c r="BJ7" s="256"/>
      <c r="BK7" s="252"/>
      <c r="BP7" s="231" t="n">
        <v>72</v>
      </c>
      <c r="BQ7" s="232" t="n">
        <v>7</v>
      </c>
    </row>
    <row r="8" s="269" customFormat="true" ht="54" hidden="false" customHeight="true" outlineLevel="0" collapsed="false">
      <c r="A8" s="284" t="n">
        <v>1</v>
      </c>
      <c r="B8" s="285" t="s">
        <v>1172</v>
      </c>
      <c r="C8" s="286" t="str">
        <f aca="false">IF(ISERROR(VLOOKUP(B8,'KAYIT LİSTESİ'!$B$4:$H$212,2,0)),"",(VLOOKUP(B8,'KAYIT LİSTESİ'!$B$4:$H$212,2,0)))</f>
        <v/>
      </c>
      <c r="D8" s="287" t="str">
        <f aca="false">IF(ISERROR(VLOOKUP(B8,'KAYIT LİSTESİ'!$B$4:$H$212,4,0)),"",(VLOOKUP(B8,'KAYIT LİSTESİ'!$B$4:$H$212,4,0)))</f>
        <v/>
      </c>
      <c r="E8" s="288" t="str">
        <f aca="false">IF(ISERROR(VLOOKUP(B8,'KAYIT LİSTESİ'!$B$4:$H$212,5,0)),"",(VLOOKUP(B8,'KAYIT LİSTESİ'!$B$4:$H$212,5,0)))</f>
        <v/>
      </c>
      <c r="F8" s="288" t="str">
        <f aca="false">IF(ISERROR(VLOOKUP(B8,'KAYIT LİSTESİ'!$B$4:$H$212,6,0)),"",(VLOOKUP(B8,'KAYIT LİSTESİ'!$B$4:$H$212,6,0)))</f>
        <v/>
      </c>
      <c r="G8" s="289"/>
      <c r="H8" s="289"/>
      <c r="I8" s="289"/>
      <c r="J8" s="290"/>
      <c r="K8" s="291"/>
      <c r="L8" s="291"/>
      <c r="M8" s="289"/>
      <c r="N8" s="292"/>
      <c r="O8" s="289"/>
      <c r="P8" s="291"/>
      <c r="Q8" s="291"/>
      <c r="R8" s="291"/>
      <c r="S8" s="289"/>
      <c r="T8" s="289"/>
      <c r="U8" s="289"/>
      <c r="V8" s="291"/>
      <c r="W8" s="291"/>
      <c r="X8" s="291"/>
      <c r="Y8" s="289"/>
      <c r="Z8" s="289"/>
      <c r="AA8" s="289"/>
      <c r="AB8" s="291"/>
      <c r="AC8" s="291"/>
      <c r="AD8" s="291"/>
      <c r="AE8" s="289"/>
      <c r="AF8" s="289"/>
      <c r="AG8" s="289"/>
      <c r="AH8" s="291"/>
      <c r="AI8" s="291"/>
      <c r="AJ8" s="291"/>
      <c r="AK8" s="289"/>
      <c r="AL8" s="289"/>
      <c r="AM8" s="289"/>
      <c r="AN8" s="291"/>
      <c r="AO8" s="291"/>
      <c r="AP8" s="291"/>
      <c r="AQ8" s="289"/>
      <c r="AR8" s="289"/>
      <c r="AS8" s="289"/>
      <c r="AT8" s="291"/>
      <c r="AU8" s="293"/>
      <c r="AV8" s="293"/>
      <c r="AW8" s="289"/>
      <c r="AX8" s="289"/>
      <c r="AY8" s="289"/>
      <c r="AZ8" s="291"/>
      <c r="BA8" s="291"/>
      <c r="BB8" s="291"/>
      <c r="BC8" s="289"/>
      <c r="BD8" s="294"/>
      <c r="BE8" s="294"/>
      <c r="BF8" s="291"/>
      <c r="BG8" s="293"/>
      <c r="BH8" s="293"/>
      <c r="BI8" s="295"/>
      <c r="BJ8" s="296"/>
      <c r="BK8" s="298"/>
      <c r="BP8" s="231" t="n">
        <v>74</v>
      </c>
      <c r="BQ8" s="232" t="n">
        <v>8</v>
      </c>
    </row>
    <row r="9" s="269" customFormat="true" ht="54" hidden="false" customHeight="true" outlineLevel="0" collapsed="false">
      <c r="A9" s="284" t="n">
        <v>2</v>
      </c>
      <c r="B9" s="285" t="s">
        <v>1173</v>
      </c>
      <c r="C9" s="286" t="str">
        <f aca="false">IF(ISERROR(VLOOKUP(B9,'KAYIT LİSTESİ'!$B$4:$H$212,2,0)),"",(VLOOKUP(B9,'KAYIT LİSTESİ'!$B$4:$H$212,2,0)))</f>
        <v/>
      </c>
      <c r="D9" s="287" t="str">
        <f aca="false">IF(ISERROR(VLOOKUP(B9,'KAYIT LİSTESİ'!$B$4:$H$212,4,0)),"",(VLOOKUP(B9,'KAYIT LİSTESİ'!$B$4:$H$212,4,0)))</f>
        <v/>
      </c>
      <c r="E9" s="288" t="str">
        <f aca="false">IF(ISERROR(VLOOKUP(B9,'KAYIT LİSTESİ'!$B$4:$H$212,5,0)),"",(VLOOKUP(B9,'KAYIT LİSTESİ'!$B$4:$H$212,5,0)))</f>
        <v/>
      </c>
      <c r="F9" s="288" t="str">
        <f aca="false">IF(ISERROR(VLOOKUP(B9,'KAYIT LİSTESİ'!$B$4:$H$212,6,0)),"",(VLOOKUP(B9,'KAYIT LİSTESİ'!$B$4:$H$212,6,0)))</f>
        <v/>
      </c>
      <c r="G9" s="289"/>
      <c r="H9" s="289"/>
      <c r="I9" s="289"/>
      <c r="J9" s="290"/>
      <c r="K9" s="291"/>
      <c r="L9" s="291"/>
      <c r="M9" s="289"/>
      <c r="N9" s="292"/>
      <c r="O9" s="289"/>
      <c r="P9" s="291"/>
      <c r="Q9" s="291"/>
      <c r="R9" s="291"/>
      <c r="S9" s="289"/>
      <c r="T9" s="289"/>
      <c r="U9" s="289"/>
      <c r="V9" s="291"/>
      <c r="W9" s="291"/>
      <c r="X9" s="291"/>
      <c r="Y9" s="289"/>
      <c r="Z9" s="289"/>
      <c r="AA9" s="289"/>
      <c r="AB9" s="291"/>
      <c r="AC9" s="291"/>
      <c r="AD9" s="291"/>
      <c r="AE9" s="289"/>
      <c r="AF9" s="289"/>
      <c r="AG9" s="289"/>
      <c r="AH9" s="291"/>
      <c r="AI9" s="291"/>
      <c r="AJ9" s="291"/>
      <c r="AK9" s="289"/>
      <c r="AL9" s="289"/>
      <c r="AM9" s="289"/>
      <c r="AN9" s="291"/>
      <c r="AO9" s="291"/>
      <c r="AP9" s="291"/>
      <c r="AQ9" s="289"/>
      <c r="AR9" s="289"/>
      <c r="AS9" s="289"/>
      <c r="AT9" s="291"/>
      <c r="AU9" s="293"/>
      <c r="AV9" s="293"/>
      <c r="AW9" s="289"/>
      <c r="AX9" s="289"/>
      <c r="AY9" s="289"/>
      <c r="AZ9" s="291"/>
      <c r="BA9" s="291"/>
      <c r="BB9" s="291"/>
      <c r="BC9" s="289"/>
      <c r="BD9" s="294"/>
      <c r="BE9" s="294"/>
      <c r="BF9" s="291"/>
      <c r="BG9" s="293"/>
      <c r="BH9" s="293"/>
      <c r="BI9" s="295"/>
      <c r="BJ9" s="296"/>
      <c r="BK9" s="298"/>
      <c r="BP9" s="231" t="n">
        <v>76</v>
      </c>
      <c r="BQ9" s="232" t="n">
        <v>9</v>
      </c>
    </row>
    <row r="10" s="269" customFormat="true" ht="54" hidden="false" customHeight="true" outlineLevel="0" collapsed="false">
      <c r="A10" s="284" t="n">
        <v>3</v>
      </c>
      <c r="B10" s="285" t="s">
        <v>1174</v>
      </c>
      <c r="C10" s="286" t="str">
        <f aca="false">IF(ISERROR(VLOOKUP(B10,'KAYIT LİSTESİ'!$B$4:$H$212,2,0)),"",(VLOOKUP(B10,'KAYIT LİSTESİ'!$B$4:$H$212,2,0)))</f>
        <v/>
      </c>
      <c r="D10" s="287" t="str">
        <f aca="false">IF(ISERROR(VLOOKUP(B10,'KAYIT LİSTESİ'!$B$4:$H$212,4,0)),"",(VLOOKUP(B10,'KAYIT LİSTESİ'!$B$4:$H$212,4,0)))</f>
        <v/>
      </c>
      <c r="E10" s="288" t="str">
        <f aca="false">IF(ISERROR(VLOOKUP(B10,'KAYIT LİSTESİ'!$B$4:$H$212,5,0)),"",(VLOOKUP(B10,'KAYIT LİSTESİ'!$B$4:$H$212,5,0)))</f>
        <v/>
      </c>
      <c r="F10" s="288" t="str">
        <f aca="false">IF(ISERROR(VLOOKUP(B10,'KAYIT LİSTESİ'!$B$4:$H$212,6,0)),"",(VLOOKUP(B10,'KAYIT LİSTESİ'!$B$4:$H$212,6,0)))</f>
        <v/>
      </c>
      <c r="G10" s="289"/>
      <c r="H10" s="289"/>
      <c r="I10" s="289"/>
      <c r="J10" s="290"/>
      <c r="K10" s="291"/>
      <c r="L10" s="291"/>
      <c r="M10" s="289"/>
      <c r="N10" s="292"/>
      <c r="O10" s="289"/>
      <c r="P10" s="291"/>
      <c r="Q10" s="291"/>
      <c r="R10" s="291"/>
      <c r="S10" s="289"/>
      <c r="T10" s="289"/>
      <c r="U10" s="289"/>
      <c r="V10" s="291"/>
      <c r="W10" s="291"/>
      <c r="X10" s="291"/>
      <c r="Y10" s="289"/>
      <c r="Z10" s="289"/>
      <c r="AA10" s="289"/>
      <c r="AB10" s="291"/>
      <c r="AC10" s="291"/>
      <c r="AD10" s="291"/>
      <c r="AE10" s="289"/>
      <c r="AF10" s="289"/>
      <c r="AG10" s="289"/>
      <c r="AH10" s="291"/>
      <c r="AI10" s="291"/>
      <c r="AJ10" s="291"/>
      <c r="AK10" s="289"/>
      <c r="AL10" s="289"/>
      <c r="AM10" s="289"/>
      <c r="AN10" s="291"/>
      <c r="AO10" s="291"/>
      <c r="AP10" s="291"/>
      <c r="AQ10" s="289"/>
      <c r="AR10" s="289"/>
      <c r="AS10" s="289"/>
      <c r="AT10" s="291"/>
      <c r="AU10" s="293"/>
      <c r="AV10" s="293"/>
      <c r="AW10" s="294"/>
      <c r="AX10" s="294"/>
      <c r="AY10" s="294"/>
      <c r="AZ10" s="293"/>
      <c r="BA10" s="293"/>
      <c r="BB10" s="293"/>
      <c r="BC10" s="294"/>
      <c r="BD10" s="294"/>
      <c r="BE10" s="294"/>
      <c r="BF10" s="293"/>
      <c r="BG10" s="293"/>
      <c r="BH10" s="293"/>
      <c r="BI10" s="295"/>
      <c r="BJ10" s="296"/>
      <c r="BK10" s="298"/>
      <c r="BP10" s="231" t="n">
        <v>78</v>
      </c>
      <c r="BQ10" s="232" t="n">
        <v>10</v>
      </c>
    </row>
    <row r="11" s="269" customFormat="true" ht="54" hidden="false" customHeight="true" outlineLevel="0" collapsed="false">
      <c r="A11" s="284" t="n">
        <v>4</v>
      </c>
      <c r="B11" s="285" t="s">
        <v>1175</v>
      </c>
      <c r="C11" s="286" t="str">
        <f aca="false">IF(ISERROR(VLOOKUP(B11,'KAYIT LİSTESİ'!$B$4:$H$212,2,0)),"",(VLOOKUP(B11,'KAYIT LİSTESİ'!$B$4:$H$212,2,0)))</f>
        <v/>
      </c>
      <c r="D11" s="287" t="str">
        <f aca="false">IF(ISERROR(VLOOKUP(B11,'KAYIT LİSTESİ'!$B$4:$H$212,4,0)),"",(VLOOKUP(B11,'KAYIT LİSTESİ'!$B$4:$H$212,4,0)))</f>
        <v/>
      </c>
      <c r="E11" s="288" t="str">
        <f aca="false">IF(ISERROR(VLOOKUP(B11,'KAYIT LİSTESİ'!$B$4:$H$212,5,0)),"",(VLOOKUP(B11,'KAYIT LİSTESİ'!$B$4:$H$212,5,0)))</f>
        <v/>
      </c>
      <c r="F11" s="288" t="str">
        <f aca="false">IF(ISERROR(VLOOKUP(B11,'KAYIT LİSTESİ'!$B$4:$H$212,6,0)),"",(VLOOKUP(B11,'KAYIT LİSTESİ'!$B$4:$H$212,6,0)))</f>
        <v/>
      </c>
      <c r="G11" s="289"/>
      <c r="H11" s="289"/>
      <c r="I11" s="289"/>
      <c r="J11" s="290"/>
      <c r="K11" s="291"/>
      <c r="L11" s="291"/>
      <c r="M11" s="289"/>
      <c r="N11" s="292"/>
      <c r="O11" s="289"/>
      <c r="P11" s="291"/>
      <c r="Q11" s="291"/>
      <c r="R11" s="291"/>
      <c r="S11" s="289"/>
      <c r="T11" s="289"/>
      <c r="U11" s="289"/>
      <c r="V11" s="291"/>
      <c r="W11" s="291"/>
      <c r="X11" s="291"/>
      <c r="Y11" s="289"/>
      <c r="Z11" s="289"/>
      <c r="AA11" s="289"/>
      <c r="AB11" s="291"/>
      <c r="AC11" s="291"/>
      <c r="AD11" s="291"/>
      <c r="AE11" s="289"/>
      <c r="AF11" s="289"/>
      <c r="AG11" s="289"/>
      <c r="AH11" s="291"/>
      <c r="AI11" s="291"/>
      <c r="AJ11" s="291"/>
      <c r="AK11" s="289"/>
      <c r="AL11" s="289"/>
      <c r="AM11" s="289"/>
      <c r="AN11" s="291"/>
      <c r="AO11" s="291"/>
      <c r="AP11" s="291"/>
      <c r="AQ11" s="289"/>
      <c r="AR11" s="289"/>
      <c r="AS11" s="289"/>
      <c r="AT11" s="291"/>
      <c r="AU11" s="293"/>
      <c r="AV11" s="293"/>
      <c r="AW11" s="289"/>
      <c r="AX11" s="289"/>
      <c r="AY11" s="289"/>
      <c r="AZ11" s="291"/>
      <c r="BA11" s="291"/>
      <c r="BB11" s="291"/>
      <c r="BC11" s="289"/>
      <c r="BD11" s="294"/>
      <c r="BE11" s="294"/>
      <c r="BF11" s="291"/>
      <c r="BG11" s="293"/>
      <c r="BH11" s="293"/>
      <c r="BI11" s="295"/>
      <c r="BJ11" s="296"/>
      <c r="BK11" s="298"/>
      <c r="BP11" s="231" t="n">
        <v>80</v>
      </c>
      <c r="BQ11" s="232" t="n">
        <v>11</v>
      </c>
    </row>
    <row r="12" s="269" customFormat="true" ht="54" hidden="false" customHeight="true" outlineLevel="0" collapsed="false">
      <c r="A12" s="284" t="n">
        <v>5</v>
      </c>
      <c r="B12" s="285" t="s">
        <v>1176</v>
      </c>
      <c r="C12" s="286" t="str">
        <f aca="false">IF(ISERROR(VLOOKUP(B12,'KAYIT LİSTESİ'!$B$4:$H$212,2,0)),"",(VLOOKUP(B12,'KAYIT LİSTESİ'!$B$4:$H$212,2,0)))</f>
        <v/>
      </c>
      <c r="D12" s="287" t="str">
        <f aca="false">IF(ISERROR(VLOOKUP(B12,'KAYIT LİSTESİ'!$B$4:$H$212,4,0)),"",(VLOOKUP(B12,'KAYIT LİSTESİ'!$B$4:$H$212,4,0)))</f>
        <v/>
      </c>
      <c r="E12" s="288" t="str">
        <f aca="false">IF(ISERROR(VLOOKUP(B12,'KAYIT LİSTESİ'!$B$4:$H$212,5,0)),"",(VLOOKUP(B12,'KAYIT LİSTESİ'!$B$4:$H$212,5,0)))</f>
        <v/>
      </c>
      <c r="F12" s="288" t="str">
        <f aca="false">IF(ISERROR(VLOOKUP(B12,'KAYIT LİSTESİ'!$B$4:$H$212,6,0)),"",(VLOOKUP(B12,'KAYIT LİSTESİ'!$B$4:$H$212,6,0)))</f>
        <v/>
      </c>
      <c r="G12" s="289"/>
      <c r="H12" s="289"/>
      <c r="I12" s="289"/>
      <c r="J12" s="290"/>
      <c r="K12" s="291"/>
      <c r="L12" s="291"/>
      <c r="M12" s="289"/>
      <c r="N12" s="292"/>
      <c r="O12" s="289"/>
      <c r="P12" s="291"/>
      <c r="Q12" s="291"/>
      <c r="R12" s="291"/>
      <c r="S12" s="289"/>
      <c r="T12" s="289"/>
      <c r="U12" s="289"/>
      <c r="V12" s="291"/>
      <c r="W12" s="291"/>
      <c r="X12" s="291"/>
      <c r="Y12" s="289"/>
      <c r="Z12" s="289"/>
      <c r="AA12" s="289"/>
      <c r="AB12" s="291"/>
      <c r="AC12" s="291"/>
      <c r="AD12" s="291"/>
      <c r="AE12" s="289"/>
      <c r="AF12" s="289"/>
      <c r="AG12" s="289"/>
      <c r="AH12" s="291"/>
      <c r="AI12" s="291"/>
      <c r="AJ12" s="291"/>
      <c r="AK12" s="289"/>
      <c r="AL12" s="289"/>
      <c r="AM12" s="289"/>
      <c r="AN12" s="291"/>
      <c r="AO12" s="291"/>
      <c r="AP12" s="291"/>
      <c r="AQ12" s="289"/>
      <c r="AR12" s="289"/>
      <c r="AS12" s="289"/>
      <c r="AT12" s="291"/>
      <c r="AU12" s="293"/>
      <c r="AV12" s="293"/>
      <c r="AW12" s="294"/>
      <c r="AX12" s="294"/>
      <c r="AY12" s="294"/>
      <c r="AZ12" s="293"/>
      <c r="BA12" s="293"/>
      <c r="BB12" s="293"/>
      <c r="BC12" s="294"/>
      <c r="BD12" s="294"/>
      <c r="BE12" s="294"/>
      <c r="BF12" s="293"/>
      <c r="BG12" s="293"/>
      <c r="BH12" s="293"/>
      <c r="BI12" s="295"/>
      <c r="BJ12" s="296"/>
      <c r="BK12" s="298"/>
      <c r="BP12" s="231" t="n">
        <v>82</v>
      </c>
      <c r="BQ12" s="232" t="n">
        <v>12</v>
      </c>
    </row>
    <row r="13" s="269" customFormat="true" ht="54" hidden="false" customHeight="true" outlineLevel="0" collapsed="false">
      <c r="A13" s="284" t="n">
        <v>6</v>
      </c>
      <c r="B13" s="285" t="s">
        <v>1177</v>
      </c>
      <c r="C13" s="286" t="str">
        <f aca="false">IF(ISERROR(VLOOKUP(B13,'KAYIT LİSTESİ'!$B$4:$H$212,2,0)),"",(VLOOKUP(B13,'KAYIT LİSTESİ'!$B$4:$H$212,2,0)))</f>
        <v/>
      </c>
      <c r="D13" s="287" t="str">
        <f aca="false">IF(ISERROR(VLOOKUP(B13,'KAYIT LİSTESİ'!$B$4:$H$212,4,0)),"",(VLOOKUP(B13,'KAYIT LİSTESİ'!$B$4:$H$212,4,0)))</f>
        <v/>
      </c>
      <c r="E13" s="288" t="str">
        <f aca="false">IF(ISERROR(VLOOKUP(B13,'KAYIT LİSTESİ'!$B$4:$H$212,5,0)),"",(VLOOKUP(B13,'KAYIT LİSTESİ'!$B$4:$H$212,5,0)))</f>
        <v/>
      </c>
      <c r="F13" s="288" t="str">
        <f aca="false">IF(ISERROR(VLOOKUP(B13,'KAYIT LİSTESİ'!$B$4:$H$212,6,0)),"",(VLOOKUP(B13,'KAYIT LİSTESİ'!$B$4:$H$212,6,0)))</f>
        <v/>
      </c>
      <c r="G13" s="289"/>
      <c r="H13" s="289"/>
      <c r="I13" s="289"/>
      <c r="J13" s="290"/>
      <c r="K13" s="291"/>
      <c r="L13" s="291"/>
      <c r="M13" s="289"/>
      <c r="N13" s="292"/>
      <c r="O13" s="289"/>
      <c r="P13" s="291"/>
      <c r="Q13" s="291"/>
      <c r="R13" s="291"/>
      <c r="S13" s="289"/>
      <c r="T13" s="289"/>
      <c r="U13" s="289"/>
      <c r="V13" s="291"/>
      <c r="W13" s="291"/>
      <c r="X13" s="291"/>
      <c r="Y13" s="289"/>
      <c r="Z13" s="289"/>
      <c r="AA13" s="289"/>
      <c r="AB13" s="291"/>
      <c r="AC13" s="291"/>
      <c r="AD13" s="291"/>
      <c r="AE13" s="289"/>
      <c r="AF13" s="289"/>
      <c r="AG13" s="289"/>
      <c r="AH13" s="291"/>
      <c r="AI13" s="291"/>
      <c r="AJ13" s="291"/>
      <c r="AK13" s="289"/>
      <c r="AL13" s="289"/>
      <c r="AM13" s="289"/>
      <c r="AN13" s="291"/>
      <c r="AO13" s="291"/>
      <c r="AP13" s="291"/>
      <c r="AQ13" s="289"/>
      <c r="AR13" s="289"/>
      <c r="AS13" s="289"/>
      <c r="AT13" s="291"/>
      <c r="AU13" s="293"/>
      <c r="AV13" s="293"/>
      <c r="AW13" s="294"/>
      <c r="AX13" s="294"/>
      <c r="AY13" s="294"/>
      <c r="AZ13" s="293"/>
      <c r="BA13" s="293"/>
      <c r="BB13" s="293"/>
      <c r="BC13" s="294"/>
      <c r="BD13" s="294"/>
      <c r="BE13" s="294"/>
      <c r="BF13" s="293"/>
      <c r="BG13" s="293"/>
      <c r="BH13" s="293"/>
      <c r="BI13" s="295"/>
      <c r="BJ13" s="296"/>
      <c r="BK13" s="298"/>
      <c r="BP13" s="231" t="n">
        <v>84</v>
      </c>
      <c r="BQ13" s="232" t="n">
        <v>13</v>
      </c>
    </row>
    <row r="14" s="269" customFormat="true" ht="54" hidden="false" customHeight="true" outlineLevel="0" collapsed="false">
      <c r="A14" s="284" t="n">
        <v>7</v>
      </c>
      <c r="B14" s="285" t="s">
        <v>1178</v>
      </c>
      <c r="C14" s="286" t="str">
        <f aca="false">IF(ISERROR(VLOOKUP(B14,'KAYIT LİSTESİ'!$B$4:$H$212,2,0)),"",(VLOOKUP(B14,'KAYIT LİSTESİ'!$B$4:$H$212,2,0)))</f>
        <v/>
      </c>
      <c r="D14" s="287" t="str">
        <f aca="false">IF(ISERROR(VLOOKUP(B14,'KAYIT LİSTESİ'!$B$4:$H$212,4,0)),"",(VLOOKUP(B14,'KAYIT LİSTESİ'!$B$4:$H$212,4,0)))</f>
        <v/>
      </c>
      <c r="E14" s="288" t="str">
        <f aca="false">IF(ISERROR(VLOOKUP(B14,'KAYIT LİSTESİ'!$B$4:$H$212,5,0)),"",(VLOOKUP(B14,'KAYIT LİSTESİ'!$B$4:$H$212,5,0)))</f>
        <v/>
      </c>
      <c r="F14" s="288" t="str">
        <f aca="false">IF(ISERROR(VLOOKUP(B14,'KAYIT LİSTESİ'!$B$4:$H$212,6,0)),"",(VLOOKUP(B14,'KAYIT LİSTESİ'!$B$4:$H$212,6,0)))</f>
        <v/>
      </c>
      <c r="G14" s="289"/>
      <c r="H14" s="289"/>
      <c r="I14" s="289"/>
      <c r="J14" s="290"/>
      <c r="K14" s="291"/>
      <c r="L14" s="291"/>
      <c r="M14" s="289"/>
      <c r="N14" s="292"/>
      <c r="O14" s="289"/>
      <c r="P14" s="291"/>
      <c r="Q14" s="291"/>
      <c r="R14" s="291"/>
      <c r="S14" s="289"/>
      <c r="T14" s="289"/>
      <c r="U14" s="289"/>
      <c r="V14" s="291"/>
      <c r="W14" s="291"/>
      <c r="X14" s="291"/>
      <c r="Y14" s="289"/>
      <c r="Z14" s="289"/>
      <c r="AA14" s="289"/>
      <c r="AB14" s="291"/>
      <c r="AC14" s="291"/>
      <c r="AD14" s="291"/>
      <c r="AE14" s="289"/>
      <c r="AF14" s="289"/>
      <c r="AG14" s="289"/>
      <c r="AH14" s="291"/>
      <c r="AI14" s="291"/>
      <c r="AJ14" s="291"/>
      <c r="AK14" s="289"/>
      <c r="AL14" s="289"/>
      <c r="AM14" s="289"/>
      <c r="AN14" s="291"/>
      <c r="AO14" s="291"/>
      <c r="AP14" s="291"/>
      <c r="AQ14" s="289"/>
      <c r="AR14" s="289"/>
      <c r="AS14" s="289"/>
      <c r="AT14" s="291"/>
      <c r="AU14" s="293"/>
      <c r="AV14" s="293"/>
      <c r="AW14" s="294"/>
      <c r="AX14" s="294"/>
      <c r="AY14" s="294"/>
      <c r="AZ14" s="293"/>
      <c r="BA14" s="293"/>
      <c r="BB14" s="293"/>
      <c r="BC14" s="294"/>
      <c r="BD14" s="294"/>
      <c r="BE14" s="294"/>
      <c r="BF14" s="293"/>
      <c r="BG14" s="293"/>
      <c r="BH14" s="293"/>
      <c r="BI14" s="295"/>
      <c r="BJ14" s="296"/>
      <c r="BK14" s="298"/>
      <c r="BP14" s="231" t="n">
        <v>86</v>
      </c>
      <c r="BQ14" s="232" t="n">
        <v>14</v>
      </c>
    </row>
    <row r="15" s="269" customFormat="true" ht="54" hidden="false" customHeight="true" outlineLevel="0" collapsed="false">
      <c r="A15" s="284" t="n">
        <v>8</v>
      </c>
      <c r="B15" s="285" t="s">
        <v>1179</v>
      </c>
      <c r="C15" s="286" t="str">
        <f aca="false">IF(ISERROR(VLOOKUP(B15,'KAYIT LİSTESİ'!$B$4:$H$212,2,0)),"",(VLOOKUP(B15,'KAYIT LİSTESİ'!$B$4:$H$212,2,0)))</f>
        <v/>
      </c>
      <c r="D15" s="287" t="str">
        <f aca="false">IF(ISERROR(VLOOKUP(B15,'KAYIT LİSTESİ'!$B$4:$H$212,4,0)),"",(VLOOKUP(B15,'KAYIT LİSTESİ'!$B$4:$H$212,4,0)))</f>
        <v/>
      </c>
      <c r="E15" s="288" t="str">
        <f aca="false">IF(ISERROR(VLOOKUP(B15,'KAYIT LİSTESİ'!$B$4:$H$212,5,0)),"",(VLOOKUP(B15,'KAYIT LİSTESİ'!$B$4:$H$212,5,0)))</f>
        <v/>
      </c>
      <c r="F15" s="288" t="str">
        <f aca="false">IF(ISERROR(VLOOKUP(B15,'KAYIT LİSTESİ'!$B$4:$H$212,6,0)),"",(VLOOKUP(B15,'KAYIT LİSTESİ'!$B$4:$H$212,6,0)))</f>
        <v/>
      </c>
      <c r="G15" s="289"/>
      <c r="H15" s="289"/>
      <c r="I15" s="289"/>
      <c r="J15" s="290"/>
      <c r="K15" s="291"/>
      <c r="L15" s="291"/>
      <c r="M15" s="289"/>
      <c r="N15" s="292"/>
      <c r="O15" s="289"/>
      <c r="P15" s="291"/>
      <c r="Q15" s="291"/>
      <c r="R15" s="291"/>
      <c r="S15" s="289"/>
      <c r="T15" s="289"/>
      <c r="U15" s="289"/>
      <c r="V15" s="291"/>
      <c r="W15" s="291"/>
      <c r="X15" s="291"/>
      <c r="Y15" s="289"/>
      <c r="Z15" s="289"/>
      <c r="AA15" s="289"/>
      <c r="AB15" s="291"/>
      <c r="AC15" s="291"/>
      <c r="AD15" s="291"/>
      <c r="AE15" s="289"/>
      <c r="AF15" s="289"/>
      <c r="AG15" s="289"/>
      <c r="AH15" s="291"/>
      <c r="AI15" s="291"/>
      <c r="AJ15" s="291"/>
      <c r="AK15" s="289"/>
      <c r="AL15" s="289"/>
      <c r="AM15" s="289"/>
      <c r="AN15" s="291"/>
      <c r="AO15" s="291"/>
      <c r="AP15" s="291"/>
      <c r="AQ15" s="289"/>
      <c r="AR15" s="289"/>
      <c r="AS15" s="289"/>
      <c r="AT15" s="291"/>
      <c r="AU15" s="293"/>
      <c r="AV15" s="293"/>
      <c r="AW15" s="294"/>
      <c r="AX15" s="294"/>
      <c r="AY15" s="294"/>
      <c r="AZ15" s="293"/>
      <c r="BA15" s="293"/>
      <c r="BB15" s="293"/>
      <c r="BC15" s="294"/>
      <c r="BD15" s="294"/>
      <c r="BE15" s="294"/>
      <c r="BF15" s="293"/>
      <c r="BG15" s="293"/>
      <c r="BH15" s="293"/>
      <c r="BI15" s="295"/>
      <c r="BJ15" s="296"/>
      <c r="BK15" s="298"/>
      <c r="BP15" s="231" t="n">
        <v>88</v>
      </c>
      <c r="BQ15" s="232" t="n">
        <v>15</v>
      </c>
    </row>
    <row r="16" s="269" customFormat="true" ht="54" hidden="false" customHeight="true" outlineLevel="0" collapsed="false">
      <c r="A16" s="284" t="n">
        <v>9</v>
      </c>
      <c r="B16" s="285" t="s">
        <v>1180</v>
      </c>
      <c r="C16" s="286" t="str">
        <f aca="false">IF(ISERROR(VLOOKUP(B16,'KAYIT LİSTESİ'!$B$4:$H$212,2,0)),"",(VLOOKUP(B16,'KAYIT LİSTESİ'!$B$4:$H$212,2,0)))</f>
        <v/>
      </c>
      <c r="D16" s="287" t="str">
        <f aca="false">IF(ISERROR(VLOOKUP(B16,'KAYIT LİSTESİ'!$B$4:$H$212,4,0)),"",(VLOOKUP(B16,'KAYIT LİSTESİ'!$B$4:$H$212,4,0)))</f>
        <v/>
      </c>
      <c r="E16" s="288" t="str">
        <f aca="false">IF(ISERROR(VLOOKUP(B16,'KAYIT LİSTESİ'!$B$4:$H$212,5,0)),"",(VLOOKUP(B16,'KAYIT LİSTESİ'!$B$4:$H$212,5,0)))</f>
        <v/>
      </c>
      <c r="F16" s="288" t="str">
        <f aca="false">IF(ISERROR(VLOOKUP(B16,'KAYIT LİSTESİ'!$B$4:$H$212,6,0)),"",(VLOOKUP(B16,'KAYIT LİSTESİ'!$B$4:$H$212,6,0)))</f>
        <v/>
      </c>
      <c r="G16" s="289"/>
      <c r="H16" s="289"/>
      <c r="I16" s="289"/>
      <c r="J16" s="290"/>
      <c r="K16" s="291"/>
      <c r="L16" s="291"/>
      <c r="M16" s="289"/>
      <c r="N16" s="292"/>
      <c r="O16" s="289"/>
      <c r="P16" s="291"/>
      <c r="Q16" s="291"/>
      <c r="R16" s="291"/>
      <c r="S16" s="289"/>
      <c r="T16" s="289"/>
      <c r="U16" s="289"/>
      <c r="V16" s="291"/>
      <c r="W16" s="291"/>
      <c r="X16" s="291"/>
      <c r="Y16" s="289"/>
      <c r="Z16" s="289"/>
      <c r="AA16" s="289"/>
      <c r="AB16" s="291"/>
      <c r="AC16" s="291"/>
      <c r="AD16" s="291"/>
      <c r="AE16" s="289"/>
      <c r="AF16" s="289"/>
      <c r="AG16" s="289"/>
      <c r="AH16" s="291"/>
      <c r="AI16" s="291"/>
      <c r="AJ16" s="291"/>
      <c r="AK16" s="289"/>
      <c r="AL16" s="289"/>
      <c r="AM16" s="289"/>
      <c r="AN16" s="291"/>
      <c r="AO16" s="291"/>
      <c r="AP16" s="291"/>
      <c r="AQ16" s="289"/>
      <c r="AR16" s="289"/>
      <c r="AS16" s="289"/>
      <c r="AT16" s="291"/>
      <c r="AU16" s="293"/>
      <c r="AV16" s="293"/>
      <c r="AW16" s="294"/>
      <c r="AX16" s="294"/>
      <c r="AY16" s="294"/>
      <c r="AZ16" s="293"/>
      <c r="BA16" s="293"/>
      <c r="BB16" s="293"/>
      <c r="BC16" s="294"/>
      <c r="BD16" s="294"/>
      <c r="BE16" s="294"/>
      <c r="BF16" s="293"/>
      <c r="BG16" s="293"/>
      <c r="BH16" s="293"/>
      <c r="BI16" s="295"/>
      <c r="BJ16" s="296"/>
      <c r="BK16" s="298"/>
      <c r="BP16" s="231" t="n">
        <v>90</v>
      </c>
      <c r="BQ16" s="232" t="n">
        <v>16</v>
      </c>
    </row>
    <row r="17" s="269" customFormat="true" ht="54" hidden="false" customHeight="true" outlineLevel="0" collapsed="false">
      <c r="A17" s="284" t="n">
        <v>10</v>
      </c>
      <c r="B17" s="285" t="s">
        <v>1181</v>
      </c>
      <c r="C17" s="286" t="str">
        <f aca="false">IF(ISERROR(VLOOKUP(B17,'KAYIT LİSTESİ'!$B$4:$H$212,2,0)),"",(VLOOKUP(B17,'KAYIT LİSTESİ'!$B$4:$H$212,2,0)))</f>
        <v/>
      </c>
      <c r="D17" s="287" t="str">
        <f aca="false">IF(ISERROR(VLOOKUP(B17,'KAYIT LİSTESİ'!$B$4:$H$212,4,0)),"",(VLOOKUP(B17,'KAYIT LİSTESİ'!$B$4:$H$212,4,0)))</f>
        <v/>
      </c>
      <c r="E17" s="288" t="str">
        <f aca="false">IF(ISERROR(VLOOKUP(B17,'KAYIT LİSTESİ'!$B$4:$H$212,5,0)),"",(VLOOKUP(B17,'KAYIT LİSTESİ'!$B$4:$H$212,5,0)))</f>
        <v/>
      </c>
      <c r="F17" s="288" t="str">
        <f aca="false">IF(ISERROR(VLOOKUP(B17,'KAYIT LİSTESİ'!$B$4:$H$212,6,0)),"",(VLOOKUP(B17,'KAYIT LİSTESİ'!$B$4:$H$212,6,0)))</f>
        <v/>
      </c>
      <c r="G17" s="289"/>
      <c r="H17" s="289"/>
      <c r="I17" s="289"/>
      <c r="J17" s="290"/>
      <c r="K17" s="291"/>
      <c r="L17" s="291"/>
      <c r="M17" s="289"/>
      <c r="N17" s="292"/>
      <c r="O17" s="289"/>
      <c r="P17" s="291"/>
      <c r="Q17" s="291"/>
      <c r="R17" s="291"/>
      <c r="S17" s="289"/>
      <c r="T17" s="289"/>
      <c r="U17" s="289"/>
      <c r="V17" s="291"/>
      <c r="W17" s="291"/>
      <c r="X17" s="291"/>
      <c r="Y17" s="289"/>
      <c r="Z17" s="289"/>
      <c r="AA17" s="289"/>
      <c r="AB17" s="291"/>
      <c r="AC17" s="291"/>
      <c r="AD17" s="291"/>
      <c r="AE17" s="289"/>
      <c r="AF17" s="289"/>
      <c r="AG17" s="289"/>
      <c r="AH17" s="291"/>
      <c r="AI17" s="291"/>
      <c r="AJ17" s="291"/>
      <c r="AK17" s="289"/>
      <c r="AL17" s="289"/>
      <c r="AM17" s="289"/>
      <c r="AN17" s="291"/>
      <c r="AO17" s="291"/>
      <c r="AP17" s="291"/>
      <c r="AQ17" s="289"/>
      <c r="AR17" s="289"/>
      <c r="AS17" s="289"/>
      <c r="AT17" s="291"/>
      <c r="AU17" s="293"/>
      <c r="AV17" s="293"/>
      <c r="AW17" s="294"/>
      <c r="AX17" s="294"/>
      <c r="AY17" s="294"/>
      <c r="AZ17" s="293"/>
      <c r="BA17" s="293"/>
      <c r="BB17" s="293"/>
      <c r="BC17" s="294"/>
      <c r="BD17" s="294"/>
      <c r="BE17" s="294"/>
      <c r="BF17" s="293"/>
      <c r="BG17" s="293"/>
      <c r="BH17" s="293"/>
      <c r="BI17" s="295"/>
      <c r="BJ17" s="296"/>
      <c r="BK17" s="298"/>
      <c r="BP17" s="231" t="n">
        <v>92</v>
      </c>
      <c r="BQ17" s="232" t="n">
        <v>17</v>
      </c>
    </row>
    <row r="18" s="269" customFormat="true" ht="54" hidden="false" customHeight="true" outlineLevel="0" collapsed="false">
      <c r="A18" s="284" t="n">
        <v>11</v>
      </c>
      <c r="B18" s="285" t="s">
        <v>1182</v>
      </c>
      <c r="C18" s="286" t="str">
        <f aca="false">IF(ISERROR(VLOOKUP(B18,'KAYIT LİSTESİ'!$B$4:$H$212,2,0)),"",(VLOOKUP(B18,'KAYIT LİSTESİ'!$B$4:$H$212,2,0)))</f>
        <v/>
      </c>
      <c r="D18" s="287" t="str">
        <f aca="false">IF(ISERROR(VLOOKUP(B18,'KAYIT LİSTESİ'!$B$4:$H$212,4,0)),"",(VLOOKUP(B18,'KAYIT LİSTESİ'!$B$4:$H$212,4,0)))</f>
        <v/>
      </c>
      <c r="E18" s="288" t="str">
        <f aca="false">IF(ISERROR(VLOOKUP(B18,'KAYIT LİSTESİ'!$B$4:$H$212,5,0)),"",(VLOOKUP(B18,'KAYIT LİSTESİ'!$B$4:$H$212,5,0)))</f>
        <v/>
      </c>
      <c r="F18" s="288" t="str">
        <f aca="false">IF(ISERROR(VLOOKUP(B18,'KAYIT LİSTESİ'!$B$4:$H$212,6,0)),"",(VLOOKUP(B18,'KAYIT LİSTESİ'!$B$4:$H$212,6,0)))</f>
        <v/>
      </c>
      <c r="G18" s="289"/>
      <c r="H18" s="289"/>
      <c r="I18" s="289"/>
      <c r="J18" s="290"/>
      <c r="K18" s="291"/>
      <c r="L18" s="291"/>
      <c r="M18" s="289"/>
      <c r="N18" s="292"/>
      <c r="O18" s="289"/>
      <c r="P18" s="291"/>
      <c r="Q18" s="291"/>
      <c r="R18" s="291"/>
      <c r="S18" s="289"/>
      <c r="T18" s="289"/>
      <c r="U18" s="289"/>
      <c r="V18" s="291"/>
      <c r="W18" s="291"/>
      <c r="X18" s="291"/>
      <c r="Y18" s="289"/>
      <c r="Z18" s="289"/>
      <c r="AA18" s="289"/>
      <c r="AB18" s="291"/>
      <c r="AC18" s="291"/>
      <c r="AD18" s="291"/>
      <c r="AE18" s="289"/>
      <c r="AF18" s="289"/>
      <c r="AG18" s="289"/>
      <c r="AH18" s="291"/>
      <c r="AI18" s="291"/>
      <c r="AJ18" s="291"/>
      <c r="AK18" s="289"/>
      <c r="AL18" s="289"/>
      <c r="AM18" s="289"/>
      <c r="AN18" s="291"/>
      <c r="AO18" s="291"/>
      <c r="AP18" s="291"/>
      <c r="AQ18" s="289"/>
      <c r="AR18" s="289"/>
      <c r="AS18" s="289"/>
      <c r="AT18" s="291"/>
      <c r="AU18" s="293"/>
      <c r="AV18" s="293"/>
      <c r="AW18" s="294"/>
      <c r="AX18" s="294"/>
      <c r="AY18" s="294"/>
      <c r="AZ18" s="293"/>
      <c r="BA18" s="293"/>
      <c r="BB18" s="293"/>
      <c r="BC18" s="294"/>
      <c r="BD18" s="294"/>
      <c r="BE18" s="294"/>
      <c r="BF18" s="293"/>
      <c r="BG18" s="293"/>
      <c r="BH18" s="293"/>
      <c r="BI18" s="295"/>
      <c r="BJ18" s="296"/>
      <c r="BK18" s="298"/>
      <c r="BP18" s="231" t="n">
        <v>94</v>
      </c>
      <c r="BQ18" s="232" t="n">
        <v>18</v>
      </c>
    </row>
    <row r="19" s="269" customFormat="true" ht="54" hidden="false" customHeight="true" outlineLevel="0" collapsed="false">
      <c r="A19" s="284" t="n">
        <v>12</v>
      </c>
      <c r="B19" s="285" t="s">
        <v>1183</v>
      </c>
      <c r="C19" s="286" t="str">
        <f aca="false">IF(ISERROR(VLOOKUP(B19,'KAYIT LİSTESİ'!$B$4:$H$212,2,0)),"",(VLOOKUP(B19,'KAYIT LİSTESİ'!$B$4:$H$212,2,0)))</f>
        <v/>
      </c>
      <c r="D19" s="287" t="str">
        <f aca="false">IF(ISERROR(VLOOKUP(B19,'KAYIT LİSTESİ'!$B$4:$H$212,4,0)),"",(VLOOKUP(B19,'KAYIT LİSTESİ'!$B$4:$H$212,4,0)))</f>
        <v/>
      </c>
      <c r="E19" s="288" t="str">
        <f aca="false">IF(ISERROR(VLOOKUP(B19,'KAYIT LİSTESİ'!$B$4:$H$212,5,0)),"",(VLOOKUP(B19,'KAYIT LİSTESİ'!$B$4:$H$212,5,0)))</f>
        <v/>
      </c>
      <c r="F19" s="288" t="str">
        <f aca="false">IF(ISERROR(VLOOKUP(B19,'KAYIT LİSTESİ'!$B$4:$H$212,6,0)),"",(VLOOKUP(B19,'KAYIT LİSTESİ'!$B$4:$H$212,6,0)))</f>
        <v/>
      </c>
      <c r="G19" s="289"/>
      <c r="H19" s="289"/>
      <c r="I19" s="289"/>
      <c r="J19" s="290"/>
      <c r="K19" s="291"/>
      <c r="L19" s="291"/>
      <c r="M19" s="289"/>
      <c r="N19" s="292"/>
      <c r="O19" s="289"/>
      <c r="P19" s="291"/>
      <c r="Q19" s="291"/>
      <c r="R19" s="291"/>
      <c r="S19" s="289"/>
      <c r="T19" s="289"/>
      <c r="U19" s="289"/>
      <c r="V19" s="291"/>
      <c r="W19" s="291"/>
      <c r="X19" s="291"/>
      <c r="Y19" s="289"/>
      <c r="Z19" s="289"/>
      <c r="AA19" s="289"/>
      <c r="AB19" s="291"/>
      <c r="AC19" s="291"/>
      <c r="AD19" s="291"/>
      <c r="AE19" s="289"/>
      <c r="AF19" s="289"/>
      <c r="AG19" s="289"/>
      <c r="AH19" s="291"/>
      <c r="AI19" s="291"/>
      <c r="AJ19" s="291"/>
      <c r="AK19" s="289"/>
      <c r="AL19" s="289"/>
      <c r="AM19" s="289"/>
      <c r="AN19" s="291"/>
      <c r="AO19" s="291"/>
      <c r="AP19" s="291"/>
      <c r="AQ19" s="289"/>
      <c r="AR19" s="289"/>
      <c r="AS19" s="289"/>
      <c r="AT19" s="291"/>
      <c r="AU19" s="293"/>
      <c r="AV19" s="293"/>
      <c r="AW19" s="294"/>
      <c r="AX19" s="294"/>
      <c r="AY19" s="294"/>
      <c r="AZ19" s="293"/>
      <c r="BA19" s="293"/>
      <c r="BB19" s="293"/>
      <c r="BC19" s="294"/>
      <c r="BD19" s="294"/>
      <c r="BE19" s="294"/>
      <c r="BF19" s="293"/>
      <c r="BG19" s="293"/>
      <c r="BH19" s="293"/>
      <c r="BI19" s="295"/>
      <c r="BJ19" s="296"/>
      <c r="BK19" s="298"/>
      <c r="BP19" s="231" t="n">
        <v>96</v>
      </c>
      <c r="BQ19" s="232" t="n">
        <v>19</v>
      </c>
    </row>
    <row r="20" s="269" customFormat="true" ht="54" hidden="false" customHeight="true" outlineLevel="0" collapsed="false">
      <c r="A20" s="284" t="n">
        <v>13</v>
      </c>
      <c r="B20" s="285" t="s">
        <v>1184</v>
      </c>
      <c r="C20" s="286" t="str">
        <f aca="false">IF(ISERROR(VLOOKUP(B20,'KAYIT LİSTESİ'!$B$4:$H$212,2,0)),"",(VLOOKUP(B20,'KAYIT LİSTESİ'!$B$4:$H$212,2,0)))</f>
        <v/>
      </c>
      <c r="D20" s="287" t="str">
        <f aca="false">IF(ISERROR(VLOOKUP(B20,'KAYIT LİSTESİ'!$B$4:$H$212,4,0)),"",(VLOOKUP(B20,'KAYIT LİSTESİ'!$B$4:$H$212,4,0)))</f>
        <v/>
      </c>
      <c r="E20" s="288" t="str">
        <f aca="false">IF(ISERROR(VLOOKUP(B20,'KAYIT LİSTESİ'!$B$4:$H$212,5,0)),"",(VLOOKUP(B20,'KAYIT LİSTESİ'!$B$4:$H$212,5,0)))</f>
        <v/>
      </c>
      <c r="F20" s="288" t="str">
        <f aca="false">IF(ISERROR(VLOOKUP(B20,'KAYIT LİSTESİ'!$B$4:$H$212,6,0)),"",(VLOOKUP(B20,'KAYIT LİSTESİ'!$B$4:$H$212,6,0)))</f>
        <v/>
      </c>
      <c r="G20" s="289"/>
      <c r="H20" s="289"/>
      <c r="I20" s="289"/>
      <c r="J20" s="290"/>
      <c r="K20" s="291"/>
      <c r="L20" s="291"/>
      <c r="M20" s="289"/>
      <c r="N20" s="292"/>
      <c r="O20" s="289"/>
      <c r="P20" s="291"/>
      <c r="Q20" s="291"/>
      <c r="R20" s="291"/>
      <c r="S20" s="289"/>
      <c r="T20" s="289"/>
      <c r="U20" s="289"/>
      <c r="V20" s="291"/>
      <c r="W20" s="291"/>
      <c r="X20" s="291"/>
      <c r="Y20" s="289"/>
      <c r="Z20" s="289"/>
      <c r="AA20" s="289"/>
      <c r="AB20" s="291"/>
      <c r="AC20" s="291"/>
      <c r="AD20" s="291"/>
      <c r="AE20" s="289"/>
      <c r="AF20" s="289"/>
      <c r="AG20" s="289"/>
      <c r="AH20" s="291"/>
      <c r="AI20" s="291"/>
      <c r="AJ20" s="291"/>
      <c r="AK20" s="289"/>
      <c r="AL20" s="289"/>
      <c r="AM20" s="289"/>
      <c r="AN20" s="291"/>
      <c r="AO20" s="291"/>
      <c r="AP20" s="291"/>
      <c r="AQ20" s="289"/>
      <c r="AR20" s="289"/>
      <c r="AS20" s="289"/>
      <c r="AT20" s="291"/>
      <c r="AU20" s="293"/>
      <c r="AV20" s="293"/>
      <c r="AW20" s="294"/>
      <c r="AX20" s="294"/>
      <c r="AY20" s="294"/>
      <c r="AZ20" s="293"/>
      <c r="BA20" s="293"/>
      <c r="BB20" s="293"/>
      <c r="BC20" s="294"/>
      <c r="BD20" s="294"/>
      <c r="BE20" s="294"/>
      <c r="BF20" s="293"/>
      <c r="BG20" s="293"/>
      <c r="BH20" s="293"/>
      <c r="BI20" s="295"/>
      <c r="BJ20" s="296"/>
      <c r="BK20" s="298"/>
      <c r="BP20" s="231" t="n">
        <v>98</v>
      </c>
      <c r="BQ20" s="232" t="n">
        <v>20</v>
      </c>
    </row>
    <row r="21" s="269" customFormat="true" ht="54" hidden="false" customHeight="true" outlineLevel="0" collapsed="false">
      <c r="A21" s="284" t="n">
        <v>14</v>
      </c>
      <c r="B21" s="285" t="s">
        <v>1185</v>
      </c>
      <c r="C21" s="286" t="str">
        <f aca="false">IF(ISERROR(VLOOKUP(B21,'KAYIT LİSTESİ'!$B$4:$H$212,2,0)),"",(VLOOKUP(B21,'KAYIT LİSTESİ'!$B$4:$H$212,2,0)))</f>
        <v/>
      </c>
      <c r="D21" s="287" t="str">
        <f aca="false">IF(ISERROR(VLOOKUP(B21,'KAYIT LİSTESİ'!$B$4:$H$212,4,0)),"",(VLOOKUP(B21,'KAYIT LİSTESİ'!$B$4:$H$212,4,0)))</f>
        <v/>
      </c>
      <c r="E21" s="288" t="str">
        <f aca="false">IF(ISERROR(VLOOKUP(B21,'KAYIT LİSTESİ'!$B$4:$H$212,5,0)),"",(VLOOKUP(B21,'KAYIT LİSTESİ'!$B$4:$H$212,5,0)))</f>
        <v/>
      </c>
      <c r="F21" s="288" t="str">
        <f aca="false">IF(ISERROR(VLOOKUP(B21,'KAYIT LİSTESİ'!$B$4:$H$212,6,0)),"",(VLOOKUP(B21,'KAYIT LİSTESİ'!$B$4:$H$212,6,0)))</f>
        <v/>
      </c>
      <c r="G21" s="289"/>
      <c r="H21" s="289"/>
      <c r="I21" s="289"/>
      <c r="J21" s="290"/>
      <c r="K21" s="291"/>
      <c r="L21" s="291"/>
      <c r="M21" s="289"/>
      <c r="N21" s="292"/>
      <c r="O21" s="289"/>
      <c r="P21" s="291"/>
      <c r="Q21" s="291"/>
      <c r="R21" s="291"/>
      <c r="S21" s="289"/>
      <c r="T21" s="289"/>
      <c r="U21" s="289"/>
      <c r="V21" s="291"/>
      <c r="W21" s="291"/>
      <c r="X21" s="291"/>
      <c r="Y21" s="289"/>
      <c r="Z21" s="289"/>
      <c r="AA21" s="289"/>
      <c r="AB21" s="291"/>
      <c r="AC21" s="291"/>
      <c r="AD21" s="291"/>
      <c r="AE21" s="289"/>
      <c r="AF21" s="289"/>
      <c r="AG21" s="289"/>
      <c r="AH21" s="291"/>
      <c r="AI21" s="291"/>
      <c r="AJ21" s="291"/>
      <c r="AK21" s="289"/>
      <c r="AL21" s="289"/>
      <c r="AM21" s="289"/>
      <c r="AN21" s="291"/>
      <c r="AO21" s="291"/>
      <c r="AP21" s="291"/>
      <c r="AQ21" s="289"/>
      <c r="AR21" s="289"/>
      <c r="AS21" s="289"/>
      <c r="AT21" s="291"/>
      <c r="AU21" s="293"/>
      <c r="AV21" s="293"/>
      <c r="AW21" s="294"/>
      <c r="AX21" s="294"/>
      <c r="AY21" s="294"/>
      <c r="AZ21" s="293"/>
      <c r="BA21" s="293"/>
      <c r="BB21" s="293"/>
      <c r="BC21" s="294"/>
      <c r="BD21" s="294"/>
      <c r="BE21" s="294"/>
      <c r="BF21" s="293"/>
      <c r="BG21" s="293"/>
      <c r="BH21" s="293"/>
      <c r="BI21" s="295"/>
      <c r="BJ21" s="296"/>
      <c r="BK21" s="298"/>
      <c r="BP21" s="231" t="n">
        <v>100</v>
      </c>
      <c r="BQ21" s="232" t="n">
        <v>21</v>
      </c>
    </row>
    <row r="22" s="269" customFormat="true" ht="54" hidden="false" customHeight="true" outlineLevel="0" collapsed="false">
      <c r="A22" s="284" t="n">
        <v>15</v>
      </c>
      <c r="B22" s="285" t="s">
        <v>1186</v>
      </c>
      <c r="C22" s="286" t="str">
        <f aca="false">IF(ISERROR(VLOOKUP(B22,'KAYIT LİSTESİ'!$B$4:$H$212,2,0)),"",(VLOOKUP(B22,'KAYIT LİSTESİ'!$B$4:$H$212,2,0)))</f>
        <v/>
      </c>
      <c r="D22" s="287" t="str">
        <f aca="false">IF(ISERROR(VLOOKUP(B22,'KAYIT LİSTESİ'!$B$4:$H$212,4,0)),"",(VLOOKUP(B22,'KAYIT LİSTESİ'!$B$4:$H$212,4,0)))</f>
        <v/>
      </c>
      <c r="E22" s="288" t="str">
        <f aca="false">IF(ISERROR(VLOOKUP(B22,'KAYIT LİSTESİ'!$B$4:$H$212,5,0)),"",(VLOOKUP(B22,'KAYIT LİSTESİ'!$B$4:$H$212,5,0)))</f>
        <v/>
      </c>
      <c r="F22" s="288" t="str">
        <f aca="false">IF(ISERROR(VLOOKUP(B22,'KAYIT LİSTESİ'!$B$4:$H$212,6,0)),"",(VLOOKUP(B22,'KAYIT LİSTESİ'!$B$4:$H$212,6,0)))</f>
        <v/>
      </c>
      <c r="G22" s="289"/>
      <c r="H22" s="289"/>
      <c r="I22" s="289"/>
      <c r="J22" s="290"/>
      <c r="K22" s="291"/>
      <c r="L22" s="291"/>
      <c r="M22" s="289"/>
      <c r="N22" s="292"/>
      <c r="O22" s="289"/>
      <c r="P22" s="291"/>
      <c r="Q22" s="291"/>
      <c r="R22" s="291"/>
      <c r="S22" s="289"/>
      <c r="T22" s="289"/>
      <c r="U22" s="289"/>
      <c r="V22" s="291"/>
      <c r="W22" s="291"/>
      <c r="X22" s="291"/>
      <c r="Y22" s="289"/>
      <c r="Z22" s="289"/>
      <c r="AA22" s="289"/>
      <c r="AB22" s="291"/>
      <c r="AC22" s="291"/>
      <c r="AD22" s="291"/>
      <c r="AE22" s="289"/>
      <c r="AF22" s="289"/>
      <c r="AG22" s="289"/>
      <c r="AH22" s="291"/>
      <c r="AI22" s="291"/>
      <c r="AJ22" s="291"/>
      <c r="AK22" s="289"/>
      <c r="AL22" s="289"/>
      <c r="AM22" s="289"/>
      <c r="AN22" s="291"/>
      <c r="AO22" s="291"/>
      <c r="AP22" s="291"/>
      <c r="AQ22" s="289"/>
      <c r="AR22" s="289"/>
      <c r="AS22" s="289"/>
      <c r="AT22" s="291"/>
      <c r="AU22" s="293"/>
      <c r="AV22" s="293"/>
      <c r="AW22" s="294"/>
      <c r="AX22" s="294"/>
      <c r="AY22" s="294"/>
      <c r="AZ22" s="293"/>
      <c r="BA22" s="293"/>
      <c r="BB22" s="293"/>
      <c r="BC22" s="294"/>
      <c r="BD22" s="294"/>
      <c r="BE22" s="294"/>
      <c r="BF22" s="293"/>
      <c r="BG22" s="293"/>
      <c r="BH22" s="293"/>
      <c r="BI22" s="295"/>
      <c r="BJ22" s="296"/>
      <c r="BK22" s="298"/>
      <c r="BP22" s="231"/>
      <c r="BQ22" s="232"/>
    </row>
    <row r="23" s="269" customFormat="true" ht="54" hidden="false" customHeight="true" outlineLevel="0" collapsed="false">
      <c r="A23" s="284" t="n">
        <v>16</v>
      </c>
      <c r="B23" s="285" t="s">
        <v>1187</v>
      </c>
      <c r="C23" s="286" t="str">
        <f aca="false">IF(ISERROR(VLOOKUP(B23,'KAYIT LİSTESİ'!$B$4:$H$212,2,0)),"",(VLOOKUP(B23,'KAYIT LİSTESİ'!$B$4:$H$212,2,0)))</f>
        <v/>
      </c>
      <c r="D23" s="287" t="str">
        <f aca="false">IF(ISERROR(VLOOKUP(B23,'KAYIT LİSTESİ'!$B$4:$H$212,4,0)),"",(VLOOKUP(B23,'KAYIT LİSTESİ'!$B$4:$H$212,4,0)))</f>
        <v/>
      </c>
      <c r="E23" s="288" t="str">
        <f aca="false">IF(ISERROR(VLOOKUP(B23,'KAYIT LİSTESİ'!$B$4:$H$212,5,0)),"",(VLOOKUP(B23,'KAYIT LİSTESİ'!$B$4:$H$212,5,0)))</f>
        <v/>
      </c>
      <c r="F23" s="288" t="str">
        <f aca="false">IF(ISERROR(VLOOKUP(B23,'KAYIT LİSTESİ'!$B$4:$H$212,6,0)),"",(VLOOKUP(B23,'KAYIT LİSTESİ'!$B$4:$H$212,6,0)))</f>
        <v/>
      </c>
      <c r="G23" s="289"/>
      <c r="H23" s="289"/>
      <c r="I23" s="289"/>
      <c r="J23" s="290"/>
      <c r="K23" s="291"/>
      <c r="L23" s="291"/>
      <c r="M23" s="289"/>
      <c r="N23" s="292"/>
      <c r="O23" s="289"/>
      <c r="P23" s="291"/>
      <c r="Q23" s="291"/>
      <c r="R23" s="291"/>
      <c r="S23" s="289"/>
      <c r="T23" s="289"/>
      <c r="U23" s="289"/>
      <c r="V23" s="291"/>
      <c r="W23" s="291"/>
      <c r="X23" s="291"/>
      <c r="Y23" s="289"/>
      <c r="Z23" s="289"/>
      <c r="AA23" s="289"/>
      <c r="AB23" s="291"/>
      <c r="AC23" s="291"/>
      <c r="AD23" s="291"/>
      <c r="AE23" s="289"/>
      <c r="AF23" s="289"/>
      <c r="AG23" s="289"/>
      <c r="AH23" s="291"/>
      <c r="AI23" s="291"/>
      <c r="AJ23" s="291"/>
      <c r="AK23" s="289"/>
      <c r="AL23" s="289"/>
      <c r="AM23" s="289"/>
      <c r="AN23" s="291"/>
      <c r="AO23" s="291"/>
      <c r="AP23" s="291"/>
      <c r="AQ23" s="289"/>
      <c r="AR23" s="289"/>
      <c r="AS23" s="289"/>
      <c r="AT23" s="291"/>
      <c r="AU23" s="293"/>
      <c r="AV23" s="293"/>
      <c r="AW23" s="294"/>
      <c r="AX23" s="294"/>
      <c r="AY23" s="294"/>
      <c r="AZ23" s="293"/>
      <c r="BA23" s="293"/>
      <c r="BB23" s="293"/>
      <c r="BC23" s="294"/>
      <c r="BD23" s="294"/>
      <c r="BE23" s="294"/>
      <c r="BF23" s="293"/>
      <c r="BG23" s="293"/>
      <c r="BH23" s="293"/>
      <c r="BI23" s="295"/>
      <c r="BJ23" s="296"/>
      <c r="BK23" s="298"/>
      <c r="BP23" s="231"/>
      <c r="BQ23" s="232"/>
    </row>
    <row r="24" s="269" customFormat="true" ht="54" hidden="false" customHeight="true" outlineLevel="0" collapsed="false">
      <c r="A24" s="284" t="n">
        <v>17</v>
      </c>
      <c r="B24" s="285" t="s">
        <v>1188</v>
      </c>
      <c r="C24" s="286" t="str">
        <f aca="false">IF(ISERROR(VLOOKUP(B24,'KAYIT LİSTESİ'!$B$4:$H$212,2,0)),"",(VLOOKUP(B24,'KAYIT LİSTESİ'!$B$4:$H$212,2,0)))</f>
        <v/>
      </c>
      <c r="D24" s="287" t="str">
        <f aca="false">IF(ISERROR(VLOOKUP(B24,'KAYIT LİSTESİ'!$B$4:$H$212,4,0)),"",(VLOOKUP(B24,'KAYIT LİSTESİ'!$B$4:$H$212,4,0)))</f>
        <v/>
      </c>
      <c r="E24" s="288" t="str">
        <f aca="false">IF(ISERROR(VLOOKUP(B24,'KAYIT LİSTESİ'!$B$4:$H$212,5,0)),"",(VLOOKUP(B24,'KAYIT LİSTESİ'!$B$4:$H$212,5,0)))</f>
        <v/>
      </c>
      <c r="F24" s="288" t="str">
        <f aca="false">IF(ISERROR(VLOOKUP(B24,'KAYIT LİSTESİ'!$B$4:$H$212,6,0)),"",(VLOOKUP(B24,'KAYIT LİSTESİ'!$B$4:$H$212,6,0)))</f>
        <v/>
      </c>
      <c r="G24" s="289"/>
      <c r="H24" s="289"/>
      <c r="I24" s="289"/>
      <c r="J24" s="290"/>
      <c r="K24" s="291"/>
      <c r="L24" s="291"/>
      <c r="M24" s="289"/>
      <c r="N24" s="292"/>
      <c r="O24" s="289"/>
      <c r="P24" s="291"/>
      <c r="Q24" s="291"/>
      <c r="R24" s="291"/>
      <c r="S24" s="289"/>
      <c r="T24" s="289"/>
      <c r="U24" s="289"/>
      <c r="V24" s="291"/>
      <c r="W24" s="291"/>
      <c r="X24" s="291"/>
      <c r="Y24" s="289"/>
      <c r="Z24" s="289"/>
      <c r="AA24" s="289"/>
      <c r="AB24" s="291"/>
      <c r="AC24" s="291"/>
      <c r="AD24" s="291"/>
      <c r="AE24" s="289"/>
      <c r="AF24" s="289"/>
      <c r="AG24" s="289"/>
      <c r="AH24" s="291"/>
      <c r="AI24" s="291"/>
      <c r="AJ24" s="291"/>
      <c r="AK24" s="289"/>
      <c r="AL24" s="289"/>
      <c r="AM24" s="289"/>
      <c r="AN24" s="291"/>
      <c r="AO24" s="291"/>
      <c r="AP24" s="291"/>
      <c r="AQ24" s="289"/>
      <c r="AR24" s="289"/>
      <c r="AS24" s="289"/>
      <c r="AT24" s="291"/>
      <c r="AU24" s="293"/>
      <c r="AV24" s="293"/>
      <c r="AW24" s="294"/>
      <c r="AX24" s="294"/>
      <c r="AY24" s="294"/>
      <c r="AZ24" s="293"/>
      <c r="BA24" s="293"/>
      <c r="BB24" s="293"/>
      <c r="BC24" s="294"/>
      <c r="BD24" s="294"/>
      <c r="BE24" s="294"/>
      <c r="BF24" s="293"/>
      <c r="BG24" s="293"/>
      <c r="BH24" s="293"/>
      <c r="BI24" s="295"/>
      <c r="BJ24" s="296"/>
      <c r="BK24" s="298"/>
      <c r="BP24" s="231"/>
      <c r="BQ24" s="232"/>
    </row>
    <row r="25" s="269" customFormat="true" ht="54" hidden="false" customHeight="true" outlineLevel="0" collapsed="false">
      <c r="A25" s="284" t="n">
        <v>18</v>
      </c>
      <c r="B25" s="285" t="s">
        <v>1189</v>
      </c>
      <c r="C25" s="286" t="str">
        <f aca="false">IF(ISERROR(VLOOKUP(B25,'KAYIT LİSTESİ'!$B$4:$H$212,2,0)),"",(VLOOKUP(B25,'KAYIT LİSTESİ'!$B$4:$H$212,2,0)))</f>
        <v/>
      </c>
      <c r="D25" s="287" t="str">
        <f aca="false">IF(ISERROR(VLOOKUP(B25,'KAYIT LİSTESİ'!$B$4:$H$212,4,0)),"",(VLOOKUP(B25,'KAYIT LİSTESİ'!$B$4:$H$212,4,0)))</f>
        <v/>
      </c>
      <c r="E25" s="288" t="str">
        <f aca="false">IF(ISERROR(VLOOKUP(B25,'KAYIT LİSTESİ'!$B$4:$H$212,5,0)),"",(VLOOKUP(B25,'KAYIT LİSTESİ'!$B$4:$H$212,5,0)))</f>
        <v/>
      </c>
      <c r="F25" s="288" t="str">
        <f aca="false">IF(ISERROR(VLOOKUP(B25,'KAYIT LİSTESİ'!$B$4:$H$212,6,0)),"",(VLOOKUP(B25,'KAYIT LİSTESİ'!$B$4:$H$212,6,0)))</f>
        <v/>
      </c>
      <c r="G25" s="289"/>
      <c r="H25" s="289"/>
      <c r="I25" s="289"/>
      <c r="J25" s="290"/>
      <c r="K25" s="291"/>
      <c r="L25" s="291"/>
      <c r="M25" s="289"/>
      <c r="N25" s="292"/>
      <c r="O25" s="289"/>
      <c r="P25" s="291"/>
      <c r="Q25" s="291"/>
      <c r="R25" s="291"/>
      <c r="S25" s="289"/>
      <c r="T25" s="289"/>
      <c r="U25" s="289"/>
      <c r="V25" s="291"/>
      <c r="W25" s="291"/>
      <c r="X25" s="291"/>
      <c r="Y25" s="289"/>
      <c r="Z25" s="289"/>
      <c r="AA25" s="289"/>
      <c r="AB25" s="291"/>
      <c r="AC25" s="291"/>
      <c r="AD25" s="291"/>
      <c r="AE25" s="289"/>
      <c r="AF25" s="289"/>
      <c r="AG25" s="289"/>
      <c r="AH25" s="291"/>
      <c r="AI25" s="291"/>
      <c r="AJ25" s="291"/>
      <c r="AK25" s="289"/>
      <c r="AL25" s="289"/>
      <c r="AM25" s="289"/>
      <c r="AN25" s="291"/>
      <c r="AO25" s="291"/>
      <c r="AP25" s="291"/>
      <c r="AQ25" s="289"/>
      <c r="AR25" s="289"/>
      <c r="AS25" s="289"/>
      <c r="AT25" s="291"/>
      <c r="AU25" s="293"/>
      <c r="AV25" s="293"/>
      <c r="AW25" s="294"/>
      <c r="AX25" s="294"/>
      <c r="AY25" s="294"/>
      <c r="AZ25" s="293"/>
      <c r="BA25" s="293"/>
      <c r="BB25" s="293"/>
      <c r="BC25" s="294"/>
      <c r="BD25" s="294"/>
      <c r="BE25" s="294"/>
      <c r="BF25" s="293"/>
      <c r="BG25" s="293"/>
      <c r="BH25" s="293"/>
      <c r="BI25" s="295"/>
      <c r="BJ25" s="296"/>
      <c r="BK25" s="298"/>
      <c r="BP25" s="231"/>
      <c r="BQ25" s="232"/>
    </row>
    <row r="26" s="269" customFormat="true" ht="54" hidden="false" customHeight="true" outlineLevel="0" collapsed="false">
      <c r="A26" s="284" t="n">
        <v>19</v>
      </c>
      <c r="B26" s="285" t="s">
        <v>1190</v>
      </c>
      <c r="C26" s="286" t="str">
        <f aca="false">IF(ISERROR(VLOOKUP(B26,'KAYIT LİSTESİ'!$B$4:$H$212,2,0)),"",(VLOOKUP(B26,'KAYIT LİSTESİ'!$B$4:$H$212,2,0)))</f>
        <v/>
      </c>
      <c r="D26" s="287" t="str">
        <f aca="false">IF(ISERROR(VLOOKUP(B26,'KAYIT LİSTESİ'!$B$4:$H$212,4,0)),"",(VLOOKUP(B26,'KAYIT LİSTESİ'!$B$4:$H$212,4,0)))</f>
        <v/>
      </c>
      <c r="E26" s="288" t="str">
        <f aca="false">IF(ISERROR(VLOOKUP(B26,'KAYIT LİSTESİ'!$B$4:$H$212,5,0)),"",(VLOOKUP(B26,'KAYIT LİSTESİ'!$B$4:$H$212,5,0)))</f>
        <v/>
      </c>
      <c r="F26" s="288" t="str">
        <f aca="false">IF(ISERROR(VLOOKUP(B26,'KAYIT LİSTESİ'!$B$4:$H$212,6,0)),"",(VLOOKUP(B26,'KAYIT LİSTESİ'!$B$4:$H$212,6,0)))</f>
        <v/>
      </c>
      <c r="G26" s="289"/>
      <c r="H26" s="289"/>
      <c r="I26" s="289"/>
      <c r="J26" s="290"/>
      <c r="K26" s="291"/>
      <c r="L26" s="291"/>
      <c r="M26" s="289"/>
      <c r="N26" s="292"/>
      <c r="O26" s="289"/>
      <c r="P26" s="291"/>
      <c r="Q26" s="291"/>
      <c r="R26" s="291"/>
      <c r="S26" s="289"/>
      <c r="T26" s="289"/>
      <c r="U26" s="289"/>
      <c r="V26" s="291"/>
      <c r="W26" s="291"/>
      <c r="X26" s="291"/>
      <c r="Y26" s="289"/>
      <c r="Z26" s="289"/>
      <c r="AA26" s="289"/>
      <c r="AB26" s="291"/>
      <c r="AC26" s="291"/>
      <c r="AD26" s="291"/>
      <c r="AE26" s="289"/>
      <c r="AF26" s="289"/>
      <c r="AG26" s="289"/>
      <c r="AH26" s="291"/>
      <c r="AI26" s="291"/>
      <c r="AJ26" s="291"/>
      <c r="AK26" s="289"/>
      <c r="AL26" s="289"/>
      <c r="AM26" s="289"/>
      <c r="AN26" s="291"/>
      <c r="AO26" s="291"/>
      <c r="AP26" s="291"/>
      <c r="AQ26" s="289"/>
      <c r="AR26" s="289"/>
      <c r="AS26" s="289"/>
      <c r="AT26" s="291"/>
      <c r="AU26" s="293"/>
      <c r="AV26" s="293"/>
      <c r="AW26" s="294"/>
      <c r="AX26" s="294"/>
      <c r="AY26" s="294"/>
      <c r="AZ26" s="293"/>
      <c r="BA26" s="293"/>
      <c r="BB26" s="293"/>
      <c r="BC26" s="294"/>
      <c r="BD26" s="294"/>
      <c r="BE26" s="294"/>
      <c r="BF26" s="293"/>
      <c r="BG26" s="293"/>
      <c r="BH26" s="293"/>
      <c r="BI26" s="295"/>
      <c r="BJ26" s="296"/>
      <c r="BK26" s="298"/>
      <c r="BP26" s="231"/>
      <c r="BQ26" s="232"/>
    </row>
    <row r="27" s="269" customFormat="true" ht="54" hidden="false" customHeight="true" outlineLevel="0" collapsed="false">
      <c r="A27" s="284" t="n">
        <v>20</v>
      </c>
      <c r="B27" s="285" t="s">
        <v>1191</v>
      </c>
      <c r="C27" s="286" t="str">
        <f aca="false">IF(ISERROR(VLOOKUP(B27,'KAYIT LİSTESİ'!$B$4:$H$212,2,0)),"",(VLOOKUP(B27,'KAYIT LİSTESİ'!$B$4:$H$212,2,0)))</f>
        <v/>
      </c>
      <c r="D27" s="287" t="str">
        <f aca="false">IF(ISERROR(VLOOKUP(B27,'KAYIT LİSTESİ'!$B$4:$H$212,4,0)),"",(VLOOKUP(B27,'KAYIT LİSTESİ'!$B$4:$H$212,4,0)))</f>
        <v/>
      </c>
      <c r="E27" s="288" t="str">
        <f aca="false">IF(ISERROR(VLOOKUP(B27,'KAYIT LİSTESİ'!$B$4:$H$212,5,0)),"",(VLOOKUP(B27,'KAYIT LİSTESİ'!$B$4:$H$212,5,0)))</f>
        <v/>
      </c>
      <c r="F27" s="288" t="str">
        <f aca="false">IF(ISERROR(VLOOKUP(B27,'KAYIT LİSTESİ'!$B$4:$H$212,6,0)),"",(VLOOKUP(B27,'KAYIT LİSTESİ'!$B$4:$H$212,6,0)))</f>
        <v/>
      </c>
      <c r="G27" s="289"/>
      <c r="H27" s="289"/>
      <c r="I27" s="289"/>
      <c r="J27" s="290"/>
      <c r="K27" s="291"/>
      <c r="L27" s="291"/>
      <c r="M27" s="289"/>
      <c r="N27" s="292"/>
      <c r="O27" s="289"/>
      <c r="P27" s="291"/>
      <c r="Q27" s="291"/>
      <c r="R27" s="291"/>
      <c r="S27" s="289"/>
      <c r="T27" s="289"/>
      <c r="U27" s="289"/>
      <c r="V27" s="291"/>
      <c r="W27" s="291"/>
      <c r="X27" s="291"/>
      <c r="Y27" s="289"/>
      <c r="Z27" s="289"/>
      <c r="AA27" s="289"/>
      <c r="AB27" s="291"/>
      <c r="AC27" s="291"/>
      <c r="AD27" s="291"/>
      <c r="AE27" s="289"/>
      <c r="AF27" s="289"/>
      <c r="AG27" s="289"/>
      <c r="AH27" s="291"/>
      <c r="AI27" s="291"/>
      <c r="AJ27" s="291"/>
      <c r="AK27" s="289"/>
      <c r="AL27" s="289"/>
      <c r="AM27" s="289"/>
      <c r="AN27" s="291"/>
      <c r="AO27" s="291"/>
      <c r="AP27" s="291"/>
      <c r="AQ27" s="289"/>
      <c r="AR27" s="289"/>
      <c r="AS27" s="289"/>
      <c r="AT27" s="291"/>
      <c r="AU27" s="293"/>
      <c r="AV27" s="293"/>
      <c r="AW27" s="294"/>
      <c r="AX27" s="294"/>
      <c r="AY27" s="294"/>
      <c r="AZ27" s="293"/>
      <c r="BA27" s="293"/>
      <c r="BB27" s="293"/>
      <c r="BC27" s="294"/>
      <c r="BD27" s="294"/>
      <c r="BE27" s="294"/>
      <c r="BF27" s="293"/>
      <c r="BG27" s="293"/>
      <c r="BH27" s="293"/>
      <c r="BI27" s="295"/>
      <c r="BJ27" s="296"/>
      <c r="BK27" s="298"/>
      <c r="BP27" s="231"/>
      <c r="BQ27" s="232"/>
    </row>
    <row r="28" s="269" customFormat="true" ht="54" hidden="false" customHeight="true" outlineLevel="0" collapsed="false">
      <c r="A28" s="284" t="n">
        <v>21</v>
      </c>
      <c r="B28" s="285" t="s">
        <v>1192</v>
      </c>
      <c r="C28" s="286" t="str">
        <f aca="false">IF(ISERROR(VLOOKUP(B28,'KAYIT LİSTESİ'!$B$4:$H$212,2,0)),"",(VLOOKUP(B28,'KAYIT LİSTESİ'!$B$4:$H$212,2,0)))</f>
        <v/>
      </c>
      <c r="D28" s="287" t="str">
        <f aca="false">IF(ISERROR(VLOOKUP(B28,'KAYIT LİSTESİ'!$B$4:$H$212,4,0)),"",(VLOOKUP(B28,'KAYIT LİSTESİ'!$B$4:$H$212,4,0)))</f>
        <v/>
      </c>
      <c r="E28" s="288" t="str">
        <f aca="false">IF(ISERROR(VLOOKUP(B28,'KAYIT LİSTESİ'!$B$4:$H$212,5,0)),"",(VLOOKUP(B28,'KAYIT LİSTESİ'!$B$4:$H$212,5,0)))</f>
        <v/>
      </c>
      <c r="F28" s="288" t="str">
        <f aca="false">IF(ISERROR(VLOOKUP(B28,'KAYIT LİSTESİ'!$B$4:$H$212,6,0)),"",(VLOOKUP(B28,'KAYIT LİSTESİ'!$B$4:$H$212,6,0)))</f>
        <v/>
      </c>
      <c r="G28" s="289"/>
      <c r="H28" s="289"/>
      <c r="I28" s="289"/>
      <c r="J28" s="290"/>
      <c r="K28" s="291"/>
      <c r="L28" s="291"/>
      <c r="M28" s="289"/>
      <c r="N28" s="292"/>
      <c r="O28" s="289"/>
      <c r="P28" s="291"/>
      <c r="Q28" s="291"/>
      <c r="R28" s="291"/>
      <c r="S28" s="289"/>
      <c r="T28" s="289"/>
      <c r="U28" s="289"/>
      <c r="V28" s="291"/>
      <c r="W28" s="291"/>
      <c r="X28" s="291"/>
      <c r="Y28" s="289"/>
      <c r="Z28" s="289"/>
      <c r="AA28" s="289"/>
      <c r="AB28" s="291"/>
      <c r="AC28" s="291"/>
      <c r="AD28" s="291"/>
      <c r="AE28" s="289"/>
      <c r="AF28" s="289"/>
      <c r="AG28" s="289"/>
      <c r="AH28" s="291"/>
      <c r="AI28" s="291"/>
      <c r="AJ28" s="291"/>
      <c r="AK28" s="289"/>
      <c r="AL28" s="289"/>
      <c r="AM28" s="289"/>
      <c r="AN28" s="291"/>
      <c r="AO28" s="291"/>
      <c r="AP28" s="291"/>
      <c r="AQ28" s="289"/>
      <c r="AR28" s="289"/>
      <c r="AS28" s="289"/>
      <c r="AT28" s="291"/>
      <c r="AU28" s="293"/>
      <c r="AV28" s="293"/>
      <c r="AW28" s="294"/>
      <c r="AX28" s="294"/>
      <c r="AY28" s="294"/>
      <c r="AZ28" s="293"/>
      <c r="BA28" s="293"/>
      <c r="BB28" s="293"/>
      <c r="BC28" s="294"/>
      <c r="BD28" s="294"/>
      <c r="BE28" s="294"/>
      <c r="BF28" s="293"/>
      <c r="BG28" s="293"/>
      <c r="BH28" s="293"/>
      <c r="BI28" s="295"/>
      <c r="BJ28" s="296"/>
      <c r="BK28" s="298"/>
      <c r="BP28" s="231" t="n">
        <v>102</v>
      </c>
      <c r="BQ28" s="232" t="n">
        <v>22</v>
      </c>
    </row>
    <row r="29" s="269" customFormat="true" ht="54" hidden="false" customHeight="true" outlineLevel="0" collapsed="false">
      <c r="A29" s="284" t="n">
        <v>22</v>
      </c>
      <c r="B29" s="285" t="s">
        <v>1193</v>
      </c>
      <c r="C29" s="286" t="str">
        <f aca="false">IF(ISERROR(VLOOKUP(B29,'KAYIT LİSTESİ'!$B$4:$H$212,2,0)),"",(VLOOKUP(B29,'KAYIT LİSTESİ'!$B$4:$H$212,2,0)))</f>
        <v/>
      </c>
      <c r="D29" s="287" t="str">
        <f aca="false">IF(ISERROR(VLOOKUP(B29,'KAYIT LİSTESİ'!$B$4:$H$212,4,0)),"",(VLOOKUP(B29,'KAYIT LİSTESİ'!$B$4:$H$212,4,0)))</f>
        <v/>
      </c>
      <c r="E29" s="288" t="str">
        <f aca="false">IF(ISERROR(VLOOKUP(B29,'KAYIT LİSTESİ'!$B$4:$H$212,5,0)),"",(VLOOKUP(B29,'KAYIT LİSTESİ'!$B$4:$H$212,5,0)))</f>
        <v/>
      </c>
      <c r="F29" s="288" t="str">
        <f aca="false">IF(ISERROR(VLOOKUP(B29,'KAYIT LİSTESİ'!$B$4:$H$212,6,0)),"",(VLOOKUP(B29,'KAYIT LİSTESİ'!$B$4:$H$212,6,0)))</f>
        <v/>
      </c>
      <c r="G29" s="289"/>
      <c r="H29" s="289"/>
      <c r="I29" s="289"/>
      <c r="J29" s="290"/>
      <c r="K29" s="291"/>
      <c r="L29" s="291"/>
      <c r="M29" s="289"/>
      <c r="N29" s="292"/>
      <c r="O29" s="289"/>
      <c r="P29" s="291"/>
      <c r="Q29" s="291"/>
      <c r="R29" s="291"/>
      <c r="S29" s="289"/>
      <c r="T29" s="289"/>
      <c r="U29" s="289"/>
      <c r="V29" s="291"/>
      <c r="W29" s="291"/>
      <c r="X29" s="291"/>
      <c r="Y29" s="289"/>
      <c r="Z29" s="289"/>
      <c r="AA29" s="289"/>
      <c r="AB29" s="291"/>
      <c r="AC29" s="291"/>
      <c r="AD29" s="291"/>
      <c r="AE29" s="289"/>
      <c r="AF29" s="289"/>
      <c r="AG29" s="289"/>
      <c r="AH29" s="291"/>
      <c r="AI29" s="291"/>
      <c r="AJ29" s="291"/>
      <c r="AK29" s="289"/>
      <c r="AL29" s="289"/>
      <c r="AM29" s="289"/>
      <c r="AN29" s="291"/>
      <c r="AO29" s="291"/>
      <c r="AP29" s="291"/>
      <c r="AQ29" s="289"/>
      <c r="AR29" s="289"/>
      <c r="AS29" s="289"/>
      <c r="AT29" s="291"/>
      <c r="AU29" s="293"/>
      <c r="AV29" s="293"/>
      <c r="AW29" s="294"/>
      <c r="AX29" s="294"/>
      <c r="AY29" s="294"/>
      <c r="AZ29" s="293"/>
      <c r="BA29" s="293"/>
      <c r="BB29" s="293"/>
      <c r="BC29" s="294"/>
      <c r="BD29" s="294"/>
      <c r="BE29" s="294"/>
      <c r="BF29" s="293"/>
      <c r="BG29" s="293"/>
      <c r="BH29" s="293"/>
      <c r="BI29" s="295"/>
      <c r="BJ29" s="296"/>
      <c r="BK29" s="298"/>
      <c r="BP29" s="231" t="n">
        <v>104</v>
      </c>
      <c r="BQ29" s="232" t="n">
        <v>23</v>
      </c>
    </row>
    <row r="30" s="269" customFormat="true" ht="54" hidden="false" customHeight="true" outlineLevel="0" collapsed="false">
      <c r="A30" s="284" t="n">
        <v>23</v>
      </c>
      <c r="B30" s="285" t="s">
        <v>1194</v>
      </c>
      <c r="C30" s="286" t="str">
        <f aca="false">IF(ISERROR(VLOOKUP(B30,'KAYIT LİSTESİ'!$B$4:$H$212,2,0)),"",(VLOOKUP(B30,'KAYIT LİSTESİ'!$B$4:$H$212,2,0)))</f>
        <v/>
      </c>
      <c r="D30" s="287" t="str">
        <f aca="false">IF(ISERROR(VLOOKUP(B30,'KAYIT LİSTESİ'!$B$4:$H$212,4,0)),"",(VLOOKUP(B30,'KAYIT LİSTESİ'!$B$4:$H$212,4,0)))</f>
        <v/>
      </c>
      <c r="E30" s="288" t="str">
        <f aca="false">IF(ISERROR(VLOOKUP(B30,'KAYIT LİSTESİ'!$B$4:$H$212,5,0)),"",(VLOOKUP(B30,'KAYIT LİSTESİ'!$B$4:$H$212,5,0)))</f>
        <v/>
      </c>
      <c r="F30" s="288" t="str">
        <f aca="false">IF(ISERROR(VLOOKUP(B30,'KAYIT LİSTESİ'!$B$4:$H$212,6,0)),"",(VLOOKUP(B30,'KAYIT LİSTESİ'!$B$4:$H$212,6,0)))</f>
        <v/>
      </c>
      <c r="G30" s="289"/>
      <c r="H30" s="289"/>
      <c r="I30" s="289"/>
      <c r="J30" s="290"/>
      <c r="K30" s="291"/>
      <c r="L30" s="291"/>
      <c r="M30" s="289"/>
      <c r="N30" s="292"/>
      <c r="O30" s="289"/>
      <c r="P30" s="291"/>
      <c r="Q30" s="291"/>
      <c r="R30" s="291"/>
      <c r="S30" s="289"/>
      <c r="T30" s="289"/>
      <c r="U30" s="289"/>
      <c r="V30" s="291"/>
      <c r="W30" s="291"/>
      <c r="X30" s="291"/>
      <c r="Y30" s="289"/>
      <c r="Z30" s="289"/>
      <c r="AA30" s="289"/>
      <c r="AB30" s="291"/>
      <c r="AC30" s="291"/>
      <c r="AD30" s="291"/>
      <c r="AE30" s="289"/>
      <c r="AF30" s="289"/>
      <c r="AG30" s="289"/>
      <c r="AH30" s="291"/>
      <c r="AI30" s="291"/>
      <c r="AJ30" s="291"/>
      <c r="AK30" s="289"/>
      <c r="AL30" s="289"/>
      <c r="AM30" s="289"/>
      <c r="AN30" s="291"/>
      <c r="AO30" s="291"/>
      <c r="AP30" s="291"/>
      <c r="AQ30" s="289"/>
      <c r="AR30" s="289"/>
      <c r="AS30" s="289"/>
      <c r="AT30" s="291"/>
      <c r="AU30" s="293"/>
      <c r="AV30" s="293"/>
      <c r="AW30" s="294"/>
      <c r="AX30" s="294"/>
      <c r="AY30" s="294"/>
      <c r="AZ30" s="293"/>
      <c r="BA30" s="293"/>
      <c r="BB30" s="293"/>
      <c r="BC30" s="294"/>
      <c r="BD30" s="294"/>
      <c r="BE30" s="294"/>
      <c r="BF30" s="293"/>
      <c r="BG30" s="293"/>
      <c r="BH30" s="293"/>
      <c r="BI30" s="295"/>
      <c r="BJ30" s="296"/>
      <c r="BK30" s="298"/>
      <c r="BP30" s="231" t="n">
        <v>106</v>
      </c>
      <c r="BQ30" s="232" t="n">
        <v>24</v>
      </c>
    </row>
    <row r="31" s="269" customFormat="true" ht="54" hidden="false" customHeight="true" outlineLevel="0" collapsed="false">
      <c r="A31" s="284" t="n">
        <v>24</v>
      </c>
      <c r="B31" s="285" t="s">
        <v>1195</v>
      </c>
      <c r="C31" s="286" t="str">
        <f aca="false">IF(ISERROR(VLOOKUP(B31,'KAYIT LİSTESİ'!$B$4:$H$212,2,0)),"",(VLOOKUP(B31,'KAYIT LİSTESİ'!$B$4:$H$212,2,0)))</f>
        <v/>
      </c>
      <c r="D31" s="287" t="str">
        <f aca="false">IF(ISERROR(VLOOKUP(B31,'KAYIT LİSTESİ'!$B$4:$H$212,4,0)),"",(VLOOKUP(B31,'KAYIT LİSTESİ'!$B$4:$H$212,4,0)))</f>
        <v/>
      </c>
      <c r="E31" s="288" t="str">
        <f aca="false">IF(ISERROR(VLOOKUP(B31,'KAYIT LİSTESİ'!$B$4:$H$212,5,0)),"",(VLOOKUP(B31,'KAYIT LİSTESİ'!$B$4:$H$212,5,0)))</f>
        <v/>
      </c>
      <c r="F31" s="288" t="str">
        <f aca="false">IF(ISERROR(VLOOKUP(B31,'KAYIT LİSTESİ'!$B$4:$H$212,6,0)),"",(VLOOKUP(B31,'KAYIT LİSTESİ'!$B$4:$H$212,6,0)))</f>
        <v/>
      </c>
      <c r="G31" s="289"/>
      <c r="H31" s="289"/>
      <c r="I31" s="289"/>
      <c r="J31" s="290"/>
      <c r="K31" s="291"/>
      <c r="L31" s="291"/>
      <c r="M31" s="289"/>
      <c r="N31" s="292"/>
      <c r="O31" s="289"/>
      <c r="P31" s="291"/>
      <c r="Q31" s="291"/>
      <c r="R31" s="291"/>
      <c r="S31" s="289"/>
      <c r="T31" s="289"/>
      <c r="U31" s="289"/>
      <c r="V31" s="291"/>
      <c r="W31" s="291"/>
      <c r="X31" s="291"/>
      <c r="Y31" s="289"/>
      <c r="Z31" s="289"/>
      <c r="AA31" s="289"/>
      <c r="AB31" s="291"/>
      <c r="AC31" s="291"/>
      <c r="AD31" s="291"/>
      <c r="AE31" s="289"/>
      <c r="AF31" s="289"/>
      <c r="AG31" s="289"/>
      <c r="AH31" s="291"/>
      <c r="AI31" s="291"/>
      <c r="AJ31" s="291"/>
      <c r="AK31" s="289"/>
      <c r="AL31" s="289"/>
      <c r="AM31" s="289"/>
      <c r="AN31" s="291"/>
      <c r="AO31" s="291"/>
      <c r="AP31" s="291"/>
      <c r="AQ31" s="289"/>
      <c r="AR31" s="289"/>
      <c r="AS31" s="289"/>
      <c r="AT31" s="291"/>
      <c r="AU31" s="293"/>
      <c r="AV31" s="293"/>
      <c r="AW31" s="294"/>
      <c r="AX31" s="294"/>
      <c r="AY31" s="294"/>
      <c r="AZ31" s="293"/>
      <c r="BA31" s="293"/>
      <c r="BB31" s="293"/>
      <c r="BC31" s="294"/>
      <c r="BD31" s="294"/>
      <c r="BE31" s="294"/>
      <c r="BF31" s="293"/>
      <c r="BG31" s="293"/>
      <c r="BH31" s="293"/>
      <c r="BI31" s="295"/>
      <c r="BJ31" s="296"/>
      <c r="BK31" s="298"/>
      <c r="BP31" s="231" t="n">
        <v>108</v>
      </c>
      <c r="BQ31" s="232" t="n">
        <v>25</v>
      </c>
    </row>
    <row r="32" s="269" customFormat="true" ht="54" hidden="false" customHeight="true" outlineLevel="0" collapsed="false">
      <c r="A32" s="284" t="n">
        <v>25</v>
      </c>
      <c r="B32" s="285" t="s">
        <v>1196</v>
      </c>
      <c r="C32" s="286" t="str">
        <f aca="false">IF(ISERROR(VLOOKUP(B32,'KAYIT LİSTESİ'!$B$4:$H$212,2,0)),"",(VLOOKUP(B32,'KAYIT LİSTESİ'!$B$4:$H$212,2,0)))</f>
        <v/>
      </c>
      <c r="D32" s="287" t="str">
        <f aca="false">IF(ISERROR(VLOOKUP(B32,'KAYIT LİSTESİ'!$B$4:$H$212,4,0)),"",(VLOOKUP(B32,'KAYIT LİSTESİ'!$B$4:$H$212,4,0)))</f>
        <v/>
      </c>
      <c r="E32" s="288" t="str">
        <f aca="false">IF(ISERROR(VLOOKUP(B32,'KAYIT LİSTESİ'!$B$4:$H$212,5,0)),"",(VLOOKUP(B32,'KAYIT LİSTESİ'!$B$4:$H$212,5,0)))</f>
        <v/>
      </c>
      <c r="F32" s="288" t="str">
        <f aca="false">IF(ISERROR(VLOOKUP(B32,'KAYIT LİSTESİ'!$B$4:$H$212,6,0)),"",(VLOOKUP(B32,'KAYIT LİSTESİ'!$B$4:$H$212,6,0)))</f>
        <v/>
      </c>
      <c r="G32" s="289"/>
      <c r="H32" s="289"/>
      <c r="I32" s="289"/>
      <c r="J32" s="290"/>
      <c r="K32" s="291"/>
      <c r="L32" s="291"/>
      <c r="M32" s="289"/>
      <c r="N32" s="292"/>
      <c r="O32" s="289"/>
      <c r="P32" s="291"/>
      <c r="Q32" s="291"/>
      <c r="R32" s="291"/>
      <c r="S32" s="289"/>
      <c r="T32" s="289"/>
      <c r="U32" s="289"/>
      <c r="V32" s="291"/>
      <c r="W32" s="291"/>
      <c r="X32" s="291"/>
      <c r="Y32" s="289"/>
      <c r="Z32" s="289"/>
      <c r="AA32" s="289"/>
      <c r="AB32" s="291"/>
      <c r="AC32" s="291"/>
      <c r="AD32" s="291"/>
      <c r="AE32" s="289"/>
      <c r="AF32" s="289"/>
      <c r="AG32" s="289"/>
      <c r="AH32" s="291"/>
      <c r="AI32" s="291"/>
      <c r="AJ32" s="291"/>
      <c r="AK32" s="289"/>
      <c r="AL32" s="289"/>
      <c r="AM32" s="289"/>
      <c r="AN32" s="291"/>
      <c r="AO32" s="291"/>
      <c r="AP32" s="291"/>
      <c r="AQ32" s="289"/>
      <c r="AR32" s="289"/>
      <c r="AS32" s="289"/>
      <c r="AT32" s="291"/>
      <c r="AU32" s="293"/>
      <c r="AV32" s="293"/>
      <c r="AW32" s="294"/>
      <c r="AX32" s="294"/>
      <c r="AY32" s="294"/>
      <c r="AZ32" s="293"/>
      <c r="BA32" s="293"/>
      <c r="BB32" s="293"/>
      <c r="BC32" s="294"/>
      <c r="BD32" s="294"/>
      <c r="BE32" s="294"/>
      <c r="BF32" s="293"/>
      <c r="BG32" s="293"/>
      <c r="BH32" s="293"/>
      <c r="BI32" s="295"/>
      <c r="BJ32" s="296"/>
      <c r="BK32" s="298"/>
      <c r="BP32" s="231" t="n">
        <v>110</v>
      </c>
      <c r="BQ32" s="232" t="n">
        <v>26</v>
      </c>
    </row>
    <row r="33" s="269" customFormat="true" ht="54" hidden="false" customHeight="true" outlineLevel="0" collapsed="false">
      <c r="A33" s="284" t="n">
        <v>26</v>
      </c>
      <c r="B33" s="285" t="s">
        <v>1197</v>
      </c>
      <c r="C33" s="286" t="str">
        <f aca="false">IF(ISERROR(VLOOKUP(B33,'KAYIT LİSTESİ'!$B$4:$H$212,2,0)),"",(VLOOKUP(B33,'KAYIT LİSTESİ'!$B$4:$H$212,2,0)))</f>
        <v/>
      </c>
      <c r="D33" s="287" t="str">
        <f aca="false">IF(ISERROR(VLOOKUP(B33,'KAYIT LİSTESİ'!$B$4:$H$212,4,0)),"",(VLOOKUP(B33,'KAYIT LİSTESİ'!$B$4:$H$212,4,0)))</f>
        <v/>
      </c>
      <c r="E33" s="288" t="str">
        <f aca="false">IF(ISERROR(VLOOKUP(B33,'KAYIT LİSTESİ'!$B$4:$H$212,5,0)),"",(VLOOKUP(B33,'KAYIT LİSTESİ'!$B$4:$H$212,5,0)))</f>
        <v/>
      </c>
      <c r="F33" s="288" t="str">
        <f aca="false">IF(ISERROR(VLOOKUP(B33,'KAYIT LİSTESİ'!$B$4:$H$212,6,0)),"",(VLOOKUP(B33,'KAYIT LİSTESİ'!$B$4:$H$212,6,0)))</f>
        <v/>
      </c>
      <c r="G33" s="289"/>
      <c r="H33" s="289"/>
      <c r="I33" s="289"/>
      <c r="J33" s="290"/>
      <c r="K33" s="291"/>
      <c r="L33" s="291"/>
      <c r="M33" s="289"/>
      <c r="N33" s="292"/>
      <c r="O33" s="289"/>
      <c r="P33" s="291"/>
      <c r="Q33" s="291"/>
      <c r="R33" s="291"/>
      <c r="S33" s="289"/>
      <c r="T33" s="289"/>
      <c r="U33" s="289"/>
      <c r="V33" s="291"/>
      <c r="W33" s="291"/>
      <c r="X33" s="291"/>
      <c r="Y33" s="289"/>
      <c r="Z33" s="289"/>
      <c r="AA33" s="289"/>
      <c r="AB33" s="291"/>
      <c r="AC33" s="291"/>
      <c r="AD33" s="291"/>
      <c r="AE33" s="289"/>
      <c r="AF33" s="289"/>
      <c r="AG33" s="289"/>
      <c r="AH33" s="291"/>
      <c r="AI33" s="291"/>
      <c r="AJ33" s="291"/>
      <c r="AK33" s="289"/>
      <c r="AL33" s="289"/>
      <c r="AM33" s="289"/>
      <c r="AN33" s="291"/>
      <c r="AO33" s="291"/>
      <c r="AP33" s="291"/>
      <c r="AQ33" s="289"/>
      <c r="AR33" s="289"/>
      <c r="AS33" s="289"/>
      <c r="AT33" s="291"/>
      <c r="AU33" s="293"/>
      <c r="AV33" s="293"/>
      <c r="AW33" s="294"/>
      <c r="AX33" s="294"/>
      <c r="AY33" s="294"/>
      <c r="AZ33" s="293"/>
      <c r="BA33" s="293"/>
      <c r="BB33" s="293"/>
      <c r="BC33" s="294"/>
      <c r="BD33" s="294"/>
      <c r="BE33" s="294"/>
      <c r="BF33" s="293"/>
      <c r="BG33" s="293"/>
      <c r="BH33" s="293"/>
      <c r="BI33" s="295"/>
      <c r="BJ33" s="296"/>
      <c r="BK33" s="298"/>
      <c r="BP33" s="231" t="n">
        <v>112</v>
      </c>
      <c r="BQ33" s="232" t="n">
        <v>27</v>
      </c>
    </row>
    <row r="34" customFormat="false" ht="9" hidden="false" customHeight="true" outlineLevel="0" collapsed="false">
      <c r="E34" s="299"/>
      <c r="BP34" s="231" t="n">
        <v>123</v>
      </c>
      <c r="BQ34" s="232" t="n">
        <v>33</v>
      </c>
    </row>
    <row r="35" customFormat="false" ht="20.25" hidden="false" customHeight="false" outlineLevel="0" collapsed="false">
      <c r="BP35" s="231" t="n">
        <v>175</v>
      </c>
      <c r="BQ35" s="232" t="n">
        <v>85</v>
      </c>
    </row>
    <row r="36" customFormat="false" ht="20.25" hidden="false" customHeight="false" outlineLevel="0" collapsed="false">
      <c r="BP36" s="231" t="n">
        <v>176</v>
      </c>
      <c r="BQ36" s="232" t="n">
        <v>86</v>
      </c>
    </row>
    <row r="37" customFormat="false" ht="20.25" hidden="false" customHeight="false" outlineLevel="0" collapsed="false">
      <c r="BP37" s="231" t="n">
        <v>177</v>
      </c>
      <c r="BQ37" s="232" t="n">
        <v>87</v>
      </c>
    </row>
    <row r="38" customFormat="false" ht="20.25" hidden="false" customHeight="false" outlineLevel="0" collapsed="false">
      <c r="BP38" s="231" t="n">
        <v>178</v>
      </c>
      <c r="BQ38" s="232" t="n">
        <v>88</v>
      </c>
    </row>
    <row r="39" customFormat="false" ht="20.25" hidden="false" customHeight="false" outlineLevel="0" collapsed="false">
      <c r="BP39" s="231" t="n">
        <v>179</v>
      </c>
      <c r="BQ39" s="232" t="n">
        <v>89</v>
      </c>
    </row>
    <row r="40" customFormat="false" ht="20.25" hidden="false" customHeight="false" outlineLevel="0" collapsed="false">
      <c r="BP40" s="231" t="n">
        <v>180</v>
      </c>
      <c r="BQ40" s="232" t="n">
        <v>90</v>
      </c>
    </row>
    <row r="41" customFormat="false" ht="20.25" hidden="false" customHeight="false" outlineLevel="0" collapsed="false">
      <c r="BQ41" s="232" t="n">
        <v>91</v>
      </c>
    </row>
    <row r="42" customFormat="false" ht="20.25" hidden="false" customHeight="false" outlineLevel="0" collapsed="false">
      <c r="BP42" s="231" t="n">
        <v>181</v>
      </c>
      <c r="BQ42" s="232" t="n">
        <v>92</v>
      </c>
    </row>
    <row r="43" customFormat="false" ht="20.25" hidden="false" customHeight="false" outlineLevel="0" collapsed="false">
      <c r="BQ43" s="232" t="n">
        <v>93</v>
      </c>
    </row>
    <row r="44" customFormat="false" ht="20.25" hidden="false" customHeight="false" outlineLevel="0" collapsed="false">
      <c r="BP44" s="231" t="n">
        <v>182</v>
      </c>
      <c r="BQ44" s="232" t="n">
        <v>94</v>
      </c>
    </row>
    <row r="45" customFormat="false" ht="20.25" hidden="false" customHeight="false" outlineLevel="0" collapsed="false">
      <c r="BQ45" s="232" t="n">
        <v>95</v>
      </c>
    </row>
    <row r="46" customFormat="false" ht="20.25" hidden="false" customHeight="false" outlineLevel="0" collapsed="false">
      <c r="BP46" s="306" t="n">
        <v>183</v>
      </c>
      <c r="BQ46" s="307" t="n">
        <v>96</v>
      </c>
    </row>
    <row r="47" customFormat="false" ht="20.25" hidden="false" customHeight="false" outlineLevel="0" collapsed="false">
      <c r="BP47" s="306"/>
      <c r="BQ47" s="307" t="n">
        <v>97</v>
      </c>
    </row>
    <row r="48" customFormat="false" ht="20.25" hidden="false" customHeight="false" outlineLevel="0" collapsed="false">
      <c r="BP48" s="306" t="n">
        <v>184</v>
      </c>
      <c r="BQ48" s="307" t="n">
        <v>98</v>
      </c>
    </row>
    <row r="49" customFormat="false" ht="20.25" hidden="false" customHeight="false" outlineLevel="0" collapsed="false">
      <c r="BP49" s="306"/>
      <c r="BQ49" s="307" t="n">
        <v>99</v>
      </c>
    </row>
    <row r="50" customFormat="false" ht="20.25" hidden="false" customHeight="false" outlineLevel="0" collapsed="false">
      <c r="BP50" s="306" t="n">
        <v>185</v>
      </c>
      <c r="BQ50" s="307" t="n">
        <v>100</v>
      </c>
    </row>
  </sheetData>
  <mergeCells count="42">
    <mergeCell ref="A1:BK1"/>
    <mergeCell ref="A2:BK2"/>
    <mergeCell ref="A3:D3"/>
    <mergeCell ref="E3:F3"/>
    <mergeCell ref="U3:X3"/>
    <mergeCell ref="AA3:AE3"/>
    <mergeCell ref="AF3:AP3"/>
    <mergeCell ref="AW3:BB3"/>
    <mergeCell ref="BC3:BK3"/>
    <mergeCell ref="A4:D4"/>
    <mergeCell ref="E4:F4"/>
    <mergeCell ref="AW4:BB4"/>
    <mergeCell ref="BC4:BK4"/>
    <mergeCell ref="BI5:BK5"/>
    <mergeCell ref="A6:A7"/>
    <mergeCell ref="B6:B7"/>
    <mergeCell ref="C6:C7"/>
    <mergeCell ref="D6:D7"/>
    <mergeCell ref="E6:E7"/>
    <mergeCell ref="F6:F7"/>
    <mergeCell ref="G6:BH6"/>
    <mergeCell ref="BI6:BI7"/>
    <mergeCell ref="BJ6:BJ7"/>
    <mergeCell ref="BK6:BK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s>
  <conditionalFormatting sqref="BI8:BI33">
    <cfRule type="cellIs" priority="2" operator="between" aboveAverage="0" equalAverage="0" bottom="0" percent="0" rank="0" text="" dxfId="31">
      <formula>220</formula>
      <formula>226</formula>
    </cfRule>
    <cfRule type="cellIs" priority="3" operator="between" aboveAverage="0" equalAverage="0" bottom="0" percent="0" rank="0" text="" dxfId="32">
      <formula>220</formula>
      <formula>225</formula>
    </cfRule>
  </conditionalFormatting>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9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24" activeCellId="0" sqref="H224"/>
    </sheetView>
  </sheetViews>
  <sheetFormatPr defaultColWidth="9.13671875" defaultRowHeight="12.75" zeroHeight="false" outlineLevelRow="0" outlineLevelCol="0"/>
  <cols>
    <col collapsed="false" customWidth="true" hidden="false" outlineLevel="0" max="1" min="1" style="467" width="4.7"/>
    <col collapsed="false" customWidth="true" hidden="false" outlineLevel="0" max="2" min="2" style="468" width="17.42"/>
    <col collapsed="false" customWidth="true" hidden="false" outlineLevel="0" max="3" min="3" style="469" width="10.41"/>
    <col collapsed="false" customWidth="true" hidden="false" outlineLevel="0" max="4" min="4" style="470" width="17.42"/>
    <col collapsed="false" customWidth="true" hidden="false" outlineLevel="0" max="5" min="5" style="470" width="19.14"/>
    <col collapsed="false" customWidth="true" hidden="false" outlineLevel="0" max="6" min="6" style="469" width="11.13"/>
    <col collapsed="false" customWidth="true" hidden="false" outlineLevel="0" max="7" min="7" style="469" width="10.28"/>
    <col collapsed="false" customWidth="true" hidden="false" outlineLevel="0" max="8" min="8" style="469" width="13.56"/>
    <col collapsed="false" customWidth="true" hidden="false" outlineLevel="0" max="9" min="9" style="469" width="9.28"/>
    <col collapsed="false" customWidth="true" hidden="false" outlineLevel="0" max="10" min="10" style="469" width="11.13"/>
    <col collapsed="false" customWidth="true" hidden="false" outlineLevel="0" max="11" min="11" style="469" width="30.56"/>
    <col collapsed="false" customWidth="true" hidden="false" outlineLevel="0" max="12" min="12" style="469" width="19.28"/>
    <col collapsed="false" customWidth="true" hidden="false" outlineLevel="0" max="13" min="13" style="469" width="14.14"/>
    <col collapsed="false" customWidth="false" hidden="false" outlineLevel="0" max="257" min="14" style="469" width="9.14"/>
  </cols>
  <sheetData>
    <row r="1" s="474" customFormat="true" ht="42" hidden="false" customHeight="true" outlineLevel="0" collapsed="false">
      <c r="A1" s="471" t="str">
        <f aca="false">'YARIŞMA BİLGİLERİ'!F19</f>
        <v>Türkiye Büyükler Atletizm Şampiyonası</v>
      </c>
      <c r="B1" s="471"/>
      <c r="C1" s="471"/>
      <c r="D1" s="471"/>
      <c r="E1" s="471"/>
      <c r="F1" s="471"/>
      <c r="G1" s="471"/>
      <c r="H1" s="471"/>
      <c r="I1" s="471"/>
      <c r="J1" s="471"/>
      <c r="K1" s="472" t="str">
        <f aca="false">'YARIŞMA BİLGİLERİ'!F20</f>
        <v>İZMİR</v>
      </c>
      <c r="L1" s="473"/>
      <c r="M1" s="473"/>
    </row>
    <row r="2" s="483" customFormat="true" ht="27.75" hidden="false" customHeight="true" outlineLevel="0" collapsed="false">
      <c r="A2" s="475" t="s">
        <v>115</v>
      </c>
      <c r="B2" s="476" t="s">
        <v>1198</v>
      </c>
      <c r="C2" s="477" t="s">
        <v>119</v>
      </c>
      <c r="D2" s="478" t="s">
        <v>856</v>
      </c>
      <c r="E2" s="478" t="s">
        <v>121</v>
      </c>
      <c r="F2" s="479" t="s">
        <v>865</v>
      </c>
      <c r="G2" s="480" t="s">
        <v>1199</v>
      </c>
      <c r="H2" s="480" t="s">
        <v>20</v>
      </c>
      <c r="I2" s="481" t="s">
        <v>1200</v>
      </c>
      <c r="J2" s="480" t="s">
        <v>1201</v>
      </c>
      <c r="K2" s="480" t="s">
        <v>1202</v>
      </c>
      <c r="L2" s="482" t="s">
        <v>1203</v>
      </c>
      <c r="M2" s="482" t="s">
        <v>1204</v>
      </c>
    </row>
    <row r="3" s="483" customFormat="true" ht="26.25" hidden="false" customHeight="true" outlineLevel="0" collapsed="false">
      <c r="A3" s="484" t="n">
        <v>1</v>
      </c>
      <c r="B3" s="485" t="s">
        <v>1205</v>
      </c>
      <c r="C3" s="486" t="n">
        <f aca="false">100m!C8</f>
        <v>33992</v>
      </c>
      <c r="D3" s="487" t="str">
        <f aca="false">100m!D8</f>
        <v>NİMET KARAKUŞ</v>
      </c>
      <c r="E3" s="487" t="str">
        <f aca="false">100m!E8</f>
        <v>İSTANBUL</v>
      </c>
      <c r="F3" s="488" t="n">
        <f aca="false">100m!F8</f>
        <v>1216</v>
      </c>
      <c r="G3" s="489" t="n">
        <f aca="false">100m!A8</f>
        <v>1</v>
      </c>
      <c r="H3" s="488" t="s">
        <v>516</v>
      </c>
      <c r="I3" s="490"/>
      <c r="J3" s="488" t="str">
        <f aca="false">'YARIŞMA BİLGİLERİ'!$F$21</f>
        <v>Bayanlar</v>
      </c>
      <c r="K3" s="491" t="str">
        <f aca="false">CONCATENATE(K$1,"-",A$1)</f>
        <v>İZMİR-Türkiye Büyükler Atletizm Şampiyonası</v>
      </c>
      <c r="L3" s="492" t="str">
        <f aca="false">100m!N$4</f>
        <v>19 Temmuz 2014 - 18.20</v>
      </c>
      <c r="M3" s="493" t="s">
        <v>1206</v>
      </c>
    </row>
    <row r="4" s="483" customFormat="true" ht="26.25" hidden="false" customHeight="true" outlineLevel="0" collapsed="false">
      <c r="A4" s="484" t="n">
        <v>2</v>
      </c>
      <c r="B4" s="485" t="s">
        <v>1205</v>
      </c>
      <c r="C4" s="486" t="n">
        <f aca="false">100m!C9</f>
        <v>32143</v>
      </c>
      <c r="D4" s="487" t="str">
        <f aca="false">100m!D9</f>
        <v>SİBEL AĞAN</v>
      </c>
      <c r="E4" s="487" t="str">
        <f aca="false">100m!E9</f>
        <v>TRABZON</v>
      </c>
      <c r="F4" s="488" t="n">
        <f aca="false">100m!F9</f>
        <v>1250</v>
      </c>
      <c r="G4" s="489" t="n">
        <f aca="false">100m!A9</f>
        <v>2</v>
      </c>
      <c r="H4" s="488" t="s">
        <v>516</v>
      </c>
      <c r="I4" s="490"/>
      <c r="J4" s="488" t="str">
        <f aca="false">'YARIŞMA BİLGİLERİ'!$F$21</f>
        <v>Bayanlar</v>
      </c>
      <c r="K4" s="491" t="str">
        <f aca="false">CONCATENATE(K$1,"-",A$1)</f>
        <v>İZMİR-Türkiye Büyükler Atletizm Şampiyonası</v>
      </c>
      <c r="L4" s="492" t="str">
        <f aca="false">100m!N$4</f>
        <v>19 Temmuz 2014 - 18.20</v>
      </c>
      <c r="M4" s="493" t="s">
        <v>1206</v>
      </c>
    </row>
    <row r="5" s="483" customFormat="true" ht="26.25" hidden="false" customHeight="true" outlineLevel="0" collapsed="false">
      <c r="A5" s="484" t="n">
        <v>3</v>
      </c>
      <c r="B5" s="485" t="s">
        <v>1205</v>
      </c>
      <c r="C5" s="486" t="n">
        <f aca="false">100m!C10</f>
        <v>34436</v>
      </c>
      <c r="D5" s="487" t="str">
        <f aca="false">100m!D10</f>
        <v>HATİCE ÖZTÜRK</v>
      </c>
      <c r="E5" s="487" t="str">
        <f aca="false">100m!E10</f>
        <v>İZMİR</v>
      </c>
      <c r="F5" s="488" t="n">
        <f aca="false">100m!F10</f>
        <v>1257</v>
      </c>
      <c r="G5" s="489" t="n">
        <f aca="false">100m!A10</f>
        <v>3</v>
      </c>
      <c r="H5" s="488" t="s">
        <v>516</v>
      </c>
      <c r="I5" s="490"/>
      <c r="J5" s="488" t="str">
        <f aca="false">'YARIŞMA BİLGİLERİ'!$F$21</f>
        <v>Bayanlar</v>
      </c>
      <c r="K5" s="491" t="str">
        <f aca="false">CONCATENATE(K$1,"-",A$1)</f>
        <v>İZMİR-Türkiye Büyükler Atletizm Şampiyonası</v>
      </c>
      <c r="L5" s="492" t="str">
        <f aca="false">100m!N$4</f>
        <v>19 Temmuz 2014 - 18.20</v>
      </c>
      <c r="M5" s="493" t="s">
        <v>1206</v>
      </c>
    </row>
    <row r="6" s="483" customFormat="true" ht="26.25" hidden="false" customHeight="true" outlineLevel="0" collapsed="false">
      <c r="A6" s="484" t="n">
        <v>4</v>
      </c>
      <c r="B6" s="485" t="s">
        <v>1205</v>
      </c>
      <c r="C6" s="486" t="n">
        <f aca="false">100m!C11</f>
        <v>35018</v>
      </c>
      <c r="D6" s="487" t="str">
        <f aca="false">100m!D11</f>
        <v>RABİA ÇİÇEK</v>
      </c>
      <c r="E6" s="487" t="str">
        <f aca="false">100m!E11</f>
        <v>İZMİR</v>
      </c>
      <c r="F6" s="488" t="n">
        <f aca="false">100m!F11</f>
        <v>1260</v>
      </c>
      <c r="G6" s="489" t="n">
        <f aca="false">100m!A11</f>
        <v>4</v>
      </c>
      <c r="H6" s="488" t="s">
        <v>516</v>
      </c>
      <c r="I6" s="490"/>
      <c r="J6" s="488" t="str">
        <f aca="false">'YARIŞMA BİLGİLERİ'!$F$21</f>
        <v>Bayanlar</v>
      </c>
      <c r="K6" s="491" t="str">
        <f aca="false">CONCATENATE(K$1,"-",A$1)</f>
        <v>İZMİR-Türkiye Büyükler Atletizm Şampiyonası</v>
      </c>
      <c r="L6" s="492" t="str">
        <f aca="false">100m!N$4</f>
        <v>19 Temmuz 2014 - 18.20</v>
      </c>
      <c r="M6" s="493" t="s">
        <v>1206</v>
      </c>
    </row>
    <row r="7" s="483" customFormat="true" ht="26.25" hidden="false" customHeight="true" outlineLevel="0" collapsed="false">
      <c r="A7" s="484" t="n">
        <v>5</v>
      </c>
      <c r="B7" s="485" t="s">
        <v>1205</v>
      </c>
      <c r="C7" s="486" t="n">
        <f aca="false">100m!C12</f>
        <v>34428</v>
      </c>
      <c r="D7" s="487" t="str">
        <f aca="false">100m!D12</f>
        <v>BERFE SANCAK</v>
      </c>
      <c r="E7" s="487" t="str">
        <f aca="false">100m!E12</f>
        <v>İZMİR</v>
      </c>
      <c r="F7" s="488" t="n">
        <f aca="false">100m!F12</f>
        <v>1262</v>
      </c>
      <c r="G7" s="489" t="n">
        <f aca="false">100m!A12</f>
        <v>5</v>
      </c>
      <c r="H7" s="488" t="s">
        <v>516</v>
      </c>
      <c r="I7" s="490"/>
      <c r="J7" s="488" t="str">
        <f aca="false">'YARIŞMA BİLGİLERİ'!$F$21</f>
        <v>Bayanlar</v>
      </c>
      <c r="K7" s="491" t="str">
        <f aca="false">CONCATENATE(K$1,"-",A$1)</f>
        <v>İZMİR-Türkiye Büyükler Atletizm Şampiyonası</v>
      </c>
      <c r="L7" s="492" t="str">
        <f aca="false">100m!N$4</f>
        <v>19 Temmuz 2014 - 18.20</v>
      </c>
      <c r="M7" s="493" t="s">
        <v>1206</v>
      </c>
    </row>
    <row r="8" s="483" customFormat="true" ht="26.25" hidden="false" customHeight="true" outlineLevel="0" collapsed="false">
      <c r="A8" s="484" t="n">
        <v>6</v>
      </c>
      <c r="B8" s="485" t="s">
        <v>1205</v>
      </c>
      <c r="C8" s="486" t="n">
        <f aca="false">100m!C13</f>
        <v>34308</v>
      </c>
      <c r="D8" s="487" t="str">
        <f aca="false">100m!D13</f>
        <v>EZGİ SAYIR</v>
      </c>
      <c r="E8" s="487" t="str">
        <f aca="false">100m!E13</f>
        <v>SAMSUN</v>
      </c>
      <c r="F8" s="488" t="n">
        <f aca="false">100m!F13</f>
        <v>1266</v>
      </c>
      <c r="G8" s="489" t="n">
        <f aca="false">100m!A13</f>
        <v>6</v>
      </c>
      <c r="H8" s="488" t="s">
        <v>516</v>
      </c>
      <c r="I8" s="490"/>
      <c r="J8" s="488" t="str">
        <f aca="false">'YARIŞMA BİLGİLERİ'!$F$21</f>
        <v>Bayanlar</v>
      </c>
      <c r="K8" s="491" t="str">
        <f aca="false">CONCATENATE(K$1,"-",A$1)</f>
        <v>İZMİR-Türkiye Büyükler Atletizm Şampiyonası</v>
      </c>
      <c r="L8" s="492" t="str">
        <f aca="false">100m!N$4</f>
        <v>19 Temmuz 2014 - 18.20</v>
      </c>
      <c r="M8" s="493" t="s">
        <v>1206</v>
      </c>
    </row>
    <row r="9" s="483" customFormat="true" ht="26.25" hidden="false" customHeight="true" outlineLevel="0" collapsed="false">
      <c r="A9" s="484" t="n">
        <v>7</v>
      </c>
      <c r="B9" s="485" t="s">
        <v>1205</v>
      </c>
      <c r="C9" s="486" t="n">
        <f aca="false">100m!C14</f>
        <v>33923</v>
      </c>
      <c r="D9" s="487" t="str">
        <f aca="false">100m!D14</f>
        <v>İLKAY AVCI</v>
      </c>
      <c r="E9" s="487" t="str">
        <f aca="false">100m!E14</f>
        <v>ESKİŞEHİR</v>
      </c>
      <c r="F9" s="488" t="n">
        <f aca="false">100m!F14</f>
        <v>1268</v>
      </c>
      <c r="G9" s="489" t="n">
        <f aca="false">100m!A14</f>
        <v>7</v>
      </c>
      <c r="H9" s="488" t="s">
        <v>516</v>
      </c>
      <c r="I9" s="490"/>
      <c r="J9" s="488" t="str">
        <f aca="false">'YARIŞMA BİLGİLERİ'!$F$21</f>
        <v>Bayanlar</v>
      </c>
      <c r="K9" s="491" t="str">
        <f aca="false">CONCATENATE(K$1,"-",A$1)</f>
        <v>İZMİR-Türkiye Büyükler Atletizm Şampiyonası</v>
      </c>
      <c r="L9" s="492" t="str">
        <f aca="false">100m!N$4</f>
        <v>19 Temmuz 2014 - 18.20</v>
      </c>
      <c r="M9" s="493" t="s">
        <v>1206</v>
      </c>
    </row>
    <row r="10" s="483" customFormat="true" ht="26.25" hidden="false" customHeight="true" outlineLevel="0" collapsed="false">
      <c r="A10" s="484" t="n">
        <v>8</v>
      </c>
      <c r="B10" s="485" t="s">
        <v>1205</v>
      </c>
      <c r="C10" s="486" t="n">
        <f aca="false">100m!C15</f>
        <v>33883</v>
      </c>
      <c r="D10" s="487" t="str">
        <f aca="false">100m!D15</f>
        <v>GİZEM DEMİREL</v>
      </c>
      <c r="E10" s="487" t="str">
        <f aca="false">100m!E15</f>
        <v>ANKARA</v>
      </c>
      <c r="F10" s="488" t="n">
        <f aca="false">100m!F15</f>
        <v>1272</v>
      </c>
      <c r="G10" s="489" t="n">
        <f aca="false">100m!A15</f>
        <v>8</v>
      </c>
      <c r="H10" s="488" t="s">
        <v>516</v>
      </c>
      <c r="I10" s="490"/>
      <c r="J10" s="488" t="str">
        <f aca="false">'YARIŞMA BİLGİLERİ'!$F$21</f>
        <v>Bayanlar</v>
      </c>
      <c r="K10" s="491" t="str">
        <f aca="false">CONCATENATE(K$1,"-",A$1)</f>
        <v>İZMİR-Türkiye Büyükler Atletizm Şampiyonası</v>
      </c>
      <c r="L10" s="492" t="str">
        <f aca="false">100m!N$4</f>
        <v>19 Temmuz 2014 - 18.20</v>
      </c>
      <c r="M10" s="493" t="s">
        <v>1206</v>
      </c>
    </row>
    <row r="11" s="483" customFormat="true" ht="26.25" hidden="false" customHeight="true" outlineLevel="0" collapsed="false">
      <c r="A11" s="484" t="n">
        <v>9</v>
      </c>
      <c r="B11" s="485" t="s">
        <v>1205</v>
      </c>
      <c r="C11" s="486" t="n">
        <f aca="false">100m!C16</f>
        <v>26666</v>
      </c>
      <c r="D11" s="487" t="str">
        <f aca="false">100m!D16</f>
        <v>AKSEL GÜRCAN DEMİRTAŞ</v>
      </c>
      <c r="E11" s="487" t="str">
        <f aca="false">100m!E16</f>
        <v>İZMİR</v>
      </c>
      <c r="F11" s="488" t="n">
        <f aca="false">100m!F16</f>
        <v>1275</v>
      </c>
      <c r="G11" s="489" t="n">
        <f aca="false">100m!A16</f>
        <v>9</v>
      </c>
      <c r="H11" s="488" t="s">
        <v>516</v>
      </c>
      <c r="I11" s="490"/>
      <c r="J11" s="488" t="str">
        <f aca="false">'YARIŞMA BİLGİLERİ'!$F$21</f>
        <v>Bayanlar</v>
      </c>
      <c r="K11" s="491" t="str">
        <f aca="false">CONCATENATE(K$1,"-",A$1)</f>
        <v>İZMİR-Türkiye Büyükler Atletizm Şampiyonası</v>
      </c>
      <c r="L11" s="492" t="str">
        <f aca="false">100m!N$4</f>
        <v>19 Temmuz 2014 - 18.20</v>
      </c>
      <c r="M11" s="493" t="s">
        <v>1206</v>
      </c>
    </row>
    <row r="12" s="483" customFormat="true" ht="26.25" hidden="false" customHeight="true" outlineLevel="0" collapsed="false">
      <c r="A12" s="484" t="n">
        <v>10</v>
      </c>
      <c r="B12" s="485" t="s">
        <v>1205</v>
      </c>
      <c r="C12" s="486" t="n">
        <f aca="false">100m!C17</f>
        <v>35291</v>
      </c>
      <c r="D12" s="487" t="str">
        <f aca="false">100m!D17</f>
        <v>SELVA PINAR AKÇA</v>
      </c>
      <c r="E12" s="487" t="str">
        <f aca="false">100m!E17</f>
        <v>ANKARA</v>
      </c>
      <c r="F12" s="488" t="n">
        <f aca="false">100m!F17</f>
        <v>1284</v>
      </c>
      <c r="G12" s="489" t="n">
        <f aca="false">100m!A17</f>
        <v>10</v>
      </c>
      <c r="H12" s="488" t="s">
        <v>516</v>
      </c>
      <c r="I12" s="490"/>
      <c r="J12" s="488" t="str">
        <f aca="false">'YARIŞMA BİLGİLERİ'!$F$21</f>
        <v>Bayanlar</v>
      </c>
      <c r="K12" s="491" t="str">
        <f aca="false">CONCATENATE(K$1,"-",A$1)</f>
        <v>İZMİR-Türkiye Büyükler Atletizm Şampiyonası</v>
      </c>
      <c r="L12" s="492" t="str">
        <f aca="false">100m!N$4</f>
        <v>19 Temmuz 2014 - 18.20</v>
      </c>
      <c r="M12" s="493" t="s">
        <v>1206</v>
      </c>
    </row>
    <row r="13" s="483" customFormat="true" ht="26.25" hidden="false" customHeight="true" outlineLevel="0" collapsed="false">
      <c r="A13" s="484" t="n">
        <v>11</v>
      </c>
      <c r="B13" s="485" t="s">
        <v>1205</v>
      </c>
      <c r="C13" s="486" t="n">
        <f aca="false">100m!C18</f>
        <v>34949</v>
      </c>
      <c r="D13" s="487" t="str">
        <f aca="false">100m!D18</f>
        <v>ZEYNEP LİMON</v>
      </c>
      <c r="E13" s="487" t="str">
        <f aca="false">100m!E18</f>
        <v>İZMİR</v>
      </c>
      <c r="F13" s="488" t="n">
        <f aca="false">100m!F18</f>
        <v>1293</v>
      </c>
      <c r="G13" s="489" t="n">
        <f aca="false">100m!A18</f>
        <v>11</v>
      </c>
      <c r="H13" s="488" t="s">
        <v>516</v>
      </c>
      <c r="I13" s="490"/>
      <c r="J13" s="488" t="str">
        <f aca="false">'YARIŞMA BİLGİLERİ'!$F$21</f>
        <v>Bayanlar</v>
      </c>
      <c r="K13" s="491" t="str">
        <f aca="false">CONCATENATE(K$1,"-",A$1)</f>
        <v>İZMİR-Türkiye Büyükler Atletizm Şampiyonası</v>
      </c>
      <c r="L13" s="492" t="str">
        <f aca="false">100m!N$4</f>
        <v>19 Temmuz 2014 - 18.20</v>
      </c>
      <c r="M13" s="493" t="s">
        <v>1206</v>
      </c>
    </row>
    <row r="14" s="483" customFormat="true" ht="26.25" hidden="false" customHeight="true" outlineLevel="0" collapsed="false">
      <c r="A14" s="484" t="n">
        <v>12</v>
      </c>
      <c r="B14" s="485" t="s">
        <v>1205</v>
      </c>
      <c r="C14" s="486" t="n">
        <f aca="false">100m!C19</f>
        <v>35466</v>
      </c>
      <c r="D14" s="487" t="str">
        <f aca="false">100m!D19</f>
        <v>DERYANUR KEMALOĞLU</v>
      </c>
      <c r="E14" s="487" t="str">
        <f aca="false">100m!E19</f>
        <v>İSTANBUL (PROTESTOLU)</v>
      </c>
      <c r="F14" s="488" t="n">
        <f aca="false">100m!F19</f>
        <v>1297</v>
      </c>
      <c r="G14" s="489" t="n">
        <f aca="false">100m!A19</f>
        <v>12</v>
      </c>
      <c r="H14" s="488" t="s">
        <v>516</v>
      </c>
      <c r="I14" s="490"/>
      <c r="J14" s="488" t="str">
        <f aca="false">'YARIŞMA BİLGİLERİ'!$F$21</f>
        <v>Bayanlar</v>
      </c>
      <c r="K14" s="491" t="str">
        <f aca="false">CONCATENATE(K$1,"-",A$1)</f>
        <v>İZMİR-Türkiye Büyükler Atletizm Şampiyonası</v>
      </c>
      <c r="L14" s="492" t="str">
        <f aca="false">100m!N$4</f>
        <v>19 Temmuz 2014 - 18.20</v>
      </c>
      <c r="M14" s="493" t="s">
        <v>1206</v>
      </c>
    </row>
    <row r="15" s="483" customFormat="true" ht="26.25" hidden="false" customHeight="true" outlineLevel="0" collapsed="false">
      <c r="A15" s="484" t="n">
        <v>13</v>
      </c>
      <c r="B15" s="485" t="s">
        <v>1205</v>
      </c>
      <c r="C15" s="486" t="n">
        <f aca="false">100m!C20</f>
        <v>35573</v>
      </c>
      <c r="D15" s="487" t="str">
        <f aca="false">100m!D20</f>
        <v>EZGİ DOĞAN</v>
      </c>
      <c r="E15" s="487" t="str">
        <f aca="false">100m!E20</f>
        <v>İZMİR</v>
      </c>
      <c r="F15" s="488" t="n">
        <f aca="false">100m!F20</f>
        <v>1298</v>
      </c>
      <c r="G15" s="489" t="n">
        <f aca="false">100m!A20</f>
        <v>13</v>
      </c>
      <c r="H15" s="488" t="s">
        <v>516</v>
      </c>
      <c r="I15" s="490"/>
      <c r="J15" s="488" t="str">
        <f aca="false">'YARIŞMA BİLGİLERİ'!$F$21</f>
        <v>Bayanlar</v>
      </c>
      <c r="K15" s="491" t="str">
        <f aca="false">CONCATENATE(K$1,"-",A$1)</f>
        <v>İZMİR-Türkiye Büyükler Atletizm Şampiyonası</v>
      </c>
      <c r="L15" s="492" t="str">
        <f aca="false">100m!N$4</f>
        <v>19 Temmuz 2014 - 18.20</v>
      </c>
      <c r="M15" s="493" t="s">
        <v>1206</v>
      </c>
    </row>
    <row r="16" s="483" customFormat="true" ht="26.25" hidden="false" customHeight="true" outlineLevel="0" collapsed="false">
      <c r="A16" s="484" t="n">
        <v>14</v>
      </c>
      <c r="B16" s="485" t="s">
        <v>1205</v>
      </c>
      <c r="C16" s="486" t="n">
        <f aca="false">100m!C21</f>
        <v>34335</v>
      </c>
      <c r="D16" s="487" t="str">
        <f aca="false">100m!D21</f>
        <v>NURDAN BOZ</v>
      </c>
      <c r="E16" s="487" t="str">
        <f aca="false">100m!E21</f>
        <v>TRABZON</v>
      </c>
      <c r="F16" s="488" t="str">
        <f aca="false">100m!F21</f>
        <v>DQ</v>
      </c>
      <c r="G16" s="489" t="str">
        <f aca="false">100m!A21</f>
        <v>-</v>
      </c>
      <c r="H16" s="488" t="s">
        <v>516</v>
      </c>
      <c r="I16" s="490"/>
      <c r="J16" s="488" t="str">
        <f aca="false">'YARIŞMA BİLGİLERİ'!$F$21</f>
        <v>Bayanlar</v>
      </c>
      <c r="K16" s="491" t="str">
        <f aca="false">CONCATENATE(K$1,"-",A$1)</f>
        <v>İZMİR-Türkiye Büyükler Atletizm Şampiyonası</v>
      </c>
      <c r="L16" s="492" t="str">
        <f aca="false">100m!N$4</f>
        <v>19 Temmuz 2014 - 18.20</v>
      </c>
      <c r="M16" s="493" t="s">
        <v>1206</v>
      </c>
    </row>
    <row r="17" s="483" customFormat="true" ht="26.25" hidden="false" customHeight="true" outlineLevel="0" collapsed="false">
      <c r="A17" s="484" t="n">
        <v>15</v>
      </c>
      <c r="B17" s="485" t="s">
        <v>1205</v>
      </c>
      <c r="C17" s="486" t="n">
        <f aca="false">100m!C22</f>
        <v>32482</v>
      </c>
      <c r="D17" s="487" t="str">
        <f aca="false">100m!D22</f>
        <v>MARYAM TOOSI</v>
      </c>
      <c r="E17" s="487" t="str">
        <f aca="false">100m!E22</f>
        <v>İRAN</v>
      </c>
      <c r="F17" s="488" t="str">
        <f aca="false">100m!F22</f>
        <v>DNS</v>
      </c>
      <c r="G17" s="489" t="str">
        <f aca="false">100m!A22</f>
        <v>-</v>
      </c>
      <c r="H17" s="488" t="s">
        <v>516</v>
      </c>
      <c r="I17" s="490"/>
      <c r="J17" s="488" t="str">
        <f aca="false">'YARIŞMA BİLGİLERİ'!$F$21</f>
        <v>Bayanlar</v>
      </c>
      <c r="K17" s="491" t="str">
        <f aca="false">CONCATENATE(K$1,"-",A$1)</f>
        <v>İZMİR-Türkiye Büyükler Atletizm Şampiyonası</v>
      </c>
      <c r="L17" s="492" t="str">
        <f aca="false">100m!N$4</f>
        <v>19 Temmuz 2014 - 18.20</v>
      </c>
      <c r="M17" s="493" t="s">
        <v>1206</v>
      </c>
    </row>
    <row r="18" s="483" customFormat="true" ht="26.25" hidden="false" customHeight="true" outlineLevel="0" collapsed="false">
      <c r="A18" s="484" t="n">
        <v>16</v>
      </c>
      <c r="B18" s="485" t="s">
        <v>1205</v>
      </c>
      <c r="C18" s="486" t="n">
        <f aca="false">100m!C23</f>
        <v>0</v>
      </c>
      <c r="D18" s="487" t="n">
        <f aca="false">100m!D23</f>
        <v>0</v>
      </c>
      <c r="E18" s="487" t="n">
        <f aca="false">100m!E23</f>
        <v>0</v>
      </c>
      <c r="F18" s="488" t="n">
        <f aca="false">100m!F23</f>
        <v>0</v>
      </c>
      <c r="G18" s="489" t="n">
        <f aca="false">100m!A23</f>
        <v>0</v>
      </c>
      <c r="H18" s="488" t="s">
        <v>516</v>
      </c>
      <c r="I18" s="490"/>
      <c r="J18" s="488" t="str">
        <f aca="false">'YARIŞMA BİLGİLERİ'!$F$21</f>
        <v>Bayanlar</v>
      </c>
      <c r="K18" s="491" t="str">
        <f aca="false">CONCATENATE(K$1,"-",A$1)</f>
        <v>İZMİR-Türkiye Büyükler Atletizm Şampiyonası</v>
      </c>
      <c r="L18" s="492" t="str">
        <f aca="false">100m!N$4</f>
        <v>19 Temmuz 2014 - 18.20</v>
      </c>
      <c r="M18" s="493" t="s">
        <v>1206</v>
      </c>
    </row>
    <row r="19" s="483" customFormat="true" ht="26.25" hidden="false" customHeight="true" outlineLevel="0" collapsed="false">
      <c r="A19" s="484" t="n">
        <v>17</v>
      </c>
      <c r="B19" s="485" t="s">
        <v>1205</v>
      </c>
      <c r="C19" s="486" t="n">
        <f aca="false">100m!C24</f>
        <v>0</v>
      </c>
      <c r="D19" s="487" t="n">
        <f aca="false">100m!D24</f>
        <v>0</v>
      </c>
      <c r="E19" s="487" t="n">
        <f aca="false">100m!E24</f>
        <v>0</v>
      </c>
      <c r="F19" s="488" t="n">
        <f aca="false">100m!F24</f>
        <v>0</v>
      </c>
      <c r="G19" s="489" t="n">
        <f aca="false">100m!A24</f>
        <v>0</v>
      </c>
      <c r="H19" s="488" t="s">
        <v>516</v>
      </c>
      <c r="I19" s="492"/>
      <c r="J19" s="488" t="str">
        <f aca="false">'YARIŞMA BİLGİLERİ'!$F$21</f>
        <v>Bayanlar</v>
      </c>
      <c r="K19" s="491" t="str">
        <f aca="false">CONCATENATE(K$1,"-",A$1)</f>
        <v>İZMİR-Türkiye Büyükler Atletizm Şampiyonası</v>
      </c>
      <c r="L19" s="492" t="str">
        <f aca="false">100m!N$4</f>
        <v>19 Temmuz 2014 - 18.20</v>
      </c>
      <c r="M19" s="493" t="s">
        <v>1206</v>
      </c>
    </row>
    <row r="20" s="483" customFormat="true" ht="26.25" hidden="false" customHeight="true" outlineLevel="0" collapsed="false">
      <c r="A20" s="484" t="n">
        <v>18</v>
      </c>
      <c r="B20" s="485" t="s">
        <v>1205</v>
      </c>
      <c r="C20" s="486" t="n">
        <f aca="false">100m!C25</f>
        <v>0</v>
      </c>
      <c r="D20" s="487" t="n">
        <f aca="false">100m!D25</f>
        <v>0</v>
      </c>
      <c r="E20" s="487" t="n">
        <f aca="false">100m!E25</f>
        <v>0</v>
      </c>
      <c r="F20" s="488" t="n">
        <f aca="false">100m!F25</f>
        <v>0</v>
      </c>
      <c r="G20" s="489" t="n">
        <f aca="false">100m!A25</f>
        <v>0</v>
      </c>
      <c r="H20" s="488" t="s">
        <v>516</v>
      </c>
      <c r="I20" s="492"/>
      <c r="J20" s="488" t="str">
        <f aca="false">'YARIŞMA BİLGİLERİ'!$F$21</f>
        <v>Bayanlar</v>
      </c>
      <c r="K20" s="491" t="str">
        <f aca="false">CONCATENATE(K$1,"-",A$1)</f>
        <v>İZMİR-Türkiye Büyükler Atletizm Şampiyonası</v>
      </c>
      <c r="L20" s="492" t="str">
        <f aca="false">100m!N$4</f>
        <v>19 Temmuz 2014 - 18.20</v>
      </c>
      <c r="M20" s="493" t="s">
        <v>1206</v>
      </c>
    </row>
    <row r="21" s="483" customFormat="true" ht="26.25" hidden="false" customHeight="true" outlineLevel="0" collapsed="false">
      <c r="A21" s="484" t="n">
        <v>19</v>
      </c>
      <c r="B21" s="485" t="s">
        <v>1205</v>
      </c>
      <c r="C21" s="486" t="n">
        <f aca="false">100m!C36</f>
        <v>0</v>
      </c>
      <c r="D21" s="487" t="n">
        <f aca="false">100m!D36</f>
        <v>0</v>
      </c>
      <c r="E21" s="487" t="n">
        <f aca="false">100m!E36</f>
        <v>0</v>
      </c>
      <c r="F21" s="488" t="n">
        <f aca="false">100m!F36</f>
        <v>0</v>
      </c>
      <c r="G21" s="489" t="n">
        <f aca="false">100m!A36</f>
        <v>0</v>
      </c>
      <c r="H21" s="488" t="s">
        <v>516</v>
      </c>
      <c r="I21" s="492"/>
      <c r="J21" s="488" t="str">
        <f aca="false">'YARIŞMA BİLGİLERİ'!$F$21</f>
        <v>Bayanlar</v>
      </c>
      <c r="K21" s="491" t="str">
        <f aca="false">CONCATENATE(K$1,"-",A$1)</f>
        <v>İZMİR-Türkiye Büyükler Atletizm Şampiyonası</v>
      </c>
      <c r="L21" s="492" t="str">
        <f aca="false">100m!N$4</f>
        <v>19 Temmuz 2014 - 18.20</v>
      </c>
      <c r="M21" s="493" t="s">
        <v>1206</v>
      </c>
    </row>
    <row r="22" s="483" customFormat="true" ht="26.25" hidden="false" customHeight="true" outlineLevel="0" collapsed="false">
      <c r="A22" s="484" t="n">
        <v>20</v>
      </c>
      <c r="B22" s="485" t="s">
        <v>1205</v>
      </c>
      <c r="C22" s="486" t="n">
        <f aca="false">100m!C37</f>
        <v>0</v>
      </c>
      <c r="D22" s="487" t="n">
        <f aca="false">100m!D37</f>
        <v>0</v>
      </c>
      <c r="E22" s="487" t="n">
        <f aca="false">100m!E37</f>
        <v>0</v>
      </c>
      <c r="F22" s="488" t="n">
        <f aca="false">100m!F37</f>
        <v>0</v>
      </c>
      <c r="G22" s="489" t="n">
        <f aca="false">100m!A37</f>
        <v>0</v>
      </c>
      <c r="H22" s="488" t="s">
        <v>516</v>
      </c>
      <c r="I22" s="492"/>
      <c r="J22" s="488" t="str">
        <f aca="false">'YARIŞMA BİLGİLERİ'!$F$21</f>
        <v>Bayanlar</v>
      </c>
      <c r="K22" s="491" t="str">
        <f aca="false">CONCATENATE(K$1,"-",A$1)</f>
        <v>İZMİR-Türkiye Büyükler Atletizm Şampiyonası</v>
      </c>
      <c r="L22" s="492" t="str">
        <f aca="false">100m!N$4</f>
        <v>19 Temmuz 2014 - 18.20</v>
      </c>
      <c r="M22" s="493" t="s">
        <v>1206</v>
      </c>
    </row>
    <row r="23" s="483" customFormat="true" ht="26.25" hidden="false" customHeight="true" outlineLevel="0" collapsed="false">
      <c r="A23" s="484" t="n">
        <v>21</v>
      </c>
      <c r="B23" s="485" t="s">
        <v>1205</v>
      </c>
      <c r="C23" s="486" t="n">
        <f aca="false">100m!C38</f>
        <v>0</v>
      </c>
      <c r="D23" s="487" t="n">
        <f aca="false">100m!D38</f>
        <v>0</v>
      </c>
      <c r="E23" s="487" t="n">
        <f aca="false">100m!E38</f>
        <v>0</v>
      </c>
      <c r="F23" s="488" t="n">
        <f aca="false">100m!F38</f>
        <v>0</v>
      </c>
      <c r="G23" s="489" t="n">
        <f aca="false">100m!A38</f>
        <v>0</v>
      </c>
      <c r="H23" s="488" t="s">
        <v>516</v>
      </c>
      <c r="I23" s="492"/>
      <c r="J23" s="488" t="str">
        <f aca="false">'YARIŞMA BİLGİLERİ'!$F$21</f>
        <v>Bayanlar</v>
      </c>
      <c r="K23" s="491" t="str">
        <f aca="false">CONCATENATE(K$1,"-",A$1)</f>
        <v>İZMİR-Türkiye Büyükler Atletizm Şampiyonası</v>
      </c>
      <c r="L23" s="492" t="str">
        <f aca="false">100m!N$4</f>
        <v>19 Temmuz 2014 - 18.20</v>
      </c>
      <c r="M23" s="493" t="s">
        <v>1206</v>
      </c>
    </row>
    <row r="24" s="483" customFormat="true" ht="26.25" hidden="false" customHeight="true" outlineLevel="0" collapsed="false">
      <c r="A24" s="484" t="n">
        <v>22</v>
      </c>
      <c r="B24" s="485" t="s">
        <v>1205</v>
      </c>
      <c r="C24" s="486" t="n">
        <f aca="false">100m!C39</f>
        <v>0</v>
      </c>
      <c r="D24" s="487" t="n">
        <f aca="false">100m!D39</f>
        <v>0</v>
      </c>
      <c r="E24" s="487" t="n">
        <f aca="false">100m!E39</f>
        <v>0</v>
      </c>
      <c r="F24" s="488" t="n">
        <f aca="false">100m!F39</f>
        <v>0</v>
      </c>
      <c r="G24" s="489" t="n">
        <f aca="false">100m!A39</f>
        <v>0</v>
      </c>
      <c r="H24" s="488" t="s">
        <v>516</v>
      </c>
      <c r="I24" s="492"/>
      <c r="J24" s="488" t="str">
        <f aca="false">'YARIŞMA BİLGİLERİ'!$F$21</f>
        <v>Bayanlar</v>
      </c>
      <c r="K24" s="491" t="str">
        <f aca="false">CONCATENATE(K$1,"-",A$1)</f>
        <v>İZMİR-Türkiye Büyükler Atletizm Şampiyonası</v>
      </c>
      <c r="L24" s="492" t="str">
        <f aca="false">100m!N$4</f>
        <v>19 Temmuz 2014 - 18.20</v>
      </c>
      <c r="M24" s="493" t="s">
        <v>1206</v>
      </c>
    </row>
    <row r="25" s="483" customFormat="true" ht="26.25" hidden="false" customHeight="true" outlineLevel="0" collapsed="false">
      <c r="A25" s="484" t="n">
        <v>23</v>
      </c>
      <c r="B25" s="485" t="s">
        <v>1205</v>
      </c>
      <c r="C25" s="486" t="n">
        <f aca="false">100m!C40</f>
        <v>0</v>
      </c>
      <c r="D25" s="487" t="n">
        <f aca="false">100m!D40</f>
        <v>0</v>
      </c>
      <c r="E25" s="487" t="n">
        <f aca="false">100m!E40</f>
        <v>0</v>
      </c>
      <c r="F25" s="488" t="n">
        <f aca="false">100m!F40</f>
        <v>0</v>
      </c>
      <c r="G25" s="489" t="n">
        <f aca="false">100m!A40</f>
        <v>0</v>
      </c>
      <c r="H25" s="488" t="s">
        <v>516</v>
      </c>
      <c r="I25" s="492"/>
      <c r="J25" s="488" t="str">
        <f aca="false">'YARIŞMA BİLGİLERİ'!$F$21</f>
        <v>Bayanlar</v>
      </c>
      <c r="K25" s="491" t="str">
        <f aca="false">CONCATENATE(K$1,"-",A$1)</f>
        <v>İZMİR-Türkiye Büyükler Atletizm Şampiyonası</v>
      </c>
      <c r="L25" s="492" t="str">
        <f aca="false">100m!N$4</f>
        <v>19 Temmuz 2014 - 18.20</v>
      </c>
      <c r="M25" s="493" t="s">
        <v>1206</v>
      </c>
    </row>
    <row r="26" s="483" customFormat="true" ht="26.25" hidden="false" customHeight="true" outlineLevel="0" collapsed="false">
      <c r="A26" s="484" t="n">
        <v>24</v>
      </c>
      <c r="B26" s="485" t="s">
        <v>1205</v>
      </c>
      <c r="C26" s="486" t="n">
        <f aca="false">100m!C41</f>
        <v>0</v>
      </c>
      <c r="D26" s="487" t="n">
        <f aca="false">100m!D41</f>
        <v>0</v>
      </c>
      <c r="E26" s="487" t="n">
        <f aca="false">100m!E41</f>
        <v>0</v>
      </c>
      <c r="F26" s="488" t="n">
        <f aca="false">100m!F41</f>
        <v>0</v>
      </c>
      <c r="G26" s="489" t="n">
        <f aca="false">100m!A41</f>
        <v>0</v>
      </c>
      <c r="H26" s="488" t="s">
        <v>516</v>
      </c>
      <c r="I26" s="492"/>
      <c r="J26" s="488" t="str">
        <f aca="false">'YARIŞMA BİLGİLERİ'!$F$21</f>
        <v>Bayanlar</v>
      </c>
      <c r="K26" s="491" t="str">
        <f aca="false">CONCATENATE(K$1,"-",A$1)</f>
        <v>İZMİR-Türkiye Büyükler Atletizm Şampiyonası</v>
      </c>
      <c r="L26" s="492" t="str">
        <f aca="false">100m!N$4</f>
        <v>19 Temmuz 2014 - 18.20</v>
      </c>
      <c r="M26" s="493" t="s">
        <v>1206</v>
      </c>
    </row>
    <row r="27" s="483" customFormat="true" ht="26.25" hidden="false" customHeight="true" outlineLevel="0" collapsed="false">
      <c r="A27" s="484" t="n">
        <v>25</v>
      </c>
      <c r="B27" s="485" t="s">
        <v>1205</v>
      </c>
      <c r="C27" s="486" t="n">
        <f aca="false">100m!C42</f>
        <v>0</v>
      </c>
      <c r="D27" s="487" t="n">
        <f aca="false">100m!D42</f>
        <v>0</v>
      </c>
      <c r="E27" s="487" t="n">
        <f aca="false">100m!E42</f>
        <v>0</v>
      </c>
      <c r="F27" s="488" t="n">
        <f aca="false">100m!F42</f>
        <v>0</v>
      </c>
      <c r="G27" s="489" t="n">
        <f aca="false">100m!A42</f>
        <v>0</v>
      </c>
      <c r="H27" s="488" t="s">
        <v>516</v>
      </c>
      <c r="I27" s="492"/>
      <c r="J27" s="488" t="str">
        <f aca="false">'YARIŞMA BİLGİLERİ'!$F$21</f>
        <v>Bayanlar</v>
      </c>
      <c r="K27" s="491" t="str">
        <f aca="false">CONCATENATE(K$1,"-",A$1)</f>
        <v>İZMİR-Türkiye Büyükler Atletizm Şampiyonası</v>
      </c>
      <c r="L27" s="492" t="str">
        <f aca="false">100m!N$4</f>
        <v>19 Temmuz 2014 - 18.20</v>
      </c>
      <c r="M27" s="493" t="s">
        <v>1206</v>
      </c>
    </row>
    <row r="28" s="483" customFormat="true" ht="26.25" hidden="false" customHeight="true" outlineLevel="0" collapsed="false">
      <c r="A28" s="484" t="n">
        <v>26</v>
      </c>
      <c r="B28" s="485" t="s">
        <v>1205</v>
      </c>
      <c r="C28" s="486" t="n">
        <f aca="false">100m!C43</f>
        <v>0</v>
      </c>
      <c r="D28" s="487" t="n">
        <f aca="false">100m!D43</f>
        <v>0</v>
      </c>
      <c r="E28" s="487" t="n">
        <f aca="false">100m!E43</f>
        <v>0</v>
      </c>
      <c r="F28" s="488" t="n">
        <f aca="false">100m!F43</f>
        <v>0</v>
      </c>
      <c r="G28" s="489" t="n">
        <f aca="false">100m!A43</f>
        <v>0</v>
      </c>
      <c r="H28" s="488" t="s">
        <v>516</v>
      </c>
      <c r="I28" s="492"/>
      <c r="J28" s="488" t="str">
        <f aca="false">'YARIŞMA BİLGİLERİ'!$F$21</f>
        <v>Bayanlar</v>
      </c>
      <c r="K28" s="491" t="str">
        <f aca="false">CONCATENATE(K$1,"-",A$1)</f>
        <v>İZMİR-Türkiye Büyükler Atletizm Şampiyonası</v>
      </c>
      <c r="L28" s="492" t="str">
        <f aca="false">100m!N$4</f>
        <v>19 Temmuz 2014 - 18.20</v>
      </c>
      <c r="M28" s="493" t="s">
        <v>1206</v>
      </c>
    </row>
    <row r="29" s="483" customFormat="true" ht="26.25" hidden="false" customHeight="true" outlineLevel="0" collapsed="false">
      <c r="A29" s="484" t="n">
        <v>27</v>
      </c>
      <c r="B29" s="485" t="s">
        <v>1205</v>
      </c>
      <c r="C29" s="486" t="n">
        <f aca="false">100m!C44</f>
        <v>0</v>
      </c>
      <c r="D29" s="487" t="n">
        <f aca="false">100m!D44</f>
        <v>0</v>
      </c>
      <c r="E29" s="487" t="n">
        <f aca="false">100m!E44</f>
        <v>0</v>
      </c>
      <c r="F29" s="488" t="n">
        <f aca="false">100m!F44</f>
        <v>0</v>
      </c>
      <c r="G29" s="489" t="n">
        <f aca="false">100m!A44</f>
        <v>0</v>
      </c>
      <c r="H29" s="488" t="s">
        <v>516</v>
      </c>
      <c r="I29" s="492"/>
      <c r="J29" s="488" t="str">
        <f aca="false">'YARIŞMA BİLGİLERİ'!$F$21</f>
        <v>Bayanlar</v>
      </c>
      <c r="K29" s="491" t="str">
        <f aca="false">CONCATENATE(K$1,"-",A$1)</f>
        <v>İZMİR-Türkiye Büyükler Atletizm Şampiyonası</v>
      </c>
      <c r="L29" s="492" t="str">
        <f aca="false">100m!N$4</f>
        <v>19 Temmuz 2014 - 18.20</v>
      </c>
      <c r="M29" s="493" t="s">
        <v>1206</v>
      </c>
    </row>
    <row r="30" s="483" customFormat="true" ht="26.25" hidden="false" customHeight="true" outlineLevel="0" collapsed="false">
      <c r="A30" s="484" t="n">
        <v>28</v>
      </c>
      <c r="B30" s="485" t="s">
        <v>1205</v>
      </c>
      <c r="C30" s="486" t="n">
        <f aca="false">100m!C45</f>
        <v>0</v>
      </c>
      <c r="D30" s="487" t="n">
        <f aca="false">100m!D45</f>
        <v>0</v>
      </c>
      <c r="E30" s="487" t="n">
        <f aca="false">100m!E45</f>
        <v>0</v>
      </c>
      <c r="F30" s="488" t="n">
        <f aca="false">100m!F45</f>
        <v>0</v>
      </c>
      <c r="G30" s="489" t="n">
        <f aca="false">100m!A45</f>
        <v>0</v>
      </c>
      <c r="H30" s="488" t="s">
        <v>516</v>
      </c>
      <c r="I30" s="492"/>
      <c r="J30" s="488" t="str">
        <f aca="false">'YARIŞMA BİLGİLERİ'!$F$21</f>
        <v>Bayanlar</v>
      </c>
      <c r="K30" s="491" t="str">
        <f aca="false">CONCATENATE(K$1,"-",A$1)</f>
        <v>İZMİR-Türkiye Büyükler Atletizm Şampiyonası</v>
      </c>
      <c r="L30" s="492" t="str">
        <f aca="false">100m!N$4</f>
        <v>19 Temmuz 2014 - 18.20</v>
      </c>
      <c r="M30" s="493" t="s">
        <v>1206</v>
      </c>
    </row>
    <row r="31" s="483" customFormat="true" ht="26.25" hidden="false" customHeight="true" outlineLevel="0" collapsed="false">
      <c r="A31" s="484" t="n">
        <v>83</v>
      </c>
      <c r="B31" s="494" t="s">
        <v>1207</v>
      </c>
      <c r="C31" s="495" t="e">
        <f aca="false">#REF!</f>
        <v>#REF!</v>
      </c>
      <c r="D31" s="496" t="e">
        <f aca="false">#REF!</f>
        <v>#REF!</v>
      </c>
      <c r="E31" s="496" t="e">
        <f aca="false">#REF!</f>
        <v>#REF!</v>
      </c>
      <c r="F31" s="497" t="e">
        <f aca="false">#REF!</f>
        <v>#REF!</v>
      </c>
      <c r="G31" s="498" t="e">
        <f aca="false">#REF!</f>
        <v>#REF!</v>
      </c>
      <c r="H31" s="492" t="s">
        <v>1208</v>
      </c>
      <c r="I31" s="499"/>
      <c r="J31" s="488" t="str">
        <f aca="false">'YARIŞMA BİLGİLERİ'!$F$21</f>
        <v>Bayanlar</v>
      </c>
      <c r="K31" s="500" t="str">
        <f aca="false">CONCATENATE(K$1,"-",A$1)</f>
        <v>İZMİR-Türkiye Büyükler Atletizm Şampiyonası</v>
      </c>
      <c r="L31" s="493" t="e">
        <f aca="false">#REF!</f>
        <v>#REF!</v>
      </c>
      <c r="M31" s="493" t="s">
        <v>1206</v>
      </c>
    </row>
    <row r="32" s="483" customFormat="true" ht="26.25" hidden="false" customHeight="true" outlineLevel="0" collapsed="false">
      <c r="A32" s="484" t="n">
        <v>84</v>
      </c>
      <c r="B32" s="494" t="s">
        <v>1207</v>
      </c>
      <c r="C32" s="495" t="e">
        <f aca="false">#REF!</f>
        <v>#REF!</v>
      </c>
      <c r="D32" s="496" t="e">
        <f aca="false">#REF!</f>
        <v>#REF!</v>
      </c>
      <c r="E32" s="496" t="e">
        <f aca="false">#REF!</f>
        <v>#REF!</v>
      </c>
      <c r="F32" s="497" t="e">
        <f aca="false">#REF!</f>
        <v>#REF!</v>
      </c>
      <c r="G32" s="498" t="e">
        <f aca="false">#REF!</f>
        <v>#REF!</v>
      </c>
      <c r="H32" s="492" t="s">
        <v>1208</v>
      </c>
      <c r="I32" s="499"/>
      <c r="J32" s="488" t="str">
        <f aca="false">'YARIŞMA BİLGİLERİ'!$F$21</f>
        <v>Bayanlar</v>
      </c>
      <c r="K32" s="500" t="str">
        <f aca="false">CONCATENATE(K$1,"-",A$1)</f>
        <v>İZMİR-Türkiye Büyükler Atletizm Şampiyonası</v>
      </c>
      <c r="L32" s="493" t="e">
        <f aca="false">#REF!</f>
        <v>#REF!</v>
      </c>
      <c r="M32" s="493" t="s">
        <v>1206</v>
      </c>
    </row>
    <row r="33" s="483" customFormat="true" ht="26.25" hidden="false" customHeight="true" outlineLevel="0" collapsed="false">
      <c r="A33" s="484" t="n">
        <v>85</v>
      </c>
      <c r="B33" s="494" t="s">
        <v>1207</v>
      </c>
      <c r="C33" s="495" t="e">
        <f aca="false">#REF!</f>
        <v>#REF!</v>
      </c>
      <c r="D33" s="496" t="e">
        <f aca="false">#REF!</f>
        <v>#REF!</v>
      </c>
      <c r="E33" s="496" t="e">
        <f aca="false">#REF!</f>
        <v>#REF!</v>
      </c>
      <c r="F33" s="497" t="e">
        <f aca="false">#REF!</f>
        <v>#REF!</v>
      </c>
      <c r="G33" s="498" t="e">
        <f aca="false">#REF!</f>
        <v>#REF!</v>
      </c>
      <c r="H33" s="492" t="s">
        <v>1208</v>
      </c>
      <c r="I33" s="499"/>
      <c r="J33" s="488" t="str">
        <f aca="false">'YARIŞMA BİLGİLERİ'!$F$21</f>
        <v>Bayanlar</v>
      </c>
      <c r="K33" s="500" t="str">
        <f aca="false">CONCATENATE(K$1,"-",A$1)</f>
        <v>İZMİR-Türkiye Büyükler Atletizm Şampiyonası</v>
      </c>
      <c r="L33" s="493" t="e">
        <f aca="false">#REF!</f>
        <v>#REF!</v>
      </c>
      <c r="M33" s="493" t="s">
        <v>1206</v>
      </c>
    </row>
    <row r="34" s="483" customFormat="true" ht="26.25" hidden="false" customHeight="true" outlineLevel="0" collapsed="false">
      <c r="A34" s="484" t="n">
        <v>86</v>
      </c>
      <c r="B34" s="494" t="s">
        <v>1207</v>
      </c>
      <c r="C34" s="495" t="e">
        <f aca="false">#REF!</f>
        <v>#REF!</v>
      </c>
      <c r="D34" s="496" t="e">
        <f aca="false">#REF!</f>
        <v>#REF!</v>
      </c>
      <c r="E34" s="496" t="e">
        <f aca="false">#REF!</f>
        <v>#REF!</v>
      </c>
      <c r="F34" s="497" t="e">
        <f aca="false">#REF!</f>
        <v>#REF!</v>
      </c>
      <c r="G34" s="498" t="e">
        <f aca="false">#REF!</f>
        <v>#REF!</v>
      </c>
      <c r="H34" s="492" t="s">
        <v>1208</v>
      </c>
      <c r="I34" s="499"/>
      <c r="J34" s="488" t="str">
        <f aca="false">'YARIŞMA BİLGİLERİ'!$F$21</f>
        <v>Bayanlar</v>
      </c>
      <c r="K34" s="500" t="str">
        <f aca="false">CONCATENATE(K$1,"-",A$1)</f>
        <v>İZMİR-Türkiye Büyükler Atletizm Şampiyonası</v>
      </c>
      <c r="L34" s="493" t="e">
        <f aca="false">#REF!</f>
        <v>#REF!</v>
      </c>
      <c r="M34" s="493" t="s">
        <v>1206</v>
      </c>
    </row>
    <row r="35" s="483" customFormat="true" ht="26.25" hidden="false" customHeight="true" outlineLevel="0" collapsed="false">
      <c r="A35" s="484" t="n">
        <v>87</v>
      </c>
      <c r="B35" s="494" t="s">
        <v>1207</v>
      </c>
      <c r="C35" s="495" t="e">
        <f aca="false">#REF!</f>
        <v>#REF!</v>
      </c>
      <c r="D35" s="496" t="e">
        <f aca="false">#REF!</f>
        <v>#REF!</v>
      </c>
      <c r="E35" s="496" t="e">
        <f aca="false">#REF!</f>
        <v>#REF!</v>
      </c>
      <c r="F35" s="497" t="e">
        <f aca="false">#REF!</f>
        <v>#REF!</v>
      </c>
      <c r="G35" s="498" t="e">
        <f aca="false">#REF!</f>
        <v>#REF!</v>
      </c>
      <c r="H35" s="492" t="s">
        <v>1208</v>
      </c>
      <c r="I35" s="499"/>
      <c r="J35" s="488" t="str">
        <f aca="false">'YARIŞMA BİLGİLERİ'!$F$21</f>
        <v>Bayanlar</v>
      </c>
      <c r="K35" s="500" t="str">
        <f aca="false">CONCATENATE(K$1,"-",A$1)</f>
        <v>İZMİR-Türkiye Büyükler Atletizm Şampiyonası</v>
      </c>
      <c r="L35" s="493" t="e">
        <f aca="false">#REF!</f>
        <v>#REF!</v>
      </c>
      <c r="M35" s="493" t="s">
        <v>1206</v>
      </c>
    </row>
    <row r="36" s="483" customFormat="true" ht="26.25" hidden="false" customHeight="true" outlineLevel="0" collapsed="false">
      <c r="A36" s="484" t="n">
        <v>88</v>
      </c>
      <c r="B36" s="494" t="s">
        <v>1207</v>
      </c>
      <c r="C36" s="495" t="e">
        <f aca="false">#REF!</f>
        <v>#REF!</v>
      </c>
      <c r="D36" s="496" t="e">
        <f aca="false">#REF!</f>
        <v>#REF!</v>
      </c>
      <c r="E36" s="496" t="e">
        <f aca="false">#REF!</f>
        <v>#REF!</v>
      </c>
      <c r="F36" s="497" t="e">
        <f aca="false">#REF!</f>
        <v>#REF!</v>
      </c>
      <c r="G36" s="498" t="e">
        <f aca="false">#REF!</f>
        <v>#REF!</v>
      </c>
      <c r="H36" s="492" t="s">
        <v>1208</v>
      </c>
      <c r="I36" s="499"/>
      <c r="J36" s="488" t="str">
        <f aca="false">'YARIŞMA BİLGİLERİ'!$F$21</f>
        <v>Bayanlar</v>
      </c>
      <c r="K36" s="500" t="str">
        <f aca="false">CONCATENATE(K$1,"-",A$1)</f>
        <v>İZMİR-Türkiye Büyükler Atletizm Şampiyonası</v>
      </c>
      <c r="L36" s="493" t="e">
        <f aca="false">#REF!</f>
        <v>#REF!</v>
      </c>
      <c r="M36" s="493" t="s">
        <v>1206</v>
      </c>
    </row>
    <row r="37" s="483" customFormat="true" ht="26.25" hidden="false" customHeight="true" outlineLevel="0" collapsed="false">
      <c r="A37" s="484" t="n">
        <v>89</v>
      </c>
      <c r="B37" s="494" t="s">
        <v>1207</v>
      </c>
      <c r="C37" s="495" t="e">
        <f aca="false">#REF!</f>
        <v>#REF!</v>
      </c>
      <c r="D37" s="496" t="e">
        <f aca="false">#REF!</f>
        <v>#REF!</v>
      </c>
      <c r="E37" s="496" t="e">
        <f aca="false">#REF!</f>
        <v>#REF!</v>
      </c>
      <c r="F37" s="497" t="e">
        <f aca="false">#REF!</f>
        <v>#REF!</v>
      </c>
      <c r="G37" s="498" t="e">
        <f aca="false">#REF!</f>
        <v>#REF!</v>
      </c>
      <c r="H37" s="492" t="s">
        <v>1208</v>
      </c>
      <c r="I37" s="499"/>
      <c r="J37" s="488" t="str">
        <f aca="false">'YARIŞMA BİLGİLERİ'!$F$21</f>
        <v>Bayanlar</v>
      </c>
      <c r="K37" s="500" t="str">
        <f aca="false">CONCATENATE(K$1,"-",A$1)</f>
        <v>İZMİR-Türkiye Büyükler Atletizm Şampiyonası</v>
      </c>
      <c r="L37" s="493" t="e">
        <f aca="false">#REF!</f>
        <v>#REF!</v>
      </c>
      <c r="M37" s="493" t="s">
        <v>1206</v>
      </c>
    </row>
    <row r="38" s="483" customFormat="true" ht="26.25" hidden="false" customHeight="true" outlineLevel="0" collapsed="false">
      <c r="A38" s="484" t="n">
        <v>90</v>
      </c>
      <c r="B38" s="494" t="s">
        <v>1207</v>
      </c>
      <c r="C38" s="495" t="e">
        <f aca="false">#REF!</f>
        <v>#REF!</v>
      </c>
      <c r="D38" s="496" t="e">
        <f aca="false">#REF!</f>
        <v>#REF!</v>
      </c>
      <c r="E38" s="496" t="e">
        <f aca="false">#REF!</f>
        <v>#REF!</v>
      </c>
      <c r="F38" s="497" t="e">
        <f aca="false">#REF!</f>
        <v>#REF!</v>
      </c>
      <c r="G38" s="498" t="e">
        <f aca="false">#REF!</f>
        <v>#REF!</v>
      </c>
      <c r="H38" s="492" t="s">
        <v>1208</v>
      </c>
      <c r="I38" s="499"/>
      <c r="J38" s="488" t="str">
        <f aca="false">'YARIŞMA BİLGİLERİ'!$F$21</f>
        <v>Bayanlar</v>
      </c>
      <c r="K38" s="500" t="str">
        <f aca="false">CONCATENATE(K$1,"-",A$1)</f>
        <v>İZMİR-Türkiye Büyükler Atletizm Şampiyonası</v>
      </c>
      <c r="L38" s="493" t="e">
        <f aca="false">#REF!</f>
        <v>#REF!</v>
      </c>
      <c r="M38" s="493" t="s">
        <v>1206</v>
      </c>
    </row>
    <row r="39" s="483" customFormat="true" ht="26.25" hidden="false" customHeight="true" outlineLevel="0" collapsed="false">
      <c r="A39" s="484" t="n">
        <v>91</v>
      </c>
      <c r="B39" s="494" t="s">
        <v>1207</v>
      </c>
      <c r="C39" s="495" t="e">
        <f aca="false">#REF!</f>
        <v>#REF!</v>
      </c>
      <c r="D39" s="496" t="e">
        <f aca="false">#REF!</f>
        <v>#REF!</v>
      </c>
      <c r="E39" s="496" t="e">
        <f aca="false">#REF!</f>
        <v>#REF!</v>
      </c>
      <c r="F39" s="497" t="e">
        <f aca="false">#REF!</f>
        <v>#REF!</v>
      </c>
      <c r="G39" s="498" t="e">
        <f aca="false">#REF!</f>
        <v>#REF!</v>
      </c>
      <c r="H39" s="492" t="s">
        <v>1208</v>
      </c>
      <c r="I39" s="499"/>
      <c r="J39" s="488" t="str">
        <f aca="false">'YARIŞMA BİLGİLERİ'!$F$21</f>
        <v>Bayanlar</v>
      </c>
      <c r="K39" s="500" t="str">
        <f aca="false">CONCATENATE(K$1,"-",A$1)</f>
        <v>İZMİR-Türkiye Büyükler Atletizm Şampiyonası</v>
      </c>
      <c r="L39" s="493" t="e">
        <f aca="false">#REF!</f>
        <v>#REF!</v>
      </c>
      <c r="M39" s="493" t="s">
        <v>1206</v>
      </c>
    </row>
    <row r="40" s="483" customFormat="true" ht="26.25" hidden="false" customHeight="true" outlineLevel="0" collapsed="false">
      <c r="A40" s="484" t="n">
        <v>92</v>
      </c>
      <c r="B40" s="494" t="s">
        <v>1207</v>
      </c>
      <c r="C40" s="495" t="e">
        <f aca="false">#REF!</f>
        <v>#REF!</v>
      </c>
      <c r="D40" s="496" t="e">
        <f aca="false">#REF!</f>
        <v>#REF!</v>
      </c>
      <c r="E40" s="496" t="e">
        <f aca="false">#REF!</f>
        <v>#REF!</v>
      </c>
      <c r="F40" s="497" t="e">
        <f aca="false">#REF!</f>
        <v>#REF!</v>
      </c>
      <c r="G40" s="498" t="e">
        <f aca="false">#REF!</f>
        <v>#REF!</v>
      </c>
      <c r="H40" s="492" t="s">
        <v>1208</v>
      </c>
      <c r="I40" s="499"/>
      <c r="J40" s="488" t="str">
        <f aca="false">'YARIŞMA BİLGİLERİ'!$F$21</f>
        <v>Bayanlar</v>
      </c>
      <c r="K40" s="500" t="str">
        <f aca="false">CONCATENATE(K$1,"-",A$1)</f>
        <v>İZMİR-Türkiye Büyükler Atletizm Şampiyonası</v>
      </c>
      <c r="L40" s="493" t="e">
        <f aca="false">#REF!</f>
        <v>#REF!</v>
      </c>
      <c r="M40" s="493" t="s">
        <v>1206</v>
      </c>
    </row>
    <row r="41" s="483" customFormat="true" ht="26.25" hidden="false" customHeight="true" outlineLevel="0" collapsed="false">
      <c r="A41" s="484" t="n">
        <v>93</v>
      </c>
      <c r="B41" s="494" t="s">
        <v>1207</v>
      </c>
      <c r="C41" s="495" t="e">
        <f aca="false">#REF!</f>
        <v>#REF!</v>
      </c>
      <c r="D41" s="496" t="e">
        <f aca="false">#REF!</f>
        <v>#REF!</v>
      </c>
      <c r="E41" s="496" t="e">
        <f aca="false">#REF!</f>
        <v>#REF!</v>
      </c>
      <c r="F41" s="497" t="e">
        <f aca="false">#REF!</f>
        <v>#REF!</v>
      </c>
      <c r="G41" s="498" t="e">
        <f aca="false">#REF!</f>
        <v>#REF!</v>
      </c>
      <c r="H41" s="492" t="s">
        <v>1208</v>
      </c>
      <c r="I41" s="499"/>
      <c r="J41" s="488" t="str">
        <f aca="false">'YARIŞMA BİLGİLERİ'!$F$21</f>
        <v>Bayanlar</v>
      </c>
      <c r="K41" s="500" t="str">
        <f aca="false">CONCATENATE(K$1,"-",A$1)</f>
        <v>İZMİR-Türkiye Büyükler Atletizm Şampiyonası</v>
      </c>
      <c r="L41" s="493" t="e">
        <f aca="false">#REF!</f>
        <v>#REF!</v>
      </c>
      <c r="M41" s="493" t="s">
        <v>1206</v>
      </c>
    </row>
    <row r="42" s="483" customFormat="true" ht="26.25" hidden="false" customHeight="true" outlineLevel="0" collapsed="false">
      <c r="A42" s="484" t="n">
        <v>94</v>
      </c>
      <c r="B42" s="494" t="s">
        <v>1207</v>
      </c>
      <c r="C42" s="495" t="e">
        <f aca="false">#REF!</f>
        <v>#REF!</v>
      </c>
      <c r="D42" s="496" t="e">
        <f aca="false">#REF!</f>
        <v>#REF!</v>
      </c>
      <c r="E42" s="496" t="e">
        <f aca="false">#REF!</f>
        <v>#REF!</v>
      </c>
      <c r="F42" s="497" t="e">
        <f aca="false">#REF!</f>
        <v>#REF!</v>
      </c>
      <c r="G42" s="498" t="e">
        <f aca="false">#REF!</f>
        <v>#REF!</v>
      </c>
      <c r="H42" s="492" t="s">
        <v>1208</v>
      </c>
      <c r="I42" s="499"/>
      <c r="J42" s="488" t="str">
        <f aca="false">'YARIŞMA BİLGİLERİ'!$F$21</f>
        <v>Bayanlar</v>
      </c>
      <c r="K42" s="500" t="str">
        <f aca="false">CONCATENATE(K$1,"-",A$1)</f>
        <v>İZMİR-Türkiye Büyükler Atletizm Şampiyonası</v>
      </c>
      <c r="L42" s="493" t="e">
        <f aca="false">#REF!</f>
        <v>#REF!</v>
      </c>
      <c r="M42" s="493" t="s">
        <v>1206</v>
      </c>
    </row>
    <row r="43" s="483" customFormat="true" ht="26.25" hidden="false" customHeight="true" outlineLevel="0" collapsed="false">
      <c r="A43" s="484" t="n">
        <v>95</v>
      </c>
      <c r="B43" s="494" t="s">
        <v>1207</v>
      </c>
      <c r="C43" s="495" t="e">
        <f aca="false">#REF!</f>
        <v>#REF!</v>
      </c>
      <c r="D43" s="496" t="e">
        <f aca="false">#REF!</f>
        <v>#REF!</v>
      </c>
      <c r="E43" s="496" t="e">
        <f aca="false">#REF!</f>
        <v>#REF!</v>
      </c>
      <c r="F43" s="497" t="e">
        <f aca="false">#REF!</f>
        <v>#REF!</v>
      </c>
      <c r="G43" s="498" t="e">
        <f aca="false">#REF!</f>
        <v>#REF!</v>
      </c>
      <c r="H43" s="492" t="s">
        <v>1208</v>
      </c>
      <c r="I43" s="499"/>
      <c r="J43" s="488" t="str">
        <f aca="false">'YARIŞMA BİLGİLERİ'!$F$21</f>
        <v>Bayanlar</v>
      </c>
      <c r="K43" s="500" t="str">
        <f aca="false">CONCATENATE(K$1,"-",A$1)</f>
        <v>İZMİR-Türkiye Büyükler Atletizm Şampiyonası</v>
      </c>
      <c r="L43" s="493" t="e">
        <f aca="false">#REF!</f>
        <v>#REF!</v>
      </c>
      <c r="M43" s="493" t="s">
        <v>1206</v>
      </c>
    </row>
    <row r="44" s="483" customFormat="true" ht="26.25" hidden="false" customHeight="true" outlineLevel="0" collapsed="false">
      <c r="A44" s="484" t="n">
        <v>96</v>
      </c>
      <c r="B44" s="494" t="s">
        <v>1207</v>
      </c>
      <c r="C44" s="495" t="e">
        <f aca="false">#REF!</f>
        <v>#REF!</v>
      </c>
      <c r="D44" s="496" t="e">
        <f aca="false">#REF!</f>
        <v>#REF!</v>
      </c>
      <c r="E44" s="496" t="e">
        <f aca="false">#REF!</f>
        <v>#REF!</v>
      </c>
      <c r="F44" s="497" t="e">
        <f aca="false">#REF!</f>
        <v>#REF!</v>
      </c>
      <c r="G44" s="498" t="e">
        <f aca="false">#REF!</f>
        <v>#REF!</v>
      </c>
      <c r="H44" s="492" t="s">
        <v>1208</v>
      </c>
      <c r="I44" s="499"/>
      <c r="J44" s="488" t="str">
        <f aca="false">'YARIŞMA BİLGİLERİ'!$F$21</f>
        <v>Bayanlar</v>
      </c>
      <c r="K44" s="500" t="str">
        <f aca="false">CONCATENATE(K$1,"-",A$1)</f>
        <v>İZMİR-Türkiye Büyükler Atletizm Şampiyonası</v>
      </c>
      <c r="L44" s="493" t="e">
        <f aca="false">#REF!</f>
        <v>#REF!</v>
      </c>
      <c r="M44" s="493" t="s">
        <v>1206</v>
      </c>
    </row>
    <row r="45" s="483" customFormat="true" ht="26.25" hidden="false" customHeight="true" outlineLevel="0" collapsed="false">
      <c r="A45" s="484" t="n">
        <v>97</v>
      </c>
      <c r="B45" s="494" t="s">
        <v>1207</v>
      </c>
      <c r="C45" s="495" t="e">
        <f aca="false">#REF!</f>
        <v>#REF!</v>
      </c>
      <c r="D45" s="496" t="e">
        <f aca="false">#REF!</f>
        <v>#REF!</v>
      </c>
      <c r="E45" s="496" t="e">
        <f aca="false">#REF!</f>
        <v>#REF!</v>
      </c>
      <c r="F45" s="497" t="e">
        <f aca="false">#REF!</f>
        <v>#REF!</v>
      </c>
      <c r="G45" s="498" t="e">
        <f aca="false">#REF!</f>
        <v>#REF!</v>
      </c>
      <c r="H45" s="492" t="s">
        <v>1208</v>
      </c>
      <c r="I45" s="499"/>
      <c r="J45" s="488" t="str">
        <f aca="false">'YARIŞMA BİLGİLERİ'!$F$21</f>
        <v>Bayanlar</v>
      </c>
      <c r="K45" s="500" t="str">
        <f aca="false">CONCATENATE(K$1,"-",A$1)</f>
        <v>İZMİR-Türkiye Büyükler Atletizm Şampiyonası</v>
      </c>
      <c r="L45" s="493" t="e">
        <f aca="false">#REF!</f>
        <v>#REF!</v>
      </c>
      <c r="M45" s="493" t="s">
        <v>1206</v>
      </c>
    </row>
    <row r="46" s="483" customFormat="true" ht="26.25" hidden="false" customHeight="true" outlineLevel="0" collapsed="false">
      <c r="A46" s="484" t="n">
        <v>98</v>
      </c>
      <c r="B46" s="494" t="s">
        <v>1207</v>
      </c>
      <c r="C46" s="495" t="e">
        <f aca="false">#REF!</f>
        <v>#REF!</v>
      </c>
      <c r="D46" s="496" t="e">
        <f aca="false">#REF!</f>
        <v>#REF!</v>
      </c>
      <c r="E46" s="496" t="e">
        <f aca="false">#REF!</f>
        <v>#REF!</v>
      </c>
      <c r="F46" s="497" t="e">
        <f aca="false">#REF!</f>
        <v>#REF!</v>
      </c>
      <c r="G46" s="498" t="e">
        <f aca="false">#REF!</f>
        <v>#REF!</v>
      </c>
      <c r="H46" s="492" t="s">
        <v>1208</v>
      </c>
      <c r="I46" s="499"/>
      <c r="J46" s="488" t="str">
        <f aca="false">'YARIŞMA BİLGİLERİ'!$F$21</f>
        <v>Bayanlar</v>
      </c>
      <c r="K46" s="500" t="str">
        <f aca="false">CONCATENATE(K$1,"-",A$1)</f>
        <v>İZMİR-Türkiye Büyükler Atletizm Şampiyonası</v>
      </c>
      <c r="L46" s="493" t="e">
        <f aca="false">#REF!</f>
        <v>#REF!</v>
      </c>
      <c r="M46" s="493" t="s">
        <v>1206</v>
      </c>
    </row>
    <row r="47" s="483" customFormat="true" ht="26.25" hidden="false" customHeight="true" outlineLevel="0" collapsed="false">
      <c r="A47" s="484" t="n">
        <v>99</v>
      </c>
      <c r="B47" s="494" t="s">
        <v>1207</v>
      </c>
      <c r="C47" s="495" t="e">
        <f aca="false">#REF!</f>
        <v>#REF!</v>
      </c>
      <c r="D47" s="496" t="e">
        <f aca="false">#REF!</f>
        <v>#REF!</v>
      </c>
      <c r="E47" s="496" t="e">
        <f aca="false">#REF!</f>
        <v>#REF!</v>
      </c>
      <c r="F47" s="497" t="e">
        <f aca="false">#REF!</f>
        <v>#REF!</v>
      </c>
      <c r="G47" s="498" t="e">
        <f aca="false">#REF!</f>
        <v>#REF!</v>
      </c>
      <c r="H47" s="492" t="s">
        <v>1208</v>
      </c>
      <c r="I47" s="499"/>
      <c r="J47" s="488" t="str">
        <f aca="false">'YARIŞMA BİLGİLERİ'!$F$21</f>
        <v>Bayanlar</v>
      </c>
      <c r="K47" s="500" t="str">
        <f aca="false">CONCATENATE(K$1,"-",A$1)</f>
        <v>İZMİR-Türkiye Büyükler Atletizm Şampiyonası</v>
      </c>
      <c r="L47" s="493" t="e">
        <f aca="false">#REF!</f>
        <v>#REF!</v>
      </c>
      <c r="M47" s="493" t="s">
        <v>1206</v>
      </c>
    </row>
    <row r="48" s="483" customFormat="true" ht="26.25" hidden="false" customHeight="true" outlineLevel="0" collapsed="false">
      <c r="A48" s="484" t="n">
        <v>100</v>
      </c>
      <c r="B48" s="494" t="s">
        <v>1207</v>
      </c>
      <c r="C48" s="495" t="e">
        <f aca="false">#REF!</f>
        <v>#REF!</v>
      </c>
      <c r="D48" s="496" t="e">
        <f aca="false">#REF!</f>
        <v>#REF!</v>
      </c>
      <c r="E48" s="496" t="e">
        <f aca="false">#REF!</f>
        <v>#REF!</v>
      </c>
      <c r="F48" s="497" t="e">
        <f aca="false">#REF!</f>
        <v>#REF!</v>
      </c>
      <c r="G48" s="498" t="e">
        <f aca="false">#REF!</f>
        <v>#REF!</v>
      </c>
      <c r="H48" s="492" t="s">
        <v>1208</v>
      </c>
      <c r="I48" s="499"/>
      <c r="J48" s="488" t="str">
        <f aca="false">'YARIŞMA BİLGİLERİ'!$F$21</f>
        <v>Bayanlar</v>
      </c>
      <c r="K48" s="500" t="str">
        <f aca="false">CONCATENATE(K$1,"-",A$1)</f>
        <v>İZMİR-Türkiye Büyükler Atletizm Şampiyonası</v>
      </c>
      <c r="L48" s="493" t="e">
        <f aca="false">#REF!</f>
        <v>#REF!</v>
      </c>
      <c r="M48" s="493" t="s">
        <v>1206</v>
      </c>
    </row>
    <row r="49" s="483" customFormat="true" ht="26.25" hidden="false" customHeight="true" outlineLevel="0" collapsed="false">
      <c r="A49" s="484" t="n">
        <v>101</v>
      </c>
      <c r="B49" s="494" t="s">
        <v>1207</v>
      </c>
      <c r="C49" s="495" t="e">
        <f aca="false">#REF!</f>
        <v>#REF!</v>
      </c>
      <c r="D49" s="496" t="e">
        <f aca="false">#REF!</f>
        <v>#REF!</v>
      </c>
      <c r="E49" s="496" t="e">
        <f aca="false">#REF!</f>
        <v>#REF!</v>
      </c>
      <c r="F49" s="497" t="e">
        <f aca="false">#REF!</f>
        <v>#REF!</v>
      </c>
      <c r="G49" s="498" t="e">
        <f aca="false">#REF!</f>
        <v>#REF!</v>
      </c>
      <c r="H49" s="492" t="s">
        <v>1208</v>
      </c>
      <c r="I49" s="499"/>
      <c r="J49" s="488" t="str">
        <f aca="false">'YARIŞMA BİLGİLERİ'!$F$21</f>
        <v>Bayanlar</v>
      </c>
      <c r="K49" s="500" t="str">
        <f aca="false">CONCATENATE(K$1,"-",A$1)</f>
        <v>İZMİR-Türkiye Büyükler Atletizm Şampiyonası</v>
      </c>
      <c r="L49" s="493" t="e">
        <f aca="false">#REF!</f>
        <v>#REF!</v>
      </c>
      <c r="M49" s="493" t="s">
        <v>1206</v>
      </c>
    </row>
    <row r="50" s="483" customFormat="true" ht="26.25" hidden="false" customHeight="true" outlineLevel="0" collapsed="false">
      <c r="A50" s="484" t="n">
        <v>102</v>
      </c>
      <c r="B50" s="494" t="s">
        <v>1207</v>
      </c>
      <c r="C50" s="495" t="e">
        <f aca="false">#REF!</f>
        <v>#REF!</v>
      </c>
      <c r="D50" s="496" t="e">
        <f aca="false">#REF!</f>
        <v>#REF!</v>
      </c>
      <c r="E50" s="496" t="e">
        <f aca="false">#REF!</f>
        <v>#REF!</v>
      </c>
      <c r="F50" s="497" t="e">
        <f aca="false">#REF!</f>
        <v>#REF!</v>
      </c>
      <c r="G50" s="498" t="e">
        <f aca="false">#REF!</f>
        <v>#REF!</v>
      </c>
      <c r="H50" s="492" t="s">
        <v>1208</v>
      </c>
      <c r="I50" s="499"/>
      <c r="J50" s="488" t="str">
        <f aca="false">'YARIŞMA BİLGİLERİ'!$F$21</f>
        <v>Bayanlar</v>
      </c>
      <c r="K50" s="500" t="str">
        <f aca="false">CONCATENATE(K$1,"-",A$1)</f>
        <v>İZMİR-Türkiye Büyükler Atletizm Şampiyonası</v>
      </c>
      <c r="L50" s="493" t="e">
        <f aca="false">#REF!</f>
        <v>#REF!</v>
      </c>
      <c r="M50" s="493" t="s">
        <v>1206</v>
      </c>
    </row>
    <row r="51" s="483" customFormat="true" ht="26.25" hidden="false" customHeight="true" outlineLevel="0" collapsed="false">
      <c r="A51" s="484" t="n">
        <v>103</v>
      </c>
      <c r="B51" s="494" t="s">
        <v>1207</v>
      </c>
      <c r="C51" s="495" t="e">
        <f aca="false">#REF!</f>
        <v>#REF!</v>
      </c>
      <c r="D51" s="496" t="e">
        <f aca="false">#REF!</f>
        <v>#REF!</v>
      </c>
      <c r="E51" s="496" t="e">
        <f aca="false">#REF!</f>
        <v>#REF!</v>
      </c>
      <c r="F51" s="497" t="e">
        <f aca="false">#REF!</f>
        <v>#REF!</v>
      </c>
      <c r="G51" s="498" t="e">
        <f aca="false">#REF!</f>
        <v>#REF!</v>
      </c>
      <c r="H51" s="492" t="s">
        <v>1208</v>
      </c>
      <c r="I51" s="499"/>
      <c r="J51" s="488" t="str">
        <f aca="false">'YARIŞMA BİLGİLERİ'!$F$21</f>
        <v>Bayanlar</v>
      </c>
      <c r="K51" s="500" t="str">
        <f aca="false">CONCATENATE(K$1,"-",A$1)</f>
        <v>İZMİR-Türkiye Büyükler Atletizm Şampiyonası</v>
      </c>
      <c r="L51" s="493" t="e">
        <f aca="false">#REF!</f>
        <v>#REF!</v>
      </c>
      <c r="M51" s="493" t="s">
        <v>1206</v>
      </c>
    </row>
    <row r="52" s="483" customFormat="true" ht="26.25" hidden="false" customHeight="true" outlineLevel="0" collapsed="false">
      <c r="A52" s="484" t="n">
        <v>104</v>
      </c>
      <c r="B52" s="494" t="s">
        <v>1207</v>
      </c>
      <c r="C52" s="495" t="e">
        <f aca="false">#REF!</f>
        <v>#REF!</v>
      </c>
      <c r="D52" s="496" t="e">
        <f aca="false">#REF!</f>
        <v>#REF!</v>
      </c>
      <c r="E52" s="496" t="e">
        <f aca="false">#REF!</f>
        <v>#REF!</v>
      </c>
      <c r="F52" s="497" t="e">
        <f aca="false">#REF!</f>
        <v>#REF!</v>
      </c>
      <c r="G52" s="498" t="e">
        <f aca="false">#REF!</f>
        <v>#REF!</v>
      </c>
      <c r="H52" s="492" t="s">
        <v>1208</v>
      </c>
      <c r="I52" s="499"/>
      <c r="J52" s="488" t="str">
        <f aca="false">'YARIŞMA BİLGİLERİ'!$F$21</f>
        <v>Bayanlar</v>
      </c>
      <c r="K52" s="500" t="str">
        <f aca="false">CONCATENATE(K$1,"-",A$1)</f>
        <v>İZMİR-Türkiye Büyükler Atletizm Şampiyonası</v>
      </c>
      <c r="L52" s="493" t="e">
        <f aca="false">#REF!</f>
        <v>#REF!</v>
      </c>
      <c r="M52" s="493" t="s">
        <v>1206</v>
      </c>
    </row>
    <row r="53" s="483" customFormat="true" ht="26.25" hidden="false" customHeight="true" outlineLevel="0" collapsed="false">
      <c r="A53" s="484" t="n">
        <v>105</v>
      </c>
      <c r="B53" s="494" t="s">
        <v>1207</v>
      </c>
      <c r="C53" s="495" t="e">
        <f aca="false">#REF!</f>
        <v>#REF!</v>
      </c>
      <c r="D53" s="496" t="e">
        <f aca="false">#REF!</f>
        <v>#REF!</v>
      </c>
      <c r="E53" s="496" t="e">
        <f aca="false">#REF!</f>
        <v>#REF!</v>
      </c>
      <c r="F53" s="497" t="e">
        <f aca="false">#REF!</f>
        <v>#REF!</v>
      </c>
      <c r="G53" s="498" t="e">
        <f aca="false">#REF!</f>
        <v>#REF!</v>
      </c>
      <c r="H53" s="492" t="s">
        <v>1208</v>
      </c>
      <c r="I53" s="499"/>
      <c r="J53" s="488" t="str">
        <f aca="false">'YARIŞMA BİLGİLERİ'!$F$21</f>
        <v>Bayanlar</v>
      </c>
      <c r="K53" s="500" t="str">
        <f aca="false">CONCATENATE(K$1,"-",A$1)</f>
        <v>İZMİR-Türkiye Büyükler Atletizm Şampiyonası</v>
      </c>
      <c r="L53" s="493" t="e">
        <f aca="false">#REF!</f>
        <v>#REF!</v>
      </c>
      <c r="M53" s="493" t="s">
        <v>1206</v>
      </c>
    </row>
    <row r="54" s="483" customFormat="true" ht="26.25" hidden="false" customHeight="true" outlineLevel="0" collapsed="false">
      <c r="A54" s="484" t="n">
        <v>106</v>
      </c>
      <c r="B54" s="494" t="s">
        <v>1207</v>
      </c>
      <c r="C54" s="495" t="e">
        <f aca="false">#REF!</f>
        <v>#REF!</v>
      </c>
      <c r="D54" s="496" t="e">
        <f aca="false">#REF!</f>
        <v>#REF!</v>
      </c>
      <c r="E54" s="496" t="e">
        <f aca="false">#REF!</f>
        <v>#REF!</v>
      </c>
      <c r="F54" s="497" t="e">
        <f aca="false">#REF!</f>
        <v>#REF!</v>
      </c>
      <c r="G54" s="498" t="e">
        <f aca="false">#REF!</f>
        <v>#REF!</v>
      </c>
      <c r="H54" s="492" t="s">
        <v>1208</v>
      </c>
      <c r="I54" s="499"/>
      <c r="J54" s="488" t="str">
        <f aca="false">'YARIŞMA BİLGİLERİ'!$F$21</f>
        <v>Bayanlar</v>
      </c>
      <c r="K54" s="500" t="str">
        <f aca="false">CONCATENATE(K$1,"-",A$1)</f>
        <v>İZMİR-Türkiye Büyükler Atletizm Şampiyonası</v>
      </c>
      <c r="L54" s="493" t="e">
        <f aca="false">#REF!</f>
        <v>#REF!</v>
      </c>
      <c r="M54" s="493" t="s">
        <v>1206</v>
      </c>
    </row>
    <row r="55" s="483" customFormat="true" ht="26.25" hidden="false" customHeight="true" outlineLevel="0" collapsed="false">
      <c r="A55" s="484" t="n">
        <v>107</v>
      </c>
      <c r="B55" s="494" t="s">
        <v>1207</v>
      </c>
      <c r="C55" s="495" t="e">
        <f aca="false">#REF!</f>
        <v>#REF!</v>
      </c>
      <c r="D55" s="496" t="e">
        <f aca="false">#REF!</f>
        <v>#REF!</v>
      </c>
      <c r="E55" s="496" t="e">
        <f aca="false">#REF!</f>
        <v>#REF!</v>
      </c>
      <c r="F55" s="497" t="e">
        <f aca="false">#REF!</f>
        <v>#REF!</v>
      </c>
      <c r="G55" s="498" t="e">
        <f aca="false">#REF!</f>
        <v>#REF!</v>
      </c>
      <c r="H55" s="492" t="s">
        <v>1208</v>
      </c>
      <c r="I55" s="499"/>
      <c r="J55" s="488" t="str">
        <f aca="false">'YARIŞMA BİLGİLERİ'!$F$21</f>
        <v>Bayanlar</v>
      </c>
      <c r="K55" s="500" t="str">
        <f aca="false">CONCATENATE(K$1,"-",A$1)</f>
        <v>İZMİR-Türkiye Büyükler Atletizm Şampiyonası</v>
      </c>
      <c r="L55" s="493" t="e">
        <f aca="false">#REF!</f>
        <v>#REF!</v>
      </c>
      <c r="M55" s="493" t="s">
        <v>1206</v>
      </c>
    </row>
    <row r="56" s="483" customFormat="true" ht="26.25" hidden="false" customHeight="true" outlineLevel="0" collapsed="false">
      <c r="A56" s="484" t="n">
        <v>123</v>
      </c>
      <c r="B56" s="494" t="s">
        <v>1207</v>
      </c>
      <c r="C56" s="495" t="e">
        <f aca="false">#REF!</f>
        <v>#REF!</v>
      </c>
      <c r="D56" s="496" t="e">
        <f aca="false">#REF!</f>
        <v>#REF!</v>
      </c>
      <c r="E56" s="496" t="e">
        <f aca="false">#REF!</f>
        <v>#REF!</v>
      </c>
      <c r="F56" s="497" t="e">
        <f aca="false">#REF!</f>
        <v>#REF!</v>
      </c>
      <c r="G56" s="498" t="e">
        <f aca="false">#REF!</f>
        <v>#REF!</v>
      </c>
      <c r="H56" s="492" t="s">
        <v>1208</v>
      </c>
      <c r="I56" s="499"/>
      <c r="J56" s="488" t="str">
        <f aca="false">'YARIŞMA BİLGİLERİ'!$F$21</f>
        <v>Bayanlar</v>
      </c>
      <c r="K56" s="500" t="str">
        <f aca="false">CONCATENATE(K$1,"-",A$1)</f>
        <v>İZMİR-Türkiye Büyükler Atletizm Şampiyonası</v>
      </c>
      <c r="L56" s="493" t="e">
        <f aca="false">#REF!</f>
        <v>#REF!</v>
      </c>
      <c r="M56" s="493" t="s">
        <v>1206</v>
      </c>
    </row>
    <row r="57" s="483" customFormat="true" ht="26.25" hidden="false" customHeight="true" outlineLevel="0" collapsed="false">
      <c r="A57" s="484" t="n">
        <v>124</v>
      </c>
      <c r="B57" s="494" t="s">
        <v>1207</v>
      </c>
      <c r="C57" s="495" t="e">
        <f aca="false">#REF!</f>
        <v>#REF!</v>
      </c>
      <c r="D57" s="496" t="e">
        <f aca="false">#REF!</f>
        <v>#REF!</v>
      </c>
      <c r="E57" s="496" t="e">
        <f aca="false">#REF!</f>
        <v>#REF!</v>
      </c>
      <c r="F57" s="497" t="e">
        <f aca="false">#REF!</f>
        <v>#REF!</v>
      </c>
      <c r="G57" s="498" t="e">
        <f aca="false">#REF!</f>
        <v>#REF!</v>
      </c>
      <c r="H57" s="492" t="s">
        <v>1208</v>
      </c>
      <c r="I57" s="499"/>
      <c r="J57" s="488" t="str">
        <f aca="false">'YARIŞMA BİLGİLERİ'!$F$21</f>
        <v>Bayanlar</v>
      </c>
      <c r="K57" s="500" t="str">
        <f aca="false">CONCATENATE(K$1,"-",A$1)</f>
        <v>İZMİR-Türkiye Büyükler Atletizm Şampiyonası</v>
      </c>
      <c r="L57" s="493" t="e">
        <f aca="false">#REF!</f>
        <v>#REF!</v>
      </c>
      <c r="M57" s="493" t="s">
        <v>1206</v>
      </c>
    </row>
    <row r="58" s="483" customFormat="true" ht="26.25" hidden="false" customHeight="true" outlineLevel="0" collapsed="false">
      <c r="A58" s="484" t="n">
        <v>125</v>
      </c>
      <c r="B58" s="494" t="s">
        <v>1207</v>
      </c>
      <c r="C58" s="495" t="e">
        <f aca="false">#REF!</f>
        <v>#REF!</v>
      </c>
      <c r="D58" s="496" t="e">
        <f aca="false">#REF!</f>
        <v>#REF!</v>
      </c>
      <c r="E58" s="496" t="e">
        <f aca="false">#REF!</f>
        <v>#REF!</v>
      </c>
      <c r="F58" s="497" t="e">
        <f aca="false">#REF!</f>
        <v>#REF!</v>
      </c>
      <c r="G58" s="498" t="e">
        <f aca="false">#REF!</f>
        <v>#REF!</v>
      </c>
      <c r="H58" s="492" t="s">
        <v>1208</v>
      </c>
      <c r="I58" s="499"/>
      <c r="J58" s="488" t="str">
        <f aca="false">'YARIŞMA BİLGİLERİ'!$F$21</f>
        <v>Bayanlar</v>
      </c>
      <c r="K58" s="500" t="str">
        <f aca="false">CONCATENATE(K$1,"-",A$1)</f>
        <v>İZMİR-Türkiye Büyükler Atletizm Şampiyonası</v>
      </c>
      <c r="L58" s="493" t="e">
        <f aca="false">#REF!</f>
        <v>#REF!</v>
      </c>
      <c r="M58" s="493" t="s">
        <v>1206</v>
      </c>
    </row>
    <row r="59" s="483" customFormat="true" ht="26.25" hidden="false" customHeight="true" outlineLevel="0" collapsed="false">
      <c r="A59" s="484" t="n">
        <v>126</v>
      </c>
      <c r="B59" s="494" t="s">
        <v>38</v>
      </c>
      <c r="C59" s="495" t="e">
        <f aca="false">#REF!</f>
        <v>#REF!</v>
      </c>
      <c r="D59" s="496" t="e">
        <f aca="false">#REF!</f>
        <v>#REF!</v>
      </c>
      <c r="E59" s="496" t="e">
        <f aca="false">#REF!</f>
        <v>#REF!</v>
      </c>
      <c r="F59" s="501" t="e">
        <f aca="false">#REF!</f>
        <v>#REF!</v>
      </c>
      <c r="G59" s="498" t="e">
        <f aca="false">#REF!</f>
        <v>#REF!</v>
      </c>
      <c r="H59" s="492" t="s">
        <v>163</v>
      </c>
      <c r="I59" s="499"/>
      <c r="J59" s="488" t="str">
        <f aca="false">'YARIŞMA BİLGİLERİ'!$F$21</f>
        <v>Bayanlar</v>
      </c>
      <c r="K59" s="500" t="str">
        <f aca="false">CONCATENATE(K$1,"-",A$1)</f>
        <v>İZMİR-Türkiye Büyükler Atletizm Şampiyonası</v>
      </c>
      <c r="L59" s="493" t="e">
        <f aca="false">#REF!</f>
        <v>#REF!</v>
      </c>
      <c r="M59" s="493" t="s">
        <v>1206</v>
      </c>
    </row>
    <row r="60" s="483" customFormat="true" ht="26.25" hidden="false" customHeight="true" outlineLevel="0" collapsed="false">
      <c r="A60" s="484" t="n">
        <v>127</v>
      </c>
      <c r="B60" s="494" t="s">
        <v>38</v>
      </c>
      <c r="C60" s="495" t="e">
        <f aca="false">#REF!</f>
        <v>#REF!</v>
      </c>
      <c r="D60" s="496" t="e">
        <f aca="false">#REF!</f>
        <v>#REF!</v>
      </c>
      <c r="E60" s="496" t="e">
        <f aca="false">#REF!</f>
        <v>#REF!</v>
      </c>
      <c r="F60" s="501" t="e">
        <f aca="false">#REF!</f>
        <v>#REF!</v>
      </c>
      <c r="G60" s="498" t="e">
        <f aca="false">#REF!</f>
        <v>#REF!</v>
      </c>
      <c r="H60" s="492" t="s">
        <v>163</v>
      </c>
      <c r="I60" s="499"/>
      <c r="J60" s="488" t="str">
        <f aca="false">'YARIŞMA BİLGİLERİ'!$F$21</f>
        <v>Bayanlar</v>
      </c>
      <c r="K60" s="500" t="str">
        <f aca="false">CONCATENATE(K$1,"-",A$1)</f>
        <v>İZMİR-Türkiye Büyükler Atletizm Şampiyonası</v>
      </c>
      <c r="L60" s="493" t="e">
        <f aca="false">#REF!</f>
        <v>#REF!</v>
      </c>
      <c r="M60" s="493" t="s">
        <v>1206</v>
      </c>
    </row>
    <row r="61" s="483" customFormat="true" ht="26.25" hidden="false" customHeight="true" outlineLevel="0" collapsed="false">
      <c r="A61" s="484" t="n">
        <v>128</v>
      </c>
      <c r="B61" s="494" t="s">
        <v>38</v>
      </c>
      <c r="C61" s="495" t="e">
        <f aca="false">#REF!</f>
        <v>#REF!</v>
      </c>
      <c r="D61" s="496" t="e">
        <f aca="false">#REF!</f>
        <v>#REF!</v>
      </c>
      <c r="E61" s="496" t="e">
        <f aca="false">#REF!</f>
        <v>#REF!</v>
      </c>
      <c r="F61" s="501" t="e">
        <f aca="false">#REF!</f>
        <v>#REF!</v>
      </c>
      <c r="G61" s="498" t="e">
        <f aca="false">#REF!</f>
        <v>#REF!</v>
      </c>
      <c r="H61" s="492" t="s">
        <v>163</v>
      </c>
      <c r="I61" s="499"/>
      <c r="J61" s="488" t="str">
        <f aca="false">'YARIŞMA BİLGİLERİ'!$F$21</f>
        <v>Bayanlar</v>
      </c>
      <c r="K61" s="500" t="str">
        <f aca="false">CONCATENATE(K$1,"-",A$1)</f>
        <v>İZMİR-Türkiye Büyükler Atletizm Şampiyonası</v>
      </c>
      <c r="L61" s="493" t="e">
        <f aca="false">#REF!</f>
        <v>#REF!</v>
      </c>
      <c r="M61" s="493" t="s">
        <v>1206</v>
      </c>
    </row>
    <row r="62" s="483" customFormat="true" ht="26.25" hidden="false" customHeight="true" outlineLevel="0" collapsed="false">
      <c r="A62" s="484" t="n">
        <v>129</v>
      </c>
      <c r="B62" s="494" t="s">
        <v>38</v>
      </c>
      <c r="C62" s="495" t="e">
        <f aca="false">#REF!</f>
        <v>#REF!</v>
      </c>
      <c r="D62" s="496" t="e">
        <f aca="false">#REF!</f>
        <v>#REF!</v>
      </c>
      <c r="E62" s="496" t="e">
        <f aca="false">#REF!</f>
        <v>#REF!</v>
      </c>
      <c r="F62" s="501" t="e">
        <f aca="false">#REF!</f>
        <v>#REF!</v>
      </c>
      <c r="G62" s="498" t="e">
        <f aca="false">#REF!</f>
        <v>#REF!</v>
      </c>
      <c r="H62" s="492" t="s">
        <v>163</v>
      </c>
      <c r="I62" s="499"/>
      <c r="J62" s="488" t="str">
        <f aca="false">'YARIŞMA BİLGİLERİ'!$F$21</f>
        <v>Bayanlar</v>
      </c>
      <c r="K62" s="500" t="str">
        <f aca="false">CONCATENATE(K$1,"-",A$1)</f>
        <v>İZMİR-Türkiye Büyükler Atletizm Şampiyonası</v>
      </c>
      <c r="L62" s="493" t="e">
        <f aca="false">#REF!</f>
        <v>#REF!</v>
      </c>
      <c r="M62" s="493" t="s">
        <v>1206</v>
      </c>
    </row>
    <row r="63" s="483" customFormat="true" ht="26.25" hidden="false" customHeight="true" outlineLevel="0" collapsed="false">
      <c r="A63" s="484" t="n">
        <v>130</v>
      </c>
      <c r="B63" s="494" t="s">
        <v>38</v>
      </c>
      <c r="C63" s="495" t="e">
        <f aca="false">#REF!</f>
        <v>#REF!</v>
      </c>
      <c r="D63" s="496" t="e">
        <f aca="false">#REF!</f>
        <v>#REF!</v>
      </c>
      <c r="E63" s="496" t="e">
        <f aca="false">#REF!</f>
        <v>#REF!</v>
      </c>
      <c r="F63" s="501" t="e">
        <f aca="false">#REF!</f>
        <v>#REF!</v>
      </c>
      <c r="G63" s="498" t="e">
        <f aca="false">#REF!</f>
        <v>#REF!</v>
      </c>
      <c r="H63" s="492" t="s">
        <v>163</v>
      </c>
      <c r="I63" s="499"/>
      <c r="J63" s="488" t="str">
        <f aca="false">'YARIŞMA BİLGİLERİ'!$F$21</f>
        <v>Bayanlar</v>
      </c>
      <c r="K63" s="500" t="str">
        <f aca="false">CONCATENATE(K$1,"-",A$1)</f>
        <v>İZMİR-Türkiye Büyükler Atletizm Şampiyonası</v>
      </c>
      <c r="L63" s="493" t="e">
        <f aca="false">#REF!</f>
        <v>#REF!</v>
      </c>
      <c r="M63" s="493" t="s">
        <v>1206</v>
      </c>
    </row>
    <row r="64" s="483" customFormat="true" ht="26.25" hidden="false" customHeight="true" outlineLevel="0" collapsed="false">
      <c r="A64" s="484" t="n">
        <v>131</v>
      </c>
      <c r="B64" s="494" t="s">
        <v>38</v>
      </c>
      <c r="C64" s="495" t="e">
        <f aca="false">#REF!</f>
        <v>#REF!</v>
      </c>
      <c r="D64" s="496" t="e">
        <f aca="false">#REF!</f>
        <v>#REF!</v>
      </c>
      <c r="E64" s="496" t="e">
        <f aca="false">#REF!</f>
        <v>#REF!</v>
      </c>
      <c r="F64" s="501" t="e">
        <f aca="false">#REF!</f>
        <v>#REF!</v>
      </c>
      <c r="G64" s="498" t="e">
        <f aca="false">#REF!</f>
        <v>#REF!</v>
      </c>
      <c r="H64" s="492" t="s">
        <v>163</v>
      </c>
      <c r="I64" s="499"/>
      <c r="J64" s="488" t="str">
        <f aca="false">'YARIŞMA BİLGİLERİ'!$F$21</f>
        <v>Bayanlar</v>
      </c>
      <c r="K64" s="500" t="str">
        <f aca="false">CONCATENATE(K$1,"-",A$1)</f>
        <v>İZMİR-Türkiye Büyükler Atletizm Şampiyonası</v>
      </c>
      <c r="L64" s="493" t="e">
        <f aca="false">#REF!</f>
        <v>#REF!</v>
      </c>
      <c r="M64" s="493" t="s">
        <v>1206</v>
      </c>
    </row>
    <row r="65" s="483" customFormat="true" ht="26.25" hidden="false" customHeight="true" outlineLevel="0" collapsed="false">
      <c r="A65" s="484" t="n">
        <v>132</v>
      </c>
      <c r="B65" s="494" t="s">
        <v>38</v>
      </c>
      <c r="C65" s="495" t="e">
        <f aca="false">#REF!</f>
        <v>#REF!</v>
      </c>
      <c r="D65" s="496" t="e">
        <f aca="false">#REF!</f>
        <v>#REF!</v>
      </c>
      <c r="E65" s="496" t="e">
        <f aca="false">#REF!</f>
        <v>#REF!</v>
      </c>
      <c r="F65" s="501" t="e">
        <f aca="false">#REF!</f>
        <v>#REF!</v>
      </c>
      <c r="G65" s="498" t="e">
        <f aca="false">#REF!</f>
        <v>#REF!</v>
      </c>
      <c r="H65" s="492" t="s">
        <v>163</v>
      </c>
      <c r="I65" s="499"/>
      <c r="J65" s="488" t="str">
        <f aca="false">'YARIŞMA BİLGİLERİ'!$F$21</f>
        <v>Bayanlar</v>
      </c>
      <c r="K65" s="500" t="str">
        <f aca="false">CONCATENATE(K$1,"-",A$1)</f>
        <v>İZMİR-Türkiye Büyükler Atletizm Şampiyonası</v>
      </c>
      <c r="L65" s="493" t="e">
        <f aca="false">#REF!</f>
        <v>#REF!</v>
      </c>
      <c r="M65" s="493" t="s">
        <v>1206</v>
      </c>
    </row>
    <row r="66" s="483" customFormat="true" ht="26.25" hidden="false" customHeight="true" outlineLevel="0" collapsed="false">
      <c r="A66" s="484" t="n">
        <v>133</v>
      </c>
      <c r="B66" s="494" t="s">
        <v>38</v>
      </c>
      <c r="C66" s="495" t="e">
        <f aca="false">#REF!</f>
        <v>#REF!</v>
      </c>
      <c r="D66" s="496" t="e">
        <f aca="false">#REF!</f>
        <v>#REF!</v>
      </c>
      <c r="E66" s="496" t="e">
        <f aca="false">#REF!</f>
        <v>#REF!</v>
      </c>
      <c r="F66" s="501" t="e">
        <f aca="false">#REF!</f>
        <v>#REF!</v>
      </c>
      <c r="G66" s="498" t="e">
        <f aca="false">#REF!</f>
        <v>#REF!</v>
      </c>
      <c r="H66" s="492" t="s">
        <v>163</v>
      </c>
      <c r="I66" s="499"/>
      <c r="J66" s="488" t="str">
        <f aca="false">'YARIŞMA BİLGİLERİ'!$F$21</f>
        <v>Bayanlar</v>
      </c>
      <c r="K66" s="500" t="str">
        <f aca="false">CONCATENATE(K$1,"-",A$1)</f>
        <v>İZMİR-Türkiye Büyükler Atletizm Şampiyonası</v>
      </c>
      <c r="L66" s="493" t="e">
        <f aca="false">#REF!</f>
        <v>#REF!</v>
      </c>
      <c r="M66" s="493" t="s">
        <v>1206</v>
      </c>
    </row>
    <row r="67" s="483" customFormat="true" ht="26.25" hidden="false" customHeight="true" outlineLevel="0" collapsed="false">
      <c r="A67" s="484" t="n">
        <v>134</v>
      </c>
      <c r="B67" s="494" t="s">
        <v>38</v>
      </c>
      <c r="C67" s="495" t="e">
        <f aca="false">#REF!</f>
        <v>#REF!</v>
      </c>
      <c r="D67" s="496" t="e">
        <f aca="false">#REF!</f>
        <v>#REF!</v>
      </c>
      <c r="E67" s="496" t="e">
        <f aca="false">#REF!</f>
        <v>#REF!</v>
      </c>
      <c r="F67" s="501" t="e">
        <f aca="false">#REF!</f>
        <v>#REF!</v>
      </c>
      <c r="G67" s="498" t="e">
        <f aca="false">#REF!</f>
        <v>#REF!</v>
      </c>
      <c r="H67" s="492" t="s">
        <v>163</v>
      </c>
      <c r="I67" s="499"/>
      <c r="J67" s="488" t="str">
        <f aca="false">'YARIŞMA BİLGİLERİ'!$F$21</f>
        <v>Bayanlar</v>
      </c>
      <c r="K67" s="500" t="str">
        <f aca="false">CONCATENATE(K$1,"-",A$1)</f>
        <v>İZMİR-Türkiye Büyükler Atletizm Şampiyonası</v>
      </c>
      <c r="L67" s="493" t="e">
        <f aca="false">#REF!</f>
        <v>#REF!</v>
      </c>
      <c r="M67" s="493" t="s">
        <v>1206</v>
      </c>
    </row>
    <row r="68" s="483" customFormat="true" ht="26.25" hidden="false" customHeight="true" outlineLevel="0" collapsed="false">
      <c r="A68" s="484" t="n">
        <v>135</v>
      </c>
      <c r="B68" s="494" t="s">
        <v>38</v>
      </c>
      <c r="C68" s="495" t="e">
        <f aca="false">#REF!</f>
        <v>#REF!</v>
      </c>
      <c r="D68" s="496" t="e">
        <f aca="false">#REF!</f>
        <v>#REF!</v>
      </c>
      <c r="E68" s="496" t="e">
        <f aca="false">#REF!</f>
        <v>#REF!</v>
      </c>
      <c r="F68" s="501" t="e">
        <f aca="false">#REF!</f>
        <v>#REF!</v>
      </c>
      <c r="G68" s="498" t="e">
        <f aca="false">#REF!</f>
        <v>#REF!</v>
      </c>
      <c r="H68" s="492" t="s">
        <v>163</v>
      </c>
      <c r="I68" s="499"/>
      <c r="J68" s="488" t="str">
        <f aca="false">'YARIŞMA BİLGİLERİ'!$F$21</f>
        <v>Bayanlar</v>
      </c>
      <c r="K68" s="500" t="str">
        <f aca="false">CONCATENATE(K$1,"-",A$1)</f>
        <v>İZMİR-Türkiye Büyükler Atletizm Şampiyonası</v>
      </c>
      <c r="L68" s="493" t="e">
        <f aca="false">#REF!</f>
        <v>#REF!</v>
      </c>
      <c r="M68" s="493" t="s">
        <v>1206</v>
      </c>
    </row>
    <row r="69" s="483" customFormat="true" ht="26.25" hidden="false" customHeight="true" outlineLevel="0" collapsed="false">
      <c r="A69" s="484" t="n">
        <v>136</v>
      </c>
      <c r="B69" s="494" t="s">
        <v>38</v>
      </c>
      <c r="C69" s="495" t="e">
        <f aca="false">#REF!</f>
        <v>#REF!</v>
      </c>
      <c r="D69" s="496" t="e">
        <f aca="false">#REF!</f>
        <v>#REF!</v>
      </c>
      <c r="E69" s="496" t="e">
        <f aca="false">#REF!</f>
        <v>#REF!</v>
      </c>
      <c r="F69" s="501" t="e">
        <f aca="false">#REF!</f>
        <v>#REF!</v>
      </c>
      <c r="G69" s="498" t="e">
        <f aca="false">#REF!</f>
        <v>#REF!</v>
      </c>
      <c r="H69" s="492" t="s">
        <v>163</v>
      </c>
      <c r="I69" s="499"/>
      <c r="J69" s="488" t="str">
        <f aca="false">'YARIŞMA BİLGİLERİ'!$F$21</f>
        <v>Bayanlar</v>
      </c>
      <c r="K69" s="500" t="str">
        <f aca="false">CONCATENATE(K$1,"-",A$1)</f>
        <v>İZMİR-Türkiye Büyükler Atletizm Şampiyonası</v>
      </c>
      <c r="L69" s="493" t="e">
        <f aca="false">#REF!</f>
        <v>#REF!</v>
      </c>
      <c r="M69" s="493" t="s">
        <v>1206</v>
      </c>
    </row>
    <row r="70" s="483" customFormat="true" ht="26.25" hidden="false" customHeight="true" outlineLevel="0" collapsed="false">
      <c r="A70" s="484" t="n">
        <v>137</v>
      </c>
      <c r="B70" s="494" t="s">
        <v>38</v>
      </c>
      <c r="C70" s="495" t="e">
        <f aca="false">#REF!</f>
        <v>#REF!</v>
      </c>
      <c r="D70" s="496" t="e">
        <f aca="false">#REF!</f>
        <v>#REF!</v>
      </c>
      <c r="E70" s="496" t="e">
        <f aca="false">#REF!</f>
        <v>#REF!</v>
      </c>
      <c r="F70" s="501" t="e">
        <f aca="false">#REF!</f>
        <v>#REF!</v>
      </c>
      <c r="G70" s="498" t="e">
        <f aca="false">#REF!</f>
        <v>#REF!</v>
      </c>
      <c r="H70" s="492" t="s">
        <v>163</v>
      </c>
      <c r="I70" s="499"/>
      <c r="J70" s="488" t="str">
        <f aca="false">'YARIŞMA BİLGİLERİ'!$F$21</f>
        <v>Bayanlar</v>
      </c>
      <c r="K70" s="500" t="str">
        <f aca="false">CONCATENATE(K$1,"-",A$1)</f>
        <v>İZMİR-Türkiye Büyükler Atletizm Şampiyonası</v>
      </c>
      <c r="L70" s="493" t="e">
        <f aca="false">#REF!</f>
        <v>#REF!</v>
      </c>
      <c r="M70" s="493" t="s">
        <v>1206</v>
      </c>
    </row>
    <row r="71" s="483" customFormat="true" ht="26.25" hidden="false" customHeight="true" outlineLevel="0" collapsed="false">
      <c r="A71" s="484" t="n">
        <v>138</v>
      </c>
      <c r="B71" s="494" t="s">
        <v>38</v>
      </c>
      <c r="C71" s="495" t="e">
        <f aca="false">#REF!</f>
        <v>#REF!</v>
      </c>
      <c r="D71" s="496" t="e">
        <f aca="false">#REF!</f>
        <v>#REF!</v>
      </c>
      <c r="E71" s="496" t="e">
        <f aca="false">#REF!</f>
        <v>#REF!</v>
      </c>
      <c r="F71" s="501" t="e">
        <f aca="false">#REF!</f>
        <v>#REF!</v>
      </c>
      <c r="G71" s="498" t="e">
        <f aca="false">#REF!</f>
        <v>#REF!</v>
      </c>
      <c r="H71" s="492" t="s">
        <v>163</v>
      </c>
      <c r="I71" s="499"/>
      <c r="J71" s="488" t="str">
        <f aca="false">'YARIŞMA BİLGİLERİ'!$F$21</f>
        <v>Bayanlar</v>
      </c>
      <c r="K71" s="500" t="str">
        <f aca="false">CONCATENATE(K$1,"-",A$1)</f>
        <v>İZMİR-Türkiye Büyükler Atletizm Şampiyonası</v>
      </c>
      <c r="L71" s="493" t="e">
        <f aca="false">#REF!</f>
        <v>#REF!</v>
      </c>
      <c r="M71" s="493" t="s">
        <v>1206</v>
      </c>
    </row>
    <row r="72" s="483" customFormat="true" ht="26.25" hidden="false" customHeight="true" outlineLevel="0" collapsed="false">
      <c r="A72" s="484" t="n">
        <v>139</v>
      </c>
      <c r="B72" s="494" t="s">
        <v>38</v>
      </c>
      <c r="C72" s="495" t="e">
        <f aca="false">#REF!</f>
        <v>#REF!</v>
      </c>
      <c r="D72" s="496" t="e">
        <f aca="false">#REF!</f>
        <v>#REF!</v>
      </c>
      <c r="E72" s="496" t="e">
        <f aca="false">#REF!</f>
        <v>#REF!</v>
      </c>
      <c r="F72" s="501" t="e">
        <f aca="false">#REF!</f>
        <v>#REF!</v>
      </c>
      <c r="G72" s="498" t="e">
        <f aca="false">#REF!</f>
        <v>#REF!</v>
      </c>
      <c r="H72" s="492" t="s">
        <v>163</v>
      </c>
      <c r="I72" s="499"/>
      <c r="J72" s="488" t="str">
        <f aca="false">'YARIŞMA BİLGİLERİ'!$F$21</f>
        <v>Bayanlar</v>
      </c>
      <c r="K72" s="500" t="str">
        <f aca="false">CONCATENATE(K$1,"-",A$1)</f>
        <v>İZMİR-Türkiye Büyükler Atletizm Şampiyonası</v>
      </c>
      <c r="L72" s="493" t="e">
        <f aca="false">#REF!</f>
        <v>#REF!</v>
      </c>
      <c r="M72" s="493" t="s">
        <v>1206</v>
      </c>
    </row>
    <row r="73" s="483" customFormat="true" ht="26.25" hidden="false" customHeight="true" outlineLevel="0" collapsed="false">
      <c r="A73" s="484" t="n">
        <v>140</v>
      </c>
      <c r="B73" s="494" t="s">
        <v>38</v>
      </c>
      <c r="C73" s="495" t="e">
        <f aca="false">#REF!</f>
        <v>#REF!</v>
      </c>
      <c r="D73" s="496" t="e">
        <f aca="false">#REF!</f>
        <v>#REF!</v>
      </c>
      <c r="E73" s="496" t="e">
        <f aca="false">#REF!</f>
        <v>#REF!</v>
      </c>
      <c r="F73" s="501" t="e">
        <f aca="false">#REF!</f>
        <v>#REF!</v>
      </c>
      <c r="G73" s="498" t="e">
        <f aca="false">#REF!</f>
        <v>#REF!</v>
      </c>
      <c r="H73" s="492" t="s">
        <v>163</v>
      </c>
      <c r="I73" s="499"/>
      <c r="J73" s="488" t="str">
        <f aca="false">'YARIŞMA BİLGİLERİ'!$F$21</f>
        <v>Bayanlar</v>
      </c>
      <c r="K73" s="500" t="str">
        <f aca="false">CONCATENATE(K$1,"-",A$1)</f>
        <v>İZMİR-Türkiye Büyükler Atletizm Şampiyonası</v>
      </c>
      <c r="L73" s="493" t="e">
        <f aca="false">#REF!</f>
        <v>#REF!</v>
      </c>
      <c r="M73" s="493" t="s">
        <v>1206</v>
      </c>
    </row>
    <row r="74" s="483" customFormat="true" ht="26.25" hidden="false" customHeight="true" outlineLevel="0" collapsed="false">
      <c r="A74" s="484" t="n">
        <v>141</v>
      </c>
      <c r="B74" s="494" t="s">
        <v>38</v>
      </c>
      <c r="C74" s="495" t="e">
        <f aca="false">#REF!</f>
        <v>#REF!</v>
      </c>
      <c r="D74" s="496" t="e">
        <f aca="false">#REF!</f>
        <v>#REF!</v>
      </c>
      <c r="E74" s="496" t="e">
        <f aca="false">#REF!</f>
        <v>#REF!</v>
      </c>
      <c r="F74" s="501" t="e">
        <f aca="false">#REF!</f>
        <v>#REF!</v>
      </c>
      <c r="G74" s="498" t="e">
        <f aca="false">#REF!</f>
        <v>#REF!</v>
      </c>
      <c r="H74" s="492" t="s">
        <v>163</v>
      </c>
      <c r="I74" s="499"/>
      <c r="J74" s="488" t="str">
        <f aca="false">'YARIŞMA BİLGİLERİ'!$F$21</f>
        <v>Bayanlar</v>
      </c>
      <c r="K74" s="500" t="str">
        <f aca="false">CONCATENATE(K$1,"-",A$1)</f>
        <v>İZMİR-Türkiye Büyükler Atletizm Şampiyonası</v>
      </c>
      <c r="L74" s="493" t="e">
        <f aca="false">#REF!</f>
        <v>#REF!</v>
      </c>
      <c r="M74" s="493" t="s">
        <v>1206</v>
      </c>
    </row>
    <row r="75" s="483" customFormat="true" ht="26.25" hidden="false" customHeight="true" outlineLevel="0" collapsed="false">
      <c r="A75" s="484" t="n">
        <v>142</v>
      </c>
      <c r="B75" s="494" t="s">
        <v>38</v>
      </c>
      <c r="C75" s="495" t="e">
        <f aca="false">#REF!</f>
        <v>#REF!</v>
      </c>
      <c r="D75" s="496" t="e">
        <f aca="false">#REF!</f>
        <v>#REF!</v>
      </c>
      <c r="E75" s="496" t="e">
        <f aca="false">#REF!</f>
        <v>#REF!</v>
      </c>
      <c r="F75" s="501" t="e">
        <f aca="false">#REF!</f>
        <v>#REF!</v>
      </c>
      <c r="G75" s="498" t="e">
        <f aca="false">#REF!</f>
        <v>#REF!</v>
      </c>
      <c r="H75" s="492" t="s">
        <v>163</v>
      </c>
      <c r="I75" s="499"/>
      <c r="J75" s="488" t="str">
        <f aca="false">'YARIŞMA BİLGİLERİ'!$F$21</f>
        <v>Bayanlar</v>
      </c>
      <c r="K75" s="500" t="str">
        <f aca="false">CONCATENATE(K$1,"-",A$1)</f>
        <v>İZMİR-Türkiye Büyükler Atletizm Şampiyonası</v>
      </c>
      <c r="L75" s="493" t="e">
        <f aca="false">#REF!</f>
        <v>#REF!</v>
      </c>
      <c r="M75" s="493" t="s">
        <v>1206</v>
      </c>
    </row>
    <row r="76" s="483" customFormat="true" ht="26.25" hidden="false" customHeight="true" outlineLevel="0" collapsed="false">
      <c r="A76" s="484" t="n">
        <v>210</v>
      </c>
      <c r="B76" s="494" t="s">
        <v>38</v>
      </c>
      <c r="C76" s="495" t="e">
        <f aca="false">#REF!</f>
        <v>#REF!</v>
      </c>
      <c r="D76" s="496" t="e">
        <f aca="false">#REF!</f>
        <v>#REF!</v>
      </c>
      <c r="E76" s="496" t="e">
        <f aca="false">#REF!</f>
        <v>#REF!</v>
      </c>
      <c r="F76" s="501" t="e">
        <f aca="false">#REF!</f>
        <v>#REF!</v>
      </c>
      <c r="G76" s="498" t="e">
        <f aca="false">#REF!</f>
        <v>#REF!</v>
      </c>
      <c r="H76" s="492" t="s">
        <v>163</v>
      </c>
      <c r="I76" s="499"/>
      <c r="J76" s="488" t="str">
        <f aca="false">'YARIŞMA BİLGİLERİ'!$F$21</f>
        <v>Bayanlar</v>
      </c>
      <c r="K76" s="500" t="str">
        <f aca="false">CONCATENATE(K$1,"-",A$1)</f>
        <v>İZMİR-Türkiye Büyükler Atletizm Şampiyonası</v>
      </c>
      <c r="L76" s="493" t="e">
        <f aca="false">#REF!</f>
        <v>#REF!</v>
      </c>
      <c r="M76" s="493" t="s">
        <v>1206</v>
      </c>
    </row>
    <row r="77" s="483" customFormat="true" ht="26.25" hidden="false" customHeight="true" outlineLevel="0" collapsed="false">
      <c r="A77" s="484" t="n">
        <v>211</v>
      </c>
      <c r="B77" s="494" t="s">
        <v>38</v>
      </c>
      <c r="C77" s="495" t="e">
        <f aca="false">#REF!</f>
        <v>#REF!</v>
      </c>
      <c r="D77" s="496" t="e">
        <f aca="false">#REF!</f>
        <v>#REF!</v>
      </c>
      <c r="E77" s="496" t="e">
        <f aca="false">#REF!</f>
        <v>#REF!</v>
      </c>
      <c r="F77" s="501" t="e">
        <f aca="false">#REF!</f>
        <v>#REF!</v>
      </c>
      <c r="G77" s="498" t="e">
        <f aca="false">#REF!</f>
        <v>#REF!</v>
      </c>
      <c r="H77" s="492" t="s">
        <v>163</v>
      </c>
      <c r="I77" s="499"/>
      <c r="J77" s="488" t="str">
        <f aca="false">'YARIŞMA BİLGİLERİ'!$F$21</f>
        <v>Bayanlar</v>
      </c>
      <c r="K77" s="500" t="str">
        <f aca="false">CONCATENATE(K$1,"-",A$1)</f>
        <v>İZMİR-Türkiye Büyükler Atletizm Şampiyonası</v>
      </c>
      <c r="L77" s="493" t="e">
        <f aca="false">#REF!</f>
        <v>#REF!</v>
      </c>
      <c r="M77" s="493" t="s">
        <v>1206</v>
      </c>
    </row>
    <row r="78" s="483" customFormat="true" ht="26.25" hidden="false" customHeight="true" outlineLevel="0" collapsed="false">
      <c r="A78" s="484" t="n">
        <v>212</v>
      </c>
      <c r="B78" s="494" t="s">
        <v>38</v>
      </c>
      <c r="C78" s="495" t="e">
        <f aca="false">#REF!</f>
        <v>#REF!</v>
      </c>
      <c r="D78" s="496" t="e">
        <f aca="false">#REF!</f>
        <v>#REF!</v>
      </c>
      <c r="E78" s="496" t="e">
        <f aca="false">#REF!</f>
        <v>#REF!</v>
      </c>
      <c r="F78" s="501" t="e">
        <f aca="false">#REF!</f>
        <v>#REF!</v>
      </c>
      <c r="G78" s="498" t="e">
        <f aca="false">#REF!</f>
        <v>#REF!</v>
      </c>
      <c r="H78" s="492" t="s">
        <v>163</v>
      </c>
      <c r="I78" s="499"/>
      <c r="J78" s="488" t="str">
        <f aca="false">'YARIŞMA BİLGİLERİ'!$F$21</f>
        <v>Bayanlar</v>
      </c>
      <c r="K78" s="500" t="str">
        <f aca="false">CONCATENATE(K$1,"-",A$1)</f>
        <v>İZMİR-Türkiye Büyükler Atletizm Şampiyonası</v>
      </c>
      <c r="L78" s="493" t="e">
        <f aca="false">#REF!</f>
        <v>#REF!</v>
      </c>
      <c r="M78" s="493" t="s">
        <v>1206</v>
      </c>
    </row>
    <row r="79" s="483" customFormat="true" ht="26.25" hidden="false" customHeight="true" outlineLevel="0" collapsed="false">
      <c r="A79" s="484" t="n">
        <v>213</v>
      </c>
      <c r="B79" s="494" t="s">
        <v>38</v>
      </c>
      <c r="C79" s="495" t="e">
        <f aca="false">#REF!</f>
        <v>#REF!</v>
      </c>
      <c r="D79" s="496" t="e">
        <f aca="false">#REF!</f>
        <v>#REF!</v>
      </c>
      <c r="E79" s="496" t="e">
        <f aca="false">#REF!</f>
        <v>#REF!</v>
      </c>
      <c r="F79" s="501" t="e">
        <f aca="false">#REF!</f>
        <v>#REF!</v>
      </c>
      <c r="G79" s="498" t="e">
        <f aca="false">#REF!</f>
        <v>#REF!</v>
      </c>
      <c r="H79" s="492" t="s">
        <v>163</v>
      </c>
      <c r="I79" s="499"/>
      <c r="J79" s="488" t="str">
        <f aca="false">'YARIŞMA BİLGİLERİ'!$F$21</f>
        <v>Bayanlar</v>
      </c>
      <c r="K79" s="500" t="str">
        <f aca="false">CONCATENATE(K$1,"-",A$1)</f>
        <v>İZMİR-Türkiye Büyükler Atletizm Şampiyonası</v>
      </c>
      <c r="L79" s="493" t="e">
        <f aca="false">#REF!</f>
        <v>#REF!</v>
      </c>
      <c r="M79" s="493" t="s">
        <v>1206</v>
      </c>
    </row>
    <row r="80" s="483" customFormat="true" ht="26.25" hidden="false" customHeight="true" outlineLevel="0" collapsed="false">
      <c r="A80" s="484" t="n">
        <v>214</v>
      </c>
      <c r="B80" s="494" t="s">
        <v>38</v>
      </c>
      <c r="C80" s="495" t="e">
        <f aca="false">#REF!</f>
        <v>#REF!</v>
      </c>
      <c r="D80" s="496" t="e">
        <f aca="false">#REF!</f>
        <v>#REF!</v>
      </c>
      <c r="E80" s="496" t="e">
        <f aca="false">#REF!</f>
        <v>#REF!</v>
      </c>
      <c r="F80" s="501" t="e">
        <f aca="false">#REF!</f>
        <v>#REF!</v>
      </c>
      <c r="G80" s="498" t="e">
        <f aca="false">#REF!</f>
        <v>#REF!</v>
      </c>
      <c r="H80" s="492" t="s">
        <v>163</v>
      </c>
      <c r="I80" s="499"/>
      <c r="J80" s="488" t="str">
        <f aca="false">'YARIŞMA BİLGİLERİ'!$F$21</f>
        <v>Bayanlar</v>
      </c>
      <c r="K80" s="500" t="str">
        <f aca="false">CONCATENATE(K$1,"-",A$1)</f>
        <v>İZMİR-Türkiye Büyükler Atletizm Şampiyonası</v>
      </c>
      <c r="L80" s="493" t="e">
        <f aca="false">#REF!</f>
        <v>#REF!</v>
      </c>
      <c r="M80" s="493" t="s">
        <v>1206</v>
      </c>
    </row>
    <row r="81" s="483" customFormat="true" ht="26.25" hidden="false" customHeight="true" outlineLevel="0" collapsed="false">
      <c r="A81" s="484" t="n">
        <v>215</v>
      </c>
      <c r="B81" s="494" t="s">
        <v>38</v>
      </c>
      <c r="C81" s="495" t="e">
        <f aca="false">#REF!</f>
        <v>#REF!</v>
      </c>
      <c r="D81" s="496" t="e">
        <f aca="false">#REF!</f>
        <v>#REF!</v>
      </c>
      <c r="E81" s="496" t="e">
        <f aca="false">#REF!</f>
        <v>#REF!</v>
      </c>
      <c r="F81" s="501" t="e">
        <f aca="false">#REF!</f>
        <v>#REF!</v>
      </c>
      <c r="G81" s="498" t="e">
        <f aca="false">#REF!</f>
        <v>#REF!</v>
      </c>
      <c r="H81" s="492" t="s">
        <v>163</v>
      </c>
      <c r="I81" s="499"/>
      <c r="J81" s="488" t="str">
        <f aca="false">'YARIŞMA BİLGİLERİ'!$F$21</f>
        <v>Bayanlar</v>
      </c>
      <c r="K81" s="500" t="str">
        <f aca="false">CONCATENATE(K$1,"-",A$1)</f>
        <v>İZMİR-Türkiye Büyükler Atletizm Şampiyonası</v>
      </c>
      <c r="L81" s="493" t="e">
        <f aca="false">#REF!</f>
        <v>#REF!</v>
      </c>
      <c r="M81" s="493" t="s">
        <v>1206</v>
      </c>
    </row>
    <row r="82" s="483" customFormat="true" ht="26.25" hidden="false" customHeight="true" outlineLevel="0" collapsed="false">
      <c r="A82" s="484" t="n">
        <v>216</v>
      </c>
      <c r="B82" s="494" t="s">
        <v>38</v>
      </c>
      <c r="C82" s="495" t="e">
        <f aca="false">#REF!</f>
        <v>#REF!</v>
      </c>
      <c r="D82" s="496" t="e">
        <f aca="false">#REF!</f>
        <v>#REF!</v>
      </c>
      <c r="E82" s="496" t="e">
        <f aca="false">#REF!</f>
        <v>#REF!</v>
      </c>
      <c r="F82" s="501" t="e">
        <f aca="false">#REF!</f>
        <v>#REF!</v>
      </c>
      <c r="G82" s="498" t="e">
        <f aca="false">#REF!</f>
        <v>#REF!</v>
      </c>
      <c r="H82" s="492" t="s">
        <v>163</v>
      </c>
      <c r="I82" s="499"/>
      <c r="J82" s="488" t="str">
        <f aca="false">'YARIŞMA BİLGİLERİ'!$F$21</f>
        <v>Bayanlar</v>
      </c>
      <c r="K82" s="500" t="str">
        <f aca="false">CONCATENATE(K$1,"-",A$1)</f>
        <v>İZMİR-Türkiye Büyükler Atletizm Şampiyonası</v>
      </c>
      <c r="L82" s="493" t="e">
        <f aca="false">#REF!</f>
        <v>#REF!</v>
      </c>
      <c r="M82" s="493" t="s">
        <v>1206</v>
      </c>
    </row>
    <row r="83" s="483" customFormat="true" ht="26.25" hidden="false" customHeight="true" outlineLevel="0" collapsed="false">
      <c r="A83" s="484" t="n">
        <v>217</v>
      </c>
      <c r="B83" s="494" t="s">
        <v>38</v>
      </c>
      <c r="C83" s="495" t="e">
        <f aca="false">#REF!</f>
        <v>#REF!</v>
      </c>
      <c r="D83" s="496" t="e">
        <f aca="false">#REF!</f>
        <v>#REF!</v>
      </c>
      <c r="E83" s="496" t="e">
        <f aca="false">#REF!</f>
        <v>#REF!</v>
      </c>
      <c r="F83" s="501" t="e">
        <f aca="false">#REF!</f>
        <v>#REF!</v>
      </c>
      <c r="G83" s="498" t="e">
        <f aca="false">#REF!</f>
        <v>#REF!</v>
      </c>
      <c r="H83" s="492" t="s">
        <v>163</v>
      </c>
      <c r="I83" s="499"/>
      <c r="J83" s="488" t="str">
        <f aca="false">'YARIŞMA BİLGİLERİ'!$F$21</f>
        <v>Bayanlar</v>
      </c>
      <c r="K83" s="500" t="str">
        <f aca="false">CONCATENATE(K$1,"-",A$1)</f>
        <v>İZMİR-Türkiye Büyükler Atletizm Şampiyonası</v>
      </c>
      <c r="L83" s="493" t="e">
        <f aca="false">#REF!</f>
        <v>#REF!</v>
      </c>
      <c r="M83" s="493" t="s">
        <v>1206</v>
      </c>
    </row>
    <row r="84" s="483" customFormat="true" ht="26.25" hidden="false" customHeight="true" outlineLevel="0" collapsed="false">
      <c r="A84" s="484" t="n">
        <v>222</v>
      </c>
      <c r="B84" s="494" t="s">
        <v>38</v>
      </c>
      <c r="C84" s="495" t="e">
        <f aca="false">#REF!</f>
        <v>#REF!</v>
      </c>
      <c r="D84" s="496" t="e">
        <f aca="false">#REF!</f>
        <v>#REF!</v>
      </c>
      <c r="E84" s="496" t="e">
        <f aca="false">#REF!</f>
        <v>#REF!</v>
      </c>
      <c r="F84" s="501" t="e">
        <f aca="false">#REF!</f>
        <v>#REF!</v>
      </c>
      <c r="G84" s="498" t="e">
        <f aca="false">#REF!</f>
        <v>#REF!</v>
      </c>
      <c r="H84" s="492" t="s">
        <v>163</v>
      </c>
      <c r="I84" s="499"/>
      <c r="J84" s="488" t="str">
        <f aca="false">'YARIŞMA BİLGİLERİ'!$F$21</f>
        <v>Bayanlar</v>
      </c>
      <c r="K84" s="500" t="str">
        <f aca="false">CONCATENATE(K$1,"-",A$1)</f>
        <v>İZMİR-Türkiye Büyükler Atletizm Şampiyonası</v>
      </c>
      <c r="L84" s="493" t="e">
        <f aca="false">#REF!</f>
        <v>#REF!</v>
      </c>
      <c r="M84" s="493" t="s">
        <v>1206</v>
      </c>
    </row>
    <row r="85" s="483" customFormat="true" ht="26.25" hidden="false" customHeight="true" outlineLevel="0" collapsed="false">
      <c r="A85" s="484" t="n">
        <v>223</v>
      </c>
      <c r="B85" s="494" t="s">
        <v>38</v>
      </c>
      <c r="C85" s="495" t="e">
        <f aca="false">#REF!</f>
        <v>#REF!</v>
      </c>
      <c r="D85" s="496" t="e">
        <f aca="false">#REF!</f>
        <v>#REF!</v>
      </c>
      <c r="E85" s="496" t="e">
        <f aca="false">#REF!</f>
        <v>#REF!</v>
      </c>
      <c r="F85" s="501" t="e">
        <f aca="false">#REF!</f>
        <v>#REF!</v>
      </c>
      <c r="G85" s="498" t="e">
        <f aca="false">#REF!</f>
        <v>#REF!</v>
      </c>
      <c r="H85" s="492" t="s">
        <v>163</v>
      </c>
      <c r="I85" s="499"/>
      <c r="J85" s="488" t="str">
        <f aca="false">'YARIŞMA BİLGİLERİ'!$F$21</f>
        <v>Bayanlar</v>
      </c>
      <c r="K85" s="500" t="str">
        <f aca="false">CONCATENATE(K$1,"-",A$1)</f>
        <v>İZMİR-Türkiye Büyükler Atletizm Şampiyonası</v>
      </c>
      <c r="L85" s="493" t="e">
        <f aca="false">#REF!</f>
        <v>#REF!</v>
      </c>
      <c r="M85" s="493" t="s">
        <v>1206</v>
      </c>
    </row>
    <row r="86" s="483" customFormat="true" ht="26.25" hidden="false" customHeight="true" outlineLevel="0" collapsed="false">
      <c r="A86" s="484" t="n">
        <v>224</v>
      </c>
      <c r="B86" s="494" t="s">
        <v>38</v>
      </c>
      <c r="C86" s="495" t="e">
        <f aca="false">#REF!</f>
        <v>#REF!</v>
      </c>
      <c r="D86" s="496" t="e">
        <f aca="false">#REF!</f>
        <v>#REF!</v>
      </c>
      <c r="E86" s="496" t="e">
        <f aca="false">#REF!</f>
        <v>#REF!</v>
      </c>
      <c r="F86" s="501" t="e">
        <f aca="false">#REF!</f>
        <v>#REF!</v>
      </c>
      <c r="G86" s="498" t="e">
        <f aca="false">#REF!</f>
        <v>#REF!</v>
      </c>
      <c r="H86" s="492" t="s">
        <v>163</v>
      </c>
      <c r="I86" s="499"/>
      <c r="J86" s="488" t="str">
        <f aca="false">'YARIŞMA BİLGİLERİ'!$F$21</f>
        <v>Bayanlar</v>
      </c>
      <c r="K86" s="500" t="str">
        <f aca="false">CONCATENATE(K$1,"-",A$1)</f>
        <v>İZMİR-Türkiye Büyükler Atletizm Şampiyonası</v>
      </c>
      <c r="L86" s="493" t="e">
        <f aca="false">#REF!</f>
        <v>#REF!</v>
      </c>
      <c r="M86" s="493" t="s">
        <v>1206</v>
      </c>
    </row>
    <row r="87" s="483" customFormat="true" ht="26.25" hidden="false" customHeight="true" outlineLevel="0" collapsed="false">
      <c r="A87" s="484" t="n">
        <v>225</v>
      </c>
      <c r="B87" s="494" t="s">
        <v>38</v>
      </c>
      <c r="C87" s="495" t="e">
        <f aca="false">#REF!</f>
        <v>#REF!</v>
      </c>
      <c r="D87" s="496" t="e">
        <f aca="false">#REF!</f>
        <v>#REF!</v>
      </c>
      <c r="E87" s="496" t="e">
        <f aca="false">#REF!</f>
        <v>#REF!</v>
      </c>
      <c r="F87" s="501" t="e">
        <f aca="false">#REF!</f>
        <v>#REF!</v>
      </c>
      <c r="G87" s="498" t="e">
        <f aca="false">#REF!</f>
        <v>#REF!</v>
      </c>
      <c r="H87" s="492" t="s">
        <v>163</v>
      </c>
      <c r="I87" s="499"/>
      <c r="J87" s="488" t="str">
        <f aca="false">'YARIŞMA BİLGİLERİ'!$F$21</f>
        <v>Bayanlar</v>
      </c>
      <c r="K87" s="500" t="str">
        <f aca="false">CONCATENATE(K$1,"-",A$1)</f>
        <v>İZMİR-Türkiye Büyükler Atletizm Şampiyonası</v>
      </c>
      <c r="L87" s="493" t="e">
        <f aca="false">#REF!</f>
        <v>#REF!</v>
      </c>
      <c r="M87" s="493" t="s">
        <v>1206</v>
      </c>
    </row>
    <row r="88" s="483" customFormat="true" ht="26.25" hidden="false" customHeight="true" outlineLevel="0" collapsed="false">
      <c r="A88" s="484" t="n">
        <v>226</v>
      </c>
      <c r="B88" s="494" t="s">
        <v>38</v>
      </c>
      <c r="C88" s="495" t="e">
        <f aca="false">#REF!</f>
        <v>#REF!</v>
      </c>
      <c r="D88" s="496" t="e">
        <f aca="false">#REF!</f>
        <v>#REF!</v>
      </c>
      <c r="E88" s="496" t="e">
        <f aca="false">#REF!</f>
        <v>#REF!</v>
      </c>
      <c r="F88" s="501" t="e">
        <f aca="false">#REF!</f>
        <v>#REF!</v>
      </c>
      <c r="G88" s="498" t="e">
        <f aca="false">#REF!</f>
        <v>#REF!</v>
      </c>
      <c r="H88" s="492" t="s">
        <v>163</v>
      </c>
      <c r="I88" s="499"/>
      <c r="J88" s="488" t="str">
        <f aca="false">'YARIŞMA BİLGİLERİ'!$F$21</f>
        <v>Bayanlar</v>
      </c>
      <c r="K88" s="500" t="str">
        <f aca="false">CONCATENATE(K$1,"-",A$1)</f>
        <v>İZMİR-Türkiye Büyükler Atletizm Şampiyonası</v>
      </c>
      <c r="L88" s="493" t="e">
        <f aca="false">#REF!</f>
        <v>#REF!</v>
      </c>
      <c r="M88" s="493" t="s">
        <v>1206</v>
      </c>
    </row>
    <row r="89" s="483" customFormat="true" ht="26.25" hidden="false" customHeight="true" outlineLevel="0" collapsed="false">
      <c r="A89" s="484" t="n">
        <v>227</v>
      </c>
      <c r="B89" s="494" t="s">
        <v>38</v>
      </c>
      <c r="C89" s="495" t="e">
        <f aca="false">#REF!</f>
        <v>#REF!</v>
      </c>
      <c r="D89" s="496" t="e">
        <f aca="false">#REF!</f>
        <v>#REF!</v>
      </c>
      <c r="E89" s="496" t="e">
        <f aca="false">#REF!</f>
        <v>#REF!</v>
      </c>
      <c r="F89" s="501" t="e">
        <f aca="false">#REF!</f>
        <v>#REF!</v>
      </c>
      <c r="G89" s="498" t="e">
        <f aca="false">#REF!</f>
        <v>#REF!</v>
      </c>
      <c r="H89" s="492" t="s">
        <v>163</v>
      </c>
      <c r="I89" s="499"/>
      <c r="J89" s="488" t="str">
        <f aca="false">'YARIŞMA BİLGİLERİ'!$F$21</f>
        <v>Bayanlar</v>
      </c>
      <c r="K89" s="500" t="str">
        <f aca="false">CONCATENATE(K$1,"-",A$1)</f>
        <v>İZMİR-Türkiye Büyükler Atletizm Şampiyonası</v>
      </c>
      <c r="L89" s="493" t="e">
        <f aca="false">#REF!</f>
        <v>#REF!</v>
      </c>
      <c r="M89" s="493" t="s">
        <v>1206</v>
      </c>
    </row>
    <row r="90" s="483" customFormat="true" ht="26.25" hidden="false" customHeight="true" outlineLevel="0" collapsed="false">
      <c r="A90" s="484" t="n">
        <v>228</v>
      </c>
      <c r="B90" s="494" t="s">
        <v>38</v>
      </c>
      <c r="C90" s="495" t="e">
        <f aca="false">#REF!</f>
        <v>#REF!</v>
      </c>
      <c r="D90" s="496" t="e">
        <f aca="false">#REF!</f>
        <v>#REF!</v>
      </c>
      <c r="E90" s="496" t="e">
        <f aca="false">#REF!</f>
        <v>#REF!</v>
      </c>
      <c r="F90" s="501" t="e">
        <f aca="false">#REF!</f>
        <v>#REF!</v>
      </c>
      <c r="G90" s="498" t="e">
        <f aca="false">#REF!</f>
        <v>#REF!</v>
      </c>
      <c r="H90" s="492" t="s">
        <v>163</v>
      </c>
      <c r="I90" s="499"/>
      <c r="J90" s="488" t="str">
        <f aca="false">'YARIŞMA BİLGİLERİ'!$F$21</f>
        <v>Bayanlar</v>
      </c>
      <c r="K90" s="500" t="str">
        <f aca="false">CONCATENATE(K$1,"-",A$1)</f>
        <v>İZMİR-Türkiye Büyükler Atletizm Şampiyonası</v>
      </c>
      <c r="L90" s="493" t="e">
        <f aca="false">#REF!</f>
        <v>#REF!</v>
      </c>
      <c r="M90" s="493" t="s">
        <v>1206</v>
      </c>
    </row>
    <row r="91" s="483" customFormat="true" ht="26.25" hidden="false" customHeight="true" outlineLevel="0" collapsed="false">
      <c r="A91" s="484" t="n">
        <v>229</v>
      </c>
      <c r="B91" s="494" t="s">
        <v>38</v>
      </c>
      <c r="C91" s="495" t="e">
        <f aca="false">#REF!</f>
        <v>#REF!</v>
      </c>
      <c r="D91" s="496" t="e">
        <f aca="false">#REF!</f>
        <v>#REF!</v>
      </c>
      <c r="E91" s="496" t="e">
        <f aca="false">#REF!</f>
        <v>#REF!</v>
      </c>
      <c r="F91" s="501" t="e">
        <f aca="false">#REF!</f>
        <v>#REF!</v>
      </c>
      <c r="G91" s="498" t="e">
        <f aca="false">#REF!</f>
        <v>#REF!</v>
      </c>
      <c r="H91" s="492" t="s">
        <v>163</v>
      </c>
      <c r="I91" s="499"/>
      <c r="J91" s="488" t="str">
        <f aca="false">'YARIŞMA BİLGİLERİ'!$F$21</f>
        <v>Bayanlar</v>
      </c>
      <c r="K91" s="500" t="str">
        <f aca="false">CONCATENATE(K$1,"-",A$1)</f>
        <v>İZMİR-Türkiye Büyükler Atletizm Şampiyonası</v>
      </c>
      <c r="L91" s="493" t="e">
        <f aca="false">#REF!</f>
        <v>#REF!</v>
      </c>
      <c r="M91" s="493" t="s">
        <v>1206</v>
      </c>
    </row>
    <row r="92" s="483" customFormat="true" ht="26.25" hidden="false" customHeight="true" outlineLevel="0" collapsed="false">
      <c r="A92" s="484" t="n">
        <v>230</v>
      </c>
      <c r="B92" s="494" t="s">
        <v>38</v>
      </c>
      <c r="C92" s="495" t="e">
        <f aca="false">#REF!</f>
        <v>#REF!</v>
      </c>
      <c r="D92" s="496" t="e">
        <f aca="false">#REF!</f>
        <v>#REF!</v>
      </c>
      <c r="E92" s="496" t="e">
        <f aca="false">#REF!</f>
        <v>#REF!</v>
      </c>
      <c r="F92" s="501" t="e">
        <f aca="false">#REF!</f>
        <v>#REF!</v>
      </c>
      <c r="G92" s="498" t="e">
        <f aca="false">#REF!</f>
        <v>#REF!</v>
      </c>
      <c r="H92" s="492" t="s">
        <v>163</v>
      </c>
      <c r="I92" s="499"/>
      <c r="J92" s="488" t="str">
        <f aca="false">'YARIŞMA BİLGİLERİ'!$F$21</f>
        <v>Bayanlar</v>
      </c>
      <c r="K92" s="500" t="str">
        <f aca="false">CONCATENATE(K$1,"-",A$1)</f>
        <v>İZMİR-Türkiye Büyükler Atletizm Şampiyonası</v>
      </c>
      <c r="L92" s="493" t="e">
        <f aca="false">#REF!</f>
        <v>#REF!</v>
      </c>
      <c r="M92" s="493" t="s">
        <v>1206</v>
      </c>
    </row>
    <row r="93" s="483" customFormat="true" ht="26.25" hidden="false" customHeight="true" outlineLevel="0" collapsed="false">
      <c r="A93" s="484" t="n">
        <v>231</v>
      </c>
      <c r="B93" s="494" t="s">
        <v>105</v>
      </c>
      <c r="C93" s="495" t="e">
        <f aca="false">#REF!</f>
        <v>#REF!</v>
      </c>
      <c r="D93" s="496" t="e">
        <f aca="false">#REF!</f>
        <v>#REF!</v>
      </c>
      <c r="E93" s="496" t="e">
        <f aca="false">#REF!</f>
        <v>#REF!</v>
      </c>
      <c r="F93" s="501" t="e">
        <f aca="false">#REF!</f>
        <v>#REF!</v>
      </c>
      <c r="G93" s="498" t="e">
        <f aca="false">#REF!</f>
        <v>#REF!</v>
      </c>
      <c r="H93" s="492" t="s">
        <v>211</v>
      </c>
      <c r="I93" s="499"/>
      <c r="J93" s="488" t="str">
        <f aca="false">'YARIŞMA BİLGİLERİ'!$F$21</f>
        <v>Bayanlar</v>
      </c>
      <c r="K93" s="500" t="str">
        <f aca="false">CONCATENATE(K$1,"-",A$1)</f>
        <v>İZMİR-Türkiye Büyükler Atletizm Şampiyonası</v>
      </c>
      <c r="L93" s="493" t="e">
        <f aca="false">#REF!</f>
        <v>#REF!</v>
      </c>
      <c r="M93" s="493" t="s">
        <v>1206</v>
      </c>
    </row>
    <row r="94" s="483" customFormat="true" ht="26.25" hidden="false" customHeight="true" outlineLevel="0" collapsed="false">
      <c r="A94" s="484" t="n">
        <v>236</v>
      </c>
      <c r="B94" s="494" t="s">
        <v>105</v>
      </c>
      <c r="C94" s="495" t="e">
        <f aca="false">#REF!</f>
        <v>#REF!</v>
      </c>
      <c r="D94" s="496" t="e">
        <f aca="false">#REF!</f>
        <v>#REF!</v>
      </c>
      <c r="E94" s="496" t="e">
        <f aca="false">#REF!</f>
        <v>#REF!</v>
      </c>
      <c r="F94" s="501" t="e">
        <f aca="false">#REF!</f>
        <v>#REF!</v>
      </c>
      <c r="G94" s="498" t="e">
        <f aca="false">#REF!</f>
        <v>#REF!</v>
      </c>
      <c r="H94" s="492" t="s">
        <v>211</v>
      </c>
      <c r="I94" s="499"/>
      <c r="J94" s="488" t="str">
        <f aca="false">'YARIŞMA BİLGİLERİ'!$F$21</f>
        <v>Bayanlar</v>
      </c>
      <c r="K94" s="500" t="str">
        <f aca="false">CONCATENATE(K$1,"-",A$1)</f>
        <v>İZMİR-Türkiye Büyükler Atletizm Şampiyonası</v>
      </c>
      <c r="L94" s="493" t="e">
        <f aca="false">#REF!</f>
        <v>#REF!</v>
      </c>
      <c r="M94" s="493" t="s">
        <v>1206</v>
      </c>
    </row>
    <row r="95" s="483" customFormat="true" ht="26.25" hidden="false" customHeight="true" outlineLevel="0" collapsed="false">
      <c r="A95" s="484" t="n">
        <v>237</v>
      </c>
      <c r="B95" s="494" t="s">
        <v>105</v>
      </c>
      <c r="C95" s="495" t="e">
        <f aca="false">#REF!</f>
        <v>#REF!</v>
      </c>
      <c r="D95" s="496" t="e">
        <f aca="false">#REF!</f>
        <v>#REF!</v>
      </c>
      <c r="E95" s="496" t="e">
        <f aca="false">#REF!</f>
        <v>#REF!</v>
      </c>
      <c r="F95" s="501" t="e">
        <f aca="false">#REF!</f>
        <v>#REF!</v>
      </c>
      <c r="G95" s="498" t="e">
        <f aca="false">#REF!</f>
        <v>#REF!</v>
      </c>
      <c r="H95" s="492" t="s">
        <v>211</v>
      </c>
      <c r="I95" s="499"/>
      <c r="J95" s="488" t="str">
        <f aca="false">'YARIŞMA BİLGİLERİ'!$F$21</f>
        <v>Bayanlar</v>
      </c>
      <c r="K95" s="500" t="str">
        <f aca="false">CONCATENATE(K$1,"-",A$1)</f>
        <v>İZMİR-Türkiye Büyükler Atletizm Şampiyonası</v>
      </c>
      <c r="L95" s="493" t="e">
        <f aca="false">#REF!</f>
        <v>#REF!</v>
      </c>
      <c r="M95" s="493" t="s">
        <v>1206</v>
      </c>
    </row>
    <row r="96" s="483" customFormat="true" ht="26.25" hidden="false" customHeight="true" outlineLevel="0" collapsed="false">
      <c r="A96" s="484" t="n">
        <v>238</v>
      </c>
      <c r="B96" s="494" t="s">
        <v>105</v>
      </c>
      <c r="C96" s="495" t="e">
        <f aca="false">#REF!</f>
        <v>#REF!</v>
      </c>
      <c r="D96" s="496" t="e">
        <f aca="false">#REF!</f>
        <v>#REF!</v>
      </c>
      <c r="E96" s="496" t="e">
        <f aca="false">#REF!</f>
        <v>#REF!</v>
      </c>
      <c r="F96" s="501" t="e">
        <f aca="false">#REF!</f>
        <v>#REF!</v>
      </c>
      <c r="G96" s="498" t="e">
        <f aca="false">#REF!</f>
        <v>#REF!</v>
      </c>
      <c r="H96" s="492" t="s">
        <v>211</v>
      </c>
      <c r="I96" s="499"/>
      <c r="J96" s="488" t="str">
        <f aca="false">'YARIŞMA BİLGİLERİ'!$F$21</f>
        <v>Bayanlar</v>
      </c>
      <c r="K96" s="500" t="str">
        <f aca="false">CONCATENATE(K$1,"-",A$1)</f>
        <v>İZMİR-Türkiye Büyükler Atletizm Şampiyonası</v>
      </c>
      <c r="L96" s="493" t="e">
        <f aca="false">#REF!</f>
        <v>#REF!</v>
      </c>
      <c r="M96" s="493" t="s">
        <v>1206</v>
      </c>
    </row>
    <row r="97" s="483" customFormat="true" ht="26.25" hidden="false" customHeight="true" outlineLevel="0" collapsed="false">
      <c r="A97" s="484" t="n">
        <v>239</v>
      </c>
      <c r="B97" s="494" t="s">
        <v>105</v>
      </c>
      <c r="C97" s="495" t="e">
        <f aca="false">#REF!</f>
        <v>#REF!</v>
      </c>
      <c r="D97" s="496" t="e">
        <f aca="false">#REF!</f>
        <v>#REF!</v>
      </c>
      <c r="E97" s="496" t="e">
        <f aca="false">#REF!</f>
        <v>#REF!</v>
      </c>
      <c r="F97" s="501" t="e">
        <f aca="false">#REF!</f>
        <v>#REF!</v>
      </c>
      <c r="G97" s="498" t="e">
        <f aca="false">#REF!</f>
        <v>#REF!</v>
      </c>
      <c r="H97" s="492" t="s">
        <v>211</v>
      </c>
      <c r="I97" s="499"/>
      <c r="J97" s="488" t="str">
        <f aca="false">'YARIŞMA BİLGİLERİ'!$F$21</f>
        <v>Bayanlar</v>
      </c>
      <c r="K97" s="500" t="str">
        <f aca="false">CONCATENATE(K$1,"-",A$1)</f>
        <v>İZMİR-Türkiye Büyükler Atletizm Şampiyonası</v>
      </c>
      <c r="L97" s="493" t="e">
        <f aca="false">#REF!</f>
        <v>#REF!</v>
      </c>
      <c r="M97" s="493" t="s">
        <v>1206</v>
      </c>
    </row>
    <row r="98" s="483" customFormat="true" ht="26.25" hidden="false" customHeight="true" outlineLevel="0" collapsed="false">
      <c r="A98" s="484" t="n">
        <v>240</v>
      </c>
      <c r="B98" s="494" t="s">
        <v>105</v>
      </c>
      <c r="C98" s="495" t="e">
        <f aca="false">#REF!</f>
        <v>#REF!</v>
      </c>
      <c r="D98" s="496" t="e">
        <f aca="false">#REF!</f>
        <v>#REF!</v>
      </c>
      <c r="E98" s="496" t="e">
        <f aca="false">#REF!</f>
        <v>#REF!</v>
      </c>
      <c r="F98" s="501" t="e">
        <f aca="false">#REF!</f>
        <v>#REF!</v>
      </c>
      <c r="G98" s="498" t="e">
        <f aca="false">#REF!</f>
        <v>#REF!</v>
      </c>
      <c r="H98" s="492" t="s">
        <v>211</v>
      </c>
      <c r="I98" s="499"/>
      <c r="J98" s="488" t="str">
        <f aca="false">'YARIŞMA BİLGİLERİ'!$F$21</f>
        <v>Bayanlar</v>
      </c>
      <c r="K98" s="500" t="str">
        <f aca="false">CONCATENATE(K$1,"-",A$1)</f>
        <v>İZMİR-Türkiye Büyükler Atletizm Şampiyonası</v>
      </c>
      <c r="L98" s="493" t="e">
        <f aca="false">#REF!</f>
        <v>#REF!</v>
      </c>
      <c r="M98" s="493" t="s">
        <v>1206</v>
      </c>
    </row>
    <row r="99" s="483" customFormat="true" ht="26.25" hidden="false" customHeight="true" outlineLevel="0" collapsed="false">
      <c r="A99" s="484" t="n">
        <v>241</v>
      </c>
      <c r="B99" s="494" t="s">
        <v>105</v>
      </c>
      <c r="C99" s="495" t="e">
        <f aca="false">#REF!</f>
        <v>#REF!</v>
      </c>
      <c r="D99" s="496" t="e">
        <f aca="false">#REF!</f>
        <v>#REF!</v>
      </c>
      <c r="E99" s="496" t="e">
        <f aca="false">#REF!</f>
        <v>#REF!</v>
      </c>
      <c r="F99" s="501" t="e">
        <f aca="false">#REF!</f>
        <v>#REF!</v>
      </c>
      <c r="G99" s="498" t="e">
        <f aca="false">#REF!</f>
        <v>#REF!</v>
      </c>
      <c r="H99" s="492" t="s">
        <v>211</v>
      </c>
      <c r="I99" s="499"/>
      <c r="J99" s="488" t="str">
        <f aca="false">'YARIŞMA BİLGİLERİ'!$F$21</f>
        <v>Bayanlar</v>
      </c>
      <c r="K99" s="500" t="str">
        <f aca="false">CONCATENATE(K$1,"-",A$1)</f>
        <v>İZMİR-Türkiye Büyükler Atletizm Şampiyonası</v>
      </c>
      <c r="L99" s="493" t="e">
        <f aca="false">#REF!</f>
        <v>#REF!</v>
      </c>
      <c r="M99" s="493" t="s">
        <v>1206</v>
      </c>
    </row>
    <row r="100" s="483" customFormat="true" ht="26.25" hidden="false" customHeight="true" outlineLevel="0" collapsed="false">
      <c r="A100" s="484" t="n">
        <v>242</v>
      </c>
      <c r="B100" s="494" t="s">
        <v>105</v>
      </c>
      <c r="C100" s="495" t="e">
        <f aca="false">#REF!</f>
        <v>#REF!</v>
      </c>
      <c r="D100" s="496" t="e">
        <f aca="false">#REF!</f>
        <v>#REF!</v>
      </c>
      <c r="E100" s="496" t="e">
        <f aca="false">#REF!</f>
        <v>#REF!</v>
      </c>
      <c r="F100" s="501" t="e">
        <f aca="false">#REF!</f>
        <v>#REF!</v>
      </c>
      <c r="G100" s="498" t="e">
        <f aca="false">#REF!</f>
        <v>#REF!</v>
      </c>
      <c r="H100" s="492" t="s">
        <v>211</v>
      </c>
      <c r="I100" s="499"/>
      <c r="J100" s="488" t="str">
        <f aca="false">'YARIŞMA BİLGİLERİ'!$F$21</f>
        <v>Bayanlar</v>
      </c>
      <c r="K100" s="500" t="str">
        <f aca="false">CONCATENATE(K$1,"-",A$1)</f>
        <v>İZMİR-Türkiye Büyükler Atletizm Şampiyonası</v>
      </c>
      <c r="L100" s="493" t="e">
        <f aca="false">#REF!</f>
        <v>#REF!</v>
      </c>
      <c r="M100" s="493" t="s">
        <v>1206</v>
      </c>
    </row>
    <row r="101" s="483" customFormat="true" ht="26.25" hidden="false" customHeight="true" outlineLevel="0" collapsed="false">
      <c r="A101" s="484" t="n">
        <v>243</v>
      </c>
      <c r="B101" s="494" t="s">
        <v>105</v>
      </c>
      <c r="C101" s="495" t="e">
        <f aca="false">#REF!</f>
        <v>#REF!</v>
      </c>
      <c r="D101" s="496" t="e">
        <f aca="false">#REF!</f>
        <v>#REF!</v>
      </c>
      <c r="E101" s="496" t="e">
        <f aca="false">#REF!</f>
        <v>#REF!</v>
      </c>
      <c r="F101" s="501" t="e">
        <f aca="false">#REF!</f>
        <v>#REF!</v>
      </c>
      <c r="G101" s="498" t="e">
        <f aca="false">#REF!</f>
        <v>#REF!</v>
      </c>
      <c r="H101" s="492" t="s">
        <v>211</v>
      </c>
      <c r="I101" s="499"/>
      <c r="J101" s="488" t="str">
        <f aca="false">'YARIŞMA BİLGİLERİ'!$F$21</f>
        <v>Bayanlar</v>
      </c>
      <c r="K101" s="500" t="str">
        <f aca="false">CONCATENATE(K$1,"-",A$1)</f>
        <v>İZMİR-Türkiye Büyükler Atletizm Şampiyonası</v>
      </c>
      <c r="L101" s="493" t="e">
        <f aca="false">#REF!</f>
        <v>#REF!</v>
      </c>
      <c r="M101" s="493" t="s">
        <v>1206</v>
      </c>
    </row>
    <row r="102" s="483" customFormat="true" ht="26.25" hidden="false" customHeight="true" outlineLevel="0" collapsed="false">
      <c r="A102" s="484" t="n">
        <v>244</v>
      </c>
      <c r="B102" s="494" t="s">
        <v>105</v>
      </c>
      <c r="C102" s="495" t="e">
        <f aca="false">#REF!</f>
        <v>#REF!</v>
      </c>
      <c r="D102" s="496" t="e">
        <f aca="false">#REF!</f>
        <v>#REF!</v>
      </c>
      <c r="E102" s="496" t="e">
        <f aca="false">#REF!</f>
        <v>#REF!</v>
      </c>
      <c r="F102" s="501" t="e">
        <f aca="false">#REF!</f>
        <v>#REF!</v>
      </c>
      <c r="G102" s="498" t="e">
        <f aca="false">#REF!</f>
        <v>#REF!</v>
      </c>
      <c r="H102" s="492" t="s">
        <v>211</v>
      </c>
      <c r="I102" s="499"/>
      <c r="J102" s="488" t="str">
        <f aca="false">'YARIŞMA BİLGİLERİ'!$F$21</f>
        <v>Bayanlar</v>
      </c>
      <c r="K102" s="500" t="str">
        <f aca="false">CONCATENATE(K$1,"-",A$1)</f>
        <v>İZMİR-Türkiye Büyükler Atletizm Şampiyonası</v>
      </c>
      <c r="L102" s="493" t="e">
        <f aca="false">#REF!</f>
        <v>#REF!</v>
      </c>
      <c r="M102" s="493" t="s">
        <v>1206</v>
      </c>
    </row>
    <row r="103" s="483" customFormat="true" ht="26.25" hidden="false" customHeight="true" outlineLevel="0" collapsed="false">
      <c r="A103" s="484" t="n">
        <v>245</v>
      </c>
      <c r="B103" s="494" t="s">
        <v>105</v>
      </c>
      <c r="C103" s="495" t="e">
        <f aca="false">#REF!</f>
        <v>#REF!</v>
      </c>
      <c r="D103" s="496" t="e">
        <f aca="false">#REF!</f>
        <v>#REF!</v>
      </c>
      <c r="E103" s="496" t="e">
        <f aca="false">#REF!</f>
        <v>#REF!</v>
      </c>
      <c r="F103" s="501" t="e">
        <f aca="false">#REF!</f>
        <v>#REF!</v>
      </c>
      <c r="G103" s="498" t="e">
        <f aca="false">#REF!</f>
        <v>#REF!</v>
      </c>
      <c r="H103" s="492" t="s">
        <v>211</v>
      </c>
      <c r="I103" s="499"/>
      <c r="J103" s="488" t="str">
        <f aca="false">'YARIŞMA BİLGİLERİ'!$F$21</f>
        <v>Bayanlar</v>
      </c>
      <c r="K103" s="500" t="str">
        <f aca="false">CONCATENATE(K$1,"-",A$1)</f>
        <v>İZMİR-Türkiye Büyükler Atletizm Şampiyonası</v>
      </c>
      <c r="L103" s="493" t="e">
        <f aca="false">#REF!</f>
        <v>#REF!</v>
      </c>
      <c r="M103" s="493" t="s">
        <v>1206</v>
      </c>
    </row>
    <row r="104" s="483" customFormat="true" ht="26.25" hidden="false" customHeight="true" outlineLevel="0" collapsed="false">
      <c r="A104" s="484" t="n">
        <v>346</v>
      </c>
      <c r="B104" s="494" t="s">
        <v>105</v>
      </c>
      <c r="C104" s="495" t="e">
        <f aca="false">#REF!</f>
        <v>#REF!</v>
      </c>
      <c r="D104" s="496" t="e">
        <f aca="false">#REF!</f>
        <v>#REF!</v>
      </c>
      <c r="E104" s="496" t="e">
        <f aca="false">#REF!</f>
        <v>#REF!</v>
      </c>
      <c r="F104" s="501" t="e">
        <f aca="false">#REF!</f>
        <v>#REF!</v>
      </c>
      <c r="G104" s="498" t="e">
        <f aca="false">#REF!</f>
        <v>#REF!</v>
      </c>
      <c r="H104" s="492" t="s">
        <v>211</v>
      </c>
      <c r="I104" s="499"/>
      <c r="J104" s="488" t="str">
        <f aca="false">'YARIŞMA BİLGİLERİ'!$F$21</f>
        <v>Bayanlar</v>
      </c>
      <c r="K104" s="500" t="str">
        <f aca="false">CONCATENATE(K$1,"-",A$1)</f>
        <v>İZMİR-Türkiye Büyükler Atletizm Şampiyonası</v>
      </c>
      <c r="L104" s="493" t="e">
        <f aca="false">#REF!</f>
        <v>#REF!</v>
      </c>
      <c r="M104" s="493" t="s">
        <v>1206</v>
      </c>
    </row>
    <row r="105" s="483" customFormat="true" ht="26.25" hidden="false" customHeight="true" outlineLevel="0" collapsed="false">
      <c r="A105" s="484" t="n">
        <v>347</v>
      </c>
      <c r="B105" s="494" t="s">
        <v>105</v>
      </c>
      <c r="C105" s="495" t="e">
        <f aca="false">#REF!</f>
        <v>#REF!</v>
      </c>
      <c r="D105" s="496" t="e">
        <f aca="false">#REF!</f>
        <v>#REF!</v>
      </c>
      <c r="E105" s="496" t="e">
        <f aca="false">#REF!</f>
        <v>#REF!</v>
      </c>
      <c r="F105" s="501" t="e">
        <f aca="false">#REF!</f>
        <v>#REF!</v>
      </c>
      <c r="G105" s="498" t="e">
        <f aca="false">#REF!</f>
        <v>#REF!</v>
      </c>
      <c r="H105" s="492" t="s">
        <v>211</v>
      </c>
      <c r="I105" s="499"/>
      <c r="J105" s="488" t="str">
        <f aca="false">'YARIŞMA BİLGİLERİ'!$F$21</f>
        <v>Bayanlar</v>
      </c>
      <c r="K105" s="500" t="str">
        <f aca="false">CONCATENATE(K$1,"-",A$1)</f>
        <v>İZMİR-Türkiye Büyükler Atletizm Şampiyonası</v>
      </c>
      <c r="L105" s="493" t="e">
        <f aca="false">#REF!</f>
        <v>#REF!</v>
      </c>
      <c r="M105" s="493" t="s">
        <v>1206</v>
      </c>
    </row>
    <row r="106" s="483" customFormat="true" ht="26.25" hidden="false" customHeight="true" outlineLevel="0" collapsed="false">
      <c r="A106" s="484" t="n">
        <v>348</v>
      </c>
      <c r="B106" s="494" t="s">
        <v>105</v>
      </c>
      <c r="C106" s="495" t="e">
        <f aca="false">#REF!</f>
        <v>#REF!</v>
      </c>
      <c r="D106" s="496" t="e">
        <f aca="false">#REF!</f>
        <v>#REF!</v>
      </c>
      <c r="E106" s="496" t="e">
        <f aca="false">#REF!</f>
        <v>#REF!</v>
      </c>
      <c r="F106" s="501" t="e">
        <f aca="false">#REF!</f>
        <v>#REF!</v>
      </c>
      <c r="G106" s="498" t="e">
        <f aca="false">#REF!</f>
        <v>#REF!</v>
      </c>
      <c r="H106" s="492" t="s">
        <v>211</v>
      </c>
      <c r="I106" s="499"/>
      <c r="J106" s="488" t="str">
        <f aca="false">'YARIŞMA BİLGİLERİ'!$F$21</f>
        <v>Bayanlar</v>
      </c>
      <c r="K106" s="500" t="str">
        <f aca="false">CONCATENATE(K$1,"-",A$1)</f>
        <v>İZMİR-Türkiye Büyükler Atletizm Şampiyonası</v>
      </c>
      <c r="L106" s="493" t="e">
        <f aca="false">#REF!</f>
        <v>#REF!</v>
      </c>
      <c r="M106" s="493" t="s">
        <v>1206</v>
      </c>
    </row>
    <row r="107" s="483" customFormat="true" ht="26.25" hidden="false" customHeight="true" outlineLevel="0" collapsed="false">
      <c r="A107" s="484" t="n">
        <v>349</v>
      </c>
      <c r="B107" s="494" t="s">
        <v>105</v>
      </c>
      <c r="C107" s="495" t="e">
        <f aca="false">#REF!</f>
        <v>#REF!</v>
      </c>
      <c r="D107" s="496" t="e">
        <f aca="false">#REF!</f>
        <v>#REF!</v>
      </c>
      <c r="E107" s="496" t="e">
        <f aca="false">#REF!</f>
        <v>#REF!</v>
      </c>
      <c r="F107" s="501" t="e">
        <f aca="false">#REF!</f>
        <v>#REF!</v>
      </c>
      <c r="G107" s="498" t="e">
        <f aca="false">#REF!</f>
        <v>#REF!</v>
      </c>
      <c r="H107" s="492" t="s">
        <v>211</v>
      </c>
      <c r="I107" s="499"/>
      <c r="J107" s="488" t="str">
        <f aca="false">'YARIŞMA BİLGİLERİ'!$F$21</f>
        <v>Bayanlar</v>
      </c>
      <c r="K107" s="500" t="str">
        <f aca="false">CONCATENATE(K$1,"-",A$1)</f>
        <v>İZMİR-Türkiye Büyükler Atletizm Şampiyonası</v>
      </c>
      <c r="L107" s="493" t="e">
        <f aca="false">#REF!</f>
        <v>#REF!</v>
      </c>
      <c r="M107" s="493" t="s">
        <v>1206</v>
      </c>
    </row>
    <row r="108" s="483" customFormat="true" ht="26.25" hidden="false" customHeight="true" outlineLevel="0" collapsed="false">
      <c r="A108" s="484" t="n">
        <v>350</v>
      </c>
      <c r="B108" s="494" t="s">
        <v>105</v>
      </c>
      <c r="C108" s="495" t="e">
        <f aca="false">#REF!</f>
        <v>#REF!</v>
      </c>
      <c r="D108" s="496" t="e">
        <f aca="false">#REF!</f>
        <v>#REF!</v>
      </c>
      <c r="E108" s="496" t="e">
        <f aca="false">#REF!</f>
        <v>#REF!</v>
      </c>
      <c r="F108" s="501" t="e">
        <f aca="false">#REF!</f>
        <v>#REF!</v>
      </c>
      <c r="G108" s="498" t="e">
        <f aca="false">#REF!</f>
        <v>#REF!</v>
      </c>
      <c r="H108" s="492" t="s">
        <v>211</v>
      </c>
      <c r="I108" s="499"/>
      <c r="J108" s="488" t="str">
        <f aca="false">'YARIŞMA BİLGİLERİ'!$F$21</f>
        <v>Bayanlar</v>
      </c>
      <c r="K108" s="500" t="str">
        <f aca="false">CONCATENATE(K$1,"-",A$1)</f>
        <v>İZMİR-Türkiye Büyükler Atletizm Şampiyonası</v>
      </c>
      <c r="L108" s="493" t="e">
        <f aca="false">#REF!</f>
        <v>#REF!</v>
      </c>
      <c r="M108" s="493" t="s">
        <v>1206</v>
      </c>
    </row>
    <row r="109" s="483" customFormat="true" ht="26.25" hidden="false" customHeight="true" outlineLevel="0" collapsed="false">
      <c r="A109" s="484" t="n">
        <v>351</v>
      </c>
      <c r="B109" s="494" t="s">
        <v>105</v>
      </c>
      <c r="C109" s="495" t="e">
        <f aca="false">#REF!</f>
        <v>#REF!</v>
      </c>
      <c r="D109" s="496" t="e">
        <f aca="false">#REF!</f>
        <v>#REF!</v>
      </c>
      <c r="E109" s="496" t="e">
        <f aca="false">#REF!</f>
        <v>#REF!</v>
      </c>
      <c r="F109" s="501" t="e">
        <f aca="false">#REF!</f>
        <v>#REF!</v>
      </c>
      <c r="G109" s="498" t="e">
        <f aca="false">#REF!</f>
        <v>#REF!</v>
      </c>
      <c r="H109" s="492" t="s">
        <v>211</v>
      </c>
      <c r="I109" s="499"/>
      <c r="J109" s="488" t="str">
        <f aca="false">'YARIŞMA BİLGİLERİ'!$F$21</f>
        <v>Bayanlar</v>
      </c>
      <c r="K109" s="500" t="str">
        <f aca="false">CONCATENATE(K$1,"-",A$1)</f>
        <v>İZMİR-Türkiye Büyükler Atletizm Şampiyonası</v>
      </c>
      <c r="L109" s="493" t="e">
        <f aca="false">#REF!</f>
        <v>#REF!</v>
      </c>
      <c r="M109" s="493" t="s">
        <v>1206</v>
      </c>
    </row>
    <row r="110" s="483" customFormat="true" ht="26.25" hidden="false" customHeight="true" outlineLevel="0" collapsed="false">
      <c r="A110" s="484" t="n">
        <v>352</v>
      </c>
      <c r="B110" s="494" t="s">
        <v>105</v>
      </c>
      <c r="C110" s="495" t="e">
        <f aca="false">#REF!</f>
        <v>#REF!</v>
      </c>
      <c r="D110" s="496" t="e">
        <f aca="false">#REF!</f>
        <v>#REF!</v>
      </c>
      <c r="E110" s="496" t="e">
        <f aca="false">#REF!</f>
        <v>#REF!</v>
      </c>
      <c r="F110" s="501" t="e">
        <f aca="false">#REF!</f>
        <v>#REF!</v>
      </c>
      <c r="G110" s="498" t="e">
        <f aca="false">#REF!</f>
        <v>#REF!</v>
      </c>
      <c r="H110" s="492" t="s">
        <v>211</v>
      </c>
      <c r="I110" s="499"/>
      <c r="J110" s="488" t="str">
        <f aca="false">'YARIŞMA BİLGİLERİ'!$F$21</f>
        <v>Bayanlar</v>
      </c>
      <c r="K110" s="500" t="str">
        <f aca="false">CONCATENATE(K$1,"-",A$1)</f>
        <v>İZMİR-Türkiye Büyükler Atletizm Şampiyonası</v>
      </c>
      <c r="L110" s="493" t="e">
        <f aca="false">#REF!</f>
        <v>#REF!</v>
      </c>
      <c r="M110" s="493" t="s">
        <v>1206</v>
      </c>
    </row>
    <row r="111" s="483" customFormat="true" ht="26.25" hidden="false" customHeight="true" outlineLevel="0" collapsed="false">
      <c r="A111" s="484" t="n">
        <v>353</v>
      </c>
      <c r="B111" s="494" t="s">
        <v>105</v>
      </c>
      <c r="C111" s="495" t="e">
        <f aca="false">#REF!</f>
        <v>#REF!</v>
      </c>
      <c r="D111" s="496" t="e">
        <f aca="false">#REF!</f>
        <v>#REF!</v>
      </c>
      <c r="E111" s="496" t="e">
        <f aca="false">#REF!</f>
        <v>#REF!</v>
      </c>
      <c r="F111" s="501" t="e">
        <f aca="false">#REF!</f>
        <v>#REF!</v>
      </c>
      <c r="G111" s="498" t="e">
        <f aca="false">#REF!</f>
        <v>#REF!</v>
      </c>
      <c r="H111" s="492" t="s">
        <v>211</v>
      </c>
      <c r="I111" s="499"/>
      <c r="J111" s="488" t="str">
        <f aca="false">'YARIŞMA BİLGİLERİ'!$F$21</f>
        <v>Bayanlar</v>
      </c>
      <c r="K111" s="500" t="str">
        <f aca="false">CONCATENATE(K$1,"-",A$1)</f>
        <v>İZMİR-Türkiye Büyükler Atletizm Şampiyonası</v>
      </c>
      <c r="L111" s="493" t="e">
        <f aca="false">#REF!</f>
        <v>#REF!</v>
      </c>
      <c r="M111" s="493" t="s">
        <v>1206</v>
      </c>
    </row>
    <row r="112" s="483" customFormat="true" ht="26.25" hidden="false" customHeight="true" outlineLevel="0" collapsed="false">
      <c r="A112" s="484" t="n">
        <v>354</v>
      </c>
      <c r="B112" s="494" t="s">
        <v>105</v>
      </c>
      <c r="C112" s="495" t="e">
        <f aca="false">#REF!</f>
        <v>#REF!</v>
      </c>
      <c r="D112" s="496" t="e">
        <f aca="false">#REF!</f>
        <v>#REF!</v>
      </c>
      <c r="E112" s="496" t="e">
        <f aca="false">#REF!</f>
        <v>#REF!</v>
      </c>
      <c r="F112" s="501" t="e">
        <f aca="false">#REF!</f>
        <v>#REF!</v>
      </c>
      <c r="G112" s="498" t="e">
        <f aca="false">#REF!</f>
        <v>#REF!</v>
      </c>
      <c r="H112" s="492" t="s">
        <v>211</v>
      </c>
      <c r="I112" s="499"/>
      <c r="J112" s="488" t="str">
        <f aca="false">'YARIŞMA BİLGİLERİ'!$F$21</f>
        <v>Bayanlar</v>
      </c>
      <c r="K112" s="500" t="str">
        <f aca="false">CONCATENATE(K$1,"-",A$1)</f>
        <v>İZMİR-Türkiye Büyükler Atletizm Şampiyonası</v>
      </c>
      <c r="L112" s="493" t="e">
        <f aca="false">#REF!</f>
        <v>#REF!</v>
      </c>
      <c r="M112" s="493" t="s">
        <v>1206</v>
      </c>
    </row>
    <row r="113" s="483" customFormat="true" ht="26.25" hidden="false" customHeight="true" outlineLevel="0" collapsed="false">
      <c r="A113" s="484" t="n">
        <v>355</v>
      </c>
      <c r="B113" s="494" t="s">
        <v>105</v>
      </c>
      <c r="C113" s="495" t="e">
        <f aca="false">#REF!</f>
        <v>#REF!</v>
      </c>
      <c r="D113" s="496" t="e">
        <f aca="false">#REF!</f>
        <v>#REF!</v>
      </c>
      <c r="E113" s="496" t="e">
        <f aca="false">#REF!</f>
        <v>#REF!</v>
      </c>
      <c r="F113" s="501" t="e">
        <f aca="false">#REF!</f>
        <v>#REF!</v>
      </c>
      <c r="G113" s="498" t="e">
        <f aca="false">#REF!</f>
        <v>#REF!</v>
      </c>
      <c r="H113" s="492" t="s">
        <v>211</v>
      </c>
      <c r="I113" s="499"/>
      <c r="J113" s="488" t="str">
        <f aca="false">'YARIŞMA BİLGİLERİ'!$F$21</f>
        <v>Bayanlar</v>
      </c>
      <c r="K113" s="500" t="str">
        <f aca="false">CONCATENATE(K$1,"-",A$1)</f>
        <v>İZMİR-Türkiye Büyükler Atletizm Şampiyonası</v>
      </c>
      <c r="L113" s="493" t="e">
        <f aca="false">#REF!</f>
        <v>#REF!</v>
      </c>
      <c r="M113" s="493" t="s">
        <v>1206</v>
      </c>
    </row>
    <row r="114" s="483" customFormat="true" ht="26.25" hidden="false" customHeight="true" outlineLevel="0" collapsed="false">
      <c r="A114" s="484" t="n">
        <v>356</v>
      </c>
      <c r="B114" s="494" t="s">
        <v>105</v>
      </c>
      <c r="C114" s="495" t="e">
        <f aca="false">#REF!</f>
        <v>#REF!</v>
      </c>
      <c r="D114" s="496" t="e">
        <f aca="false">#REF!</f>
        <v>#REF!</v>
      </c>
      <c r="E114" s="496" t="e">
        <f aca="false">#REF!</f>
        <v>#REF!</v>
      </c>
      <c r="F114" s="501" t="e">
        <f aca="false">#REF!</f>
        <v>#REF!</v>
      </c>
      <c r="G114" s="498" t="e">
        <f aca="false">#REF!</f>
        <v>#REF!</v>
      </c>
      <c r="H114" s="492" t="s">
        <v>211</v>
      </c>
      <c r="I114" s="499"/>
      <c r="J114" s="488" t="str">
        <f aca="false">'YARIŞMA BİLGİLERİ'!$F$21</f>
        <v>Bayanlar</v>
      </c>
      <c r="K114" s="500" t="str">
        <f aca="false">CONCATENATE(K$1,"-",A$1)</f>
        <v>İZMİR-Türkiye Büyükler Atletizm Şampiyonası</v>
      </c>
      <c r="L114" s="493" t="e">
        <f aca="false">#REF!</f>
        <v>#REF!</v>
      </c>
      <c r="M114" s="493" t="s">
        <v>1206</v>
      </c>
    </row>
    <row r="115" s="483" customFormat="true" ht="26.25" hidden="false" customHeight="true" outlineLevel="0" collapsed="false">
      <c r="A115" s="484" t="n">
        <v>357</v>
      </c>
      <c r="B115" s="494" t="s">
        <v>105</v>
      </c>
      <c r="C115" s="495" t="e">
        <f aca="false">#REF!</f>
        <v>#REF!</v>
      </c>
      <c r="D115" s="496" t="e">
        <f aca="false">#REF!</f>
        <v>#REF!</v>
      </c>
      <c r="E115" s="496" t="e">
        <f aca="false">#REF!</f>
        <v>#REF!</v>
      </c>
      <c r="F115" s="501" t="e">
        <f aca="false">#REF!</f>
        <v>#REF!</v>
      </c>
      <c r="G115" s="498" t="e">
        <f aca="false">#REF!</f>
        <v>#REF!</v>
      </c>
      <c r="H115" s="492" t="s">
        <v>211</v>
      </c>
      <c r="I115" s="499"/>
      <c r="J115" s="488" t="str">
        <f aca="false">'YARIŞMA BİLGİLERİ'!$F$21</f>
        <v>Bayanlar</v>
      </c>
      <c r="K115" s="500" t="str">
        <f aca="false">CONCATENATE(K$1,"-",A$1)</f>
        <v>İZMİR-Türkiye Büyükler Atletizm Şampiyonası</v>
      </c>
      <c r="L115" s="493" t="e">
        <f aca="false">#REF!</f>
        <v>#REF!</v>
      </c>
      <c r="M115" s="493" t="s">
        <v>1206</v>
      </c>
    </row>
    <row r="116" s="483" customFormat="true" ht="26.25" hidden="false" customHeight="true" outlineLevel="0" collapsed="false">
      <c r="A116" s="484" t="n">
        <v>358</v>
      </c>
      <c r="B116" s="494" t="s">
        <v>105</v>
      </c>
      <c r="C116" s="495" t="e">
        <f aca="false">#REF!</f>
        <v>#REF!</v>
      </c>
      <c r="D116" s="496" t="e">
        <f aca="false">#REF!</f>
        <v>#REF!</v>
      </c>
      <c r="E116" s="496" t="e">
        <f aca="false">#REF!</f>
        <v>#REF!</v>
      </c>
      <c r="F116" s="501" t="e">
        <f aca="false">#REF!</f>
        <v>#REF!</v>
      </c>
      <c r="G116" s="498" t="e">
        <f aca="false">#REF!</f>
        <v>#REF!</v>
      </c>
      <c r="H116" s="492" t="s">
        <v>211</v>
      </c>
      <c r="I116" s="499"/>
      <c r="J116" s="488" t="str">
        <f aca="false">'YARIŞMA BİLGİLERİ'!$F$21</f>
        <v>Bayanlar</v>
      </c>
      <c r="K116" s="500" t="str">
        <f aca="false">CONCATENATE(K$1,"-",A$1)</f>
        <v>İZMİR-Türkiye Büyükler Atletizm Şampiyonası</v>
      </c>
      <c r="L116" s="493" t="e">
        <f aca="false">#REF!</f>
        <v>#REF!</v>
      </c>
      <c r="M116" s="493" t="s">
        <v>1206</v>
      </c>
    </row>
    <row r="117" s="483" customFormat="true" ht="26.25" hidden="false" customHeight="true" outlineLevel="0" collapsed="false">
      <c r="A117" s="484" t="n">
        <v>359</v>
      </c>
      <c r="B117" s="494" t="s">
        <v>105</v>
      </c>
      <c r="C117" s="495" t="e">
        <f aca="false">#REF!</f>
        <v>#REF!</v>
      </c>
      <c r="D117" s="496" t="e">
        <f aca="false">#REF!</f>
        <v>#REF!</v>
      </c>
      <c r="E117" s="496" t="e">
        <f aca="false">#REF!</f>
        <v>#REF!</v>
      </c>
      <c r="F117" s="501" t="e">
        <f aca="false">#REF!</f>
        <v>#REF!</v>
      </c>
      <c r="G117" s="498" t="e">
        <f aca="false">#REF!</f>
        <v>#REF!</v>
      </c>
      <c r="H117" s="492" t="s">
        <v>211</v>
      </c>
      <c r="I117" s="499"/>
      <c r="J117" s="488" t="str">
        <f aca="false">'YARIŞMA BİLGİLERİ'!$F$21</f>
        <v>Bayanlar</v>
      </c>
      <c r="K117" s="500" t="str">
        <f aca="false">CONCATENATE(K$1,"-",A$1)</f>
        <v>İZMİR-Türkiye Büyükler Atletizm Şampiyonası</v>
      </c>
      <c r="L117" s="493" t="e">
        <f aca="false">#REF!</f>
        <v>#REF!</v>
      </c>
      <c r="M117" s="493" t="s">
        <v>1206</v>
      </c>
    </row>
    <row r="118" s="483" customFormat="true" ht="26.25" hidden="false" customHeight="true" outlineLevel="0" collapsed="false">
      <c r="A118" s="484" t="n">
        <v>360</v>
      </c>
      <c r="B118" s="494" t="s">
        <v>105</v>
      </c>
      <c r="C118" s="495" t="e">
        <f aca="false">#REF!</f>
        <v>#REF!</v>
      </c>
      <c r="D118" s="496" t="e">
        <f aca="false">#REF!</f>
        <v>#REF!</v>
      </c>
      <c r="E118" s="496" t="e">
        <f aca="false">#REF!</f>
        <v>#REF!</v>
      </c>
      <c r="F118" s="501" t="e">
        <f aca="false">#REF!</f>
        <v>#REF!</v>
      </c>
      <c r="G118" s="498" t="e">
        <f aca="false">#REF!</f>
        <v>#REF!</v>
      </c>
      <c r="H118" s="492" t="s">
        <v>211</v>
      </c>
      <c r="I118" s="499"/>
      <c r="J118" s="488" t="str">
        <f aca="false">'YARIŞMA BİLGİLERİ'!$F$21</f>
        <v>Bayanlar</v>
      </c>
      <c r="K118" s="500" t="str">
        <f aca="false">CONCATENATE(K$1,"-",A$1)</f>
        <v>İZMİR-Türkiye Büyükler Atletizm Şampiyonası</v>
      </c>
      <c r="L118" s="493" t="e">
        <f aca="false">#REF!</f>
        <v>#REF!</v>
      </c>
      <c r="M118" s="493" t="s">
        <v>1206</v>
      </c>
    </row>
    <row r="119" s="483" customFormat="true" ht="26.25" hidden="false" customHeight="true" outlineLevel="0" collapsed="false">
      <c r="A119" s="484" t="n">
        <v>361</v>
      </c>
      <c r="B119" s="494" t="s">
        <v>105</v>
      </c>
      <c r="C119" s="495" t="e">
        <f aca="false">#REF!</f>
        <v>#REF!</v>
      </c>
      <c r="D119" s="496" t="e">
        <f aca="false">#REF!</f>
        <v>#REF!</v>
      </c>
      <c r="E119" s="496" t="e">
        <f aca="false">#REF!</f>
        <v>#REF!</v>
      </c>
      <c r="F119" s="501" t="e">
        <f aca="false">#REF!</f>
        <v>#REF!</v>
      </c>
      <c r="G119" s="498" t="e">
        <f aca="false">#REF!</f>
        <v>#REF!</v>
      </c>
      <c r="H119" s="492" t="s">
        <v>211</v>
      </c>
      <c r="I119" s="499"/>
      <c r="J119" s="488" t="str">
        <f aca="false">'YARIŞMA BİLGİLERİ'!$F$21</f>
        <v>Bayanlar</v>
      </c>
      <c r="K119" s="500" t="str">
        <f aca="false">CONCATENATE(K$1,"-",A$1)</f>
        <v>İZMİR-Türkiye Büyükler Atletizm Şampiyonası</v>
      </c>
      <c r="L119" s="493" t="e">
        <f aca="false">#REF!</f>
        <v>#REF!</v>
      </c>
      <c r="M119" s="493" t="s">
        <v>1206</v>
      </c>
    </row>
    <row r="120" s="483" customFormat="true" ht="26.25" hidden="false" customHeight="true" outlineLevel="0" collapsed="false">
      <c r="A120" s="484" t="n">
        <v>362</v>
      </c>
      <c r="B120" s="494" t="s">
        <v>105</v>
      </c>
      <c r="C120" s="495" t="e">
        <f aca="false">#REF!</f>
        <v>#REF!</v>
      </c>
      <c r="D120" s="496" t="e">
        <f aca="false">#REF!</f>
        <v>#REF!</v>
      </c>
      <c r="E120" s="496" t="e">
        <f aca="false">#REF!</f>
        <v>#REF!</v>
      </c>
      <c r="F120" s="501" t="e">
        <f aca="false">#REF!</f>
        <v>#REF!</v>
      </c>
      <c r="G120" s="498" t="e">
        <f aca="false">#REF!</f>
        <v>#REF!</v>
      </c>
      <c r="H120" s="492" t="s">
        <v>211</v>
      </c>
      <c r="I120" s="499"/>
      <c r="J120" s="488" t="str">
        <f aca="false">'YARIŞMA BİLGİLERİ'!$F$21</f>
        <v>Bayanlar</v>
      </c>
      <c r="K120" s="500" t="str">
        <f aca="false">CONCATENATE(K$1,"-",A$1)</f>
        <v>İZMİR-Türkiye Büyükler Atletizm Şampiyonası</v>
      </c>
      <c r="L120" s="493" t="e">
        <f aca="false">#REF!</f>
        <v>#REF!</v>
      </c>
      <c r="M120" s="493" t="s">
        <v>1206</v>
      </c>
    </row>
    <row r="121" s="483" customFormat="true" ht="26.25" hidden="false" customHeight="true" outlineLevel="0" collapsed="false">
      <c r="A121" s="484" t="n">
        <v>363</v>
      </c>
      <c r="B121" s="494" t="s">
        <v>105</v>
      </c>
      <c r="C121" s="495" t="e">
        <f aca="false">#REF!</f>
        <v>#REF!</v>
      </c>
      <c r="D121" s="496" t="e">
        <f aca="false">#REF!</f>
        <v>#REF!</v>
      </c>
      <c r="E121" s="496" t="e">
        <f aca="false">#REF!</f>
        <v>#REF!</v>
      </c>
      <c r="F121" s="501" t="e">
        <f aca="false">#REF!</f>
        <v>#REF!</v>
      </c>
      <c r="G121" s="498" t="e">
        <f aca="false">#REF!</f>
        <v>#REF!</v>
      </c>
      <c r="H121" s="492" t="s">
        <v>211</v>
      </c>
      <c r="I121" s="499"/>
      <c r="J121" s="488" t="str">
        <f aca="false">'YARIŞMA BİLGİLERİ'!$F$21</f>
        <v>Bayanlar</v>
      </c>
      <c r="K121" s="500" t="str">
        <f aca="false">CONCATENATE(K$1,"-",A$1)</f>
        <v>İZMİR-Türkiye Büyükler Atletizm Şampiyonası</v>
      </c>
      <c r="L121" s="493" t="e">
        <f aca="false">#REF!</f>
        <v>#REF!</v>
      </c>
      <c r="M121" s="493" t="s">
        <v>1206</v>
      </c>
    </row>
    <row r="122" s="483" customFormat="true" ht="26.25" hidden="false" customHeight="true" outlineLevel="0" collapsed="false">
      <c r="A122" s="484" t="n">
        <v>364</v>
      </c>
      <c r="B122" s="494" t="s">
        <v>105</v>
      </c>
      <c r="C122" s="495" t="e">
        <f aca="false">#REF!</f>
        <v>#REF!</v>
      </c>
      <c r="D122" s="496" t="e">
        <f aca="false">#REF!</f>
        <v>#REF!</v>
      </c>
      <c r="E122" s="496" t="e">
        <f aca="false">#REF!</f>
        <v>#REF!</v>
      </c>
      <c r="F122" s="501" t="e">
        <f aca="false">#REF!</f>
        <v>#REF!</v>
      </c>
      <c r="G122" s="498" t="e">
        <f aca="false">#REF!</f>
        <v>#REF!</v>
      </c>
      <c r="H122" s="492" t="s">
        <v>211</v>
      </c>
      <c r="I122" s="499"/>
      <c r="J122" s="488" t="str">
        <f aca="false">'YARIŞMA BİLGİLERİ'!$F$21</f>
        <v>Bayanlar</v>
      </c>
      <c r="K122" s="500" t="str">
        <f aca="false">CONCATENATE(K$1,"-",A$1)</f>
        <v>İZMİR-Türkiye Büyükler Atletizm Şampiyonası</v>
      </c>
      <c r="L122" s="493" t="e">
        <f aca="false">#REF!</f>
        <v>#REF!</v>
      </c>
      <c r="M122" s="493" t="s">
        <v>1206</v>
      </c>
    </row>
    <row r="123" s="483" customFormat="true" ht="26.25" hidden="false" customHeight="true" outlineLevel="0" collapsed="false">
      <c r="A123" s="484" t="n">
        <v>365</v>
      </c>
      <c r="B123" s="494" t="s">
        <v>105</v>
      </c>
      <c r="C123" s="495" t="e">
        <f aca="false">#REF!</f>
        <v>#REF!</v>
      </c>
      <c r="D123" s="496" t="e">
        <f aca="false">#REF!</f>
        <v>#REF!</v>
      </c>
      <c r="E123" s="496" t="e">
        <f aca="false">#REF!</f>
        <v>#REF!</v>
      </c>
      <c r="F123" s="501" t="e">
        <f aca="false">#REF!</f>
        <v>#REF!</v>
      </c>
      <c r="G123" s="498" t="e">
        <f aca="false">#REF!</f>
        <v>#REF!</v>
      </c>
      <c r="H123" s="492" t="s">
        <v>211</v>
      </c>
      <c r="I123" s="499"/>
      <c r="J123" s="488" t="str">
        <f aca="false">'YARIŞMA BİLGİLERİ'!$F$21</f>
        <v>Bayanlar</v>
      </c>
      <c r="K123" s="500" t="str">
        <f aca="false">CONCATENATE(K$1,"-",A$1)</f>
        <v>İZMİR-Türkiye Büyükler Atletizm Şampiyonası</v>
      </c>
      <c r="L123" s="493" t="e">
        <f aca="false">#REF!</f>
        <v>#REF!</v>
      </c>
      <c r="M123" s="493" t="s">
        <v>1206</v>
      </c>
    </row>
    <row r="124" s="483" customFormat="true" ht="26.25" hidden="false" customHeight="true" outlineLevel="0" collapsed="false">
      <c r="A124" s="484" t="n">
        <v>366</v>
      </c>
      <c r="B124" s="494" t="s">
        <v>105</v>
      </c>
      <c r="C124" s="495" t="e">
        <f aca="false">#REF!</f>
        <v>#REF!</v>
      </c>
      <c r="D124" s="496" t="e">
        <f aca="false">#REF!</f>
        <v>#REF!</v>
      </c>
      <c r="E124" s="496" t="e">
        <f aca="false">#REF!</f>
        <v>#REF!</v>
      </c>
      <c r="F124" s="501" t="e">
        <f aca="false">#REF!</f>
        <v>#REF!</v>
      </c>
      <c r="G124" s="498" t="e">
        <f aca="false">#REF!</f>
        <v>#REF!</v>
      </c>
      <c r="H124" s="492" t="s">
        <v>211</v>
      </c>
      <c r="I124" s="499"/>
      <c r="J124" s="488" t="str">
        <f aca="false">'YARIŞMA BİLGİLERİ'!$F$21</f>
        <v>Bayanlar</v>
      </c>
      <c r="K124" s="500" t="str">
        <f aca="false">CONCATENATE(K$1,"-",A$1)</f>
        <v>İZMİR-Türkiye Büyükler Atletizm Şampiyonası</v>
      </c>
      <c r="L124" s="493" t="e">
        <f aca="false">#REF!</f>
        <v>#REF!</v>
      </c>
      <c r="M124" s="493" t="s">
        <v>1206</v>
      </c>
    </row>
    <row r="125" s="483" customFormat="true" ht="26.25" hidden="false" customHeight="true" outlineLevel="0" collapsed="false">
      <c r="A125" s="484" t="n">
        <v>367</v>
      </c>
      <c r="B125" s="494" t="s">
        <v>105</v>
      </c>
      <c r="C125" s="495" t="e">
        <f aca="false">#REF!</f>
        <v>#REF!</v>
      </c>
      <c r="D125" s="496" t="e">
        <f aca="false">#REF!</f>
        <v>#REF!</v>
      </c>
      <c r="E125" s="496" t="e">
        <f aca="false">#REF!</f>
        <v>#REF!</v>
      </c>
      <c r="F125" s="501" t="e">
        <f aca="false">#REF!</f>
        <v>#REF!</v>
      </c>
      <c r="G125" s="498" t="e">
        <f aca="false">#REF!</f>
        <v>#REF!</v>
      </c>
      <c r="H125" s="492" t="s">
        <v>211</v>
      </c>
      <c r="I125" s="499"/>
      <c r="J125" s="488" t="str">
        <f aca="false">'YARIŞMA BİLGİLERİ'!$F$21</f>
        <v>Bayanlar</v>
      </c>
      <c r="K125" s="500" t="str">
        <f aca="false">CONCATENATE(K$1,"-",A$1)</f>
        <v>İZMİR-Türkiye Büyükler Atletizm Şampiyonası</v>
      </c>
      <c r="L125" s="493" t="e">
        <f aca="false">#REF!</f>
        <v>#REF!</v>
      </c>
      <c r="M125" s="493" t="s">
        <v>1206</v>
      </c>
    </row>
    <row r="126" s="483" customFormat="true" ht="26.25" hidden="false" customHeight="true" outlineLevel="0" collapsed="false">
      <c r="A126" s="484" t="n">
        <v>368</v>
      </c>
      <c r="B126" s="494" t="s">
        <v>105</v>
      </c>
      <c r="C126" s="495" t="e">
        <f aca="false">#REF!</f>
        <v>#REF!</v>
      </c>
      <c r="D126" s="496" t="e">
        <f aca="false">#REF!</f>
        <v>#REF!</v>
      </c>
      <c r="E126" s="496" t="e">
        <f aca="false">#REF!</f>
        <v>#REF!</v>
      </c>
      <c r="F126" s="501" t="e">
        <f aca="false">#REF!</f>
        <v>#REF!</v>
      </c>
      <c r="G126" s="498" t="e">
        <f aca="false">#REF!</f>
        <v>#REF!</v>
      </c>
      <c r="H126" s="492" t="s">
        <v>211</v>
      </c>
      <c r="I126" s="499"/>
      <c r="J126" s="488" t="str">
        <f aca="false">'YARIŞMA BİLGİLERİ'!$F$21</f>
        <v>Bayanlar</v>
      </c>
      <c r="K126" s="500" t="str">
        <f aca="false">CONCATENATE(K$1,"-",A$1)</f>
        <v>İZMİR-Türkiye Büyükler Atletizm Şampiyonası</v>
      </c>
      <c r="L126" s="493" t="e">
        <f aca="false">#REF!</f>
        <v>#REF!</v>
      </c>
      <c r="M126" s="493" t="s">
        <v>1206</v>
      </c>
    </row>
    <row r="127" s="483" customFormat="true" ht="26.25" hidden="false" customHeight="true" outlineLevel="0" collapsed="false">
      <c r="A127" s="484" t="n">
        <v>369</v>
      </c>
      <c r="B127" s="494" t="s">
        <v>105</v>
      </c>
      <c r="C127" s="495" t="e">
        <f aca="false">#REF!</f>
        <v>#REF!</v>
      </c>
      <c r="D127" s="496" t="e">
        <f aca="false">#REF!</f>
        <v>#REF!</v>
      </c>
      <c r="E127" s="496" t="e">
        <f aca="false">#REF!</f>
        <v>#REF!</v>
      </c>
      <c r="F127" s="501" t="e">
        <f aca="false">#REF!</f>
        <v>#REF!</v>
      </c>
      <c r="G127" s="498" t="e">
        <f aca="false">#REF!</f>
        <v>#REF!</v>
      </c>
      <c r="H127" s="492" t="s">
        <v>211</v>
      </c>
      <c r="I127" s="499"/>
      <c r="J127" s="488" t="str">
        <f aca="false">'YARIŞMA BİLGİLERİ'!$F$21</f>
        <v>Bayanlar</v>
      </c>
      <c r="K127" s="500" t="str">
        <f aca="false">CONCATENATE(K$1,"-",A$1)</f>
        <v>İZMİR-Türkiye Büyükler Atletizm Şampiyonası</v>
      </c>
      <c r="L127" s="493" t="e">
        <f aca="false">#REF!</f>
        <v>#REF!</v>
      </c>
      <c r="M127" s="493" t="s">
        <v>1206</v>
      </c>
    </row>
    <row r="128" s="483" customFormat="true" ht="26.25" hidden="false" customHeight="true" outlineLevel="0" collapsed="false">
      <c r="A128" s="484" t="n">
        <v>370</v>
      </c>
      <c r="B128" s="494" t="s">
        <v>105</v>
      </c>
      <c r="C128" s="495" t="e">
        <f aca="false">#REF!</f>
        <v>#REF!</v>
      </c>
      <c r="D128" s="496" t="e">
        <f aca="false">#REF!</f>
        <v>#REF!</v>
      </c>
      <c r="E128" s="496" t="e">
        <f aca="false">#REF!</f>
        <v>#REF!</v>
      </c>
      <c r="F128" s="501" t="e">
        <f aca="false">#REF!</f>
        <v>#REF!</v>
      </c>
      <c r="G128" s="498" t="e">
        <f aca="false">#REF!</f>
        <v>#REF!</v>
      </c>
      <c r="H128" s="492" t="s">
        <v>211</v>
      </c>
      <c r="I128" s="499"/>
      <c r="J128" s="488" t="str">
        <f aca="false">'YARIŞMA BİLGİLERİ'!$F$21</f>
        <v>Bayanlar</v>
      </c>
      <c r="K128" s="500" t="str">
        <f aca="false">CONCATENATE(K$1,"-",A$1)</f>
        <v>İZMİR-Türkiye Büyükler Atletizm Şampiyonası</v>
      </c>
      <c r="L128" s="493" t="e">
        <f aca="false">#REF!</f>
        <v>#REF!</v>
      </c>
      <c r="M128" s="493" t="s">
        <v>1206</v>
      </c>
    </row>
    <row r="129" s="483" customFormat="true" ht="26.25" hidden="false" customHeight="true" outlineLevel="0" collapsed="false">
      <c r="A129" s="484" t="n">
        <v>451</v>
      </c>
      <c r="B129" s="494" t="s">
        <v>105</v>
      </c>
      <c r="C129" s="495" t="e">
        <f aca="false">#REF!</f>
        <v>#REF!</v>
      </c>
      <c r="D129" s="496" t="e">
        <f aca="false">#REF!</f>
        <v>#REF!</v>
      </c>
      <c r="E129" s="496" t="e">
        <f aca="false">#REF!</f>
        <v>#REF!</v>
      </c>
      <c r="F129" s="501" t="e">
        <f aca="false">#REF!</f>
        <v>#REF!</v>
      </c>
      <c r="G129" s="498" t="e">
        <f aca="false">#REF!</f>
        <v>#REF!</v>
      </c>
      <c r="H129" s="492" t="s">
        <v>211</v>
      </c>
      <c r="I129" s="499"/>
      <c r="J129" s="488" t="str">
        <f aca="false">'YARIŞMA BİLGİLERİ'!$F$21</f>
        <v>Bayanlar</v>
      </c>
      <c r="K129" s="500" t="str">
        <f aca="false">CONCATENATE(K$1,"-",A$1)</f>
        <v>İZMİR-Türkiye Büyükler Atletizm Şampiyonası</v>
      </c>
      <c r="L129" s="493" t="e">
        <f aca="false">#REF!</f>
        <v>#REF!</v>
      </c>
      <c r="M129" s="493" t="s">
        <v>1206</v>
      </c>
    </row>
    <row r="130" s="483" customFormat="true" ht="26.25" hidden="false" customHeight="true" outlineLevel="0" collapsed="false">
      <c r="A130" s="484" t="n">
        <v>452</v>
      </c>
      <c r="B130" s="494" t="s">
        <v>105</v>
      </c>
      <c r="C130" s="495" t="e">
        <f aca="false">#REF!</f>
        <v>#REF!</v>
      </c>
      <c r="D130" s="496" t="e">
        <f aca="false">#REF!</f>
        <v>#REF!</v>
      </c>
      <c r="E130" s="496" t="e">
        <f aca="false">#REF!</f>
        <v>#REF!</v>
      </c>
      <c r="F130" s="501" t="e">
        <f aca="false">#REF!</f>
        <v>#REF!</v>
      </c>
      <c r="G130" s="498" t="e">
        <f aca="false">#REF!</f>
        <v>#REF!</v>
      </c>
      <c r="H130" s="492" t="s">
        <v>211</v>
      </c>
      <c r="I130" s="499"/>
      <c r="J130" s="488" t="str">
        <f aca="false">'YARIŞMA BİLGİLERİ'!$F$21</f>
        <v>Bayanlar</v>
      </c>
      <c r="K130" s="500" t="str">
        <f aca="false">CONCATENATE(K$1,"-",A$1)</f>
        <v>İZMİR-Türkiye Büyükler Atletizm Şampiyonası</v>
      </c>
      <c r="L130" s="493" t="e">
        <f aca="false">#REF!</f>
        <v>#REF!</v>
      </c>
      <c r="M130" s="493" t="s">
        <v>1206</v>
      </c>
    </row>
    <row r="131" s="483" customFormat="true" ht="26.25" hidden="false" customHeight="true" outlineLevel="0" collapsed="false">
      <c r="A131" s="484" t="n">
        <v>453</v>
      </c>
      <c r="B131" s="494" t="s">
        <v>105</v>
      </c>
      <c r="C131" s="495" t="e">
        <f aca="false">#REF!</f>
        <v>#REF!</v>
      </c>
      <c r="D131" s="496" t="e">
        <f aca="false">#REF!</f>
        <v>#REF!</v>
      </c>
      <c r="E131" s="496" t="e">
        <f aca="false">#REF!</f>
        <v>#REF!</v>
      </c>
      <c r="F131" s="501" t="e">
        <f aca="false">#REF!</f>
        <v>#REF!</v>
      </c>
      <c r="G131" s="498" t="e">
        <f aca="false">#REF!</f>
        <v>#REF!</v>
      </c>
      <c r="H131" s="492" t="s">
        <v>211</v>
      </c>
      <c r="I131" s="499"/>
      <c r="J131" s="488" t="str">
        <f aca="false">'YARIŞMA BİLGİLERİ'!$F$21</f>
        <v>Bayanlar</v>
      </c>
      <c r="K131" s="500" t="str">
        <f aca="false">CONCATENATE(K$1,"-",A$1)</f>
        <v>İZMİR-Türkiye Büyükler Atletizm Şampiyonası</v>
      </c>
      <c r="L131" s="493" t="e">
        <f aca="false">#REF!</f>
        <v>#REF!</v>
      </c>
      <c r="M131" s="493" t="s">
        <v>1206</v>
      </c>
    </row>
    <row r="132" s="483" customFormat="true" ht="26.25" hidden="false" customHeight="true" outlineLevel="0" collapsed="false">
      <c r="A132" s="484" t="n">
        <v>454</v>
      </c>
      <c r="B132" s="494" t="s">
        <v>105</v>
      </c>
      <c r="C132" s="495" t="e">
        <f aca="false">#REF!</f>
        <v>#REF!</v>
      </c>
      <c r="D132" s="496" t="e">
        <f aca="false">#REF!</f>
        <v>#REF!</v>
      </c>
      <c r="E132" s="496" t="e">
        <f aca="false">#REF!</f>
        <v>#REF!</v>
      </c>
      <c r="F132" s="501" t="e">
        <f aca="false">#REF!</f>
        <v>#REF!</v>
      </c>
      <c r="G132" s="498" t="e">
        <f aca="false">#REF!</f>
        <v>#REF!</v>
      </c>
      <c r="H132" s="492" t="s">
        <v>211</v>
      </c>
      <c r="I132" s="499"/>
      <c r="J132" s="488" t="str">
        <f aca="false">'YARIŞMA BİLGİLERİ'!$F$21</f>
        <v>Bayanlar</v>
      </c>
      <c r="K132" s="500" t="str">
        <f aca="false">CONCATENATE(K$1,"-",A$1)</f>
        <v>İZMİR-Türkiye Büyükler Atletizm Şampiyonası</v>
      </c>
      <c r="L132" s="493" t="e">
        <f aca="false">#REF!</f>
        <v>#REF!</v>
      </c>
      <c r="M132" s="493" t="s">
        <v>1206</v>
      </c>
    </row>
    <row r="133" s="483" customFormat="true" ht="26.25" hidden="false" customHeight="true" outlineLevel="0" collapsed="false">
      <c r="A133" s="484" t="n">
        <v>455</v>
      </c>
      <c r="B133" s="494" t="s">
        <v>862</v>
      </c>
      <c r="C133" s="495" t="e">
        <f aca="false">#REF!</f>
        <v>#REF!</v>
      </c>
      <c r="D133" s="496" t="e">
        <f aca="false">#REF!</f>
        <v>#REF!</v>
      </c>
      <c r="E133" s="496" t="e">
        <f aca="false">#REF!</f>
        <v>#REF!</v>
      </c>
      <c r="F133" s="497" t="e">
        <f aca="false">#REF!</f>
        <v>#REF!</v>
      </c>
      <c r="G133" s="498" t="e">
        <f aca="false">#REF!</f>
        <v>#REF!</v>
      </c>
      <c r="H133" s="492" t="s">
        <v>220</v>
      </c>
      <c r="I133" s="499"/>
      <c r="J133" s="488" t="str">
        <f aca="false">'YARIŞMA BİLGİLERİ'!$F$21</f>
        <v>Bayanlar</v>
      </c>
      <c r="K133" s="500" t="str">
        <f aca="false">CONCATENATE(K$1,"-",A$1)</f>
        <v>İZMİR-Türkiye Büyükler Atletizm Şampiyonası</v>
      </c>
      <c r="L133" s="493" t="e">
        <f aca="false">#REF!</f>
        <v>#REF!</v>
      </c>
      <c r="M133" s="493" t="s">
        <v>1206</v>
      </c>
    </row>
    <row r="134" s="483" customFormat="true" ht="26.25" hidden="false" customHeight="true" outlineLevel="0" collapsed="false">
      <c r="A134" s="484" t="n">
        <v>456</v>
      </c>
      <c r="B134" s="494" t="s">
        <v>862</v>
      </c>
      <c r="C134" s="495" t="e">
        <f aca="false">#REF!</f>
        <v>#REF!</v>
      </c>
      <c r="D134" s="496" t="e">
        <f aca="false">#REF!</f>
        <v>#REF!</v>
      </c>
      <c r="E134" s="496" t="e">
        <f aca="false">#REF!</f>
        <v>#REF!</v>
      </c>
      <c r="F134" s="497" t="e">
        <f aca="false">#REF!</f>
        <v>#REF!</v>
      </c>
      <c r="G134" s="498" t="e">
        <f aca="false">#REF!</f>
        <v>#REF!</v>
      </c>
      <c r="H134" s="492" t="s">
        <v>220</v>
      </c>
      <c r="I134" s="499"/>
      <c r="J134" s="488" t="str">
        <f aca="false">'YARIŞMA BİLGİLERİ'!$F$21</f>
        <v>Bayanlar</v>
      </c>
      <c r="K134" s="500" t="str">
        <f aca="false">CONCATENATE(K$1,"-",A$1)</f>
        <v>İZMİR-Türkiye Büyükler Atletizm Şampiyonası</v>
      </c>
      <c r="L134" s="493" t="e">
        <f aca="false">#REF!</f>
        <v>#REF!</v>
      </c>
      <c r="M134" s="493" t="s">
        <v>1206</v>
      </c>
    </row>
    <row r="135" s="483" customFormat="true" ht="26.25" hidden="false" customHeight="true" outlineLevel="0" collapsed="false">
      <c r="A135" s="484" t="n">
        <v>457</v>
      </c>
      <c r="B135" s="494" t="s">
        <v>862</v>
      </c>
      <c r="C135" s="495" t="e">
        <f aca="false">#REF!</f>
        <v>#REF!</v>
      </c>
      <c r="D135" s="496" t="e">
        <f aca="false">#REF!</f>
        <v>#REF!</v>
      </c>
      <c r="E135" s="496" t="e">
        <f aca="false">#REF!</f>
        <v>#REF!</v>
      </c>
      <c r="F135" s="497" t="e">
        <f aca="false">#REF!</f>
        <v>#REF!</v>
      </c>
      <c r="G135" s="498" t="e">
        <f aca="false">#REF!</f>
        <v>#REF!</v>
      </c>
      <c r="H135" s="492" t="s">
        <v>220</v>
      </c>
      <c r="I135" s="499"/>
      <c r="J135" s="488" t="str">
        <f aca="false">'YARIŞMA BİLGİLERİ'!$F$21</f>
        <v>Bayanlar</v>
      </c>
      <c r="K135" s="500" t="str">
        <f aca="false">CONCATENATE(K$1,"-",A$1)</f>
        <v>İZMİR-Türkiye Büyükler Atletizm Şampiyonası</v>
      </c>
      <c r="L135" s="493" t="e">
        <f aca="false">#REF!</f>
        <v>#REF!</v>
      </c>
      <c r="M135" s="493" t="s">
        <v>1206</v>
      </c>
    </row>
    <row r="136" s="483" customFormat="true" ht="26.25" hidden="false" customHeight="true" outlineLevel="0" collapsed="false">
      <c r="A136" s="484" t="n">
        <v>458</v>
      </c>
      <c r="B136" s="494" t="s">
        <v>862</v>
      </c>
      <c r="C136" s="495" t="e">
        <f aca="false">#REF!</f>
        <v>#REF!</v>
      </c>
      <c r="D136" s="496" t="e">
        <f aca="false">#REF!</f>
        <v>#REF!</v>
      </c>
      <c r="E136" s="496" t="e">
        <f aca="false">#REF!</f>
        <v>#REF!</v>
      </c>
      <c r="F136" s="497" t="e">
        <f aca="false">#REF!</f>
        <v>#REF!</v>
      </c>
      <c r="G136" s="498" t="e">
        <f aca="false">#REF!</f>
        <v>#REF!</v>
      </c>
      <c r="H136" s="492" t="s">
        <v>220</v>
      </c>
      <c r="I136" s="499"/>
      <c r="J136" s="488" t="str">
        <f aca="false">'YARIŞMA BİLGİLERİ'!$F$21</f>
        <v>Bayanlar</v>
      </c>
      <c r="K136" s="500" t="str">
        <f aca="false">CONCATENATE(K$1,"-",A$1)</f>
        <v>İZMİR-Türkiye Büyükler Atletizm Şampiyonası</v>
      </c>
      <c r="L136" s="493" t="e">
        <f aca="false">#REF!</f>
        <v>#REF!</v>
      </c>
      <c r="M136" s="493" t="s">
        <v>1206</v>
      </c>
    </row>
    <row r="137" s="483" customFormat="true" ht="26.25" hidden="false" customHeight="true" outlineLevel="0" collapsed="false">
      <c r="A137" s="484" t="n">
        <v>459</v>
      </c>
      <c r="B137" s="494" t="s">
        <v>862</v>
      </c>
      <c r="C137" s="495" t="e">
        <f aca="false">#REF!</f>
        <v>#REF!</v>
      </c>
      <c r="D137" s="496" t="e">
        <f aca="false">#REF!</f>
        <v>#REF!</v>
      </c>
      <c r="E137" s="496" t="e">
        <f aca="false">#REF!</f>
        <v>#REF!</v>
      </c>
      <c r="F137" s="497" t="e">
        <f aca="false">#REF!</f>
        <v>#REF!</v>
      </c>
      <c r="G137" s="498" t="e">
        <f aca="false">#REF!</f>
        <v>#REF!</v>
      </c>
      <c r="H137" s="492" t="s">
        <v>220</v>
      </c>
      <c r="I137" s="499"/>
      <c r="J137" s="488" t="str">
        <f aca="false">'YARIŞMA BİLGİLERİ'!$F$21</f>
        <v>Bayanlar</v>
      </c>
      <c r="K137" s="500" t="str">
        <f aca="false">CONCATENATE(K$1,"-",A$1)</f>
        <v>İZMİR-Türkiye Büyükler Atletizm Şampiyonası</v>
      </c>
      <c r="L137" s="493" t="e">
        <f aca="false">#REF!</f>
        <v>#REF!</v>
      </c>
      <c r="M137" s="493" t="s">
        <v>1206</v>
      </c>
    </row>
    <row r="138" s="483" customFormat="true" ht="26.25" hidden="false" customHeight="true" outlineLevel="0" collapsed="false">
      <c r="A138" s="484" t="n">
        <v>460</v>
      </c>
      <c r="B138" s="494" t="s">
        <v>862</v>
      </c>
      <c r="C138" s="495" t="e">
        <f aca="false">#REF!</f>
        <v>#REF!</v>
      </c>
      <c r="D138" s="496" t="e">
        <f aca="false">#REF!</f>
        <v>#REF!</v>
      </c>
      <c r="E138" s="496" t="e">
        <f aca="false">#REF!</f>
        <v>#REF!</v>
      </c>
      <c r="F138" s="497" t="e">
        <f aca="false">#REF!</f>
        <v>#REF!</v>
      </c>
      <c r="G138" s="498" t="e">
        <f aca="false">#REF!</f>
        <v>#REF!</v>
      </c>
      <c r="H138" s="492" t="s">
        <v>220</v>
      </c>
      <c r="I138" s="499"/>
      <c r="J138" s="488" t="str">
        <f aca="false">'YARIŞMA BİLGİLERİ'!$F$21</f>
        <v>Bayanlar</v>
      </c>
      <c r="K138" s="500" t="str">
        <f aca="false">CONCATENATE(K$1,"-",A$1)</f>
        <v>İZMİR-Türkiye Büyükler Atletizm Şampiyonası</v>
      </c>
      <c r="L138" s="493" t="e">
        <f aca="false">#REF!</f>
        <v>#REF!</v>
      </c>
      <c r="M138" s="493" t="s">
        <v>1206</v>
      </c>
    </row>
    <row r="139" s="483" customFormat="true" ht="26.25" hidden="false" customHeight="true" outlineLevel="0" collapsed="false">
      <c r="A139" s="484" t="n">
        <v>461</v>
      </c>
      <c r="B139" s="494" t="s">
        <v>862</v>
      </c>
      <c r="C139" s="495" t="e">
        <f aca="false">#REF!</f>
        <v>#REF!</v>
      </c>
      <c r="D139" s="496" t="e">
        <f aca="false">#REF!</f>
        <v>#REF!</v>
      </c>
      <c r="E139" s="496" t="e">
        <f aca="false">#REF!</f>
        <v>#REF!</v>
      </c>
      <c r="F139" s="497" t="e">
        <f aca="false">#REF!</f>
        <v>#REF!</v>
      </c>
      <c r="G139" s="498" t="e">
        <f aca="false">#REF!</f>
        <v>#REF!</v>
      </c>
      <c r="H139" s="492" t="s">
        <v>220</v>
      </c>
      <c r="I139" s="499"/>
      <c r="J139" s="488" t="str">
        <f aca="false">'YARIŞMA BİLGİLERİ'!$F$21</f>
        <v>Bayanlar</v>
      </c>
      <c r="K139" s="500" t="str">
        <f aca="false">CONCATENATE(K$1,"-",A$1)</f>
        <v>İZMİR-Türkiye Büyükler Atletizm Şampiyonası</v>
      </c>
      <c r="L139" s="493" t="e">
        <f aca="false">#REF!</f>
        <v>#REF!</v>
      </c>
      <c r="M139" s="493" t="s">
        <v>1206</v>
      </c>
    </row>
    <row r="140" s="483" customFormat="true" ht="26.25" hidden="false" customHeight="true" outlineLevel="0" collapsed="false">
      <c r="A140" s="484" t="n">
        <v>462</v>
      </c>
      <c r="B140" s="494" t="s">
        <v>862</v>
      </c>
      <c r="C140" s="495" t="e">
        <f aca="false">#REF!</f>
        <v>#REF!</v>
      </c>
      <c r="D140" s="496" t="e">
        <f aca="false">#REF!</f>
        <v>#REF!</v>
      </c>
      <c r="E140" s="496" t="e">
        <f aca="false">#REF!</f>
        <v>#REF!</v>
      </c>
      <c r="F140" s="497" t="e">
        <f aca="false">#REF!</f>
        <v>#REF!</v>
      </c>
      <c r="G140" s="498" t="e">
        <f aca="false">#REF!</f>
        <v>#REF!</v>
      </c>
      <c r="H140" s="492" t="s">
        <v>220</v>
      </c>
      <c r="I140" s="499"/>
      <c r="J140" s="488" t="str">
        <f aca="false">'YARIŞMA BİLGİLERİ'!$F$21</f>
        <v>Bayanlar</v>
      </c>
      <c r="K140" s="500" t="str">
        <f aca="false">CONCATENATE(K$1,"-",A$1)</f>
        <v>İZMİR-Türkiye Büyükler Atletizm Şampiyonası</v>
      </c>
      <c r="L140" s="493" t="e">
        <f aca="false">#REF!</f>
        <v>#REF!</v>
      </c>
      <c r="M140" s="493" t="s">
        <v>1206</v>
      </c>
    </row>
    <row r="141" s="483" customFormat="true" ht="26.25" hidden="false" customHeight="true" outlineLevel="0" collapsed="false">
      <c r="A141" s="484" t="n">
        <v>463</v>
      </c>
      <c r="B141" s="494" t="s">
        <v>862</v>
      </c>
      <c r="C141" s="495" t="e">
        <f aca="false">#REF!</f>
        <v>#REF!</v>
      </c>
      <c r="D141" s="496" t="e">
        <f aca="false">#REF!</f>
        <v>#REF!</v>
      </c>
      <c r="E141" s="496" t="e">
        <f aca="false">#REF!</f>
        <v>#REF!</v>
      </c>
      <c r="F141" s="497" t="e">
        <f aca="false">#REF!</f>
        <v>#REF!</v>
      </c>
      <c r="G141" s="498" t="e">
        <f aca="false">#REF!</f>
        <v>#REF!</v>
      </c>
      <c r="H141" s="492" t="s">
        <v>220</v>
      </c>
      <c r="I141" s="499"/>
      <c r="J141" s="488" t="str">
        <f aca="false">'YARIŞMA BİLGİLERİ'!$F$21</f>
        <v>Bayanlar</v>
      </c>
      <c r="K141" s="500" t="str">
        <f aca="false">CONCATENATE(K$1,"-",A$1)</f>
        <v>İZMİR-Türkiye Büyükler Atletizm Şampiyonası</v>
      </c>
      <c r="L141" s="493" t="e">
        <f aca="false">#REF!</f>
        <v>#REF!</v>
      </c>
      <c r="M141" s="493" t="s">
        <v>1206</v>
      </c>
    </row>
    <row r="142" s="483" customFormat="true" ht="26.25" hidden="false" customHeight="true" outlineLevel="0" collapsed="false">
      <c r="A142" s="484" t="n">
        <v>464</v>
      </c>
      <c r="B142" s="494" t="s">
        <v>862</v>
      </c>
      <c r="C142" s="495" t="e">
        <f aca="false">#REF!</f>
        <v>#REF!</v>
      </c>
      <c r="D142" s="496" t="e">
        <f aca="false">#REF!</f>
        <v>#REF!</v>
      </c>
      <c r="E142" s="496" t="e">
        <f aca="false">#REF!</f>
        <v>#REF!</v>
      </c>
      <c r="F142" s="497" t="e">
        <f aca="false">#REF!</f>
        <v>#REF!</v>
      </c>
      <c r="G142" s="498" t="e">
        <f aca="false">#REF!</f>
        <v>#REF!</v>
      </c>
      <c r="H142" s="492" t="s">
        <v>220</v>
      </c>
      <c r="I142" s="499"/>
      <c r="J142" s="488" t="str">
        <f aca="false">'YARIŞMA BİLGİLERİ'!$F$21</f>
        <v>Bayanlar</v>
      </c>
      <c r="K142" s="500" t="str">
        <f aca="false">CONCATENATE(K$1,"-",A$1)</f>
        <v>İZMİR-Türkiye Büyükler Atletizm Şampiyonası</v>
      </c>
      <c r="L142" s="493" t="e">
        <f aca="false">#REF!</f>
        <v>#REF!</v>
      </c>
      <c r="M142" s="493" t="s">
        <v>1206</v>
      </c>
    </row>
    <row r="143" s="483" customFormat="true" ht="26.25" hidden="false" customHeight="true" outlineLevel="0" collapsed="false">
      <c r="A143" s="484" t="n">
        <v>465</v>
      </c>
      <c r="B143" s="494" t="s">
        <v>862</v>
      </c>
      <c r="C143" s="495" t="e">
        <f aca="false">#REF!</f>
        <v>#REF!</v>
      </c>
      <c r="D143" s="496" t="e">
        <f aca="false">#REF!</f>
        <v>#REF!</v>
      </c>
      <c r="E143" s="496" t="e">
        <f aca="false">#REF!</f>
        <v>#REF!</v>
      </c>
      <c r="F143" s="497" t="e">
        <f aca="false">#REF!</f>
        <v>#REF!</v>
      </c>
      <c r="G143" s="498" t="e">
        <f aca="false">#REF!</f>
        <v>#REF!</v>
      </c>
      <c r="H143" s="492" t="s">
        <v>220</v>
      </c>
      <c r="I143" s="499"/>
      <c r="J143" s="488" t="str">
        <f aca="false">'YARIŞMA BİLGİLERİ'!$F$21</f>
        <v>Bayanlar</v>
      </c>
      <c r="K143" s="500" t="str">
        <f aca="false">CONCATENATE(K$1,"-",A$1)</f>
        <v>İZMİR-Türkiye Büyükler Atletizm Şampiyonası</v>
      </c>
      <c r="L143" s="493" t="e">
        <f aca="false">#REF!</f>
        <v>#REF!</v>
      </c>
      <c r="M143" s="493" t="s">
        <v>1206</v>
      </c>
    </row>
    <row r="144" s="483" customFormat="true" ht="26.25" hidden="false" customHeight="true" outlineLevel="0" collapsed="false">
      <c r="A144" s="484" t="n">
        <v>466</v>
      </c>
      <c r="B144" s="494" t="s">
        <v>862</v>
      </c>
      <c r="C144" s="495" t="e">
        <f aca="false">#REF!</f>
        <v>#REF!</v>
      </c>
      <c r="D144" s="496" t="e">
        <f aca="false">#REF!</f>
        <v>#REF!</v>
      </c>
      <c r="E144" s="496" t="e">
        <f aca="false">#REF!</f>
        <v>#REF!</v>
      </c>
      <c r="F144" s="497" t="e">
        <f aca="false">#REF!</f>
        <v>#REF!</v>
      </c>
      <c r="G144" s="498" t="e">
        <f aca="false">#REF!</f>
        <v>#REF!</v>
      </c>
      <c r="H144" s="492" t="s">
        <v>220</v>
      </c>
      <c r="I144" s="499"/>
      <c r="J144" s="488" t="str">
        <f aca="false">'YARIŞMA BİLGİLERİ'!$F$21</f>
        <v>Bayanlar</v>
      </c>
      <c r="K144" s="500" t="str">
        <f aca="false">CONCATENATE(K$1,"-",A$1)</f>
        <v>İZMİR-Türkiye Büyükler Atletizm Şampiyonası</v>
      </c>
      <c r="L144" s="493" t="e">
        <f aca="false">#REF!</f>
        <v>#REF!</v>
      </c>
      <c r="M144" s="493" t="s">
        <v>1206</v>
      </c>
    </row>
    <row r="145" s="483" customFormat="true" ht="26.25" hidden="false" customHeight="true" outlineLevel="0" collapsed="false">
      <c r="A145" s="484" t="n">
        <v>467</v>
      </c>
      <c r="B145" s="494" t="s">
        <v>862</v>
      </c>
      <c r="C145" s="495" t="e">
        <f aca="false">#REF!</f>
        <v>#REF!</v>
      </c>
      <c r="D145" s="496" t="e">
        <f aca="false">#REF!</f>
        <v>#REF!</v>
      </c>
      <c r="E145" s="496" t="e">
        <f aca="false">#REF!</f>
        <v>#REF!</v>
      </c>
      <c r="F145" s="497" t="e">
        <f aca="false">#REF!</f>
        <v>#REF!</v>
      </c>
      <c r="G145" s="498" t="e">
        <f aca="false">#REF!</f>
        <v>#REF!</v>
      </c>
      <c r="H145" s="492" t="s">
        <v>220</v>
      </c>
      <c r="I145" s="499"/>
      <c r="J145" s="488" t="str">
        <f aca="false">'YARIŞMA BİLGİLERİ'!$F$21</f>
        <v>Bayanlar</v>
      </c>
      <c r="K145" s="500" t="str">
        <f aca="false">CONCATENATE(K$1,"-",A$1)</f>
        <v>İZMİR-Türkiye Büyükler Atletizm Şampiyonası</v>
      </c>
      <c r="L145" s="493" t="e">
        <f aca="false">#REF!</f>
        <v>#REF!</v>
      </c>
      <c r="M145" s="493" t="s">
        <v>1206</v>
      </c>
    </row>
    <row r="146" s="483" customFormat="true" ht="26.25" hidden="false" customHeight="true" outlineLevel="0" collapsed="false">
      <c r="A146" s="484" t="n">
        <v>468</v>
      </c>
      <c r="B146" s="494" t="s">
        <v>862</v>
      </c>
      <c r="C146" s="495" t="e">
        <f aca="false">#REF!</f>
        <v>#REF!</v>
      </c>
      <c r="D146" s="496" t="e">
        <f aca="false">#REF!</f>
        <v>#REF!</v>
      </c>
      <c r="E146" s="496" t="e">
        <f aca="false">#REF!</f>
        <v>#REF!</v>
      </c>
      <c r="F146" s="497" t="e">
        <f aca="false">#REF!</f>
        <v>#REF!</v>
      </c>
      <c r="G146" s="498" t="e">
        <f aca="false">#REF!</f>
        <v>#REF!</v>
      </c>
      <c r="H146" s="492" t="s">
        <v>220</v>
      </c>
      <c r="I146" s="499"/>
      <c r="J146" s="488" t="str">
        <f aca="false">'YARIŞMA BİLGİLERİ'!$F$21</f>
        <v>Bayanlar</v>
      </c>
      <c r="K146" s="500" t="str">
        <f aca="false">CONCATENATE(K$1,"-",A$1)</f>
        <v>İZMİR-Türkiye Büyükler Atletizm Şampiyonası</v>
      </c>
      <c r="L146" s="493" t="e">
        <f aca="false">#REF!</f>
        <v>#REF!</v>
      </c>
      <c r="M146" s="493" t="s">
        <v>1206</v>
      </c>
    </row>
    <row r="147" s="20" customFormat="true" ht="26.25" hidden="false" customHeight="true" outlineLevel="0" collapsed="false">
      <c r="A147" s="484" t="n">
        <v>469</v>
      </c>
      <c r="B147" s="494" t="s">
        <v>862</v>
      </c>
      <c r="C147" s="495" t="e">
        <f aca="false">#REF!</f>
        <v>#REF!</v>
      </c>
      <c r="D147" s="496" t="e">
        <f aca="false">#REF!</f>
        <v>#REF!</v>
      </c>
      <c r="E147" s="496" t="e">
        <f aca="false">#REF!</f>
        <v>#REF!</v>
      </c>
      <c r="F147" s="497" t="e">
        <f aca="false">#REF!</f>
        <v>#REF!</v>
      </c>
      <c r="G147" s="498" t="e">
        <f aca="false">#REF!</f>
        <v>#REF!</v>
      </c>
      <c r="H147" s="492" t="s">
        <v>220</v>
      </c>
      <c r="I147" s="499"/>
      <c r="J147" s="488" t="str">
        <f aca="false">'YARIŞMA BİLGİLERİ'!$F$21</f>
        <v>Bayanlar</v>
      </c>
      <c r="K147" s="500" t="str">
        <f aca="false">CONCATENATE(K$1,"-",A$1)</f>
        <v>İZMİR-Türkiye Büyükler Atletizm Şampiyonası</v>
      </c>
      <c r="L147" s="493" t="e">
        <f aca="false">#REF!</f>
        <v>#REF!</v>
      </c>
      <c r="M147" s="493" t="s">
        <v>1206</v>
      </c>
    </row>
    <row r="148" s="20" customFormat="true" ht="26.25" hidden="false" customHeight="true" outlineLevel="0" collapsed="false">
      <c r="A148" s="484" t="n">
        <v>470</v>
      </c>
      <c r="B148" s="494" t="s">
        <v>862</v>
      </c>
      <c r="C148" s="495" t="e">
        <f aca="false">#REF!</f>
        <v>#REF!</v>
      </c>
      <c r="D148" s="496" t="e">
        <f aca="false">#REF!</f>
        <v>#REF!</v>
      </c>
      <c r="E148" s="496" t="e">
        <f aca="false">#REF!</f>
        <v>#REF!</v>
      </c>
      <c r="F148" s="497" t="e">
        <f aca="false">#REF!</f>
        <v>#REF!</v>
      </c>
      <c r="G148" s="498" t="e">
        <f aca="false">#REF!</f>
        <v>#REF!</v>
      </c>
      <c r="H148" s="492" t="s">
        <v>220</v>
      </c>
      <c r="I148" s="499"/>
      <c r="J148" s="488" t="str">
        <f aca="false">'YARIŞMA BİLGİLERİ'!$F$21</f>
        <v>Bayanlar</v>
      </c>
      <c r="K148" s="500" t="str">
        <f aca="false">CONCATENATE(K$1,"-",A$1)</f>
        <v>İZMİR-Türkiye Büyükler Atletizm Şampiyonası</v>
      </c>
      <c r="L148" s="493" t="e">
        <f aca="false">#REF!</f>
        <v>#REF!</v>
      </c>
      <c r="M148" s="493" t="s">
        <v>1206</v>
      </c>
    </row>
    <row r="149" s="20" customFormat="true" ht="26.25" hidden="false" customHeight="true" outlineLevel="0" collapsed="false">
      <c r="A149" s="484" t="n">
        <v>471</v>
      </c>
      <c r="B149" s="494" t="s">
        <v>862</v>
      </c>
      <c r="C149" s="495" t="e">
        <f aca="false">#REF!</f>
        <v>#REF!</v>
      </c>
      <c r="D149" s="496" t="e">
        <f aca="false">#REF!</f>
        <v>#REF!</v>
      </c>
      <c r="E149" s="496" t="e">
        <f aca="false">#REF!</f>
        <v>#REF!</v>
      </c>
      <c r="F149" s="497" t="e">
        <f aca="false">#REF!</f>
        <v>#REF!</v>
      </c>
      <c r="G149" s="498" t="e">
        <f aca="false">#REF!</f>
        <v>#REF!</v>
      </c>
      <c r="H149" s="492" t="s">
        <v>220</v>
      </c>
      <c r="I149" s="499"/>
      <c r="J149" s="488" t="str">
        <f aca="false">'YARIŞMA BİLGİLERİ'!$F$21</f>
        <v>Bayanlar</v>
      </c>
      <c r="K149" s="500" t="str">
        <f aca="false">CONCATENATE(K$1,"-",A$1)</f>
        <v>İZMİR-Türkiye Büyükler Atletizm Şampiyonası</v>
      </c>
      <c r="L149" s="493" t="e">
        <f aca="false">#REF!</f>
        <v>#REF!</v>
      </c>
      <c r="M149" s="493" t="s">
        <v>1206</v>
      </c>
    </row>
    <row r="150" s="20" customFormat="true" ht="26.25" hidden="false" customHeight="true" outlineLevel="0" collapsed="false">
      <c r="A150" s="484" t="n">
        <v>472</v>
      </c>
      <c r="B150" s="494" t="s">
        <v>862</v>
      </c>
      <c r="C150" s="495" t="e">
        <f aca="false">#REF!</f>
        <v>#REF!</v>
      </c>
      <c r="D150" s="496" t="e">
        <f aca="false">#REF!</f>
        <v>#REF!</v>
      </c>
      <c r="E150" s="496" t="e">
        <f aca="false">#REF!</f>
        <v>#REF!</v>
      </c>
      <c r="F150" s="497" t="e">
        <f aca="false">#REF!</f>
        <v>#REF!</v>
      </c>
      <c r="G150" s="498" t="e">
        <f aca="false">#REF!</f>
        <v>#REF!</v>
      </c>
      <c r="H150" s="492" t="s">
        <v>220</v>
      </c>
      <c r="I150" s="499"/>
      <c r="J150" s="488" t="str">
        <f aca="false">'YARIŞMA BİLGİLERİ'!$F$21</f>
        <v>Bayanlar</v>
      </c>
      <c r="K150" s="500" t="str">
        <f aca="false">CONCATENATE(K$1,"-",A$1)</f>
        <v>İZMİR-Türkiye Büyükler Atletizm Şampiyonası</v>
      </c>
      <c r="L150" s="493" t="e">
        <f aca="false">#REF!</f>
        <v>#REF!</v>
      </c>
      <c r="M150" s="493" t="s">
        <v>1206</v>
      </c>
    </row>
    <row r="151" s="20" customFormat="true" ht="26.25" hidden="false" customHeight="true" outlineLevel="0" collapsed="false">
      <c r="A151" s="484" t="n">
        <v>473</v>
      </c>
      <c r="B151" s="494" t="s">
        <v>862</v>
      </c>
      <c r="C151" s="495" t="e">
        <f aca="false">#REF!</f>
        <v>#REF!</v>
      </c>
      <c r="D151" s="496" t="e">
        <f aca="false">#REF!</f>
        <v>#REF!</v>
      </c>
      <c r="E151" s="496" t="e">
        <f aca="false">#REF!</f>
        <v>#REF!</v>
      </c>
      <c r="F151" s="497" t="e">
        <f aca="false">#REF!</f>
        <v>#REF!</v>
      </c>
      <c r="G151" s="498" t="e">
        <f aca="false">#REF!</f>
        <v>#REF!</v>
      </c>
      <c r="H151" s="492" t="s">
        <v>220</v>
      </c>
      <c r="I151" s="499"/>
      <c r="J151" s="488" t="str">
        <f aca="false">'YARIŞMA BİLGİLERİ'!$F$21</f>
        <v>Bayanlar</v>
      </c>
      <c r="K151" s="500" t="str">
        <f aca="false">CONCATENATE(K$1,"-",A$1)</f>
        <v>İZMİR-Türkiye Büyükler Atletizm Şampiyonası</v>
      </c>
      <c r="L151" s="493" t="e">
        <f aca="false">#REF!</f>
        <v>#REF!</v>
      </c>
      <c r="M151" s="493" t="s">
        <v>1206</v>
      </c>
    </row>
    <row r="152" s="20" customFormat="true" ht="26.25" hidden="false" customHeight="true" outlineLevel="0" collapsed="false">
      <c r="A152" s="484" t="n">
        <v>474</v>
      </c>
      <c r="B152" s="494" t="s">
        <v>862</v>
      </c>
      <c r="C152" s="495" t="e">
        <f aca="false">#REF!</f>
        <v>#REF!</v>
      </c>
      <c r="D152" s="496" t="e">
        <f aca="false">#REF!</f>
        <v>#REF!</v>
      </c>
      <c r="E152" s="496" t="e">
        <f aca="false">#REF!</f>
        <v>#REF!</v>
      </c>
      <c r="F152" s="497" t="e">
        <f aca="false">#REF!</f>
        <v>#REF!</v>
      </c>
      <c r="G152" s="498" t="e">
        <f aca="false">#REF!</f>
        <v>#REF!</v>
      </c>
      <c r="H152" s="492" t="s">
        <v>220</v>
      </c>
      <c r="I152" s="499"/>
      <c r="J152" s="488" t="str">
        <f aca="false">'YARIŞMA BİLGİLERİ'!$F$21</f>
        <v>Bayanlar</v>
      </c>
      <c r="K152" s="500" t="str">
        <f aca="false">CONCATENATE(K$1,"-",A$1)</f>
        <v>İZMİR-Türkiye Büyükler Atletizm Şampiyonası</v>
      </c>
      <c r="L152" s="493" t="e">
        <f aca="false">#REF!</f>
        <v>#REF!</v>
      </c>
      <c r="M152" s="493" t="s">
        <v>1206</v>
      </c>
    </row>
    <row r="153" s="20" customFormat="true" ht="26.25" hidden="false" customHeight="true" outlineLevel="0" collapsed="false">
      <c r="A153" s="484" t="n">
        <v>475</v>
      </c>
      <c r="B153" s="494" t="s">
        <v>862</v>
      </c>
      <c r="C153" s="495" t="e">
        <f aca="false">#REF!</f>
        <v>#REF!</v>
      </c>
      <c r="D153" s="496" t="e">
        <f aca="false">#REF!</f>
        <v>#REF!</v>
      </c>
      <c r="E153" s="496" t="e">
        <f aca="false">#REF!</f>
        <v>#REF!</v>
      </c>
      <c r="F153" s="497" t="e">
        <f aca="false">#REF!</f>
        <v>#REF!</v>
      </c>
      <c r="G153" s="498" t="e">
        <f aca="false">#REF!</f>
        <v>#REF!</v>
      </c>
      <c r="H153" s="492" t="s">
        <v>220</v>
      </c>
      <c r="I153" s="499"/>
      <c r="J153" s="488" t="str">
        <f aca="false">'YARIŞMA BİLGİLERİ'!$F$21</f>
        <v>Bayanlar</v>
      </c>
      <c r="K153" s="500" t="str">
        <f aca="false">CONCATENATE(K$1,"-",A$1)</f>
        <v>İZMİR-Türkiye Büyükler Atletizm Şampiyonası</v>
      </c>
      <c r="L153" s="493" t="e">
        <f aca="false">#REF!</f>
        <v>#REF!</v>
      </c>
      <c r="M153" s="493" t="s">
        <v>1206</v>
      </c>
    </row>
    <row r="154" s="20" customFormat="true" ht="26.25" hidden="false" customHeight="true" outlineLevel="0" collapsed="false">
      <c r="A154" s="484" t="n">
        <v>476</v>
      </c>
      <c r="B154" s="494" t="s">
        <v>862</v>
      </c>
      <c r="C154" s="495" t="e">
        <f aca="false">#REF!</f>
        <v>#REF!</v>
      </c>
      <c r="D154" s="496" t="e">
        <f aca="false">#REF!</f>
        <v>#REF!</v>
      </c>
      <c r="E154" s="496" t="e">
        <f aca="false">#REF!</f>
        <v>#REF!</v>
      </c>
      <c r="F154" s="497" t="e">
        <f aca="false">#REF!</f>
        <v>#REF!</v>
      </c>
      <c r="G154" s="498" t="e">
        <f aca="false">#REF!</f>
        <v>#REF!</v>
      </c>
      <c r="H154" s="492" t="s">
        <v>220</v>
      </c>
      <c r="I154" s="499"/>
      <c r="J154" s="488" t="str">
        <f aca="false">'YARIŞMA BİLGİLERİ'!$F$21</f>
        <v>Bayanlar</v>
      </c>
      <c r="K154" s="500" t="str">
        <f aca="false">CONCATENATE(K$1,"-",A$1)</f>
        <v>İZMİR-Türkiye Büyükler Atletizm Şampiyonası</v>
      </c>
      <c r="L154" s="493" t="e">
        <f aca="false">#REF!</f>
        <v>#REF!</v>
      </c>
      <c r="M154" s="493" t="s">
        <v>1206</v>
      </c>
    </row>
    <row r="155" s="20" customFormat="true" ht="26.25" hidden="false" customHeight="true" outlineLevel="0" collapsed="false">
      <c r="A155" s="484" t="n">
        <v>477</v>
      </c>
      <c r="B155" s="494" t="s">
        <v>862</v>
      </c>
      <c r="C155" s="495" t="e">
        <f aca="false">#REF!</f>
        <v>#REF!</v>
      </c>
      <c r="D155" s="496" t="e">
        <f aca="false">#REF!</f>
        <v>#REF!</v>
      </c>
      <c r="E155" s="496" t="e">
        <f aca="false">#REF!</f>
        <v>#REF!</v>
      </c>
      <c r="F155" s="497" t="e">
        <f aca="false">#REF!</f>
        <v>#REF!</v>
      </c>
      <c r="G155" s="498" t="e">
        <f aca="false">#REF!</f>
        <v>#REF!</v>
      </c>
      <c r="H155" s="492" t="s">
        <v>220</v>
      </c>
      <c r="I155" s="499"/>
      <c r="J155" s="488" t="str">
        <f aca="false">'YARIŞMA BİLGİLERİ'!$F$21</f>
        <v>Bayanlar</v>
      </c>
      <c r="K155" s="500" t="str">
        <f aca="false">CONCATENATE(K$1,"-",A$1)</f>
        <v>İZMİR-Türkiye Büyükler Atletizm Şampiyonası</v>
      </c>
      <c r="L155" s="493" t="e">
        <f aca="false">#REF!</f>
        <v>#REF!</v>
      </c>
      <c r="M155" s="493" t="s">
        <v>1206</v>
      </c>
    </row>
    <row r="156" s="20" customFormat="true" ht="26.25" hidden="false" customHeight="true" outlineLevel="0" collapsed="false">
      <c r="A156" s="484" t="n">
        <v>478</v>
      </c>
      <c r="B156" s="494" t="s">
        <v>862</v>
      </c>
      <c r="C156" s="495" t="e">
        <f aca="false">#REF!</f>
        <v>#REF!</v>
      </c>
      <c r="D156" s="496" t="e">
        <f aca="false">#REF!</f>
        <v>#REF!</v>
      </c>
      <c r="E156" s="496" t="e">
        <f aca="false">#REF!</f>
        <v>#REF!</v>
      </c>
      <c r="F156" s="497" t="e">
        <f aca="false">#REF!</f>
        <v>#REF!</v>
      </c>
      <c r="G156" s="498" t="e">
        <f aca="false">#REF!</f>
        <v>#REF!</v>
      </c>
      <c r="H156" s="492" t="s">
        <v>220</v>
      </c>
      <c r="I156" s="499"/>
      <c r="J156" s="488" t="str">
        <f aca="false">'YARIŞMA BİLGİLERİ'!$F$21</f>
        <v>Bayanlar</v>
      </c>
      <c r="K156" s="500" t="str">
        <f aca="false">CONCATENATE(K$1,"-",A$1)</f>
        <v>İZMİR-Türkiye Büyükler Atletizm Şampiyonası</v>
      </c>
      <c r="L156" s="493" t="e">
        <f aca="false">#REF!</f>
        <v>#REF!</v>
      </c>
      <c r="M156" s="493" t="s">
        <v>1206</v>
      </c>
    </row>
    <row r="157" s="20" customFormat="true" ht="26.25" hidden="false" customHeight="true" outlineLevel="0" collapsed="false">
      <c r="A157" s="484" t="n">
        <v>479</v>
      </c>
      <c r="B157" s="494" t="s">
        <v>862</v>
      </c>
      <c r="C157" s="495" t="e">
        <f aca="false">#REF!</f>
        <v>#REF!</v>
      </c>
      <c r="D157" s="496" t="e">
        <f aca="false">#REF!</f>
        <v>#REF!</v>
      </c>
      <c r="E157" s="496" t="e">
        <f aca="false">#REF!</f>
        <v>#REF!</v>
      </c>
      <c r="F157" s="497" t="e">
        <f aca="false">#REF!</f>
        <v>#REF!</v>
      </c>
      <c r="G157" s="498" t="e">
        <f aca="false">#REF!</f>
        <v>#REF!</v>
      </c>
      <c r="H157" s="492" t="s">
        <v>220</v>
      </c>
      <c r="I157" s="499"/>
      <c r="J157" s="488" t="str">
        <f aca="false">'YARIŞMA BİLGİLERİ'!$F$21</f>
        <v>Bayanlar</v>
      </c>
      <c r="K157" s="500" t="str">
        <f aca="false">CONCATENATE(K$1,"-",A$1)</f>
        <v>İZMİR-Türkiye Büyükler Atletizm Şampiyonası</v>
      </c>
      <c r="L157" s="493" t="e">
        <f aca="false">#REF!</f>
        <v>#REF!</v>
      </c>
      <c r="M157" s="493" t="s">
        <v>1206</v>
      </c>
    </row>
    <row r="158" s="20" customFormat="true" ht="26.25" hidden="false" customHeight="true" outlineLevel="0" collapsed="false">
      <c r="A158" s="484" t="n">
        <v>480</v>
      </c>
      <c r="B158" s="494" t="s">
        <v>862</v>
      </c>
      <c r="C158" s="495" t="e">
        <f aca="false">#REF!</f>
        <v>#REF!</v>
      </c>
      <c r="D158" s="496" t="e">
        <f aca="false">#REF!</f>
        <v>#REF!</v>
      </c>
      <c r="E158" s="496" t="e">
        <f aca="false">#REF!</f>
        <v>#REF!</v>
      </c>
      <c r="F158" s="497" t="e">
        <f aca="false">#REF!</f>
        <v>#REF!</v>
      </c>
      <c r="G158" s="498" t="e">
        <f aca="false">#REF!</f>
        <v>#REF!</v>
      </c>
      <c r="H158" s="492" t="s">
        <v>220</v>
      </c>
      <c r="I158" s="499"/>
      <c r="J158" s="488" t="str">
        <f aca="false">'YARIŞMA BİLGİLERİ'!$F$21</f>
        <v>Bayanlar</v>
      </c>
      <c r="K158" s="500" t="str">
        <f aca="false">CONCATENATE(K$1,"-",A$1)</f>
        <v>İZMİR-Türkiye Büyükler Atletizm Şampiyonası</v>
      </c>
      <c r="L158" s="493" t="e">
        <f aca="false">#REF!</f>
        <v>#REF!</v>
      </c>
      <c r="M158" s="493" t="s">
        <v>1206</v>
      </c>
    </row>
    <row r="159" s="20" customFormat="true" ht="26.25" hidden="false" customHeight="true" outlineLevel="0" collapsed="false">
      <c r="A159" s="484" t="n">
        <v>481</v>
      </c>
      <c r="B159" s="494" t="s">
        <v>862</v>
      </c>
      <c r="C159" s="495" t="e">
        <f aca="false">#REF!</f>
        <v>#REF!</v>
      </c>
      <c r="D159" s="496" t="e">
        <f aca="false">#REF!</f>
        <v>#REF!</v>
      </c>
      <c r="E159" s="496" t="e">
        <f aca="false">#REF!</f>
        <v>#REF!</v>
      </c>
      <c r="F159" s="497" t="e">
        <f aca="false">#REF!</f>
        <v>#REF!</v>
      </c>
      <c r="G159" s="498" t="e">
        <f aca="false">#REF!</f>
        <v>#REF!</v>
      </c>
      <c r="H159" s="492" t="s">
        <v>220</v>
      </c>
      <c r="I159" s="499"/>
      <c r="J159" s="488" t="str">
        <f aca="false">'YARIŞMA BİLGİLERİ'!$F$21</f>
        <v>Bayanlar</v>
      </c>
      <c r="K159" s="500" t="str">
        <f aca="false">CONCATENATE(K$1,"-",A$1)</f>
        <v>İZMİR-Türkiye Büyükler Atletizm Şampiyonası</v>
      </c>
      <c r="L159" s="493" t="e">
        <f aca="false">#REF!</f>
        <v>#REF!</v>
      </c>
      <c r="M159" s="493" t="s">
        <v>1206</v>
      </c>
    </row>
    <row r="160" s="20" customFormat="true" ht="26.25" hidden="false" customHeight="true" outlineLevel="0" collapsed="false">
      <c r="A160" s="484" t="n">
        <v>482</v>
      </c>
      <c r="B160" s="494" t="s">
        <v>42</v>
      </c>
      <c r="C160" s="495" t="e">
        <f aca="false">#REF!</f>
        <v>#REF!</v>
      </c>
      <c r="D160" s="496" t="e">
        <f aca="false">#REF!</f>
        <v>#REF!</v>
      </c>
      <c r="E160" s="496" t="e">
        <f aca="false">#REF!</f>
        <v>#REF!</v>
      </c>
      <c r="F160" s="497" t="e">
        <f aca="false">#REF!</f>
        <v>#REF!</v>
      </c>
      <c r="G160" s="498" t="e">
        <f aca="false">#REF!</f>
        <v>#REF!</v>
      </c>
      <c r="H160" s="492" t="s">
        <v>227</v>
      </c>
      <c r="I160" s="499"/>
      <c r="J160" s="488" t="str">
        <f aca="false">'YARIŞMA BİLGİLERİ'!$F$21</f>
        <v>Bayanlar</v>
      </c>
      <c r="K160" s="500" t="str">
        <f aca="false">CONCATENATE(K$1,"-",A$1)</f>
        <v>İZMİR-Türkiye Büyükler Atletizm Şampiyonası</v>
      </c>
      <c r="L160" s="493" t="e">
        <f aca="false">#REF!</f>
        <v>#REF!</v>
      </c>
      <c r="M160" s="493" t="s">
        <v>1206</v>
      </c>
    </row>
    <row r="161" s="20" customFormat="true" ht="26.25" hidden="false" customHeight="true" outlineLevel="0" collapsed="false">
      <c r="A161" s="484" t="n">
        <v>483</v>
      </c>
      <c r="B161" s="494" t="s">
        <v>42</v>
      </c>
      <c r="C161" s="495" t="e">
        <f aca="false">#REF!</f>
        <v>#REF!</v>
      </c>
      <c r="D161" s="496" t="e">
        <f aca="false">#REF!</f>
        <v>#REF!</v>
      </c>
      <c r="E161" s="496" t="e">
        <f aca="false">#REF!</f>
        <v>#REF!</v>
      </c>
      <c r="F161" s="497" t="e">
        <f aca="false">#REF!</f>
        <v>#REF!</v>
      </c>
      <c r="G161" s="498" t="e">
        <f aca="false">#REF!</f>
        <v>#REF!</v>
      </c>
      <c r="H161" s="492" t="s">
        <v>227</v>
      </c>
      <c r="I161" s="499"/>
      <c r="J161" s="488" t="str">
        <f aca="false">'YARIŞMA BİLGİLERİ'!$F$21</f>
        <v>Bayanlar</v>
      </c>
      <c r="K161" s="500" t="str">
        <f aca="false">CONCATENATE(K$1,"-",A$1)</f>
        <v>İZMİR-Türkiye Büyükler Atletizm Şampiyonası</v>
      </c>
      <c r="L161" s="493" t="e">
        <f aca="false">#REF!</f>
        <v>#REF!</v>
      </c>
      <c r="M161" s="493" t="s">
        <v>1206</v>
      </c>
    </row>
    <row r="162" s="20" customFormat="true" ht="26.25" hidden="false" customHeight="true" outlineLevel="0" collapsed="false">
      <c r="A162" s="484" t="n">
        <v>484</v>
      </c>
      <c r="B162" s="494" t="s">
        <v>42</v>
      </c>
      <c r="C162" s="495" t="e">
        <f aca="false">#REF!</f>
        <v>#REF!</v>
      </c>
      <c r="D162" s="496" t="e">
        <f aca="false">#REF!</f>
        <v>#REF!</v>
      </c>
      <c r="E162" s="496" t="e">
        <f aca="false">#REF!</f>
        <v>#REF!</v>
      </c>
      <c r="F162" s="497" t="e">
        <f aca="false">#REF!</f>
        <v>#REF!</v>
      </c>
      <c r="G162" s="498" t="e">
        <f aca="false">#REF!</f>
        <v>#REF!</v>
      </c>
      <c r="H162" s="492" t="s">
        <v>227</v>
      </c>
      <c r="I162" s="499"/>
      <c r="J162" s="488" t="str">
        <f aca="false">'YARIŞMA BİLGİLERİ'!$F$21</f>
        <v>Bayanlar</v>
      </c>
      <c r="K162" s="500" t="str">
        <f aca="false">CONCATENATE(K$1,"-",A$1)</f>
        <v>İZMİR-Türkiye Büyükler Atletizm Şampiyonası</v>
      </c>
      <c r="L162" s="493" t="e">
        <f aca="false">#REF!</f>
        <v>#REF!</v>
      </c>
      <c r="M162" s="493" t="s">
        <v>1206</v>
      </c>
    </row>
    <row r="163" s="20" customFormat="true" ht="26.25" hidden="false" customHeight="true" outlineLevel="0" collapsed="false">
      <c r="A163" s="484" t="n">
        <v>485</v>
      </c>
      <c r="B163" s="494" t="s">
        <v>42</v>
      </c>
      <c r="C163" s="495" t="e">
        <f aca="false">#REF!</f>
        <v>#REF!</v>
      </c>
      <c r="D163" s="496" t="e">
        <f aca="false">#REF!</f>
        <v>#REF!</v>
      </c>
      <c r="E163" s="496" t="e">
        <f aca="false">#REF!</f>
        <v>#REF!</v>
      </c>
      <c r="F163" s="497" t="e">
        <f aca="false">#REF!</f>
        <v>#REF!</v>
      </c>
      <c r="G163" s="498" t="e">
        <f aca="false">#REF!</f>
        <v>#REF!</v>
      </c>
      <c r="H163" s="492" t="s">
        <v>227</v>
      </c>
      <c r="I163" s="499"/>
      <c r="J163" s="488" t="str">
        <f aca="false">'YARIŞMA BİLGİLERİ'!$F$21</f>
        <v>Bayanlar</v>
      </c>
      <c r="K163" s="500" t="str">
        <f aca="false">CONCATENATE(K$1,"-",A$1)</f>
        <v>İZMİR-Türkiye Büyükler Atletizm Şampiyonası</v>
      </c>
      <c r="L163" s="493" t="e">
        <f aca="false">#REF!</f>
        <v>#REF!</v>
      </c>
      <c r="M163" s="493" t="s">
        <v>1206</v>
      </c>
    </row>
    <row r="164" s="20" customFormat="true" ht="26.25" hidden="false" customHeight="true" outlineLevel="0" collapsed="false">
      <c r="A164" s="484" t="n">
        <v>486</v>
      </c>
      <c r="B164" s="494" t="s">
        <v>42</v>
      </c>
      <c r="C164" s="495" t="e">
        <f aca="false">#REF!</f>
        <v>#REF!</v>
      </c>
      <c r="D164" s="496" t="e">
        <f aca="false">#REF!</f>
        <v>#REF!</v>
      </c>
      <c r="E164" s="496" t="e">
        <f aca="false">#REF!</f>
        <v>#REF!</v>
      </c>
      <c r="F164" s="497" t="e">
        <f aca="false">#REF!</f>
        <v>#REF!</v>
      </c>
      <c r="G164" s="498" t="e">
        <f aca="false">#REF!</f>
        <v>#REF!</v>
      </c>
      <c r="H164" s="492" t="s">
        <v>227</v>
      </c>
      <c r="I164" s="499"/>
      <c r="J164" s="488" t="str">
        <f aca="false">'YARIŞMA BİLGİLERİ'!$F$21</f>
        <v>Bayanlar</v>
      </c>
      <c r="K164" s="500" t="str">
        <f aca="false">CONCATENATE(K$1,"-",A$1)</f>
        <v>İZMİR-Türkiye Büyükler Atletizm Şampiyonası</v>
      </c>
      <c r="L164" s="493" t="e">
        <f aca="false">#REF!</f>
        <v>#REF!</v>
      </c>
      <c r="M164" s="493" t="s">
        <v>1206</v>
      </c>
    </row>
    <row r="165" s="20" customFormat="true" ht="26.25" hidden="false" customHeight="true" outlineLevel="0" collapsed="false">
      <c r="A165" s="484" t="n">
        <v>487</v>
      </c>
      <c r="B165" s="494" t="s">
        <v>42</v>
      </c>
      <c r="C165" s="495" t="e">
        <f aca="false">#REF!</f>
        <v>#REF!</v>
      </c>
      <c r="D165" s="496" t="e">
        <f aca="false">#REF!</f>
        <v>#REF!</v>
      </c>
      <c r="E165" s="496" t="e">
        <f aca="false">#REF!</f>
        <v>#REF!</v>
      </c>
      <c r="F165" s="497" t="e">
        <f aca="false">#REF!</f>
        <v>#REF!</v>
      </c>
      <c r="G165" s="498" t="e">
        <f aca="false">#REF!</f>
        <v>#REF!</v>
      </c>
      <c r="H165" s="492" t="s">
        <v>227</v>
      </c>
      <c r="I165" s="499"/>
      <c r="J165" s="488" t="str">
        <f aca="false">'YARIŞMA BİLGİLERİ'!$F$21</f>
        <v>Bayanlar</v>
      </c>
      <c r="K165" s="500" t="str">
        <f aca="false">CONCATENATE(K$1,"-",A$1)</f>
        <v>İZMİR-Türkiye Büyükler Atletizm Şampiyonası</v>
      </c>
      <c r="L165" s="493" t="e">
        <f aca="false">#REF!</f>
        <v>#REF!</v>
      </c>
      <c r="M165" s="493" t="s">
        <v>1206</v>
      </c>
    </row>
    <row r="166" s="20" customFormat="true" ht="26.25" hidden="false" customHeight="true" outlineLevel="0" collapsed="false">
      <c r="A166" s="484" t="n">
        <v>488</v>
      </c>
      <c r="B166" s="494" t="s">
        <v>42</v>
      </c>
      <c r="C166" s="495" t="e">
        <f aca="false">#REF!</f>
        <v>#REF!</v>
      </c>
      <c r="D166" s="496" t="e">
        <f aca="false">#REF!</f>
        <v>#REF!</v>
      </c>
      <c r="E166" s="496" t="e">
        <f aca="false">#REF!</f>
        <v>#REF!</v>
      </c>
      <c r="F166" s="497" t="e">
        <f aca="false">#REF!</f>
        <v>#REF!</v>
      </c>
      <c r="G166" s="498" t="e">
        <f aca="false">#REF!</f>
        <v>#REF!</v>
      </c>
      <c r="H166" s="492" t="s">
        <v>227</v>
      </c>
      <c r="I166" s="499"/>
      <c r="J166" s="488" t="str">
        <f aca="false">'YARIŞMA BİLGİLERİ'!$F$21</f>
        <v>Bayanlar</v>
      </c>
      <c r="K166" s="500" t="str">
        <f aca="false">CONCATENATE(K$1,"-",A$1)</f>
        <v>İZMİR-Türkiye Büyükler Atletizm Şampiyonası</v>
      </c>
      <c r="L166" s="493" t="e">
        <f aca="false">#REF!</f>
        <v>#REF!</v>
      </c>
      <c r="M166" s="493" t="s">
        <v>1206</v>
      </c>
    </row>
    <row r="167" s="20" customFormat="true" ht="26.25" hidden="false" customHeight="true" outlineLevel="0" collapsed="false">
      <c r="A167" s="484" t="n">
        <v>489</v>
      </c>
      <c r="B167" s="494" t="s">
        <v>42</v>
      </c>
      <c r="C167" s="495" t="e">
        <f aca="false">#REF!</f>
        <v>#REF!</v>
      </c>
      <c r="D167" s="496" t="e">
        <f aca="false">#REF!</f>
        <v>#REF!</v>
      </c>
      <c r="E167" s="496" t="e">
        <f aca="false">#REF!</f>
        <v>#REF!</v>
      </c>
      <c r="F167" s="497" t="e">
        <f aca="false">#REF!</f>
        <v>#REF!</v>
      </c>
      <c r="G167" s="498" t="e">
        <f aca="false">#REF!</f>
        <v>#REF!</v>
      </c>
      <c r="H167" s="492" t="s">
        <v>227</v>
      </c>
      <c r="I167" s="499"/>
      <c r="J167" s="488" t="str">
        <f aca="false">'YARIŞMA BİLGİLERİ'!$F$21</f>
        <v>Bayanlar</v>
      </c>
      <c r="K167" s="500" t="str">
        <f aca="false">CONCATENATE(K$1,"-",A$1)</f>
        <v>İZMİR-Türkiye Büyükler Atletizm Şampiyonası</v>
      </c>
      <c r="L167" s="493" t="e">
        <f aca="false">#REF!</f>
        <v>#REF!</v>
      </c>
      <c r="M167" s="493" t="s">
        <v>1206</v>
      </c>
    </row>
    <row r="168" s="20" customFormat="true" ht="26.25" hidden="false" customHeight="true" outlineLevel="0" collapsed="false">
      <c r="A168" s="484" t="n">
        <v>490</v>
      </c>
      <c r="B168" s="494" t="s">
        <v>42</v>
      </c>
      <c r="C168" s="495" t="e">
        <f aca="false">#REF!</f>
        <v>#REF!</v>
      </c>
      <c r="D168" s="496" t="e">
        <f aca="false">#REF!</f>
        <v>#REF!</v>
      </c>
      <c r="E168" s="496" t="e">
        <f aca="false">#REF!</f>
        <v>#REF!</v>
      </c>
      <c r="F168" s="497" t="e">
        <f aca="false">#REF!</f>
        <v>#REF!</v>
      </c>
      <c r="G168" s="498" t="e">
        <f aca="false">#REF!</f>
        <v>#REF!</v>
      </c>
      <c r="H168" s="492" t="s">
        <v>227</v>
      </c>
      <c r="I168" s="499"/>
      <c r="J168" s="488" t="str">
        <f aca="false">'YARIŞMA BİLGİLERİ'!$F$21</f>
        <v>Bayanlar</v>
      </c>
      <c r="K168" s="500" t="str">
        <f aca="false">CONCATENATE(K$1,"-",A$1)</f>
        <v>İZMİR-Türkiye Büyükler Atletizm Şampiyonası</v>
      </c>
      <c r="L168" s="493" t="e">
        <f aca="false">#REF!</f>
        <v>#REF!</v>
      </c>
      <c r="M168" s="493" t="s">
        <v>1206</v>
      </c>
    </row>
    <row r="169" s="20" customFormat="true" ht="26.25" hidden="false" customHeight="true" outlineLevel="0" collapsed="false">
      <c r="A169" s="484" t="n">
        <v>491</v>
      </c>
      <c r="B169" s="494" t="s">
        <v>42</v>
      </c>
      <c r="C169" s="495" t="e">
        <f aca="false">#REF!</f>
        <v>#REF!</v>
      </c>
      <c r="D169" s="496" t="e">
        <f aca="false">#REF!</f>
        <v>#REF!</v>
      </c>
      <c r="E169" s="496" t="e">
        <f aca="false">#REF!</f>
        <v>#REF!</v>
      </c>
      <c r="F169" s="497" t="e">
        <f aca="false">#REF!</f>
        <v>#REF!</v>
      </c>
      <c r="G169" s="498" t="e">
        <f aca="false">#REF!</f>
        <v>#REF!</v>
      </c>
      <c r="H169" s="492" t="s">
        <v>227</v>
      </c>
      <c r="I169" s="499"/>
      <c r="J169" s="488" t="str">
        <f aca="false">'YARIŞMA BİLGİLERİ'!$F$21</f>
        <v>Bayanlar</v>
      </c>
      <c r="K169" s="500" t="str">
        <f aca="false">CONCATENATE(K$1,"-",A$1)</f>
        <v>İZMİR-Türkiye Büyükler Atletizm Şampiyonası</v>
      </c>
      <c r="L169" s="493" t="e">
        <f aca="false">#REF!</f>
        <v>#REF!</v>
      </c>
      <c r="M169" s="493" t="s">
        <v>1206</v>
      </c>
    </row>
    <row r="170" s="20" customFormat="true" ht="26.25" hidden="false" customHeight="true" outlineLevel="0" collapsed="false">
      <c r="A170" s="484" t="n">
        <v>492</v>
      </c>
      <c r="B170" s="494" t="s">
        <v>42</v>
      </c>
      <c r="C170" s="495" t="e">
        <f aca="false">#REF!</f>
        <v>#REF!</v>
      </c>
      <c r="D170" s="496" t="e">
        <f aca="false">#REF!</f>
        <v>#REF!</v>
      </c>
      <c r="E170" s="496" t="e">
        <f aca="false">#REF!</f>
        <v>#REF!</v>
      </c>
      <c r="F170" s="497" t="e">
        <f aca="false">#REF!</f>
        <v>#REF!</v>
      </c>
      <c r="G170" s="498" t="e">
        <f aca="false">#REF!</f>
        <v>#REF!</v>
      </c>
      <c r="H170" s="492" t="s">
        <v>227</v>
      </c>
      <c r="I170" s="499"/>
      <c r="J170" s="488" t="str">
        <f aca="false">'YARIŞMA BİLGİLERİ'!$F$21</f>
        <v>Bayanlar</v>
      </c>
      <c r="K170" s="500" t="str">
        <f aca="false">CONCATENATE(K$1,"-",A$1)</f>
        <v>İZMİR-Türkiye Büyükler Atletizm Şampiyonası</v>
      </c>
      <c r="L170" s="493" t="e">
        <f aca="false">#REF!</f>
        <v>#REF!</v>
      </c>
      <c r="M170" s="493" t="s">
        <v>1206</v>
      </c>
    </row>
    <row r="171" s="20" customFormat="true" ht="26.25" hidden="false" customHeight="true" outlineLevel="0" collapsed="false">
      <c r="A171" s="484" t="n">
        <v>493</v>
      </c>
      <c r="B171" s="494" t="s">
        <v>42</v>
      </c>
      <c r="C171" s="495" t="e">
        <f aca="false">#REF!</f>
        <v>#REF!</v>
      </c>
      <c r="D171" s="496" t="e">
        <f aca="false">#REF!</f>
        <v>#REF!</v>
      </c>
      <c r="E171" s="496" t="e">
        <f aca="false">#REF!</f>
        <v>#REF!</v>
      </c>
      <c r="F171" s="497" t="e">
        <f aca="false">#REF!</f>
        <v>#REF!</v>
      </c>
      <c r="G171" s="498" t="e">
        <f aca="false">#REF!</f>
        <v>#REF!</v>
      </c>
      <c r="H171" s="492" t="s">
        <v>227</v>
      </c>
      <c r="I171" s="499"/>
      <c r="J171" s="488" t="str">
        <f aca="false">'YARIŞMA BİLGİLERİ'!$F$21</f>
        <v>Bayanlar</v>
      </c>
      <c r="K171" s="500" t="str">
        <f aca="false">CONCATENATE(K$1,"-",A$1)</f>
        <v>İZMİR-Türkiye Büyükler Atletizm Şampiyonası</v>
      </c>
      <c r="L171" s="493" t="e">
        <f aca="false">#REF!</f>
        <v>#REF!</v>
      </c>
      <c r="M171" s="493" t="s">
        <v>1206</v>
      </c>
    </row>
    <row r="172" s="20" customFormat="true" ht="26.25" hidden="false" customHeight="true" outlineLevel="0" collapsed="false">
      <c r="A172" s="484" t="n">
        <v>494</v>
      </c>
      <c r="B172" s="494" t="s">
        <v>42</v>
      </c>
      <c r="C172" s="495" t="e">
        <f aca="false">#REF!</f>
        <v>#REF!</v>
      </c>
      <c r="D172" s="496" t="e">
        <f aca="false">#REF!</f>
        <v>#REF!</v>
      </c>
      <c r="E172" s="496" t="e">
        <f aca="false">#REF!</f>
        <v>#REF!</v>
      </c>
      <c r="F172" s="497" t="e">
        <f aca="false">#REF!</f>
        <v>#REF!</v>
      </c>
      <c r="G172" s="498" t="e">
        <f aca="false">#REF!</f>
        <v>#REF!</v>
      </c>
      <c r="H172" s="492" t="s">
        <v>227</v>
      </c>
      <c r="I172" s="499"/>
      <c r="J172" s="488" t="str">
        <f aca="false">'YARIŞMA BİLGİLERİ'!$F$21</f>
        <v>Bayanlar</v>
      </c>
      <c r="K172" s="500" t="str">
        <f aca="false">CONCATENATE(K$1,"-",A$1)</f>
        <v>İZMİR-Türkiye Büyükler Atletizm Şampiyonası</v>
      </c>
      <c r="L172" s="493" t="e">
        <f aca="false">#REF!</f>
        <v>#REF!</v>
      </c>
      <c r="M172" s="493" t="s">
        <v>1206</v>
      </c>
    </row>
    <row r="173" s="20" customFormat="true" ht="26.25" hidden="false" customHeight="true" outlineLevel="0" collapsed="false">
      <c r="A173" s="484" t="n">
        <v>495</v>
      </c>
      <c r="B173" s="494" t="s">
        <v>42</v>
      </c>
      <c r="C173" s="495" t="e">
        <f aca="false">#REF!</f>
        <v>#REF!</v>
      </c>
      <c r="D173" s="496" t="e">
        <f aca="false">#REF!</f>
        <v>#REF!</v>
      </c>
      <c r="E173" s="496" t="e">
        <f aca="false">#REF!</f>
        <v>#REF!</v>
      </c>
      <c r="F173" s="497" t="e">
        <f aca="false">#REF!</f>
        <v>#REF!</v>
      </c>
      <c r="G173" s="498" t="e">
        <f aca="false">#REF!</f>
        <v>#REF!</v>
      </c>
      <c r="H173" s="492" t="s">
        <v>227</v>
      </c>
      <c r="I173" s="499"/>
      <c r="J173" s="488" t="str">
        <f aca="false">'YARIŞMA BİLGİLERİ'!$F$21</f>
        <v>Bayanlar</v>
      </c>
      <c r="K173" s="500" t="str">
        <f aca="false">CONCATENATE(K$1,"-",A$1)</f>
        <v>İZMİR-Türkiye Büyükler Atletizm Şampiyonası</v>
      </c>
      <c r="L173" s="493" t="e">
        <f aca="false">#REF!</f>
        <v>#REF!</v>
      </c>
      <c r="M173" s="493" t="s">
        <v>1206</v>
      </c>
    </row>
    <row r="174" s="20" customFormat="true" ht="26.25" hidden="false" customHeight="true" outlineLevel="0" collapsed="false">
      <c r="A174" s="484" t="n">
        <v>496</v>
      </c>
      <c r="B174" s="494" t="s">
        <v>42</v>
      </c>
      <c r="C174" s="495" t="e">
        <f aca="false">#REF!</f>
        <v>#REF!</v>
      </c>
      <c r="D174" s="496" t="e">
        <f aca="false">#REF!</f>
        <v>#REF!</v>
      </c>
      <c r="E174" s="496" t="e">
        <f aca="false">#REF!</f>
        <v>#REF!</v>
      </c>
      <c r="F174" s="497" t="e">
        <f aca="false">#REF!</f>
        <v>#REF!</v>
      </c>
      <c r="G174" s="498" t="e">
        <f aca="false">#REF!</f>
        <v>#REF!</v>
      </c>
      <c r="H174" s="492" t="s">
        <v>227</v>
      </c>
      <c r="I174" s="499"/>
      <c r="J174" s="488" t="str">
        <f aca="false">'YARIŞMA BİLGİLERİ'!$F$21</f>
        <v>Bayanlar</v>
      </c>
      <c r="K174" s="500" t="str">
        <f aca="false">CONCATENATE(K$1,"-",A$1)</f>
        <v>İZMİR-Türkiye Büyükler Atletizm Şampiyonası</v>
      </c>
      <c r="L174" s="493" t="e">
        <f aca="false">#REF!</f>
        <v>#REF!</v>
      </c>
      <c r="M174" s="493" t="s">
        <v>1206</v>
      </c>
    </row>
    <row r="175" s="20" customFormat="true" ht="26.25" hidden="false" customHeight="true" outlineLevel="0" collapsed="false">
      <c r="A175" s="484" t="n">
        <v>506</v>
      </c>
      <c r="B175" s="494" t="s">
        <v>42</v>
      </c>
      <c r="C175" s="495" t="e">
        <f aca="false">#REF!</f>
        <v>#REF!</v>
      </c>
      <c r="D175" s="496" t="e">
        <f aca="false">#REF!</f>
        <v>#REF!</v>
      </c>
      <c r="E175" s="496" t="e">
        <f aca="false">#REF!</f>
        <v>#REF!</v>
      </c>
      <c r="F175" s="497" t="e">
        <f aca="false">#REF!</f>
        <v>#REF!</v>
      </c>
      <c r="G175" s="498" t="e">
        <f aca="false">#REF!</f>
        <v>#REF!</v>
      </c>
      <c r="H175" s="492" t="s">
        <v>227</v>
      </c>
      <c r="I175" s="499"/>
      <c r="J175" s="488" t="str">
        <f aca="false">'YARIŞMA BİLGİLERİ'!$F$21</f>
        <v>Bayanlar</v>
      </c>
      <c r="K175" s="500" t="str">
        <f aca="false">CONCATENATE(K$1,"-",A$1)</f>
        <v>İZMİR-Türkiye Büyükler Atletizm Şampiyonası</v>
      </c>
      <c r="L175" s="493" t="e">
        <f aca="false">#REF!</f>
        <v>#REF!</v>
      </c>
      <c r="M175" s="493" t="s">
        <v>1206</v>
      </c>
    </row>
    <row r="176" s="20" customFormat="true" ht="26.25" hidden="false" customHeight="true" outlineLevel="0" collapsed="false">
      <c r="A176" s="484" t="n">
        <v>507</v>
      </c>
      <c r="B176" s="494" t="s">
        <v>42</v>
      </c>
      <c r="C176" s="495" t="e">
        <f aca="false">#REF!</f>
        <v>#REF!</v>
      </c>
      <c r="D176" s="496" t="e">
        <f aca="false">#REF!</f>
        <v>#REF!</v>
      </c>
      <c r="E176" s="496" t="e">
        <f aca="false">#REF!</f>
        <v>#REF!</v>
      </c>
      <c r="F176" s="497" t="e">
        <f aca="false">#REF!</f>
        <v>#REF!</v>
      </c>
      <c r="G176" s="498" t="e">
        <f aca="false">#REF!</f>
        <v>#REF!</v>
      </c>
      <c r="H176" s="492" t="s">
        <v>227</v>
      </c>
      <c r="I176" s="499"/>
      <c r="J176" s="488" t="str">
        <f aca="false">'YARIŞMA BİLGİLERİ'!$F$21</f>
        <v>Bayanlar</v>
      </c>
      <c r="K176" s="500" t="str">
        <f aca="false">CONCATENATE(K$1,"-",A$1)</f>
        <v>İZMİR-Türkiye Büyükler Atletizm Şampiyonası</v>
      </c>
      <c r="L176" s="493" t="e">
        <f aca="false">#REF!</f>
        <v>#REF!</v>
      </c>
      <c r="M176" s="493" t="s">
        <v>1206</v>
      </c>
    </row>
    <row r="177" s="20" customFormat="true" ht="26.25" hidden="false" customHeight="true" outlineLevel="0" collapsed="false">
      <c r="A177" s="484" t="n">
        <v>508</v>
      </c>
      <c r="B177" s="494" t="s">
        <v>42</v>
      </c>
      <c r="C177" s="495" t="e">
        <f aca="false">#REF!</f>
        <v>#REF!</v>
      </c>
      <c r="D177" s="496" t="e">
        <f aca="false">#REF!</f>
        <v>#REF!</v>
      </c>
      <c r="E177" s="496" t="e">
        <f aca="false">#REF!</f>
        <v>#REF!</v>
      </c>
      <c r="F177" s="497" t="e">
        <f aca="false">#REF!</f>
        <v>#REF!</v>
      </c>
      <c r="G177" s="498" t="e">
        <f aca="false">#REF!</f>
        <v>#REF!</v>
      </c>
      <c r="H177" s="492" t="s">
        <v>227</v>
      </c>
      <c r="I177" s="499"/>
      <c r="J177" s="488" t="str">
        <f aca="false">'YARIŞMA BİLGİLERİ'!$F$21</f>
        <v>Bayanlar</v>
      </c>
      <c r="K177" s="500" t="str">
        <f aca="false">CONCATENATE(K$1,"-",A$1)</f>
        <v>İZMİR-Türkiye Büyükler Atletizm Şampiyonası</v>
      </c>
      <c r="L177" s="493" t="e">
        <f aca="false">#REF!</f>
        <v>#REF!</v>
      </c>
      <c r="M177" s="493" t="s">
        <v>1206</v>
      </c>
    </row>
    <row r="178" s="20" customFormat="true" ht="26.25" hidden="false" customHeight="true" outlineLevel="0" collapsed="false">
      <c r="A178" s="484" t="n">
        <v>509</v>
      </c>
      <c r="B178" s="494" t="s">
        <v>42</v>
      </c>
      <c r="C178" s="495" t="e">
        <f aca="false">#REF!</f>
        <v>#REF!</v>
      </c>
      <c r="D178" s="496" t="e">
        <f aca="false">#REF!</f>
        <v>#REF!</v>
      </c>
      <c r="E178" s="496" t="e">
        <f aca="false">#REF!</f>
        <v>#REF!</v>
      </c>
      <c r="F178" s="497" t="e">
        <f aca="false">#REF!</f>
        <v>#REF!</v>
      </c>
      <c r="G178" s="498" t="e">
        <f aca="false">#REF!</f>
        <v>#REF!</v>
      </c>
      <c r="H178" s="492" t="s">
        <v>227</v>
      </c>
      <c r="I178" s="499"/>
      <c r="J178" s="488" t="str">
        <f aca="false">'YARIŞMA BİLGİLERİ'!$F$21</f>
        <v>Bayanlar</v>
      </c>
      <c r="K178" s="500" t="str">
        <f aca="false">CONCATENATE(K$1,"-",A$1)</f>
        <v>İZMİR-Türkiye Büyükler Atletizm Şampiyonası</v>
      </c>
      <c r="L178" s="493" t="e">
        <f aca="false">#REF!</f>
        <v>#REF!</v>
      </c>
      <c r="M178" s="493" t="s">
        <v>1206</v>
      </c>
    </row>
    <row r="179" s="20" customFormat="true" ht="26.25" hidden="false" customHeight="true" outlineLevel="0" collapsed="false">
      <c r="A179" s="484" t="n">
        <v>510</v>
      </c>
      <c r="B179" s="494" t="s">
        <v>42</v>
      </c>
      <c r="C179" s="495" t="e">
        <f aca="false">#REF!</f>
        <v>#REF!</v>
      </c>
      <c r="D179" s="496" t="e">
        <f aca="false">#REF!</f>
        <v>#REF!</v>
      </c>
      <c r="E179" s="496" t="e">
        <f aca="false">#REF!</f>
        <v>#REF!</v>
      </c>
      <c r="F179" s="497" t="e">
        <f aca="false">#REF!</f>
        <v>#REF!</v>
      </c>
      <c r="G179" s="498" t="e">
        <f aca="false">#REF!</f>
        <v>#REF!</v>
      </c>
      <c r="H179" s="492" t="s">
        <v>227</v>
      </c>
      <c r="I179" s="499"/>
      <c r="J179" s="488" t="str">
        <f aca="false">'YARIŞMA BİLGİLERİ'!$F$21</f>
        <v>Bayanlar</v>
      </c>
      <c r="K179" s="500" t="str">
        <f aca="false">CONCATENATE(K$1,"-",A$1)</f>
        <v>İZMİR-Türkiye Büyükler Atletizm Şampiyonası</v>
      </c>
      <c r="L179" s="493" t="e">
        <f aca="false">#REF!</f>
        <v>#REF!</v>
      </c>
      <c r="M179" s="493" t="s">
        <v>1206</v>
      </c>
    </row>
    <row r="180" s="20" customFormat="true" ht="26.25" hidden="false" customHeight="true" outlineLevel="0" collapsed="false">
      <c r="A180" s="484" t="n">
        <v>511</v>
      </c>
      <c r="B180" s="494" t="s">
        <v>42</v>
      </c>
      <c r="C180" s="495" t="e">
        <f aca="false">#REF!</f>
        <v>#REF!</v>
      </c>
      <c r="D180" s="496" t="e">
        <f aca="false">#REF!</f>
        <v>#REF!</v>
      </c>
      <c r="E180" s="496" t="e">
        <f aca="false">#REF!</f>
        <v>#REF!</v>
      </c>
      <c r="F180" s="497" t="e">
        <f aca="false">#REF!</f>
        <v>#REF!</v>
      </c>
      <c r="G180" s="498" t="e">
        <f aca="false">#REF!</f>
        <v>#REF!</v>
      </c>
      <c r="H180" s="492" t="s">
        <v>227</v>
      </c>
      <c r="I180" s="499"/>
      <c r="J180" s="488" t="str">
        <f aca="false">'YARIŞMA BİLGİLERİ'!$F$21</f>
        <v>Bayanlar</v>
      </c>
      <c r="K180" s="500" t="str">
        <f aca="false">CONCATENATE(K$1,"-",A$1)</f>
        <v>İZMİR-Türkiye Büyükler Atletizm Şampiyonası</v>
      </c>
      <c r="L180" s="493" t="e">
        <f aca="false">#REF!</f>
        <v>#REF!</v>
      </c>
      <c r="M180" s="493" t="s">
        <v>1206</v>
      </c>
    </row>
    <row r="181" s="20" customFormat="true" ht="26.25" hidden="false" customHeight="true" outlineLevel="0" collapsed="false">
      <c r="A181" s="484" t="n">
        <v>512</v>
      </c>
      <c r="B181" s="494" t="s">
        <v>42</v>
      </c>
      <c r="C181" s="495" t="e">
        <f aca="false">#REF!</f>
        <v>#REF!</v>
      </c>
      <c r="D181" s="496" t="e">
        <f aca="false">#REF!</f>
        <v>#REF!</v>
      </c>
      <c r="E181" s="496" t="e">
        <f aca="false">#REF!</f>
        <v>#REF!</v>
      </c>
      <c r="F181" s="497" t="e">
        <f aca="false">#REF!</f>
        <v>#REF!</v>
      </c>
      <c r="G181" s="498" t="e">
        <f aca="false">#REF!</f>
        <v>#REF!</v>
      </c>
      <c r="H181" s="492" t="s">
        <v>227</v>
      </c>
      <c r="I181" s="499"/>
      <c r="J181" s="488" t="str">
        <f aca="false">'YARIŞMA BİLGİLERİ'!$F$21</f>
        <v>Bayanlar</v>
      </c>
      <c r="K181" s="500" t="str">
        <f aca="false">CONCATENATE(K$1,"-",A$1)</f>
        <v>İZMİR-Türkiye Büyükler Atletizm Şampiyonası</v>
      </c>
      <c r="L181" s="493" t="e">
        <f aca="false">#REF!</f>
        <v>#REF!</v>
      </c>
      <c r="M181" s="493" t="s">
        <v>1206</v>
      </c>
    </row>
    <row r="182" s="20" customFormat="true" ht="26.25" hidden="false" customHeight="true" outlineLevel="0" collapsed="false">
      <c r="A182" s="484" t="n">
        <v>513</v>
      </c>
      <c r="B182" s="494" t="s">
        <v>42</v>
      </c>
      <c r="C182" s="495" t="e">
        <f aca="false">#REF!</f>
        <v>#REF!</v>
      </c>
      <c r="D182" s="496" t="e">
        <f aca="false">#REF!</f>
        <v>#REF!</v>
      </c>
      <c r="E182" s="496" t="e">
        <f aca="false">#REF!</f>
        <v>#REF!</v>
      </c>
      <c r="F182" s="497" t="e">
        <f aca="false">#REF!</f>
        <v>#REF!</v>
      </c>
      <c r="G182" s="498" t="e">
        <f aca="false">#REF!</f>
        <v>#REF!</v>
      </c>
      <c r="H182" s="492" t="s">
        <v>227</v>
      </c>
      <c r="I182" s="499"/>
      <c r="J182" s="488" t="str">
        <f aca="false">'YARIŞMA BİLGİLERİ'!$F$21</f>
        <v>Bayanlar</v>
      </c>
      <c r="K182" s="500" t="str">
        <f aca="false">CONCATENATE(K$1,"-",A$1)</f>
        <v>İZMİR-Türkiye Büyükler Atletizm Şampiyonası</v>
      </c>
      <c r="L182" s="493" t="e">
        <f aca="false">#REF!</f>
        <v>#REF!</v>
      </c>
      <c r="M182" s="493" t="s">
        <v>1206</v>
      </c>
    </row>
    <row r="183" s="20" customFormat="true" ht="26.25" hidden="false" customHeight="true" outlineLevel="0" collapsed="false">
      <c r="A183" s="484" t="n">
        <v>514</v>
      </c>
      <c r="B183" s="494" t="s">
        <v>42</v>
      </c>
      <c r="C183" s="495" t="e">
        <f aca="false">#REF!</f>
        <v>#REF!</v>
      </c>
      <c r="D183" s="496" t="e">
        <f aca="false">#REF!</f>
        <v>#REF!</v>
      </c>
      <c r="E183" s="496" t="e">
        <f aca="false">#REF!</f>
        <v>#REF!</v>
      </c>
      <c r="F183" s="497" t="e">
        <f aca="false">#REF!</f>
        <v>#REF!</v>
      </c>
      <c r="G183" s="498" t="e">
        <f aca="false">#REF!</f>
        <v>#REF!</v>
      </c>
      <c r="H183" s="492" t="s">
        <v>227</v>
      </c>
      <c r="I183" s="499"/>
      <c r="J183" s="488" t="str">
        <f aca="false">'YARIŞMA BİLGİLERİ'!$F$21</f>
        <v>Bayanlar</v>
      </c>
      <c r="K183" s="500" t="str">
        <f aca="false">CONCATENATE(K$1,"-",A$1)</f>
        <v>İZMİR-Türkiye Büyükler Atletizm Şampiyonası</v>
      </c>
      <c r="L183" s="493" t="e">
        <f aca="false">#REF!</f>
        <v>#REF!</v>
      </c>
      <c r="M183" s="493" t="s">
        <v>1206</v>
      </c>
    </row>
    <row r="184" s="20" customFormat="true" ht="26.25" hidden="false" customHeight="true" outlineLevel="0" collapsed="false">
      <c r="A184" s="484" t="n">
        <v>515</v>
      </c>
      <c r="B184" s="494" t="s">
        <v>42</v>
      </c>
      <c r="C184" s="495" t="e">
        <f aca="false">#REF!</f>
        <v>#REF!</v>
      </c>
      <c r="D184" s="496" t="e">
        <f aca="false">#REF!</f>
        <v>#REF!</v>
      </c>
      <c r="E184" s="496" t="e">
        <f aca="false">#REF!</f>
        <v>#REF!</v>
      </c>
      <c r="F184" s="497" t="e">
        <f aca="false">#REF!</f>
        <v>#REF!</v>
      </c>
      <c r="G184" s="498" t="e">
        <f aca="false">#REF!</f>
        <v>#REF!</v>
      </c>
      <c r="H184" s="492" t="s">
        <v>227</v>
      </c>
      <c r="I184" s="499"/>
      <c r="J184" s="488" t="str">
        <f aca="false">'YARIŞMA BİLGİLERİ'!$F$21</f>
        <v>Bayanlar</v>
      </c>
      <c r="K184" s="500" t="str">
        <f aca="false">CONCATENATE(K$1,"-",A$1)</f>
        <v>İZMİR-Türkiye Büyükler Atletizm Şampiyonası</v>
      </c>
      <c r="L184" s="493" t="e">
        <f aca="false">#REF!</f>
        <v>#REF!</v>
      </c>
      <c r="M184" s="493" t="s">
        <v>1206</v>
      </c>
    </row>
    <row r="185" s="20" customFormat="true" ht="26.25" hidden="false" customHeight="true" outlineLevel="0" collapsed="false">
      <c r="A185" s="484" t="n">
        <v>516</v>
      </c>
      <c r="B185" s="494" t="s">
        <v>42</v>
      </c>
      <c r="C185" s="495" t="e">
        <f aca="false">#REF!</f>
        <v>#REF!</v>
      </c>
      <c r="D185" s="496" t="e">
        <f aca="false">#REF!</f>
        <v>#REF!</v>
      </c>
      <c r="E185" s="496" t="e">
        <f aca="false">#REF!</f>
        <v>#REF!</v>
      </c>
      <c r="F185" s="497" t="e">
        <f aca="false">#REF!</f>
        <v>#REF!</v>
      </c>
      <c r="G185" s="498" t="e">
        <f aca="false">#REF!</f>
        <v>#REF!</v>
      </c>
      <c r="H185" s="492" t="s">
        <v>227</v>
      </c>
      <c r="I185" s="499"/>
      <c r="J185" s="488" t="str">
        <f aca="false">'YARIŞMA BİLGİLERİ'!$F$21</f>
        <v>Bayanlar</v>
      </c>
      <c r="K185" s="500" t="str">
        <f aca="false">CONCATENATE(K$1,"-",A$1)</f>
        <v>İZMİR-Türkiye Büyükler Atletizm Şampiyonası</v>
      </c>
      <c r="L185" s="493" t="e">
        <f aca="false">#REF!</f>
        <v>#REF!</v>
      </c>
      <c r="M185" s="493" t="s">
        <v>1206</v>
      </c>
    </row>
    <row r="186" s="20" customFormat="true" ht="26.25" hidden="false" customHeight="true" outlineLevel="0" collapsed="false">
      <c r="A186" s="484" t="n">
        <v>517</v>
      </c>
      <c r="B186" s="494" t="s">
        <v>42</v>
      </c>
      <c r="C186" s="495" t="e">
        <f aca="false">#REF!</f>
        <v>#REF!</v>
      </c>
      <c r="D186" s="496" t="e">
        <f aca="false">#REF!</f>
        <v>#REF!</v>
      </c>
      <c r="E186" s="496" t="e">
        <f aca="false">#REF!</f>
        <v>#REF!</v>
      </c>
      <c r="F186" s="497" t="e">
        <f aca="false">#REF!</f>
        <v>#REF!</v>
      </c>
      <c r="G186" s="498" t="e">
        <f aca="false">#REF!</f>
        <v>#REF!</v>
      </c>
      <c r="H186" s="492" t="s">
        <v>227</v>
      </c>
      <c r="I186" s="499"/>
      <c r="J186" s="488" t="str">
        <f aca="false">'YARIŞMA BİLGİLERİ'!$F$21</f>
        <v>Bayanlar</v>
      </c>
      <c r="K186" s="500" t="str">
        <f aca="false">CONCATENATE(K$1,"-",A$1)</f>
        <v>İZMİR-Türkiye Büyükler Atletizm Şampiyonası</v>
      </c>
      <c r="L186" s="493" t="e">
        <f aca="false">#REF!</f>
        <v>#REF!</v>
      </c>
      <c r="M186" s="493" t="s">
        <v>1206</v>
      </c>
    </row>
    <row r="187" s="20" customFormat="true" ht="26.25" hidden="false" customHeight="true" outlineLevel="0" collapsed="false">
      <c r="A187" s="484" t="n">
        <v>518</v>
      </c>
      <c r="B187" s="494" t="s">
        <v>42</v>
      </c>
      <c r="C187" s="495" t="e">
        <f aca="false">#REF!</f>
        <v>#REF!</v>
      </c>
      <c r="D187" s="496" t="e">
        <f aca="false">#REF!</f>
        <v>#REF!</v>
      </c>
      <c r="E187" s="496" t="e">
        <f aca="false">#REF!</f>
        <v>#REF!</v>
      </c>
      <c r="F187" s="497" t="e">
        <f aca="false">#REF!</f>
        <v>#REF!</v>
      </c>
      <c r="G187" s="498" t="e">
        <f aca="false">#REF!</f>
        <v>#REF!</v>
      </c>
      <c r="H187" s="492" t="s">
        <v>227</v>
      </c>
      <c r="I187" s="499"/>
      <c r="J187" s="488" t="str">
        <f aca="false">'YARIŞMA BİLGİLERİ'!$F$21</f>
        <v>Bayanlar</v>
      </c>
      <c r="K187" s="500" t="str">
        <f aca="false">CONCATENATE(K$1,"-",A$1)</f>
        <v>İZMİR-Türkiye Büyükler Atletizm Şampiyonası</v>
      </c>
      <c r="L187" s="493" t="e">
        <f aca="false">#REF!</f>
        <v>#REF!</v>
      </c>
      <c r="M187" s="493" t="s">
        <v>1206</v>
      </c>
    </row>
    <row r="188" s="20" customFormat="true" ht="80.25" hidden="false" customHeight="true" outlineLevel="0" collapsed="false">
      <c r="A188" s="484" t="n">
        <v>519</v>
      </c>
      <c r="B188" s="485" t="s">
        <v>1209</v>
      </c>
      <c r="C188" s="486" t="e">
        <f aca="false">#REF!</f>
        <v>#REF!</v>
      </c>
      <c r="D188" s="491" t="e">
        <f aca="false">#REF!</f>
        <v>#REF!</v>
      </c>
      <c r="E188" s="491" t="e">
        <f aca="false">#REF!</f>
        <v>#REF!</v>
      </c>
      <c r="F188" s="502" t="e">
        <f aca="false">#REF!</f>
        <v>#REF!</v>
      </c>
      <c r="G188" s="492" t="e">
        <f aca="false">#REF!</f>
        <v>#REF!</v>
      </c>
      <c r="H188" s="492" t="s">
        <v>1209</v>
      </c>
      <c r="I188" s="492"/>
      <c r="J188" s="488" t="str">
        <f aca="false">'YARIŞMA BİLGİLERİ'!$F$21</f>
        <v>Bayanlar</v>
      </c>
      <c r="K188" s="491" t="str">
        <f aca="false">CONCATENATE(K$1,"-",A$1)</f>
        <v>İZMİR-Türkiye Büyükler Atletizm Şampiyonası</v>
      </c>
      <c r="L188" s="493" t="e">
        <f aca="false">#REF!</f>
        <v>#REF!</v>
      </c>
      <c r="M188" s="493" t="s">
        <v>1206</v>
      </c>
    </row>
    <row r="189" s="20" customFormat="true" ht="80.25" hidden="false" customHeight="true" outlineLevel="0" collapsed="false">
      <c r="A189" s="484" t="n">
        <v>520</v>
      </c>
      <c r="B189" s="485" t="s">
        <v>1209</v>
      </c>
      <c r="C189" s="486" t="e">
        <f aca="false">#REF!</f>
        <v>#REF!</v>
      </c>
      <c r="D189" s="491" t="e">
        <f aca="false">#REF!</f>
        <v>#REF!</v>
      </c>
      <c r="E189" s="491" t="e">
        <f aca="false">#REF!</f>
        <v>#REF!</v>
      </c>
      <c r="F189" s="502" t="e">
        <f aca="false">#REF!</f>
        <v>#REF!</v>
      </c>
      <c r="G189" s="492" t="e">
        <f aca="false">#REF!</f>
        <v>#REF!</v>
      </c>
      <c r="H189" s="492" t="s">
        <v>1209</v>
      </c>
      <c r="I189" s="492"/>
      <c r="J189" s="488" t="str">
        <f aca="false">'YARIŞMA BİLGİLERİ'!$F$21</f>
        <v>Bayanlar</v>
      </c>
      <c r="K189" s="491" t="str">
        <f aca="false">CONCATENATE(K$1,"-",A$1)</f>
        <v>İZMİR-Türkiye Büyükler Atletizm Şampiyonası</v>
      </c>
      <c r="L189" s="493" t="e">
        <f aca="false">#REF!</f>
        <v>#REF!</v>
      </c>
      <c r="M189" s="493" t="s">
        <v>1206</v>
      </c>
    </row>
    <row r="190" s="20" customFormat="true" ht="80.25" hidden="false" customHeight="true" outlineLevel="0" collapsed="false">
      <c r="A190" s="484" t="n">
        <v>521</v>
      </c>
      <c r="B190" s="485" t="s">
        <v>1209</v>
      </c>
      <c r="C190" s="486" t="e">
        <f aca="false">#REF!</f>
        <v>#REF!</v>
      </c>
      <c r="D190" s="491" t="e">
        <f aca="false">#REF!</f>
        <v>#REF!</v>
      </c>
      <c r="E190" s="491" t="e">
        <f aca="false">#REF!</f>
        <v>#REF!</v>
      </c>
      <c r="F190" s="502" t="e">
        <f aca="false">#REF!</f>
        <v>#REF!</v>
      </c>
      <c r="G190" s="492" t="e">
        <f aca="false">#REF!</f>
        <v>#REF!</v>
      </c>
      <c r="H190" s="492" t="s">
        <v>1209</v>
      </c>
      <c r="I190" s="492"/>
      <c r="J190" s="488" t="str">
        <f aca="false">'YARIŞMA BİLGİLERİ'!$F$21</f>
        <v>Bayanlar</v>
      </c>
      <c r="K190" s="491" t="str">
        <f aca="false">CONCATENATE(K$1,"-",A$1)</f>
        <v>İZMİR-Türkiye Büyükler Atletizm Şampiyonası</v>
      </c>
      <c r="L190" s="493" t="e">
        <f aca="false">#REF!</f>
        <v>#REF!</v>
      </c>
      <c r="M190" s="493" t="s">
        <v>1206</v>
      </c>
    </row>
    <row r="191" s="20" customFormat="true" ht="80.25" hidden="false" customHeight="true" outlineLevel="0" collapsed="false">
      <c r="A191" s="484" t="n">
        <v>522</v>
      </c>
      <c r="B191" s="485" t="s">
        <v>1209</v>
      </c>
      <c r="C191" s="486" t="e">
        <f aca="false">#REF!</f>
        <v>#REF!</v>
      </c>
      <c r="D191" s="491" t="e">
        <f aca="false">#REF!</f>
        <v>#REF!</v>
      </c>
      <c r="E191" s="491" t="e">
        <f aca="false">#REF!</f>
        <v>#REF!</v>
      </c>
      <c r="F191" s="502" t="e">
        <f aca="false">#REF!</f>
        <v>#REF!</v>
      </c>
      <c r="G191" s="492" t="e">
        <f aca="false">#REF!</f>
        <v>#REF!</v>
      </c>
      <c r="H191" s="492" t="s">
        <v>1209</v>
      </c>
      <c r="I191" s="492"/>
      <c r="J191" s="488" t="str">
        <f aca="false">'YARIŞMA BİLGİLERİ'!$F$21</f>
        <v>Bayanlar</v>
      </c>
      <c r="K191" s="491" t="str">
        <f aca="false">CONCATENATE(K$1,"-",A$1)</f>
        <v>İZMİR-Türkiye Büyükler Atletizm Şampiyonası</v>
      </c>
      <c r="L191" s="493" t="e">
        <f aca="false">#REF!</f>
        <v>#REF!</v>
      </c>
      <c r="M191" s="493" t="s">
        <v>1206</v>
      </c>
    </row>
    <row r="192" s="20" customFormat="true" ht="80.25" hidden="false" customHeight="true" outlineLevel="0" collapsed="false">
      <c r="A192" s="484" t="n">
        <v>523</v>
      </c>
      <c r="B192" s="485" t="s">
        <v>1209</v>
      </c>
      <c r="C192" s="486" t="e">
        <f aca="false">#REF!</f>
        <v>#REF!</v>
      </c>
      <c r="D192" s="491" t="e">
        <f aca="false">#REF!</f>
        <v>#REF!</v>
      </c>
      <c r="E192" s="491" t="e">
        <f aca="false">#REF!</f>
        <v>#REF!</v>
      </c>
      <c r="F192" s="502" t="e">
        <f aca="false">#REF!</f>
        <v>#REF!</v>
      </c>
      <c r="G192" s="492" t="e">
        <f aca="false">#REF!</f>
        <v>#REF!</v>
      </c>
      <c r="H192" s="492" t="s">
        <v>1209</v>
      </c>
      <c r="I192" s="492"/>
      <c r="J192" s="488" t="str">
        <f aca="false">'YARIŞMA BİLGİLERİ'!$F$21</f>
        <v>Bayanlar</v>
      </c>
      <c r="K192" s="491" t="str">
        <f aca="false">CONCATENATE(K$1,"-",A$1)</f>
        <v>İZMİR-Türkiye Büyükler Atletizm Şampiyonası</v>
      </c>
      <c r="L192" s="493" t="e">
        <f aca="false">#REF!</f>
        <v>#REF!</v>
      </c>
      <c r="M192" s="493" t="s">
        <v>1206</v>
      </c>
    </row>
    <row r="193" s="20" customFormat="true" ht="80.25" hidden="false" customHeight="true" outlineLevel="0" collapsed="false">
      <c r="A193" s="484" t="n">
        <v>524</v>
      </c>
      <c r="B193" s="485" t="s">
        <v>1209</v>
      </c>
      <c r="C193" s="486" t="e">
        <f aca="false">#REF!</f>
        <v>#REF!</v>
      </c>
      <c r="D193" s="491" t="e">
        <f aca="false">#REF!</f>
        <v>#REF!</v>
      </c>
      <c r="E193" s="491" t="e">
        <f aca="false">#REF!</f>
        <v>#REF!</v>
      </c>
      <c r="F193" s="502" t="e">
        <f aca="false">#REF!</f>
        <v>#REF!</v>
      </c>
      <c r="G193" s="492" t="e">
        <f aca="false">#REF!</f>
        <v>#REF!</v>
      </c>
      <c r="H193" s="492" t="s">
        <v>1209</v>
      </c>
      <c r="I193" s="492"/>
      <c r="J193" s="488" t="str">
        <f aca="false">'YARIŞMA BİLGİLERİ'!$F$21</f>
        <v>Bayanlar</v>
      </c>
      <c r="K193" s="491" t="str">
        <f aca="false">CONCATENATE(K$1,"-",A$1)</f>
        <v>İZMİR-Türkiye Büyükler Atletizm Şampiyonası</v>
      </c>
      <c r="L193" s="493" t="e">
        <f aca="false">#REF!</f>
        <v>#REF!</v>
      </c>
      <c r="M193" s="493" t="s">
        <v>1206</v>
      </c>
    </row>
    <row r="194" s="20" customFormat="true" ht="80.25" hidden="false" customHeight="true" outlineLevel="0" collapsed="false">
      <c r="A194" s="484" t="n">
        <v>525</v>
      </c>
      <c r="B194" s="485" t="s">
        <v>1209</v>
      </c>
      <c r="C194" s="486" t="e">
        <f aca="false">#REF!</f>
        <v>#REF!</v>
      </c>
      <c r="D194" s="491" t="e">
        <f aca="false">#REF!</f>
        <v>#REF!</v>
      </c>
      <c r="E194" s="491" t="e">
        <f aca="false">#REF!</f>
        <v>#REF!</v>
      </c>
      <c r="F194" s="502" t="e">
        <f aca="false">#REF!</f>
        <v>#REF!</v>
      </c>
      <c r="G194" s="492" t="e">
        <f aca="false">#REF!</f>
        <v>#REF!</v>
      </c>
      <c r="H194" s="492" t="s">
        <v>1209</v>
      </c>
      <c r="I194" s="492"/>
      <c r="J194" s="488" t="str">
        <f aca="false">'YARIŞMA BİLGİLERİ'!$F$21</f>
        <v>Bayanlar</v>
      </c>
      <c r="K194" s="491" t="str">
        <f aca="false">CONCATENATE(K$1,"-",A$1)</f>
        <v>İZMİR-Türkiye Büyükler Atletizm Şampiyonası</v>
      </c>
      <c r="L194" s="493" t="e">
        <f aca="false">#REF!</f>
        <v>#REF!</v>
      </c>
      <c r="M194" s="493" t="s">
        <v>1206</v>
      </c>
    </row>
    <row r="195" s="20" customFormat="true" ht="80.25" hidden="false" customHeight="true" outlineLevel="0" collapsed="false">
      <c r="A195" s="484" t="n">
        <v>526</v>
      </c>
      <c r="B195" s="485" t="s">
        <v>1209</v>
      </c>
      <c r="C195" s="486" t="e">
        <f aca="false">#REF!</f>
        <v>#REF!</v>
      </c>
      <c r="D195" s="491" t="e">
        <f aca="false">#REF!</f>
        <v>#REF!</v>
      </c>
      <c r="E195" s="491" t="e">
        <f aca="false">#REF!</f>
        <v>#REF!</v>
      </c>
      <c r="F195" s="502" t="e">
        <f aca="false">#REF!</f>
        <v>#REF!</v>
      </c>
      <c r="G195" s="492" t="e">
        <f aca="false">#REF!</f>
        <v>#REF!</v>
      </c>
      <c r="H195" s="492" t="s">
        <v>1209</v>
      </c>
      <c r="I195" s="492"/>
      <c r="J195" s="488" t="str">
        <f aca="false">'YARIŞMA BİLGİLERİ'!$F$21</f>
        <v>Bayanlar</v>
      </c>
      <c r="K195" s="491" t="str">
        <f aca="false">CONCATENATE(K$1,"-",A$1)</f>
        <v>İZMİR-Türkiye Büyükler Atletizm Şampiyonası</v>
      </c>
      <c r="L195" s="493" t="e">
        <f aca="false">#REF!</f>
        <v>#REF!</v>
      </c>
      <c r="M195" s="493" t="s">
        <v>1206</v>
      </c>
    </row>
    <row r="196" s="20" customFormat="true" ht="80.25" hidden="false" customHeight="true" outlineLevel="0" collapsed="false">
      <c r="A196" s="484" t="n">
        <v>527</v>
      </c>
      <c r="B196" s="485" t="s">
        <v>1209</v>
      </c>
      <c r="C196" s="486" t="e">
        <f aca="false">#REF!</f>
        <v>#REF!</v>
      </c>
      <c r="D196" s="491" t="e">
        <f aca="false">#REF!</f>
        <v>#REF!</v>
      </c>
      <c r="E196" s="491" t="e">
        <f aca="false">#REF!</f>
        <v>#REF!</v>
      </c>
      <c r="F196" s="502" t="e">
        <f aca="false">#REF!</f>
        <v>#REF!</v>
      </c>
      <c r="G196" s="492" t="e">
        <f aca="false">#REF!</f>
        <v>#REF!</v>
      </c>
      <c r="H196" s="492" t="s">
        <v>1209</v>
      </c>
      <c r="I196" s="492"/>
      <c r="J196" s="488" t="str">
        <f aca="false">'YARIŞMA BİLGİLERİ'!$F$21</f>
        <v>Bayanlar</v>
      </c>
      <c r="K196" s="491" t="str">
        <f aca="false">CONCATENATE(K$1,"-",A$1)</f>
        <v>İZMİR-Türkiye Büyükler Atletizm Şampiyonası</v>
      </c>
      <c r="L196" s="493" t="e">
        <f aca="false">#REF!</f>
        <v>#REF!</v>
      </c>
      <c r="M196" s="493" t="s">
        <v>1206</v>
      </c>
    </row>
    <row r="197" s="20" customFormat="true" ht="80.25" hidden="false" customHeight="true" outlineLevel="0" collapsed="false">
      <c r="A197" s="484" t="n">
        <v>528</v>
      </c>
      <c r="B197" s="485" t="s">
        <v>1209</v>
      </c>
      <c r="C197" s="486" t="e">
        <f aca="false">#REF!</f>
        <v>#REF!</v>
      </c>
      <c r="D197" s="491" t="e">
        <f aca="false">#REF!</f>
        <v>#REF!</v>
      </c>
      <c r="E197" s="491" t="e">
        <f aca="false">#REF!</f>
        <v>#REF!</v>
      </c>
      <c r="F197" s="502" t="e">
        <f aca="false">#REF!</f>
        <v>#REF!</v>
      </c>
      <c r="G197" s="492" t="e">
        <f aca="false">#REF!</f>
        <v>#REF!</v>
      </c>
      <c r="H197" s="492" t="s">
        <v>1209</v>
      </c>
      <c r="I197" s="492"/>
      <c r="J197" s="488" t="str">
        <f aca="false">'YARIŞMA BİLGİLERİ'!$F$21</f>
        <v>Bayanlar</v>
      </c>
      <c r="K197" s="491" t="str">
        <f aca="false">CONCATENATE(K$1,"-",A$1)</f>
        <v>İZMİR-Türkiye Büyükler Atletizm Şampiyonası</v>
      </c>
      <c r="L197" s="493" t="e">
        <f aca="false">#REF!</f>
        <v>#REF!</v>
      </c>
      <c r="M197" s="493" t="s">
        <v>1206</v>
      </c>
    </row>
    <row r="198" s="20" customFormat="true" ht="80.25" hidden="false" customHeight="true" outlineLevel="0" collapsed="false">
      <c r="A198" s="484" t="n">
        <v>529</v>
      </c>
      <c r="B198" s="485" t="s">
        <v>1209</v>
      </c>
      <c r="C198" s="486" t="e">
        <f aca="false">#REF!</f>
        <v>#REF!</v>
      </c>
      <c r="D198" s="491" t="e">
        <f aca="false">#REF!</f>
        <v>#REF!</v>
      </c>
      <c r="E198" s="491" t="e">
        <f aca="false">#REF!</f>
        <v>#REF!</v>
      </c>
      <c r="F198" s="502" t="e">
        <f aca="false">#REF!</f>
        <v>#REF!</v>
      </c>
      <c r="G198" s="492" t="e">
        <f aca="false">#REF!</f>
        <v>#REF!</v>
      </c>
      <c r="H198" s="492" t="s">
        <v>1209</v>
      </c>
      <c r="I198" s="492"/>
      <c r="J198" s="488" t="str">
        <f aca="false">'YARIŞMA BİLGİLERİ'!$F$21</f>
        <v>Bayanlar</v>
      </c>
      <c r="K198" s="491" t="str">
        <f aca="false">CONCATENATE(K$1,"-",A$1)</f>
        <v>İZMİR-Türkiye Büyükler Atletizm Şampiyonası</v>
      </c>
      <c r="L198" s="493" t="e">
        <f aca="false">#REF!</f>
        <v>#REF!</v>
      </c>
      <c r="M198" s="493" t="s">
        <v>1206</v>
      </c>
    </row>
    <row r="199" s="20" customFormat="true" ht="80.25" hidden="false" customHeight="true" outlineLevel="0" collapsed="false">
      <c r="A199" s="484" t="n">
        <v>530</v>
      </c>
      <c r="B199" s="485" t="s">
        <v>1209</v>
      </c>
      <c r="C199" s="486" t="e">
        <f aca="false">#REF!</f>
        <v>#REF!</v>
      </c>
      <c r="D199" s="491" t="e">
        <f aca="false">#REF!</f>
        <v>#REF!</v>
      </c>
      <c r="E199" s="491" t="e">
        <f aca="false">#REF!</f>
        <v>#REF!</v>
      </c>
      <c r="F199" s="502" t="e">
        <f aca="false">#REF!</f>
        <v>#REF!</v>
      </c>
      <c r="G199" s="492" t="e">
        <f aca="false">#REF!</f>
        <v>#REF!</v>
      </c>
      <c r="H199" s="492" t="s">
        <v>1209</v>
      </c>
      <c r="I199" s="492"/>
      <c r="J199" s="488" t="str">
        <f aca="false">'YARIŞMA BİLGİLERİ'!$F$21</f>
        <v>Bayanlar</v>
      </c>
      <c r="K199" s="491" t="str">
        <f aca="false">CONCATENATE(K$1,"-",A$1)</f>
        <v>İZMİR-Türkiye Büyükler Atletizm Şampiyonası</v>
      </c>
      <c r="L199" s="493" t="e">
        <f aca="false">#REF!</f>
        <v>#REF!</v>
      </c>
      <c r="M199" s="493" t="s">
        <v>1206</v>
      </c>
    </row>
    <row r="200" s="20" customFormat="true" ht="80.25" hidden="false" customHeight="true" outlineLevel="0" collapsed="false">
      <c r="A200" s="484" t="n">
        <v>531</v>
      </c>
      <c r="B200" s="485" t="s">
        <v>1209</v>
      </c>
      <c r="C200" s="486" t="e">
        <f aca="false">#REF!</f>
        <v>#REF!</v>
      </c>
      <c r="D200" s="491" t="e">
        <f aca="false">#REF!</f>
        <v>#REF!</v>
      </c>
      <c r="E200" s="491" t="e">
        <f aca="false">#REF!</f>
        <v>#REF!</v>
      </c>
      <c r="F200" s="502" t="e">
        <f aca="false">#REF!</f>
        <v>#REF!</v>
      </c>
      <c r="G200" s="492" t="e">
        <f aca="false">#REF!</f>
        <v>#REF!</v>
      </c>
      <c r="H200" s="492" t="s">
        <v>1209</v>
      </c>
      <c r="I200" s="492"/>
      <c r="J200" s="488" t="str">
        <f aca="false">'YARIŞMA BİLGİLERİ'!$F$21</f>
        <v>Bayanlar</v>
      </c>
      <c r="K200" s="491" t="str">
        <f aca="false">CONCATENATE(K$1,"-",A$1)</f>
        <v>İZMİR-Türkiye Büyükler Atletizm Şampiyonası</v>
      </c>
      <c r="L200" s="493" t="e">
        <f aca="false">#REF!</f>
        <v>#REF!</v>
      </c>
      <c r="M200" s="493" t="s">
        <v>1206</v>
      </c>
    </row>
    <row r="201" s="20" customFormat="true" ht="80.25" hidden="false" customHeight="true" outlineLevel="0" collapsed="false">
      <c r="A201" s="484" t="n">
        <v>532</v>
      </c>
      <c r="B201" s="485" t="s">
        <v>1209</v>
      </c>
      <c r="C201" s="486" t="e">
        <f aca="false">#REF!</f>
        <v>#REF!</v>
      </c>
      <c r="D201" s="491" t="e">
        <f aca="false">#REF!</f>
        <v>#REF!</v>
      </c>
      <c r="E201" s="491" t="e">
        <f aca="false">#REF!</f>
        <v>#REF!</v>
      </c>
      <c r="F201" s="502" t="e">
        <f aca="false">#REF!</f>
        <v>#REF!</v>
      </c>
      <c r="G201" s="492" t="e">
        <f aca="false">#REF!</f>
        <v>#REF!</v>
      </c>
      <c r="H201" s="492" t="s">
        <v>1209</v>
      </c>
      <c r="I201" s="492"/>
      <c r="J201" s="488" t="str">
        <f aca="false">'YARIŞMA BİLGİLERİ'!$F$21</f>
        <v>Bayanlar</v>
      </c>
      <c r="K201" s="491" t="str">
        <f aca="false">CONCATENATE(K$1,"-",A$1)</f>
        <v>İZMİR-Türkiye Büyükler Atletizm Şampiyonası</v>
      </c>
      <c r="L201" s="493" t="e">
        <f aca="false">#REF!</f>
        <v>#REF!</v>
      </c>
      <c r="M201" s="493" t="s">
        <v>1206</v>
      </c>
    </row>
    <row r="202" s="20" customFormat="true" ht="80.25" hidden="false" customHeight="true" outlineLevel="0" collapsed="false">
      <c r="A202" s="484" t="n">
        <v>533</v>
      </c>
      <c r="B202" s="485" t="s">
        <v>1209</v>
      </c>
      <c r="C202" s="486" t="e">
        <f aca="false">#REF!</f>
        <v>#REF!</v>
      </c>
      <c r="D202" s="491" t="e">
        <f aca="false">#REF!</f>
        <v>#REF!</v>
      </c>
      <c r="E202" s="491" t="e">
        <f aca="false">#REF!</f>
        <v>#REF!</v>
      </c>
      <c r="F202" s="502" t="e">
        <f aca="false">#REF!</f>
        <v>#REF!</v>
      </c>
      <c r="G202" s="492" t="e">
        <f aca="false">#REF!</f>
        <v>#REF!</v>
      </c>
      <c r="H202" s="492" t="s">
        <v>1209</v>
      </c>
      <c r="I202" s="492"/>
      <c r="J202" s="488" t="str">
        <f aca="false">'YARIŞMA BİLGİLERİ'!$F$21</f>
        <v>Bayanlar</v>
      </c>
      <c r="K202" s="491" t="str">
        <f aca="false">CONCATENATE(K$1,"-",A$1)</f>
        <v>İZMİR-Türkiye Büyükler Atletizm Şampiyonası</v>
      </c>
      <c r="L202" s="493" t="e">
        <f aca="false">#REF!</f>
        <v>#REF!</v>
      </c>
      <c r="M202" s="493" t="s">
        <v>1206</v>
      </c>
    </row>
    <row r="203" s="20" customFormat="true" ht="80.25" hidden="false" customHeight="true" outlineLevel="0" collapsed="false">
      <c r="A203" s="484" t="n">
        <v>534</v>
      </c>
      <c r="B203" s="485" t="s">
        <v>1209</v>
      </c>
      <c r="C203" s="486" t="e">
        <f aca="false">#REF!</f>
        <v>#REF!</v>
      </c>
      <c r="D203" s="491" t="e">
        <f aca="false">#REF!</f>
        <v>#REF!</v>
      </c>
      <c r="E203" s="491" t="e">
        <f aca="false">#REF!</f>
        <v>#REF!</v>
      </c>
      <c r="F203" s="502" t="e">
        <f aca="false">#REF!</f>
        <v>#REF!</v>
      </c>
      <c r="G203" s="492" t="e">
        <f aca="false">#REF!</f>
        <v>#REF!</v>
      </c>
      <c r="H203" s="492" t="s">
        <v>1209</v>
      </c>
      <c r="I203" s="492"/>
      <c r="J203" s="488" t="str">
        <f aca="false">'YARIŞMA BİLGİLERİ'!$F$21</f>
        <v>Bayanlar</v>
      </c>
      <c r="K203" s="491" t="str">
        <f aca="false">CONCATENATE(K$1,"-",A$1)</f>
        <v>İZMİR-Türkiye Büyükler Atletizm Şampiyonası</v>
      </c>
      <c r="L203" s="493" t="e">
        <f aca="false">#REF!</f>
        <v>#REF!</v>
      </c>
      <c r="M203" s="493" t="s">
        <v>1206</v>
      </c>
    </row>
    <row r="204" s="20" customFormat="true" ht="80.25" hidden="false" customHeight="true" outlineLevel="0" collapsed="false">
      <c r="A204" s="484" t="n">
        <v>535</v>
      </c>
      <c r="B204" s="485" t="s">
        <v>1209</v>
      </c>
      <c r="C204" s="486" t="e">
        <f aca="false">#REF!</f>
        <v>#REF!</v>
      </c>
      <c r="D204" s="491" t="e">
        <f aca="false">#REF!</f>
        <v>#REF!</v>
      </c>
      <c r="E204" s="491" t="e">
        <f aca="false">#REF!</f>
        <v>#REF!</v>
      </c>
      <c r="F204" s="502" t="e">
        <f aca="false">#REF!</f>
        <v>#REF!</v>
      </c>
      <c r="G204" s="492" t="e">
        <f aca="false">#REF!</f>
        <v>#REF!</v>
      </c>
      <c r="H204" s="492" t="s">
        <v>1209</v>
      </c>
      <c r="I204" s="492"/>
      <c r="J204" s="488" t="str">
        <f aca="false">'YARIŞMA BİLGİLERİ'!$F$21</f>
        <v>Bayanlar</v>
      </c>
      <c r="K204" s="491" t="str">
        <f aca="false">CONCATENATE(K$1,"-",A$1)</f>
        <v>İZMİR-Türkiye Büyükler Atletizm Şampiyonası</v>
      </c>
      <c r="L204" s="493" t="e">
        <f aca="false">#REF!</f>
        <v>#REF!</v>
      </c>
      <c r="M204" s="493" t="s">
        <v>1206</v>
      </c>
    </row>
    <row r="205" s="20" customFormat="true" ht="80.25" hidden="false" customHeight="true" outlineLevel="0" collapsed="false">
      <c r="A205" s="484" t="n">
        <v>536</v>
      </c>
      <c r="B205" s="485" t="s">
        <v>1209</v>
      </c>
      <c r="C205" s="486" t="e">
        <f aca="false">#REF!</f>
        <v>#REF!</v>
      </c>
      <c r="D205" s="491" t="e">
        <f aca="false">#REF!</f>
        <v>#REF!</v>
      </c>
      <c r="E205" s="491" t="e">
        <f aca="false">#REF!</f>
        <v>#REF!</v>
      </c>
      <c r="F205" s="502" t="e">
        <f aca="false">#REF!</f>
        <v>#REF!</v>
      </c>
      <c r="G205" s="492" t="e">
        <f aca="false">#REF!</f>
        <v>#REF!</v>
      </c>
      <c r="H205" s="492" t="s">
        <v>1209</v>
      </c>
      <c r="I205" s="492"/>
      <c r="J205" s="488" t="str">
        <f aca="false">'YARIŞMA BİLGİLERİ'!$F$21</f>
        <v>Bayanlar</v>
      </c>
      <c r="K205" s="491" t="str">
        <f aca="false">CONCATENATE(K$1,"-",A$1)</f>
        <v>İZMİR-Türkiye Büyükler Atletizm Şampiyonası</v>
      </c>
      <c r="L205" s="493" t="e">
        <f aca="false">#REF!</f>
        <v>#REF!</v>
      </c>
      <c r="M205" s="493" t="s">
        <v>1206</v>
      </c>
    </row>
    <row r="206" s="20" customFormat="true" ht="28.5" hidden="false" customHeight="true" outlineLevel="0" collapsed="false">
      <c r="A206" s="484" t="n">
        <v>537</v>
      </c>
      <c r="B206" s="494" t="s">
        <v>46</v>
      </c>
      <c r="C206" s="495" t="e">
        <f aca="false">#REF!</f>
        <v>#REF!</v>
      </c>
      <c r="D206" s="496" t="e">
        <f aca="false">#REF!</f>
        <v>#REF!</v>
      </c>
      <c r="E206" s="496" t="e">
        <f aca="false">#REF!</f>
        <v>#REF!</v>
      </c>
      <c r="F206" s="501" t="e">
        <f aca="false">#REF!</f>
        <v>#REF!</v>
      </c>
      <c r="G206" s="498" t="e">
        <f aca="false">#REF!</f>
        <v>#REF!</v>
      </c>
      <c r="H206" s="492" t="s">
        <v>267</v>
      </c>
      <c r="I206" s="499"/>
      <c r="J206" s="488" t="str">
        <f aca="false">'YARIŞMA BİLGİLERİ'!$F$21</f>
        <v>Bayanlar</v>
      </c>
      <c r="K206" s="500" t="str">
        <f aca="false">CONCATENATE(K$1,"-",A$1)</f>
        <v>İZMİR-Türkiye Büyükler Atletizm Şampiyonası</v>
      </c>
      <c r="L206" s="493" t="e">
        <f aca="false">#REF!</f>
        <v>#REF!</v>
      </c>
      <c r="M206" s="493" t="s">
        <v>1206</v>
      </c>
    </row>
    <row r="207" s="20" customFormat="true" ht="28.5" hidden="false" customHeight="true" outlineLevel="0" collapsed="false">
      <c r="A207" s="484" t="n">
        <v>538</v>
      </c>
      <c r="B207" s="494" t="s">
        <v>46</v>
      </c>
      <c r="C207" s="495" t="e">
        <f aca="false">#REF!</f>
        <v>#REF!</v>
      </c>
      <c r="D207" s="496" t="e">
        <f aca="false">#REF!</f>
        <v>#REF!</v>
      </c>
      <c r="E207" s="496" t="e">
        <f aca="false">#REF!</f>
        <v>#REF!</v>
      </c>
      <c r="F207" s="501" t="e">
        <f aca="false">#REF!</f>
        <v>#REF!</v>
      </c>
      <c r="G207" s="498" t="e">
        <f aca="false">#REF!</f>
        <v>#REF!</v>
      </c>
      <c r="H207" s="492" t="s">
        <v>267</v>
      </c>
      <c r="I207" s="499"/>
      <c r="J207" s="488" t="str">
        <f aca="false">'YARIŞMA BİLGİLERİ'!$F$21</f>
        <v>Bayanlar</v>
      </c>
      <c r="K207" s="500" t="str">
        <f aca="false">CONCATENATE(K$1,"-",A$1)</f>
        <v>İZMİR-Türkiye Büyükler Atletizm Şampiyonası</v>
      </c>
      <c r="L207" s="493" t="e">
        <f aca="false">#REF!</f>
        <v>#REF!</v>
      </c>
      <c r="M207" s="493" t="s">
        <v>1206</v>
      </c>
    </row>
    <row r="208" s="20" customFormat="true" ht="28.5" hidden="false" customHeight="true" outlineLevel="0" collapsed="false">
      <c r="A208" s="484" t="n">
        <v>539</v>
      </c>
      <c r="B208" s="494" t="s">
        <v>46</v>
      </c>
      <c r="C208" s="495" t="e">
        <f aca="false">#REF!</f>
        <v>#REF!</v>
      </c>
      <c r="D208" s="496" t="e">
        <f aca="false">#REF!</f>
        <v>#REF!</v>
      </c>
      <c r="E208" s="496" t="e">
        <f aca="false">#REF!</f>
        <v>#REF!</v>
      </c>
      <c r="F208" s="501" t="e">
        <f aca="false">#REF!</f>
        <v>#REF!</v>
      </c>
      <c r="G208" s="498" t="e">
        <f aca="false">#REF!</f>
        <v>#REF!</v>
      </c>
      <c r="H208" s="492" t="s">
        <v>267</v>
      </c>
      <c r="I208" s="499"/>
      <c r="J208" s="488" t="str">
        <f aca="false">'YARIŞMA BİLGİLERİ'!$F$21</f>
        <v>Bayanlar</v>
      </c>
      <c r="K208" s="500" t="str">
        <f aca="false">CONCATENATE(K$1,"-",A$1)</f>
        <v>İZMİR-Türkiye Büyükler Atletizm Şampiyonası</v>
      </c>
      <c r="L208" s="493" t="e">
        <f aca="false">#REF!</f>
        <v>#REF!</v>
      </c>
      <c r="M208" s="493" t="s">
        <v>1206</v>
      </c>
    </row>
    <row r="209" s="20" customFormat="true" ht="28.5" hidden="false" customHeight="true" outlineLevel="0" collapsed="false">
      <c r="A209" s="484" t="n">
        <v>540</v>
      </c>
      <c r="B209" s="494" t="s">
        <v>46</v>
      </c>
      <c r="C209" s="495" t="e">
        <f aca="false">#REF!</f>
        <v>#REF!</v>
      </c>
      <c r="D209" s="496" t="e">
        <f aca="false">#REF!</f>
        <v>#REF!</v>
      </c>
      <c r="E209" s="496" t="e">
        <f aca="false">#REF!</f>
        <v>#REF!</v>
      </c>
      <c r="F209" s="501" t="e">
        <f aca="false">#REF!</f>
        <v>#REF!</v>
      </c>
      <c r="G209" s="498" t="e">
        <f aca="false">#REF!</f>
        <v>#REF!</v>
      </c>
      <c r="H209" s="492" t="s">
        <v>267</v>
      </c>
      <c r="I209" s="499"/>
      <c r="J209" s="488" t="str">
        <f aca="false">'YARIŞMA BİLGİLERİ'!$F$21</f>
        <v>Bayanlar</v>
      </c>
      <c r="K209" s="500" t="str">
        <f aca="false">CONCATENATE(K$1,"-",A$1)</f>
        <v>İZMİR-Türkiye Büyükler Atletizm Şampiyonası</v>
      </c>
      <c r="L209" s="493" t="e">
        <f aca="false">#REF!</f>
        <v>#REF!</v>
      </c>
      <c r="M209" s="493" t="s">
        <v>1206</v>
      </c>
    </row>
    <row r="210" s="20" customFormat="true" ht="28.5" hidden="false" customHeight="true" outlineLevel="0" collapsed="false">
      <c r="A210" s="484" t="n">
        <v>541</v>
      </c>
      <c r="B210" s="494" t="s">
        <v>46</v>
      </c>
      <c r="C210" s="495" t="e">
        <f aca="false">#REF!</f>
        <v>#REF!</v>
      </c>
      <c r="D210" s="496" t="e">
        <f aca="false">#REF!</f>
        <v>#REF!</v>
      </c>
      <c r="E210" s="496" t="e">
        <f aca="false">#REF!</f>
        <v>#REF!</v>
      </c>
      <c r="F210" s="501" t="e">
        <f aca="false">#REF!</f>
        <v>#REF!</v>
      </c>
      <c r="G210" s="498" t="e">
        <f aca="false">#REF!</f>
        <v>#REF!</v>
      </c>
      <c r="H210" s="492" t="s">
        <v>267</v>
      </c>
      <c r="I210" s="499"/>
      <c r="J210" s="488" t="str">
        <f aca="false">'YARIŞMA BİLGİLERİ'!$F$21</f>
        <v>Bayanlar</v>
      </c>
      <c r="K210" s="500" t="str">
        <f aca="false">CONCATENATE(K$1,"-",A$1)</f>
        <v>İZMİR-Türkiye Büyükler Atletizm Şampiyonası</v>
      </c>
      <c r="L210" s="493" t="e">
        <f aca="false">#REF!</f>
        <v>#REF!</v>
      </c>
      <c r="M210" s="493" t="s">
        <v>1206</v>
      </c>
    </row>
    <row r="211" s="20" customFormat="true" ht="28.5" hidden="false" customHeight="true" outlineLevel="0" collapsed="false">
      <c r="A211" s="484" t="n">
        <v>542</v>
      </c>
      <c r="B211" s="494" t="s">
        <v>46</v>
      </c>
      <c r="C211" s="495" t="e">
        <f aca="false">#REF!</f>
        <v>#REF!</v>
      </c>
      <c r="D211" s="496" t="e">
        <f aca="false">#REF!</f>
        <v>#REF!</v>
      </c>
      <c r="E211" s="496" t="e">
        <f aca="false">#REF!</f>
        <v>#REF!</v>
      </c>
      <c r="F211" s="501" t="e">
        <f aca="false">#REF!</f>
        <v>#REF!</v>
      </c>
      <c r="G211" s="498" t="e">
        <f aca="false">#REF!</f>
        <v>#REF!</v>
      </c>
      <c r="H211" s="492" t="s">
        <v>267</v>
      </c>
      <c r="I211" s="499"/>
      <c r="J211" s="488" t="str">
        <f aca="false">'YARIŞMA BİLGİLERİ'!$F$21</f>
        <v>Bayanlar</v>
      </c>
      <c r="K211" s="500" t="str">
        <f aca="false">CONCATENATE(K$1,"-",A$1)</f>
        <v>İZMİR-Türkiye Büyükler Atletizm Şampiyonası</v>
      </c>
      <c r="L211" s="493" t="e">
        <f aca="false">#REF!</f>
        <v>#REF!</v>
      </c>
      <c r="M211" s="493" t="s">
        <v>1206</v>
      </c>
    </row>
    <row r="212" s="20" customFormat="true" ht="28.5" hidden="false" customHeight="true" outlineLevel="0" collapsed="false">
      <c r="A212" s="484" t="n">
        <v>543</v>
      </c>
      <c r="B212" s="494" t="s">
        <v>46</v>
      </c>
      <c r="C212" s="495" t="e">
        <f aca="false">#REF!</f>
        <v>#REF!</v>
      </c>
      <c r="D212" s="496" t="e">
        <f aca="false">#REF!</f>
        <v>#REF!</v>
      </c>
      <c r="E212" s="496" t="e">
        <f aca="false">#REF!</f>
        <v>#REF!</v>
      </c>
      <c r="F212" s="501" t="e">
        <f aca="false">#REF!</f>
        <v>#REF!</v>
      </c>
      <c r="G212" s="498" t="e">
        <f aca="false">#REF!</f>
        <v>#REF!</v>
      </c>
      <c r="H212" s="492" t="s">
        <v>267</v>
      </c>
      <c r="I212" s="499"/>
      <c r="J212" s="488" t="str">
        <f aca="false">'YARIŞMA BİLGİLERİ'!$F$21</f>
        <v>Bayanlar</v>
      </c>
      <c r="K212" s="500" t="str">
        <f aca="false">CONCATENATE(K$1,"-",A$1)</f>
        <v>İZMİR-Türkiye Büyükler Atletizm Şampiyonası</v>
      </c>
      <c r="L212" s="493" t="e">
        <f aca="false">#REF!</f>
        <v>#REF!</v>
      </c>
      <c r="M212" s="493" t="s">
        <v>1206</v>
      </c>
    </row>
    <row r="213" s="20" customFormat="true" ht="28.5" hidden="false" customHeight="true" outlineLevel="0" collapsed="false">
      <c r="A213" s="484" t="n">
        <v>544</v>
      </c>
      <c r="B213" s="494" t="s">
        <v>46</v>
      </c>
      <c r="C213" s="495" t="e">
        <f aca="false">#REF!</f>
        <v>#REF!</v>
      </c>
      <c r="D213" s="496" t="e">
        <f aca="false">#REF!</f>
        <v>#REF!</v>
      </c>
      <c r="E213" s="496" t="e">
        <f aca="false">#REF!</f>
        <v>#REF!</v>
      </c>
      <c r="F213" s="501" t="e">
        <f aca="false">#REF!</f>
        <v>#REF!</v>
      </c>
      <c r="G213" s="498" t="e">
        <f aca="false">#REF!</f>
        <v>#REF!</v>
      </c>
      <c r="H213" s="492" t="s">
        <v>267</v>
      </c>
      <c r="I213" s="499"/>
      <c r="J213" s="488" t="str">
        <f aca="false">'YARIŞMA BİLGİLERİ'!$F$21</f>
        <v>Bayanlar</v>
      </c>
      <c r="K213" s="500" t="str">
        <f aca="false">CONCATENATE(K$1,"-",A$1)</f>
        <v>İZMİR-Türkiye Büyükler Atletizm Şampiyonası</v>
      </c>
      <c r="L213" s="493" t="e">
        <f aca="false">#REF!</f>
        <v>#REF!</v>
      </c>
      <c r="M213" s="493" t="s">
        <v>1206</v>
      </c>
    </row>
    <row r="214" s="20" customFormat="true" ht="28.5" hidden="false" customHeight="true" outlineLevel="0" collapsed="false">
      <c r="A214" s="484" t="n">
        <v>545</v>
      </c>
      <c r="B214" s="494" t="s">
        <v>46</v>
      </c>
      <c r="C214" s="495" t="e">
        <f aca="false">#REF!</f>
        <v>#REF!</v>
      </c>
      <c r="D214" s="496" t="e">
        <f aca="false">#REF!</f>
        <v>#REF!</v>
      </c>
      <c r="E214" s="496" t="e">
        <f aca="false">#REF!</f>
        <v>#REF!</v>
      </c>
      <c r="F214" s="501" t="e">
        <f aca="false">#REF!</f>
        <v>#REF!</v>
      </c>
      <c r="G214" s="498" t="e">
        <f aca="false">#REF!</f>
        <v>#REF!</v>
      </c>
      <c r="H214" s="492" t="s">
        <v>267</v>
      </c>
      <c r="I214" s="499"/>
      <c r="J214" s="488" t="str">
        <f aca="false">'YARIŞMA BİLGİLERİ'!$F$21</f>
        <v>Bayanlar</v>
      </c>
      <c r="K214" s="500" t="str">
        <f aca="false">CONCATENATE(K$1,"-",A$1)</f>
        <v>İZMİR-Türkiye Büyükler Atletizm Şampiyonası</v>
      </c>
      <c r="L214" s="493" t="e">
        <f aca="false">#REF!</f>
        <v>#REF!</v>
      </c>
      <c r="M214" s="493" t="s">
        <v>1206</v>
      </c>
    </row>
    <row r="215" s="20" customFormat="true" ht="28.5" hidden="false" customHeight="true" outlineLevel="0" collapsed="false">
      <c r="A215" s="484" t="n">
        <v>546</v>
      </c>
      <c r="B215" s="494" t="s">
        <v>46</v>
      </c>
      <c r="C215" s="495" t="e">
        <f aca="false">#REF!</f>
        <v>#REF!</v>
      </c>
      <c r="D215" s="496" t="e">
        <f aca="false">#REF!</f>
        <v>#REF!</v>
      </c>
      <c r="E215" s="496" t="e">
        <f aca="false">#REF!</f>
        <v>#REF!</v>
      </c>
      <c r="F215" s="501" t="e">
        <f aca="false">#REF!</f>
        <v>#REF!</v>
      </c>
      <c r="G215" s="498" t="e">
        <f aca="false">#REF!</f>
        <v>#REF!</v>
      </c>
      <c r="H215" s="492" t="s">
        <v>267</v>
      </c>
      <c r="I215" s="499"/>
      <c r="J215" s="488" t="str">
        <f aca="false">'YARIŞMA BİLGİLERİ'!$F$21</f>
        <v>Bayanlar</v>
      </c>
      <c r="K215" s="500" t="str">
        <f aca="false">CONCATENATE(K$1,"-",A$1)</f>
        <v>İZMİR-Türkiye Büyükler Atletizm Şampiyonası</v>
      </c>
      <c r="L215" s="493" t="e">
        <f aca="false">#REF!</f>
        <v>#REF!</v>
      </c>
      <c r="M215" s="493" t="s">
        <v>1206</v>
      </c>
    </row>
    <row r="216" s="20" customFormat="true" ht="28.5" hidden="false" customHeight="true" outlineLevel="0" collapsed="false">
      <c r="A216" s="484" t="n">
        <v>547</v>
      </c>
      <c r="B216" s="494" t="s">
        <v>46</v>
      </c>
      <c r="C216" s="495" t="e">
        <f aca="false">#REF!</f>
        <v>#REF!</v>
      </c>
      <c r="D216" s="496" t="e">
        <f aca="false">#REF!</f>
        <v>#REF!</v>
      </c>
      <c r="E216" s="496" t="e">
        <f aca="false">#REF!</f>
        <v>#REF!</v>
      </c>
      <c r="F216" s="501" t="e">
        <f aca="false">#REF!</f>
        <v>#REF!</v>
      </c>
      <c r="G216" s="498" t="e">
        <f aca="false">#REF!</f>
        <v>#REF!</v>
      </c>
      <c r="H216" s="492" t="s">
        <v>267</v>
      </c>
      <c r="I216" s="499"/>
      <c r="J216" s="488" t="str">
        <f aca="false">'YARIŞMA BİLGİLERİ'!$F$21</f>
        <v>Bayanlar</v>
      </c>
      <c r="K216" s="500" t="str">
        <f aca="false">CONCATENATE(K$1,"-",A$1)</f>
        <v>İZMİR-Türkiye Büyükler Atletizm Şampiyonası</v>
      </c>
      <c r="L216" s="493" t="e">
        <f aca="false">#REF!</f>
        <v>#REF!</v>
      </c>
      <c r="M216" s="493" t="s">
        <v>1206</v>
      </c>
    </row>
    <row r="217" s="20" customFormat="true" ht="28.5" hidden="false" customHeight="true" outlineLevel="0" collapsed="false">
      <c r="A217" s="484" t="n">
        <v>548</v>
      </c>
      <c r="B217" s="494" t="s">
        <v>46</v>
      </c>
      <c r="C217" s="495" t="e">
        <f aca="false">#REF!</f>
        <v>#REF!</v>
      </c>
      <c r="D217" s="496" t="e">
        <f aca="false">#REF!</f>
        <v>#REF!</v>
      </c>
      <c r="E217" s="496" t="e">
        <f aca="false">#REF!</f>
        <v>#REF!</v>
      </c>
      <c r="F217" s="501" t="e">
        <f aca="false">#REF!</f>
        <v>#REF!</v>
      </c>
      <c r="G217" s="498" t="e">
        <f aca="false">#REF!</f>
        <v>#REF!</v>
      </c>
      <c r="H217" s="492" t="s">
        <v>267</v>
      </c>
      <c r="I217" s="499"/>
      <c r="J217" s="488" t="str">
        <f aca="false">'YARIŞMA BİLGİLERİ'!$F$21</f>
        <v>Bayanlar</v>
      </c>
      <c r="K217" s="500" t="str">
        <f aca="false">CONCATENATE(K$1,"-",A$1)</f>
        <v>İZMİR-Türkiye Büyükler Atletizm Şampiyonası</v>
      </c>
      <c r="L217" s="493" t="e">
        <f aca="false">#REF!</f>
        <v>#REF!</v>
      </c>
      <c r="M217" s="493" t="s">
        <v>1206</v>
      </c>
    </row>
    <row r="218" s="20" customFormat="true" ht="28.5" hidden="false" customHeight="true" outlineLevel="0" collapsed="false">
      <c r="A218" s="484" t="n">
        <v>549</v>
      </c>
      <c r="B218" s="494" t="s">
        <v>46</v>
      </c>
      <c r="C218" s="495" t="e">
        <f aca="false">#REF!</f>
        <v>#REF!</v>
      </c>
      <c r="D218" s="496" t="e">
        <f aca="false">#REF!</f>
        <v>#REF!</v>
      </c>
      <c r="E218" s="496" t="e">
        <f aca="false">#REF!</f>
        <v>#REF!</v>
      </c>
      <c r="F218" s="501" t="e">
        <f aca="false">#REF!</f>
        <v>#REF!</v>
      </c>
      <c r="G218" s="498" t="e">
        <f aca="false">#REF!</f>
        <v>#REF!</v>
      </c>
      <c r="H218" s="492" t="s">
        <v>267</v>
      </c>
      <c r="I218" s="499"/>
      <c r="J218" s="488" t="str">
        <f aca="false">'YARIŞMA BİLGİLERİ'!$F$21</f>
        <v>Bayanlar</v>
      </c>
      <c r="K218" s="500" t="str">
        <f aca="false">CONCATENATE(K$1,"-",A$1)</f>
        <v>İZMİR-Türkiye Büyükler Atletizm Şampiyonası</v>
      </c>
      <c r="L218" s="493" t="e">
        <f aca="false">#REF!</f>
        <v>#REF!</v>
      </c>
      <c r="M218" s="493" t="s">
        <v>1206</v>
      </c>
    </row>
    <row r="219" s="20" customFormat="true" ht="28.5" hidden="false" customHeight="true" outlineLevel="0" collapsed="false">
      <c r="A219" s="484" t="n">
        <v>550</v>
      </c>
      <c r="B219" s="494" t="s">
        <v>46</v>
      </c>
      <c r="C219" s="495" t="e">
        <f aca="false">#REF!</f>
        <v>#REF!</v>
      </c>
      <c r="D219" s="496" t="e">
        <f aca="false">#REF!</f>
        <v>#REF!</v>
      </c>
      <c r="E219" s="496" t="e">
        <f aca="false">#REF!</f>
        <v>#REF!</v>
      </c>
      <c r="F219" s="501" t="e">
        <f aca="false">#REF!</f>
        <v>#REF!</v>
      </c>
      <c r="G219" s="498" t="e">
        <f aca="false">#REF!</f>
        <v>#REF!</v>
      </c>
      <c r="H219" s="492" t="s">
        <v>267</v>
      </c>
      <c r="I219" s="499"/>
      <c r="J219" s="488" t="str">
        <f aca="false">'YARIŞMA BİLGİLERİ'!$F$21</f>
        <v>Bayanlar</v>
      </c>
      <c r="K219" s="500" t="str">
        <f aca="false">CONCATENATE(K$1,"-",A$1)</f>
        <v>İZMİR-Türkiye Büyükler Atletizm Şampiyonası</v>
      </c>
      <c r="L219" s="493" t="e">
        <f aca="false">#REF!</f>
        <v>#REF!</v>
      </c>
      <c r="M219" s="493" t="s">
        <v>1206</v>
      </c>
    </row>
    <row r="220" s="20" customFormat="true" ht="28.5" hidden="false" customHeight="true" outlineLevel="0" collapsed="false">
      <c r="A220" s="484" t="n">
        <v>551</v>
      </c>
      <c r="B220" s="494" t="s">
        <v>46</v>
      </c>
      <c r="C220" s="495" t="e">
        <f aca="false">#REF!</f>
        <v>#REF!</v>
      </c>
      <c r="D220" s="496" t="e">
        <f aca="false">#REF!</f>
        <v>#REF!</v>
      </c>
      <c r="E220" s="496" t="e">
        <f aca="false">#REF!</f>
        <v>#REF!</v>
      </c>
      <c r="F220" s="501" t="e">
        <f aca="false">#REF!</f>
        <v>#REF!</v>
      </c>
      <c r="G220" s="498" t="e">
        <f aca="false">#REF!</f>
        <v>#REF!</v>
      </c>
      <c r="H220" s="492" t="s">
        <v>267</v>
      </c>
      <c r="I220" s="499"/>
      <c r="J220" s="488" t="str">
        <f aca="false">'YARIŞMA BİLGİLERİ'!$F$21</f>
        <v>Bayanlar</v>
      </c>
      <c r="K220" s="500" t="str">
        <f aca="false">CONCATENATE(K$1,"-",A$1)</f>
        <v>İZMİR-Türkiye Büyükler Atletizm Şampiyonası</v>
      </c>
      <c r="L220" s="493" t="e">
        <f aca="false">#REF!</f>
        <v>#REF!</v>
      </c>
      <c r="M220" s="493" t="s">
        <v>1206</v>
      </c>
    </row>
    <row r="221" s="20" customFormat="true" ht="28.5" hidden="false" customHeight="true" outlineLevel="0" collapsed="false">
      <c r="A221" s="484" t="n">
        <v>552</v>
      </c>
      <c r="B221" s="494" t="s">
        <v>46</v>
      </c>
      <c r="C221" s="495" t="e">
        <f aca="false">#REF!</f>
        <v>#REF!</v>
      </c>
      <c r="D221" s="496" t="e">
        <f aca="false">#REF!</f>
        <v>#REF!</v>
      </c>
      <c r="E221" s="496" t="e">
        <f aca="false">#REF!</f>
        <v>#REF!</v>
      </c>
      <c r="F221" s="501" t="e">
        <f aca="false">#REF!</f>
        <v>#REF!</v>
      </c>
      <c r="G221" s="498" t="e">
        <f aca="false">#REF!</f>
        <v>#REF!</v>
      </c>
      <c r="H221" s="492" t="s">
        <v>267</v>
      </c>
      <c r="I221" s="499"/>
      <c r="J221" s="488" t="str">
        <f aca="false">'YARIŞMA BİLGİLERİ'!$F$21</f>
        <v>Bayanlar</v>
      </c>
      <c r="K221" s="500" t="str">
        <f aca="false">CONCATENATE(K$1,"-",A$1)</f>
        <v>İZMİR-Türkiye Büyükler Atletizm Şampiyonası</v>
      </c>
      <c r="L221" s="493" t="e">
        <f aca="false">#REF!</f>
        <v>#REF!</v>
      </c>
      <c r="M221" s="493" t="s">
        <v>1206</v>
      </c>
    </row>
    <row r="222" s="20" customFormat="true" ht="28.5" hidden="false" customHeight="true" outlineLevel="0" collapsed="false">
      <c r="A222" s="484" t="n">
        <v>553</v>
      </c>
      <c r="B222" s="494" t="s">
        <v>46</v>
      </c>
      <c r="C222" s="495" t="e">
        <f aca="false">#REF!</f>
        <v>#REF!</v>
      </c>
      <c r="D222" s="496" t="e">
        <f aca="false">#REF!</f>
        <v>#REF!</v>
      </c>
      <c r="E222" s="496" t="e">
        <f aca="false">#REF!</f>
        <v>#REF!</v>
      </c>
      <c r="F222" s="501" t="e">
        <f aca="false">#REF!</f>
        <v>#REF!</v>
      </c>
      <c r="G222" s="498" t="e">
        <f aca="false">#REF!</f>
        <v>#REF!</v>
      </c>
      <c r="H222" s="492" t="s">
        <v>267</v>
      </c>
      <c r="I222" s="499"/>
      <c r="J222" s="488" t="str">
        <f aca="false">'YARIŞMA BİLGİLERİ'!$F$21</f>
        <v>Bayanlar</v>
      </c>
      <c r="K222" s="500" t="str">
        <f aca="false">CONCATENATE(K$1,"-",A$1)</f>
        <v>İZMİR-Türkiye Büyükler Atletizm Şampiyonası</v>
      </c>
      <c r="L222" s="493" t="e">
        <f aca="false">#REF!</f>
        <v>#REF!</v>
      </c>
      <c r="M222" s="493" t="s">
        <v>1206</v>
      </c>
    </row>
    <row r="223" s="20" customFormat="true" ht="28.5" hidden="false" customHeight="true" outlineLevel="0" collapsed="false">
      <c r="A223" s="484" t="n">
        <v>554</v>
      </c>
      <c r="B223" s="494" t="s">
        <v>46</v>
      </c>
      <c r="C223" s="495" t="e">
        <f aca="false">#REF!</f>
        <v>#REF!</v>
      </c>
      <c r="D223" s="496" t="e">
        <f aca="false">#REF!</f>
        <v>#REF!</v>
      </c>
      <c r="E223" s="496" t="e">
        <f aca="false">#REF!</f>
        <v>#REF!</v>
      </c>
      <c r="F223" s="501" t="e">
        <f aca="false">#REF!</f>
        <v>#REF!</v>
      </c>
      <c r="G223" s="498" t="e">
        <f aca="false">#REF!</f>
        <v>#REF!</v>
      </c>
      <c r="H223" s="492" t="s">
        <v>267</v>
      </c>
      <c r="I223" s="499"/>
      <c r="J223" s="488" t="str">
        <f aca="false">'YARIŞMA BİLGİLERİ'!$F$21</f>
        <v>Bayanlar</v>
      </c>
      <c r="K223" s="500" t="str">
        <f aca="false">CONCATENATE(K$1,"-",A$1)</f>
        <v>İZMİR-Türkiye Büyükler Atletizm Şampiyonası</v>
      </c>
      <c r="L223" s="493" t="e">
        <f aca="false">#REF!</f>
        <v>#REF!</v>
      </c>
      <c r="M223" s="493" t="s">
        <v>1206</v>
      </c>
    </row>
    <row r="224" s="20" customFormat="true" ht="28.5" hidden="false" customHeight="true" outlineLevel="0" collapsed="false">
      <c r="A224" s="484" t="n">
        <v>555</v>
      </c>
      <c r="B224" s="494" t="s">
        <v>46</v>
      </c>
      <c r="C224" s="495" t="e">
        <f aca="false">#REF!</f>
        <v>#REF!</v>
      </c>
      <c r="D224" s="496" t="e">
        <f aca="false">#REF!</f>
        <v>#REF!</v>
      </c>
      <c r="E224" s="496" t="e">
        <f aca="false">#REF!</f>
        <v>#REF!</v>
      </c>
      <c r="F224" s="501" t="e">
        <f aca="false">#REF!</f>
        <v>#REF!</v>
      </c>
      <c r="G224" s="498" t="e">
        <f aca="false">#REF!</f>
        <v>#REF!</v>
      </c>
      <c r="H224" s="492" t="s">
        <v>267</v>
      </c>
      <c r="I224" s="499"/>
      <c r="J224" s="488" t="str">
        <f aca="false">'YARIŞMA BİLGİLERİ'!$F$21</f>
        <v>Bayanlar</v>
      </c>
      <c r="K224" s="500" t="str">
        <f aca="false">CONCATENATE(K$1,"-",A$1)</f>
        <v>İZMİR-Türkiye Büyükler Atletizm Şampiyonası</v>
      </c>
      <c r="L224" s="493" t="e">
        <f aca="false">#REF!</f>
        <v>#REF!</v>
      </c>
      <c r="M224" s="493" t="s">
        <v>1206</v>
      </c>
    </row>
    <row r="225" s="20" customFormat="true" ht="28.5" hidden="false" customHeight="true" outlineLevel="0" collapsed="false">
      <c r="A225" s="484" t="n">
        <v>556</v>
      </c>
      <c r="B225" s="494" t="s">
        <v>46</v>
      </c>
      <c r="C225" s="495" t="e">
        <f aca="false">#REF!</f>
        <v>#REF!</v>
      </c>
      <c r="D225" s="496" t="e">
        <f aca="false">#REF!</f>
        <v>#REF!</v>
      </c>
      <c r="E225" s="496" t="e">
        <f aca="false">#REF!</f>
        <v>#REF!</v>
      </c>
      <c r="F225" s="501" t="e">
        <f aca="false">#REF!</f>
        <v>#REF!</v>
      </c>
      <c r="G225" s="498" t="e">
        <f aca="false">#REF!</f>
        <v>#REF!</v>
      </c>
      <c r="H225" s="492" t="s">
        <v>267</v>
      </c>
      <c r="I225" s="499"/>
      <c r="J225" s="488" t="str">
        <f aca="false">'YARIŞMA BİLGİLERİ'!$F$21</f>
        <v>Bayanlar</v>
      </c>
      <c r="K225" s="500" t="str">
        <f aca="false">CONCATENATE(K$1,"-",A$1)</f>
        <v>İZMİR-Türkiye Büyükler Atletizm Şampiyonası</v>
      </c>
      <c r="L225" s="493" t="e">
        <f aca="false">#REF!</f>
        <v>#REF!</v>
      </c>
      <c r="M225" s="493" t="s">
        <v>1206</v>
      </c>
    </row>
    <row r="226" s="20" customFormat="true" ht="28.5" hidden="false" customHeight="true" outlineLevel="0" collapsed="false">
      <c r="A226" s="484" t="n">
        <v>557</v>
      </c>
      <c r="B226" s="494" t="s">
        <v>46</v>
      </c>
      <c r="C226" s="495" t="e">
        <f aca="false">#REF!</f>
        <v>#REF!</v>
      </c>
      <c r="D226" s="496" t="e">
        <f aca="false">#REF!</f>
        <v>#REF!</v>
      </c>
      <c r="E226" s="496" t="e">
        <f aca="false">#REF!</f>
        <v>#REF!</v>
      </c>
      <c r="F226" s="501" t="e">
        <f aca="false">#REF!</f>
        <v>#REF!</v>
      </c>
      <c r="G226" s="498" t="e">
        <f aca="false">#REF!</f>
        <v>#REF!</v>
      </c>
      <c r="H226" s="492" t="s">
        <v>267</v>
      </c>
      <c r="I226" s="499"/>
      <c r="J226" s="488" t="str">
        <f aca="false">'YARIŞMA BİLGİLERİ'!$F$21</f>
        <v>Bayanlar</v>
      </c>
      <c r="K226" s="500" t="str">
        <f aca="false">CONCATENATE(K$1,"-",A$1)</f>
        <v>İZMİR-Türkiye Büyükler Atletizm Şampiyonası</v>
      </c>
      <c r="L226" s="493" t="e">
        <f aca="false">#REF!</f>
        <v>#REF!</v>
      </c>
      <c r="M226" s="493" t="s">
        <v>1206</v>
      </c>
    </row>
    <row r="227" s="20" customFormat="true" ht="28.5" hidden="false" customHeight="true" outlineLevel="0" collapsed="false">
      <c r="A227" s="484" t="n">
        <v>558</v>
      </c>
      <c r="B227" s="494" t="s">
        <v>46</v>
      </c>
      <c r="C227" s="495" t="e">
        <f aca="false">#REF!</f>
        <v>#REF!</v>
      </c>
      <c r="D227" s="496" t="e">
        <f aca="false">#REF!</f>
        <v>#REF!</v>
      </c>
      <c r="E227" s="496" t="e">
        <f aca="false">#REF!</f>
        <v>#REF!</v>
      </c>
      <c r="F227" s="501" t="e">
        <f aca="false">#REF!</f>
        <v>#REF!</v>
      </c>
      <c r="G227" s="498" t="e">
        <f aca="false">#REF!</f>
        <v>#REF!</v>
      </c>
      <c r="H227" s="492" t="s">
        <v>267</v>
      </c>
      <c r="I227" s="499"/>
      <c r="J227" s="488" t="str">
        <f aca="false">'YARIŞMA BİLGİLERİ'!$F$21</f>
        <v>Bayanlar</v>
      </c>
      <c r="K227" s="500" t="str">
        <f aca="false">CONCATENATE(K$1,"-",A$1)</f>
        <v>İZMİR-Türkiye Büyükler Atletizm Şampiyonası</v>
      </c>
      <c r="L227" s="493" t="e">
        <f aca="false">#REF!</f>
        <v>#REF!</v>
      </c>
      <c r="M227" s="493" t="s">
        <v>1206</v>
      </c>
    </row>
    <row r="228" s="20" customFormat="true" ht="28.5" hidden="false" customHeight="true" outlineLevel="0" collapsed="false">
      <c r="A228" s="484" t="n">
        <v>559</v>
      </c>
      <c r="B228" s="494" t="s">
        <v>46</v>
      </c>
      <c r="C228" s="495" t="e">
        <f aca="false">#REF!</f>
        <v>#REF!</v>
      </c>
      <c r="D228" s="496" t="e">
        <f aca="false">#REF!</f>
        <v>#REF!</v>
      </c>
      <c r="E228" s="496" t="e">
        <f aca="false">#REF!</f>
        <v>#REF!</v>
      </c>
      <c r="F228" s="501" t="e">
        <f aca="false">#REF!</f>
        <v>#REF!</v>
      </c>
      <c r="G228" s="498" t="e">
        <f aca="false">#REF!</f>
        <v>#REF!</v>
      </c>
      <c r="H228" s="492" t="s">
        <v>267</v>
      </c>
      <c r="I228" s="499"/>
      <c r="J228" s="488" t="str">
        <f aca="false">'YARIŞMA BİLGİLERİ'!$F$21</f>
        <v>Bayanlar</v>
      </c>
      <c r="K228" s="500" t="str">
        <f aca="false">CONCATENATE(K$1,"-",A$1)</f>
        <v>İZMİR-Türkiye Büyükler Atletizm Şampiyonası</v>
      </c>
      <c r="L228" s="493" t="e">
        <f aca="false">#REF!</f>
        <v>#REF!</v>
      </c>
      <c r="M228" s="493" t="s">
        <v>1206</v>
      </c>
    </row>
    <row r="229" s="20" customFormat="true" ht="28.5" hidden="false" customHeight="true" outlineLevel="0" collapsed="false">
      <c r="A229" s="484" t="n">
        <v>560</v>
      </c>
      <c r="B229" s="494" t="s">
        <v>46</v>
      </c>
      <c r="C229" s="495" t="e">
        <f aca="false">#REF!</f>
        <v>#REF!</v>
      </c>
      <c r="D229" s="496" t="e">
        <f aca="false">#REF!</f>
        <v>#REF!</v>
      </c>
      <c r="E229" s="496" t="e">
        <f aca="false">#REF!</f>
        <v>#REF!</v>
      </c>
      <c r="F229" s="501" t="e">
        <f aca="false">#REF!</f>
        <v>#REF!</v>
      </c>
      <c r="G229" s="498" t="e">
        <f aca="false">#REF!</f>
        <v>#REF!</v>
      </c>
      <c r="H229" s="492" t="s">
        <v>267</v>
      </c>
      <c r="I229" s="499"/>
      <c r="J229" s="488" t="str">
        <f aca="false">'YARIŞMA BİLGİLERİ'!$F$21</f>
        <v>Bayanlar</v>
      </c>
      <c r="K229" s="500" t="str">
        <f aca="false">CONCATENATE(K$1,"-",A$1)</f>
        <v>İZMİR-Türkiye Büyükler Atletizm Şampiyonası</v>
      </c>
      <c r="L229" s="493" t="e">
        <f aca="false">#REF!</f>
        <v>#REF!</v>
      </c>
      <c r="M229" s="493" t="s">
        <v>1206</v>
      </c>
    </row>
    <row r="230" s="20" customFormat="true" ht="28.5" hidden="false" customHeight="true" outlineLevel="0" collapsed="false">
      <c r="A230" s="484" t="n">
        <v>561</v>
      </c>
      <c r="B230" s="494" t="s">
        <v>46</v>
      </c>
      <c r="C230" s="495" t="e">
        <f aca="false">#REF!</f>
        <v>#REF!</v>
      </c>
      <c r="D230" s="496" t="e">
        <f aca="false">#REF!</f>
        <v>#REF!</v>
      </c>
      <c r="E230" s="496" t="e">
        <f aca="false">#REF!</f>
        <v>#REF!</v>
      </c>
      <c r="F230" s="501" t="e">
        <f aca="false">#REF!</f>
        <v>#REF!</v>
      </c>
      <c r="G230" s="498" t="e">
        <f aca="false">#REF!</f>
        <v>#REF!</v>
      </c>
      <c r="H230" s="492" t="s">
        <v>267</v>
      </c>
      <c r="I230" s="499"/>
      <c r="J230" s="488" t="str">
        <f aca="false">'YARIŞMA BİLGİLERİ'!$F$21</f>
        <v>Bayanlar</v>
      </c>
      <c r="K230" s="500" t="str">
        <f aca="false">CONCATENATE(K$1,"-",A$1)</f>
        <v>İZMİR-Türkiye Büyükler Atletizm Şampiyonası</v>
      </c>
      <c r="L230" s="493" t="e">
        <f aca="false">#REF!</f>
        <v>#REF!</v>
      </c>
      <c r="M230" s="493" t="s">
        <v>1206</v>
      </c>
    </row>
    <row r="231" s="20" customFormat="true" ht="28.5" hidden="false" customHeight="true" outlineLevel="0" collapsed="false">
      <c r="A231" s="484" t="n">
        <v>562</v>
      </c>
      <c r="B231" s="494" t="s">
        <v>46</v>
      </c>
      <c r="C231" s="495" t="e">
        <f aca="false">#REF!</f>
        <v>#REF!</v>
      </c>
      <c r="D231" s="496" t="e">
        <f aca="false">#REF!</f>
        <v>#REF!</v>
      </c>
      <c r="E231" s="496" t="e">
        <f aca="false">#REF!</f>
        <v>#REF!</v>
      </c>
      <c r="F231" s="501" t="e">
        <f aca="false">#REF!</f>
        <v>#REF!</v>
      </c>
      <c r="G231" s="498" t="e">
        <f aca="false">#REF!</f>
        <v>#REF!</v>
      </c>
      <c r="H231" s="492" t="s">
        <v>267</v>
      </c>
      <c r="I231" s="499"/>
      <c r="J231" s="488" t="str">
        <f aca="false">'YARIŞMA BİLGİLERİ'!$F$21</f>
        <v>Bayanlar</v>
      </c>
      <c r="K231" s="500" t="str">
        <f aca="false">CONCATENATE(K$1,"-",A$1)</f>
        <v>İZMİR-Türkiye Büyükler Atletizm Şampiyonası</v>
      </c>
      <c r="L231" s="493" t="e">
        <f aca="false">#REF!</f>
        <v>#REF!</v>
      </c>
      <c r="M231" s="493" t="s">
        <v>1206</v>
      </c>
    </row>
    <row r="232" s="20" customFormat="true" ht="28.5" hidden="false" customHeight="true" outlineLevel="0" collapsed="false">
      <c r="A232" s="484" t="n">
        <v>563</v>
      </c>
      <c r="B232" s="494" t="s">
        <v>50</v>
      </c>
      <c r="C232" s="495" t="e">
        <f aca="false">#REF!</f>
        <v>#REF!</v>
      </c>
      <c r="D232" s="496" t="e">
        <f aca="false">#REF!</f>
        <v>#REF!</v>
      </c>
      <c r="E232" s="496" t="e">
        <f aca="false">#REF!</f>
        <v>#REF!</v>
      </c>
      <c r="F232" s="497" t="e">
        <f aca="false">#REF!</f>
        <v>#REF!</v>
      </c>
      <c r="G232" s="498" t="e">
        <f aca="false">#REF!</f>
        <v>#REF!</v>
      </c>
      <c r="H232" s="492" t="s">
        <v>50</v>
      </c>
      <c r="I232" s="492" t="e">
        <f aca="false">#REF!</f>
        <v>#REF!</v>
      </c>
      <c r="J232" s="488" t="str">
        <f aca="false">'YARIŞMA BİLGİLERİ'!$F$21</f>
        <v>Bayanlar</v>
      </c>
      <c r="K232" s="500" t="str">
        <f aca="false">CONCATENATE(K$1,"-",A$1)</f>
        <v>İZMİR-Türkiye Büyükler Atletizm Şampiyonası</v>
      </c>
      <c r="L232" s="493" t="e">
        <f aca="false">#REF!</f>
        <v>#REF!</v>
      </c>
      <c r="M232" s="493" t="s">
        <v>1206</v>
      </c>
    </row>
    <row r="233" s="20" customFormat="true" ht="28.5" hidden="false" customHeight="true" outlineLevel="0" collapsed="false">
      <c r="A233" s="484" t="n">
        <v>564</v>
      </c>
      <c r="B233" s="494" t="s">
        <v>50</v>
      </c>
      <c r="C233" s="495" t="e">
        <f aca="false">#REF!</f>
        <v>#REF!</v>
      </c>
      <c r="D233" s="496" t="e">
        <f aca="false">#REF!</f>
        <v>#REF!</v>
      </c>
      <c r="E233" s="496" t="e">
        <f aca="false">#REF!</f>
        <v>#REF!</v>
      </c>
      <c r="F233" s="497" t="e">
        <f aca="false">#REF!</f>
        <v>#REF!</v>
      </c>
      <c r="G233" s="498" t="e">
        <f aca="false">#REF!</f>
        <v>#REF!</v>
      </c>
      <c r="H233" s="492" t="s">
        <v>50</v>
      </c>
      <c r="I233" s="492" t="e">
        <f aca="false">#REF!</f>
        <v>#REF!</v>
      </c>
      <c r="J233" s="488" t="str">
        <f aca="false">'YARIŞMA BİLGİLERİ'!$F$21</f>
        <v>Bayanlar</v>
      </c>
      <c r="K233" s="500" t="str">
        <f aca="false">CONCATENATE(K$1,"-",A$1)</f>
        <v>İZMİR-Türkiye Büyükler Atletizm Şampiyonası</v>
      </c>
      <c r="L233" s="493" t="e">
        <f aca="false">#REF!</f>
        <v>#REF!</v>
      </c>
      <c r="M233" s="493" t="s">
        <v>1206</v>
      </c>
    </row>
    <row r="234" s="20" customFormat="true" ht="28.5" hidden="false" customHeight="true" outlineLevel="0" collapsed="false">
      <c r="A234" s="484" t="n">
        <v>565</v>
      </c>
      <c r="B234" s="494" t="s">
        <v>50</v>
      </c>
      <c r="C234" s="495" t="e">
        <f aca="false">#REF!</f>
        <v>#REF!</v>
      </c>
      <c r="D234" s="496" t="e">
        <f aca="false">#REF!</f>
        <v>#REF!</v>
      </c>
      <c r="E234" s="496" t="e">
        <f aca="false">#REF!</f>
        <v>#REF!</v>
      </c>
      <c r="F234" s="497" t="e">
        <f aca="false">#REF!</f>
        <v>#REF!</v>
      </c>
      <c r="G234" s="498" t="e">
        <f aca="false">#REF!</f>
        <v>#REF!</v>
      </c>
      <c r="H234" s="492" t="s">
        <v>50</v>
      </c>
      <c r="I234" s="492" t="e">
        <f aca="false">#REF!</f>
        <v>#REF!</v>
      </c>
      <c r="J234" s="488" t="str">
        <f aca="false">'YARIŞMA BİLGİLERİ'!$F$21</f>
        <v>Bayanlar</v>
      </c>
      <c r="K234" s="500" t="str">
        <f aca="false">CONCATENATE(K$1,"-",A$1)</f>
        <v>İZMİR-Türkiye Büyükler Atletizm Şampiyonası</v>
      </c>
      <c r="L234" s="493" t="e">
        <f aca="false">#REF!</f>
        <v>#REF!</v>
      </c>
      <c r="M234" s="493" t="s">
        <v>1206</v>
      </c>
    </row>
    <row r="235" s="20" customFormat="true" ht="28.5" hidden="false" customHeight="true" outlineLevel="0" collapsed="false">
      <c r="A235" s="484" t="n">
        <v>566</v>
      </c>
      <c r="B235" s="494" t="s">
        <v>50</v>
      </c>
      <c r="C235" s="495" t="e">
        <f aca="false">#REF!</f>
        <v>#REF!</v>
      </c>
      <c r="D235" s="496" t="e">
        <f aca="false">#REF!</f>
        <v>#REF!</v>
      </c>
      <c r="E235" s="496" t="e">
        <f aca="false">#REF!</f>
        <v>#REF!</v>
      </c>
      <c r="F235" s="497" t="e">
        <f aca="false">#REF!</f>
        <v>#REF!</v>
      </c>
      <c r="G235" s="498" t="e">
        <f aca="false">#REF!</f>
        <v>#REF!</v>
      </c>
      <c r="H235" s="492" t="s">
        <v>50</v>
      </c>
      <c r="I235" s="492" t="e">
        <f aca="false">#REF!</f>
        <v>#REF!</v>
      </c>
      <c r="J235" s="488" t="str">
        <f aca="false">'YARIŞMA BİLGİLERİ'!$F$21</f>
        <v>Bayanlar</v>
      </c>
      <c r="K235" s="500" t="str">
        <f aca="false">CONCATENATE(K$1,"-",A$1)</f>
        <v>İZMİR-Türkiye Büyükler Atletizm Şampiyonası</v>
      </c>
      <c r="L235" s="493" t="e">
        <f aca="false">#REF!</f>
        <v>#REF!</v>
      </c>
      <c r="M235" s="493" t="s">
        <v>1206</v>
      </c>
    </row>
    <row r="236" s="20" customFormat="true" ht="28.5" hidden="false" customHeight="true" outlineLevel="0" collapsed="false">
      <c r="A236" s="484" t="n">
        <v>567</v>
      </c>
      <c r="B236" s="494" t="s">
        <v>50</v>
      </c>
      <c r="C236" s="495" t="e">
        <f aca="false">#REF!</f>
        <v>#REF!</v>
      </c>
      <c r="D236" s="496" t="e">
        <f aca="false">#REF!</f>
        <v>#REF!</v>
      </c>
      <c r="E236" s="496" t="e">
        <f aca="false">#REF!</f>
        <v>#REF!</v>
      </c>
      <c r="F236" s="497" t="e">
        <f aca="false">#REF!</f>
        <v>#REF!</v>
      </c>
      <c r="G236" s="498" t="e">
        <f aca="false">#REF!</f>
        <v>#REF!</v>
      </c>
      <c r="H236" s="492" t="s">
        <v>50</v>
      </c>
      <c r="I236" s="492" t="e">
        <f aca="false">#REF!</f>
        <v>#REF!</v>
      </c>
      <c r="J236" s="488" t="str">
        <f aca="false">'YARIŞMA BİLGİLERİ'!$F$21</f>
        <v>Bayanlar</v>
      </c>
      <c r="K236" s="500" t="str">
        <f aca="false">CONCATENATE(K$1,"-",A$1)</f>
        <v>İZMİR-Türkiye Büyükler Atletizm Şampiyonası</v>
      </c>
      <c r="L236" s="493" t="e">
        <f aca="false">#REF!</f>
        <v>#REF!</v>
      </c>
      <c r="M236" s="493" t="s">
        <v>1206</v>
      </c>
    </row>
    <row r="237" s="20" customFormat="true" ht="28.5" hidden="false" customHeight="true" outlineLevel="0" collapsed="false">
      <c r="A237" s="484" t="n">
        <v>590</v>
      </c>
      <c r="B237" s="494" t="s">
        <v>50</v>
      </c>
      <c r="C237" s="495" t="e">
        <f aca="false">#REF!</f>
        <v>#REF!</v>
      </c>
      <c r="D237" s="496" t="e">
        <f aca="false">#REF!</f>
        <v>#REF!</v>
      </c>
      <c r="E237" s="496" t="e">
        <f aca="false">#REF!</f>
        <v>#REF!</v>
      </c>
      <c r="F237" s="497" t="e">
        <f aca="false">#REF!</f>
        <v>#REF!</v>
      </c>
      <c r="G237" s="498" t="e">
        <f aca="false">#REF!</f>
        <v>#REF!</v>
      </c>
      <c r="H237" s="492" t="s">
        <v>50</v>
      </c>
      <c r="I237" s="492" t="e">
        <f aca="false">#REF!</f>
        <v>#REF!</v>
      </c>
      <c r="J237" s="488" t="str">
        <f aca="false">'YARIŞMA BİLGİLERİ'!$F$21</f>
        <v>Bayanlar</v>
      </c>
      <c r="K237" s="500" t="str">
        <f aca="false">CONCATENATE(K$1,"-",A$1)</f>
        <v>İZMİR-Türkiye Büyükler Atletizm Şampiyonası</v>
      </c>
      <c r="L237" s="493" t="e">
        <f aca="false">#REF!</f>
        <v>#REF!</v>
      </c>
      <c r="M237" s="493" t="s">
        <v>1206</v>
      </c>
    </row>
    <row r="238" s="20" customFormat="true" ht="28.5" hidden="false" customHeight="true" outlineLevel="0" collapsed="false">
      <c r="A238" s="484" t="n">
        <v>591</v>
      </c>
      <c r="B238" s="494" t="s">
        <v>50</v>
      </c>
      <c r="C238" s="495" t="e">
        <f aca="false">#REF!</f>
        <v>#REF!</v>
      </c>
      <c r="D238" s="496" t="e">
        <f aca="false">#REF!</f>
        <v>#REF!</v>
      </c>
      <c r="E238" s="496" t="e">
        <f aca="false">#REF!</f>
        <v>#REF!</v>
      </c>
      <c r="F238" s="497" t="e">
        <f aca="false">#REF!</f>
        <v>#REF!</v>
      </c>
      <c r="G238" s="498" t="e">
        <f aca="false">#REF!</f>
        <v>#REF!</v>
      </c>
      <c r="H238" s="492" t="s">
        <v>50</v>
      </c>
      <c r="I238" s="492" t="e">
        <f aca="false">#REF!</f>
        <v>#REF!</v>
      </c>
      <c r="J238" s="488" t="str">
        <f aca="false">'YARIŞMA BİLGİLERİ'!$F$21</f>
        <v>Bayanlar</v>
      </c>
      <c r="K238" s="500" t="str">
        <f aca="false">CONCATENATE(K$1,"-",A$1)</f>
        <v>İZMİR-Türkiye Büyükler Atletizm Şampiyonası</v>
      </c>
      <c r="L238" s="493" t="e">
        <f aca="false">#REF!</f>
        <v>#REF!</v>
      </c>
      <c r="M238" s="493" t="s">
        <v>1206</v>
      </c>
    </row>
    <row r="239" s="20" customFormat="true" ht="28.5" hidden="false" customHeight="true" outlineLevel="0" collapsed="false">
      <c r="A239" s="484" t="n">
        <v>592</v>
      </c>
      <c r="B239" s="494" t="s">
        <v>50</v>
      </c>
      <c r="C239" s="495" t="e">
        <f aca="false">#REF!</f>
        <v>#REF!</v>
      </c>
      <c r="D239" s="496" t="e">
        <f aca="false">#REF!</f>
        <v>#REF!</v>
      </c>
      <c r="E239" s="496" t="e">
        <f aca="false">#REF!</f>
        <v>#REF!</v>
      </c>
      <c r="F239" s="497" t="e">
        <f aca="false">#REF!</f>
        <v>#REF!</v>
      </c>
      <c r="G239" s="498" t="e">
        <f aca="false">#REF!</f>
        <v>#REF!</v>
      </c>
      <c r="H239" s="492" t="s">
        <v>50</v>
      </c>
      <c r="I239" s="492" t="e">
        <f aca="false">#REF!</f>
        <v>#REF!</v>
      </c>
      <c r="J239" s="488" t="str">
        <f aca="false">'YARIŞMA BİLGİLERİ'!$F$21</f>
        <v>Bayanlar</v>
      </c>
      <c r="K239" s="500" t="str">
        <f aca="false">CONCATENATE(K$1,"-",A$1)</f>
        <v>İZMİR-Türkiye Büyükler Atletizm Şampiyonası</v>
      </c>
      <c r="L239" s="493" t="e">
        <f aca="false">#REF!</f>
        <v>#REF!</v>
      </c>
      <c r="M239" s="493" t="s">
        <v>1206</v>
      </c>
    </row>
    <row r="240" s="20" customFormat="true" ht="28.5" hidden="false" customHeight="true" outlineLevel="0" collapsed="false">
      <c r="A240" s="484" t="n">
        <v>593</v>
      </c>
      <c r="B240" s="494" t="s">
        <v>50</v>
      </c>
      <c r="C240" s="495" t="e">
        <f aca="false">#REF!</f>
        <v>#REF!</v>
      </c>
      <c r="D240" s="496" t="e">
        <f aca="false">#REF!</f>
        <v>#REF!</v>
      </c>
      <c r="E240" s="496" t="e">
        <f aca="false">#REF!</f>
        <v>#REF!</v>
      </c>
      <c r="F240" s="497" t="e">
        <f aca="false">#REF!</f>
        <v>#REF!</v>
      </c>
      <c r="G240" s="498" t="e">
        <f aca="false">#REF!</f>
        <v>#REF!</v>
      </c>
      <c r="H240" s="492" t="s">
        <v>50</v>
      </c>
      <c r="I240" s="492" t="e">
        <f aca="false">#REF!</f>
        <v>#REF!</v>
      </c>
      <c r="J240" s="488" t="str">
        <f aca="false">'YARIŞMA BİLGİLERİ'!$F$21</f>
        <v>Bayanlar</v>
      </c>
      <c r="K240" s="500" t="str">
        <f aca="false">CONCATENATE(K$1,"-",A$1)</f>
        <v>İZMİR-Türkiye Büyükler Atletizm Şampiyonası</v>
      </c>
      <c r="L240" s="493" t="e">
        <f aca="false">#REF!</f>
        <v>#REF!</v>
      </c>
      <c r="M240" s="493" t="s">
        <v>1206</v>
      </c>
    </row>
    <row r="241" s="20" customFormat="true" ht="28.5" hidden="false" customHeight="true" outlineLevel="0" collapsed="false">
      <c r="A241" s="484" t="n">
        <v>594</v>
      </c>
      <c r="B241" s="494" t="s">
        <v>50</v>
      </c>
      <c r="C241" s="495" t="e">
        <f aca="false">#REF!</f>
        <v>#REF!</v>
      </c>
      <c r="D241" s="496" t="e">
        <f aca="false">#REF!</f>
        <v>#REF!</v>
      </c>
      <c r="E241" s="496" t="e">
        <f aca="false">#REF!</f>
        <v>#REF!</v>
      </c>
      <c r="F241" s="497" t="e">
        <f aca="false">#REF!</f>
        <v>#REF!</v>
      </c>
      <c r="G241" s="498" t="e">
        <f aca="false">#REF!</f>
        <v>#REF!</v>
      </c>
      <c r="H241" s="492" t="s">
        <v>50</v>
      </c>
      <c r="I241" s="492" t="e">
        <f aca="false">#REF!</f>
        <v>#REF!</v>
      </c>
      <c r="J241" s="488" t="str">
        <f aca="false">'YARIŞMA BİLGİLERİ'!$F$21</f>
        <v>Bayanlar</v>
      </c>
      <c r="K241" s="500" t="str">
        <f aca="false">CONCATENATE(K$1,"-",A$1)</f>
        <v>İZMİR-Türkiye Büyükler Atletizm Şampiyonası</v>
      </c>
      <c r="L241" s="493" t="e">
        <f aca="false">#REF!</f>
        <v>#REF!</v>
      </c>
      <c r="M241" s="493" t="s">
        <v>1206</v>
      </c>
    </row>
    <row r="242" s="20" customFormat="true" ht="28.5" hidden="false" customHeight="true" outlineLevel="0" collapsed="false">
      <c r="A242" s="484" t="n">
        <v>595</v>
      </c>
      <c r="B242" s="494" t="s">
        <v>50</v>
      </c>
      <c r="C242" s="495" t="e">
        <f aca="false">#REF!</f>
        <v>#REF!</v>
      </c>
      <c r="D242" s="496" t="e">
        <f aca="false">#REF!</f>
        <v>#REF!</v>
      </c>
      <c r="E242" s="496" t="e">
        <f aca="false">#REF!</f>
        <v>#REF!</v>
      </c>
      <c r="F242" s="497" t="e">
        <f aca="false">#REF!</f>
        <v>#REF!</v>
      </c>
      <c r="G242" s="498" t="e">
        <f aca="false">#REF!</f>
        <v>#REF!</v>
      </c>
      <c r="H242" s="492" t="s">
        <v>50</v>
      </c>
      <c r="I242" s="492" t="e">
        <f aca="false">#REF!</f>
        <v>#REF!</v>
      </c>
      <c r="J242" s="488" t="str">
        <f aca="false">'YARIŞMA BİLGİLERİ'!$F$21</f>
        <v>Bayanlar</v>
      </c>
      <c r="K242" s="500" t="str">
        <f aca="false">CONCATENATE(K$1,"-",A$1)</f>
        <v>İZMİR-Türkiye Büyükler Atletizm Şampiyonası</v>
      </c>
      <c r="L242" s="493" t="e">
        <f aca="false">#REF!</f>
        <v>#REF!</v>
      </c>
      <c r="M242" s="493" t="s">
        <v>1206</v>
      </c>
    </row>
    <row r="243" s="20" customFormat="true" ht="28.5" hidden="false" customHeight="true" outlineLevel="0" collapsed="false">
      <c r="A243" s="484" t="n">
        <v>596</v>
      </c>
      <c r="B243" s="494" t="s">
        <v>50</v>
      </c>
      <c r="C243" s="495" t="e">
        <f aca="false">#REF!</f>
        <v>#REF!</v>
      </c>
      <c r="D243" s="496" t="e">
        <f aca="false">#REF!</f>
        <v>#REF!</v>
      </c>
      <c r="E243" s="496" t="e">
        <f aca="false">#REF!</f>
        <v>#REF!</v>
      </c>
      <c r="F243" s="497" t="e">
        <f aca="false">#REF!</f>
        <v>#REF!</v>
      </c>
      <c r="G243" s="498" t="e">
        <f aca="false">#REF!</f>
        <v>#REF!</v>
      </c>
      <c r="H243" s="492" t="s">
        <v>50</v>
      </c>
      <c r="I243" s="492" t="e">
        <f aca="false">#REF!</f>
        <v>#REF!</v>
      </c>
      <c r="J243" s="488" t="str">
        <f aca="false">'YARIŞMA BİLGİLERİ'!$F$21</f>
        <v>Bayanlar</v>
      </c>
      <c r="K243" s="500" t="str">
        <f aca="false">CONCATENATE(K$1,"-",A$1)</f>
        <v>İZMİR-Türkiye Büyükler Atletizm Şampiyonası</v>
      </c>
      <c r="L243" s="493" t="e">
        <f aca="false">#REF!</f>
        <v>#REF!</v>
      </c>
      <c r="M243" s="493" t="s">
        <v>1206</v>
      </c>
    </row>
    <row r="244" s="20" customFormat="true" ht="28.5" hidden="false" customHeight="true" outlineLevel="0" collapsed="false">
      <c r="A244" s="484" t="n">
        <v>597</v>
      </c>
      <c r="B244" s="494" t="s">
        <v>50</v>
      </c>
      <c r="C244" s="495" t="e">
        <f aca="false">#REF!</f>
        <v>#REF!</v>
      </c>
      <c r="D244" s="496" t="e">
        <f aca="false">#REF!</f>
        <v>#REF!</v>
      </c>
      <c r="E244" s="496" t="e">
        <f aca="false">#REF!</f>
        <v>#REF!</v>
      </c>
      <c r="F244" s="497" t="e">
        <f aca="false">#REF!</f>
        <v>#REF!</v>
      </c>
      <c r="G244" s="498" t="e">
        <f aca="false">#REF!</f>
        <v>#REF!</v>
      </c>
      <c r="H244" s="492" t="s">
        <v>50</v>
      </c>
      <c r="I244" s="492" t="e">
        <f aca="false">#REF!</f>
        <v>#REF!</v>
      </c>
      <c r="J244" s="488" t="str">
        <f aca="false">'YARIŞMA BİLGİLERİ'!$F$21</f>
        <v>Bayanlar</v>
      </c>
      <c r="K244" s="500" t="str">
        <f aca="false">CONCATENATE(K$1,"-",A$1)</f>
        <v>İZMİR-Türkiye Büyükler Atletizm Şampiyonası</v>
      </c>
      <c r="L244" s="493" t="e">
        <f aca="false">#REF!</f>
        <v>#REF!</v>
      </c>
      <c r="M244" s="493" t="s">
        <v>1206</v>
      </c>
    </row>
    <row r="245" s="20" customFormat="true" ht="28.5" hidden="false" customHeight="true" outlineLevel="0" collapsed="false">
      <c r="A245" s="484" t="n">
        <v>598</v>
      </c>
      <c r="B245" s="494" t="s">
        <v>50</v>
      </c>
      <c r="C245" s="495" t="e">
        <f aca="false">#REF!</f>
        <v>#REF!</v>
      </c>
      <c r="D245" s="496" t="e">
        <f aca="false">#REF!</f>
        <v>#REF!</v>
      </c>
      <c r="E245" s="496" t="e">
        <f aca="false">#REF!</f>
        <v>#REF!</v>
      </c>
      <c r="F245" s="497" t="e">
        <f aca="false">#REF!</f>
        <v>#REF!</v>
      </c>
      <c r="G245" s="498" t="e">
        <f aca="false">#REF!</f>
        <v>#REF!</v>
      </c>
      <c r="H245" s="492" t="s">
        <v>50</v>
      </c>
      <c r="I245" s="492" t="e">
        <f aca="false">#REF!</f>
        <v>#REF!</v>
      </c>
      <c r="J245" s="488" t="str">
        <f aca="false">'YARIŞMA BİLGİLERİ'!$F$21</f>
        <v>Bayanlar</v>
      </c>
      <c r="K245" s="500" t="str">
        <f aca="false">CONCATENATE(K$1,"-",A$1)</f>
        <v>İZMİR-Türkiye Büyükler Atletizm Şampiyonası</v>
      </c>
      <c r="L245" s="493" t="e">
        <f aca="false">#REF!</f>
        <v>#REF!</v>
      </c>
      <c r="M245" s="493" t="s">
        <v>1206</v>
      </c>
    </row>
    <row r="246" s="20" customFormat="true" ht="28.5" hidden="false" customHeight="true" outlineLevel="0" collapsed="false">
      <c r="A246" s="484" t="n">
        <v>599</v>
      </c>
      <c r="B246" s="494" t="s">
        <v>50</v>
      </c>
      <c r="C246" s="495" t="e">
        <f aca="false">#REF!</f>
        <v>#REF!</v>
      </c>
      <c r="D246" s="496" t="e">
        <f aca="false">#REF!</f>
        <v>#REF!</v>
      </c>
      <c r="E246" s="496" t="e">
        <f aca="false">#REF!</f>
        <v>#REF!</v>
      </c>
      <c r="F246" s="497" t="e">
        <f aca="false">#REF!</f>
        <v>#REF!</v>
      </c>
      <c r="G246" s="498" t="e">
        <f aca="false">#REF!</f>
        <v>#REF!</v>
      </c>
      <c r="H246" s="492" t="s">
        <v>50</v>
      </c>
      <c r="I246" s="492" t="e">
        <f aca="false">#REF!</f>
        <v>#REF!</v>
      </c>
      <c r="J246" s="488" t="str">
        <f aca="false">'YARIŞMA BİLGİLERİ'!$F$21</f>
        <v>Bayanlar</v>
      </c>
      <c r="K246" s="500" t="str">
        <f aca="false">CONCATENATE(K$1,"-",A$1)</f>
        <v>İZMİR-Türkiye Büyükler Atletizm Şampiyonası</v>
      </c>
      <c r="L246" s="493" t="e">
        <f aca="false">#REF!</f>
        <v>#REF!</v>
      </c>
      <c r="M246" s="493" t="s">
        <v>1206</v>
      </c>
    </row>
    <row r="247" s="20" customFormat="true" ht="28.5" hidden="false" customHeight="true" outlineLevel="0" collapsed="false">
      <c r="A247" s="484" t="n">
        <v>600</v>
      </c>
      <c r="B247" s="494" t="s">
        <v>50</v>
      </c>
      <c r="C247" s="495" t="e">
        <f aca="false">#REF!</f>
        <v>#REF!</v>
      </c>
      <c r="D247" s="496" t="e">
        <f aca="false">#REF!</f>
        <v>#REF!</v>
      </c>
      <c r="E247" s="496" t="e">
        <f aca="false">#REF!</f>
        <v>#REF!</v>
      </c>
      <c r="F247" s="497" t="e">
        <f aca="false">#REF!</f>
        <v>#REF!</v>
      </c>
      <c r="G247" s="498" t="e">
        <f aca="false">#REF!</f>
        <v>#REF!</v>
      </c>
      <c r="H247" s="492" t="s">
        <v>50</v>
      </c>
      <c r="I247" s="492" t="e">
        <f aca="false">#REF!</f>
        <v>#REF!</v>
      </c>
      <c r="J247" s="488" t="str">
        <f aca="false">'YARIŞMA BİLGİLERİ'!$F$21</f>
        <v>Bayanlar</v>
      </c>
      <c r="K247" s="500" t="str">
        <f aca="false">CONCATENATE(K$1,"-",A$1)</f>
        <v>İZMİR-Türkiye Büyükler Atletizm Şampiyonası</v>
      </c>
      <c r="L247" s="493" t="e">
        <f aca="false">#REF!</f>
        <v>#REF!</v>
      </c>
      <c r="M247" s="493" t="s">
        <v>1206</v>
      </c>
    </row>
    <row r="248" s="20" customFormat="true" ht="28.5" hidden="false" customHeight="true" outlineLevel="0" collapsed="false">
      <c r="A248" s="484" t="n">
        <v>601</v>
      </c>
      <c r="B248" s="494" t="s">
        <v>50</v>
      </c>
      <c r="C248" s="495" t="e">
        <f aca="false">#REF!</f>
        <v>#REF!</v>
      </c>
      <c r="D248" s="496" t="e">
        <f aca="false">#REF!</f>
        <v>#REF!</v>
      </c>
      <c r="E248" s="496" t="e">
        <f aca="false">#REF!</f>
        <v>#REF!</v>
      </c>
      <c r="F248" s="497" t="e">
        <f aca="false">#REF!</f>
        <v>#REF!</v>
      </c>
      <c r="G248" s="498" t="e">
        <f aca="false">#REF!</f>
        <v>#REF!</v>
      </c>
      <c r="H248" s="492" t="s">
        <v>50</v>
      </c>
      <c r="I248" s="492" t="e">
        <f aca="false">#REF!</f>
        <v>#REF!</v>
      </c>
      <c r="J248" s="488" t="str">
        <f aca="false">'YARIŞMA BİLGİLERİ'!$F$21</f>
        <v>Bayanlar</v>
      </c>
      <c r="K248" s="500" t="str">
        <f aca="false">CONCATENATE(K$1,"-",A$1)</f>
        <v>İZMİR-Türkiye Büyükler Atletizm Şampiyonası</v>
      </c>
      <c r="L248" s="493" t="e">
        <f aca="false">#REF!</f>
        <v>#REF!</v>
      </c>
      <c r="M248" s="493" t="s">
        <v>1206</v>
      </c>
    </row>
    <row r="249" s="20" customFormat="true" ht="28.5" hidden="false" customHeight="true" outlineLevel="0" collapsed="false">
      <c r="A249" s="484" t="n">
        <v>602</v>
      </c>
      <c r="B249" s="494" t="s">
        <v>50</v>
      </c>
      <c r="C249" s="495" t="e">
        <f aca="false">#REF!</f>
        <v>#REF!</v>
      </c>
      <c r="D249" s="496" t="e">
        <f aca="false">#REF!</f>
        <v>#REF!</v>
      </c>
      <c r="E249" s="496" t="e">
        <f aca="false">#REF!</f>
        <v>#REF!</v>
      </c>
      <c r="F249" s="497" t="e">
        <f aca="false">#REF!</f>
        <v>#REF!</v>
      </c>
      <c r="G249" s="498" t="e">
        <f aca="false">#REF!</f>
        <v>#REF!</v>
      </c>
      <c r="H249" s="492" t="s">
        <v>50</v>
      </c>
      <c r="I249" s="492" t="e">
        <f aca="false">#REF!</f>
        <v>#REF!</v>
      </c>
      <c r="J249" s="488" t="str">
        <f aca="false">'YARIŞMA BİLGİLERİ'!$F$21</f>
        <v>Bayanlar</v>
      </c>
      <c r="K249" s="500" t="str">
        <f aca="false">CONCATENATE(K$1,"-",A$1)</f>
        <v>İZMİR-Türkiye Büyükler Atletizm Şampiyonası</v>
      </c>
      <c r="L249" s="493" t="e">
        <f aca="false">#REF!</f>
        <v>#REF!</v>
      </c>
      <c r="M249" s="493" t="s">
        <v>1206</v>
      </c>
    </row>
    <row r="250" s="20" customFormat="true" ht="28.5" hidden="false" customHeight="true" outlineLevel="0" collapsed="false">
      <c r="A250" s="484" t="n">
        <v>603</v>
      </c>
      <c r="B250" s="494" t="s">
        <v>50</v>
      </c>
      <c r="C250" s="495" t="e">
        <f aca="false">#REF!</f>
        <v>#REF!</v>
      </c>
      <c r="D250" s="496" t="e">
        <f aca="false">#REF!</f>
        <v>#REF!</v>
      </c>
      <c r="E250" s="496" t="e">
        <f aca="false">#REF!</f>
        <v>#REF!</v>
      </c>
      <c r="F250" s="497" t="e">
        <f aca="false">#REF!</f>
        <v>#REF!</v>
      </c>
      <c r="G250" s="498" t="e">
        <f aca="false">#REF!</f>
        <v>#REF!</v>
      </c>
      <c r="H250" s="492" t="s">
        <v>50</v>
      </c>
      <c r="I250" s="492" t="e">
        <f aca="false">#REF!</f>
        <v>#REF!</v>
      </c>
      <c r="J250" s="488" t="str">
        <f aca="false">'YARIŞMA BİLGİLERİ'!$F$21</f>
        <v>Bayanlar</v>
      </c>
      <c r="K250" s="500" t="str">
        <f aca="false">CONCATENATE(K$1,"-",A$1)</f>
        <v>İZMİR-Türkiye Büyükler Atletizm Şampiyonası</v>
      </c>
      <c r="L250" s="493" t="e">
        <f aca="false">#REF!</f>
        <v>#REF!</v>
      </c>
      <c r="M250" s="493" t="s">
        <v>1206</v>
      </c>
    </row>
    <row r="251" s="20" customFormat="true" ht="28.5" hidden="false" customHeight="true" outlineLevel="0" collapsed="false">
      <c r="A251" s="484" t="n">
        <v>604</v>
      </c>
      <c r="B251" s="494" t="s">
        <v>50</v>
      </c>
      <c r="C251" s="495" t="e">
        <f aca="false">#REF!</f>
        <v>#REF!</v>
      </c>
      <c r="D251" s="496" t="e">
        <f aca="false">#REF!</f>
        <v>#REF!</v>
      </c>
      <c r="E251" s="496" t="e">
        <f aca="false">#REF!</f>
        <v>#REF!</v>
      </c>
      <c r="F251" s="497" t="e">
        <f aca="false">#REF!</f>
        <v>#REF!</v>
      </c>
      <c r="G251" s="498" t="e">
        <f aca="false">#REF!</f>
        <v>#REF!</v>
      </c>
      <c r="H251" s="492" t="s">
        <v>50</v>
      </c>
      <c r="I251" s="492" t="e">
        <f aca="false">#REF!</f>
        <v>#REF!</v>
      </c>
      <c r="J251" s="488" t="str">
        <f aca="false">'YARIŞMA BİLGİLERİ'!$F$21</f>
        <v>Bayanlar</v>
      </c>
      <c r="K251" s="500" t="str">
        <f aca="false">CONCATENATE(K$1,"-",A$1)</f>
        <v>İZMİR-Türkiye Büyükler Atletizm Şampiyonası</v>
      </c>
      <c r="L251" s="493" t="e">
        <f aca="false">#REF!</f>
        <v>#REF!</v>
      </c>
      <c r="M251" s="493" t="s">
        <v>1206</v>
      </c>
    </row>
    <row r="252" s="20" customFormat="true" ht="28.5" hidden="false" customHeight="true" outlineLevel="0" collapsed="false">
      <c r="A252" s="484" t="n">
        <v>605</v>
      </c>
      <c r="B252" s="494" t="s">
        <v>50</v>
      </c>
      <c r="C252" s="495" t="e">
        <f aca="false">#REF!</f>
        <v>#REF!</v>
      </c>
      <c r="D252" s="496" t="e">
        <f aca="false">#REF!</f>
        <v>#REF!</v>
      </c>
      <c r="E252" s="496" t="e">
        <f aca="false">#REF!</f>
        <v>#REF!</v>
      </c>
      <c r="F252" s="497" t="e">
        <f aca="false">#REF!</f>
        <v>#REF!</v>
      </c>
      <c r="G252" s="498" t="e">
        <f aca="false">#REF!</f>
        <v>#REF!</v>
      </c>
      <c r="H252" s="492" t="s">
        <v>50</v>
      </c>
      <c r="I252" s="492" t="e">
        <f aca="false">#REF!</f>
        <v>#REF!</v>
      </c>
      <c r="J252" s="488" t="str">
        <f aca="false">'YARIŞMA BİLGİLERİ'!$F$21</f>
        <v>Bayanlar</v>
      </c>
      <c r="K252" s="500" t="str">
        <f aca="false">CONCATENATE(K$1,"-",A$1)</f>
        <v>İZMİR-Türkiye Büyükler Atletizm Şampiyonası</v>
      </c>
      <c r="L252" s="493" t="e">
        <f aca="false">#REF!</f>
        <v>#REF!</v>
      </c>
      <c r="M252" s="493" t="s">
        <v>1206</v>
      </c>
    </row>
    <row r="253" s="20" customFormat="true" ht="28.5" hidden="false" customHeight="true" outlineLevel="0" collapsed="false">
      <c r="A253" s="484" t="n">
        <v>606</v>
      </c>
      <c r="B253" s="494" t="s">
        <v>50</v>
      </c>
      <c r="C253" s="495" t="e">
        <f aca="false">#REF!</f>
        <v>#REF!</v>
      </c>
      <c r="D253" s="496" t="e">
        <f aca="false">#REF!</f>
        <v>#REF!</v>
      </c>
      <c r="E253" s="496" t="e">
        <f aca="false">#REF!</f>
        <v>#REF!</v>
      </c>
      <c r="F253" s="497" t="e">
        <f aca="false">#REF!</f>
        <v>#REF!</v>
      </c>
      <c r="G253" s="498" t="e">
        <f aca="false">#REF!</f>
        <v>#REF!</v>
      </c>
      <c r="H253" s="492" t="s">
        <v>50</v>
      </c>
      <c r="I253" s="492" t="e">
        <f aca="false">#REF!</f>
        <v>#REF!</v>
      </c>
      <c r="J253" s="488" t="str">
        <f aca="false">'YARIŞMA BİLGİLERİ'!$F$21</f>
        <v>Bayanlar</v>
      </c>
      <c r="K253" s="500" t="str">
        <f aca="false">CONCATENATE(K$1,"-",A$1)</f>
        <v>İZMİR-Türkiye Büyükler Atletizm Şampiyonası</v>
      </c>
      <c r="L253" s="493" t="e">
        <f aca="false">#REF!</f>
        <v>#REF!</v>
      </c>
      <c r="M253" s="493" t="s">
        <v>1206</v>
      </c>
    </row>
    <row r="254" s="20" customFormat="true" ht="28.5" hidden="false" customHeight="true" outlineLevel="0" collapsed="false">
      <c r="A254" s="484" t="n">
        <v>607</v>
      </c>
      <c r="B254" s="494" t="s">
        <v>50</v>
      </c>
      <c r="C254" s="495" t="e">
        <f aca="false">#REF!</f>
        <v>#REF!</v>
      </c>
      <c r="D254" s="496" t="e">
        <f aca="false">#REF!</f>
        <v>#REF!</v>
      </c>
      <c r="E254" s="496" t="e">
        <f aca="false">#REF!</f>
        <v>#REF!</v>
      </c>
      <c r="F254" s="497" t="e">
        <f aca="false">#REF!</f>
        <v>#REF!</v>
      </c>
      <c r="G254" s="498" t="e">
        <f aca="false">#REF!</f>
        <v>#REF!</v>
      </c>
      <c r="H254" s="492" t="s">
        <v>50</v>
      </c>
      <c r="I254" s="492" t="e">
        <f aca="false">#REF!</f>
        <v>#REF!</v>
      </c>
      <c r="J254" s="488" t="str">
        <f aca="false">'YARIŞMA BİLGİLERİ'!$F$21</f>
        <v>Bayanlar</v>
      </c>
      <c r="K254" s="500" t="str">
        <f aca="false">CONCATENATE(K$1,"-",A$1)</f>
        <v>İZMİR-Türkiye Büyükler Atletizm Şampiyonası</v>
      </c>
      <c r="L254" s="493" t="e">
        <f aca="false">#REF!</f>
        <v>#REF!</v>
      </c>
      <c r="M254" s="493" t="s">
        <v>1206</v>
      </c>
    </row>
    <row r="255" s="20" customFormat="true" ht="28.5" hidden="false" customHeight="true" outlineLevel="0" collapsed="false">
      <c r="A255" s="484" t="n">
        <v>608</v>
      </c>
      <c r="B255" s="494" t="s">
        <v>50</v>
      </c>
      <c r="C255" s="495" t="e">
        <f aca="false">#REF!</f>
        <v>#REF!</v>
      </c>
      <c r="D255" s="496" t="e">
        <f aca="false">#REF!</f>
        <v>#REF!</v>
      </c>
      <c r="E255" s="496" t="e">
        <f aca="false">#REF!</f>
        <v>#REF!</v>
      </c>
      <c r="F255" s="497" t="e">
        <f aca="false">#REF!</f>
        <v>#REF!</v>
      </c>
      <c r="G255" s="498" t="e">
        <f aca="false">#REF!</f>
        <v>#REF!</v>
      </c>
      <c r="H255" s="492" t="s">
        <v>50</v>
      </c>
      <c r="I255" s="492" t="e">
        <f aca="false">#REF!</f>
        <v>#REF!</v>
      </c>
      <c r="J255" s="488" t="str">
        <f aca="false">'YARIŞMA BİLGİLERİ'!$F$21</f>
        <v>Bayanlar</v>
      </c>
      <c r="K255" s="500" t="str">
        <f aca="false">CONCATENATE(K$1,"-",A$1)</f>
        <v>İZMİR-Türkiye Büyükler Atletizm Şampiyonası</v>
      </c>
      <c r="L255" s="493" t="e">
        <f aca="false">#REF!</f>
        <v>#REF!</v>
      </c>
      <c r="M255" s="493" t="s">
        <v>1206</v>
      </c>
    </row>
    <row r="256" s="20" customFormat="true" ht="28.5" hidden="false" customHeight="true" outlineLevel="0" collapsed="false">
      <c r="A256" s="484" t="n">
        <v>609</v>
      </c>
      <c r="B256" s="494" t="s">
        <v>50</v>
      </c>
      <c r="C256" s="495" t="e">
        <f aca="false">#REF!</f>
        <v>#REF!</v>
      </c>
      <c r="D256" s="496" t="e">
        <f aca="false">#REF!</f>
        <v>#REF!</v>
      </c>
      <c r="E256" s="496" t="e">
        <f aca="false">#REF!</f>
        <v>#REF!</v>
      </c>
      <c r="F256" s="497" t="e">
        <f aca="false">#REF!</f>
        <v>#REF!</v>
      </c>
      <c r="G256" s="498" t="e">
        <f aca="false">#REF!</f>
        <v>#REF!</v>
      </c>
      <c r="H256" s="492" t="s">
        <v>50</v>
      </c>
      <c r="I256" s="492" t="e">
        <f aca="false">#REF!</f>
        <v>#REF!</v>
      </c>
      <c r="J256" s="488" t="str">
        <f aca="false">'YARIŞMA BİLGİLERİ'!$F$21</f>
        <v>Bayanlar</v>
      </c>
      <c r="K256" s="500" t="str">
        <f aca="false">CONCATENATE(K$1,"-",A$1)</f>
        <v>İZMİR-Türkiye Büyükler Atletizm Şampiyonası</v>
      </c>
      <c r="L256" s="493" t="e">
        <f aca="false">#REF!</f>
        <v>#REF!</v>
      </c>
      <c r="M256" s="493" t="s">
        <v>1206</v>
      </c>
    </row>
    <row r="257" s="20" customFormat="true" ht="28.5" hidden="false" customHeight="true" outlineLevel="0" collapsed="false">
      <c r="A257" s="484" t="n">
        <v>610</v>
      </c>
      <c r="B257" s="485" t="s">
        <v>54</v>
      </c>
      <c r="C257" s="486" t="e">
        <f aca="false">#REF!</f>
        <v>#REF!</v>
      </c>
      <c r="D257" s="491" t="e">
        <f aca="false">#REF!</f>
        <v>#REF!</v>
      </c>
      <c r="E257" s="491" t="e">
        <f aca="false">#REF!</f>
        <v>#REF!</v>
      </c>
      <c r="F257" s="503" t="e">
        <f aca="false">#REF!</f>
        <v>#REF!</v>
      </c>
      <c r="G257" s="492" t="e">
        <f aca="false">#REF!</f>
        <v>#REF!</v>
      </c>
      <c r="H257" s="492" t="s">
        <v>290</v>
      </c>
      <c r="I257" s="492" t="e">
        <f aca="false">#REF!</f>
        <v>#REF!</v>
      </c>
      <c r="J257" s="488" t="str">
        <f aca="false">'YARIŞMA BİLGİLERİ'!$F$21</f>
        <v>Bayanlar</v>
      </c>
      <c r="K257" s="491" t="str">
        <f aca="false">CONCATENATE(K$1,"-",A$1)</f>
        <v>İZMİR-Türkiye Büyükler Atletizm Şampiyonası</v>
      </c>
      <c r="L257" s="493" t="e">
        <f aca="false">#REF!</f>
        <v>#REF!</v>
      </c>
      <c r="M257" s="493" t="s">
        <v>1206</v>
      </c>
    </row>
    <row r="258" s="20" customFormat="true" ht="28.5" hidden="false" customHeight="true" outlineLevel="0" collapsed="false">
      <c r="A258" s="484" t="n">
        <v>611</v>
      </c>
      <c r="B258" s="485" t="s">
        <v>54</v>
      </c>
      <c r="C258" s="486" t="e">
        <f aca="false">#REF!</f>
        <v>#REF!</v>
      </c>
      <c r="D258" s="491" t="e">
        <f aca="false">#REF!</f>
        <v>#REF!</v>
      </c>
      <c r="E258" s="491" t="e">
        <f aca="false">#REF!</f>
        <v>#REF!</v>
      </c>
      <c r="F258" s="503" t="e">
        <f aca="false">#REF!</f>
        <v>#REF!</v>
      </c>
      <c r="G258" s="492" t="e">
        <f aca="false">#REF!</f>
        <v>#REF!</v>
      </c>
      <c r="H258" s="492" t="s">
        <v>290</v>
      </c>
      <c r="I258" s="492" t="e">
        <f aca="false">#REF!</f>
        <v>#REF!</v>
      </c>
      <c r="J258" s="488" t="str">
        <f aca="false">'YARIŞMA BİLGİLERİ'!$F$21</f>
        <v>Bayanlar</v>
      </c>
      <c r="K258" s="491" t="str">
        <f aca="false">CONCATENATE(K$1,"-",A$1)</f>
        <v>İZMİR-Türkiye Büyükler Atletizm Şampiyonası</v>
      </c>
      <c r="L258" s="493" t="e">
        <f aca="false">#REF!</f>
        <v>#REF!</v>
      </c>
      <c r="M258" s="493" t="s">
        <v>1206</v>
      </c>
    </row>
    <row r="259" s="20" customFormat="true" ht="28.5" hidden="false" customHeight="true" outlineLevel="0" collapsed="false">
      <c r="A259" s="484" t="n">
        <v>612</v>
      </c>
      <c r="B259" s="485" t="s">
        <v>54</v>
      </c>
      <c r="C259" s="486" t="e">
        <f aca="false">#REF!</f>
        <v>#REF!</v>
      </c>
      <c r="D259" s="491" t="e">
        <f aca="false">#REF!</f>
        <v>#REF!</v>
      </c>
      <c r="E259" s="491" t="e">
        <f aca="false">#REF!</f>
        <v>#REF!</v>
      </c>
      <c r="F259" s="503" t="e">
        <f aca="false">#REF!</f>
        <v>#REF!</v>
      </c>
      <c r="G259" s="492" t="e">
        <f aca="false">#REF!</f>
        <v>#REF!</v>
      </c>
      <c r="H259" s="492" t="s">
        <v>290</v>
      </c>
      <c r="I259" s="492" t="e">
        <f aca="false">#REF!</f>
        <v>#REF!</v>
      </c>
      <c r="J259" s="488" t="str">
        <f aca="false">'YARIŞMA BİLGİLERİ'!$F$21</f>
        <v>Bayanlar</v>
      </c>
      <c r="K259" s="491" t="str">
        <f aca="false">CONCATENATE(K$1,"-",A$1)</f>
        <v>İZMİR-Türkiye Büyükler Atletizm Şampiyonası</v>
      </c>
      <c r="L259" s="493" t="e">
        <f aca="false">#REF!</f>
        <v>#REF!</v>
      </c>
      <c r="M259" s="493" t="s">
        <v>1206</v>
      </c>
    </row>
    <row r="260" s="20" customFormat="true" ht="28.5" hidden="false" customHeight="true" outlineLevel="0" collapsed="false">
      <c r="A260" s="484" t="n">
        <v>613</v>
      </c>
      <c r="B260" s="485" t="s">
        <v>54</v>
      </c>
      <c r="C260" s="486" t="e">
        <f aca="false">#REF!</f>
        <v>#REF!</v>
      </c>
      <c r="D260" s="491" t="e">
        <f aca="false">#REF!</f>
        <v>#REF!</v>
      </c>
      <c r="E260" s="491" t="e">
        <f aca="false">#REF!</f>
        <v>#REF!</v>
      </c>
      <c r="F260" s="503" t="e">
        <f aca="false">#REF!</f>
        <v>#REF!</v>
      </c>
      <c r="G260" s="492" t="e">
        <f aca="false">#REF!</f>
        <v>#REF!</v>
      </c>
      <c r="H260" s="492" t="s">
        <v>290</v>
      </c>
      <c r="I260" s="492" t="e">
        <f aca="false">#REF!</f>
        <v>#REF!</v>
      </c>
      <c r="J260" s="488" t="str">
        <f aca="false">'YARIŞMA BİLGİLERİ'!$F$21</f>
        <v>Bayanlar</v>
      </c>
      <c r="K260" s="491" t="str">
        <f aca="false">CONCATENATE(K$1,"-",A$1)</f>
        <v>İZMİR-Türkiye Büyükler Atletizm Şampiyonası</v>
      </c>
      <c r="L260" s="493" t="e">
        <f aca="false">#REF!</f>
        <v>#REF!</v>
      </c>
      <c r="M260" s="493" t="s">
        <v>1206</v>
      </c>
    </row>
    <row r="261" s="20" customFormat="true" ht="28.5" hidden="false" customHeight="true" outlineLevel="0" collapsed="false">
      <c r="A261" s="484" t="n">
        <v>614</v>
      </c>
      <c r="B261" s="485" t="s">
        <v>54</v>
      </c>
      <c r="C261" s="486" t="e">
        <f aca="false">#REF!</f>
        <v>#REF!</v>
      </c>
      <c r="D261" s="491" t="e">
        <f aca="false">#REF!</f>
        <v>#REF!</v>
      </c>
      <c r="E261" s="491" t="e">
        <f aca="false">#REF!</f>
        <v>#REF!</v>
      </c>
      <c r="F261" s="503" t="e">
        <f aca="false">#REF!</f>
        <v>#REF!</v>
      </c>
      <c r="G261" s="492" t="e">
        <f aca="false">#REF!</f>
        <v>#REF!</v>
      </c>
      <c r="H261" s="492" t="s">
        <v>290</v>
      </c>
      <c r="I261" s="492" t="e">
        <f aca="false">#REF!</f>
        <v>#REF!</v>
      </c>
      <c r="J261" s="488" t="str">
        <f aca="false">'YARIŞMA BİLGİLERİ'!$F$21</f>
        <v>Bayanlar</v>
      </c>
      <c r="K261" s="491" t="str">
        <f aca="false">CONCATENATE(K$1,"-",A$1)</f>
        <v>İZMİR-Türkiye Büyükler Atletizm Şampiyonası</v>
      </c>
      <c r="L261" s="493" t="e">
        <f aca="false">#REF!</f>
        <v>#REF!</v>
      </c>
      <c r="M261" s="493" t="s">
        <v>1206</v>
      </c>
    </row>
    <row r="262" s="20" customFormat="true" ht="28.5" hidden="false" customHeight="true" outlineLevel="0" collapsed="false">
      <c r="A262" s="484" t="n">
        <v>635</v>
      </c>
      <c r="B262" s="485" t="s">
        <v>54</v>
      </c>
      <c r="C262" s="486" t="e">
        <f aca="false">#REF!</f>
        <v>#REF!</v>
      </c>
      <c r="D262" s="491" t="e">
        <f aca="false">#REF!</f>
        <v>#REF!</v>
      </c>
      <c r="E262" s="491" t="e">
        <f aca="false">#REF!</f>
        <v>#REF!</v>
      </c>
      <c r="F262" s="503" t="e">
        <f aca="false">#REF!</f>
        <v>#REF!</v>
      </c>
      <c r="G262" s="492" t="e">
        <f aca="false">#REF!</f>
        <v>#REF!</v>
      </c>
      <c r="H262" s="492" t="s">
        <v>290</v>
      </c>
      <c r="I262" s="492" t="e">
        <f aca="false">#REF!</f>
        <v>#REF!</v>
      </c>
      <c r="J262" s="488" t="str">
        <f aca="false">'YARIŞMA BİLGİLERİ'!$F$21</f>
        <v>Bayanlar</v>
      </c>
      <c r="K262" s="491" t="str">
        <f aca="false">CONCATENATE(K$1,"-",A$1)</f>
        <v>İZMİR-Türkiye Büyükler Atletizm Şampiyonası</v>
      </c>
      <c r="L262" s="493" t="e">
        <f aca="false">#REF!</f>
        <v>#REF!</v>
      </c>
      <c r="M262" s="493" t="s">
        <v>1206</v>
      </c>
    </row>
    <row r="263" s="20" customFormat="true" ht="28.5" hidden="false" customHeight="true" outlineLevel="0" collapsed="false">
      <c r="A263" s="484" t="n">
        <v>636</v>
      </c>
      <c r="B263" s="485" t="s">
        <v>54</v>
      </c>
      <c r="C263" s="486" t="e">
        <f aca="false">#REF!</f>
        <v>#REF!</v>
      </c>
      <c r="D263" s="491" t="e">
        <f aca="false">#REF!</f>
        <v>#REF!</v>
      </c>
      <c r="E263" s="491" t="e">
        <f aca="false">#REF!</f>
        <v>#REF!</v>
      </c>
      <c r="F263" s="503" t="e">
        <f aca="false">#REF!</f>
        <v>#REF!</v>
      </c>
      <c r="G263" s="492" t="e">
        <f aca="false">#REF!</f>
        <v>#REF!</v>
      </c>
      <c r="H263" s="492" t="s">
        <v>290</v>
      </c>
      <c r="I263" s="492" t="e">
        <f aca="false">#REF!</f>
        <v>#REF!</v>
      </c>
      <c r="J263" s="488" t="str">
        <f aca="false">'YARIŞMA BİLGİLERİ'!$F$21</f>
        <v>Bayanlar</v>
      </c>
      <c r="K263" s="491" t="str">
        <f aca="false">CONCATENATE(K$1,"-",A$1)</f>
        <v>İZMİR-Türkiye Büyükler Atletizm Şampiyonası</v>
      </c>
      <c r="L263" s="493" t="e">
        <f aca="false">#REF!</f>
        <v>#REF!</v>
      </c>
      <c r="M263" s="493" t="s">
        <v>1206</v>
      </c>
    </row>
    <row r="264" s="20" customFormat="true" ht="28.5" hidden="false" customHeight="true" outlineLevel="0" collapsed="false">
      <c r="A264" s="484" t="n">
        <v>637</v>
      </c>
      <c r="B264" s="485" t="s">
        <v>54</v>
      </c>
      <c r="C264" s="486" t="e">
        <f aca="false">#REF!</f>
        <v>#REF!</v>
      </c>
      <c r="D264" s="491" t="e">
        <f aca="false">#REF!</f>
        <v>#REF!</v>
      </c>
      <c r="E264" s="491" t="e">
        <f aca="false">#REF!</f>
        <v>#REF!</v>
      </c>
      <c r="F264" s="503" t="e">
        <f aca="false">#REF!</f>
        <v>#REF!</v>
      </c>
      <c r="G264" s="492" t="e">
        <f aca="false">#REF!</f>
        <v>#REF!</v>
      </c>
      <c r="H264" s="492" t="s">
        <v>290</v>
      </c>
      <c r="I264" s="492" t="e">
        <f aca="false">#REF!</f>
        <v>#REF!</v>
      </c>
      <c r="J264" s="488" t="str">
        <f aca="false">'YARIŞMA BİLGİLERİ'!$F$21</f>
        <v>Bayanlar</v>
      </c>
      <c r="K264" s="491" t="str">
        <f aca="false">CONCATENATE(K$1,"-",A$1)</f>
        <v>İZMİR-Türkiye Büyükler Atletizm Şampiyonası</v>
      </c>
      <c r="L264" s="493" t="e">
        <f aca="false">#REF!</f>
        <v>#REF!</v>
      </c>
      <c r="M264" s="493" t="s">
        <v>1206</v>
      </c>
    </row>
    <row r="265" s="20" customFormat="true" ht="28.5" hidden="false" customHeight="true" outlineLevel="0" collapsed="false">
      <c r="A265" s="484" t="n">
        <v>638</v>
      </c>
      <c r="B265" s="485" t="s">
        <v>54</v>
      </c>
      <c r="C265" s="486" t="e">
        <f aca="false">#REF!</f>
        <v>#REF!</v>
      </c>
      <c r="D265" s="491" t="e">
        <f aca="false">#REF!</f>
        <v>#REF!</v>
      </c>
      <c r="E265" s="491" t="e">
        <f aca="false">#REF!</f>
        <v>#REF!</v>
      </c>
      <c r="F265" s="503" t="e">
        <f aca="false">#REF!</f>
        <v>#REF!</v>
      </c>
      <c r="G265" s="492" t="e">
        <f aca="false">#REF!</f>
        <v>#REF!</v>
      </c>
      <c r="H265" s="492" t="s">
        <v>290</v>
      </c>
      <c r="I265" s="492" t="e">
        <f aca="false">#REF!</f>
        <v>#REF!</v>
      </c>
      <c r="J265" s="488" t="str">
        <f aca="false">'YARIŞMA BİLGİLERİ'!$F$21</f>
        <v>Bayanlar</v>
      </c>
      <c r="K265" s="491" t="str">
        <f aca="false">CONCATENATE(K$1,"-",A$1)</f>
        <v>İZMİR-Türkiye Büyükler Atletizm Şampiyonası</v>
      </c>
      <c r="L265" s="493" t="e">
        <f aca="false">#REF!</f>
        <v>#REF!</v>
      </c>
      <c r="M265" s="493" t="s">
        <v>1206</v>
      </c>
    </row>
    <row r="266" s="20" customFormat="true" ht="28.5" hidden="false" customHeight="true" outlineLevel="0" collapsed="false">
      <c r="A266" s="484" t="n">
        <v>639</v>
      </c>
      <c r="B266" s="485" t="s">
        <v>54</v>
      </c>
      <c r="C266" s="486" t="e">
        <f aca="false">#REF!</f>
        <v>#REF!</v>
      </c>
      <c r="D266" s="491" t="e">
        <f aca="false">#REF!</f>
        <v>#REF!</v>
      </c>
      <c r="E266" s="491" t="e">
        <f aca="false">#REF!</f>
        <v>#REF!</v>
      </c>
      <c r="F266" s="503" t="e">
        <f aca="false">#REF!</f>
        <v>#REF!</v>
      </c>
      <c r="G266" s="492" t="e">
        <f aca="false">#REF!</f>
        <v>#REF!</v>
      </c>
      <c r="H266" s="492" t="s">
        <v>290</v>
      </c>
      <c r="I266" s="492" t="e">
        <f aca="false">#REF!</f>
        <v>#REF!</v>
      </c>
      <c r="J266" s="488" t="str">
        <f aca="false">'YARIŞMA BİLGİLERİ'!$F$21</f>
        <v>Bayanlar</v>
      </c>
      <c r="K266" s="491" t="str">
        <f aca="false">CONCATENATE(K$1,"-",A$1)</f>
        <v>İZMİR-Türkiye Büyükler Atletizm Şampiyonası</v>
      </c>
      <c r="L266" s="493" t="e">
        <f aca="false">#REF!</f>
        <v>#REF!</v>
      </c>
      <c r="M266" s="493" t="s">
        <v>1206</v>
      </c>
    </row>
    <row r="267" s="20" customFormat="true" ht="28.5" hidden="false" customHeight="true" outlineLevel="0" collapsed="false">
      <c r="A267" s="484" t="n">
        <v>640</v>
      </c>
      <c r="B267" s="485" t="s">
        <v>54</v>
      </c>
      <c r="C267" s="486" t="e">
        <f aca="false">#REF!</f>
        <v>#REF!</v>
      </c>
      <c r="D267" s="491" t="e">
        <f aca="false">#REF!</f>
        <v>#REF!</v>
      </c>
      <c r="E267" s="491" t="e">
        <f aca="false">#REF!</f>
        <v>#REF!</v>
      </c>
      <c r="F267" s="503" t="e">
        <f aca="false">#REF!</f>
        <v>#REF!</v>
      </c>
      <c r="G267" s="492" t="e">
        <f aca="false">#REF!</f>
        <v>#REF!</v>
      </c>
      <c r="H267" s="492" t="s">
        <v>290</v>
      </c>
      <c r="I267" s="492" t="e">
        <f aca="false">#REF!</f>
        <v>#REF!</v>
      </c>
      <c r="J267" s="488" t="str">
        <f aca="false">'YARIŞMA BİLGİLERİ'!$F$21</f>
        <v>Bayanlar</v>
      </c>
      <c r="K267" s="491" t="str">
        <f aca="false">CONCATENATE(K$1,"-",A$1)</f>
        <v>İZMİR-Türkiye Büyükler Atletizm Şampiyonası</v>
      </c>
      <c r="L267" s="493" t="e">
        <f aca="false">#REF!</f>
        <v>#REF!</v>
      </c>
      <c r="M267" s="493" t="s">
        <v>1206</v>
      </c>
    </row>
    <row r="268" s="20" customFormat="true" ht="28.5" hidden="false" customHeight="true" outlineLevel="0" collapsed="false">
      <c r="A268" s="484" t="n">
        <v>641</v>
      </c>
      <c r="B268" s="485" t="s">
        <v>54</v>
      </c>
      <c r="C268" s="486" t="e">
        <f aca="false">#REF!</f>
        <v>#REF!</v>
      </c>
      <c r="D268" s="491" t="e">
        <f aca="false">#REF!</f>
        <v>#REF!</v>
      </c>
      <c r="E268" s="491" t="e">
        <f aca="false">#REF!</f>
        <v>#REF!</v>
      </c>
      <c r="F268" s="503" t="e">
        <f aca="false">#REF!</f>
        <v>#REF!</v>
      </c>
      <c r="G268" s="492" t="e">
        <f aca="false">#REF!</f>
        <v>#REF!</v>
      </c>
      <c r="H268" s="492" t="s">
        <v>290</v>
      </c>
      <c r="I268" s="492" t="e">
        <f aca="false">#REF!</f>
        <v>#REF!</v>
      </c>
      <c r="J268" s="488" t="str">
        <f aca="false">'YARIŞMA BİLGİLERİ'!$F$21</f>
        <v>Bayanlar</v>
      </c>
      <c r="K268" s="491" t="str">
        <f aca="false">CONCATENATE(K$1,"-",A$1)</f>
        <v>İZMİR-Türkiye Büyükler Atletizm Şampiyonası</v>
      </c>
      <c r="L268" s="493" t="e">
        <f aca="false">#REF!</f>
        <v>#REF!</v>
      </c>
      <c r="M268" s="493" t="s">
        <v>1206</v>
      </c>
    </row>
    <row r="269" s="20" customFormat="true" ht="28.5" hidden="false" customHeight="true" outlineLevel="0" collapsed="false">
      <c r="A269" s="484" t="n">
        <v>642</v>
      </c>
      <c r="B269" s="485" t="s">
        <v>54</v>
      </c>
      <c r="C269" s="486" t="e">
        <f aca="false">#REF!</f>
        <v>#REF!</v>
      </c>
      <c r="D269" s="491" t="e">
        <f aca="false">#REF!</f>
        <v>#REF!</v>
      </c>
      <c r="E269" s="491" t="e">
        <f aca="false">#REF!</f>
        <v>#REF!</v>
      </c>
      <c r="F269" s="503" t="e">
        <f aca="false">#REF!</f>
        <v>#REF!</v>
      </c>
      <c r="G269" s="492" t="e">
        <f aca="false">#REF!</f>
        <v>#REF!</v>
      </c>
      <c r="H269" s="492" t="s">
        <v>290</v>
      </c>
      <c r="I269" s="492" t="e">
        <f aca="false">#REF!</f>
        <v>#REF!</v>
      </c>
      <c r="J269" s="488" t="str">
        <f aca="false">'YARIŞMA BİLGİLERİ'!$F$21</f>
        <v>Bayanlar</v>
      </c>
      <c r="K269" s="491" t="str">
        <f aca="false">CONCATENATE(K$1,"-",A$1)</f>
        <v>İZMİR-Türkiye Büyükler Atletizm Şampiyonası</v>
      </c>
      <c r="L269" s="493" t="e">
        <f aca="false">#REF!</f>
        <v>#REF!</v>
      </c>
      <c r="M269" s="493" t="s">
        <v>1206</v>
      </c>
    </row>
    <row r="270" s="20" customFormat="true" ht="28.5" hidden="false" customHeight="true" outlineLevel="0" collapsed="false">
      <c r="A270" s="484" t="n">
        <v>643</v>
      </c>
      <c r="B270" s="485" t="s">
        <v>54</v>
      </c>
      <c r="C270" s="486" t="e">
        <f aca="false">#REF!</f>
        <v>#REF!</v>
      </c>
      <c r="D270" s="491" t="e">
        <f aca="false">#REF!</f>
        <v>#REF!</v>
      </c>
      <c r="E270" s="491" t="e">
        <f aca="false">#REF!</f>
        <v>#REF!</v>
      </c>
      <c r="F270" s="503" t="e">
        <f aca="false">#REF!</f>
        <v>#REF!</v>
      </c>
      <c r="G270" s="492" t="e">
        <f aca="false">#REF!</f>
        <v>#REF!</v>
      </c>
      <c r="H270" s="492" t="s">
        <v>290</v>
      </c>
      <c r="I270" s="492" t="e">
        <f aca="false">#REF!</f>
        <v>#REF!</v>
      </c>
      <c r="J270" s="488" t="str">
        <f aca="false">'YARIŞMA BİLGİLERİ'!$F$21</f>
        <v>Bayanlar</v>
      </c>
      <c r="K270" s="491" t="str">
        <f aca="false">CONCATENATE(K$1,"-",A$1)</f>
        <v>İZMİR-Türkiye Büyükler Atletizm Şampiyonası</v>
      </c>
      <c r="L270" s="493" t="e">
        <f aca="false">#REF!</f>
        <v>#REF!</v>
      </c>
      <c r="M270" s="493" t="s">
        <v>1206</v>
      </c>
    </row>
    <row r="271" s="20" customFormat="true" ht="28.5" hidden="false" customHeight="true" outlineLevel="0" collapsed="false">
      <c r="A271" s="484" t="n">
        <v>644</v>
      </c>
      <c r="B271" s="485" t="s">
        <v>54</v>
      </c>
      <c r="C271" s="486" t="e">
        <f aca="false">#REF!</f>
        <v>#REF!</v>
      </c>
      <c r="D271" s="491" t="e">
        <f aca="false">#REF!</f>
        <v>#REF!</v>
      </c>
      <c r="E271" s="491" t="e">
        <f aca="false">#REF!</f>
        <v>#REF!</v>
      </c>
      <c r="F271" s="503" t="e">
        <f aca="false">#REF!</f>
        <v>#REF!</v>
      </c>
      <c r="G271" s="492" t="e">
        <f aca="false">#REF!</f>
        <v>#REF!</v>
      </c>
      <c r="H271" s="492" t="s">
        <v>290</v>
      </c>
      <c r="I271" s="492" t="e">
        <f aca="false">#REF!</f>
        <v>#REF!</v>
      </c>
      <c r="J271" s="488" t="str">
        <f aca="false">'YARIŞMA BİLGİLERİ'!$F$21</f>
        <v>Bayanlar</v>
      </c>
      <c r="K271" s="491" t="str">
        <f aca="false">CONCATENATE(K$1,"-",A$1)</f>
        <v>İZMİR-Türkiye Büyükler Atletizm Şampiyonası</v>
      </c>
      <c r="L271" s="493" t="e">
        <f aca="false">#REF!</f>
        <v>#REF!</v>
      </c>
      <c r="M271" s="493" t="s">
        <v>1206</v>
      </c>
    </row>
    <row r="272" s="20" customFormat="true" ht="28.5" hidden="false" customHeight="true" outlineLevel="0" collapsed="false">
      <c r="A272" s="484" t="n">
        <v>645</v>
      </c>
      <c r="B272" s="485" t="s">
        <v>54</v>
      </c>
      <c r="C272" s="486" t="e">
        <f aca="false">#REF!</f>
        <v>#REF!</v>
      </c>
      <c r="D272" s="491" t="e">
        <f aca="false">#REF!</f>
        <v>#REF!</v>
      </c>
      <c r="E272" s="491" t="e">
        <f aca="false">#REF!</f>
        <v>#REF!</v>
      </c>
      <c r="F272" s="503" t="e">
        <f aca="false">#REF!</f>
        <v>#REF!</v>
      </c>
      <c r="G272" s="492" t="e">
        <f aca="false">#REF!</f>
        <v>#REF!</v>
      </c>
      <c r="H272" s="492" t="s">
        <v>290</v>
      </c>
      <c r="I272" s="492" t="e">
        <f aca="false">#REF!</f>
        <v>#REF!</v>
      </c>
      <c r="J272" s="488" t="str">
        <f aca="false">'YARIŞMA BİLGİLERİ'!$F$21</f>
        <v>Bayanlar</v>
      </c>
      <c r="K272" s="491" t="str">
        <f aca="false">CONCATENATE(K$1,"-",A$1)</f>
        <v>İZMİR-Türkiye Büyükler Atletizm Şampiyonası</v>
      </c>
      <c r="L272" s="493" t="e">
        <f aca="false">#REF!</f>
        <v>#REF!</v>
      </c>
      <c r="M272" s="493" t="s">
        <v>1206</v>
      </c>
    </row>
    <row r="273" s="20" customFormat="true" ht="28.5" hidden="false" customHeight="true" outlineLevel="0" collapsed="false">
      <c r="A273" s="484" t="n">
        <v>646</v>
      </c>
      <c r="B273" s="485" t="s">
        <v>54</v>
      </c>
      <c r="C273" s="486" t="e">
        <f aca="false">#REF!</f>
        <v>#REF!</v>
      </c>
      <c r="D273" s="491" t="e">
        <f aca="false">#REF!</f>
        <v>#REF!</v>
      </c>
      <c r="E273" s="491" t="e">
        <f aca="false">#REF!</f>
        <v>#REF!</v>
      </c>
      <c r="F273" s="503" t="e">
        <f aca="false">#REF!</f>
        <v>#REF!</v>
      </c>
      <c r="G273" s="492" t="e">
        <f aca="false">#REF!</f>
        <v>#REF!</v>
      </c>
      <c r="H273" s="492" t="s">
        <v>290</v>
      </c>
      <c r="I273" s="492" t="e">
        <f aca="false">#REF!</f>
        <v>#REF!</v>
      </c>
      <c r="J273" s="488" t="str">
        <f aca="false">'YARIŞMA BİLGİLERİ'!$F$21</f>
        <v>Bayanlar</v>
      </c>
      <c r="K273" s="491" t="str">
        <f aca="false">CONCATENATE(K$1,"-",A$1)</f>
        <v>İZMİR-Türkiye Büyükler Atletizm Şampiyonası</v>
      </c>
      <c r="L273" s="493" t="e">
        <f aca="false">#REF!</f>
        <v>#REF!</v>
      </c>
      <c r="M273" s="493" t="s">
        <v>1206</v>
      </c>
    </row>
    <row r="274" s="20" customFormat="true" ht="28.5" hidden="false" customHeight="true" outlineLevel="0" collapsed="false">
      <c r="A274" s="484" t="n">
        <v>647</v>
      </c>
      <c r="B274" s="485" t="s">
        <v>54</v>
      </c>
      <c r="C274" s="486" t="e">
        <f aca="false">#REF!</f>
        <v>#REF!</v>
      </c>
      <c r="D274" s="491" t="e">
        <f aca="false">#REF!</f>
        <v>#REF!</v>
      </c>
      <c r="E274" s="491" t="e">
        <f aca="false">#REF!</f>
        <v>#REF!</v>
      </c>
      <c r="F274" s="503" t="e">
        <f aca="false">#REF!</f>
        <v>#REF!</v>
      </c>
      <c r="G274" s="492" t="e">
        <f aca="false">#REF!</f>
        <v>#REF!</v>
      </c>
      <c r="H274" s="492" t="s">
        <v>290</v>
      </c>
      <c r="I274" s="492" t="e">
        <f aca="false">#REF!</f>
        <v>#REF!</v>
      </c>
      <c r="J274" s="488" t="str">
        <f aca="false">'YARIŞMA BİLGİLERİ'!$F$21</f>
        <v>Bayanlar</v>
      </c>
      <c r="K274" s="491" t="str">
        <f aca="false">CONCATENATE(K$1,"-",A$1)</f>
        <v>İZMİR-Türkiye Büyükler Atletizm Şampiyonası</v>
      </c>
      <c r="L274" s="493" t="e">
        <f aca="false">#REF!</f>
        <v>#REF!</v>
      </c>
      <c r="M274" s="493" t="s">
        <v>1206</v>
      </c>
    </row>
    <row r="275" s="20" customFormat="true" ht="28.5" hidden="false" customHeight="true" outlineLevel="0" collapsed="false">
      <c r="A275" s="484" t="n">
        <v>648</v>
      </c>
      <c r="B275" s="485" t="s">
        <v>54</v>
      </c>
      <c r="C275" s="486" t="e">
        <f aca="false">#REF!</f>
        <v>#REF!</v>
      </c>
      <c r="D275" s="491" t="e">
        <f aca="false">#REF!</f>
        <v>#REF!</v>
      </c>
      <c r="E275" s="491" t="e">
        <f aca="false">#REF!</f>
        <v>#REF!</v>
      </c>
      <c r="F275" s="503" t="e">
        <f aca="false">#REF!</f>
        <v>#REF!</v>
      </c>
      <c r="G275" s="492" t="e">
        <f aca="false">#REF!</f>
        <v>#REF!</v>
      </c>
      <c r="H275" s="492" t="s">
        <v>290</v>
      </c>
      <c r="I275" s="492" t="e">
        <f aca="false">#REF!</f>
        <v>#REF!</v>
      </c>
      <c r="J275" s="488" t="str">
        <f aca="false">'YARIŞMA BİLGİLERİ'!$F$21</f>
        <v>Bayanlar</v>
      </c>
      <c r="K275" s="491" t="str">
        <f aca="false">CONCATENATE(K$1,"-",A$1)</f>
        <v>İZMİR-Türkiye Büyükler Atletizm Şampiyonası</v>
      </c>
      <c r="L275" s="493" t="e">
        <f aca="false">#REF!</f>
        <v>#REF!</v>
      </c>
      <c r="M275" s="493" t="s">
        <v>1206</v>
      </c>
    </row>
    <row r="276" s="20" customFormat="true" ht="28.5" hidden="false" customHeight="true" outlineLevel="0" collapsed="false">
      <c r="A276" s="484" t="n">
        <v>649</v>
      </c>
      <c r="B276" s="485" t="s">
        <v>54</v>
      </c>
      <c r="C276" s="486" t="e">
        <f aca="false">#REF!</f>
        <v>#REF!</v>
      </c>
      <c r="D276" s="491" t="e">
        <f aca="false">#REF!</f>
        <v>#REF!</v>
      </c>
      <c r="E276" s="491" t="e">
        <f aca="false">#REF!</f>
        <v>#REF!</v>
      </c>
      <c r="F276" s="503" t="e">
        <f aca="false">#REF!</f>
        <v>#REF!</v>
      </c>
      <c r="G276" s="492" t="e">
        <f aca="false">#REF!</f>
        <v>#REF!</v>
      </c>
      <c r="H276" s="492" t="s">
        <v>290</v>
      </c>
      <c r="I276" s="492" t="e">
        <f aca="false">#REF!</f>
        <v>#REF!</v>
      </c>
      <c r="J276" s="488" t="str">
        <f aca="false">'YARIŞMA BİLGİLERİ'!$F$21</f>
        <v>Bayanlar</v>
      </c>
      <c r="K276" s="491" t="str">
        <f aca="false">CONCATENATE(K$1,"-",A$1)</f>
        <v>İZMİR-Türkiye Büyükler Atletizm Şampiyonası</v>
      </c>
      <c r="L276" s="493" t="e">
        <f aca="false">#REF!</f>
        <v>#REF!</v>
      </c>
      <c r="M276" s="493" t="s">
        <v>1206</v>
      </c>
    </row>
    <row r="277" s="20" customFormat="true" ht="28.5" hidden="false" customHeight="true" outlineLevel="0" collapsed="false">
      <c r="A277" s="484" t="n">
        <v>650</v>
      </c>
      <c r="B277" s="485" t="s">
        <v>54</v>
      </c>
      <c r="C277" s="486" t="e">
        <f aca="false">#REF!</f>
        <v>#REF!</v>
      </c>
      <c r="D277" s="491" t="e">
        <f aca="false">#REF!</f>
        <v>#REF!</v>
      </c>
      <c r="E277" s="491" t="e">
        <f aca="false">#REF!</f>
        <v>#REF!</v>
      </c>
      <c r="F277" s="503" t="e">
        <f aca="false">#REF!</f>
        <v>#REF!</v>
      </c>
      <c r="G277" s="492" t="e">
        <f aca="false">#REF!</f>
        <v>#REF!</v>
      </c>
      <c r="H277" s="492" t="s">
        <v>290</v>
      </c>
      <c r="I277" s="492" t="e">
        <f aca="false">#REF!</f>
        <v>#REF!</v>
      </c>
      <c r="J277" s="488" t="str">
        <f aca="false">'YARIŞMA BİLGİLERİ'!$F$21</f>
        <v>Bayanlar</v>
      </c>
      <c r="K277" s="491" t="str">
        <f aca="false">CONCATENATE(K$1,"-",A$1)</f>
        <v>İZMİR-Türkiye Büyükler Atletizm Şampiyonası</v>
      </c>
      <c r="L277" s="493" t="e">
        <f aca="false">#REF!</f>
        <v>#REF!</v>
      </c>
      <c r="M277" s="493" t="s">
        <v>1206</v>
      </c>
    </row>
    <row r="278" s="20" customFormat="true" ht="28.5" hidden="false" customHeight="true" outlineLevel="0" collapsed="false">
      <c r="A278" s="484" t="n">
        <v>651</v>
      </c>
      <c r="B278" s="485" t="s">
        <v>54</v>
      </c>
      <c r="C278" s="486" t="e">
        <f aca="false">#REF!</f>
        <v>#REF!</v>
      </c>
      <c r="D278" s="491" t="e">
        <f aca="false">#REF!</f>
        <v>#REF!</v>
      </c>
      <c r="E278" s="491" t="e">
        <f aca="false">#REF!</f>
        <v>#REF!</v>
      </c>
      <c r="F278" s="503" t="e">
        <f aca="false">#REF!</f>
        <v>#REF!</v>
      </c>
      <c r="G278" s="492" t="e">
        <f aca="false">#REF!</f>
        <v>#REF!</v>
      </c>
      <c r="H278" s="492" t="s">
        <v>290</v>
      </c>
      <c r="I278" s="492" t="e">
        <f aca="false">#REF!</f>
        <v>#REF!</v>
      </c>
      <c r="J278" s="488" t="str">
        <f aca="false">'YARIŞMA BİLGİLERİ'!$F$21</f>
        <v>Bayanlar</v>
      </c>
      <c r="K278" s="491" t="str">
        <f aca="false">CONCATENATE(K$1,"-",A$1)</f>
        <v>İZMİR-Türkiye Büyükler Atletizm Şampiyonası</v>
      </c>
      <c r="L278" s="493" t="e">
        <f aca="false">#REF!</f>
        <v>#REF!</v>
      </c>
      <c r="M278" s="493" t="s">
        <v>1206</v>
      </c>
    </row>
    <row r="279" s="20" customFormat="true" ht="28.5" hidden="false" customHeight="true" outlineLevel="0" collapsed="false">
      <c r="A279" s="484" t="n">
        <v>652</v>
      </c>
      <c r="B279" s="485" t="s">
        <v>54</v>
      </c>
      <c r="C279" s="486" t="e">
        <f aca="false">#REF!</f>
        <v>#REF!</v>
      </c>
      <c r="D279" s="491" t="e">
        <f aca="false">#REF!</f>
        <v>#REF!</v>
      </c>
      <c r="E279" s="491" t="e">
        <f aca="false">#REF!</f>
        <v>#REF!</v>
      </c>
      <c r="F279" s="503" t="e">
        <f aca="false">#REF!</f>
        <v>#REF!</v>
      </c>
      <c r="G279" s="492" t="e">
        <f aca="false">#REF!</f>
        <v>#REF!</v>
      </c>
      <c r="H279" s="492" t="s">
        <v>290</v>
      </c>
      <c r="I279" s="492" t="e">
        <f aca="false">#REF!</f>
        <v>#REF!</v>
      </c>
      <c r="J279" s="488" t="str">
        <f aca="false">'YARIŞMA BİLGİLERİ'!$F$21</f>
        <v>Bayanlar</v>
      </c>
      <c r="K279" s="491" t="str">
        <f aca="false">CONCATENATE(K$1,"-",A$1)</f>
        <v>İZMİR-Türkiye Büyükler Atletizm Şampiyonası</v>
      </c>
      <c r="L279" s="493" t="e">
        <f aca="false">#REF!</f>
        <v>#REF!</v>
      </c>
      <c r="M279" s="493" t="s">
        <v>1206</v>
      </c>
    </row>
    <row r="280" s="20" customFormat="true" ht="28.5" hidden="false" customHeight="true" outlineLevel="0" collapsed="false">
      <c r="A280" s="484" t="n">
        <v>653</v>
      </c>
      <c r="B280" s="485" t="s">
        <v>54</v>
      </c>
      <c r="C280" s="486" t="e">
        <f aca="false">#REF!</f>
        <v>#REF!</v>
      </c>
      <c r="D280" s="491" t="e">
        <f aca="false">#REF!</f>
        <v>#REF!</v>
      </c>
      <c r="E280" s="491" t="e">
        <f aca="false">#REF!</f>
        <v>#REF!</v>
      </c>
      <c r="F280" s="503" t="e">
        <f aca="false">#REF!</f>
        <v>#REF!</v>
      </c>
      <c r="G280" s="492" t="e">
        <f aca="false">#REF!</f>
        <v>#REF!</v>
      </c>
      <c r="H280" s="492" t="s">
        <v>290</v>
      </c>
      <c r="I280" s="492" t="e">
        <f aca="false">#REF!</f>
        <v>#REF!</v>
      </c>
      <c r="J280" s="488" t="str">
        <f aca="false">'YARIŞMA BİLGİLERİ'!$F$21</f>
        <v>Bayanlar</v>
      </c>
      <c r="K280" s="491" t="str">
        <f aca="false">CONCATENATE(K$1,"-",A$1)</f>
        <v>İZMİR-Türkiye Büyükler Atletizm Şampiyonası</v>
      </c>
      <c r="L280" s="493" t="e">
        <f aca="false">#REF!</f>
        <v>#REF!</v>
      </c>
      <c r="M280" s="493" t="s">
        <v>1206</v>
      </c>
    </row>
    <row r="281" s="20" customFormat="true" ht="28.5" hidden="false" customHeight="true" outlineLevel="0" collapsed="false">
      <c r="A281" s="484" t="n">
        <v>654</v>
      </c>
      <c r="B281" s="485" t="s">
        <v>54</v>
      </c>
      <c r="C281" s="486" t="e">
        <f aca="false">#REF!</f>
        <v>#REF!</v>
      </c>
      <c r="D281" s="491" t="e">
        <f aca="false">#REF!</f>
        <v>#REF!</v>
      </c>
      <c r="E281" s="491" t="e">
        <f aca="false">#REF!</f>
        <v>#REF!</v>
      </c>
      <c r="F281" s="503" t="e">
        <f aca="false">#REF!</f>
        <v>#REF!</v>
      </c>
      <c r="G281" s="492" t="e">
        <f aca="false">#REF!</f>
        <v>#REF!</v>
      </c>
      <c r="H281" s="492" t="s">
        <v>290</v>
      </c>
      <c r="I281" s="492" t="e">
        <f aca="false">#REF!</f>
        <v>#REF!</v>
      </c>
      <c r="J281" s="488" t="str">
        <f aca="false">'YARIŞMA BİLGİLERİ'!$F$21</f>
        <v>Bayanlar</v>
      </c>
      <c r="K281" s="491" t="str">
        <f aca="false">CONCATENATE(K$1,"-",A$1)</f>
        <v>İZMİR-Türkiye Büyükler Atletizm Şampiyonası</v>
      </c>
      <c r="L281" s="493" t="e">
        <f aca="false">#REF!</f>
        <v>#REF!</v>
      </c>
      <c r="M281" s="493" t="s">
        <v>1206</v>
      </c>
    </row>
    <row r="282" s="20" customFormat="true" ht="28.5" hidden="false" customHeight="true" outlineLevel="0" collapsed="false">
      <c r="A282" s="484" t="n">
        <v>655</v>
      </c>
      <c r="B282" s="485" t="s">
        <v>300</v>
      </c>
      <c r="C282" s="486" t="e">
        <f aca="false">#REF!</f>
        <v>#REF!</v>
      </c>
      <c r="D282" s="491" t="e">
        <f aca="false">#REF!</f>
        <v>#REF!</v>
      </c>
      <c r="E282" s="491" t="e">
        <f aca="false">#REF!</f>
        <v>#REF!</v>
      </c>
      <c r="F282" s="504" t="e">
        <f aca="false">#REF!</f>
        <v>#REF!</v>
      </c>
      <c r="G282" s="489" t="e">
        <f aca="false">#REF!</f>
        <v>#REF!</v>
      </c>
      <c r="H282" s="488" t="s">
        <v>300</v>
      </c>
      <c r="I282" s="492"/>
      <c r="J282" s="488" t="str">
        <f aca="false">'YARIŞMA BİLGİLERİ'!$F$21</f>
        <v>Bayanlar</v>
      </c>
      <c r="K282" s="491" t="str">
        <f aca="false">CONCATENATE(K$1,"-",A$1)</f>
        <v>İZMİR-Türkiye Büyükler Atletizm Şampiyonası</v>
      </c>
      <c r="L282" s="493" t="e">
        <f aca="false">#REF!</f>
        <v>#REF!</v>
      </c>
      <c r="M282" s="493" t="s">
        <v>1206</v>
      </c>
    </row>
    <row r="283" s="20" customFormat="true" ht="28.5" hidden="false" customHeight="true" outlineLevel="0" collapsed="false">
      <c r="A283" s="484" t="n">
        <v>656</v>
      </c>
      <c r="B283" s="485" t="s">
        <v>300</v>
      </c>
      <c r="C283" s="486" t="e">
        <f aca="false">#REF!</f>
        <v>#REF!</v>
      </c>
      <c r="D283" s="491" t="e">
        <f aca="false">#REF!</f>
        <v>#REF!</v>
      </c>
      <c r="E283" s="491" t="e">
        <f aca="false">#REF!</f>
        <v>#REF!</v>
      </c>
      <c r="F283" s="504" t="e">
        <f aca="false">#REF!</f>
        <v>#REF!</v>
      </c>
      <c r="G283" s="489" t="e">
        <f aca="false">#REF!</f>
        <v>#REF!</v>
      </c>
      <c r="H283" s="488" t="s">
        <v>300</v>
      </c>
      <c r="I283" s="492"/>
      <c r="J283" s="488" t="str">
        <f aca="false">'YARIŞMA BİLGİLERİ'!$F$21</f>
        <v>Bayanlar</v>
      </c>
      <c r="K283" s="491" t="str">
        <f aca="false">CONCATENATE(K$1,"-",A$1)</f>
        <v>İZMİR-Türkiye Büyükler Atletizm Şampiyonası</v>
      </c>
      <c r="L283" s="493" t="e">
        <f aca="false">#REF!</f>
        <v>#REF!</v>
      </c>
      <c r="M283" s="493" t="s">
        <v>1206</v>
      </c>
    </row>
    <row r="284" s="20" customFormat="true" ht="28.5" hidden="false" customHeight="true" outlineLevel="0" collapsed="false">
      <c r="A284" s="484" t="n">
        <v>657</v>
      </c>
      <c r="B284" s="485" t="s">
        <v>300</v>
      </c>
      <c r="C284" s="486" t="e">
        <f aca="false">#REF!</f>
        <v>#REF!</v>
      </c>
      <c r="D284" s="491" t="e">
        <f aca="false">#REF!</f>
        <v>#REF!</v>
      </c>
      <c r="E284" s="491" t="e">
        <f aca="false">#REF!</f>
        <v>#REF!</v>
      </c>
      <c r="F284" s="504" t="e">
        <f aca="false">#REF!</f>
        <v>#REF!</v>
      </c>
      <c r="G284" s="489" t="e">
        <f aca="false">#REF!</f>
        <v>#REF!</v>
      </c>
      <c r="H284" s="488" t="s">
        <v>300</v>
      </c>
      <c r="I284" s="492"/>
      <c r="J284" s="488" t="str">
        <f aca="false">'YARIŞMA BİLGİLERİ'!$F$21</f>
        <v>Bayanlar</v>
      </c>
      <c r="K284" s="491" t="str">
        <f aca="false">CONCATENATE(K$1,"-",A$1)</f>
        <v>İZMİR-Türkiye Büyükler Atletizm Şampiyonası</v>
      </c>
      <c r="L284" s="493" t="e">
        <f aca="false">#REF!</f>
        <v>#REF!</v>
      </c>
      <c r="M284" s="493" t="s">
        <v>1206</v>
      </c>
    </row>
    <row r="285" s="20" customFormat="true" ht="28.5" hidden="false" customHeight="true" outlineLevel="0" collapsed="false">
      <c r="A285" s="484" t="n">
        <v>658</v>
      </c>
      <c r="B285" s="485" t="s">
        <v>300</v>
      </c>
      <c r="C285" s="486" t="e">
        <f aca="false">#REF!</f>
        <v>#REF!</v>
      </c>
      <c r="D285" s="491" t="e">
        <f aca="false">#REF!</f>
        <v>#REF!</v>
      </c>
      <c r="E285" s="491" t="e">
        <f aca="false">#REF!</f>
        <v>#REF!</v>
      </c>
      <c r="F285" s="504" t="e">
        <f aca="false">#REF!</f>
        <v>#REF!</v>
      </c>
      <c r="G285" s="489" t="e">
        <f aca="false">#REF!</f>
        <v>#REF!</v>
      </c>
      <c r="H285" s="488" t="s">
        <v>300</v>
      </c>
      <c r="I285" s="492"/>
      <c r="J285" s="488" t="str">
        <f aca="false">'YARIŞMA BİLGİLERİ'!$F$21</f>
        <v>Bayanlar</v>
      </c>
      <c r="K285" s="491" t="str">
        <f aca="false">CONCATENATE(K$1,"-",A$1)</f>
        <v>İZMİR-Türkiye Büyükler Atletizm Şampiyonası</v>
      </c>
      <c r="L285" s="493" t="e">
        <f aca="false">#REF!</f>
        <v>#REF!</v>
      </c>
      <c r="M285" s="493" t="s">
        <v>1206</v>
      </c>
    </row>
    <row r="286" s="20" customFormat="true" ht="28.5" hidden="false" customHeight="true" outlineLevel="0" collapsed="false">
      <c r="A286" s="484" t="n">
        <v>659</v>
      </c>
      <c r="B286" s="485" t="s">
        <v>300</v>
      </c>
      <c r="C286" s="486" t="e">
        <f aca="false">#REF!</f>
        <v>#REF!</v>
      </c>
      <c r="D286" s="491" t="e">
        <f aca="false">#REF!</f>
        <v>#REF!</v>
      </c>
      <c r="E286" s="491" t="e">
        <f aca="false">#REF!</f>
        <v>#REF!</v>
      </c>
      <c r="F286" s="504" t="e">
        <f aca="false">#REF!</f>
        <v>#REF!</v>
      </c>
      <c r="G286" s="489" t="e">
        <f aca="false">#REF!</f>
        <v>#REF!</v>
      </c>
      <c r="H286" s="488" t="s">
        <v>300</v>
      </c>
      <c r="I286" s="492"/>
      <c r="J286" s="488" t="str">
        <f aca="false">'YARIŞMA BİLGİLERİ'!$F$21</f>
        <v>Bayanlar</v>
      </c>
      <c r="K286" s="491" t="str">
        <f aca="false">CONCATENATE(K$1,"-",A$1)</f>
        <v>İZMİR-Türkiye Büyükler Atletizm Şampiyonası</v>
      </c>
      <c r="L286" s="493" t="e">
        <f aca="false">#REF!</f>
        <v>#REF!</v>
      </c>
      <c r="M286" s="493" t="s">
        <v>1206</v>
      </c>
    </row>
    <row r="287" s="505" customFormat="true" ht="28.5" hidden="false" customHeight="true" outlineLevel="0" collapsed="false">
      <c r="A287" s="484" t="n">
        <v>675</v>
      </c>
      <c r="B287" s="485" t="s">
        <v>300</v>
      </c>
      <c r="C287" s="486" t="e">
        <f aca="false">#REF!</f>
        <v>#REF!</v>
      </c>
      <c r="D287" s="491" t="e">
        <f aca="false">#REF!</f>
        <v>#REF!</v>
      </c>
      <c r="E287" s="491" t="e">
        <f aca="false">#REF!</f>
        <v>#REF!</v>
      </c>
      <c r="F287" s="504" t="e">
        <f aca="false">#REF!</f>
        <v>#REF!</v>
      </c>
      <c r="G287" s="489" t="e">
        <f aca="false">#REF!</f>
        <v>#REF!</v>
      </c>
      <c r="H287" s="488" t="s">
        <v>300</v>
      </c>
      <c r="I287" s="492"/>
      <c r="J287" s="488" t="str">
        <f aca="false">'YARIŞMA BİLGİLERİ'!$F$21</f>
        <v>Bayanlar</v>
      </c>
      <c r="K287" s="491" t="str">
        <f aca="false">CONCATENATE(K$1,"-",A$1)</f>
        <v>İZMİR-Türkiye Büyükler Atletizm Şampiyonası</v>
      </c>
      <c r="L287" s="493" t="e">
        <f aca="false">#REF!</f>
        <v>#REF!</v>
      </c>
      <c r="M287" s="493" t="s">
        <v>1206</v>
      </c>
    </row>
    <row r="288" s="505" customFormat="true" ht="28.5" hidden="false" customHeight="true" outlineLevel="0" collapsed="false">
      <c r="A288" s="484" t="n">
        <v>676</v>
      </c>
      <c r="B288" s="485" t="s">
        <v>300</v>
      </c>
      <c r="C288" s="486" t="e">
        <f aca="false">#REF!</f>
        <v>#REF!</v>
      </c>
      <c r="D288" s="491" t="e">
        <f aca="false">#REF!</f>
        <v>#REF!</v>
      </c>
      <c r="E288" s="491" t="e">
        <f aca="false">#REF!</f>
        <v>#REF!</v>
      </c>
      <c r="F288" s="504" t="e">
        <f aca="false">#REF!</f>
        <v>#REF!</v>
      </c>
      <c r="G288" s="489" t="e">
        <f aca="false">#REF!</f>
        <v>#REF!</v>
      </c>
      <c r="H288" s="488" t="s">
        <v>300</v>
      </c>
      <c r="I288" s="492"/>
      <c r="J288" s="488" t="str">
        <f aca="false">'YARIŞMA BİLGİLERİ'!$F$21</f>
        <v>Bayanlar</v>
      </c>
      <c r="K288" s="491" t="str">
        <f aca="false">CONCATENATE(K$1,"-",A$1)</f>
        <v>İZMİR-Türkiye Büyükler Atletizm Şampiyonası</v>
      </c>
      <c r="L288" s="493" t="e">
        <f aca="false">#REF!</f>
        <v>#REF!</v>
      </c>
      <c r="M288" s="493" t="s">
        <v>1206</v>
      </c>
    </row>
    <row r="289" s="505" customFormat="true" ht="28.5" hidden="false" customHeight="true" outlineLevel="0" collapsed="false">
      <c r="A289" s="484" t="n">
        <v>677</v>
      </c>
      <c r="B289" s="485" t="s">
        <v>300</v>
      </c>
      <c r="C289" s="486" t="e">
        <f aca="false">#REF!</f>
        <v>#REF!</v>
      </c>
      <c r="D289" s="491" t="e">
        <f aca="false">#REF!</f>
        <v>#REF!</v>
      </c>
      <c r="E289" s="491" t="e">
        <f aca="false">#REF!</f>
        <v>#REF!</v>
      </c>
      <c r="F289" s="504" t="e">
        <f aca="false">#REF!</f>
        <v>#REF!</v>
      </c>
      <c r="G289" s="489" t="e">
        <f aca="false">#REF!</f>
        <v>#REF!</v>
      </c>
      <c r="H289" s="488" t="s">
        <v>300</v>
      </c>
      <c r="I289" s="492"/>
      <c r="J289" s="488" t="str">
        <f aca="false">'YARIŞMA BİLGİLERİ'!$F$21</f>
        <v>Bayanlar</v>
      </c>
      <c r="K289" s="491" t="str">
        <f aca="false">CONCATENATE(K$1,"-",A$1)</f>
        <v>İZMİR-Türkiye Büyükler Atletizm Şampiyonası</v>
      </c>
      <c r="L289" s="493" t="e">
        <f aca="false">#REF!</f>
        <v>#REF!</v>
      </c>
      <c r="M289" s="493" t="s">
        <v>1206</v>
      </c>
    </row>
    <row r="290" s="505" customFormat="true" ht="28.5" hidden="false" customHeight="true" outlineLevel="0" collapsed="false">
      <c r="A290" s="484" t="n">
        <v>678</v>
      </c>
      <c r="B290" s="485" t="s">
        <v>300</v>
      </c>
      <c r="C290" s="486" t="e">
        <f aca="false">#REF!</f>
        <v>#REF!</v>
      </c>
      <c r="D290" s="491" t="e">
        <f aca="false">#REF!</f>
        <v>#REF!</v>
      </c>
      <c r="E290" s="491" t="e">
        <f aca="false">#REF!</f>
        <v>#REF!</v>
      </c>
      <c r="F290" s="504" t="e">
        <f aca="false">#REF!</f>
        <v>#REF!</v>
      </c>
      <c r="G290" s="489" t="e">
        <f aca="false">#REF!</f>
        <v>#REF!</v>
      </c>
      <c r="H290" s="488" t="s">
        <v>300</v>
      </c>
      <c r="I290" s="492"/>
      <c r="J290" s="488" t="str">
        <f aca="false">'YARIŞMA BİLGİLERİ'!$F$21</f>
        <v>Bayanlar</v>
      </c>
      <c r="K290" s="491" t="str">
        <f aca="false">CONCATENATE(K$1,"-",A$1)</f>
        <v>İZMİR-Türkiye Büyükler Atletizm Şampiyonası</v>
      </c>
      <c r="L290" s="493" t="e">
        <f aca="false">#REF!</f>
        <v>#REF!</v>
      </c>
      <c r="M290" s="493" t="s">
        <v>1206</v>
      </c>
    </row>
    <row r="291" s="505" customFormat="true" ht="28.5" hidden="false" customHeight="true" outlineLevel="0" collapsed="false">
      <c r="A291" s="484" t="n">
        <v>679</v>
      </c>
      <c r="B291" s="485" t="s">
        <v>300</v>
      </c>
      <c r="C291" s="486" t="e">
        <f aca="false">#REF!</f>
        <v>#REF!</v>
      </c>
      <c r="D291" s="491" t="e">
        <f aca="false">#REF!</f>
        <v>#REF!</v>
      </c>
      <c r="E291" s="491" t="e">
        <f aca="false">#REF!</f>
        <v>#REF!</v>
      </c>
      <c r="F291" s="504" t="e">
        <f aca="false">#REF!</f>
        <v>#REF!</v>
      </c>
      <c r="G291" s="489" t="e">
        <f aca="false">#REF!</f>
        <v>#REF!</v>
      </c>
      <c r="H291" s="488" t="s">
        <v>300</v>
      </c>
      <c r="I291" s="492"/>
      <c r="J291" s="488" t="str">
        <f aca="false">'YARIŞMA BİLGİLERİ'!$F$21</f>
        <v>Bayanlar</v>
      </c>
      <c r="K291" s="491" t="str">
        <f aca="false">CONCATENATE(K$1,"-",A$1)</f>
        <v>İZMİR-Türkiye Büyükler Atletizm Şampiyonası</v>
      </c>
      <c r="L291" s="493" t="e">
        <f aca="false">#REF!</f>
        <v>#REF!</v>
      </c>
      <c r="M291" s="493" t="s">
        <v>1206</v>
      </c>
    </row>
    <row r="292" s="505" customFormat="true" ht="28.5" hidden="false" customHeight="true" outlineLevel="0" collapsed="false">
      <c r="A292" s="484" t="n">
        <v>680</v>
      </c>
      <c r="B292" s="485" t="s">
        <v>300</v>
      </c>
      <c r="C292" s="486" t="e">
        <f aca="false">#REF!</f>
        <v>#REF!</v>
      </c>
      <c r="D292" s="491" t="e">
        <f aca="false">#REF!</f>
        <v>#REF!</v>
      </c>
      <c r="E292" s="491" t="e">
        <f aca="false">#REF!</f>
        <v>#REF!</v>
      </c>
      <c r="F292" s="504" t="e">
        <f aca="false">#REF!</f>
        <v>#REF!</v>
      </c>
      <c r="G292" s="489" t="e">
        <f aca="false">#REF!</f>
        <v>#REF!</v>
      </c>
      <c r="H292" s="488" t="s">
        <v>300</v>
      </c>
      <c r="I292" s="492"/>
      <c r="J292" s="488" t="str">
        <f aca="false">'YARIŞMA BİLGİLERİ'!$F$21</f>
        <v>Bayanlar</v>
      </c>
      <c r="K292" s="491" t="str">
        <f aca="false">CONCATENATE(K$1,"-",A$1)</f>
        <v>İZMİR-Türkiye Büyükler Atletizm Şampiyonası</v>
      </c>
      <c r="L292" s="493" t="e">
        <f aca="false">#REF!</f>
        <v>#REF!</v>
      </c>
      <c r="M292" s="493" t="s">
        <v>1206</v>
      </c>
    </row>
    <row r="293" s="505" customFormat="true" ht="28.5" hidden="false" customHeight="true" outlineLevel="0" collapsed="false">
      <c r="A293" s="484" t="n">
        <v>681</v>
      </c>
      <c r="B293" s="485" t="s">
        <v>300</v>
      </c>
      <c r="C293" s="486" t="e">
        <f aca="false">#REF!</f>
        <v>#REF!</v>
      </c>
      <c r="D293" s="491" t="e">
        <f aca="false">#REF!</f>
        <v>#REF!</v>
      </c>
      <c r="E293" s="491" t="e">
        <f aca="false">#REF!</f>
        <v>#REF!</v>
      </c>
      <c r="F293" s="504" t="e">
        <f aca="false">#REF!</f>
        <v>#REF!</v>
      </c>
      <c r="G293" s="489" t="e">
        <f aca="false">#REF!</f>
        <v>#REF!</v>
      </c>
      <c r="H293" s="488" t="s">
        <v>300</v>
      </c>
      <c r="I293" s="492"/>
      <c r="J293" s="488" t="str">
        <f aca="false">'YARIŞMA BİLGİLERİ'!$F$21</f>
        <v>Bayanlar</v>
      </c>
      <c r="K293" s="491" t="str">
        <f aca="false">CONCATENATE(K$1,"-",A$1)</f>
        <v>İZMİR-Türkiye Büyükler Atletizm Şampiyonası</v>
      </c>
      <c r="L293" s="493" t="e">
        <f aca="false">#REF!</f>
        <v>#REF!</v>
      </c>
      <c r="M293" s="493" t="s">
        <v>1206</v>
      </c>
    </row>
    <row r="294" s="505" customFormat="true" ht="28.5" hidden="false" customHeight="true" outlineLevel="0" collapsed="false">
      <c r="A294" s="484" t="n">
        <v>682</v>
      </c>
      <c r="B294" s="485" t="s">
        <v>300</v>
      </c>
      <c r="C294" s="486" t="e">
        <f aca="false">#REF!</f>
        <v>#REF!</v>
      </c>
      <c r="D294" s="491" t="e">
        <f aca="false">#REF!</f>
        <v>#REF!</v>
      </c>
      <c r="E294" s="491" t="e">
        <f aca="false">#REF!</f>
        <v>#REF!</v>
      </c>
      <c r="F294" s="504" t="e">
        <f aca="false">#REF!</f>
        <v>#REF!</v>
      </c>
      <c r="G294" s="489" t="e">
        <f aca="false">#REF!</f>
        <v>#REF!</v>
      </c>
      <c r="H294" s="488" t="s">
        <v>300</v>
      </c>
      <c r="I294" s="492"/>
      <c r="J294" s="488" t="str">
        <f aca="false">'YARIŞMA BİLGİLERİ'!$F$21</f>
        <v>Bayanlar</v>
      </c>
      <c r="K294" s="491" t="str">
        <f aca="false">CONCATENATE(K$1,"-",A$1)</f>
        <v>İZMİR-Türkiye Büyükler Atletizm Şampiyonası</v>
      </c>
      <c r="L294" s="493" t="e">
        <f aca="false">#REF!</f>
        <v>#REF!</v>
      </c>
      <c r="M294" s="493" t="s">
        <v>1206</v>
      </c>
    </row>
    <row r="295" s="505" customFormat="true" ht="28.5" hidden="false" customHeight="true" outlineLevel="0" collapsed="false">
      <c r="A295" s="484" t="n">
        <v>683</v>
      </c>
      <c r="B295" s="485" t="s">
        <v>300</v>
      </c>
      <c r="C295" s="486" t="e">
        <f aca="false">#REF!</f>
        <v>#REF!</v>
      </c>
      <c r="D295" s="491" t="e">
        <f aca="false">#REF!</f>
        <v>#REF!</v>
      </c>
      <c r="E295" s="491" t="e">
        <f aca="false">#REF!</f>
        <v>#REF!</v>
      </c>
      <c r="F295" s="504" t="e">
        <f aca="false">#REF!</f>
        <v>#REF!</v>
      </c>
      <c r="G295" s="489" t="e">
        <f aca="false">#REF!</f>
        <v>#REF!</v>
      </c>
      <c r="H295" s="488" t="s">
        <v>300</v>
      </c>
      <c r="I295" s="492"/>
      <c r="J295" s="488" t="str">
        <f aca="false">'YARIŞMA BİLGİLERİ'!$F$21</f>
        <v>Bayanlar</v>
      </c>
      <c r="K295" s="491" t="str">
        <f aca="false">CONCATENATE(K$1,"-",A$1)</f>
        <v>İZMİR-Türkiye Büyükler Atletizm Şampiyonası</v>
      </c>
      <c r="L295" s="493" t="e">
        <f aca="false">#REF!</f>
        <v>#REF!</v>
      </c>
      <c r="M295" s="493" t="s">
        <v>1206</v>
      </c>
    </row>
    <row r="296" s="505" customFormat="true" ht="28.5" hidden="false" customHeight="true" outlineLevel="0" collapsed="false">
      <c r="A296" s="484" t="n">
        <v>684</v>
      </c>
      <c r="B296" s="485" t="s">
        <v>300</v>
      </c>
      <c r="C296" s="486" t="e">
        <f aca="false">#REF!</f>
        <v>#REF!</v>
      </c>
      <c r="D296" s="491" t="e">
        <f aca="false">#REF!</f>
        <v>#REF!</v>
      </c>
      <c r="E296" s="491" t="e">
        <f aca="false">#REF!</f>
        <v>#REF!</v>
      </c>
      <c r="F296" s="504" t="e">
        <f aca="false">#REF!</f>
        <v>#REF!</v>
      </c>
      <c r="G296" s="489" t="e">
        <f aca="false">#REF!</f>
        <v>#REF!</v>
      </c>
      <c r="H296" s="488" t="s">
        <v>300</v>
      </c>
      <c r="I296" s="492"/>
      <c r="J296" s="488" t="str">
        <f aca="false">'YARIŞMA BİLGİLERİ'!$F$21</f>
        <v>Bayanlar</v>
      </c>
      <c r="K296" s="491" t="str">
        <f aca="false">CONCATENATE(K$1,"-",A$1)</f>
        <v>İZMİR-Türkiye Büyükler Atletizm Şampiyonası</v>
      </c>
      <c r="L296" s="493" t="e">
        <f aca="false">#REF!</f>
        <v>#REF!</v>
      </c>
      <c r="M296" s="493" t="s">
        <v>1206</v>
      </c>
    </row>
    <row r="297" s="505" customFormat="true" ht="28.5" hidden="false" customHeight="true" outlineLevel="0" collapsed="false">
      <c r="A297" s="484" t="n">
        <v>685</v>
      </c>
      <c r="B297" s="485" t="s">
        <v>300</v>
      </c>
      <c r="C297" s="486" t="e">
        <f aca="false">#REF!</f>
        <v>#REF!</v>
      </c>
      <c r="D297" s="491" t="e">
        <f aca="false">#REF!</f>
        <v>#REF!</v>
      </c>
      <c r="E297" s="491" t="e">
        <f aca="false">#REF!</f>
        <v>#REF!</v>
      </c>
      <c r="F297" s="504" t="e">
        <f aca="false">#REF!</f>
        <v>#REF!</v>
      </c>
      <c r="G297" s="489" t="e">
        <f aca="false">#REF!</f>
        <v>#REF!</v>
      </c>
      <c r="H297" s="488" t="s">
        <v>300</v>
      </c>
      <c r="I297" s="492"/>
      <c r="J297" s="488" t="str">
        <f aca="false">'YARIŞMA BİLGİLERİ'!$F$21</f>
        <v>Bayanlar</v>
      </c>
      <c r="K297" s="491" t="str">
        <f aca="false">CONCATENATE(K$1,"-",A$1)</f>
        <v>İZMİR-Türkiye Büyükler Atletizm Şampiyonası</v>
      </c>
      <c r="L297" s="493" t="e">
        <f aca="false">#REF!</f>
        <v>#REF!</v>
      </c>
      <c r="M297" s="493" t="s">
        <v>1206</v>
      </c>
    </row>
    <row r="298" s="505" customFormat="true" ht="28.5" hidden="false" customHeight="true" outlineLevel="0" collapsed="false">
      <c r="A298" s="484" t="n">
        <v>686</v>
      </c>
      <c r="B298" s="485" t="s">
        <v>300</v>
      </c>
      <c r="C298" s="486" t="e">
        <f aca="false">#REF!</f>
        <v>#REF!</v>
      </c>
      <c r="D298" s="491" t="e">
        <f aca="false">#REF!</f>
        <v>#REF!</v>
      </c>
      <c r="E298" s="491" t="e">
        <f aca="false">#REF!</f>
        <v>#REF!</v>
      </c>
      <c r="F298" s="504" t="e">
        <f aca="false">#REF!</f>
        <v>#REF!</v>
      </c>
      <c r="G298" s="489" t="e">
        <f aca="false">#REF!</f>
        <v>#REF!</v>
      </c>
      <c r="H298" s="488" t="s">
        <v>300</v>
      </c>
      <c r="I298" s="492"/>
      <c r="J298" s="488" t="str">
        <f aca="false">'YARIŞMA BİLGİLERİ'!$F$21</f>
        <v>Bayanlar</v>
      </c>
      <c r="K298" s="491" t="str">
        <f aca="false">CONCATENATE(K$1,"-",A$1)</f>
        <v>İZMİR-Türkiye Büyükler Atletizm Şampiyonası</v>
      </c>
      <c r="L298" s="493" t="e">
        <f aca="false">#REF!</f>
        <v>#REF!</v>
      </c>
      <c r="M298" s="493" t="s">
        <v>1206</v>
      </c>
    </row>
    <row r="299" s="505" customFormat="true" ht="28.5" hidden="false" customHeight="true" outlineLevel="0" collapsed="false">
      <c r="A299" s="484" t="n">
        <v>687</v>
      </c>
      <c r="B299" s="485" t="s">
        <v>300</v>
      </c>
      <c r="C299" s="486" t="e">
        <f aca="false">#REF!</f>
        <v>#REF!</v>
      </c>
      <c r="D299" s="491" t="e">
        <f aca="false">#REF!</f>
        <v>#REF!</v>
      </c>
      <c r="E299" s="491" t="e">
        <f aca="false">#REF!</f>
        <v>#REF!</v>
      </c>
      <c r="F299" s="504" t="e">
        <f aca="false">#REF!</f>
        <v>#REF!</v>
      </c>
      <c r="G299" s="489" t="e">
        <f aca="false">#REF!</f>
        <v>#REF!</v>
      </c>
      <c r="H299" s="488" t="s">
        <v>300</v>
      </c>
      <c r="I299" s="492"/>
      <c r="J299" s="488" t="str">
        <f aca="false">'YARIŞMA BİLGİLERİ'!$F$21</f>
        <v>Bayanlar</v>
      </c>
      <c r="K299" s="491" t="str">
        <f aca="false">CONCATENATE(K$1,"-",A$1)</f>
        <v>İZMİR-Türkiye Büyükler Atletizm Şampiyonası</v>
      </c>
      <c r="L299" s="493" t="e">
        <f aca="false">#REF!</f>
        <v>#REF!</v>
      </c>
      <c r="M299" s="493" t="s">
        <v>1206</v>
      </c>
    </row>
    <row r="300" s="505" customFormat="true" ht="28.5" hidden="false" customHeight="true" outlineLevel="0" collapsed="false">
      <c r="A300" s="484" t="n">
        <v>688</v>
      </c>
      <c r="B300" s="485" t="s">
        <v>300</v>
      </c>
      <c r="C300" s="486" t="e">
        <f aca="false">#REF!</f>
        <v>#REF!</v>
      </c>
      <c r="D300" s="491" t="e">
        <f aca="false">#REF!</f>
        <v>#REF!</v>
      </c>
      <c r="E300" s="491" t="e">
        <f aca="false">#REF!</f>
        <v>#REF!</v>
      </c>
      <c r="F300" s="504" t="e">
        <f aca="false">#REF!</f>
        <v>#REF!</v>
      </c>
      <c r="G300" s="489" t="e">
        <f aca="false">#REF!</f>
        <v>#REF!</v>
      </c>
      <c r="H300" s="488" t="s">
        <v>300</v>
      </c>
      <c r="I300" s="492"/>
      <c r="J300" s="488" t="str">
        <f aca="false">'YARIŞMA BİLGİLERİ'!$F$21</f>
        <v>Bayanlar</v>
      </c>
      <c r="K300" s="491" t="str">
        <f aca="false">CONCATENATE(K$1,"-",A$1)</f>
        <v>İZMİR-Türkiye Büyükler Atletizm Şampiyonası</v>
      </c>
      <c r="L300" s="493" t="e">
        <f aca="false">#REF!</f>
        <v>#REF!</v>
      </c>
      <c r="M300" s="493" t="s">
        <v>1206</v>
      </c>
    </row>
    <row r="301" s="505" customFormat="true" ht="28.5" hidden="false" customHeight="true" outlineLevel="0" collapsed="false">
      <c r="A301" s="484" t="n">
        <v>689</v>
      </c>
      <c r="B301" s="485" t="s">
        <v>300</v>
      </c>
      <c r="C301" s="486" t="e">
        <f aca="false">#REF!</f>
        <v>#REF!</v>
      </c>
      <c r="D301" s="491" t="e">
        <f aca="false">#REF!</f>
        <v>#REF!</v>
      </c>
      <c r="E301" s="491" t="e">
        <f aca="false">#REF!</f>
        <v>#REF!</v>
      </c>
      <c r="F301" s="504" t="e">
        <f aca="false">#REF!</f>
        <v>#REF!</v>
      </c>
      <c r="G301" s="489" t="e">
        <f aca="false">#REF!</f>
        <v>#REF!</v>
      </c>
      <c r="H301" s="488" t="s">
        <v>300</v>
      </c>
      <c r="I301" s="492"/>
      <c r="J301" s="488" t="str">
        <f aca="false">'YARIŞMA BİLGİLERİ'!$F$21</f>
        <v>Bayanlar</v>
      </c>
      <c r="K301" s="491" t="str">
        <f aca="false">CONCATENATE(K$1,"-",A$1)</f>
        <v>İZMİR-Türkiye Büyükler Atletizm Şampiyonası</v>
      </c>
      <c r="L301" s="493" t="e">
        <f aca="false">#REF!</f>
        <v>#REF!</v>
      </c>
      <c r="M301" s="493" t="s">
        <v>1206</v>
      </c>
    </row>
    <row r="302" customFormat="false" ht="24.75" hidden="false" customHeight="true" outlineLevel="0" collapsed="false">
      <c r="A302" s="484" t="n">
        <v>690</v>
      </c>
      <c r="B302" s="494" t="s">
        <v>67</v>
      </c>
      <c r="C302" s="495" t="e">
        <f aca="false">#REF!</f>
        <v>#REF!</v>
      </c>
      <c r="D302" s="496" t="e">
        <f aca="false">#REF!</f>
        <v>#REF!</v>
      </c>
      <c r="E302" s="496" t="e">
        <f aca="false">#REF!</f>
        <v>#REF!</v>
      </c>
      <c r="F302" s="497" t="e">
        <f aca="false">#REF!</f>
        <v>#REF!</v>
      </c>
      <c r="G302" s="498" t="e">
        <f aca="false">#REF!</f>
        <v>#REF!</v>
      </c>
      <c r="H302" s="492" t="s">
        <v>174</v>
      </c>
      <c r="I302" s="499"/>
      <c r="J302" s="488" t="str">
        <f aca="false">'YARIŞMA BİLGİLERİ'!$F$21</f>
        <v>Bayanlar</v>
      </c>
      <c r="K302" s="500" t="str">
        <f aca="false">CONCATENATE(K$1,"-",A$1)</f>
        <v>İZMİR-Türkiye Büyükler Atletizm Şampiyonası</v>
      </c>
      <c r="L302" s="493" t="e">
        <f aca="false">#REF!</f>
        <v>#REF!</v>
      </c>
      <c r="M302" s="493" t="s">
        <v>1206</v>
      </c>
    </row>
    <row r="303" customFormat="false" ht="24.75" hidden="false" customHeight="true" outlineLevel="0" collapsed="false">
      <c r="A303" s="484" t="n">
        <v>691</v>
      </c>
      <c r="B303" s="494" t="s">
        <v>67</v>
      </c>
      <c r="C303" s="495" t="e">
        <f aca="false">#REF!</f>
        <v>#REF!</v>
      </c>
      <c r="D303" s="496" t="e">
        <f aca="false">#REF!</f>
        <v>#REF!</v>
      </c>
      <c r="E303" s="496" t="e">
        <f aca="false">#REF!</f>
        <v>#REF!</v>
      </c>
      <c r="F303" s="497" t="e">
        <f aca="false">#REF!</f>
        <v>#REF!</v>
      </c>
      <c r="G303" s="498" t="e">
        <f aca="false">#REF!</f>
        <v>#REF!</v>
      </c>
      <c r="H303" s="492" t="s">
        <v>174</v>
      </c>
      <c r="I303" s="499"/>
      <c r="J303" s="488" t="str">
        <f aca="false">'YARIŞMA BİLGİLERİ'!$F$21</f>
        <v>Bayanlar</v>
      </c>
      <c r="K303" s="500" t="str">
        <f aca="false">CONCATENATE(K$1,"-",A$1)</f>
        <v>İZMİR-Türkiye Büyükler Atletizm Şampiyonası</v>
      </c>
      <c r="L303" s="493" t="e">
        <f aca="false">#REF!</f>
        <v>#REF!</v>
      </c>
      <c r="M303" s="493" t="s">
        <v>1206</v>
      </c>
    </row>
    <row r="304" customFormat="false" ht="24.75" hidden="false" customHeight="true" outlineLevel="0" collapsed="false">
      <c r="A304" s="484" t="n">
        <v>692</v>
      </c>
      <c r="B304" s="494" t="s">
        <v>67</v>
      </c>
      <c r="C304" s="495" t="e">
        <f aca="false">#REF!</f>
        <v>#REF!</v>
      </c>
      <c r="D304" s="496" t="e">
        <f aca="false">#REF!</f>
        <v>#REF!</v>
      </c>
      <c r="E304" s="496" t="e">
        <f aca="false">#REF!</f>
        <v>#REF!</v>
      </c>
      <c r="F304" s="497" t="e">
        <f aca="false">#REF!</f>
        <v>#REF!</v>
      </c>
      <c r="G304" s="498" t="e">
        <f aca="false">#REF!</f>
        <v>#REF!</v>
      </c>
      <c r="H304" s="492" t="s">
        <v>174</v>
      </c>
      <c r="I304" s="499"/>
      <c r="J304" s="488" t="str">
        <f aca="false">'YARIŞMA BİLGİLERİ'!$F$21</f>
        <v>Bayanlar</v>
      </c>
      <c r="K304" s="500" t="str">
        <f aca="false">CONCATENATE(K$1,"-",A$1)</f>
        <v>İZMİR-Türkiye Büyükler Atletizm Şampiyonası</v>
      </c>
      <c r="L304" s="493" t="e">
        <f aca="false">#REF!</f>
        <v>#REF!</v>
      </c>
      <c r="M304" s="493" t="s">
        <v>1206</v>
      </c>
    </row>
    <row r="305" customFormat="false" ht="24.75" hidden="false" customHeight="true" outlineLevel="0" collapsed="false">
      <c r="A305" s="484" t="n">
        <v>693</v>
      </c>
      <c r="B305" s="494" t="s">
        <v>67</v>
      </c>
      <c r="C305" s="495" t="e">
        <f aca="false">#REF!</f>
        <v>#REF!</v>
      </c>
      <c r="D305" s="496" t="e">
        <f aca="false">#REF!</f>
        <v>#REF!</v>
      </c>
      <c r="E305" s="496" t="e">
        <f aca="false">#REF!</f>
        <v>#REF!</v>
      </c>
      <c r="F305" s="497" t="e">
        <f aca="false">#REF!</f>
        <v>#REF!</v>
      </c>
      <c r="G305" s="498" t="e">
        <f aca="false">#REF!</f>
        <v>#REF!</v>
      </c>
      <c r="H305" s="492" t="s">
        <v>174</v>
      </c>
      <c r="I305" s="499"/>
      <c r="J305" s="488" t="str">
        <f aca="false">'YARIŞMA BİLGİLERİ'!$F$21</f>
        <v>Bayanlar</v>
      </c>
      <c r="K305" s="500" t="str">
        <f aca="false">CONCATENATE(K$1,"-",A$1)</f>
        <v>İZMİR-Türkiye Büyükler Atletizm Şampiyonası</v>
      </c>
      <c r="L305" s="493" t="e">
        <f aca="false">#REF!</f>
        <v>#REF!</v>
      </c>
      <c r="M305" s="493" t="s">
        <v>1206</v>
      </c>
    </row>
    <row r="306" customFormat="false" ht="24.75" hidden="false" customHeight="true" outlineLevel="0" collapsed="false">
      <c r="A306" s="484" t="n">
        <v>694</v>
      </c>
      <c r="B306" s="494" t="s">
        <v>67</v>
      </c>
      <c r="C306" s="495" t="e">
        <f aca="false">#REF!</f>
        <v>#REF!</v>
      </c>
      <c r="D306" s="496" t="e">
        <f aca="false">#REF!</f>
        <v>#REF!</v>
      </c>
      <c r="E306" s="496" t="e">
        <f aca="false">#REF!</f>
        <v>#REF!</v>
      </c>
      <c r="F306" s="497" t="e">
        <f aca="false">#REF!</f>
        <v>#REF!</v>
      </c>
      <c r="G306" s="498" t="e">
        <f aca="false">#REF!</f>
        <v>#REF!</v>
      </c>
      <c r="H306" s="492" t="s">
        <v>174</v>
      </c>
      <c r="I306" s="499"/>
      <c r="J306" s="488" t="str">
        <f aca="false">'YARIŞMA BİLGİLERİ'!$F$21</f>
        <v>Bayanlar</v>
      </c>
      <c r="K306" s="500" t="str">
        <f aca="false">CONCATENATE(K$1,"-",A$1)</f>
        <v>İZMİR-Türkiye Büyükler Atletizm Şampiyonası</v>
      </c>
      <c r="L306" s="493" t="e">
        <f aca="false">#REF!</f>
        <v>#REF!</v>
      </c>
      <c r="M306" s="493" t="s">
        <v>1206</v>
      </c>
    </row>
    <row r="307" customFormat="false" ht="24.75" hidden="false" customHeight="true" outlineLevel="0" collapsed="false">
      <c r="A307" s="484" t="n">
        <v>695</v>
      </c>
      <c r="B307" s="494" t="s">
        <v>67</v>
      </c>
      <c r="C307" s="495" t="e">
        <f aca="false">#REF!</f>
        <v>#REF!</v>
      </c>
      <c r="D307" s="496" t="e">
        <f aca="false">#REF!</f>
        <v>#REF!</v>
      </c>
      <c r="E307" s="496" t="e">
        <f aca="false">#REF!</f>
        <v>#REF!</v>
      </c>
      <c r="F307" s="497" t="e">
        <f aca="false">#REF!</f>
        <v>#REF!</v>
      </c>
      <c r="G307" s="498" t="e">
        <f aca="false">#REF!</f>
        <v>#REF!</v>
      </c>
      <c r="H307" s="492" t="s">
        <v>174</v>
      </c>
      <c r="I307" s="499"/>
      <c r="J307" s="488" t="str">
        <f aca="false">'YARIŞMA BİLGİLERİ'!$F$21</f>
        <v>Bayanlar</v>
      </c>
      <c r="K307" s="500" t="str">
        <f aca="false">CONCATENATE(K$1,"-",A$1)</f>
        <v>İZMİR-Türkiye Büyükler Atletizm Şampiyonası</v>
      </c>
      <c r="L307" s="493" t="e">
        <f aca="false">#REF!</f>
        <v>#REF!</v>
      </c>
      <c r="M307" s="493" t="s">
        <v>1206</v>
      </c>
    </row>
    <row r="308" customFormat="false" ht="24.75" hidden="false" customHeight="true" outlineLevel="0" collapsed="false">
      <c r="A308" s="484" t="n">
        <v>696</v>
      </c>
      <c r="B308" s="494" t="s">
        <v>67</v>
      </c>
      <c r="C308" s="495" t="e">
        <f aca="false">#REF!</f>
        <v>#REF!</v>
      </c>
      <c r="D308" s="496" t="e">
        <f aca="false">#REF!</f>
        <v>#REF!</v>
      </c>
      <c r="E308" s="496" t="e">
        <f aca="false">#REF!</f>
        <v>#REF!</v>
      </c>
      <c r="F308" s="497" t="e">
        <f aca="false">#REF!</f>
        <v>#REF!</v>
      </c>
      <c r="G308" s="498" t="e">
        <f aca="false">#REF!</f>
        <v>#REF!</v>
      </c>
      <c r="H308" s="492" t="s">
        <v>174</v>
      </c>
      <c r="I308" s="499"/>
      <c r="J308" s="488" t="str">
        <f aca="false">'YARIŞMA BİLGİLERİ'!$F$21</f>
        <v>Bayanlar</v>
      </c>
      <c r="K308" s="500" t="str">
        <f aca="false">CONCATENATE(K$1,"-",A$1)</f>
        <v>İZMİR-Türkiye Büyükler Atletizm Şampiyonası</v>
      </c>
      <c r="L308" s="493" t="e">
        <f aca="false">#REF!</f>
        <v>#REF!</v>
      </c>
      <c r="M308" s="493" t="s">
        <v>1206</v>
      </c>
    </row>
    <row r="309" customFormat="false" ht="24.75" hidden="false" customHeight="true" outlineLevel="0" collapsed="false">
      <c r="A309" s="484" t="n">
        <v>697</v>
      </c>
      <c r="B309" s="494" t="s">
        <v>67</v>
      </c>
      <c r="C309" s="495" t="e">
        <f aca="false">#REF!</f>
        <v>#REF!</v>
      </c>
      <c r="D309" s="496" t="e">
        <f aca="false">#REF!</f>
        <v>#REF!</v>
      </c>
      <c r="E309" s="496" t="e">
        <f aca="false">#REF!</f>
        <v>#REF!</v>
      </c>
      <c r="F309" s="497" t="e">
        <f aca="false">#REF!</f>
        <v>#REF!</v>
      </c>
      <c r="G309" s="498" t="e">
        <f aca="false">#REF!</f>
        <v>#REF!</v>
      </c>
      <c r="H309" s="492" t="s">
        <v>174</v>
      </c>
      <c r="I309" s="499"/>
      <c r="J309" s="488" t="str">
        <f aca="false">'YARIŞMA BİLGİLERİ'!$F$21</f>
        <v>Bayanlar</v>
      </c>
      <c r="K309" s="500" t="str">
        <f aca="false">CONCATENATE(K$1,"-",A$1)</f>
        <v>İZMİR-Türkiye Büyükler Atletizm Şampiyonası</v>
      </c>
      <c r="L309" s="493" t="e">
        <f aca="false">#REF!</f>
        <v>#REF!</v>
      </c>
      <c r="M309" s="493" t="s">
        <v>1206</v>
      </c>
    </row>
    <row r="310" customFormat="false" ht="24.75" hidden="false" customHeight="true" outlineLevel="0" collapsed="false">
      <c r="A310" s="484" t="n">
        <v>698</v>
      </c>
      <c r="B310" s="494" t="s">
        <v>67</v>
      </c>
      <c r="C310" s="495" t="e">
        <f aca="false">#REF!</f>
        <v>#REF!</v>
      </c>
      <c r="D310" s="496" t="e">
        <f aca="false">#REF!</f>
        <v>#REF!</v>
      </c>
      <c r="E310" s="496" t="e">
        <f aca="false">#REF!</f>
        <v>#REF!</v>
      </c>
      <c r="F310" s="497" t="e">
        <f aca="false">#REF!</f>
        <v>#REF!</v>
      </c>
      <c r="G310" s="498" t="e">
        <f aca="false">#REF!</f>
        <v>#REF!</v>
      </c>
      <c r="H310" s="492" t="s">
        <v>174</v>
      </c>
      <c r="I310" s="499"/>
      <c r="J310" s="488" t="str">
        <f aca="false">'YARIŞMA BİLGİLERİ'!$F$21</f>
        <v>Bayanlar</v>
      </c>
      <c r="K310" s="500" t="str">
        <f aca="false">CONCATENATE(K$1,"-",A$1)</f>
        <v>İZMİR-Türkiye Büyükler Atletizm Şampiyonası</v>
      </c>
      <c r="L310" s="493" t="e">
        <f aca="false">#REF!</f>
        <v>#REF!</v>
      </c>
      <c r="M310" s="493" t="s">
        <v>1206</v>
      </c>
    </row>
    <row r="311" customFormat="false" ht="24.75" hidden="false" customHeight="true" outlineLevel="0" collapsed="false">
      <c r="A311" s="484" t="n">
        <v>699</v>
      </c>
      <c r="B311" s="494" t="s">
        <v>67</v>
      </c>
      <c r="C311" s="495" t="e">
        <f aca="false">#REF!</f>
        <v>#REF!</v>
      </c>
      <c r="D311" s="496" t="e">
        <f aca="false">#REF!</f>
        <v>#REF!</v>
      </c>
      <c r="E311" s="496" t="e">
        <f aca="false">#REF!</f>
        <v>#REF!</v>
      </c>
      <c r="F311" s="497" t="e">
        <f aca="false">#REF!</f>
        <v>#REF!</v>
      </c>
      <c r="G311" s="498" t="e">
        <f aca="false">#REF!</f>
        <v>#REF!</v>
      </c>
      <c r="H311" s="492" t="s">
        <v>174</v>
      </c>
      <c r="I311" s="499"/>
      <c r="J311" s="488" t="str">
        <f aca="false">'YARIŞMA BİLGİLERİ'!$F$21</f>
        <v>Bayanlar</v>
      </c>
      <c r="K311" s="500" t="str">
        <f aca="false">CONCATENATE(K$1,"-",A$1)</f>
        <v>İZMİR-Türkiye Büyükler Atletizm Şampiyonası</v>
      </c>
      <c r="L311" s="493" t="e">
        <f aca="false">#REF!</f>
        <v>#REF!</v>
      </c>
      <c r="M311" s="493" t="s">
        <v>1206</v>
      </c>
    </row>
    <row r="312" customFormat="false" ht="24.75" hidden="false" customHeight="true" outlineLevel="0" collapsed="false">
      <c r="A312" s="484" t="n">
        <v>700</v>
      </c>
      <c r="B312" s="494" t="s">
        <v>67</v>
      </c>
      <c r="C312" s="495" t="e">
        <f aca="false">#REF!</f>
        <v>#REF!</v>
      </c>
      <c r="D312" s="496" t="e">
        <f aca="false">#REF!</f>
        <v>#REF!</v>
      </c>
      <c r="E312" s="496" t="e">
        <f aca="false">#REF!</f>
        <v>#REF!</v>
      </c>
      <c r="F312" s="497" t="e">
        <f aca="false">#REF!</f>
        <v>#REF!</v>
      </c>
      <c r="G312" s="498" t="e">
        <f aca="false">#REF!</f>
        <v>#REF!</v>
      </c>
      <c r="H312" s="492" t="s">
        <v>174</v>
      </c>
      <c r="I312" s="499"/>
      <c r="J312" s="488" t="str">
        <f aca="false">'YARIŞMA BİLGİLERİ'!$F$21</f>
        <v>Bayanlar</v>
      </c>
      <c r="K312" s="500" t="str">
        <f aca="false">CONCATENATE(K$1,"-",A$1)</f>
        <v>İZMİR-Türkiye Büyükler Atletizm Şampiyonası</v>
      </c>
      <c r="L312" s="493" t="e">
        <f aca="false">#REF!</f>
        <v>#REF!</v>
      </c>
      <c r="M312" s="493" t="s">
        <v>1206</v>
      </c>
    </row>
    <row r="313" customFormat="false" ht="24.75" hidden="false" customHeight="true" outlineLevel="0" collapsed="false">
      <c r="A313" s="484" t="n">
        <v>701</v>
      </c>
      <c r="B313" s="494" t="s">
        <v>67</v>
      </c>
      <c r="C313" s="495" t="e">
        <f aca="false">#REF!</f>
        <v>#REF!</v>
      </c>
      <c r="D313" s="496" t="e">
        <f aca="false">#REF!</f>
        <v>#REF!</v>
      </c>
      <c r="E313" s="496" t="e">
        <f aca="false">#REF!</f>
        <v>#REF!</v>
      </c>
      <c r="F313" s="497" t="e">
        <f aca="false">#REF!</f>
        <v>#REF!</v>
      </c>
      <c r="G313" s="498" t="e">
        <f aca="false">#REF!</f>
        <v>#REF!</v>
      </c>
      <c r="H313" s="492" t="s">
        <v>174</v>
      </c>
      <c r="I313" s="499"/>
      <c r="J313" s="488" t="str">
        <f aca="false">'YARIŞMA BİLGİLERİ'!$F$21</f>
        <v>Bayanlar</v>
      </c>
      <c r="K313" s="500" t="str">
        <f aca="false">CONCATENATE(K$1,"-",A$1)</f>
        <v>İZMİR-Türkiye Büyükler Atletizm Şampiyonası</v>
      </c>
      <c r="L313" s="493" t="e">
        <f aca="false">#REF!</f>
        <v>#REF!</v>
      </c>
      <c r="M313" s="493" t="s">
        <v>1206</v>
      </c>
    </row>
    <row r="314" customFormat="false" ht="24.75" hidden="false" customHeight="true" outlineLevel="0" collapsed="false">
      <c r="A314" s="484" t="n">
        <v>702</v>
      </c>
      <c r="B314" s="494" t="s">
        <v>67</v>
      </c>
      <c r="C314" s="495" t="e">
        <f aca="false">#REF!</f>
        <v>#REF!</v>
      </c>
      <c r="D314" s="496" t="e">
        <f aca="false">#REF!</f>
        <v>#REF!</v>
      </c>
      <c r="E314" s="496" t="e">
        <f aca="false">#REF!</f>
        <v>#REF!</v>
      </c>
      <c r="F314" s="497" t="e">
        <f aca="false">#REF!</f>
        <v>#REF!</v>
      </c>
      <c r="G314" s="498" t="e">
        <f aca="false">#REF!</f>
        <v>#REF!</v>
      </c>
      <c r="H314" s="492" t="s">
        <v>174</v>
      </c>
      <c r="I314" s="499"/>
      <c r="J314" s="488" t="str">
        <f aca="false">'YARIŞMA BİLGİLERİ'!$F$21</f>
        <v>Bayanlar</v>
      </c>
      <c r="K314" s="500" t="str">
        <f aca="false">CONCATENATE(K$1,"-",A$1)</f>
        <v>İZMİR-Türkiye Büyükler Atletizm Şampiyonası</v>
      </c>
      <c r="L314" s="493" t="e">
        <f aca="false">#REF!</f>
        <v>#REF!</v>
      </c>
      <c r="M314" s="493" t="s">
        <v>1206</v>
      </c>
    </row>
    <row r="315" customFormat="false" ht="24.75" hidden="false" customHeight="true" outlineLevel="0" collapsed="false">
      <c r="A315" s="484" t="n">
        <v>737</v>
      </c>
      <c r="B315" s="494" t="s">
        <v>67</v>
      </c>
      <c r="C315" s="495" t="e">
        <f aca="false">#REF!</f>
        <v>#REF!</v>
      </c>
      <c r="D315" s="496" t="e">
        <f aca="false">#REF!</f>
        <v>#REF!</v>
      </c>
      <c r="E315" s="496" t="e">
        <f aca="false">#REF!</f>
        <v>#REF!</v>
      </c>
      <c r="F315" s="497" t="e">
        <f aca="false">#REF!</f>
        <v>#REF!</v>
      </c>
      <c r="G315" s="498" t="e">
        <f aca="false">#REF!</f>
        <v>#REF!</v>
      </c>
      <c r="H315" s="492" t="s">
        <v>174</v>
      </c>
      <c r="I315" s="499"/>
      <c r="J315" s="488" t="str">
        <f aca="false">'YARIŞMA BİLGİLERİ'!$F$21</f>
        <v>Bayanlar</v>
      </c>
      <c r="K315" s="500" t="str">
        <f aca="false">CONCATENATE(K$1,"-",A$1)</f>
        <v>İZMİR-Türkiye Büyükler Atletizm Şampiyonası</v>
      </c>
      <c r="L315" s="493" t="e">
        <f aca="false">#REF!</f>
        <v>#REF!</v>
      </c>
      <c r="M315" s="493" t="s">
        <v>1206</v>
      </c>
    </row>
    <row r="316" customFormat="false" ht="24.75" hidden="false" customHeight="true" outlineLevel="0" collapsed="false">
      <c r="A316" s="484" t="n">
        <v>738</v>
      </c>
      <c r="B316" s="494" t="s">
        <v>67</v>
      </c>
      <c r="C316" s="495" t="e">
        <f aca="false">#REF!</f>
        <v>#REF!</v>
      </c>
      <c r="D316" s="496" t="e">
        <f aca="false">#REF!</f>
        <v>#REF!</v>
      </c>
      <c r="E316" s="496" t="e">
        <f aca="false">#REF!</f>
        <v>#REF!</v>
      </c>
      <c r="F316" s="497" t="e">
        <f aca="false">#REF!</f>
        <v>#REF!</v>
      </c>
      <c r="G316" s="498" t="e">
        <f aca="false">#REF!</f>
        <v>#REF!</v>
      </c>
      <c r="H316" s="492" t="s">
        <v>174</v>
      </c>
      <c r="I316" s="499"/>
      <c r="J316" s="488" t="str">
        <f aca="false">'YARIŞMA BİLGİLERİ'!$F$21</f>
        <v>Bayanlar</v>
      </c>
      <c r="K316" s="500" t="str">
        <f aca="false">CONCATENATE(K$1,"-",A$1)</f>
        <v>İZMİR-Türkiye Büyükler Atletizm Şampiyonası</v>
      </c>
      <c r="L316" s="493" t="e">
        <f aca="false">#REF!</f>
        <v>#REF!</v>
      </c>
      <c r="M316" s="493" t="s">
        <v>1206</v>
      </c>
    </row>
    <row r="317" customFormat="false" ht="24.75" hidden="false" customHeight="true" outlineLevel="0" collapsed="false">
      <c r="A317" s="484" t="n">
        <v>739</v>
      </c>
      <c r="B317" s="494" t="s">
        <v>67</v>
      </c>
      <c r="C317" s="495" t="e">
        <f aca="false">#REF!</f>
        <v>#REF!</v>
      </c>
      <c r="D317" s="496" t="e">
        <f aca="false">#REF!</f>
        <v>#REF!</v>
      </c>
      <c r="E317" s="496" t="e">
        <f aca="false">#REF!</f>
        <v>#REF!</v>
      </c>
      <c r="F317" s="497" t="e">
        <f aca="false">#REF!</f>
        <v>#REF!</v>
      </c>
      <c r="G317" s="498" t="e">
        <f aca="false">#REF!</f>
        <v>#REF!</v>
      </c>
      <c r="H317" s="492" t="s">
        <v>174</v>
      </c>
      <c r="I317" s="499"/>
      <c r="J317" s="488" t="str">
        <f aca="false">'YARIŞMA BİLGİLERİ'!$F$21</f>
        <v>Bayanlar</v>
      </c>
      <c r="K317" s="500" t="str">
        <f aca="false">CONCATENATE(K$1,"-",A$1)</f>
        <v>İZMİR-Türkiye Büyükler Atletizm Şampiyonası</v>
      </c>
      <c r="L317" s="493" t="e">
        <f aca="false">#REF!</f>
        <v>#REF!</v>
      </c>
      <c r="M317" s="493" t="s">
        <v>1206</v>
      </c>
    </row>
    <row r="318" customFormat="false" ht="24.75" hidden="false" customHeight="true" outlineLevel="0" collapsed="false">
      <c r="A318" s="484" t="n">
        <v>740</v>
      </c>
      <c r="B318" s="494" t="s">
        <v>67</v>
      </c>
      <c r="C318" s="495" t="e">
        <f aca="false">#REF!</f>
        <v>#REF!</v>
      </c>
      <c r="D318" s="496" t="e">
        <f aca="false">#REF!</f>
        <v>#REF!</v>
      </c>
      <c r="E318" s="496" t="e">
        <f aca="false">#REF!</f>
        <v>#REF!</v>
      </c>
      <c r="F318" s="497" t="e">
        <f aca="false">#REF!</f>
        <v>#REF!</v>
      </c>
      <c r="G318" s="498" t="e">
        <f aca="false">#REF!</f>
        <v>#REF!</v>
      </c>
      <c r="H318" s="492" t="s">
        <v>174</v>
      </c>
      <c r="I318" s="499"/>
      <c r="J318" s="488" t="str">
        <f aca="false">'YARIŞMA BİLGİLERİ'!$F$21</f>
        <v>Bayanlar</v>
      </c>
      <c r="K318" s="500" t="str">
        <f aca="false">CONCATENATE(K$1,"-",A$1)</f>
        <v>İZMİR-Türkiye Büyükler Atletizm Şampiyonası</v>
      </c>
      <c r="L318" s="493" t="e">
        <f aca="false">#REF!</f>
        <v>#REF!</v>
      </c>
      <c r="M318" s="493" t="s">
        <v>1206</v>
      </c>
    </row>
    <row r="319" customFormat="false" ht="24.75" hidden="false" customHeight="true" outlineLevel="0" collapsed="false">
      <c r="A319" s="484" t="n">
        <v>741</v>
      </c>
      <c r="B319" s="494" t="s">
        <v>67</v>
      </c>
      <c r="C319" s="495" t="e">
        <f aca="false">#REF!</f>
        <v>#REF!</v>
      </c>
      <c r="D319" s="496" t="e">
        <f aca="false">#REF!</f>
        <v>#REF!</v>
      </c>
      <c r="E319" s="496" t="e">
        <f aca="false">#REF!</f>
        <v>#REF!</v>
      </c>
      <c r="F319" s="497" t="e">
        <f aca="false">#REF!</f>
        <v>#REF!</v>
      </c>
      <c r="G319" s="498" t="e">
        <f aca="false">#REF!</f>
        <v>#REF!</v>
      </c>
      <c r="H319" s="492" t="s">
        <v>174</v>
      </c>
      <c r="I319" s="499"/>
      <c r="J319" s="488" t="str">
        <f aca="false">'YARIŞMA BİLGİLERİ'!$F$21</f>
        <v>Bayanlar</v>
      </c>
      <c r="K319" s="500" t="str">
        <f aca="false">CONCATENATE(K$1,"-",A$1)</f>
        <v>İZMİR-Türkiye Büyükler Atletizm Şampiyonası</v>
      </c>
      <c r="L319" s="493" t="e">
        <f aca="false">#REF!</f>
        <v>#REF!</v>
      </c>
      <c r="M319" s="493" t="s">
        <v>1206</v>
      </c>
    </row>
    <row r="320" customFormat="false" ht="24.75" hidden="false" customHeight="true" outlineLevel="0" collapsed="false">
      <c r="A320" s="484" t="n">
        <v>742</v>
      </c>
      <c r="B320" s="494" t="s">
        <v>67</v>
      </c>
      <c r="C320" s="495" t="e">
        <f aca="false">#REF!</f>
        <v>#REF!</v>
      </c>
      <c r="D320" s="496" t="e">
        <f aca="false">#REF!</f>
        <v>#REF!</v>
      </c>
      <c r="E320" s="496" t="e">
        <f aca="false">#REF!</f>
        <v>#REF!</v>
      </c>
      <c r="F320" s="497" t="e">
        <f aca="false">#REF!</f>
        <v>#REF!</v>
      </c>
      <c r="G320" s="498" t="e">
        <f aca="false">#REF!</f>
        <v>#REF!</v>
      </c>
      <c r="H320" s="492" t="s">
        <v>174</v>
      </c>
      <c r="I320" s="499"/>
      <c r="J320" s="488" t="str">
        <f aca="false">'YARIŞMA BİLGİLERİ'!$F$21</f>
        <v>Bayanlar</v>
      </c>
      <c r="K320" s="500" t="str">
        <f aca="false">CONCATENATE(K$1,"-",A$1)</f>
        <v>İZMİR-Türkiye Büyükler Atletizm Şampiyonası</v>
      </c>
      <c r="L320" s="493" t="e">
        <f aca="false">#REF!</f>
        <v>#REF!</v>
      </c>
      <c r="M320" s="493" t="s">
        <v>1206</v>
      </c>
    </row>
    <row r="321" customFormat="false" ht="24.75" hidden="false" customHeight="true" outlineLevel="0" collapsed="false">
      <c r="A321" s="484" t="n">
        <v>743</v>
      </c>
      <c r="B321" s="494" t="s">
        <v>67</v>
      </c>
      <c r="C321" s="495" t="e">
        <f aca="false">#REF!</f>
        <v>#REF!</v>
      </c>
      <c r="D321" s="496" t="e">
        <f aca="false">#REF!</f>
        <v>#REF!</v>
      </c>
      <c r="E321" s="496" t="e">
        <f aca="false">#REF!</f>
        <v>#REF!</v>
      </c>
      <c r="F321" s="497" t="e">
        <f aca="false">#REF!</f>
        <v>#REF!</v>
      </c>
      <c r="G321" s="498" t="e">
        <f aca="false">#REF!</f>
        <v>#REF!</v>
      </c>
      <c r="H321" s="492" t="s">
        <v>174</v>
      </c>
      <c r="I321" s="499"/>
      <c r="J321" s="488" t="str">
        <f aca="false">'YARIŞMA BİLGİLERİ'!$F$21</f>
        <v>Bayanlar</v>
      </c>
      <c r="K321" s="500" t="str">
        <f aca="false">CONCATENATE(K$1,"-",A$1)</f>
        <v>İZMİR-Türkiye Büyükler Atletizm Şampiyonası</v>
      </c>
      <c r="L321" s="493" t="e">
        <f aca="false">#REF!</f>
        <v>#REF!</v>
      </c>
      <c r="M321" s="493" t="s">
        <v>1206</v>
      </c>
    </row>
    <row r="322" customFormat="false" ht="24.75" hidden="false" customHeight="true" outlineLevel="0" collapsed="false">
      <c r="A322" s="484" t="n">
        <v>744</v>
      </c>
      <c r="B322" s="494" t="s">
        <v>67</v>
      </c>
      <c r="C322" s="495" t="e">
        <f aca="false">#REF!</f>
        <v>#REF!</v>
      </c>
      <c r="D322" s="496" t="e">
        <f aca="false">#REF!</f>
        <v>#REF!</v>
      </c>
      <c r="E322" s="496" t="e">
        <f aca="false">#REF!</f>
        <v>#REF!</v>
      </c>
      <c r="F322" s="497" t="e">
        <f aca="false">#REF!</f>
        <v>#REF!</v>
      </c>
      <c r="G322" s="498" t="e">
        <f aca="false">#REF!</f>
        <v>#REF!</v>
      </c>
      <c r="H322" s="492" t="s">
        <v>174</v>
      </c>
      <c r="I322" s="499"/>
      <c r="J322" s="488" t="str">
        <f aca="false">'YARIŞMA BİLGİLERİ'!$F$21</f>
        <v>Bayanlar</v>
      </c>
      <c r="K322" s="500" t="str">
        <f aca="false">CONCATENATE(K$1,"-",A$1)</f>
        <v>İZMİR-Türkiye Büyükler Atletizm Şampiyonası</v>
      </c>
      <c r="L322" s="493" t="e">
        <f aca="false">#REF!</f>
        <v>#REF!</v>
      </c>
      <c r="M322" s="493" t="s">
        <v>1206</v>
      </c>
    </row>
    <row r="323" customFormat="false" ht="24.75" hidden="false" customHeight="true" outlineLevel="0" collapsed="false">
      <c r="A323" s="484" t="n">
        <v>745</v>
      </c>
      <c r="B323" s="494" t="s">
        <v>67</v>
      </c>
      <c r="C323" s="495" t="e">
        <f aca="false">#REF!</f>
        <v>#REF!</v>
      </c>
      <c r="D323" s="496" t="e">
        <f aca="false">#REF!</f>
        <v>#REF!</v>
      </c>
      <c r="E323" s="496" t="e">
        <f aca="false">#REF!</f>
        <v>#REF!</v>
      </c>
      <c r="F323" s="497" t="e">
        <f aca="false">#REF!</f>
        <v>#REF!</v>
      </c>
      <c r="G323" s="498" t="e">
        <f aca="false">#REF!</f>
        <v>#REF!</v>
      </c>
      <c r="H323" s="492" t="s">
        <v>174</v>
      </c>
      <c r="I323" s="499"/>
      <c r="J323" s="488" t="str">
        <f aca="false">'YARIŞMA BİLGİLERİ'!$F$21</f>
        <v>Bayanlar</v>
      </c>
      <c r="K323" s="500" t="str">
        <f aca="false">CONCATENATE(K$1,"-",A$1)</f>
        <v>İZMİR-Türkiye Büyükler Atletizm Şampiyonası</v>
      </c>
      <c r="L323" s="493" t="e">
        <f aca="false">#REF!</f>
        <v>#REF!</v>
      </c>
      <c r="M323" s="493" t="s">
        <v>1206</v>
      </c>
    </row>
    <row r="324" customFormat="false" ht="24.75" hidden="false" customHeight="true" outlineLevel="0" collapsed="false">
      <c r="A324" s="484" t="n">
        <v>746</v>
      </c>
      <c r="B324" s="494" t="s">
        <v>67</v>
      </c>
      <c r="C324" s="495" t="e">
        <f aca="false">#REF!</f>
        <v>#REF!</v>
      </c>
      <c r="D324" s="496" t="e">
        <f aca="false">#REF!</f>
        <v>#REF!</v>
      </c>
      <c r="E324" s="496" t="e">
        <f aca="false">#REF!</f>
        <v>#REF!</v>
      </c>
      <c r="F324" s="497" t="e">
        <f aca="false">#REF!</f>
        <v>#REF!</v>
      </c>
      <c r="G324" s="498" t="e">
        <f aca="false">#REF!</f>
        <v>#REF!</v>
      </c>
      <c r="H324" s="492" t="s">
        <v>174</v>
      </c>
      <c r="I324" s="499"/>
      <c r="J324" s="488" t="str">
        <f aca="false">'YARIŞMA BİLGİLERİ'!$F$21</f>
        <v>Bayanlar</v>
      </c>
      <c r="K324" s="500" t="str">
        <f aca="false">CONCATENATE(K$1,"-",A$1)</f>
        <v>İZMİR-Türkiye Büyükler Atletizm Şampiyonası</v>
      </c>
      <c r="L324" s="493" t="e">
        <f aca="false">#REF!</f>
        <v>#REF!</v>
      </c>
      <c r="M324" s="493" t="s">
        <v>1206</v>
      </c>
    </row>
    <row r="325" customFormat="false" ht="24.75" hidden="false" customHeight="true" outlineLevel="0" collapsed="false">
      <c r="A325" s="484" t="n">
        <v>747</v>
      </c>
      <c r="B325" s="494" t="s">
        <v>67</v>
      </c>
      <c r="C325" s="495" t="e">
        <f aca="false">#REF!</f>
        <v>#REF!</v>
      </c>
      <c r="D325" s="496" t="e">
        <f aca="false">#REF!</f>
        <v>#REF!</v>
      </c>
      <c r="E325" s="496" t="e">
        <f aca="false">#REF!</f>
        <v>#REF!</v>
      </c>
      <c r="F325" s="497" t="e">
        <f aca="false">#REF!</f>
        <v>#REF!</v>
      </c>
      <c r="G325" s="498" t="e">
        <f aca="false">#REF!</f>
        <v>#REF!</v>
      </c>
      <c r="H325" s="492" t="s">
        <v>174</v>
      </c>
      <c r="I325" s="499"/>
      <c r="J325" s="488" t="str">
        <f aca="false">'YARIŞMA BİLGİLERİ'!$F$21</f>
        <v>Bayanlar</v>
      </c>
      <c r="K325" s="500" t="str">
        <f aca="false">CONCATENATE(K$1,"-",A$1)</f>
        <v>İZMİR-Türkiye Büyükler Atletizm Şampiyonası</v>
      </c>
      <c r="L325" s="493" t="e">
        <f aca="false">#REF!</f>
        <v>#REF!</v>
      </c>
      <c r="M325" s="493" t="s">
        <v>1206</v>
      </c>
    </row>
    <row r="326" customFormat="false" ht="24.75" hidden="false" customHeight="true" outlineLevel="0" collapsed="false">
      <c r="A326" s="484" t="n">
        <v>748</v>
      </c>
      <c r="B326" s="494" t="s">
        <v>67</v>
      </c>
      <c r="C326" s="495" t="e">
        <f aca="false">#REF!</f>
        <v>#REF!</v>
      </c>
      <c r="D326" s="496" t="e">
        <f aca="false">#REF!</f>
        <v>#REF!</v>
      </c>
      <c r="E326" s="496" t="e">
        <f aca="false">#REF!</f>
        <v>#REF!</v>
      </c>
      <c r="F326" s="497" t="e">
        <f aca="false">#REF!</f>
        <v>#REF!</v>
      </c>
      <c r="G326" s="498" t="e">
        <f aca="false">#REF!</f>
        <v>#REF!</v>
      </c>
      <c r="H326" s="492" t="s">
        <v>174</v>
      </c>
      <c r="I326" s="499"/>
      <c r="J326" s="488" t="str">
        <f aca="false">'YARIŞMA BİLGİLERİ'!$F$21</f>
        <v>Bayanlar</v>
      </c>
      <c r="K326" s="500" t="str">
        <f aca="false">CONCATENATE(K$1,"-",A$1)</f>
        <v>İZMİR-Türkiye Büyükler Atletizm Şampiyonası</v>
      </c>
      <c r="L326" s="493" t="e">
        <f aca="false">#REF!</f>
        <v>#REF!</v>
      </c>
      <c r="M326" s="493" t="s">
        <v>1206</v>
      </c>
    </row>
    <row r="327" customFormat="false" ht="24.75" hidden="false" customHeight="true" outlineLevel="0" collapsed="false">
      <c r="A327" s="484" t="n">
        <v>749</v>
      </c>
      <c r="B327" s="494" t="s">
        <v>67</v>
      </c>
      <c r="C327" s="495" t="e">
        <f aca="false">#REF!</f>
        <v>#REF!</v>
      </c>
      <c r="D327" s="496" t="e">
        <f aca="false">#REF!</f>
        <v>#REF!</v>
      </c>
      <c r="E327" s="496" t="e">
        <f aca="false">#REF!</f>
        <v>#REF!</v>
      </c>
      <c r="F327" s="497" t="e">
        <f aca="false">#REF!</f>
        <v>#REF!</v>
      </c>
      <c r="G327" s="498" t="e">
        <f aca="false">#REF!</f>
        <v>#REF!</v>
      </c>
      <c r="H327" s="492" t="s">
        <v>174</v>
      </c>
      <c r="I327" s="499"/>
      <c r="J327" s="488" t="str">
        <f aca="false">'YARIŞMA BİLGİLERİ'!$F$21</f>
        <v>Bayanlar</v>
      </c>
      <c r="K327" s="500" t="str">
        <f aca="false">CONCATENATE(K$1,"-",A$1)</f>
        <v>İZMİR-Türkiye Büyükler Atletizm Şampiyonası</v>
      </c>
      <c r="L327" s="493" t="e">
        <f aca="false">#REF!</f>
        <v>#REF!</v>
      </c>
      <c r="M327" s="493" t="s">
        <v>1206</v>
      </c>
    </row>
    <row r="328" customFormat="false" ht="24.75" hidden="false" customHeight="true" outlineLevel="0" collapsed="false">
      <c r="A328" s="484" t="n">
        <v>750</v>
      </c>
      <c r="B328" s="494" t="s">
        <v>67</v>
      </c>
      <c r="C328" s="495" t="e">
        <f aca="false">#REF!</f>
        <v>#REF!</v>
      </c>
      <c r="D328" s="496" t="e">
        <f aca="false">#REF!</f>
        <v>#REF!</v>
      </c>
      <c r="E328" s="496" t="e">
        <f aca="false">#REF!</f>
        <v>#REF!</v>
      </c>
      <c r="F328" s="497" t="e">
        <f aca="false">#REF!</f>
        <v>#REF!</v>
      </c>
      <c r="G328" s="498" t="e">
        <f aca="false">#REF!</f>
        <v>#REF!</v>
      </c>
      <c r="H328" s="492" t="s">
        <v>174</v>
      </c>
      <c r="I328" s="499"/>
      <c r="J328" s="488" t="str">
        <f aca="false">'YARIŞMA BİLGİLERİ'!$F$21</f>
        <v>Bayanlar</v>
      </c>
      <c r="K328" s="500" t="str">
        <f aca="false">CONCATENATE(K$1,"-",A$1)</f>
        <v>İZMİR-Türkiye Büyükler Atletizm Şampiyonası</v>
      </c>
      <c r="L328" s="493" t="e">
        <f aca="false">#REF!</f>
        <v>#REF!</v>
      </c>
      <c r="M328" s="493" t="s">
        <v>1206</v>
      </c>
    </row>
    <row r="329" customFormat="false" ht="24.75" hidden="false" customHeight="true" outlineLevel="0" collapsed="false">
      <c r="A329" s="484" t="n">
        <v>751</v>
      </c>
      <c r="B329" s="494" t="s">
        <v>67</v>
      </c>
      <c r="C329" s="495" t="e">
        <f aca="false">#REF!</f>
        <v>#REF!</v>
      </c>
      <c r="D329" s="496" t="e">
        <f aca="false">#REF!</f>
        <v>#REF!</v>
      </c>
      <c r="E329" s="496" t="e">
        <f aca="false">#REF!</f>
        <v>#REF!</v>
      </c>
      <c r="F329" s="497" t="e">
        <f aca="false">#REF!</f>
        <v>#REF!</v>
      </c>
      <c r="G329" s="498" t="e">
        <f aca="false">#REF!</f>
        <v>#REF!</v>
      </c>
      <c r="H329" s="492" t="s">
        <v>174</v>
      </c>
      <c r="I329" s="499"/>
      <c r="J329" s="488" t="str">
        <f aca="false">'YARIŞMA BİLGİLERİ'!$F$21</f>
        <v>Bayanlar</v>
      </c>
      <c r="K329" s="500" t="str">
        <f aca="false">CONCATENATE(K$1,"-",A$1)</f>
        <v>İZMİR-Türkiye Büyükler Atletizm Şampiyonası</v>
      </c>
      <c r="L329" s="493" t="e">
        <f aca="false">#REF!</f>
        <v>#REF!</v>
      </c>
      <c r="M329" s="493" t="s">
        <v>1206</v>
      </c>
    </row>
    <row r="330" customFormat="false" ht="24.75" hidden="false" customHeight="true" outlineLevel="0" collapsed="false">
      <c r="A330" s="484" t="n">
        <v>752</v>
      </c>
      <c r="B330" s="494" t="s">
        <v>861</v>
      </c>
      <c r="C330" s="495" t="e">
        <f aca="false">#REF!</f>
        <v>#REF!</v>
      </c>
      <c r="D330" s="496" t="e">
        <f aca="false">#REF!</f>
        <v>#REF!</v>
      </c>
      <c r="E330" s="496" t="e">
        <f aca="false">#REF!</f>
        <v>#REF!</v>
      </c>
      <c r="F330" s="497" t="e">
        <f aca="false">#REF!</f>
        <v>#REF!</v>
      </c>
      <c r="G330" s="498" t="e">
        <f aca="false">#REF!</f>
        <v>#REF!</v>
      </c>
      <c r="H330" s="492" t="s">
        <v>255</v>
      </c>
      <c r="I330" s="499"/>
      <c r="J330" s="488" t="str">
        <f aca="false">'YARIŞMA BİLGİLERİ'!$F$21</f>
        <v>Bayanlar</v>
      </c>
      <c r="K330" s="500" t="str">
        <f aca="false">CONCATENATE(K$1,"-",A$1)</f>
        <v>İZMİR-Türkiye Büyükler Atletizm Şampiyonası</v>
      </c>
      <c r="L330" s="493" t="e">
        <f aca="false">#REF!</f>
        <v>#REF!</v>
      </c>
      <c r="M330" s="493" t="s">
        <v>1206</v>
      </c>
    </row>
    <row r="331" customFormat="false" ht="24.75" hidden="false" customHeight="true" outlineLevel="0" collapsed="false">
      <c r="A331" s="484" t="n">
        <v>753</v>
      </c>
      <c r="B331" s="494" t="s">
        <v>861</v>
      </c>
      <c r="C331" s="495" t="e">
        <f aca="false">#REF!</f>
        <v>#REF!</v>
      </c>
      <c r="D331" s="496" t="e">
        <f aca="false">#REF!</f>
        <v>#REF!</v>
      </c>
      <c r="E331" s="496" t="e">
        <f aca="false">#REF!</f>
        <v>#REF!</v>
      </c>
      <c r="F331" s="497" t="e">
        <f aca="false">#REF!</f>
        <v>#REF!</v>
      </c>
      <c r="G331" s="498" t="e">
        <f aca="false">#REF!</f>
        <v>#REF!</v>
      </c>
      <c r="H331" s="492" t="s">
        <v>255</v>
      </c>
      <c r="I331" s="499"/>
      <c r="J331" s="488" t="str">
        <f aca="false">'YARIŞMA BİLGİLERİ'!$F$21</f>
        <v>Bayanlar</v>
      </c>
      <c r="K331" s="500" t="str">
        <f aca="false">CONCATENATE(K$1,"-",A$1)</f>
        <v>İZMİR-Türkiye Büyükler Atletizm Şampiyonası</v>
      </c>
      <c r="L331" s="493" t="e">
        <f aca="false">#REF!</f>
        <v>#REF!</v>
      </c>
      <c r="M331" s="493" t="s">
        <v>1206</v>
      </c>
    </row>
    <row r="332" customFormat="false" ht="24.75" hidden="false" customHeight="true" outlineLevel="0" collapsed="false">
      <c r="A332" s="484" t="n">
        <v>754</v>
      </c>
      <c r="B332" s="494" t="s">
        <v>861</v>
      </c>
      <c r="C332" s="495" t="e">
        <f aca="false">#REF!</f>
        <v>#REF!</v>
      </c>
      <c r="D332" s="496" t="e">
        <f aca="false">#REF!</f>
        <v>#REF!</v>
      </c>
      <c r="E332" s="496" t="e">
        <f aca="false">#REF!</f>
        <v>#REF!</v>
      </c>
      <c r="F332" s="497" t="e">
        <f aca="false">#REF!</f>
        <v>#REF!</v>
      </c>
      <c r="G332" s="498" t="e">
        <f aca="false">#REF!</f>
        <v>#REF!</v>
      </c>
      <c r="H332" s="492" t="s">
        <v>255</v>
      </c>
      <c r="I332" s="499"/>
      <c r="J332" s="488" t="str">
        <f aca="false">'YARIŞMA BİLGİLERİ'!$F$21</f>
        <v>Bayanlar</v>
      </c>
      <c r="K332" s="500" t="str">
        <f aca="false">CONCATENATE(K$1,"-",A$1)</f>
        <v>İZMİR-Türkiye Büyükler Atletizm Şampiyonası</v>
      </c>
      <c r="L332" s="493" t="e">
        <f aca="false">#REF!</f>
        <v>#REF!</v>
      </c>
      <c r="M332" s="493" t="s">
        <v>1206</v>
      </c>
    </row>
    <row r="333" customFormat="false" ht="24.75" hidden="false" customHeight="true" outlineLevel="0" collapsed="false">
      <c r="A333" s="484" t="n">
        <v>755</v>
      </c>
      <c r="B333" s="494" t="s">
        <v>861</v>
      </c>
      <c r="C333" s="495" t="e">
        <f aca="false">#REF!</f>
        <v>#REF!</v>
      </c>
      <c r="D333" s="496" t="e">
        <f aca="false">#REF!</f>
        <v>#REF!</v>
      </c>
      <c r="E333" s="496" t="e">
        <f aca="false">#REF!</f>
        <v>#REF!</v>
      </c>
      <c r="F333" s="497" t="e">
        <f aca="false">#REF!</f>
        <v>#REF!</v>
      </c>
      <c r="G333" s="498" t="e">
        <f aca="false">#REF!</f>
        <v>#REF!</v>
      </c>
      <c r="H333" s="492" t="s">
        <v>255</v>
      </c>
      <c r="I333" s="499"/>
      <c r="J333" s="488" t="str">
        <f aca="false">'YARIŞMA BİLGİLERİ'!$F$21</f>
        <v>Bayanlar</v>
      </c>
      <c r="K333" s="500" t="str">
        <f aca="false">CONCATENATE(K$1,"-",A$1)</f>
        <v>İZMİR-Türkiye Büyükler Atletizm Şampiyonası</v>
      </c>
      <c r="L333" s="493" t="e">
        <f aca="false">#REF!</f>
        <v>#REF!</v>
      </c>
      <c r="M333" s="493" t="s">
        <v>1206</v>
      </c>
    </row>
    <row r="334" customFormat="false" ht="24.75" hidden="false" customHeight="true" outlineLevel="0" collapsed="false">
      <c r="A334" s="484" t="n">
        <v>756</v>
      </c>
      <c r="B334" s="494" t="s">
        <v>861</v>
      </c>
      <c r="C334" s="495" t="e">
        <f aca="false">#REF!</f>
        <v>#REF!</v>
      </c>
      <c r="D334" s="496" t="e">
        <f aca="false">#REF!</f>
        <v>#REF!</v>
      </c>
      <c r="E334" s="496" t="e">
        <f aca="false">#REF!</f>
        <v>#REF!</v>
      </c>
      <c r="F334" s="497" t="e">
        <f aca="false">#REF!</f>
        <v>#REF!</v>
      </c>
      <c r="G334" s="498" t="e">
        <f aca="false">#REF!</f>
        <v>#REF!</v>
      </c>
      <c r="H334" s="492" t="s">
        <v>255</v>
      </c>
      <c r="I334" s="499"/>
      <c r="J334" s="488" t="str">
        <f aca="false">'YARIŞMA BİLGİLERİ'!$F$21</f>
        <v>Bayanlar</v>
      </c>
      <c r="K334" s="500" t="str">
        <f aca="false">CONCATENATE(K$1,"-",A$1)</f>
        <v>İZMİR-Türkiye Büyükler Atletizm Şampiyonası</v>
      </c>
      <c r="L334" s="493" t="e">
        <f aca="false">#REF!</f>
        <v>#REF!</v>
      </c>
      <c r="M334" s="493" t="s">
        <v>1206</v>
      </c>
    </row>
    <row r="335" customFormat="false" ht="24.75" hidden="false" customHeight="true" outlineLevel="0" collapsed="false">
      <c r="A335" s="484" t="n">
        <v>757</v>
      </c>
      <c r="B335" s="494" t="s">
        <v>861</v>
      </c>
      <c r="C335" s="495" t="e">
        <f aca="false">#REF!</f>
        <v>#REF!</v>
      </c>
      <c r="D335" s="496" t="e">
        <f aca="false">#REF!</f>
        <v>#REF!</v>
      </c>
      <c r="E335" s="496" t="e">
        <f aca="false">#REF!</f>
        <v>#REF!</v>
      </c>
      <c r="F335" s="497" t="e">
        <f aca="false">#REF!</f>
        <v>#REF!</v>
      </c>
      <c r="G335" s="498" t="e">
        <f aca="false">#REF!</f>
        <v>#REF!</v>
      </c>
      <c r="H335" s="492" t="s">
        <v>255</v>
      </c>
      <c r="I335" s="499"/>
      <c r="J335" s="488" t="str">
        <f aca="false">'YARIŞMA BİLGİLERİ'!$F$21</f>
        <v>Bayanlar</v>
      </c>
      <c r="K335" s="500" t="str">
        <f aca="false">CONCATENATE(K$1,"-",A$1)</f>
        <v>İZMİR-Türkiye Büyükler Atletizm Şampiyonası</v>
      </c>
      <c r="L335" s="493" t="e">
        <f aca="false">#REF!</f>
        <v>#REF!</v>
      </c>
      <c r="M335" s="493" t="s">
        <v>1206</v>
      </c>
    </row>
    <row r="336" customFormat="false" ht="24.75" hidden="false" customHeight="true" outlineLevel="0" collapsed="false">
      <c r="A336" s="484" t="n">
        <v>758</v>
      </c>
      <c r="B336" s="494" t="s">
        <v>861</v>
      </c>
      <c r="C336" s="495" t="e">
        <f aca="false">#REF!</f>
        <v>#REF!</v>
      </c>
      <c r="D336" s="496" t="e">
        <f aca="false">#REF!</f>
        <v>#REF!</v>
      </c>
      <c r="E336" s="496" t="e">
        <f aca="false">#REF!</f>
        <v>#REF!</v>
      </c>
      <c r="F336" s="497" t="e">
        <f aca="false">#REF!</f>
        <v>#REF!</v>
      </c>
      <c r="G336" s="498" t="e">
        <f aca="false">#REF!</f>
        <v>#REF!</v>
      </c>
      <c r="H336" s="492" t="s">
        <v>255</v>
      </c>
      <c r="I336" s="499"/>
      <c r="J336" s="488" t="str">
        <f aca="false">'YARIŞMA BİLGİLERİ'!$F$21</f>
        <v>Bayanlar</v>
      </c>
      <c r="K336" s="500" t="str">
        <f aca="false">CONCATENATE(K$1,"-",A$1)</f>
        <v>İZMİR-Türkiye Büyükler Atletizm Şampiyonası</v>
      </c>
      <c r="L336" s="493" t="e">
        <f aca="false">#REF!</f>
        <v>#REF!</v>
      </c>
      <c r="M336" s="493" t="s">
        <v>1206</v>
      </c>
    </row>
    <row r="337" customFormat="false" ht="24.75" hidden="false" customHeight="true" outlineLevel="0" collapsed="false">
      <c r="A337" s="484" t="n">
        <v>759</v>
      </c>
      <c r="B337" s="494" t="s">
        <v>861</v>
      </c>
      <c r="C337" s="495" t="e">
        <f aca="false">#REF!</f>
        <v>#REF!</v>
      </c>
      <c r="D337" s="496" t="e">
        <f aca="false">#REF!</f>
        <v>#REF!</v>
      </c>
      <c r="E337" s="496" t="e">
        <f aca="false">#REF!</f>
        <v>#REF!</v>
      </c>
      <c r="F337" s="497" t="e">
        <f aca="false">#REF!</f>
        <v>#REF!</v>
      </c>
      <c r="G337" s="498" t="e">
        <f aca="false">#REF!</f>
        <v>#REF!</v>
      </c>
      <c r="H337" s="492" t="s">
        <v>255</v>
      </c>
      <c r="I337" s="499"/>
      <c r="J337" s="488" t="str">
        <f aca="false">'YARIŞMA BİLGİLERİ'!$F$21</f>
        <v>Bayanlar</v>
      </c>
      <c r="K337" s="500" t="str">
        <f aca="false">CONCATENATE(K$1,"-",A$1)</f>
        <v>İZMİR-Türkiye Büyükler Atletizm Şampiyonası</v>
      </c>
      <c r="L337" s="493" t="e">
        <f aca="false">#REF!</f>
        <v>#REF!</v>
      </c>
      <c r="M337" s="493" t="s">
        <v>1206</v>
      </c>
    </row>
    <row r="338" customFormat="false" ht="24.75" hidden="false" customHeight="true" outlineLevel="0" collapsed="false">
      <c r="A338" s="484" t="n">
        <v>760</v>
      </c>
      <c r="B338" s="494" t="s">
        <v>861</v>
      </c>
      <c r="C338" s="495" t="e">
        <f aca="false">#REF!</f>
        <v>#REF!</v>
      </c>
      <c r="D338" s="496" t="e">
        <f aca="false">#REF!</f>
        <v>#REF!</v>
      </c>
      <c r="E338" s="496" t="e">
        <f aca="false">#REF!</f>
        <v>#REF!</v>
      </c>
      <c r="F338" s="497" t="e">
        <f aca="false">#REF!</f>
        <v>#REF!</v>
      </c>
      <c r="G338" s="498" t="e">
        <f aca="false">#REF!</f>
        <v>#REF!</v>
      </c>
      <c r="H338" s="492" t="s">
        <v>255</v>
      </c>
      <c r="I338" s="499"/>
      <c r="J338" s="488" t="str">
        <f aca="false">'YARIŞMA BİLGİLERİ'!$F$21</f>
        <v>Bayanlar</v>
      </c>
      <c r="K338" s="500" t="str">
        <f aca="false">CONCATENATE(K$1,"-",A$1)</f>
        <v>İZMİR-Türkiye Büyükler Atletizm Şampiyonası</v>
      </c>
      <c r="L338" s="493" t="e">
        <f aca="false">#REF!</f>
        <v>#REF!</v>
      </c>
      <c r="M338" s="493" t="s">
        <v>1206</v>
      </c>
    </row>
    <row r="339" customFormat="false" ht="24.75" hidden="false" customHeight="true" outlineLevel="0" collapsed="false">
      <c r="A339" s="484" t="n">
        <v>761</v>
      </c>
      <c r="B339" s="494" t="s">
        <v>861</v>
      </c>
      <c r="C339" s="495" t="e">
        <f aca="false">#REF!</f>
        <v>#REF!</v>
      </c>
      <c r="D339" s="496" t="e">
        <f aca="false">#REF!</f>
        <v>#REF!</v>
      </c>
      <c r="E339" s="496" t="e">
        <f aca="false">#REF!</f>
        <v>#REF!</v>
      </c>
      <c r="F339" s="497" t="e">
        <f aca="false">#REF!</f>
        <v>#REF!</v>
      </c>
      <c r="G339" s="498" t="e">
        <f aca="false">#REF!</f>
        <v>#REF!</v>
      </c>
      <c r="H339" s="492" t="s">
        <v>255</v>
      </c>
      <c r="I339" s="499"/>
      <c r="J339" s="488" t="str">
        <f aca="false">'YARIŞMA BİLGİLERİ'!$F$21</f>
        <v>Bayanlar</v>
      </c>
      <c r="K339" s="500" t="str">
        <f aca="false">CONCATENATE(K$1,"-",A$1)</f>
        <v>İZMİR-Türkiye Büyükler Atletizm Şampiyonası</v>
      </c>
      <c r="L339" s="493" t="e">
        <f aca="false">#REF!</f>
        <v>#REF!</v>
      </c>
      <c r="M339" s="493" t="s">
        <v>1206</v>
      </c>
    </row>
    <row r="340" customFormat="false" ht="24.75" hidden="false" customHeight="true" outlineLevel="0" collapsed="false">
      <c r="A340" s="484" t="n">
        <v>762</v>
      </c>
      <c r="B340" s="494" t="s">
        <v>861</v>
      </c>
      <c r="C340" s="495" t="e">
        <f aca="false">#REF!</f>
        <v>#REF!</v>
      </c>
      <c r="D340" s="496" t="e">
        <f aca="false">#REF!</f>
        <v>#REF!</v>
      </c>
      <c r="E340" s="496" t="e">
        <f aca="false">#REF!</f>
        <v>#REF!</v>
      </c>
      <c r="F340" s="497" t="e">
        <f aca="false">#REF!</f>
        <v>#REF!</v>
      </c>
      <c r="G340" s="498" t="e">
        <f aca="false">#REF!</f>
        <v>#REF!</v>
      </c>
      <c r="H340" s="492" t="s">
        <v>255</v>
      </c>
      <c r="I340" s="499"/>
      <c r="J340" s="488" t="str">
        <f aca="false">'YARIŞMA BİLGİLERİ'!$F$21</f>
        <v>Bayanlar</v>
      </c>
      <c r="K340" s="500" t="str">
        <f aca="false">CONCATENATE(K$1,"-",A$1)</f>
        <v>İZMİR-Türkiye Büyükler Atletizm Şampiyonası</v>
      </c>
      <c r="L340" s="493" t="e">
        <f aca="false">#REF!</f>
        <v>#REF!</v>
      </c>
      <c r="M340" s="493" t="s">
        <v>1206</v>
      </c>
    </row>
    <row r="341" customFormat="false" ht="24.75" hidden="false" customHeight="true" outlineLevel="0" collapsed="false">
      <c r="A341" s="484" t="n">
        <v>763</v>
      </c>
      <c r="B341" s="494" t="s">
        <v>861</v>
      </c>
      <c r="C341" s="495" t="e">
        <f aca="false">#REF!</f>
        <v>#REF!</v>
      </c>
      <c r="D341" s="496" t="e">
        <f aca="false">#REF!</f>
        <v>#REF!</v>
      </c>
      <c r="E341" s="496" t="e">
        <f aca="false">#REF!</f>
        <v>#REF!</v>
      </c>
      <c r="F341" s="497" t="e">
        <f aca="false">#REF!</f>
        <v>#REF!</v>
      </c>
      <c r="G341" s="498" t="e">
        <f aca="false">#REF!</f>
        <v>#REF!</v>
      </c>
      <c r="H341" s="492" t="s">
        <v>255</v>
      </c>
      <c r="I341" s="499"/>
      <c r="J341" s="488" t="str">
        <f aca="false">'YARIŞMA BİLGİLERİ'!$F$21</f>
        <v>Bayanlar</v>
      </c>
      <c r="K341" s="500" t="str">
        <f aca="false">CONCATENATE(K$1,"-",A$1)</f>
        <v>İZMİR-Türkiye Büyükler Atletizm Şampiyonası</v>
      </c>
      <c r="L341" s="493" t="e">
        <f aca="false">#REF!</f>
        <v>#REF!</v>
      </c>
      <c r="M341" s="493" t="s">
        <v>1206</v>
      </c>
    </row>
    <row r="342" customFormat="false" ht="24.75" hidden="false" customHeight="true" outlineLevel="0" collapsed="false">
      <c r="A342" s="484" t="n">
        <v>764</v>
      </c>
      <c r="B342" s="494" t="s">
        <v>861</v>
      </c>
      <c r="C342" s="495" t="e">
        <f aca="false">#REF!</f>
        <v>#REF!</v>
      </c>
      <c r="D342" s="496" t="e">
        <f aca="false">#REF!</f>
        <v>#REF!</v>
      </c>
      <c r="E342" s="496" t="e">
        <f aca="false">#REF!</f>
        <v>#REF!</v>
      </c>
      <c r="F342" s="497" t="e">
        <f aca="false">#REF!</f>
        <v>#REF!</v>
      </c>
      <c r="G342" s="498" t="e">
        <f aca="false">#REF!</f>
        <v>#REF!</v>
      </c>
      <c r="H342" s="492" t="s">
        <v>255</v>
      </c>
      <c r="I342" s="499"/>
      <c r="J342" s="488" t="str">
        <f aca="false">'YARIŞMA BİLGİLERİ'!$F$21</f>
        <v>Bayanlar</v>
      </c>
      <c r="K342" s="500" t="str">
        <f aca="false">CONCATENATE(K$1,"-",A$1)</f>
        <v>İZMİR-Türkiye Büyükler Atletizm Şampiyonası</v>
      </c>
      <c r="L342" s="493" t="e">
        <f aca="false">#REF!</f>
        <v>#REF!</v>
      </c>
      <c r="M342" s="493" t="s">
        <v>1206</v>
      </c>
    </row>
    <row r="343" customFormat="false" ht="24.75" hidden="false" customHeight="true" outlineLevel="0" collapsed="false">
      <c r="A343" s="484" t="n">
        <v>771</v>
      </c>
      <c r="B343" s="494" t="s">
        <v>861</v>
      </c>
      <c r="C343" s="495" t="e">
        <f aca="false">#REF!</f>
        <v>#REF!</v>
      </c>
      <c r="D343" s="496" t="e">
        <f aca="false">#REF!</f>
        <v>#REF!</v>
      </c>
      <c r="E343" s="496" t="e">
        <f aca="false">#REF!</f>
        <v>#REF!</v>
      </c>
      <c r="F343" s="497" t="e">
        <f aca="false">#REF!</f>
        <v>#REF!</v>
      </c>
      <c r="G343" s="498" t="e">
        <f aca="false">#REF!</f>
        <v>#REF!</v>
      </c>
      <c r="H343" s="492" t="s">
        <v>255</v>
      </c>
      <c r="I343" s="499"/>
      <c r="J343" s="488" t="str">
        <f aca="false">'YARIŞMA BİLGİLERİ'!$F$21</f>
        <v>Bayanlar</v>
      </c>
      <c r="K343" s="500" t="str">
        <f aca="false">CONCATENATE(K$1,"-",A$1)</f>
        <v>İZMİR-Türkiye Büyükler Atletizm Şampiyonası</v>
      </c>
      <c r="L343" s="493" t="e">
        <f aca="false">#REF!</f>
        <v>#REF!</v>
      </c>
      <c r="M343" s="493" t="s">
        <v>1206</v>
      </c>
    </row>
    <row r="344" customFormat="false" ht="24.75" hidden="false" customHeight="true" outlineLevel="0" collapsed="false">
      <c r="A344" s="484" t="n">
        <v>772</v>
      </c>
      <c r="B344" s="494" t="s">
        <v>861</v>
      </c>
      <c r="C344" s="495" t="e">
        <f aca="false">#REF!</f>
        <v>#REF!</v>
      </c>
      <c r="D344" s="496" t="e">
        <f aca="false">#REF!</f>
        <v>#REF!</v>
      </c>
      <c r="E344" s="496" t="e">
        <f aca="false">#REF!</f>
        <v>#REF!</v>
      </c>
      <c r="F344" s="497" t="e">
        <f aca="false">#REF!</f>
        <v>#REF!</v>
      </c>
      <c r="G344" s="498" t="e">
        <f aca="false">#REF!</f>
        <v>#REF!</v>
      </c>
      <c r="H344" s="492" t="s">
        <v>255</v>
      </c>
      <c r="I344" s="499"/>
      <c r="J344" s="488" t="str">
        <f aca="false">'YARIŞMA BİLGİLERİ'!$F$21</f>
        <v>Bayanlar</v>
      </c>
      <c r="K344" s="500" t="str">
        <f aca="false">CONCATENATE(K$1,"-",A$1)</f>
        <v>İZMİR-Türkiye Büyükler Atletizm Şampiyonası</v>
      </c>
      <c r="L344" s="493" t="e">
        <f aca="false">#REF!</f>
        <v>#REF!</v>
      </c>
      <c r="M344" s="493" t="s">
        <v>1206</v>
      </c>
    </row>
    <row r="345" customFormat="false" ht="24.75" hidden="false" customHeight="true" outlineLevel="0" collapsed="false">
      <c r="A345" s="484" t="n">
        <v>773</v>
      </c>
      <c r="B345" s="494" t="s">
        <v>861</v>
      </c>
      <c r="C345" s="495" t="e">
        <f aca="false">#REF!</f>
        <v>#REF!</v>
      </c>
      <c r="D345" s="496" t="e">
        <f aca="false">#REF!</f>
        <v>#REF!</v>
      </c>
      <c r="E345" s="496" t="e">
        <f aca="false">#REF!</f>
        <v>#REF!</v>
      </c>
      <c r="F345" s="497" t="e">
        <f aca="false">#REF!</f>
        <v>#REF!</v>
      </c>
      <c r="G345" s="498" t="e">
        <f aca="false">#REF!</f>
        <v>#REF!</v>
      </c>
      <c r="H345" s="492" t="s">
        <v>255</v>
      </c>
      <c r="I345" s="499"/>
      <c r="J345" s="488" t="str">
        <f aca="false">'YARIŞMA BİLGİLERİ'!$F$21</f>
        <v>Bayanlar</v>
      </c>
      <c r="K345" s="500" t="str">
        <f aca="false">CONCATENATE(K$1,"-",A$1)</f>
        <v>İZMİR-Türkiye Büyükler Atletizm Şampiyonası</v>
      </c>
      <c r="L345" s="493" t="e">
        <f aca="false">#REF!</f>
        <v>#REF!</v>
      </c>
      <c r="M345" s="493" t="s">
        <v>1206</v>
      </c>
    </row>
    <row r="346" customFormat="false" ht="24.75" hidden="false" customHeight="true" outlineLevel="0" collapsed="false">
      <c r="A346" s="484" t="n">
        <v>774</v>
      </c>
      <c r="B346" s="494" t="s">
        <v>861</v>
      </c>
      <c r="C346" s="495" t="e">
        <f aca="false">#REF!</f>
        <v>#REF!</v>
      </c>
      <c r="D346" s="496" t="e">
        <f aca="false">#REF!</f>
        <v>#REF!</v>
      </c>
      <c r="E346" s="496" t="e">
        <f aca="false">#REF!</f>
        <v>#REF!</v>
      </c>
      <c r="F346" s="497" t="e">
        <f aca="false">#REF!</f>
        <v>#REF!</v>
      </c>
      <c r="G346" s="498" t="e">
        <f aca="false">#REF!</f>
        <v>#REF!</v>
      </c>
      <c r="H346" s="492" t="s">
        <v>255</v>
      </c>
      <c r="I346" s="499"/>
      <c r="J346" s="488" t="str">
        <f aca="false">'YARIŞMA BİLGİLERİ'!$F$21</f>
        <v>Bayanlar</v>
      </c>
      <c r="K346" s="500" t="str">
        <f aca="false">CONCATENATE(K$1,"-",A$1)</f>
        <v>İZMİR-Türkiye Büyükler Atletizm Şampiyonası</v>
      </c>
      <c r="L346" s="493" t="e">
        <f aca="false">#REF!</f>
        <v>#REF!</v>
      </c>
      <c r="M346" s="493" t="s">
        <v>1206</v>
      </c>
    </row>
    <row r="347" customFormat="false" ht="24.75" hidden="false" customHeight="true" outlineLevel="0" collapsed="false">
      <c r="A347" s="484" t="n">
        <v>775</v>
      </c>
      <c r="B347" s="494" t="s">
        <v>861</v>
      </c>
      <c r="C347" s="495" t="e">
        <f aca="false">#REF!</f>
        <v>#REF!</v>
      </c>
      <c r="D347" s="496" t="e">
        <f aca="false">#REF!</f>
        <v>#REF!</v>
      </c>
      <c r="E347" s="496" t="e">
        <f aca="false">#REF!</f>
        <v>#REF!</v>
      </c>
      <c r="F347" s="497" t="e">
        <f aca="false">#REF!</f>
        <v>#REF!</v>
      </c>
      <c r="G347" s="498" t="e">
        <f aca="false">#REF!</f>
        <v>#REF!</v>
      </c>
      <c r="H347" s="492" t="s">
        <v>255</v>
      </c>
      <c r="I347" s="499"/>
      <c r="J347" s="488" t="str">
        <f aca="false">'YARIŞMA BİLGİLERİ'!$F$21</f>
        <v>Bayanlar</v>
      </c>
      <c r="K347" s="500" t="str">
        <f aca="false">CONCATENATE(K$1,"-",A$1)</f>
        <v>İZMİR-Türkiye Büyükler Atletizm Şampiyonası</v>
      </c>
      <c r="L347" s="493" t="e">
        <f aca="false">#REF!</f>
        <v>#REF!</v>
      </c>
      <c r="M347" s="493" t="s">
        <v>1206</v>
      </c>
    </row>
    <row r="348" customFormat="false" ht="24.75" hidden="false" customHeight="true" outlineLevel="0" collapsed="false">
      <c r="A348" s="484" t="n">
        <v>776</v>
      </c>
      <c r="B348" s="494" t="s">
        <v>861</v>
      </c>
      <c r="C348" s="495" t="e">
        <f aca="false">#REF!</f>
        <v>#REF!</v>
      </c>
      <c r="D348" s="496" t="e">
        <f aca="false">#REF!</f>
        <v>#REF!</v>
      </c>
      <c r="E348" s="496" t="e">
        <f aca="false">#REF!</f>
        <v>#REF!</v>
      </c>
      <c r="F348" s="497" t="e">
        <f aca="false">#REF!</f>
        <v>#REF!</v>
      </c>
      <c r="G348" s="498" t="e">
        <f aca="false">#REF!</f>
        <v>#REF!</v>
      </c>
      <c r="H348" s="492" t="s">
        <v>255</v>
      </c>
      <c r="I348" s="499"/>
      <c r="J348" s="488" t="str">
        <f aca="false">'YARIŞMA BİLGİLERİ'!$F$21</f>
        <v>Bayanlar</v>
      </c>
      <c r="K348" s="500" t="str">
        <f aca="false">CONCATENATE(K$1,"-",A$1)</f>
        <v>İZMİR-Türkiye Büyükler Atletizm Şampiyonası</v>
      </c>
      <c r="L348" s="493" t="e">
        <f aca="false">#REF!</f>
        <v>#REF!</v>
      </c>
      <c r="M348" s="493" t="s">
        <v>1206</v>
      </c>
    </row>
    <row r="349" customFormat="false" ht="24.75" hidden="false" customHeight="true" outlineLevel="0" collapsed="false">
      <c r="A349" s="484" t="n">
        <v>777</v>
      </c>
      <c r="B349" s="494" t="s">
        <v>861</v>
      </c>
      <c r="C349" s="495" t="e">
        <f aca="false">#REF!</f>
        <v>#REF!</v>
      </c>
      <c r="D349" s="496" t="e">
        <f aca="false">#REF!</f>
        <v>#REF!</v>
      </c>
      <c r="E349" s="496" t="e">
        <f aca="false">#REF!</f>
        <v>#REF!</v>
      </c>
      <c r="F349" s="497" t="e">
        <f aca="false">#REF!</f>
        <v>#REF!</v>
      </c>
      <c r="G349" s="498" t="e">
        <f aca="false">#REF!</f>
        <v>#REF!</v>
      </c>
      <c r="H349" s="492" t="s">
        <v>255</v>
      </c>
      <c r="I349" s="499"/>
      <c r="J349" s="488" t="str">
        <f aca="false">'YARIŞMA BİLGİLERİ'!$F$21</f>
        <v>Bayanlar</v>
      </c>
      <c r="K349" s="500" t="str">
        <f aca="false">CONCATENATE(K$1,"-",A$1)</f>
        <v>İZMİR-Türkiye Büyükler Atletizm Şampiyonası</v>
      </c>
      <c r="L349" s="493" t="e">
        <f aca="false">#REF!</f>
        <v>#REF!</v>
      </c>
      <c r="M349" s="493" t="s">
        <v>1206</v>
      </c>
    </row>
    <row r="350" customFormat="false" ht="24.75" hidden="false" customHeight="true" outlineLevel="0" collapsed="false">
      <c r="A350" s="484" t="n">
        <v>778</v>
      </c>
      <c r="B350" s="494" t="s">
        <v>861</v>
      </c>
      <c r="C350" s="495" t="e">
        <f aca="false">#REF!</f>
        <v>#REF!</v>
      </c>
      <c r="D350" s="496" t="e">
        <f aca="false">#REF!</f>
        <v>#REF!</v>
      </c>
      <c r="E350" s="496" t="e">
        <f aca="false">#REF!</f>
        <v>#REF!</v>
      </c>
      <c r="F350" s="497" t="e">
        <f aca="false">#REF!</f>
        <v>#REF!</v>
      </c>
      <c r="G350" s="498" t="e">
        <f aca="false">#REF!</f>
        <v>#REF!</v>
      </c>
      <c r="H350" s="492" t="s">
        <v>255</v>
      </c>
      <c r="I350" s="499"/>
      <c r="J350" s="488" t="str">
        <f aca="false">'YARIŞMA BİLGİLERİ'!$F$21</f>
        <v>Bayanlar</v>
      </c>
      <c r="K350" s="500" t="str">
        <f aca="false">CONCATENATE(K$1,"-",A$1)</f>
        <v>İZMİR-Türkiye Büyükler Atletizm Şampiyonası</v>
      </c>
      <c r="L350" s="493" t="e">
        <f aca="false">#REF!</f>
        <v>#REF!</v>
      </c>
      <c r="M350" s="493" t="s">
        <v>1206</v>
      </c>
    </row>
    <row r="351" customFormat="false" ht="24.75" hidden="false" customHeight="true" outlineLevel="0" collapsed="false">
      <c r="A351" s="484" t="n">
        <v>779</v>
      </c>
      <c r="B351" s="494" t="s">
        <v>861</v>
      </c>
      <c r="C351" s="495" t="e">
        <f aca="false">#REF!</f>
        <v>#REF!</v>
      </c>
      <c r="D351" s="496" t="e">
        <f aca="false">#REF!</f>
        <v>#REF!</v>
      </c>
      <c r="E351" s="496" t="e">
        <f aca="false">#REF!</f>
        <v>#REF!</v>
      </c>
      <c r="F351" s="497" t="e">
        <f aca="false">#REF!</f>
        <v>#REF!</v>
      </c>
      <c r="G351" s="498" t="e">
        <f aca="false">#REF!</f>
        <v>#REF!</v>
      </c>
      <c r="H351" s="492" t="s">
        <v>255</v>
      </c>
      <c r="I351" s="499"/>
      <c r="J351" s="488" t="str">
        <f aca="false">'YARIŞMA BİLGİLERİ'!$F$21</f>
        <v>Bayanlar</v>
      </c>
      <c r="K351" s="500" t="str">
        <f aca="false">CONCATENATE(K$1,"-",A$1)</f>
        <v>İZMİR-Türkiye Büyükler Atletizm Şampiyonası</v>
      </c>
      <c r="L351" s="493" t="e">
        <f aca="false">#REF!</f>
        <v>#REF!</v>
      </c>
      <c r="M351" s="493" t="s">
        <v>1206</v>
      </c>
    </row>
    <row r="352" customFormat="false" ht="24.75" hidden="false" customHeight="true" outlineLevel="0" collapsed="false">
      <c r="A352" s="484" t="n">
        <v>780</v>
      </c>
      <c r="B352" s="494" t="s">
        <v>861</v>
      </c>
      <c r="C352" s="495" t="e">
        <f aca="false">#REF!</f>
        <v>#REF!</v>
      </c>
      <c r="D352" s="496" t="e">
        <f aca="false">#REF!</f>
        <v>#REF!</v>
      </c>
      <c r="E352" s="496" t="e">
        <f aca="false">#REF!</f>
        <v>#REF!</v>
      </c>
      <c r="F352" s="497" t="e">
        <f aca="false">#REF!</f>
        <v>#REF!</v>
      </c>
      <c r="G352" s="498" t="e">
        <f aca="false">#REF!</f>
        <v>#REF!</v>
      </c>
      <c r="H352" s="492" t="s">
        <v>255</v>
      </c>
      <c r="I352" s="499"/>
      <c r="J352" s="488" t="str">
        <f aca="false">'YARIŞMA BİLGİLERİ'!$F$21</f>
        <v>Bayanlar</v>
      </c>
      <c r="K352" s="500" t="str">
        <f aca="false">CONCATENATE(K$1,"-",A$1)</f>
        <v>İZMİR-Türkiye Büyükler Atletizm Şampiyonası</v>
      </c>
      <c r="L352" s="493" t="e">
        <f aca="false">#REF!</f>
        <v>#REF!</v>
      </c>
      <c r="M352" s="493" t="s">
        <v>1206</v>
      </c>
    </row>
    <row r="353" customFormat="false" ht="24.75" hidden="false" customHeight="true" outlineLevel="0" collapsed="false">
      <c r="A353" s="484" t="n">
        <v>781</v>
      </c>
      <c r="B353" s="494" t="s">
        <v>861</v>
      </c>
      <c r="C353" s="495" t="e">
        <f aca="false">#REF!</f>
        <v>#REF!</v>
      </c>
      <c r="D353" s="496" t="e">
        <f aca="false">#REF!</f>
        <v>#REF!</v>
      </c>
      <c r="E353" s="496" t="e">
        <f aca="false">#REF!</f>
        <v>#REF!</v>
      </c>
      <c r="F353" s="497" t="e">
        <f aca="false">#REF!</f>
        <v>#REF!</v>
      </c>
      <c r="G353" s="498" t="e">
        <f aca="false">#REF!</f>
        <v>#REF!</v>
      </c>
      <c r="H353" s="492" t="s">
        <v>255</v>
      </c>
      <c r="I353" s="499"/>
      <c r="J353" s="488" t="str">
        <f aca="false">'YARIŞMA BİLGİLERİ'!$F$21</f>
        <v>Bayanlar</v>
      </c>
      <c r="K353" s="500" t="str">
        <f aca="false">CONCATENATE(K$1,"-",A$1)</f>
        <v>İZMİR-Türkiye Büyükler Atletizm Şampiyonası</v>
      </c>
      <c r="L353" s="493" t="e">
        <f aca="false">#REF!</f>
        <v>#REF!</v>
      </c>
      <c r="M353" s="493" t="s">
        <v>1206</v>
      </c>
    </row>
    <row r="354" customFormat="false" ht="24.75" hidden="false" customHeight="true" outlineLevel="0" collapsed="false">
      <c r="A354" s="484" t="n">
        <v>782</v>
      </c>
      <c r="B354" s="494" t="s">
        <v>861</v>
      </c>
      <c r="C354" s="495" t="e">
        <f aca="false">#REF!</f>
        <v>#REF!</v>
      </c>
      <c r="D354" s="496" t="e">
        <f aca="false">#REF!</f>
        <v>#REF!</v>
      </c>
      <c r="E354" s="496" t="e">
        <f aca="false">#REF!</f>
        <v>#REF!</v>
      </c>
      <c r="F354" s="497" t="e">
        <f aca="false">#REF!</f>
        <v>#REF!</v>
      </c>
      <c r="G354" s="498" t="e">
        <f aca="false">#REF!</f>
        <v>#REF!</v>
      </c>
      <c r="H354" s="492" t="s">
        <v>255</v>
      </c>
      <c r="I354" s="499"/>
      <c r="J354" s="488" t="str">
        <f aca="false">'YARIŞMA BİLGİLERİ'!$F$21</f>
        <v>Bayanlar</v>
      </c>
      <c r="K354" s="500" t="str">
        <f aca="false">CONCATENATE(K$1,"-",A$1)</f>
        <v>İZMİR-Türkiye Büyükler Atletizm Şampiyonası</v>
      </c>
      <c r="L354" s="493" t="e">
        <f aca="false">#REF!</f>
        <v>#REF!</v>
      </c>
      <c r="M354" s="493" t="s">
        <v>1206</v>
      </c>
    </row>
    <row r="355" customFormat="false" ht="24.75" hidden="false" customHeight="true" outlineLevel="0" collapsed="false">
      <c r="A355" s="484" t="n">
        <v>783</v>
      </c>
      <c r="B355" s="494" t="s">
        <v>861</v>
      </c>
      <c r="C355" s="495" t="e">
        <f aca="false">#REF!</f>
        <v>#REF!</v>
      </c>
      <c r="D355" s="496" t="e">
        <f aca="false">#REF!</f>
        <v>#REF!</v>
      </c>
      <c r="E355" s="496" t="e">
        <f aca="false">#REF!</f>
        <v>#REF!</v>
      </c>
      <c r="F355" s="497" t="e">
        <f aca="false">#REF!</f>
        <v>#REF!</v>
      </c>
      <c r="G355" s="498" t="e">
        <f aca="false">#REF!</f>
        <v>#REF!</v>
      </c>
      <c r="H355" s="492" t="s">
        <v>255</v>
      </c>
      <c r="I355" s="499"/>
      <c r="J355" s="488" t="str">
        <f aca="false">'YARIŞMA BİLGİLERİ'!$F$21</f>
        <v>Bayanlar</v>
      </c>
      <c r="K355" s="500" t="str">
        <f aca="false">CONCATENATE(K$1,"-",A$1)</f>
        <v>İZMİR-Türkiye Büyükler Atletizm Şampiyonası</v>
      </c>
      <c r="L355" s="493" t="e">
        <f aca="false">#REF!</f>
        <v>#REF!</v>
      </c>
      <c r="M355" s="493" t="s">
        <v>1206</v>
      </c>
    </row>
    <row r="356" customFormat="false" ht="24.75" hidden="false" customHeight="true" outlineLevel="0" collapsed="false">
      <c r="A356" s="484" t="n">
        <v>784</v>
      </c>
      <c r="B356" s="494" t="s">
        <v>861</v>
      </c>
      <c r="C356" s="495" t="e">
        <f aca="false">#REF!</f>
        <v>#REF!</v>
      </c>
      <c r="D356" s="496" t="e">
        <f aca="false">#REF!</f>
        <v>#REF!</v>
      </c>
      <c r="E356" s="496" t="e">
        <f aca="false">#REF!</f>
        <v>#REF!</v>
      </c>
      <c r="F356" s="497" t="e">
        <f aca="false">#REF!</f>
        <v>#REF!</v>
      </c>
      <c r="G356" s="498" t="e">
        <f aca="false">#REF!</f>
        <v>#REF!</v>
      </c>
      <c r="H356" s="492" t="s">
        <v>255</v>
      </c>
      <c r="I356" s="499"/>
      <c r="J356" s="488" t="str">
        <f aca="false">'YARIŞMA BİLGİLERİ'!$F$21</f>
        <v>Bayanlar</v>
      </c>
      <c r="K356" s="500" t="str">
        <f aca="false">CONCATENATE(K$1,"-",A$1)</f>
        <v>İZMİR-Türkiye Büyükler Atletizm Şampiyonası</v>
      </c>
      <c r="L356" s="493" t="e">
        <f aca="false">#REF!</f>
        <v>#REF!</v>
      </c>
      <c r="M356" s="493" t="s">
        <v>1206</v>
      </c>
    </row>
    <row r="357" customFormat="false" ht="24.75" hidden="false" customHeight="true" outlineLevel="0" collapsed="false">
      <c r="A357" s="484" t="n">
        <v>785</v>
      </c>
      <c r="B357" s="494" t="s">
        <v>861</v>
      </c>
      <c r="C357" s="495" t="e">
        <f aca="false">#REF!</f>
        <v>#REF!</v>
      </c>
      <c r="D357" s="496" t="e">
        <f aca="false">#REF!</f>
        <v>#REF!</v>
      </c>
      <c r="E357" s="496" t="e">
        <f aca="false">#REF!</f>
        <v>#REF!</v>
      </c>
      <c r="F357" s="497" t="e">
        <f aca="false">#REF!</f>
        <v>#REF!</v>
      </c>
      <c r="G357" s="498" t="e">
        <f aca="false">#REF!</f>
        <v>#REF!</v>
      </c>
      <c r="H357" s="492" t="s">
        <v>255</v>
      </c>
      <c r="I357" s="499"/>
      <c r="J357" s="488" t="str">
        <f aca="false">'YARIŞMA BİLGİLERİ'!$F$21</f>
        <v>Bayanlar</v>
      </c>
      <c r="K357" s="500" t="str">
        <f aca="false">CONCATENATE(K$1,"-",A$1)</f>
        <v>İZMİR-Türkiye Büyükler Atletizm Şampiyonası</v>
      </c>
      <c r="L357" s="493" t="e">
        <f aca="false">#REF!</f>
        <v>#REF!</v>
      </c>
      <c r="M357" s="493" t="s">
        <v>1206</v>
      </c>
    </row>
    <row r="358" customFormat="false" ht="57.75" hidden="false" customHeight="true" outlineLevel="0" collapsed="false">
      <c r="A358" s="484" t="n">
        <v>786</v>
      </c>
      <c r="B358" s="485" t="s">
        <v>1210</v>
      </c>
      <c r="C358" s="486" t="e">
        <f aca="false">#REF!</f>
        <v>#REF!</v>
      </c>
      <c r="D358" s="491" t="e">
        <f aca="false">#REF!</f>
        <v>#REF!</v>
      </c>
      <c r="E358" s="491" t="e">
        <f aca="false">#REF!</f>
        <v>#REF!</v>
      </c>
      <c r="F358" s="502" t="e">
        <f aca="false">#REF!</f>
        <v>#REF!</v>
      </c>
      <c r="G358" s="492" t="e">
        <f aca="false">#REF!</f>
        <v>#REF!</v>
      </c>
      <c r="H358" s="492" t="s">
        <v>1210</v>
      </c>
      <c r="I358" s="492"/>
      <c r="J358" s="488" t="str">
        <f aca="false">'YARIŞMA BİLGİLERİ'!$F$21</f>
        <v>Bayanlar</v>
      </c>
      <c r="K358" s="491" t="str">
        <f aca="false">CONCATENATE(K$1,"-",A$1)</f>
        <v>İZMİR-Türkiye Büyükler Atletizm Şampiyonası</v>
      </c>
      <c r="L358" s="493" t="e">
        <f aca="false">#REF!</f>
        <v>#REF!</v>
      </c>
      <c r="M358" s="493" t="s">
        <v>1206</v>
      </c>
    </row>
    <row r="359" customFormat="false" ht="57.75" hidden="false" customHeight="true" outlineLevel="0" collapsed="false">
      <c r="A359" s="484" t="n">
        <v>787</v>
      </c>
      <c r="B359" s="485" t="s">
        <v>1210</v>
      </c>
      <c r="C359" s="486" t="e">
        <f aca="false">#REF!</f>
        <v>#REF!</v>
      </c>
      <c r="D359" s="491" t="e">
        <f aca="false">#REF!</f>
        <v>#REF!</v>
      </c>
      <c r="E359" s="491" t="e">
        <f aca="false">#REF!</f>
        <v>#REF!</v>
      </c>
      <c r="F359" s="502" t="e">
        <f aca="false">#REF!</f>
        <v>#REF!</v>
      </c>
      <c r="G359" s="492" t="e">
        <f aca="false">#REF!</f>
        <v>#REF!</v>
      </c>
      <c r="H359" s="492" t="s">
        <v>1210</v>
      </c>
      <c r="I359" s="492"/>
      <c r="J359" s="488" t="str">
        <f aca="false">'YARIŞMA BİLGİLERİ'!$F$21</f>
        <v>Bayanlar</v>
      </c>
      <c r="K359" s="491" t="str">
        <f aca="false">CONCATENATE(K$1,"-",A$1)</f>
        <v>İZMİR-Türkiye Büyükler Atletizm Şampiyonası</v>
      </c>
      <c r="L359" s="493" t="e">
        <f aca="false">#REF!</f>
        <v>#REF!</v>
      </c>
      <c r="M359" s="493" t="s">
        <v>1206</v>
      </c>
    </row>
    <row r="360" customFormat="false" ht="57.75" hidden="false" customHeight="true" outlineLevel="0" collapsed="false">
      <c r="A360" s="484" t="n">
        <v>788</v>
      </c>
      <c r="B360" s="485" t="s">
        <v>1210</v>
      </c>
      <c r="C360" s="486" t="e">
        <f aca="false">#REF!</f>
        <v>#REF!</v>
      </c>
      <c r="D360" s="491" t="e">
        <f aca="false">#REF!</f>
        <v>#REF!</v>
      </c>
      <c r="E360" s="491" t="e">
        <f aca="false">#REF!</f>
        <v>#REF!</v>
      </c>
      <c r="F360" s="502" t="e">
        <f aca="false">#REF!</f>
        <v>#REF!</v>
      </c>
      <c r="G360" s="492" t="e">
        <f aca="false">#REF!</f>
        <v>#REF!</v>
      </c>
      <c r="H360" s="492" t="s">
        <v>1210</v>
      </c>
      <c r="I360" s="492"/>
      <c r="J360" s="488" t="str">
        <f aca="false">'YARIŞMA BİLGİLERİ'!$F$21</f>
        <v>Bayanlar</v>
      </c>
      <c r="K360" s="491" t="str">
        <f aca="false">CONCATENATE(K$1,"-",A$1)</f>
        <v>İZMİR-Türkiye Büyükler Atletizm Şampiyonası</v>
      </c>
      <c r="L360" s="493" t="e">
        <f aca="false">#REF!</f>
        <v>#REF!</v>
      </c>
      <c r="M360" s="493" t="s">
        <v>1206</v>
      </c>
    </row>
    <row r="361" customFormat="false" ht="57.75" hidden="false" customHeight="true" outlineLevel="0" collapsed="false">
      <c r="A361" s="484" t="n">
        <v>789</v>
      </c>
      <c r="B361" s="485" t="s">
        <v>1210</v>
      </c>
      <c r="C361" s="486" t="e">
        <f aca="false">#REF!</f>
        <v>#REF!</v>
      </c>
      <c r="D361" s="491" t="e">
        <f aca="false">#REF!</f>
        <v>#REF!</v>
      </c>
      <c r="E361" s="491" t="e">
        <f aca="false">#REF!</f>
        <v>#REF!</v>
      </c>
      <c r="F361" s="502" t="e">
        <f aca="false">#REF!</f>
        <v>#REF!</v>
      </c>
      <c r="G361" s="492" t="e">
        <f aca="false">#REF!</f>
        <v>#REF!</v>
      </c>
      <c r="H361" s="492" t="s">
        <v>1210</v>
      </c>
      <c r="I361" s="492"/>
      <c r="J361" s="488" t="str">
        <f aca="false">'YARIŞMA BİLGİLERİ'!$F$21</f>
        <v>Bayanlar</v>
      </c>
      <c r="K361" s="491" t="str">
        <f aca="false">CONCATENATE(K$1,"-",A$1)</f>
        <v>İZMİR-Türkiye Büyükler Atletizm Şampiyonası</v>
      </c>
      <c r="L361" s="493" t="e">
        <f aca="false">#REF!</f>
        <v>#REF!</v>
      </c>
      <c r="M361" s="493" t="s">
        <v>1206</v>
      </c>
    </row>
    <row r="362" customFormat="false" ht="57.75" hidden="false" customHeight="true" outlineLevel="0" collapsed="false">
      <c r="A362" s="484" t="n">
        <v>790</v>
      </c>
      <c r="B362" s="485" t="s">
        <v>1210</v>
      </c>
      <c r="C362" s="486" t="e">
        <f aca="false">#REF!</f>
        <v>#REF!</v>
      </c>
      <c r="D362" s="491" t="e">
        <f aca="false">#REF!</f>
        <v>#REF!</v>
      </c>
      <c r="E362" s="491" t="e">
        <f aca="false">#REF!</f>
        <v>#REF!</v>
      </c>
      <c r="F362" s="502" t="e">
        <f aca="false">#REF!</f>
        <v>#REF!</v>
      </c>
      <c r="G362" s="492" t="e">
        <f aca="false">#REF!</f>
        <v>#REF!</v>
      </c>
      <c r="H362" s="492" t="s">
        <v>1210</v>
      </c>
      <c r="I362" s="492"/>
      <c r="J362" s="488" t="str">
        <f aca="false">'YARIŞMA BİLGİLERİ'!$F$21</f>
        <v>Bayanlar</v>
      </c>
      <c r="K362" s="491" t="str">
        <f aca="false">CONCATENATE(K$1,"-",A$1)</f>
        <v>İZMİR-Türkiye Büyükler Atletizm Şampiyonası</v>
      </c>
      <c r="L362" s="493" t="e">
        <f aca="false">#REF!</f>
        <v>#REF!</v>
      </c>
      <c r="M362" s="493" t="s">
        <v>1206</v>
      </c>
    </row>
    <row r="363" customFormat="false" ht="57.75" hidden="false" customHeight="true" outlineLevel="0" collapsed="false">
      <c r="A363" s="484" t="n">
        <v>791</v>
      </c>
      <c r="B363" s="485" t="s">
        <v>1210</v>
      </c>
      <c r="C363" s="486" t="e">
        <f aca="false">#REF!</f>
        <v>#REF!</v>
      </c>
      <c r="D363" s="491" t="e">
        <f aca="false">#REF!</f>
        <v>#REF!</v>
      </c>
      <c r="E363" s="491" t="e">
        <f aca="false">#REF!</f>
        <v>#REF!</v>
      </c>
      <c r="F363" s="502" t="e">
        <f aca="false">#REF!</f>
        <v>#REF!</v>
      </c>
      <c r="G363" s="492" t="e">
        <f aca="false">#REF!</f>
        <v>#REF!</v>
      </c>
      <c r="H363" s="492" t="s">
        <v>1210</v>
      </c>
      <c r="I363" s="492"/>
      <c r="J363" s="488" t="str">
        <f aca="false">'YARIŞMA BİLGİLERİ'!$F$21</f>
        <v>Bayanlar</v>
      </c>
      <c r="K363" s="491" t="str">
        <f aca="false">CONCATENATE(K$1,"-",A$1)</f>
        <v>İZMİR-Türkiye Büyükler Atletizm Şampiyonası</v>
      </c>
      <c r="L363" s="493" t="e">
        <f aca="false">#REF!</f>
        <v>#REF!</v>
      </c>
      <c r="M363" s="493" t="s">
        <v>1206</v>
      </c>
    </row>
    <row r="364" customFormat="false" ht="57.75" hidden="false" customHeight="true" outlineLevel="0" collapsed="false">
      <c r="A364" s="484" t="n">
        <v>792</v>
      </c>
      <c r="B364" s="485" t="s">
        <v>1210</v>
      </c>
      <c r="C364" s="486" t="e">
        <f aca="false">#REF!</f>
        <v>#REF!</v>
      </c>
      <c r="D364" s="491" t="e">
        <f aca="false">#REF!</f>
        <v>#REF!</v>
      </c>
      <c r="E364" s="491" t="e">
        <f aca="false">#REF!</f>
        <v>#REF!</v>
      </c>
      <c r="F364" s="502" t="e">
        <f aca="false">#REF!</f>
        <v>#REF!</v>
      </c>
      <c r="G364" s="492" t="e">
        <f aca="false">#REF!</f>
        <v>#REF!</v>
      </c>
      <c r="H364" s="492" t="s">
        <v>1210</v>
      </c>
      <c r="I364" s="492"/>
      <c r="J364" s="488" t="str">
        <f aca="false">'YARIŞMA BİLGİLERİ'!$F$21</f>
        <v>Bayanlar</v>
      </c>
      <c r="K364" s="491" t="str">
        <f aca="false">CONCATENATE(K$1,"-",A$1)</f>
        <v>İZMİR-Türkiye Büyükler Atletizm Şampiyonası</v>
      </c>
      <c r="L364" s="493" t="e">
        <f aca="false">#REF!</f>
        <v>#REF!</v>
      </c>
      <c r="M364" s="493" t="s">
        <v>1206</v>
      </c>
    </row>
    <row r="365" customFormat="false" ht="57.75" hidden="false" customHeight="true" outlineLevel="0" collapsed="false">
      <c r="A365" s="484" t="n">
        <v>793</v>
      </c>
      <c r="B365" s="485" t="s">
        <v>1210</v>
      </c>
      <c r="C365" s="486" t="e">
        <f aca="false">#REF!</f>
        <v>#REF!</v>
      </c>
      <c r="D365" s="491" t="e">
        <f aca="false">#REF!</f>
        <v>#REF!</v>
      </c>
      <c r="E365" s="491" t="e">
        <f aca="false">#REF!</f>
        <v>#REF!</v>
      </c>
      <c r="F365" s="502" t="e">
        <f aca="false">#REF!</f>
        <v>#REF!</v>
      </c>
      <c r="G365" s="492" t="e">
        <f aca="false">#REF!</f>
        <v>#REF!</v>
      </c>
      <c r="H365" s="492" t="s">
        <v>1210</v>
      </c>
      <c r="I365" s="492"/>
      <c r="J365" s="488" t="str">
        <f aca="false">'YARIŞMA BİLGİLERİ'!$F$21</f>
        <v>Bayanlar</v>
      </c>
      <c r="K365" s="491" t="str">
        <f aca="false">CONCATENATE(K$1,"-",A$1)</f>
        <v>İZMİR-Türkiye Büyükler Atletizm Şampiyonası</v>
      </c>
      <c r="L365" s="493" t="e">
        <f aca="false">#REF!</f>
        <v>#REF!</v>
      </c>
      <c r="M365" s="493" t="s">
        <v>1206</v>
      </c>
    </row>
    <row r="366" customFormat="false" ht="57.75" hidden="false" customHeight="true" outlineLevel="0" collapsed="false">
      <c r="A366" s="484" t="n">
        <v>794</v>
      </c>
      <c r="B366" s="485" t="s">
        <v>1210</v>
      </c>
      <c r="C366" s="486" t="e">
        <f aca="false">#REF!</f>
        <v>#REF!</v>
      </c>
      <c r="D366" s="491" t="e">
        <f aca="false">#REF!</f>
        <v>#REF!</v>
      </c>
      <c r="E366" s="491" t="e">
        <f aca="false">#REF!</f>
        <v>#REF!</v>
      </c>
      <c r="F366" s="502" t="e">
        <f aca="false">#REF!</f>
        <v>#REF!</v>
      </c>
      <c r="G366" s="492" t="e">
        <f aca="false">#REF!</f>
        <v>#REF!</v>
      </c>
      <c r="H366" s="492" t="s">
        <v>1210</v>
      </c>
      <c r="I366" s="492"/>
      <c r="J366" s="488" t="str">
        <f aca="false">'YARIŞMA BİLGİLERİ'!$F$21</f>
        <v>Bayanlar</v>
      </c>
      <c r="K366" s="491" t="str">
        <f aca="false">CONCATENATE(K$1,"-",A$1)</f>
        <v>İZMİR-Türkiye Büyükler Atletizm Şampiyonası</v>
      </c>
      <c r="L366" s="493" t="e">
        <f aca="false">#REF!</f>
        <v>#REF!</v>
      </c>
      <c r="M366" s="493" t="s">
        <v>1206</v>
      </c>
    </row>
    <row r="367" customFormat="false" ht="57.75" hidden="false" customHeight="true" outlineLevel="0" collapsed="false">
      <c r="A367" s="484" t="n">
        <v>795</v>
      </c>
      <c r="B367" s="485" t="s">
        <v>1210</v>
      </c>
      <c r="C367" s="486" t="e">
        <f aca="false">#REF!</f>
        <v>#REF!</v>
      </c>
      <c r="D367" s="491" t="e">
        <f aca="false">#REF!</f>
        <v>#REF!</v>
      </c>
      <c r="E367" s="491" t="e">
        <f aca="false">#REF!</f>
        <v>#REF!</v>
      </c>
      <c r="F367" s="502" t="e">
        <f aca="false">#REF!</f>
        <v>#REF!</v>
      </c>
      <c r="G367" s="492" t="e">
        <f aca="false">#REF!</f>
        <v>#REF!</v>
      </c>
      <c r="H367" s="492" t="s">
        <v>1210</v>
      </c>
      <c r="I367" s="492"/>
      <c r="J367" s="488" t="str">
        <f aca="false">'YARIŞMA BİLGİLERİ'!$F$21</f>
        <v>Bayanlar</v>
      </c>
      <c r="K367" s="491" t="str">
        <f aca="false">CONCATENATE(K$1,"-",A$1)</f>
        <v>İZMİR-Türkiye Büyükler Atletizm Şampiyonası</v>
      </c>
      <c r="L367" s="493" t="e">
        <f aca="false">#REF!</f>
        <v>#REF!</v>
      </c>
      <c r="M367" s="493" t="s">
        <v>1206</v>
      </c>
    </row>
    <row r="368" customFormat="false" ht="57.75" hidden="false" customHeight="true" outlineLevel="0" collapsed="false">
      <c r="A368" s="484" t="n">
        <v>796</v>
      </c>
      <c r="B368" s="485" t="s">
        <v>1210</v>
      </c>
      <c r="C368" s="486" t="e">
        <f aca="false">#REF!</f>
        <v>#REF!</v>
      </c>
      <c r="D368" s="491" t="e">
        <f aca="false">#REF!</f>
        <v>#REF!</v>
      </c>
      <c r="E368" s="491" t="e">
        <f aca="false">#REF!</f>
        <v>#REF!</v>
      </c>
      <c r="F368" s="502" t="e">
        <f aca="false">#REF!</f>
        <v>#REF!</v>
      </c>
      <c r="G368" s="492" t="e">
        <f aca="false">#REF!</f>
        <v>#REF!</v>
      </c>
      <c r="H368" s="492" t="s">
        <v>1210</v>
      </c>
      <c r="I368" s="492"/>
      <c r="J368" s="488" t="str">
        <f aca="false">'YARIŞMA BİLGİLERİ'!$F$21</f>
        <v>Bayanlar</v>
      </c>
      <c r="K368" s="491" t="str">
        <f aca="false">CONCATENATE(K$1,"-",A$1)</f>
        <v>İZMİR-Türkiye Büyükler Atletizm Şampiyonası</v>
      </c>
      <c r="L368" s="493" t="e">
        <f aca="false">#REF!</f>
        <v>#REF!</v>
      </c>
      <c r="M368" s="493" t="s">
        <v>1206</v>
      </c>
    </row>
    <row r="369" customFormat="false" ht="57.75" hidden="false" customHeight="true" outlineLevel="0" collapsed="false">
      <c r="A369" s="484" t="n">
        <v>797</v>
      </c>
      <c r="B369" s="485" t="s">
        <v>1210</v>
      </c>
      <c r="C369" s="486" t="e">
        <f aca="false">#REF!</f>
        <v>#REF!</v>
      </c>
      <c r="D369" s="491" t="e">
        <f aca="false">#REF!</f>
        <v>#REF!</v>
      </c>
      <c r="E369" s="491" t="e">
        <f aca="false">#REF!</f>
        <v>#REF!</v>
      </c>
      <c r="F369" s="502" t="e">
        <f aca="false">#REF!</f>
        <v>#REF!</v>
      </c>
      <c r="G369" s="492" t="e">
        <f aca="false">#REF!</f>
        <v>#REF!</v>
      </c>
      <c r="H369" s="492" t="s">
        <v>1210</v>
      </c>
      <c r="I369" s="492"/>
      <c r="J369" s="488" t="str">
        <f aca="false">'YARIŞMA BİLGİLERİ'!$F$21</f>
        <v>Bayanlar</v>
      </c>
      <c r="K369" s="491" t="str">
        <f aca="false">CONCATENATE(K$1,"-",A$1)</f>
        <v>İZMİR-Türkiye Büyükler Atletizm Şampiyonası</v>
      </c>
      <c r="L369" s="493" t="e">
        <f aca="false">#REF!</f>
        <v>#REF!</v>
      </c>
      <c r="M369" s="493" t="s">
        <v>1206</v>
      </c>
    </row>
    <row r="370" customFormat="false" ht="57.75" hidden="false" customHeight="true" outlineLevel="0" collapsed="false">
      <c r="A370" s="484" t="n">
        <v>798</v>
      </c>
      <c r="B370" s="485" t="s">
        <v>1210</v>
      </c>
      <c r="C370" s="486" t="e">
        <f aca="false">#REF!</f>
        <v>#REF!</v>
      </c>
      <c r="D370" s="491" t="e">
        <f aca="false">#REF!</f>
        <v>#REF!</v>
      </c>
      <c r="E370" s="491" t="e">
        <f aca="false">#REF!</f>
        <v>#REF!</v>
      </c>
      <c r="F370" s="502" t="e">
        <f aca="false">#REF!</f>
        <v>#REF!</v>
      </c>
      <c r="G370" s="492" t="e">
        <f aca="false">#REF!</f>
        <v>#REF!</v>
      </c>
      <c r="H370" s="492" t="s">
        <v>1210</v>
      </c>
      <c r="I370" s="492"/>
      <c r="J370" s="488" t="str">
        <f aca="false">'YARIŞMA BİLGİLERİ'!$F$21</f>
        <v>Bayanlar</v>
      </c>
      <c r="K370" s="491" t="str">
        <f aca="false">CONCATENATE(K$1,"-",A$1)</f>
        <v>İZMİR-Türkiye Büyükler Atletizm Şampiyonası</v>
      </c>
      <c r="L370" s="493" t="e">
        <f aca="false">#REF!</f>
        <v>#REF!</v>
      </c>
      <c r="M370" s="493" t="s">
        <v>1206</v>
      </c>
    </row>
    <row r="371" customFormat="false" ht="57.75" hidden="false" customHeight="true" outlineLevel="0" collapsed="false">
      <c r="A371" s="484" t="n">
        <v>799</v>
      </c>
      <c r="B371" s="485" t="s">
        <v>1210</v>
      </c>
      <c r="C371" s="486" t="e">
        <f aca="false">#REF!</f>
        <v>#REF!</v>
      </c>
      <c r="D371" s="491" t="e">
        <f aca="false">#REF!</f>
        <v>#REF!</v>
      </c>
      <c r="E371" s="491" t="e">
        <f aca="false">#REF!</f>
        <v>#REF!</v>
      </c>
      <c r="F371" s="502" t="e">
        <f aca="false">#REF!</f>
        <v>#REF!</v>
      </c>
      <c r="G371" s="492" t="e">
        <f aca="false">#REF!</f>
        <v>#REF!</v>
      </c>
      <c r="H371" s="492" t="s">
        <v>1210</v>
      </c>
      <c r="I371" s="492"/>
      <c r="J371" s="488" t="str">
        <f aca="false">'YARIŞMA BİLGİLERİ'!$F$21</f>
        <v>Bayanlar</v>
      </c>
      <c r="K371" s="491" t="str">
        <f aca="false">CONCATENATE(K$1,"-",A$1)</f>
        <v>İZMİR-Türkiye Büyükler Atletizm Şampiyonası</v>
      </c>
      <c r="L371" s="493" t="e">
        <f aca="false">#REF!</f>
        <v>#REF!</v>
      </c>
      <c r="M371" s="493" t="s">
        <v>1206</v>
      </c>
    </row>
    <row r="372" customFormat="false" ht="57.75" hidden="false" customHeight="true" outlineLevel="0" collapsed="false">
      <c r="A372" s="484" t="n">
        <v>800</v>
      </c>
      <c r="B372" s="485" t="s">
        <v>1210</v>
      </c>
      <c r="C372" s="486" t="e">
        <f aca="false">#REF!</f>
        <v>#REF!</v>
      </c>
      <c r="D372" s="491" t="e">
        <f aca="false">#REF!</f>
        <v>#REF!</v>
      </c>
      <c r="E372" s="491" t="e">
        <f aca="false">#REF!</f>
        <v>#REF!</v>
      </c>
      <c r="F372" s="502" t="e">
        <f aca="false">#REF!</f>
        <v>#REF!</v>
      </c>
      <c r="G372" s="492" t="e">
        <f aca="false">#REF!</f>
        <v>#REF!</v>
      </c>
      <c r="H372" s="492" t="s">
        <v>1210</v>
      </c>
      <c r="I372" s="492"/>
      <c r="J372" s="488" t="str">
        <f aca="false">'YARIŞMA BİLGİLERİ'!$F$21</f>
        <v>Bayanlar</v>
      </c>
      <c r="K372" s="491" t="str">
        <f aca="false">CONCATENATE(K$1,"-",A$1)</f>
        <v>İZMİR-Türkiye Büyükler Atletizm Şampiyonası</v>
      </c>
      <c r="L372" s="493" t="e">
        <f aca="false">#REF!</f>
        <v>#REF!</v>
      </c>
      <c r="M372" s="493" t="s">
        <v>1206</v>
      </c>
    </row>
    <row r="373" customFormat="false" ht="57.75" hidden="false" customHeight="true" outlineLevel="0" collapsed="false">
      <c r="A373" s="484" t="n">
        <v>801</v>
      </c>
      <c r="B373" s="485" t="s">
        <v>1210</v>
      </c>
      <c r="C373" s="486" t="e">
        <f aca="false">#REF!</f>
        <v>#REF!</v>
      </c>
      <c r="D373" s="491" t="e">
        <f aca="false">#REF!</f>
        <v>#REF!</v>
      </c>
      <c r="E373" s="491" t="e">
        <f aca="false">#REF!</f>
        <v>#REF!</v>
      </c>
      <c r="F373" s="502" t="e">
        <f aca="false">#REF!</f>
        <v>#REF!</v>
      </c>
      <c r="G373" s="492" t="e">
        <f aca="false">#REF!</f>
        <v>#REF!</v>
      </c>
      <c r="H373" s="492" t="s">
        <v>1210</v>
      </c>
      <c r="I373" s="492"/>
      <c r="J373" s="488" t="str">
        <f aca="false">'YARIŞMA BİLGİLERİ'!$F$21</f>
        <v>Bayanlar</v>
      </c>
      <c r="K373" s="491" t="str">
        <f aca="false">CONCATENATE(K$1,"-",A$1)</f>
        <v>İZMİR-Türkiye Büyükler Atletizm Şampiyonası</v>
      </c>
      <c r="L373" s="493" t="e">
        <f aca="false">#REF!</f>
        <v>#REF!</v>
      </c>
      <c r="M373" s="493" t="s">
        <v>1206</v>
      </c>
    </row>
    <row r="374" customFormat="false" ht="57.75" hidden="false" customHeight="true" outlineLevel="0" collapsed="false">
      <c r="A374" s="484" t="n">
        <v>802</v>
      </c>
      <c r="B374" s="485" t="s">
        <v>1210</v>
      </c>
      <c r="C374" s="486" t="e">
        <f aca="false">#REF!</f>
        <v>#REF!</v>
      </c>
      <c r="D374" s="491" t="e">
        <f aca="false">#REF!</f>
        <v>#REF!</v>
      </c>
      <c r="E374" s="491" t="e">
        <f aca="false">#REF!</f>
        <v>#REF!</v>
      </c>
      <c r="F374" s="502" t="e">
        <f aca="false">#REF!</f>
        <v>#REF!</v>
      </c>
      <c r="G374" s="492" t="e">
        <f aca="false">#REF!</f>
        <v>#REF!</v>
      </c>
      <c r="H374" s="492" t="s">
        <v>1210</v>
      </c>
      <c r="I374" s="492"/>
      <c r="J374" s="488" t="str">
        <f aca="false">'YARIŞMA BİLGİLERİ'!$F$21</f>
        <v>Bayanlar</v>
      </c>
      <c r="K374" s="491" t="str">
        <f aca="false">CONCATENATE(K$1,"-",A$1)</f>
        <v>İZMİR-Türkiye Büyükler Atletizm Şampiyonası</v>
      </c>
      <c r="L374" s="493" t="e">
        <f aca="false">#REF!</f>
        <v>#REF!</v>
      </c>
      <c r="M374" s="493" t="s">
        <v>1206</v>
      </c>
    </row>
    <row r="375" customFormat="false" ht="57.75" hidden="false" customHeight="true" outlineLevel="0" collapsed="false">
      <c r="A375" s="484" t="n">
        <v>803</v>
      </c>
      <c r="B375" s="485" t="s">
        <v>1210</v>
      </c>
      <c r="C375" s="486" t="e">
        <f aca="false">#REF!</f>
        <v>#REF!</v>
      </c>
      <c r="D375" s="491" t="e">
        <f aca="false">#REF!</f>
        <v>#REF!</v>
      </c>
      <c r="E375" s="491" t="e">
        <f aca="false">#REF!</f>
        <v>#REF!</v>
      </c>
      <c r="F375" s="502" t="e">
        <f aca="false">#REF!</f>
        <v>#REF!</v>
      </c>
      <c r="G375" s="492" t="e">
        <f aca="false">#REF!</f>
        <v>#REF!</v>
      </c>
      <c r="H375" s="492" t="s">
        <v>1210</v>
      </c>
      <c r="I375" s="492"/>
      <c r="J375" s="488" t="str">
        <f aca="false">'YARIŞMA BİLGİLERİ'!$F$21</f>
        <v>Bayanlar</v>
      </c>
      <c r="K375" s="491" t="str">
        <f aca="false">CONCATENATE(K$1,"-",A$1)</f>
        <v>İZMİR-Türkiye Büyükler Atletizm Şampiyonası</v>
      </c>
      <c r="L375" s="493" t="e">
        <f aca="false">#REF!</f>
        <v>#REF!</v>
      </c>
      <c r="M375" s="493" t="s">
        <v>1206</v>
      </c>
    </row>
    <row r="376" customFormat="false" ht="24" hidden="false" customHeight="false" outlineLevel="0" collapsed="false">
      <c r="A376" s="484" t="n">
        <v>804</v>
      </c>
      <c r="B376" s="485" t="s">
        <v>271</v>
      </c>
      <c r="C376" s="486" t="e">
        <f aca="false">#REF!</f>
        <v>#REF!</v>
      </c>
      <c r="D376" s="491" t="e">
        <f aca="false">#REF!</f>
        <v>#REF!</v>
      </c>
      <c r="E376" s="491" t="e">
        <f aca="false">#REF!</f>
        <v>#REF!</v>
      </c>
      <c r="F376" s="502" t="e">
        <f aca="false">#REF!</f>
        <v>#REF!</v>
      </c>
      <c r="G376" s="489" t="e">
        <f aca="false">#REF!</f>
        <v>#REF!</v>
      </c>
      <c r="H376" s="488" t="s">
        <v>271</v>
      </c>
      <c r="I376" s="492"/>
      <c r="J376" s="488" t="str">
        <f aca="false">'YARIŞMA BİLGİLERİ'!$F$21</f>
        <v>Bayanlar</v>
      </c>
      <c r="K376" s="491" t="str">
        <f aca="false">CONCATENATE(K$1,"-",A$1)</f>
        <v>İZMİR-Türkiye Büyükler Atletizm Şampiyonası</v>
      </c>
      <c r="L376" s="493" t="e">
        <f aca="false">#REF!</f>
        <v>#REF!</v>
      </c>
      <c r="M376" s="493" t="s">
        <v>1206</v>
      </c>
    </row>
    <row r="377" customFormat="false" ht="24" hidden="false" customHeight="false" outlineLevel="0" collapsed="false">
      <c r="A377" s="484" t="n">
        <v>805</v>
      </c>
      <c r="B377" s="485" t="s">
        <v>271</v>
      </c>
      <c r="C377" s="486" t="e">
        <f aca="false">#REF!</f>
        <v>#REF!</v>
      </c>
      <c r="D377" s="491" t="e">
        <f aca="false">#REF!</f>
        <v>#REF!</v>
      </c>
      <c r="E377" s="491" t="e">
        <f aca="false">#REF!</f>
        <v>#REF!</v>
      </c>
      <c r="F377" s="502" t="e">
        <f aca="false">#REF!</f>
        <v>#REF!</v>
      </c>
      <c r="G377" s="489" t="e">
        <f aca="false">#REF!</f>
        <v>#REF!</v>
      </c>
      <c r="H377" s="488" t="s">
        <v>271</v>
      </c>
      <c r="I377" s="492"/>
      <c r="J377" s="488" t="str">
        <f aca="false">'YARIŞMA BİLGİLERİ'!$F$21</f>
        <v>Bayanlar</v>
      </c>
      <c r="K377" s="491" t="str">
        <f aca="false">CONCATENATE(K$1,"-",A$1)</f>
        <v>İZMİR-Türkiye Büyükler Atletizm Şampiyonası</v>
      </c>
      <c r="L377" s="493" t="e">
        <f aca="false">#REF!</f>
        <v>#REF!</v>
      </c>
      <c r="M377" s="493" t="s">
        <v>1206</v>
      </c>
    </row>
    <row r="378" customFormat="false" ht="24" hidden="false" customHeight="false" outlineLevel="0" collapsed="false">
      <c r="A378" s="484" t="n">
        <v>806</v>
      </c>
      <c r="B378" s="485" t="s">
        <v>271</v>
      </c>
      <c r="C378" s="486" t="e">
        <f aca="false">#REF!</f>
        <v>#REF!</v>
      </c>
      <c r="D378" s="491" t="e">
        <f aca="false">#REF!</f>
        <v>#REF!</v>
      </c>
      <c r="E378" s="491" t="e">
        <f aca="false">#REF!</f>
        <v>#REF!</v>
      </c>
      <c r="F378" s="502" t="e">
        <f aca="false">#REF!</f>
        <v>#REF!</v>
      </c>
      <c r="G378" s="489" t="e">
        <f aca="false">#REF!</f>
        <v>#REF!</v>
      </c>
      <c r="H378" s="488" t="s">
        <v>271</v>
      </c>
      <c r="I378" s="492"/>
      <c r="J378" s="488" t="str">
        <f aca="false">'YARIŞMA BİLGİLERİ'!$F$21</f>
        <v>Bayanlar</v>
      </c>
      <c r="K378" s="491" t="str">
        <f aca="false">CONCATENATE(K$1,"-",A$1)</f>
        <v>İZMİR-Türkiye Büyükler Atletizm Şampiyonası</v>
      </c>
      <c r="L378" s="493" t="e">
        <f aca="false">#REF!</f>
        <v>#REF!</v>
      </c>
      <c r="M378" s="493" t="s">
        <v>1206</v>
      </c>
    </row>
    <row r="379" customFormat="false" ht="24" hidden="false" customHeight="false" outlineLevel="0" collapsed="false">
      <c r="A379" s="484" t="n">
        <v>807</v>
      </c>
      <c r="B379" s="485" t="s">
        <v>271</v>
      </c>
      <c r="C379" s="486" t="e">
        <f aca="false">#REF!</f>
        <v>#REF!</v>
      </c>
      <c r="D379" s="491" t="e">
        <f aca="false">#REF!</f>
        <v>#REF!</v>
      </c>
      <c r="E379" s="491" t="e">
        <f aca="false">#REF!</f>
        <v>#REF!</v>
      </c>
      <c r="F379" s="502" t="e">
        <f aca="false">#REF!</f>
        <v>#REF!</v>
      </c>
      <c r="G379" s="489" t="e">
        <f aca="false">#REF!</f>
        <v>#REF!</v>
      </c>
      <c r="H379" s="488" t="s">
        <v>271</v>
      </c>
      <c r="I379" s="492"/>
      <c r="J379" s="488" t="str">
        <f aca="false">'YARIŞMA BİLGİLERİ'!$F$21</f>
        <v>Bayanlar</v>
      </c>
      <c r="K379" s="491" t="str">
        <f aca="false">CONCATENATE(K$1,"-",A$1)</f>
        <v>İZMİR-Türkiye Büyükler Atletizm Şampiyonası</v>
      </c>
      <c r="L379" s="493" t="e">
        <f aca="false">#REF!</f>
        <v>#REF!</v>
      </c>
      <c r="M379" s="493" t="s">
        <v>1206</v>
      </c>
    </row>
    <row r="380" customFormat="false" ht="24" hidden="false" customHeight="false" outlineLevel="0" collapsed="false">
      <c r="A380" s="484" t="n">
        <v>808</v>
      </c>
      <c r="B380" s="485" t="s">
        <v>271</v>
      </c>
      <c r="C380" s="486" t="e">
        <f aca="false">#REF!</f>
        <v>#REF!</v>
      </c>
      <c r="D380" s="491" t="e">
        <f aca="false">#REF!</f>
        <v>#REF!</v>
      </c>
      <c r="E380" s="491" t="e">
        <f aca="false">#REF!</f>
        <v>#REF!</v>
      </c>
      <c r="F380" s="502" t="e">
        <f aca="false">#REF!</f>
        <v>#REF!</v>
      </c>
      <c r="G380" s="489" t="e">
        <f aca="false">#REF!</f>
        <v>#REF!</v>
      </c>
      <c r="H380" s="488" t="s">
        <v>271</v>
      </c>
      <c r="I380" s="492"/>
      <c r="J380" s="488" t="str">
        <f aca="false">'YARIŞMA BİLGİLERİ'!$F$21</f>
        <v>Bayanlar</v>
      </c>
      <c r="K380" s="491" t="str">
        <f aca="false">CONCATENATE(K$1,"-",A$1)</f>
        <v>İZMİR-Türkiye Büyükler Atletizm Şampiyonası</v>
      </c>
      <c r="L380" s="493" t="e">
        <f aca="false">#REF!</f>
        <v>#REF!</v>
      </c>
      <c r="M380" s="493" t="s">
        <v>1206</v>
      </c>
    </row>
    <row r="381" customFormat="false" ht="24" hidden="false" customHeight="false" outlineLevel="0" collapsed="false">
      <c r="A381" s="484" t="n">
        <v>809</v>
      </c>
      <c r="B381" s="485" t="s">
        <v>271</v>
      </c>
      <c r="C381" s="486" t="e">
        <f aca="false">#REF!</f>
        <v>#REF!</v>
      </c>
      <c r="D381" s="491" t="e">
        <f aca="false">#REF!</f>
        <v>#REF!</v>
      </c>
      <c r="E381" s="491" t="e">
        <f aca="false">#REF!</f>
        <v>#REF!</v>
      </c>
      <c r="F381" s="502" t="e">
        <f aca="false">#REF!</f>
        <v>#REF!</v>
      </c>
      <c r="G381" s="489" t="e">
        <f aca="false">#REF!</f>
        <v>#REF!</v>
      </c>
      <c r="H381" s="488" t="s">
        <v>271</v>
      </c>
      <c r="I381" s="492"/>
      <c r="J381" s="488" t="str">
        <f aca="false">'YARIŞMA BİLGİLERİ'!$F$21</f>
        <v>Bayanlar</v>
      </c>
      <c r="K381" s="491" t="str">
        <f aca="false">CONCATENATE(K$1,"-",A$1)</f>
        <v>İZMİR-Türkiye Büyükler Atletizm Şampiyonası</v>
      </c>
      <c r="L381" s="493" t="e">
        <f aca="false">#REF!</f>
        <v>#REF!</v>
      </c>
      <c r="M381" s="493" t="s">
        <v>1206</v>
      </c>
    </row>
    <row r="382" customFormat="false" ht="24" hidden="false" customHeight="false" outlineLevel="0" collapsed="false">
      <c r="A382" s="484" t="n">
        <v>810</v>
      </c>
      <c r="B382" s="485" t="s">
        <v>271</v>
      </c>
      <c r="C382" s="486" t="e">
        <f aca="false">#REF!</f>
        <v>#REF!</v>
      </c>
      <c r="D382" s="491" t="e">
        <f aca="false">#REF!</f>
        <v>#REF!</v>
      </c>
      <c r="E382" s="491" t="e">
        <f aca="false">#REF!</f>
        <v>#REF!</v>
      </c>
      <c r="F382" s="502" t="e">
        <f aca="false">#REF!</f>
        <v>#REF!</v>
      </c>
      <c r="G382" s="489" t="e">
        <f aca="false">#REF!</f>
        <v>#REF!</v>
      </c>
      <c r="H382" s="488" t="s">
        <v>271</v>
      </c>
      <c r="I382" s="492"/>
      <c r="J382" s="488" t="str">
        <f aca="false">'YARIŞMA BİLGİLERİ'!$F$21</f>
        <v>Bayanlar</v>
      </c>
      <c r="K382" s="491" t="str">
        <f aca="false">CONCATENATE(K$1,"-",A$1)</f>
        <v>İZMİR-Türkiye Büyükler Atletizm Şampiyonası</v>
      </c>
      <c r="L382" s="493" t="e">
        <f aca="false">#REF!</f>
        <v>#REF!</v>
      </c>
      <c r="M382" s="493" t="s">
        <v>1206</v>
      </c>
    </row>
    <row r="383" customFormat="false" ht="24" hidden="false" customHeight="false" outlineLevel="0" collapsed="false">
      <c r="A383" s="484" t="n">
        <v>811</v>
      </c>
      <c r="B383" s="485" t="s">
        <v>271</v>
      </c>
      <c r="C383" s="486" t="e">
        <f aca="false">#REF!</f>
        <v>#REF!</v>
      </c>
      <c r="D383" s="491" t="e">
        <f aca="false">#REF!</f>
        <v>#REF!</v>
      </c>
      <c r="E383" s="491" t="e">
        <f aca="false">#REF!</f>
        <v>#REF!</v>
      </c>
      <c r="F383" s="502" t="e">
        <f aca="false">#REF!</f>
        <v>#REF!</v>
      </c>
      <c r="G383" s="489" t="e">
        <f aca="false">#REF!</f>
        <v>#REF!</v>
      </c>
      <c r="H383" s="488" t="s">
        <v>271</v>
      </c>
      <c r="I383" s="492"/>
      <c r="J383" s="488" t="str">
        <f aca="false">'YARIŞMA BİLGİLERİ'!$F$21</f>
        <v>Bayanlar</v>
      </c>
      <c r="K383" s="491" t="str">
        <f aca="false">CONCATENATE(K$1,"-",A$1)</f>
        <v>İZMİR-Türkiye Büyükler Atletizm Şampiyonası</v>
      </c>
      <c r="L383" s="493" t="e">
        <f aca="false">#REF!</f>
        <v>#REF!</v>
      </c>
      <c r="M383" s="493" t="s">
        <v>1206</v>
      </c>
    </row>
    <row r="384" customFormat="false" ht="24" hidden="false" customHeight="false" outlineLevel="0" collapsed="false">
      <c r="A384" s="484" t="n">
        <v>812</v>
      </c>
      <c r="B384" s="485" t="s">
        <v>271</v>
      </c>
      <c r="C384" s="486" t="e">
        <f aca="false">#REF!</f>
        <v>#REF!</v>
      </c>
      <c r="D384" s="491" t="e">
        <f aca="false">#REF!</f>
        <v>#REF!</v>
      </c>
      <c r="E384" s="491" t="e">
        <f aca="false">#REF!</f>
        <v>#REF!</v>
      </c>
      <c r="F384" s="502" t="e">
        <f aca="false">#REF!</f>
        <v>#REF!</v>
      </c>
      <c r="G384" s="489" t="e">
        <f aca="false">#REF!</f>
        <v>#REF!</v>
      </c>
      <c r="H384" s="488" t="s">
        <v>271</v>
      </c>
      <c r="I384" s="492"/>
      <c r="J384" s="488" t="str">
        <f aca="false">'YARIŞMA BİLGİLERİ'!$F$21</f>
        <v>Bayanlar</v>
      </c>
      <c r="K384" s="491" t="str">
        <f aca="false">CONCATENATE(K$1,"-",A$1)</f>
        <v>İZMİR-Türkiye Büyükler Atletizm Şampiyonası</v>
      </c>
      <c r="L384" s="493" t="e">
        <f aca="false">#REF!</f>
        <v>#REF!</v>
      </c>
      <c r="M384" s="493" t="s">
        <v>1206</v>
      </c>
    </row>
    <row r="385" customFormat="false" ht="24" hidden="false" customHeight="false" outlineLevel="0" collapsed="false">
      <c r="A385" s="484" t="n">
        <v>813</v>
      </c>
      <c r="B385" s="485" t="s">
        <v>271</v>
      </c>
      <c r="C385" s="486" t="e">
        <f aca="false">#REF!</f>
        <v>#REF!</v>
      </c>
      <c r="D385" s="491" t="e">
        <f aca="false">#REF!</f>
        <v>#REF!</v>
      </c>
      <c r="E385" s="491" t="e">
        <f aca="false">#REF!</f>
        <v>#REF!</v>
      </c>
      <c r="F385" s="502" t="e">
        <f aca="false">#REF!</f>
        <v>#REF!</v>
      </c>
      <c r="G385" s="489" t="e">
        <f aca="false">#REF!</f>
        <v>#REF!</v>
      </c>
      <c r="H385" s="488" t="s">
        <v>271</v>
      </c>
      <c r="I385" s="492"/>
      <c r="J385" s="488" t="str">
        <f aca="false">'YARIŞMA BİLGİLERİ'!$F$21</f>
        <v>Bayanlar</v>
      </c>
      <c r="K385" s="491" t="str">
        <f aca="false">CONCATENATE(K$1,"-",A$1)</f>
        <v>İZMİR-Türkiye Büyükler Atletizm Şampiyonası</v>
      </c>
      <c r="L385" s="493" t="e">
        <f aca="false">#REF!</f>
        <v>#REF!</v>
      </c>
      <c r="M385" s="493" t="s">
        <v>1206</v>
      </c>
    </row>
    <row r="386" customFormat="false" ht="24" hidden="false" customHeight="false" outlineLevel="0" collapsed="false">
      <c r="A386" s="484" t="n">
        <v>814</v>
      </c>
      <c r="B386" s="485" t="s">
        <v>271</v>
      </c>
      <c r="C386" s="486" t="e">
        <f aca="false">#REF!</f>
        <v>#REF!</v>
      </c>
      <c r="D386" s="491" t="e">
        <f aca="false">#REF!</f>
        <v>#REF!</v>
      </c>
      <c r="E386" s="491" t="e">
        <f aca="false">#REF!</f>
        <v>#REF!</v>
      </c>
      <c r="F386" s="502" t="e">
        <f aca="false">#REF!</f>
        <v>#REF!</v>
      </c>
      <c r="G386" s="489" t="e">
        <f aca="false">#REF!</f>
        <v>#REF!</v>
      </c>
      <c r="H386" s="488" t="s">
        <v>271</v>
      </c>
      <c r="I386" s="492"/>
      <c r="J386" s="488" t="str">
        <f aca="false">'YARIŞMA BİLGİLERİ'!$F$21</f>
        <v>Bayanlar</v>
      </c>
      <c r="K386" s="491" t="str">
        <f aca="false">CONCATENATE(K$1,"-",A$1)</f>
        <v>İZMİR-Türkiye Büyükler Atletizm Şampiyonası</v>
      </c>
      <c r="L386" s="493" t="e">
        <f aca="false">#REF!</f>
        <v>#REF!</v>
      </c>
      <c r="M386" s="493" t="s">
        <v>1206</v>
      </c>
    </row>
    <row r="387" customFormat="false" ht="24" hidden="false" customHeight="false" outlineLevel="0" collapsed="false">
      <c r="A387" s="484" t="n">
        <v>815</v>
      </c>
      <c r="B387" s="485" t="s">
        <v>271</v>
      </c>
      <c r="C387" s="486" t="e">
        <f aca="false">#REF!</f>
        <v>#REF!</v>
      </c>
      <c r="D387" s="491" t="e">
        <f aca="false">#REF!</f>
        <v>#REF!</v>
      </c>
      <c r="E387" s="491" t="e">
        <f aca="false">#REF!</f>
        <v>#REF!</v>
      </c>
      <c r="F387" s="502" t="e">
        <f aca="false">#REF!</f>
        <v>#REF!</v>
      </c>
      <c r="G387" s="489" t="e">
        <f aca="false">#REF!</f>
        <v>#REF!</v>
      </c>
      <c r="H387" s="488" t="s">
        <v>271</v>
      </c>
      <c r="I387" s="492"/>
      <c r="J387" s="488" t="str">
        <f aca="false">'YARIŞMA BİLGİLERİ'!$F$21</f>
        <v>Bayanlar</v>
      </c>
      <c r="K387" s="491" t="str">
        <f aca="false">CONCATENATE(K$1,"-",A$1)</f>
        <v>İZMİR-Türkiye Büyükler Atletizm Şampiyonası</v>
      </c>
      <c r="L387" s="493" t="e">
        <f aca="false">#REF!</f>
        <v>#REF!</v>
      </c>
      <c r="M387" s="493" t="s">
        <v>1206</v>
      </c>
    </row>
    <row r="388" customFormat="false" ht="24" hidden="false" customHeight="false" outlineLevel="0" collapsed="false">
      <c r="A388" s="484" t="n">
        <v>816</v>
      </c>
      <c r="B388" s="485" t="s">
        <v>271</v>
      </c>
      <c r="C388" s="486" t="e">
        <f aca="false">#REF!</f>
        <v>#REF!</v>
      </c>
      <c r="D388" s="491" t="e">
        <f aca="false">#REF!</f>
        <v>#REF!</v>
      </c>
      <c r="E388" s="491" t="e">
        <f aca="false">#REF!</f>
        <v>#REF!</v>
      </c>
      <c r="F388" s="502" t="e">
        <f aca="false">#REF!</f>
        <v>#REF!</v>
      </c>
      <c r="G388" s="489" t="e">
        <f aca="false">#REF!</f>
        <v>#REF!</v>
      </c>
      <c r="H388" s="488" t="s">
        <v>271</v>
      </c>
      <c r="I388" s="492"/>
      <c r="J388" s="488" t="str">
        <f aca="false">'YARIŞMA BİLGİLERİ'!$F$21</f>
        <v>Bayanlar</v>
      </c>
      <c r="K388" s="491" t="str">
        <f aca="false">CONCATENATE(K$1,"-",A$1)</f>
        <v>İZMİR-Türkiye Büyükler Atletizm Şampiyonası</v>
      </c>
      <c r="L388" s="493" t="e">
        <f aca="false">#REF!</f>
        <v>#REF!</v>
      </c>
      <c r="M388" s="493" t="s">
        <v>1206</v>
      </c>
    </row>
    <row r="389" customFormat="false" ht="24" hidden="false" customHeight="false" outlineLevel="0" collapsed="false">
      <c r="A389" s="484" t="n">
        <v>817</v>
      </c>
      <c r="B389" s="485" t="s">
        <v>271</v>
      </c>
      <c r="C389" s="486" t="e">
        <f aca="false">#REF!</f>
        <v>#REF!</v>
      </c>
      <c r="D389" s="491" t="e">
        <f aca="false">#REF!</f>
        <v>#REF!</v>
      </c>
      <c r="E389" s="491" t="e">
        <f aca="false">#REF!</f>
        <v>#REF!</v>
      </c>
      <c r="F389" s="502" t="e">
        <f aca="false">#REF!</f>
        <v>#REF!</v>
      </c>
      <c r="G389" s="489" t="e">
        <f aca="false">#REF!</f>
        <v>#REF!</v>
      </c>
      <c r="H389" s="488" t="s">
        <v>271</v>
      </c>
      <c r="I389" s="492"/>
      <c r="J389" s="488" t="str">
        <f aca="false">'YARIŞMA BİLGİLERİ'!$F$21</f>
        <v>Bayanlar</v>
      </c>
      <c r="K389" s="491" t="str">
        <f aca="false">CONCATENATE(K$1,"-",A$1)</f>
        <v>İZMİR-Türkiye Büyükler Atletizm Şampiyonası</v>
      </c>
      <c r="L389" s="493" t="e">
        <f aca="false">#REF!</f>
        <v>#REF!</v>
      </c>
      <c r="M389" s="493" t="s">
        <v>1206</v>
      </c>
    </row>
    <row r="390" customFormat="false" ht="24" hidden="false" customHeight="false" outlineLevel="0" collapsed="false">
      <c r="A390" s="484" t="n">
        <v>818</v>
      </c>
      <c r="B390" s="485" t="s">
        <v>271</v>
      </c>
      <c r="C390" s="486" t="e">
        <f aca="false">#REF!</f>
        <v>#REF!</v>
      </c>
      <c r="D390" s="491" t="e">
        <f aca="false">#REF!</f>
        <v>#REF!</v>
      </c>
      <c r="E390" s="491" t="e">
        <f aca="false">#REF!</f>
        <v>#REF!</v>
      </c>
      <c r="F390" s="502" t="e">
        <f aca="false">#REF!</f>
        <v>#REF!</v>
      </c>
      <c r="G390" s="489" t="e">
        <f aca="false">#REF!</f>
        <v>#REF!</v>
      </c>
      <c r="H390" s="488" t="s">
        <v>271</v>
      </c>
      <c r="I390" s="492"/>
      <c r="J390" s="488" t="str">
        <f aca="false">'YARIŞMA BİLGİLERİ'!$F$21</f>
        <v>Bayanlar</v>
      </c>
      <c r="K390" s="491" t="str">
        <f aca="false">CONCATENATE(K$1,"-",A$1)</f>
        <v>İZMİR-Türkiye Büyükler Atletizm Şampiyonası</v>
      </c>
      <c r="L390" s="493" t="e">
        <f aca="false">#REF!</f>
        <v>#REF!</v>
      </c>
      <c r="M390" s="493" t="s">
        <v>1206</v>
      </c>
    </row>
    <row r="391" customFormat="false" ht="24" hidden="false" customHeight="false" outlineLevel="0" collapsed="false">
      <c r="A391" s="484" t="n">
        <v>819</v>
      </c>
      <c r="B391" s="485" t="s">
        <v>271</v>
      </c>
      <c r="C391" s="486" t="e">
        <f aca="false">#REF!</f>
        <v>#REF!</v>
      </c>
      <c r="D391" s="491" t="e">
        <f aca="false">#REF!</f>
        <v>#REF!</v>
      </c>
      <c r="E391" s="491" t="e">
        <f aca="false">#REF!</f>
        <v>#REF!</v>
      </c>
      <c r="F391" s="502" t="e">
        <f aca="false">#REF!</f>
        <v>#REF!</v>
      </c>
      <c r="G391" s="489" t="e">
        <f aca="false">#REF!</f>
        <v>#REF!</v>
      </c>
      <c r="H391" s="488" t="s">
        <v>271</v>
      </c>
      <c r="I391" s="492"/>
      <c r="J391" s="488" t="str">
        <f aca="false">'YARIŞMA BİLGİLERİ'!$F$21</f>
        <v>Bayanlar</v>
      </c>
      <c r="K391" s="491" t="str">
        <f aca="false">CONCATENATE(K$1,"-",A$1)</f>
        <v>İZMİR-Türkiye Büyükler Atletizm Şampiyonası</v>
      </c>
      <c r="L391" s="493" t="e">
        <f aca="false">#REF!</f>
        <v>#REF!</v>
      </c>
      <c r="M391" s="493" t="s">
        <v>1206</v>
      </c>
    </row>
    <row r="392" customFormat="false" ht="24" hidden="false" customHeight="false" outlineLevel="0" collapsed="false">
      <c r="A392" s="484" t="n">
        <v>820</v>
      </c>
      <c r="B392" s="485" t="s">
        <v>271</v>
      </c>
      <c r="C392" s="486" t="e">
        <f aca="false">#REF!</f>
        <v>#REF!</v>
      </c>
      <c r="D392" s="491" t="e">
        <f aca="false">#REF!</f>
        <v>#REF!</v>
      </c>
      <c r="E392" s="491" t="e">
        <f aca="false">#REF!</f>
        <v>#REF!</v>
      </c>
      <c r="F392" s="502" t="e">
        <f aca="false">#REF!</f>
        <v>#REF!</v>
      </c>
      <c r="G392" s="489" t="e">
        <f aca="false">#REF!</f>
        <v>#REF!</v>
      </c>
      <c r="H392" s="488" t="s">
        <v>271</v>
      </c>
      <c r="I392" s="492"/>
      <c r="J392" s="488" t="str">
        <f aca="false">'YARIŞMA BİLGİLERİ'!$F$21</f>
        <v>Bayanlar</v>
      </c>
      <c r="K392" s="491" t="str">
        <f aca="false">CONCATENATE(K$1,"-",A$1)</f>
        <v>İZMİR-Türkiye Büyükler Atletizm Şampiyonası</v>
      </c>
      <c r="L392" s="493" t="e">
        <f aca="false">#REF!</f>
        <v>#REF!</v>
      </c>
      <c r="M392" s="493" t="s">
        <v>1206</v>
      </c>
    </row>
    <row r="393" customFormat="false" ht="24" hidden="false" customHeight="false" outlineLevel="0" collapsed="false">
      <c r="A393" s="484" t="n">
        <v>821</v>
      </c>
      <c r="B393" s="485" t="s">
        <v>271</v>
      </c>
      <c r="C393" s="486" t="e">
        <f aca="false">#REF!</f>
        <v>#REF!</v>
      </c>
      <c r="D393" s="491" t="e">
        <f aca="false">#REF!</f>
        <v>#REF!</v>
      </c>
      <c r="E393" s="491" t="e">
        <f aca="false">#REF!</f>
        <v>#REF!</v>
      </c>
      <c r="F393" s="502" t="e">
        <f aca="false">#REF!</f>
        <v>#REF!</v>
      </c>
      <c r="G393" s="489" t="e">
        <f aca="false">#REF!</f>
        <v>#REF!</v>
      </c>
      <c r="H393" s="488" t="s">
        <v>271</v>
      </c>
      <c r="I393" s="492"/>
      <c r="J393" s="488" t="str">
        <f aca="false">'YARIŞMA BİLGİLERİ'!$F$21</f>
        <v>Bayanlar</v>
      </c>
      <c r="K393" s="491" t="str">
        <f aca="false">CONCATENATE(K$1,"-",A$1)</f>
        <v>İZMİR-Türkiye Büyükler Atletizm Şampiyonası</v>
      </c>
      <c r="L393" s="493" t="e">
        <f aca="false">#REF!</f>
        <v>#REF!</v>
      </c>
      <c r="M393" s="493" t="s">
        <v>1206</v>
      </c>
    </row>
    <row r="394" customFormat="false" ht="24" hidden="false" customHeight="false" outlineLevel="0" collapsed="false">
      <c r="A394" s="484" t="n">
        <v>822</v>
      </c>
      <c r="B394" s="485" t="s">
        <v>271</v>
      </c>
      <c r="C394" s="486" t="e">
        <f aca="false">#REF!</f>
        <v>#REF!</v>
      </c>
      <c r="D394" s="491" t="e">
        <f aca="false">#REF!</f>
        <v>#REF!</v>
      </c>
      <c r="E394" s="491" t="e">
        <f aca="false">#REF!</f>
        <v>#REF!</v>
      </c>
      <c r="F394" s="502" t="e">
        <f aca="false">#REF!</f>
        <v>#REF!</v>
      </c>
      <c r="G394" s="489" t="e">
        <f aca="false">#REF!</f>
        <v>#REF!</v>
      </c>
      <c r="H394" s="488" t="s">
        <v>271</v>
      </c>
      <c r="I394" s="492"/>
      <c r="J394" s="488" t="str">
        <f aca="false">'YARIŞMA BİLGİLERİ'!$F$21</f>
        <v>Bayanlar</v>
      </c>
      <c r="K394" s="491" t="str">
        <f aca="false">CONCATENATE(K$1,"-",A$1)</f>
        <v>İZMİR-Türkiye Büyükler Atletizm Şampiyonası</v>
      </c>
      <c r="L394" s="493" t="e">
        <f aca="false">#REF!</f>
        <v>#REF!</v>
      </c>
      <c r="M394" s="493" t="s">
        <v>1206</v>
      </c>
    </row>
    <row r="395" customFormat="false" ht="24" hidden="false" customHeight="false" outlineLevel="0" collapsed="false">
      <c r="A395" s="484" t="n">
        <v>823</v>
      </c>
      <c r="B395" s="485" t="s">
        <v>271</v>
      </c>
      <c r="C395" s="486" t="e">
        <f aca="false">#REF!</f>
        <v>#REF!</v>
      </c>
      <c r="D395" s="491" t="e">
        <f aca="false">#REF!</f>
        <v>#REF!</v>
      </c>
      <c r="E395" s="491" t="e">
        <f aca="false">#REF!</f>
        <v>#REF!</v>
      </c>
      <c r="F395" s="502" t="e">
        <f aca="false">#REF!</f>
        <v>#REF!</v>
      </c>
      <c r="G395" s="489" t="e">
        <f aca="false">#REF!</f>
        <v>#REF!</v>
      </c>
      <c r="H395" s="488" t="s">
        <v>271</v>
      </c>
      <c r="I395" s="492"/>
      <c r="J395" s="488" t="str">
        <f aca="false">'YARIŞMA BİLGİLERİ'!$F$21</f>
        <v>Bayanlar</v>
      </c>
      <c r="K395" s="491" t="str">
        <f aca="false">CONCATENATE(K$1,"-",A$1)</f>
        <v>İZMİR-Türkiye Büyükler Atletizm Şampiyonası</v>
      </c>
      <c r="L395" s="493" t="e">
        <f aca="false">#REF!</f>
        <v>#REF!</v>
      </c>
      <c r="M395" s="493" t="s">
        <v>1206</v>
      </c>
    </row>
    <row r="396" customFormat="false" ht="24" hidden="false" customHeight="false" outlineLevel="0" collapsed="false">
      <c r="A396" s="484" t="n">
        <v>824</v>
      </c>
      <c r="B396" s="485" t="s">
        <v>271</v>
      </c>
      <c r="C396" s="486" t="e">
        <f aca="false">#REF!</f>
        <v>#REF!</v>
      </c>
      <c r="D396" s="491" t="e">
        <f aca="false">#REF!</f>
        <v>#REF!</v>
      </c>
      <c r="E396" s="491" t="e">
        <f aca="false">#REF!</f>
        <v>#REF!</v>
      </c>
      <c r="F396" s="502" t="e">
        <f aca="false">#REF!</f>
        <v>#REF!</v>
      </c>
      <c r="G396" s="489" t="e">
        <f aca="false">#REF!</f>
        <v>#REF!</v>
      </c>
      <c r="H396" s="488" t="s">
        <v>271</v>
      </c>
      <c r="I396" s="492"/>
      <c r="J396" s="488" t="str">
        <f aca="false">'YARIŞMA BİLGİLERİ'!$F$21</f>
        <v>Bayanlar</v>
      </c>
      <c r="K396" s="491" t="str">
        <f aca="false">CONCATENATE(K$1,"-",A$1)</f>
        <v>İZMİR-Türkiye Büyükler Atletizm Şampiyonası</v>
      </c>
      <c r="L396" s="493" t="e">
        <f aca="false">#REF!</f>
        <v>#REF!</v>
      </c>
      <c r="M396" s="493" t="s">
        <v>1206</v>
      </c>
    </row>
    <row r="397" customFormat="false" ht="24" hidden="false" customHeight="false" outlineLevel="0" collapsed="false">
      <c r="A397" s="484" t="n">
        <v>825</v>
      </c>
      <c r="B397" s="485" t="s">
        <v>271</v>
      </c>
      <c r="C397" s="486" t="e">
        <f aca="false">#REF!</f>
        <v>#REF!</v>
      </c>
      <c r="D397" s="491" t="e">
        <f aca="false">#REF!</f>
        <v>#REF!</v>
      </c>
      <c r="E397" s="491" t="e">
        <f aca="false">#REF!</f>
        <v>#REF!</v>
      </c>
      <c r="F397" s="502" t="e">
        <f aca="false">#REF!</f>
        <v>#REF!</v>
      </c>
      <c r="G397" s="489" t="e">
        <f aca="false">#REF!</f>
        <v>#REF!</v>
      </c>
      <c r="H397" s="488" t="s">
        <v>271</v>
      </c>
      <c r="I397" s="492"/>
      <c r="J397" s="488" t="str">
        <f aca="false">'YARIŞMA BİLGİLERİ'!$F$21</f>
        <v>Bayanlar</v>
      </c>
      <c r="K397" s="491" t="str">
        <f aca="false">CONCATENATE(K$1,"-",A$1)</f>
        <v>İZMİR-Türkiye Büyükler Atletizm Şampiyonası</v>
      </c>
      <c r="L397" s="493" t="e">
        <f aca="false">#REF!</f>
        <v>#REF!</v>
      </c>
      <c r="M397" s="493" t="s">
        <v>1206</v>
      </c>
    </row>
    <row r="398" customFormat="false" ht="24" hidden="false" customHeight="false" outlineLevel="0" collapsed="false">
      <c r="A398" s="484" t="n">
        <v>826</v>
      </c>
      <c r="B398" s="485" t="s">
        <v>271</v>
      </c>
      <c r="C398" s="486" t="e">
        <f aca="false">#REF!</f>
        <v>#REF!</v>
      </c>
      <c r="D398" s="491" t="e">
        <f aca="false">#REF!</f>
        <v>#REF!</v>
      </c>
      <c r="E398" s="491" t="e">
        <f aca="false">#REF!</f>
        <v>#REF!</v>
      </c>
      <c r="F398" s="502" t="e">
        <f aca="false">#REF!</f>
        <v>#REF!</v>
      </c>
      <c r="G398" s="489" t="e">
        <f aca="false">#REF!</f>
        <v>#REF!</v>
      </c>
      <c r="H398" s="488" t="s">
        <v>271</v>
      </c>
      <c r="I398" s="492"/>
      <c r="J398" s="488" t="str">
        <f aca="false">'YARIŞMA BİLGİLERİ'!$F$21</f>
        <v>Bayanlar</v>
      </c>
      <c r="K398" s="491" t="str">
        <f aca="false">CONCATENATE(K$1,"-",A$1)</f>
        <v>İZMİR-Türkiye Büyükler Atletizm Şampiyonası</v>
      </c>
      <c r="L398" s="493" t="e">
        <f aca="false">#REF!</f>
        <v>#REF!</v>
      </c>
      <c r="M398" s="493" t="s">
        <v>1206</v>
      </c>
    </row>
    <row r="399" customFormat="false" ht="24" hidden="false" customHeight="false" outlineLevel="0" collapsed="false">
      <c r="A399" s="484" t="n">
        <v>827</v>
      </c>
      <c r="B399" s="485" t="s">
        <v>271</v>
      </c>
      <c r="C399" s="486" t="e">
        <f aca="false">#REF!</f>
        <v>#REF!</v>
      </c>
      <c r="D399" s="491" t="e">
        <f aca="false">#REF!</f>
        <v>#REF!</v>
      </c>
      <c r="E399" s="491" t="e">
        <f aca="false">#REF!</f>
        <v>#REF!</v>
      </c>
      <c r="F399" s="502" t="e">
        <f aca="false">#REF!</f>
        <v>#REF!</v>
      </c>
      <c r="G399" s="489" t="e">
        <f aca="false">#REF!</f>
        <v>#REF!</v>
      </c>
      <c r="H399" s="488" t="s">
        <v>271</v>
      </c>
      <c r="I399" s="492"/>
      <c r="J399" s="488" t="str">
        <f aca="false">'YARIŞMA BİLGİLERİ'!$F$21</f>
        <v>Bayanlar</v>
      </c>
      <c r="K399" s="491" t="str">
        <f aca="false">CONCATENATE(K$1,"-",A$1)</f>
        <v>İZMİR-Türkiye Büyükler Atletizm Şampiyonası</v>
      </c>
      <c r="L399" s="493" t="e">
        <f aca="false">#REF!</f>
        <v>#REF!</v>
      </c>
      <c r="M399" s="493" t="s">
        <v>1206</v>
      </c>
    </row>
    <row r="400" customFormat="false" ht="24" hidden="false" customHeight="false" outlineLevel="0" collapsed="false">
      <c r="A400" s="484" t="n">
        <v>828</v>
      </c>
      <c r="B400" s="485" t="s">
        <v>271</v>
      </c>
      <c r="C400" s="486" t="e">
        <f aca="false">#REF!</f>
        <v>#REF!</v>
      </c>
      <c r="D400" s="491" t="e">
        <f aca="false">#REF!</f>
        <v>#REF!</v>
      </c>
      <c r="E400" s="491" t="e">
        <f aca="false">#REF!</f>
        <v>#REF!</v>
      </c>
      <c r="F400" s="502" t="e">
        <f aca="false">#REF!</f>
        <v>#REF!</v>
      </c>
      <c r="G400" s="489" t="e">
        <f aca="false">#REF!</f>
        <v>#REF!</v>
      </c>
      <c r="H400" s="488" t="s">
        <v>271</v>
      </c>
      <c r="I400" s="492"/>
      <c r="J400" s="488" t="str">
        <f aca="false">'YARIŞMA BİLGİLERİ'!$F$21</f>
        <v>Bayanlar</v>
      </c>
      <c r="K400" s="491" t="str">
        <f aca="false">CONCATENATE(K$1,"-",A$1)</f>
        <v>İZMİR-Türkiye Büyükler Atletizm Şampiyonası</v>
      </c>
      <c r="L400" s="493" t="e">
        <f aca="false">#REF!</f>
        <v>#REF!</v>
      </c>
      <c r="M400" s="493" t="s">
        <v>1206</v>
      </c>
    </row>
    <row r="401" customFormat="false" ht="24" hidden="false" customHeight="false" outlineLevel="0" collapsed="false">
      <c r="A401" s="484" t="n">
        <v>829</v>
      </c>
      <c r="B401" s="485" t="s">
        <v>271</v>
      </c>
      <c r="C401" s="486" t="e">
        <f aca="false">#REF!</f>
        <v>#REF!</v>
      </c>
      <c r="D401" s="491" t="e">
        <f aca="false">#REF!</f>
        <v>#REF!</v>
      </c>
      <c r="E401" s="491" t="e">
        <f aca="false">#REF!</f>
        <v>#REF!</v>
      </c>
      <c r="F401" s="502" t="e">
        <f aca="false">#REF!</f>
        <v>#REF!</v>
      </c>
      <c r="G401" s="489" t="e">
        <f aca="false">#REF!</f>
        <v>#REF!</v>
      </c>
      <c r="H401" s="488" t="s">
        <v>271</v>
      </c>
      <c r="I401" s="492"/>
      <c r="J401" s="488" t="str">
        <f aca="false">'YARIŞMA BİLGİLERİ'!$F$21</f>
        <v>Bayanlar</v>
      </c>
      <c r="K401" s="491" t="str">
        <f aca="false">CONCATENATE(K$1,"-",A$1)</f>
        <v>İZMİR-Türkiye Büyükler Atletizm Şampiyonası</v>
      </c>
      <c r="L401" s="493" t="e">
        <f aca="false">#REF!</f>
        <v>#REF!</v>
      </c>
      <c r="M401" s="493" t="s">
        <v>1206</v>
      </c>
    </row>
    <row r="402" customFormat="false" ht="24" hidden="false" customHeight="false" outlineLevel="0" collapsed="false">
      <c r="A402" s="484" t="n">
        <v>830</v>
      </c>
      <c r="B402" s="485" t="s">
        <v>271</v>
      </c>
      <c r="C402" s="486" t="e">
        <f aca="false">#REF!</f>
        <v>#REF!</v>
      </c>
      <c r="D402" s="491" t="e">
        <f aca="false">#REF!</f>
        <v>#REF!</v>
      </c>
      <c r="E402" s="491" t="e">
        <f aca="false">#REF!</f>
        <v>#REF!</v>
      </c>
      <c r="F402" s="502" t="e">
        <f aca="false">#REF!</f>
        <v>#REF!</v>
      </c>
      <c r="G402" s="489" t="e">
        <f aca="false">#REF!</f>
        <v>#REF!</v>
      </c>
      <c r="H402" s="488" t="s">
        <v>271</v>
      </c>
      <c r="I402" s="492"/>
      <c r="J402" s="488" t="str">
        <f aca="false">'YARIŞMA BİLGİLERİ'!$F$21</f>
        <v>Bayanlar</v>
      </c>
      <c r="K402" s="491" t="str">
        <f aca="false">CONCATENATE(K$1,"-",A$1)</f>
        <v>İZMİR-Türkiye Büyükler Atletizm Şampiyonası</v>
      </c>
      <c r="L402" s="493" t="e">
        <f aca="false">#REF!</f>
        <v>#REF!</v>
      </c>
      <c r="M402" s="493" t="s">
        <v>1206</v>
      </c>
    </row>
    <row r="403" customFormat="false" ht="24" hidden="false" customHeight="false" outlineLevel="0" collapsed="false">
      <c r="A403" s="484" t="n">
        <v>831</v>
      </c>
      <c r="B403" s="485" t="s">
        <v>271</v>
      </c>
      <c r="C403" s="486" t="e">
        <f aca="false">#REF!</f>
        <v>#REF!</v>
      </c>
      <c r="D403" s="491" t="e">
        <f aca="false">#REF!</f>
        <v>#REF!</v>
      </c>
      <c r="E403" s="491" t="e">
        <f aca="false">#REF!</f>
        <v>#REF!</v>
      </c>
      <c r="F403" s="502" t="e">
        <f aca="false">#REF!</f>
        <v>#REF!</v>
      </c>
      <c r="G403" s="489" t="e">
        <f aca="false">#REF!</f>
        <v>#REF!</v>
      </c>
      <c r="H403" s="488" t="s">
        <v>271</v>
      </c>
      <c r="I403" s="492"/>
      <c r="J403" s="488" t="str">
        <f aca="false">'YARIŞMA BİLGİLERİ'!$F$21</f>
        <v>Bayanlar</v>
      </c>
      <c r="K403" s="491" t="str">
        <f aca="false">CONCATENATE(K$1,"-",A$1)</f>
        <v>İZMİR-Türkiye Büyükler Atletizm Şampiyonası</v>
      </c>
      <c r="L403" s="493" t="e">
        <f aca="false">#REF!</f>
        <v>#REF!</v>
      </c>
      <c r="M403" s="493" t="s">
        <v>1206</v>
      </c>
    </row>
    <row r="404" customFormat="false" ht="24" hidden="false" customHeight="false" outlineLevel="0" collapsed="false">
      <c r="A404" s="484" t="n">
        <v>832</v>
      </c>
      <c r="B404" s="494" t="s">
        <v>275</v>
      </c>
      <c r="C404" s="495" t="e">
        <f aca="false">#REF!</f>
        <v>#REF!</v>
      </c>
      <c r="D404" s="496" t="e">
        <f aca="false">#REF!</f>
        <v>#REF!</v>
      </c>
      <c r="E404" s="496" t="e">
        <f aca="false">#REF!</f>
        <v>#REF!</v>
      </c>
      <c r="F404" s="497" t="e">
        <f aca="false">#REF!</f>
        <v>#REF!</v>
      </c>
      <c r="G404" s="498" t="e">
        <f aca="false">#REF!</f>
        <v>#REF!</v>
      </c>
      <c r="H404" s="492" t="s">
        <v>275</v>
      </c>
      <c r="I404" s="492" t="e">
        <f aca="false">#REF!</f>
        <v>#REF!</v>
      </c>
      <c r="J404" s="488" t="str">
        <f aca="false">'YARIŞMA BİLGİLERİ'!$F$21</f>
        <v>Bayanlar</v>
      </c>
      <c r="K404" s="500" t="str">
        <f aca="false">CONCATENATE(K$1,"-",A$1)</f>
        <v>İZMİR-Türkiye Büyükler Atletizm Şampiyonası</v>
      </c>
      <c r="L404" s="493" t="e">
        <f aca="false">#REF!</f>
        <v>#REF!</v>
      </c>
      <c r="M404" s="493" t="s">
        <v>1206</v>
      </c>
    </row>
    <row r="405" customFormat="false" ht="24" hidden="false" customHeight="false" outlineLevel="0" collapsed="false">
      <c r="A405" s="484" t="n">
        <v>833</v>
      </c>
      <c r="B405" s="494" t="s">
        <v>275</v>
      </c>
      <c r="C405" s="495" t="e">
        <f aca="false">#REF!</f>
        <v>#REF!</v>
      </c>
      <c r="D405" s="496" t="e">
        <f aca="false">#REF!</f>
        <v>#REF!</v>
      </c>
      <c r="E405" s="496" t="e">
        <f aca="false">#REF!</f>
        <v>#REF!</v>
      </c>
      <c r="F405" s="497" t="e">
        <f aca="false">#REF!</f>
        <v>#REF!</v>
      </c>
      <c r="G405" s="498" t="e">
        <f aca="false">#REF!</f>
        <v>#REF!</v>
      </c>
      <c r="H405" s="492" t="s">
        <v>275</v>
      </c>
      <c r="I405" s="492" t="e">
        <f aca="false">#REF!</f>
        <v>#REF!</v>
      </c>
      <c r="J405" s="488" t="str">
        <f aca="false">'YARIŞMA BİLGİLERİ'!$F$21</f>
        <v>Bayanlar</v>
      </c>
      <c r="K405" s="500" t="str">
        <f aca="false">CONCATENATE(K$1,"-",A$1)</f>
        <v>İZMİR-Türkiye Büyükler Atletizm Şampiyonası</v>
      </c>
      <c r="L405" s="493" t="e">
        <f aca="false">#REF!</f>
        <v>#REF!</v>
      </c>
      <c r="M405" s="493" t="s">
        <v>1206</v>
      </c>
    </row>
    <row r="406" customFormat="false" ht="24" hidden="false" customHeight="false" outlineLevel="0" collapsed="false">
      <c r="A406" s="484" t="n">
        <v>834</v>
      </c>
      <c r="B406" s="494" t="s">
        <v>275</v>
      </c>
      <c r="C406" s="495" t="e">
        <f aca="false">#REF!</f>
        <v>#REF!</v>
      </c>
      <c r="D406" s="496" t="e">
        <f aca="false">#REF!</f>
        <v>#REF!</v>
      </c>
      <c r="E406" s="496" t="e">
        <f aca="false">#REF!</f>
        <v>#REF!</v>
      </c>
      <c r="F406" s="497" t="e">
        <f aca="false">#REF!</f>
        <v>#REF!</v>
      </c>
      <c r="G406" s="498" t="e">
        <f aca="false">#REF!</f>
        <v>#REF!</v>
      </c>
      <c r="H406" s="492" t="s">
        <v>275</v>
      </c>
      <c r="I406" s="492" t="e">
        <f aca="false">#REF!</f>
        <v>#REF!</v>
      </c>
      <c r="J406" s="488" t="str">
        <f aca="false">'YARIŞMA BİLGİLERİ'!$F$21</f>
        <v>Bayanlar</v>
      </c>
      <c r="K406" s="500" t="str">
        <f aca="false">CONCATENATE(K$1,"-",A$1)</f>
        <v>İZMİR-Türkiye Büyükler Atletizm Şampiyonası</v>
      </c>
      <c r="L406" s="493" t="e">
        <f aca="false">#REF!</f>
        <v>#REF!</v>
      </c>
      <c r="M406" s="493" t="s">
        <v>1206</v>
      </c>
    </row>
    <row r="407" customFormat="false" ht="24" hidden="false" customHeight="false" outlineLevel="0" collapsed="false">
      <c r="A407" s="484" t="n">
        <v>835</v>
      </c>
      <c r="B407" s="494" t="s">
        <v>275</v>
      </c>
      <c r="C407" s="495" t="e">
        <f aca="false">#REF!</f>
        <v>#REF!</v>
      </c>
      <c r="D407" s="496" t="e">
        <f aca="false">#REF!</f>
        <v>#REF!</v>
      </c>
      <c r="E407" s="496" t="e">
        <f aca="false">#REF!</f>
        <v>#REF!</v>
      </c>
      <c r="F407" s="497" t="e">
        <f aca="false">#REF!</f>
        <v>#REF!</v>
      </c>
      <c r="G407" s="498" t="e">
        <f aca="false">#REF!</f>
        <v>#REF!</v>
      </c>
      <c r="H407" s="492" t="s">
        <v>275</v>
      </c>
      <c r="I407" s="492" t="e">
        <f aca="false">#REF!</f>
        <v>#REF!</v>
      </c>
      <c r="J407" s="488" t="str">
        <f aca="false">'YARIŞMA BİLGİLERİ'!$F$21</f>
        <v>Bayanlar</v>
      </c>
      <c r="K407" s="500" t="str">
        <f aca="false">CONCATENATE(K$1,"-",A$1)</f>
        <v>İZMİR-Türkiye Büyükler Atletizm Şampiyonası</v>
      </c>
      <c r="L407" s="493" t="e">
        <f aca="false">#REF!</f>
        <v>#REF!</v>
      </c>
      <c r="M407" s="493" t="s">
        <v>1206</v>
      </c>
    </row>
    <row r="408" customFormat="false" ht="24" hidden="false" customHeight="false" outlineLevel="0" collapsed="false">
      <c r="A408" s="484" t="n">
        <v>836</v>
      </c>
      <c r="B408" s="494" t="s">
        <v>275</v>
      </c>
      <c r="C408" s="495" t="e">
        <f aca="false">#REF!</f>
        <v>#REF!</v>
      </c>
      <c r="D408" s="496" t="e">
        <f aca="false">#REF!</f>
        <v>#REF!</v>
      </c>
      <c r="E408" s="496" t="e">
        <f aca="false">#REF!</f>
        <v>#REF!</v>
      </c>
      <c r="F408" s="497" t="e">
        <f aca="false">#REF!</f>
        <v>#REF!</v>
      </c>
      <c r="G408" s="498" t="e">
        <f aca="false">#REF!</f>
        <v>#REF!</v>
      </c>
      <c r="H408" s="492" t="s">
        <v>275</v>
      </c>
      <c r="I408" s="492" t="e">
        <f aca="false">#REF!</f>
        <v>#REF!</v>
      </c>
      <c r="J408" s="488" t="str">
        <f aca="false">'YARIŞMA BİLGİLERİ'!$F$21</f>
        <v>Bayanlar</v>
      </c>
      <c r="K408" s="500" t="str">
        <f aca="false">CONCATENATE(K$1,"-",A$1)</f>
        <v>İZMİR-Türkiye Büyükler Atletizm Şampiyonası</v>
      </c>
      <c r="L408" s="493" t="e">
        <f aca="false">#REF!</f>
        <v>#REF!</v>
      </c>
      <c r="M408" s="493" t="s">
        <v>1206</v>
      </c>
    </row>
    <row r="409" customFormat="false" ht="24" hidden="false" customHeight="false" outlineLevel="0" collapsed="false">
      <c r="A409" s="484" t="n">
        <v>837</v>
      </c>
      <c r="B409" s="494" t="s">
        <v>275</v>
      </c>
      <c r="C409" s="495" t="e">
        <f aca="false">#REF!</f>
        <v>#REF!</v>
      </c>
      <c r="D409" s="496" t="e">
        <f aca="false">#REF!</f>
        <v>#REF!</v>
      </c>
      <c r="E409" s="496" t="e">
        <f aca="false">#REF!</f>
        <v>#REF!</v>
      </c>
      <c r="F409" s="497" t="e">
        <f aca="false">#REF!</f>
        <v>#REF!</v>
      </c>
      <c r="G409" s="498" t="e">
        <f aca="false">#REF!</f>
        <v>#REF!</v>
      </c>
      <c r="H409" s="492" t="s">
        <v>275</v>
      </c>
      <c r="I409" s="492" t="e">
        <f aca="false">#REF!</f>
        <v>#REF!</v>
      </c>
      <c r="J409" s="488" t="str">
        <f aca="false">'YARIŞMA BİLGİLERİ'!$F$21</f>
        <v>Bayanlar</v>
      </c>
      <c r="K409" s="500" t="str">
        <f aca="false">CONCATENATE(K$1,"-",A$1)</f>
        <v>İZMİR-Türkiye Büyükler Atletizm Şampiyonası</v>
      </c>
      <c r="L409" s="493" t="e">
        <f aca="false">#REF!</f>
        <v>#REF!</v>
      </c>
      <c r="M409" s="493" t="s">
        <v>1206</v>
      </c>
    </row>
    <row r="410" customFormat="false" ht="24" hidden="false" customHeight="false" outlineLevel="0" collapsed="false">
      <c r="A410" s="484" t="n">
        <v>838</v>
      </c>
      <c r="B410" s="494" t="s">
        <v>275</v>
      </c>
      <c r="C410" s="495" t="e">
        <f aca="false">#REF!</f>
        <v>#REF!</v>
      </c>
      <c r="D410" s="496" t="e">
        <f aca="false">#REF!</f>
        <v>#REF!</v>
      </c>
      <c r="E410" s="496" t="e">
        <f aca="false">#REF!</f>
        <v>#REF!</v>
      </c>
      <c r="F410" s="497" t="e">
        <f aca="false">#REF!</f>
        <v>#REF!</v>
      </c>
      <c r="G410" s="498" t="e">
        <f aca="false">#REF!</f>
        <v>#REF!</v>
      </c>
      <c r="H410" s="492" t="s">
        <v>275</v>
      </c>
      <c r="I410" s="492" t="e">
        <f aca="false">#REF!</f>
        <v>#REF!</v>
      </c>
      <c r="J410" s="488" t="str">
        <f aca="false">'YARIŞMA BİLGİLERİ'!$F$21</f>
        <v>Bayanlar</v>
      </c>
      <c r="K410" s="500" t="str">
        <f aca="false">CONCATENATE(K$1,"-",A$1)</f>
        <v>İZMİR-Türkiye Büyükler Atletizm Şampiyonası</v>
      </c>
      <c r="L410" s="493" t="e">
        <f aca="false">#REF!</f>
        <v>#REF!</v>
      </c>
      <c r="M410" s="493" t="s">
        <v>1206</v>
      </c>
    </row>
    <row r="411" customFormat="false" ht="24" hidden="false" customHeight="false" outlineLevel="0" collapsed="false">
      <c r="A411" s="484" t="n">
        <v>839</v>
      </c>
      <c r="B411" s="494" t="s">
        <v>275</v>
      </c>
      <c r="C411" s="495" t="e">
        <f aca="false">#REF!</f>
        <v>#REF!</v>
      </c>
      <c r="D411" s="496" t="e">
        <f aca="false">#REF!</f>
        <v>#REF!</v>
      </c>
      <c r="E411" s="496" t="e">
        <f aca="false">#REF!</f>
        <v>#REF!</v>
      </c>
      <c r="F411" s="497" t="e">
        <f aca="false">#REF!</f>
        <v>#REF!</v>
      </c>
      <c r="G411" s="498" t="e">
        <f aca="false">#REF!</f>
        <v>#REF!</v>
      </c>
      <c r="H411" s="492" t="s">
        <v>275</v>
      </c>
      <c r="I411" s="492" t="e">
        <f aca="false">#REF!</f>
        <v>#REF!</v>
      </c>
      <c r="J411" s="488" t="str">
        <f aca="false">'YARIŞMA BİLGİLERİ'!$F$21</f>
        <v>Bayanlar</v>
      </c>
      <c r="K411" s="500" t="str">
        <f aca="false">CONCATENATE(K$1,"-",A$1)</f>
        <v>İZMİR-Türkiye Büyükler Atletizm Şampiyonası</v>
      </c>
      <c r="L411" s="493" t="e">
        <f aca="false">#REF!</f>
        <v>#REF!</v>
      </c>
      <c r="M411" s="493" t="s">
        <v>1206</v>
      </c>
    </row>
    <row r="412" customFormat="false" ht="24" hidden="false" customHeight="false" outlineLevel="0" collapsed="false">
      <c r="A412" s="484" t="n">
        <v>840</v>
      </c>
      <c r="B412" s="494" t="s">
        <v>275</v>
      </c>
      <c r="C412" s="495" t="e">
        <f aca="false">#REF!</f>
        <v>#REF!</v>
      </c>
      <c r="D412" s="496" t="e">
        <f aca="false">#REF!</f>
        <v>#REF!</v>
      </c>
      <c r="E412" s="496" t="e">
        <f aca="false">#REF!</f>
        <v>#REF!</v>
      </c>
      <c r="F412" s="497" t="e">
        <f aca="false">#REF!</f>
        <v>#REF!</v>
      </c>
      <c r="G412" s="498" t="e">
        <f aca="false">#REF!</f>
        <v>#REF!</v>
      </c>
      <c r="H412" s="492" t="s">
        <v>275</v>
      </c>
      <c r="I412" s="492" t="e">
        <f aca="false">#REF!</f>
        <v>#REF!</v>
      </c>
      <c r="J412" s="488" t="str">
        <f aca="false">'YARIŞMA BİLGİLERİ'!$F$21</f>
        <v>Bayanlar</v>
      </c>
      <c r="K412" s="500" t="str">
        <f aca="false">CONCATENATE(K$1,"-",A$1)</f>
        <v>İZMİR-Türkiye Büyükler Atletizm Şampiyonası</v>
      </c>
      <c r="L412" s="493" t="e">
        <f aca="false">#REF!</f>
        <v>#REF!</v>
      </c>
      <c r="M412" s="493" t="s">
        <v>1206</v>
      </c>
    </row>
    <row r="413" customFormat="false" ht="24" hidden="false" customHeight="false" outlineLevel="0" collapsed="false">
      <c r="A413" s="484" t="n">
        <v>841</v>
      </c>
      <c r="B413" s="494" t="s">
        <v>275</v>
      </c>
      <c r="C413" s="495" t="e">
        <f aca="false">#REF!</f>
        <v>#REF!</v>
      </c>
      <c r="D413" s="496" t="e">
        <f aca="false">#REF!</f>
        <v>#REF!</v>
      </c>
      <c r="E413" s="496" t="e">
        <f aca="false">#REF!</f>
        <v>#REF!</v>
      </c>
      <c r="F413" s="497" t="e">
        <f aca="false">#REF!</f>
        <v>#REF!</v>
      </c>
      <c r="G413" s="498" t="e">
        <f aca="false">#REF!</f>
        <v>#REF!</v>
      </c>
      <c r="H413" s="492" t="s">
        <v>275</v>
      </c>
      <c r="I413" s="492" t="e">
        <f aca="false">#REF!</f>
        <v>#REF!</v>
      </c>
      <c r="J413" s="488" t="str">
        <f aca="false">'YARIŞMA BİLGİLERİ'!$F$21</f>
        <v>Bayanlar</v>
      </c>
      <c r="K413" s="500" t="str">
        <f aca="false">CONCATENATE(K$1,"-",A$1)</f>
        <v>İZMİR-Türkiye Büyükler Atletizm Şampiyonası</v>
      </c>
      <c r="L413" s="493" t="e">
        <f aca="false">#REF!</f>
        <v>#REF!</v>
      </c>
      <c r="M413" s="493" t="s">
        <v>1206</v>
      </c>
    </row>
    <row r="414" customFormat="false" ht="24" hidden="false" customHeight="false" outlineLevel="0" collapsed="false">
      <c r="A414" s="484" t="n">
        <v>842</v>
      </c>
      <c r="B414" s="494" t="s">
        <v>275</v>
      </c>
      <c r="C414" s="495" t="e">
        <f aca="false">#REF!</f>
        <v>#REF!</v>
      </c>
      <c r="D414" s="496" t="e">
        <f aca="false">#REF!</f>
        <v>#REF!</v>
      </c>
      <c r="E414" s="496" t="e">
        <f aca="false">#REF!</f>
        <v>#REF!</v>
      </c>
      <c r="F414" s="497" t="e">
        <f aca="false">#REF!</f>
        <v>#REF!</v>
      </c>
      <c r="G414" s="498" t="e">
        <f aca="false">#REF!</f>
        <v>#REF!</v>
      </c>
      <c r="H414" s="492" t="s">
        <v>275</v>
      </c>
      <c r="I414" s="492" t="e">
        <f aca="false">#REF!</f>
        <v>#REF!</v>
      </c>
      <c r="J414" s="488" t="str">
        <f aca="false">'YARIŞMA BİLGİLERİ'!$F$21</f>
        <v>Bayanlar</v>
      </c>
      <c r="K414" s="500" t="str">
        <f aca="false">CONCATENATE(K$1,"-",A$1)</f>
        <v>İZMİR-Türkiye Büyükler Atletizm Şampiyonası</v>
      </c>
      <c r="L414" s="493" t="e">
        <f aca="false">#REF!</f>
        <v>#REF!</v>
      </c>
      <c r="M414" s="493" t="s">
        <v>1206</v>
      </c>
    </row>
    <row r="415" customFormat="false" ht="24" hidden="false" customHeight="false" outlineLevel="0" collapsed="false">
      <c r="A415" s="484" t="n">
        <v>843</v>
      </c>
      <c r="B415" s="494" t="s">
        <v>275</v>
      </c>
      <c r="C415" s="495" t="e">
        <f aca="false">#REF!</f>
        <v>#REF!</v>
      </c>
      <c r="D415" s="496" t="e">
        <f aca="false">#REF!</f>
        <v>#REF!</v>
      </c>
      <c r="E415" s="496" t="e">
        <f aca="false">#REF!</f>
        <v>#REF!</v>
      </c>
      <c r="F415" s="497" t="e">
        <f aca="false">#REF!</f>
        <v>#REF!</v>
      </c>
      <c r="G415" s="498" t="e">
        <f aca="false">#REF!</f>
        <v>#REF!</v>
      </c>
      <c r="H415" s="492" t="s">
        <v>275</v>
      </c>
      <c r="I415" s="492" t="e">
        <f aca="false">#REF!</f>
        <v>#REF!</v>
      </c>
      <c r="J415" s="488" t="str">
        <f aca="false">'YARIŞMA BİLGİLERİ'!$F$21</f>
        <v>Bayanlar</v>
      </c>
      <c r="K415" s="500" t="str">
        <f aca="false">CONCATENATE(K$1,"-",A$1)</f>
        <v>İZMİR-Türkiye Büyükler Atletizm Şampiyonası</v>
      </c>
      <c r="L415" s="493" t="e">
        <f aca="false">#REF!</f>
        <v>#REF!</v>
      </c>
      <c r="M415" s="493" t="s">
        <v>1206</v>
      </c>
    </row>
    <row r="416" customFormat="false" ht="24" hidden="false" customHeight="false" outlineLevel="0" collapsed="false">
      <c r="A416" s="484" t="n">
        <v>844</v>
      </c>
      <c r="B416" s="494" t="s">
        <v>275</v>
      </c>
      <c r="C416" s="495" t="e">
        <f aca="false">#REF!</f>
        <v>#REF!</v>
      </c>
      <c r="D416" s="496" t="e">
        <f aca="false">#REF!</f>
        <v>#REF!</v>
      </c>
      <c r="E416" s="496" t="e">
        <f aca="false">#REF!</f>
        <v>#REF!</v>
      </c>
      <c r="F416" s="497" t="e">
        <f aca="false">#REF!</f>
        <v>#REF!</v>
      </c>
      <c r="G416" s="498" t="e">
        <f aca="false">#REF!</f>
        <v>#REF!</v>
      </c>
      <c r="H416" s="492" t="s">
        <v>275</v>
      </c>
      <c r="I416" s="492" t="e">
        <f aca="false">#REF!</f>
        <v>#REF!</v>
      </c>
      <c r="J416" s="488" t="str">
        <f aca="false">'YARIŞMA BİLGİLERİ'!$F$21</f>
        <v>Bayanlar</v>
      </c>
      <c r="K416" s="500" t="str">
        <f aca="false">CONCATENATE(K$1,"-",A$1)</f>
        <v>İZMİR-Türkiye Büyükler Atletizm Şampiyonası</v>
      </c>
      <c r="L416" s="493" t="e">
        <f aca="false">#REF!</f>
        <v>#REF!</v>
      </c>
      <c r="M416" s="493" t="s">
        <v>1206</v>
      </c>
    </row>
    <row r="417" customFormat="false" ht="24" hidden="false" customHeight="false" outlineLevel="0" collapsed="false">
      <c r="A417" s="484" t="n">
        <v>845</v>
      </c>
      <c r="B417" s="494" t="s">
        <v>275</v>
      </c>
      <c r="C417" s="495" t="e">
        <f aca="false">#REF!</f>
        <v>#REF!</v>
      </c>
      <c r="D417" s="496" t="e">
        <f aca="false">#REF!</f>
        <v>#REF!</v>
      </c>
      <c r="E417" s="496" t="e">
        <f aca="false">#REF!</f>
        <v>#REF!</v>
      </c>
      <c r="F417" s="497" t="e">
        <f aca="false">#REF!</f>
        <v>#REF!</v>
      </c>
      <c r="G417" s="498" t="e">
        <f aca="false">#REF!</f>
        <v>#REF!</v>
      </c>
      <c r="H417" s="492" t="s">
        <v>275</v>
      </c>
      <c r="I417" s="492" t="e">
        <f aca="false">#REF!</f>
        <v>#REF!</v>
      </c>
      <c r="J417" s="488" t="str">
        <f aca="false">'YARIŞMA BİLGİLERİ'!$F$21</f>
        <v>Bayanlar</v>
      </c>
      <c r="K417" s="500" t="str">
        <f aca="false">CONCATENATE(K$1,"-",A$1)</f>
        <v>İZMİR-Türkiye Büyükler Atletizm Şampiyonası</v>
      </c>
      <c r="L417" s="493" t="e">
        <f aca="false">#REF!</f>
        <v>#REF!</v>
      </c>
      <c r="M417" s="493" t="s">
        <v>1206</v>
      </c>
    </row>
    <row r="418" customFormat="false" ht="24" hidden="false" customHeight="false" outlineLevel="0" collapsed="false">
      <c r="A418" s="484" t="n">
        <v>846</v>
      </c>
      <c r="B418" s="494" t="s">
        <v>275</v>
      </c>
      <c r="C418" s="495" t="e">
        <f aca="false">#REF!</f>
        <v>#REF!</v>
      </c>
      <c r="D418" s="496" t="e">
        <f aca="false">#REF!</f>
        <v>#REF!</v>
      </c>
      <c r="E418" s="496" t="e">
        <f aca="false">#REF!</f>
        <v>#REF!</v>
      </c>
      <c r="F418" s="497" t="e">
        <f aca="false">#REF!</f>
        <v>#REF!</v>
      </c>
      <c r="G418" s="498" t="e">
        <f aca="false">#REF!</f>
        <v>#REF!</v>
      </c>
      <c r="H418" s="492" t="s">
        <v>275</v>
      </c>
      <c r="I418" s="492" t="e">
        <f aca="false">#REF!</f>
        <v>#REF!</v>
      </c>
      <c r="J418" s="488" t="str">
        <f aca="false">'YARIŞMA BİLGİLERİ'!$F$21</f>
        <v>Bayanlar</v>
      </c>
      <c r="K418" s="500" t="str">
        <f aca="false">CONCATENATE(K$1,"-",A$1)</f>
        <v>İZMİR-Türkiye Büyükler Atletizm Şampiyonası</v>
      </c>
      <c r="L418" s="493" t="e">
        <f aca="false">#REF!</f>
        <v>#REF!</v>
      </c>
      <c r="M418" s="493" t="s">
        <v>1206</v>
      </c>
    </row>
    <row r="419" customFormat="false" ht="24" hidden="false" customHeight="false" outlineLevel="0" collapsed="false">
      <c r="A419" s="484" t="n">
        <v>847</v>
      </c>
      <c r="B419" s="494" t="s">
        <v>275</v>
      </c>
      <c r="C419" s="495" t="e">
        <f aca="false">#REF!</f>
        <v>#REF!</v>
      </c>
      <c r="D419" s="496" t="e">
        <f aca="false">#REF!</f>
        <v>#REF!</v>
      </c>
      <c r="E419" s="496" t="e">
        <f aca="false">#REF!</f>
        <v>#REF!</v>
      </c>
      <c r="F419" s="497" t="e">
        <f aca="false">#REF!</f>
        <v>#REF!</v>
      </c>
      <c r="G419" s="498" t="e">
        <f aca="false">#REF!</f>
        <v>#REF!</v>
      </c>
      <c r="H419" s="492" t="s">
        <v>275</v>
      </c>
      <c r="I419" s="492" t="e">
        <f aca="false">#REF!</f>
        <v>#REF!</v>
      </c>
      <c r="J419" s="488" t="str">
        <f aca="false">'YARIŞMA BİLGİLERİ'!$F$21</f>
        <v>Bayanlar</v>
      </c>
      <c r="K419" s="500" t="str">
        <f aca="false">CONCATENATE(K$1,"-",A$1)</f>
        <v>İZMİR-Türkiye Büyükler Atletizm Şampiyonası</v>
      </c>
      <c r="L419" s="493" t="e">
        <f aca="false">#REF!</f>
        <v>#REF!</v>
      </c>
      <c r="M419" s="493" t="s">
        <v>1206</v>
      </c>
    </row>
    <row r="420" customFormat="false" ht="24" hidden="false" customHeight="false" outlineLevel="0" collapsed="false">
      <c r="A420" s="484" t="n">
        <v>848</v>
      </c>
      <c r="B420" s="494" t="s">
        <v>275</v>
      </c>
      <c r="C420" s="495" t="e">
        <f aca="false">#REF!</f>
        <v>#REF!</v>
      </c>
      <c r="D420" s="496" t="e">
        <f aca="false">#REF!</f>
        <v>#REF!</v>
      </c>
      <c r="E420" s="496" t="e">
        <f aca="false">#REF!</f>
        <v>#REF!</v>
      </c>
      <c r="F420" s="497" t="e">
        <f aca="false">#REF!</f>
        <v>#REF!</v>
      </c>
      <c r="G420" s="498" t="e">
        <f aca="false">#REF!</f>
        <v>#REF!</v>
      </c>
      <c r="H420" s="492" t="s">
        <v>275</v>
      </c>
      <c r="I420" s="492" t="e">
        <f aca="false">#REF!</f>
        <v>#REF!</v>
      </c>
      <c r="J420" s="488" t="str">
        <f aca="false">'YARIŞMA BİLGİLERİ'!$F$21</f>
        <v>Bayanlar</v>
      </c>
      <c r="K420" s="500" t="str">
        <f aca="false">CONCATENATE(K$1,"-",A$1)</f>
        <v>İZMİR-Türkiye Büyükler Atletizm Şampiyonası</v>
      </c>
      <c r="L420" s="493" t="e">
        <f aca="false">#REF!</f>
        <v>#REF!</v>
      </c>
      <c r="M420" s="493" t="s">
        <v>1206</v>
      </c>
    </row>
    <row r="421" customFormat="false" ht="24" hidden="false" customHeight="false" outlineLevel="0" collapsed="false">
      <c r="A421" s="484" t="n">
        <v>849</v>
      </c>
      <c r="B421" s="494" t="s">
        <v>275</v>
      </c>
      <c r="C421" s="495" t="e">
        <f aca="false">#REF!</f>
        <v>#REF!</v>
      </c>
      <c r="D421" s="496" t="e">
        <f aca="false">#REF!</f>
        <v>#REF!</v>
      </c>
      <c r="E421" s="496" t="e">
        <f aca="false">#REF!</f>
        <v>#REF!</v>
      </c>
      <c r="F421" s="497" t="e">
        <f aca="false">#REF!</f>
        <v>#REF!</v>
      </c>
      <c r="G421" s="498" t="e">
        <f aca="false">#REF!</f>
        <v>#REF!</v>
      </c>
      <c r="H421" s="492" t="s">
        <v>275</v>
      </c>
      <c r="I421" s="492" t="e">
        <f aca="false">#REF!</f>
        <v>#REF!</v>
      </c>
      <c r="J421" s="488" t="str">
        <f aca="false">'YARIŞMA BİLGİLERİ'!$F$21</f>
        <v>Bayanlar</v>
      </c>
      <c r="K421" s="500" t="str">
        <f aca="false">CONCATENATE(K$1,"-",A$1)</f>
        <v>İZMİR-Türkiye Büyükler Atletizm Şampiyonası</v>
      </c>
      <c r="L421" s="493" t="e">
        <f aca="false">#REF!</f>
        <v>#REF!</v>
      </c>
      <c r="M421" s="493" t="s">
        <v>1206</v>
      </c>
    </row>
    <row r="422" customFormat="false" ht="24" hidden="false" customHeight="false" outlineLevel="0" collapsed="false">
      <c r="A422" s="484" t="n">
        <v>850</v>
      </c>
      <c r="B422" s="494" t="s">
        <v>275</v>
      </c>
      <c r="C422" s="495" t="e">
        <f aca="false">#REF!</f>
        <v>#REF!</v>
      </c>
      <c r="D422" s="496" t="e">
        <f aca="false">#REF!</f>
        <v>#REF!</v>
      </c>
      <c r="E422" s="496" t="e">
        <f aca="false">#REF!</f>
        <v>#REF!</v>
      </c>
      <c r="F422" s="497" t="e">
        <f aca="false">#REF!</f>
        <v>#REF!</v>
      </c>
      <c r="G422" s="498" t="e">
        <f aca="false">#REF!</f>
        <v>#REF!</v>
      </c>
      <c r="H422" s="492" t="s">
        <v>275</v>
      </c>
      <c r="I422" s="492" t="e">
        <f aca="false">#REF!</f>
        <v>#REF!</v>
      </c>
      <c r="J422" s="488" t="str">
        <f aca="false">'YARIŞMA BİLGİLERİ'!$F$21</f>
        <v>Bayanlar</v>
      </c>
      <c r="K422" s="500" t="str">
        <f aca="false">CONCATENATE(K$1,"-",A$1)</f>
        <v>İZMİR-Türkiye Büyükler Atletizm Şampiyonası</v>
      </c>
      <c r="L422" s="493" t="e">
        <f aca="false">#REF!</f>
        <v>#REF!</v>
      </c>
      <c r="M422" s="493" t="s">
        <v>1206</v>
      </c>
    </row>
    <row r="423" customFormat="false" ht="24" hidden="false" customHeight="false" outlineLevel="0" collapsed="false">
      <c r="A423" s="484" t="n">
        <v>851</v>
      </c>
      <c r="B423" s="494" t="s">
        <v>275</v>
      </c>
      <c r="C423" s="495" t="e">
        <f aca="false">#REF!</f>
        <v>#REF!</v>
      </c>
      <c r="D423" s="496" t="e">
        <f aca="false">#REF!</f>
        <v>#REF!</v>
      </c>
      <c r="E423" s="496" t="e">
        <f aca="false">#REF!</f>
        <v>#REF!</v>
      </c>
      <c r="F423" s="497" t="e">
        <f aca="false">#REF!</f>
        <v>#REF!</v>
      </c>
      <c r="G423" s="498" t="e">
        <f aca="false">#REF!</f>
        <v>#REF!</v>
      </c>
      <c r="H423" s="492" t="s">
        <v>275</v>
      </c>
      <c r="I423" s="492" t="e">
        <f aca="false">#REF!</f>
        <v>#REF!</v>
      </c>
      <c r="J423" s="488" t="str">
        <f aca="false">'YARIŞMA BİLGİLERİ'!$F$21</f>
        <v>Bayanlar</v>
      </c>
      <c r="K423" s="500" t="str">
        <f aca="false">CONCATENATE(K$1,"-",A$1)</f>
        <v>İZMİR-Türkiye Büyükler Atletizm Şampiyonası</v>
      </c>
      <c r="L423" s="493" t="e">
        <f aca="false">#REF!</f>
        <v>#REF!</v>
      </c>
      <c r="M423" s="493" t="s">
        <v>1206</v>
      </c>
    </row>
    <row r="424" customFormat="false" ht="24" hidden="false" customHeight="false" outlineLevel="0" collapsed="false">
      <c r="A424" s="484" t="n">
        <v>852</v>
      </c>
      <c r="B424" s="494" t="s">
        <v>275</v>
      </c>
      <c r="C424" s="495" t="e">
        <f aca="false">#REF!</f>
        <v>#REF!</v>
      </c>
      <c r="D424" s="496" t="e">
        <f aca="false">#REF!</f>
        <v>#REF!</v>
      </c>
      <c r="E424" s="496" t="e">
        <f aca="false">#REF!</f>
        <v>#REF!</v>
      </c>
      <c r="F424" s="497" t="e">
        <f aca="false">#REF!</f>
        <v>#REF!</v>
      </c>
      <c r="G424" s="498" t="e">
        <f aca="false">#REF!</f>
        <v>#REF!</v>
      </c>
      <c r="H424" s="492" t="s">
        <v>275</v>
      </c>
      <c r="I424" s="492" t="e">
        <f aca="false">#REF!</f>
        <v>#REF!</v>
      </c>
      <c r="J424" s="488" t="str">
        <f aca="false">'YARIŞMA BİLGİLERİ'!$F$21</f>
        <v>Bayanlar</v>
      </c>
      <c r="K424" s="500" t="str">
        <f aca="false">CONCATENATE(K$1,"-",A$1)</f>
        <v>İZMİR-Türkiye Büyükler Atletizm Şampiyonası</v>
      </c>
      <c r="L424" s="493" t="e">
        <f aca="false">#REF!</f>
        <v>#REF!</v>
      </c>
      <c r="M424" s="493" t="s">
        <v>1206</v>
      </c>
    </row>
    <row r="425" customFormat="false" ht="24" hidden="false" customHeight="false" outlineLevel="0" collapsed="false">
      <c r="A425" s="484" t="n">
        <v>853</v>
      </c>
      <c r="B425" s="494" t="s">
        <v>275</v>
      </c>
      <c r="C425" s="495" t="e">
        <f aca="false">#REF!</f>
        <v>#REF!</v>
      </c>
      <c r="D425" s="496" t="e">
        <f aca="false">#REF!</f>
        <v>#REF!</v>
      </c>
      <c r="E425" s="496" t="e">
        <f aca="false">#REF!</f>
        <v>#REF!</v>
      </c>
      <c r="F425" s="497" t="e">
        <f aca="false">#REF!</f>
        <v>#REF!</v>
      </c>
      <c r="G425" s="498" t="e">
        <f aca="false">#REF!</f>
        <v>#REF!</v>
      </c>
      <c r="H425" s="492" t="s">
        <v>275</v>
      </c>
      <c r="I425" s="492" t="e">
        <f aca="false">#REF!</f>
        <v>#REF!</v>
      </c>
      <c r="J425" s="488" t="str">
        <f aca="false">'YARIŞMA BİLGİLERİ'!$F$21</f>
        <v>Bayanlar</v>
      </c>
      <c r="K425" s="500" t="str">
        <f aca="false">CONCATENATE(K$1,"-",A$1)</f>
        <v>İZMİR-Türkiye Büyükler Atletizm Şampiyonası</v>
      </c>
      <c r="L425" s="493" t="e">
        <f aca="false">#REF!</f>
        <v>#REF!</v>
      </c>
      <c r="M425" s="493" t="s">
        <v>1206</v>
      </c>
    </row>
    <row r="426" customFormat="false" ht="24" hidden="false" customHeight="false" outlineLevel="0" collapsed="false">
      <c r="A426" s="484" t="n">
        <v>854</v>
      </c>
      <c r="B426" s="494" t="s">
        <v>275</v>
      </c>
      <c r="C426" s="495" t="e">
        <f aca="false">#REF!</f>
        <v>#REF!</v>
      </c>
      <c r="D426" s="496" t="e">
        <f aca="false">#REF!</f>
        <v>#REF!</v>
      </c>
      <c r="E426" s="496" t="e">
        <f aca="false">#REF!</f>
        <v>#REF!</v>
      </c>
      <c r="F426" s="497" t="e">
        <f aca="false">#REF!</f>
        <v>#REF!</v>
      </c>
      <c r="G426" s="498" t="e">
        <f aca="false">#REF!</f>
        <v>#REF!</v>
      </c>
      <c r="H426" s="492" t="s">
        <v>275</v>
      </c>
      <c r="I426" s="492" t="e">
        <f aca="false">#REF!</f>
        <v>#REF!</v>
      </c>
      <c r="J426" s="488" t="str">
        <f aca="false">'YARIŞMA BİLGİLERİ'!$F$21</f>
        <v>Bayanlar</v>
      </c>
      <c r="K426" s="500" t="str">
        <f aca="false">CONCATENATE(K$1,"-",A$1)</f>
        <v>İZMİR-Türkiye Büyükler Atletizm Şampiyonası</v>
      </c>
      <c r="L426" s="493" t="e">
        <f aca="false">#REF!</f>
        <v>#REF!</v>
      </c>
      <c r="M426" s="493" t="s">
        <v>1206</v>
      </c>
    </row>
    <row r="427" customFormat="false" ht="24" hidden="false" customHeight="false" outlineLevel="0" collapsed="false">
      <c r="A427" s="484" t="n">
        <v>855</v>
      </c>
      <c r="B427" s="494" t="s">
        <v>275</v>
      </c>
      <c r="C427" s="495" t="e">
        <f aca="false">#REF!</f>
        <v>#REF!</v>
      </c>
      <c r="D427" s="496" t="e">
        <f aca="false">#REF!</f>
        <v>#REF!</v>
      </c>
      <c r="E427" s="496" t="e">
        <f aca="false">#REF!</f>
        <v>#REF!</v>
      </c>
      <c r="F427" s="497" t="e">
        <f aca="false">#REF!</f>
        <v>#REF!</v>
      </c>
      <c r="G427" s="498" t="e">
        <f aca="false">#REF!</f>
        <v>#REF!</v>
      </c>
      <c r="H427" s="492" t="s">
        <v>275</v>
      </c>
      <c r="I427" s="492" t="e">
        <f aca="false">#REF!</f>
        <v>#REF!</v>
      </c>
      <c r="J427" s="488" t="str">
        <f aca="false">'YARIŞMA BİLGİLERİ'!$F$21</f>
        <v>Bayanlar</v>
      </c>
      <c r="K427" s="500" t="str">
        <f aca="false">CONCATENATE(K$1,"-",A$1)</f>
        <v>İZMİR-Türkiye Büyükler Atletizm Şampiyonası</v>
      </c>
      <c r="L427" s="493" t="e">
        <f aca="false">#REF!</f>
        <v>#REF!</v>
      </c>
      <c r="M427" s="493" t="s">
        <v>1206</v>
      </c>
    </row>
    <row r="428" customFormat="false" ht="24" hidden="false" customHeight="false" outlineLevel="0" collapsed="false">
      <c r="A428" s="484" t="n">
        <v>856</v>
      </c>
      <c r="B428" s="494" t="s">
        <v>275</v>
      </c>
      <c r="C428" s="495" t="e">
        <f aca="false">#REF!</f>
        <v>#REF!</v>
      </c>
      <c r="D428" s="496" t="e">
        <f aca="false">#REF!</f>
        <v>#REF!</v>
      </c>
      <c r="E428" s="496" t="e">
        <f aca="false">#REF!</f>
        <v>#REF!</v>
      </c>
      <c r="F428" s="497" t="e">
        <f aca="false">#REF!</f>
        <v>#REF!</v>
      </c>
      <c r="G428" s="498" t="e">
        <f aca="false">#REF!</f>
        <v>#REF!</v>
      </c>
      <c r="H428" s="492" t="s">
        <v>275</v>
      </c>
      <c r="I428" s="492" t="e">
        <f aca="false">#REF!</f>
        <v>#REF!</v>
      </c>
      <c r="J428" s="488" t="str">
        <f aca="false">'YARIŞMA BİLGİLERİ'!$F$21</f>
        <v>Bayanlar</v>
      </c>
      <c r="K428" s="500" t="str">
        <f aca="false">CONCATENATE(K$1,"-",A$1)</f>
        <v>İZMİR-Türkiye Büyükler Atletizm Şampiyonası</v>
      </c>
      <c r="L428" s="493" t="e">
        <f aca="false">#REF!</f>
        <v>#REF!</v>
      </c>
      <c r="M428" s="493" t="s">
        <v>1206</v>
      </c>
    </row>
    <row r="429" customFormat="false" ht="24" hidden="false" customHeight="false" outlineLevel="0" collapsed="false">
      <c r="A429" s="484" t="n">
        <v>857</v>
      </c>
      <c r="B429" s="494" t="s">
        <v>281</v>
      </c>
      <c r="C429" s="495" t="e">
        <f aca="false">#REF!</f>
        <v>#REF!</v>
      </c>
      <c r="D429" s="496" t="e">
        <f aca="false">#REF!</f>
        <v>#REF!</v>
      </c>
      <c r="E429" s="496" t="e">
        <f aca="false">#REF!</f>
        <v>#REF!</v>
      </c>
      <c r="F429" s="497" t="e">
        <f aca="false">#REF!</f>
        <v>#REF!</v>
      </c>
      <c r="G429" s="498" t="e">
        <f aca="false">#REF!</f>
        <v>#REF!</v>
      </c>
      <c r="H429" s="492" t="s">
        <v>281</v>
      </c>
      <c r="I429" s="492" t="e">
        <f aca="false">#REF!</f>
        <v>#REF!</v>
      </c>
      <c r="J429" s="488" t="str">
        <f aca="false">'YARIŞMA BİLGİLERİ'!$F$21</f>
        <v>Bayanlar</v>
      </c>
      <c r="K429" s="500" t="str">
        <f aca="false">CONCATENATE(K$1,"-",A$1)</f>
        <v>İZMİR-Türkiye Büyükler Atletizm Şampiyonası</v>
      </c>
      <c r="L429" s="493" t="e">
        <f aca="false">#REF!</f>
        <v>#REF!</v>
      </c>
      <c r="M429" s="493" t="s">
        <v>1206</v>
      </c>
    </row>
    <row r="430" customFormat="false" ht="24" hidden="false" customHeight="false" outlineLevel="0" collapsed="false">
      <c r="A430" s="484" t="n">
        <v>858</v>
      </c>
      <c r="B430" s="494" t="s">
        <v>281</v>
      </c>
      <c r="C430" s="495" t="e">
        <f aca="false">#REF!</f>
        <v>#REF!</v>
      </c>
      <c r="D430" s="496" t="e">
        <f aca="false">#REF!</f>
        <v>#REF!</v>
      </c>
      <c r="E430" s="496" t="e">
        <f aca="false">#REF!</f>
        <v>#REF!</v>
      </c>
      <c r="F430" s="497" t="e">
        <f aca="false">#REF!</f>
        <v>#REF!</v>
      </c>
      <c r="G430" s="498" t="e">
        <f aca="false">#REF!</f>
        <v>#REF!</v>
      </c>
      <c r="H430" s="492" t="s">
        <v>281</v>
      </c>
      <c r="I430" s="492" t="e">
        <f aca="false">#REF!</f>
        <v>#REF!</v>
      </c>
      <c r="J430" s="488" t="str">
        <f aca="false">'YARIŞMA BİLGİLERİ'!$F$21</f>
        <v>Bayanlar</v>
      </c>
      <c r="K430" s="500" t="str">
        <f aca="false">CONCATENATE(K$1,"-",A$1)</f>
        <v>İZMİR-Türkiye Büyükler Atletizm Şampiyonası</v>
      </c>
      <c r="L430" s="493" t="e">
        <f aca="false">#REF!</f>
        <v>#REF!</v>
      </c>
      <c r="M430" s="493" t="s">
        <v>1206</v>
      </c>
    </row>
    <row r="431" customFormat="false" ht="24" hidden="false" customHeight="false" outlineLevel="0" collapsed="false">
      <c r="A431" s="484" t="n">
        <v>859</v>
      </c>
      <c r="B431" s="494" t="s">
        <v>281</v>
      </c>
      <c r="C431" s="495" t="e">
        <f aca="false">#REF!</f>
        <v>#REF!</v>
      </c>
      <c r="D431" s="496" t="e">
        <f aca="false">#REF!</f>
        <v>#REF!</v>
      </c>
      <c r="E431" s="496" t="e">
        <f aca="false">#REF!</f>
        <v>#REF!</v>
      </c>
      <c r="F431" s="497" t="e">
        <f aca="false">#REF!</f>
        <v>#REF!</v>
      </c>
      <c r="G431" s="498" t="e">
        <f aca="false">#REF!</f>
        <v>#REF!</v>
      </c>
      <c r="H431" s="492" t="s">
        <v>281</v>
      </c>
      <c r="I431" s="492" t="e">
        <f aca="false">#REF!</f>
        <v>#REF!</v>
      </c>
      <c r="J431" s="488" t="str">
        <f aca="false">'YARIŞMA BİLGİLERİ'!$F$21</f>
        <v>Bayanlar</v>
      </c>
      <c r="K431" s="500" t="str">
        <f aca="false">CONCATENATE(K$1,"-",A$1)</f>
        <v>İZMİR-Türkiye Büyükler Atletizm Şampiyonası</v>
      </c>
      <c r="L431" s="493" t="e">
        <f aca="false">#REF!</f>
        <v>#REF!</v>
      </c>
      <c r="M431" s="493" t="s">
        <v>1206</v>
      </c>
    </row>
    <row r="432" customFormat="false" ht="24" hidden="false" customHeight="false" outlineLevel="0" collapsed="false">
      <c r="A432" s="484" t="n">
        <v>860</v>
      </c>
      <c r="B432" s="494" t="s">
        <v>281</v>
      </c>
      <c r="C432" s="495" t="e">
        <f aca="false">#REF!</f>
        <v>#REF!</v>
      </c>
      <c r="D432" s="496" t="e">
        <f aca="false">#REF!</f>
        <v>#REF!</v>
      </c>
      <c r="E432" s="496" t="e">
        <f aca="false">#REF!</f>
        <v>#REF!</v>
      </c>
      <c r="F432" s="497" t="e">
        <f aca="false">#REF!</f>
        <v>#REF!</v>
      </c>
      <c r="G432" s="498" t="e">
        <f aca="false">#REF!</f>
        <v>#REF!</v>
      </c>
      <c r="H432" s="492" t="s">
        <v>281</v>
      </c>
      <c r="I432" s="492" t="e">
        <f aca="false">#REF!</f>
        <v>#REF!</v>
      </c>
      <c r="J432" s="488" t="str">
        <f aca="false">'YARIŞMA BİLGİLERİ'!$F$21</f>
        <v>Bayanlar</v>
      </c>
      <c r="K432" s="500" t="str">
        <f aca="false">CONCATENATE(K$1,"-",A$1)</f>
        <v>İZMİR-Türkiye Büyükler Atletizm Şampiyonası</v>
      </c>
      <c r="L432" s="493" t="e">
        <f aca="false">#REF!</f>
        <v>#REF!</v>
      </c>
      <c r="M432" s="493" t="s">
        <v>1206</v>
      </c>
    </row>
    <row r="433" customFormat="false" ht="24" hidden="false" customHeight="false" outlineLevel="0" collapsed="false">
      <c r="A433" s="484" t="n">
        <v>861</v>
      </c>
      <c r="B433" s="494" t="s">
        <v>281</v>
      </c>
      <c r="C433" s="495" t="e">
        <f aca="false">#REF!</f>
        <v>#REF!</v>
      </c>
      <c r="D433" s="496" t="e">
        <f aca="false">#REF!</f>
        <v>#REF!</v>
      </c>
      <c r="E433" s="496" t="e">
        <f aca="false">#REF!</f>
        <v>#REF!</v>
      </c>
      <c r="F433" s="497" t="e">
        <f aca="false">#REF!</f>
        <v>#REF!</v>
      </c>
      <c r="G433" s="498" t="e">
        <f aca="false">#REF!</f>
        <v>#REF!</v>
      </c>
      <c r="H433" s="492" t="s">
        <v>281</v>
      </c>
      <c r="I433" s="492" t="e">
        <f aca="false">#REF!</f>
        <v>#REF!</v>
      </c>
      <c r="J433" s="488" t="str">
        <f aca="false">'YARIŞMA BİLGİLERİ'!$F$21</f>
        <v>Bayanlar</v>
      </c>
      <c r="K433" s="500" t="str">
        <f aca="false">CONCATENATE(K$1,"-",A$1)</f>
        <v>İZMİR-Türkiye Büyükler Atletizm Şampiyonası</v>
      </c>
      <c r="L433" s="493" t="e">
        <f aca="false">#REF!</f>
        <v>#REF!</v>
      </c>
      <c r="M433" s="493" t="s">
        <v>1206</v>
      </c>
    </row>
    <row r="434" customFormat="false" ht="24" hidden="false" customHeight="false" outlineLevel="0" collapsed="false">
      <c r="A434" s="484" t="n">
        <v>862</v>
      </c>
      <c r="B434" s="494" t="s">
        <v>281</v>
      </c>
      <c r="C434" s="495" t="e">
        <f aca="false">#REF!</f>
        <v>#REF!</v>
      </c>
      <c r="D434" s="496" t="e">
        <f aca="false">#REF!</f>
        <v>#REF!</v>
      </c>
      <c r="E434" s="496" t="e">
        <f aca="false">#REF!</f>
        <v>#REF!</v>
      </c>
      <c r="F434" s="497" t="e">
        <f aca="false">#REF!</f>
        <v>#REF!</v>
      </c>
      <c r="G434" s="498" t="e">
        <f aca="false">#REF!</f>
        <v>#REF!</v>
      </c>
      <c r="H434" s="492" t="s">
        <v>281</v>
      </c>
      <c r="I434" s="492" t="e">
        <f aca="false">#REF!</f>
        <v>#REF!</v>
      </c>
      <c r="J434" s="488" t="str">
        <f aca="false">'YARIŞMA BİLGİLERİ'!$F$21</f>
        <v>Bayanlar</v>
      </c>
      <c r="K434" s="500" t="str">
        <f aca="false">CONCATENATE(K$1,"-",A$1)</f>
        <v>İZMİR-Türkiye Büyükler Atletizm Şampiyonası</v>
      </c>
      <c r="L434" s="493" t="e">
        <f aca="false">#REF!</f>
        <v>#REF!</v>
      </c>
      <c r="M434" s="493" t="s">
        <v>1206</v>
      </c>
    </row>
    <row r="435" customFormat="false" ht="24" hidden="false" customHeight="false" outlineLevel="0" collapsed="false">
      <c r="A435" s="484" t="n">
        <v>863</v>
      </c>
      <c r="B435" s="494" t="s">
        <v>281</v>
      </c>
      <c r="C435" s="495" t="e">
        <f aca="false">#REF!</f>
        <v>#REF!</v>
      </c>
      <c r="D435" s="496" t="e">
        <f aca="false">#REF!</f>
        <v>#REF!</v>
      </c>
      <c r="E435" s="496" t="e">
        <f aca="false">#REF!</f>
        <v>#REF!</v>
      </c>
      <c r="F435" s="497" t="e">
        <f aca="false">#REF!</f>
        <v>#REF!</v>
      </c>
      <c r="G435" s="498" t="e">
        <f aca="false">#REF!</f>
        <v>#REF!</v>
      </c>
      <c r="H435" s="492" t="s">
        <v>281</v>
      </c>
      <c r="I435" s="492" t="e">
        <f aca="false">#REF!</f>
        <v>#REF!</v>
      </c>
      <c r="J435" s="488" t="str">
        <f aca="false">'YARIŞMA BİLGİLERİ'!$F$21</f>
        <v>Bayanlar</v>
      </c>
      <c r="K435" s="500" t="str">
        <f aca="false">CONCATENATE(K$1,"-",A$1)</f>
        <v>İZMİR-Türkiye Büyükler Atletizm Şampiyonası</v>
      </c>
      <c r="L435" s="493" t="e">
        <f aca="false">#REF!</f>
        <v>#REF!</v>
      </c>
      <c r="M435" s="493" t="s">
        <v>1206</v>
      </c>
    </row>
    <row r="436" customFormat="false" ht="24" hidden="false" customHeight="false" outlineLevel="0" collapsed="false">
      <c r="A436" s="484" t="n">
        <v>864</v>
      </c>
      <c r="B436" s="494" t="s">
        <v>281</v>
      </c>
      <c r="C436" s="495" t="e">
        <f aca="false">#REF!</f>
        <v>#REF!</v>
      </c>
      <c r="D436" s="496" t="e">
        <f aca="false">#REF!</f>
        <v>#REF!</v>
      </c>
      <c r="E436" s="496" t="e">
        <f aca="false">#REF!</f>
        <v>#REF!</v>
      </c>
      <c r="F436" s="497" t="e">
        <f aca="false">#REF!</f>
        <v>#REF!</v>
      </c>
      <c r="G436" s="498" t="e">
        <f aca="false">#REF!</f>
        <v>#REF!</v>
      </c>
      <c r="H436" s="492" t="s">
        <v>281</v>
      </c>
      <c r="I436" s="492" t="e">
        <f aca="false">#REF!</f>
        <v>#REF!</v>
      </c>
      <c r="J436" s="488" t="str">
        <f aca="false">'YARIŞMA BİLGİLERİ'!$F$21</f>
        <v>Bayanlar</v>
      </c>
      <c r="K436" s="500" t="str">
        <f aca="false">CONCATENATE(K$1,"-",A$1)</f>
        <v>İZMİR-Türkiye Büyükler Atletizm Şampiyonası</v>
      </c>
      <c r="L436" s="493" t="e">
        <f aca="false">#REF!</f>
        <v>#REF!</v>
      </c>
      <c r="M436" s="493" t="s">
        <v>1206</v>
      </c>
    </row>
    <row r="437" customFormat="false" ht="24" hidden="false" customHeight="false" outlineLevel="0" collapsed="false">
      <c r="A437" s="484" t="n">
        <v>865</v>
      </c>
      <c r="B437" s="494" t="s">
        <v>281</v>
      </c>
      <c r="C437" s="495" t="e">
        <f aca="false">#REF!</f>
        <v>#REF!</v>
      </c>
      <c r="D437" s="496" t="e">
        <f aca="false">#REF!</f>
        <v>#REF!</v>
      </c>
      <c r="E437" s="496" t="e">
        <f aca="false">#REF!</f>
        <v>#REF!</v>
      </c>
      <c r="F437" s="497" t="e">
        <f aca="false">#REF!</f>
        <v>#REF!</v>
      </c>
      <c r="G437" s="498" t="e">
        <f aca="false">#REF!</f>
        <v>#REF!</v>
      </c>
      <c r="H437" s="492" t="s">
        <v>281</v>
      </c>
      <c r="I437" s="492" t="e">
        <f aca="false">#REF!</f>
        <v>#REF!</v>
      </c>
      <c r="J437" s="488" t="str">
        <f aca="false">'YARIŞMA BİLGİLERİ'!$F$21</f>
        <v>Bayanlar</v>
      </c>
      <c r="K437" s="500" t="str">
        <f aca="false">CONCATENATE(K$1,"-",A$1)</f>
        <v>İZMİR-Türkiye Büyükler Atletizm Şampiyonası</v>
      </c>
      <c r="L437" s="493" t="e">
        <f aca="false">#REF!</f>
        <v>#REF!</v>
      </c>
      <c r="M437" s="493" t="s">
        <v>1206</v>
      </c>
    </row>
    <row r="438" customFormat="false" ht="24" hidden="false" customHeight="false" outlineLevel="0" collapsed="false">
      <c r="A438" s="484" t="n">
        <v>866</v>
      </c>
      <c r="B438" s="494" t="s">
        <v>281</v>
      </c>
      <c r="C438" s="495" t="e">
        <f aca="false">#REF!</f>
        <v>#REF!</v>
      </c>
      <c r="D438" s="496" t="e">
        <f aca="false">#REF!</f>
        <v>#REF!</v>
      </c>
      <c r="E438" s="496" t="e">
        <f aca="false">#REF!</f>
        <v>#REF!</v>
      </c>
      <c r="F438" s="497" t="e">
        <f aca="false">#REF!</f>
        <v>#REF!</v>
      </c>
      <c r="G438" s="498" t="e">
        <f aca="false">#REF!</f>
        <v>#REF!</v>
      </c>
      <c r="H438" s="492" t="s">
        <v>281</v>
      </c>
      <c r="I438" s="492" t="e">
        <f aca="false">#REF!</f>
        <v>#REF!</v>
      </c>
      <c r="J438" s="488" t="str">
        <f aca="false">'YARIŞMA BİLGİLERİ'!$F$21</f>
        <v>Bayanlar</v>
      </c>
      <c r="K438" s="500" t="str">
        <f aca="false">CONCATENATE(K$1,"-",A$1)</f>
        <v>İZMİR-Türkiye Büyükler Atletizm Şampiyonası</v>
      </c>
      <c r="L438" s="493" t="e">
        <f aca="false">#REF!</f>
        <v>#REF!</v>
      </c>
      <c r="M438" s="493" t="s">
        <v>1206</v>
      </c>
    </row>
    <row r="439" customFormat="false" ht="24" hidden="false" customHeight="false" outlineLevel="0" collapsed="false">
      <c r="A439" s="484" t="n">
        <v>867</v>
      </c>
      <c r="B439" s="494" t="s">
        <v>281</v>
      </c>
      <c r="C439" s="495" t="e">
        <f aca="false">#REF!</f>
        <v>#REF!</v>
      </c>
      <c r="D439" s="496" t="e">
        <f aca="false">#REF!</f>
        <v>#REF!</v>
      </c>
      <c r="E439" s="496" t="e">
        <f aca="false">#REF!</f>
        <v>#REF!</v>
      </c>
      <c r="F439" s="497" t="e">
        <f aca="false">#REF!</f>
        <v>#REF!</v>
      </c>
      <c r="G439" s="498" t="e">
        <f aca="false">#REF!</f>
        <v>#REF!</v>
      </c>
      <c r="H439" s="492" t="s">
        <v>281</v>
      </c>
      <c r="I439" s="492" t="e">
        <f aca="false">#REF!</f>
        <v>#REF!</v>
      </c>
      <c r="J439" s="488" t="str">
        <f aca="false">'YARIŞMA BİLGİLERİ'!$F$21</f>
        <v>Bayanlar</v>
      </c>
      <c r="K439" s="500" t="str">
        <f aca="false">CONCATENATE(K$1,"-",A$1)</f>
        <v>İZMİR-Türkiye Büyükler Atletizm Şampiyonası</v>
      </c>
      <c r="L439" s="493" t="e">
        <f aca="false">#REF!</f>
        <v>#REF!</v>
      </c>
      <c r="M439" s="493" t="s">
        <v>1206</v>
      </c>
    </row>
    <row r="440" customFormat="false" ht="24" hidden="false" customHeight="false" outlineLevel="0" collapsed="false">
      <c r="A440" s="484" t="n">
        <v>868</v>
      </c>
      <c r="B440" s="494" t="s">
        <v>281</v>
      </c>
      <c r="C440" s="495" t="e">
        <f aca="false">#REF!</f>
        <v>#REF!</v>
      </c>
      <c r="D440" s="496" t="e">
        <f aca="false">#REF!</f>
        <v>#REF!</v>
      </c>
      <c r="E440" s="496" t="e">
        <f aca="false">#REF!</f>
        <v>#REF!</v>
      </c>
      <c r="F440" s="497" t="e">
        <f aca="false">#REF!</f>
        <v>#REF!</v>
      </c>
      <c r="G440" s="498" t="e">
        <f aca="false">#REF!</f>
        <v>#REF!</v>
      </c>
      <c r="H440" s="492" t="s">
        <v>281</v>
      </c>
      <c r="I440" s="492" t="e">
        <f aca="false">#REF!</f>
        <v>#REF!</v>
      </c>
      <c r="J440" s="488" t="str">
        <f aca="false">'YARIŞMA BİLGİLERİ'!$F$21</f>
        <v>Bayanlar</v>
      </c>
      <c r="K440" s="500" t="str">
        <f aca="false">CONCATENATE(K$1,"-",A$1)</f>
        <v>İZMİR-Türkiye Büyükler Atletizm Şampiyonası</v>
      </c>
      <c r="L440" s="493" t="e">
        <f aca="false">#REF!</f>
        <v>#REF!</v>
      </c>
      <c r="M440" s="493" t="s">
        <v>1206</v>
      </c>
    </row>
    <row r="441" customFormat="false" ht="24" hidden="false" customHeight="false" outlineLevel="0" collapsed="false">
      <c r="A441" s="484" t="n">
        <v>869</v>
      </c>
      <c r="B441" s="494" t="s">
        <v>281</v>
      </c>
      <c r="C441" s="495" t="e">
        <f aca="false">#REF!</f>
        <v>#REF!</v>
      </c>
      <c r="D441" s="496" t="e">
        <f aca="false">#REF!</f>
        <v>#REF!</v>
      </c>
      <c r="E441" s="496" t="e">
        <f aca="false">#REF!</f>
        <v>#REF!</v>
      </c>
      <c r="F441" s="497" t="e">
        <f aca="false">#REF!</f>
        <v>#REF!</v>
      </c>
      <c r="G441" s="498" t="e">
        <f aca="false">#REF!</f>
        <v>#REF!</v>
      </c>
      <c r="H441" s="492" t="s">
        <v>281</v>
      </c>
      <c r="I441" s="492" t="e">
        <f aca="false">#REF!</f>
        <v>#REF!</v>
      </c>
      <c r="J441" s="488" t="str">
        <f aca="false">'YARIŞMA BİLGİLERİ'!$F$21</f>
        <v>Bayanlar</v>
      </c>
      <c r="K441" s="500" t="str">
        <f aca="false">CONCATENATE(K$1,"-",A$1)</f>
        <v>İZMİR-Türkiye Büyükler Atletizm Şampiyonası</v>
      </c>
      <c r="L441" s="493" t="e">
        <f aca="false">#REF!</f>
        <v>#REF!</v>
      </c>
      <c r="M441" s="493" t="s">
        <v>1206</v>
      </c>
    </row>
    <row r="442" customFormat="false" ht="24" hidden="false" customHeight="false" outlineLevel="0" collapsed="false">
      <c r="A442" s="484" t="n">
        <v>870</v>
      </c>
      <c r="B442" s="494" t="s">
        <v>281</v>
      </c>
      <c r="C442" s="495" t="e">
        <f aca="false">#REF!</f>
        <v>#REF!</v>
      </c>
      <c r="D442" s="496" t="e">
        <f aca="false">#REF!</f>
        <v>#REF!</v>
      </c>
      <c r="E442" s="496" t="e">
        <f aca="false">#REF!</f>
        <v>#REF!</v>
      </c>
      <c r="F442" s="497" t="e">
        <f aca="false">#REF!</f>
        <v>#REF!</v>
      </c>
      <c r="G442" s="498" t="e">
        <f aca="false">#REF!</f>
        <v>#REF!</v>
      </c>
      <c r="H442" s="492" t="s">
        <v>281</v>
      </c>
      <c r="I442" s="492" t="e">
        <f aca="false">#REF!</f>
        <v>#REF!</v>
      </c>
      <c r="J442" s="488" t="str">
        <f aca="false">'YARIŞMA BİLGİLERİ'!$F$21</f>
        <v>Bayanlar</v>
      </c>
      <c r="K442" s="500" t="str">
        <f aca="false">CONCATENATE(K$1,"-",A$1)</f>
        <v>İZMİR-Türkiye Büyükler Atletizm Şampiyonası</v>
      </c>
      <c r="L442" s="493" t="e">
        <f aca="false">#REF!</f>
        <v>#REF!</v>
      </c>
      <c r="M442" s="493" t="s">
        <v>1206</v>
      </c>
    </row>
    <row r="443" customFormat="false" ht="24" hidden="false" customHeight="false" outlineLevel="0" collapsed="false">
      <c r="A443" s="484" t="n">
        <v>871</v>
      </c>
      <c r="B443" s="494" t="s">
        <v>281</v>
      </c>
      <c r="C443" s="495" t="e">
        <f aca="false">#REF!</f>
        <v>#REF!</v>
      </c>
      <c r="D443" s="496" t="e">
        <f aca="false">#REF!</f>
        <v>#REF!</v>
      </c>
      <c r="E443" s="496" t="e">
        <f aca="false">#REF!</f>
        <v>#REF!</v>
      </c>
      <c r="F443" s="497" t="e">
        <f aca="false">#REF!</f>
        <v>#REF!</v>
      </c>
      <c r="G443" s="498" t="e">
        <f aca="false">#REF!</f>
        <v>#REF!</v>
      </c>
      <c r="H443" s="492" t="s">
        <v>281</v>
      </c>
      <c r="I443" s="492" t="e">
        <f aca="false">#REF!</f>
        <v>#REF!</v>
      </c>
      <c r="J443" s="488" t="str">
        <f aca="false">'YARIŞMA BİLGİLERİ'!$F$21</f>
        <v>Bayanlar</v>
      </c>
      <c r="K443" s="500" t="str">
        <f aca="false">CONCATENATE(K$1,"-",A$1)</f>
        <v>İZMİR-Türkiye Büyükler Atletizm Şampiyonası</v>
      </c>
      <c r="L443" s="493" t="e">
        <f aca="false">#REF!</f>
        <v>#REF!</v>
      </c>
      <c r="M443" s="493" t="s">
        <v>1206</v>
      </c>
    </row>
    <row r="444" customFormat="false" ht="24" hidden="false" customHeight="false" outlineLevel="0" collapsed="false">
      <c r="A444" s="484" t="n">
        <v>872</v>
      </c>
      <c r="B444" s="494" t="s">
        <v>281</v>
      </c>
      <c r="C444" s="495" t="e">
        <f aca="false">#REF!</f>
        <v>#REF!</v>
      </c>
      <c r="D444" s="496" t="e">
        <f aca="false">#REF!</f>
        <v>#REF!</v>
      </c>
      <c r="E444" s="496" t="e">
        <f aca="false">#REF!</f>
        <v>#REF!</v>
      </c>
      <c r="F444" s="497" t="e">
        <f aca="false">#REF!</f>
        <v>#REF!</v>
      </c>
      <c r="G444" s="498" t="e">
        <f aca="false">#REF!</f>
        <v>#REF!</v>
      </c>
      <c r="H444" s="492" t="s">
        <v>281</v>
      </c>
      <c r="I444" s="492" t="e">
        <f aca="false">#REF!</f>
        <v>#REF!</v>
      </c>
      <c r="J444" s="488" t="str">
        <f aca="false">'YARIŞMA BİLGİLERİ'!$F$21</f>
        <v>Bayanlar</v>
      </c>
      <c r="K444" s="500" t="str">
        <f aca="false">CONCATENATE(K$1,"-",A$1)</f>
        <v>İZMİR-Türkiye Büyükler Atletizm Şampiyonası</v>
      </c>
      <c r="L444" s="493" t="e">
        <f aca="false">#REF!</f>
        <v>#REF!</v>
      </c>
      <c r="M444" s="493" t="s">
        <v>1206</v>
      </c>
    </row>
    <row r="445" customFormat="false" ht="24" hidden="false" customHeight="false" outlineLevel="0" collapsed="false">
      <c r="A445" s="484" t="n">
        <v>873</v>
      </c>
      <c r="B445" s="494" t="s">
        <v>281</v>
      </c>
      <c r="C445" s="495" t="e">
        <f aca="false">#REF!</f>
        <v>#REF!</v>
      </c>
      <c r="D445" s="496" t="e">
        <f aca="false">#REF!</f>
        <v>#REF!</v>
      </c>
      <c r="E445" s="496" t="e">
        <f aca="false">#REF!</f>
        <v>#REF!</v>
      </c>
      <c r="F445" s="497" t="e">
        <f aca="false">#REF!</f>
        <v>#REF!</v>
      </c>
      <c r="G445" s="498" t="e">
        <f aca="false">#REF!</f>
        <v>#REF!</v>
      </c>
      <c r="H445" s="492" t="s">
        <v>281</v>
      </c>
      <c r="I445" s="492" t="e">
        <f aca="false">#REF!</f>
        <v>#REF!</v>
      </c>
      <c r="J445" s="488" t="str">
        <f aca="false">'YARIŞMA BİLGİLERİ'!$F$21</f>
        <v>Bayanlar</v>
      </c>
      <c r="K445" s="500" t="str">
        <f aca="false">CONCATENATE(K$1,"-",A$1)</f>
        <v>İZMİR-Türkiye Büyükler Atletizm Şampiyonası</v>
      </c>
      <c r="L445" s="493" t="e">
        <f aca="false">#REF!</f>
        <v>#REF!</v>
      </c>
      <c r="M445" s="493" t="s">
        <v>1206</v>
      </c>
    </row>
    <row r="446" customFormat="false" ht="24" hidden="false" customHeight="false" outlineLevel="0" collapsed="false">
      <c r="A446" s="484" t="n">
        <v>874</v>
      </c>
      <c r="B446" s="494" t="s">
        <v>281</v>
      </c>
      <c r="C446" s="495" t="e">
        <f aca="false">#REF!</f>
        <v>#REF!</v>
      </c>
      <c r="D446" s="496" t="e">
        <f aca="false">#REF!</f>
        <v>#REF!</v>
      </c>
      <c r="E446" s="496" t="e">
        <f aca="false">#REF!</f>
        <v>#REF!</v>
      </c>
      <c r="F446" s="497" t="e">
        <f aca="false">#REF!</f>
        <v>#REF!</v>
      </c>
      <c r="G446" s="498" t="e">
        <f aca="false">#REF!</f>
        <v>#REF!</v>
      </c>
      <c r="H446" s="492" t="s">
        <v>281</v>
      </c>
      <c r="I446" s="492" t="e">
        <f aca="false">#REF!</f>
        <v>#REF!</v>
      </c>
      <c r="J446" s="488" t="str">
        <f aca="false">'YARIŞMA BİLGİLERİ'!$F$21</f>
        <v>Bayanlar</v>
      </c>
      <c r="K446" s="500" t="str">
        <f aca="false">CONCATENATE(K$1,"-",A$1)</f>
        <v>İZMİR-Türkiye Büyükler Atletizm Şampiyonası</v>
      </c>
      <c r="L446" s="493" t="e">
        <f aca="false">#REF!</f>
        <v>#REF!</v>
      </c>
      <c r="M446" s="493" t="s">
        <v>1206</v>
      </c>
    </row>
    <row r="447" customFormat="false" ht="24" hidden="false" customHeight="false" outlineLevel="0" collapsed="false">
      <c r="A447" s="484" t="n">
        <v>875</v>
      </c>
      <c r="B447" s="494" t="s">
        <v>281</v>
      </c>
      <c r="C447" s="495" t="e">
        <f aca="false">#REF!</f>
        <v>#REF!</v>
      </c>
      <c r="D447" s="496" t="e">
        <f aca="false">#REF!</f>
        <v>#REF!</v>
      </c>
      <c r="E447" s="496" t="e">
        <f aca="false">#REF!</f>
        <v>#REF!</v>
      </c>
      <c r="F447" s="497" t="e">
        <f aca="false">#REF!</f>
        <v>#REF!</v>
      </c>
      <c r="G447" s="498" t="e">
        <f aca="false">#REF!</f>
        <v>#REF!</v>
      </c>
      <c r="H447" s="492" t="s">
        <v>281</v>
      </c>
      <c r="I447" s="492" t="e">
        <f aca="false">#REF!</f>
        <v>#REF!</v>
      </c>
      <c r="J447" s="488" t="str">
        <f aca="false">'YARIŞMA BİLGİLERİ'!$F$21</f>
        <v>Bayanlar</v>
      </c>
      <c r="K447" s="500" t="str">
        <f aca="false">CONCATENATE(K$1,"-",A$1)</f>
        <v>İZMİR-Türkiye Büyükler Atletizm Şampiyonası</v>
      </c>
      <c r="L447" s="493" t="e">
        <f aca="false">#REF!</f>
        <v>#REF!</v>
      </c>
      <c r="M447" s="493" t="s">
        <v>1206</v>
      </c>
    </row>
    <row r="448" customFormat="false" ht="24" hidden="false" customHeight="false" outlineLevel="0" collapsed="false">
      <c r="A448" s="484" t="n">
        <v>876</v>
      </c>
      <c r="B448" s="494" t="s">
        <v>281</v>
      </c>
      <c r="C448" s="495" t="e">
        <f aca="false">#REF!</f>
        <v>#REF!</v>
      </c>
      <c r="D448" s="496" t="e">
        <f aca="false">#REF!</f>
        <v>#REF!</v>
      </c>
      <c r="E448" s="496" t="e">
        <f aca="false">#REF!</f>
        <v>#REF!</v>
      </c>
      <c r="F448" s="497" t="e">
        <f aca="false">#REF!</f>
        <v>#REF!</v>
      </c>
      <c r="G448" s="498" t="e">
        <f aca="false">#REF!</f>
        <v>#REF!</v>
      </c>
      <c r="H448" s="492" t="s">
        <v>281</v>
      </c>
      <c r="I448" s="492" t="e">
        <f aca="false">#REF!</f>
        <v>#REF!</v>
      </c>
      <c r="J448" s="488" t="str">
        <f aca="false">'YARIŞMA BİLGİLERİ'!$F$21</f>
        <v>Bayanlar</v>
      </c>
      <c r="K448" s="500" t="str">
        <f aca="false">CONCATENATE(K$1,"-",A$1)</f>
        <v>İZMİR-Türkiye Büyükler Atletizm Şampiyonası</v>
      </c>
      <c r="L448" s="493" t="e">
        <f aca="false">#REF!</f>
        <v>#REF!</v>
      </c>
      <c r="M448" s="493" t="s">
        <v>1206</v>
      </c>
    </row>
    <row r="449" customFormat="false" ht="24" hidden="false" customHeight="false" outlineLevel="0" collapsed="false">
      <c r="A449" s="484" t="n">
        <v>877</v>
      </c>
      <c r="B449" s="494" t="s">
        <v>281</v>
      </c>
      <c r="C449" s="495" t="e">
        <f aca="false">#REF!</f>
        <v>#REF!</v>
      </c>
      <c r="D449" s="496" t="e">
        <f aca="false">#REF!</f>
        <v>#REF!</v>
      </c>
      <c r="E449" s="496" t="e">
        <f aca="false">#REF!</f>
        <v>#REF!</v>
      </c>
      <c r="F449" s="497" t="e">
        <f aca="false">#REF!</f>
        <v>#REF!</v>
      </c>
      <c r="G449" s="498" t="e">
        <f aca="false">#REF!</f>
        <v>#REF!</v>
      </c>
      <c r="H449" s="492" t="s">
        <v>281</v>
      </c>
      <c r="I449" s="492" t="e">
        <f aca="false">#REF!</f>
        <v>#REF!</v>
      </c>
      <c r="J449" s="488" t="str">
        <f aca="false">'YARIŞMA BİLGİLERİ'!$F$21</f>
        <v>Bayanlar</v>
      </c>
      <c r="K449" s="500" t="str">
        <f aca="false">CONCATENATE(K$1,"-",A$1)</f>
        <v>İZMİR-Türkiye Büyükler Atletizm Şampiyonası</v>
      </c>
      <c r="L449" s="493" t="e">
        <f aca="false">#REF!</f>
        <v>#REF!</v>
      </c>
      <c r="M449" s="493" t="s">
        <v>1206</v>
      </c>
    </row>
    <row r="450" customFormat="false" ht="24" hidden="false" customHeight="false" outlineLevel="0" collapsed="false">
      <c r="A450" s="484" t="n">
        <v>878</v>
      </c>
      <c r="B450" s="494" t="s">
        <v>281</v>
      </c>
      <c r="C450" s="495" t="e">
        <f aca="false">#REF!</f>
        <v>#REF!</v>
      </c>
      <c r="D450" s="496" t="e">
        <f aca="false">#REF!</f>
        <v>#REF!</v>
      </c>
      <c r="E450" s="496" t="e">
        <f aca="false">#REF!</f>
        <v>#REF!</v>
      </c>
      <c r="F450" s="497" t="e">
        <f aca="false">#REF!</f>
        <v>#REF!</v>
      </c>
      <c r="G450" s="498" t="e">
        <f aca="false">#REF!</f>
        <v>#REF!</v>
      </c>
      <c r="H450" s="492" t="s">
        <v>281</v>
      </c>
      <c r="I450" s="492" t="e">
        <f aca="false">#REF!</f>
        <v>#REF!</v>
      </c>
      <c r="J450" s="488" t="str">
        <f aca="false">'YARIŞMA BİLGİLERİ'!$F$21</f>
        <v>Bayanlar</v>
      </c>
      <c r="K450" s="500" t="str">
        <f aca="false">CONCATENATE(K$1,"-",A$1)</f>
        <v>İZMİR-Türkiye Büyükler Atletizm Şampiyonası</v>
      </c>
      <c r="L450" s="493" t="e">
        <f aca="false">#REF!</f>
        <v>#REF!</v>
      </c>
      <c r="M450" s="493" t="s">
        <v>1206</v>
      </c>
    </row>
    <row r="451" customFormat="false" ht="24" hidden="false" customHeight="false" outlineLevel="0" collapsed="false">
      <c r="A451" s="484" t="n">
        <v>879</v>
      </c>
      <c r="B451" s="494" t="s">
        <v>281</v>
      </c>
      <c r="C451" s="495" t="e">
        <f aca="false">#REF!</f>
        <v>#REF!</v>
      </c>
      <c r="D451" s="496" t="e">
        <f aca="false">#REF!</f>
        <v>#REF!</v>
      </c>
      <c r="E451" s="496" t="e">
        <f aca="false">#REF!</f>
        <v>#REF!</v>
      </c>
      <c r="F451" s="497" t="e">
        <f aca="false">#REF!</f>
        <v>#REF!</v>
      </c>
      <c r="G451" s="498" t="e">
        <f aca="false">#REF!</f>
        <v>#REF!</v>
      </c>
      <c r="H451" s="492" t="s">
        <v>281</v>
      </c>
      <c r="I451" s="492" t="e">
        <f aca="false">#REF!</f>
        <v>#REF!</v>
      </c>
      <c r="J451" s="488" t="str">
        <f aca="false">'YARIŞMA BİLGİLERİ'!$F$21</f>
        <v>Bayanlar</v>
      </c>
      <c r="K451" s="500" t="str">
        <f aca="false">CONCATENATE(K$1,"-",A$1)</f>
        <v>İZMİR-Türkiye Büyükler Atletizm Şampiyonası</v>
      </c>
      <c r="L451" s="493" t="e">
        <f aca="false">#REF!</f>
        <v>#REF!</v>
      </c>
      <c r="M451" s="493" t="s">
        <v>1206</v>
      </c>
    </row>
    <row r="452" customFormat="false" ht="24" hidden="false" customHeight="false" outlineLevel="0" collapsed="false">
      <c r="A452" s="484" t="n">
        <v>880</v>
      </c>
      <c r="B452" s="494" t="s">
        <v>281</v>
      </c>
      <c r="C452" s="495" t="e">
        <f aca="false">#REF!</f>
        <v>#REF!</v>
      </c>
      <c r="D452" s="496" t="e">
        <f aca="false">#REF!</f>
        <v>#REF!</v>
      </c>
      <c r="E452" s="496" t="e">
        <f aca="false">#REF!</f>
        <v>#REF!</v>
      </c>
      <c r="F452" s="497" t="e">
        <f aca="false">#REF!</f>
        <v>#REF!</v>
      </c>
      <c r="G452" s="498" t="e">
        <f aca="false">#REF!</f>
        <v>#REF!</v>
      </c>
      <c r="H452" s="492" t="s">
        <v>281</v>
      </c>
      <c r="I452" s="492" t="e">
        <f aca="false">#REF!</f>
        <v>#REF!</v>
      </c>
      <c r="J452" s="488" t="str">
        <f aca="false">'YARIŞMA BİLGİLERİ'!$F$21</f>
        <v>Bayanlar</v>
      </c>
      <c r="K452" s="500" t="str">
        <f aca="false">CONCATENATE(K$1,"-",A$1)</f>
        <v>İZMİR-Türkiye Büyükler Atletizm Şampiyonası</v>
      </c>
      <c r="L452" s="493" t="e">
        <f aca="false">#REF!</f>
        <v>#REF!</v>
      </c>
      <c r="M452" s="493" t="s">
        <v>1206</v>
      </c>
    </row>
    <row r="453" customFormat="false" ht="24" hidden="false" customHeight="false" outlineLevel="0" collapsed="false">
      <c r="A453" s="484" t="n">
        <v>881</v>
      </c>
      <c r="B453" s="494" t="s">
        <v>281</v>
      </c>
      <c r="C453" s="495" t="e">
        <f aca="false">#REF!</f>
        <v>#REF!</v>
      </c>
      <c r="D453" s="496" t="e">
        <f aca="false">#REF!</f>
        <v>#REF!</v>
      </c>
      <c r="E453" s="496" t="e">
        <f aca="false">#REF!</f>
        <v>#REF!</v>
      </c>
      <c r="F453" s="497" t="e">
        <f aca="false">#REF!</f>
        <v>#REF!</v>
      </c>
      <c r="G453" s="498" t="e">
        <f aca="false">#REF!</f>
        <v>#REF!</v>
      </c>
      <c r="H453" s="492" t="s">
        <v>281</v>
      </c>
      <c r="I453" s="492" t="e">
        <f aca="false">#REF!</f>
        <v>#REF!</v>
      </c>
      <c r="J453" s="488" t="str">
        <f aca="false">'YARIŞMA BİLGİLERİ'!$F$21</f>
        <v>Bayanlar</v>
      </c>
      <c r="K453" s="500" t="str">
        <f aca="false">CONCATENATE(K$1,"-",A$1)</f>
        <v>İZMİR-Türkiye Büyükler Atletizm Şampiyonası</v>
      </c>
      <c r="L453" s="493" t="e">
        <f aca="false">#REF!</f>
        <v>#REF!</v>
      </c>
      <c r="M453" s="493" t="s">
        <v>1206</v>
      </c>
    </row>
    <row r="454" customFormat="false" ht="24" hidden="false" customHeight="false" outlineLevel="0" collapsed="false">
      <c r="A454" s="484" t="n">
        <v>882</v>
      </c>
      <c r="B454" s="485" t="s">
        <v>305</v>
      </c>
      <c r="C454" s="486" t="e">
        <f aca="false">#REF!</f>
        <v>#REF!</v>
      </c>
      <c r="D454" s="491" t="e">
        <f aca="false">#REF!</f>
        <v>#REF!</v>
      </c>
      <c r="E454" s="491" t="e">
        <f aca="false">#REF!</f>
        <v>#REF!</v>
      </c>
      <c r="F454" s="504" t="e">
        <f aca="false">#REF!</f>
        <v>#REF!</v>
      </c>
      <c r="G454" s="489" t="e">
        <f aca="false">#REF!</f>
        <v>#REF!</v>
      </c>
      <c r="H454" s="488" t="s">
        <v>305</v>
      </c>
      <c r="I454" s="492"/>
      <c r="J454" s="488" t="str">
        <f aca="false">'YARIŞMA BİLGİLERİ'!$F$21</f>
        <v>Bayanlar</v>
      </c>
      <c r="K454" s="491" t="str">
        <f aca="false">CONCATENATE(K$1,"-",A$1)</f>
        <v>İZMİR-Türkiye Büyükler Atletizm Şampiyonası</v>
      </c>
      <c r="L454" s="493" t="e">
        <f aca="false">#REF!</f>
        <v>#REF!</v>
      </c>
      <c r="M454" s="493" t="s">
        <v>1206</v>
      </c>
    </row>
    <row r="455" customFormat="false" ht="24" hidden="false" customHeight="false" outlineLevel="0" collapsed="false">
      <c r="A455" s="484" t="n">
        <v>883</v>
      </c>
      <c r="B455" s="485" t="s">
        <v>305</v>
      </c>
      <c r="C455" s="486" t="e">
        <f aca="false">#REF!</f>
        <v>#REF!</v>
      </c>
      <c r="D455" s="491" t="e">
        <f aca="false">#REF!</f>
        <v>#REF!</v>
      </c>
      <c r="E455" s="491" t="e">
        <f aca="false">#REF!</f>
        <v>#REF!</v>
      </c>
      <c r="F455" s="504" t="e">
        <f aca="false">#REF!</f>
        <v>#REF!</v>
      </c>
      <c r="G455" s="489" t="e">
        <f aca="false">#REF!</f>
        <v>#REF!</v>
      </c>
      <c r="H455" s="488" t="s">
        <v>305</v>
      </c>
      <c r="I455" s="492"/>
      <c r="J455" s="488" t="str">
        <f aca="false">'YARIŞMA BİLGİLERİ'!$F$21</f>
        <v>Bayanlar</v>
      </c>
      <c r="K455" s="491" t="str">
        <f aca="false">CONCATENATE(K$1,"-",A$1)</f>
        <v>İZMİR-Türkiye Büyükler Atletizm Şampiyonası</v>
      </c>
      <c r="L455" s="493" t="e">
        <f aca="false">#REF!</f>
        <v>#REF!</v>
      </c>
      <c r="M455" s="493" t="s">
        <v>1206</v>
      </c>
    </row>
    <row r="456" customFormat="false" ht="24" hidden="false" customHeight="false" outlineLevel="0" collapsed="false">
      <c r="A456" s="484" t="n">
        <v>884</v>
      </c>
      <c r="B456" s="485" t="s">
        <v>305</v>
      </c>
      <c r="C456" s="486" t="e">
        <f aca="false">#REF!</f>
        <v>#REF!</v>
      </c>
      <c r="D456" s="491" t="e">
        <f aca="false">#REF!</f>
        <v>#REF!</v>
      </c>
      <c r="E456" s="491" t="e">
        <f aca="false">#REF!</f>
        <v>#REF!</v>
      </c>
      <c r="F456" s="504" t="e">
        <f aca="false">#REF!</f>
        <v>#REF!</v>
      </c>
      <c r="G456" s="489" t="e">
        <f aca="false">#REF!</f>
        <v>#REF!</v>
      </c>
      <c r="H456" s="488" t="s">
        <v>305</v>
      </c>
      <c r="I456" s="492"/>
      <c r="J456" s="488" t="str">
        <f aca="false">'YARIŞMA BİLGİLERİ'!$F$21</f>
        <v>Bayanlar</v>
      </c>
      <c r="K456" s="491" t="str">
        <f aca="false">CONCATENATE(K$1,"-",A$1)</f>
        <v>İZMİR-Türkiye Büyükler Atletizm Şampiyonası</v>
      </c>
      <c r="L456" s="493" t="e">
        <f aca="false">#REF!</f>
        <v>#REF!</v>
      </c>
      <c r="M456" s="493" t="s">
        <v>1206</v>
      </c>
    </row>
    <row r="457" customFormat="false" ht="24" hidden="false" customHeight="false" outlineLevel="0" collapsed="false">
      <c r="A457" s="484" t="n">
        <v>885</v>
      </c>
      <c r="B457" s="485" t="s">
        <v>305</v>
      </c>
      <c r="C457" s="486" t="e">
        <f aca="false">#REF!</f>
        <v>#REF!</v>
      </c>
      <c r="D457" s="491" t="e">
        <f aca="false">#REF!</f>
        <v>#REF!</v>
      </c>
      <c r="E457" s="491" t="e">
        <f aca="false">#REF!</f>
        <v>#REF!</v>
      </c>
      <c r="F457" s="504" t="e">
        <f aca="false">#REF!</f>
        <v>#REF!</v>
      </c>
      <c r="G457" s="489" t="e">
        <f aca="false">#REF!</f>
        <v>#REF!</v>
      </c>
      <c r="H457" s="488" t="s">
        <v>305</v>
      </c>
      <c r="I457" s="492"/>
      <c r="J457" s="488" t="str">
        <f aca="false">'YARIŞMA BİLGİLERİ'!$F$21</f>
        <v>Bayanlar</v>
      </c>
      <c r="K457" s="491" t="str">
        <f aca="false">CONCATENATE(K$1,"-",A$1)</f>
        <v>İZMİR-Türkiye Büyükler Atletizm Şampiyonası</v>
      </c>
      <c r="L457" s="493" t="e">
        <f aca="false">#REF!</f>
        <v>#REF!</v>
      </c>
      <c r="M457" s="493" t="s">
        <v>1206</v>
      </c>
    </row>
    <row r="458" customFormat="false" ht="24" hidden="false" customHeight="false" outlineLevel="0" collapsed="false">
      <c r="A458" s="484" t="n">
        <v>886</v>
      </c>
      <c r="B458" s="485" t="s">
        <v>305</v>
      </c>
      <c r="C458" s="486" t="e">
        <f aca="false">#REF!</f>
        <v>#REF!</v>
      </c>
      <c r="D458" s="491" t="e">
        <f aca="false">#REF!</f>
        <v>#REF!</v>
      </c>
      <c r="E458" s="491" t="e">
        <f aca="false">#REF!</f>
        <v>#REF!</v>
      </c>
      <c r="F458" s="504" t="e">
        <f aca="false">#REF!</f>
        <v>#REF!</v>
      </c>
      <c r="G458" s="489" t="e">
        <f aca="false">#REF!</f>
        <v>#REF!</v>
      </c>
      <c r="H458" s="488" t="s">
        <v>305</v>
      </c>
      <c r="I458" s="492"/>
      <c r="J458" s="488" t="str">
        <f aca="false">'YARIŞMA BİLGİLERİ'!$F$21</f>
        <v>Bayanlar</v>
      </c>
      <c r="K458" s="491" t="str">
        <f aca="false">CONCATENATE(K$1,"-",A$1)</f>
        <v>İZMİR-Türkiye Büyükler Atletizm Şampiyonası</v>
      </c>
      <c r="L458" s="493" t="e">
        <f aca="false">#REF!</f>
        <v>#REF!</v>
      </c>
      <c r="M458" s="493" t="s">
        <v>1206</v>
      </c>
    </row>
    <row r="459" customFormat="false" ht="24" hidden="false" customHeight="false" outlineLevel="0" collapsed="false">
      <c r="A459" s="484" t="n">
        <v>887</v>
      </c>
      <c r="B459" s="485" t="s">
        <v>305</v>
      </c>
      <c r="C459" s="486" t="e">
        <f aca="false">#REF!</f>
        <v>#REF!</v>
      </c>
      <c r="D459" s="491" t="e">
        <f aca="false">#REF!</f>
        <v>#REF!</v>
      </c>
      <c r="E459" s="491" t="e">
        <f aca="false">#REF!</f>
        <v>#REF!</v>
      </c>
      <c r="F459" s="504" t="e">
        <f aca="false">#REF!</f>
        <v>#REF!</v>
      </c>
      <c r="G459" s="489" t="e">
        <f aca="false">#REF!</f>
        <v>#REF!</v>
      </c>
      <c r="H459" s="488" t="s">
        <v>305</v>
      </c>
      <c r="I459" s="492"/>
      <c r="J459" s="488" t="str">
        <f aca="false">'YARIŞMA BİLGİLERİ'!$F$21</f>
        <v>Bayanlar</v>
      </c>
      <c r="K459" s="491" t="str">
        <f aca="false">CONCATENATE(K$1,"-",A$1)</f>
        <v>İZMİR-Türkiye Büyükler Atletizm Şampiyonası</v>
      </c>
      <c r="L459" s="493" t="e">
        <f aca="false">#REF!</f>
        <v>#REF!</v>
      </c>
      <c r="M459" s="493" t="s">
        <v>1206</v>
      </c>
    </row>
    <row r="460" customFormat="false" ht="24" hidden="false" customHeight="false" outlineLevel="0" collapsed="false">
      <c r="A460" s="484" t="n">
        <v>888</v>
      </c>
      <c r="B460" s="485" t="s">
        <v>305</v>
      </c>
      <c r="C460" s="486" t="e">
        <f aca="false">#REF!</f>
        <v>#REF!</v>
      </c>
      <c r="D460" s="491" t="e">
        <f aca="false">#REF!</f>
        <v>#REF!</v>
      </c>
      <c r="E460" s="491" t="e">
        <f aca="false">#REF!</f>
        <v>#REF!</v>
      </c>
      <c r="F460" s="504" t="e">
        <f aca="false">#REF!</f>
        <v>#REF!</v>
      </c>
      <c r="G460" s="489" t="e">
        <f aca="false">#REF!</f>
        <v>#REF!</v>
      </c>
      <c r="H460" s="488" t="s">
        <v>305</v>
      </c>
      <c r="I460" s="492"/>
      <c r="J460" s="488" t="str">
        <f aca="false">'YARIŞMA BİLGİLERİ'!$F$21</f>
        <v>Bayanlar</v>
      </c>
      <c r="K460" s="491" t="str">
        <f aca="false">CONCATENATE(K$1,"-",A$1)</f>
        <v>İZMİR-Türkiye Büyükler Atletizm Şampiyonası</v>
      </c>
      <c r="L460" s="493" t="e">
        <f aca="false">#REF!</f>
        <v>#REF!</v>
      </c>
      <c r="M460" s="493" t="s">
        <v>1206</v>
      </c>
    </row>
    <row r="461" customFormat="false" ht="24" hidden="false" customHeight="false" outlineLevel="0" collapsed="false">
      <c r="A461" s="484" t="n">
        <v>889</v>
      </c>
      <c r="B461" s="485" t="s">
        <v>305</v>
      </c>
      <c r="C461" s="486" t="e">
        <f aca="false">#REF!</f>
        <v>#REF!</v>
      </c>
      <c r="D461" s="491" t="e">
        <f aca="false">#REF!</f>
        <v>#REF!</v>
      </c>
      <c r="E461" s="491" t="e">
        <f aca="false">#REF!</f>
        <v>#REF!</v>
      </c>
      <c r="F461" s="504" t="e">
        <f aca="false">#REF!</f>
        <v>#REF!</v>
      </c>
      <c r="G461" s="489" t="e">
        <f aca="false">#REF!</f>
        <v>#REF!</v>
      </c>
      <c r="H461" s="488" t="s">
        <v>305</v>
      </c>
      <c r="I461" s="492"/>
      <c r="J461" s="488" t="str">
        <f aca="false">'YARIŞMA BİLGİLERİ'!$F$21</f>
        <v>Bayanlar</v>
      </c>
      <c r="K461" s="491" t="str">
        <f aca="false">CONCATENATE(K$1,"-",A$1)</f>
        <v>İZMİR-Türkiye Büyükler Atletizm Şampiyonası</v>
      </c>
      <c r="L461" s="493" t="e">
        <f aca="false">#REF!</f>
        <v>#REF!</v>
      </c>
      <c r="M461" s="493" t="s">
        <v>1206</v>
      </c>
    </row>
    <row r="462" customFormat="false" ht="24" hidden="false" customHeight="false" outlineLevel="0" collapsed="false">
      <c r="A462" s="484" t="n">
        <v>890</v>
      </c>
      <c r="B462" s="485" t="s">
        <v>305</v>
      </c>
      <c r="C462" s="486" t="e">
        <f aca="false">#REF!</f>
        <v>#REF!</v>
      </c>
      <c r="D462" s="491" t="e">
        <f aca="false">#REF!</f>
        <v>#REF!</v>
      </c>
      <c r="E462" s="491" t="e">
        <f aca="false">#REF!</f>
        <v>#REF!</v>
      </c>
      <c r="F462" s="504" t="e">
        <f aca="false">#REF!</f>
        <v>#REF!</v>
      </c>
      <c r="G462" s="489" t="e">
        <f aca="false">#REF!</f>
        <v>#REF!</v>
      </c>
      <c r="H462" s="488" t="s">
        <v>305</v>
      </c>
      <c r="I462" s="492"/>
      <c r="J462" s="488" t="str">
        <f aca="false">'YARIŞMA BİLGİLERİ'!$F$21</f>
        <v>Bayanlar</v>
      </c>
      <c r="K462" s="491" t="str">
        <f aca="false">CONCATENATE(K$1,"-",A$1)</f>
        <v>İZMİR-Türkiye Büyükler Atletizm Şampiyonası</v>
      </c>
      <c r="L462" s="493" t="e">
        <f aca="false">#REF!</f>
        <v>#REF!</v>
      </c>
      <c r="M462" s="493" t="s">
        <v>1206</v>
      </c>
    </row>
    <row r="463" customFormat="false" ht="24" hidden="false" customHeight="false" outlineLevel="0" collapsed="false">
      <c r="A463" s="484" t="n">
        <v>891</v>
      </c>
      <c r="B463" s="485" t="s">
        <v>305</v>
      </c>
      <c r="C463" s="486" t="e">
        <f aca="false">#REF!</f>
        <v>#REF!</v>
      </c>
      <c r="D463" s="491" t="e">
        <f aca="false">#REF!</f>
        <v>#REF!</v>
      </c>
      <c r="E463" s="491" t="e">
        <f aca="false">#REF!</f>
        <v>#REF!</v>
      </c>
      <c r="F463" s="504" t="e">
        <f aca="false">#REF!</f>
        <v>#REF!</v>
      </c>
      <c r="G463" s="489" t="e">
        <f aca="false">#REF!</f>
        <v>#REF!</v>
      </c>
      <c r="H463" s="488" t="s">
        <v>305</v>
      </c>
      <c r="I463" s="492"/>
      <c r="J463" s="488" t="str">
        <f aca="false">'YARIŞMA BİLGİLERİ'!$F$21</f>
        <v>Bayanlar</v>
      </c>
      <c r="K463" s="491" t="str">
        <f aca="false">CONCATENATE(K$1,"-",A$1)</f>
        <v>İZMİR-Türkiye Büyükler Atletizm Şampiyonası</v>
      </c>
      <c r="L463" s="493" t="e">
        <f aca="false">#REF!</f>
        <v>#REF!</v>
      </c>
      <c r="M463" s="493" t="s">
        <v>1206</v>
      </c>
    </row>
    <row r="464" customFormat="false" ht="24" hidden="false" customHeight="false" outlineLevel="0" collapsed="false">
      <c r="A464" s="484" t="n">
        <v>892</v>
      </c>
      <c r="B464" s="485" t="s">
        <v>305</v>
      </c>
      <c r="C464" s="486" t="e">
        <f aca="false">#REF!</f>
        <v>#REF!</v>
      </c>
      <c r="D464" s="491" t="e">
        <f aca="false">#REF!</f>
        <v>#REF!</v>
      </c>
      <c r="E464" s="491" t="e">
        <f aca="false">#REF!</f>
        <v>#REF!</v>
      </c>
      <c r="F464" s="504" t="e">
        <f aca="false">#REF!</f>
        <v>#REF!</v>
      </c>
      <c r="G464" s="489" t="e">
        <f aca="false">#REF!</f>
        <v>#REF!</v>
      </c>
      <c r="H464" s="488" t="s">
        <v>305</v>
      </c>
      <c r="I464" s="492"/>
      <c r="J464" s="488" t="str">
        <f aca="false">'YARIŞMA BİLGİLERİ'!$F$21</f>
        <v>Bayanlar</v>
      </c>
      <c r="K464" s="491" t="str">
        <f aca="false">CONCATENATE(K$1,"-",A$1)</f>
        <v>İZMİR-Türkiye Büyükler Atletizm Şampiyonası</v>
      </c>
      <c r="L464" s="493" t="e">
        <f aca="false">#REF!</f>
        <v>#REF!</v>
      </c>
      <c r="M464" s="493" t="s">
        <v>1206</v>
      </c>
    </row>
    <row r="465" customFormat="false" ht="24" hidden="false" customHeight="false" outlineLevel="0" collapsed="false">
      <c r="A465" s="484" t="n">
        <v>893</v>
      </c>
      <c r="B465" s="485" t="s">
        <v>305</v>
      </c>
      <c r="C465" s="486" t="e">
        <f aca="false">#REF!</f>
        <v>#REF!</v>
      </c>
      <c r="D465" s="491" t="e">
        <f aca="false">#REF!</f>
        <v>#REF!</v>
      </c>
      <c r="E465" s="491" t="e">
        <f aca="false">#REF!</f>
        <v>#REF!</v>
      </c>
      <c r="F465" s="504" t="e">
        <f aca="false">#REF!</f>
        <v>#REF!</v>
      </c>
      <c r="G465" s="489" t="e">
        <f aca="false">#REF!</f>
        <v>#REF!</v>
      </c>
      <c r="H465" s="488" t="s">
        <v>305</v>
      </c>
      <c r="I465" s="492"/>
      <c r="J465" s="488" t="str">
        <f aca="false">'YARIŞMA BİLGİLERİ'!$F$21</f>
        <v>Bayanlar</v>
      </c>
      <c r="K465" s="491" t="str">
        <f aca="false">CONCATENATE(K$1,"-",A$1)</f>
        <v>İZMİR-Türkiye Büyükler Atletizm Şampiyonası</v>
      </c>
      <c r="L465" s="493" t="e">
        <f aca="false">#REF!</f>
        <v>#REF!</v>
      </c>
      <c r="M465" s="493" t="s">
        <v>1206</v>
      </c>
    </row>
    <row r="466" customFormat="false" ht="24" hidden="false" customHeight="false" outlineLevel="0" collapsed="false">
      <c r="A466" s="484" t="n">
        <v>894</v>
      </c>
      <c r="B466" s="485" t="s">
        <v>305</v>
      </c>
      <c r="C466" s="486" t="e">
        <f aca="false">#REF!</f>
        <v>#REF!</v>
      </c>
      <c r="D466" s="491" t="e">
        <f aca="false">#REF!</f>
        <v>#REF!</v>
      </c>
      <c r="E466" s="491" t="e">
        <f aca="false">#REF!</f>
        <v>#REF!</v>
      </c>
      <c r="F466" s="504" t="e">
        <f aca="false">#REF!</f>
        <v>#REF!</v>
      </c>
      <c r="G466" s="489" t="e">
        <f aca="false">#REF!</f>
        <v>#REF!</v>
      </c>
      <c r="H466" s="488" t="s">
        <v>305</v>
      </c>
      <c r="I466" s="492"/>
      <c r="J466" s="488" t="str">
        <f aca="false">'YARIŞMA BİLGİLERİ'!$F$21</f>
        <v>Bayanlar</v>
      </c>
      <c r="K466" s="491" t="str">
        <f aca="false">CONCATENATE(K$1,"-",A$1)</f>
        <v>İZMİR-Türkiye Büyükler Atletizm Şampiyonası</v>
      </c>
      <c r="L466" s="493" t="e">
        <f aca="false">#REF!</f>
        <v>#REF!</v>
      </c>
      <c r="M466" s="493" t="s">
        <v>1206</v>
      </c>
    </row>
    <row r="467" customFormat="false" ht="24" hidden="false" customHeight="false" outlineLevel="0" collapsed="false">
      <c r="A467" s="484" t="n">
        <v>895</v>
      </c>
      <c r="B467" s="485" t="s">
        <v>305</v>
      </c>
      <c r="C467" s="486" t="e">
        <f aca="false">#REF!</f>
        <v>#REF!</v>
      </c>
      <c r="D467" s="491" t="e">
        <f aca="false">#REF!</f>
        <v>#REF!</v>
      </c>
      <c r="E467" s="491" t="e">
        <f aca="false">#REF!</f>
        <v>#REF!</v>
      </c>
      <c r="F467" s="504" t="e">
        <f aca="false">#REF!</f>
        <v>#REF!</v>
      </c>
      <c r="G467" s="489" t="e">
        <f aca="false">#REF!</f>
        <v>#REF!</v>
      </c>
      <c r="H467" s="488" t="s">
        <v>305</v>
      </c>
      <c r="I467" s="492"/>
      <c r="J467" s="488" t="str">
        <f aca="false">'YARIŞMA BİLGİLERİ'!$F$21</f>
        <v>Bayanlar</v>
      </c>
      <c r="K467" s="491" t="str">
        <f aca="false">CONCATENATE(K$1,"-",A$1)</f>
        <v>İZMİR-Türkiye Büyükler Atletizm Şampiyonası</v>
      </c>
      <c r="L467" s="493" t="e">
        <f aca="false">#REF!</f>
        <v>#REF!</v>
      </c>
      <c r="M467" s="493" t="s">
        <v>1206</v>
      </c>
    </row>
    <row r="468" customFormat="false" ht="24" hidden="false" customHeight="false" outlineLevel="0" collapsed="false">
      <c r="A468" s="484" t="n">
        <v>896</v>
      </c>
      <c r="B468" s="485" t="s">
        <v>305</v>
      </c>
      <c r="C468" s="486" t="e">
        <f aca="false">#REF!</f>
        <v>#REF!</v>
      </c>
      <c r="D468" s="491" t="e">
        <f aca="false">#REF!</f>
        <v>#REF!</v>
      </c>
      <c r="E468" s="491" t="e">
        <f aca="false">#REF!</f>
        <v>#REF!</v>
      </c>
      <c r="F468" s="504" t="e">
        <f aca="false">#REF!</f>
        <v>#REF!</v>
      </c>
      <c r="G468" s="489" t="e">
        <f aca="false">#REF!</f>
        <v>#REF!</v>
      </c>
      <c r="H468" s="488" t="s">
        <v>305</v>
      </c>
      <c r="I468" s="492"/>
      <c r="J468" s="488" t="str">
        <f aca="false">'YARIŞMA BİLGİLERİ'!$F$21</f>
        <v>Bayanlar</v>
      </c>
      <c r="K468" s="491" t="str">
        <f aca="false">CONCATENATE(K$1,"-",A$1)</f>
        <v>İZMİR-Türkiye Büyükler Atletizm Şampiyonası</v>
      </c>
      <c r="L468" s="493" t="e">
        <f aca="false">#REF!</f>
        <v>#REF!</v>
      </c>
      <c r="M468" s="493" t="s">
        <v>1206</v>
      </c>
    </row>
    <row r="469" customFormat="false" ht="24" hidden="false" customHeight="false" outlineLevel="0" collapsed="false">
      <c r="A469" s="484" t="n">
        <v>897</v>
      </c>
      <c r="B469" s="485" t="s">
        <v>305</v>
      </c>
      <c r="C469" s="486" t="e">
        <f aca="false">#REF!</f>
        <v>#REF!</v>
      </c>
      <c r="D469" s="491" t="e">
        <f aca="false">#REF!</f>
        <v>#REF!</v>
      </c>
      <c r="E469" s="491" t="e">
        <f aca="false">#REF!</f>
        <v>#REF!</v>
      </c>
      <c r="F469" s="504" t="e">
        <f aca="false">#REF!</f>
        <v>#REF!</v>
      </c>
      <c r="G469" s="489" t="e">
        <f aca="false">#REF!</f>
        <v>#REF!</v>
      </c>
      <c r="H469" s="488" t="s">
        <v>305</v>
      </c>
      <c r="I469" s="492"/>
      <c r="J469" s="488" t="str">
        <f aca="false">'YARIŞMA BİLGİLERİ'!$F$21</f>
        <v>Bayanlar</v>
      </c>
      <c r="K469" s="491" t="str">
        <f aca="false">CONCATENATE(K$1,"-",A$1)</f>
        <v>İZMİR-Türkiye Büyükler Atletizm Şampiyonası</v>
      </c>
      <c r="L469" s="493" t="e">
        <f aca="false">#REF!</f>
        <v>#REF!</v>
      </c>
      <c r="M469" s="493" t="s">
        <v>1206</v>
      </c>
    </row>
    <row r="470" customFormat="false" ht="24" hidden="false" customHeight="false" outlineLevel="0" collapsed="false">
      <c r="A470" s="484" t="n">
        <v>898</v>
      </c>
      <c r="B470" s="485" t="s">
        <v>305</v>
      </c>
      <c r="C470" s="486" t="e">
        <f aca="false">#REF!</f>
        <v>#REF!</v>
      </c>
      <c r="D470" s="491" t="e">
        <f aca="false">#REF!</f>
        <v>#REF!</v>
      </c>
      <c r="E470" s="491" t="e">
        <f aca="false">#REF!</f>
        <v>#REF!</v>
      </c>
      <c r="F470" s="504" t="e">
        <f aca="false">#REF!</f>
        <v>#REF!</v>
      </c>
      <c r="G470" s="489" t="e">
        <f aca="false">#REF!</f>
        <v>#REF!</v>
      </c>
      <c r="H470" s="488" t="s">
        <v>305</v>
      </c>
      <c r="I470" s="492"/>
      <c r="J470" s="488" t="str">
        <f aca="false">'YARIŞMA BİLGİLERİ'!$F$21</f>
        <v>Bayanlar</v>
      </c>
      <c r="K470" s="491" t="str">
        <f aca="false">CONCATENATE(K$1,"-",A$1)</f>
        <v>İZMİR-Türkiye Büyükler Atletizm Şampiyonası</v>
      </c>
      <c r="L470" s="493" t="e">
        <f aca="false">#REF!</f>
        <v>#REF!</v>
      </c>
      <c r="M470" s="493" t="s">
        <v>1206</v>
      </c>
    </row>
    <row r="471" customFormat="false" ht="24" hidden="false" customHeight="false" outlineLevel="0" collapsed="false">
      <c r="A471" s="484" t="n">
        <v>899</v>
      </c>
      <c r="B471" s="485" t="s">
        <v>305</v>
      </c>
      <c r="C471" s="486" t="e">
        <f aca="false">#REF!</f>
        <v>#REF!</v>
      </c>
      <c r="D471" s="491" t="e">
        <f aca="false">#REF!</f>
        <v>#REF!</v>
      </c>
      <c r="E471" s="491" t="e">
        <f aca="false">#REF!</f>
        <v>#REF!</v>
      </c>
      <c r="F471" s="504" t="e">
        <f aca="false">#REF!</f>
        <v>#REF!</v>
      </c>
      <c r="G471" s="489" t="e">
        <f aca="false">#REF!</f>
        <v>#REF!</v>
      </c>
      <c r="H471" s="488" t="s">
        <v>305</v>
      </c>
      <c r="I471" s="492"/>
      <c r="J471" s="488" t="str">
        <f aca="false">'YARIŞMA BİLGİLERİ'!$F$21</f>
        <v>Bayanlar</v>
      </c>
      <c r="K471" s="491" t="str">
        <f aca="false">CONCATENATE(K$1,"-",A$1)</f>
        <v>İZMİR-Türkiye Büyükler Atletizm Şampiyonası</v>
      </c>
      <c r="L471" s="493" t="e">
        <f aca="false">#REF!</f>
        <v>#REF!</v>
      </c>
      <c r="M471" s="493" t="s">
        <v>1206</v>
      </c>
    </row>
    <row r="472" customFormat="false" ht="24" hidden="false" customHeight="false" outlineLevel="0" collapsed="false">
      <c r="A472" s="484" t="n">
        <v>900</v>
      </c>
      <c r="B472" s="485" t="s">
        <v>305</v>
      </c>
      <c r="C472" s="486" t="e">
        <f aca="false">#REF!</f>
        <v>#REF!</v>
      </c>
      <c r="D472" s="491" t="e">
        <f aca="false">#REF!</f>
        <v>#REF!</v>
      </c>
      <c r="E472" s="491" t="e">
        <f aca="false">#REF!</f>
        <v>#REF!</v>
      </c>
      <c r="F472" s="504" t="e">
        <f aca="false">#REF!</f>
        <v>#REF!</v>
      </c>
      <c r="G472" s="489" t="e">
        <f aca="false">#REF!</f>
        <v>#REF!</v>
      </c>
      <c r="H472" s="488" t="s">
        <v>305</v>
      </c>
      <c r="I472" s="492"/>
      <c r="J472" s="488" t="str">
        <f aca="false">'YARIŞMA BİLGİLERİ'!$F$21</f>
        <v>Bayanlar</v>
      </c>
      <c r="K472" s="491" t="str">
        <f aca="false">CONCATENATE(K$1,"-",A$1)</f>
        <v>İZMİR-Türkiye Büyükler Atletizm Şampiyonası</v>
      </c>
      <c r="L472" s="493" t="e">
        <f aca="false">#REF!</f>
        <v>#REF!</v>
      </c>
      <c r="M472" s="493" t="s">
        <v>1206</v>
      </c>
    </row>
    <row r="473" customFormat="false" ht="24" hidden="false" customHeight="false" outlineLevel="0" collapsed="false">
      <c r="A473" s="484" t="n">
        <v>901</v>
      </c>
      <c r="B473" s="485" t="s">
        <v>305</v>
      </c>
      <c r="C473" s="486" t="e">
        <f aca="false">#REF!</f>
        <v>#REF!</v>
      </c>
      <c r="D473" s="491" t="e">
        <f aca="false">#REF!</f>
        <v>#REF!</v>
      </c>
      <c r="E473" s="491" t="e">
        <f aca="false">#REF!</f>
        <v>#REF!</v>
      </c>
      <c r="F473" s="504" t="e">
        <f aca="false">#REF!</f>
        <v>#REF!</v>
      </c>
      <c r="G473" s="489" t="e">
        <f aca="false">#REF!</f>
        <v>#REF!</v>
      </c>
      <c r="H473" s="488" t="s">
        <v>305</v>
      </c>
      <c r="I473" s="492"/>
      <c r="J473" s="488" t="str">
        <f aca="false">'YARIŞMA BİLGİLERİ'!$F$21</f>
        <v>Bayanlar</v>
      </c>
      <c r="K473" s="491" t="str">
        <f aca="false">CONCATENATE(K$1,"-",A$1)</f>
        <v>İZMİR-Türkiye Büyükler Atletizm Şampiyonası</v>
      </c>
      <c r="L473" s="493" t="e">
        <f aca="false">#REF!</f>
        <v>#REF!</v>
      </c>
      <c r="M473" s="493" t="s">
        <v>1206</v>
      </c>
    </row>
    <row r="474" customFormat="false" ht="24" hidden="false" customHeight="false" outlineLevel="0" collapsed="false">
      <c r="A474" s="484" t="n">
        <v>902</v>
      </c>
      <c r="B474" s="485" t="s">
        <v>305</v>
      </c>
      <c r="C474" s="486" t="e">
        <f aca="false">#REF!</f>
        <v>#REF!</v>
      </c>
      <c r="D474" s="491" t="e">
        <f aca="false">#REF!</f>
        <v>#REF!</v>
      </c>
      <c r="E474" s="491" t="e">
        <f aca="false">#REF!</f>
        <v>#REF!</v>
      </c>
      <c r="F474" s="504" t="e">
        <f aca="false">#REF!</f>
        <v>#REF!</v>
      </c>
      <c r="G474" s="489" t="e">
        <f aca="false">#REF!</f>
        <v>#REF!</v>
      </c>
      <c r="H474" s="488" t="s">
        <v>305</v>
      </c>
      <c r="I474" s="492"/>
      <c r="J474" s="488" t="str">
        <f aca="false">'YARIŞMA BİLGİLERİ'!$F$21</f>
        <v>Bayanlar</v>
      </c>
      <c r="K474" s="491" t="str">
        <f aca="false">CONCATENATE(K$1,"-",A$1)</f>
        <v>İZMİR-Türkiye Büyükler Atletizm Şampiyonası</v>
      </c>
      <c r="L474" s="493" t="e">
        <f aca="false">#REF!</f>
        <v>#REF!</v>
      </c>
      <c r="M474" s="493" t="s">
        <v>1206</v>
      </c>
    </row>
    <row r="475" customFormat="false" ht="24" hidden="false" customHeight="false" outlineLevel="0" collapsed="false">
      <c r="A475" s="484" t="n">
        <v>903</v>
      </c>
      <c r="B475" s="485" t="s">
        <v>305</v>
      </c>
      <c r="C475" s="486" t="e">
        <f aca="false">#REF!</f>
        <v>#REF!</v>
      </c>
      <c r="D475" s="491" t="e">
        <f aca="false">#REF!</f>
        <v>#REF!</v>
      </c>
      <c r="E475" s="491" t="e">
        <f aca="false">#REF!</f>
        <v>#REF!</v>
      </c>
      <c r="F475" s="504" t="e">
        <f aca="false">#REF!</f>
        <v>#REF!</v>
      </c>
      <c r="G475" s="489" t="e">
        <f aca="false">#REF!</f>
        <v>#REF!</v>
      </c>
      <c r="H475" s="488" t="s">
        <v>305</v>
      </c>
      <c r="I475" s="492"/>
      <c r="J475" s="488" t="str">
        <f aca="false">'YARIŞMA BİLGİLERİ'!$F$21</f>
        <v>Bayanlar</v>
      </c>
      <c r="K475" s="491" t="str">
        <f aca="false">CONCATENATE(K$1,"-",A$1)</f>
        <v>İZMİR-Türkiye Büyükler Atletizm Şampiyonası</v>
      </c>
      <c r="L475" s="493" t="e">
        <f aca="false">#REF!</f>
        <v>#REF!</v>
      </c>
      <c r="M475" s="493" t="s">
        <v>1206</v>
      </c>
    </row>
    <row r="476" customFormat="false" ht="24" hidden="false" customHeight="false" outlineLevel="0" collapsed="false">
      <c r="A476" s="484" t="n">
        <v>904</v>
      </c>
      <c r="B476" s="485" t="s">
        <v>305</v>
      </c>
      <c r="C476" s="486" t="e">
        <f aca="false">#REF!</f>
        <v>#REF!</v>
      </c>
      <c r="D476" s="491" t="e">
        <f aca="false">#REF!</f>
        <v>#REF!</v>
      </c>
      <c r="E476" s="491" t="e">
        <f aca="false">#REF!</f>
        <v>#REF!</v>
      </c>
      <c r="F476" s="504" t="e">
        <f aca="false">#REF!</f>
        <v>#REF!</v>
      </c>
      <c r="G476" s="489" t="e">
        <f aca="false">#REF!</f>
        <v>#REF!</v>
      </c>
      <c r="H476" s="488" t="s">
        <v>305</v>
      </c>
      <c r="I476" s="492"/>
      <c r="J476" s="488" t="str">
        <f aca="false">'YARIŞMA BİLGİLERİ'!$F$21</f>
        <v>Bayanlar</v>
      </c>
      <c r="K476" s="491" t="str">
        <f aca="false">CONCATENATE(K$1,"-",A$1)</f>
        <v>İZMİR-Türkiye Büyükler Atletizm Şampiyonası</v>
      </c>
      <c r="L476" s="493" t="e">
        <f aca="false">#REF!</f>
        <v>#REF!</v>
      </c>
      <c r="M476" s="493" t="s">
        <v>1206</v>
      </c>
    </row>
    <row r="477" customFormat="false" ht="24" hidden="false" customHeight="false" outlineLevel="0" collapsed="false">
      <c r="A477" s="484" t="n">
        <v>905</v>
      </c>
      <c r="B477" s="485" t="s">
        <v>305</v>
      </c>
      <c r="C477" s="486" t="e">
        <f aca="false">#REF!</f>
        <v>#REF!</v>
      </c>
      <c r="D477" s="491" t="e">
        <f aca="false">#REF!</f>
        <v>#REF!</v>
      </c>
      <c r="E477" s="491" t="e">
        <f aca="false">#REF!</f>
        <v>#REF!</v>
      </c>
      <c r="F477" s="504" t="e">
        <f aca="false">#REF!</f>
        <v>#REF!</v>
      </c>
      <c r="G477" s="489" t="e">
        <f aca="false">#REF!</f>
        <v>#REF!</v>
      </c>
      <c r="H477" s="488" t="s">
        <v>305</v>
      </c>
      <c r="I477" s="492"/>
      <c r="J477" s="488" t="str">
        <f aca="false">'YARIŞMA BİLGİLERİ'!$F$21</f>
        <v>Bayanlar</v>
      </c>
      <c r="K477" s="491" t="str">
        <f aca="false">CONCATENATE(K$1,"-",A$1)</f>
        <v>İZMİR-Türkiye Büyükler Atletizm Şampiyonası</v>
      </c>
      <c r="L477" s="493" t="e">
        <f aca="false">#REF!</f>
        <v>#REF!</v>
      </c>
      <c r="M477" s="493" t="s">
        <v>1206</v>
      </c>
    </row>
    <row r="478" customFormat="false" ht="24" hidden="false" customHeight="false" outlineLevel="0" collapsed="false">
      <c r="A478" s="484" t="n">
        <v>906</v>
      </c>
      <c r="B478" s="485" t="s">
        <v>305</v>
      </c>
      <c r="C478" s="486" t="e">
        <f aca="false">#REF!</f>
        <v>#REF!</v>
      </c>
      <c r="D478" s="491" t="e">
        <f aca="false">#REF!</f>
        <v>#REF!</v>
      </c>
      <c r="E478" s="491" t="e">
        <f aca="false">#REF!</f>
        <v>#REF!</v>
      </c>
      <c r="F478" s="504" t="e">
        <f aca="false">#REF!</f>
        <v>#REF!</v>
      </c>
      <c r="G478" s="489" t="e">
        <f aca="false">#REF!</f>
        <v>#REF!</v>
      </c>
      <c r="H478" s="488" t="s">
        <v>305</v>
      </c>
      <c r="I478" s="492"/>
      <c r="J478" s="488" t="str">
        <f aca="false">'YARIŞMA BİLGİLERİ'!$F$21</f>
        <v>Bayanlar</v>
      </c>
      <c r="K478" s="491" t="str">
        <f aca="false">CONCATENATE(K$1,"-",A$1)</f>
        <v>İZMİR-Türkiye Büyükler Atletizm Şampiyonası</v>
      </c>
      <c r="L478" s="493" t="e">
        <f aca="false">#REF!</f>
        <v>#REF!</v>
      </c>
      <c r="M478" s="493" t="s">
        <v>1206</v>
      </c>
    </row>
    <row r="479" customFormat="false" ht="24" hidden="false" customHeight="false" outlineLevel="0" collapsed="false">
      <c r="A479" s="484" t="n">
        <v>907</v>
      </c>
      <c r="B479" s="485" t="s">
        <v>318</v>
      </c>
      <c r="C479" s="486" t="str">
        <f aca="false">Yüksek!D8</f>
        <v/>
      </c>
      <c r="D479" s="491" t="str">
        <f aca="false">Yüksek!E8</f>
        <v/>
      </c>
      <c r="E479" s="491" t="str">
        <f aca="false">Yüksek!F8</f>
        <v/>
      </c>
      <c r="F479" s="504" t="n">
        <f aca="false">Yüksek!BI8</f>
        <v>0</v>
      </c>
      <c r="G479" s="489" t="n">
        <f aca="false">Yüksek!A8</f>
        <v>1</v>
      </c>
      <c r="H479" s="488" t="s">
        <v>318</v>
      </c>
      <c r="I479" s="492"/>
      <c r="J479" s="488" t="str">
        <f aca="false">'YARIŞMA BİLGİLERİ'!$F$21</f>
        <v>Bayanlar</v>
      </c>
      <c r="K479" s="491" t="str">
        <f aca="false">CONCATENATE(K$1,"-",A$1)</f>
        <v>İZMİR-Türkiye Büyükler Atletizm Şampiyonası</v>
      </c>
      <c r="L479" s="493" t="str">
        <f aca="false">Yüksek!BC$4</f>
        <v>20 TEMMUZ 2014 - 19.00</v>
      </c>
      <c r="M479" s="493" t="s">
        <v>1206</v>
      </c>
    </row>
    <row r="480" customFormat="false" ht="24" hidden="false" customHeight="false" outlineLevel="0" collapsed="false">
      <c r="A480" s="484" t="n">
        <v>908</v>
      </c>
      <c r="B480" s="485" t="s">
        <v>318</v>
      </c>
      <c r="C480" s="486" t="str">
        <f aca="false">Yüksek!D9</f>
        <v/>
      </c>
      <c r="D480" s="491" t="str">
        <f aca="false">Yüksek!E9</f>
        <v/>
      </c>
      <c r="E480" s="491" t="str">
        <f aca="false">Yüksek!F9</f>
        <v/>
      </c>
      <c r="F480" s="504" t="n">
        <f aca="false">Yüksek!BI9</f>
        <v>0</v>
      </c>
      <c r="G480" s="489" t="n">
        <f aca="false">Yüksek!A9</f>
        <v>2</v>
      </c>
      <c r="H480" s="488" t="s">
        <v>318</v>
      </c>
      <c r="I480" s="492"/>
      <c r="J480" s="488" t="str">
        <f aca="false">'YARIŞMA BİLGİLERİ'!$F$21</f>
        <v>Bayanlar</v>
      </c>
      <c r="K480" s="491" t="str">
        <f aca="false">CONCATENATE(K$1,"-",A$1)</f>
        <v>İZMİR-Türkiye Büyükler Atletizm Şampiyonası</v>
      </c>
      <c r="L480" s="493" t="str">
        <f aca="false">Yüksek!BC$4</f>
        <v>20 TEMMUZ 2014 - 19.00</v>
      </c>
      <c r="M480" s="493" t="s">
        <v>1206</v>
      </c>
    </row>
    <row r="481" customFormat="false" ht="24" hidden="false" customHeight="false" outlineLevel="0" collapsed="false">
      <c r="A481" s="484" t="n">
        <v>909</v>
      </c>
      <c r="B481" s="485" t="s">
        <v>318</v>
      </c>
      <c r="C481" s="486" t="str">
        <f aca="false">Yüksek!D10</f>
        <v/>
      </c>
      <c r="D481" s="491" t="str">
        <f aca="false">Yüksek!E10</f>
        <v/>
      </c>
      <c r="E481" s="491" t="str">
        <f aca="false">Yüksek!F10</f>
        <v/>
      </c>
      <c r="F481" s="504" t="n">
        <f aca="false">Yüksek!BI10</f>
        <v>0</v>
      </c>
      <c r="G481" s="489" t="n">
        <f aca="false">Yüksek!A10</f>
        <v>3</v>
      </c>
      <c r="H481" s="488" t="s">
        <v>318</v>
      </c>
      <c r="I481" s="492"/>
      <c r="J481" s="488" t="str">
        <f aca="false">'YARIŞMA BİLGİLERİ'!$F$21</f>
        <v>Bayanlar</v>
      </c>
      <c r="K481" s="491" t="str">
        <f aca="false">CONCATENATE(K$1,"-",A$1)</f>
        <v>İZMİR-Türkiye Büyükler Atletizm Şampiyonası</v>
      </c>
      <c r="L481" s="493" t="str">
        <f aca="false">Yüksek!BC$4</f>
        <v>20 TEMMUZ 2014 - 19.00</v>
      </c>
      <c r="M481" s="493" t="s">
        <v>1206</v>
      </c>
    </row>
    <row r="482" customFormat="false" ht="24" hidden="false" customHeight="false" outlineLevel="0" collapsed="false">
      <c r="A482" s="484" t="n">
        <v>910</v>
      </c>
      <c r="B482" s="485" t="s">
        <v>318</v>
      </c>
      <c r="C482" s="486" t="str">
        <f aca="false">Yüksek!D11</f>
        <v/>
      </c>
      <c r="D482" s="491" t="str">
        <f aca="false">Yüksek!E11</f>
        <v/>
      </c>
      <c r="E482" s="491" t="str">
        <f aca="false">Yüksek!F11</f>
        <v/>
      </c>
      <c r="F482" s="504" t="n">
        <f aca="false">Yüksek!BI11</f>
        <v>0</v>
      </c>
      <c r="G482" s="489" t="n">
        <f aca="false">Yüksek!A11</f>
        <v>4</v>
      </c>
      <c r="H482" s="488" t="s">
        <v>318</v>
      </c>
      <c r="I482" s="492"/>
      <c r="J482" s="488" t="str">
        <f aca="false">'YARIŞMA BİLGİLERİ'!$F$21</f>
        <v>Bayanlar</v>
      </c>
      <c r="K482" s="491" t="str">
        <f aca="false">CONCATENATE(K$1,"-",A$1)</f>
        <v>İZMİR-Türkiye Büyükler Atletizm Şampiyonası</v>
      </c>
      <c r="L482" s="493" t="str">
        <f aca="false">Yüksek!BC$4</f>
        <v>20 TEMMUZ 2014 - 19.00</v>
      </c>
      <c r="M482" s="493" t="s">
        <v>1206</v>
      </c>
    </row>
    <row r="483" customFormat="false" ht="24" hidden="false" customHeight="false" outlineLevel="0" collapsed="false">
      <c r="A483" s="484" t="n">
        <v>911</v>
      </c>
      <c r="B483" s="485" t="s">
        <v>318</v>
      </c>
      <c r="C483" s="486" t="str">
        <f aca="false">Yüksek!D12</f>
        <v/>
      </c>
      <c r="D483" s="491" t="str">
        <f aca="false">Yüksek!E12</f>
        <v/>
      </c>
      <c r="E483" s="491" t="str">
        <f aca="false">Yüksek!F12</f>
        <v/>
      </c>
      <c r="F483" s="504" t="n">
        <f aca="false">Yüksek!BI12</f>
        <v>0</v>
      </c>
      <c r="G483" s="489" t="n">
        <f aca="false">Yüksek!A12</f>
        <v>5</v>
      </c>
      <c r="H483" s="488" t="s">
        <v>318</v>
      </c>
      <c r="I483" s="492"/>
      <c r="J483" s="488" t="str">
        <f aca="false">'YARIŞMA BİLGİLERİ'!$F$21</f>
        <v>Bayanlar</v>
      </c>
      <c r="K483" s="491" t="str">
        <f aca="false">CONCATENATE(K$1,"-",A$1)</f>
        <v>İZMİR-Türkiye Büyükler Atletizm Şampiyonası</v>
      </c>
      <c r="L483" s="493" t="str">
        <f aca="false">Yüksek!BC$4</f>
        <v>20 TEMMUZ 2014 - 19.00</v>
      </c>
      <c r="M483" s="493" t="s">
        <v>1206</v>
      </c>
    </row>
    <row r="484" customFormat="false" ht="24" hidden="false" customHeight="false" outlineLevel="0" collapsed="false">
      <c r="A484" s="484" t="n">
        <v>912</v>
      </c>
      <c r="B484" s="485" t="s">
        <v>318</v>
      </c>
      <c r="C484" s="486" t="str">
        <f aca="false">Yüksek!D13</f>
        <v/>
      </c>
      <c r="D484" s="491" t="str">
        <f aca="false">Yüksek!E13</f>
        <v/>
      </c>
      <c r="E484" s="491" t="str">
        <f aca="false">Yüksek!F13</f>
        <v/>
      </c>
      <c r="F484" s="504" t="n">
        <f aca="false">Yüksek!BI13</f>
        <v>0</v>
      </c>
      <c r="G484" s="489" t="n">
        <f aca="false">Yüksek!A13</f>
        <v>6</v>
      </c>
      <c r="H484" s="488" t="s">
        <v>318</v>
      </c>
      <c r="I484" s="492"/>
      <c r="J484" s="488" t="str">
        <f aca="false">'YARIŞMA BİLGİLERİ'!$F$21</f>
        <v>Bayanlar</v>
      </c>
      <c r="K484" s="491" t="str">
        <f aca="false">CONCATENATE(K$1,"-",A$1)</f>
        <v>İZMİR-Türkiye Büyükler Atletizm Şampiyonası</v>
      </c>
      <c r="L484" s="493" t="str">
        <f aca="false">Yüksek!BC$4</f>
        <v>20 TEMMUZ 2014 - 19.00</v>
      </c>
      <c r="M484" s="493" t="s">
        <v>1206</v>
      </c>
    </row>
    <row r="485" customFormat="false" ht="24" hidden="false" customHeight="false" outlineLevel="0" collapsed="false">
      <c r="A485" s="484" t="n">
        <v>913</v>
      </c>
      <c r="B485" s="485" t="s">
        <v>318</v>
      </c>
      <c r="C485" s="486" t="str">
        <f aca="false">Yüksek!D14</f>
        <v/>
      </c>
      <c r="D485" s="491" t="str">
        <f aca="false">Yüksek!E14</f>
        <v/>
      </c>
      <c r="E485" s="491" t="str">
        <f aca="false">Yüksek!F14</f>
        <v/>
      </c>
      <c r="F485" s="504" t="n">
        <f aca="false">Yüksek!BI14</f>
        <v>0</v>
      </c>
      <c r="G485" s="489" t="n">
        <f aca="false">Yüksek!A14</f>
        <v>7</v>
      </c>
      <c r="H485" s="488" t="s">
        <v>318</v>
      </c>
      <c r="I485" s="492"/>
      <c r="J485" s="488" t="str">
        <f aca="false">'YARIŞMA BİLGİLERİ'!$F$21</f>
        <v>Bayanlar</v>
      </c>
      <c r="K485" s="491" t="str">
        <f aca="false">CONCATENATE(K$1,"-",A$1)</f>
        <v>İZMİR-Türkiye Büyükler Atletizm Şampiyonası</v>
      </c>
      <c r="L485" s="493" t="str">
        <f aca="false">Yüksek!BC$4</f>
        <v>20 TEMMUZ 2014 - 19.00</v>
      </c>
      <c r="M485" s="493" t="s">
        <v>1206</v>
      </c>
    </row>
    <row r="486" customFormat="false" ht="24" hidden="false" customHeight="false" outlineLevel="0" collapsed="false">
      <c r="A486" s="484" t="n">
        <v>914</v>
      </c>
      <c r="B486" s="485" t="s">
        <v>318</v>
      </c>
      <c r="C486" s="486" t="str">
        <f aca="false">Yüksek!D15</f>
        <v/>
      </c>
      <c r="D486" s="491" t="str">
        <f aca="false">Yüksek!E15</f>
        <v/>
      </c>
      <c r="E486" s="491" t="str">
        <f aca="false">Yüksek!F15</f>
        <v/>
      </c>
      <c r="F486" s="504" t="n">
        <f aca="false">Yüksek!BI15</f>
        <v>0</v>
      </c>
      <c r="G486" s="489" t="n">
        <f aca="false">Yüksek!A15</f>
        <v>8</v>
      </c>
      <c r="H486" s="488" t="s">
        <v>318</v>
      </c>
      <c r="I486" s="492"/>
      <c r="J486" s="488" t="str">
        <f aca="false">'YARIŞMA BİLGİLERİ'!$F$21</f>
        <v>Bayanlar</v>
      </c>
      <c r="K486" s="491" t="str">
        <f aca="false">CONCATENATE(K$1,"-",A$1)</f>
        <v>İZMİR-Türkiye Büyükler Atletizm Şampiyonası</v>
      </c>
      <c r="L486" s="493" t="str">
        <f aca="false">Yüksek!BC$4</f>
        <v>20 TEMMUZ 2014 - 19.00</v>
      </c>
      <c r="M486" s="493" t="s">
        <v>1206</v>
      </c>
    </row>
    <row r="487" customFormat="false" ht="24" hidden="false" customHeight="false" outlineLevel="0" collapsed="false">
      <c r="A487" s="484" t="n">
        <v>915</v>
      </c>
      <c r="B487" s="485" t="s">
        <v>318</v>
      </c>
      <c r="C487" s="486" t="str">
        <f aca="false">Yüksek!D16</f>
        <v/>
      </c>
      <c r="D487" s="491" t="str">
        <f aca="false">Yüksek!E16</f>
        <v/>
      </c>
      <c r="E487" s="491" t="str">
        <f aca="false">Yüksek!F16</f>
        <v/>
      </c>
      <c r="F487" s="504" t="n">
        <f aca="false">Yüksek!BI16</f>
        <v>0</v>
      </c>
      <c r="G487" s="489" t="n">
        <f aca="false">Yüksek!A16</f>
        <v>9</v>
      </c>
      <c r="H487" s="488" t="s">
        <v>318</v>
      </c>
      <c r="I487" s="492"/>
      <c r="J487" s="488" t="str">
        <f aca="false">'YARIŞMA BİLGİLERİ'!$F$21</f>
        <v>Bayanlar</v>
      </c>
      <c r="K487" s="491" t="str">
        <f aca="false">CONCATENATE(K$1,"-",A$1)</f>
        <v>İZMİR-Türkiye Büyükler Atletizm Şampiyonası</v>
      </c>
      <c r="L487" s="493" t="str">
        <f aca="false">Yüksek!BC$4</f>
        <v>20 TEMMUZ 2014 - 19.00</v>
      </c>
      <c r="M487" s="493" t="s">
        <v>1206</v>
      </c>
    </row>
    <row r="488" customFormat="false" ht="24" hidden="false" customHeight="false" outlineLevel="0" collapsed="false">
      <c r="A488" s="484" t="n">
        <v>916</v>
      </c>
      <c r="B488" s="485" t="s">
        <v>318</v>
      </c>
      <c r="C488" s="486" t="str">
        <f aca="false">Yüksek!D17</f>
        <v/>
      </c>
      <c r="D488" s="491" t="str">
        <f aca="false">Yüksek!E17</f>
        <v/>
      </c>
      <c r="E488" s="491" t="str">
        <f aca="false">Yüksek!F17</f>
        <v/>
      </c>
      <c r="F488" s="504" t="n">
        <f aca="false">Yüksek!BI17</f>
        <v>0</v>
      </c>
      <c r="G488" s="489" t="n">
        <f aca="false">Yüksek!A17</f>
        <v>10</v>
      </c>
      <c r="H488" s="488" t="s">
        <v>318</v>
      </c>
      <c r="I488" s="492"/>
      <c r="J488" s="488" t="str">
        <f aca="false">'YARIŞMA BİLGİLERİ'!$F$21</f>
        <v>Bayanlar</v>
      </c>
      <c r="K488" s="491" t="str">
        <f aca="false">CONCATENATE(K$1,"-",A$1)</f>
        <v>İZMİR-Türkiye Büyükler Atletizm Şampiyonası</v>
      </c>
      <c r="L488" s="493" t="str">
        <f aca="false">Yüksek!BC$4</f>
        <v>20 TEMMUZ 2014 - 19.00</v>
      </c>
      <c r="M488" s="493" t="s">
        <v>1206</v>
      </c>
    </row>
    <row r="489" customFormat="false" ht="24" hidden="false" customHeight="false" outlineLevel="0" collapsed="false">
      <c r="A489" s="484" t="n">
        <v>917</v>
      </c>
      <c r="B489" s="485" t="s">
        <v>318</v>
      </c>
      <c r="C489" s="486" t="str">
        <f aca="false">Yüksek!D18</f>
        <v/>
      </c>
      <c r="D489" s="491" t="str">
        <f aca="false">Yüksek!E18</f>
        <v/>
      </c>
      <c r="E489" s="491" t="str">
        <f aca="false">Yüksek!F18</f>
        <v/>
      </c>
      <c r="F489" s="504" t="n">
        <f aca="false">Yüksek!BI18</f>
        <v>0</v>
      </c>
      <c r="G489" s="489" t="n">
        <f aca="false">Yüksek!A18</f>
        <v>11</v>
      </c>
      <c r="H489" s="488" t="s">
        <v>318</v>
      </c>
      <c r="I489" s="492"/>
      <c r="J489" s="488" t="str">
        <f aca="false">'YARIŞMA BİLGİLERİ'!$F$21</f>
        <v>Bayanlar</v>
      </c>
      <c r="K489" s="491" t="str">
        <f aca="false">CONCATENATE(K$1,"-",A$1)</f>
        <v>İZMİR-Türkiye Büyükler Atletizm Şampiyonası</v>
      </c>
      <c r="L489" s="493" t="str">
        <f aca="false">Yüksek!BC$4</f>
        <v>20 TEMMUZ 2014 - 19.00</v>
      </c>
      <c r="M489" s="493" t="s">
        <v>1206</v>
      </c>
    </row>
    <row r="490" customFormat="false" ht="24" hidden="false" customHeight="false" outlineLevel="0" collapsed="false">
      <c r="A490" s="484" t="n">
        <v>918</v>
      </c>
      <c r="B490" s="485" t="s">
        <v>318</v>
      </c>
      <c r="C490" s="486" t="str">
        <f aca="false">Yüksek!D19</f>
        <v/>
      </c>
      <c r="D490" s="491" t="str">
        <f aca="false">Yüksek!E19</f>
        <v/>
      </c>
      <c r="E490" s="491" t="str">
        <f aca="false">Yüksek!F19</f>
        <v/>
      </c>
      <c r="F490" s="504" t="n">
        <f aca="false">Yüksek!BI19</f>
        <v>0</v>
      </c>
      <c r="G490" s="489" t="n">
        <f aca="false">Yüksek!A19</f>
        <v>12</v>
      </c>
      <c r="H490" s="488" t="s">
        <v>318</v>
      </c>
      <c r="I490" s="492"/>
      <c r="J490" s="488" t="str">
        <f aca="false">'YARIŞMA BİLGİLERİ'!$F$21</f>
        <v>Bayanlar</v>
      </c>
      <c r="K490" s="491" t="str">
        <f aca="false">CONCATENATE(K$1,"-",A$1)</f>
        <v>İZMİR-Türkiye Büyükler Atletizm Şampiyonası</v>
      </c>
      <c r="L490" s="493" t="str">
        <f aca="false">Yüksek!BC$4</f>
        <v>20 TEMMUZ 2014 - 19.00</v>
      </c>
      <c r="M490" s="493" t="s">
        <v>1206</v>
      </c>
    </row>
    <row r="491" customFormat="false" ht="24" hidden="false" customHeight="false" outlineLevel="0" collapsed="false">
      <c r="A491" s="484" t="n">
        <v>919</v>
      </c>
      <c r="B491" s="485" t="s">
        <v>318</v>
      </c>
      <c r="C491" s="486" t="str">
        <f aca="false">Yüksek!D20</f>
        <v/>
      </c>
      <c r="D491" s="491" t="str">
        <f aca="false">Yüksek!E20</f>
        <v/>
      </c>
      <c r="E491" s="491" t="str">
        <f aca="false">Yüksek!F20</f>
        <v/>
      </c>
      <c r="F491" s="504" t="n">
        <f aca="false">Yüksek!BI20</f>
        <v>0</v>
      </c>
      <c r="G491" s="489" t="n">
        <f aca="false">Yüksek!A20</f>
        <v>13</v>
      </c>
      <c r="H491" s="488" t="s">
        <v>318</v>
      </c>
      <c r="I491" s="492"/>
      <c r="J491" s="488" t="str">
        <f aca="false">'YARIŞMA BİLGİLERİ'!$F$21</f>
        <v>Bayanlar</v>
      </c>
      <c r="K491" s="491" t="str">
        <f aca="false">CONCATENATE(K$1,"-",A$1)</f>
        <v>İZMİR-Türkiye Büyükler Atletizm Şampiyonası</v>
      </c>
      <c r="L491" s="493" t="str">
        <f aca="false">Yüksek!BC$4</f>
        <v>20 TEMMUZ 2014 - 19.00</v>
      </c>
      <c r="M491" s="493" t="s">
        <v>1206</v>
      </c>
    </row>
    <row r="492" customFormat="false" ht="24" hidden="false" customHeight="false" outlineLevel="0" collapsed="false">
      <c r="A492" s="484" t="n">
        <v>920</v>
      </c>
      <c r="B492" s="485" t="s">
        <v>318</v>
      </c>
      <c r="C492" s="486" t="str">
        <f aca="false">Yüksek!D21</f>
        <v/>
      </c>
      <c r="D492" s="491" t="str">
        <f aca="false">Yüksek!E21</f>
        <v/>
      </c>
      <c r="E492" s="491" t="str">
        <f aca="false">Yüksek!F21</f>
        <v/>
      </c>
      <c r="F492" s="504" t="n">
        <f aca="false">Yüksek!BI21</f>
        <v>0</v>
      </c>
      <c r="G492" s="489" t="n">
        <f aca="false">Yüksek!A21</f>
        <v>14</v>
      </c>
      <c r="H492" s="488" t="s">
        <v>318</v>
      </c>
      <c r="I492" s="492"/>
      <c r="J492" s="488" t="str">
        <f aca="false">'YARIŞMA BİLGİLERİ'!$F$21</f>
        <v>Bayanlar</v>
      </c>
      <c r="K492" s="491" t="str">
        <f aca="false">CONCATENATE(K$1,"-",A$1)</f>
        <v>İZMİR-Türkiye Büyükler Atletizm Şampiyonası</v>
      </c>
      <c r="L492" s="493" t="str">
        <f aca="false">Yüksek!BC$4</f>
        <v>20 TEMMUZ 2014 - 19.00</v>
      </c>
      <c r="M492" s="493" t="s">
        <v>1206</v>
      </c>
    </row>
    <row r="493" customFormat="false" ht="24" hidden="false" customHeight="false" outlineLevel="0" collapsed="false">
      <c r="A493" s="484" t="n">
        <v>921</v>
      </c>
      <c r="B493" s="485" t="s">
        <v>318</v>
      </c>
      <c r="C493" s="486" t="str">
        <f aca="false">Yüksek!D28</f>
        <v/>
      </c>
      <c r="D493" s="491" t="str">
        <f aca="false">Yüksek!E28</f>
        <v/>
      </c>
      <c r="E493" s="491" t="str">
        <f aca="false">Yüksek!F28</f>
        <v/>
      </c>
      <c r="F493" s="504" t="n">
        <f aca="false">Yüksek!BI28</f>
        <v>0</v>
      </c>
      <c r="G493" s="489" t="n">
        <f aca="false">Yüksek!A28</f>
        <v>21</v>
      </c>
      <c r="H493" s="488" t="s">
        <v>318</v>
      </c>
      <c r="I493" s="492"/>
      <c r="J493" s="488" t="str">
        <f aca="false">'YARIŞMA BİLGİLERİ'!$F$21</f>
        <v>Bayanlar</v>
      </c>
      <c r="K493" s="491" t="str">
        <f aca="false">CONCATENATE(K$1,"-",A$1)</f>
        <v>İZMİR-Türkiye Büyükler Atletizm Şampiyonası</v>
      </c>
      <c r="L493" s="493" t="str">
        <f aca="false">Yüksek!BC$4</f>
        <v>20 TEMMUZ 2014 - 19.00</v>
      </c>
      <c r="M493" s="493" t="s">
        <v>1206</v>
      </c>
    </row>
    <row r="494" customFormat="false" ht="24" hidden="false" customHeight="false" outlineLevel="0" collapsed="false">
      <c r="A494" s="484" t="n">
        <v>922</v>
      </c>
      <c r="B494" s="485" t="s">
        <v>318</v>
      </c>
      <c r="C494" s="486" t="str">
        <f aca="false">Yüksek!D29</f>
        <v/>
      </c>
      <c r="D494" s="491" t="str">
        <f aca="false">Yüksek!E29</f>
        <v/>
      </c>
      <c r="E494" s="491" t="str">
        <f aca="false">Yüksek!F29</f>
        <v/>
      </c>
      <c r="F494" s="504" t="n">
        <f aca="false">Yüksek!BI29</f>
        <v>0</v>
      </c>
      <c r="G494" s="489" t="n">
        <f aca="false">Yüksek!A29</f>
        <v>22</v>
      </c>
      <c r="H494" s="488" t="s">
        <v>318</v>
      </c>
      <c r="I494" s="492"/>
      <c r="J494" s="488" t="str">
        <f aca="false">'YARIŞMA BİLGİLERİ'!$F$21</f>
        <v>Bayanlar</v>
      </c>
      <c r="K494" s="491" t="str">
        <f aca="false">CONCATENATE(K$1,"-",A$1)</f>
        <v>İZMİR-Türkiye Büyükler Atletizm Şampiyonası</v>
      </c>
      <c r="L494" s="493" t="str">
        <f aca="false">Yüksek!BC$4</f>
        <v>20 TEMMUZ 2014 - 19.00</v>
      </c>
      <c r="M494" s="493" t="s">
        <v>1206</v>
      </c>
    </row>
    <row r="495" customFormat="false" ht="24" hidden="false" customHeight="false" outlineLevel="0" collapsed="false">
      <c r="A495" s="484" t="n">
        <v>923</v>
      </c>
      <c r="B495" s="485" t="s">
        <v>318</v>
      </c>
      <c r="C495" s="486" t="str">
        <f aca="false">Yüksek!D30</f>
        <v/>
      </c>
      <c r="D495" s="491" t="str">
        <f aca="false">Yüksek!E30</f>
        <v/>
      </c>
      <c r="E495" s="491" t="str">
        <f aca="false">Yüksek!F30</f>
        <v/>
      </c>
      <c r="F495" s="504" t="n">
        <f aca="false">Yüksek!BI30</f>
        <v>0</v>
      </c>
      <c r="G495" s="489" t="n">
        <f aca="false">Yüksek!A30</f>
        <v>23</v>
      </c>
      <c r="H495" s="488" t="s">
        <v>318</v>
      </c>
      <c r="I495" s="492"/>
      <c r="J495" s="488" t="str">
        <f aca="false">'YARIŞMA BİLGİLERİ'!$F$21</f>
        <v>Bayanlar</v>
      </c>
      <c r="K495" s="491" t="str">
        <f aca="false">CONCATENATE(K$1,"-",A$1)</f>
        <v>İZMİR-Türkiye Büyükler Atletizm Şampiyonası</v>
      </c>
      <c r="L495" s="493" t="str">
        <f aca="false">Yüksek!BC$4</f>
        <v>20 TEMMUZ 2014 - 19.00</v>
      </c>
      <c r="M495" s="493" t="s">
        <v>1206</v>
      </c>
    </row>
    <row r="496" customFormat="false" ht="24" hidden="false" customHeight="false" outlineLevel="0" collapsed="false">
      <c r="A496" s="484" t="n">
        <v>924</v>
      </c>
      <c r="B496" s="485" t="s">
        <v>318</v>
      </c>
      <c r="C496" s="486" t="str">
        <f aca="false">Yüksek!D31</f>
        <v/>
      </c>
      <c r="D496" s="491" t="str">
        <f aca="false">Yüksek!E31</f>
        <v/>
      </c>
      <c r="E496" s="491" t="str">
        <f aca="false">Yüksek!F31</f>
        <v/>
      </c>
      <c r="F496" s="504" t="n">
        <f aca="false">Yüksek!BI31</f>
        <v>0</v>
      </c>
      <c r="G496" s="489" t="n">
        <f aca="false">Yüksek!A31</f>
        <v>24</v>
      </c>
      <c r="H496" s="488" t="s">
        <v>318</v>
      </c>
      <c r="I496" s="492"/>
      <c r="J496" s="488" t="str">
        <f aca="false">'YARIŞMA BİLGİLERİ'!$F$21</f>
        <v>Bayanlar</v>
      </c>
      <c r="K496" s="491" t="str">
        <f aca="false">CONCATENATE(K$1,"-",A$1)</f>
        <v>İZMİR-Türkiye Büyükler Atletizm Şampiyonası</v>
      </c>
      <c r="L496" s="493" t="str">
        <f aca="false">Yüksek!BC$4</f>
        <v>20 TEMMUZ 2014 - 19.00</v>
      </c>
      <c r="M496" s="493" t="s">
        <v>1206</v>
      </c>
    </row>
    <row r="497" customFormat="false" ht="24" hidden="false" customHeight="false" outlineLevel="0" collapsed="false">
      <c r="A497" s="484" t="n">
        <v>925</v>
      </c>
      <c r="B497" s="485" t="s">
        <v>318</v>
      </c>
      <c r="C497" s="486" t="str">
        <f aca="false">Yüksek!D32</f>
        <v/>
      </c>
      <c r="D497" s="491" t="str">
        <f aca="false">Yüksek!E32</f>
        <v/>
      </c>
      <c r="E497" s="491" t="str">
        <f aca="false">Yüksek!F32</f>
        <v/>
      </c>
      <c r="F497" s="504" t="n">
        <f aca="false">Yüksek!BI32</f>
        <v>0</v>
      </c>
      <c r="G497" s="489" t="n">
        <f aca="false">Yüksek!A32</f>
        <v>25</v>
      </c>
      <c r="H497" s="488" t="s">
        <v>318</v>
      </c>
      <c r="I497" s="492"/>
      <c r="J497" s="488" t="str">
        <f aca="false">'YARIŞMA BİLGİLERİ'!$F$21</f>
        <v>Bayanlar</v>
      </c>
      <c r="K497" s="491" t="str">
        <f aca="false">CONCATENATE(K$1,"-",A$1)</f>
        <v>İZMİR-Türkiye Büyükler Atletizm Şampiyonası</v>
      </c>
      <c r="L497" s="493" t="str">
        <f aca="false">Yüksek!BC$4</f>
        <v>20 TEMMUZ 2014 - 19.00</v>
      </c>
      <c r="M497" s="493" t="s">
        <v>1206</v>
      </c>
    </row>
    <row r="498" customFormat="false" ht="24" hidden="false" customHeight="false" outlineLevel="0" collapsed="false">
      <c r="A498" s="484" t="n">
        <v>926</v>
      </c>
      <c r="B498" s="485" t="s">
        <v>318</v>
      </c>
      <c r="C498" s="486" t="str">
        <f aca="false">Yüksek!D33</f>
        <v/>
      </c>
      <c r="D498" s="491" t="str">
        <f aca="false">Yüksek!E33</f>
        <v/>
      </c>
      <c r="E498" s="491" t="str">
        <f aca="false">Yüksek!F33</f>
        <v/>
      </c>
      <c r="F498" s="504" t="n">
        <f aca="false">Yüksek!BI33</f>
        <v>0</v>
      </c>
      <c r="G498" s="489" t="n">
        <f aca="false">Yüksek!A33</f>
        <v>26</v>
      </c>
      <c r="H498" s="488" t="s">
        <v>318</v>
      </c>
      <c r="I498" s="492"/>
      <c r="J498" s="488" t="str">
        <f aca="false">'YARIŞMA BİLGİLERİ'!$F$21</f>
        <v>Bayanlar</v>
      </c>
      <c r="K498" s="491" t="str">
        <f aca="false">CONCATENATE(K$1,"-",A$1)</f>
        <v>İZMİR-Türkiye Büyükler Atletizm Şampiyonası</v>
      </c>
      <c r="L498" s="493" t="str">
        <f aca="false">Yüksek!BC$4</f>
        <v>20 TEMMUZ 2014 - 19.00</v>
      </c>
      <c r="M498" s="493" t="s">
        <v>1206</v>
      </c>
    </row>
  </sheetData>
  <autoFilter ref="A2:M286"/>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54"/>
  <sheetViews>
    <sheetView showFormulas="false" showGridLines="true" showRowColHeaders="true" showZeros="true" rightToLeft="false" tabSelected="false" showOutlineSymbols="true" defaultGridColor="true" view="pageBreakPreview" topLeftCell="A84" colorId="64" zoomScale="98" zoomScaleNormal="100" zoomScalePageLayoutView="98" workbookViewId="0">
      <selection pane="topLeft" activeCell="F35" activeCellId="0" sqref="F35"/>
    </sheetView>
  </sheetViews>
  <sheetFormatPr defaultColWidth="9.13671875" defaultRowHeight="15.75" zeroHeight="false" outlineLevelRow="0" outlineLevelCol="0"/>
  <cols>
    <col collapsed="false" customWidth="true" hidden="false" outlineLevel="0" max="1" min="1" style="60" width="6.13"/>
    <col collapsed="false" customWidth="true" hidden="false" outlineLevel="0" max="2" min="2" style="61" width="15.99"/>
    <col collapsed="false" customWidth="true" hidden="false" outlineLevel="0" max="3" min="3" style="62" width="8.7"/>
    <col collapsed="false" customWidth="true" hidden="true" outlineLevel="0" max="4" min="4" style="63" width="13.99"/>
    <col collapsed="false" customWidth="true" hidden="false" outlineLevel="0" max="5" min="5" style="60" width="11.7"/>
    <col collapsed="false" customWidth="true" hidden="false" outlineLevel="0" max="6" min="6" style="64" width="24.85"/>
    <col collapsed="false" customWidth="true" hidden="false" outlineLevel="0" max="7" min="7" style="65" width="40.84"/>
    <col collapsed="false" customWidth="true" hidden="false" outlineLevel="0" max="8" min="8" style="66" width="12.28"/>
    <col collapsed="false" customWidth="true" hidden="false" outlineLevel="0" max="9" min="9" style="67" width="9.56"/>
    <col collapsed="false" customWidth="true" hidden="false" outlineLevel="0" max="10" min="10" style="68" width="11.7"/>
    <col collapsed="false" customWidth="true" hidden="false" outlineLevel="0" max="11" min="11" style="67" width="8.56"/>
    <col collapsed="false" customWidth="true" hidden="false" outlineLevel="0" max="12" min="12" style="63" width="8.56"/>
    <col collapsed="false" customWidth="false" hidden="false" outlineLevel="0" max="257" min="13" style="64" width="9.14"/>
  </cols>
  <sheetData>
    <row r="1" customFormat="false" ht="44.25" hidden="false" customHeight="true" outlineLevel="0" collapsed="false">
      <c r="A1" s="69" t="str">
        <f aca="false">'YARIŞMA BİLGİLERİ'!F19</f>
        <v>Türkiye Büyükler Atletizm Şampiyonası</v>
      </c>
      <c r="B1" s="69"/>
      <c r="C1" s="69"/>
      <c r="D1" s="69"/>
      <c r="E1" s="69"/>
      <c r="F1" s="69"/>
      <c r="G1" s="69"/>
      <c r="H1" s="69"/>
      <c r="I1" s="69"/>
      <c r="J1" s="69"/>
      <c r="K1" s="69"/>
      <c r="L1" s="69"/>
    </row>
    <row r="2" customFormat="false" ht="44.25" hidden="false" customHeight="true" outlineLevel="0" collapsed="false">
      <c r="A2" s="70" t="str">
        <f aca="false">'YARIŞMA BİLGİLERİ'!F21</f>
        <v>Bayanlar</v>
      </c>
      <c r="B2" s="70"/>
      <c r="C2" s="70"/>
      <c r="D2" s="70"/>
      <c r="E2" s="70"/>
      <c r="F2" s="70"/>
      <c r="G2" s="71" t="s">
        <v>114</v>
      </c>
      <c r="H2" s="72"/>
      <c r="I2" s="73" t="n">
        <f aca="true">NOW()</f>
        <v>46233.153351627</v>
      </c>
      <c r="J2" s="73"/>
      <c r="K2" s="73"/>
      <c r="L2" s="73"/>
    </row>
    <row r="3" s="60" customFormat="true" ht="45" hidden="false" customHeight="true" outlineLevel="0" collapsed="false">
      <c r="A3" s="74" t="s">
        <v>115</v>
      </c>
      <c r="B3" s="75" t="s">
        <v>116</v>
      </c>
      <c r="C3" s="75" t="s">
        <v>117</v>
      </c>
      <c r="D3" s="75" t="s">
        <v>118</v>
      </c>
      <c r="E3" s="74" t="s">
        <v>119</v>
      </c>
      <c r="F3" s="74" t="s">
        <v>120</v>
      </c>
      <c r="G3" s="74" t="s">
        <v>121</v>
      </c>
      <c r="H3" s="76" t="s">
        <v>122</v>
      </c>
      <c r="I3" s="77" t="s">
        <v>123</v>
      </c>
      <c r="J3" s="78" t="s">
        <v>124</v>
      </c>
      <c r="K3" s="78" t="s">
        <v>125</v>
      </c>
      <c r="L3" s="79" t="s">
        <v>126</v>
      </c>
    </row>
    <row r="4" s="91" customFormat="true" ht="28.5" hidden="false" customHeight="true" outlineLevel="0" collapsed="false">
      <c r="A4" s="80" t="n">
        <v>1</v>
      </c>
      <c r="B4" s="81" t="str">
        <f aca="false">CONCATENATE(H4,"-",J4,"-",K4)</f>
        <v>10000M-1-1</v>
      </c>
      <c r="C4" s="82" t="n">
        <v>358</v>
      </c>
      <c r="D4" s="82" t="n">
        <v>10583571774</v>
      </c>
      <c r="E4" s="83" t="n">
        <v>29947</v>
      </c>
      <c r="F4" s="84" t="s">
        <v>127</v>
      </c>
      <c r="G4" s="85" t="s">
        <v>1</v>
      </c>
      <c r="H4" s="86" t="s">
        <v>128</v>
      </c>
      <c r="I4" s="87" t="s">
        <v>129</v>
      </c>
      <c r="J4" s="88" t="s">
        <v>130</v>
      </c>
      <c r="K4" s="89" t="n">
        <v>1</v>
      </c>
      <c r="L4" s="90"/>
    </row>
    <row r="5" s="91" customFormat="true" ht="28.5" hidden="false" customHeight="true" outlineLevel="0" collapsed="false">
      <c r="A5" s="92" t="n">
        <v>1</v>
      </c>
      <c r="B5" s="93" t="str">
        <f aca="false">CONCATENATE(H5,"-",J5,"-",K5)</f>
        <v>100M-2-4</v>
      </c>
      <c r="C5" s="94" t="n">
        <v>239</v>
      </c>
      <c r="D5" s="94"/>
      <c r="E5" s="95" t="n">
        <v>33992</v>
      </c>
      <c r="F5" s="96" t="s">
        <v>131</v>
      </c>
      <c r="G5" s="97" t="s">
        <v>132</v>
      </c>
      <c r="H5" s="98" t="s">
        <v>133</v>
      </c>
      <c r="I5" s="99" t="n">
        <v>12359</v>
      </c>
      <c r="J5" s="100" t="s">
        <v>134</v>
      </c>
      <c r="K5" s="101" t="n">
        <v>4</v>
      </c>
      <c r="L5" s="102"/>
    </row>
    <row r="6" s="91" customFormat="true" ht="28.5" hidden="false" customHeight="true" outlineLevel="0" collapsed="false">
      <c r="A6" s="92" t="n">
        <v>2</v>
      </c>
      <c r="B6" s="93" t="str">
        <f aca="false">CONCATENATE(H6,"-",J6,"-",K6)</f>
        <v>100M-1-4</v>
      </c>
      <c r="C6" s="94" t="n">
        <v>478</v>
      </c>
      <c r="D6" s="94"/>
      <c r="E6" s="95" t="n">
        <v>32482</v>
      </c>
      <c r="F6" s="96" t="s">
        <v>135</v>
      </c>
      <c r="G6" s="97" t="s">
        <v>136</v>
      </c>
      <c r="H6" s="98" t="s">
        <v>133</v>
      </c>
      <c r="I6" s="99" t="n">
        <v>16742</v>
      </c>
      <c r="J6" s="100" t="s">
        <v>130</v>
      </c>
      <c r="K6" s="101" t="n">
        <v>4</v>
      </c>
      <c r="L6" s="102"/>
    </row>
    <row r="7" s="91" customFormat="true" ht="28.5" hidden="false" customHeight="true" outlineLevel="0" collapsed="false">
      <c r="A7" s="92" t="n">
        <v>3</v>
      </c>
      <c r="B7" s="93" t="str">
        <f aca="false">CONCATENATE(H7,"-",J7,"-",K7)</f>
        <v>100M-2-5</v>
      </c>
      <c r="C7" s="94" t="n">
        <v>325</v>
      </c>
      <c r="D7" s="94" t="n">
        <v>16457375424</v>
      </c>
      <c r="E7" s="95" t="n">
        <v>26666</v>
      </c>
      <c r="F7" s="96" t="s">
        <v>137</v>
      </c>
      <c r="G7" s="97" t="s">
        <v>1</v>
      </c>
      <c r="H7" s="98" t="s">
        <v>133</v>
      </c>
      <c r="I7" s="99" t="n">
        <v>17838</v>
      </c>
      <c r="J7" s="100" t="s">
        <v>134</v>
      </c>
      <c r="K7" s="101" t="n">
        <v>5</v>
      </c>
      <c r="L7" s="102"/>
    </row>
    <row r="8" s="91" customFormat="true" ht="28.5" hidden="false" customHeight="true" outlineLevel="0" collapsed="false">
      <c r="A8" s="92" t="n">
        <v>4</v>
      </c>
      <c r="B8" s="93" t="str">
        <f aca="false">CONCATENATE(H8,"-",J8,"-",K8)</f>
        <v>100M-1-5</v>
      </c>
      <c r="C8" s="94" t="n">
        <v>342</v>
      </c>
      <c r="D8" s="94" t="n">
        <v>22105821854</v>
      </c>
      <c r="E8" s="95" t="n">
        <v>34436</v>
      </c>
      <c r="F8" s="96" t="s">
        <v>138</v>
      </c>
      <c r="G8" s="97" t="s">
        <v>1</v>
      </c>
      <c r="H8" s="98" t="s">
        <v>133</v>
      </c>
      <c r="I8" s="99" t="n">
        <v>33909</v>
      </c>
      <c r="J8" s="100" t="s">
        <v>130</v>
      </c>
      <c r="K8" s="101" t="n">
        <v>5</v>
      </c>
      <c r="L8" s="102"/>
    </row>
    <row r="9" s="91" customFormat="true" ht="28.5" hidden="false" customHeight="true" outlineLevel="0" collapsed="false">
      <c r="A9" s="92" t="n">
        <v>5</v>
      </c>
      <c r="B9" s="93" t="str">
        <f aca="false">CONCATENATE(H9,"-",J9,"-",K9)</f>
        <v>100M-2-3</v>
      </c>
      <c r="C9" s="94" t="n">
        <v>429</v>
      </c>
      <c r="D9" s="94" t="n">
        <v>16403969660</v>
      </c>
      <c r="E9" s="95" t="n">
        <v>34308</v>
      </c>
      <c r="F9" s="96" t="s">
        <v>139</v>
      </c>
      <c r="G9" s="97" t="s">
        <v>140</v>
      </c>
      <c r="H9" s="98" t="s">
        <v>133</v>
      </c>
      <c r="I9" s="99" t="s">
        <v>141</v>
      </c>
      <c r="J9" s="100" t="s">
        <v>134</v>
      </c>
      <c r="K9" s="101" t="n">
        <v>3</v>
      </c>
      <c r="L9" s="102"/>
    </row>
    <row r="10" s="91" customFormat="true" ht="28.5" hidden="false" customHeight="true" outlineLevel="0" collapsed="false">
      <c r="A10" s="92" t="n">
        <v>6</v>
      </c>
      <c r="B10" s="93" t="str">
        <f aca="false">CONCATENATE(H10,"-",J10,"-",K10)</f>
        <v>100M-1-3</v>
      </c>
      <c r="C10" s="94" t="n">
        <v>329</v>
      </c>
      <c r="D10" s="94" t="n">
        <v>29179951340</v>
      </c>
      <c r="E10" s="95" t="n">
        <v>34428</v>
      </c>
      <c r="F10" s="96" t="s">
        <v>142</v>
      </c>
      <c r="G10" s="97" t="s">
        <v>1</v>
      </c>
      <c r="H10" s="98" t="s">
        <v>133</v>
      </c>
      <c r="I10" s="99" t="n">
        <v>44166</v>
      </c>
      <c r="J10" s="100" t="s">
        <v>130</v>
      </c>
      <c r="K10" s="101" t="n">
        <v>3</v>
      </c>
      <c r="L10" s="102"/>
    </row>
    <row r="11" s="91" customFormat="true" ht="28.5" hidden="false" customHeight="true" outlineLevel="0" collapsed="false">
      <c r="A11" s="92" t="n">
        <v>7</v>
      </c>
      <c r="B11" s="93" t="str">
        <f aca="false">CONCATENATE(H11,"-",J11,"-",K11)</f>
        <v>100M-2-6</v>
      </c>
      <c r="C11" s="94" t="n">
        <v>459</v>
      </c>
      <c r="D11" s="94"/>
      <c r="E11" s="95" t="n">
        <v>32143</v>
      </c>
      <c r="F11" s="96" t="s">
        <v>143</v>
      </c>
      <c r="G11" s="97" t="s">
        <v>144</v>
      </c>
      <c r="H11" s="98" t="s">
        <v>133</v>
      </c>
      <c r="I11" s="99" t="n">
        <v>44166</v>
      </c>
      <c r="J11" s="100" t="s">
        <v>134</v>
      </c>
      <c r="K11" s="101" t="n">
        <v>6</v>
      </c>
      <c r="L11" s="102"/>
    </row>
    <row r="12" s="91" customFormat="true" ht="28.5" hidden="false" customHeight="true" outlineLevel="0" collapsed="false">
      <c r="A12" s="92" t="n">
        <v>8</v>
      </c>
      <c r="B12" s="93" t="str">
        <f aca="false">CONCATENATE(H12,"-",J12,"-",K12)</f>
        <v>100M-1-6</v>
      </c>
      <c r="C12" s="94" t="n">
        <v>64</v>
      </c>
      <c r="D12" s="94" t="n">
        <v>14006360358</v>
      </c>
      <c r="E12" s="95" t="n">
        <v>33883</v>
      </c>
      <c r="F12" s="96" t="s">
        <v>145</v>
      </c>
      <c r="G12" s="97" t="s">
        <v>146</v>
      </c>
      <c r="H12" s="98" t="s">
        <v>133</v>
      </c>
      <c r="I12" s="99" t="n">
        <v>46357</v>
      </c>
      <c r="J12" s="100" t="s">
        <v>130</v>
      </c>
      <c r="K12" s="101" t="n">
        <v>6</v>
      </c>
      <c r="L12" s="102"/>
    </row>
    <row r="13" s="91" customFormat="true" ht="28.5" hidden="false" customHeight="true" outlineLevel="0" collapsed="false">
      <c r="A13" s="92" t="n">
        <v>9</v>
      </c>
      <c r="B13" s="93" t="str">
        <f aca="false">CONCATENATE(H13,"-",J13,"-",K13)</f>
        <v>100M-2-7</v>
      </c>
      <c r="C13" s="94" t="n">
        <v>338</v>
      </c>
      <c r="D13" s="94" t="n">
        <v>33343809092</v>
      </c>
      <c r="E13" s="95" t="n">
        <v>35573</v>
      </c>
      <c r="F13" s="96" t="s">
        <v>147</v>
      </c>
      <c r="G13" s="97" t="s">
        <v>1</v>
      </c>
      <c r="H13" s="98" t="s">
        <v>133</v>
      </c>
      <c r="I13" s="99" t="n">
        <v>16772</v>
      </c>
      <c r="J13" s="100" t="s">
        <v>134</v>
      </c>
      <c r="K13" s="101" t="n">
        <v>7</v>
      </c>
      <c r="L13" s="102"/>
    </row>
    <row r="14" s="91" customFormat="true" ht="28.5" hidden="false" customHeight="true" outlineLevel="0" collapsed="false">
      <c r="A14" s="92" t="n">
        <v>10</v>
      </c>
      <c r="B14" s="93" t="str">
        <f aca="false">CONCATENATE(H14,"-",J14,"-",K14)</f>
        <v>100M-1-7</v>
      </c>
      <c r="C14" s="94" t="n">
        <v>67</v>
      </c>
      <c r="D14" s="94"/>
      <c r="E14" s="95" t="n">
        <v>35291</v>
      </c>
      <c r="F14" s="96" t="s">
        <v>148</v>
      </c>
      <c r="G14" s="97" t="s">
        <v>146</v>
      </c>
      <c r="H14" s="98" t="s">
        <v>133</v>
      </c>
      <c r="I14" s="99" t="n">
        <v>16772</v>
      </c>
      <c r="J14" s="100" t="s">
        <v>130</v>
      </c>
      <c r="K14" s="101" t="n">
        <v>7</v>
      </c>
      <c r="L14" s="102"/>
    </row>
    <row r="15" s="91" customFormat="true" ht="28.5" hidden="false" customHeight="true" outlineLevel="0" collapsed="false">
      <c r="A15" s="92" t="n">
        <v>11</v>
      </c>
      <c r="B15" s="93" t="str">
        <f aca="false">CONCATENATE(H15,"-",J15,"-",K15)</f>
        <v>100M-2-8</v>
      </c>
      <c r="C15" s="94" t="n">
        <v>360</v>
      </c>
      <c r="D15" s="94" t="n">
        <v>16574377684</v>
      </c>
      <c r="E15" s="95" t="n">
        <v>34949</v>
      </c>
      <c r="F15" s="96" t="s">
        <v>149</v>
      </c>
      <c r="G15" s="97" t="s">
        <v>1</v>
      </c>
      <c r="H15" s="98" t="s">
        <v>133</v>
      </c>
      <c r="I15" s="99" t="n">
        <v>17502</v>
      </c>
      <c r="J15" s="100" t="s">
        <v>134</v>
      </c>
      <c r="K15" s="101" t="n">
        <v>8</v>
      </c>
      <c r="L15" s="102"/>
    </row>
    <row r="16" s="91" customFormat="true" ht="28.5" hidden="false" customHeight="true" outlineLevel="0" collapsed="false">
      <c r="A16" s="92" t="n">
        <v>12</v>
      </c>
      <c r="B16" s="93" t="str">
        <f aca="false">CONCATENATE(H16,"-",J16,"-",K16)</f>
        <v>100M-1-8</v>
      </c>
      <c r="C16" s="94" t="n">
        <v>231</v>
      </c>
      <c r="D16" s="94"/>
      <c r="E16" s="95" t="n">
        <v>35466</v>
      </c>
      <c r="F16" s="96" t="s">
        <v>150</v>
      </c>
      <c r="G16" s="97" t="s">
        <v>132</v>
      </c>
      <c r="H16" s="98" t="s">
        <v>133</v>
      </c>
      <c r="I16" s="99" t="n">
        <v>18598</v>
      </c>
      <c r="J16" s="100" t="s">
        <v>130</v>
      </c>
      <c r="K16" s="101" t="n">
        <v>8</v>
      </c>
      <c r="L16" s="102"/>
    </row>
    <row r="17" s="91" customFormat="true" ht="28.5" hidden="false" customHeight="true" outlineLevel="0" collapsed="false">
      <c r="A17" s="92" t="n">
        <v>13</v>
      </c>
      <c r="B17" s="93" t="str">
        <f aca="false">CONCATENATE(H17,"-",J17,"-",K17)</f>
        <v>100M-2-2</v>
      </c>
      <c r="C17" s="94" t="n">
        <v>350</v>
      </c>
      <c r="D17" s="94" t="n">
        <v>34783801172</v>
      </c>
      <c r="E17" s="95" t="n">
        <v>35018</v>
      </c>
      <c r="F17" s="96" t="s">
        <v>151</v>
      </c>
      <c r="G17" s="97" t="s">
        <v>1</v>
      </c>
      <c r="H17" s="98" t="s">
        <v>133</v>
      </c>
      <c r="I17" s="99" t="n">
        <v>18598</v>
      </c>
      <c r="J17" s="100" t="s">
        <v>134</v>
      </c>
      <c r="K17" s="101" t="n">
        <v>2</v>
      </c>
      <c r="L17" s="102"/>
    </row>
    <row r="18" s="91" customFormat="true" ht="28.5" hidden="false" customHeight="true" outlineLevel="0" collapsed="false">
      <c r="A18" s="92" t="n">
        <v>14</v>
      </c>
      <c r="B18" s="93" t="str">
        <f aca="false">CONCATENATE(H18,"-",J18,"-",K18)</f>
        <v>100M-1-2</v>
      </c>
      <c r="C18" s="94" t="n">
        <v>456</v>
      </c>
      <c r="D18" s="94"/>
      <c r="E18" s="95" t="n">
        <v>34335</v>
      </c>
      <c r="F18" s="96" t="s">
        <v>152</v>
      </c>
      <c r="G18" s="97" t="s">
        <v>144</v>
      </c>
      <c r="H18" s="98" t="s">
        <v>133</v>
      </c>
      <c r="I18" s="99" t="n">
        <v>22251</v>
      </c>
      <c r="J18" s="100" t="s">
        <v>130</v>
      </c>
      <c r="K18" s="101" t="n">
        <v>2</v>
      </c>
      <c r="L18" s="102"/>
    </row>
    <row r="19" s="91" customFormat="true" ht="28.5" hidden="false" customHeight="true" outlineLevel="0" collapsed="false">
      <c r="A19" s="92" t="n">
        <v>15</v>
      </c>
      <c r="B19" s="93" t="str">
        <f aca="false">CONCATENATE(H19,"-",J19,"-",K19)</f>
        <v>100M-1-1</v>
      </c>
      <c r="C19" s="94" t="n">
        <v>182</v>
      </c>
      <c r="D19" s="94" t="n">
        <v>23386015222</v>
      </c>
      <c r="E19" s="95" t="n">
        <v>33923</v>
      </c>
      <c r="F19" s="96" t="s">
        <v>153</v>
      </c>
      <c r="G19" s="97" t="s">
        <v>154</v>
      </c>
      <c r="H19" s="98" t="s">
        <v>133</v>
      </c>
      <c r="I19" s="99"/>
      <c r="J19" s="100" t="s">
        <v>130</v>
      </c>
      <c r="K19" s="101" t="n">
        <v>1</v>
      </c>
      <c r="L19" s="102"/>
    </row>
    <row r="20" s="91" customFormat="true" ht="28.5" hidden="false" customHeight="true" outlineLevel="0" collapsed="false">
      <c r="A20" s="80" t="n">
        <v>1</v>
      </c>
      <c r="B20" s="81" t="str">
        <f aca="false">CONCATENATE(H20,"-",J20,"-",K20)</f>
        <v>100M.ENG-1-2</v>
      </c>
      <c r="C20" s="82" t="n">
        <v>66</v>
      </c>
      <c r="D20" s="82" t="n">
        <v>37054179376</v>
      </c>
      <c r="E20" s="83" t="n">
        <v>34793</v>
      </c>
      <c r="F20" s="84" t="s">
        <v>155</v>
      </c>
      <c r="G20" s="85" t="s">
        <v>146</v>
      </c>
      <c r="H20" s="86" t="s">
        <v>156</v>
      </c>
      <c r="I20" s="87" t="s">
        <v>157</v>
      </c>
      <c r="J20" s="88" t="s">
        <v>130</v>
      </c>
      <c r="K20" s="89" t="n">
        <v>2</v>
      </c>
      <c r="L20" s="90"/>
    </row>
    <row r="21" s="91" customFormat="true" ht="28.5" hidden="false" customHeight="true" outlineLevel="0" collapsed="false">
      <c r="A21" s="80" t="n">
        <v>2</v>
      </c>
      <c r="B21" s="81" t="str">
        <f aca="false">CONCATENATE(H21,"-",J21,"-",K21)</f>
        <v>100M.ENG-1-4</v>
      </c>
      <c r="C21" s="82" t="n">
        <v>182</v>
      </c>
      <c r="D21" s="82" t="n">
        <v>23386015222</v>
      </c>
      <c r="E21" s="83" t="n">
        <v>33923</v>
      </c>
      <c r="F21" s="84" t="s">
        <v>153</v>
      </c>
      <c r="G21" s="85" t="s">
        <v>154</v>
      </c>
      <c r="H21" s="86" t="s">
        <v>156</v>
      </c>
      <c r="I21" s="87" t="s">
        <v>158</v>
      </c>
      <c r="J21" s="88" t="s">
        <v>130</v>
      </c>
      <c r="K21" s="89" t="n">
        <v>4</v>
      </c>
      <c r="L21" s="90"/>
    </row>
    <row r="22" s="91" customFormat="true" ht="28.5" hidden="false" customHeight="true" outlineLevel="0" collapsed="false">
      <c r="A22" s="80" t="n">
        <v>3</v>
      </c>
      <c r="B22" s="81" t="str">
        <f aca="false">CONCATENATE(H22,"-",J22,"-",K22)</f>
        <v>100M.ENG-1-3</v>
      </c>
      <c r="C22" s="82" t="n">
        <v>253</v>
      </c>
      <c r="D22" s="82" t="n">
        <v>11023959404</v>
      </c>
      <c r="E22" s="83" t="n">
        <v>30769</v>
      </c>
      <c r="F22" s="84" t="s">
        <v>159</v>
      </c>
      <c r="G22" s="85" t="s">
        <v>132</v>
      </c>
      <c r="H22" s="86" t="s">
        <v>156</v>
      </c>
      <c r="I22" s="87" t="n">
        <v>41926</v>
      </c>
      <c r="J22" s="88" t="s">
        <v>130</v>
      </c>
      <c r="K22" s="89" t="n">
        <v>3</v>
      </c>
      <c r="L22" s="90"/>
    </row>
    <row r="23" s="91" customFormat="true" ht="28.5" hidden="false" customHeight="true" outlineLevel="0" collapsed="false">
      <c r="A23" s="80" t="n">
        <v>4</v>
      </c>
      <c r="B23" s="81" t="str">
        <f aca="false">CONCATENATE(H23,"-",J23,"-",K23)</f>
        <v>100M.ENG-1-5</v>
      </c>
      <c r="C23" s="82" t="n">
        <v>337</v>
      </c>
      <c r="D23" s="82" t="n">
        <v>14348446116</v>
      </c>
      <c r="E23" s="83" t="n">
        <v>35328</v>
      </c>
      <c r="F23" s="84" t="s">
        <v>160</v>
      </c>
      <c r="G23" s="85" t="s">
        <v>1</v>
      </c>
      <c r="H23" s="86" t="s">
        <v>156</v>
      </c>
      <c r="I23" s="87" t="s">
        <v>161</v>
      </c>
      <c r="J23" s="88" t="s">
        <v>130</v>
      </c>
      <c r="K23" s="89" t="n">
        <v>5</v>
      </c>
      <c r="L23" s="90"/>
    </row>
    <row r="24" s="91" customFormat="true" ht="28.5" hidden="false" customHeight="true" outlineLevel="0" collapsed="false">
      <c r="A24" s="103" t="n">
        <v>1</v>
      </c>
      <c r="B24" s="104" t="str">
        <f aca="false">CONCATENATE(H24,"-",J24,"-",K24)</f>
        <v>1500M--</v>
      </c>
      <c r="C24" s="104" t="n">
        <v>232</v>
      </c>
      <c r="D24" s="104" t="n">
        <v>23705094426</v>
      </c>
      <c r="E24" s="105" t="n">
        <v>32972</v>
      </c>
      <c r="F24" s="106" t="s">
        <v>162</v>
      </c>
      <c r="G24" s="107" t="s">
        <v>132</v>
      </c>
      <c r="H24" s="108" t="s">
        <v>163</v>
      </c>
      <c r="I24" s="109" t="n">
        <v>405</v>
      </c>
      <c r="J24" s="110"/>
      <c r="K24" s="111"/>
      <c r="L24" s="112"/>
    </row>
    <row r="25" s="91" customFormat="true" ht="28.5" hidden="false" customHeight="true" outlineLevel="0" collapsed="false">
      <c r="A25" s="103" t="n">
        <v>2</v>
      </c>
      <c r="B25" s="104" t="str">
        <f aca="false">CONCATENATE(H25,"-",J25,"-",K25)</f>
        <v>1500M-1-2</v>
      </c>
      <c r="C25" s="104" t="n">
        <v>236</v>
      </c>
      <c r="D25" s="104"/>
      <c r="E25" s="105" t="n">
        <v>35683</v>
      </c>
      <c r="F25" s="106" t="s">
        <v>164</v>
      </c>
      <c r="G25" s="107" t="s">
        <v>132</v>
      </c>
      <c r="H25" s="108" t="s">
        <v>163</v>
      </c>
      <c r="I25" s="109" t="n">
        <v>46478</v>
      </c>
      <c r="J25" s="110" t="s">
        <v>130</v>
      </c>
      <c r="K25" s="111" t="n">
        <v>2</v>
      </c>
      <c r="L25" s="112"/>
    </row>
    <row r="26" s="91" customFormat="true" ht="28.5" hidden="false" customHeight="true" outlineLevel="0" collapsed="false">
      <c r="A26" s="103" t="n">
        <v>3</v>
      </c>
      <c r="B26" s="104" t="str">
        <f aca="false">CONCATENATE(H26,"-",J26,"-",K26)</f>
        <v>1500M-1-3</v>
      </c>
      <c r="C26" s="104" t="n">
        <v>241</v>
      </c>
      <c r="D26" s="104" t="n">
        <v>28109572396</v>
      </c>
      <c r="E26" s="105" t="n">
        <v>32983</v>
      </c>
      <c r="F26" s="106" t="s">
        <v>165</v>
      </c>
      <c r="G26" s="107" t="s">
        <v>132</v>
      </c>
      <c r="H26" s="108" t="s">
        <v>163</v>
      </c>
      <c r="I26" s="109" t="n">
        <v>43556</v>
      </c>
      <c r="J26" s="110" t="s">
        <v>130</v>
      </c>
      <c r="K26" s="111" t="n">
        <v>3</v>
      </c>
      <c r="L26" s="112"/>
    </row>
    <row r="27" s="91" customFormat="true" ht="28.5" hidden="false" customHeight="true" outlineLevel="0" collapsed="false">
      <c r="A27" s="103" t="n">
        <v>4</v>
      </c>
      <c r="B27" s="104" t="str">
        <f aca="false">CONCATENATE(H27,"-",J27,"-",K27)</f>
        <v>1500M-1-4</v>
      </c>
      <c r="C27" s="104" t="n">
        <v>375</v>
      </c>
      <c r="D27" s="104"/>
      <c r="E27" s="105" t="n">
        <v>33819</v>
      </c>
      <c r="F27" s="106" t="s">
        <v>166</v>
      </c>
      <c r="G27" s="107" t="s">
        <v>167</v>
      </c>
      <c r="H27" s="108" t="s">
        <v>163</v>
      </c>
      <c r="I27" s="109" t="n">
        <v>401</v>
      </c>
      <c r="J27" s="110" t="s">
        <v>130</v>
      </c>
      <c r="K27" s="111" t="n">
        <v>4</v>
      </c>
      <c r="L27" s="112"/>
    </row>
    <row r="28" s="91" customFormat="true" ht="28.5" hidden="false" customHeight="true" outlineLevel="0" collapsed="false">
      <c r="A28" s="103" t="n">
        <v>5</v>
      </c>
      <c r="B28" s="104" t="str">
        <f aca="false">CONCATENATE(H28,"-",J28,"-",K28)</f>
        <v>1500M-1-5</v>
      </c>
      <c r="C28" s="104" t="n">
        <v>377</v>
      </c>
      <c r="D28" s="104"/>
      <c r="E28" s="105" t="n">
        <v>35956</v>
      </c>
      <c r="F28" s="106" t="s">
        <v>168</v>
      </c>
      <c r="G28" s="107" t="s">
        <v>167</v>
      </c>
      <c r="H28" s="108" t="s">
        <v>163</v>
      </c>
      <c r="I28" s="109"/>
      <c r="J28" s="110" t="s">
        <v>130</v>
      </c>
      <c r="K28" s="111" t="n">
        <v>5</v>
      </c>
      <c r="L28" s="112"/>
    </row>
    <row r="29" s="91" customFormat="true" ht="28.5" hidden="false" customHeight="true" outlineLevel="0" collapsed="false">
      <c r="A29" s="103" t="n">
        <v>6</v>
      </c>
      <c r="B29" s="104" t="str">
        <f aca="false">CONCATENATE(H29,"-",J29,"-",K29)</f>
        <v>1500M-1-6</v>
      </c>
      <c r="C29" s="104" t="n">
        <v>379</v>
      </c>
      <c r="D29" s="104"/>
      <c r="E29" s="105" t="n">
        <v>35892</v>
      </c>
      <c r="F29" s="106" t="s">
        <v>169</v>
      </c>
      <c r="G29" s="107" t="s">
        <v>167</v>
      </c>
      <c r="H29" s="108" t="s">
        <v>163</v>
      </c>
      <c r="I29" s="109" t="n">
        <v>436</v>
      </c>
      <c r="J29" s="110" t="s">
        <v>130</v>
      </c>
      <c r="K29" s="111" t="n">
        <v>6</v>
      </c>
      <c r="L29" s="112"/>
    </row>
    <row r="30" s="91" customFormat="true" ht="28.5" hidden="false" customHeight="true" outlineLevel="0" collapsed="false">
      <c r="A30" s="103" t="n">
        <v>7</v>
      </c>
      <c r="B30" s="104" t="str">
        <f aca="false">CONCATENATE(H30,"-",J30,"-",K30)</f>
        <v>1500M-1-7</v>
      </c>
      <c r="C30" s="104" t="n">
        <v>214</v>
      </c>
      <c r="D30" s="104" t="n">
        <v>52681121062</v>
      </c>
      <c r="E30" s="105" t="n">
        <v>34992</v>
      </c>
      <c r="F30" s="106" t="s">
        <v>170</v>
      </c>
      <c r="G30" s="107" t="s">
        <v>132</v>
      </c>
      <c r="H30" s="108" t="s">
        <v>163</v>
      </c>
      <c r="I30" s="109" t="n">
        <v>19845</v>
      </c>
      <c r="J30" s="110" t="s">
        <v>130</v>
      </c>
      <c r="K30" s="110" t="s">
        <v>171</v>
      </c>
      <c r="L30" s="112"/>
    </row>
    <row r="31" s="91" customFormat="true" ht="28.5" hidden="false" customHeight="true" outlineLevel="0" collapsed="false">
      <c r="A31" s="103" t="n">
        <v>8</v>
      </c>
      <c r="B31" s="104" t="str">
        <f aca="false">CONCATENATE(H31,"-",J31,"-",K31)</f>
        <v>1500M--</v>
      </c>
      <c r="C31" s="104" t="n">
        <v>366</v>
      </c>
      <c r="D31" s="104"/>
      <c r="E31" s="105" t="n">
        <v>35150</v>
      </c>
      <c r="F31" s="106" t="s">
        <v>172</v>
      </c>
      <c r="G31" s="107" t="s">
        <v>167</v>
      </c>
      <c r="H31" s="108" t="s">
        <v>163</v>
      </c>
      <c r="I31" s="109" t="n">
        <v>41649</v>
      </c>
      <c r="J31" s="110"/>
      <c r="K31" s="110"/>
      <c r="L31" s="112"/>
    </row>
    <row r="32" s="91" customFormat="true" ht="28.5" hidden="false" customHeight="true" outlineLevel="0" collapsed="false">
      <c r="A32" s="80" t="n">
        <v>1</v>
      </c>
      <c r="B32" s="81" t="str">
        <f aca="false">CONCATENATE(H32,"-",J32,"-",K32)</f>
        <v>200M--</v>
      </c>
      <c r="C32" s="113" t="n">
        <v>59</v>
      </c>
      <c r="D32" s="113" t="n">
        <v>10675169230</v>
      </c>
      <c r="E32" s="83" t="n">
        <v>29512</v>
      </c>
      <c r="F32" s="84" t="s">
        <v>173</v>
      </c>
      <c r="G32" s="85" t="s">
        <v>146</v>
      </c>
      <c r="H32" s="86" t="s">
        <v>174</v>
      </c>
      <c r="I32" s="87" t="s">
        <v>175</v>
      </c>
      <c r="J32" s="88"/>
      <c r="K32" s="89"/>
      <c r="L32" s="90"/>
    </row>
    <row r="33" s="91" customFormat="true" ht="28.5" hidden="false" customHeight="true" outlineLevel="0" collapsed="false">
      <c r="A33" s="80" t="n">
        <v>2</v>
      </c>
      <c r="B33" s="81" t="str">
        <f aca="false">CONCATENATE(H33,"-",J33,"-",K33)</f>
        <v>200M--</v>
      </c>
      <c r="C33" s="113" t="n">
        <v>64</v>
      </c>
      <c r="D33" s="113" t="n">
        <v>14006360358</v>
      </c>
      <c r="E33" s="83" t="n">
        <v>33883</v>
      </c>
      <c r="F33" s="84" t="s">
        <v>145</v>
      </c>
      <c r="G33" s="85" t="s">
        <v>146</v>
      </c>
      <c r="H33" s="86" t="s">
        <v>174</v>
      </c>
      <c r="I33" s="87" t="s">
        <v>176</v>
      </c>
      <c r="J33" s="88"/>
      <c r="K33" s="89"/>
      <c r="L33" s="90"/>
    </row>
    <row r="34" s="91" customFormat="true" ht="28.5" hidden="false" customHeight="true" outlineLevel="0" collapsed="false">
      <c r="A34" s="80" t="n">
        <v>3</v>
      </c>
      <c r="B34" s="81" t="str">
        <f aca="false">CONCATENATE(H34,"-",J34,"-",K34)</f>
        <v>200M--</v>
      </c>
      <c r="C34" s="82" t="n">
        <v>67</v>
      </c>
      <c r="D34" s="82"/>
      <c r="E34" s="114" t="n">
        <v>35291</v>
      </c>
      <c r="F34" s="84" t="s">
        <v>148</v>
      </c>
      <c r="G34" s="85" t="s">
        <v>146</v>
      </c>
      <c r="H34" s="115" t="s">
        <v>174</v>
      </c>
      <c r="I34" s="87" t="s">
        <v>177</v>
      </c>
      <c r="J34" s="88"/>
      <c r="K34" s="89"/>
      <c r="L34" s="90"/>
    </row>
    <row r="35" s="91" customFormat="true" ht="28.5" hidden="false" customHeight="true" outlineLevel="0" collapsed="false">
      <c r="A35" s="80" t="n">
        <v>4</v>
      </c>
      <c r="B35" s="81" t="str">
        <f aca="false">CONCATENATE(H35,"-",J35,"-",K35)</f>
        <v>200M--</v>
      </c>
      <c r="C35" s="82" t="n">
        <v>81</v>
      </c>
      <c r="D35" s="82" t="n">
        <v>16483535274</v>
      </c>
      <c r="E35" s="114" t="n">
        <v>34881</v>
      </c>
      <c r="F35" s="84" t="s">
        <v>178</v>
      </c>
      <c r="G35" s="85" t="s">
        <v>179</v>
      </c>
      <c r="H35" s="115" t="s">
        <v>174</v>
      </c>
      <c r="I35" s="87" t="s">
        <v>180</v>
      </c>
      <c r="J35" s="88"/>
      <c r="K35" s="89"/>
      <c r="L35" s="90"/>
    </row>
    <row r="36" s="91" customFormat="true" ht="28.5" hidden="false" customHeight="true" outlineLevel="0" collapsed="false">
      <c r="A36" s="80" t="n">
        <v>5</v>
      </c>
      <c r="B36" s="81" t="str">
        <f aca="false">CONCATENATE(H36,"-",J36,"-",K36)</f>
        <v>200M--</v>
      </c>
      <c r="C36" s="82" t="n">
        <v>134</v>
      </c>
      <c r="D36" s="82" t="n">
        <v>37066040534</v>
      </c>
      <c r="E36" s="114" t="n">
        <v>35506</v>
      </c>
      <c r="F36" s="84" t="s">
        <v>181</v>
      </c>
      <c r="G36" s="85" t="s">
        <v>182</v>
      </c>
      <c r="H36" s="115" t="s">
        <v>174</v>
      </c>
      <c r="I36" s="87" t="s">
        <v>183</v>
      </c>
      <c r="J36" s="88"/>
      <c r="K36" s="89"/>
      <c r="L36" s="90"/>
    </row>
    <row r="37" s="91" customFormat="true" ht="28.5" hidden="false" customHeight="true" outlineLevel="0" collapsed="false">
      <c r="A37" s="80" t="n">
        <v>6</v>
      </c>
      <c r="B37" s="81" t="str">
        <f aca="false">CONCATENATE(H37,"-",J37,"-",K37)</f>
        <v>200M--</v>
      </c>
      <c r="C37" s="82" t="n">
        <v>154</v>
      </c>
      <c r="D37" s="82"/>
      <c r="E37" s="114"/>
      <c r="F37" s="84" t="s">
        <v>184</v>
      </c>
      <c r="G37" s="85" t="s">
        <v>185</v>
      </c>
      <c r="H37" s="115" t="s">
        <v>174</v>
      </c>
      <c r="I37" s="87"/>
      <c r="J37" s="88"/>
      <c r="K37" s="89"/>
      <c r="L37" s="90"/>
    </row>
    <row r="38" s="91" customFormat="true" ht="28.5" hidden="false" customHeight="true" outlineLevel="0" collapsed="false">
      <c r="A38" s="80" t="n">
        <v>7</v>
      </c>
      <c r="B38" s="81" t="str">
        <f aca="false">CONCATENATE(H38,"-",J38,"-",K38)</f>
        <v>200M--</v>
      </c>
      <c r="C38" s="82" t="n">
        <v>197</v>
      </c>
      <c r="D38" s="82"/>
      <c r="E38" s="114" t="n">
        <v>35564</v>
      </c>
      <c r="F38" s="84" t="s">
        <v>186</v>
      </c>
      <c r="G38" s="85" t="s">
        <v>187</v>
      </c>
      <c r="H38" s="115" t="s">
        <v>174</v>
      </c>
      <c r="I38" s="87" t="s">
        <v>188</v>
      </c>
      <c r="J38" s="88"/>
      <c r="K38" s="89"/>
      <c r="L38" s="90"/>
    </row>
    <row r="39" s="91" customFormat="true" ht="28.5" hidden="false" customHeight="true" outlineLevel="0" collapsed="false">
      <c r="A39" s="80" t="n">
        <v>8</v>
      </c>
      <c r="B39" s="81" t="str">
        <f aca="false">CONCATENATE(H39,"-",J39,"-",K39)</f>
        <v>200M--</v>
      </c>
      <c r="C39" s="82" t="n">
        <v>478</v>
      </c>
      <c r="D39" s="82"/>
      <c r="E39" s="114" t="n">
        <v>32482</v>
      </c>
      <c r="F39" s="84" t="s">
        <v>135</v>
      </c>
      <c r="G39" s="85" t="s">
        <v>136</v>
      </c>
      <c r="H39" s="115" t="s">
        <v>174</v>
      </c>
      <c r="I39" s="87" t="s">
        <v>189</v>
      </c>
      <c r="J39" s="88"/>
      <c r="K39" s="89"/>
      <c r="L39" s="90"/>
    </row>
    <row r="40" s="91" customFormat="true" ht="28.5" hidden="false" customHeight="true" outlineLevel="0" collapsed="false">
      <c r="A40" s="80" t="n">
        <v>9</v>
      </c>
      <c r="B40" s="81" t="str">
        <f aca="false">CONCATENATE(H40,"-",J40,"-",K40)</f>
        <v>200M--</v>
      </c>
      <c r="C40" s="82" t="n">
        <v>231</v>
      </c>
      <c r="D40" s="82"/>
      <c r="E40" s="114" t="n">
        <v>35466</v>
      </c>
      <c r="F40" s="84" t="s">
        <v>150</v>
      </c>
      <c r="G40" s="85" t="s">
        <v>132</v>
      </c>
      <c r="H40" s="115" t="s">
        <v>174</v>
      </c>
      <c r="I40" s="87" t="s">
        <v>190</v>
      </c>
      <c r="J40" s="88"/>
      <c r="K40" s="89"/>
      <c r="L40" s="90"/>
    </row>
    <row r="41" s="91" customFormat="true" ht="28.5" hidden="false" customHeight="true" outlineLevel="0" collapsed="false">
      <c r="A41" s="80" t="n">
        <v>10</v>
      </c>
      <c r="B41" s="81" t="str">
        <f aca="false">CONCATENATE(H41,"-",J41,"-",K41)</f>
        <v>200M--</v>
      </c>
      <c r="C41" s="82" t="n">
        <v>239</v>
      </c>
      <c r="D41" s="82"/>
      <c r="E41" s="114" t="n">
        <v>33992</v>
      </c>
      <c r="F41" s="84" t="s">
        <v>131</v>
      </c>
      <c r="G41" s="85" t="s">
        <v>132</v>
      </c>
      <c r="H41" s="115" t="s">
        <v>174</v>
      </c>
      <c r="I41" s="87" t="s">
        <v>191</v>
      </c>
      <c r="J41" s="88"/>
      <c r="K41" s="89"/>
      <c r="L41" s="90"/>
    </row>
    <row r="42" s="91" customFormat="true" ht="28.5" hidden="false" customHeight="true" outlineLevel="0" collapsed="false">
      <c r="A42" s="80" t="n">
        <v>11</v>
      </c>
      <c r="B42" s="81" t="str">
        <f aca="false">CONCATENATE(H42,"-",J42,"-",K42)</f>
        <v>200M--</v>
      </c>
      <c r="C42" s="82" t="n">
        <v>253</v>
      </c>
      <c r="D42" s="82" t="n">
        <v>11023959404</v>
      </c>
      <c r="E42" s="114" t="n">
        <v>30769</v>
      </c>
      <c r="F42" s="84" t="s">
        <v>159</v>
      </c>
      <c r="G42" s="85" t="s">
        <v>132</v>
      </c>
      <c r="H42" s="115" t="s">
        <v>174</v>
      </c>
      <c r="I42" s="116" t="s">
        <v>192</v>
      </c>
      <c r="J42" s="88"/>
      <c r="K42" s="89"/>
      <c r="L42" s="90"/>
    </row>
    <row r="43" s="91" customFormat="true" ht="28.5" hidden="false" customHeight="true" outlineLevel="0" collapsed="false">
      <c r="A43" s="80" t="n">
        <v>12</v>
      </c>
      <c r="B43" s="81" t="str">
        <f aca="false">CONCATENATE(H43,"-",J43,"-",K43)</f>
        <v>200M--</v>
      </c>
      <c r="C43" s="82" t="n">
        <v>325</v>
      </c>
      <c r="D43" s="82" t="n">
        <v>16457375424</v>
      </c>
      <c r="E43" s="114" t="n">
        <v>26666</v>
      </c>
      <c r="F43" s="84" t="s">
        <v>137</v>
      </c>
      <c r="G43" s="85" t="s">
        <v>1</v>
      </c>
      <c r="H43" s="115" t="s">
        <v>174</v>
      </c>
      <c r="I43" s="116" t="s">
        <v>191</v>
      </c>
      <c r="J43" s="88"/>
      <c r="K43" s="89"/>
      <c r="L43" s="90"/>
    </row>
    <row r="44" s="91" customFormat="true" ht="28.5" hidden="false" customHeight="true" outlineLevel="0" collapsed="false">
      <c r="A44" s="80" t="n">
        <v>13</v>
      </c>
      <c r="B44" s="81" t="str">
        <f aca="false">CONCATENATE(H44,"-",J44,"-",K44)</f>
        <v>200M--</v>
      </c>
      <c r="C44" s="82" t="n">
        <v>329</v>
      </c>
      <c r="D44" s="82" t="n">
        <v>29179951340</v>
      </c>
      <c r="E44" s="114" t="n">
        <v>34428</v>
      </c>
      <c r="F44" s="84" t="s">
        <v>142</v>
      </c>
      <c r="G44" s="85" t="s">
        <v>1</v>
      </c>
      <c r="H44" s="115" t="s">
        <v>174</v>
      </c>
      <c r="I44" s="116" t="n">
        <v>41937</v>
      </c>
      <c r="J44" s="88"/>
      <c r="K44" s="89"/>
      <c r="L44" s="90"/>
    </row>
    <row r="45" s="91" customFormat="true" ht="28.5" hidden="false" customHeight="true" outlineLevel="0" collapsed="false">
      <c r="A45" s="80" t="n">
        <v>14</v>
      </c>
      <c r="B45" s="81" t="str">
        <f aca="false">CONCATENATE(H45,"-",J45,"-",K45)</f>
        <v>200M--</v>
      </c>
      <c r="C45" s="82" t="n">
        <v>330</v>
      </c>
      <c r="D45" s="82"/>
      <c r="E45" s="114" t="n">
        <v>35796</v>
      </c>
      <c r="F45" s="84" t="s">
        <v>193</v>
      </c>
      <c r="G45" s="85" t="s">
        <v>1</v>
      </c>
      <c r="H45" s="115" t="s">
        <v>174</v>
      </c>
      <c r="I45" s="116" t="s">
        <v>194</v>
      </c>
      <c r="J45" s="88"/>
      <c r="K45" s="89"/>
      <c r="L45" s="90"/>
    </row>
    <row r="46" s="91" customFormat="true" ht="28.5" hidden="false" customHeight="true" outlineLevel="0" collapsed="false">
      <c r="A46" s="80" t="n">
        <v>15</v>
      </c>
      <c r="B46" s="81" t="str">
        <f aca="false">CONCATENATE(H46,"-",J46,"-",K46)</f>
        <v>200M--</v>
      </c>
      <c r="C46" s="82" t="n">
        <v>334</v>
      </c>
      <c r="D46" s="82" t="n">
        <v>23048155884</v>
      </c>
      <c r="E46" s="114" t="n">
        <v>34647</v>
      </c>
      <c r="F46" s="84" t="s">
        <v>195</v>
      </c>
      <c r="G46" s="85" t="s">
        <v>1</v>
      </c>
      <c r="H46" s="115" t="s">
        <v>174</v>
      </c>
      <c r="I46" s="116" t="s">
        <v>196</v>
      </c>
      <c r="J46" s="88"/>
      <c r="K46" s="89"/>
      <c r="L46" s="90"/>
    </row>
    <row r="47" s="91" customFormat="true" ht="28.5" hidden="false" customHeight="true" outlineLevel="0" collapsed="false">
      <c r="A47" s="80" t="n">
        <v>16</v>
      </c>
      <c r="B47" s="81" t="str">
        <f aca="false">CONCATENATE(H47,"-",J47,"-",K47)</f>
        <v>200M--</v>
      </c>
      <c r="C47" s="82" t="n">
        <v>338</v>
      </c>
      <c r="D47" s="82" t="n">
        <v>33343809092</v>
      </c>
      <c r="E47" s="114" t="n">
        <v>35573</v>
      </c>
      <c r="F47" s="84" t="s">
        <v>147</v>
      </c>
      <c r="G47" s="85" t="s">
        <v>1</v>
      </c>
      <c r="H47" s="115" t="s">
        <v>174</v>
      </c>
      <c r="I47" s="116" t="s">
        <v>197</v>
      </c>
      <c r="J47" s="88"/>
      <c r="K47" s="89"/>
      <c r="L47" s="90"/>
    </row>
    <row r="48" s="91" customFormat="true" ht="28.5" hidden="false" customHeight="true" outlineLevel="0" collapsed="false">
      <c r="A48" s="80" t="n">
        <v>17</v>
      </c>
      <c r="B48" s="81" t="str">
        <f aca="false">CONCATENATE(H48,"-",J48,"-",K48)</f>
        <v>200M--</v>
      </c>
      <c r="C48" s="82" t="n">
        <v>103</v>
      </c>
      <c r="D48" s="82"/>
      <c r="E48" s="114" t="n">
        <v>32779</v>
      </c>
      <c r="F48" s="84" t="s">
        <v>198</v>
      </c>
      <c r="G48" s="85" t="s">
        <v>1</v>
      </c>
      <c r="H48" s="115" t="s">
        <v>174</v>
      </c>
      <c r="I48" s="116" t="n">
        <v>41907</v>
      </c>
      <c r="J48" s="88"/>
      <c r="K48" s="89"/>
      <c r="L48" s="90"/>
    </row>
    <row r="49" s="91" customFormat="true" ht="28.5" hidden="false" customHeight="true" outlineLevel="0" collapsed="false">
      <c r="A49" s="80" t="n">
        <v>18</v>
      </c>
      <c r="B49" s="81" t="str">
        <f aca="false">CONCATENATE(H49,"-",J49,"-",K49)</f>
        <v>200M--</v>
      </c>
      <c r="C49" s="82" t="n">
        <v>347</v>
      </c>
      <c r="D49" s="82"/>
      <c r="E49" s="114" t="n">
        <v>35702</v>
      </c>
      <c r="F49" s="84" t="s">
        <v>199</v>
      </c>
      <c r="G49" s="85" t="s">
        <v>1</v>
      </c>
      <c r="H49" s="115" t="s">
        <v>174</v>
      </c>
      <c r="I49" s="116" t="s">
        <v>200</v>
      </c>
      <c r="J49" s="88"/>
      <c r="K49" s="89"/>
      <c r="L49" s="90"/>
    </row>
    <row r="50" s="91" customFormat="true" ht="28.5" hidden="false" customHeight="true" outlineLevel="0" collapsed="false">
      <c r="A50" s="80" t="n">
        <v>19</v>
      </c>
      <c r="B50" s="81" t="str">
        <f aca="false">CONCATENATE(H50,"-",J50,"-",K50)</f>
        <v>200M--</v>
      </c>
      <c r="C50" s="113" t="n">
        <v>350</v>
      </c>
      <c r="D50" s="113" t="n">
        <v>34783801172</v>
      </c>
      <c r="E50" s="83" t="n">
        <v>35018</v>
      </c>
      <c r="F50" s="84" t="s">
        <v>151</v>
      </c>
      <c r="G50" s="85" t="s">
        <v>1</v>
      </c>
      <c r="H50" s="86" t="s">
        <v>174</v>
      </c>
      <c r="I50" s="87" t="s">
        <v>192</v>
      </c>
      <c r="J50" s="88"/>
      <c r="K50" s="89"/>
      <c r="L50" s="90"/>
    </row>
    <row r="51" s="91" customFormat="true" ht="28.5" hidden="false" customHeight="true" outlineLevel="0" collapsed="false">
      <c r="A51" s="80" t="n">
        <v>20</v>
      </c>
      <c r="B51" s="81" t="str">
        <f aca="false">CONCATENATE(H51,"-",J51,"-",K51)</f>
        <v>200M--</v>
      </c>
      <c r="C51" s="113" t="n">
        <v>351</v>
      </c>
      <c r="D51" s="113"/>
      <c r="E51" s="83" t="n">
        <v>35431</v>
      </c>
      <c r="F51" s="84" t="s">
        <v>201</v>
      </c>
      <c r="G51" s="85" t="s">
        <v>1</v>
      </c>
      <c r="H51" s="86" t="s">
        <v>174</v>
      </c>
      <c r="I51" s="87" t="s">
        <v>202</v>
      </c>
      <c r="J51" s="88"/>
      <c r="K51" s="89"/>
      <c r="L51" s="90"/>
    </row>
    <row r="52" s="91" customFormat="true" ht="28.5" hidden="false" customHeight="true" outlineLevel="0" collapsed="false">
      <c r="A52" s="80" t="n">
        <v>21</v>
      </c>
      <c r="B52" s="81" t="str">
        <f aca="false">CONCATENATE(H52,"-",J52,"-",K52)</f>
        <v>200M--</v>
      </c>
      <c r="C52" s="113" t="n">
        <v>354</v>
      </c>
      <c r="D52" s="113"/>
      <c r="E52" s="83" t="n">
        <v>35065</v>
      </c>
      <c r="F52" s="84" t="s">
        <v>203</v>
      </c>
      <c r="G52" s="85" t="s">
        <v>1</v>
      </c>
      <c r="H52" s="86" t="s">
        <v>174</v>
      </c>
      <c r="I52" s="87" t="s">
        <v>204</v>
      </c>
      <c r="J52" s="88"/>
      <c r="K52" s="89"/>
      <c r="L52" s="90"/>
    </row>
    <row r="53" s="91" customFormat="true" ht="28.5" hidden="false" customHeight="true" outlineLevel="0" collapsed="false">
      <c r="A53" s="80" t="n">
        <v>22</v>
      </c>
      <c r="B53" s="81" t="str">
        <f aca="false">CONCATENATE(H53,"-",J53,"-",K53)</f>
        <v>200M--</v>
      </c>
      <c r="C53" s="113" t="n">
        <v>483</v>
      </c>
      <c r="D53" s="113"/>
      <c r="E53" s="83" t="n">
        <v>32593</v>
      </c>
      <c r="F53" s="84" t="s">
        <v>205</v>
      </c>
      <c r="G53" s="85" t="s">
        <v>206</v>
      </c>
      <c r="H53" s="86" t="s">
        <v>174</v>
      </c>
      <c r="I53" s="87" t="s">
        <v>207</v>
      </c>
      <c r="J53" s="88"/>
      <c r="K53" s="89"/>
      <c r="L53" s="90"/>
    </row>
    <row r="54" s="91" customFormat="true" ht="28.5" hidden="false" customHeight="true" outlineLevel="0" collapsed="false">
      <c r="A54" s="80" t="n">
        <v>23</v>
      </c>
      <c r="B54" s="81" t="str">
        <f aca="false">CONCATENATE(H54,"-",J54,"-",K54)</f>
        <v>200M--</v>
      </c>
      <c r="C54" s="113" t="n">
        <v>459</v>
      </c>
      <c r="D54" s="113"/>
      <c r="E54" s="83" t="n">
        <v>32143</v>
      </c>
      <c r="F54" s="84" t="s">
        <v>143</v>
      </c>
      <c r="G54" s="85" t="s">
        <v>144</v>
      </c>
      <c r="H54" s="86" t="s">
        <v>174</v>
      </c>
      <c r="I54" s="87" t="s">
        <v>197</v>
      </c>
      <c r="J54" s="88"/>
      <c r="K54" s="89"/>
      <c r="L54" s="90"/>
    </row>
    <row r="55" s="91" customFormat="true" ht="28.5" hidden="false" customHeight="true" outlineLevel="0" collapsed="false">
      <c r="A55" s="80" t="n">
        <v>24</v>
      </c>
      <c r="B55" s="81" t="str">
        <f aca="false">CONCATENATE(H55,"-",J55,"-",K55)</f>
        <v>200M--</v>
      </c>
      <c r="C55" s="113" t="n">
        <v>453</v>
      </c>
      <c r="D55" s="113"/>
      <c r="E55" s="83" t="n">
        <v>33604</v>
      </c>
      <c r="F55" s="84" t="s">
        <v>208</v>
      </c>
      <c r="G55" s="85" t="s">
        <v>144</v>
      </c>
      <c r="H55" s="86" t="s">
        <v>174</v>
      </c>
      <c r="I55" s="87" t="s">
        <v>176</v>
      </c>
      <c r="J55" s="88"/>
      <c r="K55" s="89"/>
      <c r="L55" s="90"/>
    </row>
    <row r="56" s="91" customFormat="true" ht="28.5" hidden="false" customHeight="true" outlineLevel="0" collapsed="false">
      <c r="A56" s="80" t="n">
        <v>25</v>
      </c>
      <c r="B56" s="81" t="str">
        <f aca="false">CONCATENATE(H56,"-",J56,"-",K56)</f>
        <v>200M--</v>
      </c>
      <c r="C56" s="113" t="n">
        <v>456</v>
      </c>
      <c r="D56" s="113"/>
      <c r="E56" s="83" t="n">
        <v>34335</v>
      </c>
      <c r="F56" s="84" t="s">
        <v>152</v>
      </c>
      <c r="G56" s="85" t="s">
        <v>144</v>
      </c>
      <c r="H56" s="86" t="s">
        <v>174</v>
      </c>
      <c r="I56" s="87" t="s">
        <v>209</v>
      </c>
      <c r="J56" s="88"/>
      <c r="K56" s="89"/>
      <c r="L56" s="90"/>
    </row>
    <row r="57" s="91" customFormat="true" ht="28.5" hidden="false" customHeight="true" outlineLevel="0" collapsed="false">
      <c r="A57" s="103" t="n">
        <v>1</v>
      </c>
      <c r="B57" s="117" t="str">
        <f aca="false">CONCATENATE(H57,"-",J57,"-",K57)</f>
        <v>3000M-1-1</v>
      </c>
      <c r="C57" s="104" t="n">
        <v>89</v>
      </c>
      <c r="D57" s="104" t="n">
        <v>56914287822</v>
      </c>
      <c r="E57" s="105" t="n">
        <v>34375</v>
      </c>
      <c r="F57" s="106" t="s">
        <v>210</v>
      </c>
      <c r="G57" s="107" t="s">
        <v>179</v>
      </c>
      <c r="H57" s="108" t="s">
        <v>211</v>
      </c>
      <c r="I57" s="109" t="n">
        <v>41983</v>
      </c>
      <c r="J57" s="110" t="s">
        <v>130</v>
      </c>
      <c r="K57" s="111" t="n">
        <v>1</v>
      </c>
      <c r="L57" s="112"/>
    </row>
    <row r="58" s="91" customFormat="true" ht="28.5" hidden="false" customHeight="true" outlineLevel="0" collapsed="false">
      <c r="A58" s="103" t="n">
        <v>2</v>
      </c>
      <c r="B58" s="117" t="str">
        <f aca="false">CONCATENATE(H58,"-",J58,"-",K58)</f>
        <v>3000M-1-2</v>
      </c>
      <c r="C58" s="104" t="n">
        <v>92</v>
      </c>
      <c r="D58" s="104" t="n">
        <v>19336310428</v>
      </c>
      <c r="E58" s="105" t="n">
        <v>30752</v>
      </c>
      <c r="F58" s="106" t="s">
        <v>212</v>
      </c>
      <c r="G58" s="107" t="s">
        <v>179</v>
      </c>
      <c r="H58" s="108" t="s">
        <v>211</v>
      </c>
      <c r="I58" s="109" t="s">
        <v>213</v>
      </c>
      <c r="J58" s="110" t="s">
        <v>130</v>
      </c>
      <c r="K58" s="111" t="n">
        <v>2</v>
      </c>
      <c r="L58" s="112"/>
    </row>
    <row r="59" s="91" customFormat="true" ht="28.5" hidden="false" customHeight="true" outlineLevel="0" collapsed="false">
      <c r="A59" s="103" t="n">
        <v>3</v>
      </c>
      <c r="B59" s="117" t="str">
        <f aca="false">CONCATENATE(H59,"-",J59,"-",K59)</f>
        <v>3000M-1-3</v>
      </c>
      <c r="C59" s="104" t="n">
        <v>148</v>
      </c>
      <c r="D59" s="104" t="n">
        <v>27355413538</v>
      </c>
      <c r="E59" s="105" t="n">
        <v>35668</v>
      </c>
      <c r="F59" s="106" t="s">
        <v>214</v>
      </c>
      <c r="G59" s="107" t="s">
        <v>182</v>
      </c>
      <c r="H59" s="108" t="s">
        <v>211</v>
      </c>
      <c r="I59" s="109" t="n">
        <v>18507</v>
      </c>
      <c r="J59" s="110" t="s">
        <v>130</v>
      </c>
      <c r="K59" s="111" t="n">
        <v>3</v>
      </c>
      <c r="L59" s="112"/>
    </row>
    <row r="60" s="91" customFormat="true" ht="28.5" hidden="false" customHeight="true" outlineLevel="0" collapsed="false">
      <c r="A60" s="103" t="n">
        <v>4</v>
      </c>
      <c r="B60" s="117" t="str">
        <f aca="false">CONCATENATE(H60,"-",J60,"-",K60)</f>
        <v>3000M-1-4</v>
      </c>
      <c r="C60" s="104" t="n">
        <v>358</v>
      </c>
      <c r="D60" s="104" t="n">
        <v>10583571774</v>
      </c>
      <c r="E60" s="105" t="n">
        <v>29947</v>
      </c>
      <c r="F60" s="106" t="s">
        <v>127</v>
      </c>
      <c r="G60" s="107" t="s">
        <v>1</v>
      </c>
      <c r="H60" s="108" t="s">
        <v>211</v>
      </c>
      <c r="I60" s="109" t="n">
        <v>45931</v>
      </c>
      <c r="J60" s="110" t="s">
        <v>130</v>
      </c>
      <c r="K60" s="111" t="n">
        <v>4</v>
      </c>
      <c r="L60" s="112"/>
    </row>
    <row r="61" s="91" customFormat="true" ht="28.5" hidden="false" customHeight="true" outlineLevel="0" collapsed="false">
      <c r="A61" s="103" t="n">
        <v>5</v>
      </c>
      <c r="B61" s="117" t="str">
        <f aca="false">CONCATENATE(H61,"-",J61,"-",K61)</f>
        <v>3000M-1-5</v>
      </c>
      <c r="C61" s="104" t="n">
        <v>366</v>
      </c>
      <c r="D61" s="104" t="n">
        <v>40444003458</v>
      </c>
      <c r="E61" s="105" t="n">
        <v>35150</v>
      </c>
      <c r="F61" s="106" t="s">
        <v>172</v>
      </c>
      <c r="G61" s="107" t="s">
        <v>167</v>
      </c>
      <c r="H61" s="108" t="s">
        <v>211</v>
      </c>
      <c r="I61" s="109" t="n">
        <v>1001</v>
      </c>
      <c r="J61" s="110" t="s">
        <v>130</v>
      </c>
      <c r="K61" s="111" t="n">
        <v>5</v>
      </c>
      <c r="L61" s="112"/>
    </row>
    <row r="62" s="91" customFormat="true" ht="28.5" hidden="false" customHeight="true" outlineLevel="0" collapsed="false">
      <c r="A62" s="103" t="n">
        <v>6</v>
      </c>
      <c r="B62" s="118" t="str">
        <f aca="false">CONCATENATE(H62,"-",J62,"-",K62)</f>
        <v>3000M-1-6</v>
      </c>
      <c r="C62" s="119" t="n">
        <v>422</v>
      </c>
      <c r="D62" s="119" t="n">
        <v>39703473422</v>
      </c>
      <c r="E62" s="120" t="n">
        <v>32029</v>
      </c>
      <c r="F62" s="106" t="s">
        <v>215</v>
      </c>
      <c r="G62" s="107" t="s">
        <v>216</v>
      </c>
      <c r="H62" s="121" t="s">
        <v>211</v>
      </c>
      <c r="I62" s="122" t="s">
        <v>217</v>
      </c>
      <c r="J62" s="110" t="s">
        <v>130</v>
      </c>
      <c r="K62" s="111" t="n">
        <v>6</v>
      </c>
      <c r="L62" s="112"/>
    </row>
    <row r="63" s="91" customFormat="true" ht="28.5" hidden="false" customHeight="true" outlineLevel="0" collapsed="false">
      <c r="A63" s="80" t="n">
        <v>1</v>
      </c>
      <c r="B63" s="81" t="str">
        <f aca="false">CONCATENATE(H63,"-",J63,"-",K63)</f>
        <v>3000M.ENG-1-1</v>
      </c>
      <c r="C63" s="82" t="n">
        <v>12</v>
      </c>
      <c r="D63" s="82" t="n">
        <v>12988477590</v>
      </c>
      <c r="E63" s="114" t="n">
        <v>33496</v>
      </c>
      <c r="F63" s="84" t="s">
        <v>218</v>
      </c>
      <c r="G63" s="85" t="s">
        <v>219</v>
      </c>
      <c r="H63" s="115" t="s">
        <v>220</v>
      </c>
      <c r="I63" s="116" t="n">
        <v>940</v>
      </c>
      <c r="J63" s="88" t="s">
        <v>130</v>
      </c>
      <c r="K63" s="89" t="n">
        <v>1</v>
      </c>
      <c r="L63" s="90"/>
    </row>
    <row r="64" s="91" customFormat="true" ht="28.5" hidden="false" customHeight="true" outlineLevel="0" collapsed="false">
      <c r="A64" s="80" t="n">
        <v>2</v>
      </c>
      <c r="B64" s="81" t="str">
        <f aca="false">CONCATENATE(H64,"-",J64,"-",K64)</f>
        <v>3000M.ENG-1-2</v>
      </c>
      <c r="C64" s="82" t="n">
        <v>69</v>
      </c>
      <c r="D64" s="82"/>
      <c r="E64" s="114" t="n">
        <v>33425</v>
      </c>
      <c r="F64" s="84" t="s">
        <v>221</v>
      </c>
      <c r="G64" s="85" t="s">
        <v>146</v>
      </c>
      <c r="H64" s="115" t="s">
        <v>220</v>
      </c>
      <c r="I64" s="116" t="n">
        <v>928</v>
      </c>
      <c r="J64" s="88" t="s">
        <v>130</v>
      </c>
      <c r="K64" s="89" t="n">
        <v>2</v>
      </c>
      <c r="L64" s="90"/>
    </row>
    <row r="65" s="91" customFormat="true" ht="28.5" hidden="false" customHeight="true" outlineLevel="0" collapsed="false">
      <c r="A65" s="80" t="n">
        <v>3</v>
      </c>
      <c r="B65" s="81" t="str">
        <f aca="false">CONCATENATE(H65,"-",J65,"-",K65)</f>
        <v>3000M.ENG-1-3</v>
      </c>
      <c r="C65" s="82" t="n">
        <v>91</v>
      </c>
      <c r="D65" s="82" t="n">
        <v>50206141762</v>
      </c>
      <c r="E65" s="114" t="s">
        <v>222</v>
      </c>
      <c r="F65" s="84" t="s">
        <v>223</v>
      </c>
      <c r="G65" s="85" t="s">
        <v>179</v>
      </c>
      <c r="H65" s="115" t="s">
        <v>220</v>
      </c>
      <c r="I65" s="116" t="n">
        <v>21824</v>
      </c>
      <c r="J65" s="88" t="s">
        <v>130</v>
      </c>
      <c r="K65" s="89" t="n">
        <v>3</v>
      </c>
      <c r="L65" s="90"/>
    </row>
    <row r="66" s="91" customFormat="true" ht="28.5" hidden="false" customHeight="true" outlineLevel="0" collapsed="false">
      <c r="A66" s="80" t="n">
        <v>4</v>
      </c>
      <c r="B66" s="81" t="str">
        <f aca="false">CONCATENATE(H66,"-",J66,"-",K66)</f>
        <v>3000M.ENG-1-4</v>
      </c>
      <c r="C66" s="82" t="n">
        <v>94</v>
      </c>
      <c r="D66" s="82" t="n">
        <v>13346634426</v>
      </c>
      <c r="E66" s="114" t="n">
        <v>34288</v>
      </c>
      <c r="F66" s="84" t="s">
        <v>224</v>
      </c>
      <c r="G66" s="85" t="s">
        <v>179</v>
      </c>
      <c r="H66" s="115" t="s">
        <v>220</v>
      </c>
      <c r="I66" s="116" t="n">
        <v>41770</v>
      </c>
      <c r="J66" s="88" t="s">
        <v>130</v>
      </c>
      <c r="K66" s="89" t="n">
        <v>4</v>
      </c>
      <c r="L66" s="90"/>
    </row>
    <row r="67" s="91" customFormat="true" ht="28.5" hidden="false" customHeight="true" outlineLevel="0" collapsed="false">
      <c r="A67" s="80" t="n">
        <v>5</v>
      </c>
      <c r="B67" s="81" t="str">
        <f aca="false">CONCATENATE(H67,"-",J67,"-",K67)</f>
        <v>3000M.ENG-1-5</v>
      </c>
      <c r="C67" s="82" t="n">
        <v>241</v>
      </c>
      <c r="D67" s="82" t="n">
        <v>28109572396</v>
      </c>
      <c r="E67" s="114" t="n">
        <v>32983</v>
      </c>
      <c r="F67" s="84" t="s">
        <v>165</v>
      </c>
      <c r="G67" s="85" t="s">
        <v>132</v>
      </c>
      <c r="H67" s="115" t="s">
        <v>220</v>
      </c>
      <c r="I67" s="116" t="n">
        <v>938</v>
      </c>
      <c r="J67" s="88" t="s">
        <v>130</v>
      </c>
      <c r="K67" s="89" t="n">
        <v>5</v>
      </c>
      <c r="L67" s="90"/>
    </row>
    <row r="68" s="91" customFormat="true" ht="28.5" hidden="false" customHeight="true" outlineLevel="0" collapsed="false">
      <c r="A68" s="80" t="n">
        <v>6</v>
      </c>
      <c r="B68" s="81" t="str">
        <f aca="false">CONCATENATE(H68,"-",J68,"-",K68)</f>
        <v>3000M.ENG-1-6</v>
      </c>
      <c r="C68" s="82" t="n">
        <v>374</v>
      </c>
      <c r="D68" s="82"/>
      <c r="E68" s="114" t="n">
        <v>33458</v>
      </c>
      <c r="F68" s="84" t="s">
        <v>225</v>
      </c>
      <c r="G68" s="85" t="s">
        <v>167</v>
      </c>
      <c r="H68" s="115" t="s">
        <v>220</v>
      </c>
      <c r="I68" s="116" t="n">
        <v>1007</v>
      </c>
      <c r="J68" s="88" t="s">
        <v>130</v>
      </c>
      <c r="K68" s="89" t="n">
        <v>6</v>
      </c>
      <c r="L68" s="90"/>
    </row>
    <row r="69" s="91" customFormat="true" ht="28.5" hidden="false" customHeight="true" outlineLevel="0" collapsed="false">
      <c r="A69" s="80" t="n">
        <v>7</v>
      </c>
      <c r="B69" s="81" t="str">
        <f aca="false">CONCATENATE(H69,"-",J69,"-",K69)</f>
        <v>3000M.ENG-1-7</v>
      </c>
      <c r="C69" s="82" t="n">
        <v>380</v>
      </c>
      <c r="D69" s="82" t="n">
        <v>18278904234</v>
      </c>
      <c r="E69" s="114" t="n">
        <v>34170</v>
      </c>
      <c r="F69" s="84" t="s">
        <v>226</v>
      </c>
      <c r="G69" s="85" t="s">
        <v>167</v>
      </c>
      <c r="H69" s="115" t="s">
        <v>220</v>
      </c>
      <c r="I69" s="116" t="n">
        <v>1020</v>
      </c>
      <c r="J69" s="88" t="s">
        <v>130</v>
      </c>
      <c r="K69" s="89" t="n">
        <v>7</v>
      </c>
      <c r="L69" s="90"/>
    </row>
    <row r="70" s="91" customFormat="true" ht="28.5" hidden="false" customHeight="true" outlineLevel="0" collapsed="false">
      <c r="A70" s="103" t="n">
        <v>1</v>
      </c>
      <c r="B70" s="118" t="str">
        <f aca="false">CONCATENATE(H70,"-",J70,"-",K70)</f>
        <v>400M-3-5</v>
      </c>
      <c r="C70" s="119" t="n">
        <v>59</v>
      </c>
      <c r="D70" s="119" t="n">
        <v>10675169230</v>
      </c>
      <c r="E70" s="120" t="n">
        <v>29512</v>
      </c>
      <c r="F70" s="106" t="s">
        <v>173</v>
      </c>
      <c r="G70" s="107" t="s">
        <v>146</v>
      </c>
      <c r="H70" s="121" t="s">
        <v>227</v>
      </c>
      <c r="I70" s="122" t="s">
        <v>228</v>
      </c>
      <c r="J70" s="110" t="s">
        <v>229</v>
      </c>
      <c r="K70" s="111" t="n">
        <v>5</v>
      </c>
      <c r="L70" s="112"/>
    </row>
    <row r="71" s="91" customFormat="true" ht="28.5" hidden="false" customHeight="true" outlineLevel="0" collapsed="false">
      <c r="A71" s="103" t="n">
        <v>2</v>
      </c>
      <c r="B71" s="118" t="str">
        <f aca="false">CONCATENATE(H71,"-",J71,"-",K71)</f>
        <v>400M-3-6</v>
      </c>
      <c r="C71" s="119" t="n">
        <v>483</v>
      </c>
      <c r="D71" s="119"/>
      <c r="E71" s="120" t="n">
        <v>32593</v>
      </c>
      <c r="F71" s="123" t="s">
        <v>205</v>
      </c>
      <c r="G71" s="107" t="s">
        <v>206</v>
      </c>
      <c r="H71" s="121" t="s">
        <v>227</v>
      </c>
      <c r="I71" s="122" t="s">
        <v>230</v>
      </c>
      <c r="J71" s="110" t="s">
        <v>229</v>
      </c>
      <c r="K71" s="111" t="n">
        <v>6</v>
      </c>
      <c r="L71" s="112"/>
    </row>
    <row r="72" s="91" customFormat="true" ht="28.5" hidden="false" customHeight="true" outlineLevel="0" collapsed="false">
      <c r="A72" s="103" t="n">
        <v>3</v>
      </c>
      <c r="B72" s="118" t="str">
        <f aca="false">CONCATENATE(H72,"-",J72,"-",K72)</f>
        <v>400M-3-3</v>
      </c>
      <c r="C72" s="119" t="n">
        <v>478</v>
      </c>
      <c r="D72" s="119"/>
      <c r="E72" s="120" t="n">
        <v>32482</v>
      </c>
      <c r="F72" s="123" t="s">
        <v>135</v>
      </c>
      <c r="G72" s="107" t="s">
        <v>136</v>
      </c>
      <c r="H72" s="121" t="s">
        <v>227</v>
      </c>
      <c r="I72" s="122" t="s">
        <v>231</v>
      </c>
      <c r="J72" s="110" t="s">
        <v>229</v>
      </c>
      <c r="K72" s="111" t="n">
        <v>3</v>
      </c>
      <c r="L72" s="112"/>
    </row>
    <row r="73" s="91" customFormat="true" ht="28.5" hidden="false" customHeight="true" outlineLevel="0" collapsed="false">
      <c r="A73" s="103" t="n">
        <v>4</v>
      </c>
      <c r="B73" s="118" t="str">
        <f aca="false">CONCATENATE(H73,"-",J73,"-",K73)</f>
        <v>400M-3-7</v>
      </c>
      <c r="C73" s="119" t="n">
        <v>334</v>
      </c>
      <c r="D73" s="119" t="n">
        <v>23048155884</v>
      </c>
      <c r="E73" s="120" t="n">
        <v>34647</v>
      </c>
      <c r="F73" s="123" t="s">
        <v>195</v>
      </c>
      <c r="G73" s="107" t="s">
        <v>1</v>
      </c>
      <c r="H73" s="121" t="s">
        <v>227</v>
      </c>
      <c r="I73" s="122" t="s">
        <v>232</v>
      </c>
      <c r="J73" s="110" t="s">
        <v>229</v>
      </c>
      <c r="K73" s="111" t="n">
        <v>7</v>
      </c>
      <c r="L73" s="112"/>
    </row>
    <row r="74" s="91" customFormat="true" ht="28.5" hidden="false" customHeight="true" outlineLevel="0" collapsed="false">
      <c r="A74" s="103" t="n">
        <v>5</v>
      </c>
      <c r="B74" s="118" t="str">
        <f aca="false">CONCATENATE(H74,"-",J74,"-",K74)</f>
        <v>400M-3-4</v>
      </c>
      <c r="C74" s="119" t="n">
        <v>452</v>
      </c>
      <c r="D74" s="119"/>
      <c r="E74" s="120" t="n">
        <v>33604</v>
      </c>
      <c r="F74" s="123" t="s">
        <v>208</v>
      </c>
      <c r="G74" s="107" t="s">
        <v>144</v>
      </c>
      <c r="H74" s="121" t="s">
        <v>227</v>
      </c>
      <c r="I74" s="122" t="s">
        <v>233</v>
      </c>
      <c r="J74" s="110" t="s">
        <v>229</v>
      </c>
      <c r="K74" s="111" t="n">
        <v>4</v>
      </c>
      <c r="L74" s="112"/>
    </row>
    <row r="75" s="91" customFormat="true" ht="28.5" hidden="false" customHeight="true" outlineLevel="0" collapsed="false">
      <c r="A75" s="103" t="n">
        <v>6</v>
      </c>
      <c r="B75" s="118" t="str">
        <f aca="false">CONCATENATE(H75,"-",J75,"-",K75)</f>
        <v>400M-3-8</v>
      </c>
      <c r="C75" s="119" t="n">
        <v>335</v>
      </c>
      <c r="D75" s="120"/>
      <c r="E75" s="120" t="n">
        <v>34157</v>
      </c>
      <c r="F75" s="123" t="s">
        <v>234</v>
      </c>
      <c r="G75" s="107" t="s">
        <v>1</v>
      </c>
      <c r="H75" s="121" t="s">
        <v>227</v>
      </c>
      <c r="I75" s="122" t="s">
        <v>235</v>
      </c>
      <c r="J75" s="110" t="s">
        <v>229</v>
      </c>
      <c r="K75" s="111" t="n">
        <v>8</v>
      </c>
      <c r="L75" s="112"/>
    </row>
    <row r="76" s="91" customFormat="true" ht="28.5" hidden="false" customHeight="true" outlineLevel="0" collapsed="false">
      <c r="A76" s="103" t="n">
        <v>7</v>
      </c>
      <c r="B76" s="118" t="str">
        <f aca="false">CONCATENATE(H76,"-",J76,"-",K76)</f>
        <v>400M-2-4</v>
      </c>
      <c r="C76" s="119" t="n">
        <v>144</v>
      </c>
      <c r="D76" s="119" t="n">
        <v>29957246330</v>
      </c>
      <c r="E76" s="120" t="n">
        <v>34237</v>
      </c>
      <c r="F76" s="123" t="s">
        <v>236</v>
      </c>
      <c r="G76" s="107" t="s">
        <v>182</v>
      </c>
      <c r="H76" s="121" t="s">
        <v>227</v>
      </c>
      <c r="I76" s="122" t="s">
        <v>237</v>
      </c>
      <c r="J76" s="110" t="s">
        <v>134</v>
      </c>
      <c r="K76" s="111" t="n">
        <v>4</v>
      </c>
      <c r="L76" s="112"/>
    </row>
    <row r="77" s="91" customFormat="true" ht="28.5" hidden="false" customHeight="true" outlineLevel="0" collapsed="false">
      <c r="A77" s="103" t="n">
        <v>8</v>
      </c>
      <c r="B77" s="118" t="str">
        <f aca="false">CONCATENATE(H77,"-",J77,"-",K77)</f>
        <v>400M-2-5</v>
      </c>
      <c r="C77" s="119" t="n">
        <v>146</v>
      </c>
      <c r="D77" s="119" t="n">
        <v>15517794380</v>
      </c>
      <c r="E77" s="120" t="n">
        <v>35376</v>
      </c>
      <c r="F77" s="123" t="s">
        <v>238</v>
      </c>
      <c r="G77" s="107" t="s">
        <v>182</v>
      </c>
      <c r="H77" s="121" t="s">
        <v>227</v>
      </c>
      <c r="I77" s="122" t="s">
        <v>239</v>
      </c>
      <c r="J77" s="110" t="s">
        <v>134</v>
      </c>
      <c r="K77" s="111" t="n">
        <v>5</v>
      </c>
      <c r="L77" s="112"/>
    </row>
    <row r="78" s="91" customFormat="true" ht="28.5" hidden="false" customHeight="true" outlineLevel="0" collapsed="false">
      <c r="A78" s="103" t="n">
        <v>9</v>
      </c>
      <c r="B78" s="117" t="str">
        <f aca="false">CONCATENATE(H78,"-",J78,"-",K78)</f>
        <v>400M-2-3</v>
      </c>
      <c r="C78" s="104" t="n">
        <v>346</v>
      </c>
      <c r="D78" s="104"/>
      <c r="E78" s="105" t="n">
        <v>32779</v>
      </c>
      <c r="F78" s="106" t="s">
        <v>240</v>
      </c>
      <c r="G78" s="107" t="s">
        <v>1</v>
      </c>
      <c r="H78" s="108" t="s">
        <v>227</v>
      </c>
      <c r="I78" s="109" t="s">
        <v>241</v>
      </c>
      <c r="J78" s="124" t="s">
        <v>134</v>
      </c>
      <c r="K78" s="111" t="n">
        <v>3</v>
      </c>
      <c r="L78" s="125"/>
    </row>
    <row r="79" s="91" customFormat="true" ht="28.5" hidden="false" customHeight="true" outlineLevel="0" collapsed="false">
      <c r="A79" s="103" t="n">
        <v>10</v>
      </c>
      <c r="B79" s="117" t="str">
        <f aca="false">CONCATENATE(H79,"-",J79,"-",K79)</f>
        <v>400M-2-6</v>
      </c>
      <c r="C79" s="104" t="n">
        <v>181</v>
      </c>
      <c r="D79" s="104" t="n">
        <v>10763245648</v>
      </c>
      <c r="E79" s="105" t="n">
        <v>33045</v>
      </c>
      <c r="F79" s="106" t="s">
        <v>242</v>
      </c>
      <c r="G79" s="107" t="s">
        <v>154</v>
      </c>
      <c r="H79" s="108" t="s">
        <v>227</v>
      </c>
      <c r="I79" s="109" t="s">
        <v>243</v>
      </c>
      <c r="J79" s="124" t="s">
        <v>134</v>
      </c>
      <c r="K79" s="111" t="n">
        <v>6</v>
      </c>
      <c r="L79" s="125"/>
    </row>
    <row r="80" s="91" customFormat="true" ht="28.5" hidden="false" customHeight="true" outlineLevel="0" collapsed="false">
      <c r="A80" s="103" t="n">
        <v>11</v>
      </c>
      <c r="B80" s="117" t="str">
        <f aca="false">CONCATENATE(H80,"-",J80,"-",K80)</f>
        <v>400M-2-7</v>
      </c>
      <c r="C80" s="104" t="n">
        <v>143</v>
      </c>
      <c r="D80" s="104" t="n">
        <v>38723146330</v>
      </c>
      <c r="E80" s="105" t="n">
        <v>35436</v>
      </c>
      <c r="F80" s="106" t="s">
        <v>244</v>
      </c>
      <c r="G80" s="107" t="s">
        <v>182</v>
      </c>
      <c r="H80" s="108" t="s">
        <v>227</v>
      </c>
      <c r="I80" s="109" t="s">
        <v>245</v>
      </c>
      <c r="J80" s="124" t="s">
        <v>134</v>
      </c>
      <c r="K80" s="111" t="n">
        <v>7</v>
      </c>
      <c r="L80" s="125"/>
    </row>
    <row r="81" s="91" customFormat="true" ht="28.5" hidden="false" customHeight="true" outlineLevel="0" collapsed="false">
      <c r="A81" s="103" t="n">
        <v>12</v>
      </c>
      <c r="B81" s="117" t="str">
        <f aca="false">CONCATENATE(H81,"-",J81,"-",K81)</f>
        <v>400M-2-8</v>
      </c>
      <c r="C81" s="104" t="n">
        <v>199</v>
      </c>
      <c r="D81" s="104" t="n">
        <v>47908133454</v>
      </c>
      <c r="E81" s="105" t="n">
        <v>34242</v>
      </c>
      <c r="F81" s="106" t="s">
        <v>246</v>
      </c>
      <c r="G81" s="107" t="s">
        <v>247</v>
      </c>
      <c r="H81" s="108" t="s">
        <v>227</v>
      </c>
      <c r="I81" s="109" t="s">
        <v>248</v>
      </c>
      <c r="J81" s="124" t="s">
        <v>134</v>
      </c>
      <c r="K81" s="111" t="n">
        <v>8</v>
      </c>
      <c r="L81" s="125"/>
    </row>
    <row r="82" s="91" customFormat="true" ht="28.5" hidden="false" customHeight="true" outlineLevel="0" collapsed="false">
      <c r="A82" s="103" t="n">
        <v>13</v>
      </c>
      <c r="B82" s="117" t="str">
        <f aca="false">CONCATENATE(H82,"-",J82,"-",K82)</f>
        <v>400M-1-4</v>
      </c>
      <c r="C82" s="104" t="n">
        <v>330</v>
      </c>
      <c r="D82" s="104"/>
      <c r="E82" s="105" t="n">
        <v>35796</v>
      </c>
      <c r="F82" s="106" t="s">
        <v>193</v>
      </c>
      <c r="G82" s="107" t="s">
        <v>1</v>
      </c>
      <c r="H82" s="108" t="s">
        <v>227</v>
      </c>
      <c r="I82" s="109" t="s">
        <v>249</v>
      </c>
      <c r="J82" s="124" t="s">
        <v>130</v>
      </c>
      <c r="K82" s="111" t="n">
        <v>4</v>
      </c>
      <c r="L82" s="125"/>
    </row>
    <row r="83" s="91" customFormat="true" ht="28.5" hidden="false" customHeight="true" outlineLevel="0" collapsed="false">
      <c r="A83" s="103" t="n">
        <v>14</v>
      </c>
      <c r="B83" s="117" t="str">
        <f aca="false">CONCATENATE(H83,"-",J83,"-",K83)</f>
        <v>400M-1-5</v>
      </c>
      <c r="C83" s="104" t="n">
        <v>197</v>
      </c>
      <c r="D83" s="104"/>
      <c r="E83" s="105" t="n">
        <v>35564</v>
      </c>
      <c r="F83" s="106" t="s">
        <v>186</v>
      </c>
      <c r="G83" s="107" t="s">
        <v>187</v>
      </c>
      <c r="H83" s="108" t="s">
        <v>227</v>
      </c>
      <c r="I83" s="109" t="s">
        <v>250</v>
      </c>
      <c r="J83" s="124" t="s">
        <v>130</v>
      </c>
      <c r="K83" s="111" t="n">
        <v>5</v>
      </c>
      <c r="L83" s="125"/>
    </row>
    <row r="84" s="91" customFormat="true" ht="28.5" hidden="false" customHeight="true" outlineLevel="0" collapsed="false">
      <c r="A84" s="103" t="n">
        <v>15</v>
      </c>
      <c r="B84" s="117" t="str">
        <f aca="false">CONCATENATE(H84,"-",J84,"-",K84)</f>
        <v>400M-1-3</v>
      </c>
      <c r="C84" s="104" t="n">
        <v>347</v>
      </c>
      <c r="D84" s="104"/>
      <c r="E84" s="105" t="n">
        <v>35702</v>
      </c>
      <c r="F84" s="106" t="s">
        <v>199</v>
      </c>
      <c r="G84" s="107" t="s">
        <v>1</v>
      </c>
      <c r="H84" s="108" t="s">
        <v>227</v>
      </c>
      <c r="I84" s="109" t="s">
        <v>251</v>
      </c>
      <c r="J84" s="124" t="s">
        <v>130</v>
      </c>
      <c r="K84" s="111" t="n">
        <v>3</v>
      </c>
      <c r="L84" s="125"/>
    </row>
    <row r="85" s="91" customFormat="true" ht="28.5" hidden="false" customHeight="true" outlineLevel="0" collapsed="false">
      <c r="A85" s="103" t="n">
        <v>16</v>
      </c>
      <c r="B85" s="117" t="str">
        <f aca="false">CONCATENATE(H85,"-",J85,"-",K85)</f>
        <v>400M-1-6</v>
      </c>
      <c r="C85" s="104" t="n">
        <v>351</v>
      </c>
      <c r="D85" s="104"/>
      <c r="E85" s="105" t="n">
        <v>35431</v>
      </c>
      <c r="F85" s="106" t="s">
        <v>201</v>
      </c>
      <c r="G85" s="107" t="s">
        <v>1</v>
      </c>
      <c r="H85" s="108" t="s">
        <v>227</v>
      </c>
      <c r="I85" s="109" t="s">
        <v>252</v>
      </c>
      <c r="J85" s="124" t="s">
        <v>130</v>
      </c>
      <c r="K85" s="111" t="n">
        <v>6</v>
      </c>
      <c r="L85" s="125"/>
    </row>
    <row r="86" s="91" customFormat="true" ht="28.5" hidden="false" customHeight="true" outlineLevel="0" collapsed="false">
      <c r="A86" s="103" t="n">
        <v>17</v>
      </c>
      <c r="B86" s="117" t="str">
        <f aca="false">CONCATENATE(H86,"-",J86,"-",K86)</f>
        <v>400M-1-7</v>
      </c>
      <c r="C86" s="104" t="n">
        <v>355</v>
      </c>
      <c r="D86" s="104" t="n">
        <v>36409532798</v>
      </c>
      <c r="E86" s="105" t="n">
        <v>35791</v>
      </c>
      <c r="F86" s="106" t="s">
        <v>253</v>
      </c>
      <c r="G86" s="107" t="s">
        <v>1</v>
      </c>
      <c r="H86" s="108" t="s">
        <v>227</v>
      </c>
      <c r="I86" s="109" t="s">
        <v>254</v>
      </c>
      <c r="J86" s="124" t="s">
        <v>130</v>
      </c>
      <c r="K86" s="111" t="n">
        <v>7</v>
      </c>
      <c r="L86" s="125"/>
    </row>
    <row r="87" s="91" customFormat="true" ht="28.5" hidden="false" customHeight="true" outlineLevel="0" collapsed="false">
      <c r="A87" s="103" t="n">
        <v>18</v>
      </c>
      <c r="B87" s="117" t="str">
        <f aca="false">CONCATENATE(H87,"-",J87,"-",K87)</f>
        <v>400M-1-8</v>
      </c>
      <c r="C87" s="104" t="n">
        <v>154</v>
      </c>
      <c r="D87" s="104"/>
      <c r="E87" s="105"/>
      <c r="F87" s="106" t="s">
        <v>184</v>
      </c>
      <c r="G87" s="107" t="s">
        <v>185</v>
      </c>
      <c r="H87" s="108" t="s">
        <v>227</v>
      </c>
      <c r="I87" s="109"/>
      <c r="J87" s="124" t="s">
        <v>130</v>
      </c>
      <c r="K87" s="111" t="n">
        <v>8</v>
      </c>
      <c r="L87" s="125"/>
    </row>
    <row r="88" s="91" customFormat="true" ht="28.5" hidden="false" customHeight="true" outlineLevel="0" collapsed="false">
      <c r="A88" s="103" t="n">
        <v>20</v>
      </c>
      <c r="B88" s="117" t="str">
        <f aca="false">CONCATENATE(H88,"-",J88,"-",K88)</f>
        <v>400M-1-2</v>
      </c>
      <c r="C88" s="104" t="n">
        <v>214</v>
      </c>
      <c r="D88" s="104" t="n">
        <v>34992</v>
      </c>
      <c r="E88" s="105" t="n">
        <v>34992</v>
      </c>
      <c r="F88" s="106" t="s">
        <v>170</v>
      </c>
      <c r="G88" s="107" t="s">
        <v>132</v>
      </c>
      <c r="H88" s="108" t="s">
        <v>227</v>
      </c>
      <c r="I88" s="109"/>
      <c r="J88" s="124" t="s">
        <v>130</v>
      </c>
      <c r="K88" s="111" t="n">
        <v>2</v>
      </c>
      <c r="L88" s="125"/>
    </row>
    <row r="89" s="91" customFormat="true" ht="28.5" hidden="false" customHeight="true" outlineLevel="0" collapsed="false">
      <c r="A89" s="80" t="n">
        <v>1</v>
      </c>
      <c r="B89" s="81" t="str">
        <f aca="false">CONCATENATE(H89,"-",J89,"-",K89)</f>
        <v>400M.ENG--</v>
      </c>
      <c r="C89" s="113" t="n">
        <v>59</v>
      </c>
      <c r="D89" s="113" t="n">
        <v>10675169230</v>
      </c>
      <c r="E89" s="83" t="n">
        <v>29512</v>
      </c>
      <c r="F89" s="84" t="s">
        <v>173</v>
      </c>
      <c r="G89" s="85" t="s">
        <v>146</v>
      </c>
      <c r="H89" s="86" t="s">
        <v>255</v>
      </c>
      <c r="I89" s="87" t="s">
        <v>256</v>
      </c>
      <c r="J89" s="126"/>
      <c r="K89" s="89"/>
      <c r="L89" s="127"/>
    </row>
    <row r="90" s="91" customFormat="true" ht="28.5" hidden="false" customHeight="true" outlineLevel="0" collapsed="false">
      <c r="A90" s="80" t="n">
        <v>2</v>
      </c>
      <c r="B90" s="81" t="str">
        <f aca="false">CONCATENATE(H90,"-",J90,"-",K90)</f>
        <v>400M.ENG--</v>
      </c>
      <c r="C90" s="113" t="n">
        <v>66</v>
      </c>
      <c r="D90" s="113" t="n">
        <v>37054179376</v>
      </c>
      <c r="E90" s="83" t="n">
        <v>34793</v>
      </c>
      <c r="F90" s="84" t="s">
        <v>155</v>
      </c>
      <c r="G90" s="85" t="s">
        <v>146</v>
      </c>
      <c r="H90" s="86" t="s">
        <v>255</v>
      </c>
      <c r="I90" s="87" t="s">
        <v>257</v>
      </c>
      <c r="J90" s="126"/>
      <c r="K90" s="89"/>
      <c r="L90" s="127"/>
    </row>
    <row r="91" s="91" customFormat="true" ht="28.5" hidden="false" customHeight="true" outlineLevel="0" collapsed="false">
      <c r="A91" s="80" t="n">
        <v>3</v>
      </c>
      <c r="B91" s="81" t="str">
        <f aca="false">CONCATENATE(H91,"-",J91,"-",K91)</f>
        <v>400M.ENG--</v>
      </c>
      <c r="C91" s="82" t="n">
        <v>146</v>
      </c>
      <c r="D91" s="82" t="n">
        <v>15517794380</v>
      </c>
      <c r="E91" s="114" t="n">
        <v>35376</v>
      </c>
      <c r="F91" s="128" t="s">
        <v>238</v>
      </c>
      <c r="G91" s="85" t="s">
        <v>182</v>
      </c>
      <c r="H91" s="115" t="s">
        <v>255</v>
      </c>
      <c r="I91" s="116" t="s">
        <v>258</v>
      </c>
      <c r="J91" s="88"/>
      <c r="K91" s="89"/>
      <c r="L91" s="90"/>
    </row>
    <row r="92" s="91" customFormat="true" ht="28.5" hidden="false" customHeight="true" outlineLevel="0" collapsed="false">
      <c r="A92" s="80" t="n">
        <v>4</v>
      </c>
      <c r="B92" s="81" t="str">
        <f aca="false">CONCATENATE(H92,"-",J92,"-",K92)</f>
        <v>400M.ENG--</v>
      </c>
      <c r="C92" s="82" t="n">
        <v>182</v>
      </c>
      <c r="D92" s="82" t="n">
        <v>23386015222</v>
      </c>
      <c r="E92" s="114" t="n">
        <v>33923</v>
      </c>
      <c r="F92" s="128" t="s">
        <v>153</v>
      </c>
      <c r="G92" s="85" t="s">
        <v>154</v>
      </c>
      <c r="H92" s="115" t="s">
        <v>255</v>
      </c>
      <c r="I92" s="116"/>
      <c r="J92" s="88"/>
      <c r="K92" s="89"/>
      <c r="L92" s="90"/>
    </row>
    <row r="93" s="91" customFormat="true" ht="28.5" hidden="false" customHeight="true" outlineLevel="0" collapsed="false">
      <c r="A93" s="80" t="n">
        <v>5</v>
      </c>
      <c r="B93" s="81" t="str">
        <f aca="false">CONCATENATE(H93,"-",J93,"-",K93)</f>
        <v>400M.ENG--</v>
      </c>
      <c r="C93" s="82" t="n">
        <v>245</v>
      </c>
      <c r="D93" s="82" t="n">
        <v>23524490188</v>
      </c>
      <c r="E93" s="114" t="n">
        <v>31276</v>
      </c>
      <c r="F93" s="128" t="s">
        <v>259</v>
      </c>
      <c r="G93" s="85" t="s">
        <v>132</v>
      </c>
      <c r="H93" s="115" t="s">
        <v>255</v>
      </c>
      <c r="I93" s="116" t="s">
        <v>260</v>
      </c>
      <c r="J93" s="88"/>
      <c r="K93" s="89"/>
      <c r="L93" s="90"/>
    </row>
    <row r="94" s="91" customFormat="true" ht="28.5" hidden="false" customHeight="true" outlineLevel="0" collapsed="false">
      <c r="A94" s="80" t="n">
        <v>6</v>
      </c>
      <c r="B94" s="81" t="str">
        <f aca="false">CONCATENATE(H94,"-",J94,"-",K94)</f>
        <v>400M.ENG--</v>
      </c>
      <c r="C94" s="82" t="n">
        <v>328</v>
      </c>
      <c r="D94" s="82" t="n">
        <v>52588173942</v>
      </c>
      <c r="E94" s="114" t="n">
        <v>36018</v>
      </c>
      <c r="F94" s="128" t="s">
        <v>261</v>
      </c>
      <c r="G94" s="85" t="s">
        <v>1</v>
      </c>
      <c r="H94" s="115" t="s">
        <v>255</v>
      </c>
      <c r="I94" s="116" t="s">
        <v>262</v>
      </c>
      <c r="J94" s="88"/>
      <c r="K94" s="89"/>
      <c r="L94" s="90"/>
    </row>
    <row r="95" s="91" customFormat="true" ht="28.5" hidden="false" customHeight="true" outlineLevel="0" collapsed="false">
      <c r="A95" s="80" t="n">
        <v>7</v>
      </c>
      <c r="B95" s="81" t="str">
        <f aca="false">CONCATENATE(H95,"-",J95,"-",K95)</f>
        <v>400M.ENG--</v>
      </c>
      <c r="C95" s="82" t="n">
        <v>335</v>
      </c>
      <c r="D95" s="82"/>
      <c r="E95" s="114" t="n">
        <v>34157</v>
      </c>
      <c r="F95" s="128" t="s">
        <v>234</v>
      </c>
      <c r="G95" s="85" t="s">
        <v>1</v>
      </c>
      <c r="H95" s="115" t="s">
        <v>255</v>
      </c>
      <c r="I95" s="116" t="s">
        <v>263</v>
      </c>
      <c r="J95" s="88"/>
      <c r="K95" s="89"/>
      <c r="L95" s="90"/>
    </row>
    <row r="96" s="91" customFormat="true" ht="28.5" hidden="false" customHeight="true" outlineLevel="0" collapsed="false">
      <c r="A96" s="80" t="n">
        <v>8</v>
      </c>
      <c r="B96" s="81" t="str">
        <f aca="false">CONCATENATE(H96,"-",J96,"-",K96)</f>
        <v>400M.ENG--</v>
      </c>
      <c r="C96" s="82" t="n">
        <v>340</v>
      </c>
      <c r="D96" s="82" t="n">
        <v>14042985744</v>
      </c>
      <c r="E96" s="114" t="n">
        <v>35458</v>
      </c>
      <c r="F96" s="128" t="s">
        <v>264</v>
      </c>
      <c r="G96" s="85" t="s">
        <v>1</v>
      </c>
      <c r="H96" s="115" t="s">
        <v>255</v>
      </c>
      <c r="I96" s="116" t="s">
        <v>265</v>
      </c>
      <c r="J96" s="88"/>
      <c r="K96" s="89"/>
      <c r="L96" s="90"/>
    </row>
    <row r="97" s="91" customFormat="true" ht="28.5" hidden="false" customHeight="true" outlineLevel="0" collapsed="false">
      <c r="A97" s="80" t="n">
        <v>9</v>
      </c>
      <c r="B97" s="81" t="str">
        <f aca="false">CONCATENATE(H97,"-",J97,"-",K97)</f>
        <v>400M.ENG--</v>
      </c>
      <c r="C97" s="82" t="n">
        <v>452</v>
      </c>
      <c r="D97" s="82"/>
      <c r="E97" s="114" t="n">
        <v>33604</v>
      </c>
      <c r="F97" s="128" t="s">
        <v>208</v>
      </c>
      <c r="G97" s="85" t="s">
        <v>144</v>
      </c>
      <c r="H97" s="115" t="s">
        <v>255</v>
      </c>
      <c r="I97" s="116" t="s">
        <v>266</v>
      </c>
      <c r="J97" s="88"/>
      <c r="K97" s="89"/>
      <c r="L97" s="90"/>
    </row>
    <row r="98" s="91" customFormat="true" ht="28.5" hidden="false" customHeight="true" outlineLevel="0" collapsed="false">
      <c r="A98" s="103" t="n">
        <v>1</v>
      </c>
      <c r="B98" s="118" t="str">
        <f aca="false">CONCATENATE(H98,"-",J98,"-",K98)</f>
        <v>5000M-1-1</v>
      </c>
      <c r="C98" s="119" t="n">
        <v>93</v>
      </c>
      <c r="D98" s="119" t="n">
        <v>19336310428</v>
      </c>
      <c r="E98" s="120" t="n">
        <v>30752</v>
      </c>
      <c r="F98" s="123" t="s">
        <v>212</v>
      </c>
      <c r="G98" s="107" t="s">
        <v>179</v>
      </c>
      <c r="H98" s="121" t="s">
        <v>267</v>
      </c>
      <c r="I98" s="122" t="n">
        <v>1711</v>
      </c>
      <c r="J98" s="110" t="s">
        <v>130</v>
      </c>
      <c r="K98" s="111" t="n">
        <v>1</v>
      </c>
      <c r="L98" s="112"/>
    </row>
    <row r="99" s="91" customFormat="true" ht="28.5" hidden="false" customHeight="true" outlineLevel="0" collapsed="false">
      <c r="A99" s="103" t="n">
        <v>2</v>
      </c>
      <c r="B99" s="118" t="str">
        <f aca="false">CONCATENATE(H99,"-",J99,"-",K99)</f>
        <v>5000M-1-2</v>
      </c>
      <c r="C99" s="119" t="n">
        <v>358</v>
      </c>
      <c r="D99" s="119" t="n">
        <v>10583571774</v>
      </c>
      <c r="E99" s="120" t="n">
        <v>29947</v>
      </c>
      <c r="F99" s="123" t="s">
        <v>127</v>
      </c>
      <c r="G99" s="107" t="s">
        <v>1</v>
      </c>
      <c r="H99" s="121" t="s">
        <v>267</v>
      </c>
      <c r="I99" s="122" t="s">
        <v>268</v>
      </c>
      <c r="J99" s="110" t="s">
        <v>130</v>
      </c>
      <c r="K99" s="111" t="n">
        <v>2</v>
      </c>
      <c r="L99" s="112"/>
    </row>
    <row r="100" s="91" customFormat="true" ht="28.5" hidden="false" customHeight="true" outlineLevel="0" collapsed="false">
      <c r="A100" s="103" t="n">
        <v>3</v>
      </c>
      <c r="B100" s="118" t="str">
        <f aca="false">CONCATENATE(H100,"-",J100,"-",K100)</f>
        <v>5000M-1-3</v>
      </c>
      <c r="C100" s="119" t="n">
        <v>422</v>
      </c>
      <c r="D100" s="119" t="n">
        <v>39703473422</v>
      </c>
      <c r="E100" s="120" t="n">
        <v>32029</v>
      </c>
      <c r="F100" s="123" t="s">
        <v>215</v>
      </c>
      <c r="G100" s="107" t="s">
        <v>216</v>
      </c>
      <c r="H100" s="121" t="s">
        <v>267</v>
      </c>
      <c r="I100" s="122" t="s">
        <v>269</v>
      </c>
      <c r="J100" s="110" t="s">
        <v>130</v>
      </c>
      <c r="K100" s="111" t="n">
        <v>3</v>
      </c>
      <c r="L100" s="112"/>
    </row>
    <row r="101" s="91" customFormat="true" ht="28.5" hidden="false" customHeight="true" outlineLevel="0" collapsed="false">
      <c r="A101" s="80" t="n">
        <v>1</v>
      </c>
      <c r="B101" s="81" t="str">
        <f aca="false">CONCATENATE(H101,"-",J101,"-",K101)</f>
        <v>800M--</v>
      </c>
      <c r="C101" s="82" t="n">
        <v>90</v>
      </c>
      <c r="D101" s="82" t="n">
        <v>62542249262</v>
      </c>
      <c r="E101" s="114" t="n">
        <v>36037</v>
      </c>
      <c r="F101" s="128" t="s">
        <v>270</v>
      </c>
      <c r="G101" s="85" t="s">
        <v>179</v>
      </c>
      <c r="H101" s="115" t="s">
        <v>271</v>
      </c>
      <c r="I101" s="116" t="n">
        <v>43497</v>
      </c>
      <c r="J101" s="88"/>
      <c r="K101" s="89"/>
      <c r="L101" s="90"/>
    </row>
    <row r="102" s="91" customFormat="true" ht="28.5" hidden="false" customHeight="true" outlineLevel="0" collapsed="false">
      <c r="A102" s="80" t="n">
        <v>2</v>
      </c>
      <c r="B102" s="81" t="str">
        <f aca="false">CONCATENATE(H102,"-",J102,"-",K102)</f>
        <v>800M--</v>
      </c>
      <c r="C102" s="82" t="n">
        <v>148</v>
      </c>
      <c r="D102" s="82" t="n">
        <v>27355413538</v>
      </c>
      <c r="E102" s="114" t="n">
        <v>35668</v>
      </c>
      <c r="F102" s="128" t="s">
        <v>214</v>
      </c>
      <c r="G102" s="85" t="s">
        <v>182</v>
      </c>
      <c r="H102" s="115" t="s">
        <v>271</v>
      </c>
      <c r="I102" s="116" t="n">
        <v>41853</v>
      </c>
      <c r="J102" s="88"/>
      <c r="K102" s="89"/>
      <c r="L102" s="90"/>
    </row>
    <row r="103" s="91" customFormat="true" ht="28.5" hidden="false" customHeight="true" outlineLevel="0" collapsed="false">
      <c r="A103" s="80" t="n">
        <v>3</v>
      </c>
      <c r="B103" s="81" t="str">
        <f aca="false">CONCATENATE(H103,"-",J103,"-",K103)</f>
        <v>800M--</v>
      </c>
      <c r="C103" s="113" t="n">
        <v>144</v>
      </c>
      <c r="D103" s="82" t="n">
        <v>29957246330</v>
      </c>
      <c r="E103" s="114" t="n">
        <v>34237</v>
      </c>
      <c r="F103" s="84" t="s">
        <v>236</v>
      </c>
      <c r="G103" s="85" t="s">
        <v>182</v>
      </c>
      <c r="H103" s="86" t="s">
        <v>271</v>
      </c>
      <c r="I103" s="116" t="n">
        <v>41914</v>
      </c>
      <c r="J103" s="88"/>
      <c r="K103" s="89"/>
      <c r="L103" s="90"/>
    </row>
    <row r="104" s="91" customFormat="true" ht="28.5" hidden="false" customHeight="true" outlineLevel="0" collapsed="false">
      <c r="A104" s="80" t="n">
        <v>4</v>
      </c>
      <c r="B104" s="81" t="str">
        <f aca="false">CONCATENATE(H104,"-",J104,"-",K104)</f>
        <v>800M--</v>
      </c>
      <c r="C104" s="113" t="n">
        <v>143</v>
      </c>
      <c r="D104" s="113" t="n">
        <v>38723146330</v>
      </c>
      <c r="E104" s="114" t="n">
        <v>35436</v>
      </c>
      <c r="F104" s="84" t="s">
        <v>244</v>
      </c>
      <c r="G104" s="85" t="s">
        <v>182</v>
      </c>
      <c r="H104" s="86" t="s">
        <v>271</v>
      </c>
      <c r="I104" s="116" t="n">
        <v>42036</v>
      </c>
      <c r="J104" s="88"/>
      <c r="K104" s="89"/>
      <c r="L104" s="90"/>
    </row>
    <row r="105" s="91" customFormat="true" ht="28.5" hidden="false" customHeight="true" outlineLevel="0" collapsed="false">
      <c r="A105" s="80" t="n">
        <v>5</v>
      </c>
      <c r="B105" s="81" t="str">
        <f aca="false">CONCATENATE(H105,"-",J105,"-",K105)</f>
        <v>800M--</v>
      </c>
      <c r="C105" s="82" t="n">
        <v>181</v>
      </c>
      <c r="D105" s="82" t="n">
        <v>10763245648</v>
      </c>
      <c r="E105" s="114" t="n">
        <v>33045</v>
      </c>
      <c r="F105" s="128" t="s">
        <v>242</v>
      </c>
      <c r="G105" s="85" t="s">
        <v>154</v>
      </c>
      <c r="H105" s="115" t="s">
        <v>271</v>
      </c>
      <c r="I105" s="116" t="n">
        <v>41884</v>
      </c>
      <c r="J105" s="88"/>
      <c r="K105" s="89"/>
      <c r="L105" s="90"/>
    </row>
    <row r="106" s="91" customFormat="true" ht="28.5" hidden="false" customHeight="true" outlineLevel="0" collapsed="false">
      <c r="A106" s="80" t="n">
        <v>6</v>
      </c>
      <c r="B106" s="81" t="str">
        <f aca="false">CONCATENATE(H106,"-",J106,"-",K106)</f>
        <v>800M--</v>
      </c>
      <c r="C106" s="82" t="n">
        <v>194</v>
      </c>
      <c r="D106" s="82"/>
      <c r="E106" s="114" t="n">
        <v>34826</v>
      </c>
      <c r="F106" s="128" t="s">
        <v>272</v>
      </c>
      <c r="G106" s="85" t="s">
        <v>187</v>
      </c>
      <c r="H106" s="115" t="s">
        <v>271</v>
      </c>
      <c r="I106" s="116" t="n">
        <v>41853</v>
      </c>
      <c r="J106" s="88"/>
      <c r="K106" s="89"/>
      <c r="L106" s="90"/>
    </row>
    <row r="107" s="91" customFormat="true" ht="28.5" hidden="false" customHeight="true" outlineLevel="0" collapsed="false">
      <c r="A107" s="80" t="n">
        <v>7</v>
      </c>
      <c r="B107" s="81" t="str">
        <f aca="false">CONCATENATE(H107,"-",J107,"-",K107)</f>
        <v>800M--</v>
      </c>
      <c r="C107" s="82" t="n">
        <v>232</v>
      </c>
      <c r="D107" s="82" t="n">
        <v>23705094426</v>
      </c>
      <c r="E107" s="114" t="n">
        <v>32972</v>
      </c>
      <c r="F107" s="128" t="s">
        <v>162</v>
      </c>
      <c r="G107" s="85" t="s">
        <v>132</v>
      </c>
      <c r="H107" s="115" t="s">
        <v>271</v>
      </c>
      <c r="I107" s="116" t="n">
        <v>21186</v>
      </c>
      <c r="J107" s="88"/>
      <c r="K107" s="89"/>
      <c r="L107" s="90"/>
    </row>
    <row r="108" s="91" customFormat="true" ht="28.5" hidden="false" customHeight="true" outlineLevel="0" collapsed="false">
      <c r="A108" s="80" t="n">
        <v>8</v>
      </c>
      <c r="B108" s="81" t="str">
        <f aca="false">CONCATENATE(H108,"-",J108,"-",K108)</f>
        <v>800M--</v>
      </c>
      <c r="C108" s="113" t="n">
        <v>236</v>
      </c>
      <c r="D108" s="113"/>
      <c r="E108" s="83" t="n">
        <v>35683</v>
      </c>
      <c r="F108" s="84" t="s">
        <v>164</v>
      </c>
      <c r="G108" s="85" t="s">
        <v>132</v>
      </c>
      <c r="H108" s="86" t="s">
        <v>271</v>
      </c>
      <c r="I108" s="87" t="n">
        <v>41914</v>
      </c>
      <c r="J108" s="126"/>
      <c r="K108" s="89"/>
      <c r="L108" s="127"/>
    </row>
    <row r="109" s="91" customFormat="true" ht="28.5" hidden="false" customHeight="true" outlineLevel="0" collapsed="false">
      <c r="A109" s="80" t="n">
        <v>9</v>
      </c>
      <c r="B109" s="81" t="str">
        <f aca="false">CONCATENATE(H109,"-",J109,"-",K109)</f>
        <v>800M--</v>
      </c>
      <c r="C109" s="113" t="n">
        <v>241</v>
      </c>
      <c r="D109" s="113" t="n">
        <v>28109572396</v>
      </c>
      <c r="E109" s="83" t="n">
        <v>32983</v>
      </c>
      <c r="F109" s="84" t="s">
        <v>165</v>
      </c>
      <c r="G109" s="85" t="s">
        <v>132</v>
      </c>
      <c r="H109" s="86" t="s">
        <v>271</v>
      </c>
      <c r="I109" s="87" t="n">
        <v>41853</v>
      </c>
      <c r="J109" s="126"/>
      <c r="K109" s="89"/>
      <c r="L109" s="127"/>
    </row>
    <row r="110" s="91" customFormat="true" ht="28.5" hidden="false" customHeight="true" outlineLevel="0" collapsed="false">
      <c r="A110" s="80" t="n">
        <v>10</v>
      </c>
      <c r="B110" s="81" t="str">
        <f aca="false">CONCATENATE(H110,"-",J110,"-",K110)</f>
        <v>800M--</v>
      </c>
      <c r="C110" s="113" t="n">
        <v>345</v>
      </c>
      <c r="D110" s="113"/>
      <c r="E110" s="83" t="n">
        <v>35065</v>
      </c>
      <c r="F110" s="84" t="s">
        <v>273</v>
      </c>
      <c r="G110" s="85" t="s">
        <v>1</v>
      </c>
      <c r="H110" s="86" t="s">
        <v>271</v>
      </c>
      <c r="I110" s="87" t="n">
        <v>41914</v>
      </c>
      <c r="J110" s="126"/>
      <c r="K110" s="89"/>
      <c r="L110" s="127"/>
    </row>
    <row r="111" s="91" customFormat="true" ht="28.5" hidden="false" customHeight="true" outlineLevel="0" collapsed="false">
      <c r="A111" s="80" t="n">
        <v>11</v>
      </c>
      <c r="B111" s="81" t="str">
        <f aca="false">CONCATENATE(H111,"-",J111,"-",K111)</f>
        <v>800M--</v>
      </c>
      <c r="C111" s="113" t="n">
        <v>355</v>
      </c>
      <c r="D111" s="113" t="n">
        <v>36409532798</v>
      </c>
      <c r="E111" s="83" t="n">
        <v>35791</v>
      </c>
      <c r="F111" s="84" t="s">
        <v>253</v>
      </c>
      <c r="G111" s="85" t="s">
        <v>1</v>
      </c>
      <c r="H111" s="86" t="s">
        <v>271</v>
      </c>
      <c r="I111" s="87" t="n">
        <v>42036</v>
      </c>
      <c r="J111" s="126"/>
      <c r="K111" s="89"/>
      <c r="L111" s="127"/>
    </row>
    <row r="112" s="91" customFormat="true" ht="28.5" hidden="false" customHeight="true" outlineLevel="0" collapsed="false">
      <c r="A112" s="80" t="n">
        <v>12</v>
      </c>
      <c r="B112" s="81" t="str">
        <f aca="false">CONCATENATE(H112,"-",J112,"-",K112)</f>
        <v>800M--</v>
      </c>
      <c r="C112" s="113" t="n">
        <v>377</v>
      </c>
      <c r="D112" s="113"/>
      <c r="E112" s="83" t="n">
        <v>35956</v>
      </c>
      <c r="F112" s="84" t="s">
        <v>168</v>
      </c>
      <c r="G112" s="85" t="s">
        <v>167</v>
      </c>
      <c r="H112" s="86" t="s">
        <v>271</v>
      </c>
      <c r="I112" s="87"/>
      <c r="J112" s="126"/>
      <c r="K112" s="89"/>
      <c r="L112" s="127"/>
    </row>
    <row r="113" s="91" customFormat="true" ht="28.5" hidden="false" customHeight="true" outlineLevel="0" collapsed="false">
      <c r="A113" s="80" t="n">
        <v>13</v>
      </c>
      <c r="B113" s="81" t="str">
        <f aca="false">CONCATENATE(H113,"-",J113,"-",K113)</f>
        <v>800M--</v>
      </c>
      <c r="C113" s="113" t="n">
        <v>379</v>
      </c>
      <c r="D113" s="113"/>
      <c r="E113" s="83" t="n">
        <v>35892</v>
      </c>
      <c r="F113" s="84" t="s">
        <v>169</v>
      </c>
      <c r="G113" s="85" t="s">
        <v>167</v>
      </c>
      <c r="H113" s="86" t="s">
        <v>271</v>
      </c>
      <c r="I113" s="87" t="n">
        <v>42036</v>
      </c>
      <c r="J113" s="126"/>
      <c r="K113" s="89"/>
      <c r="L113" s="127"/>
    </row>
    <row r="114" s="91" customFormat="true" ht="28.5" hidden="false" customHeight="true" outlineLevel="0" collapsed="false">
      <c r="A114" s="80" t="n">
        <v>14</v>
      </c>
      <c r="B114" s="81" t="str">
        <f aca="false">CONCATENATE(H114,"-",J114,"-",K114)</f>
        <v>800M--</v>
      </c>
      <c r="C114" s="113" t="n">
        <v>199</v>
      </c>
      <c r="D114" s="113" t="n">
        <v>47908133454</v>
      </c>
      <c r="E114" s="83" t="n">
        <v>34242</v>
      </c>
      <c r="F114" s="84" t="s">
        <v>246</v>
      </c>
      <c r="G114" s="85" t="s">
        <v>247</v>
      </c>
      <c r="H114" s="86" t="s">
        <v>271</v>
      </c>
      <c r="I114" s="87" t="n">
        <v>41853</v>
      </c>
      <c r="J114" s="126"/>
      <c r="K114" s="89"/>
      <c r="L114" s="127"/>
    </row>
    <row r="115" s="91" customFormat="true" ht="28.5" hidden="false" customHeight="true" outlineLevel="0" collapsed="false">
      <c r="A115" s="80" t="n">
        <v>15</v>
      </c>
      <c r="B115" s="81" t="str">
        <f aca="false">CONCATENATE(H115,"-",J115,"-",K115)</f>
        <v>800M--</v>
      </c>
      <c r="C115" s="113" t="n">
        <v>214</v>
      </c>
      <c r="D115" s="113" t="n">
        <v>34992</v>
      </c>
      <c r="E115" s="83" t="n">
        <v>34992</v>
      </c>
      <c r="F115" s="84" t="s">
        <v>170</v>
      </c>
      <c r="G115" s="85" t="s">
        <v>132</v>
      </c>
      <c r="H115" s="86" t="s">
        <v>271</v>
      </c>
      <c r="I115" s="87" t="n">
        <v>19756</v>
      </c>
      <c r="J115" s="126"/>
      <c r="K115" s="89"/>
      <c r="L115" s="127"/>
    </row>
    <row r="116" s="91" customFormat="true" ht="28.5" hidden="false" customHeight="true" outlineLevel="0" collapsed="false">
      <c r="A116" s="103" t="n">
        <v>1</v>
      </c>
      <c r="B116" s="117" t="str">
        <f aca="false">CONCATENATE(H116,"-",L116)</f>
        <v>CİRİT-1</v>
      </c>
      <c r="C116" s="104" t="n">
        <v>244</v>
      </c>
      <c r="D116" s="104" t="n">
        <v>16318978856</v>
      </c>
      <c r="E116" s="105" t="n">
        <v>33780</v>
      </c>
      <c r="F116" s="106" t="s">
        <v>274</v>
      </c>
      <c r="G116" s="107" t="s">
        <v>132</v>
      </c>
      <c r="H116" s="108" t="s">
        <v>275</v>
      </c>
      <c r="I116" s="109" t="n">
        <v>5115</v>
      </c>
      <c r="J116" s="124"/>
      <c r="K116" s="111"/>
      <c r="L116" s="125" t="n">
        <v>1</v>
      </c>
    </row>
    <row r="117" s="91" customFormat="true" ht="28.5" hidden="false" customHeight="true" outlineLevel="0" collapsed="false">
      <c r="A117" s="80" t="n">
        <v>1</v>
      </c>
      <c r="B117" s="81" t="str">
        <f aca="false">CONCATENATE(H117,"-",L117)</f>
        <v>ÇEKİÇ-1</v>
      </c>
      <c r="C117" s="113" t="n">
        <v>65</v>
      </c>
      <c r="D117" s="113" t="n">
        <v>11473186528</v>
      </c>
      <c r="E117" s="83" t="n">
        <v>35554</v>
      </c>
      <c r="F117" s="84" t="s">
        <v>276</v>
      </c>
      <c r="G117" s="85" t="s">
        <v>146</v>
      </c>
      <c r="H117" s="86" t="s">
        <v>50</v>
      </c>
      <c r="I117" s="87" t="n">
        <v>4790</v>
      </c>
      <c r="J117" s="126"/>
      <c r="K117" s="89"/>
      <c r="L117" s="127" t="n">
        <v>1</v>
      </c>
    </row>
    <row r="118" s="91" customFormat="true" ht="28.5" hidden="false" customHeight="true" outlineLevel="0" collapsed="false">
      <c r="A118" s="80" t="n">
        <v>2</v>
      </c>
      <c r="B118" s="81" t="str">
        <f aca="false">CONCATENATE(H118,"-",L118)</f>
        <v>ÇEKİÇ-2</v>
      </c>
      <c r="C118" s="113" t="n">
        <v>203</v>
      </c>
      <c r="D118" s="113" t="n">
        <v>33917401738</v>
      </c>
      <c r="E118" s="83" t="n">
        <v>33399</v>
      </c>
      <c r="F118" s="84" t="s">
        <v>277</v>
      </c>
      <c r="G118" s="85" t="s">
        <v>247</v>
      </c>
      <c r="H118" s="86" t="s">
        <v>50</v>
      </c>
      <c r="I118" s="87" t="s">
        <v>278</v>
      </c>
      <c r="J118" s="126"/>
      <c r="K118" s="89"/>
      <c r="L118" s="127" t="n">
        <v>2</v>
      </c>
    </row>
    <row r="119" s="91" customFormat="true" ht="28.5" hidden="false" customHeight="true" outlineLevel="0" collapsed="false">
      <c r="A119" s="103" t="n">
        <v>1</v>
      </c>
      <c r="B119" s="117" t="str">
        <f aca="false">CONCATENATE(H119,"-",L119)</f>
        <v>DİSK-1</v>
      </c>
      <c r="C119" s="104" t="n">
        <v>123</v>
      </c>
      <c r="D119" s="104" t="n">
        <v>25171408110</v>
      </c>
      <c r="E119" s="105" t="n">
        <v>36020</v>
      </c>
      <c r="F119" s="106" t="s">
        <v>279</v>
      </c>
      <c r="G119" s="107" t="s">
        <v>280</v>
      </c>
      <c r="H119" s="108" t="s">
        <v>281</v>
      </c>
      <c r="I119" s="109" t="s">
        <v>282</v>
      </c>
      <c r="J119" s="124"/>
      <c r="K119" s="111"/>
      <c r="L119" s="125" t="n">
        <v>1</v>
      </c>
    </row>
    <row r="120" s="91" customFormat="true" ht="28.5" hidden="false" customHeight="true" outlineLevel="0" collapsed="false">
      <c r="A120" s="103" t="n">
        <v>2</v>
      </c>
      <c r="B120" s="117" t="str">
        <f aca="false">CONCATENATE(H120,"-",L120)</f>
        <v>DİSK-2</v>
      </c>
      <c r="C120" s="104" t="n">
        <v>341</v>
      </c>
      <c r="D120" s="104" t="n">
        <v>40162593538</v>
      </c>
      <c r="E120" s="105" t="n">
        <v>34606</v>
      </c>
      <c r="F120" s="106" t="s">
        <v>283</v>
      </c>
      <c r="G120" s="107" t="s">
        <v>1</v>
      </c>
      <c r="H120" s="108" t="s">
        <v>281</v>
      </c>
      <c r="I120" s="109" t="s">
        <v>284</v>
      </c>
      <c r="J120" s="124"/>
      <c r="K120" s="111"/>
      <c r="L120" s="125" t="n">
        <v>2</v>
      </c>
    </row>
    <row r="121" s="91" customFormat="true" ht="28.5" hidden="false" customHeight="true" outlineLevel="0" collapsed="false">
      <c r="A121" s="103" t="n">
        <v>3</v>
      </c>
      <c r="B121" s="117" t="str">
        <f aca="false">CONCATENATE(H121,"-",L121)</f>
        <v>DİSK-3</v>
      </c>
      <c r="C121" s="104" t="n">
        <v>356</v>
      </c>
      <c r="D121" s="119" t="n">
        <v>35914401892</v>
      </c>
      <c r="E121" s="105" t="n">
        <v>34198</v>
      </c>
      <c r="F121" s="123" t="s">
        <v>285</v>
      </c>
      <c r="G121" s="107" t="s">
        <v>1</v>
      </c>
      <c r="H121" s="121" t="s">
        <v>281</v>
      </c>
      <c r="I121" s="122" t="s">
        <v>286</v>
      </c>
      <c r="J121" s="110"/>
      <c r="K121" s="111"/>
      <c r="L121" s="112" t="n">
        <v>3</v>
      </c>
    </row>
    <row r="122" s="91" customFormat="true" ht="28.5" hidden="false" customHeight="true" outlineLevel="0" collapsed="false">
      <c r="A122" s="103" t="n">
        <v>4</v>
      </c>
      <c r="B122" s="117" t="str">
        <f aca="false">CONCATENATE(H122,"-",L122)</f>
        <v>DİSK-4</v>
      </c>
      <c r="C122" s="104" t="n">
        <v>62</v>
      </c>
      <c r="D122" s="119"/>
      <c r="E122" s="105" t="n">
        <v>34561</v>
      </c>
      <c r="F122" s="123" t="s">
        <v>287</v>
      </c>
      <c r="G122" s="107" t="s">
        <v>146</v>
      </c>
      <c r="H122" s="121" t="s">
        <v>281</v>
      </c>
      <c r="I122" s="122" t="s">
        <v>288</v>
      </c>
      <c r="J122" s="110"/>
      <c r="K122" s="111"/>
      <c r="L122" s="112" t="n">
        <v>4</v>
      </c>
    </row>
    <row r="123" s="91" customFormat="true" ht="28.5" hidden="false" customHeight="true" outlineLevel="0" collapsed="false">
      <c r="A123" s="80" t="n">
        <v>1</v>
      </c>
      <c r="B123" s="81" t="str">
        <f aca="false">CONCATENATE(H123,"-",L123)</f>
        <v>GÜLLE-1</v>
      </c>
      <c r="C123" s="113" t="n">
        <v>333</v>
      </c>
      <c r="D123" s="82" t="n">
        <v>41050974460</v>
      </c>
      <c r="E123" s="83" t="n">
        <v>34700</v>
      </c>
      <c r="F123" s="128" t="s">
        <v>289</v>
      </c>
      <c r="G123" s="85" t="s">
        <v>1</v>
      </c>
      <c r="H123" s="115" t="s">
        <v>290</v>
      </c>
      <c r="I123" s="116" t="s">
        <v>291</v>
      </c>
      <c r="J123" s="88"/>
      <c r="K123" s="89"/>
      <c r="L123" s="90" t="n">
        <v>1</v>
      </c>
    </row>
    <row r="124" s="91" customFormat="true" ht="28.5" hidden="false" customHeight="true" outlineLevel="0" collapsed="false">
      <c r="A124" s="80" t="n">
        <v>2</v>
      </c>
      <c r="B124" s="81" t="str">
        <f aca="false">CONCATENATE(H124,"-",L124)</f>
        <v>GÜLLE-2</v>
      </c>
      <c r="C124" s="113" t="n">
        <v>123</v>
      </c>
      <c r="D124" s="82" t="n">
        <v>25171408110</v>
      </c>
      <c r="E124" s="83" t="n">
        <v>36020</v>
      </c>
      <c r="F124" s="128" t="s">
        <v>279</v>
      </c>
      <c r="G124" s="85" t="s">
        <v>280</v>
      </c>
      <c r="H124" s="115" t="s">
        <v>290</v>
      </c>
      <c r="I124" s="116" t="n">
        <v>44166</v>
      </c>
      <c r="J124" s="88"/>
      <c r="K124" s="89"/>
      <c r="L124" s="90" t="n">
        <v>2</v>
      </c>
    </row>
    <row r="125" s="91" customFormat="true" ht="28.5" hidden="false" customHeight="true" outlineLevel="0" collapsed="false">
      <c r="A125" s="80" t="n">
        <v>3</v>
      </c>
      <c r="B125" s="81" t="str">
        <f aca="false">CONCATENATE(H125,"-",L125)</f>
        <v>GÜLLE-3</v>
      </c>
      <c r="C125" s="113" t="n">
        <v>468</v>
      </c>
      <c r="D125" s="82" t="n">
        <v>42814743216</v>
      </c>
      <c r="E125" s="83" t="n">
        <v>34907</v>
      </c>
      <c r="F125" s="128" t="s">
        <v>292</v>
      </c>
      <c r="G125" s="85" t="s">
        <v>293</v>
      </c>
      <c r="H125" s="115" t="s">
        <v>290</v>
      </c>
      <c r="I125" s="116" t="s">
        <v>294</v>
      </c>
      <c r="J125" s="88"/>
      <c r="K125" s="89"/>
      <c r="L125" s="90" t="n">
        <v>3</v>
      </c>
    </row>
    <row r="126" s="91" customFormat="true" ht="28.5" hidden="false" customHeight="true" outlineLevel="0" collapsed="false">
      <c r="A126" s="80" t="n">
        <v>4</v>
      </c>
      <c r="B126" s="81" t="str">
        <f aca="false">CONCATENATE(H126,"-",L126)</f>
        <v>GÜLLE-4</v>
      </c>
      <c r="C126" s="113" t="n">
        <v>443</v>
      </c>
      <c r="D126" s="82" t="n">
        <v>71932060592</v>
      </c>
      <c r="E126" s="83" t="n">
        <v>34243</v>
      </c>
      <c r="F126" s="128" t="s">
        <v>295</v>
      </c>
      <c r="G126" s="85" t="s">
        <v>296</v>
      </c>
      <c r="H126" s="115" t="s">
        <v>290</v>
      </c>
      <c r="I126" s="116" t="s">
        <v>297</v>
      </c>
      <c r="J126" s="88"/>
      <c r="K126" s="89"/>
      <c r="L126" s="90" t="n">
        <v>4</v>
      </c>
    </row>
    <row r="127" s="91" customFormat="true" ht="28.5" hidden="false" customHeight="true" outlineLevel="0" collapsed="false">
      <c r="A127" s="103" t="n">
        <v>1</v>
      </c>
      <c r="B127" s="117" t="str">
        <f aca="false">CONCATENATE(H127,"-",L127)</f>
        <v>SIRIK-1</v>
      </c>
      <c r="C127" s="104" t="n">
        <v>423</v>
      </c>
      <c r="D127" s="119" t="n">
        <v>36055579550</v>
      </c>
      <c r="E127" s="105" t="n">
        <v>35873</v>
      </c>
      <c r="F127" s="123" t="s">
        <v>298</v>
      </c>
      <c r="G127" s="107" t="s">
        <v>299</v>
      </c>
      <c r="H127" s="121" t="s">
        <v>300</v>
      </c>
      <c r="I127" s="122" t="n">
        <v>21976</v>
      </c>
      <c r="J127" s="110"/>
      <c r="K127" s="111"/>
      <c r="L127" s="112" t="n">
        <v>1</v>
      </c>
    </row>
    <row r="128" s="91" customFormat="true" ht="28.5" hidden="false" customHeight="true" outlineLevel="0" collapsed="false">
      <c r="A128" s="103" t="n">
        <v>2</v>
      </c>
      <c r="B128" s="117" t="str">
        <f aca="false">CONCATENATE(H128,"-",L128)</f>
        <v>SIRIK-2</v>
      </c>
      <c r="C128" s="104" t="n">
        <v>331</v>
      </c>
      <c r="D128" s="119" t="n">
        <v>12914315354</v>
      </c>
      <c r="E128" s="105" t="n">
        <v>35811</v>
      </c>
      <c r="F128" s="123" t="s">
        <v>301</v>
      </c>
      <c r="G128" s="107" t="s">
        <v>1</v>
      </c>
      <c r="H128" s="121" t="s">
        <v>300</v>
      </c>
      <c r="I128" s="122" t="n">
        <v>23802</v>
      </c>
      <c r="J128" s="110"/>
      <c r="K128" s="111"/>
      <c r="L128" s="112" t="n">
        <v>2</v>
      </c>
    </row>
    <row r="129" s="91" customFormat="true" ht="28.5" hidden="false" customHeight="true" outlineLevel="0" collapsed="false">
      <c r="A129" s="103" t="n">
        <v>3</v>
      </c>
      <c r="B129" s="117" t="str">
        <f aca="false">CONCATENATE(H129,"-",L129)</f>
        <v>SIRIK-3</v>
      </c>
      <c r="C129" s="104" t="n">
        <v>61</v>
      </c>
      <c r="D129" s="119" t="n">
        <v>28177029242</v>
      </c>
      <c r="E129" s="105" t="n">
        <v>34523</v>
      </c>
      <c r="F129" s="123" t="s">
        <v>302</v>
      </c>
      <c r="G129" s="107" t="s">
        <v>146</v>
      </c>
      <c r="H129" s="121" t="s">
        <v>300</v>
      </c>
      <c r="I129" s="122" t="n">
        <v>41916</v>
      </c>
      <c r="J129" s="110"/>
      <c r="K129" s="111"/>
      <c r="L129" s="112" t="n">
        <v>3</v>
      </c>
    </row>
    <row r="130" s="91" customFormat="true" ht="28.5" hidden="false" customHeight="true" outlineLevel="0" collapsed="false">
      <c r="A130" s="103" t="n">
        <v>4</v>
      </c>
      <c r="B130" s="117" t="str">
        <f aca="false">CONCATENATE(H130,"-",L130)</f>
        <v>SIRIK-4</v>
      </c>
      <c r="C130" s="104" t="n">
        <v>63</v>
      </c>
      <c r="D130" s="119" t="n">
        <v>18940009854</v>
      </c>
      <c r="E130" s="105" t="n">
        <v>34483</v>
      </c>
      <c r="F130" s="123" t="s">
        <v>303</v>
      </c>
      <c r="G130" s="107" t="s">
        <v>146</v>
      </c>
      <c r="H130" s="121" t="s">
        <v>300</v>
      </c>
      <c r="I130" s="122" t="n">
        <v>41916</v>
      </c>
      <c r="J130" s="110"/>
      <c r="K130" s="111"/>
      <c r="L130" s="112" t="n">
        <v>4</v>
      </c>
    </row>
    <row r="131" s="91" customFormat="true" ht="28.5" hidden="false" customHeight="true" outlineLevel="0" collapsed="false">
      <c r="A131" s="80" t="n">
        <v>1</v>
      </c>
      <c r="B131" s="81" t="str">
        <f aca="false">CONCATENATE(H131,"-",L131)</f>
        <v>UZUN-4</v>
      </c>
      <c r="C131" s="113" t="n">
        <v>332</v>
      </c>
      <c r="D131" s="82" t="n">
        <v>67633102884</v>
      </c>
      <c r="E131" s="83" t="n">
        <v>35085</v>
      </c>
      <c r="F131" s="128" t="s">
        <v>304</v>
      </c>
      <c r="G131" s="85" t="s">
        <v>1</v>
      </c>
      <c r="H131" s="115" t="s">
        <v>305</v>
      </c>
      <c r="I131" s="116" t="n">
        <v>22402</v>
      </c>
      <c r="J131" s="88"/>
      <c r="K131" s="89"/>
      <c r="L131" s="90" t="n">
        <v>4</v>
      </c>
    </row>
    <row r="132" s="91" customFormat="true" ht="28.5" hidden="false" customHeight="true" outlineLevel="0" collapsed="false">
      <c r="A132" s="80" t="n">
        <v>2</v>
      </c>
      <c r="B132" s="81" t="str">
        <f aca="false">CONCATENATE(H132,"-",L132)</f>
        <v>UZUN-5</v>
      </c>
      <c r="C132" s="113" t="n">
        <v>484</v>
      </c>
      <c r="D132" s="82"/>
      <c r="E132" s="83" t="n">
        <v>34571</v>
      </c>
      <c r="F132" s="128" t="s">
        <v>306</v>
      </c>
      <c r="G132" s="85" t="s">
        <v>206</v>
      </c>
      <c r="H132" s="115" t="s">
        <v>305</v>
      </c>
      <c r="I132" s="116" t="n">
        <v>31533</v>
      </c>
      <c r="J132" s="88"/>
      <c r="K132" s="89"/>
      <c r="L132" s="90" t="n">
        <v>5</v>
      </c>
    </row>
    <row r="133" s="91" customFormat="true" ht="28.5" hidden="false" customHeight="true" outlineLevel="0" collapsed="false">
      <c r="A133" s="80" t="n">
        <v>3</v>
      </c>
      <c r="B133" s="81" t="str">
        <f aca="false">CONCATENATE(H133,"-",L133)</f>
        <v>UZUN-6</v>
      </c>
      <c r="C133" s="113" t="n">
        <v>183</v>
      </c>
      <c r="D133" s="82" t="n">
        <v>10525509490</v>
      </c>
      <c r="E133" s="83" t="n">
        <v>34020</v>
      </c>
      <c r="F133" s="128" t="s">
        <v>307</v>
      </c>
      <c r="G133" s="85" t="s">
        <v>154</v>
      </c>
      <c r="H133" s="115" t="s">
        <v>305</v>
      </c>
      <c r="I133" s="116" t="n">
        <v>41645</v>
      </c>
      <c r="J133" s="88"/>
      <c r="K133" s="89"/>
      <c r="L133" s="90" t="n">
        <v>6</v>
      </c>
    </row>
    <row r="134" s="91" customFormat="true" ht="28.5" hidden="false" customHeight="true" outlineLevel="0" collapsed="false">
      <c r="A134" s="80" t="n">
        <v>4</v>
      </c>
      <c r="B134" s="81" t="str">
        <f aca="false">CONCATENATE(H134,"-",L134)</f>
        <v>UZUN-7</v>
      </c>
      <c r="C134" s="113" t="n">
        <v>348</v>
      </c>
      <c r="D134" s="82" t="n">
        <v>19222645562</v>
      </c>
      <c r="E134" s="83" t="n">
        <v>34249</v>
      </c>
      <c r="F134" s="128" t="s">
        <v>308</v>
      </c>
      <c r="G134" s="85" t="s">
        <v>1</v>
      </c>
      <c r="H134" s="115" t="s">
        <v>305</v>
      </c>
      <c r="I134" s="116" t="n">
        <v>44713</v>
      </c>
      <c r="J134" s="88"/>
      <c r="K134" s="89"/>
      <c r="L134" s="90" t="n">
        <v>7</v>
      </c>
    </row>
    <row r="135" s="91" customFormat="true" ht="28.5" hidden="false" customHeight="true" outlineLevel="0" collapsed="false">
      <c r="A135" s="80" t="n">
        <v>5</v>
      </c>
      <c r="B135" s="81" t="str">
        <f aca="false">CONCATENATE(H135,"-",L135)</f>
        <v>UZUN-8</v>
      </c>
      <c r="C135" s="113" t="n">
        <v>344</v>
      </c>
      <c r="D135" s="82"/>
      <c r="E135" s="83" t="n">
        <v>30033</v>
      </c>
      <c r="F135" s="128" t="s">
        <v>309</v>
      </c>
      <c r="G135" s="85" t="s">
        <v>1</v>
      </c>
      <c r="H135" s="115" t="s">
        <v>305</v>
      </c>
      <c r="I135" s="116" t="n">
        <v>46174</v>
      </c>
      <c r="J135" s="88"/>
      <c r="K135" s="89"/>
      <c r="L135" s="90" t="n">
        <v>8</v>
      </c>
    </row>
    <row r="136" s="91" customFormat="true" ht="28.5" hidden="false" customHeight="true" outlineLevel="0" collapsed="false">
      <c r="A136" s="80" t="n">
        <v>6</v>
      </c>
      <c r="B136" s="81" t="str">
        <f aca="false">CONCATENATE(H136,"-",L136)</f>
        <v>UZUN-1</v>
      </c>
      <c r="C136" s="113" t="n">
        <v>337</v>
      </c>
      <c r="D136" s="82" t="n">
        <v>14348446116</v>
      </c>
      <c r="E136" s="83" t="n">
        <v>35328</v>
      </c>
      <c r="F136" s="128" t="s">
        <v>160</v>
      </c>
      <c r="G136" s="85" t="s">
        <v>1</v>
      </c>
      <c r="H136" s="115" t="s">
        <v>305</v>
      </c>
      <c r="I136" s="116"/>
      <c r="J136" s="88"/>
      <c r="K136" s="89"/>
      <c r="L136" s="90" t="n">
        <v>1</v>
      </c>
    </row>
    <row r="137" s="91" customFormat="true" ht="28.5" hidden="false" customHeight="true" outlineLevel="0" collapsed="false">
      <c r="A137" s="80" t="n">
        <v>7</v>
      </c>
      <c r="B137" s="81" t="str">
        <f aca="false">CONCATENATE(H137,"-",L137)</f>
        <v>UZUN-2</v>
      </c>
      <c r="C137" s="113" t="n">
        <v>299</v>
      </c>
      <c r="D137" s="113"/>
      <c r="E137" s="83" t="n">
        <v>35796</v>
      </c>
      <c r="F137" s="128" t="s">
        <v>310</v>
      </c>
      <c r="G137" s="85" t="s">
        <v>1</v>
      </c>
      <c r="H137" s="86" t="s">
        <v>305</v>
      </c>
      <c r="I137" s="87"/>
      <c r="J137" s="126"/>
      <c r="K137" s="89"/>
      <c r="L137" s="127" t="n">
        <v>2</v>
      </c>
    </row>
    <row r="138" s="91" customFormat="true" ht="28.5" hidden="false" customHeight="true" outlineLevel="0" collapsed="false">
      <c r="A138" s="80" t="n">
        <v>8</v>
      </c>
      <c r="B138" s="81" t="str">
        <f aca="false">CONCATENATE(H138,"-",L138)</f>
        <v>UZUN-3</v>
      </c>
      <c r="C138" s="113" t="n">
        <v>212</v>
      </c>
      <c r="D138" s="113"/>
      <c r="E138" s="83" t="n">
        <v>32911</v>
      </c>
      <c r="F138" s="128" t="s">
        <v>311</v>
      </c>
      <c r="G138" s="85" t="s">
        <v>132</v>
      </c>
      <c r="H138" s="86" t="s">
        <v>305</v>
      </c>
      <c r="I138" s="87"/>
      <c r="J138" s="126"/>
      <c r="K138" s="88"/>
      <c r="L138" s="127" t="n">
        <v>3</v>
      </c>
    </row>
    <row r="139" s="91" customFormat="true" ht="28.5" hidden="false" customHeight="true" outlineLevel="0" collapsed="false">
      <c r="A139" s="80" t="n">
        <v>9</v>
      </c>
      <c r="B139" s="81" t="str">
        <f aca="false">CONCATENATE(H139,"-",L139)</f>
        <v>UZUN-4</v>
      </c>
      <c r="C139" s="113" t="n">
        <v>180</v>
      </c>
      <c r="D139" s="113"/>
      <c r="E139" s="83" t="n">
        <v>31881</v>
      </c>
      <c r="F139" s="128" t="s">
        <v>312</v>
      </c>
      <c r="G139" s="85" t="s">
        <v>154</v>
      </c>
      <c r="H139" s="86" t="s">
        <v>305</v>
      </c>
      <c r="I139" s="87" t="n">
        <v>13302</v>
      </c>
      <c r="J139" s="126"/>
      <c r="K139" s="88"/>
      <c r="L139" s="127" t="n">
        <v>4</v>
      </c>
    </row>
    <row r="140" s="91" customFormat="true" ht="28.5" hidden="false" customHeight="true" outlineLevel="0" collapsed="false">
      <c r="A140" s="103" t="n">
        <v>1</v>
      </c>
      <c r="B140" s="117" t="str">
        <f aca="false">CONCATENATE(H140,"-",L140)</f>
        <v>ÜÇADIM-2</v>
      </c>
      <c r="C140" s="104" t="n">
        <v>343</v>
      </c>
      <c r="D140" s="104"/>
      <c r="E140" s="105" t="n">
        <v>35585</v>
      </c>
      <c r="F140" s="123" t="s">
        <v>313</v>
      </c>
      <c r="G140" s="107" t="s">
        <v>1</v>
      </c>
      <c r="H140" s="108" t="s">
        <v>314</v>
      </c>
      <c r="I140" s="109" t="n">
        <v>44136</v>
      </c>
      <c r="J140" s="124"/>
      <c r="K140" s="111"/>
      <c r="L140" s="125" t="n">
        <v>2</v>
      </c>
    </row>
    <row r="141" s="91" customFormat="true" ht="28.5" hidden="false" customHeight="true" outlineLevel="0" collapsed="false">
      <c r="A141" s="103" t="n">
        <v>2</v>
      </c>
      <c r="B141" s="117" t="str">
        <f aca="false">CONCATENATE(H141,"-",L141)</f>
        <v>ÜÇADIM-3</v>
      </c>
      <c r="C141" s="104" t="n">
        <v>484</v>
      </c>
      <c r="D141" s="104"/>
      <c r="E141" s="105" t="n">
        <v>34571</v>
      </c>
      <c r="F141" s="123" t="s">
        <v>306</v>
      </c>
      <c r="G141" s="107" t="s">
        <v>206</v>
      </c>
      <c r="H141" s="108" t="s">
        <v>314</v>
      </c>
      <c r="I141" s="109" t="n">
        <v>29921</v>
      </c>
      <c r="J141" s="124"/>
      <c r="K141" s="111"/>
      <c r="L141" s="125" t="n">
        <v>3</v>
      </c>
    </row>
    <row r="142" s="91" customFormat="true" ht="28.5" hidden="false" customHeight="true" outlineLevel="0" collapsed="false">
      <c r="A142" s="103" t="n">
        <v>3</v>
      </c>
      <c r="B142" s="117" t="str">
        <f aca="false">CONCATENATE(H142,"-",L142)</f>
        <v>ÜÇADIM-4</v>
      </c>
      <c r="C142" s="104" t="n">
        <v>344</v>
      </c>
      <c r="D142" s="104"/>
      <c r="E142" s="105" t="n">
        <v>30033</v>
      </c>
      <c r="F142" s="123" t="s">
        <v>309</v>
      </c>
      <c r="G142" s="107" t="s">
        <v>1</v>
      </c>
      <c r="H142" s="108" t="s">
        <v>314</v>
      </c>
      <c r="I142" s="109" t="s">
        <v>315</v>
      </c>
      <c r="J142" s="124"/>
      <c r="K142" s="111"/>
      <c r="L142" s="125" t="n">
        <v>4</v>
      </c>
    </row>
    <row r="143" s="91" customFormat="true" ht="28.5" hidden="false" customHeight="true" outlineLevel="0" collapsed="false">
      <c r="A143" s="103" t="n">
        <v>4</v>
      </c>
      <c r="B143" s="117" t="str">
        <f aca="false">CONCATENATE(H143,"-",L143)</f>
        <v>ÜÇADIM-5</v>
      </c>
      <c r="C143" s="104" t="n">
        <v>299</v>
      </c>
      <c r="D143" s="104"/>
      <c r="E143" s="105" t="n">
        <v>35796</v>
      </c>
      <c r="F143" s="123" t="s">
        <v>310</v>
      </c>
      <c r="G143" s="107" t="s">
        <v>1</v>
      </c>
      <c r="H143" s="108" t="s">
        <v>314</v>
      </c>
      <c r="I143" s="109"/>
      <c r="J143" s="124"/>
      <c r="K143" s="111"/>
      <c r="L143" s="125" t="n">
        <v>5</v>
      </c>
    </row>
    <row r="144" s="91" customFormat="true" ht="28.5" hidden="false" customHeight="true" outlineLevel="0" collapsed="false">
      <c r="A144" s="103" t="n">
        <v>5</v>
      </c>
      <c r="B144" s="117" t="str">
        <f aca="false">CONCATENATE(H144,"-",L144)</f>
        <v>ÜÇADIM-1</v>
      </c>
      <c r="C144" s="104" t="n">
        <v>212</v>
      </c>
      <c r="D144" s="104"/>
      <c r="E144" s="105" t="n">
        <v>32911</v>
      </c>
      <c r="F144" s="123" t="s">
        <v>311</v>
      </c>
      <c r="G144" s="107" t="s">
        <v>132</v>
      </c>
      <c r="H144" s="108" t="s">
        <v>314</v>
      </c>
      <c r="I144" s="109"/>
      <c r="J144" s="124"/>
      <c r="K144" s="110"/>
      <c r="L144" s="125" t="n">
        <v>1</v>
      </c>
    </row>
    <row r="145" s="91" customFormat="true" ht="28.5" hidden="false" customHeight="true" outlineLevel="0" collapsed="false">
      <c r="A145" s="103"/>
      <c r="B145" s="117" t="str">
        <f aca="false">CONCATENATE(H145,"-",L145)</f>
        <v>ÜÇADIM-6</v>
      </c>
      <c r="C145" s="104" t="n">
        <v>180</v>
      </c>
      <c r="D145" s="104"/>
      <c r="E145" s="105" t="n">
        <v>31881</v>
      </c>
      <c r="F145" s="123" t="s">
        <v>312</v>
      </c>
      <c r="G145" s="107" t="s">
        <v>154</v>
      </c>
      <c r="H145" s="108" t="s">
        <v>314</v>
      </c>
      <c r="I145" s="109" t="s">
        <v>316</v>
      </c>
      <c r="J145" s="124"/>
      <c r="K145" s="110"/>
      <c r="L145" s="125" t="n">
        <v>6</v>
      </c>
    </row>
    <row r="146" s="91" customFormat="true" ht="28.5" hidden="false" customHeight="true" outlineLevel="0" collapsed="false">
      <c r="A146" s="80" t="n">
        <v>1</v>
      </c>
      <c r="B146" s="81" t="str">
        <f aca="false">CONCATENATE(H146,"-",L146)</f>
        <v>YÜKSEK-</v>
      </c>
      <c r="C146" s="113" t="n">
        <v>60</v>
      </c>
      <c r="D146" s="113"/>
      <c r="E146" s="83" t="n">
        <v>33103</v>
      </c>
      <c r="F146" s="128" t="s">
        <v>317</v>
      </c>
      <c r="G146" s="85" t="s">
        <v>146</v>
      </c>
      <c r="H146" s="86" t="s">
        <v>318</v>
      </c>
      <c r="I146" s="87"/>
      <c r="J146" s="126"/>
      <c r="K146" s="89"/>
      <c r="L146" s="127"/>
    </row>
    <row r="147" s="91" customFormat="true" ht="28.5" hidden="false" customHeight="true" outlineLevel="0" collapsed="false">
      <c r="A147" s="80" t="n">
        <v>2</v>
      </c>
      <c r="B147" s="81" t="str">
        <f aca="false">CONCATENATE(H147,"-",L147)</f>
        <v>YÜKSEK-</v>
      </c>
      <c r="C147" s="113" t="n">
        <v>343</v>
      </c>
      <c r="D147" s="113"/>
      <c r="E147" s="83" t="n">
        <v>35585</v>
      </c>
      <c r="F147" s="128" t="s">
        <v>313</v>
      </c>
      <c r="G147" s="85" t="s">
        <v>1</v>
      </c>
      <c r="H147" s="86" t="s">
        <v>318</v>
      </c>
      <c r="I147" s="87" t="n">
        <v>21916</v>
      </c>
      <c r="J147" s="126"/>
      <c r="K147" s="89"/>
      <c r="L147" s="127"/>
    </row>
    <row r="148" s="91" customFormat="true" ht="28.5" hidden="false" customHeight="true" outlineLevel="0" collapsed="false">
      <c r="A148" s="80" t="n">
        <v>3</v>
      </c>
      <c r="B148" s="81" t="str">
        <f aca="false">CONCATENATE(H148,"-",L148)</f>
        <v>YÜKSEK-</v>
      </c>
      <c r="C148" s="113" t="n">
        <v>348</v>
      </c>
      <c r="D148" s="113" t="n">
        <v>19222645562</v>
      </c>
      <c r="E148" s="83" t="n">
        <v>34249</v>
      </c>
      <c r="F148" s="128" t="s">
        <v>308</v>
      </c>
      <c r="G148" s="85" t="s">
        <v>1</v>
      </c>
      <c r="H148" s="86" t="s">
        <v>318</v>
      </c>
      <c r="I148" s="87" t="n">
        <v>29221</v>
      </c>
      <c r="J148" s="126"/>
      <c r="K148" s="89"/>
      <c r="L148" s="127"/>
    </row>
    <row r="149" s="91" customFormat="true" ht="28.5" hidden="false" customHeight="true" outlineLevel="0" collapsed="false">
      <c r="A149" s="80" t="n">
        <v>4</v>
      </c>
      <c r="B149" s="81" t="str">
        <f aca="false">CONCATENATE(H149,"-",L149)</f>
        <v>YÜKSEK-</v>
      </c>
      <c r="C149" s="113" t="n">
        <v>202</v>
      </c>
      <c r="D149" s="113" t="n">
        <v>23869932978</v>
      </c>
      <c r="E149" s="83" t="n">
        <v>34882</v>
      </c>
      <c r="F149" s="128" t="s">
        <v>319</v>
      </c>
      <c r="G149" s="85" t="s">
        <v>247</v>
      </c>
      <c r="H149" s="86" t="s">
        <v>318</v>
      </c>
      <c r="I149" s="87" t="n">
        <v>29221</v>
      </c>
      <c r="J149" s="126"/>
      <c r="K149" s="89"/>
      <c r="L149" s="127"/>
    </row>
    <row r="150" s="91" customFormat="true" ht="28.5" hidden="false" customHeight="true" outlineLevel="0" collapsed="false">
      <c r="A150" s="103" t="n">
        <v>1</v>
      </c>
      <c r="B150" s="81" t="str">
        <f aca="false">CONCATENATE(H150,"-",L150)</f>
        <v>YÜRÜYÜŞ-</v>
      </c>
      <c r="C150" s="104" t="n">
        <v>104</v>
      </c>
      <c r="D150" s="104" t="n">
        <v>32266049608</v>
      </c>
      <c r="E150" s="105" t="n">
        <v>34991</v>
      </c>
      <c r="F150" s="123" t="s">
        <v>320</v>
      </c>
      <c r="G150" s="107" t="s">
        <v>321</v>
      </c>
      <c r="H150" s="108" t="s">
        <v>322</v>
      </c>
      <c r="I150" s="109"/>
      <c r="J150" s="124" t="s">
        <v>130</v>
      </c>
      <c r="K150" s="111" t="n">
        <v>1</v>
      </c>
      <c r="L150" s="125"/>
    </row>
    <row r="151" s="91" customFormat="true" ht="28.5" hidden="false" customHeight="true" outlineLevel="0" collapsed="false">
      <c r="A151" s="103" t="n">
        <v>2</v>
      </c>
      <c r="B151" s="81" t="str">
        <f aca="false">CONCATENATE(H151,"-",L151)</f>
        <v>YÜRÜYÜŞ-</v>
      </c>
      <c r="C151" s="104" t="n">
        <v>195</v>
      </c>
      <c r="D151" s="104"/>
      <c r="E151" s="105" t="n">
        <v>35157</v>
      </c>
      <c r="F151" s="123" t="s">
        <v>323</v>
      </c>
      <c r="G151" s="107" t="s">
        <v>187</v>
      </c>
      <c r="H151" s="108" t="s">
        <v>322</v>
      </c>
      <c r="I151" s="109" t="s">
        <v>324</v>
      </c>
      <c r="J151" s="124" t="s">
        <v>130</v>
      </c>
      <c r="K151" s="111" t="n">
        <v>2</v>
      </c>
      <c r="L151" s="125"/>
    </row>
    <row r="152" s="91" customFormat="true" ht="28.5" hidden="false" customHeight="true" outlineLevel="0" collapsed="false">
      <c r="A152" s="103" t="n">
        <v>3</v>
      </c>
      <c r="B152" s="81" t="str">
        <f aca="false">CONCATENATE(H152,"-",L152)</f>
        <v>YÜRÜYÜŞ-</v>
      </c>
      <c r="C152" s="119" t="n">
        <v>196</v>
      </c>
      <c r="D152" s="119"/>
      <c r="E152" s="120" t="n">
        <v>34716</v>
      </c>
      <c r="F152" s="123" t="s">
        <v>325</v>
      </c>
      <c r="G152" s="107" t="s">
        <v>187</v>
      </c>
      <c r="H152" s="121" t="s">
        <v>322</v>
      </c>
      <c r="I152" s="122" t="s">
        <v>326</v>
      </c>
      <c r="J152" s="110" t="s">
        <v>130</v>
      </c>
      <c r="K152" s="111" t="n">
        <v>3</v>
      </c>
      <c r="L152" s="112"/>
    </row>
    <row r="153" s="91" customFormat="true" ht="28.5" hidden="false" customHeight="true" outlineLevel="0" collapsed="false">
      <c r="A153" s="103" t="n">
        <v>4</v>
      </c>
      <c r="B153" s="81" t="str">
        <f aca="false">CONCATENATE(H153,"-",L153)</f>
        <v>YÜRÜYÜŞ-</v>
      </c>
      <c r="C153" s="119" t="n">
        <v>412</v>
      </c>
      <c r="D153" s="119"/>
      <c r="E153" s="120" t="n">
        <v>35431</v>
      </c>
      <c r="F153" s="123" t="s">
        <v>327</v>
      </c>
      <c r="G153" s="107" t="s">
        <v>328</v>
      </c>
      <c r="H153" s="121" t="s">
        <v>322</v>
      </c>
      <c r="I153" s="122" t="s">
        <v>329</v>
      </c>
      <c r="J153" s="110" t="s">
        <v>130</v>
      </c>
      <c r="K153" s="111" t="n">
        <v>4</v>
      </c>
      <c r="L153" s="112"/>
    </row>
    <row r="154" s="91" customFormat="true" ht="28.5" hidden="false" customHeight="true" outlineLevel="0" collapsed="false">
      <c r="A154" s="103" t="n">
        <v>5</v>
      </c>
      <c r="B154" s="81" t="str">
        <f aca="false">CONCATENATE(H154,"-",L154)</f>
        <v>YÜRÜYÜŞ-</v>
      </c>
      <c r="C154" s="119" t="n">
        <v>430</v>
      </c>
      <c r="D154" s="119" t="n">
        <v>11789196646</v>
      </c>
      <c r="E154" s="120" t="n">
        <v>35044</v>
      </c>
      <c r="F154" s="123" t="s">
        <v>330</v>
      </c>
      <c r="G154" s="107" t="s">
        <v>140</v>
      </c>
      <c r="H154" s="121" t="s">
        <v>322</v>
      </c>
      <c r="I154" s="122"/>
      <c r="J154" s="110" t="s">
        <v>130</v>
      </c>
      <c r="K154" s="111" t="n">
        <v>5</v>
      </c>
      <c r="L154" s="112"/>
    </row>
  </sheetData>
  <autoFilter ref="A3:L154"/>
  <mergeCells count="3">
    <mergeCell ref="A1:L1"/>
    <mergeCell ref="A2:F2"/>
    <mergeCell ref="I2:L2"/>
  </mergeCells>
  <conditionalFormatting sqref="D97 D103:D104 D152:D153 E4:E223">
    <cfRule type="cellIs" priority="2" operator="between" aboveAverage="0" equalAverage="0" bottom="0" percent="0" rank="0" text="" dxfId="9">
      <formula>35065</formula>
      <formula>36160</formula>
    </cfRule>
  </conditionalFormatting>
  <printOptions headings="false" gridLines="false" gridLinesSet="true" horizontalCentered="true" verticalCentered="tru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61" man="true" max="16383" min="0"/>
    <brk id="90" man="true" max="16383" min="0"/>
    <brk id="120" man="true" max="16383" min="0"/>
    <brk id="151"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94"/>
    </sheetView>
  </sheetViews>
  <sheetFormatPr defaultColWidth="9.0546875" defaultRowHeight="12.75" zeroHeight="false" outlineLevelRow="0" outlineLevelCol="0"/>
  <cols>
    <col collapsed="false" customWidth="true" hidden="false" outlineLevel="0" max="2" min="2" style="0" width="16.84"/>
  </cols>
  <sheetData>
    <row r="1" customFormat="false" ht="12.75" hidden="false" customHeight="false" outlineLevel="0" collapsed="false">
      <c r="A1" s="0" t="n">
        <v>1</v>
      </c>
      <c r="B1" s="84" t="s">
        <v>127</v>
      </c>
      <c r="C1" s="85" t="s">
        <v>1</v>
      </c>
    </row>
    <row r="2" customFormat="false" ht="25.5" hidden="false" customHeight="false" outlineLevel="0" collapsed="false">
      <c r="A2" s="0" t="n">
        <v>2</v>
      </c>
      <c r="B2" s="96" t="s">
        <v>131</v>
      </c>
      <c r="C2" s="97" t="s">
        <v>132</v>
      </c>
    </row>
    <row r="3" customFormat="false" ht="12.75" hidden="false" customHeight="false" outlineLevel="0" collapsed="false">
      <c r="A3" s="0" t="n">
        <v>3</v>
      </c>
      <c r="B3" s="96" t="s">
        <v>135</v>
      </c>
      <c r="C3" s="97" t="s">
        <v>136</v>
      </c>
    </row>
    <row r="4" customFormat="false" ht="25.5" hidden="false" customHeight="false" outlineLevel="0" collapsed="false">
      <c r="A4" s="0" t="n">
        <v>4</v>
      </c>
      <c r="B4" s="96" t="s">
        <v>137</v>
      </c>
      <c r="C4" s="97" t="s">
        <v>1</v>
      </c>
    </row>
    <row r="5" customFormat="false" ht="12.75" hidden="false" customHeight="false" outlineLevel="0" collapsed="false">
      <c r="A5" s="0" t="n">
        <v>5</v>
      </c>
      <c r="B5" s="96" t="s">
        <v>138</v>
      </c>
      <c r="C5" s="97" t="s">
        <v>1</v>
      </c>
    </row>
    <row r="6" customFormat="false" ht="12.75" hidden="false" customHeight="false" outlineLevel="0" collapsed="false">
      <c r="A6" s="0" t="n">
        <v>6</v>
      </c>
      <c r="B6" s="96" t="s">
        <v>139</v>
      </c>
      <c r="C6" s="97" t="s">
        <v>140</v>
      </c>
    </row>
    <row r="7" customFormat="false" ht="12.75" hidden="false" customHeight="false" outlineLevel="0" collapsed="false">
      <c r="A7" s="0" t="n">
        <v>7</v>
      </c>
      <c r="B7" s="96" t="s">
        <v>142</v>
      </c>
      <c r="C7" s="97" t="s">
        <v>1</v>
      </c>
    </row>
    <row r="8" customFormat="false" ht="12.75" hidden="false" customHeight="false" outlineLevel="0" collapsed="false">
      <c r="A8" s="0" t="n">
        <v>8</v>
      </c>
      <c r="B8" s="96" t="s">
        <v>143</v>
      </c>
      <c r="C8" s="97" t="s">
        <v>144</v>
      </c>
    </row>
    <row r="9" customFormat="false" ht="12.75" hidden="false" customHeight="false" outlineLevel="0" collapsed="false">
      <c r="A9" s="0" t="n">
        <v>9</v>
      </c>
      <c r="B9" s="96" t="s">
        <v>145</v>
      </c>
      <c r="C9" s="97" t="s">
        <v>146</v>
      </c>
    </row>
    <row r="10" customFormat="false" ht="12.75" hidden="false" customHeight="false" outlineLevel="0" collapsed="false">
      <c r="A10" s="0" t="n">
        <v>10</v>
      </c>
      <c r="B10" s="96" t="s">
        <v>147</v>
      </c>
      <c r="C10" s="97" t="s">
        <v>1</v>
      </c>
    </row>
    <row r="11" customFormat="false" ht="12.75" hidden="false" customHeight="false" outlineLevel="0" collapsed="false">
      <c r="A11" s="0" t="n">
        <v>11</v>
      </c>
      <c r="B11" s="96" t="s">
        <v>148</v>
      </c>
      <c r="C11" s="97" t="s">
        <v>146</v>
      </c>
    </row>
    <row r="12" customFormat="false" ht="12.75" hidden="false" customHeight="false" outlineLevel="0" collapsed="false">
      <c r="A12" s="0" t="n">
        <v>12</v>
      </c>
      <c r="B12" s="96" t="s">
        <v>149</v>
      </c>
      <c r="C12" s="97" t="s">
        <v>1</v>
      </c>
    </row>
    <row r="13" customFormat="false" ht="25.5" hidden="false" customHeight="false" outlineLevel="0" collapsed="false">
      <c r="A13" s="0" t="n">
        <v>13</v>
      </c>
      <c r="B13" s="96" t="s">
        <v>150</v>
      </c>
      <c r="C13" s="97" t="s">
        <v>132</v>
      </c>
    </row>
    <row r="14" customFormat="false" ht="12.75" hidden="false" customHeight="false" outlineLevel="0" collapsed="false">
      <c r="A14" s="0" t="n">
        <v>14</v>
      </c>
      <c r="B14" s="96" t="s">
        <v>151</v>
      </c>
      <c r="C14" s="97" t="s">
        <v>1</v>
      </c>
    </row>
    <row r="15" customFormat="false" ht="12.75" hidden="false" customHeight="false" outlineLevel="0" collapsed="false">
      <c r="A15" s="0" t="n">
        <v>15</v>
      </c>
      <c r="B15" s="96" t="s">
        <v>152</v>
      </c>
      <c r="C15" s="97" t="s">
        <v>144</v>
      </c>
    </row>
    <row r="16" customFormat="false" ht="25.5" hidden="false" customHeight="false" outlineLevel="0" collapsed="false">
      <c r="A16" s="0" t="n">
        <v>16</v>
      </c>
      <c r="B16" s="96" t="s">
        <v>153</v>
      </c>
      <c r="C16" s="97" t="s">
        <v>154</v>
      </c>
    </row>
    <row r="17" customFormat="false" ht="12.75" hidden="false" customHeight="false" outlineLevel="0" collapsed="false">
      <c r="A17" s="0" t="n">
        <v>17</v>
      </c>
      <c r="B17" s="106" t="s">
        <v>155</v>
      </c>
      <c r="C17" s="107" t="s">
        <v>146</v>
      </c>
    </row>
    <row r="18" customFormat="false" ht="25.5" hidden="false" customHeight="false" outlineLevel="0" collapsed="false">
      <c r="A18" s="0" t="n">
        <v>18</v>
      </c>
      <c r="B18" s="106" t="s">
        <v>159</v>
      </c>
      <c r="C18" s="107" t="s">
        <v>132</v>
      </c>
    </row>
    <row r="19" customFormat="false" ht="12.75" hidden="false" customHeight="false" outlineLevel="0" collapsed="false">
      <c r="A19" s="0" t="n">
        <v>19</v>
      </c>
      <c r="B19" s="106" t="s">
        <v>160</v>
      </c>
      <c r="C19" s="107" t="s">
        <v>1</v>
      </c>
    </row>
    <row r="20" customFormat="false" ht="25.5" hidden="false" customHeight="false" outlineLevel="0" collapsed="false">
      <c r="A20" s="0" t="n">
        <v>20</v>
      </c>
      <c r="B20" s="106" t="s">
        <v>162</v>
      </c>
      <c r="C20" s="107" t="s">
        <v>132</v>
      </c>
    </row>
    <row r="21" customFormat="false" ht="25.5" hidden="false" customHeight="false" outlineLevel="0" collapsed="false">
      <c r="A21" s="0" t="n">
        <v>21</v>
      </c>
      <c r="B21" s="106" t="s">
        <v>164</v>
      </c>
      <c r="C21" s="107" t="s">
        <v>132</v>
      </c>
    </row>
    <row r="22" customFormat="false" ht="25.5" hidden="false" customHeight="false" outlineLevel="0" collapsed="false">
      <c r="A22" s="0" t="n">
        <v>22</v>
      </c>
      <c r="B22" s="106" t="s">
        <v>165</v>
      </c>
      <c r="C22" s="107" t="s">
        <v>132</v>
      </c>
    </row>
    <row r="23" customFormat="false" ht="12.75" hidden="false" customHeight="false" outlineLevel="0" collapsed="false">
      <c r="A23" s="0" t="n">
        <v>23</v>
      </c>
      <c r="B23" s="106" t="s">
        <v>166</v>
      </c>
      <c r="C23" s="107" t="s">
        <v>167</v>
      </c>
    </row>
    <row r="24" customFormat="false" ht="12.75" hidden="false" customHeight="false" outlineLevel="0" collapsed="false">
      <c r="A24" s="0" t="n">
        <v>24</v>
      </c>
      <c r="B24" s="106" t="s">
        <v>168</v>
      </c>
      <c r="C24" s="107" t="s">
        <v>167</v>
      </c>
    </row>
    <row r="25" customFormat="false" ht="12.75" hidden="false" customHeight="false" outlineLevel="0" collapsed="false">
      <c r="A25" s="0" t="n">
        <v>25</v>
      </c>
      <c r="B25" s="106" t="s">
        <v>169</v>
      </c>
      <c r="C25" s="107" t="s">
        <v>167</v>
      </c>
    </row>
    <row r="26" customFormat="false" ht="25.5" hidden="false" customHeight="false" outlineLevel="0" collapsed="false">
      <c r="A26" s="0" t="n">
        <v>26</v>
      </c>
      <c r="B26" s="106" t="s">
        <v>170</v>
      </c>
      <c r="C26" s="107" t="s">
        <v>132</v>
      </c>
    </row>
    <row r="27" customFormat="false" ht="12.75" hidden="false" customHeight="false" outlineLevel="0" collapsed="false">
      <c r="A27" s="0" t="n">
        <v>27</v>
      </c>
      <c r="B27" s="106" t="s">
        <v>172</v>
      </c>
      <c r="C27" s="107" t="s">
        <v>167</v>
      </c>
    </row>
    <row r="28" customFormat="false" ht="12.75" hidden="false" customHeight="false" outlineLevel="0" collapsed="false">
      <c r="A28" s="0" t="n">
        <v>28</v>
      </c>
      <c r="B28" s="84" t="s">
        <v>173</v>
      </c>
      <c r="C28" s="85" t="s">
        <v>146</v>
      </c>
    </row>
    <row r="29" customFormat="false" ht="25.5" hidden="false" customHeight="false" outlineLevel="0" collapsed="false">
      <c r="A29" s="0" t="n">
        <v>29</v>
      </c>
      <c r="B29" s="84" t="s">
        <v>178</v>
      </c>
      <c r="C29" s="85" t="s">
        <v>179</v>
      </c>
    </row>
    <row r="30" customFormat="false" ht="25.5" hidden="false" customHeight="false" outlineLevel="0" collapsed="false">
      <c r="A30" s="0" t="n">
        <v>30</v>
      </c>
      <c r="B30" s="84" t="s">
        <v>181</v>
      </c>
      <c r="C30" s="85" t="s">
        <v>182</v>
      </c>
    </row>
    <row r="31" customFormat="false" ht="25.5" hidden="false" customHeight="false" outlineLevel="0" collapsed="false">
      <c r="A31" s="0" t="n">
        <v>31</v>
      </c>
      <c r="B31" s="84" t="s">
        <v>184</v>
      </c>
      <c r="C31" s="85" t="s">
        <v>185</v>
      </c>
    </row>
    <row r="32" customFormat="false" ht="12.75" hidden="false" customHeight="false" outlineLevel="0" collapsed="false">
      <c r="A32" s="0" t="n">
        <v>32</v>
      </c>
      <c r="B32" s="84" t="s">
        <v>186</v>
      </c>
      <c r="C32" s="85" t="s">
        <v>187</v>
      </c>
    </row>
    <row r="33" customFormat="false" ht="12.75" hidden="false" customHeight="false" outlineLevel="0" collapsed="false">
      <c r="A33" s="0" t="n">
        <v>33</v>
      </c>
      <c r="B33" s="84" t="s">
        <v>193</v>
      </c>
      <c r="C33" s="85" t="s">
        <v>1</v>
      </c>
    </row>
    <row r="34" customFormat="false" ht="12.75" hidden="false" customHeight="false" outlineLevel="0" collapsed="false">
      <c r="A34" s="0" t="n">
        <v>34</v>
      </c>
      <c r="B34" s="84" t="s">
        <v>195</v>
      </c>
      <c r="C34" s="85" t="s">
        <v>1</v>
      </c>
    </row>
    <row r="35" customFormat="false" ht="12.75" hidden="false" customHeight="false" outlineLevel="0" collapsed="false">
      <c r="A35" s="0" t="n">
        <v>35</v>
      </c>
      <c r="B35" s="84" t="s">
        <v>198</v>
      </c>
      <c r="C35" s="85" t="s">
        <v>1</v>
      </c>
    </row>
    <row r="36" customFormat="false" ht="12.75" hidden="false" customHeight="false" outlineLevel="0" collapsed="false">
      <c r="A36" s="0" t="n">
        <v>36</v>
      </c>
      <c r="B36" s="84" t="s">
        <v>199</v>
      </c>
      <c r="C36" s="85" t="s">
        <v>1</v>
      </c>
    </row>
    <row r="37" customFormat="false" ht="12.75" hidden="false" customHeight="false" outlineLevel="0" collapsed="false">
      <c r="A37" s="0" t="n">
        <v>37</v>
      </c>
      <c r="B37" s="84" t="s">
        <v>201</v>
      </c>
      <c r="C37" s="85" t="s">
        <v>1</v>
      </c>
    </row>
    <row r="38" customFormat="false" ht="12.75" hidden="false" customHeight="false" outlineLevel="0" collapsed="false">
      <c r="A38" s="0" t="n">
        <v>38</v>
      </c>
      <c r="B38" s="84" t="s">
        <v>203</v>
      </c>
      <c r="C38" s="85" t="s">
        <v>1</v>
      </c>
    </row>
    <row r="39" customFormat="false" ht="12.75" hidden="false" customHeight="false" outlineLevel="0" collapsed="false">
      <c r="A39" s="0" t="n">
        <v>39</v>
      </c>
      <c r="B39" s="84" t="s">
        <v>205</v>
      </c>
      <c r="C39" s="85" t="s">
        <v>206</v>
      </c>
    </row>
    <row r="40" customFormat="false" ht="25.5" hidden="false" customHeight="false" outlineLevel="0" collapsed="false">
      <c r="A40" s="0" t="n">
        <v>40</v>
      </c>
      <c r="B40" s="84" t="s">
        <v>208</v>
      </c>
      <c r="C40" s="85" t="s">
        <v>144</v>
      </c>
    </row>
    <row r="41" customFormat="false" ht="12.75" hidden="false" customHeight="false" outlineLevel="0" collapsed="false">
      <c r="A41" s="0" t="n">
        <v>41</v>
      </c>
      <c r="B41" s="106" t="s">
        <v>210</v>
      </c>
      <c r="C41" s="107" t="s">
        <v>179</v>
      </c>
    </row>
    <row r="42" customFormat="false" ht="25.5" hidden="false" customHeight="false" outlineLevel="0" collapsed="false">
      <c r="A42" s="0" t="n">
        <v>42</v>
      </c>
      <c r="B42" s="106" t="s">
        <v>212</v>
      </c>
      <c r="C42" s="107" t="s">
        <v>179</v>
      </c>
    </row>
    <row r="43" customFormat="false" ht="12.75" hidden="false" customHeight="false" outlineLevel="0" collapsed="false">
      <c r="A43" s="0" t="n">
        <v>43</v>
      </c>
      <c r="B43" s="106" t="s">
        <v>214</v>
      </c>
      <c r="C43" s="107" t="s">
        <v>182</v>
      </c>
    </row>
    <row r="44" customFormat="false" ht="12.75" hidden="false" customHeight="false" outlineLevel="0" collapsed="false">
      <c r="A44" s="0" t="n">
        <v>44</v>
      </c>
      <c r="B44" s="106" t="s">
        <v>215</v>
      </c>
      <c r="C44" s="107" t="s">
        <v>216</v>
      </c>
    </row>
    <row r="45" customFormat="false" ht="38.25" hidden="false" customHeight="false" outlineLevel="0" collapsed="false">
      <c r="A45" s="0" t="n">
        <v>45</v>
      </c>
      <c r="B45" s="84" t="s">
        <v>218</v>
      </c>
      <c r="C45" s="85" t="s">
        <v>219</v>
      </c>
    </row>
    <row r="46" customFormat="false" ht="12.75" hidden="false" customHeight="false" outlineLevel="0" collapsed="false">
      <c r="A46" s="0" t="n">
        <v>46</v>
      </c>
      <c r="B46" s="84" t="s">
        <v>221</v>
      </c>
      <c r="C46" s="85" t="s">
        <v>146</v>
      </c>
    </row>
    <row r="47" customFormat="false" ht="12.75" hidden="false" customHeight="false" outlineLevel="0" collapsed="false">
      <c r="A47" s="0" t="n">
        <v>47</v>
      </c>
      <c r="B47" s="84" t="s">
        <v>223</v>
      </c>
      <c r="C47" s="85" t="s">
        <v>179</v>
      </c>
    </row>
    <row r="48" customFormat="false" ht="12.75" hidden="false" customHeight="false" outlineLevel="0" collapsed="false">
      <c r="A48" s="0" t="n">
        <v>48</v>
      </c>
      <c r="B48" s="84" t="s">
        <v>224</v>
      </c>
      <c r="C48" s="85" t="s">
        <v>179</v>
      </c>
    </row>
    <row r="49" customFormat="false" ht="12.75" hidden="false" customHeight="false" outlineLevel="0" collapsed="false">
      <c r="A49" s="0" t="n">
        <v>49</v>
      </c>
      <c r="B49" s="84" t="s">
        <v>225</v>
      </c>
      <c r="C49" s="85" t="s">
        <v>167</v>
      </c>
    </row>
    <row r="50" customFormat="false" ht="25.5" hidden="false" customHeight="false" outlineLevel="0" collapsed="false">
      <c r="A50" s="0" t="n">
        <v>50</v>
      </c>
      <c r="B50" s="84" t="s">
        <v>226</v>
      </c>
      <c r="C50" s="85" t="s">
        <v>167</v>
      </c>
    </row>
    <row r="51" customFormat="false" ht="12.75" hidden="false" customHeight="false" outlineLevel="0" collapsed="false">
      <c r="A51" s="0" t="n">
        <v>51</v>
      </c>
      <c r="B51" s="106" t="s">
        <v>234</v>
      </c>
      <c r="C51" s="107" t="s">
        <v>1</v>
      </c>
    </row>
    <row r="52" customFormat="false" ht="12.75" hidden="false" customHeight="false" outlineLevel="0" collapsed="false">
      <c r="A52" s="0" t="n">
        <v>52</v>
      </c>
      <c r="B52" s="106" t="s">
        <v>236</v>
      </c>
      <c r="C52" s="107" t="s">
        <v>182</v>
      </c>
    </row>
    <row r="53" customFormat="false" ht="12.75" hidden="false" customHeight="false" outlineLevel="0" collapsed="false">
      <c r="A53" s="0" t="n">
        <v>53</v>
      </c>
      <c r="B53" s="106" t="s">
        <v>238</v>
      </c>
      <c r="C53" s="107" t="s">
        <v>182</v>
      </c>
    </row>
    <row r="54" customFormat="false" ht="12.75" hidden="false" customHeight="false" outlineLevel="0" collapsed="false">
      <c r="A54" s="0" t="n">
        <v>54</v>
      </c>
      <c r="B54" s="106" t="s">
        <v>240</v>
      </c>
      <c r="C54" s="107" t="s">
        <v>1</v>
      </c>
    </row>
    <row r="55" customFormat="false" ht="25.5" hidden="false" customHeight="false" outlineLevel="0" collapsed="false">
      <c r="A55" s="0" t="n">
        <v>55</v>
      </c>
      <c r="B55" s="106" t="s">
        <v>242</v>
      </c>
      <c r="C55" s="107" t="s">
        <v>154</v>
      </c>
    </row>
    <row r="56" customFormat="false" ht="12.75" hidden="false" customHeight="false" outlineLevel="0" collapsed="false">
      <c r="A56" s="0" t="n">
        <v>56</v>
      </c>
      <c r="B56" s="106" t="s">
        <v>244</v>
      </c>
      <c r="C56" s="107" t="s">
        <v>182</v>
      </c>
    </row>
    <row r="57" customFormat="false" ht="25.5" hidden="false" customHeight="false" outlineLevel="0" collapsed="false">
      <c r="A57" s="0" t="n">
        <v>57</v>
      </c>
      <c r="B57" s="106" t="s">
        <v>246</v>
      </c>
      <c r="C57" s="107" t="s">
        <v>247</v>
      </c>
    </row>
    <row r="58" customFormat="false" ht="12.75" hidden="false" customHeight="false" outlineLevel="0" collapsed="false">
      <c r="A58" s="0" t="n">
        <v>58</v>
      </c>
      <c r="B58" s="106" t="s">
        <v>253</v>
      </c>
      <c r="C58" s="107" t="s">
        <v>1</v>
      </c>
    </row>
    <row r="59" customFormat="false" ht="25.5" hidden="false" customHeight="false" outlineLevel="0" collapsed="false">
      <c r="A59" s="0" t="n">
        <v>59</v>
      </c>
      <c r="B59" s="84" t="s">
        <v>259</v>
      </c>
      <c r="C59" s="85" t="s">
        <v>132</v>
      </c>
    </row>
    <row r="60" customFormat="false" ht="12.75" hidden="false" customHeight="false" outlineLevel="0" collapsed="false">
      <c r="A60" s="0" t="n">
        <v>60</v>
      </c>
      <c r="B60" s="84" t="s">
        <v>261</v>
      </c>
      <c r="C60" s="85" t="s">
        <v>1</v>
      </c>
    </row>
    <row r="61" customFormat="false" ht="12.75" hidden="false" customHeight="false" outlineLevel="0" collapsed="false">
      <c r="A61" s="0" t="n">
        <v>61</v>
      </c>
      <c r="B61" s="84" t="s">
        <v>264</v>
      </c>
      <c r="C61" s="85" t="s">
        <v>1</v>
      </c>
    </row>
    <row r="62" customFormat="false" ht="12.75" hidden="false" customHeight="false" outlineLevel="0" collapsed="false">
      <c r="A62" s="0" t="n">
        <v>62</v>
      </c>
      <c r="B62" s="84" t="s">
        <v>270</v>
      </c>
      <c r="C62" s="85" t="s">
        <v>179</v>
      </c>
    </row>
    <row r="63" customFormat="false" ht="12.75" hidden="false" customHeight="false" outlineLevel="0" collapsed="false">
      <c r="A63" s="0" t="n">
        <v>63</v>
      </c>
      <c r="B63" s="84" t="s">
        <v>272</v>
      </c>
      <c r="C63" s="85" t="s">
        <v>187</v>
      </c>
    </row>
    <row r="64" customFormat="false" ht="12.75" hidden="false" customHeight="false" outlineLevel="0" collapsed="false">
      <c r="A64" s="0" t="n">
        <v>64</v>
      </c>
      <c r="B64" s="84" t="s">
        <v>273</v>
      </c>
      <c r="C64" s="85" t="s">
        <v>1</v>
      </c>
    </row>
    <row r="65" customFormat="false" ht="25.5" hidden="false" customHeight="false" outlineLevel="0" collapsed="false">
      <c r="A65" s="0" t="n">
        <v>65</v>
      </c>
      <c r="B65" s="106" t="s">
        <v>274</v>
      </c>
      <c r="C65" s="107" t="s">
        <v>132</v>
      </c>
    </row>
    <row r="66" customFormat="false" ht="25.5" hidden="false" customHeight="false" outlineLevel="0" collapsed="false">
      <c r="A66" s="0" t="n">
        <v>66</v>
      </c>
      <c r="B66" s="84" t="s">
        <v>276</v>
      </c>
      <c r="C66" s="85" t="s">
        <v>146</v>
      </c>
    </row>
    <row r="67" customFormat="false" ht="25.5" hidden="false" customHeight="false" outlineLevel="0" collapsed="false">
      <c r="A67" s="0" t="n">
        <v>67</v>
      </c>
      <c r="B67" s="84" t="s">
        <v>277</v>
      </c>
      <c r="C67" s="85" t="s">
        <v>247</v>
      </c>
    </row>
    <row r="68" customFormat="false" ht="12.75" hidden="false" customHeight="false" outlineLevel="0" collapsed="false">
      <c r="A68" s="0" t="n">
        <v>68</v>
      </c>
      <c r="B68" s="123" t="s">
        <v>279</v>
      </c>
      <c r="C68" s="107" t="s">
        <v>280</v>
      </c>
    </row>
    <row r="69" customFormat="false" ht="12.75" hidden="false" customHeight="false" outlineLevel="0" collapsed="false">
      <c r="A69" s="0" t="n">
        <v>69</v>
      </c>
      <c r="B69" s="123" t="s">
        <v>283</v>
      </c>
      <c r="C69" s="107" t="s">
        <v>1</v>
      </c>
    </row>
    <row r="70" customFormat="false" ht="25.5" hidden="false" customHeight="false" outlineLevel="0" collapsed="false">
      <c r="A70" s="0" t="n">
        <v>70</v>
      </c>
      <c r="B70" s="123" t="s">
        <v>285</v>
      </c>
      <c r="C70" s="107" t="s">
        <v>1</v>
      </c>
    </row>
    <row r="71" customFormat="false" ht="12.75" hidden="false" customHeight="false" outlineLevel="0" collapsed="false">
      <c r="A71" s="0" t="n">
        <v>71</v>
      </c>
      <c r="B71" s="123" t="s">
        <v>287</v>
      </c>
      <c r="C71" s="107" t="s">
        <v>146</v>
      </c>
    </row>
    <row r="72" customFormat="false" ht="25.5" hidden="false" customHeight="false" outlineLevel="0" collapsed="false">
      <c r="A72" s="0" t="n">
        <v>72</v>
      </c>
      <c r="B72" s="128" t="s">
        <v>289</v>
      </c>
      <c r="C72" s="85" t="s">
        <v>1</v>
      </c>
    </row>
    <row r="73" customFormat="false" ht="25.5" hidden="false" customHeight="false" outlineLevel="0" collapsed="false">
      <c r="A73" s="0" t="n">
        <v>73</v>
      </c>
      <c r="B73" s="128" t="s">
        <v>292</v>
      </c>
      <c r="C73" s="85" t="s">
        <v>293</v>
      </c>
    </row>
    <row r="74" customFormat="false" ht="12.75" hidden="false" customHeight="false" outlineLevel="0" collapsed="false">
      <c r="A74" s="0" t="n">
        <v>74</v>
      </c>
      <c r="B74" s="128" t="s">
        <v>295</v>
      </c>
      <c r="C74" s="85" t="s">
        <v>296</v>
      </c>
    </row>
    <row r="75" customFormat="false" ht="12.75" hidden="false" customHeight="false" outlineLevel="0" collapsed="false">
      <c r="A75" s="0" t="n">
        <v>75</v>
      </c>
      <c r="B75" s="106" t="s">
        <v>298</v>
      </c>
      <c r="C75" s="107" t="s">
        <v>299</v>
      </c>
    </row>
    <row r="76" customFormat="false" ht="12.75" hidden="false" customHeight="false" outlineLevel="0" collapsed="false">
      <c r="A76" s="0" t="n">
        <v>76</v>
      </c>
      <c r="B76" s="106" t="s">
        <v>301</v>
      </c>
      <c r="C76" s="107" t="s">
        <v>1</v>
      </c>
    </row>
    <row r="77" customFormat="false" ht="12.75" hidden="false" customHeight="false" outlineLevel="0" collapsed="false">
      <c r="A77" s="0" t="n">
        <v>77</v>
      </c>
      <c r="B77" s="106" t="s">
        <v>302</v>
      </c>
      <c r="C77" s="107" t="s">
        <v>146</v>
      </c>
    </row>
    <row r="78" customFormat="false" ht="25.5" hidden="false" customHeight="false" outlineLevel="0" collapsed="false">
      <c r="A78" s="0" t="n">
        <v>78</v>
      </c>
      <c r="B78" s="106" t="s">
        <v>303</v>
      </c>
      <c r="C78" s="107" t="s">
        <v>146</v>
      </c>
    </row>
    <row r="79" customFormat="false" ht="12.75" hidden="false" customHeight="false" outlineLevel="0" collapsed="false">
      <c r="A79" s="0" t="n">
        <v>79</v>
      </c>
      <c r="B79" s="84" t="s">
        <v>304</v>
      </c>
      <c r="C79" s="85" t="s">
        <v>1</v>
      </c>
    </row>
    <row r="80" customFormat="false" ht="12.75" hidden="false" customHeight="false" outlineLevel="0" collapsed="false">
      <c r="A80" s="0" t="n">
        <v>80</v>
      </c>
      <c r="B80" s="84" t="s">
        <v>306</v>
      </c>
      <c r="C80" s="85" t="s">
        <v>206</v>
      </c>
    </row>
    <row r="81" customFormat="false" ht="25.5" hidden="false" customHeight="false" outlineLevel="0" collapsed="false">
      <c r="A81" s="0" t="n">
        <v>81</v>
      </c>
      <c r="B81" s="84" t="s">
        <v>307</v>
      </c>
      <c r="C81" s="85" t="s">
        <v>154</v>
      </c>
    </row>
    <row r="82" customFormat="false" ht="12.75" hidden="false" customHeight="false" outlineLevel="0" collapsed="false">
      <c r="A82" s="0" t="n">
        <v>82</v>
      </c>
      <c r="B82" s="84" t="s">
        <v>308</v>
      </c>
      <c r="C82" s="85" t="s">
        <v>1</v>
      </c>
    </row>
    <row r="83" customFormat="false" ht="25.5" hidden="false" customHeight="false" outlineLevel="0" collapsed="false">
      <c r="A83" s="0" t="n">
        <v>83</v>
      </c>
      <c r="B83" s="84" t="s">
        <v>309</v>
      </c>
      <c r="C83" s="85" t="s">
        <v>1</v>
      </c>
    </row>
    <row r="84" customFormat="false" ht="12.75" hidden="false" customHeight="false" outlineLevel="0" collapsed="false">
      <c r="A84" s="0" t="n">
        <v>84</v>
      </c>
      <c r="B84" s="84" t="s">
        <v>310</v>
      </c>
      <c r="C84" s="85" t="s">
        <v>1</v>
      </c>
    </row>
    <row r="85" customFormat="false" ht="25.5" hidden="false" customHeight="false" outlineLevel="0" collapsed="false">
      <c r="A85" s="0" t="n">
        <v>85</v>
      </c>
      <c r="B85" s="84" t="s">
        <v>311</v>
      </c>
      <c r="C85" s="85" t="s">
        <v>132</v>
      </c>
    </row>
    <row r="86" customFormat="false" ht="25.5" hidden="false" customHeight="false" outlineLevel="0" collapsed="false">
      <c r="A86" s="0" t="n">
        <v>86</v>
      </c>
      <c r="B86" s="84" t="s">
        <v>312</v>
      </c>
      <c r="C86" s="85" t="s">
        <v>154</v>
      </c>
    </row>
    <row r="87" customFormat="false" ht="12.75" hidden="false" customHeight="false" outlineLevel="0" collapsed="false">
      <c r="A87" s="0" t="n">
        <v>87</v>
      </c>
      <c r="B87" s="106" t="s">
        <v>313</v>
      </c>
      <c r="C87" s="107" t="s">
        <v>1</v>
      </c>
    </row>
    <row r="88" customFormat="false" ht="12.75" hidden="false" customHeight="false" outlineLevel="0" collapsed="false">
      <c r="A88" s="0" t="n">
        <v>88</v>
      </c>
      <c r="B88" s="128" t="s">
        <v>317</v>
      </c>
      <c r="C88" s="85" t="s">
        <v>146</v>
      </c>
    </row>
    <row r="89" customFormat="false" ht="12.75" hidden="false" customHeight="false" outlineLevel="0" collapsed="false">
      <c r="A89" s="0" t="n">
        <v>89</v>
      </c>
      <c r="B89" s="128" t="s">
        <v>319</v>
      </c>
      <c r="C89" s="85" t="s">
        <v>247</v>
      </c>
    </row>
    <row r="90" customFormat="false" ht="25.5" hidden="false" customHeight="false" outlineLevel="0" collapsed="false">
      <c r="A90" s="0" t="n">
        <v>90</v>
      </c>
      <c r="B90" s="123" t="s">
        <v>320</v>
      </c>
      <c r="C90" s="107" t="s">
        <v>321</v>
      </c>
    </row>
    <row r="91" customFormat="false" ht="12.75" hidden="false" customHeight="false" outlineLevel="0" collapsed="false">
      <c r="A91" s="0" t="n">
        <v>91</v>
      </c>
      <c r="B91" s="123" t="s">
        <v>323</v>
      </c>
      <c r="C91" s="107" t="s">
        <v>187</v>
      </c>
    </row>
    <row r="92" customFormat="false" ht="25.5" hidden="false" customHeight="false" outlineLevel="0" collapsed="false">
      <c r="A92" s="0" t="n">
        <v>92</v>
      </c>
      <c r="B92" s="123" t="s">
        <v>325</v>
      </c>
      <c r="C92" s="107" t="s">
        <v>187</v>
      </c>
    </row>
    <row r="93" customFormat="false" ht="25.5" hidden="false" customHeight="false" outlineLevel="0" collapsed="false">
      <c r="A93" s="0" t="n">
        <v>93</v>
      </c>
      <c r="B93" s="123" t="s">
        <v>327</v>
      </c>
      <c r="C93" s="107" t="s">
        <v>328</v>
      </c>
    </row>
    <row r="94" customFormat="false" ht="12.75" hidden="false" customHeight="false" outlineLevel="0" collapsed="false">
      <c r="A94" s="0" t="n">
        <v>94</v>
      </c>
      <c r="B94" s="123" t="s">
        <v>1211</v>
      </c>
      <c r="C94" s="107" t="s">
        <v>140</v>
      </c>
    </row>
    <row r="95" customFormat="false" ht="12.75" hidden="false" customHeight="false" outlineLevel="0" collapsed="false">
      <c r="B95" s="123"/>
      <c r="C95" s="1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65"/>
  <sheetViews>
    <sheetView showFormulas="false" showGridLines="true" showRowColHeaders="true" showZeros="true" rightToLeft="false" tabSelected="false" showOutlineSymbols="true" defaultGridColor="true" view="pageBreakPreview" topLeftCell="A31" colorId="64" zoomScale="80" zoomScaleNormal="100" zoomScalePageLayoutView="80" workbookViewId="0">
      <selection pane="topLeft" activeCell="Q50" activeCellId="0" sqref="Q50"/>
    </sheetView>
  </sheetViews>
  <sheetFormatPr defaultColWidth="9.13671875" defaultRowHeight="12.75" zeroHeight="false" outlineLevelRow="0" outlineLevelCol="0"/>
  <cols>
    <col collapsed="false" customWidth="true" hidden="false" outlineLevel="0" max="1" min="1" style="129" width="8.85"/>
    <col collapsed="false" customWidth="true" hidden="true" outlineLevel="0" max="2" min="2" style="129" width="15.99"/>
    <col collapsed="false" customWidth="true" hidden="false" outlineLevel="0" max="3" min="3" style="129" width="10.41"/>
    <col collapsed="false" customWidth="true" hidden="false" outlineLevel="0" max="4" min="4" style="130" width="15.28"/>
    <col collapsed="false" customWidth="true" hidden="false" outlineLevel="0" max="5" min="5" style="129" width="24.7"/>
    <col collapsed="false" customWidth="true" hidden="false" outlineLevel="0" max="6" min="6" style="131" width="34.71"/>
    <col collapsed="false" customWidth="true" hidden="false" outlineLevel="0" max="7" min="7" style="131" width="2.99"/>
    <col collapsed="false" customWidth="true" hidden="false" outlineLevel="0" max="8" min="8" style="131" width="8.28"/>
    <col collapsed="false" customWidth="true" hidden="true" outlineLevel="0" max="9" min="9" style="131" width="15.41"/>
    <col collapsed="false" customWidth="true" hidden="false" outlineLevel="0" max="10" min="10" style="131" width="9.28"/>
    <col collapsed="false" customWidth="true" hidden="false" outlineLevel="0" max="11" min="11" style="132" width="12.99"/>
    <col collapsed="false" customWidth="true" hidden="false" outlineLevel="0" max="12" min="12" style="131" width="26.84"/>
    <col collapsed="false" customWidth="true" hidden="false" outlineLevel="0" max="13" min="13" style="131" width="32.28"/>
    <col collapsed="false" customWidth="false" hidden="false" outlineLevel="0" max="257" min="14" style="131" width="9.14"/>
  </cols>
  <sheetData>
    <row r="1" customFormat="false" ht="43.5" hidden="false" customHeight="true" outlineLevel="0" collapsed="false">
      <c r="A1" s="133" t="str">
        <f aca="false">'YARIŞMA BİLGİLERİ'!A2</f>
        <v>Türkiye Atletizm Federasyonu Başkanlığı
İzmir Atletizm İl Temsilciliği</v>
      </c>
      <c r="B1" s="133"/>
      <c r="C1" s="133"/>
      <c r="D1" s="133"/>
      <c r="E1" s="133"/>
      <c r="F1" s="133"/>
      <c r="G1" s="133"/>
      <c r="H1" s="133"/>
      <c r="I1" s="133"/>
      <c r="J1" s="133"/>
      <c r="K1" s="133"/>
      <c r="L1" s="133"/>
      <c r="M1" s="133"/>
    </row>
    <row r="2" customFormat="false" ht="37.5" hidden="false" customHeight="true" outlineLevel="0" collapsed="false">
      <c r="A2" s="134" t="str">
        <f aca="false">'YARIŞMA BİLGİLERİ'!F19</f>
        <v>Türkiye Büyükler Atletizm Şampiyonası</v>
      </c>
      <c r="B2" s="134"/>
      <c r="C2" s="134"/>
      <c r="D2" s="134"/>
      <c r="E2" s="134"/>
      <c r="F2" s="134"/>
      <c r="G2" s="134"/>
      <c r="H2" s="134"/>
      <c r="I2" s="134"/>
      <c r="J2" s="134"/>
      <c r="K2" s="134"/>
      <c r="L2" s="134"/>
      <c r="M2" s="134"/>
    </row>
    <row r="3" customFormat="false" ht="24" hidden="false" customHeight="true" outlineLevel="0" collapsed="false">
      <c r="A3" s="135" t="s">
        <v>331</v>
      </c>
      <c r="B3" s="135"/>
      <c r="C3" s="135"/>
      <c r="D3" s="135"/>
      <c r="E3" s="135"/>
      <c r="F3" s="135"/>
      <c r="G3" s="135"/>
      <c r="H3" s="135" t="s">
        <v>331</v>
      </c>
      <c r="I3" s="135"/>
      <c r="J3" s="135"/>
      <c r="K3" s="135"/>
      <c r="L3" s="135"/>
      <c r="M3" s="135"/>
    </row>
    <row r="4" s="141" customFormat="true" ht="29.25" hidden="false" customHeight="true" outlineLevel="0" collapsed="false">
      <c r="A4" s="136" t="s">
        <v>332</v>
      </c>
      <c r="B4" s="136"/>
      <c r="C4" s="137"/>
      <c r="D4" s="138"/>
      <c r="E4" s="136"/>
      <c r="F4" s="137" t="str">
        <f aca="false">100m!N4</f>
        <v>19 Temmuz 2014 - 18.20</v>
      </c>
      <c r="G4" s="137"/>
      <c r="H4" s="136" t="s">
        <v>333</v>
      </c>
      <c r="I4" s="136"/>
      <c r="J4" s="139"/>
      <c r="K4" s="140"/>
      <c r="L4" s="139"/>
      <c r="M4" s="137" t="str">
        <f aca="false">100m!N4</f>
        <v>19 Temmuz 2014 - 18.20</v>
      </c>
    </row>
    <row r="5" customFormat="false" ht="28.5" hidden="false" customHeight="true" outlineLevel="0" collapsed="false">
      <c r="A5" s="142" t="s">
        <v>334</v>
      </c>
      <c r="B5" s="142"/>
      <c r="C5" s="143" t="s">
        <v>117</v>
      </c>
      <c r="D5" s="143" t="s">
        <v>119</v>
      </c>
      <c r="E5" s="142" t="s">
        <v>120</v>
      </c>
      <c r="F5" s="142" t="s">
        <v>121</v>
      </c>
      <c r="G5" s="144"/>
      <c r="H5" s="142" t="s">
        <v>334</v>
      </c>
      <c r="I5" s="142"/>
      <c r="J5" s="143" t="s">
        <v>117</v>
      </c>
      <c r="K5" s="143" t="s">
        <v>119</v>
      </c>
      <c r="L5" s="142" t="s">
        <v>120</v>
      </c>
      <c r="M5" s="142" t="s">
        <v>121</v>
      </c>
    </row>
    <row r="6" s="152" customFormat="true" ht="20.25" hidden="false" customHeight="true" outlineLevel="0" collapsed="false">
      <c r="A6" s="145" t="n">
        <v>1</v>
      </c>
      <c r="B6" s="145" t="s">
        <v>335</v>
      </c>
      <c r="C6" s="146" t="n">
        <f aca="false">IF(ISERROR(VLOOKUP(B6,'KAYIT LİSTESİ'!$B$4:$H$212,2,0)),"",(VLOOKUP(B6,'KAYIT LİSTESİ'!$B$4:$H$212,2,0)))</f>
        <v>182</v>
      </c>
      <c r="D6" s="147" t="n">
        <f aca="false">IF(ISERROR(VLOOKUP(B6,'KAYIT LİSTESİ'!$B$4:$H$212,4,0)),"",(VLOOKUP(B6,'KAYIT LİSTESİ'!$B$4:$H$212,4,0)))</f>
        <v>33923</v>
      </c>
      <c r="E6" s="147" t="str">
        <f aca="false">IF(ISERROR(VLOOKUP(B6,'KAYIT LİSTESİ'!$B$4:$H$212,5,0)),"",(VLOOKUP(B6,'KAYIT LİSTESİ'!$B$4:$H$212,5,0)))</f>
        <v>İLKAY AVCI</v>
      </c>
      <c r="F6" s="148" t="str">
        <f aca="false">IF(ISERROR(VLOOKUP(B6,'KAYIT LİSTESİ'!$B$4:$H$212,6,0)),"",(VLOOKUP(B6,'KAYIT LİSTESİ'!$B$4:$H$212,6,0)))</f>
        <v>ESKİŞEHİR</v>
      </c>
      <c r="G6" s="149"/>
      <c r="H6" s="150" t="n">
        <v>1</v>
      </c>
      <c r="I6" s="145" t="s">
        <v>336</v>
      </c>
      <c r="J6" s="150" t="str">
        <f aca="false">IFERROR(VLOOKUP(I6,'KAYIT LİSTESİ'!$B$4:$H$222,2,0)," ")</f>
        <v> </v>
      </c>
      <c r="K6" s="147" t="str">
        <f aca="false">IFERROR(VLOOKUP(I6,'KAYIT LİSTESİ'!$B$4:$H$222,4,0)," ")</f>
        <v> </v>
      </c>
      <c r="L6" s="151" t="str">
        <f aca="false">IFERROR(VLOOKUP(I6,'KAYIT LİSTESİ'!$B$4:$H$222,5,0)," ")</f>
        <v> </v>
      </c>
      <c r="M6" s="151" t="str">
        <f aca="false">IFERROR(VLOOKUP(I6,'KAYIT LİSTESİ'!$B$4:$H$222,6,0)," ")</f>
        <v> </v>
      </c>
    </row>
    <row r="7" s="152" customFormat="true" ht="20.25" hidden="false" customHeight="true" outlineLevel="0" collapsed="false">
      <c r="A7" s="145" t="n">
        <v>2</v>
      </c>
      <c r="B7" s="145" t="s">
        <v>337</v>
      </c>
      <c r="C7" s="146" t="n">
        <f aca="false">IF(ISERROR(VLOOKUP(B7,'KAYIT LİSTESİ'!$B$4:$H$212,2,0)),"",(VLOOKUP(B7,'KAYIT LİSTESİ'!$B$4:$H$212,2,0)))</f>
        <v>456</v>
      </c>
      <c r="D7" s="147" t="n">
        <f aca="false">IF(ISERROR(VLOOKUP(B7,'KAYIT LİSTESİ'!$B$4:$H$212,4,0)),"",(VLOOKUP(B7,'KAYIT LİSTESİ'!$B$4:$H$212,4,0)))</f>
        <v>34335</v>
      </c>
      <c r="E7" s="147" t="str">
        <f aca="false">IF(ISERROR(VLOOKUP(B7,'KAYIT LİSTESİ'!$B$4:$H$212,5,0)),"",(VLOOKUP(B7,'KAYIT LİSTESİ'!$B$4:$H$212,5,0)))</f>
        <v>NURDAN BOZ</v>
      </c>
      <c r="F7" s="148" t="str">
        <f aca="false">IF(ISERROR(VLOOKUP(B7,'KAYIT LİSTESİ'!$B$4:$H$212,6,0)),"",(VLOOKUP(B7,'KAYIT LİSTESİ'!$B$4:$H$212,6,0)))</f>
        <v>TRABZON</v>
      </c>
      <c r="G7" s="153"/>
      <c r="H7" s="145" t="n">
        <v>2</v>
      </c>
      <c r="I7" s="145" t="s">
        <v>338</v>
      </c>
      <c r="J7" s="150" t="n">
        <f aca="false">IFERROR(VLOOKUP(I7,'KAYIT LİSTESİ'!$B$4:$H$222,2,0)," ")</f>
        <v>350</v>
      </c>
      <c r="K7" s="147" t="n">
        <f aca="false">IFERROR(VLOOKUP(I7,'KAYIT LİSTESİ'!$B$4:$H$222,4,0)," ")</f>
        <v>35018</v>
      </c>
      <c r="L7" s="151" t="str">
        <f aca="false">IFERROR(VLOOKUP(I7,'KAYIT LİSTESİ'!$B$4:$H$222,5,0)," ")</f>
        <v>RABİA ÇİÇEK</v>
      </c>
      <c r="M7" s="151" t="str">
        <f aca="false">IFERROR(VLOOKUP(I7,'KAYIT LİSTESİ'!$B$4:$H$222,6,0)," ")</f>
        <v>İZMİR</v>
      </c>
    </row>
    <row r="8" s="152" customFormat="true" ht="20.25" hidden="false" customHeight="true" outlineLevel="0" collapsed="false">
      <c r="A8" s="145" t="n">
        <v>3</v>
      </c>
      <c r="B8" s="145" t="s">
        <v>339</v>
      </c>
      <c r="C8" s="146" t="n">
        <f aca="false">IF(ISERROR(VLOOKUP(B8,'KAYIT LİSTESİ'!$B$4:$H$212,2,0)),"",(VLOOKUP(B8,'KAYIT LİSTESİ'!$B$4:$H$212,2,0)))</f>
        <v>329</v>
      </c>
      <c r="D8" s="147" t="n">
        <f aca="false">IF(ISERROR(VLOOKUP(B8,'KAYIT LİSTESİ'!$B$4:$H$212,4,0)),"",(VLOOKUP(B8,'KAYIT LİSTESİ'!$B$4:$H$212,4,0)))</f>
        <v>34428</v>
      </c>
      <c r="E8" s="147" t="str">
        <f aca="false">IF(ISERROR(VLOOKUP(B8,'KAYIT LİSTESİ'!$B$4:$H$212,5,0)),"",(VLOOKUP(B8,'KAYIT LİSTESİ'!$B$4:$H$212,5,0)))</f>
        <v>BERFE SANCAK</v>
      </c>
      <c r="F8" s="148" t="str">
        <f aca="false">IF(ISERROR(VLOOKUP(B8,'KAYIT LİSTESİ'!$B$4:$H$212,6,0)),"",(VLOOKUP(B8,'KAYIT LİSTESİ'!$B$4:$H$212,6,0)))</f>
        <v>İZMİR</v>
      </c>
      <c r="G8" s="153"/>
      <c r="H8" s="145" t="n">
        <v>3</v>
      </c>
      <c r="I8" s="145" t="s">
        <v>340</v>
      </c>
      <c r="J8" s="150" t="n">
        <f aca="false">IFERROR(VLOOKUP(I8,'KAYIT LİSTESİ'!$B$4:$H$222,2,0)," ")</f>
        <v>429</v>
      </c>
      <c r="K8" s="147" t="n">
        <f aca="false">IFERROR(VLOOKUP(I8,'KAYIT LİSTESİ'!$B$4:$H$222,4,0)," ")</f>
        <v>34308</v>
      </c>
      <c r="L8" s="151" t="str">
        <f aca="false">IFERROR(VLOOKUP(I8,'KAYIT LİSTESİ'!$B$4:$H$222,5,0)," ")</f>
        <v>EZGİ SAYIR</v>
      </c>
      <c r="M8" s="151" t="str">
        <f aca="false">IFERROR(VLOOKUP(I8,'KAYIT LİSTESİ'!$B$4:$H$222,6,0)," ")</f>
        <v>SAMSUN</v>
      </c>
    </row>
    <row r="9" s="152" customFormat="true" ht="20.25" hidden="false" customHeight="true" outlineLevel="0" collapsed="false">
      <c r="A9" s="145" t="n">
        <v>4</v>
      </c>
      <c r="B9" s="145" t="s">
        <v>341</v>
      </c>
      <c r="C9" s="146" t="n">
        <f aca="false">IF(ISERROR(VLOOKUP(B9,'KAYIT LİSTESİ'!$B$4:$H$212,2,0)),"",(VLOOKUP(B9,'KAYIT LİSTESİ'!$B$4:$H$212,2,0)))</f>
        <v>478</v>
      </c>
      <c r="D9" s="147" t="n">
        <f aca="false">IF(ISERROR(VLOOKUP(B9,'KAYIT LİSTESİ'!$B$4:$H$212,4,0)),"",(VLOOKUP(B9,'KAYIT LİSTESİ'!$B$4:$H$212,4,0)))</f>
        <v>32482</v>
      </c>
      <c r="E9" s="147" t="str">
        <f aca="false">IF(ISERROR(VLOOKUP(B9,'KAYIT LİSTESİ'!$B$4:$H$212,5,0)),"",(VLOOKUP(B9,'KAYIT LİSTESİ'!$B$4:$H$212,5,0)))</f>
        <v>MARYAM TOOSI</v>
      </c>
      <c r="F9" s="148" t="str">
        <f aca="false">IF(ISERROR(VLOOKUP(B9,'KAYIT LİSTESİ'!$B$4:$H$212,6,0)),"",(VLOOKUP(B9,'KAYIT LİSTESİ'!$B$4:$H$212,6,0)))</f>
        <v>İRAN</v>
      </c>
      <c r="G9" s="153"/>
      <c r="H9" s="145" t="n">
        <v>4</v>
      </c>
      <c r="I9" s="145" t="s">
        <v>342</v>
      </c>
      <c r="J9" s="150" t="n">
        <f aca="false">IFERROR(VLOOKUP(I9,'KAYIT LİSTESİ'!$B$4:$H$222,2,0)," ")</f>
        <v>239</v>
      </c>
      <c r="K9" s="147" t="n">
        <f aca="false">IFERROR(VLOOKUP(I9,'KAYIT LİSTESİ'!$B$4:$H$222,4,0)," ")</f>
        <v>33992</v>
      </c>
      <c r="L9" s="151" t="str">
        <f aca="false">IFERROR(VLOOKUP(I9,'KAYIT LİSTESİ'!$B$4:$H$222,5,0)," ")</f>
        <v>NİMET KARAKUŞ</v>
      </c>
      <c r="M9" s="151" t="str">
        <f aca="false">IFERROR(VLOOKUP(I9,'KAYIT LİSTESİ'!$B$4:$H$222,6,0)," ")</f>
        <v>İSTANBUL</v>
      </c>
    </row>
    <row r="10" s="152" customFormat="true" ht="20.25" hidden="false" customHeight="true" outlineLevel="0" collapsed="false">
      <c r="A10" s="145" t="n">
        <v>5</v>
      </c>
      <c r="B10" s="145" t="s">
        <v>343</v>
      </c>
      <c r="C10" s="146" t="n">
        <f aca="false">IF(ISERROR(VLOOKUP(B10,'KAYIT LİSTESİ'!$B$4:$H$212,2,0)),"",(VLOOKUP(B10,'KAYIT LİSTESİ'!$B$4:$H$212,2,0)))</f>
        <v>342</v>
      </c>
      <c r="D10" s="147" t="n">
        <f aca="false">IF(ISERROR(VLOOKUP(B10,'KAYIT LİSTESİ'!$B$4:$H$212,4,0)),"",(VLOOKUP(B10,'KAYIT LİSTESİ'!$B$4:$H$212,4,0)))</f>
        <v>34436</v>
      </c>
      <c r="E10" s="147" t="str">
        <f aca="false">IF(ISERROR(VLOOKUP(B10,'KAYIT LİSTESİ'!$B$4:$H$212,5,0)),"",(VLOOKUP(B10,'KAYIT LİSTESİ'!$B$4:$H$212,5,0)))</f>
        <v>HATİCE ÖZTÜRK</v>
      </c>
      <c r="F10" s="148" t="str">
        <f aca="false">IF(ISERROR(VLOOKUP(B10,'KAYIT LİSTESİ'!$B$4:$H$212,6,0)),"",(VLOOKUP(B10,'KAYIT LİSTESİ'!$B$4:$H$212,6,0)))</f>
        <v>İZMİR</v>
      </c>
      <c r="G10" s="153"/>
      <c r="H10" s="145" t="n">
        <v>5</v>
      </c>
      <c r="I10" s="145" t="s">
        <v>344</v>
      </c>
      <c r="J10" s="150" t="n">
        <f aca="false">IFERROR(VLOOKUP(I10,'KAYIT LİSTESİ'!$B$4:$H$222,2,0)," ")</f>
        <v>325</v>
      </c>
      <c r="K10" s="147" t="n">
        <f aca="false">IFERROR(VLOOKUP(I10,'KAYIT LİSTESİ'!$B$4:$H$222,4,0)," ")</f>
        <v>26666</v>
      </c>
      <c r="L10" s="151" t="str">
        <f aca="false">IFERROR(VLOOKUP(I10,'KAYIT LİSTESİ'!$B$4:$H$222,5,0)," ")</f>
        <v>AKSEL GÜRCAN DEMİRTAŞ</v>
      </c>
      <c r="M10" s="151" t="str">
        <f aca="false">IFERROR(VLOOKUP(I10,'KAYIT LİSTESİ'!$B$4:$H$222,6,0)," ")</f>
        <v>İZMİR</v>
      </c>
    </row>
    <row r="11" s="152" customFormat="true" ht="20.25" hidden="false" customHeight="true" outlineLevel="0" collapsed="false">
      <c r="A11" s="145" t="n">
        <v>6</v>
      </c>
      <c r="B11" s="145" t="s">
        <v>345</v>
      </c>
      <c r="C11" s="146" t="n">
        <f aca="false">IF(ISERROR(VLOOKUP(B11,'KAYIT LİSTESİ'!$B$4:$H$212,2,0)),"",(VLOOKUP(B11,'KAYIT LİSTESİ'!$B$4:$H$212,2,0)))</f>
        <v>64</v>
      </c>
      <c r="D11" s="147" t="n">
        <f aca="false">IF(ISERROR(VLOOKUP(B11,'KAYIT LİSTESİ'!$B$4:$H$212,4,0)),"",(VLOOKUP(B11,'KAYIT LİSTESİ'!$B$4:$H$212,4,0)))</f>
        <v>33883</v>
      </c>
      <c r="E11" s="147" t="str">
        <f aca="false">IF(ISERROR(VLOOKUP(B11,'KAYIT LİSTESİ'!$B$4:$H$212,5,0)),"",(VLOOKUP(B11,'KAYIT LİSTESİ'!$B$4:$H$212,5,0)))</f>
        <v>GİZEM DEMİREL</v>
      </c>
      <c r="F11" s="148" t="str">
        <f aca="false">IF(ISERROR(VLOOKUP(B11,'KAYIT LİSTESİ'!$B$4:$H$212,6,0)),"",(VLOOKUP(B11,'KAYIT LİSTESİ'!$B$4:$H$212,6,0)))</f>
        <v>ANKARA</v>
      </c>
      <c r="G11" s="153"/>
      <c r="H11" s="145" t="n">
        <v>6</v>
      </c>
      <c r="I11" s="145" t="s">
        <v>346</v>
      </c>
      <c r="J11" s="150" t="n">
        <f aca="false">IFERROR(VLOOKUP(I11,'KAYIT LİSTESİ'!$B$4:$H$222,2,0)," ")</f>
        <v>459</v>
      </c>
      <c r="K11" s="147" t="n">
        <f aca="false">IFERROR(VLOOKUP(I11,'KAYIT LİSTESİ'!$B$4:$H$222,4,0)," ")</f>
        <v>32143</v>
      </c>
      <c r="L11" s="151" t="str">
        <f aca="false">IFERROR(VLOOKUP(I11,'KAYIT LİSTESİ'!$B$4:$H$222,5,0)," ")</f>
        <v>SİBEL AĞAN</v>
      </c>
      <c r="M11" s="151" t="str">
        <f aca="false">IFERROR(VLOOKUP(I11,'KAYIT LİSTESİ'!$B$4:$H$222,6,0)," ")</f>
        <v>TRABZON</v>
      </c>
    </row>
    <row r="12" s="152" customFormat="true" ht="20.25" hidden="false" customHeight="true" outlineLevel="0" collapsed="false">
      <c r="A12" s="145" t="n">
        <v>7</v>
      </c>
      <c r="B12" s="145" t="s">
        <v>347</v>
      </c>
      <c r="C12" s="146" t="n">
        <f aca="false">IF(ISERROR(VLOOKUP(B12,'KAYIT LİSTESİ'!$B$4:$H$212,2,0)),"",(VLOOKUP(B12,'KAYIT LİSTESİ'!$B$4:$H$212,2,0)))</f>
        <v>67</v>
      </c>
      <c r="D12" s="147" t="n">
        <f aca="false">IF(ISERROR(VLOOKUP(B12,'KAYIT LİSTESİ'!$B$4:$H$212,4,0)),"",(VLOOKUP(B12,'KAYIT LİSTESİ'!$B$4:$H$212,4,0)))</f>
        <v>35291</v>
      </c>
      <c r="E12" s="147" t="str">
        <f aca="false">IF(ISERROR(VLOOKUP(B12,'KAYIT LİSTESİ'!$B$4:$H$212,5,0)),"",(VLOOKUP(B12,'KAYIT LİSTESİ'!$B$4:$H$212,5,0)))</f>
        <v>SELVA PINAR AKÇA</v>
      </c>
      <c r="F12" s="148" t="str">
        <f aca="false">IF(ISERROR(VLOOKUP(B12,'KAYIT LİSTESİ'!$B$4:$H$212,6,0)),"",(VLOOKUP(B12,'KAYIT LİSTESİ'!$B$4:$H$212,6,0)))</f>
        <v>ANKARA</v>
      </c>
      <c r="G12" s="153"/>
      <c r="H12" s="145" t="n">
        <v>7</v>
      </c>
      <c r="I12" s="145" t="s">
        <v>348</v>
      </c>
      <c r="J12" s="150" t="n">
        <f aca="false">IFERROR(VLOOKUP(I12,'KAYIT LİSTESİ'!$B$4:$H$222,2,0)," ")</f>
        <v>338</v>
      </c>
      <c r="K12" s="147" t="n">
        <f aca="false">IFERROR(VLOOKUP(I12,'KAYIT LİSTESİ'!$B$4:$H$222,4,0)," ")</f>
        <v>35573</v>
      </c>
      <c r="L12" s="151" t="str">
        <f aca="false">IFERROR(VLOOKUP(I12,'KAYIT LİSTESİ'!$B$4:$H$222,5,0)," ")</f>
        <v>EZGİ DOĞAN</v>
      </c>
      <c r="M12" s="151" t="str">
        <f aca="false">IFERROR(VLOOKUP(I12,'KAYIT LİSTESİ'!$B$4:$H$222,6,0)," ")</f>
        <v>İZMİR</v>
      </c>
    </row>
    <row r="13" s="152" customFormat="true" ht="20.25" hidden="false" customHeight="true" outlineLevel="0" collapsed="false">
      <c r="A13" s="145" t="n">
        <v>8</v>
      </c>
      <c r="B13" s="145" t="s">
        <v>349</v>
      </c>
      <c r="C13" s="146" t="n">
        <f aca="false">IF(ISERROR(VLOOKUP(B13,'KAYIT LİSTESİ'!$B$4:$H$212,2,0)),"",(VLOOKUP(B13,'KAYIT LİSTESİ'!$B$4:$H$212,2,0)))</f>
        <v>231</v>
      </c>
      <c r="D13" s="147" t="n">
        <f aca="false">IF(ISERROR(VLOOKUP(B13,'KAYIT LİSTESİ'!$B$4:$H$212,4,0)),"",(VLOOKUP(B13,'KAYIT LİSTESİ'!$B$4:$H$212,4,0)))</f>
        <v>35466</v>
      </c>
      <c r="E13" s="147" t="str">
        <f aca="false">IF(ISERROR(VLOOKUP(B13,'KAYIT LİSTESİ'!$B$4:$H$212,5,0)),"",(VLOOKUP(B13,'KAYIT LİSTESİ'!$B$4:$H$212,5,0)))</f>
        <v>DERYANUR KEMALOĞLU</v>
      </c>
      <c r="F13" s="148" t="str">
        <f aca="false">IF(ISERROR(VLOOKUP(B13,'KAYIT LİSTESİ'!$B$4:$H$212,6,0)),"",(VLOOKUP(B13,'KAYIT LİSTESİ'!$B$4:$H$212,6,0)))</f>
        <v>İSTANBUL</v>
      </c>
      <c r="G13" s="153"/>
      <c r="H13" s="145" t="n">
        <v>8</v>
      </c>
      <c r="I13" s="145" t="s">
        <v>350</v>
      </c>
      <c r="J13" s="150" t="n">
        <f aca="false">IFERROR(VLOOKUP(I13,'KAYIT LİSTESİ'!$B$4:$H$222,2,0)," ")</f>
        <v>360</v>
      </c>
      <c r="K13" s="147" t="n">
        <f aca="false">IFERROR(VLOOKUP(I13,'KAYIT LİSTESİ'!$B$4:$H$222,4,0)," ")</f>
        <v>34949</v>
      </c>
      <c r="L13" s="151" t="str">
        <f aca="false">IFERROR(VLOOKUP(I13,'KAYIT LİSTESİ'!$B$4:$H$222,5,0)," ")</f>
        <v>ZEYNEP LİMON</v>
      </c>
      <c r="M13" s="151" t="str">
        <f aca="false">IFERROR(VLOOKUP(I13,'KAYIT LİSTESİ'!$B$4:$H$222,6,0)," ")</f>
        <v>İZMİR</v>
      </c>
    </row>
    <row r="14" s="141" customFormat="true" ht="34.5" hidden="false" customHeight="true" outlineLevel="0" collapsed="false">
      <c r="A14" s="135" t="s">
        <v>351</v>
      </c>
      <c r="B14" s="135"/>
      <c r="C14" s="135"/>
      <c r="D14" s="135"/>
      <c r="E14" s="135"/>
      <c r="F14" s="135"/>
      <c r="G14" s="136"/>
      <c r="H14" s="135" t="s">
        <v>352</v>
      </c>
      <c r="I14" s="135"/>
      <c r="J14" s="135"/>
      <c r="K14" s="135"/>
      <c r="L14" s="135"/>
      <c r="M14" s="135"/>
      <c r="N14" s="136"/>
    </row>
    <row r="15" s="141" customFormat="true" ht="32.25" hidden="false" customHeight="true" outlineLevel="0" collapsed="false">
      <c r="A15" s="136" t="s">
        <v>332</v>
      </c>
      <c r="B15" s="136"/>
      <c r="C15" s="137"/>
      <c r="D15" s="138"/>
      <c r="E15" s="136"/>
      <c r="F15" s="137" t="str">
        <f aca="false">'100m.Eng.'!N4</f>
        <v>19 Temmuz 2014 - 21.15</v>
      </c>
      <c r="G15" s="137"/>
      <c r="H15" s="136" t="s">
        <v>332</v>
      </c>
      <c r="I15" s="136"/>
      <c r="J15" s="139"/>
      <c r="K15" s="140"/>
      <c r="L15" s="139"/>
      <c r="M15" s="139" t="str">
        <f aca="false">400m!N4</f>
        <v>19 Temmuz 2014 - 18.50</v>
      </c>
    </row>
    <row r="16" customFormat="false" ht="28.5" hidden="false" customHeight="true" outlineLevel="0" collapsed="false">
      <c r="A16" s="142" t="s">
        <v>334</v>
      </c>
      <c r="B16" s="142"/>
      <c r="C16" s="143" t="s">
        <v>117</v>
      </c>
      <c r="D16" s="143" t="s">
        <v>119</v>
      </c>
      <c r="E16" s="142" t="s">
        <v>120</v>
      </c>
      <c r="F16" s="142" t="s">
        <v>121</v>
      </c>
      <c r="G16" s="144"/>
      <c r="H16" s="142" t="s">
        <v>334</v>
      </c>
      <c r="I16" s="142"/>
      <c r="J16" s="143" t="s">
        <v>117</v>
      </c>
      <c r="K16" s="143" t="s">
        <v>119</v>
      </c>
      <c r="L16" s="142" t="s">
        <v>120</v>
      </c>
      <c r="M16" s="142" t="s">
        <v>121</v>
      </c>
    </row>
    <row r="17" s="152" customFormat="true" ht="20.25" hidden="false" customHeight="true" outlineLevel="0" collapsed="false">
      <c r="A17" s="145" t="n">
        <v>1</v>
      </c>
      <c r="B17" s="145" t="s">
        <v>353</v>
      </c>
      <c r="C17" s="150" t="str">
        <f aca="false">IFERROR(VLOOKUP(B17,'KAYIT LİSTESİ'!$B$4:$H$222,2,0)," ")</f>
        <v> </v>
      </c>
      <c r="D17" s="147" t="str">
        <f aca="false">IFERROR(VLOOKUP(B17,'KAYIT LİSTESİ'!$B$4:$H$222,4,0)," ")</f>
        <v> </v>
      </c>
      <c r="E17" s="151" t="str">
        <f aca="false">IFERROR(VLOOKUP(B17,'KAYIT LİSTESİ'!$B$4:$H$222,5,0)," ")</f>
        <v> </v>
      </c>
      <c r="F17" s="151" t="str">
        <f aca="false">IFERROR(VLOOKUP(B17,'KAYIT LİSTESİ'!$B$4:$H$222,6,0)," ")</f>
        <v> </v>
      </c>
      <c r="G17" s="153"/>
      <c r="H17" s="145" t="n">
        <v>1</v>
      </c>
      <c r="I17" s="145" t="s">
        <v>354</v>
      </c>
      <c r="J17" s="150" t="str">
        <f aca="false">IFERROR(VLOOKUP(I17,'KAYIT LİSTESİ'!$B$4:$H$222,2,0)," ")</f>
        <v> </v>
      </c>
      <c r="K17" s="147" t="str">
        <f aca="false">IFERROR(VLOOKUP(I17,'KAYIT LİSTESİ'!$B$4:$H$222,4,0)," ")</f>
        <v> </v>
      </c>
      <c r="L17" s="151" t="str">
        <f aca="false">IFERROR(VLOOKUP(I17,'KAYIT LİSTESİ'!$B$4:$H$222,5,0)," ")</f>
        <v> </v>
      </c>
      <c r="M17" s="151" t="str">
        <f aca="false">IFERROR(VLOOKUP(I17,'KAYIT LİSTESİ'!$B$4:$H$222,6,0)," ")</f>
        <v> </v>
      </c>
    </row>
    <row r="18" s="152" customFormat="true" ht="20.25" hidden="false" customHeight="true" outlineLevel="0" collapsed="false">
      <c r="A18" s="145" t="n">
        <v>2</v>
      </c>
      <c r="B18" s="145" t="s">
        <v>355</v>
      </c>
      <c r="C18" s="150" t="n">
        <f aca="false">IFERROR(VLOOKUP(B18,'KAYIT LİSTESİ'!$B$4:$H$222,2,0)," ")</f>
        <v>66</v>
      </c>
      <c r="D18" s="147" t="n">
        <f aca="false">IFERROR(VLOOKUP(B18,'KAYIT LİSTESİ'!$B$4:$H$222,4,0)," ")</f>
        <v>34793</v>
      </c>
      <c r="E18" s="151" t="str">
        <f aca="false">IFERROR(VLOOKUP(B18,'KAYIT LİSTESİ'!$B$4:$H$222,5,0)," ")</f>
        <v>MERVE DURKUN</v>
      </c>
      <c r="F18" s="151" t="str">
        <f aca="false">IFERROR(VLOOKUP(B18,'KAYIT LİSTESİ'!$B$4:$H$222,6,0)," ")</f>
        <v>ANKARA</v>
      </c>
      <c r="G18" s="153"/>
      <c r="H18" s="145" t="n">
        <v>2</v>
      </c>
      <c r="I18" s="145" t="s">
        <v>356</v>
      </c>
      <c r="J18" s="150" t="n">
        <f aca="false">IFERROR(VLOOKUP(I18,'KAYIT LİSTESİ'!$B$4:$H$222,2,0)," ")</f>
        <v>214</v>
      </c>
      <c r="K18" s="147" t="n">
        <f aca="false">IFERROR(VLOOKUP(I18,'KAYIT LİSTESİ'!$B$4:$H$222,4,0)," ")</f>
        <v>34992</v>
      </c>
      <c r="L18" s="151" t="str">
        <f aca="false">IFERROR(VLOOKUP(I18,'KAYIT LİSTESİ'!$B$4:$H$222,5,0)," ")</f>
        <v>EGE DENİZ</v>
      </c>
      <c r="M18" s="151" t="str">
        <f aca="false">IFERROR(VLOOKUP(I18,'KAYIT LİSTESİ'!$B$4:$H$222,6,0)," ")</f>
        <v>İSTANBUL</v>
      </c>
    </row>
    <row r="19" s="152" customFormat="true" ht="20.25" hidden="false" customHeight="true" outlineLevel="0" collapsed="false">
      <c r="A19" s="145" t="n">
        <v>3</v>
      </c>
      <c r="B19" s="145" t="s">
        <v>357</v>
      </c>
      <c r="C19" s="150" t="n">
        <f aca="false">IFERROR(VLOOKUP(B19,'KAYIT LİSTESİ'!$B$4:$H$222,2,0)," ")</f>
        <v>253</v>
      </c>
      <c r="D19" s="147" t="n">
        <f aca="false">IFERROR(VLOOKUP(B19,'KAYIT LİSTESİ'!$B$4:$H$222,4,0)," ")</f>
        <v>30769</v>
      </c>
      <c r="E19" s="151" t="str">
        <f aca="false">IFERROR(VLOOKUP(B19,'KAYIT LİSTESİ'!$B$4:$H$222,5,0)," ")</f>
        <v>SERPİL KOÇAK</v>
      </c>
      <c r="F19" s="151" t="str">
        <f aca="false">IFERROR(VLOOKUP(B19,'KAYIT LİSTESİ'!$B$4:$H$222,6,0)," ")</f>
        <v>İSTANBUL</v>
      </c>
      <c r="G19" s="153"/>
      <c r="H19" s="145" t="n">
        <v>3</v>
      </c>
      <c r="I19" s="145" t="s">
        <v>358</v>
      </c>
      <c r="J19" s="150" t="n">
        <f aca="false">IFERROR(VLOOKUP(I19,'KAYIT LİSTESİ'!$B$4:$H$222,2,0)," ")</f>
        <v>347</v>
      </c>
      <c r="K19" s="147" t="n">
        <f aca="false">IFERROR(VLOOKUP(I19,'KAYIT LİSTESİ'!$B$4:$H$222,4,0)," ")</f>
        <v>35702</v>
      </c>
      <c r="L19" s="151" t="str">
        <f aca="false">IFERROR(VLOOKUP(I19,'KAYIT LİSTESİ'!$B$4:$H$222,5,0)," ")</f>
        <v>NİLSU BATTAL</v>
      </c>
      <c r="M19" s="151" t="str">
        <f aca="false">IFERROR(VLOOKUP(I19,'KAYIT LİSTESİ'!$B$4:$H$222,6,0)," ")</f>
        <v>İZMİR</v>
      </c>
    </row>
    <row r="20" s="152" customFormat="true" ht="20.25" hidden="false" customHeight="true" outlineLevel="0" collapsed="false">
      <c r="A20" s="145" t="n">
        <v>4</v>
      </c>
      <c r="B20" s="145" t="s">
        <v>359</v>
      </c>
      <c r="C20" s="150" t="n">
        <f aca="false">IFERROR(VLOOKUP(B20,'KAYIT LİSTESİ'!$B$4:$H$222,2,0)," ")</f>
        <v>182</v>
      </c>
      <c r="D20" s="147" t="n">
        <f aca="false">IFERROR(VLOOKUP(B20,'KAYIT LİSTESİ'!$B$4:$H$222,4,0)," ")</f>
        <v>33923</v>
      </c>
      <c r="E20" s="151" t="str">
        <f aca="false">IFERROR(VLOOKUP(B20,'KAYIT LİSTESİ'!$B$4:$H$222,5,0)," ")</f>
        <v>İLKAY AVCI</v>
      </c>
      <c r="F20" s="151" t="str">
        <f aca="false">IFERROR(VLOOKUP(B20,'KAYIT LİSTESİ'!$B$4:$H$222,6,0)," ")</f>
        <v>ESKİŞEHİR</v>
      </c>
      <c r="G20" s="153"/>
      <c r="H20" s="145" t="n">
        <v>4</v>
      </c>
      <c r="I20" s="145" t="s">
        <v>360</v>
      </c>
      <c r="J20" s="150" t="n">
        <f aca="false">IFERROR(VLOOKUP(I20,'KAYIT LİSTESİ'!$B$4:$H$222,2,0)," ")</f>
        <v>330</v>
      </c>
      <c r="K20" s="147" t="n">
        <f aca="false">IFERROR(VLOOKUP(I20,'KAYIT LİSTESİ'!$B$4:$H$222,4,0)," ")</f>
        <v>35796</v>
      </c>
      <c r="L20" s="151" t="str">
        <f aca="false">IFERROR(VLOOKUP(I20,'KAYIT LİSTESİ'!$B$4:$H$222,5,0)," ")</f>
        <v>BÜŞRA ATALAY</v>
      </c>
      <c r="M20" s="151" t="str">
        <f aca="false">IFERROR(VLOOKUP(I20,'KAYIT LİSTESİ'!$B$4:$H$222,6,0)," ")</f>
        <v>İZMİR</v>
      </c>
    </row>
    <row r="21" s="152" customFormat="true" ht="20.25" hidden="false" customHeight="true" outlineLevel="0" collapsed="false">
      <c r="A21" s="145" t="n">
        <v>5</v>
      </c>
      <c r="B21" s="145" t="s">
        <v>361</v>
      </c>
      <c r="C21" s="150" t="n">
        <f aca="false">IFERROR(VLOOKUP(B21,'KAYIT LİSTESİ'!$B$4:$H$222,2,0)," ")</f>
        <v>337</v>
      </c>
      <c r="D21" s="147" t="n">
        <f aca="false">IFERROR(VLOOKUP(B21,'KAYIT LİSTESİ'!$B$4:$H$222,4,0)," ")</f>
        <v>35328</v>
      </c>
      <c r="E21" s="151" t="str">
        <f aca="false">IFERROR(VLOOKUP(B21,'KAYIT LİSTESİ'!$B$4:$H$222,5,0)," ")</f>
        <v>ESİN AKGÜL</v>
      </c>
      <c r="F21" s="151" t="str">
        <f aca="false">IFERROR(VLOOKUP(B21,'KAYIT LİSTESİ'!$B$4:$H$222,6,0)," ")</f>
        <v>İZMİR</v>
      </c>
      <c r="G21" s="153"/>
      <c r="H21" s="145" t="n">
        <v>5</v>
      </c>
      <c r="I21" s="145" t="s">
        <v>362</v>
      </c>
      <c r="J21" s="150" t="n">
        <f aca="false">IFERROR(VLOOKUP(I21,'KAYIT LİSTESİ'!$B$4:$H$222,2,0)," ")</f>
        <v>197</v>
      </c>
      <c r="K21" s="147" t="n">
        <f aca="false">IFERROR(VLOOKUP(I21,'KAYIT LİSTESİ'!$B$4:$H$222,4,0)," ")</f>
        <v>35564</v>
      </c>
      <c r="L21" s="151" t="str">
        <f aca="false">IFERROR(VLOOKUP(I21,'KAYIT LİSTESİ'!$B$4:$H$222,5,0)," ")</f>
        <v>SEVNUR ALADAĞ</v>
      </c>
      <c r="M21" s="151" t="str">
        <f aca="false">IFERROR(VLOOKUP(I21,'KAYIT LİSTESİ'!$B$4:$H$222,6,0)," ")</f>
        <v>HATAY</v>
      </c>
    </row>
    <row r="22" s="152" customFormat="true" ht="20.25" hidden="false" customHeight="true" outlineLevel="0" collapsed="false">
      <c r="A22" s="145" t="n">
        <v>6</v>
      </c>
      <c r="B22" s="145" t="s">
        <v>363</v>
      </c>
      <c r="C22" s="150" t="str">
        <f aca="false">IFERROR(VLOOKUP(B22,'KAYIT LİSTESİ'!$B$4:$H$222,2,0)," ")</f>
        <v> </v>
      </c>
      <c r="D22" s="147" t="str">
        <f aca="false">IFERROR(VLOOKUP(B22,'KAYIT LİSTESİ'!$B$4:$H$222,4,0)," ")</f>
        <v> </v>
      </c>
      <c r="E22" s="151" t="str">
        <f aca="false">IFERROR(VLOOKUP(B22,'KAYIT LİSTESİ'!$B$4:$H$222,5,0)," ")</f>
        <v> </v>
      </c>
      <c r="F22" s="151" t="str">
        <f aca="false">IFERROR(VLOOKUP(B22,'KAYIT LİSTESİ'!$B$4:$H$222,6,0)," ")</f>
        <v> </v>
      </c>
      <c r="G22" s="153"/>
      <c r="H22" s="145" t="n">
        <v>6</v>
      </c>
      <c r="I22" s="145" t="s">
        <v>364</v>
      </c>
      <c r="J22" s="150" t="n">
        <f aca="false">IFERROR(VLOOKUP(I22,'KAYIT LİSTESİ'!$B$4:$H$222,2,0)," ")</f>
        <v>351</v>
      </c>
      <c r="K22" s="147" t="n">
        <f aca="false">IFERROR(VLOOKUP(I22,'KAYIT LİSTESİ'!$B$4:$H$222,4,0)," ")</f>
        <v>35431</v>
      </c>
      <c r="L22" s="151" t="str">
        <f aca="false">IFERROR(VLOOKUP(I22,'KAYIT LİSTESİ'!$B$4:$H$222,5,0)," ")</f>
        <v>SİNEM BAYRAM</v>
      </c>
      <c r="M22" s="151" t="str">
        <f aca="false">IFERROR(VLOOKUP(I22,'KAYIT LİSTESİ'!$B$4:$H$222,6,0)," ")</f>
        <v>İZMİR</v>
      </c>
    </row>
    <row r="23" s="152" customFormat="true" ht="20.25" hidden="false" customHeight="true" outlineLevel="0" collapsed="false">
      <c r="A23" s="145" t="n">
        <v>7</v>
      </c>
      <c r="B23" s="145" t="s">
        <v>365</v>
      </c>
      <c r="C23" s="150" t="str">
        <f aca="false">IFERROR(VLOOKUP(B23,'KAYIT LİSTESİ'!$B$4:$H$222,2,0)," ")</f>
        <v> </v>
      </c>
      <c r="D23" s="147" t="str">
        <f aca="false">IFERROR(VLOOKUP(B23,'KAYIT LİSTESİ'!$B$4:$H$222,4,0)," ")</f>
        <v> </v>
      </c>
      <c r="E23" s="151" t="str">
        <f aca="false">IFERROR(VLOOKUP(B23,'KAYIT LİSTESİ'!$B$4:$H$222,5,0)," ")</f>
        <v> </v>
      </c>
      <c r="F23" s="151" t="str">
        <f aca="false">IFERROR(VLOOKUP(B23,'KAYIT LİSTESİ'!$B$4:$H$222,6,0)," ")</f>
        <v> </v>
      </c>
      <c r="G23" s="153"/>
      <c r="H23" s="145" t="n">
        <v>7</v>
      </c>
      <c r="I23" s="145" t="s">
        <v>366</v>
      </c>
      <c r="J23" s="150" t="n">
        <f aca="false">IFERROR(VLOOKUP(I23,'KAYIT LİSTESİ'!$B$4:$H$222,2,0)," ")</f>
        <v>355</v>
      </c>
      <c r="K23" s="147" t="n">
        <f aca="false">IFERROR(VLOOKUP(I23,'KAYIT LİSTESİ'!$B$4:$H$222,4,0)," ")</f>
        <v>35791</v>
      </c>
      <c r="L23" s="151" t="str">
        <f aca="false">IFERROR(VLOOKUP(I23,'KAYIT LİSTESİ'!$B$4:$H$222,5,0)," ")</f>
        <v>YAĞMUR AKSU</v>
      </c>
      <c r="M23" s="151" t="str">
        <f aca="false">IFERROR(VLOOKUP(I23,'KAYIT LİSTESİ'!$B$4:$H$222,6,0)," ")</f>
        <v>İZMİR</v>
      </c>
    </row>
    <row r="24" s="152" customFormat="true" ht="20.25" hidden="false" customHeight="true" outlineLevel="0" collapsed="false">
      <c r="A24" s="145" t="n">
        <v>8</v>
      </c>
      <c r="B24" s="145" t="s">
        <v>367</v>
      </c>
      <c r="C24" s="150" t="str">
        <f aca="false">IFERROR(VLOOKUP(B24,'KAYIT LİSTESİ'!$B$4:$H$222,2,0)," ")</f>
        <v> </v>
      </c>
      <c r="D24" s="147" t="str">
        <f aca="false">IFERROR(VLOOKUP(B24,'KAYIT LİSTESİ'!$B$4:$H$222,4,0)," ")</f>
        <v> </v>
      </c>
      <c r="E24" s="151" t="str">
        <f aca="false">IFERROR(VLOOKUP(B24,'KAYIT LİSTESİ'!$B$4:$H$222,5,0)," ")</f>
        <v> </v>
      </c>
      <c r="F24" s="151" t="str">
        <f aca="false">IFERROR(VLOOKUP(B24,'KAYIT LİSTESİ'!$B$4:$H$222,6,0)," ")</f>
        <v> </v>
      </c>
      <c r="G24" s="153"/>
      <c r="H24" s="145" t="n">
        <v>8</v>
      </c>
      <c r="I24" s="145" t="s">
        <v>368</v>
      </c>
      <c r="J24" s="150" t="n">
        <f aca="false">IFERROR(VLOOKUP(I24,'KAYIT LİSTESİ'!$B$4:$H$222,2,0)," ")</f>
        <v>154</v>
      </c>
      <c r="K24" s="147" t="n">
        <f aca="false">IFERROR(VLOOKUP(I24,'KAYIT LİSTESİ'!$B$4:$H$222,4,0)," ")</f>
        <v>0</v>
      </c>
      <c r="L24" s="151" t="str">
        <f aca="false">IFERROR(VLOOKUP(I24,'KAYIT LİSTESİ'!$B$4:$H$222,5,0)," ")</f>
        <v>SİBEL İPEK</v>
      </c>
      <c r="M24" s="151" t="str">
        <f aca="false">IFERROR(VLOOKUP(I24,'KAYIT LİSTESİ'!$B$4:$H$222,6,0)," ")</f>
        <v>DİYARBAKIR</v>
      </c>
    </row>
    <row r="25" s="141" customFormat="true" ht="31.5" hidden="false" customHeight="true" outlineLevel="0" collapsed="false">
      <c r="A25" s="135" t="s">
        <v>369</v>
      </c>
      <c r="B25" s="135"/>
      <c r="C25" s="135"/>
      <c r="D25" s="135"/>
      <c r="E25" s="135"/>
      <c r="F25" s="135" t="s">
        <v>370</v>
      </c>
      <c r="G25" s="136"/>
      <c r="H25" s="135" t="s">
        <v>369</v>
      </c>
      <c r="I25" s="135"/>
      <c r="J25" s="135"/>
      <c r="K25" s="135"/>
      <c r="L25" s="135"/>
      <c r="M25" s="135" t="s">
        <v>370</v>
      </c>
      <c r="N25" s="136"/>
    </row>
    <row r="26" s="141" customFormat="true" ht="32.25" hidden="false" customHeight="true" outlineLevel="0" collapsed="false">
      <c r="A26" s="136" t="s">
        <v>333</v>
      </c>
      <c r="B26" s="136"/>
      <c r="C26" s="137"/>
      <c r="D26" s="138"/>
      <c r="E26" s="136"/>
      <c r="F26" s="137" t="str">
        <f aca="false">400m!N4</f>
        <v>19 Temmuz 2014 - 18.50</v>
      </c>
      <c r="G26" s="137"/>
      <c r="H26" s="136" t="s">
        <v>371</v>
      </c>
      <c r="I26" s="136"/>
      <c r="J26" s="139"/>
      <c r="K26" s="140"/>
      <c r="L26" s="139"/>
      <c r="M26" s="139" t="str">
        <f aca="false">400m!N4</f>
        <v>19 Temmuz 2014 - 18.50</v>
      </c>
    </row>
    <row r="27" customFormat="false" ht="28.5" hidden="false" customHeight="true" outlineLevel="0" collapsed="false">
      <c r="A27" s="142" t="s">
        <v>334</v>
      </c>
      <c r="B27" s="142"/>
      <c r="C27" s="143" t="s">
        <v>117</v>
      </c>
      <c r="D27" s="143" t="s">
        <v>119</v>
      </c>
      <c r="E27" s="142" t="s">
        <v>120</v>
      </c>
      <c r="F27" s="142" t="s">
        <v>121</v>
      </c>
      <c r="G27" s="144"/>
      <c r="H27" s="142" t="s">
        <v>334</v>
      </c>
      <c r="I27" s="142"/>
      <c r="J27" s="143" t="s">
        <v>117</v>
      </c>
      <c r="K27" s="143" t="s">
        <v>119</v>
      </c>
      <c r="L27" s="142" t="s">
        <v>120</v>
      </c>
      <c r="M27" s="142" t="s">
        <v>121</v>
      </c>
    </row>
    <row r="28" s="152" customFormat="true" ht="20.25" hidden="false" customHeight="true" outlineLevel="0" collapsed="false">
      <c r="A28" s="145" t="n">
        <v>1</v>
      </c>
      <c r="B28" s="145" t="s">
        <v>354</v>
      </c>
      <c r="C28" s="150" t="str">
        <f aca="false">IFERROR(VLOOKUP(B28,'KAYIT LİSTESİ'!$B$4:$H$222,2,0)," ")</f>
        <v> </v>
      </c>
      <c r="D28" s="147" t="str">
        <f aca="false">IFERROR(VLOOKUP(B28,'KAYIT LİSTESİ'!$B$4:$H$222,4,0)," ")</f>
        <v> </v>
      </c>
      <c r="E28" s="151" t="str">
        <f aca="false">IFERROR(VLOOKUP(B28,'KAYIT LİSTESİ'!$B$4:$H$222,5,0)," ")</f>
        <v> </v>
      </c>
      <c r="F28" s="151" t="str">
        <f aca="false">IFERROR(VLOOKUP(B28,'KAYIT LİSTESİ'!$B$4:$H$222,6,0)," ")</f>
        <v> </v>
      </c>
      <c r="G28" s="153"/>
      <c r="H28" s="145" t="n">
        <v>1</v>
      </c>
      <c r="I28" s="145" t="s">
        <v>372</v>
      </c>
      <c r="J28" s="150" t="str">
        <f aca="false">IFERROR(VLOOKUP(I28,'KAYIT LİSTESİ'!$B$4:$H$222,2,0)," ")</f>
        <v> </v>
      </c>
      <c r="K28" s="147" t="str">
        <f aca="false">IFERROR(VLOOKUP(I28,'KAYIT LİSTESİ'!$B$4:$H$222,4,0)," ")</f>
        <v> </v>
      </c>
      <c r="L28" s="151" t="str">
        <f aca="false">IFERROR(VLOOKUP(I28,'KAYIT LİSTESİ'!$B$4:$H$222,5,0)," ")</f>
        <v> </v>
      </c>
      <c r="M28" s="151" t="str">
        <f aca="false">IFERROR(VLOOKUP(I28,'KAYIT LİSTESİ'!$B$4:$H$222,6,0)," ")</f>
        <v> </v>
      </c>
    </row>
    <row r="29" s="152" customFormat="true" ht="20.25" hidden="false" customHeight="true" outlineLevel="0" collapsed="false">
      <c r="A29" s="145" t="n">
        <v>2</v>
      </c>
      <c r="B29" s="145" t="s">
        <v>356</v>
      </c>
      <c r="C29" s="150" t="n">
        <f aca="false">IFERROR(VLOOKUP(B29,'KAYIT LİSTESİ'!$B$4:$H$222,2,0)," ")</f>
        <v>214</v>
      </c>
      <c r="D29" s="147" t="n">
        <f aca="false">IFERROR(VLOOKUP(B29,'KAYIT LİSTESİ'!$B$4:$H$222,4,0)," ")</f>
        <v>34992</v>
      </c>
      <c r="E29" s="151" t="str">
        <f aca="false">IFERROR(VLOOKUP(B29,'KAYIT LİSTESİ'!$B$4:$H$222,5,0)," ")</f>
        <v>EGE DENİZ</v>
      </c>
      <c r="F29" s="151" t="str">
        <f aca="false">IFERROR(VLOOKUP(B29,'KAYIT LİSTESİ'!$B$4:$H$222,6,0)," ")</f>
        <v>İSTANBUL</v>
      </c>
      <c r="G29" s="153"/>
      <c r="H29" s="145" t="n">
        <v>2</v>
      </c>
      <c r="I29" s="145" t="s">
        <v>373</v>
      </c>
      <c r="J29" s="150" t="str">
        <f aca="false">IFERROR(VLOOKUP(I29,'KAYIT LİSTESİ'!$B$4:$H$222,2,0)," ")</f>
        <v> </v>
      </c>
      <c r="K29" s="147" t="str">
        <f aca="false">IFERROR(VLOOKUP(I29,'KAYIT LİSTESİ'!$B$4:$H$222,4,0)," ")</f>
        <v> </v>
      </c>
      <c r="L29" s="151" t="str">
        <f aca="false">IFERROR(VLOOKUP(I29,'KAYIT LİSTESİ'!$B$4:$H$222,5,0)," ")</f>
        <v> </v>
      </c>
      <c r="M29" s="151" t="str">
        <f aca="false">IFERROR(VLOOKUP(I29,'KAYIT LİSTESİ'!$B$4:$H$222,6,0)," ")</f>
        <v> </v>
      </c>
    </row>
    <row r="30" s="152" customFormat="true" ht="20.25" hidden="false" customHeight="true" outlineLevel="0" collapsed="false">
      <c r="A30" s="145" t="n">
        <v>3</v>
      </c>
      <c r="B30" s="145" t="s">
        <v>358</v>
      </c>
      <c r="C30" s="150" t="n">
        <f aca="false">IFERROR(VLOOKUP(B30,'KAYIT LİSTESİ'!$B$4:$H$222,2,0)," ")</f>
        <v>347</v>
      </c>
      <c r="D30" s="147" t="n">
        <f aca="false">IFERROR(VLOOKUP(B30,'KAYIT LİSTESİ'!$B$4:$H$222,4,0)," ")</f>
        <v>35702</v>
      </c>
      <c r="E30" s="151" t="str">
        <f aca="false">IFERROR(VLOOKUP(B30,'KAYIT LİSTESİ'!$B$4:$H$222,5,0)," ")</f>
        <v>NİLSU BATTAL</v>
      </c>
      <c r="F30" s="151" t="str">
        <f aca="false">IFERROR(VLOOKUP(B30,'KAYIT LİSTESİ'!$B$4:$H$222,6,0)," ")</f>
        <v>İZMİR</v>
      </c>
      <c r="G30" s="153"/>
      <c r="H30" s="145" t="n">
        <v>3</v>
      </c>
      <c r="I30" s="145" t="s">
        <v>374</v>
      </c>
      <c r="J30" s="150" t="n">
        <f aca="false">IFERROR(VLOOKUP(I30,'KAYIT LİSTESİ'!$B$4:$H$222,2,0)," ")</f>
        <v>346</v>
      </c>
      <c r="K30" s="147" t="n">
        <f aca="false">IFERROR(VLOOKUP(I30,'KAYIT LİSTESİ'!$B$4:$H$222,4,0)," ")</f>
        <v>32779</v>
      </c>
      <c r="L30" s="151" t="str">
        <f aca="false">IFERROR(VLOOKUP(I30,'KAYIT LİSTESİ'!$B$4:$H$222,5,0)," ")</f>
        <v>NİHAN KARUK</v>
      </c>
      <c r="M30" s="151" t="str">
        <f aca="false">IFERROR(VLOOKUP(I30,'KAYIT LİSTESİ'!$B$4:$H$222,6,0)," ")</f>
        <v>İZMİR</v>
      </c>
    </row>
    <row r="31" s="152" customFormat="true" ht="20.25" hidden="false" customHeight="true" outlineLevel="0" collapsed="false">
      <c r="A31" s="145" t="n">
        <v>4</v>
      </c>
      <c r="B31" s="145" t="s">
        <v>360</v>
      </c>
      <c r="C31" s="150" t="n">
        <f aca="false">IFERROR(VLOOKUP(B31,'KAYIT LİSTESİ'!$B$4:$H$222,2,0)," ")</f>
        <v>330</v>
      </c>
      <c r="D31" s="147" t="n">
        <f aca="false">IFERROR(VLOOKUP(B31,'KAYIT LİSTESİ'!$B$4:$H$222,4,0)," ")</f>
        <v>35796</v>
      </c>
      <c r="E31" s="151" t="str">
        <f aca="false">IFERROR(VLOOKUP(B31,'KAYIT LİSTESİ'!$B$4:$H$222,5,0)," ")</f>
        <v>BÜŞRA ATALAY</v>
      </c>
      <c r="F31" s="151" t="str">
        <f aca="false">IFERROR(VLOOKUP(B31,'KAYIT LİSTESİ'!$B$4:$H$222,6,0)," ")</f>
        <v>İZMİR</v>
      </c>
      <c r="G31" s="153"/>
      <c r="H31" s="145" t="n">
        <v>4</v>
      </c>
      <c r="I31" s="145" t="s">
        <v>375</v>
      </c>
      <c r="J31" s="150" t="n">
        <f aca="false">IFERROR(VLOOKUP(I31,'KAYIT LİSTESİ'!$B$4:$H$222,2,0)," ")</f>
        <v>144</v>
      </c>
      <c r="K31" s="147" t="n">
        <f aca="false">IFERROR(VLOOKUP(I31,'KAYIT LİSTESİ'!$B$4:$H$222,4,0)," ")</f>
        <v>34237</v>
      </c>
      <c r="L31" s="151" t="str">
        <f aca="false">IFERROR(VLOOKUP(I31,'KAYIT LİSTESİ'!$B$4:$H$222,5,0)," ")</f>
        <v>KADER CEYHAN</v>
      </c>
      <c r="M31" s="151" t="str">
        <f aca="false">IFERROR(VLOOKUP(I31,'KAYIT LİSTESİ'!$B$4:$H$222,6,0)," ")</f>
        <v>BURSA</v>
      </c>
    </row>
    <row r="32" s="152" customFormat="true" ht="20.25" hidden="false" customHeight="true" outlineLevel="0" collapsed="false">
      <c r="A32" s="145" t="n">
        <v>5</v>
      </c>
      <c r="B32" s="145" t="s">
        <v>362</v>
      </c>
      <c r="C32" s="150" t="n">
        <f aca="false">IFERROR(VLOOKUP(B32,'KAYIT LİSTESİ'!$B$4:$H$222,2,0)," ")</f>
        <v>197</v>
      </c>
      <c r="D32" s="147" t="n">
        <f aca="false">IFERROR(VLOOKUP(B32,'KAYIT LİSTESİ'!$B$4:$H$222,4,0)," ")</f>
        <v>35564</v>
      </c>
      <c r="E32" s="151" t="str">
        <f aca="false">IFERROR(VLOOKUP(B32,'KAYIT LİSTESİ'!$B$4:$H$222,5,0)," ")</f>
        <v>SEVNUR ALADAĞ</v>
      </c>
      <c r="F32" s="151" t="str">
        <f aca="false">IFERROR(VLOOKUP(B32,'KAYIT LİSTESİ'!$B$4:$H$222,6,0)," ")</f>
        <v>HATAY</v>
      </c>
      <c r="G32" s="153"/>
      <c r="H32" s="145" t="n">
        <v>5</v>
      </c>
      <c r="I32" s="145" t="s">
        <v>376</v>
      </c>
      <c r="J32" s="150" t="n">
        <f aca="false">IFERROR(VLOOKUP(I32,'KAYIT LİSTESİ'!$B$4:$H$222,2,0)," ")</f>
        <v>146</v>
      </c>
      <c r="K32" s="147" t="n">
        <f aca="false">IFERROR(VLOOKUP(I32,'KAYIT LİSTESİ'!$B$4:$H$222,4,0)," ")</f>
        <v>35376</v>
      </c>
      <c r="L32" s="151" t="str">
        <f aca="false">IFERROR(VLOOKUP(I32,'KAYIT LİSTESİ'!$B$4:$H$222,5,0)," ")</f>
        <v>SERAY SENTURK</v>
      </c>
      <c r="M32" s="151" t="str">
        <f aca="false">IFERROR(VLOOKUP(I32,'KAYIT LİSTESİ'!$B$4:$H$222,6,0)," ")</f>
        <v>BURSA</v>
      </c>
    </row>
    <row r="33" s="152" customFormat="true" ht="20.25" hidden="false" customHeight="true" outlineLevel="0" collapsed="false">
      <c r="A33" s="145" t="n">
        <v>6</v>
      </c>
      <c r="B33" s="145" t="s">
        <v>364</v>
      </c>
      <c r="C33" s="150" t="n">
        <f aca="false">IFERROR(VLOOKUP(B33,'KAYIT LİSTESİ'!$B$4:$H$222,2,0)," ")</f>
        <v>351</v>
      </c>
      <c r="D33" s="147" t="n">
        <f aca="false">IFERROR(VLOOKUP(B33,'KAYIT LİSTESİ'!$B$4:$H$222,4,0)," ")</f>
        <v>35431</v>
      </c>
      <c r="E33" s="151" t="str">
        <f aca="false">IFERROR(VLOOKUP(B33,'KAYIT LİSTESİ'!$B$4:$H$222,5,0)," ")</f>
        <v>SİNEM BAYRAM</v>
      </c>
      <c r="F33" s="151" t="str">
        <f aca="false">IFERROR(VLOOKUP(B33,'KAYIT LİSTESİ'!$B$4:$H$222,6,0)," ")</f>
        <v>İZMİR</v>
      </c>
      <c r="G33" s="153"/>
      <c r="H33" s="145" t="n">
        <v>6</v>
      </c>
      <c r="I33" s="145" t="s">
        <v>377</v>
      </c>
      <c r="J33" s="150" t="n">
        <f aca="false">IFERROR(VLOOKUP(I33,'KAYIT LİSTESİ'!$B$4:$H$222,2,0)," ")</f>
        <v>181</v>
      </c>
      <c r="K33" s="147" t="n">
        <f aca="false">IFERROR(VLOOKUP(I33,'KAYIT LİSTESİ'!$B$4:$H$222,4,0)," ")</f>
        <v>33045</v>
      </c>
      <c r="L33" s="151" t="str">
        <f aca="false">IFERROR(VLOOKUP(I33,'KAYIT LİSTESİ'!$B$4:$H$222,5,0)," ")</f>
        <v>DEMET DİNÇ</v>
      </c>
      <c r="M33" s="151" t="str">
        <f aca="false">IFERROR(VLOOKUP(I33,'KAYIT LİSTESİ'!$B$4:$H$222,6,0)," ")</f>
        <v>ESKİŞEHİR</v>
      </c>
    </row>
    <row r="34" s="152" customFormat="true" ht="20.25" hidden="false" customHeight="true" outlineLevel="0" collapsed="false">
      <c r="A34" s="145" t="n">
        <v>7</v>
      </c>
      <c r="B34" s="145" t="s">
        <v>366</v>
      </c>
      <c r="C34" s="150" t="n">
        <f aca="false">IFERROR(VLOOKUP(B34,'KAYIT LİSTESİ'!$B$4:$H$222,2,0)," ")</f>
        <v>355</v>
      </c>
      <c r="D34" s="147" t="n">
        <f aca="false">IFERROR(VLOOKUP(B34,'KAYIT LİSTESİ'!$B$4:$H$222,4,0)," ")</f>
        <v>35791</v>
      </c>
      <c r="E34" s="151" t="str">
        <f aca="false">IFERROR(VLOOKUP(B34,'KAYIT LİSTESİ'!$B$4:$H$222,5,0)," ")</f>
        <v>YAĞMUR AKSU</v>
      </c>
      <c r="F34" s="151" t="str">
        <f aca="false">IFERROR(VLOOKUP(B34,'KAYIT LİSTESİ'!$B$4:$H$222,6,0)," ")</f>
        <v>İZMİR</v>
      </c>
      <c r="G34" s="153"/>
      <c r="H34" s="145" t="n">
        <v>7</v>
      </c>
      <c r="I34" s="145" t="s">
        <v>378</v>
      </c>
      <c r="J34" s="150" t="n">
        <f aca="false">IFERROR(VLOOKUP(I34,'KAYIT LİSTESİ'!$B$4:$H$222,2,0)," ")</f>
        <v>143</v>
      </c>
      <c r="K34" s="147" t="n">
        <f aca="false">IFERROR(VLOOKUP(I34,'KAYIT LİSTESİ'!$B$4:$H$222,4,0)," ")</f>
        <v>35436</v>
      </c>
      <c r="L34" s="151" t="str">
        <f aca="false">IFERROR(VLOOKUP(I34,'KAYIT LİSTESİ'!$B$4:$H$222,5,0)," ")</f>
        <v>ESRA OZGUL</v>
      </c>
      <c r="M34" s="151" t="str">
        <f aca="false">IFERROR(VLOOKUP(I34,'KAYIT LİSTESİ'!$B$4:$H$222,6,0)," ")</f>
        <v>BURSA</v>
      </c>
    </row>
    <row r="35" s="152" customFormat="true" ht="20.25" hidden="false" customHeight="true" outlineLevel="0" collapsed="false">
      <c r="A35" s="145" t="n">
        <v>8</v>
      </c>
      <c r="B35" s="145" t="s">
        <v>368</v>
      </c>
      <c r="C35" s="150" t="n">
        <f aca="false">IFERROR(VLOOKUP(B35,'KAYIT LİSTESİ'!$B$4:$H$222,2,0)," ")</f>
        <v>154</v>
      </c>
      <c r="D35" s="147" t="n">
        <f aca="false">IFERROR(VLOOKUP(B35,'KAYIT LİSTESİ'!$B$4:$H$222,4,0)," ")</f>
        <v>0</v>
      </c>
      <c r="E35" s="151" t="str">
        <f aca="false">IFERROR(VLOOKUP(B35,'KAYIT LİSTESİ'!$B$4:$H$222,5,0)," ")</f>
        <v>SİBEL İPEK</v>
      </c>
      <c r="F35" s="151" t="str">
        <f aca="false">IFERROR(VLOOKUP(B35,'KAYIT LİSTESİ'!$B$4:$H$222,6,0)," ")</f>
        <v>DİYARBAKIR</v>
      </c>
      <c r="G35" s="153"/>
      <c r="H35" s="145" t="n">
        <v>8</v>
      </c>
      <c r="I35" s="145" t="s">
        <v>379</v>
      </c>
      <c r="J35" s="150" t="n">
        <f aca="false">IFERROR(VLOOKUP(I35,'KAYIT LİSTESİ'!$B$4:$H$222,2,0)," ")</f>
        <v>199</v>
      </c>
      <c r="K35" s="147" t="n">
        <f aca="false">IFERROR(VLOOKUP(I35,'KAYIT LİSTESİ'!$B$4:$H$222,4,0)," ")</f>
        <v>34242</v>
      </c>
      <c r="L35" s="151" t="str">
        <f aca="false">IFERROR(VLOOKUP(I35,'KAYIT LİSTESİ'!$B$4:$H$222,5,0)," ")</f>
        <v>ESİN BAHAR DÖLEK</v>
      </c>
      <c r="M35" s="151" t="str">
        <f aca="false">IFERROR(VLOOKUP(I35,'KAYIT LİSTESİ'!$B$4:$H$222,6,0)," ")</f>
        <v>MERSİN</v>
      </c>
    </row>
    <row r="36" s="141" customFormat="true" ht="27.75" hidden="false" customHeight="true" outlineLevel="0" collapsed="false">
      <c r="A36" s="135" t="s">
        <v>380</v>
      </c>
      <c r="B36" s="135"/>
      <c r="C36" s="135"/>
      <c r="D36" s="135"/>
      <c r="E36" s="135"/>
      <c r="F36" s="135" t="s">
        <v>381</v>
      </c>
      <c r="G36" s="136"/>
      <c r="H36" s="135" t="s">
        <v>382</v>
      </c>
      <c r="I36" s="135"/>
      <c r="J36" s="135"/>
      <c r="K36" s="135"/>
      <c r="L36" s="135"/>
      <c r="M36" s="135" t="s">
        <v>383</v>
      </c>
      <c r="N36" s="136"/>
    </row>
    <row r="37" s="141" customFormat="true" ht="17.25" hidden="false" customHeight="true" outlineLevel="0" collapsed="false">
      <c r="A37" s="136" t="s">
        <v>332</v>
      </c>
      <c r="B37" s="136"/>
      <c r="C37" s="137"/>
      <c r="D37" s="138"/>
      <c r="E37" s="136"/>
      <c r="F37" s="137" t="str">
        <f aca="false">1500m!N4</f>
        <v>19 Temmuz 2014 - 19.20</v>
      </c>
      <c r="G37" s="137"/>
      <c r="H37" s="136" t="s">
        <v>332</v>
      </c>
      <c r="I37" s="136"/>
      <c r="J37" s="139"/>
      <c r="K37" s="140"/>
      <c r="L37" s="139"/>
      <c r="M37" s="139" t="str">
        <f aca="false">'3000m.'!N4</f>
        <v>19 Temmuz 2014 - 19.45</v>
      </c>
    </row>
    <row r="38" customFormat="false" ht="28.5" hidden="false" customHeight="true" outlineLevel="0" collapsed="false">
      <c r="A38" s="142" t="s">
        <v>334</v>
      </c>
      <c r="B38" s="142"/>
      <c r="C38" s="143" t="s">
        <v>117</v>
      </c>
      <c r="D38" s="143" t="s">
        <v>119</v>
      </c>
      <c r="E38" s="142" t="s">
        <v>120</v>
      </c>
      <c r="F38" s="142" t="s">
        <v>121</v>
      </c>
      <c r="G38" s="144"/>
      <c r="H38" s="142" t="s">
        <v>334</v>
      </c>
      <c r="I38" s="142"/>
      <c r="J38" s="143" t="s">
        <v>117</v>
      </c>
      <c r="K38" s="143" t="s">
        <v>119</v>
      </c>
      <c r="L38" s="142" t="s">
        <v>120</v>
      </c>
      <c r="M38" s="142" t="s">
        <v>121</v>
      </c>
    </row>
    <row r="39" s="152" customFormat="true" ht="20.25" hidden="false" customHeight="true" outlineLevel="0" collapsed="false">
      <c r="A39" s="145" t="n">
        <v>1</v>
      </c>
      <c r="B39" s="145" t="s">
        <v>384</v>
      </c>
      <c r="C39" s="150" t="str">
        <f aca="false">IFERROR(VLOOKUP(B39,'KAYIT LİSTESİ'!$B$4:$H$222,2,0)," ")</f>
        <v> </v>
      </c>
      <c r="D39" s="147" t="str">
        <f aca="false">IFERROR(VLOOKUP(B39,'KAYIT LİSTESİ'!$B$4:$H$222,4,0)," ")</f>
        <v> </v>
      </c>
      <c r="E39" s="151" t="str">
        <f aca="false">IFERROR(VLOOKUP(B39,'KAYIT LİSTESİ'!$B$4:$H$222,5,0)," ")</f>
        <v> </v>
      </c>
      <c r="F39" s="151" t="str">
        <f aca="false">IFERROR(VLOOKUP(B39,'KAYIT LİSTESİ'!$B$4:$H$222,6,0)," ")</f>
        <v> </v>
      </c>
      <c r="G39" s="153"/>
      <c r="H39" s="145" t="n">
        <v>1</v>
      </c>
      <c r="I39" s="145" t="s">
        <v>385</v>
      </c>
      <c r="J39" s="150" t="n">
        <f aca="false">IFERROR(VLOOKUP(I39,'KAYIT LİSTESİ'!$B$4:$H$222,2,0)," ")</f>
        <v>89</v>
      </c>
      <c r="K39" s="147" t="n">
        <f aca="false">IFERROR(VLOOKUP(I39,'KAYIT LİSTESİ'!$B$4:$H$222,4,0)," ")</f>
        <v>34375</v>
      </c>
      <c r="L39" s="151" t="str">
        <f aca="false">IFERROR(VLOOKUP(I39,'KAYIT LİSTESİ'!$B$4:$H$222,5,0)," ")</f>
        <v>DERYA KAYA</v>
      </c>
      <c r="M39" s="151" t="str">
        <f aca="false">IFERROR(VLOOKUP(I39,'KAYIT LİSTESİ'!$B$4:$H$222,6,0)," ")</f>
        <v>AYDIN</v>
      </c>
    </row>
    <row r="40" s="152" customFormat="true" ht="20.25" hidden="false" customHeight="true" outlineLevel="0" collapsed="false">
      <c r="A40" s="145" t="n">
        <v>2</v>
      </c>
      <c r="B40" s="145" t="s">
        <v>386</v>
      </c>
      <c r="C40" s="150" t="n">
        <f aca="false">IFERROR(VLOOKUP(B40,'KAYIT LİSTESİ'!$B$4:$H$222,2,0)," ")</f>
        <v>236</v>
      </c>
      <c r="D40" s="147" t="n">
        <f aca="false">IFERROR(VLOOKUP(B40,'KAYIT LİSTESİ'!$B$4:$H$222,4,0)," ")</f>
        <v>35683</v>
      </c>
      <c r="E40" s="151" t="str">
        <f aca="false">IFERROR(VLOOKUP(B40,'KAYIT LİSTESİ'!$B$4:$H$222,5,0)," ")</f>
        <v>FATMA ARIK</v>
      </c>
      <c r="F40" s="151" t="str">
        <f aca="false">IFERROR(VLOOKUP(B40,'KAYIT LİSTESİ'!$B$4:$H$222,6,0)," ")</f>
        <v>İSTANBUL</v>
      </c>
      <c r="G40" s="153"/>
      <c r="H40" s="145" t="n">
        <v>2</v>
      </c>
      <c r="I40" s="145" t="s">
        <v>387</v>
      </c>
      <c r="J40" s="150" t="n">
        <f aca="false">IFERROR(VLOOKUP(I40,'KAYIT LİSTESİ'!$B$4:$H$222,2,0)," ")</f>
        <v>92</v>
      </c>
      <c r="K40" s="147" t="n">
        <f aca="false">IFERROR(VLOOKUP(I40,'KAYIT LİSTESİ'!$B$4:$H$222,4,0)," ")</f>
        <v>30752</v>
      </c>
      <c r="L40" s="151" t="str">
        <f aca="false">IFERROR(VLOOKUP(I40,'KAYIT LİSTESİ'!$B$4:$H$222,5,0)," ")</f>
        <v>FATMA HACIKOYLÜ</v>
      </c>
      <c r="M40" s="151" t="str">
        <f aca="false">IFERROR(VLOOKUP(I40,'KAYIT LİSTESİ'!$B$4:$H$222,6,0)," ")</f>
        <v>AYDIN</v>
      </c>
    </row>
    <row r="41" s="152" customFormat="true" ht="20.25" hidden="false" customHeight="true" outlineLevel="0" collapsed="false">
      <c r="A41" s="145" t="n">
        <v>3</v>
      </c>
      <c r="B41" s="145" t="s">
        <v>388</v>
      </c>
      <c r="C41" s="150" t="n">
        <f aca="false">IFERROR(VLOOKUP(B41,'KAYIT LİSTESİ'!$B$4:$H$222,2,0)," ")</f>
        <v>241</v>
      </c>
      <c r="D41" s="147" t="n">
        <f aca="false">IFERROR(VLOOKUP(B41,'KAYIT LİSTESİ'!$B$4:$H$222,4,0)," ")</f>
        <v>32983</v>
      </c>
      <c r="E41" s="151" t="str">
        <f aca="false">IFERROR(VLOOKUP(B41,'KAYIT LİSTESİ'!$B$4:$H$222,5,0)," ")</f>
        <v>ÖZLEM KAYA</v>
      </c>
      <c r="F41" s="151" t="str">
        <f aca="false">IFERROR(VLOOKUP(B41,'KAYIT LİSTESİ'!$B$4:$H$222,6,0)," ")</f>
        <v>İSTANBUL</v>
      </c>
      <c r="G41" s="153"/>
      <c r="H41" s="145" t="n">
        <v>3</v>
      </c>
      <c r="I41" s="145" t="s">
        <v>389</v>
      </c>
      <c r="J41" s="150" t="n">
        <f aca="false">IFERROR(VLOOKUP(I41,'KAYIT LİSTESİ'!$B$4:$H$222,2,0)," ")</f>
        <v>148</v>
      </c>
      <c r="K41" s="147" t="n">
        <f aca="false">IFERROR(VLOOKUP(I41,'KAYIT LİSTESİ'!$B$4:$H$222,4,0)," ")</f>
        <v>35668</v>
      </c>
      <c r="L41" s="151" t="str">
        <f aca="false">IFERROR(VLOOKUP(I41,'KAYIT LİSTESİ'!$B$4:$H$222,5,0)," ")</f>
        <v>SONGUL KONAK</v>
      </c>
      <c r="M41" s="151" t="str">
        <f aca="false">IFERROR(VLOOKUP(I41,'KAYIT LİSTESİ'!$B$4:$H$222,6,0)," ")</f>
        <v>BURSA</v>
      </c>
    </row>
    <row r="42" s="152" customFormat="true" ht="20.25" hidden="false" customHeight="true" outlineLevel="0" collapsed="false">
      <c r="A42" s="145" t="n">
        <v>4</v>
      </c>
      <c r="B42" s="145" t="s">
        <v>390</v>
      </c>
      <c r="C42" s="150" t="n">
        <f aca="false">IFERROR(VLOOKUP(B42,'KAYIT LİSTESİ'!$B$4:$H$222,2,0)," ")</f>
        <v>375</v>
      </c>
      <c r="D42" s="147" t="n">
        <f aca="false">IFERROR(VLOOKUP(B42,'KAYIT LİSTESİ'!$B$4:$H$222,4,0)," ")</f>
        <v>33819</v>
      </c>
      <c r="E42" s="151" t="str">
        <f aca="false">IFERROR(VLOOKUP(B42,'KAYIT LİSTESİ'!$B$4:$H$222,5,0)," ")</f>
        <v>GAMZE BULUT</v>
      </c>
      <c r="F42" s="151" t="str">
        <f aca="false">IFERROR(VLOOKUP(B42,'KAYIT LİSTESİ'!$B$4:$H$222,6,0)," ")</f>
        <v>KAYSERİ</v>
      </c>
      <c r="G42" s="153"/>
      <c r="H42" s="145" t="n">
        <v>4</v>
      </c>
      <c r="I42" s="145" t="s">
        <v>391</v>
      </c>
      <c r="J42" s="150" t="n">
        <f aca="false">IFERROR(VLOOKUP(I42,'KAYIT LİSTESİ'!$B$4:$H$222,2,0)," ")</f>
        <v>358</v>
      </c>
      <c r="K42" s="147" t="n">
        <f aca="false">IFERROR(VLOOKUP(I42,'KAYIT LİSTESİ'!$B$4:$H$222,4,0)," ")</f>
        <v>29947</v>
      </c>
      <c r="L42" s="151" t="str">
        <f aca="false">IFERROR(VLOOKUP(I42,'KAYIT LİSTESİ'!$B$4:$H$222,5,0)," ")</f>
        <v>ZEYNEP İNKAYA</v>
      </c>
      <c r="M42" s="151" t="str">
        <f aca="false">IFERROR(VLOOKUP(I42,'KAYIT LİSTESİ'!$B$4:$H$222,6,0)," ")</f>
        <v>İZMİR</v>
      </c>
    </row>
    <row r="43" s="152" customFormat="true" ht="20.25" hidden="false" customHeight="true" outlineLevel="0" collapsed="false">
      <c r="A43" s="145" t="n">
        <v>5</v>
      </c>
      <c r="B43" s="145" t="s">
        <v>392</v>
      </c>
      <c r="C43" s="150" t="n">
        <f aca="false">IFERROR(VLOOKUP(B43,'KAYIT LİSTESİ'!$B$4:$H$222,2,0)," ")</f>
        <v>377</v>
      </c>
      <c r="D43" s="147" t="n">
        <f aca="false">IFERROR(VLOOKUP(B43,'KAYIT LİSTESİ'!$B$4:$H$222,4,0)," ")</f>
        <v>35956</v>
      </c>
      <c r="E43" s="151" t="str">
        <f aca="false">IFERROR(VLOOKUP(B43,'KAYIT LİSTESİ'!$B$4:$H$222,5,0)," ")</f>
        <v>HATİCE TAŞCI</v>
      </c>
      <c r="F43" s="151" t="str">
        <f aca="false">IFERROR(VLOOKUP(B43,'KAYIT LİSTESİ'!$B$4:$H$222,6,0)," ")</f>
        <v>KAYSERİ</v>
      </c>
      <c r="G43" s="153"/>
      <c r="H43" s="145" t="n">
        <v>5</v>
      </c>
      <c r="I43" s="145" t="s">
        <v>393</v>
      </c>
      <c r="J43" s="150" t="n">
        <f aca="false">IFERROR(VLOOKUP(I43,'KAYIT LİSTESİ'!$B$4:$H$222,2,0)," ")</f>
        <v>366</v>
      </c>
      <c r="K43" s="147" t="n">
        <f aca="false">IFERROR(VLOOKUP(I43,'KAYIT LİSTESİ'!$B$4:$H$222,4,0)," ")</f>
        <v>35150</v>
      </c>
      <c r="L43" s="151" t="str">
        <f aca="false">IFERROR(VLOOKUP(I43,'KAYIT LİSTESİ'!$B$4:$H$222,5,0)," ")</f>
        <v>BÜŞRA NUR KOKU</v>
      </c>
      <c r="M43" s="151" t="str">
        <f aca="false">IFERROR(VLOOKUP(I43,'KAYIT LİSTESİ'!$B$4:$H$222,6,0)," ")</f>
        <v>KAYSERİ</v>
      </c>
    </row>
    <row r="44" s="152" customFormat="true" ht="20.25" hidden="false" customHeight="true" outlineLevel="0" collapsed="false">
      <c r="A44" s="145" t="n">
        <v>6</v>
      </c>
      <c r="B44" s="145" t="s">
        <v>394</v>
      </c>
      <c r="C44" s="150" t="n">
        <f aca="false">IFERROR(VLOOKUP(B44,'KAYIT LİSTESİ'!$B$4:$H$222,2,0)," ")</f>
        <v>379</v>
      </c>
      <c r="D44" s="147" t="n">
        <f aca="false">IFERROR(VLOOKUP(B44,'KAYIT LİSTESİ'!$B$4:$H$222,4,0)," ")</f>
        <v>35892</v>
      </c>
      <c r="E44" s="151" t="str">
        <f aca="false">IFERROR(VLOOKUP(B44,'KAYIT LİSTESİ'!$B$4:$H$222,5,0)," ")</f>
        <v>PINAR DEMİRTAŞ</v>
      </c>
      <c r="F44" s="151" t="str">
        <f aca="false">IFERROR(VLOOKUP(B44,'KAYIT LİSTESİ'!$B$4:$H$222,6,0)," ")</f>
        <v>KAYSERİ</v>
      </c>
      <c r="G44" s="153"/>
      <c r="H44" s="145" t="n">
        <v>6</v>
      </c>
      <c r="I44" s="145" t="s">
        <v>395</v>
      </c>
      <c r="J44" s="150" t="n">
        <f aca="false">IFERROR(VLOOKUP(I44,'KAYIT LİSTESİ'!$B$4:$H$222,2,0)," ")</f>
        <v>422</v>
      </c>
      <c r="K44" s="147" t="n">
        <f aca="false">IFERROR(VLOOKUP(I44,'KAYIT LİSTESİ'!$B$4:$H$222,4,0)," ")</f>
        <v>32029</v>
      </c>
      <c r="L44" s="151" t="str">
        <f aca="false">IFERROR(VLOOKUP(I44,'KAYIT LİSTESİ'!$B$4:$H$222,5,0)," ")</f>
        <v>ŞEYMA YILDIZ</v>
      </c>
      <c r="M44" s="151" t="str">
        <f aca="false">IFERROR(VLOOKUP(I44,'KAYIT LİSTESİ'!$B$4:$H$222,6,0)," ")</f>
        <v>NİĞDE</v>
      </c>
    </row>
    <row r="45" s="152" customFormat="true" ht="20.25" hidden="false" customHeight="true" outlineLevel="0" collapsed="false">
      <c r="A45" s="145" t="n">
        <v>7</v>
      </c>
      <c r="B45" s="145" t="s">
        <v>396</v>
      </c>
      <c r="C45" s="150" t="n">
        <f aca="false">IFERROR(VLOOKUP(B45,'KAYIT LİSTESİ'!$B$4:$H$222,2,0)," ")</f>
        <v>214</v>
      </c>
      <c r="D45" s="147" t="n">
        <f aca="false">IFERROR(VLOOKUP(B45,'KAYIT LİSTESİ'!$B$4:$H$222,4,0)," ")</f>
        <v>34992</v>
      </c>
      <c r="E45" s="151" t="str">
        <f aca="false">IFERROR(VLOOKUP(B45,'KAYIT LİSTESİ'!$B$4:$H$222,5,0)," ")</f>
        <v>EGE DENİZ</v>
      </c>
      <c r="F45" s="151" t="str">
        <f aca="false">IFERROR(VLOOKUP(B45,'KAYIT LİSTESİ'!$B$4:$H$222,6,0)," ")</f>
        <v>İSTANBUL</v>
      </c>
      <c r="G45" s="153"/>
      <c r="H45" s="145" t="n">
        <v>7</v>
      </c>
      <c r="I45" s="145" t="s">
        <v>397</v>
      </c>
      <c r="J45" s="150" t="str">
        <f aca="false">IFERROR(VLOOKUP(I45,'KAYIT LİSTESİ'!$B$4:$H$222,2,0)," ")</f>
        <v> </v>
      </c>
      <c r="K45" s="147" t="str">
        <f aca="false">IFERROR(VLOOKUP(I45,'KAYIT LİSTESİ'!$B$4:$H$222,4,0)," ")</f>
        <v> </v>
      </c>
      <c r="L45" s="151" t="str">
        <f aca="false">IFERROR(VLOOKUP(I45,'KAYIT LİSTESİ'!$B$4:$H$222,5,0)," ")</f>
        <v> </v>
      </c>
      <c r="M45" s="151" t="str">
        <f aca="false">IFERROR(VLOOKUP(I45,'KAYIT LİSTESİ'!$B$4:$H$222,6,0)," ")</f>
        <v> </v>
      </c>
    </row>
    <row r="46" s="141" customFormat="true" ht="36" hidden="false" customHeight="true" outlineLevel="0" collapsed="false">
      <c r="A46" s="154" t="s">
        <v>398</v>
      </c>
      <c r="B46" s="154"/>
      <c r="C46" s="154"/>
      <c r="D46" s="154"/>
      <c r="E46" s="154"/>
      <c r="F46" s="155" t="str">
        <f aca="false">Üçadım!M4</f>
        <v>19 Temmuz 2014 - 19.30</v>
      </c>
      <c r="G46" s="136"/>
      <c r="H46" s="154" t="s">
        <v>399</v>
      </c>
      <c r="I46" s="154"/>
      <c r="J46" s="154"/>
      <c r="K46" s="154"/>
      <c r="L46" s="154"/>
      <c r="M46" s="155" t="str">
        <f aca="false">Sırık!BC4</f>
        <v>19 Temmuz 2014 - 17.00</v>
      </c>
      <c r="N46" s="136"/>
    </row>
    <row r="47" customFormat="false" ht="28.5" hidden="false" customHeight="true" outlineLevel="0" collapsed="false">
      <c r="A47" s="142" t="s">
        <v>334</v>
      </c>
      <c r="B47" s="142"/>
      <c r="C47" s="143" t="s">
        <v>117</v>
      </c>
      <c r="D47" s="143" t="s">
        <v>119</v>
      </c>
      <c r="E47" s="142" t="s">
        <v>120</v>
      </c>
      <c r="F47" s="142" t="s">
        <v>121</v>
      </c>
      <c r="G47" s="144"/>
      <c r="H47" s="142" t="s">
        <v>334</v>
      </c>
      <c r="I47" s="142"/>
      <c r="J47" s="143" t="s">
        <v>117</v>
      </c>
      <c r="K47" s="143" t="s">
        <v>119</v>
      </c>
      <c r="L47" s="142" t="s">
        <v>120</v>
      </c>
      <c r="M47" s="142" t="s">
        <v>121</v>
      </c>
    </row>
    <row r="48" s="152" customFormat="true" ht="20.25" hidden="false" customHeight="true" outlineLevel="0" collapsed="false">
      <c r="A48" s="145" t="n">
        <v>1</v>
      </c>
      <c r="B48" s="145" t="s">
        <v>400</v>
      </c>
      <c r="C48" s="150" t="n">
        <f aca="false">IFERROR(VLOOKUP(B48,'KAYIT LİSTESİ'!$B$4:$H$222,2,0)," ")</f>
        <v>212</v>
      </c>
      <c r="D48" s="147" t="n">
        <f aca="false">IFERROR(VLOOKUP(B48,'KAYIT LİSTESİ'!$B$4:$H$222,4,0)," ")</f>
        <v>32911</v>
      </c>
      <c r="E48" s="151" t="str">
        <f aca="false">IFERROR(VLOOKUP(B48,'KAYIT LİSTESİ'!$B$4:$H$222,5,0)," ")</f>
        <v>BÜŞRA MUTAY</v>
      </c>
      <c r="F48" s="151" t="str">
        <f aca="false">IFERROR(VLOOKUP(B48,'KAYIT LİSTESİ'!$B$4:$H$222,6,0)," ")</f>
        <v>İSTANBUL</v>
      </c>
      <c r="G48" s="153"/>
      <c r="H48" s="145" t="n">
        <v>1</v>
      </c>
      <c r="I48" s="145" t="s">
        <v>401</v>
      </c>
      <c r="J48" s="150" t="n">
        <f aca="false">IFERROR(VLOOKUP(I48,'KAYIT LİSTESİ'!$B$4:$H$222,2,0)," ")</f>
        <v>423</v>
      </c>
      <c r="K48" s="147" t="n">
        <f aca="false">IFERROR(VLOOKUP(I48,'KAYIT LİSTESİ'!$B$4:$H$222,4,0)," ")</f>
        <v>35873</v>
      </c>
      <c r="L48" s="151" t="str">
        <f aca="false">IFERROR(VLOOKUP(I48,'KAYIT LİSTESİ'!$B$4:$H$222,5,0)," ")</f>
        <v>HİLAL KALKAN</v>
      </c>
      <c r="M48" s="151" t="str">
        <f aca="false">IFERROR(VLOOKUP(I48,'KAYIT LİSTESİ'!$B$4:$H$222,6,0)," ")</f>
        <v>SAKARYA</v>
      </c>
    </row>
    <row r="49" s="152" customFormat="true" ht="20.25" hidden="false" customHeight="true" outlineLevel="0" collapsed="false">
      <c r="A49" s="145" t="n">
        <v>2</v>
      </c>
      <c r="B49" s="145" t="s">
        <v>402</v>
      </c>
      <c r="C49" s="150" t="n">
        <f aca="false">IFERROR(VLOOKUP(B49,'KAYIT LİSTESİ'!$B$4:$H$222,2,0)," ")</f>
        <v>343</v>
      </c>
      <c r="D49" s="147" t="n">
        <f aca="false">IFERROR(VLOOKUP(B49,'KAYIT LİSTESİ'!$B$4:$H$222,4,0)," ")</f>
        <v>35585</v>
      </c>
      <c r="E49" s="151" t="str">
        <f aca="false">IFERROR(VLOOKUP(B49,'KAYIT LİSTESİ'!$B$4:$H$222,5,0)," ")</f>
        <v>İLAYDA BALABAN</v>
      </c>
      <c r="F49" s="151" t="str">
        <f aca="false">IFERROR(VLOOKUP(B49,'KAYIT LİSTESİ'!$B$4:$H$222,6,0)," ")</f>
        <v>İZMİR</v>
      </c>
      <c r="G49" s="153"/>
      <c r="H49" s="145" t="n">
        <v>2</v>
      </c>
      <c r="I49" s="145" t="s">
        <v>403</v>
      </c>
      <c r="J49" s="150" t="n">
        <f aca="false">IFERROR(VLOOKUP(I49,'KAYIT LİSTESİ'!$B$4:$H$222,2,0)," ")</f>
        <v>331</v>
      </c>
      <c r="K49" s="147" t="n">
        <f aca="false">IFERROR(VLOOKUP(I49,'KAYIT LİSTESİ'!$B$4:$H$222,4,0)," ")</f>
        <v>35811</v>
      </c>
      <c r="L49" s="151" t="str">
        <f aca="false">IFERROR(VLOOKUP(I49,'KAYIT LİSTESİ'!$B$4:$H$222,5,0)," ")</f>
        <v>BÜŞRA PEKŞİRİN</v>
      </c>
      <c r="M49" s="151" t="str">
        <f aca="false">IFERROR(VLOOKUP(I49,'KAYIT LİSTESİ'!$B$4:$H$222,6,0)," ")</f>
        <v>İZMİR</v>
      </c>
    </row>
    <row r="50" s="152" customFormat="true" ht="20.25" hidden="false" customHeight="true" outlineLevel="0" collapsed="false">
      <c r="A50" s="145" t="n">
        <v>3</v>
      </c>
      <c r="B50" s="145" t="s">
        <v>404</v>
      </c>
      <c r="C50" s="150" t="n">
        <f aca="false">IFERROR(VLOOKUP(B50,'KAYIT LİSTESİ'!$B$4:$H$222,2,0)," ")</f>
        <v>484</v>
      </c>
      <c r="D50" s="147" t="n">
        <f aca="false">IFERROR(VLOOKUP(B50,'KAYIT LİSTESİ'!$B$4:$H$222,4,0)," ")</f>
        <v>34571</v>
      </c>
      <c r="E50" s="151" t="str">
        <f aca="false">IFERROR(VLOOKUP(B50,'KAYIT LİSTESİ'!$B$4:$H$222,5,0)," ")</f>
        <v>TUĞBA AYDIN</v>
      </c>
      <c r="F50" s="151" t="str">
        <f aca="false">IFERROR(VLOOKUP(B50,'KAYIT LİSTESİ'!$B$4:$H$222,6,0)," ")</f>
        <v>KKTC</v>
      </c>
      <c r="G50" s="153"/>
      <c r="H50" s="145" t="n">
        <v>3</v>
      </c>
      <c r="I50" s="145" t="s">
        <v>405</v>
      </c>
      <c r="J50" s="150" t="n">
        <f aca="false">IFERROR(VLOOKUP(I50,'KAYIT LİSTESİ'!$B$4:$H$222,2,0)," ")</f>
        <v>61</v>
      </c>
      <c r="K50" s="147" t="n">
        <f aca="false">IFERROR(VLOOKUP(I50,'KAYIT LİSTESİ'!$B$4:$H$222,4,0)," ")</f>
        <v>34523</v>
      </c>
      <c r="L50" s="151" t="str">
        <f aca="false">IFERROR(VLOOKUP(I50,'KAYIT LİSTESİ'!$B$4:$H$222,5,0)," ")</f>
        <v>BUSE ARIKAZAN</v>
      </c>
      <c r="M50" s="151" t="str">
        <f aca="false">IFERROR(VLOOKUP(I50,'KAYIT LİSTESİ'!$B$4:$H$222,6,0)," ")</f>
        <v>ANKARA</v>
      </c>
    </row>
    <row r="51" s="152" customFormat="true" ht="20.25" hidden="false" customHeight="true" outlineLevel="0" collapsed="false">
      <c r="A51" s="145" t="n">
        <v>4</v>
      </c>
      <c r="B51" s="145" t="s">
        <v>406</v>
      </c>
      <c r="C51" s="150" t="n">
        <f aca="false">IFERROR(VLOOKUP(B51,'KAYIT LİSTESİ'!$B$4:$H$222,2,0)," ")</f>
        <v>344</v>
      </c>
      <c r="D51" s="147" t="n">
        <f aca="false">IFERROR(VLOOKUP(B51,'KAYIT LİSTESİ'!$B$4:$H$222,4,0)," ")</f>
        <v>30033</v>
      </c>
      <c r="E51" s="151" t="str">
        <f aca="false">IFERROR(VLOOKUP(B51,'KAYIT LİSTESİ'!$B$4:$H$222,5,0)," ")</f>
        <v>MUKADDER YILMAZ</v>
      </c>
      <c r="F51" s="151" t="str">
        <f aca="false">IFERROR(VLOOKUP(B51,'KAYIT LİSTESİ'!$B$4:$H$222,6,0)," ")</f>
        <v>İZMİR</v>
      </c>
      <c r="G51" s="153"/>
      <c r="H51" s="145" t="n">
        <v>4</v>
      </c>
      <c r="I51" s="145" t="s">
        <v>407</v>
      </c>
      <c r="J51" s="150" t="n">
        <f aca="false">IFERROR(VLOOKUP(I51,'KAYIT LİSTESİ'!$B$4:$H$222,2,0)," ")</f>
        <v>63</v>
      </c>
      <c r="K51" s="147" t="n">
        <f aca="false">IFERROR(VLOOKUP(I51,'KAYIT LİSTESİ'!$B$4:$H$222,4,0)," ")</f>
        <v>34483</v>
      </c>
      <c r="L51" s="151" t="str">
        <f aca="false">IFERROR(VLOOKUP(I51,'KAYIT LİSTESİ'!$B$4:$H$222,5,0)," ")</f>
        <v>ELMAS SEDA FIRTINA</v>
      </c>
      <c r="M51" s="151" t="str">
        <f aca="false">IFERROR(VLOOKUP(I51,'KAYIT LİSTESİ'!$B$4:$H$222,6,0)," ")</f>
        <v>ANKARA</v>
      </c>
    </row>
    <row r="52" s="152" customFormat="true" ht="20.25" hidden="false" customHeight="true" outlineLevel="0" collapsed="false">
      <c r="A52" s="145" t="n">
        <v>5</v>
      </c>
      <c r="B52" s="145" t="s">
        <v>408</v>
      </c>
      <c r="C52" s="150" t="n">
        <f aca="false">IFERROR(VLOOKUP(B52,'KAYIT LİSTESİ'!$B$4:$H$222,2,0)," ")</f>
        <v>299</v>
      </c>
      <c r="D52" s="147" t="n">
        <f aca="false">IFERROR(VLOOKUP(B52,'KAYIT LİSTESİ'!$B$4:$H$222,4,0)," ")</f>
        <v>35796</v>
      </c>
      <c r="E52" s="151" t="str">
        <f aca="false">IFERROR(VLOOKUP(B52,'KAYIT LİSTESİ'!$B$4:$H$222,5,0)," ")</f>
        <v>ECEM ÇAĞLAYAN</v>
      </c>
      <c r="F52" s="151" t="str">
        <f aca="false">IFERROR(VLOOKUP(B52,'KAYIT LİSTESİ'!$B$4:$H$222,6,0)," ")</f>
        <v>İZMİR</v>
      </c>
      <c r="G52" s="153"/>
      <c r="H52" s="145" t="n">
        <v>5</v>
      </c>
      <c r="I52" s="145" t="s">
        <v>409</v>
      </c>
      <c r="J52" s="150" t="str">
        <f aca="false">IFERROR(VLOOKUP(I52,'KAYIT LİSTESİ'!$B$4:$H$222,2,0)," ")</f>
        <v> </v>
      </c>
      <c r="K52" s="147" t="str">
        <f aca="false">IFERROR(VLOOKUP(I52,'KAYIT LİSTESİ'!$B$4:$H$222,4,0)," ")</f>
        <v> </v>
      </c>
      <c r="L52" s="151" t="str">
        <f aca="false">IFERROR(VLOOKUP(I52,'KAYIT LİSTESİ'!$B$4:$H$222,5,0)," ")</f>
        <v> </v>
      </c>
      <c r="M52" s="151" t="str">
        <f aca="false">IFERROR(VLOOKUP(I52,'KAYIT LİSTESİ'!$B$4:$H$222,6,0)," ")</f>
        <v> </v>
      </c>
    </row>
    <row r="53" s="152" customFormat="true" ht="20.25" hidden="false" customHeight="true" outlineLevel="0" collapsed="false">
      <c r="A53" s="145" t="n">
        <v>6</v>
      </c>
      <c r="B53" s="145" t="s">
        <v>410</v>
      </c>
      <c r="C53" s="150" t="n">
        <f aca="false">IFERROR(VLOOKUP(B53,'KAYIT LİSTESİ'!$B$4:$H$222,2,0)," ")</f>
        <v>180</v>
      </c>
      <c r="D53" s="147" t="n">
        <f aca="false">IFERROR(VLOOKUP(B53,'KAYIT LİSTESİ'!$B$4:$H$222,4,0)," ")</f>
        <v>31881</v>
      </c>
      <c r="E53" s="151" t="str">
        <f aca="false">IFERROR(VLOOKUP(B53,'KAYIT LİSTESİ'!$B$4:$H$222,5,0)," ")</f>
        <v>SEVİM SİNMEZ SERBEST</v>
      </c>
      <c r="F53" s="151" t="str">
        <f aca="false">IFERROR(VLOOKUP(B53,'KAYIT LİSTESİ'!$B$4:$H$222,6,0)," ")</f>
        <v>ESKİŞEHİR</v>
      </c>
      <c r="G53" s="153"/>
      <c r="H53" s="145" t="n">
        <v>6</v>
      </c>
      <c r="I53" s="145" t="s">
        <v>411</v>
      </c>
      <c r="J53" s="150" t="str">
        <f aca="false">IFERROR(VLOOKUP(I53,'KAYIT LİSTESİ'!$B$4:$H$222,2,0)," ")</f>
        <v> </v>
      </c>
      <c r="K53" s="147" t="str">
        <f aca="false">IFERROR(VLOOKUP(I53,'KAYIT LİSTESİ'!$B$4:$H$222,4,0)," ")</f>
        <v> </v>
      </c>
      <c r="L53" s="151" t="str">
        <f aca="false">IFERROR(VLOOKUP(I53,'KAYIT LİSTESİ'!$B$4:$H$222,5,0)," ")</f>
        <v> </v>
      </c>
      <c r="M53" s="151" t="str">
        <f aca="false">IFERROR(VLOOKUP(I53,'KAYIT LİSTESİ'!$B$4:$H$222,6,0)," ")</f>
        <v> </v>
      </c>
    </row>
    <row r="54" s="152" customFormat="true" ht="20.25" hidden="false" customHeight="true" outlineLevel="0" collapsed="false">
      <c r="A54" s="145" t="n">
        <v>7</v>
      </c>
      <c r="B54" s="145" t="s">
        <v>412</v>
      </c>
      <c r="C54" s="150" t="str">
        <f aca="false">IFERROR(VLOOKUP(B54,'KAYIT LİSTESİ'!$B$4:$H$222,2,0)," ")</f>
        <v> </v>
      </c>
      <c r="D54" s="147" t="str">
        <f aca="false">IFERROR(VLOOKUP(B54,'KAYIT LİSTESİ'!$B$4:$H$222,4,0)," ")</f>
        <v> </v>
      </c>
      <c r="E54" s="151" t="str">
        <f aca="false">IFERROR(VLOOKUP(B54,'KAYIT LİSTESİ'!$B$4:$H$222,5,0)," ")</f>
        <v> </v>
      </c>
      <c r="F54" s="151" t="str">
        <f aca="false">IFERROR(VLOOKUP(B54,'KAYIT LİSTESİ'!$B$4:$H$222,6,0)," ")</f>
        <v> </v>
      </c>
      <c r="G54" s="153"/>
      <c r="H54" s="145" t="n">
        <v>7</v>
      </c>
      <c r="I54" s="145" t="s">
        <v>413</v>
      </c>
      <c r="J54" s="150" t="str">
        <f aca="false">IFERROR(VLOOKUP(I54,'KAYIT LİSTESİ'!$B$4:$H$222,2,0)," ")</f>
        <v> </v>
      </c>
      <c r="K54" s="147" t="str">
        <f aca="false">IFERROR(VLOOKUP(I54,'KAYIT LİSTESİ'!$B$4:$H$222,4,0)," ")</f>
        <v> </v>
      </c>
      <c r="L54" s="151" t="str">
        <f aca="false">IFERROR(VLOOKUP(I54,'KAYIT LİSTESİ'!$B$4:$H$222,5,0)," ")</f>
        <v> </v>
      </c>
      <c r="M54" s="151" t="str">
        <f aca="false">IFERROR(VLOOKUP(I54,'KAYIT LİSTESİ'!$B$4:$H$222,6,0)," ")</f>
        <v> </v>
      </c>
    </row>
    <row r="55" s="152" customFormat="true" ht="20.25" hidden="false" customHeight="true" outlineLevel="0" collapsed="false">
      <c r="A55" s="145" t="n">
        <v>8</v>
      </c>
      <c r="B55" s="145" t="s">
        <v>414</v>
      </c>
      <c r="C55" s="150" t="str">
        <f aca="false">IFERROR(VLOOKUP(B55,'KAYIT LİSTESİ'!$B$4:$H$222,2,0)," ")</f>
        <v> </v>
      </c>
      <c r="D55" s="147" t="str">
        <f aca="false">IFERROR(VLOOKUP(B55,'KAYIT LİSTESİ'!$B$4:$H$222,4,0)," ")</f>
        <v> </v>
      </c>
      <c r="E55" s="151" t="str">
        <f aca="false">IFERROR(VLOOKUP(B55,'KAYIT LİSTESİ'!$B$4:$H$222,5,0)," ")</f>
        <v> </v>
      </c>
      <c r="F55" s="151" t="str">
        <f aca="false">IFERROR(VLOOKUP(B55,'KAYIT LİSTESİ'!$B$4:$H$222,6,0)," ")</f>
        <v> </v>
      </c>
      <c r="G55" s="153"/>
      <c r="H55" s="145" t="n">
        <v>8</v>
      </c>
      <c r="I55" s="145" t="s">
        <v>415</v>
      </c>
      <c r="J55" s="150" t="str">
        <f aca="false">IFERROR(VLOOKUP(I55,'KAYIT LİSTESİ'!$B$4:$H$222,2,0)," ")</f>
        <v> </v>
      </c>
      <c r="K55" s="147" t="str">
        <f aca="false">IFERROR(VLOOKUP(I55,'KAYIT LİSTESİ'!$B$4:$H$222,4,0)," ")</f>
        <v> </v>
      </c>
      <c r="L55" s="151" t="str">
        <f aca="false">IFERROR(VLOOKUP(I55,'KAYIT LİSTESİ'!$B$4:$H$222,5,0)," ")</f>
        <v> </v>
      </c>
      <c r="M55" s="151" t="str">
        <f aca="false">IFERROR(VLOOKUP(I55,'KAYIT LİSTESİ'!$B$4:$H$222,6,0)," ")</f>
        <v> </v>
      </c>
    </row>
    <row r="56" s="141" customFormat="true" ht="33" hidden="false" customHeight="true" outlineLevel="0" collapsed="false">
      <c r="A56" s="154" t="s">
        <v>416</v>
      </c>
      <c r="B56" s="154"/>
      <c r="C56" s="154"/>
      <c r="D56" s="154"/>
      <c r="E56" s="154"/>
      <c r="F56" s="155" t="str">
        <f aca="false">'10000m.'!N4</f>
        <v>19 Temmuz 2014 - 20.35</v>
      </c>
      <c r="G56" s="136"/>
      <c r="H56" s="154" t="s">
        <v>417</v>
      </c>
      <c r="I56" s="154"/>
      <c r="J56" s="154"/>
      <c r="K56" s="154"/>
      <c r="L56" s="154"/>
      <c r="M56" s="155" t="str">
        <f aca="false">Gülle!M4</f>
        <v>19 Temmuz 2014 - 18.00</v>
      </c>
      <c r="N56" s="136"/>
    </row>
    <row r="57" customFormat="false" ht="28.5" hidden="false" customHeight="true" outlineLevel="0" collapsed="false">
      <c r="A57" s="142" t="s">
        <v>334</v>
      </c>
      <c r="B57" s="142"/>
      <c r="C57" s="143" t="s">
        <v>117</v>
      </c>
      <c r="D57" s="143" t="s">
        <v>119</v>
      </c>
      <c r="E57" s="142" t="s">
        <v>120</v>
      </c>
      <c r="F57" s="142" t="s">
        <v>121</v>
      </c>
      <c r="G57" s="144"/>
      <c r="H57" s="142" t="s">
        <v>334</v>
      </c>
      <c r="I57" s="142"/>
      <c r="J57" s="143" t="s">
        <v>117</v>
      </c>
      <c r="K57" s="143" t="s">
        <v>119</v>
      </c>
      <c r="L57" s="142" t="s">
        <v>120</v>
      </c>
      <c r="M57" s="142" t="s">
        <v>121</v>
      </c>
    </row>
    <row r="58" s="152" customFormat="true" ht="20.25" hidden="false" customHeight="true" outlineLevel="0" collapsed="false">
      <c r="A58" s="145" t="n">
        <v>1</v>
      </c>
      <c r="B58" s="145" t="s">
        <v>418</v>
      </c>
      <c r="C58" s="150" t="n">
        <f aca="false">IFERROR(VLOOKUP(B58,'KAYIT LİSTESİ'!$B$4:$H$222,2,0)," ")</f>
        <v>358</v>
      </c>
      <c r="D58" s="147" t="n">
        <f aca="false">IFERROR(VLOOKUP(B58,'KAYIT LİSTESİ'!$B$4:$H$222,4,0)," ")</f>
        <v>29947</v>
      </c>
      <c r="E58" s="151" t="str">
        <f aca="false">IFERROR(VLOOKUP(B58,'KAYIT LİSTESİ'!$B$4:$H$222,5,0)," ")</f>
        <v>ZEYNEP İNKAYA</v>
      </c>
      <c r="F58" s="151" t="str">
        <f aca="false">IFERROR(VLOOKUP(B58,'KAYIT LİSTESİ'!$B$4:$H$222,6,0)," ")</f>
        <v>İZMİR</v>
      </c>
      <c r="G58" s="153"/>
      <c r="H58" s="145" t="n">
        <v>1</v>
      </c>
      <c r="I58" s="145" t="s">
        <v>419</v>
      </c>
      <c r="J58" s="150" t="n">
        <f aca="false">IFERROR(VLOOKUP(I58,'KAYIT LİSTESİ'!$B$4:$H$222,2,0)," ")</f>
        <v>333</v>
      </c>
      <c r="K58" s="147" t="n">
        <f aca="false">IFERROR(VLOOKUP(I58,'KAYIT LİSTESİ'!$B$4:$H$222,4,0)," ")</f>
        <v>34700</v>
      </c>
      <c r="L58" s="151" t="str">
        <f aca="false">IFERROR(VLOOKUP(I58,'KAYIT LİSTESİ'!$B$4:$H$222,5,0)," ")</f>
        <v>DAMLA KARAOĞLU</v>
      </c>
      <c r="M58" s="151" t="str">
        <f aca="false">IFERROR(VLOOKUP(I58,'KAYIT LİSTESİ'!$B$4:$H$222,6,0)," ")</f>
        <v>İZMİR</v>
      </c>
    </row>
    <row r="59" s="152" customFormat="true" ht="20.25" hidden="false" customHeight="true" outlineLevel="0" collapsed="false">
      <c r="A59" s="145" t="n">
        <v>2</v>
      </c>
      <c r="B59" s="145" t="s">
        <v>420</v>
      </c>
      <c r="C59" s="150" t="str">
        <f aca="false">IFERROR(VLOOKUP(B59,'KAYIT LİSTESİ'!$B$4:$H$222,2,0)," ")</f>
        <v> </v>
      </c>
      <c r="D59" s="147" t="str">
        <f aca="false">IFERROR(VLOOKUP(B59,'KAYIT LİSTESİ'!$B$4:$H$222,4,0)," ")</f>
        <v> </v>
      </c>
      <c r="E59" s="151" t="str">
        <f aca="false">IFERROR(VLOOKUP(B59,'KAYIT LİSTESİ'!$B$4:$H$222,5,0)," ")</f>
        <v> </v>
      </c>
      <c r="F59" s="151" t="str">
        <f aca="false">IFERROR(VLOOKUP(B59,'KAYIT LİSTESİ'!$B$4:$H$222,6,0)," ")</f>
        <v> </v>
      </c>
      <c r="G59" s="153"/>
      <c r="H59" s="145" t="n">
        <v>2</v>
      </c>
      <c r="I59" s="145" t="s">
        <v>421</v>
      </c>
      <c r="J59" s="150" t="n">
        <f aca="false">IFERROR(VLOOKUP(I59,'KAYIT LİSTESİ'!$B$4:$H$222,2,0)," ")</f>
        <v>123</v>
      </c>
      <c r="K59" s="147" t="n">
        <f aca="false">IFERROR(VLOOKUP(I59,'KAYIT LİSTESİ'!$B$4:$H$222,4,0)," ")</f>
        <v>36020</v>
      </c>
      <c r="L59" s="151" t="str">
        <f aca="false">IFERROR(VLOOKUP(I59,'KAYIT LİSTESİ'!$B$4:$H$222,5,0)," ")</f>
        <v>SEMRA KÖK</v>
      </c>
      <c r="M59" s="151" t="str">
        <f aca="false">IFERROR(VLOOKUP(I59,'KAYIT LİSTESİ'!$B$4:$H$222,6,0)," ")</f>
        <v>BOLU</v>
      </c>
    </row>
    <row r="60" s="152" customFormat="true" ht="20.25" hidden="false" customHeight="true" outlineLevel="0" collapsed="false">
      <c r="A60" s="145" t="n">
        <v>3</v>
      </c>
      <c r="B60" s="145" t="s">
        <v>422</v>
      </c>
      <c r="C60" s="150" t="str">
        <f aca="false">IFERROR(VLOOKUP(B60,'KAYIT LİSTESİ'!$B$4:$H$222,2,0)," ")</f>
        <v> </v>
      </c>
      <c r="D60" s="147" t="str">
        <f aca="false">IFERROR(VLOOKUP(B60,'KAYIT LİSTESİ'!$B$4:$H$222,4,0)," ")</f>
        <v> </v>
      </c>
      <c r="E60" s="151" t="str">
        <f aca="false">IFERROR(VLOOKUP(B60,'KAYIT LİSTESİ'!$B$4:$H$222,5,0)," ")</f>
        <v> </v>
      </c>
      <c r="F60" s="151" t="str">
        <f aca="false">IFERROR(VLOOKUP(B60,'KAYIT LİSTESİ'!$B$4:$H$222,6,0)," ")</f>
        <v> </v>
      </c>
      <c r="G60" s="153"/>
      <c r="H60" s="145" t="n">
        <v>3</v>
      </c>
      <c r="I60" s="145" t="s">
        <v>423</v>
      </c>
      <c r="J60" s="150" t="n">
        <f aca="false">IFERROR(VLOOKUP(I60,'KAYIT LİSTESİ'!$B$4:$H$222,2,0)," ")</f>
        <v>468</v>
      </c>
      <c r="K60" s="147" t="n">
        <f aca="false">IFERROR(VLOOKUP(I60,'KAYIT LİSTESİ'!$B$4:$H$222,4,0)," ")</f>
        <v>34907</v>
      </c>
      <c r="L60" s="151" t="str">
        <f aca="false">IFERROR(VLOOKUP(I60,'KAYIT LİSTESİ'!$B$4:$H$222,5,0)," ")</f>
        <v>SARE BOSTANCI</v>
      </c>
      <c r="M60" s="151" t="str">
        <f aca="false">IFERROR(VLOOKUP(I60,'KAYIT LİSTESİ'!$B$4:$H$222,6,0)," ")</f>
        <v>ZONGULDAK</v>
      </c>
    </row>
    <row r="61" s="152" customFormat="true" ht="20.25" hidden="false" customHeight="true" outlineLevel="0" collapsed="false">
      <c r="A61" s="154" t="s">
        <v>424</v>
      </c>
      <c r="B61" s="154"/>
      <c r="C61" s="154"/>
      <c r="D61" s="154"/>
      <c r="E61" s="154"/>
      <c r="F61" s="155" t="str">
        <f aca="false">Çekiç!M4</f>
        <v>19 Temmuz 2014 - 18.15</v>
      </c>
      <c r="G61" s="153"/>
      <c r="H61" s="145" t="n">
        <v>4</v>
      </c>
      <c r="I61" s="145" t="s">
        <v>425</v>
      </c>
      <c r="J61" s="150" t="n">
        <f aca="false">IFERROR(VLOOKUP(I61,'KAYIT LİSTESİ'!$B$4:$H$222,2,0)," ")</f>
        <v>443</v>
      </c>
      <c r="K61" s="147" t="n">
        <f aca="false">IFERROR(VLOOKUP(I61,'KAYIT LİSTESİ'!$B$4:$H$222,4,0)," ")</f>
        <v>34243</v>
      </c>
      <c r="L61" s="151" t="str">
        <f aca="false">IFERROR(VLOOKUP(I61,'KAYIT LİSTESİ'!$B$4:$H$222,5,0)," ")</f>
        <v>DİLEK ÖZADA</v>
      </c>
      <c r="M61" s="151" t="str">
        <f aca="false">IFERROR(VLOOKUP(I61,'KAYIT LİSTESİ'!$B$4:$H$222,6,0)," ")</f>
        <v>TOKAT</v>
      </c>
    </row>
    <row r="62" s="152" customFormat="true" ht="20.25" hidden="false" customHeight="true" outlineLevel="0" collapsed="false">
      <c r="A62" s="142" t="s">
        <v>334</v>
      </c>
      <c r="B62" s="142"/>
      <c r="C62" s="143" t="s">
        <v>117</v>
      </c>
      <c r="D62" s="143" t="s">
        <v>119</v>
      </c>
      <c r="E62" s="142" t="s">
        <v>120</v>
      </c>
      <c r="F62" s="142" t="s">
        <v>121</v>
      </c>
      <c r="G62" s="153"/>
      <c r="H62" s="145" t="n">
        <v>5</v>
      </c>
      <c r="I62" s="145" t="s">
        <v>426</v>
      </c>
      <c r="J62" s="150" t="str">
        <f aca="false">IFERROR(VLOOKUP(I62,'KAYIT LİSTESİ'!$B$4:$H$222,2,0)," ")</f>
        <v> </v>
      </c>
      <c r="K62" s="147" t="str">
        <f aca="false">IFERROR(VLOOKUP(I62,'KAYIT LİSTESİ'!$B$4:$H$222,4,0)," ")</f>
        <v> </v>
      </c>
      <c r="L62" s="151" t="str">
        <f aca="false">IFERROR(VLOOKUP(I62,'KAYIT LİSTESİ'!$B$4:$H$222,5,0)," ")</f>
        <v> </v>
      </c>
      <c r="M62" s="151" t="str">
        <f aca="false">IFERROR(VLOOKUP(I62,'KAYIT LİSTESİ'!$B$4:$H$222,6,0)," ")</f>
        <v> </v>
      </c>
    </row>
    <row r="63" s="152" customFormat="true" ht="20.25" hidden="false" customHeight="true" outlineLevel="0" collapsed="false">
      <c r="A63" s="145" t="n">
        <v>1</v>
      </c>
      <c r="B63" s="145" t="s">
        <v>427</v>
      </c>
      <c r="C63" s="150" t="n">
        <f aca="false">IFERROR(VLOOKUP(B63,'KAYIT LİSTESİ'!$B$4:$H$222,2,0)," ")</f>
        <v>65</v>
      </c>
      <c r="D63" s="147" t="n">
        <f aca="false">IFERROR(VLOOKUP(B63,'KAYIT LİSTESİ'!$B$4:$H$222,4,0)," ")</f>
        <v>35554</v>
      </c>
      <c r="E63" s="151" t="str">
        <f aca="false">IFERROR(VLOOKUP(B63,'KAYIT LİSTESİ'!$B$4:$H$222,5,0)," ")</f>
        <v>GÖKSU NUR CÖMERTOĞLU</v>
      </c>
      <c r="F63" s="151" t="str">
        <f aca="false">IFERROR(VLOOKUP(B63,'KAYIT LİSTESİ'!$B$4:$H$222,6,0)," ")</f>
        <v>ANKARA</v>
      </c>
      <c r="G63" s="153"/>
      <c r="H63" s="145" t="n">
        <v>6</v>
      </c>
      <c r="I63" s="145" t="s">
        <v>428</v>
      </c>
      <c r="J63" s="150" t="str">
        <f aca="false">IFERROR(VLOOKUP(I63,'KAYIT LİSTESİ'!$B$4:$H$222,2,0)," ")</f>
        <v> </v>
      </c>
      <c r="K63" s="147" t="str">
        <f aca="false">IFERROR(VLOOKUP(I63,'KAYIT LİSTESİ'!$B$4:$H$222,4,0)," ")</f>
        <v> </v>
      </c>
      <c r="L63" s="151" t="str">
        <f aca="false">IFERROR(VLOOKUP(I63,'KAYIT LİSTESİ'!$B$4:$H$222,5,0)," ")</f>
        <v> </v>
      </c>
      <c r="M63" s="151" t="str">
        <f aca="false">IFERROR(VLOOKUP(I63,'KAYIT LİSTESİ'!$B$4:$H$222,6,0)," ")</f>
        <v> </v>
      </c>
    </row>
    <row r="64" s="152" customFormat="true" ht="20.25" hidden="false" customHeight="true" outlineLevel="0" collapsed="false">
      <c r="A64" s="145" t="n">
        <v>2</v>
      </c>
      <c r="B64" s="145" t="s">
        <v>429</v>
      </c>
      <c r="C64" s="150" t="n">
        <f aca="false">IFERROR(VLOOKUP(B64,'KAYIT LİSTESİ'!$B$4:$H$222,2,0)," ")</f>
        <v>203</v>
      </c>
      <c r="D64" s="147" t="n">
        <f aca="false">IFERROR(VLOOKUP(B64,'KAYIT LİSTESİ'!$B$4:$H$222,4,0)," ")</f>
        <v>33399</v>
      </c>
      <c r="E64" s="151" t="str">
        <f aca="false">IFERROR(VLOOKUP(B64,'KAYIT LİSTESİ'!$B$4:$H$222,5,0)," ")</f>
        <v>ZELİHA UZUNBİLEK</v>
      </c>
      <c r="F64" s="151" t="str">
        <f aca="false">IFERROR(VLOOKUP(B64,'KAYIT LİSTESİ'!$B$4:$H$222,6,0)," ")</f>
        <v>MERSİN</v>
      </c>
      <c r="G64" s="153"/>
      <c r="H64" s="145" t="n">
        <v>7</v>
      </c>
      <c r="I64" s="145" t="s">
        <v>430</v>
      </c>
      <c r="J64" s="150" t="str">
        <f aca="false">IFERROR(VLOOKUP(I64,'KAYIT LİSTESİ'!$B$4:$H$222,2,0)," ")</f>
        <v> </v>
      </c>
      <c r="K64" s="147" t="str">
        <f aca="false">IFERROR(VLOOKUP(I64,'KAYIT LİSTESİ'!$B$4:$H$222,4,0)," ")</f>
        <v> </v>
      </c>
      <c r="L64" s="151" t="str">
        <f aca="false">IFERROR(VLOOKUP(I64,'KAYIT LİSTESİ'!$B$4:$H$222,5,0)," ")</f>
        <v> </v>
      </c>
      <c r="M64" s="151" t="str">
        <f aca="false">IFERROR(VLOOKUP(I64,'KAYIT LİSTESİ'!$B$4:$H$222,6,0)," ")</f>
        <v> </v>
      </c>
    </row>
    <row r="65" s="152" customFormat="true" ht="20.25" hidden="false" customHeight="true" outlineLevel="0" collapsed="false">
      <c r="A65" s="145" t="n">
        <v>3</v>
      </c>
      <c r="B65" s="145" t="s">
        <v>431</v>
      </c>
      <c r="C65" s="150" t="str">
        <f aca="false">IFERROR(VLOOKUP(B65,'KAYIT LİSTESİ'!$B$4:$H$222,2,0)," ")</f>
        <v> </v>
      </c>
      <c r="D65" s="147" t="str">
        <f aca="false">IFERROR(VLOOKUP(B65,'KAYIT LİSTESİ'!$B$4:$H$222,4,0)," ")</f>
        <v> </v>
      </c>
      <c r="E65" s="151" t="str">
        <f aca="false">IFERROR(VLOOKUP(B65,'KAYIT LİSTESİ'!$B$4:$H$222,5,0)," ")</f>
        <v> </v>
      </c>
      <c r="F65" s="151" t="str">
        <f aca="false">IFERROR(VLOOKUP(B65,'KAYIT LİSTESİ'!$B$4:$H$222,6,0)," ")</f>
        <v> </v>
      </c>
      <c r="G65" s="153"/>
      <c r="H65" s="145" t="n">
        <v>8</v>
      </c>
      <c r="I65" s="145" t="s">
        <v>432</v>
      </c>
      <c r="J65" s="150" t="str">
        <f aca="false">IFERROR(VLOOKUP(I65,'KAYIT LİSTESİ'!$B$4:$H$222,2,0)," ")</f>
        <v> </v>
      </c>
      <c r="K65" s="147" t="str">
        <f aca="false">IFERROR(VLOOKUP(I65,'KAYIT LİSTESİ'!$B$4:$H$222,4,0)," ")</f>
        <v> </v>
      </c>
      <c r="L65" s="151" t="str">
        <f aca="false">IFERROR(VLOOKUP(I65,'KAYIT LİSTESİ'!$B$4:$H$222,5,0)," ")</f>
        <v> </v>
      </c>
      <c r="M65" s="151" t="str">
        <f aca="false">IFERROR(VLOOKUP(I65,'KAYIT LİSTESİ'!$B$4:$H$222,6,0)," ")</f>
        <v> </v>
      </c>
    </row>
  </sheetData>
  <mergeCells count="15">
    <mergeCell ref="A1:M1"/>
    <mergeCell ref="A2:M2"/>
    <mergeCell ref="A3:F3"/>
    <mergeCell ref="H3:M3"/>
    <mergeCell ref="A14:F14"/>
    <mergeCell ref="H14:M14"/>
    <mergeCell ref="A25:F25"/>
    <mergeCell ref="H25:M25"/>
    <mergeCell ref="A36:F36"/>
    <mergeCell ref="H36:M36"/>
    <mergeCell ref="A46:E46"/>
    <mergeCell ref="H46:L46"/>
    <mergeCell ref="A56:E56"/>
    <mergeCell ref="H56:L56"/>
    <mergeCell ref="A61:E61"/>
  </mergeCells>
  <printOptions headings="false" gridLines="false" gridLinesSet="true" horizontalCentered="true" verticalCentered="true"/>
  <pageMargins left="0.433333333333333" right="0.157638888888889" top="0.354166666666667" bottom="0.23611111111111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11" activeCellId="0" sqref="O11"/>
    </sheetView>
  </sheetViews>
  <sheetFormatPr defaultColWidth="9.13671875" defaultRowHeight="12.75" zeroHeight="false" outlineLevelRow="0" outlineLevelCol="0"/>
  <cols>
    <col collapsed="false" customWidth="true" hidden="false" outlineLevel="0" max="1" min="1" style="129" width="5.99"/>
    <col collapsed="false" customWidth="true" hidden="true" outlineLevel="0" max="2" min="2" style="129" width="11.28"/>
    <col collapsed="false" customWidth="true" hidden="false" outlineLevel="0" max="3" min="3" style="129" width="8.14"/>
    <col collapsed="false" customWidth="true" hidden="false" outlineLevel="0" max="4" min="4" style="130" width="12.28"/>
    <col collapsed="false" customWidth="true" hidden="false" outlineLevel="0" max="5" min="5" style="129" width="25.41"/>
    <col collapsed="false" customWidth="true" hidden="false" outlineLevel="0" max="6" min="6" style="131" width="18.56"/>
    <col collapsed="false" customWidth="true" hidden="false" outlineLevel="0" max="7" min="7" style="131" width="10.85"/>
    <col collapsed="false" customWidth="true" hidden="false" outlineLevel="0" max="12" min="8" style="131" width="10.71"/>
    <col collapsed="false" customWidth="true" hidden="false" outlineLevel="0" max="13" min="13" style="131" width="10.85"/>
    <col collapsed="false" customWidth="true" hidden="false" outlineLevel="0" max="14" min="14" style="156" width="10.56"/>
    <col collapsed="false" customWidth="true" hidden="false" outlineLevel="0" max="15" min="15" style="129" width="7.7"/>
    <col collapsed="false" customWidth="true" hidden="false" outlineLevel="0" max="16" min="16" style="129" width="9.56"/>
    <col collapsed="false" customWidth="false" hidden="true" outlineLevel="0" max="17" min="17" style="157" width="9.14"/>
    <col collapsed="false" customWidth="false" hidden="true" outlineLevel="0" max="18" min="18" style="158" width="9.14"/>
    <col collapsed="false" customWidth="false" hidden="false" outlineLevel="0" max="257" min="19" style="131" width="9.14"/>
  </cols>
  <sheetData>
    <row r="1" customFormat="false" ht="48.75" hidden="false" customHeight="true" outlineLevel="0" collapsed="false">
      <c r="A1" s="159" t="str">
        <f aca="false">'YARIŞMA BİLGİLERİ'!A2:K2</f>
        <v>Türkiye Atletizm Federasyonu Başkanlığı
İzmir Atletizm İl Temsilciliği</v>
      </c>
      <c r="B1" s="159"/>
      <c r="C1" s="159"/>
      <c r="D1" s="159"/>
      <c r="E1" s="159"/>
      <c r="F1" s="159"/>
      <c r="G1" s="159"/>
      <c r="H1" s="159"/>
      <c r="I1" s="159"/>
      <c r="J1" s="159"/>
      <c r="K1" s="159"/>
      <c r="L1" s="159"/>
      <c r="M1" s="159"/>
      <c r="N1" s="159"/>
      <c r="O1" s="159"/>
      <c r="P1" s="159"/>
      <c r="Q1" s="157" t="n">
        <v>159</v>
      </c>
      <c r="R1" s="158" t="n">
        <v>1</v>
      </c>
    </row>
    <row r="2" customFormat="false" ht="25.5" hidden="false" customHeight="true" outlineLevel="0" collapsed="false">
      <c r="A2" s="160" t="str">
        <f aca="false">'YARIŞMA BİLGİLERİ'!A14:K14</f>
        <v>Türkiye Büyükler Atletizm Şampiyonası</v>
      </c>
      <c r="B2" s="160"/>
      <c r="C2" s="160"/>
      <c r="D2" s="160"/>
      <c r="E2" s="160"/>
      <c r="F2" s="160"/>
      <c r="G2" s="160"/>
      <c r="H2" s="160"/>
      <c r="I2" s="160"/>
      <c r="J2" s="160"/>
      <c r="K2" s="160"/>
      <c r="L2" s="160"/>
      <c r="M2" s="160"/>
      <c r="N2" s="160"/>
      <c r="O2" s="160"/>
      <c r="P2" s="160"/>
      <c r="Q2" s="157" t="n">
        <v>169</v>
      </c>
      <c r="R2" s="158" t="n">
        <v>2</v>
      </c>
    </row>
    <row r="3" s="141" customFormat="true" ht="27" hidden="false" customHeight="true" outlineLevel="0" collapsed="false">
      <c r="A3" s="161" t="s">
        <v>433</v>
      </c>
      <c r="B3" s="161"/>
      <c r="C3" s="161"/>
      <c r="D3" s="162" t="s">
        <v>434</v>
      </c>
      <c r="E3" s="162"/>
      <c r="F3" s="163"/>
      <c r="G3" s="164" t="s">
        <v>435</v>
      </c>
      <c r="H3" s="164"/>
      <c r="I3" s="165" t="str">
        <f aca="false">'YARIŞMA PROGRAMI'!E14</f>
        <v>EMEL DERELİ - 18.04</v>
      </c>
      <c r="J3" s="165"/>
      <c r="K3" s="163" t="s">
        <v>436</v>
      </c>
      <c r="L3" s="163"/>
      <c r="M3" s="166" t="n">
        <f aca="false">'YARIŞMA PROGRAMI'!F14</f>
        <v>1300</v>
      </c>
      <c r="N3" s="166"/>
      <c r="O3" s="166"/>
      <c r="P3" s="166"/>
      <c r="Q3" s="157" t="n">
        <v>179</v>
      </c>
      <c r="R3" s="158" t="n">
        <v>3</v>
      </c>
    </row>
    <row r="4" s="141" customFormat="true" ht="17.25" hidden="false" customHeight="true" outlineLevel="0" collapsed="false">
      <c r="A4" s="167" t="s">
        <v>437</v>
      </c>
      <c r="B4" s="167"/>
      <c r="C4" s="167"/>
      <c r="D4" s="168" t="str">
        <f aca="false">'YARIŞMA BİLGİLERİ'!F21</f>
        <v>Bayanlar</v>
      </c>
      <c r="E4" s="168"/>
      <c r="F4" s="169"/>
      <c r="G4" s="170"/>
      <c r="H4" s="170"/>
      <c r="I4" s="171"/>
      <c r="J4" s="171"/>
      <c r="K4" s="167" t="s">
        <v>438</v>
      </c>
      <c r="L4" s="167"/>
      <c r="M4" s="172" t="str">
        <f aca="false">'YARIŞMA PROGRAMI'!B14</f>
        <v>19 Temmuz 2014 - 18.00</v>
      </c>
      <c r="N4" s="172"/>
      <c r="O4" s="172"/>
      <c r="P4" s="171"/>
      <c r="Q4" s="157" t="n">
        <v>187</v>
      </c>
      <c r="R4" s="158" t="n">
        <v>4</v>
      </c>
    </row>
    <row r="5" customFormat="false" ht="21" hidden="false" customHeight="true" outlineLevel="0" collapsed="false">
      <c r="A5" s="173"/>
      <c r="B5" s="173"/>
      <c r="C5" s="173"/>
      <c r="D5" s="174"/>
      <c r="E5" s="175"/>
      <c r="F5" s="176"/>
      <c r="G5" s="177"/>
      <c r="H5" s="177"/>
      <c r="I5" s="177"/>
      <c r="J5" s="177"/>
      <c r="K5" s="177"/>
      <c r="L5" s="177"/>
      <c r="M5" s="177"/>
      <c r="N5" s="178" t="n">
        <f aca="true">NOW()</f>
        <v>46233.1533521769</v>
      </c>
      <c r="O5" s="178"/>
      <c r="P5" s="179"/>
      <c r="Q5" s="157" t="n">
        <v>195</v>
      </c>
      <c r="R5" s="158" t="n">
        <v>5</v>
      </c>
    </row>
    <row r="6" customFormat="false" ht="15.75" hidden="false" customHeight="true" outlineLevel="0" collapsed="false">
      <c r="A6" s="180" t="s">
        <v>334</v>
      </c>
      <c r="B6" s="180"/>
      <c r="C6" s="181" t="s">
        <v>117</v>
      </c>
      <c r="D6" s="181" t="s">
        <v>439</v>
      </c>
      <c r="E6" s="180" t="s">
        <v>120</v>
      </c>
      <c r="F6" s="180" t="s">
        <v>440</v>
      </c>
      <c r="G6" s="182" t="s">
        <v>441</v>
      </c>
      <c r="H6" s="182"/>
      <c r="I6" s="182"/>
      <c r="J6" s="182"/>
      <c r="K6" s="182"/>
      <c r="L6" s="182"/>
      <c r="M6" s="182"/>
      <c r="N6" s="183" t="s">
        <v>442</v>
      </c>
      <c r="O6" s="183" t="s">
        <v>443</v>
      </c>
      <c r="P6" s="183" t="s">
        <v>444</v>
      </c>
      <c r="Q6" s="157" t="n">
        <v>203</v>
      </c>
      <c r="R6" s="158" t="n">
        <v>6</v>
      </c>
    </row>
    <row r="7" customFormat="false" ht="24.75" hidden="false" customHeight="true" outlineLevel="0" collapsed="false">
      <c r="A7" s="180"/>
      <c r="B7" s="180"/>
      <c r="C7" s="181"/>
      <c r="D7" s="181"/>
      <c r="E7" s="180"/>
      <c r="F7" s="180"/>
      <c r="G7" s="182" t="n">
        <v>1</v>
      </c>
      <c r="H7" s="182" t="n">
        <v>2</v>
      </c>
      <c r="I7" s="182" t="n">
        <v>3</v>
      </c>
      <c r="J7" s="180" t="s">
        <v>445</v>
      </c>
      <c r="K7" s="182" t="n">
        <v>4</v>
      </c>
      <c r="L7" s="182" t="n">
        <v>5</v>
      </c>
      <c r="M7" s="182" t="n">
        <v>6</v>
      </c>
      <c r="N7" s="183"/>
      <c r="O7" s="183"/>
      <c r="P7" s="183"/>
      <c r="Q7" s="157" t="n">
        <v>211</v>
      </c>
      <c r="R7" s="158" t="n">
        <v>7</v>
      </c>
    </row>
    <row r="8" s="152" customFormat="true" ht="36.75" hidden="false" customHeight="true" outlineLevel="0" collapsed="false">
      <c r="A8" s="184" t="n">
        <v>1</v>
      </c>
      <c r="B8" s="185" t="s">
        <v>425</v>
      </c>
      <c r="C8" s="186" t="n">
        <f aca="false">IF(ISERROR(VLOOKUP(B8,'KAYIT LİSTESİ'!$B$4:$H$212,2,0)),"",(VLOOKUP(B8,'KAYIT LİSTESİ'!$B$4:$H$212,2,0)))</f>
        <v>443</v>
      </c>
      <c r="D8" s="187" t="n">
        <f aca="false">IF(ISERROR(VLOOKUP(B8,'KAYIT LİSTESİ'!$B$4:$H$212,4,0)),"",(VLOOKUP(B8,'KAYIT LİSTESİ'!$B$4:$H$212,4,0)))</f>
        <v>34243</v>
      </c>
      <c r="E8" s="188" t="str">
        <f aca="false">IF(ISERROR(VLOOKUP(B8,'KAYIT LİSTESİ'!$B$4:$H$212,5,0)),"",(VLOOKUP(B8,'KAYIT LİSTESİ'!$B$4:$H$212,5,0)))</f>
        <v>DİLEK ÖZADA</v>
      </c>
      <c r="F8" s="188" t="str">
        <f aca="false">IF(ISERROR(VLOOKUP(B8,'KAYIT LİSTESİ'!$B$4:$H$212,6,0)),"",(VLOOKUP(B8,'KAYIT LİSTESİ'!$B$4:$H$212,6,0)))</f>
        <v>TOKAT</v>
      </c>
      <c r="G8" s="189" t="n">
        <v>1439</v>
      </c>
      <c r="H8" s="189" t="n">
        <v>1378</v>
      </c>
      <c r="I8" s="189" t="s">
        <v>446</v>
      </c>
      <c r="J8" s="190" t="n">
        <f aca="false">MAX(G8:I8)</f>
        <v>1439</v>
      </c>
      <c r="K8" s="191" t="s">
        <v>446</v>
      </c>
      <c r="L8" s="191" t="n">
        <v>1435</v>
      </c>
      <c r="M8" s="191" t="s">
        <v>446</v>
      </c>
      <c r="N8" s="190" t="n">
        <f aca="false">MAX(G8:M8)</f>
        <v>1439</v>
      </c>
      <c r="O8" s="186" t="n">
        <v>835</v>
      </c>
      <c r="P8" s="192"/>
      <c r="Q8" s="157" t="n">
        <v>219</v>
      </c>
      <c r="R8" s="158" t="n">
        <v>8</v>
      </c>
    </row>
    <row r="9" s="152" customFormat="true" ht="36.75" hidden="false" customHeight="true" outlineLevel="0" collapsed="false">
      <c r="A9" s="193" t="n">
        <v>2</v>
      </c>
      <c r="B9" s="194" t="s">
        <v>423</v>
      </c>
      <c r="C9" s="195" t="n">
        <f aca="false">IF(ISERROR(VLOOKUP(B9,'KAYIT LİSTESİ'!$B$4:$H$212,2,0)),"",(VLOOKUP(B9,'KAYIT LİSTESİ'!$B$4:$H$212,2,0)))</f>
        <v>468</v>
      </c>
      <c r="D9" s="196" t="n">
        <f aca="false">IF(ISERROR(VLOOKUP(B9,'KAYIT LİSTESİ'!$B$4:$H$212,4,0)),"",(VLOOKUP(B9,'KAYIT LİSTESİ'!$B$4:$H$212,4,0)))</f>
        <v>34907</v>
      </c>
      <c r="E9" s="197" t="str">
        <f aca="false">IF(ISERROR(VLOOKUP(B9,'KAYIT LİSTESİ'!$B$4:$H$212,5,0)),"",(VLOOKUP(B9,'KAYIT LİSTESİ'!$B$4:$H$212,5,0)))</f>
        <v>SARE BOSTANCI</v>
      </c>
      <c r="F9" s="197" t="str">
        <f aca="false">IF(ISERROR(VLOOKUP(B9,'KAYIT LİSTESİ'!$B$4:$H$212,6,0)),"",(VLOOKUP(B9,'KAYIT LİSTESİ'!$B$4:$H$212,6,0)))</f>
        <v>ZONGULDAK</v>
      </c>
      <c r="G9" s="198" t="n">
        <v>1312</v>
      </c>
      <c r="H9" s="198" t="s">
        <v>446</v>
      </c>
      <c r="I9" s="198" t="s">
        <v>446</v>
      </c>
      <c r="J9" s="199" t="n">
        <f aca="false">MAX(G9:I9)</f>
        <v>1312</v>
      </c>
      <c r="K9" s="200" t="n">
        <v>1381</v>
      </c>
      <c r="L9" s="200" t="s">
        <v>446</v>
      </c>
      <c r="M9" s="200" t="n">
        <v>1367</v>
      </c>
      <c r="N9" s="199" t="n">
        <f aca="false">MAX(G9:M9)</f>
        <v>1381</v>
      </c>
      <c r="O9" s="195" t="n">
        <v>800</v>
      </c>
      <c r="P9" s="201"/>
      <c r="Q9" s="157" t="n">
        <v>227</v>
      </c>
      <c r="R9" s="158" t="n">
        <v>9</v>
      </c>
    </row>
    <row r="10" s="152" customFormat="true" ht="36.75" hidden="false" customHeight="true" outlineLevel="0" collapsed="false">
      <c r="A10" s="202" t="n">
        <v>3</v>
      </c>
      <c r="B10" s="203" t="s">
        <v>419</v>
      </c>
      <c r="C10" s="204" t="n">
        <f aca="false">IF(ISERROR(VLOOKUP(B10,'KAYIT LİSTESİ'!$B$4:$H$212,2,0)),"",(VLOOKUP(B10,'KAYIT LİSTESİ'!$B$4:$H$212,2,0)))</f>
        <v>333</v>
      </c>
      <c r="D10" s="205" t="n">
        <f aca="false">IF(ISERROR(VLOOKUP(B10,'KAYIT LİSTESİ'!$B$4:$H$212,4,0)),"",(VLOOKUP(B10,'KAYIT LİSTESİ'!$B$4:$H$212,4,0)))</f>
        <v>34700</v>
      </c>
      <c r="E10" s="206" t="str">
        <f aca="false">IF(ISERROR(VLOOKUP(B10,'KAYIT LİSTESİ'!$B$4:$H$212,5,0)),"",(VLOOKUP(B10,'KAYIT LİSTESİ'!$B$4:$H$212,5,0)))</f>
        <v>DAMLA KARAOĞLU</v>
      </c>
      <c r="F10" s="206" t="str">
        <f aca="false">IF(ISERROR(VLOOKUP(B10,'KAYIT LİSTESİ'!$B$4:$H$212,6,0)),"",(VLOOKUP(B10,'KAYIT LİSTESİ'!$B$4:$H$212,6,0)))</f>
        <v>İZMİR</v>
      </c>
      <c r="G10" s="207" t="s">
        <v>446</v>
      </c>
      <c r="H10" s="207" t="n">
        <v>969</v>
      </c>
      <c r="I10" s="207" t="n">
        <v>1000</v>
      </c>
      <c r="J10" s="208" t="n">
        <f aca="false">MAX(G10:I10)</f>
        <v>1000</v>
      </c>
      <c r="K10" s="209" t="n">
        <v>1016</v>
      </c>
      <c r="L10" s="209" t="n">
        <v>1008</v>
      </c>
      <c r="M10" s="209" t="n">
        <v>1024</v>
      </c>
      <c r="N10" s="208" t="n">
        <f aca="false">MAX(G10:M10)</f>
        <v>1024</v>
      </c>
      <c r="O10" s="204" t="n">
        <v>585</v>
      </c>
      <c r="P10" s="210"/>
      <c r="Q10" s="157" t="n">
        <v>235</v>
      </c>
      <c r="R10" s="158" t="n">
        <v>10</v>
      </c>
    </row>
    <row r="11" s="152" customFormat="true" ht="36.75" hidden="false" customHeight="true" outlineLevel="0" collapsed="false">
      <c r="A11" s="145" t="n">
        <v>4</v>
      </c>
      <c r="B11" s="211" t="s">
        <v>421</v>
      </c>
      <c r="C11" s="212" t="n">
        <f aca="false">IF(ISERROR(VLOOKUP(B11,'KAYIT LİSTESİ'!$B$4:$H$212,2,0)),"",(VLOOKUP(B11,'KAYIT LİSTESİ'!$B$4:$H$212,2,0)))</f>
        <v>123</v>
      </c>
      <c r="D11" s="213" t="n">
        <f aca="false">IF(ISERROR(VLOOKUP(B11,'KAYIT LİSTESİ'!$B$4:$H$212,4,0)),"",(VLOOKUP(B11,'KAYIT LİSTESİ'!$B$4:$H$212,4,0)))</f>
        <v>36020</v>
      </c>
      <c r="E11" s="214" t="str">
        <f aca="false">IF(ISERROR(VLOOKUP(B11,'KAYIT LİSTESİ'!$B$4:$H$212,5,0)),"",(VLOOKUP(B11,'KAYIT LİSTESİ'!$B$4:$H$212,5,0)))</f>
        <v>SEMRA KÖK</v>
      </c>
      <c r="F11" s="214" t="str">
        <f aca="false">IF(ISERROR(VLOOKUP(B11,'KAYIT LİSTESİ'!$B$4:$H$212,6,0)),"",(VLOOKUP(B11,'KAYIT LİSTESİ'!$B$4:$H$212,6,0)))</f>
        <v>BOLU</v>
      </c>
      <c r="G11" s="215" t="n">
        <v>930</v>
      </c>
      <c r="H11" s="215" t="s">
        <v>446</v>
      </c>
      <c r="I11" s="215" t="s">
        <v>446</v>
      </c>
      <c r="J11" s="216" t="n">
        <f aca="false">MAX(G11:I11)</f>
        <v>930</v>
      </c>
      <c r="K11" s="217" t="s">
        <v>446</v>
      </c>
      <c r="L11" s="217" t="n">
        <v>1024</v>
      </c>
      <c r="M11" s="217" t="n">
        <v>976</v>
      </c>
      <c r="N11" s="216" t="n">
        <f aca="false">MAX(G11:M11)</f>
        <v>1024</v>
      </c>
      <c r="O11" s="212" t="n">
        <v>585</v>
      </c>
      <c r="P11" s="218"/>
      <c r="Q11" s="157" t="n">
        <v>243</v>
      </c>
      <c r="R11" s="158" t="n">
        <v>11</v>
      </c>
    </row>
    <row r="12" s="152" customFormat="true" ht="36.75" hidden="false" customHeight="true" outlineLevel="0" collapsed="false">
      <c r="A12" s="145"/>
      <c r="B12" s="211" t="s">
        <v>426</v>
      </c>
      <c r="C12" s="212" t="str">
        <f aca="false">IF(ISERROR(VLOOKUP(B12,'KAYIT LİSTESİ'!$B$4:$H$212,2,0)),"",(VLOOKUP(B12,'KAYIT LİSTESİ'!$B$4:$H$212,2,0)))</f>
        <v/>
      </c>
      <c r="D12" s="213" t="str">
        <f aca="false">IF(ISERROR(VLOOKUP(B12,'KAYIT LİSTESİ'!$B$4:$H$212,4,0)),"",(VLOOKUP(B12,'KAYIT LİSTESİ'!$B$4:$H$212,4,0)))</f>
        <v/>
      </c>
      <c r="E12" s="214" t="str">
        <f aca="false">IF(ISERROR(VLOOKUP(B12,'KAYIT LİSTESİ'!$B$4:$H$212,5,0)),"",(VLOOKUP(B12,'KAYIT LİSTESİ'!$B$4:$H$212,5,0)))</f>
        <v/>
      </c>
      <c r="F12" s="214" t="str">
        <f aca="false">IF(ISERROR(VLOOKUP(B12,'KAYIT LİSTESİ'!$B$4:$H$212,6,0)),"",(VLOOKUP(B12,'KAYIT LİSTESİ'!$B$4:$H$212,6,0)))</f>
        <v/>
      </c>
      <c r="G12" s="215"/>
      <c r="H12" s="215"/>
      <c r="I12" s="215"/>
      <c r="J12" s="219" t="n">
        <f aca="false">MAX(G12:I12)</f>
        <v>0</v>
      </c>
      <c r="K12" s="217"/>
      <c r="L12" s="217"/>
      <c r="M12" s="217"/>
      <c r="N12" s="220" t="n">
        <f aca="false">MAX(G12:M12)</f>
        <v>0</v>
      </c>
      <c r="O12" s="212"/>
      <c r="P12" s="218"/>
      <c r="Q12" s="157" t="n">
        <v>251</v>
      </c>
      <c r="R12" s="158" t="n">
        <v>12</v>
      </c>
    </row>
    <row r="13" s="152" customFormat="true" ht="36.75" hidden="false" customHeight="true" outlineLevel="0" collapsed="false">
      <c r="A13" s="145"/>
      <c r="B13" s="211" t="s">
        <v>428</v>
      </c>
      <c r="C13" s="212" t="str">
        <f aca="false">IF(ISERROR(VLOOKUP(B13,'KAYIT LİSTESİ'!$B$4:$H$212,2,0)),"",(VLOOKUP(B13,'KAYIT LİSTESİ'!$B$4:$H$212,2,0)))</f>
        <v/>
      </c>
      <c r="D13" s="213" t="str">
        <f aca="false">IF(ISERROR(VLOOKUP(B13,'KAYIT LİSTESİ'!$B$4:$H$212,4,0)),"",(VLOOKUP(B13,'KAYIT LİSTESİ'!$B$4:$H$212,4,0)))</f>
        <v/>
      </c>
      <c r="E13" s="214" t="str">
        <f aca="false">IF(ISERROR(VLOOKUP(B13,'KAYIT LİSTESİ'!$B$4:$H$212,5,0)),"",(VLOOKUP(B13,'KAYIT LİSTESİ'!$B$4:$H$212,5,0)))</f>
        <v/>
      </c>
      <c r="F13" s="214" t="str">
        <f aca="false">IF(ISERROR(VLOOKUP(B13,'KAYIT LİSTESİ'!$B$4:$H$212,6,0)),"",(VLOOKUP(B13,'KAYIT LİSTESİ'!$B$4:$H$212,6,0)))</f>
        <v/>
      </c>
      <c r="G13" s="215"/>
      <c r="H13" s="215"/>
      <c r="I13" s="215"/>
      <c r="J13" s="219" t="n">
        <f aca="false">MAX(G13:I13)</f>
        <v>0</v>
      </c>
      <c r="K13" s="217"/>
      <c r="L13" s="217"/>
      <c r="M13" s="217"/>
      <c r="N13" s="220" t="n">
        <f aca="false">MAX(G13:M13)</f>
        <v>0</v>
      </c>
      <c r="O13" s="212"/>
      <c r="P13" s="218"/>
      <c r="Q13" s="157" t="n">
        <v>259</v>
      </c>
      <c r="R13" s="158" t="n">
        <v>13</v>
      </c>
    </row>
    <row r="14" s="152" customFormat="true" ht="36.75" hidden="false" customHeight="true" outlineLevel="0" collapsed="false">
      <c r="A14" s="145"/>
      <c r="B14" s="211" t="s">
        <v>430</v>
      </c>
      <c r="C14" s="212" t="str">
        <f aca="false">IF(ISERROR(VLOOKUP(B14,'KAYIT LİSTESİ'!$B$4:$H$212,2,0)),"",(VLOOKUP(B14,'KAYIT LİSTESİ'!$B$4:$H$212,2,0)))</f>
        <v/>
      </c>
      <c r="D14" s="213" t="str">
        <f aca="false">IF(ISERROR(VLOOKUP(B14,'KAYIT LİSTESİ'!$B$4:$H$212,4,0)),"",(VLOOKUP(B14,'KAYIT LİSTESİ'!$B$4:$H$212,4,0)))</f>
        <v/>
      </c>
      <c r="E14" s="214" t="str">
        <f aca="false">IF(ISERROR(VLOOKUP(B14,'KAYIT LİSTESİ'!$B$4:$H$212,5,0)),"",(VLOOKUP(B14,'KAYIT LİSTESİ'!$B$4:$H$212,5,0)))</f>
        <v/>
      </c>
      <c r="F14" s="214" t="str">
        <f aca="false">IF(ISERROR(VLOOKUP(B14,'KAYIT LİSTESİ'!$B$4:$H$212,6,0)),"",(VLOOKUP(B14,'KAYIT LİSTESİ'!$B$4:$H$212,6,0)))</f>
        <v/>
      </c>
      <c r="G14" s="215"/>
      <c r="H14" s="215"/>
      <c r="I14" s="215"/>
      <c r="J14" s="219" t="n">
        <f aca="false">MAX(G14:I14)</f>
        <v>0</v>
      </c>
      <c r="K14" s="217"/>
      <c r="L14" s="217"/>
      <c r="M14" s="217"/>
      <c r="N14" s="220" t="n">
        <f aca="false">MAX(G14:M14)</f>
        <v>0</v>
      </c>
      <c r="O14" s="212"/>
      <c r="P14" s="218"/>
      <c r="Q14" s="157" t="n">
        <v>267</v>
      </c>
      <c r="R14" s="158" t="n">
        <v>14</v>
      </c>
    </row>
    <row r="15" s="152" customFormat="true" ht="36.75" hidden="false" customHeight="true" outlineLevel="0" collapsed="false">
      <c r="A15" s="145"/>
      <c r="B15" s="211" t="s">
        <v>432</v>
      </c>
      <c r="C15" s="212" t="str">
        <f aca="false">IF(ISERROR(VLOOKUP(B15,'KAYIT LİSTESİ'!$B$4:$H$212,2,0)),"",(VLOOKUP(B15,'KAYIT LİSTESİ'!$B$4:$H$212,2,0)))</f>
        <v/>
      </c>
      <c r="D15" s="213" t="str">
        <f aca="false">IF(ISERROR(VLOOKUP(B15,'KAYIT LİSTESİ'!$B$4:$H$212,4,0)),"",(VLOOKUP(B15,'KAYIT LİSTESİ'!$B$4:$H$212,4,0)))</f>
        <v/>
      </c>
      <c r="E15" s="214" t="str">
        <f aca="false">IF(ISERROR(VLOOKUP(B15,'KAYIT LİSTESİ'!$B$4:$H$212,5,0)),"",(VLOOKUP(B15,'KAYIT LİSTESİ'!$B$4:$H$212,5,0)))</f>
        <v/>
      </c>
      <c r="F15" s="214" t="str">
        <f aca="false">IF(ISERROR(VLOOKUP(B15,'KAYIT LİSTESİ'!$B$4:$H$212,6,0)),"",(VLOOKUP(B15,'KAYIT LİSTESİ'!$B$4:$H$212,6,0)))</f>
        <v/>
      </c>
      <c r="G15" s="215"/>
      <c r="H15" s="215"/>
      <c r="I15" s="215"/>
      <c r="J15" s="219" t="n">
        <f aca="false">MAX(G15:I15)</f>
        <v>0</v>
      </c>
      <c r="K15" s="217"/>
      <c r="L15" s="217"/>
      <c r="M15" s="217"/>
      <c r="N15" s="220" t="n">
        <f aca="false">MAX(G15:M15)</f>
        <v>0</v>
      </c>
      <c r="O15" s="212"/>
      <c r="P15" s="218"/>
      <c r="Q15" s="157" t="n">
        <v>275</v>
      </c>
      <c r="R15" s="158" t="n">
        <v>15</v>
      </c>
    </row>
    <row r="16" s="152" customFormat="true" ht="36.75" hidden="false" customHeight="true" outlineLevel="0" collapsed="false">
      <c r="A16" s="145"/>
      <c r="B16" s="211" t="s">
        <v>447</v>
      </c>
      <c r="C16" s="212" t="str">
        <f aca="false">IF(ISERROR(VLOOKUP(B16,'KAYIT LİSTESİ'!$B$4:$H$212,2,0)),"",(VLOOKUP(B16,'KAYIT LİSTESİ'!$B$4:$H$212,2,0)))</f>
        <v/>
      </c>
      <c r="D16" s="213" t="str">
        <f aca="false">IF(ISERROR(VLOOKUP(B16,'KAYIT LİSTESİ'!$B$4:$H$212,4,0)),"",(VLOOKUP(B16,'KAYIT LİSTESİ'!$B$4:$H$212,4,0)))</f>
        <v/>
      </c>
      <c r="E16" s="214" t="str">
        <f aca="false">IF(ISERROR(VLOOKUP(B16,'KAYIT LİSTESİ'!$B$4:$H$212,5,0)),"",(VLOOKUP(B16,'KAYIT LİSTESİ'!$B$4:$H$212,5,0)))</f>
        <v/>
      </c>
      <c r="F16" s="214" t="str">
        <f aca="false">IF(ISERROR(VLOOKUP(B16,'KAYIT LİSTESİ'!$B$4:$H$212,6,0)),"",(VLOOKUP(B16,'KAYIT LİSTESİ'!$B$4:$H$212,6,0)))</f>
        <v/>
      </c>
      <c r="G16" s="215"/>
      <c r="H16" s="215"/>
      <c r="I16" s="215"/>
      <c r="J16" s="219" t="n">
        <f aca="false">MAX(G16:I16)</f>
        <v>0</v>
      </c>
      <c r="K16" s="217"/>
      <c r="L16" s="217"/>
      <c r="M16" s="217"/>
      <c r="N16" s="220" t="n">
        <f aca="false">MAX(G16:M16)</f>
        <v>0</v>
      </c>
      <c r="O16" s="212"/>
      <c r="P16" s="218"/>
      <c r="Q16" s="157" t="n">
        <v>281</v>
      </c>
      <c r="R16" s="158" t="n">
        <v>16</v>
      </c>
    </row>
    <row r="17" s="152" customFormat="true" ht="36.75" hidden="false" customHeight="true" outlineLevel="0" collapsed="false">
      <c r="A17" s="145"/>
      <c r="B17" s="211" t="s">
        <v>448</v>
      </c>
      <c r="C17" s="212" t="str">
        <f aca="false">IF(ISERROR(VLOOKUP(B17,'KAYIT LİSTESİ'!$B$4:$H$212,2,0)),"",(VLOOKUP(B17,'KAYIT LİSTESİ'!$B$4:$H$212,2,0)))</f>
        <v/>
      </c>
      <c r="D17" s="213" t="str">
        <f aca="false">IF(ISERROR(VLOOKUP(B17,'KAYIT LİSTESİ'!$B$4:$H$212,4,0)),"",(VLOOKUP(B17,'KAYIT LİSTESİ'!$B$4:$H$212,4,0)))</f>
        <v/>
      </c>
      <c r="E17" s="214" t="str">
        <f aca="false">IF(ISERROR(VLOOKUP(B17,'KAYIT LİSTESİ'!$B$4:$H$212,5,0)),"",(VLOOKUP(B17,'KAYIT LİSTESİ'!$B$4:$H$212,5,0)))</f>
        <v/>
      </c>
      <c r="F17" s="214" t="str">
        <f aca="false">IF(ISERROR(VLOOKUP(B17,'KAYIT LİSTESİ'!$B$4:$H$212,6,0)),"",(VLOOKUP(B17,'KAYIT LİSTESİ'!$B$4:$H$212,6,0)))</f>
        <v/>
      </c>
      <c r="G17" s="215"/>
      <c r="H17" s="215"/>
      <c r="I17" s="215"/>
      <c r="J17" s="219" t="n">
        <f aca="false">MAX(G17:I17)</f>
        <v>0</v>
      </c>
      <c r="K17" s="217"/>
      <c r="L17" s="217"/>
      <c r="M17" s="217"/>
      <c r="N17" s="220" t="n">
        <f aca="false">MAX(G17:M17)</f>
        <v>0</v>
      </c>
      <c r="O17" s="212"/>
      <c r="P17" s="218"/>
      <c r="Q17" s="157" t="n">
        <v>287</v>
      </c>
      <c r="R17" s="158" t="n">
        <v>17</v>
      </c>
    </row>
    <row r="18" s="152" customFormat="true" ht="36.75" hidden="false" customHeight="true" outlineLevel="0" collapsed="false">
      <c r="A18" s="145"/>
      <c r="B18" s="211" t="s">
        <v>449</v>
      </c>
      <c r="C18" s="212" t="str">
        <f aca="false">IF(ISERROR(VLOOKUP(B18,'KAYIT LİSTESİ'!$B$4:$H$212,2,0)),"",(VLOOKUP(B18,'KAYIT LİSTESİ'!$B$4:$H$212,2,0)))</f>
        <v/>
      </c>
      <c r="D18" s="213" t="str">
        <f aca="false">IF(ISERROR(VLOOKUP(B18,'KAYIT LİSTESİ'!$B$4:$H$212,4,0)),"",(VLOOKUP(B18,'KAYIT LİSTESİ'!$B$4:$H$212,4,0)))</f>
        <v/>
      </c>
      <c r="E18" s="214" t="str">
        <f aca="false">IF(ISERROR(VLOOKUP(B18,'KAYIT LİSTESİ'!$B$4:$H$212,5,0)),"",(VLOOKUP(B18,'KAYIT LİSTESİ'!$B$4:$H$212,5,0)))</f>
        <v/>
      </c>
      <c r="F18" s="214" t="str">
        <f aca="false">IF(ISERROR(VLOOKUP(B18,'KAYIT LİSTESİ'!$B$4:$H$212,6,0)),"",(VLOOKUP(B18,'KAYIT LİSTESİ'!$B$4:$H$212,6,0)))</f>
        <v/>
      </c>
      <c r="G18" s="215"/>
      <c r="H18" s="215"/>
      <c r="I18" s="215"/>
      <c r="J18" s="219" t="n">
        <f aca="false">MAX(G18:I18)</f>
        <v>0</v>
      </c>
      <c r="K18" s="217"/>
      <c r="L18" s="217"/>
      <c r="M18" s="217"/>
      <c r="N18" s="220" t="n">
        <f aca="false">MAX(G18:M18)</f>
        <v>0</v>
      </c>
      <c r="O18" s="212"/>
      <c r="P18" s="218"/>
      <c r="Q18" s="157" t="n">
        <v>293</v>
      </c>
      <c r="R18" s="158" t="n">
        <v>18</v>
      </c>
    </row>
    <row r="19" s="152" customFormat="true" ht="36.75" hidden="false" customHeight="true" outlineLevel="0" collapsed="false">
      <c r="A19" s="145"/>
      <c r="B19" s="211" t="s">
        <v>450</v>
      </c>
      <c r="C19" s="212" t="str">
        <f aca="false">IF(ISERROR(VLOOKUP(B19,'KAYIT LİSTESİ'!$B$4:$H$212,2,0)),"",(VLOOKUP(B19,'KAYIT LİSTESİ'!$B$4:$H$212,2,0)))</f>
        <v/>
      </c>
      <c r="D19" s="213" t="str">
        <f aca="false">IF(ISERROR(VLOOKUP(B19,'KAYIT LİSTESİ'!$B$4:$H$212,4,0)),"",(VLOOKUP(B19,'KAYIT LİSTESİ'!$B$4:$H$212,4,0)))</f>
        <v/>
      </c>
      <c r="E19" s="214" t="str">
        <f aca="false">IF(ISERROR(VLOOKUP(B19,'KAYIT LİSTESİ'!$B$4:$H$212,5,0)),"",(VLOOKUP(B19,'KAYIT LİSTESİ'!$B$4:$H$212,5,0)))</f>
        <v/>
      </c>
      <c r="F19" s="214" t="str">
        <f aca="false">IF(ISERROR(VLOOKUP(B19,'KAYIT LİSTESİ'!$B$4:$H$212,6,0)),"",(VLOOKUP(B19,'KAYIT LİSTESİ'!$B$4:$H$212,6,0)))</f>
        <v/>
      </c>
      <c r="G19" s="215"/>
      <c r="H19" s="215"/>
      <c r="I19" s="215"/>
      <c r="J19" s="219" t="n">
        <f aca="false">MAX(G19:I19)</f>
        <v>0</v>
      </c>
      <c r="K19" s="217"/>
      <c r="L19" s="217"/>
      <c r="M19" s="217"/>
      <c r="N19" s="220" t="n">
        <f aca="false">MAX(G19:M19)</f>
        <v>0</v>
      </c>
      <c r="O19" s="212"/>
      <c r="P19" s="218"/>
      <c r="Q19" s="157" t="n">
        <v>299</v>
      </c>
      <c r="R19" s="158" t="n">
        <v>19</v>
      </c>
    </row>
    <row r="20" s="152" customFormat="true" ht="36.75" hidden="false" customHeight="true" outlineLevel="0" collapsed="false">
      <c r="A20" s="145"/>
      <c r="B20" s="211" t="s">
        <v>451</v>
      </c>
      <c r="C20" s="212" t="str">
        <f aca="false">IF(ISERROR(VLOOKUP(B20,'KAYIT LİSTESİ'!$B$4:$H$212,2,0)),"",(VLOOKUP(B20,'KAYIT LİSTESİ'!$B$4:$H$212,2,0)))</f>
        <v/>
      </c>
      <c r="D20" s="213" t="str">
        <f aca="false">IF(ISERROR(VLOOKUP(B20,'KAYIT LİSTESİ'!$B$4:$H$212,4,0)),"",(VLOOKUP(B20,'KAYIT LİSTESİ'!$B$4:$H$212,4,0)))</f>
        <v/>
      </c>
      <c r="E20" s="214" t="str">
        <f aca="false">IF(ISERROR(VLOOKUP(B20,'KAYIT LİSTESİ'!$B$4:$H$212,5,0)),"",(VLOOKUP(B20,'KAYIT LİSTESİ'!$B$4:$H$212,5,0)))</f>
        <v/>
      </c>
      <c r="F20" s="214" t="str">
        <f aca="false">IF(ISERROR(VLOOKUP(B20,'KAYIT LİSTESİ'!$B$4:$H$212,6,0)),"",(VLOOKUP(B20,'KAYIT LİSTESİ'!$B$4:$H$212,6,0)))</f>
        <v/>
      </c>
      <c r="G20" s="215"/>
      <c r="H20" s="215"/>
      <c r="I20" s="215"/>
      <c r="J20" s="219" t="n">
        <f aca="false">MAX(G20:I20)</f>
        <v>0</v>
      </c>
      <c r="K20" s="217"/>
      <c r="L20" s="217"/>
      <c r="M20" s="217"/>
      <c r="N20" s="220" t="n">
        <f aca="false">MAX(G20:M20)</f>
        <v>0</v>
      </c>
      <c r="O20" s="212"/>
      <c r="P20" s="218"/>
      <c r="Q20" s="157" t="n">
        <v>305</v>
      </c>
      <c r="R20" s="158" t="n">
        <v>20</v>
      </c>
    </row>
    <row r="21" s="152" customFormat="true" ht="36.75" hidden="false" customHeight="true" outlineLevel="0" collapsed="false">
      <c r="A21" s="145"/>
      <c r="B21" s="211" t="s">
        <v>452</v>
      </c>
      <c r="C21" s="212" t="str">
        <f aca="false">IF(ISERROR(VLOOKUP(B21,'KAYIT LİSTESİ'!$B$4:$H$212,2,0)),"",(VLOOKUP(B21,'KAYIT LİSTESİ'!$B$4:$H$212,2,0)))</f>
        <v/>
      </c>
      <c r="D21" s="213" t="str">
        <f aca="false">IF(ISERROR(VLOOKUP(B21,'KAYIT LİSTESİ'!$B$4:$H$212,4,0)),"",(VLOOKUP(B21,'KAYIT LİSTESİ'!$B$4:$H$212,4,0)))</f>
        <v/>
      </c>
      <c r="E21" s="214" t="str">
        <f aca="false">IF(ISERROR(VLOOKUP(B21,'KAYIT LİSTESİ'!$B$4:$H$212,5,0)),"",(VLOOKUP(B21,'KAYIT LİSTESİ'!$B$4:$H$212,5,0)))</f>
        <v/>
      </c>
      <c r="F21" s="214" t="str">
        <f aca="false">IF(ISERROR(VLOOKUP(B21,'KAYIT LİSTESİ'!$B$4:$H$212,6,0)),"",(VLOOKUP(B21,'KAYIT LİSTESİ'!$B$4:$H$212,6,0)))</f>
        <v/>
      </c>
      <c r="G21" s="215"/>
      <c r="H21" s="215"/>
      <c r="I21" s="215"/>
      <c r="J21" s="219" t="n">
        <f aca="false">MAX(G21:I21)</f>
        <v>0</v>
      </c>
      <c r="K21" s="217"/>
      <c r="L21" s="217"/>
      <c r="M21" s="217"/>
      <c r="N21" s="220" t="n">
        <f aca="false">MAX(G21:M21)</f>
        <v>0</v>
      </c>
      <c r="O21" s="212"/>
      <c r="P21" s="218"/>
      <c r="Q21" s="157"/>
      <c r="R21" s="158"/>
    </row>
    <row r="22" s="152" customFormat="true" ht="36.75" hidden="false" customHeight="true" outlineLevel="0" collapsed="false">
      <c r="A22" s="145"/>
      <c r="B22" s="211" t="s">
        <v>453</v>
      </c>
      <c r="C22" s="212" t="str">
        <f aca="false">IF(ISERROR(VLOOKUP(B22,'KAYIT LİSTESİ'!$B$4:$H$212,2,0)),"",(VLOOKUP(B22,'KAYIT LİSTESİ'!$B$4:$H$212,2,0)))</f>
        <v/>
      </c>
      <c r="D22" s="213" t="str">
        <f aca="false">IF(ISERROR(VLOOKUP(B22,'KAYIT LİSTESİ'!$B$4:$H$212,4,0)),"",(VLOOKUP(B22,'KAYIT LİSTESİ'!$B$4:$H$212,4,0)))</f>
        <v/>
      </c>
      <c r="E22" s="214" t="str">
        <f aca="false">IF(ISERROR(VLOOKUP(B22,'KAYIT LİSTESİ'!$B$4:$H$212,5,0)),"",(VLOOKUP(B22,'KAYIT LİSTESİ'!$B$4:$H$212,5,0)))</f>
        <v/>
      </c>
      <c r="F22" s="214" t="str">
        <f aca="false">IF(ISERROR(VLOOKUP(B22,'KAYIT LİSTESİ'!$B$4:$H$212,6,0)),"",(VLOOKUP(B22,'KAYIT LİSTESİ'!$B$4:$H$212,6,0)))</f>
        <v/>
      </c>
      <c r="G22" s="215"/>
      <c r="H22" s="215"/>
      <c r="I22" s="215"/>
      <c r="J22" s="219" t="n">
        <f aca="false">MAX(G22:I22)</f>
        <v>0</v>
      </c>
      <c r="K22" s="217"/>
      <c r="L22" s="217"/>
      <c r="M22" s="217"/>
      <c r="N22" s="220" t="n">
        <f aca="false">MAX(G22:M22)</f>
        <v>0</v>
      </c>
      <c r="O22" s="212"/>
      <c r="P22" s="218"/>
      <c r="Q22" s="157"/>
      <c r="R22" s="158"/>
    </row>
    <row r="23" s="152" customFormat="true" ht="36.75" hidden="false" customHeight="true" outlineLevel="0" collapsed="false">
      <c r="A23" s="145"/>
      <c r="B23" s="211" t="s">
        <v>454</v>
      </c>
      <c r="C23" s="212" t="str">
        <f aca="false">IF(ISERROR(VLOOKUP(B23,'KAYIT LİSTESİ'!$B$4:$H$212,2,0)),"",(VLOOKUP(B23,'KAYIT LİSTESİ'!$B$4:$H$212,2,0)))</f>
        <v/>
      </c>
      <c r="D23" s="213" t="str">
        <f aca="false">IF(ISERROR(VLOOKUP(B23,'KAYIT LİSTESİ'!$B$4:$H$212,4,0)),"",(VLOOKUP(B23,'KAYIT LİSTESİ'!$B$4:$H$212,4,0)))</f>
        <v/>
      </c>
      <c r="E23" s="214" t="str">
        <f aca="false">IF(ISERROR(VLOOKUP(B23,'KAYIT LİSTESİ'!$B$4:$H$212,5,0)),"",(VLOOKUP(B23,'KAYIT LİSTESİ'!$B$4:$H$212,5,0)))</f>
        <v/>
      </c>
      <c r="F23" s="214" t="str">
        <f aca="false">IF(ISERROR(VLOOKUP(B23,'KAYIT LİSTESİ'!$B$4:$H$212,6,0)),"",(VLOOKUP(B23,'KAYIT LİSTESİ'!$B$4:$H$212,6,0)))</f>
        <v/>
      </c>
      <c r="G23" s="215"/>
      <c r="H23" s="215"/>
      <c r="I23" s="215"/>
      <c r="J23" s="219" t="n">
        <f aca="false">MAX(G23:I23)</f>
        <v>0</v>
      </c>
      <c r="K23" s="217"/>
      <c r="L23" s="217"/>
      <c r="M23" s="217"/>
      <c r="N23" s="220" t="n">
        <f aca="false">MAX(G23:M23)</f>
        <v>0</v>
      </c>
      <c r="O23" s="212"/>
      <c r="P23" s="218"/>
      <c r="Q23" s="157"/>
      <c r="R23" s="158"/>
    </row>
    <row r="24" s="152" customFormat="true" ht="36.75" hidden="false" customHeight="true" outlineLevel="0" collapsed="false">
      <c r="A24" s="145"/>
      <c r="B24" s="211" t="s">
        <v>455</v>
      </c>
      <c r="C24" s="212" t="str">
        <f aca="false">IF(ISERROR(VLOOKUP(B24,'KAYIT LİSTESİ'!$B$4:$H$212,2,0)),"",(VLOOKUP(B24,'KAYIT LİSTESİ'!$B$4:$H$212,2,0)))</f>
        <v/>
      </c>
      <c r="D24" s="213" t="str">
        <f aca="false">IF(ISERROR(VLOOKUP(B24,'KAYIT LİSTESİ'!$B$4:$H$212,4,0)),"",(VLOOKUP(B24,'KAYIT LİSTESİ'!$B$4:$H$212,4,0)))</f>
        <v/>
      </c>
      <c r="E24" s="214" t="str">
        <f aca="false">IF(ISERROR(VLOOKUP(B24,'KAYIT LİSTESİ'!$B$4:$H$212,5,0)),"",(VLOOKUP(B24,'KAYIT LİSTESİ'!$B$4:$H$212,5,0)))</f>
        <v/>
      </c>
      <c r="F24" s="214" t="str">
        <f aca="false">IF(ISERROR(VLOOKUP(B24,'KAYIT LİSTESİ'!$B$4:$H$212,6,0)),"",(VLOOKUP(B24,'KAYIT LİSTESİ'!$B$4:$H$212,6,0)))</f>
        <v/>
      </c>
      <c r="G24" s="215"/>
      <c r="H24" s="215"/>
      <c r="I24" s="215"/>
      <c r="J24" s="219" t="n">
        <f aca="false">MAX(G24:I24)</f>
        <v>0</v>
      </c>
      <c r="K24" s="217"/>
      <c r="L24" s="217"/>
      <c r="M24" s="217"/>
      <c r="N24" s="220" t="n">
        <f aca="false">MAX(G24:M24)</f>
        <v>0</v>
      </c>
      <c r="O24" s="212"/>
      <c r="P24" s="218"/>
      <c r="Q24" s="157"/>
      <c r="R24" s="158"/>
    </row>
    <row r="25" s="152" customFormat="true" ht="36.75" hidden="false" customHeight="true" outlineLevel="0" collapsed="false">
      <c r="A25" s="145"/>
      <c r="B25" s="211" t="s">
        <v>456</v>
      </c>
      <c r="C25" s="212" t="str">
        <f aca="false">IF(ISERROR(VLOOKUP(B25,'KAYIT LİSTESİ'!$B$4:$H$212,2,0)),"",(VLOOKUP(B25,'KAYIT LİSTESİ'!$B$4:$H$212,2,0)))</f>
        <v/>
      </c>
      <c r="D25" s="213" t="str">
        <f aca="false">IF(ISERROR(VLOOKUP(B25,'KAYIT LİSTESİ'!$B$4:$H$212,4,0)),"",(VLOOKUP(B25,'KAYIT LİSTESİ'!$B$4:$H$212,4,0)))</f>
        <v/>
      </c>
      <c r="E25" s="214" t="str">
        <f aca="false">IF(ISERROR(VLOOKUP(B25,'KAYIT LİSTESİ'!$B$4:$H$212,5,0)),"",(VLOOKUP(B25,'KAYIT LİSTESİ'!$B$4:$H$212,5,0)))</f>
        <v/>
      </c>
      <c r="F25" s="214" t="str">
        <f aca="false">IF(ISERROR(VLOOKUP(B25,'KAYIT LİSTESİ'!$B$4:$H$212,6,0)),"",(VLOOKUP(B25,'KAYIT LİSTESİ'!$B$4:$H$212,6,0)))</f>
        <v/>
      </c>
      <c r="G25" s="215"/>
      <c r="H25" s="215"/>
      <c r="I25" s="215"/>
      <c r="J25" s="219" t="n">
        <f aca="false">MAX(G25:I25)</f>
        <v>0</v>
      </c>
      <c r="K25" s="217"/>
      <c r="L25" s="217"/>
      <c r="M25" s="217"/>
      <c r="N25" s="220" t="n">
        <f aca="false">MAX(G25:M25)</f>
        <v>0</v>
      </c>
      <c r="O25" s="212"/>
      <c r="P25" s="218"/>
      <c r="Q25" s="157"/>
      <c r="R25" s="158"/>
    </row>
    <row r="26" s="152" customFormat="true" ht="36.75" hidden="false" customHeight="true" outlineLevel="0" collapsed="false">
      <c r="A26" s="145"/>
      <c r="B26" s="211" t="s">
        <v>457</v>
      </c>
      <c r="C26" s="212" t="str">
        <f aca="false">IF(ISERROR(VLOOKUP(B26,'KAYIT LİSTESİ'!$B$4:$H$212,2,0)),"",(VLOOKUP(B26,'KAYIT LİSTESİ'!$B$4:$H$212,2,0)))</f>
        <v/>
      </c>
      <c r="D26" s="213" t="str">
        <f aca="false">IF(ISERROR(VLOOKUP(B26,'KAYIT LİSTESİ'!$B$4:$H$212,4,0)),"",(VLOOKUP(B26,'KAYIT LİSTESİ'!$B$4:$H$212,4,0)))</f>
        <v/>
      </c>
      <c r="E26" s="214" t="str">
        <f aca="false">IF(ISERROR(VLOOKUP(B26,'KAYIT LİSTESİ'!$B$4:$H$212,5,0)),"",(VLOOKUP(B26,'KAYIT LİSTESİ'!$B$4:$H$212,5,0)))</f>
        <v/>
      </c>
      <c r="F26" s="214" t="str">
        <f aca="false">IF(ISERROR(VLOOKUP(B26,'KAYIT LİSTESİ'!$B$4:$H$212,6,0)),"",(VLOOKUP(B26,'KAYIT LİSTESİ'!$B$4:$H$212,6,0)))</f>
        <v/>
      </c>
      <c r="G26" s="215"/>
      <c r="H26" s="215"/>
      <c r="I26" s="215"/>
      <c r="J26" s="219" t="n">
        <f aca="false">MAX(G26:I26)</f>
        <v>0</v>
      </c>
      <c r="K26" s="217"/>
      <c r="L26" s="217"/>
      <c r="M26" s="217"/>
      <c r="N26" s="220" t="n">
        <f aca="false">MAX(G26:M26)</f>
        <v>0</v>
      </c>
      <c r="O26" s="212"/>
      <c r="P26" s="218"/>
      <c r="Q26" s="157"/>
      <c r="R26" s="158"/>
    </row>
    <row r="27" s="152" customFormat="true" ht="36.75" hidden="false" customHeight="true" outlineLevel="0" collapsed="false">
      <c r="A27" s="145"/>
      <c r="B27" s="211" t="s">
        <v>458</v>
      </c>
      <c r="C27" s="212" t="str">
        <f aca="false">IF(ISERROR(VLOOKUP(B27,'KAYIT LİSTESİ'!$B$4:$H$212,2,0)),"",(VLOOKUP(B27,'KAYIT LİSTESİ'!$B$4:$H$212,2,0)))</f>
        <v/>
      </c>
      <c r="D27" s="213" t="str">
        <f aca="false">IF(ISERROR(VLOOKUP(B27,'KAYIT LİSTESİ'!$B$4:$H$212,4,0)),"",(VLOOKUP(B27,'KAYIT LİSTESİ'!$B$4:$H$212,4,0)))</f>
        <v/>
      </c>
      <c r="E27" s="214" t="str">
        <f aca="false">IF(ISERROR(VLOOKUP(B27,'KAYIT LİSTESİ'!$B$4:$H$212,5,0)),"",(VLOOKUP(B27,'KAYIT LİSTESİ'!$B$4:$H$212,5,0)))</f>
        <v/>
      </c>
      <c r="F27" s="214" t="str">
        <f aca="false">IF(ISERROR(VLOOKUP(B27,'KAYIT LİSTESİ'!$B$4:$H$212,6,0)),"",(VLOOKUP(B27,'KAYIT LİSTESİ'!$B$4:$H$212,6,0)))</f>
        <v/>
      </c>
      <c r="G27" s="215"/>
      <c r="H27" s="215"/>
      <c r="I27" s="215"/>
      <c r="J27" s="219" t="n">
        <f aca="false">MAX(G27:I27)</f>
        <v>0</v>
      </c>
      <c r="K27" s="217"/>
      <c r="L27" s="217"/>
      <c r="M27" s="217"/>
      <c r="N27" s="220" t="n">
        <f aca="false">MAX(G27:M27)</f>
        <v>0</v>
      </c>
      <c r="O27" s="212"/>
      <c r="P27" s="218"/>
      <c r="Q27" s="157"/>
      <c r="R27" s="158"/>
    </row>
    <row r="28" s="152" customFormat="true" ht="36.75" hidden="false" customHeight="true" outlineLevel="0" collapsed="false">
      <c r="A28" s="145"/>
      <c r="B28" s="211" t="s">
        <v>459</v>
      </c>
      <c r="C28" s="212" t="str">
        <f aca="false">IF(ISERROR(VLOOKUP(B28,'KAYIT LİSTESİ'!$B$4:$H$212,2,0)),"",(VLOOKUP(B28,'KAYIT LİSTESİ'!$B$4:$H$212,2,0)))</f>
        <v/>
      </c>
      <c r="D28" s="213" t="str">
        <f aca="false">IF(ISERROR(VLOOKUP(B28,'KAYIT LİSTESİ'!$B$4:$H$212,4,0)),"",(VLOOKUP(B28,'KAYIT LİSTESİ'!$B$4:$H$212,4,0)))</f>
        <v/>
      </c>
      <c r="E28" s="214" t="str">
        <f aca="false">IF(ISERROR(VLOOKUP(B28,'KAYIT LİSTESİ'!$B$4:$H$212,5,0)),"",(VLOOKUP(B28,'KAYIT LİSTESİ'!$B$4:$H$212,5,0)))</f>
        <v/>
      </c>
      <c r="F28" s="214" t="str">
        <f aca="false">IF(ISERROR(VLOOKUP(B28,'KAYIT LİSTESİ'!$B$4:$H$212,6,0)),"",(VLOOKUP(B28,'KAYIT LİSTESİ'!$B$4:$H$212,6,0)))</f>
        <v/>
      </c>
      <c r="G28" s="215"/>
      <c r="H28" s="215"/>
      <c r="I28" s="215"/>
      <c r="J28" s="219" t="n">
        <f aca="false">MAX(G28:I28)</f>
        <v>0</v>
      </c>
      <c r="K28" s="217"/>
      <c r="L28" s="217"/>
      <c r="M28" s="217"/>
      <c r="N28" s="220" t="n">
        <f aca="false">MAX(G28:M28)</f>
        <v>0</v>
      </c>
      <c r="O28" s="212"/>
      <c r="P28" s="218"/>
      <c r="Q28" s="157"/>
      <c r="R28" s="158"/>
    </row>
    <row r="29" s="152" customFormat="true" ht="36.75" hidden="false" customHeight="true" outlineLevel="0" collapsed="false">
      <c r="A29" s="145"/>
      <c r="B29" s="211" t="s">
        <v>460</v>
      </c>
      <c r="C29" s="212" t="str">
        <f aca="false">IF(ISERROR(VLOOKUP(B29,'KAYIT LİSTESİ'!$B$4:$H$212,2,0)),"",(VLOOKUP(B29,'KAYIT LİSTESİ'!$B$4:$H$212,2,0)))</f>
        <v/>
      </c>
      <c r="D29" s="213" t="str">
        <f aca="false">IF(ISERROR(VLOOKUP(B29,'KAYIT LİSTESİ'!$B$4:$H$212,4,0)),"",(VLOOKUP(B29,'KAYIT LİSTESİ'!$B$4:$H$212,4,0)))</f>
        <v/>
      </c>
      <c r="E29" s="214" t="str">
        <f aca="false">IF(ISERROR(VLOOKUP(B29,'KAYIT LİSTESİ'!$B$4:$H$212,5,0)),"",(VLOOKUP(B29,'KAYIT LİSTESİ'!$B$4:$H$212,5,0)))</f>
        <v/>
      </c>
      <c r="F29" s="214" t="str">
        <f aca="false">IF(ISERROR(VLOOKUP(B29,'KAYIT LİSTESİ'!$B$4:$H$212,6,0)),"",(VLOOKUP(B29,'KAYIT LİSTESİ'!$B$4:$H$212,6,0)))</f>
        <v/>
      </c>
      <c r="G29" s="215"/>
      <c r="H29" s="215"/>
      <c r="I29" s="215"/>
      <c r="J29" s="219" t="n">
        <f aca="false">MAX(G29:I29)</f>
        <v>0</v>
      </c>
      <c r="K29" s="217"/>
      <c r="L29" s="217"/>
      <c r="M29" s="217"/>
      <c r="N29" s="220" t="n">
        <f aca="false">MAX(G29:M29)</f>
        <v>0</v>
      </c>
      <c r="O29" s="212"/>
      <c r="P29" s="218"/>
      <c r="Q29" s="157"/>
      <c r="R29" s="158"/>
    </row>
    <row r="30" s="152" customFormat="true" ht="36.75" hidden="false" customHeight="true" outlineLevel="0" collapsed="false">
      <c r="A30" s="145"/>
      <c r="B30" s="211" t="s">
        <v>461</v>
      </c>
      <c r="C30" s="212" t="str">
        <f aca="false">IF(ISERROR(VLOOKUP(B30,'KAYIT LİSTESİ'!$B$4:$H$212,2,0)),"",(VLOOKUP(B30,'KAYIT LİSTESİ'!$B$4:$H$212,2,0)))</f>
        <v/>
      </c>
      <c r="D30" s="213" t="str">
        <f aca="false">IF(ISERROR(VLOOKUP(B30,'KAYIT LİSTESİ'!$B$4:$H$212,4,0)),"",(VLOOKUP(B30,'KAYIT LİSTESİ'!$B$4:$H$212,4,0)))</f>
        <v/>
      </c>
      <c r="E30" s="214" t="str">
        <f aca="false">IF(ISERROR(VLOOKUP(B30,'KAYIT LİSTESİ'!$B$4:$H$212,5,0)),"",(VLOOKUP(B30,'KAYIT LİSTESİ'!$B$4:$H$212,5,0)))</f>
        <v/>
      </c>
      <c r="F30" s="214" t="str">
        <f aca="false">IF(ISERROR(VLOOKUP(B30,'KAYIT LİSTESİ'!$B$4:$H$212,6,0)),"",(VLOOKUP(B30,'KAYIT LİSTESİ'!$B$4:$H$212,6,0)))</f>
        <v/>
      </c>
      <c r="G30" s="215"/>
      <c r="H30" s="215"/>
      <c r="I30" s="215"/>
      <c r="J30" s="219" t="n">
        <f aca="false">MAX(G30:I30)</f>
        <v>0</v>
      </c>
      <c r="K30" s="217"/>
      <c r="L30" s="217"/>
      <c r="M30" s="217"/>
      <c r="N30" s="220" t="n">
        <f aca="false">MAX(G30:M30)</f>
        <v>0</v>
      </c>
      <c r="O30" s="212"/>
      <c r="P30" s="218"/>
      <c r="Q30" s="157"/>
      <c r="R30" s="158"/>
    </row>
    <row r="31" s="152" customFormat="true" ht="36.75" hidden="false" customHeight="true" outlineLevel="0" collapsed="false">
      <c r="A31" s="145"/>
      <c r="B31" s="211" t="s">
        <v>462</v>
      </c>
      <c r="C31" s="212" t="str">
        <f aca="false">IF(ISERROR(VLOOKUP(B31,'KAYIT LİSTESİ'!$B$4:$H$212,2,0)),"",(VLOOKUP(B31,'KAYIT LİSTESİ'!$B$4:$H$212,2,0)))</f>
        <v/>
      </c>
      <c r="D31" s="213" t="str">
        <f aca="false">IF(ISERROR(VLOOKUP(B31,'KAYIT LİSTESİ'!$B$4:$H$212,4,0)),"",(VLOOKUP(B31,'KAYIT LİSTESİ'!$B$4:$H$212,4,0)))</f>
        <v/>
      </c>
      <c r="E31" s="214" t="str">
        <f aca="false">IF(ISERROR(VLOOKUP(B31,'KAYIT LİSTESİ'!$B$4:$H$212,5,0)),"",(VLOOKUP(B31,'KAYIT LİSTESİ'!$B$4:$H$212,5,0)))</f>
        <v/>
      </c>
      <c r="F31" s="214" t="str">
        <f aca="false">IF(ISERROR(VLOOKUP(B31,'KAYIT LİSTESİ'!$B$4:$H$212,6,0)),"",(VLOOKUP(B31,'KAYIT LİSTESİ'!$B$4:$H$212,6,0)))</f>
        <v/>
      </c>
      <c r="G31" s="215"/>
      <c r="H31" s="215"/>
      <c r="I31" s="215"/>
      <c r="J31" s="219" t="n">
        <f aca="false">MAX(G31:I31)</f>
        <v>0</v>
      </c>
      <c r="K31" s="217"/>
      <c r="L31" s="217"/>
      <c r="M31" s="217"/>
      <c r="N31" s="220" t="n">
        <f aca="false">MAX(G31:M31)</f>
        <v>0</v>
      </c>
      <c r="O31" s="212"/>
      <c r="P31" s="218"/>
      <c r="Q31" s="157"/>
      <c r="R31" s="158"/>
    </row>
    <row r="32" s="152" customFormat="true" ht="36.75" hidden="false" customHeight="true" outlineLevel="0" collapsed="false">
      <c r="A32" s="145"/>
      <c r="B32" s="211" t="s">
        <v>463</v>
      </c>
      <c r="C32" s="212" t="str">
        <f aca="false">IF(ISERROR(VLOOKUP(B32,'KAYIT LİSTESİ'!$B$4:$H$212,2,0)),"",(VLOOKUP(B32,'KAYIT LİSTESİ'!$B$4:$H$212,2,0)))</f>
        <v/>
      </c>
      <c r="D32" s="213" t="str">
        <f aca="false">IF(ISERROR(VLOOKUP(B32,'KAYIT LİSTESİ'!$B$4:$H$212,4,0)),"",(VLOOKUP(B32,'KAYIT LİSTESİ'!$B$4:$H$212,4,0)))</f>
        <v/>
      </c>
      <c r="E32" s="214" t="str">
        <f aca="false">IF(ISERROR(VLOOKUP(B32,'KAYIT LİSTESİ'!$B$4:$H$212,5,0)),"",(VLOOKUP(B32,'KAYIT LİSTESİ'!$B$4:$H$212,5,0)))</f>
        <v/>
      </c>
      <c r="F32" s="214" t="str">
        <f aca="false">IF(ISERROR(VLOOKUP(B32,'KAYIT LİSTESİ'!$B$4:$H$212,6,0)),"",(VLOOKUP(B32,'KAYIT LİSTESİ'!$B$4:$H$212,6,0)))</f>
        <v/>
      </c>
      <c r="G32" s="215"/>
      <c r="H32" s="215"/>
      <c r="I32" s="215"/>
      <c r="J32" s="219" t="n">
        <f aca="false">MAX(G32:I32)</f>
        <v>0</v>
      </c>
      <c r="K32" s="217"/>
      <c r="L32" s="217"/>
      <c r="M32" s="217"/>
      <c r="N32" s="220" t="n">
        <f aca="false">MAX(G32:M32)</f>
        <v>0</v>
      </c>
      <c r="O32" s="212"/>
      <c r="P32" s="218"/>
      <c r="Q32" s="157"/>
      <c r="R32" s="158"/>
    </row>
    <row r="33" s="152" customFormat="true" ht="36.75" hidden="false" customHeight="true" outlineLevel="0" collapsed="false">
      <c r="A33" s="145"/>
      <c r="B33" s="211" t="s">
        <v>464</v>
      </c>
      <c r="C33" s="212" t="str">
        <f aca="false">IF(ISERROR(VLOOKUP(B33,'KAYIT LİSTESİ'!$B$4:$H$212,2,0)),"",(VLOOKUP(B33,'KAYIT LİSTESİ'!$B$4:$H$212,2,0)))</f>
        <v/>
      </c>
      <c r="D33" s="213" t="str">
        <f aca="false">IF(ISERROR(VLOOKUP(B33,'KAYIT LİSTESİ'!$B$4:$H$212,4,0)),"",(VLOOKUP(B33,'KAYIT LİSTESİ'!$B$4:$H$212,4,0)))</f>
        <v/>
      </c>
      <c r="E33" s="214" t="str">
        <f aca="false">IF(ISERROR(VLOOKUP(B33,'KAYIT LİSTESİ'!$B$4:$H$212,5,0)),"",(VLOOKUP(B33,'KAYIT LİSTESİ'!$B$4:$H$212,5,0)))</f>
        <v/>
      </c>
      <c r="F33" s="214" t="str">
        <f aca="false">IF(ISERROR(VLOOKUP(B33,'KAYIT LİSTESİ'!$B$4:$H$212,6,0)),"",(VLOOKUP(B33,'KAYIT LİSTESİ'!$B$4:$H$212,6,0)))</f>
        <v/>
      </c>
      <c r="G33" s="215"/>
      <c r="H33" s="215"/>
      <c r="I33" s="215"/>
      <c r="J33" s="219" t="n">
        <f aca="false">MAX(G33:I33)</f>
        <v>0</v>
      </c>
      <c r="K33" s="217"/>
      <c r="L33" s="217"/>
      <c r="M33" s="217"/>
      <c r="N33" s="220" t="n">
        <f aca="false">MAX(G33:M33)</f>
        <v>0</v>
      </c>
      <c r="O33" s="212"/>
      <c r="P33" s="218"/>
      <c r="Q33" s="157" t="n">
        <v>311</v>
      </c>
      <c r="R33" s="158" t="n">
        <v>21</v>
      </c>
    </row>
    <row r="34" s="152" customFormat="true" ht="36.75" hidden="false" customHeight="true" outlineLevel="0" collapsed="false">
      <c r="A34" s="145"/>
      <c r="B34" s="211" t="s">
        <v>465</v>
      </c>
      <c r="C34" s="212" t="str">
        <f aca="false">IF(ISERROR(VLOOKUP(B34,'KAYIT LİSTESİ'!$B$4:$H$212,2,0)),"",(VLOOKUP(B34,'KAYIT LİSTESİ'!$B$4:$H$212,2,0)))</f>
        <v/>
      </c>
      <c r="D34" s="213" t="str">
        <f aca="false">IF(ISERROR(VLOOKUP(B34,'KAYIT LİSTESİ'!$B$4:$H$212,4,0)),"",(VLOOKUP(B34,'KAYIT LİSTESİ'!$B$4:$H$212,4,0)))</f>
        <v/>
      </c>
      <c r="E34" s="214" t="str">
        <f aca="false">IF(ISERROR(VLOOKUP(B34,'KAYIT LİSTESİ'!$B$4:$H$212,5,0)),"",(VLOOKUP(B34,'KAYIT LİSTESİ'!$B$4:$H$212,5,0)))</f>
        <v/>
      </c>
      <c r="F34" s="214" t="str">
        <f aca="false">IF(ISERROR(VLOOKUP(B34,'KAYIT LİSTESİ'!$B$4:$H$212,6,0)),"",(VLOOKUP(B34,'KAYIT LİSTESİ'!$B$4:$H$212,6,0)))</f>
        <v/>
      </c>
      <c r="G34" s="215"/>
      <c r="H34" s="215"/>
      <c r="I34" s="215"/>
      <c r="J34" s="219" t="n">
        <f aca="false">MAX(G34:I34)</f>
        <v>0</v>
      </c>
      <c r="K34" s="217"/>
      <c r="L34" s="217"/>
      <c r="M34" s="217"/>
      <c r="N34" s="220" t="n">
        <f aca="false">MAX(G34:M34)</f>
        <v>0</v>
      </c>
      <c r="O34" s="212"/>
      <c r="P34" s="218"/>
      <c r="Q34" s="157" t="n">
        <v>317</v>
      </c>
      <c r="R34" s="158" t="n">
        <v>22</v>
      </c>
    </row>
    <row r="35" s="152" customFormat="true" ht="36.75" hidden="false" customHeight="true" outlineLevel="0" collapsed="false">
      <c r="A35" s="145"/>
      <c r="B35" s="211" t="s">
        <v>466</v>
      </c>
      <c r="C35" s="212" t="str">
        <f aca="false">IF(ISERROR(VLOOKUP(B35,'KAYIT LİSTESİ'!$B$4:$H$212,2,0)),"",(VLOOKUP(B35,'KAYIT LİSTESİ'!$B$4:$H$212,2,0)))</f>
        <v/>
      </c>
      <c r="D35" s="213" t="str">
        <f aca="false">IF(ISERROR(VLOOKUP(B35,'KAYIT LİSTESİ'!$B$4:$H$212,4,0)),"",(VLOOKUP(B35,'KAYIT LİSTESİ'!$B$4:$H$212,4,0)))</f>
        <v/>
      </c>
      <c r="E35" s="214" t="str">
        <f aca="false">IF(ISERROR(VLOOKUP(B35,'KAYIT LİSTESİ'!$B$4:$H$212,5,0)),"",(VLOOKUP(B35,'KAYIT LİSTESİ'!$B$4:$H$212,5,0)))</f>
        <v/>
      </c>
      <c r="F35" s="214" t="str">
        <f aca="false">IF(ISERROR(VLOOKUP(B35,'KAYIT LİSTESİ'!$B$4:$H$212,6,0)),"",(VLOOKUP(B35,'KAYIT LİSTESİ'!$B$4:$H$212,6,0)))</f>
        <v/>
      </c>
      <c r="G35" s="215"/>
      <c r="H35" s="215"/>
      <c r="I35" s="215"/>
      <c r="J35" s="219" t="n">
        <f aca="false">MAX(G35:I35)</f>
        <v>0</v>
      </c>
      <c r="K35" s="217"/>
      <c r="L35" s="217"/>
      <c r="M35" s="217"/>
      <c r="N35" s="220" t="n">
        <f aca="false">MAX(G35:M35)</f>
        <v>0</v>
      </c>
      <c r="O35" s="212"/>
      <c r="P35" s="218"/>
      <c r="Q35" s="157" t="n">
        <v>323</v>
      </c>
      <c r="R35" s="158" t="n">
        <v>23</v>
      </c>
    </row>
    <row r="36" s="152" customFormat="true" ht="36.75" hidden="false" customHeight="true" outlineLevel="0" collapsed="false">
      <c r="A36" s="145"/>
      <c r="B36" s="211" t="s">
        <v>467</v>
      </c>
      <c r="C36" s="212" t="str">
        <f aca="false">IF(ISERROR(VLOOKUP(B36,'KAYIT LİSTESİ'!$B$4:$H$212,2,0)),"",(VLOOKUP(B36,'KAYIT LİSTESİ'!$B$4:$H$212,2,0)))</f>
        <v/>
      </c>
      <c r="D36" s="213" t="str">
        <f aca="false">IF(ISERROR(VLOOKUP(B36,'KAYIT LİSTESİ'!$B$4:$H$212,4,0)),"",(VLOOKUP(B36,'KAYIT LİSTESİ'!$B$4:$H$212,4,0)))</f>
        <v/>
      </c>
      <c r="E36" s="214" t="str">
        <f aca="false">IF(ISERROR(VLOOKUP(B36,'KAYIT LİSTESİ'!$B$4:$H$212,5,0)),"",(VLOOKUP(B36,'KAYIT LİSTESİ'!$B$4:$H$212,5,0)))</f>
        <v/>
      </c>
      <c r="F36" s="214" t="str">
        <f aca="false">IF(ISERROR(VLOOKUP(B36,'KAYIT LİSTESİ'!$B$4:$H$212,6,0)),"",(VLOOKUP(B36,'KAYIT LİSTESİ'!$B$4:$H$212,6,0)))</f>
        <v/>
      </c>
      <c r="G36" s="215"/>
      <c r="H36" s="215"/>
      <c r="I36" s="215"/>
      <c r="J36" s="219" t="n">
        <f aca="false">MAX(G36:I36)</f>
        <v>0</v>
      </c>
      <c r="K36" s="217"/>
      <c r="L36" s="217"/>
      <c r="M36" s="217"/>
      <c r="N36" s="220" t="n">
        <f aca="false">MAX(G36:M36)</f>
        <v>0</v>
      </c>
      <c r="O36" s="212"/>
      <c r="P36" s="218"/>
      <c r="Q36" s="157" t="n">
        <v>329</v>
      </c>
      <c r="R36" s="158" t="n">
        <v>24</v>
      </c>
    </row>
    <row r="37" s="152" customFormat="true" ht="36.75" hidden="false" customHeight="true" outlineLevel="0" collapsed="false">
      <c r="A37" s="145"/>
      <c r="B37" s="211" t="s">
        <v>468</v>
      </c>
      <c r="C37" s="212" t="str">
        <f aca="false">IF(ISERROR(VLOOKUP(B37,'KAYIT LİSTESİ'!$B$4:$H$212,2,0)),"",(VLOOKUP(B37,'KAYIT LİSTESİ'!$B$4:$H$212,2,0)))</f>
        <v/>
      </c>
      <c r="D37" s="213" t="str">
        <f aca="false">IF(ISERROR(VLOOKUP(B37,'KAYIT LİSTESİ'!$B$4:$H$212,4,0)),"",(VLOOKUP(B37,'KAYIT LİSTESİ'!$B$4:$H$212,4,0)))</f>
        <v/>
      </c>
      <c r="E37" s="214" t="str">
        <f aca="false">IF(ISERROR(VLOOKUP(B37,'KAYIT LİSTESİ'!$B$4:$H$212,5,0)),"",(VLOOKUP(B37,'KAYIT LİSTESİ'!$B$4:$H$212,5,0)))</f>
        <v/>
      </c>
      <c r="F37" s="214" t="str">
        <f aca="false">IF(ISERROR(VLOOKUP(B37,'KAYIT LİSTESİ'!$B$4:$H$212,6,0)),"",(VLOOKUP(B37,'KAYIT LİSTESİ'!$B$4:$H$212,6,0)))</f>
        <v/>
      </c>
      <c r="G37" s="215"/>
      <c r="H37" s="215"/>
      <c r="I37" s="215"/>
      <c r="J37" s="219" t="n">
        <f aca="false">MAX(G37:I37)</f>
        <v>0</v>
      </c>
      <c r="K37" s="217"/>
      <c r="L37" s="217"/>
      <c r="M37" s="217"/>
      <c r="N37" s="220" t="n">
        <f aca="false">MAX(G37:M37)</f>
        <v>0</v>
      </c>
      <c r="O37" s="212"/>
      <c r="P37" s="218"/>
      <c r="Q37" s="157" t="n">
        <v>335</v>
      </c>
      <c r="R37" s="158" t="n">
        <v>25</v>
      </c>
    </row>
    <row r="38" s="152" customFormat="true" ht="36.75" hidden="false" customHeight="true" outlineLevel="0" collapsed="false">
      <c r="A38" s="145"/>
      <c r="B38" s="211" t="s">
        <v>469</v>
      </c>
      <c r="C38" s="212" t="str">
        <f aca="false">IF(ISERROR(VLOOKUP(B38,'KAYIT LİSTESİ'!$B$4:$H$212,2,0)),"",(VLOOKUP(B38,'KAYIT LİSTESİ'!$B$4:$H$212,2,0)))</f>
        <v/>
      </c>
      <c r="D38" s="213" t="str">
        <f aca="false">IF(ISERROR(VLOOKUP(B38,'KAYIT LİSTESİ'!$B$4:$H$212,4,0)),"",(VLOOKUP(B38,'KAYIT LİSTESİ'!$B$4:$H$212,4,0)))</f>
        <v/>
      </c>
      <c r="E38" s="214" t="str">
        <f aca="false">IF(ISERROR(VLOOKUP(B38,'KAYIT LİSTESİ'!$B$4:$H$212,5,0)),"",(VLOOKUP(B38,'KAYIT LİSTESİ'!$B$4:$H$212,5,0)))</f>
        <v/>
      </c>
      <c r="F38" s="214" t="str">
        <f aca="false">IF(ISERROR(VLOOKUP(B38,'KAYIT LİSTESİ'!$B$4:$H$212,6,0)),"",(VLOOKUP(B38,'KAYIT LİSTESİ'!$B$4:$H$212,6,0)))</f>
        <v/>
      </c>
      <c r="G38" s="215"/>
      <c r="H38" s="215"/>
      <c r="I38" s="215"/>
      <c r="J38" s="219" t="n">
        <f aca="false">MAX(G38:I38)</f>
        <v>0</v>
      </c>
      <c r="K38" s="217"/>
      <c r="L38" s="217"/>
      <c r="M38" s="217"/>
      <c r="N38" s="220" t="n">
        <f aca="false">MAX(G38:M38)</f>
        <v>0</v>
      </c>
      <c r="O38" s="212"/>
      <c r="P38" s="218"/>
      <c r="Q38" s="157" t="n">
        <v>341</v>
      </c>
      <c r="R38" s="158" t="n">
        <v>26</v>
      </c>
    </row>
    <row r="39" s="152" customFormat="true" ht="36.75" hidden="false" customHeight="true" outlineLevel="0" collapsed="false">
      <c r="A39" s="145"/>
      <c r="B39" s="211" t="s">
        <v>470</v>
      </c>
      <c r="C39" s="212" t="str">
        <f aca="false">IF(ISERROR(VLOOKUP(B39,'KAYIT LİSTESİ'!$B$4:$H$212,2,0)),"",(VLOOKUP(B39,'KAYIT LİSTESİ'!$B$4:$H$212,2,0)))</f>
        <v/>
      </c>
      <c r="D39" s="213" t="str">
        <f aca="false">IF(ISERROR(VLOOKUP(B39,'KAYIT LİSTESİ'!$B$4:$H$212,4,0)),"",(VLOOKUP(B39,'KAYIT LİSTESİ'!$B$4:$H$212,4,0)))</f>
        <v/>
      </c>
      <c r="E39" s="214" t="str">
        <f aca="false">IF(ISERROR(VLOOKUP(B39,'KAYIT LİSTESİ'!$B$4:$H$212,5,0)),"",(VLOOKUP(B39,'KAYIT LİSTESİ'!$B$4:$H$212,5,0)))</f>
        <v/>
      </c>
      <c r="F39" s="214" t="str">
        <f aca="false">IF(ISERROR(VLOOKUP(B39,'KAYIT LİSTESİ'!$B$4:$H$212,6,0)),"",(VLOOKUP(B39,'KAYIT LİSTESİ'!$B$4:$H$212,6,0)))</f>
        <v/>
      </c>
      <c r="G39" s="215"/>
      <c r="H39" s="215"/>
      <c r="I39" s="215"/>
      <c r="J39" s="219" t="n">
        <f aca="false">MAX(G39:I39)</f>
        <v>0</v>
      </c>
      <c r="K39" s="217"/>
      <c r="L39" s="217"/>
      <c r="M39" s="217"/>
      <c r="N39" s="220" t="n">
        <f aca="false">MAX(G39:M39)</f>
        <v>0</v>
      </c>
      <c r="O39" s="212"/>
      <c r="P39" s="218"/>
      <c r="Q39" s="157" t="n">
        <v>347</v>
      </c>
      <c r="R39" s="158" t="n">
        <v>27</v>
      </c>
    </row>
    <row r="40" s="152" customFormat="true" ht="36.75" hidden="false" customHeight="true" outlineLevel="0" collapsed="false">
      <c r="A40" s="145"/>
      <c r="B40" s="211" t="s">
        <v>471</v>
      </c>
      <c r="C40" s="212" t="str">
        <f aca="false">IF(ISERROR(VLOOKUP(B40,'KAYIT LİSTESİ'!$B$4:$H$212,2,0)),"",(VLOOKUP(B40,'KAYIT LİSTESİ'!$B$4:$H$212,2,0)))</f>
        <v/>
      </c>
      <c r="D40" s="213" t="str">
        <f aca="false">IF(ISERROR(VLOOKUP(B40,'KAYIT LİSTESİ'!$B$4:$H$212,4,0)),"",(VLOOKUP(B40,'KAYIT LİSTESİ'!$B$4:$H$212,4,0)))</f>
        <v/>
      </c>
      <c r="E40" s="214" t="str">
        <f aca="false">IF(ISERROR(VLOOKUP(B40,'KAYIT LİSTESİ'!$B$4:$H$212,5,0)),"",(VLOOKUP(B40,'KAYIT LİSTESİ'!$B$4:$H$212,5,0)))</f>
        <v/>
      </c>
      <c r="F40" s="214" t="str">
        <f aca="false">IF(ISERROR(VLOOKUP(B40,'KAYIT LİSTESİ'!$B$4:$H$212,6,0)),"",(VLOOKUP(B40,'KAYIT LİSTESİ'!$B$4:$H$212,6,0)))</f>
        <v/>
      </c>
      <c r="G40" s="215"/>
      <c r="H40" s="215"/>
      <c r="I40" s="215"/>
      <c r="J40" s="219" t="n">
        <f aca="false">MAX(G40:I40)</f>
        <v>0</v>
      </c>
      <c r="K40" s="217"/>
      <c r="L40" s="217"/>
      <c r="M40" s="217"/>
      <c r="N40" s="220" t="n">
        <f aca="false">MAX(G40:M40)</f>
        <v>0</v>
      </c>
      <c r="O40" s="212"/>
      <c r="P40" s="218"/>
      <c r="Q40" s="157" t="n">
        <v>353</v>
      </c>
      <c r="R40" s="158" t="n">
        <v>28</v>
      </c>
    </row>
    <row r="41" s="152" customFormat="true" ht="36.75" hidden="false" customHeight="true" outlineLevel="0" collapsed="false">
      <c r="A41" s="145"/>
      <c r="B41" s="211" t="s">
        <v>472</v>
      </c>
      <c r="C41" s="212" t="str">
        <f aca="false">IF(ISERROR(VLOOKUP(B41,'KAYIT LİSTESİ'!$B$4:$H$212,2,0)),"",(VLOOKUP(B41,'KAYIT LİSTESİ'!$B$4:$H$212,2,0)))</f>
        <v/>
      </c>
      <c r="D41" s="213" t="str">
        <f aca="false">IF(ISERROR(VLOOKUP(B41,'KAYIT LİSTESİ'!$B$4:$H$212,4,0)),"",(VLOOKUP(B41,'KAYIT LİSTESİ'!$B$4:$H$212,4,0)))</f>
        <v/>
      </c>
      <c r="E41" s="214" t="str">
        <f aca="false">IF(ISERROR(VLOOKUP(B41,'KAYIT LİSTESİ'!$B$4:$H$212,5,0)),"",(VLOOKUP(B41,'KAYIT LİSTESİ'!$B$4:$H$212,5,0)))</f>
        <v/>
      </c>
      <c r="F41" s="214" t="str">
        <f aca="false">IF(ISERROR(VLOOKUP(B41,'KAYIT LİSTESİ'!$B$4:$H$212,6,0)),"",(VLOOKUP(B41,'KAYIT LİSTESİ'!$B$4:$H$212,6,0)))</f>
        <v/>
      </c>
      <c r="G41" s="215"/>
      <c r="H41" s="215"/>
      <c r="I41" s="215"/>
      <c r="J41" s="219" t="n">
        <f aca="false">MAX(G41:I41)</f>
        <v>0</v>
      </c>
      <c r="K41" s="217"/>
      <c r="L41" s="217"/>
      <c r="M41" s="217"/>
      <c r="N41" s="220" t="n">
        <f aca="false">MAX(G41:M41)</f>
        <v>0</v>
      </c>
      <c r="O41" s="212"/>
      <c r="P41" s="218"/>
      <c r="Q41" s="157" t="n">
        <v>359</v>
      </c>
      <c r="R41" s="158" t="n">
        <v>29</v>
      </c>
    </row>
    <row r="42" s="152" customFormat="true" ht="36.75" hidden="false" customHeight="true" outlineLevel="0" collapsed="false">
      <c r="A42" s="145"/>
      <c r="B42" s="211" t="s">
        <v>473</v>
      </c>
      <c r="C42" s="212" t="str">
        <f aca="false">IF(ISERROR(VLOOKUP(B42,'KAYIT LİSTESİ'!$B$4:$H$212,2,0)),"",(VLOOKUP(B42,'KAYIT LİSTESİ'!$B$4:$H$212,2,0)))</f>
        <v/>
      </c>
      <c r="D42" s="213" t="str">
        <f aca="false">IF(ISERROR(VLOOKUP(B42,'KAYIT LİSTESİ'!$B$4:$H$212,4,0)),"",(VLOOKUP(B42,'KAYIT LİSTESİ'!$B$4:$H$212,4,0)))</f>
        <v/>
      </c>
      <c r="E42" s="214" t="str">
        <f aca="false">IF(ISERROR(VLOOKUP(B42,'KAYIT LİSTESİ'!$B$4:$H$212,5,0)),"",(VLOOKUP(B42,'KAYIT LİSTESİ'!$B$4:$H$212,5,0)))</f>
        <v/>
      </c>
      <c r="F42" s="214" t="str">
        <f aca="false">IF(ISERROR(VLOOKUP(B42,'KAYIT LİSTESİ'!$B$4:$H$212,6,0)),"",(VLOOKUP(B42,'KAYIT LİSTESİ'!$B$4:$H$212,6,0)))</f>
        <v/>
      </c>
      <c r="G42" s="215"/>
      <c r="H42" s="215"/>
      <c r="I42" s="215"/>
      <c r="J42" s="219" t="n">
        <f aca="false">MAX(G42:I42)</f>
        <v>0</v>
      </c>
      <c r="K42" s="217"/>
      <c r="L42" s="217"/>
      <c r="M42" s="217"/>
      <c r="N42" s="220" t="n">
        <f aca="false">MAX(G42:M42)</f>
        <v>0</v>
      </c>
      <c r="O42" s="212"/>
      <c r="P42" s="218"/>
      <c r="Q42" s="157" t="n">
        <v>365</v>
      </c>
      <c r="R42" s="158" t="n">
        <v>30</v>
      </c>
    </row>
    <row r="43" s="152" customFormat="true" ht="36.75" hidden="false" customHeight="true" outlineLevel="0" collapsed="false">
      <c r="A43" s="145"/>
      <c r="B43" s="211" t="s">
        <v>474</v>
      </c>
      <c r="C43" s="212" t="str">
        <f aca="false">IF(ISERROR(VLOOKUP(B43,'KAYIT LİSTESİ'!$B$4:$H$212,2,0)),"",(VLOOKUP(B43,'KAYIT LİSTESİ'!$B$4:$H$212,2,0)))</f>
        <v/>
      </c>
      <c r="D43" s="213" t="str">
        <f aca="false">IF(ISERROR(VLOOKUP(B43,'KAYIT LİSTESİ'!$B$4:$H$212,4,0)),"",(VLOOKUP(B43,'KAYIT LİSTESİ'!$B$4:$H$212,4,0)))</f>
        <v/>
      </c>
      <c r="E43" s="214" t="str">
        <f aca="false">IF(ISERROR(VLOOKUP(B43,'KAYIT LİSTESİ'!$B$4:$H$212,5,0)),"",(VLOOKUP(B43,'KAYIT LİSTESİ'!$B$4:$H$212,5,0)))</f>
        <v/>
      </c>
      <c r="F43" s="214" t="str">
        <f aca="false">IF(ISERROR(VLOOKUP(B43,'KAYIT LİSTESİ'!$B$4:$H$212,6,0)),"",(VLOOKUP(B43,'KAYIT LİSTESİ'!$B$4:$H$212,6,0)))</f>
        <v/>
      </c>
      <c r="G43" s="215"/>
      <c r="H43" s="215"/>
      <c r="I43" s="215"/>
      <c r="J43" s="219" t="n">
        <f aca="false">MAX(G43:I43)</f>
        <v>0</v>
      </c>
      <c r="K43" s="217"/>
      <c r="L43" s="217"/>
      <c r="M43" s="217"/>
      <c r="N43" s="220" t="n">
        <f aca="false">MAX(G43:M43)</f>
        <v>0</v>
      </c>
      <c r="O43" s="212"/>
      <c r="P43" s="218"/>
      <c r="Q43" s="157" t="n">
        <v>371</v>
      </c>
      <c r="R43" s="158" t="n">
        <v>31</v>
      </c>
    </row>
    <row r="44" s="152" customFormat="true" ht="36.75" hidden="false" customHeight="true" outlineLevel="0" collapsed="false">
      <c r="A44" s="145"/>
      <c r="B44" s="211" t="s">
        <v>475</v>
      </c>
      <c r="C44" s="212" t="str">
        <f aca="false">IF(ISERROR(VLOOKUP(B44,'KAYIT LİSTESİ'!$B$4:$H$212,2,0)),"",(VLOOKUP(B44,'KAYIT LİSTESİ'!$B$4:$H$212,2,0)))</f>
        <v/>
      </c>
      <c r="D44" s="213" t="str">
        <f aca="false">IF(ISERROR(VLOOKUP(B44,'KAYIT LİSTESİ'!$B$4:$H$212,4,0)),"",(VLOOKUP(B44,'KAYIT LİSTESİ'!$B$4:$H$212,4,0)))</f>
        <v/>
      </c>
      <c r="E44" s="214" t="str">
        <f aca="false">IF(ISERROR(VLOOKUP(B44,'KAYIT LİSTESİ'!$B$4:$H$212,5,0)),"",(VLOOKUP(B44,'KAYIT LİSTESİ'!$B$4:$H$212,5,0)))</f>
        <v/>
      </c>
      <c r="F44" s="214" t="str">
        <f aca="false">IF(ISERROR(VLOOKUP(B44,'KAYIT LİSTESİ'!$B$4:$H$212,6,0)),"",(VLOOKUP(B44,'KAYIT LİSTESİ'!$B$4:$H$212,6,0)))</f>
        <v/>
      </c>
      <c r="G44" s="215"/>
      <c r="H44" s="215"/>
      <c r="I44" s="215"/>
      <c r="J44" s="219" t="n">
        <f aca="false">MAX(G44:I44)</f>
        <v>0</v>
      </c>
      <c r="K44" s="217"/>
      <c r="L44" s="217"/>
      <c r="M44" s="217"/>
      <c r="N44" s="220" t="n">
        <f aca="false">MAX(G44:M44)</f>
        <v>0</v>
      </c>
      <c r="O44" s="212"/>
      <c r="P44" s="218"/>
      <c r="Q44" s="157" t="n">
        <v>377</v>
      </c>
      <c r="R44" s="158" t="n">
        <v>32</v>
      </c>
    </row>
    <row r="45" s="224" customFormat="true" ht="30.75" hidden="false" customHeight="true" outlineLevel="0" collapsed="false">
      <c r="A45" s="221" t="s">
        <v>476</v>
      </c>
      <c r="B45" s="221"/>
      <c r="C45" s="221"/>
      <c r="D45" s="221"/>
      <c r="E45" s="222" t="s">
        <v>477</v>
      </c>
      <c r="F45" s="222" t="s">
        <v>478</v>
      </c>
      <c r="G45" s="223" t="s">
        <v>479</v>
      </c>
      <c r="H45" s="223"/>
      <c r="I45" s="223"/>
      <c r="J45" s="223"/>
      <c r="K45" s="223"/>
      <c r="L45" s="223"/>
      <c r="M45" s="223"/>
      <c r="N45" s="223" t="s">
        <v>480</v>
      </c>
      <c r="O45" s="223"/>
      <c r="P45" s="222"/>
      <c r="Q45" s="157" t="n">
        <v>460</v>
      </c>
      <c r="R45" s="158" t="n">
        <v>49</v>
      </c>
    </row>
    <row r="46" customFormat="false" ht="12.75" hidden="false" customHeight="false" outlineLevel="0" collapsed="false">
      <c r="Q46" s="157" t="n">
        <v>465</v>
      </c>
      <c r="R46" s="158" t="n">
        <v>50</v>
      </c>
    </row>
    <row r="47" customFormat="false" ht="12.75" hidden="false" customHeight="false" outlineLevel="0" collapsed="false">
      <c r="Q47" s="157" t="n">
        <v>469</v>
      </c>
      <c r="R47" s="158" t="n">
        <v>51</v>
      </c>
    </row>
    <row r="48" customFormat="false" ht="12.75" hidden="false" customHeight="false" outlineLevel="0" collapsed="false">
      <c r="Q48" s="225" t="n">
        <v>473</v>
      </c>
      <c r="R48" s="222" t="n">
        <v>52</v>
      </c>
    </row>
    <row r="49" customFormat="false" ht="12.75" hidden="false" customHeight="false" outlineLevel="0" collapsed="false">
      <c r="Q49" s="225" t="n">
        <v>477</v>
      </c>
      <c r="R49" s="222" t="n">
        <v>53</v>
      </c>
    </row>
    <row r="50" customFormat="false" ht="12.75" hidden="false" customHeight="false" outlineLevel="0" collapsed="false">
      <c r="Q50" s="225" t="n">
        <v>481</v>
      </c>
      <c r="R50" s="222" t="n">
        <v>54</v>
      </c>
    </row>
    <row r="51" customFormat="false" ht="12.75" hidden="false" customHeight="false" outlineLevel="0" collapsed="false">
      <c r="Q51" s="225" t="n">
        <v>485</v>
      </c>
      <c r="R51" s="222" t="n">
        <v>55</v>
      </c>
    </row>
    <row r="52" customFormat="false" ht="12.75" hidden="false" customHeight="false" outlineLevel="0" collapsed="false">
      <c r="Q52" s="225" t="n">
        <v>489</v>
      </c>
      <c r="R52" s="222" t="n">
        <v>56</v>
      </c>
    </row>
    <row r="53" customFormat="false" ht="12.75" hidden="false" customHeight="false" outlineLevel="0" collapsed="false">
      <c r="Q53" s="225" t="n">
        <v>493</v>
      </c>
      <c r="R53" s="222" t="n">
        <v>57</v>
      </c>
    </row>
    <row r="54" customFormat="false" ht="12.75" hidden="false" customHeight="false" outlineLevel="0" collapsed="false">
      <c r="Q54" s="225" t="n">
        <v>497</v>
      </c>
      <c r="R54" s="222" t="n">
        <v>58</v>
      </c>
    </row>
    <row r="55" customFormat="false" ht="12.75" hidden="false" customHeight="false" outlineLevel="0" collapsed="false">
      <c r="Q55" s="225" t="n">
        <v>501</v>
      </c>
      <c r="R55" s="222" t="n">
        <v>59</v>
      </c>
    </row>
    <row r="56" customFormat="false" ht="12.75" hidden="false" customHeight="false" outlineLevel="0" collapsed="false">
      <c r="Q56" s="225" t="n">
        <v>505</v>
      </c>
      <c r="R56" s="222" t="n">
        <v>60</v>
      </c>
    </row>
    <row r="57" customFormat="false" ht="12.75" hidden="false" customHeight="false" outlineLevel="0" collapsed="false">
      <c r="Q57" s="225" t="n">
        <v>509</v>
      </c>
      <c r="R57" s="222" t="n">
        <v>61</v>
      </c>
    </row>
    <row r="58" customFormat="false" ht="12.75" hidden="false" customHeight="false" outlineLevel="0" collapsed="false">
      <c r="Q58" s="225" t="n">
        <v>513</v>
      </c>
      <c r="R58" s="222" t="n">
        <v>62</v>
      </c>
    </row>
    <row r="59" customFormat="false" ht="12.75" hidden="false" customHeight="false" outlineLevel="0" collapsed="false">
      <c r="Q59" s="225" t="n">
        <v>517</v>
      </c>
      <c r="R59" s="222" t="n">
        <v>63</v>
      </c>
    </row>
    <row r="60" customFormat="false" ht="12.75" hidden="false" customHeight="false" outlineLevel="0" collapsed="false">
      <c r="Q60" s="225" t="n">
        <v>521</v>
      </c>
      <c r="R60" s="222" t="n">
        <v>64</v>
      </c>
    </row>
    <row r="61" customFormat="false" ht="12.75" hidden="false" customHeight="false" outlineLevel="0" collapsed="false">
      <c r="Q61" s="225" t="n">
        <v>525</v>
      </c>
      <c r="R61" s="222" t="n">
        <v>65</v>
      </c>
    </row>
    <row r="62" customFormat="false" ht="12.75" hidden="false" customHeight="false" outlineLevel="0" collapsed="false">
      <c r="Q62" s="225" t="n">
        <v>529</v>
      </c>
      <c r="R62" s="222" t="n">
        <v>66</v>
      </c>
    </row>
    <row r="63" customFormat="false" ht="12.75" hidden="false" customHeight="false" outlineLevel="0" collapsed="false">
      <c r="Q63" s="225" t="n">
        <v>533</v>
      </c>
      <c r="R63" s="222" t="n">
        <v>67</v>
      </c>
    </row>
    <row r="64" customFormat="false" ht="12.75" hidden="false" customHeight="false" outlineLevel="0" collapsed="false">
      <c r="Q64" s="225" t="n">
        <v>537</v>
      </c>
      <c r="R64" s="222" t="n">
        <v>68</v>
      </c>
    </row>
    <row r="65" customFormat="false" ht="12.75" hidden="false" customHeight="false" outlineLevel="0" collapsed="false">
      <c r="Q65" s="225" t="n">
        <v>541</v>
      </c>
      <c r="R65" s="222" t="n">
        <v>69</v>
      </c>
    </row>
    <row r="66" customFormat="false" ht="12.75" hidden="false" customHeight="false" outlineLevel="0" collapsed="false">
      <c r="Q66" s="225" t="n">
        <v>545</v>
      </c>
      <c r="R66" s="222" t="n">
        <v>70</v>
      </c>
    </row>
    <row r="67" customFormat="false" ht="12.75" hidden="false" customHeight="false" outlineLevel="0" collapsed="false">
      <c r="Q67" s="225" t="n">
        <v>549</v>
      </c>
      <c r="R67" s="222" t="n">
        <v>71</v>
      </c>
    </row>
    <row r="68" customFormat="false" ht="12.75" hidden="false" customHeight="false" outlineLevel="0" collapsed="false">
      <c r="Q68" s="225" t="n">
        <v>553</v>
      </c>
      <c r="R68" s="222" t="n">
        <v>72</v>
      </c>
    </row>
    <row r="69" customFormat="false" ht="12.75" hidden="false" customHeight="false" outlineLevel="0" collapsed="false">
      <c r="Q69" s="225" t="n">
        <v>557</v>
      </c>
      <c r="R69" s="222" t="n">
        <v>73</v>
      </c>
    </row>
    <row r="70" customFormat="false" ht="12.75" hidden="false" customHeight="false" outlineLevel="0" collapsed="false">
      <c r="Q70" s="225" t="n">
        <v>561</v>
      </c>
      <c r="R70" s="222" t="n">
        <v>74</v>
      </c>
    </row>
    <row r="71" customFormat="false" ht="12.75" hidden="false" customHeight="false" outlineLevel="0" collapsed="false">
      <c r="Q71" s="225" t="n">
        <v>565</v>
      </c>
      <c r="R71" s="222" t="n">
        <v>75</v>
      </c>
    </row>
    <row r="72" customFormat="false" ht="12.75" hidden="false" customHeight="false" outlineLevel="0" collapsed="false">
      <c r="Q72" s="225" t="n">
        <v>569</v>
      </c>
      <c r="R72" s="222" t="n">
        <v>76</v>
      </c>
    </row>
    <row r="73" customFormat="false" ht="12.75" hidden="false" customHeight="false" outlineLevel="0" collapsed="false">
      <c r="Q73" s="225" t="n">
        <v>573</v>
      </c>
      <c r="R73" s="222" t="n">
        <v>77</v>
      </c>
    </row>
    <row r="74" customFormat="false" ht="12.75" hidden="false" customHeight="false" outlineLevel="0" collapsed="false">
      <c r="Q74" s="225" t="n">
        <v>577</v>
      </c>
      <c r="R74" s="222" t="n">
        <v>78</v>
      </c>
    </row>
    <row r="75" customFormat="false" ht="12.75" hidden="false" customHeight="false" outlineLevel="0" collapsed="false">
      <c r="Q75" s="225" t="n">
        <v>581</v>
      </c>
      <c r="R75" s="222" t="n">
        <v>79</v>
      </c>
    </row>
    <row r="76" customFormat="false" ht="12.75" hidden="false" customHeight="false" outlineLevel="0" collapsed="false">
      <c r="Q76" s="225" t="n">
        <v>585</v>
      </c>
      <c r="R76" s="222" t="n">
        <v>80</v>
      </c>
    </row>
    <row r="77" customFormat="false" ht="12.75" hidden="false" customHeight="false" outlineLevel="0" collapsed="false">
      <c r="Q77" s="225" t="n">
        <v>589</v>
      </c>
      <c r="R77" s="222" t="n">
        <v>81</v>
      </c>
    </row>
    <row r="78" customFormat="false" ht="12.75" hidden="false" customHeight="false" outlineLevel="0" collapsed="false">
      <c r="Q78" s="225" t="n">
        <v>593</v>
      </c>
      <c r="R78" s="222" t="n">
        <v>82</v>
      </c>
    </row>
    <row r="79" customFormat="false" ht="12.75" hidden="false" customHeight="false" outlineLevel="0" collapsed="false">
      <c r="Q79" s="225" t="n">
        <v>597</v>
      </c>
      <c r="R79" s="222" t="n">
        <v>83</v>
      </c>
    </row>
    <row r="80" customFormat="false" ht="12.75" hidden="false" customHeight="false" outlineLevel="0" collapsed="false">
      <c r="Q80" s="225" t="n">
        <v>601</v>
      </c>
      <c r="R80" s="222" t="n">
        <v>84</v>
      </c>
    </row>
    <row r="81" customFormat="false" ht="12.75" hidden="false" customHeight="false" outlineLevel="0" collapsed="false">
      <c r="Q81" s="225" t="n">
        <v>605</v>
      </c>
      <c r="R81" s="222" t="n">
        <v>85</v>
      </c>
    </row>
    <row r="82" customFormat="false" ht="12.75" hidden="false" customHeight="false" outlineLevel="0" collapsed="false">
      <c r="Q82" s="225" t="n">
        <v>608</v>
      </c>
      <c r="R82" s="222" t="n">
        <v>86</v>
      </c>
    </row>
    <row r="83" customFormat="false" ht="12.75" hidden="false" customHeight="false" outlineLevel="0" collapsed="false">
      <c r="Q83" s="225" t="n">
        <v>611</v>
      </c>
      <c r="R83" s="222" t="n">
        <v>87</v>
      </c>
    </row>
    <row r="84" customFormat="false" ht="12.75" hidden="false" customHeight="false" outlineLevel="0" collapsed="false">
      <c r="Q84" s="225" t="n">
        <v>614</v>
      </c>
      <c r="R84" s="222" t="n">
        <v>88</v>
      </c>
    </row>
    <row r="85" customFormat="false" ht="12.75" hidden="false" customHeight="false" outlineLevel="0" collapsed="false">
      <c r="Q85" s="225" t="n">
        <v>617</v>
      </c>
      <c r="R85" s="222" t="n">
        <v>89</v>
      </c>
    </row>
    <row r="86" customFormat="false" ht="12.75" hidden="false" customHeight="false" outlineLevel="0" collapsed="false">
      <c r="Q86" s="225" t="n">
        <v>620</v>
      </c>
      <c r="R86" s="222" t="n">
        <v>90</v>
      </c>
    </row>
    <row r="87" customFormat="false" ht="12.75" hidden="false" customHeight="false" outlineLevel="0" collapsed="false">
      <c r="Q87" s="225" t="n">
        <v>623</v>
      </c>
      <c r="R87" s="222" t="n">
        <v>91</v>
      </c>
    </row>
    <row r="88" customFormat="false" ht="12.75" hidden="false" customHeight="false" outlineLevel="0" collapsed="false">
      <c r="Q88" s="225" t="n">
        <v>626</v>
      </c>
      <c r="R88" s="222" t="n">
        <v>92</v>
      </c>
    </row>
    <row r="89" customFormat="false" ht="12.75" hidden="false" customHeight="false" outlineLevel="0" collapsed="false">
      <c r="Q89" s="225" t="n">
        <v>629</v>
      </c>
      <c r="R89" s="222" t="n">
        <v>93</v>
      </c>
    </row>
    <row r="90" customFormat="false" ht="12.75" hidden="false" customHeight="false" outlineLevel="0" collapsed="false">
      <c r="Q90" s="157" t="n">
        <v>632</v>
      </c>
      <c r="R90" s="158" t="n">
        <v>94</v>
      </c>
    </row>
    <row r="91" customFormat="false" ht="12.75" hidden="false" customHeight="false" outlineLevel="0" collapsed="false">
      <c r="Q91" s="157" t="n">
        <v>635</v>
      </c>
      <c r="R91" s="158" t="n">
        <v>95</v>
      </c>
    </row>
    <row r="92" customFormat="false" ht="12.75" hidden="false" customHeight="false" outlineLevel="0" collapsed="false">
      <c r="Q92" s="157" t="n">
        <v>637</v>
      </c>
      <c r="R92" s="158" t="n">
        <v>96</v>
      </c>
    </row>
    <row r="93" customFormat="false" ht="12.75" hidden="false" customHeight="false" outlineLevel="0" collapsed="false">
      <c r="Q93" s="157" t="n">
        <v>639</v>
      </c>
      <c r="R93" s="158" t="n">
        <v>97</v>
      </c>
    </row>
    <row r="94" customFormat="false" ht="12.75" hidden="false" customHeight="false" outlineLevel="0" collapsed="false">
      <c r="Q94" s="157" t="n">
        <v>641</v>
      </c>
      <c r="R94" s="158" t="n">
        <v>98</v>
      </c>
    </row>
    <row r="95" customFormat="false" ht="12.75" hidden="false" customHeight="false" outlineLevel="0" collapsed="false">
      <c r="Q95" s="157" t="n">
        <v>643</v>
      </c>
      <c r="R95" s="158" t="n">
        <v>99</v>
      </c>
    </row>
    <row r="96" customFormat="false" ht="12.75" hidden="false" customHeight="false" outlineLevel="0" collapsed="false">
      <c r="Q96" s="157" t="n">
        <v>645</v>
      </c>
      <c r="R96" s="158"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12:N44">
    <cfRule type="cellIs" priority="2" operator="greaterThan" aboveAverage="0" equalAverage="0" bottom="0" percent="0" rank="0" text="" dxfId="10">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W44"/>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BP10" activeCellId="0" sqref="BP10"/>
    </sheetView>
  </sheetViews>
  <sheetFormatPr defaultColWidth="9.13671875" defaultRowHeight="20.25" zeroHeight="false" outlineLevelRow="0" outlineLevelCol="0"/>
  <cols>
    <col collapsed="false" customWidth="true" hidden="false" outlineLevel="0" max="1" min="1" style="226" width="10.13"/>
    <col collapsed="false" customWidth="true" hidden="true" outlineLevel="0" max="2" min="2" style="226" width="13.7"/>
    <col collapsed="false" customWidth="true" hidden="false" outlineLevel="0" max="3" min="3" style="226" width="12.28"/>
    <col collapsed="false" customWidth="true" hidden="false" outlineLevel="0" max="4" min="4" style="227" width="20.85"/>
    <col collapsed="false" customWidth="true" hidden="false" outlineLevel="0" max="5" min="5" style="226" width="34.56"/>
    <col collapsed="false" customWidth="true" hidden="false" outlineLevel="0" max="6" min="6" style="226" width="27.28"/>
    <col collapsed="false" customWidth="true" hidden="false" outlineLevel="0" max="7" min="7" style="228" width="5.56"/>
    <col collapsed="false" customWidth="true" hidden="false" outlineLevel="0" max="66" min="8" style="228" width="4.7"/>
    <col collapsed="false" customWidth="true" hidden="false" outlineLevel="0" max="67" min="67" style="229" width="14.85"/>
    <col collapsed="false" customWidth="true" hidden="false" outlineLevel="0" max="68" min="68" style="230" width="14.14"/>
    <col collapsed="false" customWidth="true" hidden="false" outlineLevel="0" max="69" min="69" style="226" width="16.99"/>
    <col collapsed="false" customWidth="false" hidden="false" outlineLevel="0" max="73" min="70" style="228" width="9.14"/>
    <col collapsed="false" customWidth="false" hidden="true" outlineLevel="0" max="74" min="74" style="231" width="9.14"/>
    <col collapsed="false" customWidth="false" hidden="true" outlineLevel="0" max="75" min="75" style="232" width="9.14"/>
    <col collapsed="false" customWidth="false" hidden="false" outlineLevel="0" max="257" min="76" style="228" width="9.14"/>
  </cols>
  <sheetData>
    <row r="1" s="131" customFormat="true" ht="69.75" hidden="false" customHeight="true" outlineLevel="0" collapsed="false">
      <c r="A1" s="233" t="str">
        <f aca="false">('YARIŞMA BİLGİLERİ'!A2)</f>
        <v>Türkiye Atletizm Federasyonu Başkanlığı
İzmir Atletizm İl Temsilciliği</v>
      </c>
      <c r="B1" s="233"/>
      <c r="C1" s="233"/>
      <c r="D1" s="233"/>
      <c r="E1" s="233"/>
      <c r="F1" s="233"/>
      <c r="G1" s="233"/>
      <c r="H1" s="233"/>
      <c r="I1" s="233"/>
      <c r="J1" s="233"/>
      <c r="K1" s="233"/>
      <c r="L1" s="233"/>
      <c r="M1" s="233"/>
      <c r="N1" s="233"/>
      <c r="O1" s="233"/>
      <c r="P1" s="233"/>
      <c r="Q1" s="233"/>
      <c r="R1" s="233"/>
      <c r="S1" s="233"/>
      <c r="T1" s="233"/>
      <c r="U1" s="233"/>
      <c r="V1" s="233"/>
      <c r="W1" s="233"/>
      <c r="X1" s="233"/>
      <c r="Y1" s="233"/>
      <c r="Z1" s="233"/>
      <c r="AA1" s="233"/>
      <c r="AB1" s="233"/>
      <c r="AC1" s="233"/>
      <c r="AD1" s="233"/>
      <c r="AE1" s="233"/>
      <c r="AF1" s="233"/>
      <c r="AG1" s="233"/>
      <c r="AH1" s="233"/>
      <c r="AI1" s="233"/>
      <c r="AJ1" s="233"/>
      <c r="AK1" s="233"/>
      <c r="AL1" s="233"/>
      <c r="AM1" s="233"/>
      <c r="AN1" s="233"/>
      <c r="AO1" s="233"/>
      <c r="AP1" s="233"/>
      <c r="AQ1" s="233"/>
      <c r="AR1" s="233"/>
      <c r="AS1" s="233"/>
      <c r="AT1" s="233"/>
      <c r="AU1" s="233"/>
      <c r="AV1" s="233"/>
      <c r="AW1" s="233"/>
      <c r="AX1" s="233"/>
      <c r="AY1" s="233"/>
      <c r="AZ1" s="233"/>
      <c r="BA1" s="233"/>
      <c r="BB1" s="233"/>
      <c r="BC1" s="233"/>
      <c r="BD1" s="233"/>
      <c r="BE1" s="233"/>
      <c r="BF1" s="233"/>
      <c r="BG1" s="233"/>
      <c r="BH1" s="233"/>
      <c r="BI1" s="233"/>
      <c r="BJ1" s="233"/>
      <c r="BK1" s="233"/>
      <c r="BL1" s="233"/>
      <c r="BM1" s="233"/>
      <c r="BN1" s="233"/>
      <c r="BO1" s="233"/>
      <c r="BP1" s="233"/>
      <c r="BQ1" s="233"/>
      <c r="BV1" s="231" t="n">
        <v>60</v>
      </c>
      <c r="BW1" s="232" t="n">
        <v>1</v>
      </c>
    </row>
    <row r="2" s="131" customFormat="true" ht="36.75" hidden="false" customHeight="true" outlineLevel="0" collapsed="false">
      <c r="A2" s="234" t="str">
        <f aca="false">'YARIŞMA BİLGİLERİ'!F19</f>
        <v>Türkiye Büyükler Atletizm Şampiyonası</v>
      </c>
      <c r="B2" s="234"/>
      <c r="C2" s="234"/>
      <c r="D2" s="234"/>
      <c r="E2" s="234"/>
      <c r="F2" s="234"/>
      <c r="G2" s="234"/>
      <c r="H2" s="234"/>
      <c r="I2" s="234"/>
      <c r="J2" s="234"/>
      <c r="K2" s="234"/>
      <c r="L2" s="234"/>
      <c r="M2" s="234"/>
      <c r="N2" s="234"/>
      <c r="O2" s="234"/>
      <c r="P2" s="234"/>
      <c r="Q2" s="234"/>
      <c r="R2" s="234"/>
      <c r="S2" s="234"/>
      <c r="T2" s="234"/>
      <c r="U2" s="234"/>
      <c r="V2" s="234"/>
      <c r="W2" s="234"/>
      <c r="X2" s="234"/>
      <c r="Y2" s="234"/>
      <c r="Z2" s="234"/>
      <c r="AA2" s="234"/>
      <c r="AB2" s="234"/>
      <c r="AC2" s="234"/>
      <c r="AD2" s="234"/>
      <c r="AE2" s="234"/>
      <c r="AF2" s="234"/>
      <c r="AG2" s="234"/>
      <c r="AH2" s="234"/>
      <c r="AI2" s="234"/>
      <c r="AJ2" s="234"/>
      <c r="AK2" s="234"/>
      <c r="AL2" s="234"/>
      <c r="AM2" s="234"/>
      <c r="AN2" s="234"/>
      <c r="AO2" s="234"/>
      <c r="AP2" s="234"/>
      <c r="AQ2" s="234"/>
      <c r="AR2" s="234"/>
      <c r="AS2" s="234"/>
      <c r="AT2" s="234"/>
      <c r="AU2" s="234"/>
      <c r="AV2" s="234"/>
      <c r="AW2" s="234"/>
      <c r="AX2" s="234"/>
      <c r="AY2" s="234"/>
      <c r="AZ2" s="234"/>
      <c r="BA2" s="234"/>
      <c r="BB2" s="234"/>
      <c r="BC2" s="234"/>
      <c r="BD2" s="234"/>
      <c r="BE2" s="234"/>
      <c r="BF2" s="234"/>
      <c r="BG2" s="234"/>
      <c r="BH2" s="234"/>
      <c r="BI2" s="234"/>
      <c r="BJ2" s="234"/>
      <c r="BK2" s="234"/>
      <c r="BL2" s="234"/>
      <c r="BM2" s="234"/>
      <c r="BN2" s="234"/>
      <c r="BO2" s="234"/>
      <c r="BP2" s="234"/>
      <c r="BQ2" s="234"/>
      <c r="BV2" s="231" t="n">
        <v>62</v>
      </c>
      <c r="BW2" s="232" t="n">
        <v>2</v>
      </c>
    </row>
    <row r="3" s="243" customFormat="true" ht="23.25" hidden="false" customHeight="true" outlineLevel="0" collapsed="false">
      <c r="A3" s="235" t="s">
        <v>433</v>
      </c>
      <c r="B3" s="235"/>
      <c r="C3" s="235"/>
      <c r="D3" s="235"/>
      <c r="E3" s="236" t="s">
        <v>481</v>
      </c>
      <c r="F3" s="236"/>
      <c r="G3" s="237"/>
      <c r="H3" s="237"/>
      <c r="I3" s="237"/>
      <c r="J3" s="237"/>
      <c r="K3" s="237"/>
      <c r="L3" s="237"/>
      <c r="M3" s="237"/>
      <c r="N3" s="237"/>
      <c r="O3" s="237"/>
      <c r="P3" s="237"/>
      <c r="Q3" s="237"/>
      <c r="R3" s="237"/>
      <c r="S3" s="237"/>
      <c r="T3" s="237"/>
      <c r="U3" s="238"/>
      <c r="V3" s="238"/>
      <c r="W3" s="238"/>
      <c r="X3" s="238"/>
      <c r="Y3" s="237"/>
      <c r="Z3" s="237"/>
      <c r="AA3" s="239" t="s">
        <v>435</v>
      </c>
      <c r="AB3" s="239"/>
      <c r="AC3" s="239"/>
      <c r="AD3" s="239"/>
      <c r="AE3" s="239"/>
      <c r="AF3" s="240" t="str">
        <f aca="false">'YARIŞMA PROGRAMI'!E16</f>
        <v>TATİANA KÖSTEM - 4.20</v>
      </c>
      <c r="AG3" s="240"/>
      <c r="AH3" s="240"/>
      <c r="AI3" s="240"/>
      <c r="AJ3" s="240"/>
      <c r="AK3" s="240"/>
      <c r="AL3" s="240"/>
      <c r="AM3" s="240"/>
      <c r="AN3" s="240"/>
      <c r="AO3" s="240"/>
      <c r="AP3" s="240"/>
      <c r="AQ3" s="237"/>
      <c r="AR3" s="241"/>
      <c r="AS3" s="241"/>
      <c r="AT3" s="241"/>
      <c r="AU3" s="241"/>
      <c r="AV3" s="241"/>
      <c r="AW3" s="235" t="s">
        <v>436</v>
      </c>
      <c r="AX3" s="235"/>
      <c r="AY3" s="235"/>
      <c r="AZ3" s="235"/>
      <c r="BA3" s="235"/>
      <c r="BB3" s="235"/>
      <c r="BC3" s="242" t="n">
        <f aca="false">'YARIŞMA PROGRAMI'!F16</f>
        <v>350</v>
      </c>
      <c r="BD3" s="242"/>
      <c r="BE3" s="242"/>
      <c r="BF3" s="242"/>
      <c r="BG3" s="242"/>
      <c r="BH3" s="242"/>
      <c r="BI3" s="242"/>
      <c r="BJ3" s="242"/>
      <c r="BK3" s="242"/>
      <c r="BL3" s="242"/>
      <c r="BM3" s="242"/>
      <c r="BN3" s="242"/>
      <c r="BO3" s="242"/>
      <c r="BP3" s="242"/>
      <c r="BQ3" s="242"/>
      <c r="BV3" s="231" t="n">
        <v>64</v>
      </c>
      <c r="BW3" s="232" t="n">
        <v>3</v>
      </c>
    </row>
    <row r="4" s="243" customFormat="true" ht="23.25" hidden="false" customHeight="true" outlineLevel="0" collapsed="false">
      <c r="A4" s="244" t="s">
        <v>482</v>
      </c>
      <c r="B4" s="244"/>
      <c r="C4" s="244"/>
      <c r="D4" s="244"/>
      <c r="E4" s="245" t="str">
        <f aca="false">'YARIŞMA BİLGİLERİ'!F21</f>
        <v>Bayanlar</v>
      </c>
      <c r="F4" s="245"/>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c r="AH4" s="246"/>
      <c r="AI4" s="246"/>
      <c r="AJ4" s="246"/>
      <c r="AK4" s="246"/>
      <c r="AL4" s="246"/>
      <c r="AM4" s="246"/>
      <c r="AN4" s="246"/>
      <c r="AO4" s="246"/>
      <c r="AP4" s="246"/>
      <c r="AQ4" s="246"/>
      <c r="AR4" s="246"/>
      <c r="AS4" s="246"/>
      <c r="AT4" s="246"/>
      <c r="AU4" s="246"/>
      <c r="AV4" s="246"/>
      <c r="AW4" s="244" t="s">
        <v>483</v>
      </c>
      <c r="AX4" s="244"/>
      <c r="AY4" s="244"/>
      <c r="AZ4" s="244"/>
      <c r="BA4" s="244"/>
      <c r="BB4" s="244"/>
      <c r="BC4" s="247" t="str">
        <f aca="false">'YARIŞMA PROGRAMI'!B16</f>
        <v>19 Temmuz 2014 - 17.00</v>
      </c>
      <c r="BD4" s="247"/>
      <c r="BE4" s="247"/>
      <c r="BF4" s="247"/>
      <c r="BG4" s="247"/>
      <c r="BH4" s="247"/>
      <c r="BI4" s="247"/>
      <c r="BJ4" s="247"/>
      <c r="BK4" s="247"/>
      <c r="BL4" s="247"/>
      <c r="BM4" s="247"/>
      <c r="BN4" s="247"/>
      <c r="BO4" s="247"/>
      <c r="BP4" s="247"/>
      <c r="BQ4" s="247"/>
      <c r="BV4" s="231" t="n">
        <v>66</v>
      </c>
      <c r="BW4" s="232" t="n">
        <v>4</v>
      </c>
    </row>
    <row r="5" s="131" customFormat="true" ht="30" hidden="false" customHeight="true" outlineLevel="0" collapsed="false">
      <c r="A5" s="173"/>
      <c r="B5" s="173"/>
      <c r="C5" s="173"/>
      <c r="D5" s="174"/>
      <c r="E5" s="248"/>
      <c r="F5" s="249"/>
      <c r="G5" s="177"/>
      <c r="H5" s="177"/>
      <c r="I5" s="177"/>
      <c r="J5" s="177"/>
      <c r="K5" s="173"/>
      <c r="L5" s="173"/>
      <c r="M5" s="173"/>
      <c r="N5" s="173"/>
      <c r="O5" s="173"/>
      <c r="P5" s="173"/>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1" t="n">
        <f aca="true">NOW()</f>
        <v>46233.153352275</v>
      </c>
      <c r="BP5" s="251"/>
      <c r="BQ5" s="251"/>
      <c r="BV5" s="231" t="n">
        <v>68</v>
      </c>
      <c r="BW5" s="232" t="n">
        <v>5</v>
      </c>
    </row>
    <row r="6" customFormat="false" ht="22.5" hidden="false" customHeight="true" outlineLevel="0" collapsed="false">
      <c r="A6" s="252" t="s">
        <v>334</v>
      </c>
      <c r="B6" s="253"/>
      <c r="C6" s="252" t="s">
        <v>117</v>
      </c>
      <c r="D6" s="252" t="s">
        <v>119</v>
      </c>
      <c r="E6" s="252" t="s">
        <v>120</v>
      </c>
      <c r="F6" s="252" t="s">
        <v>440</v>
      </c>
      <c r="G6" s="254" t="s">
        <v>484</v>
      </c>
      <c r="H6" s="254"/>
      <c r="I6" s="254"/>
      <c r="J6" s="254"/>
      <c r="K6" s="254"/>
      <c r="L6" s="254"/>
      <c r="M6" s="254"/>
      <c r="N6" s="254"/>
      <c r="O6" s="254"/>
      <c r="P6" s="254"/>
      <c r="Q6" s="254"/>
      <c r="R6" s="254"/>
      <c r="S6" s="254"/>
      <c r="T6" s="254"/>
      <c r="U6" s="254"/>
      <c r="V6" s="254"/>
      <c r="W6" s="254"/>
      <c r="X6" s="254"/>
      <c r="Y6" s="254"/>
      <c r="Z6" s="254"/>
      <c r="AA6" s="254"/>
      <c r="AB6" s="254"/>
      <c r="AC6" s="254"/>
      <c r="AD6" s="254"/>
      <c r="AE6" s="254"/>
      <c r="AF6" s="254"/>
      <c r="AG6" s="254"/>
      <c r="AH6" s="254"/>
      <c r="AI6" s="254"/>
      <c r="AJ6" s="254"/>
      <c r="AK6" s="254"/>
      <c r="AL6" s="254"/>
      <c r="AM6" s="254"/>
      <c r="AN6" s="254"/>
      <c r="AO6" s="254"/>
      <c r="AP6" s="254"/>
      <c r="AQ6" s="254"/>
      <c r="AR6" s="254"/>
      <c r="AS6" s="254"/>
      <c r="AT6" s="254"/>
      <c r="AU6" s="254"/>
      <c r="AV6" s="254"/>
      <c r="AW6" s="254"/>
      <c r="AX6" s="254"/>
      <c r="AY6" s="254"/>
      <c r="AZ6" s="254"/>
      <c r="BA6" s="254"/>
      <c r="BB6" s="254"/>
      <c r="BC6" s="254"/>
      <c r="BD6" s="254"/>
      <c r="BE6" s="254"/>
      <c r="BF6" s="254"/>
      <c r="BG6" s="254"/>
      <c r="BH6" s="254"/>
      <c r="BI6" s="254"/>
      <c r="BJ6" s="254"/>
      <c r="BK6" s="254"/>
      <c r="BL6" s="254"/>
      <c r="BM6" s="254"/>
      <c r="BN6" s="254"/>
      <c r="BO6" s="255" t="s">
        <v>442</v>
      </c>
      <c r="BP6" s="256" t="s">
        <v>443</v>
      </c>
      <c r="BQ6" s="252" t="s">
        <v>485</v>
      </c>
      <c r="BV6" s="231" t="n">
        <v>70</v>
      </c>
      <c r="BW6" s="232" t="n">
        <v>6</v>
      </c>
    </row>
    <row r="7" customFormat="false" ht="54.75" hidden="false" customHeight="true" outlineLevel="0" collapsed="false">
      <c r="A7" s="252"/>
      <c r="B7" s="253"/>
      <c r="C7" s="252"/>
      <c r="D7" s="252"/>
      <c r="E7" s="252"/>
      <c r="F7" s="252"/>
      <c r="G7" s="257" t="n">
        <v>270</v>
      </c>
      <c r="H7" s="257"/>
      <c r="I7" s="257"/>
      <c r="J7" s="257" t="n">
        <v>290</v>
      </c>
      <c r="K7" s="257"/>
      <c r="L7" s="257"/>
      <c r="M7" s="257" t="n">
        <v>310</v>
      </c>
      <c r="N7" s="257"/>
      <c r="O7" s="257"/>
      <c r="P7" s="257" t="n">
        <v>330</v>
      </c>
      <c r="Q7" s="257"/>
      <c r="R7" s="257"/>
      <c r="S7" s="257" t="n">
        <v>350</v>
      </c>
      <c r="T7" s="257"/>
      <c r="U7" s="257"/>
      <c r="V7" s="257" t="n">
        <v>360</v>
      </c>
      <c r="W7" s="257"/>
      <c r="X7" s="257"/>
      <c r="Y7" s="257" t="n">
        <v>370</v>
      </c>
      <c r="Z7" s="257"/>
      <c r="AA7" s="257"/>
      <c r="AB7" s="257" t="n">
        <v>380</v>
      </c>
      <c r="AC7" s="257"/>
      <c r="AD7" s="257"/>
      <c r="AE7" s="257" t="n">
        <v>390</v>
      </c>
      <c r="AF7" s="257"/>
      <c r="AG7" s="257"/>
      <c r="AH7" s="257" t="n">
        <v>395</v>
      </c>
      <c r="AI7" s="257"/>
      <c r="AJ7" s="257"/>
      <c r="AK7" s="257" t="n">
        <v>400</v>
      </c>
      <c r="AL7" s="257"/>
      <c r="AM7" s="257"/>
      <c r="AN7" s="257" t="n">
        <v>405</v>
      </c>
      <c r="AO7" s="257"/>
      <c r="AP7" s="257"/>
      <c r="AQ7" s="257" t="n">
        <v>410</v>
      </c>
      <c r="AR7" s="257"/>
      <c r="AS7" s="257"/>
      <c r="AT7" s="257" t="n">
        <v>415</v>
      </c>
      <c r="AU7" s="257"/>
      <c r="AV7" s="257"/>
      <c r="AW7" s="257" t="n">
        <v>420</v>
      </c>
      <c r="AX7" s="257"/>
      <c r="AY7" s="257"/>
      <c r="AZ7" s="257" t="n">
        <v>425</v>
      </c>
      <c r="BA7" s="257"/>
      <c r="BB7" s="257"/>
      <c r="BC7" s="257" t="n">
        <v>430</v>
      </c>
      <c r="BD7" s="257"/>
      <c r="BE7" s="257"/>
      <c r="BF7" s="257" t="n">
        <v>435</v>
      </c>
      <c r="BG7" s="257"/>
      <c r="BH7" s="257"/>
      <c r="BI7" s="257" t="n">
        <v>440</v>
      </c>
      <c r="BJ7" s="257"/>
      <c r="BK7" s="257"/>
      <c r="BL7" s="257" t="n">
        <v>445</v>
      </c>
      <c r="BM7" s="257"/>
      <c r="BN7" s="257"/>
      <c r="BO7" s="255"/>
      <c r="BP7" s="256"/>
      <c r="BQ7" s="252"/>
      <c r="BV7" s="231" t="n">
        <v>72</v>
      </c>
      <c r="BW7" s="232" t="n">
        <v>7</v>
      </c>
    </row>
    <row r="8" s="269" customFormat="true" ht="54" hidden="false" customHeight="true" outlineLevel="0" collapsed="false">
      <c r="A8" s="258" t="n">
        <v>1</v>
      </c>
      <c r="B8" s="259" t="s">
        <v>486</v>
      </c>
      <c r="C8" s="260" t="n">
        <f aca="false">IF(ISERROR(VLOOKUP(B8,'KAYIT LİSTESİ'!$B$4:$H$212,2,0)),"",(VLOOKUP(B8,'KAYIT LİSTESİ'!$B$4:$H$212,2,0)))</f>
        <v>61</v>
      </c>
      <c r="D8" s="261" t="n">
        <f aca="false">IF(ISERROR(VLOOKUP(B8,'KAYIT LİSTESİ'!$B$4:$H$212,4,0)),"",(VLOOKUP(B8,'KAYIT LİSTESİ'!$B$4:$H$212,4,0)))</f>
        <v>34523</v>
      </c>
      <c r="E8" s="262" t="str">
        <f aca="false">IF(ISERROR(VLOOKUP(B8,'KAYIT LİSTESİ'!$B$4:$H$212,5,0)),"",(VLOOKUP(B8,'KAYIT LİSTESİ'!$B$4:$H$212,5,0)))</f>
        <v>BUSE ARIKAZAN</v>
      </c>
      <c r="F8" s="262" t="str">
        <f aca="false">IF(ISERROR(VLOOKUP(B8,'KAYIT LİSTESİ'!$B$4:$H$212,6,0)),"",(VLOOKUP(B8,'KAYIT LİSTESİ'!$B$4:$H$212,6,0)))</f>
        <v>ANKARA</v>
      </c>
      <c r="G8" s="263"/>
      <c r="H8" s="263"/>
      <c r="I8" s="263"/>
      <c r="J8" s="264"/>
      <c r="K8" s="263"/>
      <c r="L8" s="263"/>
      <c r="M8" s="263"/>
      <c r="N8" s="264"/>
      <c r="O8" s="263"/>
      <c r="P8" s="263"/>
      <c r="Q8" s="263"/>
      <c r="R8" s="263"/>
      <c r="S8" s="263"/>
      <c r="T8" s="263"/>
      <c r="U8" s="263"/>
      <c r="V8" s="263"/>
      <c r="W8" s="263"/>
      <c r="X8" s="263"/>
      <c r="Y8" s="263" t="s">
        <v>446</v>
      </c>
      <c r="Z8" s="263" t="s">
        <v>446</v>
      </c>
      <c r="AA8" s="263" t="s">
        <v>487</v>
      </c>
      <c r="AB8" s="263" t="s">
        <v>488</v>
      </c>
      <c r="AC8" s="263"/>
      <c r="AD8" s="263"/>
      <c r="AE8" s="263" t="s">
        <v>446</v>
      </c>
      <c r="AF8" s="263" t="s">
        <v>487</v>
      </c>
      <c r="AG8" s="263"/>
      <c r="AH8" s="263" t="s">
        <v>488</v>
      </c>
      <c r="AI8" s="263"/>
      <c r="AJ8" s="263"/>
      <c r="AK8" s="263" t="s">
        <v>488</v>
      </c>
      <c r="AL8" s="263"/>
      <c r="AM8" s="263"/>
      <c r="AN8" s="263" t="s">
        <v>488</v>
      </c>
      <c r="AO8" s="263"/>
      <c r="AP8" s="263"/>
      <c r="AQ8" s="263" t="s">
        <v>488</v>
      </c>
      <c r="AR8" s="263"/>
      <c r="AS8" s="263"/>
      <c r="AT8" s="263" t="s">
        <v>446</v>
      </c>
      <c r="AU8" s="265" t="s">
        <v>446</v>
      </c>
      <c r="AV8" s="265" t="s">
        <v>446</v>
      </c>
      <c r="AW8" s="265"/>
      <c r="AX8" s="265"/>
      <c r="AY8" s="265"/>
      <c r="AZ8" s="265"/>
      <c r="BA8" s="265"/>
      <c r="BB8" s="265"/>
      <c r="BC8" s="265"/>
      <c r="BD8" s="265"/>
      <c r="BE8" s="265"/>
      <c r="BF8" s="265"/>
      <c r="BG8" s="265"/>
      <c r="BH8" s="265"/>
      <c r="BI8" s="265"/>
      <c r="BJ8" s="265"/>
      <c r="BK8" s="265"/>
      <c r="BL8" s="265"/>
      <c r="BM8" s="265"/>
      <c r="BN8" s="265"/>
      <c r="BO8" s="266" t="n">
        <v>390</v>
      </c>
      <c r="BP8" s="267" t="n">
        <v>922</v>
      </c>
      <c r="BQ8" s="268" t="n">
        <v>1</v>
      </c>
      <c r="BV8" s="231" t="n">
        <v>74</v>
      </c>
      <c r="BW8" s="232" t="n">
        <v>8</v>
      </c>
    </row>
    <row r="9" s="269" customFormat="true" ht="54" hidden="false" customHeight="true" outlineLevel="0" collapsed="false">
      <c r="A9" s="270" t="n">
        <v>2</v>
      </c>
      <c r="B9" s="271" t="s">
        <v>489</v>
      </c>
      <c r="C9" s="272" t="n">
        <f aca="false">IF(ISERROR(VLOOKUP(B9,'KAYIT LİSTESİ'!$B$4:$H$212,2,0)),"",(VLOOKUP(B9,'KAYIT LİSTESİ'!$B$4:$H$212,2,0)))</f>
        <v>331</v>
      </c>
      <c r="D9" s="273" t="n">
        <f aca="false">IF(ISERROR(VLOOKUP(B9,'KAYIT LİSTESİ'!$B$4:$H$212,4,0)),"",(VLOOKUP(B9,'KAYIT LİSTESİ'!$B$4:$H$212,4,0)))</f>
        <v>35811</v>
      </c>
      <c r="E9" s="274" t="str">
        <f aca="false">IF(ISERROR(VLOOKUP(B9,'KAYIT LİSTESİ'!$B$4:$H$212,5,0)),"",(VLOOKUP(B9,'KAYIT LİSTESİ'!$B$4:$H$212,5,0)))</f>
        <v>BÜŞRA PEKŞİRİN</v>
      </c>
      <c r="F9" s="274" t="str">
        <f aca="false">IF(ISERROR(VLOOKUP(B9,'KAYIT LİSTESİ'!$B$4:$H$212,6,0)),"",(VLOOKUP(B9,'KAYIT LİSTESİ'!$B$4:$H$212,6,0)))</f>
        <v>İZMİR</v>
      </c>
      <c r="G9" s="275"/>
      <c r="H9" s="275"/>
      <c r="I9" s="275"/>
      <c r="J9" s="276"/>
      <c r="K9" s="277"/>
      <c r="L9" s="277"/>
      <c r="M9" s="275"/>
      <c r="N9" s="278"/>
      <c r="O9" s="275"/>
      <c r="P9" s="277" t="s">
        <v>487</v>
      </c>
      <c r="Q9" s="277"/>
      <c r="R9" s="277"/>
      <c r="S9" s="275" t="s">
        <v>446</v>
      </c>
      <c r="T9" s="275" t="s">
        <v>446</v>
      </c>
      <c r="U9" s="275" t="s">
        <v>446</v>
      </c>
      <c r="V9" s="277"/>
      <c r="W9" s="277"/>
      <c r="X9" s="277"/>
      <c r="Y9" s="275"/>
      <c r="Z9" s="275"/>
      <c r="AA9" s="275"/>
      <c r="AB9" s="277"/>
      <c r="AC9" s="277"/>
      <c r="AD9" s="277"/>
      <c r="AE9" s="275"/>
      <c r="AF9" s="275"/>
      <c r="AG9" s="275"/>
      <c r="AH9" s="277"/>
      <c r="AI9" s="277"/>
      <c r="AJ9" s="277"/>
      <c r="AK9" s="275"/>
      <c r="AL9" s="275"/>
      <c r="AM9" s="275"/>
      <c r="AN9" s="277"/>
      <c r="AO9" s="277"/>
      <c r="AP9" s="277"/>
      <c r="AQ9" s="275"/>
      <c r="AR9" s="275"/>
      <c r="AS9" s="275"/>
      <c r="AT9" s="277"/>
      <c r="AU9" s="279"/>
      <c r="AV9" s="279"/>
      <c r="AW9" s="275"/>
      <c r="AX9" s="275"/>
      <c r="AY9" s="275"/>
      <c r="AZ9" s="277"/>
      <c r="BA9" s="277"/>
      <c r="BB9" s="277"/>
      <c r="BC9" s="275"/>
      <c r="BD9" s="280"/>
      <c r="BE9" s="280"/>
      <c r="BF9" s="277"/>
      <c r="BG9" s="279"/>
      <c r="BH9" s="279"/>
      <c r="BI9" s="275"/>
      <c r="BJ9" s="280"/>
      <c r="BK9" s="280"/>
      <c r="BL9" s="277"/>
      <c r="BM9" s="279"/>
      <c r="BN9" s="279"/>
      <c r="BO9" s="281" t="n">
        <v>330</v>
      </c>
      <c r="BP9" s="282" t="n">
        <v>741</v>
      </c>
      <c r="BQ9" s="283" t="n">
        <v>2</v>
      </c>
      <c r="BV9" s="231" t="n">
        <v>76</v>
      </c>
      <c r="BW9" s="232" t="n">
        <v>9</v>
      </c>
    </row>
    <row r="10" s="269" customFormat="true" ht="54" hidden="false" customHeight="true" outlineLevel="0" collapsed="false">
      <c r="A10" s="284" t="n">
        <v>3</v>
      </c>
      <c r="B10" s="285" t="s">
        <v>490</v>
      </c>
      <c r="C10" s="286" t="n">
        <f aca="false">IF(ISERROR(VLOOKUP(B10,'KAYIT LİSTESİ'!$B$4:$H$212,2,0)),"",(VLOOKUP(B10,'KAYIT LİSTESİ'!$B$4:$H$212,2,0)))</f>
        <v>423</v>
      </c>
      <c r="D10" s="287" t="n">
        <f aca="false">IF(ISERROR(VLOOKUP(B10,'KAYIT LİSTESİ'!$B$4:$H$212,4,0)),"",(VLOOKUP(B10,'KAYIT LİSTESİ'!$B$4:$H$212,4,0)))</f>
        <v>35873</v>
      </c>
      <c r="E10" s="288" t="str">
        <f aca="false">IF(ISERROR(VLOOKUP(B10,'KAYIT LİSTESİ'!$B$4:$H$212,5,0)),"",(VLOOKUP(B10,'KAYIT LİSTESİ'!$B$4:$H$212,5,0)))</f>
        <v>HİLAL KALKAN</v>
      </c>
      <c r="F10" s="288" t="str">
        <f aca="false">IF(ISERROR(VLOOKUP(B10,'KAYIT LİSTESİ'!$B$4:$H$212,6,0)),"",(VLOOKUP(B10,'KAYIT LİSTESİ'!$B$4:$H$212,6,0)))</f>
        <v>SAKARYA</v>
      </c>
      <c r="G10" s="289" t="s">
        <v>488</v>
      </c>
      <c r="H10" s="289"/>
      <c r="I10" s="289"/>
      <c r="J10" s="290" t="s">
        <v>488</v>
      </c>
      <c r="K10" s="291"/>
      <c r="L10" s="291"/>
      <c r="M10" s="289" t="s">
        <v>487</v>
      </c>
      <c r="N10" s="292"/>
      <c r="O10" s="289"/>
      <c r="P10" s="291" t="s">
        <v>446</v>
      </c>
      <c r="Q10" s="291" t="s">
        <v>487</v>
      </c>
      <c r="R10" s="291"/>
      <c r="S10" s="289" t="s">
        <v>446</v>
      </c>
      <c r="T10" s="289" t="s">
        <v>446</v>
      </c>
      <c r="U10" s="289" t="s">
        <v>446</v>
      </c>
      <c r="V10" s="291"/>
      <c r="W10" s="291"/>
      <c r="X10" s="291"/>
      <c r="Y10" s="289"/>
      <c r="Z10" s="289"/>
      <c r="AA10" s="289"/>
      <c r="AB10" s="291"/>
      <c r="AC10" s="291"/>
      <c r="AD10" s="291"/>
      <c r="AE10" s="289"/>
      <c r="AF10" s="289"/>
      <c r="AG10" s="289"/>
      <c r="AH10" s="291"/>
      <c r="AI10" s="291"/>
      <c r="AJ10" s="291"/>
      <c r="AK10" s="289"/>
      <c r="AL10" s="289"/>
      <c r="AM10" s="289"/>
      <c r="AN10" s="291"/>
      <c r="AO10" s="291"/>
      <c r="AP10" s="291"/>
      <c r="AQ10" s="289"/>
      <c r="AR10" s="289"/>
      <c r="AS10" s="289"/>
      <c r="AT10" s="291"/>
      <c r="AU10" s="293"/>
      <c r="AV10" s="293"/>
      <c r="AW10" s="289"/>
      <c r="AX10" s="289"/>
      <c r="AY10" s="289"/>
      <c r="AZ10" s="291"/>
      <c r="BA10" s="291"/>
      <c r="BB10" s="291"/>
      <c r="BC10" s="289"/>
      <c r="BD10" s="294"/>
      <c r="BE10" s="294"/>
      <c r="BF10" s="291"/>
      <c r="BG10" s="293"/>
      <c r="BH10" s="293"/>
      <c r="BI10" s="289"/>
      <c r="BJ10" s="294"/>
      <c r="BK10" s="294"/>
      <c r="BL10" s="291"/>
      <c r="BM10" s="293"/>
      <c r="BN10" s="293"/>
      <c r="BO10" s="295" t="n">
        <v>330</v>
      </c>
      <c r="BP10" s="296" t="n">
        <v>741</v>
      </c>
      <c r="BQ10" s="297" t="n">
        <v>3</v>
      </c>
      <c r="BV10" s="231" t="n">
        <v>78</v>
      </c>
      <c r="BW10" s="232" t="n">
        <v>10</v>
      </c>
    </row>
    <row r="11" s="269" customFormat="true" ht="54" hidden="false" customHeight="true" outlineLevel="0" collapsed="false">
      <c r="A11" s="284" t="s">
        <v>488</v>
      </c>
      <c r="B11" s="285" t="s">
        <v>491</v>
      </c>
      <c r="C11" s="286" t="n">
        <f aca="false">IF(ISERROR(VLOOKUP(B11,'KAYIT LİSTESİ'!$B$4:$H$212,2,0)),"",(VLOOKUP(B11,'KAYIT LİSTESİ'!$B$4:$H$212,2,0)))</f>
        <v>63</v>
      </c>
      <c r="D11" s="287" t="n">
        <f aca="false">IF(ISERROR(VLOOKUP(B11,'KAYIT LİSTESİ'!$B$4:$H$212,4,0)),"",(VLOOKUP(B11,'KAYIT LİSTESİ'!$B$4:$H$212,4,0)))</f>
        <v>34483</v>
      </c>
      <c r="E11" s="288" t="str">
        <f aca="false">IF(ISERROR(VLOOKUP(B11,'KAYIT LİSTESİ'!$B$4:$H$212,5,0)),"",(VLOOKUP(B11,'KAYIT LİSTESİ'!$B$4:$H$212,5,0)))</f>
        <v>ELMAS SEDA FIRTINA</v>
      </c>
      <c r="F11" s="288" t="str">
        <f aca="false">IF(ISERROR(VLOOKUP(B11,'KAYIT LİSTESİ'!$B$4:$H$212,6,0)),"",(VLOOKUP(B11,'KAYIT LİSTESİ'!$B$4:$H$212,6,0)))</f>
        <v>ANKARA</v>
      </c>
      <c r="G11" s="289"/>
      <c r="H11" s="289"/>
      <c r="I11" s="289"/>
      <c r="J11" s="290"/>
      <c r="K11" s="291"/>
      <c r="L11" s="291"/>
      <c r="M11" s="289"/>
      <c r="N11" s="292"/>
      <c r="O11" s="289"/>
      <c r="P11" s="291"/>
      <c r="Q11" s="291"/>
      <c r="R11" s="291"/>
      <c r="S11" s="289"/>
      <c r="T11" s="289"/>
      <c r="U11" s="289"/>
      <c r="V11" s="291"/>
      <c r="W11" s="291"/>
      <c r="X11" s="291"/>
      <c r="Y11" s="289" t="s">
        <v>446</v>
      </c>
      <c r="Z11" s="289" t="s">
        <v>446</v>
      </c>
      <c r="AA11" s="289" t="s">
        <v>446</v>
      </c>
      <c r="AB11" s="291"/>
      <c r="AC11" s="291"/>
      <c r="AD11" s="291"/>
      <c r="AE11" s="289"/>
      <c r="AF11" s="289"/>
      <c r="AG11" s="289"/>
      <c r="AH11" s="291"/>
      <c r="AI11" s="291"/>
      <c r="AJ11" s="291"/>
      <c r="AK11" s="289"/>
      <c r="AL11" s="289"/>
      <c r="AM11" s="289"/>
      <c r="AN11" s="291"/>
      <c r="AO11" s="291"/>
      <c r="AP11" s="291"/>
      <c r="AQ11" s="289"/>
      <c r="AR11" s="289"/>
      <c r="AS11" s="289"/>
      <c r="AT11" s="291"/>
      <c r="AU11" s="293"/>
      <c r="AV11" s="293"/>
      <c r="AW11" s="289"/>
      <c r="AX11" s="289"/>
      <c r="AY11" s="289"/>
      <c r="AZ11" s="291"/>
      <c r="BA11" s="291"/>
      <c r="BB11" s="291"/>
      <c r="BC11" s="289"/>
      <c r="BD11" s="294"/>
      <c r="BE11" s="294"/>
      <c r="BF11" s="291"/>
      <c r="BG11" s="293"/>
      <c r="BH11" s="293"/>
      <c r="BI11" s="289"/>
      <c r="BJ11" s="294"/>
      <c r="BK11" s="294"/>
      <c r="BL11" s="291"/>
      <c r="BM11" s="293"/>
      <c r="BN11" s="293"/>
      <c r="BO11" s="295" t="s">
        <v>492</v>
      </c>
      <c r="BP11" s="296" t="s">
        <v>488</v>
      </c>
      <c r="BQ11" s="297"/>
      <c r="BV11" s="231" t="n">
        <v>80</v>
      </c>
      <c r="BW11" s="232" t="n">
        <v>11</v>
      </c>
    </row>
    <row r="12" s="269" customFormat="true" ht="54" hidden="false" customHeight="true" outlineLevel="0" collapsed="false">
      <c r="A12" s="284"/>
      <c r="B12" s="285" t="s">
        <v>493</v>
      </c>
      <c r="C12" s="286" t="str">
        <f aca="false">IF(ISERROR(VLOOKUP(B12,'KAYIT LİSTESİ'!$B$4:$H$212,2,0)),"",(VLOOKUP(B12,'KAYIT LİSTESİ'!$B$4:$H$212,2,0)))</f>
        <v/>
      </c>
      <c r="D12" s="287" t="str">
        <f aca="false">IF(ISERROR(VLOOKUP(B12,'KAYIT LİSTESİ'!$B$4:$H$212,4,0)),"",(VLOOKUP(B12,'KAYIT LİSTESİ'!$B$4:$H$212,4,0)))</f>
        <v/>
      </c>
      <c r="E12" s="288" t="str">
        <f aca="false">IF(ISERROR(VLOOKUP(B12,'KAYIT LİSTESİ'!$B$4:$H$212,5,0)),"",(VLOOKUP(B12,'KAYIT LİSTESİ'!$B$4:$H$212,5,0)))</f>
        <v/>
      </c>
      <c r="F12" s="288" t="str">
        <f aca="false">IF(ISERROR(VLOOKUP(B12,'KAYIT LİSTESİ'!$B$4:$H$212,6,0)),"",(VLOOKUP(B12,'KAYIT LİSTESİ'!$B$4:$H$212,6,0)))</f>
        <v/>
      </c>
      <c r="G12" s="289"/>
      <c r="H12" s="289"/>
      <c r="I12" s="289"/>
      <c r="J12" s="290"/>
      <c r="K12" s="291"/>
      <c r="L12" s="291"/>
      <c r="M12" s="289"/>
      <c r="N12" s="292"/>
      <c r="O12" s="289"/>
      <c r="P12" s="291"/>
      <c r="Q12" s="291"/>
      <c r="R12" s="291"/>
      <c r="S12" s="289"/>
      <c r="T12" s="289"/>
      <c r="U12" s="289"/>
      <c r="V12" s="291"/>
      <c r="W12" s="291"/>
      <c r="X12" s="291"/>
      <c r="Y12" s="289"/>
      <c r="Z12" s="289"/>
      <c r="AA12" s="289"/>
      <c r="AB12" s="291"/>
      <c r="AC12" s="291"/>
      <c r="AD12" s="291"/>
      <c r="AE12" s="289"/>
      <c r="AF12" s="289"/>
      <c r="AG12" s="289"/>
      <c r="AH12" s="291"/>
      <c r="AI12" s="291"/>
      <c r="AJ12" s="291"/>
      <c r="AK12" s="289"/>
      <c r="AL12" s="289"/>
      <c r="AM12" s="289"/>
      <c r="AN12" s="291"/>
      <c r="AO12" s="291"/>
      <c r="AP12" s="291"/>
      <c r="AQ12" s="289"/>
      <c r="AR12" s="289"/>
      <c r="AS12" s="289"/>
      <c r="AT12" s="291"/>
      <c r="AU12" s="293"/>
      <c r="AV12" s="293"/>
      <c r="AW12" s="294"/>
      <c r="AX12" s="294"/>
      <c r="AY12" s="294"/>
      <c r="AZ12" s="293"/>
      <c r="BA12" s="293"/>
      <c r="BB12" s="293"/>
      <c r="BC12" s="294"/>
      <c r="BD12" s="294"/>
      <c r="BE12" s="294"/>
      <c r="BF12" s="293"/>
      <c r="BG12" s="293"/>
      <c r="BH12" s="293"/>
      <c r="BI12" s="294"/>
      <c r="BJ12" s="294"/>
      <c r="BK12" s="294"/>
      <c r="BL12" s="293"/>
      <c r="BM12" s="293"/>
      <c r="BN12" s="293"/>
      <c r="BO12" s="295"/>
      <c r="BP12" s="296"/>
      <c r="BQ12" s="297"/>
      <c r="BV12" s="231" t="n">
        <v>82</v>
      </c>
      <c r="BW12" s="232" t="n">
        <v>12</v>
      </c>
    </row>
    <row r="13" s="269" customFormat="true" ht="54" hidden="false" customHeight="true" outlineLevel="0" collapsed="false">
      <c r="A13" s="284"/>
      <c r="B13" s="285" t="s">
        <v>494</v>
      </c>
      <c r="C13" s="286" t="str">
        <f aca="false">IF(ISERROR(VLOOKUP(B13,'KAYIT LİSTESİ'!$B$4:$H$212,2,0)),"",(VLOOKUP(B13,'KAYIT LİSTESİ'!$B$4:$H$212,2,0)))</f>
        <v/>
      </c>
      <c r="D13" s="287" t="str">
        <f aca="false">IF(ISERROR(VLOOKUP(B13,'KAYIT LİSTESİ'!$B$4:$H$212,4,0)),"",(VLOOKUP(B13,'KAYIT LİSTESİ'!$B$4:$H$212,4,0)))</f>
        <v/>
      </c>
      <c r="E13" s="288" t="str">
        <f aca="false">IF(ISERROR(VLOOKUP(B13,'KAYIT LİSTESİ'!$B$4:$H$212,5,0)),"",(VLOOKUP(B13,'KAYIT LİSTESİ'!$B$4:$H$212,5,0)))</f>
        <v/>
      </c>
      <c r="F13" s="288" t="str">
        <f aca="false">IF(ISERROR(VLOOKUP(B13,'KAYIT LİSTESİ'!$B$4:$H$212,6,0)),"",(VLOOKUP(B13,'KAYIT LİSTESİ'!$B$4:$H$212,6,0)))</f>
        <v/>
      </c>
      <c r="G13" s="289"/>
      <c r="H13" s="289"/>
      <c r="I13" s="289"/>
      <c r="J13" s="290"/>
      <c r="K13" s="291"/>
      <c r="L13" s="291"/>
      <c r="M13" s="289"/>
      <c r="N13" s="292"/>
      <c r="O13" s="289"/>
      <c r="P13" s="291"/>
      <c r="Q13" s="291"/>
      <c r="R13" s="291"/>
      <c r="S13" s="289"/>
      <c r="T13" s="289"/>
      <c r="U13" s="289"/>
      <c r="V13" s="291"/>
      <c r="W13" s="291"/>
      <c r="X13" s="291"/>
      <c r="Y13" s="289"/>
      <c r="Z13" s="289"/>
      <c r="AA13" s="289"/>
      <c r="AB13" s="291"/>
      <c r="AC13" s="291"/>
      <c r="AD13" s="291"/>
      <c r="AE13" s="289"/>
      <c r="AF13" s="289"/>
      <c r="AG13" s="289"/>
      <c r="AH13" s="291"/>
      <c r="AI13" s="291"/>
      <c r="AJ13" s="291"/>
      <c r="AK13" s="289"/>
      <c r="AL13" s="289"/>
      <c r="AM13" s="289"/>
      <c r="AN13" s="291"/>
      <c r="AO13" s="291"/>
      <c r="AP13" s="291"/>
      <c r="AQ13" s="289"/>
      <c r="AR13" s="289"/>
      <c r="AS13" s="289"/>
      <c r="AT13" s="291"/>
      <c r="AU13" s="293"/>
      <c r="AV13" s="293"/>
      <c r="AW13" s="294"/>
      <c r="AX13" s="294"/>
      <c r="AY13" s="294"/>
      <c r="AZ13" s="293"/>
      <c r="BA13" s="293"/>
      <c r="BB13" s="293"/>
      <c r="BC13" s="294"/>
      <c r="BD13" s="294"/>
      <c r="BE13" s="294"/>
      <c r="BF13" s="293"/>
      <c r="BG13" s="293"/>
      <c r="BH13" s="293"/>
      <c r="BI13" s="294"/>
      <c r="BJ13" s="294"/>
      <c r="BK13" s="294"/>
      <c r="BL13" s="293"/>
      <c r="BM13" s="293"/>
      <c r="BN13" s="293"/>
      <c r="BO13" s="295"/>
      <c r="BP13" s="296"/>
      <c r="BQ13" s="298"/>
      <c r="BV13" s="231" t="n">
        <v>84</v>
      </c>
      <c r="BW13" s="232" t="n">
        <v>13</v>
      </c>
    </row>
    <row r="14" s="269" customFormat="true" ht="54" hidden="false" customHeight="true" outlineLevel="0" collapsed="false">
      <c r="A14" s="284"/>
      <c r="B14" s="285" t="s">
        <v>495</v>
      </c>
      <c r="C14" s="286" t="str">
        <f aca="false">IF(ISERROR(VLOOKUP(B14,'KAYIT LİSTESİ'!$B$4:$H$212,2,0)),"",(VLOOKUP(B14,'KAYIT LİSTESİ'!$B$4:$H$212,2,0)))</f>
        <v/>
      </c>
      <c r="D14" s="287" t="str">
        <f aca="false">IF(ISERROR(VLOOKUP(B14,'KAYIT LİSTESİ'!$B$4:$H$212,4,0)),"",(VLOOKUP(B14,'KAYIT LİSTESİ'!$B$4:$H$212,4,0)))</f>
        <v/>
      </c>
      <c r="E14" s="288" t="str">
        <f aca="false">IF(ISERROR(VLOOKUP(B14,'KAYIT LİSTESİ'!$B$4:$H$212,5,0)),"",(VLOOKUP(B14,'KAYIT LİSTESİ'!$B$4:$H$212,5,0)))</f>
        <v/>
      </c>
      <c r="F14" s="288" t="str">
        <f aca="false">IF(ISERROR(VLOOKUP(B14,'KAYIT LİSTESİ'!$B$4:$H$212,6,0)),"",(VLOOKUP(B14,'KAYIT LİSTESİ'!$B$4:$H$212,6,0)))</f>
        <v/>
      </c>
      <c r="G14" s="289"/>
      <c r="H14" s="289"/>
      <c r="I14" s="289"/>
      <c r="J14" s="290"/>
      <c r="K14" s="291"/>
      <c r="L14" s="291"/>
      <c r="M14" s="289"/>
      <c r="N14" s="292"/>
      <c r="O14" s="289"/>
      <c r="P14" s="291"/>
      <c r="Q14" s="291"/>
      <c r="R14" s="291"/>
      <c r="S14" s="289"/>
      <c r="T14" s="289"/>
      <c r="U14" s="289"/>
      <c r="V14" s="291"/>
      <c r="W14" s="291"/>
      <c r="X14" s="291"/>
      <c r="Y14" s="289"/>
      <c r="Z14" s="289"/>
      <c r="AA14" s="289"/>
      <c r="AB14" s="291"/>
      <c r="AC14" s="291"/>
      <c r="AD14" s="291"/>
      <c r="AE14" s="289"/>
      <c r="AF14" s="289"/>
      <c r="AG14" s="289"/>
      <c r="AH14" s="291"/>
      <c r="AI14" s="291"/>
      <c r="AJ14" s="291"/>
      <c r="AK14" s="289"/>
      <c r="AL14" s="289"/>
      <c r="AM14" s="289"/>
      <c r="AN14" s="291"/>
      <c r="AO14" s="291"/>
      <c r="AP14" s="291"/>
      <c r="AQ14" s="289"/>
      <c r="AR14" s="289"/>
      <c r="AS14" s="289"/>
      <c r="AT14" s="291"/>
      <c r="AU14" s="293"/>
      <c r="AV14" s="293"/>
      <c r="AW14" s="294"/>
      <c r="AX14" s="294"/>
      <c r="AY14" s="294"/>
      <c r="AZ14" s="293"/>
      <c r="BA14" s="293"/>
      <c r="BB14" s="293"/>
      <c r="BC14" s="294"/>
      <c r="BD14" s="294"/>
      <c r="BE14" s="294"/>
      <c r="BF14" s="293"/>
      <c r="BG14" s="293"/>
      <c r="BH14" s="293"/>
      <c r="BI14" s="294"/>
      <c r="BJ14" s="294"/>
      <c r="BK14" s="294"/>
      <c r="BL14" s="293"/>
      <c r="BM14" s="293"/>
      <c r="BN14" s="293"/>
      <c r="BO14" s="295"/>
      <c r="BP14" s="296"/>
      <c r="BQ14" s="298"/>
      <c r="BV14" s="231" t="n">
        <v>86</v>
      </c>
      <c r="BW14" s="232" t="n">
        <v>14</v>
      </c>
    </row>
    <row r="15" s="269" customFormat="true" ht="54" hidden="false" customHeight="true" outlineLevel="0" collapsed="false">
      <c r="A15" s="284"/>
      <c r="B15" s="285" t="s">
        <v>496</v>
      </c>
      <c r="C15" s="286" t="str">
        <f aca="false">IF(ISERROR(VLOOKUP(B15,'KAYIT LİSTESİ'!$B$4:$H$212,2,0)),"",(VLOOKUP(B15,'KAYIT LİSTESİ'!$B$4:$H$212,2,0)))</f>
        <v/>
      </c>
      <c r="D15" s="287" t="str">
        <f aca="false">IF(ISERROR(VLOOKUP(B15,'KAYIT LİSTESİ'!$B$4:$H$212,4,0)),"",(VLOOKUP(B15,'KAYIT LİSTESİ'!$B$4:$H$212,4,0)))</f>
        <v/>
      </c>
      <c r="E15" s="288" t="str">
        <f aca="false">IF(ISERROR(VLOOKUP(B15,'KAYIT LİSTESİ'!$B$4:$H$212,5,0)),"",(VLOOKUP(B15,'KAYIT LİSTESİ'!$B$4:$H$212,5,0)))</f>
        <v/>
      </c>
      <c r="F15" s="288" t="str">
        <f aca="false">IF(ISERROR(VLOOKUP(B15,'KAYIT LİSTESİ'!$B$4:$H$212,6,0)),"",(VLOOKUP(B15,'KAYIT LİSTESİ'!$B$4:$H$212,6,0)))</f>
        <v/>
      </c>
      <c r="G15" s="289"/>
      <c r="H15" s="289"/>
      <c r="I15" s="289"/>
      <c r="J15" s="290"/>
      <c r="K15" s="291"/>
      <c r="L15" s="291"/>
      <c r="M15" s="289"/>
      <c r="N15" s="292"/>
      <c r="O15" s="289"/>
      <c r="P15" s="291"/>
      <c r="Q15" s="291"/>
      <c r="R15" s="291"/>
      <c r="S15" s="289"/>
      <c r="T15" s="289"/>
      <c r="U15" s="289"/>
      <c r="V15" s="291"/>
      <c r="W15" s="291"/>
      <c r="X15" s="291"/>
      <c r="Y15" s="289"/>
      <c r="Z15" s="289"/>
      <c r="AA15" s="289"/>
      <c r="AB15" s="291"/>
      <c r="AC15" s="291"/>
      <c r="AD15" s="291"/>
      <c r="AE15" s="289"/>
      <c r="AF15" s="289"/>
      <c r="AG15" s="289"/>
      <c r="AH15" s="291"/>
      <c r="AI15" s="291"/>
      <c r="AJ15" s="291"/>
      <c r="AK15" s="289"/>
      <c r="AL15" s="289"/>
      <c r="AM15" s="289"/>
      <c r="AN15" s="291"/>
      <c r="AO15" s="291"/>
      <c r="AP15" s="291"/>
      <c r="AQ15" s="289"/>
      <c r="AR15" s="289"/>
      <c r="AS15" s="289"/>
      <c r="AT15" s="291"/>
      <c r="AU15" s="293"/>
      <c r="AV15" s="293"/>
      <c r="AW15" s="294"/>
      <c r="AX15" s="294"/>
      <c r="AY15" s="294"/>
      <c r="AZ15" s="293"/>
      <c r="BA15" s="293"/>
      <c r="BB15" s="293"/>
      <c r="BC15" s="294"/>
      <c r="BD15" s="294"/>
      <c r="BE15" s="294"/>
      <c r="BF15" s="293"/>
      <c r="BG15" s="293"/>
      <c r="BH15" s="293"/>
      <c r="BI15" s="294"/>
      <c r="BJ15" s="294"/>
      <c r="BK15" s="294"/>
      <c r="BL15" s="293"/>
      <c r="BM15" s="293"/>
      <c r="BN15" s="293"/>
      <c r="BO15" s="295"/>
      <c r="BP15" s="296"/>
      <c r="BQ15" s="298"/>
      <c r="BV15" s="231" t="n">
        <v>88</v>
      </c>
      <c r="BW15" s="232" t="n">
        <v>15</v>
      </c>
    </row>
    <row r="16" s="269" customFormat="true" ht="54" hidden="false" customHeight="true" outlineLevel="0" collapsed="false">
      <c r="A16" s="284"/>
      <c r="B16" s="285" t="s">
        <v>497</v>
      </c>
      <c r="C16" s="286" t="str">
        <f aca="false">IF(ISERROR(VLOOKUP(B16,'KAYIT LİSTESİ'!$B$4:$H$212,2,0)),"",(VLOOKUP(B16,'KAYIT LİSTESİ'!$B$4:$H$212,2,0)))</f>
        <v/>
      </c>
      <c r="D16" s="287" t="str">
        <f aca="false">IF(ISERROR(VLOOKUP(B16,'KAYIT LİSTESİ'!$B$4:$H$212,4,0)),"",(VLOOKUP(B16,'KAYIT LİSTESİ'!$B$4:$H$212,4,0)))</f>
        <v/>
      </c>
      <c r="E16" s="288" t="str">
        <f aca="false">IF(ISERROR(VLOOKUP(B16,'KAYIT LİSTESİ'!$B$4:$H$212,5,0)),"",(VLOOKUP(B16,'KAYIT LİSTESİ'!$B$4:$H$212,5,0)))</f>
        <v/>
      </c>
      <c r="F16" s="288" t="str">
        <f aca="false">IF(ISERROR(VLOOKUP(B16,'KAYIT LİSTESİ'!$B$4:$H$212,6,0)),"",(VLOOKUP(B16,'KAYIT LİSTESİ'!$B$4:$H$212,6,0)))</f>
        <v/>
      </c>
      <c r="G16" s="289"/>
      <c r="H16" s="289"/>
      <c r="I16" s="289"/>
      <c r="J16" s="290"/>
      <c r="K16" s="291"/>
      <c r="L16" s="291"/>
      <c r="M16" s="289"/>
      <c r="N16" s="292"/>
      <c r="O16" s="289"/>
      <c r="P16" s="291"/>
      <c r="Q16" s="291"/>
      <c r="R16" s="291"/>
      <c r="S16" s="289"/>
      <c r="T16" s="289"/>
      <c r="U16" s="289"/>
      <c r="V16" s="291"/>
      <c r="W16" s="291"/>
      <c r="X16" s="291"/>
      <c r="Y16" s="289"/>
      <c r="Z16" s="289"/>
      <c r="AA16" s="289"/>
      <c r="AB16" s="291"/>
      <c r="AC16" s="291"/>
      <c r="AD16" s="291"/>
      <c r="AE16" s="289"/>
      <c r="AF16" s="289"/>
      <c r="AG16" s="289"/>
      <c r="AH16" s="291"/>
      <c r="AI16" s="291"/>
      <c r="AJ16" s="291"/>
      <c r="AK16" s="289"/>
      <c r="AL16" s="289"/>
      <c r="AM16" s="289"/>
      <c r="AN16" s="291"/>
      <c r="AO16" s="291"/>
      <c r="AP16" s="291"/>
      <c r="AQ16" s="289"/>
      <c r="AR16" s="289"/>
      <c r="AS16" s="289"/>
      <c r="AT16" s="291"/>
      <c r="AU16" s="293"/>
      <c r="AV16" s="293"/>
      <c r="AW16" s="294"/>
      <c r="AX16" s="294"/>
      <c r="AY16" s="294"/>
      <c r="AZ16" s="293"/>
      <c r="BA16" s="293"/>
      <c r="BB16" s="293"/>
      <c r="BC16" s="294"/>
      <c r="BD16" s="294"/>
      <c r="BE16" s="294"/>
      <c r="BF16" s="293"/>
      <c r="BG16" s="293"/>
      <c r="BH16" s="293"/>
      <c r="BI16" s="294"/>
      <c r="BJ16" s="294"/>
      <c r="BK16" s="294"/>
      <c r="BL16" s="293"/>
      <c r="BM16" s="293"/>
      <c r="BN16" s="293"/>
      <c r="BO16" s="295"/>
      <c r="BP16" s="296"/>
      <c r="BQ16" s="298"/>
      <c r="BV16" s="231" t="n">
        <v>90</v>
      </c>
      <c r="BW16" s="232" t="n">
        <v>16</v>
      </c>
    </row>
    <row r="17" s="269" customFormat="true" ht="54" hidden="false" customHeight="true" outlineLevel="0" collapsed="false">
      <c r="A17" s="284"/>
      <c r="B17" s="285" t="s">
        <v>498</v>
      </c>
      <c r="C17" s="286" t="str">
        <f aca="false">IF(ISERROR(VLOOKUP(B17,'KAYIT LİSTESİ'!$B$4:$H$212,2,0)),"",(VLOOKUP(B17,'KAYIT LİSTESİ'!$B$4:$H$212,2,0)))</f>
        <v/>
      </c>
      <c r="D17" s="287" t="str">
        <f aca="false">IF(ISERROR(VLOOKUP(B17,'KAYIT LİSTESİ'!$B$4:$H$212,4,0)),"",(VLOOKUP(B17,'KAYIT LİSTESİ'!$B$4:$H$212,4,0)))</f>
        <v/>
      </c>
      <c r="E17" s="288" t="str">
        <f aca="false">IF(ISERROR(VLOOKUP(B17,'KAYIT LİSTESİ'!$B$4:$H$212,5,0)),"",(VLOOKUP(B17,'KAYIT LİSTESİ'!$B$4:$H$212,5,0)))</f>
        <v/>
      </c>
      <c r="F17" s="288" t="str">
        <f aca="false">IF(ISERROR(VLOOKUP(B17,'KAYIT LİSTESİ'!$B$4:$H$212,6,0)),"",(VLOOKUP(B17,'KAYIT LİSTESİ'!$B$4:$H$212,6,0)))</f>
        <v/>
      </c>
      <c r="G17" s="289"/>
      <c r="H17" s="289"/>
      <c r="I17" s="289"/>
      <c r="J17" s="290"/>
      <c r="K17" s="291"/>
      <c r="L17" s="291"/>
      <c r="M17" s="289"/>
      <c r="N17" s="292"/>
      <c r="O17" s="289"/>
      <c r="P17" s="291"/>
      <c r="Q17" s="291"/>
      <c r="R17" s="291"/>
      <c r="S17" s="289"/>
      <c r="T17" s="289"/>
      <c r="U17" s="289"/>
      <c r="V17" s="291"/>
      <c r="W17" s="291"/>
      <c r="X17" s="291"/>
      <c r="Y17" s="289"/>
      <c r="Z17" s="289"/>
      <c r="AA17" s="289"/>
      <c r="AB17" s="291"/>
      <c r="AC17" s="291"/>
      <c r="AD17" s="291"/>
      <c r="AE17" s="289"/>
      <c r="AF17" s="289"/>
      <c r="AG17" s="289"/>
      <c r="AH17" s="291"/>
      <c r="AI17" s="291"/>
      <c r="AJ17" s="291"/>
      <c r="AK17" s="289"/>
      <c r="AL17" s="289"/>
      <c r="AM17" s="289"/>
      <c r="AN17" s="291"/>
      <c r="AO17" s="291"/>
      <c r="AP17" s="291"/>
      <c r="AQ17" s="289"/>
      <c r="AR17" s="289"/>
      <c r="AS17" s="289"/>
      <c r="AT17" s="291"/>
      <c r="AU17" s="293"/>
      <c r="AV17" s="293"/>
      <c r="AW17" s="294"/>
      <c r="AX17" s="294"/>
      <c r="AY17" s="294"/>
      <c r="AZ17" s="293"/>
      <c r="BA17" s="293"/>
      <c r="BB17" s="293"/>
      <c r="BC17" s="294"/>
      <c r="BD17" s="294"/>
      <c r="BE17" s="294"/>
      <c r="BF17" s="293"/>
      <c r="BG17" s="293"/>
      <c r="BH17" s="293"/>
      <c r="BI17" s="294"/>
      <c r="BJ17" s="294"/>
      <c r="BK17" s="294"/>
      <c r="BL17" s="293"/>
      <c r="BM17" s="293"/>
      <c r="BN17" s="293"/>
      <c r="BO17" s="295"/>
      <c r="BP17" s="296"/>
      <c r="BQ17" s="298"/>
      <c r="BV17" s="231" t="n">
        <v>92</v>
      </c>
      <c r="BW17" s="232" t="n">
        <v>17</v>
      </c>
    </row>
    <row r="18" s="269" customFormat="true" ht="54" hidden="false" customHeight="true" outlineLevel="0" collapsed="false">
      <c r="A18" s="284"/>
      <c r="B18" s="285" t="s">
        <v>499</v>
      </c>
      <c r="C18" s="286" t="str">
        <f aca="false">IF(ISERROR(VLOOKUP(B18,'KAYIT LİSTESİ'!$B$4:$H$212,2,0)),"",(VLOOKUP(B18,'KAYIT LİSTESİ'!$B$4:$H$212,2,0)))</f>
        <v/>
      </c>
      <c r="D18" s="287" t="str">
        <f aca="false">IF(ISERROR(VLOOKUP(B18,'KAYIT LİSTESİ'!$B$4:$H$212,4,0)),"",(VLOOKUP(B18,'KAYIT LİSTESİ'!$B$4:$H$212,4,0)))</f>
        <v/>
      </c>
      <c r="E18" s="288" t="str">
        <f aca="false">IF(ISERROR(VLOOKUP(B18,'KAYIT LİSTESİ'!$B$4:$H$212,5,0)),"",(VLOOKUP(B18,'KAYIT LİSTESİ'!$B$4:$H$212,5,0)))</f>
        <v/>
      </c>
      <c r="F18" s="288" t="str">
        <f aca="false">IF(ISERROR(VLOOKUP(B18,'KAYIT LİSTESİ'!$B$4:$H$212,6,0)),"",(VLOOKUP(B18,'KAYIT LİSTESİ'!$B$4:$H$212,6,0)))</f>
        <v/>
      </c>
      <c r="G18" s="289"/>
      <c r="H18" s="289"/>
      <c r="I18" s="289"/>
      <c r="J18" s="290"/>
      <c r="K18" s="291"/>
      <c r="L18" s="291"/>
      <c r="M18" s="289"/>
      <c r="N18" s="292"/>
      <c r="O18" s="289"/>
      <c r="P18" s="291"/>
      <c r="Q18" s="291"/>
      <c r="R18" s="291"/>
      <c r="S18" s="289"/>
      <c r="T18" s="289"/>
      <c r="U18" s="289"/>
      <c r="V18" s="291"/>
      <c r="W18" s="291"/>
      <c r="X18" s="291"/>
      <c r="Y18" s="289"/>
      <c r="Z18" s="289"/>
      <c r="AA18" s="289"/>
      <c r="AB18" s="291"/>
      <c r="AC18" s="291"/>
      <c r="AD18" s="291"/>
      <c r="AE18" s="289"/>
      <c r="AF18" s="289"/>
      <c r="AG18" s="289"/>
      <c r="AH18" s="291"/>
      <c r="AI18" s="291"/>
      <c r="AJ18" s="291"/>
      <c r="AK18" s="289"/>
      <c r="AL18" s="289"/>
      <c r="AM18" s="289"/>
      <c r="AN18" s="291"/>
      <c r="AO18" s="291"/>
      <c r="AP18" s="291"/>
      <c r="AQ18" s="289"/>
      <c r="AR18" s="289"/>
      <c r="AS18" s="289"/>
      <c r="AT18" s="291"/>
      <c r="AU18" s="293"/>
      <c r="AV18" s="293"/>
      <c r="AW18" s="294"/>
      <c r="AX18" s="294"/>
      <c r="AY18" s="294"/>
      <c r="AZ18" s="293"/>
      <c r="BA18" s="293"/>
      <c r="BB18" s="293"/>
      <c r="BC18" s="294"/>
      <c r="BD18" s="294"/>
      <c r="BE18" s="294"/>
      <c r="BF18" s="293"/>
      <c r="BG18" s="293"/>
      <c r="BH18" s="293"/>
      <c r="BI18" s="294"/>
      <c r="BJ18" s="294"/>
      <c r="BK18" s="294"/>
      <c r="BL18" s="293"/>
      <c r="BM18" s="293"/>
      <c r="BN18" s="293"/>
      <c r="BO18" s="295"/>
      <c r="BP18" s="296"/>
      <c r="BQ18" s="298"/>
      <c r="BV18" s="231" t="n">
        <v>94</v>
      </c>
      <c r="BW18" s="232" t="n">
        <v>18</v>
      </c>
    </row>
    <row r="19" s="269" customFormat="true" ht="54" hidden="false" customHeight="true" outlineLevel="0" collapsed="false">
      <c r="A19" s="284"/>
      <c r="B19" s="285" t="s">
        <v>500</v>
      </c>
      <c r="C19" s="286" t="str">
        <f aca="false">IF(ISERROR(VLOOKUP(B19,'KAYIT LİSTESİ'!$B$4:$H$212,2,0)),"",(VLOOKUP(B19,'KAYIT LİSTESİ'!$B$4:$H$212,2,0)))</f>
        <v/>
      </c>
      <c r="D19" s="287" t="str">
        <f aca="false">IF(ISERROR(VLOOKUP(B19,'KAYIT LİSTESİ'!$B$4:$H$212,4,0)),"",(VLOOKUP(B19,'KAYIT LİSTESİ'!$B$4:$H$212,4,0)))</f>
        <v/>
      </c>
      <c r="E19" s="288" t="str">
        <f aca="false">IF(ISERROR(VLOOKUP(B19,'KAYIT LİSTESİ'!$B$4:$H$212,5,0)),"",(VLOOKUP(B19,'KAYIT LİSTESİ'!$B$4:$H$212,5,0)))</f>
        <v/>
      </c>
      <c r="F19" s="288" t="str">
        <f aca="false">IF(ISERROR(VLOOKUP(B19,'KAYIT LİSTESİ'!$B$4:$H$212,6,0)),"",(VLOOKUP(B19,'KAYIT LİSTESİ'!$B$4:$H$212,6,0)))</f>
        <v/>
      </c>
      <c r="G19" s="289"/>
      <c r="H19" s="289"/>
      <c r="I19" s="289"/>
      <c r="J19" s="290"/>
      <c r="K19" s="291"/>
      <c r="L19" s="291"/>
      <c r="M19" s="289"/>
      <c r="N19" s="292"/>
      <c r="O19" s="289"/>
      <c r="P19" s="291"/>
      <c r="Q19" s="291"/>
      <c r="R19" s="291"/>
      <c r="S19" s="289"/>
      <c r="T19" s="289"/>
      <c r="U19" s="289"/>
      <c r="V19" s="291"/>
      <c r="W19" s="291"/>
      <c r="X19" s="291"/>
      <c r="Y19" s="289"/>
      <c r="Z19" s="289"/>
      <c r="AA19" s="289"/>
      <c r="AB19" s="291"/>
      <c r="AC19" s="291"/>
      <c r="AD19" s="291"/>
      <c r="AE19" s="289"/>
      <c r="AF19" s="289"/>
      <c r="AG19" s="289"/>
      <c r="AH19" s="291"/>
      <c r="AI19" s="291"/>
      <c r="AJ19" s="291"/>
      <c r="AK19" s="289"/>
      <c r="AL19" s="289"/>
      <c r="AM19" s="289"/>
      <c r="AN19" s="291"/>
      <c r="AO19" s="291"/>
      <c r="AP19" s="291"/>
      <c r="AQ19" s="289"/>
      <c r="AR19" s="289"/>
      <c r="AS19" s="289"/>
      <c r="AT19" s="291"/>
      <c r="AU19" s="293"/>
      <c r="AV19" s="293"/>
      <c r="AW19" s="294"/>
      <c r="AX19" s="294"/>
      <c r="AY19" s="294"/>
      <c r="AZ19" s="293"/>
      <c r="BA19" s="293"/>
      <c r="BB19" s="293"/>
      <c r="BC19" s="294"/>
      <c r="BD19" s="294"/>
      <c r="BE19" s="294"/>
      <c r="BF19" s="293"/>
      <c r="BG19" s="293"/>
      <c r="BH19" s="293"/>
      <c r="BI19" s="294"/>
      <c r="BJ19" s="294"/>
      <c r="BK19" s="294"/>
      <c r="BL19" s="293"/>
      <c r="BM19" s="293"/>
      <c r="BN19" s="293"/>
      <c r="BO19" s="295"/>
      <c r="BP19" s="296"/>
      <c r="BQ19" s="298"/>
      <c r="BV19" s="231" t="n">
        <v>96</v>
      </c>
      <c r="BW19" s="232" t="n">
        <v>19</v>
      </c>
    </row>
    <row r="20" s="269" customFormat="true" ht="54" hidden="false" customHeight="true" outlineLevel="0" collapsed="false">
      <c r="A20" s="284"/>
      <c r="B20" s="285" t="s">
        <v>501</v>
      </c>
      <c r="C20" s="286" t="str">
        <f aca="false">IF(ISERROR(VLOOKUP(B20,'KAYIT LİSTESİ'!$B$4:$H$212,2,0)),"",(VLOOKUP(B20,'KAYIT LİSTESİ'!$B$4:$H$212,2,0)))</f>
        <v/>
      </c>
      <c r="D20" s="287" t="str">
        <f aca="false">IF(ISERROR(VLOOKUP(B20,'KAYIT LİSTESİ'!$B$4:$H$212,4,0)),"",(VLOOKUP(B20,'KAYIT LİSTESİ'!$B$4:$H$212,4,0)))</f>
        <v/>
      </c>
      <c r="E20" s="288" t="str">
        <f aca="false">IF(ISERROR(VLOOKUP(B20,'KAYIT LİSTESİ'!$B$4:$H$212,5,0)),"",(VLOOKUP(B20,'KAYIT LİSTESİ'!$B$4:$H$212,5,0)))</f>
        <v/>
      </c>
      <c r="F20" s="288" t="str">
        <f aca="false">IF(ISERROR(VLOOKUP(B20,'KAYIT LİSTESİ'!$B$4:$H$212,6,0)),"",(VLOOKUP(B20,'KAYIT LİSTESİ'!$B$4:$H$212,6,0)))</f>
        <v/>
      </c>
      <c r="G20" s="289"/>
      <c r="H20" s="289"/>
      <c r="I20" s="289"/>
      <c r="J20" s="290"/>
      <c r="K20" s="291"/>
      <c r="L20" s="291"/>
      <c r="M20" s="289"/>
      <c r="N20" s="292"/>
      <c r="O20" s="289"/>
      <c r="P20" s="291"/>
      <c r="Q20" s="291"/>
      <c r="R20" s="291"/>
      <c r="S20" s="289"/>
      <c r="T20" s="289"/>
      <c r="U20" s="289"/>
      <c r="V20" s="291"/>
      <c r="W20" s="291"/>
      <c r="X20" s="291"/>
      <c r="Y20" s="289"/>
      <c r="Z20" s="289"/>
      <c r="AA20" s="289"/>
      <c r="AB20" s="291"/>
      <c r="AC20" s="291"/>
      <c r="AD20" s="291"/>
      <c r="AE20" s="289"/>
      <c r="AF20" s="289"/>
      <c r="AG20" s="289"/>
      <c r="AH20" s="291"/>
      <c r="AI20" s="291"/>
      <c r="AJ20" s="291"/>
      <c r="AK20" s="289"/>
      <c r="AL20" s="289"/>
      <c r="AM20" s="289"/>
      <c r="AN20" s="291"/>
      <c r="AO20" s="291"/>
      <c r="AP20" s="291"/>
      <c r="AQ20" s="289"/>
      <c r="AR20" s="289"/>
      <c r="AS20" s="289"/>
      <c r="AT20" s="291"/>
      <c r="AU20" s="293"/>
      <c r="AV20" s="293"/>
      <c r="AW20" s="294"/>
      <c r="AX20" s="294"/>
      <c r="AY20" s="294"/>
      <c r="AZ20" s="293"/>
      <c r="BA20" s="293"/>
      <c r="BB20" s="293"/>
      <c r="BC20" s="294"/>
      <c r="BD20" s="294"/>
      <c r="BE20" s="294"/>
      <c r="BF20" s="293"/>
      <c r="BG20" s="293"/>
      <c r="BH20" s="293"/>
      <c r="BI20" s="294"/>
      <c r="BJ20" s="294"/>
      <c r="BK20" s="294"/>
      <c r="BL20" s="293"/>
      <c r="BM20" s="293"/>
      <c r="BN20" s="293"/>
      <c r="BO20" s="295"/>
      <c r="BP20" s="296"/>
      <c r="BQ20" s="298"/>
      <c r="BV20" s="231" t="n">
        <v>98</v>
      </c>
      <c r="BW20" s="232" t="n">
        <v>20</v>
      </c>
    </row>
    <row r="21" s="269" customFormat="true" ht="54" hidden="false" customHeight="true" outlineLevel="0" collapsed="false">
      <c r="A21" s="284"/>
      <c r="B21" s="285" t="s">
        <v>502</v>
      </c>
      <c r="C21" s="286" t="str">
        <f aca="false">IF(ISERROR(VLOOKUP(B21,'KAYIT LİSTESİ'!$B$4:$H$212,2,0)),"",(VLOOKUP(B21,'KAYIT LİSTESİ'!$B$4:$H$212,2,0)))</f>
        <v/>
      </c>
      <c r="D21" s="287" t="str">
        <f aca="false">IF(ISERROR(VLOOKUP(B21,'KAYIT LİSTESİ'!$B$4:$H$212,4,0)),"",(VLOOKUP(B21,'KAYIT LİSTESİ'!$B$4:$H$212,4,0)))</f>
        <v/>
      </c>
      <c r="E21" s="288" t="str">
        <f aca="false">IF(ISERROR(VLOOKUP(B21,'KAYIT LİSTESİ'!$B$4:$H$212,5,0)),"",(VLOOKUP(B21,'KAYIT LİSTESİ'!$B$4:$H$212,5,0)))</f>
        <v/>
      </c>
      <c r="F21" s="288" t="str">
        <f aca="false">IF(ISERROR(VLOOKUP(B21,'KAYIT LİSTESİ'!$B$4:$H$212,6,0)),"",(VLOOKUP(B21,'KAYIT LİSTESİ'!$B$4:$H$212,6,0)))</f>
        <v/>
      </c>
      <c r="G21" s="289"/>
      <c r="H21" s="289"/>
      <c r="I21" s="289"/>
      <c r="J21" s="290"/>
      <c r="K21" s="291"/>
      <c r="L21" s="291"/>
      <c r="M21" s="289"/>
      <c r="N21" s="292"/>
      <c r="O21" s="289"/>
      <c r="P21" s="291"/>
      <c r="Q21" s="291"/>
      <c r="R21" s="291"/>
      <c r="S21" s="289"/>
      <c r="T21" s="289"/>
      <c r="U21" s="289"/>
      <c r="V21" s="291"/>
      <c r="W21" s="291"/>
      <c r="X21" s="291"/>
      <c r="Y21" s="289"/>
      <c r="Z21" s="289"/>
      <c r="AA21" s="289"/>
      <c r="AB21" s="291"/>
      <c r="AC21" s="291"/>
      <c r="AD21" s="291"/>
      <c r="AE21" s="289"/>
      <c r="AF21" s="289"/>
      <c r="AG21" s="289"/>
      <c r="AH21" s="291"/>
      <c r="AI21" s="291"/>
      <c r="AJ21" s="291"/>
      <c r="AK21" s="289"/>
      <c r="AL21" s="289"/>
      <c r="AM21" s="289"/>
      <c r="AN21" s="291"/>
      <c r="AO21" s="291"/>
      <c r="AP21" s="291"/>
      <c r="AQ21" s="289"/>
      <c r="AR21" s="289"/>
      <c r="AS21" s="289"/>
      <c r="AT21" s="291"/>
      <c r="AU21" s="293"/>
      <c r="AV21" s="293"/>
      <c r="AW21" s="294"/>
      <c r="AX21" s="294"/>
      <c r="AY21" s="294"/>
      <c r="AZ21" s="293"/>
      <c r="BA21" s="293"/>
      <c r="BB21" s="293"/>
      <c r="BC21" s="294"/>
      <c r="BD21" s="294"/>
      <c r="BE21" s="294"/>
      <c r="BF21" s="293"/>
      <c r="BG21" s="293"/>
      <c r="BH21" s="293"/>
      <c r="BI21" s="294"/>
      <c r="BJ21" s="294"/>
      <c r="BK21" s="294"/>
      <c r="BL21" s="293"/>
      <c r="BM21" s="293"/>
      <c r="BN21" s="293"/>
      <c r="BO21" s="295"/>
      <c r="BP21" s="296"/>
      <c r="BQ21" s="298"/>
      <c r="BV21" s="231" t="n">
        <v>100</v>
      </c>
      <c r="BW21" s="232" t="n">
        <v>21</v>
      </c>
    </row>
    <row r="22" s="269" customFormat="true" ht="54" hidden="false" customHeight="true" outlineLevel="0" collapsed="false">
      <c r="A22" s="284"/>
      <c r="B22" s="285" t="s">
        <v>503</v>
      </c>
      <c r="C22" s="286" t="str">
        <f aca="false">IF(ISERROR(VLOOKUP(B22,'KAYIT LİSTESİ'!$B$4:$H$212,2,0)),"",(VLOOKUP(B22,'KAYIT LİSTESİ'!$B$4:$H$212,2,0)))</f>
        <v/>
      </c>
      <c r="D22" s="287" t="str">
        <f aca="false">IF(ISERROR(VLOOKUP(B22,'KAYIT LİSTESİ'!$B$4:$H$212,4,0)),"",(VLOOKUP(B22,'KAYIT LİSTESİ'!$B$4:$H$212,4,0)))</f>
        <v/>
      </c>
      <c r="E22" s="288" t="str">
        <f aca="false">IF(ISERROR(VLOOKUP(B22,'KAYIT LİSTESİ'!$B$4:$H$212,5,0)),"",(VLOOKUP(B22,'KAYIT LİSTESİ'!$B$4:$H$212,5,0)))</f>
        <v/>
      </c>
      <c r="F22" s="288" t="str">
        <f aca="false">IF(ISERROR(VLOOKUP(B22,'KAYIT LİSTESİ'!$B$4:$H$212,6,0)),"",(VLOOKUP(B22,'KAYIT LİSTESİ'!$B$4:$H$212,6,0)))</f>
        <v/>
      </c>
      <c r="G22" s="289"/>
      <c r="H22" s="289"/>
      <c r="I22" s="289"/>
      <c r="J22" s="290"/>
      <c r="K22" s="291"/>
      <c r="L22" s="291"/>
      <c r="M22" s="289"/>
      <c r="N22" s="292"/>
      <c r="O22" s="289"/>
      <c r="P22" s="291"/>
      <c r="Q22" s="291"/>
      <c r="R22" s="291"/>
      <c r="S22" s="289"/>
      <c r="T22" s="289"/>
      <c r="U22" s="289"/>
      <c r="V22" s="291"/>
      <c r="W22" s="291"/>
      <c r="X22" s="291"/>
      <c r="Y22" s="289"/>
      <c r="Z22" s="289"/>
      <c r="AA22" s="289"/>
      <c r="AB22" s="291"/>
      <c r="AC22" s="291"/>
      <c r="AD22" s="291"/>
      <c r="AE22" s="289"/>
      <c r="AF22" s="289"/>
      <c r="AG22" s="289"/>
      <c r="AH22" s="291"/>
      <c r="AI22" s="291"/>
      <c r="AJ22" s="291"/>
      <c r="AK22" s="289"/>
      <c r="AL22" s="289"/>
      <c r="AM22" s="289"/>
      <c r="AN22" s="291"/>
      <c r="AO22" s="291"/>
      <c r="AP22" s="291"/>
      <c r="AQ22" s="289"/>
      <c r="AR22" s="289"/>
      <c r="AS22" s="289"/>
      <c r="AT22" s="291"/>
      <c r="AU22" s="293"/>
      <c r="AV22" s="293"/>
      <c r="AW22" s="294"/>
      <c r="AX22" s="294"/>
      <c r="AY22" s="294"/>
      <c r="AZ22" s="293"/>
      <c r="BA22" s="293"/>
      <c r="BB22" s="293"/>
      <c r="BC22" s="294"/>
      <c r="BD22" s="294"/>
      <c r="BE22" s="294"/>
      <c r="BF22" s="293"/>
      <c r="BG22" s="293"/>
      <c r="BH22" s="293"/>
      <c r="BI22" s="294"/>
      <c r="BJ22" s="294"/>
      <c r="BK22" s="294"/>
      <c r="BL22" s="293"/>
      <c r="BM22" s="293"/>
      <c r="BN22" s="293"/>
      <c r="BO22" s="295"/>
      <c r="BP22" s="296"/>
      <c r="BQ22" s="298"/>
      <c r="BV22" s="231"/>
      <c r="BW22" s="232"/>
    </row>
    <row r="23" s="269" customFormat="true" ht="54" hidden="false" customHeight="true" outlineLevel="0" collapsed="false">
      <c r="A23" s="284"/>
      <c r="B23" s="285" t="s">
        <v>504</v>
      </c>
      <c r="C23" s="286" t="str">
        <f aca="false">IF(ISERROR(VLOOKUP(B23,'KAYIT LİSTESİ'!$B$4:$H$212,2,0)),"",(VLOOKUP(B23,'KAYIT LİSTESİ'!$B$4:$H$212,2,0)))</f>
        <v/>
      </c>
      <c r="D23" s="287" t="str">
        <f aca="false">IF(ISERROR(VLOOKUP(B23,'KAYIT LİSTESİ'!$B$4:$H$212,4,0)),"",(VLOOKUP(B23,'KAYIT LİSTESİ'!$B$4:$H$212,4,0)))</f>
        <v/>
      </c>
      <c r="E23" s="288" t="str">
        <f aca="false">IF(ISERROR(VLOOKUP(B23,'KAYIT LİSTESİ'!$B$4:$H$212,5,0)),"",(VLOOKUP(B23,'KAYIT LİSTESİ'!$B$4:$H$212,5,0)))</f>
        <v/>
      </c>
      <c r="F23" s="288" t="str">
        <f aca="false">IF(ISERROR(VLOOKUP(B23,'KAYIT LİSTESİ'!$B$4:$H$212,6,0)),"",(VLOOKUP(B23,'KAYIT LİSTESİ'!$B$4:$H$212,6,0)))</f>
        <v/>
      </c>
      <c r="G23" s="289"/>
      <c r="H23" s="289"/>
      <c r="I23" s="289"/>
      <c r="J23" s="290"/>
      <c r="K23" s="291"/>
      <c r="L23" s="291"/>
      <c r="M23" s="289"/>
      <c r="N23" s="292"/>
      <c r="O23" s="289"/>
      <c r="P23" s="291"/>
      <c r="Q23" s="291"/>
      <c r="R23" s="291"/>
      <c r="S23" s="289"/>
      <c r="T23" s="289"/>
      <c r="U23" s="289"/>
      <c r="V23" s="291"/>
      <c r="W23" s="291"/>
      <c r="X23" s="291"/>
      <c r="Y23" s="289"/>
      <c r="Z23" s="289"/>
      <c r="AA23" s="289"/>
      <c r="AB23" s="291"/>
      <c r="AC23" s="291"/>
      <c r="AD23" s="291"/>
      <c r="AE23" s="289"/>
      <c r="AF23" s="289"/>
      <c r="AG23" s="289"/>
      <c r="AH23" s="291"/>
      <c r="AI23" s="291"/>
      <c r="AJ23" s="291"/>
      <c r="AK23" s="289"/>
      <c r="AL23" s="289"/>
      <c r="AM23" s="289"/>
      <c r="AN23" s="291"/>
      <c r="AO23" s="291"/>
      <c r="AP23" s="291"/>
      <c r="AQ23" s="289"/>
      <c r="AR23" s="289"/>
      <c r="AS23" s="289"/>
      <c r="AT23" s="291"/>
      <c r="AU23" s="293"/>
      <c r="AV23" s="293"/>
      <c r="AW23" s="294"/>
      <c r="AX23" s="294"/>
      <c r="AY23" s="294"/>
      <c r="AZ23" s="293"/>
      <c r="BA23" s="293"/>
      <c r="BB23" s="293"/>
      <c r="BC23" s="294"/>
      <c r="BD23" s="294"/>
      <c r="BE23" s="294"/>
      <c r="BF23" s="293"/>
      <c r="BG23" s="293"/>
      <c r="BH23" s="293"/>
      <c r="BI23" s="294"/>
      <c r="BJ23" s="294"/>
      <c r="BK23" s="294"/>
      <c r="BL23" s="293"/>
      <c r="BM23" s="293"/>
      <c r="BN23" s="293"/>
      <c r="BO23" s="295"/>
      <c r="BP23" s="296"/>
      <c r="BQ23" s="298"/>
      <c r="BV23" s="231"/>
      <c r="BW23" s="232"/>
    </row>
    <row r="24" s="269" customFormat="true" ht="54" hidden="false" customHeight="true" outlineLevel="0" collapsed="false">
      <c r="A24" s="284"/>
      <c r="B24" s="285" t="s">
        <v>505</v>
      </c>
      <c r="C24" s="286" t="str">
        <f aca="false">IF(ISERROR(VLOOKUP(B24,'KAYIT LİSTESİ'!$B$4:$H$212,2,0)),"",(VLOOKUP(B24,'KAYIT LİSTESİ'!$B$4:$H$212,2,0)))</f>
        <v/>
      </c>
      <c r="D24" s="287" t="str">
        <f aca="false">IF(ISERROR(VLOOKUP(B24,'KAYIT LİSTESİ'!$B$4:$H$212,4,0)),"",(VLOOKUP(B24,'KAYIT LİSTESİ'!$B$4:$H$212,4,0)))</f>
        <v/>
      </c>
      <c r="E24" s="288" t="str">
        <f aca="false">IF(ISERROR(VLOOKUP(B24,'KAYIT LİSTESİ'!$B$4:$H$212,5,0)),"",(VLOOKUP(B24,'KAYIT LİSTESİ'!$B$4:$H$212,5,0)))</f>
        <v/>
      </c>
      <c r="F24" s="288" t="str">
        <f aca="false">IF(ISERROR(VLOOKUP(B24,'KAYIT LİSTESİ'!$B$4:$H$212,6,0)),"",(VLOOKUP(B24,'KAYIT LİSTESİ'!$B$4:$H$212,6,0)))</f>
        <v/>
      </c>
      <c r="G24" s="289"/>
      <c r="H24" s="289"/>
      <c r="I24" s="289"/>
      <c r="J24" s="290"/>
      <c r="K24" s="291"/>
      <c r="L24" s="291"/>
      <c r="M24" s="289"/>
      <c r="N24" s="292"/>
      <c r="O24" s="289"/>
      <c r="P24" s="291"/>
      <c r="Q24" s="291"/>
      <c r="R24" s="291"/>
      <c r="S24" s="289"/>
      <c r="T24" s="289"/>
      <c r="U24" s="289"/>
      <c r="V24" s="291"/>
      <c r="W24" s="291"/>
      <c r="X24" s="291"/>
      <c r="Y24" s="289"/>
      <c r="Z24" s="289"/>
      <c r="AA24" s="289"/>
      <c r="AB24" s="291"/>
      <c r="AC24" s="291"/>
      <c r="AD24" s="291"/>
      <c r="AE24" s="289"/>
      <c r="AF24" s="289"/>
      <c r="AG24" s="289"/>
      <c r="AH24" s="291"/>
      <c r="AI24" s="291"/>
      <c r="AJ24" s="291"/>
      <c r="AK24" s="289"/>
      <c r="AL24" s="289"/>
      <c r="AM24" s="289"/>
      <c r="AN24" s="291"/>
      <c r="AO24" s="291"/>
      <c r="AP24" s="291"/>
      <c r="AQ24" s="289"/>
      <c r="AR24" s="289"/>
      <c r="AS24" s="289"/>
      <c r="AT24" s="291"/>
      <c r="AU24" s="293"/>
      <c r="AV24" s="293"/>
      <c r="AW24" s="294"/>
      <c r="AX24" s="294"/>
      <c r="AY24" s="294"/>
      <c r="AZ24" s="293"/>
      <c r="BA24" s="293"/>
      <c r="BB24" s="293"/>
      <c r="BC24" s="294"/>
      <c r="BD24" s="294"/>
      <c r="BE24" s="294"/>
      <c r="BF24" s="293"/>
      <c r="BG24" s="293"/>
      <c r="BH24" s="293"/>
      <c r="BI24" s="294"/>
      <c r="BJ24" s="294"/>
      <c r="BK24" s="294"/>
      <c r="BL24" s="293"/>
      <c r="BM24" s="293"/>
      <c r="BN24" s="293"/>
      <c r="BO24" s="295"/>
      <c r="BP24" s="296"/>
      <c r="BQ24" s="298"/>
      <c r="BV24" s="231"/>
      <c r="BW24" s="232"/>
    </row>
    <row r="25" s="269" customFormat="true" ht="54" hidden="false" customHeight="true" outlineLevel="0" collapsed="false">
      <c r="A25" s="284"/>
      <c r="B25" s="285" t="s">
        <v>506</v>
      </c>
      <c r="C25" s="286" t="str">
        <f aca="false">IF(ISERROR(VLOOKUP(B25,'KAYIT LİSTESİ'!$B$4:$H$212,2,0)),"",(VLOOKUP(B25,'KAYIT LİSTESİ'!$B$4:$H$212,2,0)))</f>
        <v/>
      </c>
      <c r="D25" s="287" t="str">
        <f aca="false">IF(ISERROR(VLOOKUP(B25,'KAYIT LİSTESİ'!$B$4:$H$212,4,0)),"",(VLOOKUP(B25,'KAYIT LİSTESİ'!$B$4:$H$212,4,0)))</f>
        <v/>
      </c>
      <c r="E25" s="288" t="str">
        <f aca="false">IF(ISERROR(VLOOKUP(B25,'KAYIT LİSTESİ'!$B$4:$H$212,5,0)),"",(VLOOKUP(B25,'KAYIT LİSTESİ'!$B$4:$H$212,5,0)))</f>
        <v/>
      </c>
      <c r="F25" s="288" t="str">
        <f aca="false">IF(ISERROR(VLOOKUP(B25,'KAYIT LİSTESİ'!$B$4:$H$212,6,0)),"",(VLOOKUP(B25,'KAYIT LİSTESİ'!$B$4:$H$212,6,0)))</f>
        <v/>
      </c>
      <c r="G25" s="289"/>
      <c r="H25" s="289"/>
      <c r="I25" s="289"/>
      <c r="J25" s="290"/>
      <c r="K25" s="291"/>
      <c r="L25" s="291"/>
      <c r="M25" s="289"/>
      <c r="N25" s="292"/>
      <c r="O25" s="289"/>
      <c r="P25" s="291"/>
      <c r="Q25" s="291"/>
      <c r="R25" s="291"/>
      <c r="S25" s="289"/>
      <c r="T25" s="289"/>
      <c r="U25" s="289"/>
      <c r="V25" s="291"/>
      <c r="W25" s="291"/>
      <c r="X25" s="291"/>
      <c r="Y25" s="289"/>
      <c r="Z25" s="289"/>
      <c r="AA25" s="289"/>
      <c r="AB25" s="291"/>
      <c r="AC25" s="291"/>
      <c r="AD25" s="291"/>
      <c r="AE25" s="289"/>
      <c r="AF25" s="289"/>
      <c r="AG25" s="289"/>
      <c r="AH25" s="291"/>
      <c r="AI25" s="291"/>
      <c r="AJ25" s="291"/>
      <c r="AK25" s="289"/>
      <c r="AL25" s="289"/>
      <c r="AM25" s="289"/>
      <c r="AN25" s="291"/>
      <c r="AO25" s="291"/>
      <c r="AP25" s="291"/>
      <c r="AQ25" s="289"/>
      <c r="AR25" s="289"/>
      <c r="AS25" s="289"/>
      <c r="AT25" s="291"/>
      <c r="AU25" s="293"/>
      <c r="AV25" s="293"/>
      <c r="AW25" s="294"/>
      <c r="AX25" s="294"/>
      <c r="AY25" s="294"/>
      <c r="AZ25" s="293"/>
      <c r="BA25" s="293"/>
      <c r="BB25" s="293"/>
      <c r="BC25" s="294"/>
      <c r="BD25" s="294"/>
      <c r="BE25" s="294"/>
      <c r="BF25" s="293"/>
      <c r="BG25" s="293"/>
      <c r="BH25" s="293"/>
      <c r="BI25" s="294"/>
      <c r="BJ25" s="294"/>
      <c r="BK25" s="294"/>
      <c r="BL25" s="293"/>
      <c r="BM25" s="293"/>
      <c r="BN25" s="293"/>
      <c r="BO25" s="295"/>
      <c r="BP25" s="296"/>
      <c r="BQ25" s="298"/>
      <c r="BV25" s="231"/>
      <c r="BW25" s="232"/>
    </row>
    <row r="26" s="269" customFormat="true" ht="54" hidden="false" customHeight="true" outlineLevel="0" collapsed="false">
      <c r="A26" s="284"/>
      <c r="B26" s="285" t="s">
        <v>507</v>
      </c>
      <c r="C26" s="286" t="str">
        <f aca="false">IF(ISERROR(VLOOKUP(B26,'KAYIT LİSTESİ'!$B$4:$H$212,2,0)),"",(VLOOKUP(B26,'KAYIT LİSTESİ'!$B$4:$H$212,2,0)))</f>
        <v/>
      </c>
      <c r="D26" s="287" t="str">
        <f aca="false">IF(ISERROR(VLOOKUP(B26,'KAYIT LİSTESİ'!$B$4:$H$212,4,0)),"",(VLOOKUP(B26,'KAYIT LİSTESİ'!$B$4:$H$212,4,0)))</f>
        <v/>
      </c>
      <c r="E26" s="288" t="str">
        <f aca="false">IF(ISERROR(VLOOKUP(B26,'KAYIT LİSTESİ'!$B$4:$H$212,5,0)),"",(VLOOKUP(B26,'KAYIT LİSTESİ'!$B$4:$H$212,5,0)))</f>
        <v/>
      </c>
      <c r="F26" s="288" t="str">
        <f aca="false">IF(ISERROR(VLOOKUP(B26,'KAYIT LİSTESİ'!$B$4:$H$212,6,0)),"",(VLOOKUP(B26,'KAYIT LİSTESİ'!$B$4:$H$212,6,0)))</f>
        <v/>
      </c>
      <c r="G26" s="289"/>
      <c r="H26" s="289"/>
      <c r="I26" s="289"/>
      <c r="J26" s="290"/>
      <c r="K26" s="291"/>
      <c r="L26" s="291"/>
      <c r="M26" s="289"/>
      <c r="N26" s="292"/>
      <c r="O26" s="289"/>
      <c r="P26" s="291"/>
      <c r="Q26" s="291"/>
      <c r="R26" s="291"/>
      <c r="S26" s="289"/>
      <c r="T26" s="289"/>
      <c r="U26" s="289"/>
      <c r="V26" s="291"/>
      <c r="W26" s="291"/>
      <c r="X26" s="291"/>
      <c r="Y26" s="289"/>
      <c r="Z26" s="289"/>
      <c r="AA26" s="289"/>
      <c r="AB26" s="291"/>
      <c r="AC26" s="291"/>
      <c r="AD26" s="291"/>
      <c r="AE26" s="289"/>
      <c r="AF26" s="289"/>
      <c r="AG26" s="289"/>
      <c r="AH26" s="291"/>
      <c r="AI26" s="291"/>
      <c r="AJ26" s="291"/>
      <c r="AK26" s="289"/>
      <c r="AL26" s="289"/>
      <c r="AM26" s="289"/>
      <c r="AN26" s="291"/>
      <c r="AO26" s="291"/>
      <c r="AP26" s="291"/>
      <c r="AQ26" s="289"/>
      <c r="AR26" s="289"/>
      <c r="AS26" s="289"/>
      <c r="AT26" s="291"/>
      <c r="AU26" s="293"/>
      <c r="AV26" s="293"/>
      <c r="AW26" s="294"/>
      <c r="AX26" s="294"/>
      <c r="AY26" s="294"/>
      <c r="AZ26" s="293"/>
      <c r="BA26" s="293"/>
      <c r="BB26" s="293"/>
      <c r="BC26" s="294"/>
      <c r="BD26" s="294"/>
      <c r="BE26" s="294"/>
      <c r="BF26" s="293"/>
      <c r="BG26" s="293"/>
      <c r="BH26" s="293"/>
      <c r="BI26" s="294"/>
      <c r="BJ26" s="294"/>
      <c r="BK26" s="294"/>
      <c r="BL26" s="293"/>
      <c r="BM26" s="293"/>
      <c r="BN26" s="293"/>
      <c r="BO26" s="295"/>
      <c r="BP26" s="296"/>
      <c r="BQ26" s="298"/>
      <c r="BV26" s="231"/>
      <c r="BW26" s="232"/>
    </row>
    <row r="27" s="269" customFormat="true" ht="54" hidden="false" customHeight="true" outlineLevel="0" collapsed="false">
      <c r="A27" s="284"/>
      <c r="B27" s="285" t="s">
        <v>508</v>
      </c>
      <c r="C27" s="286" t="str">
        <f aca="false">IF(ISERROR(VLOOKUP(B27,'KAYIT LİSTESİ'!$B$4:$H$212,2,0)),"",(VLOOKUP(B27,'KAYIT LİSTESİ'!$B$4:$H$212,2,0)))</f>
        <v/>
      </c>
      <c r="D27" s="287" t="str">
        <f aca="false">IF(ISERROR(VLOOKUP(B27,'KAYIT LİSTESİ'!$B$4:$H$212,4,0)),"",(VLOOKUP(B27,'KAYIT LİSTESİ'!$B$4:$H$212,4,0)))</f>
        <v/>
      </c>
      <c r="E27" s="288" t="str">
        <f aca="false">IF(ISERROR(VLOOKUP(B27,'KAYIT LİSTESİ'!$B$4:$H$212,5,0)),"",(VLOOKUP(B27,'KAYIT LİSTESİ'!$B$4:$H$212,5,0)))</f>
        <v/>
      </c>
      <c r="F27" s="288" t="str">
        <f aca="false">IF(ISERROR(VLOOKUP(B27,'KAYIT LİSTESİ'!$B$4:$H$212,6,0)),"",(VLOOKUP(B27,'KAYIT LİSTESİ'!$B$4:$H$212,6,0)))</f>
        <v/>
      </c>
      <c r="G27" s="289"/>
      <c r="H27" s="289"/>
      <c r="I27" s="289"/>
      <c r="J27" s="290"/>
      <c r="K27" s="291"/>
      <c r="L27" s="291"/>
      <c r="M27" s="289"/>
      <c r="N27" s="292"/>
      <c r="O27" s="289"/>
      <c r="P27" s="291"/>
      <c r="Q27" s="291"/>
      <c r="R27" s="291"/>
      <c r="S27" s="289"/>
      <c r="T27" s="289"/>
      <c r="U27" s="289"/>
      <c r="V27" s="291"/>
      <c r="W27" s="291"/>
      <c r="X27" s="291"/>
      <c r="Y27" s="289"/>
      <c r="Z27" s="289"/>
      <c r="AA27" s="289"/>
      <c r="AB27" s="291"/>
      <c r="AC27" s="291"/>
      <c r="AD27" s="291"/>
      <c r="AE27" s="289"/>
      <c r="AF27" s="289"/>
      <c r="AG27" s="289"/>
      <c r="AH27" s="291"/>
      <c r="AI27" s="291"/>
      <c r="AJ27" s="291"/>
      <c r="AK27" s="289"/>
      <c r="AL27" s="289"/>
      <c r="AM27" s="289"/>
      <c r="AN27" s="291"/>
      <c r="AO27" s="291"/>
      <c r="AP27" s="291"/>
      <c r="AQ27" s="289"/>
      <c r="AR27" s="289"/>
      <c r="AS27" s="289"/>
      <c r="AT27" s="291"/>
      <c r="AU27" s="293"/>
      <c r="AV27" s="293"/>
      <c r="AW27" s="294"/>
      <c r="AX27" s="294"/>
      <c r="AY27" s="294"/>
      <c r="AZ27" s="293"/>
      <c r="BA27" s="293"/>
      <c r="BB27" s="293"/>
      <c r="BC27" s="294"/>
      <c r="BD27" s="294"/>
      <c r="BE27" s="294"/>
      <c r="BF27" s="293"/>
      <c r="BG27" s="293"/>
      <c r="BH27" s="293"/>
      <c r="BI27" s="294"/>
      <c r="BJ27" s="294"/>
      <c r="BK27" s="294"/>
      <c r="BL27" s="293"/>
      <c r="BM27" s="293"/>
      <c r="BN27" s="293"/>
      <c r="BO27" s="295"/>
      <c r="BP27" s="296"/>
      <c r="BQ27" s="298"/>
      <c r="BV27" s="231"/>
      <c r="BW27" s="232"/>
    </row>
    <row r="28" s="269" customFormat="true" ht="54" hidden="false" customHeight="true" outlineLevel="0" collapsed="false">
      <c r="A28" s="284"/>
      <c r="B28" s="285" t="s">
        <v>509</v>
      </c>
      <c r="C28" s="286" t="str">
        <f aca="false">IF(ISERROR(VLOOKUP(B28,'KAYIT LİSTESİ'!$B$4:$H$212,2,0)),"",(VLOOKUP(B28,'KAYIT LİSTESİ'!$B$4:$H$212,2,0)))</f>
        <v/>
      </c>
      <c r="D28" s="287" t="str">
        <f aca="false">IF(ISERROR(VLOOKUP(B28,'KAYIT LİSTESİ'!$B$4:$H$212,4,0)),"",(VLOOKUP(B28,'KAYIT LİSTESİ'!$B$4:$H$212,4,0)))</f>
        <v/>
      </c>
      <c r="E28" s="288" t="str">
        <f aca="false">IF(ISERROR(VLOOKUP(B28,'KAYIT LİSTESİ'!$B$4:$H$212,5,0)),"",(VLOOKUP(B28,'KAYIT LİSTESİ'!$B$4:$H$212,5,0)))</f>
        <v/>
      </c>
      <c r="F28" s="288" t="str">
        <f aca="false">IF(ISERROR(VLOOKUP(B28,'KAYIT LİSTESİ'!$B$4:$H$212,6,0)),"",(VLOOKUP(B28,'KAYIT LİSTESİ'!$B$4:$H$212,6,0)))</f>
        <v/>
      </c>
      <c r="G28" s="289"/>
      <c r="H28" s="289"/>
      <c r="I28" s="289"/>
      <c r="J28" s="290"/>
      <c r="K28" s="291"/>
      <c r="L28" s="291"/>
      <c r="M28" s="289"/>
      <c r="N28" s="292"/>
      <c r="O28" s="289"/>
      <c r="P28" s="291"/>
      <c r="Q28" s="291"/>
      <c r="R28" s="291"/>
      <c r="S28" s="289"/>
      <c r="T28" s="289"/>
      <c r="U28" s="289"/>
      <c r="V28" s="291"/>
      <c r="W28" s="291"/>
      <c r="X28" s="291"/>
      <c r="Y28" s="289"/>
      <c r="Z28" s="289"/>
      <c r="AA28" s="289"/>
      <c r="AB28" s="291"/>
      <c r="AC28" s="291"/>
      <c r="AD28" s="291"/>
      <c r="AE28" s="289"/>
      <c r="AF28" s="289"/>
      <c r="AG28" s="289"/>
      <c r="AH28" s="291"/>
      <c r="AI28" s="291"/>
      <c r="AJ28" s="291"/>
      <c r="AK28" s="289"/>
      <c r="AL28" s="289"/>
      <c r="AM28" s="289"/>
      <c r="AN28" s="291"/>
      <c r="AO28" s="291"/>
      <c r="AP28" s="291"/>
      <c r="AQ28" s="289"/>
      <c r="AR28" s="289"/>
      <c r="AS28" s="289"/>
      <c r="AT28" s="291"/>
      <c r="AU28" s="293"/>
      <c r="AV28" s="293"/>
      <c r="AW28" s="294"/>
      <c r="AX28" s="294"/>
      <c r="AY28" s="294"/>
      <c r="AZ28" s="293"/>
      <c r="BA28" s="293"/>
      <c r="BB28" s="293"/>
      <c r="BC28" s="294"/>
      <c r="BD28" s="294"/>
      <c r="BE28" s="294"/>
      <c r="BF28" s="293"/>
      <c r="BG28" s="293"/>
      <c r="BH28" s="293"/>
      <c r="BI28" s="294"/>
      <c r="BJ28" s="294"/>
      <c r="BK28" s="294"/>
      <c r="BL28" s="293"/>
      <c r="BM28" s="293"/>
      <c r="BN28" s="293"/>
      <c r="BO28" s="295"/>
      <c r="BP28" s="296"/>
      <c r="BQ28" s="298"/>
      <c r="BV28" s="231" t="n">
        <v>102</v>
      </c>
      <c r="BW28" s="232" t="n">
        <v>22</v>
      </c>
    </row>
    <row r="29" s="269" customFormat="true" ht="54" hidden="false" customHeight="true" outlineLevel="0" collapsed="false">
      <c r="A29" s="284"/>
      <c r="B29" s="285" t="s">
        <v>510</v>
      </c>
      <c r="C29" s="286" t="str">
        <f aca="false">IF(ISERROR(VLOOKUP(B29,'KAYIT LİSTESİ'!$B$4:$H$212,2,0)),"",(VLOOKUP(B29,'KAYIT LİSTESİ'!$B$4:$H$212,2,0)))</f>
        <v/>
      </c>
      <c r="D29" s="287" t="str">
        <f aca="false">IF(ISERROR(VLOOKUP(B29,'KAYIT LİSTESİ'!$B$4:$H$212,4,0)),"",(VLOOKUP(B29,'KAYIT LİSTESİ'!$B$4:$H$212,4,0)))</f>
        <v/>
      </c>
      <c r="E29" s="288" t="str">
        <f aca="false">IF(ISERROR(VLOOKUP(B29,'KAYIT LİSTESİ'!$B$4:$H$212,5,0)),"",(VLOOKUP(B29,'KAYIT LİSTESİ'!$B$4:$H$212,5,0)))</f>
        <v/>
      </c>
      <c r="F29" s="288" t="str">
        <f aca="false">IF(ISERROR(VLOOKUP(B29,'KAYIT LİSTESİ'!$B$4:$H$212,6,0)),"",(VLOOKUP(B29,'KAYIT LİSTESİ'!$B$4:$H$212,6,0)))</f>
        <v/>
      </c>
      <c r="G29" s="289"/>
      <c r="H29" s="289"/>
      <c r="I29" s="289"/>
      <c r="J29" s="290"/>
      <c r="K29" s="291"/>
      <c r="L29" s="291"/>
      <c r="M29" s="289"/>
      <c r="N29" s="292"/>
      <c r="O29" s="289"/>
      <c r="P29" s="291"/>
      <c r="Q29" s="291"/>
      <c r="R29" s="291"/>
      <c r="S29" s="289"/>
      <c r="T29" s="289"/>
      <c r="U29" s="289"/>
      <c r="V29" s="291"/>
      <c r="W29" s="291"/>
      <c r="X29" s="291"/>
      <c r="Y29" s="289"/>
      <c r="Z29" s="289"/>
      <c r="AA29" s="289"/>
      <c r="AB29" s="291"/>
      <c r="AC29" s="291"/>
      <c r="AD29" s="291"/>
      <c r="AE29" s="289"/>
      <c r="AF29" s="289"/>
      <c r="AG29" s="289"/>
      <c r="AH29" s="291"/>
      <c r="AI29" s="291"/>
      <c r="AJ29" s="291"/>
      <c r="AK29" s="289"/>
      <c r="AL29" s="289"/>
      <c r="AM29" s="289"/>
      <c r="AN29" s="291"/>
      <c r="AO29" s="291"/>
      <c r="AP29" s="291"/>
      <c r="AQ29" s="289"/>
      <c r="AR29" s="289"/>
      <c r="AS29" s="289"/>
      <c r="AT29" s="291"/>
      <c r="AU29" s="293"/>
      <c r="AV29" s="293"/>
      <c r="AW29" s="294"/>
      <c r="AX29" s="294"/>
      <c r="AY29" s="294"/>
      <c r="AZ29" s="293"/>
      <c r="BA29" s="293"/>
      <c r="BB29" s="293"/>
      <c r="BC29" s="294"/>
      <c r="BD29" s="294"/>
      <c r="BE29" s="294"/>
      <c r="BF29" s="293"/>
      <c r="BG29" s="293"/>
      <c r="BH29" s="293"/>
      <c r="BI29" s="294"/>
      <c r="BJ29" s="294"/>
      <c r="BK29" s="294"/>
      <c r="BL29" s="293"/>
      <c r="BM29" s="293"/>
      <c r="BN29" s="293"/>
      <c r="BO29" s="295"/>
      <c r="BP29" s="296"/>
      <c r="BQ29" s="298"/>
      <c r="BV29" s="231" t="n">
        <v>104</v>
      </c>
      <c r="BW29" s="232" t="n">
        <v>23</v>
      </c>
    </row>
    <row r="30" s="269" customFormat="true" ht="54" hidden="false" customHeight="true" outlineLevel="0" collapsed="false">
      <c r="A30" s="284"/>
      <c r="B30" s="285" t="s">
        <v>511</v>
      </c>
      <c r="C30" s="286" t="str">
        <f aca="false">IF(ISERROR(VLOOKUP(B30,'KAYIT LİSTESİ'!$B$4:$H$212,2,0)),"",(VLOOKUP(B30,'KAYIT LİSTESİ'!$B$4:$H$212,2,0)))</f>
        <v/>
      </c>
      <c r="D30" s="287" t="str">
        <f aca="false">IF(ISERROR(VLOOKUP(B30,'KAYIT LİSTESİ'!$B$4:$H$212,4,0)),"",(VLOOKUP(B30,'KAYIT LİSTESİ'!$B$4:$H$212,4,0)))</f>
        <v/>
      </c>
      <c r="E30" s="288" t="str">
        <f aca="false">IF(ISERROR(VLOOKUP(B30,'KAYIT LİSTESİ'!$B$4:$H$212,5,0)),"",(VLOOKUP(B30,'KAYIT LİSTESİ'!$B$4:$H$212,5,0)))</f>
        <v/>
      </c>
      <c r="F30" s="288" t="str">
        <f aca="false">IF(ISERROR(VLOOKUP(B30,'KAYIT LİSTESİ'!$B$4:$H$212,6,0)),"",(VLOOKUP(B30,'KAYIT LİSTESİ'!$B$4:$H$212,6,0)))</f>
        <v/>
      </c>
      <c r="G30" s="289"/>
      <c r="H30" s="289"/>
      <c r="I30" s="289"/>
      <c r="J30" s="290"/>
      <c r="K30" s="291"/>
      <c r="L30" s="291"/>
      <c r="M30" s="289"/>
      <c r="N30" s="292"/>
      <c r="O30" s="289"/>
      <c r="P30" s="291"/>
      <c r="Q30" s="291"/>
      <c r="R30" s="291"/>
      <c r="S30" s="289"/>
      <c r="T30" s="289"/>
      <c r="U30" s="289"/>
      <c r="V30" s="291"/>
      <c r="W30" s="291"/>
      <c r="X30" s="291"/>
      <c r="Y30" s="289"/>
      <c r="Z30" s="289"/>
      <c r="AA30" s="289"/>
      <c r="AB30" s="291"/>
      <c r="AC30" s="291"/>
      <c r="AD30" s="291"/>
      <c r="AE30" s="289"/>
      <c r="AF30" s="289"/>
      <c r="AG30" s="289"/>
      <c r="AH30" s="291"/>
      <c r="AI30" s="291"/>
      <c r="AJ30" s="291"/>
      <c r="AK30" s="289"/>
      <c r="AL30" s="289"/>
      <c r="AM30" s="289"/>
      <c r="AN30" s="291"/>
      <c r="AO30" s="291"/>
      <c r="AP30" s="291"/>
      <c r="AQ30" s="289"/>
      <c r="AR30" s="289"/>
      <c r="AS30" s="289"/>
      <c r="AT30" s="291"/>
      <c r="AU30" s="293"/>
      <c r="AV30" s="293"/>
      <c r="AW30" s="294"/>
      <c r="AX30" s="294"/>
      <c r="AY30" s="294"/>
      <c r="AZ30" s="293"/>
      <c r="BA30" s="293"/>
      <c r="BB30" s="293"/>
      <c r="BC30" s="294"/>
      <c r="BD30" s="294"/>
      <c r="BE30" s="294"/>
      <c r="BF30" s="293"/>
      <c r="BG30" s="293"/>
      <c r="BH30" s="293"/>
      <c r="BI30" s="294"/>
      <c r="BJ30" s="294"/>
      <c r="BK30" s="294"/>
      <c r="BL30" s="293"/>
      <c r="BM30" s="293"/>
      <c r="BN30" s="293"/>
      <c r="BO30" s="295"/>
      <c r="BP30" s="296"/>
      <c r="BQ30" s="298"/>
      <c r="BV30" s="231" t="n">
        <v>106</v>
      </c>
      <c r="BW30" s="232" t="n">
        <v>24</v>
      </c>
    </row>
    <row r="31" s="269" customFormat="true" ht="54" hidden="false" customHeight="true" outlineLevel="0" collapsed="false">
      <c r="A31" s="284"/>
      <c r="B31" s="285" t="s">
        <v>512</v>
      </c>
      <c r="C31" s="286" t="str">
        <f aca="false">IF(ISERROR(VLOOKUP(B31,'KAYIT LİSTESİ'!$B$4:$H$212,2,0)),"",(VLOOKUP(B31,'KAYIT LİSTESİ'!$B$4:$H$212,2,0)))</f>
        <v/>
      </c>
      <c r="D31" s="287" t="str">
        <f aca="false">IF(ISERROR(VLOOKUP(B31,'KAYIT LİSTESİ'!$B$4:$H$212,4,0)),"",(VLOOKUP(B31,'KAYIT LİSTESİ'!$B$4:$H$212,4,0)))</f>
        <v/>
      </c>
      <c r="E31" s="288" t="str">
        <f aca="false">IF(ISERROR(VLOOKUP(B31,'KAYIT LİSTESİ'!$B$4:$H$212,5,0)),"",(VLOOKUP(B31,'KAYIT LİSTESİ'!$B$4:$H$212,5,0)))</f>
        <v/>
      </c>
      <c r="F31" s="288" t="str">
        <f aca="false">IF(ISERROR(VLOOKUP(B31,'KAYIT LİSTESİ'!$B$4:$H$212,6,0)),"",(VLOOKUP(B31,'KAYIT LİSTESİ'!$B$4:$H$212,6,0)))</f>
        <v/>
      </c>
      <c r="G31" s="289"/>
      <c r="H31" s="289"/>
      <c r="I31" s="289"/>
      <c r="J31" s="290"/>
      <c r="K31" s="291"/>
      <c r="L31" s="291"/>
      <c r="M31" s="289"/>
      <c r="N31" s="292"/>
      <c r="O31" s="289"/>
      <c r="P31" s="291"/>
      <c r="Q31" s="291"/>
      <c r="R31" s="291"/>
      <c r="S31" s="289"/>
      <c r="T31" s="289"/>
      <c r="U31" s="289"/>
      <c r="V31" s="291"/>
      <c r="W31" s="291"/>
      <c r="X31" s="291"/>
      <c r="Y31" s="289"/>
      <c r="Z31" s="289"/>
      <c r="AA31" s="289"/>
      <c r="AB31" s="291"/>
      <c r="AC31" s="291"/>
      <c r="AD31" s="291"/>
      <c r="AE31" s="289"/>
      <c r="AF31" s="289"/>
      <c r="AG31" s="289"/>
      <c r="AH31" s="291"/>
      <c r="AI31" s="291"/>
      <c r="AJ31" s="291"/>
      <c r="AK31" s="289"/>
      <c r="AL31" s="289"/>
      <c r="AM31" s="289"/>
      <c r="AN31" s="291"/>
      <c r="AO31" s="291"/>
      <c r="AP31" s="291"/>
      <c r="AQ31" s="289"/>
      <c r="AR31" s="289"/>
      <c r="AS31" s="289"/>
      <c r="AT31" s="291"/>
      <c r="AU31" s="293"/>
      <c r="AV31" s="293"/>
      <c r="AW31" s="294"/>
      <c r="AX31" s="294"/>
      <c r="AY31" s="294"/>
      <c r="AZ31" s="293"/>
      <c r="BA31" s="293"/>
      <c r="BB31" s="293"/>
      <c r="BC31" s="294"/>
      <c r="BD31" s="294"/>
      <c r="BE31" s="294"/>
      <c r="BF31" s="293"/>
      <c r="BG31" s="293"/>
      <c r="BH31" s="293"/>
      <c r="BI31" s="294"/>
      <c r="BJ31" s="294"/>
      <c r="BK31" s="294"/>
      <c r="BL31" s="293"/>
      <c r="BM31" s="293"/>
      <c r="BN31" s="293"/>
      <c r="BO31" s="295"/>
      <c r="BP31" s="296"/>
      <c r="BQ31" s="298"/>
      <c r="BV31" s="231" t="n">
        <v>108</v>
      </c>
      <c r="BW31" s="232" t="n">
        <v>25</v>
      </c>
    </row>
    <row r="32" s="269" customFormat="true" ht="54" hidden="false" customHeight="true" outlineLevel="0" collapsed="false">
      <c r="A32" s="284"/>
      <c r="B32" s="285" t="s">
        <v>513</v>
      </c>
      <c r="C32" s="286" t="str">
        <f aca="false">IF(ISERROR(VLOOKUP(B32,'KAYIT LİSTESİ'!$B$4:$H$212,2,0)),"",(VLOOKUP(B32,'KAYIT LİSTESİ'!$B$4:$H$212,2,0)))</f>
        <v/>
      </c>
      <c r="D32" s="287" t="str">
        <f aca="false">IF(ISERROR(VLOOKUP(B32,'KAYIT LİSTESİ'!$B$4:$H$212,4,0)),"",(VLOOKUP(B32,'KAYIT LİSTESİ'!$B$4:$H$212,4,0)))</f>
        <v/>
      </c>
      <c r="E32" s="288" t="str">
        <f aca="false">IF(ISERROR(VLOOKUP(B32,'KAYIT LİSTESİ'!$B$4:$H$212,5,0)),"",(VLOOKUP(B32,'KAYIT LİSTESİ'!$B$4:$H$212,5,0)))</f>
        <v/>
      </c>
      <c r="F32" s="288" t="str">
        <f aca="false">IF(ISERROR(VLOOKUP(B32,'KAYIT LİSTESİ'!$B$4:$H$212,6,0)),"",(VLOOKUP(B32,'KAYIT LİSTESİ'!$B$4:$H$212,6,0)))</f>
        <v/>
      </c>
      <c r="G32" s="289"/>
      <c r="H32" s="289"/>
      <c r="I32" s="289"/>
      <c r="J32" s="290"/>
      <c r="K32" s="291"/>
      <c r="L32" s="291"/>
      <c r="M32" s="289"/>
      <c r="N32" s="292"/>
      <c r="O32" s="289"/>
      <c r="P32" s="291"/>
      <c r="Q32" s="291"/>
      <c r="R32" s="291"/>
      <c r="S32" s="289"/>
      <c r="T32" s="289"/>
      <c r="U32" s="289"/>
      <c r="V32" s="291"/>
      <c r="W32" s="291"/>
      <c r="X32" s="291"/>
      <c r="Y32" s="289"/>
      <c r="Z32" s="289"/>
      <c r="AA32" s="289"/>
      <c r="AB32" s="291"/>
      <c r="AC32" s="291"/>
      <c r="AD32" s="291"/>
      <c r="AE32" s="289"/>
      <c r="AF32" s="289"/>
      <c r="AG32" s="289"/>
      <c r="AH32" s="291"/>
      <c r="AI32" s="291"/>
      <c r="AJ32" s="291"/>
      <c r="AK32" s="289"/>
      <c r="AL32" s="289"/>
      <c r="AM32" s="289"/>
      <c r="AN32" s="291"/>
      <c r="AO32" s="291"/>
      <c r="AP32" s="291"/>
      <c r="AQ32" s="289"/>
      <c r="AR32" s="289"/>
      <c r="AS32" s="289"/>
      <c r="AT32" s="291"/>
      <c r="AU32" s="293"/>
      <c r="AV32" s="293"/>
      <c r="AW32" s="294"/>
      <c r="AX32" s="294"/>
      <c r="AY32" s="294"/>
      <c r="AZ32" s="293"/>
      <c r="BA32" s="293"/>
      <c r="BB32" s="293"/>
      <c r="BC32" s="294"/>
      <c r="BD32" s="294"/>
      <c r="BE32" s="294"/>
      <c r="BF32" s="293"/>
      <c r="BG32" s="293"/>
      <c r="BH32" s="293"/>
      <c r="BI32" s="294"/>
      <c r="BJ32" s="294"/>
      <c r="BK32" s="294"/>
      <c r="BL32" s="293"/>
      <c r="BM32" s="293"/>
      <c r="BN32" s="293"/>
      <c r="BO32" s="295"/>
      <c r="BP32" s="296"/>
      <c r="BQ32" s="298"/>
      <c r="BV32" s="231" t="n">
        <v>110</v>
      </c>
      <c r="BW32" s="232" t="n">
        <v>26</v>
      </c>
    </row>
    <row r="33" s="269" customFormat="true" ht="54" hidden="false" customHeight="true" outlineLevel="0" collapsed="false">
      <c r="A33" s="284"/>
      <c r="B33" s="285" t="s">
        <v>514</v>
      </c>
      <c r="C33" s="286" t="str">
        <f aca="false">IF(ISERROR(VLOOKUP(B33,'KAYIT LİSTESİ'!$B$4:$H$212,2,0)),"",(VLOOKUP(B33,'KAYIT LİSTESİ'!$B$4:$H$212,2,0)))</f>
        <v/>
      </c>
      <c r="D33" s="287" t="str">
        <f aca="false">IF(ISERROR(VLOOKUP(B33,'KAYIT LİSTESİ'!$B$4:$H$212,4,0)),"",(VLOOKUP(B33,'KAYIT LİSTESİ'!$B$4:$H$212,4,0)))</f>
        <v/>
      </c>
      <c r="E33" s="288" t="str">
        <f aca="false">IF(ISERROR(VLOOKUP(B33,'KAYIT LİSTESİ'!$B$4:$H$212,5,0)),"",(VLOOKUP(B33,'KAYIT LİSTESİ'!$B$4:$H$212,5,0)))</f>
        <v/>
      </c>
      <c r="F33" s="288" t="str">
        <f aca="false">IF(ISERROR(VLOOKUP(B33,'KAYIT LİSTESİ'!$B$4:$H$212,6,0)),"",(VLOOKUP(B33,'KAYIT LİSTESİ'!$B$4:$H$212,6,0)))</f>
        <v/>
      </c>
      <c r="G33" s="289"/>
      <c r="H33" s="289"/>
      <c r="I33" s="289"/>
      <c r="J33" s="290"/>
      <c r="K33" s="291"/>
      <c r="L33" s="291"/>
      <c r="M33" s="289"/>
      <c r="N33" s="292"/>
      <c r="O33" s="289"/>
      <c r="P33" s="291"/>
      <c r="Q33" s="291"/>
      <c r="R33" s="291"/>
      <c r="S33" s="289"/>
      <c r="T33" s="289"/>
      <c r="U33" s="289"/>
      <c r="V33" s="291"/>
      <c r="W33" s="291"/>
      <c r="X33" s="291"/>
      <c r="Y33" s="289"/>
      <c r="Z33" s="289"/>
      <c r="AA33" s="289"/>
      <c r="AB33" s="291"/>
      <c r="AC33" s="291"/>
      <c r="AD33" s="291"/>
      <c r="AE33" s="289"/>
      <c r="AF33" s="289"/>
      <c r="AG33" s="289"/>
      <c r="AH33" s="291"/>
      <c r="AI33" s="291"/>
      <c r="AJ33" s="291"/>
      <c r="AK33" s="289"/>
      <c r="AL33" s="289"/>
      <c r="AM33" s="289"/>
      <c r="AN33" s="291"/>
      <c r="AO33" s="291"/>
      <c r="AP33" s="291"/>
      <c r="AQ33" s="289"/>
      <c r="AR33" s="289"/>
      <c r="AS33" s="289"/>
      <c r="AT33" s="291"/>
      <c r="AU33" s="293"/>
      <c r="AV33" s="293"/>
      <c r="AW33" s="294"/>
      <c r="AX33" s="294"/>
      <c r="AY33" s="294"/>
      <c r="AZ33" s="293"/>
      <c r="BA33" s="293"/>
      <c r="BB33" s="293"/>
      <c r="BC33" s="294"/>
      <c r="BD33" s="294"/>
      <c r="BE33" s="294"/>
      <c r="BF33" s="293"/>
      <c r="BG33" s="293"/>
      <c r="BH33" s="293"/>
      <c r="BI33" s="294"/>
      <c r="BJ33" s="294"/>
      <c r="BK33" s="294"/>
      <c r="BL33" s="293"/>
      <c r="BM33" s="293"/>
      <c r="BN33" s="293"/>
      <c r="BO33" s="295"/>
      <c r="BP33" s="296"/>
      <c r="BQ33" s="298"/>
      <c r="BV33" s="231" t="n">
        <v>112</v>
      </c>
      <c r="BW33" s="232" t="n">
        <v>27</v>
      </c>
    </row>
    <row r="34" customFormat="false" ht="9" hidden="false" customHeight="true" outlineLevel="0" collapsed="false">
      <c r="E34" s="299"/>
      <c r="BV34" s="231" t="n">
        <v>123</v>
      </c>
      <c r="BW34" s="232" t="n">
        <v>33</v>
      </c>
    </row>
    <row r="35" s="304" customFormat="true" ht="20.25" hidden="false" customHeight="false" outlineLevel="0" collapsed="false">
      <c r="A35" s="300" t="s">
        <v>515</v>
      </c>
      <c r="B35" s="300"/>
      <c r="C35" s="300"/>
      <c r="D35" s="301"/>
      <c r="E35" s="302"/>
      <c r="F35" s="303" t="s">
        <v>477</v>
      </c>
      <c r="J35" s="304" t="s">
        <v>478</v>
      </c>
      <c r="S35" s="304" t="s">
        <v>479</v>
      </c>
      <c r="AA35" s="304" t="s">
        <v>480</v>
      </c>
      <c r="AL35" s="304" t="s">
        <v>480</v>
      </c>
      <c r="BO35" s="305" t="s">
        <v>480</v>
      </c>
      <c r="BP35" s="303"/>
      <c r="BQ35" s="303"/>
      <c r="BV35" s="231" t="n">
        <v>124</v>
      </c>
      <c r="BW35" s="232" t="n">
        <v>34</v>
      </c>
    </row>
    <row r="36" customFormat="false" ht="20.25" hidden="false" customHeight="false" outlineLevel="0" collapsed="false">
      <c r="BV36" s="231" t="n">
        <v>181</v>
      </c>
      <c r="BW36" s="232" t="n">
        <v>92</v>
      </c>
    </row>
    <row r="37" customFormat="false" ht="20.25" hidden="false" customHeight="false" outlineLevel="0" collapsed="false">
      <c r="BW37" s="232" t="n">
        <v>93</v>
      </c>
    </row>
    <row r="38" customFormat="false" ht="20.25" hidden="false" customHeight="false" outlineLevel="0" collapsed="false">
      <c r="BV38" s="231" t="n">
        <v>182</v>
      </c>
      <c r="BW38" s="232" t="n">
        <v>94</v>
      </c>
    </row>
    <row r="39" customFormat="false" ht="20.25" hidden="false" customHeight="false" outlineLevel="0" collapsed="false">
      <c r="BW39" s="232" t="n">
        <v>95</v>
      </c>
    </row>
    <row r="40" customFormat="false" ht="20.25" hidden="false" customHeight="false" outlineLevel="0" collapsed="false">
      <c r="BV40" s="306" t="n">
        <v>183</v>
      </c>
      <c r="BW40" s="307" t="n">
        <v>96</v>
      </c>
    </row>
    <row r="41" customFormat="false" ht="20.25" hidden="false" customHeight="false" outlineLevel="0" collapsed="false">
      <c r="BV41" s="306"/>
      <c r="BW41" s="307" t="n">
        <v>97</v>
      </c>
    </row>
    <row r="42" customFormat="false" ht="20.25" hidden="false" customHeight="false" outlineLevel="0" collapsed="false">
      <c r="BV42" s="306" t="n">
        <v>184</v>
      </c>
      <c r="BW42" s="307" t="n">
        <v>98</v>
      </c>
    </row>
    <row r="43" customFormat="false" ht="20.25" hidden="false" customHeight="false" outlineLevel="0" collapsed="false">
      <c r="BV43" s="306"/>
      <c r="BW43" s="307" t="n">
        <v>99</v>
      </c>
    </row>
    <row r="44" customFormat="false" ht="20.25" hidden="false" customHeight="false" outlineLevel="0" collapsed="false">
      <c r="BV44" s="306" t="n">
        <v>185</v>
      </c>
      <c r="BW44" s="307" t="n">
        <v>100</v>
      </c>
    </row>
  </sheetData>
  <mergeCells count="44">
    <mergeCell ref="A1:BQ1"/>
    <mergeCell ref="A2:BQ2"/>
    <mergeCell ref="A3:D3"/>
    <mergeCell ref="E3:F3"/>
    <mergeCell ref="U3:X3"/>
    <mergeCell ref="AA3:AE3"/>
    <mergeCell ref="AF3:AP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308" width="4.85"/>
    <col collapsed="false" customWidth="true" hidden="false" outlineLevel="0" max="2" min="2" style="308" width="7.7"/>
    <col collapsed="false" customWidth="true" hidden="false" outlineLevel="0" max="3" min="3" style="309" width="14.41"/>
    <col collapsed="false" customWidth="true" hidden="false" outlineLevel="0" max="4" min="4" style="310" width="20.85"/>
    <col collapsed="false" customWidth="true" hidden="false" outlineLevel="0" max="5" min="5" style="310" width="26.56"/>
    <col collapsed="false" customWidth="true" hidden="false" outlineLevel="0" max="6" min="6" style="309" width="9.28"/>
    <col collapsed="false" customWidth="true" hidden="false" outlineLevel="0" max="7" min="7" style="226" width="7.56"/>
    <col collapsed="false" customWidth="true" hidden="false" outlineLevel="0" max="8" min="8" style="309" width="2.13"/>
    <col collapsed="false" customWidth="true" hidden="false" outlineLevel="0" max="9" min="9" style="308" width="4.41"/>
    <col collapsed="false" customWidth="true" hidden="true" outlineLevel="0" max="10" min="10" style="308" width="14.28"/>
    <col collapsed="false" customWidth="true" hidden="false" outlineLevel="0" max="11" min="11" style="308" width="6.56"/>
    <col collapsed="false" customWidth="true" hidden="false" outlineLevel="0" max="12" min="12" style="311" width="12.7"/>
    <col collapsed="false" customWidth="true" hidden="false" outlineLevel="0" max="13" min="13" style="312" width="19.99"/>
    <col collapsed="false" customWidth="true" hidden="false" outlineLevel="0" max="14" min="14" style="312" width="26.84"/>
    <col collapsed="false" customWidth="true" hidden="false" outlineLevel="0" max="15" min="15" style="309" width="9.56"/>
    <col collapsed="false" customWidth="true" hidden="false" outlineLevel="0" max="16" min="16" style="309" width="7.7"/>
    <col collapsed="false" customWidth="true" hidden="false" outlineLevel="0" max="17" min="17" style="309" width="5.71"/>
    <col collapsed="false" customWidth="false" hidden="false" outlineLevel="0" max="19" min="18" style="309" width="9.14"/>
    <col collapsed="false" customWidth="false" hidden="true" outlineLevel="0" max="20" min="20" style="313" width="9.14"/>
    <col collapsed="false" customWidth="false" hidden="true" outlineLevel="0" max="21" min="21" style="314" width="9.14"/>
    <col collapsed="false" customWidth="false" hidden="false" outlineLevel="0" max="257" min="22" style="309" width="9.14"/>
  </cols>
  <sheetData>
    <row r="1" s="131" customFormat="true" ht="53.25" hidden="false" customHeight="true" outlineLevel="0" collapsed="false">
      <c r="A1" s="315" t="str">
        <f aca="false">('YARIŞMA BİLGİLERİ'!A2)</f>
        <v>Türkiye Atletizm Federasyonu Başkanlığı
İzmir Atletizm İl Temsilciliği</v>
      </c>
      <c r="B1" s="315"/>
      <c r="C1" s="315"/>
      <c r="D1" s="315"/>
      <c r="E1" s="315"/>
      <c r="F1" s="315"/>
      <c r="G1" s="315"/>
      <c r="H1" s="315"/>
      <c r="I1" s="315"/>
      <c r="J1" s="315"/>
      <c r="K1" s="315"/>
      <c r="L1" s="315"/>
      <c r="M1" s="315"/>
      <c r="N1" s="315"/>
      <c r="O1" s="315"/>
      <c r="P1" s="315"/>
      <c r="T1" s="316" t="n">
        <v>1160</v>
      </c>
      <c r="U1" s="158" t="n">
        <v>100</v>
      </c>
    </row>
    <row r="2" s="131" customFormat="true" ht="24.75" hidden="false" customHeight="true" outlineLevel="0" collapsed="false">
      <c r="A2" s="317" t="str">
        <f aca="false">'YARIŞMA BİLGİLERİ'!F19</f>
        <v>Türkiye Büyükler Atletizm Şampiyonası</v>
      </c>
      <c r="B2" s="317"/>
      <c r="C2" s="317"/>
      <c r="D2" s="317"/>
      <c r="E2" s="317"/>
      <c r="F2" s="317"/>
      <c r="G2" s="317"/>
      <c r="H2" s="317"/>
      <c r="I2" s="317"/>
      <c r="J2" s="317"/>
      <c r="K2" s="317"/>
      <c r="L2" s="317"/>
      <c r="M2" s="317"/>
      <c r="N2" s="317"/>
      <c r="O2" s="317"/>
      <c r="P2" s="317"/>
      <c r="T2" s="316" t="n">
        <v>1162</v>
      </c>
      <c r="U2" s="158" t="n">
        <v>99</v>
      </c>
    </row>
    <row r="3" s="141" customFormat="true" ht="21.75" hidden="false" customHeight="true" outlineLevel="0" collapsed="false">
      <c r="A3" s="161" t="s">
        <v>433</v>
      </c>
      <c r="B3" s="161"/>
      <c r="C3" s="161"/>
      <c r="D3" s="318" t="s">
        <v>516</v>
      </c>
      <c r="E3" s="318"/>
      <c r="F3" s="319" t="s">
        <v>435</v>
      </c>
      <c r="G3" s="319"/>
      <c r="H3" s="320" t="str">
        <f aca="false">'YARIŞMA PROGRAMI'!E8</f>
        <v>NORA GÜNER - 11.25</v>
      </c>
      <c r="I3" s="320"/>
      <c r="J3" s="320"/>
      <c r="K3" s="320"/>
      <c r="L3" s="320"/>
      <c r="M3" s="319" t="s">
        <v>517</v>
      </c>
      <c r="N3" s="166" t="n">
        <f aca="false">'YARIŞMA PROGRAMI'!F8</f>
        <v>1254</v>
      </c>
      <c r="O3" s="166"/>
      <c r="P3" s="166"/>
      <c r="T3" s="316" t="n">
        <v>1164</v>
      </c>
      <c r="U3" s="158" t="n">
        <v>98</v>
      </c>
    </row>
    <row r="4" s="141" customFormat="true" ht="17.25" hidden="false" customHeight="true" outlineLevel="0" collapsed="false">
      <c r="A4" s="167" t="s">
        <v>6</v>
      </c>
      <c r="B4" s="167"/>
      <c r="C4" s="167"/>
      <c r="D4" s="168" t="str">
        <f aca="false">'YARIŞMA BİLGİLERİ'!F21</f>
        <v>Bayanlar</v>
      </c>
      <c r="E4" s="168"/>
      <c r="F4" s="321"/>
      <c r="G4" s="321"/>
      <c r="H4" s="321"/>
      <c r="I4" s="321"/>
      <c r="J4" s="321"/>
      <c r="K4" s="321"/>
      <c r="L4" s="322"/>
      <c r="M4" s="323" t="s">
        <v>483</v>
      </c>
      <c r="N4" s="324" t="str">
        <f aca="false">'YARIŞMA PROGRAMI'!B8</f>
        <v>19 Temmuz 2014 - 18.20</v>
      </c>
      <c r="O4" s="324"/>
      <c r="P4" s="324"/>
      <c r="T4" s="316" t="n">
        <v>1166</v>
      </c>
      <c r="U4" s="158" t="n">
        <v>97</v>
      </c>
    </row>
    <row r="5" s="131" customFormat="true" ht="19.5" hidden="false" customHeight="true" outlineLevel="0" collapsed="false">
      <c r="A5" s="173"/>
      <c r="B5" s="173"/>
      <c r="C5" s="175"/>
      <c r="D5" s="176"/>
      <c r="E5" s="177"/>
      <c r="F5" s="177"/>
      <c r="G5" s="177"/>
      <c r="H5" s="177"/>
      <c r="I5" s="173"/>
      <c r="J5" s="173"/>
      <c r="K5" s="173"/>
      <c r="L5" s="174"/>
      <c r="M5" s="325"/>
      <c r="N5" s="326" t="n">
        <f aca="true">NOW()</f>
        <v>46233.1533523903</v>
      </c>
      <c r="O5" s="326"/>
      <c r="P5" s="326"/>
      <c r="T5" s="316" t="n">
        <v>1168</v>
      </c>
      <c r="U5" s="158" t="n">
        <v>96</v>
      </c>
    </row>
    <row r="6" s="269" customFormat="true" ht="24.95" hidden="false" customHeight="true" outlineLevel="0" collapsed="false">
      <c r="A6" s="327" t="s">
        <v>518</v>
      </c>
      <c r="B6" s="327" t="s">
        <v>519</v>
      </c>
      <c r="C6" s="180" t="s">
        <v>520</v>
      </c>
      <c r="D6" s="328" t="s">
        <v>521</v>
      </c>
      <c r="E6" s="328" t="s">
        <v>440</v>
      </c>
      <c r="F6" s="328" t="s">
        <v>522</v>
      </c>
      <c r="G6" s="328" t="s">
        <v>523</v>
      </c>
      <c r="I6" s="329" t="s">
        <v>524</v>
      </c>
      <c r="J6" s="330"/>
      <c r="K6" s="330"/>
      <c r="L6" s="330"/>
      <c r="M6" s="331" t="s">
        <v>525</v>
      </c>
      <c r="N6" s="332" t="s">
        <v>526</v>
      </c>
      <c r="O6" s="330"/>
      <c r="P6" s="333"/>
      <c r="T6" s="313" t="n">
        <v>1170</v>
      </c>
      <c r="U6" s="314" t="n">
        <v>95</v>
      </c>
    </row>
    <row r="7" customFormat="false" ht="26.25" hidden="false" customHeight="true" outlineLevel="0" collapsed="false">
      <c r="A7" s="327"/>
      <c r="B7" s="327"/>
      <c r="C7" s="180"/>
      <c r="D7" s="328"/>
      <c r="E7" s="328"/>
      <c r="F7" s="328"/>
      <c r="G7" s="328"/>
      <c r="H7" s="334"/>
      <c r="I7" s="335" t="s">
        <v>518</v>
      </c>
      <c r="J7" s="336" t="s">
        <v>527</v>
      </c>
      <c r="K7" s="336" t="s">
        <v>519</v>
      </c>
      <c r="L7" s="337" t="s">
        <v>528</v>
      </c>
      <c r="M7" s="338" t="s">
        <v>521</v>
      </c>
      <c r="N7" s="338" t="s">
        <v>440</v>
      </c>
      <c r="O7" s="336" t="s">
        <v>522</v>
      </c>
      <c r="P7" s="336" t="s">
        <v>529</v>
      </c>
      <c r="T7" s="313" t="n">
        <v>1172</v>
      </c>
      <c r="U7" s="314" t="n">
        <v>94</v>
      </c>
    </row>
    <row r="8" s="269" customFormat="true" ht="39.75" hidden="false" customHeight="true" outlineLevel="0" collapsed="false">
      <c r="A8" s="339" t="n">
        <v>1</v>
      </c>
      <c r="B8" s="340" t="n">
        <v>239</v>
      </c>
      <c r="C8" s="341" t="n">
        <v>33992</v>
      </c>
      <c r="D8" s="342" t="s">
        <v>131</v>
      </c>
      <c r="E8" s="343" t="s">
        <v>132</v>
      </c>
      <c r="F8" s="344" t="n">
        <v>1216</v>
      </c>
      <c r="G8" s="345" t="n">
        <v>960</v>
      </c>
      <c r="H8" s="346"/>
      <c r="I8" s="347" t="n">
        <v>1</v>
      </c>
      <c r="J8" s="348" t="s">
        <v>335</v>
      </c>
      <c r="K8" s="349" t="n">
        <f aca="false">IF(ISERROR(VLOOKUP(J8,'KAYIT LİSTESİ'!$B$4:$H$212,2,0)),"",(VLOOKUP(J8,'KAYIT LİSTESİ'!$B$4:$H$212,2,0)))</f>
        <v>182</v>
      </c>
      <c r="L8" s="147" t="n">
        <f aca="false">IF(ISERROR(VLOOKUP(J8,'KAYIT LİSTESİ'!$B$4:$H$212,4,0)),"",(VLOOKUP(J8,'KAYIT LİSTESİ'!$B$4:$H$212,4,0)))</f>
        <v>33923</v>
      </c>
      <c r="M8" s="350" t="str">
        <f aca="false">IF(ISERROR(VLOOKUP(J8,'KAYIT LİSTESİ'!$B$4:$H$212,5,0)),"",(VLOOKUP(J8,'KAYIT LİSTESİ'!$B$4:$H$212,5,0)))</f>
        <v>İLKAY AVCI</v>
      </c>
      <c r="N8" s="350" t="str">
        <f aca="false">IF(ISERROR(VLOOKUP(J8,'KAYIT LİSTESİ'!$B$4:$H$212,6,0)),"",(VLOOKUP(J8,'KAYIT LİSTESİ'!$B$4:$H$212,6,0)))</f>
        <v>ESKİŞEHİR</v>
      </c>
      <c r="O8" s="351" t="n">
        <v>1268</v>
      </c>
      <c r="P8" s="150" t="n">
        <v>3</v>
      </c>
      <c r="T8" s="313" t="n">
        <v>1174</v>
      </c>
      <c r="U8" s="314" t="n">
        <v>93</v>
      </c>
    </row>
    <row r="9" s="269" customFormat="true" ht="39.75" hidden="false" customHeight="true" outlineLevel="0" collapsed="false">
      <c r="A9" s="352" t="n">
        <v>2</v>
      </c>
      <c r="B9" s="353" t="n">
        <v>459</v>
      </c>
      <c r="C9" s="354" t="n">
        <v>32143</v>
      </c>
      <c r="D9" s="355" t="s">
        <v>143</v>
      </c>
      <c r="E9" s="356" t="s">
        <v>144</v>
      </c>
      <c r="F9" s="357" t="n">
        <v>1250</v>
      </c>
      <c r="G9" s="358" t="n">
        <v>895</v>
      </c>
      <c r="H9" s="346"/>
      <c r="I9" s="347" t="n">
        <v>2</v>
      </c>
      <c r="J9" s="348" t="s">
        <v>337</v>
      </c>
      <c r="K9" s="349" t="n">
        <f aca="false">IF(ISERROR(VLOOKUP(J9,'KAYIT LİSTESİ'!$B$4:$H$212,2,0)),"",(VLOOKUP(J9,'KAYIT LİSTESİ'!$B$4:$H$212,2,0)))</f>
        <v>456</v>
      </c>
      <c r="L9" s="147" t="n">
        <f aca="false">IF(ISERROR(VLOOKUP(J9,'KAYIT LİSTESİ'!$B$4:$H$212,4,0)),"",(VLOOKUP(J9,'KAYIT LİSTESİ'!$B$4:$H$212,4,0)))</f>
        <v>34335</v>
      </c>
      <c r="M9" s="350" t="str">
        <f aca="false">IF(ISERROR(VLOOKUP(J9,'KAYIT LİSTESİ'!$B$4:$H$212,5,0)),"",(VLOOKUP(J9,'KAYIT LİSTESİ'!$B$4:$H$212,5,0)))</f>
        <v>NURDAN BOZ</v>
      </c>
      <c r="N9" s="350" t="str">
        <f aca="false">IF(ISERROR(VLOOKUP(J9,'KAYIT LİSTESİ'!$B$4:$H$212,6,0)),"",(VLOOKUP(J9,'KAYIT LİSTESİ'!$B$4:$H$212,6,0)))</f>
        <v>TRABZON</v>
      </c>
      <c r="O9" s="351" t="s">
        <v>530</v>
      </c>
      <c r="P9" s="150" t="s">
        <v>531</v>
      </c>
      <c r="T9" s="313" t="n">
        <v>1176</v>
      </c>
      <c r="U9" s="314" t="n">
        <v>92</v>
      </c>
    </row>
    <row r="10" s="269" customFormat="true" ht="39.75" hidden="false" customHeight="true" outlineLevel="0" collapsed="false">
      <c r="A10" s="359" t="n">
        <v>3</v>
      </c>
      <c r="B10" s="360" t="n">
        <v>342</v>
      </c>
      <c r="C10" s="361" t="n">
        <v>34436</v>
      </c>
      <c r="D10" s="362" t="s">
        <v>138</v>
      </c>
      <c r="E10" s="363" t="s">
        <v>1</v>
      </c>
      <c r="F10" s="364" t="n">
        <v>1257</v>
      </c>
      <c r="G10" s="365" t="n">
        <v>891</v>
      </c>
      <c r="H10" s="346"/>
      <c r="I10" s="347" t="n">
        <v>3</v>
      </c>
      <c r="J10" s="348" t="s">
        <v>339</v>
      </c>
      <c r="K10" s="349" t="n">
        <f aca="false">IF(ISERROR(VLOOKUP(J10,'KAYIT LİSTESİ'!$B$4:$H$212,2,0)),"",(VLOOKUP(J10,'KAYIT LİSTESİ'!$B$4:$H$212,2,0)))</f>
        <v>329</v>
      </c>
      <c r="L10" s="147" t="n">
        <f aca="false">IF(ISERROR(VLOOKUP(J10,'KAYIT LİSTESİ'!$B$4:$H$212,4,0)),"",(VLOOKUP(J10,'KAYIT LİSTESİ'!$B$4:$H$212,4,0)))</f>
        <v>34428</v>
      </c>
      <c r="M10" s="350" t="str">
        <f aca="false">IF(ISERROR(VLOOKUP(J10,'KAYIT LİSTESİ'!$B$4:$H$212,5,0)),"",(VLOOKUP(J10,'KAYIT LİSTESİ'!$B$4:$H$212,5,0)))</f>
        <v>BERFE SANCAK</v>
      </c>
      <c r="N10" s="350" t="str">
        <f aca="false">IF(ISERROR(VLOOKUP(J10,'KAYIT LİSTESİ'!$B$4:$H$212,6,0)),"",(VLOOKUP(J10,'KAYIT LİSTESİ'!$B$4:$H$212,6,0)))</f>
        <v>İZMİR</v>
      </c>
      <c r="O10" s="351" t="n">
        <v>1262</v>
      </c>
      <c r="P10" s="150" t="n">
        <v>2</v>
      </c>
      <c r="T10" s="313" t="n">
        <v>1178</v>
      </c>
      <c r="U10" s="314" t="n">
        <v>91</v>
      </c>
    </row>
    <row r="11" s="269" customFormat="true" ht="39.75" hidden="false" customHeight="true" outlineLevel="0" collapsed="false">
      <c r="A11" s="347" t="n">
        <v>4</v>
      </c>
      <c r="B11" s="366" t="n">
        <v>350</v>
      </c>
      <c r="C11" s="147" t="n">
        <v>35018</v>
      </c>
      <c r="D11" s="367" t="s">
        <v>151</v>
      </c>
      <c r="E11" s="368" t="s">
        <v>1</v>
      </c>
      <c r="F11" s="351" t="n">
        <v>1260</v>
      </c>
      <c r="G11" s="349" t="n">
        <v>876</v>
      </c>
      <c r="H11" s="346"/>
      <c r="I11" s="347" t="n">
        <v>4</v>
      </c>
      <c r="J11" s="348" t="s">
        <v>341</v>
      </c>
      <c r="K11" s="349" t="n">
        <f aca="false">IF(ISERROR(VLOOKUP(J11,'KAYIT LİSTESİ'!$B$4:$H$212,2,0)),"",(VLOOKUP(J11,'KAYIT LİSTESİ'!$B$4:$H$212,2,0)))</f>
        <v>478</v>
      </c>
      <c r="L11" s="147" t="n">
        <f aca="false">IF(ISERROR(VLOOKUP(J11,'KAYIT LİSTESİ'!$B$4:$H$212,4,0)),"",(VLOOKUP(J11,'KAYIT LİSTESİ'!$B$4:$H$212,4,0)))</f>
        <v>32482</v>
      </c>
      <c r="M11" s="350" t="str">
        <f aca="false">IF(ISERROR(VLOOKUP(J11,'KAYIT LİSTESİ'!$B$4:$H$212,5,0)),"",(VLOOKUP(J11,'KAYIT LİSTESİ'!$B$4:$H$212,5,0)))</f>
        <v>MARYAM TOOSI</v>
      </c>
      <c r="N11" s="350" t="str">
        <f aca="false">IF(ISERROR(VLOOKUP(J11,'KAYIT LİSTESİ'!$B$4:$H$212,6,0)),"",(VLOOKUP(J11,'KAYIT LİSTESİ'!$B$4:$H$212,6,0)))</f>
        <v>İRAN</v>
      </c>
      <c r="O11" s="351" t="s">
        <v>532</v>
      </c>
      <c r="P11" s="150" t="s">
        <v>488</v>
      </c>
      <c r="T11" s="313" t="n">
        <v>1180</v>
      </c>
      <c r="U11" s="314" t="n">
        <v>90</v>
      </c>
    </row>
    <row r="12" s="269" customFormat="true" ht="39.75" hidden="false" customHeight="true" outlineLevel="0" collapsed="false">
      <c r="A12" s="347" t="n">
        <v>5</v>
      </c>
      <c r="B12" s="366" t="n">
        <v>329</v>
      </c>
      <c r="C12" s="147" t="n">
        <v>34428</v>
      </c>
      <c r="D12" s="367" t="s">
        <v>142</v>
      </c>
      <c r="E12" s="368" t="s">
        <v>1</v>
      </c>
      <c r="F12" s="351" t="n">
        <v>1262</v>
      </c>
      <c r="G12" s="349" t="n">
        <v>872</v>
      </c>
      <c r="H12" s="346"/>
      <c r="I12" s="347" t="n">
        <v>5</v>
      </c>
      <c r="J12" s="348" t="s">
        <v>343</v>
      </c>
      <c r="K12" s="349" t="n">
        <f aca="false">IF(ISERROR(VLOOKUP(J12,'KAYIT LİSTESİ'!$B$4:$H$212,2,0)),"",(VLOOKUP(J12,'KAYIT LİSTESİ'!$B$4:$H$212,2,0)))</f>
        <v>342</v>
      </c>
      <c r="L12" s="147" t="n">
        <f aca="false">IF(ISERROR(VLOOKUP(J12,'KAYIT LİSTESİ'!$B$4:$H$212,4,0)),"",(VLOOKUP(J12,'KAYIT LİSTESİ'!$B$4:$H$212,4,0)))</f>
        <v>34436</v>
      </c>
      <c r="M12" s="350" t="str">
        <f aca="false">IF(ISERROR(VLOOKUP(J12,'KAYIT LİSTESİ'!$B$4:$H$212,5,0)),"",(VLOOKUP(J12,'KAYIT LİSTESİ'!$B$4:$H$212,5,0)))</f>
        <v>HATİCE ÖZTÜRK</v>
      </c>
      <c r="N12" s="350" t="str">
        <f aca="false">IF(ISERROR(VLOOKUP(J12,'KAYIT LİSTESİ'!$B$4:$H$212,6,0)),"",(VLOOKUP(J12,'KAYIT LİSTESİ'!$B$4:$H$212,6,0)))</f>
        <v>İZMİR</v>
      </c>
      <c r="O12" s="351" t="n">
        <v>1257</v>
      </c>
      <c r="P12" s="150" t="n">
        <v>1</v>
      </c>
      <c r="T12" s="313" t="n">
        <v>1182</v>
      </c>
      <c r="U12" s="314" t="n">
        <v>89</v>
      </c>
    </row>
    <row r="13" s="269" customFormat="true" ht="39.75" hidden="false" customHeight="true" outlineLevel="0" collapsed="false">
      <c r="A13" s="347" t="n">
        <v>6</v>
      </c>
      <c r="B13" s="366" t="n">
        <v>429</v>
      </c>
      <c r="C13" s="147" t="n">
        <v>34308</v>
      </c>
      <c r="D13" s="367" t="s">
        <v>139</v>
      </c>
      <c r="E13" s="368" t="s">
        <v>140</v>
      </c>
      <c r="F13" s="351" t="n">
        <v>1266</v>
      </c>
      <c r="G13" s="349" t="n">
        <v>865</v>
      </c>
      <c r="H13" s="346"/>
      <c r="I13" s="347" t="n">
        <v>6</v>
      </c>
      <c r="J13" s="348" t="s">
        <v>345</v>
      </c>
      <c r="K13" s="349" t="n">
        <f aca="false">IF(ISERROR(VLOOKUP(J13,'KAYIT LİSTESİ'!$B$4:$H$212,2,0)),"",(VLOOKUP(J13,'KAYIT LİSTESİ'!$B$4:$H$212,2,0)))</f>
        <v>64</v>
      </c>
      <c r="L13" s="147" t="n">
        <f aca="false">IF(ISERROR(VLOOKUP(J13,'KAYIT LİSTESİ'!$B$4:$H$212,4,0)),"",(VLOOKUP(J13,'KAYIT LİSTESİ'!$B$4:$H$212,4,0)))</f>
        <v>33883</v>
      </c>
      <c r="M13" s="350" t="str">
        <f aca="false">IF(ISERROR(VLOOKUP(J13,'KAYIT LİSTESİ'!$B$4:$H$212,5,0)),"",(VLOOKUP(J13,'KAYIT LİSTESİ'!$B$4:$H$212,5,0)))</f>
        <v>GİZEM DEMİREL</v>
      </c>
      <c r="N13" s="350" t="str">
        <f aca="false">IF(ISERROR(VLOOKUP(J13,'KAYIT LİSTESİ'!$B$4:$H$212,6,0)),"",(VLOOKUP(J13,'KAYIT LİSTESİ'!$B$4:$H$212,6,0)))</f>
        <v>ANKARA</v>
      </c>
      <c r="O13" s="351" t="n">
        <v>1272</v>
      </c>
      <c r="P13" s="150" t="n">
        <v>4</v>
      </c>
      <c r="T13" s="313" t="n">
        <v>1184</v>
      </c>
      <c r="U13" s="314" t="n">
        <v>88</v>
      </c>
    </row>
    <row r="14" s="269" customFormat="true" ht="39.75" hidden="false" customHeight="true" outlineLevel="0" collapsed="false">
      <c r="A14" s="347" t="n">
        <v>7</v>
      </c>
      <c r="B14" s="366" t="n">
        <v>182</v>
      </c>
      <c r="C14" s="147" t="n">
        <v>33923</v>
      </c>
      <c r="D14" s="367" t="s">
        <v>153</v>
      </c>
      <c r="E14" s="368" t="s">
        <v>154</v>
      </c>
      <c r="F14" s="351" t="n">
        <v>1268</v>
      </c>
      <c r="G14" s="349" t="n">
        <v>861</v>
      </c>
      <c r="H14" s="346"/>
      <c r="I14" s="347" t="n">
        <v>7</v>
      </c>
      <c r="J14" s="348" t="s">
        <v>347</v>
      </c>
      <c r="K14" s="349" t="n">
        <f aca="false">IF(ISERROR(VLOOKUP(J14,'KAYIT LİSTESİ'!$B$4:$H$212,2,0)),"",(VLOOKUP(J14,'KAYIT LİSTESİ'!$B$4:$H$212,2,0)))</f>
        <v>67</v>
      </c>
      <c r="L14" s="147" t="n">
        <f aca="false">IF(ISERROR(VLOOKUP(J14,'KAYIT LİSTESİ'!$B$4:$H$212,4,0)),"",(VLOOKUP(J14,'KAYIT LİSTESİ'!$B$4:$H$212,4,0)))</f>
        <v>35291</v>
      </c>
      <c r="M14" s="350" t="str">
        <f aca="false">IF(ISERROR(VLOOKUP(J14,'KAYIT LİSTESİ'!$B$4:$H$212,5,0)),"",(VLOOKUP(J14,'KAYIT LİSTESİ'!$B$4:$H$212,5,0)))</f>
        <v>SELVA PINAR AKÇA</v>
      </c>
      <c r="N14" s="350" t="str">
        <f aca="false">IF(ISERROR(VLOOKUP(J14,'KAYIT LİSTESİ'!$B$4:$H$212,6,0)),"",(VLOOKUP(J14,'KAYIT LİSTESİ'!$B$4:$H$212,6,0)))</f>
        <v>ANKARA</v>
      </c>
      <c r="O14" s="351" t="n">
        <v>1284</v>
      </c>
      <c r="P14" s="150" t="n">
        <v>5</v>
      </c>
      <c r="T14" s="313" t="n">
        <v>1186</v>
      </c>
      <c r="U14" s="314" t="n">
        <v>87</v>
      </c>
    </row>
    <row r="15" s="269" customFormat="true" ht="39.75" hidden="false" customHeight="true" outlineLevel="0" collapsed="false">
      <c r="A15" s="347" t="n">
        <v>8</v>
      </c>
      <c r="B15" s="366" t="n">
        <v>64</v>
      </c>
      <c r="C15" s="147" t="n">
        <v>33883</v>
      </c>
      <c r="D15" s="367" t="s">
        <v>145</v>
      </c>
      <c r="E15" s="368" t="s">
        <v>146</v>
      </c>
      <c r="F15" s="351" t="n">
        <v>1272</v>
      </c>
      <c r="G15" s="349" t="n">
        <v>854</v>
      </c>
      <c r="H15" s="346"/>
      <c r="I15" s="347" t="n">
        <v>8</v>
      </c>
      <c r="J15" s="348" t="s">
        <v>349</v>
      </c>
      <c r="K15" s="349" t="n">
        <f aca="false">IF(ISERROR(VLOOKUP(J15,'KAYIT LİSTESİ'!$B$4:$H$212,2,0)),"",(VLOOKUP(J15,'KAYIT LİSTESİ'!$B$4:$H$212,2,0)))</f>
        <v>231</v>
      </c>
      <c r="L15" s="147" t="n">
        <f aca="false">IF(ISERROR(VLOOKUP(J15,'KAYIT LİSTESİ'!$B$4:$H$212,4,0)),"",(VLOOKUP(J15,'KAYIT LİSTESİ'!$B$4:$H$212,4,0)))</f>
        <v>35466</v>
      </c>
      <c r="M15" s="350" t="str">
        <f aca="false">IF(ISERROR(VLOOKUP(J15,'KAYIT LİSTESİ'!$B$4:$H$212,5,0)),"",(VLOOKUP(J15,'KAYIT LİSTESİ'!$B$4:$H$212,5,0)))</f>
        <v>DERYANUR KEMALOĞLU</v>
      </c>
      <c r="N15" s="350" t="str">
        <f aca="false">IF(ISERROR(VLOOKUP(J15,'KAYIT LİSTESİ'!$B$4:$H$212,6,0)),"",(VLOOKUP(J15,'KAYIT LİSTESİ'!$B$4:$H$212,6,0)))</f>
        <v>İSTANBUL</v>
      </c>
      <c r="O15" s="351" t="n">
        <v>1297</v>
      </c>
      <c r="P15" s="150" t="n">
        <v>6</v>
      </c>
      <c r="T15" s="313" t="n">
        <v>1188</v>
      </c>
      <c r="U15" s="314" t="n">
        <v>86</v>
      </c>
    </row>
    <row r="16" s="269" customFormat="true" ht="39.75" hidden="false" customHeight="true" outlineLevel="0" collapsed="false">
      <c r="A16" s="347" t="n">
        <v>9</v>
      </c>
      <c r="B16" s="366" t="n">
        <v>325</v>
      </c>
      <c r="C16" s="147" t="n">
        <v>26666</v>
      </c>
      <c r="D16" s="367" t="s">
        <v>137</v>
      </c>
      <c r="E16" s="368" t="s">
        <v>1</v>
      </c>
      <c r="F16" s="351" t="n">
        <v>1275</v>
      </c>
      <c r="G16" s="349" t="n">
        <v>848</v>
      </c>
      <c r="H16" s="346"/>
      <c r="I16" s="329" t="s">
        <v>533</v>
      </c>
      <c r="J16" s="330"/>
      <c r="K16" s="330"/>
      <c r="L16" s="330"/>
      <c r="M16" s="331" t="s">
        <v>525</v>
      </c>
      <c r="N16" s="332" t="s">
        <v>534</v>
      </c>
      <c r="O16" s="330"/>
      <c r="P16" s="333"/>
      <c r="T16" s="313" t="n">
        <v>1190</v>
      </c>
      <c r="U16" s="314" t="n">
        <v>85</v>
      </c>
    </row>
    <row r="17" s="269" customFormat="true" ht="39.75" hidden="false" customHeight="true" outlineLevel="0" collapsed="false">
      <c r="A17" s="347" t="n">
        <v>10</v>
      </c>
      <c r="B17" s="366" t="n">
        <v>67</v>
      </c>
      <c r="C17" s="147" t="n">
        <v>35291</v>
      </c>
      <c r="D17" s="367" t="s">
        <v>148</v>
      </c>
      <c r="E17" s="368" t="s">
        <v>146</v>
      </c>
      <c r="F17" s="351" t="n">
        <v>1284</v>
      </c>
      <c r="G17" s="349" t="n">
        <v>832</v>
      </c>
      <c r="H17" s="346"/>
      <c r="I17" s="335" t="s">
        <v>518</v>
      </c>
      <c r="J17" s="336" t="s">
        <v>527</v>
      </c>
      <c r="K17" s="336" t="s">
        <v>519</v>
      </c>
      <c r="L17" s="337" t="s">
        <v>528</v>
      </c>
      <c r="M17" s="338" t="s">
        <v>521</v>
      </c>
      <c r="N17" s="338" t="s">
        <v>440</v>
      </c>
      <c r="O17" s="336" t="s">
        <v>522</v>
      </c>
      <c r="P17" s="336" t="s">
        <v>529</v>
      </c>
      <c r="T17" s="313" t="n">
        <v>1192</v>
      </c>
      <c r="U17" s="314" t="n">
        <v>84</v>
      </c>
    </row>
    <row r="18" s="269" customFormat="true" ht="39.75" hidden="false" customHeight="true" outlineLevel="0" collapsed="false">
      <c r="A18" s="347" t="n">
        <v>11</v>
      </c>
      <c r="B18" s="366" t="n">
        <v>360</v>
      </c>
      <c r="C18" s="147" t="n">
        <v>34949</v>
      </c>
      <c r="D18" s="367" t="s">
        <v>149</v>
      </c>
      <c r="E18" s="368" t="s">
        <v>1</v>
      </c>
      <c r="F18" s="351" t="n">
        <v>1293</v>
      </c>
      <c r="G18" s="349" t="n">
        <v>816</v>
      </c>
      <c r="H18" s="346"/>
      <c r="I18" s="347" t="n">
        <v>1</v>
      </c>
      <c r="J18" s="348" t="s">
        <v>336</v>
      </c>
      <c r="K18" s="349" t="str">
        <f aca="false">IF(ISERROR(VLOOKUP(J18,'KAYIT LİSTESİ'!$B$4:$H$212,2,0)),"",(VLOOKUP(J18,'KAYIT LİSTESİ'!$B$4:$H$212,2,0)))</f>
        <v/>
      </c>
      <c r="L18" s="147" t="str">
        <f aca="false">IF(ISERROR(VLOOKUP(J18,'KAYIT LİSTESİ'!$B$4:$H$212,4,0)),"",(VLOOKUP(J18,'KAYIT LİSTESİ'!$B$4:$H$212,4,0)))</f>
        <v/>
      </c>
      <c r="M18" s="350" t="str">
        <f aca="false">IF(ISERROR(VLOOKUP(J18,'KAYIT LİSTESİ'!$B$4:$H$212,5,0)),"",(VLOOKUP(J18,'KAYIT LİSTESİ'!$B$4:$H$212,5,0)))</f>
        <v/>
      </c>
      <c r="N18" s="350" t="str">
        <f aca="false">IF(ISERROR(VLOOKUP(J18,'KAYIT LİSTESİ'!$B$4:$H$212,6,0)),"",(VLOOKUP(J18,'KAYIT LİSTESİ'!$B$4:$H$212,6,0)))</f>
        <v/>
      </c>
      <c r="O18" s="351"/>
      <c r="P18" s="150"/>
      <c r="T18" s="313" t="n">
        <v>1194</v>
      </c>
      <c r="U18" s="314" t="n">
        <v>83</v>
      </c>
    </row>
    <row r="19" s="269" customFormat="true" ht="39.75" hidden="false" customHeight="true" outlineLevel="0" collapsed="false">
      <c r="A19" s="347" t="n">
        <v>12</v>
      </c>
      <c r="B19" s="366" t="n">
        <v>231</v>
      </c>
      <c r="C19" s="147" t="n">
        <v>35466</v>
      </c>
      <c r="D19" s="367" t="s">
        <v>150</v>
      </c>
      <c r="E19" s="369" t="s">
        <v>535</v>
      </c>
      <c r="F19" s="351" t="n">
        <v>1297</v>
      </c>
      <c r="G19" s="349" t="n">
        <v>808</v>
      </c>
      <c r="H19" s="346"/>
      <c r="I19" s="347" t="n">
        <v>2</v>
      </c>
      <c r="J19" s="348" t="s">
        <v>338</v>
      </c>
      <c r="K19" s="349" t="n">
        <f aca="false">IF(ISERROR(VLOOKUP(J19,'KAYIT LİSTESİ'!$B$4:$H$212,2,0)),"",(VLOOKUP(J19,'KAYIT LİSTESİ'!$B$4:$H$212,2,0)))</f>
        <v>350</v>
      </c>
      <c r="L19" s="147" t="n">
        <f aca="false">IF(ISERROR(VLOOKUP(J19,'KAYIT LİSTESİ'!$B$4:$H$212,4,0)),"",(VLOOKUP(J19,'KAYIT LİSTESİ'!$B$4:$H$212,4,0)))</f>
        <v>35018</v>
      </c>
      <c r="M19" s="350" t="str">
        <f aca="false">IF(ISERROR(VLOOKUP(J19,'KAYIT LİSTESİ'!$B$4:$H$212,5,0)),"",(VLOOKUP(J19,'KAYIT LİSTESİ'!$B$4:$H$212,5,0)))</f>
        <v>RABİA ÇİÇEK</v>
      </c>
      <c r="N19" s="350" t="str">
        <f aca="false">IF(ISERROR(VLOOKUP(J19,'KAYIT LİSTESİ'!$B$4:$H$212,6,0)),"",(VLOOKUP(J19,'KAYIT LİSTESİ'!$B$4:$H$212,6,0)))</f>
        <v>İZMİR</v>
      </c>
      <c r="O19" s="351" t="n">
        <v>1260</v>
      </c>
      <c r="P19" s="150" t="n">
        <v>3</v>
      </c>
      <c r="T19" s="313" t="n">
        <v>1196</v>
      </c>
      <c r="U19" s="314" t="n">
        <v>82</v>
      </c>
    </row>
    <row r="20" s="269" customFormat="true" ht="39.75" hidden="false" customHeight="true" outlineLevel="0" collapsed="false">
      <c r="A20" s="347" t="n">
        <v>13</v>
      </c>
      <c r="B20" s="366" t="n">
        <v>338</v>
      </c>
      <c r="C20" s="147" t="n">
        <v>35573</v>
      </c>
      <c r="D20" s="367" t="s">
        <v>147</v>
      </c>
      <c r="E20" s="368" t="s">
        <v>1</v>
      </c>
      <c r="F20" s="351" t="n">
        <v>1298</v>
      </c>
      <c r="G20" s="349" t="n">
        <v>807</v>
      </c>
      <c r="H20" s="346"/>
      <c r="I20" s="347" t="n">
        <v>3</v>
      </c>
      <c r="J20" s="348" t="s">
        <v>340</v>
      </c>
      <c r="K20" s="349" t="n">
        <f aca="false">IF(ISERROR(VLOOKUP(J20,'KAYIT LİSTESİ'!$B$4:$H$212,2,0)),"",(VLOOKUP(J20,'KAYIT LİSTESİ'!$B$4:$H$212,2,0)))</f>
        <v>429</v>
      </c>
      <c r="L20" s="147" t="n">
        <f aca="false">IF(ISERROR(VLOOKUP(J20,'KAYIT LİSTESİ'!$B$4:$H$212,4,0)),"",(VLOOKUP(J20,'KAYIT LİSTESİ'!$B$4:$H$212,4,0)))</f>
        <v>34308</v>
      </c>
      <c r="M20" s="350" t="str">
        <f aca="false">IF(ISERROR(VLOOKUP(J20,'KAYIT LİSTESİ'!$B$4:$H$212,5,0)),"",(VLOOKUP(J20,'KAYIT LİSTESİ'!$B$4:$H$212,5,0)))</f>
        <v>EZGİ SAYIR</v>
      </c>
      <c r="N20" s="350" t="str">
        <f aca="false">IF(ISERROR(VLOOKUP(J20,'KAYIT LİSTESİ'!$B$4:$H$212,6,0)),"",(VLOOKUP(J20,'KAYIT LİSTESİ'!$B$4:$H$212,6,0)))</f>
        <v>SAMSUN</v>
      </c>
      <c r="O20" s="351" t="n">
        <v>1266</v>
      </c>
      <c r="P20" s="150" t="n">
        <v>4</v>
      </c>
      <c r="T20" s="313" t="n">
        <v>1198</v>
      </c>
      <c r="U20" s="314" t="n">
        <v>81</v>
      </c>
    </row>
    <row r="21" s="269" customFormat="true" ht="39.75" hidden="false" customHeight="true" outlineLevel="0" collapsed="false">
      <c r="A21" s="347" t="s">
        <v>488</v>
      </c>
      <c r="B21" s="366" t="n">
        <v>456</v>
      </c>
      <c r="C21" s="147" t="n">
        <v>34335</v>
      </c>
      <c r="D21" s="367" t="s">
        <v>152</v>
      </c>
      <c r="E21" s="368" t="s">
        <v>144</v>
      </c>
      <c r="F21" s="351" t="s">
        <v>530</v>
      </c>
      <c r="G21" s="150" t="s">
        <v>531</v>
      </c>
      <c r="H21" s="346"/>
      <c r="I21" s="347" t="n">
        <v>4</v>
      </c>
      <c r="J21" s="348" t="s">
        <v>342</v>
      </c>
      <c r="K21" s="349" t="n">
        <f aca="false">IF(ISERROR(VLOOKUP(J21,'KAYIT LİSTESİ'!$B$4:$H$212,2,0)),"",(VLOOKUP(J21,'KAYIT LİSTESİ'!$B$4:$H$212,2,0)))</f>
        <v>239</v>
      </c>
      <c r="L21" s="147" t="n">
        <f aca="false">IF(ISERROR(VLOOKUP(J21,'KAYIT LİSTESİ'!$B$4:$H$212,4,0)),"",(VLOOKUP(J21,'KAYIT LİSTESİ'!$B$4:$H$212,4,0)))</f>
        <v>33992</v>
      </c>
      <c r="M21" s="350" t="str">
        <f aca="false">IF(ISERROR(VLOOKUP(J21,'KAYIT LİSTESİ'!$B$4:$H$212,5,0)),"",(VLOOKUP(J21,'KAYIT LİSTESİ'!$B$4:$H$212,5,0)))</f>
        <v>NİMET KARAKUŞ</v>
      </c>
      <c r="N21" s="350" t="str">
        <f aca="false">IF(ISERROR(VLOOKUP(J21,'KAYIT LİSTESİ'!$B$4:$H$212,6,0)),"",(VLOOKUP(J21,'KAYIT LİSTESİ'!$B$4:$H$212,6,0)))</f>
        <v>İSTANBUL</v>
      </c>
      <c r="O21" s="351" t="n">
        <v>1216</v>
      </c>
      <c r="P21" s="150" t="n">
        <v>1</v>
      </c>
      <c r="T21" s="313" t="n">
        <v>1200</v>
      </c>
      <c r="U21" s="314" t="n">
        <v>80</v>
      </c>
    </row>
    <row r="22" s="269" customFormat="true" ht="39.75" hidden="false" customHeight="true" outlineLevel="0" collapsed="false">
      <c r="A22" s="347" t="s">
        <v>488</v>
      </c>
      <c r="B22" s="366" t="n">
        <v>478</v>
      </c>
      <c r="C22" s="147" t="n">
        <v>32482</v>
      </c>
      <c r="D22" s="367" t="s">
        <v>135</v>
      </c>
      <c r="E22" s="368" t="s">
        <v>136</v>
      </c>
      <c r="F22" s="351" t="s">
        <v>532</v>
      </c>
      <c r="G22" s="349"/>
      <c r="H22" s="346"/>
      <c r="I22" s="347" t="n">
        <v>5</v>
      </c>
      <c r="J22" s="348" t="s">
        <v>344</v>
      </c>
      <c r="K22" s="349" t="n">
        <f aca="false">IF(ISERROR(VLOOKUP(J22,'KAYIT LİSTESİ'!$B$4:$H$212,2,0)),"",(VLOOKUP(J22,'KAYIT LİSTESİ'!$B$4:$H$212,2,0)))</f>
        <v>325</v>
      </c>
      <c r="L22" s="147" t="n">
        <f aca="false">IF(ISERROR(VLOOKUP(J22,'KAYIT LİSTESİ'!$B$4:$H$212,4,0)),"",(VLOOKUP(J22,'KAYIT LİSTESİ'!$B$4:$H$212,4,0)))</f>
        <v>26666</v>
      </c>
      <c r="M22" s="350" t="str">
        <f aca="false">IF(ISERROR(VLOOKUP(J22,'KAYIT LİSTESİ'!$B$4:$H$212,5,0)),"",(VLOOKUP(J22,'KAYIT LİSTESİ'!$B$4:$H$212,5,0)))</f>
        <v>AKSEL GÜRCAN DEMİRTAŞ</v>
      </c>
      <c r="N22" s="350" t="str">
        <f aca="false">IF(ISERROR(VLOOKUP(J22,'KAYIT LİSTESİ'!$B$4:$H$212,6,0)),"",(VLOOKUP(J22,'KAYIT LİSTESİ'!$B$4:$H$212,6,0)))</f>
        <v>İZMİR</v>
      </c>
      <c r="O22" s="351" t="n">
        <v>1275</v>
      </c>
      <c r="P22" s="150" t="n">
        <v>5</v>
      </c>
      <c r="T22" s="313" t="n">
        <v>1202</v>
      </c>
      <c r="U22" s="314" t="n">
        <v>79</v>
      </c>
    </row>
    <row r="23" s="269" customFormat="true" ht="39.75" hidden="false" customHeight="true" outlineLevel="0" collapsed="false">
      <c r="A23" s="347"/>
      <c r="B23" s="366"/>
      <c r="C23" s="147"/>
      <c r="D23" s="367"/>
      <c r="E23" s="368"/>
      <c r="F23" s="351"/>
      <c r="G23" s="349"/>
      <c r="H23" s="346"/>
      <c r="I23" s="347" t="n">
        <v>6</v>
      </c>
      <c r="J23" s="348" t="s">
        <v>346</v>
      </c>
      <c r="K23" s="349" t="n">
        <f aca="false">IF(ISERROR(VLOOKUP(J23,'KAYIT LİSTESİ'!$B$4:$H$212,2,0)),"",(VLOOKUP(J23,'KAYIT LİSTESİ'!$B$4:$H$212,2,0)))</f>
        <v>459</v>
      </c>
      <c r="L23" s="147" t="n">
        <f aca="false">IF(ISERROR(VLOOKUP(J23,'KAYIT LİSTESİ'!$B$4:$H$212,4,0)),"",(VLOOKUP(J23,'KAYIT LİSTESİ'!$B$4:$H$212,4,0)))</f>
        <v>32143</v>
      </c>
      <c r="M23" s="350" t="str">
        <f aca="false">IF(ISERROR(VLOOKUP(J23,'KAYIT LİSTESİ'!$B$4:$H$212,5,0)),"",(VLOOKUP(J23,'KAYIT LİSTESİ'!$B$4:$H$212,5,0)))</f>
        <v>SİBEL AĞAN</v>
      </c>
      <c r="N23" s="350" t="str">
        <f aca="false">IF(ISERROR(VLOOKUP(J23,'KAYIT LİSTESİ'!$B$4:$H$212,6,0)),"",(VLOOKUP(J23,'KAYIT LİSTESİ'!$B$4:$H$212,6,0)))</f>
        <v>TRABZON</v>
      </c>
      <c r="O23" s="351" t="n">
        <v>1250</v>
      </c>
      <c r="P23" s="150" t="n">
        <v>2</v>
      </c>
      <c r="T23" s="313" t="n">
        <v>1204</v>
      </c>
      <c r="U23" s="314" t="n">
        <v>78</v>
      </c>
    </row>
    <row r="24" s="269" customFormat="true" ht="39.75" hidden="false" customHeight="true" outlineLevel="0" collapsed="false">
      <c r="A24" s="347"/>
      <c r="B24" s="366"/>
      <c r="C24" s="147"/>
      <c r="D24" s="367"/>
      <c r="E24" s="368"/>
      <c r="F24" s="351"/>
      <c r="G24" s="349"/>
      <c r="H24" s="346"/>
      <c r="I24" s="347" t="n">
        <v>7</v>
      </c>
      <c r="J24" s="348" t="s">
        <v>348</v>
      </c>
      <c r="K24" s="349" t="n">
        <f aca="false">IF(ISERROR(VLOOKUP(J24,'KAYIT LİSTESİ'!$B$4:$H$212,2,0)),"",(VLOOKUP(J24,'KAYIT LİSTESİ'!$B$4:$H$212,2,0)))</f>
        <v>338</v>
      </c>
      <c r="L24" s="147" t="n">
        <f aca="false">IF(ISERROR(VLOOKUP(J24,'KAYIT LİSTESİ'!$B$4:$H$212,4,0)),"",(VLOOKUP(J24,'KAYIT LİSTESİ'!$B$4:$H$212,4,0)))</f>
        <v>35573</v>
      </c>
      <c r="M24" s="350" t="str">
        <f aca="false">IF(ISERROR(VLOOKUP(J24,'KAYIT LİSTESİ'!$B$4:$H$212,5,0)),"",(VLOOKUP(J24,'KAYIT LİSTESİ'!$B$4:$H$212,5,0)))</f>
        <v>EZGİ DOĞAN</v>
      </c>
      <c r="N24" s="350" t="str">
        <f aca="false">IF(ISERROR(VLOOKUP(J24,'KAYIT LİSTESİ'!$B$4:$H$212,6,0)),"",(VLOOKUP(J24,'KAYIT LİSTESİ'!$B$4:$H$212,6,0)))</f>
        <v>İZMİR</v>
      </c>
      <c r="O24" s="351" t="n">
        <v>1298</v>
      </c>
      <c r="P24" s="150" t="n">
        <v>7</v>
      </c>
      <c r="T24" s="313" t="n">
        <v>1206</v>
      </c>
      <c r="U24" s="314" t="n">
        <v>77</v>
      </c>
    </row>
    <row r="25" s="269" customFormat="true" ht="39.75" hidden="false" customHeight="true" outlineLevel="0" collapsed="false">
      <c r="A25" s="347"/>
      <c r="B25" s="366"/>
      <c r="C25" s="147"/>
      <c r="D25" s="367"/>
      <c r="E25" s="368"/>
      <c r="F25" s="351"/>
      <c r="G25" s="349"/>
      <c r="H25" s="346"/>
      <c r="I25" s="347" t="n">
        <v>8</v>
      </c>
      <c r="J25" s="348" t="s">
        <v>350</v>
      </c>
      <c r="K25" s="349" t="n">
        <f aca="false">IF(ISERROR(VLOOKUP(J25,'KAYIT LİSTESİ'!$B$4:$H$212,2,0)),"",(VLOOKUP(J25,'KAYIT LİSTESİ'!$B$4:$H$212,2,0)))</f>
        <v>360</v>
      </c>
      <c r="L25" s="147" t="n">
        <f aca="false">IF(ISERROR(VLOOKUP(J25,'KAYIT LİSTESİ'!$B$4:$H$212,4,0)),"",(VLOOKUP(J25,'KAYIT LİSTESİ'!$B$4:$H$212,4,0)))</f>
        <v>34949</v>
      </c>
      <c r="M25" s="350" t="str">
        <f aca="false">IF(ISERROR(VLOOKUP(J25,'KAYIT LİSTESİ'!$B$4:$H$212,5,0)),"",(VLOOKUP(J25,'KAYIT LİSTESİ'!$B$4:$H$212,5,0)))</f>
        <v>ZEYNEP LİMON</v>
      </c>
      <c r="N25" s="350" t="str">
        <f aca="false">IF(ISERROR(VLOOKUP(J25,'KAYIT LİSTESİ'!$B$4:$H$212,6,0)),"",(VLOOKUP(J25,'KAYIT LİSTESİ'!$B$4:$H$212,6,0)))</f>
        <v>İZMİR</v>
      </c>
      <c r="O25" s="351" t="n">
        <v>1293</v>
      </c>
      <c r="P25" s="150" t="n">
        <v>6</v>
      </c>
      <c r="T25" s="313" t="n">
        <v>1208</v>
      </c>
      <c r="U25" s="314" t="n">
        <v>76</v>
      </c>
    </row>
    <row r="26" s="269" customFormat="true" ht="39.75" hidden="false" customHeight="true" outlineLevel="0" collapsed="false">
      <c r="A26" s="347"/>
      <c r="B26" s="366"/>
      <c r="C26" s="147"/>
      <c r="D26" s="367"/>
      <c r="E26" s="368"/>
      <c r="F26" s="351"/>
      <c r="G26" s="349"/>
      <c r="H26" s="346"/>
      <c r="I26" s="329" t="s">
        <v>536</v>
      </c>
      <c r="J26" s="330"/>
      <c r="K26" s="330"/>
      <c r="L26" s="330"/>
      <c r="M26" s="331" t="s">
        <v>525</v>
      </c>
      <c r="N26" s="332"/>
      <c r="O26" s="330"/>
      <c r="P26" s="333"/>
      <c r="T26" s="313" t="n">
        <v>1210</v>
      </c>
      <c r="U26" s="314" t="n">
        <v>75</v>
      </c>
    </row>
    <row r="27" s="269" customFormat="true" ht="39.75" hidden="false" customHeight="true" outlineLevel="0" collapsed="false">
      <c r="A27" s="347"/>
      <c r="B27" s="366"/>
      <c r="C27" s="147"/>
      <c r="D27" s="367"/>
      <c r="E27" s="368"/>
      <c r="F27" s="351"/>
      <c r="G27" s="349"/>
      <c r="H27" s="346"/>
      <c r="I27" s="335" t="s">
        <v>518</v>
      </c>
      <c r="J27" s="336" t="s">
        <v>527</v>
      </c>
      <c r="K27" s="336" t="s">
        <v>519</v>
      </c>
      <c r="L27" s="337" t="s">
        <v>528</v>
      </c>
      <c r="M27" s="338" t="s">
        <v>521</v>
      </c>
      <c r="N27" s="338" t="s">
        <v>440</v>
      </c>
      <c r="O27" s="336" t="s">
        <v>522</v>
      </c>
      <c r="P27" s="336" t="s">
        <v>529</v>
      </c>
      <c r="T27" s="313" t="n">
        <v>1213</v>
      </c>
      <c r="U27" s="314" t="n">
        <v>74</v>
      </c>
    </row>
    <row r="28" s="269" customFormat="true" ht="39.75" hidden="false" customHeight="true" outlineLevel="0" collapsed="false">
      <c r="A28" s="347"/>
      <c r="B28" s="366"/>
      <c r="C28" s="147"/>
      <c r="D28" s="367"/>
      <c r="E28" s="368"/>
      <c r="F28" s="351"/>
      <c r="G28" s="349"/>
      <c r="H28" s="346"/>
      <c r="I28" s="347" t="n">
        <v>1</v>
      </c>
      <c r="J28" s="348" t="s">
        <v>537</v>
      </c>
      <c r="K28" s="349" t="str">
        <f aca="false">IF(ISERROR(VLOOKUP(J28,'KAYIT LİSTESİ'!$B$4:$H$212,2,0)),"",(VLOOKUP(J28,'KAYIT LİSTESİ'!$B$4:$H$212,2,0)))</f>
        <v/>
      </c>
      <c r="L28" s="147" t="str">
        <f aca="false">IF(ISERROR(VLOOKUP(J28,'KAYIT LİSTESİ'!$B$4:$H$212,4,0)),"",(VLOOKUP(J28,'KAYIT LİSTESİ'!$B$4:$H$212,4,0)))</f>
        <v/>
      </c>
      <c r="M28" s="350" t="str">
        <f aca="false">IF(ISERROR(VLOOKUP(J28,'KAYIT LİSTESİ'!$B$4:$H$212,5,0)),"",(VLOOKUP(J28,'KAYIT LİSTESİ'!$B$4:$H$212,5,0)))</f>
        <v/>
      </c>
      <c r="N28" s="350" t="str">
        <f aca="false">IF(ISERROR(VLOOKUP(J28,'KAYIT LİSTESİ'!$B$4:$H$212,6,0)),"",(VLOOKUP(J28,'KAYIT LİSTESİ'!$B$4:$H$212,6,0)))</f>
        <v/>
      </c>
      <c r="O28" s="351"/>
      <c r="P28" s="150"/>
      <c r="T28" s="313" t="n">
        <v>1216</v>
      </c>
      <c r="U28" s="314" t="n">
        <v>73</v>
      </c>
    </row>
    <row r="29" s="269" customFormat="true" ht="39.75" hidden="false" customHeight="true" outlineLevel="0" collapsed="false">
      <c r="A29" s="347"/>
      <c r="B29" s="366"/>
      <c r="C29" s="147"/>
      <c r="D29" s="367"/>
      <c r="E29" s="368"/>
      <c r="F29" s="351"/>
      <c r="G29" s="349"/>
      <c r="H29" s="346"/>
      <c r="I29" s="347" t="n">
        <v>2</v>
      </c>
      <c r="J29" s="348" t="s">
        <v>538</v>
      </c>
      <c r="K29" s="349" t="str">
        <f aca="false">IF(ISERROR(VLOOKUP(J29,'KAYIT LİSTESİ'!$B$4:$H$212,2,0)),"",(VLOOKUP(J29,'KAYIT LİSTESİ'!$B$4:$H$212,2,0)))</f>
        <v/>
      </c>
      <c r="L29" s="147" t="str">
        <f aca="false">IF(ISERROR(VLOOKUP(J29,'KAYIT LİSTESİ'!$B$4:$H$212,4,0)),"",(VLOOKUP(J29,'KAYIT LİSTESİ'!$B$4:$H$212,4,0)))</f>
        <v/>
      </c>
      <c r="M29" s="350" t="str">
        <f aca="false">IF(ISERROR(VLOOKUP(J29,'KAYIT LİSTESİ'!$B$4:$H$212,5,0)),"",(VLOOKUP(J29,'KAYIT LİSTESİ'!$B$4:$H$212,5,0)))</f>
        <v/>
      </c>
      <c r="N29" s="350" t="str">
        <f aca="false">IF(ISERROR(VLOOKUP(J29,'KAYIT LİSTESİ'!$B$4:$H$212,6,0)),"",(VLOOKUP(J29,'KAYIT LİSTESİ'!$B$4:$H$212,6,0)))</f>
        <v/>
      </c>
      <c r="O29" s="351"/>
      <c r="P29" s="150"/>
      <c r="T29" s="313" t="n">
        <v>1219</v>
      </c>
      <c r="U29" s="314" t="n">
        <v>72</v>
      </c>
    </row>
    <row r="30" s="269" customFormat="true" ht="39.75" hidden="false" customHeight="true" outlineLevel="0" collapsed="false">
      <c r="A30" s="347"/>
      <c r="B30" s="366"/>
      <c r="C30" s="147"/>
      <c r="D30" s="367"/>
      <c r="E30" s="368"/>
      <c r="F30" s="351"/>
      <c r="G30" s="349"/>
      <c r="H30" s="346"/>
      <c r="I30" s="347" t="n">
        <v>3</v>
      </c>
      <c r="J30" s="348" t="s">
        <v>539</v>
      </c>
      <c r="K30" s="349" t="str">
        <f aca="false">IF(ISERROR(VLOOKUP(J30,'KAYIT LİSTESİ'!$B$4:$H$212,2,0)),"",(VLOOKUP(J30,'KAYIT LİSTESİ'!$B$4:$H$212,2,0)))</f>
        <v/>
      </c>
      <c r="L30" s="147" t="str">
        <f aca="false">IF(ISERROR(VLOOKUP(J30,'KAYIT LİSTESİ'!$B$4:$H$212,4,0)),"",(VLOOKUP(J30,'KAYIT LİSTESİ'!$B$4:$H$212,4,0)))</f>
        <v/>
      </c>
      <c r="M30" s="350" t="str">
        <f aca="false">IF(ISERROR(VLOOKUP(J30,'KAYIT LİSTESİ'!$B$4:$H$212,5,0)),"",(VLOOKUP(J30,'KAYIT LİSTESİ'!$B$4:$H$212,5,0)))</f>
        <v/>
      </c>
      <c r="N30" s="350" t="str">
        <f aca="false">IF(ISERROR(VLOOKUP(J30,'KAYIT LİSTESİ'!$B$4:$H$212,6,0)),"",(VLOOKUP(J30,'KAYIT LİSTESİ'!$B$4:$H$212,6,0)))</f>
        <v/>
      </c>
      <c r="O30" s="351"/>
      <c r="P30" s="150"/>
      <c r="T30" s="313" t="n">
        <v>1222</v>
      </c>
      <c r="U30" s="314" t="n">
        <v>71</v>
      </c>
    </row>
    <row r="31" s="269" customFormat="true" ht="39.75" hidden="false" customHeight="true" outlineLevel="0" collapsed="false">
      <c r="A31" s="347"/>
      <c r="B31" s="366"/>
      <c r="C31" s="147"/>
      <c r="D31" s="367"/>
      <c r="E31" s="368"/>
      <c r="F31" s="351"/>
      <c r="G31" s="349"/>
      <c r="H31" s="346"/>
      <c r="I31" s="347" t="n">
        <v>4</v>
      </c>
      <c r="J31" s="348" t="s">
        <v>540</v>
      </c>
      <c r="K31" s="349" t="str">
        <f aca="false">IF(ISERROR(VLOOKUP(J31,'KAYIT LİSTESİ'!$B$4:$H$212,2,0)),"",(VLOOKUP(J31,'KAYIT LİSTESİ'!$B$4:$H$212,2,0)))</f>
        <v/>
      </c>
      <c r="L31" s="147" t="str">
        <f aca="false">IF(ISERROR(VLOOKUP(J31,'KAYIT LİSTESİ'!$B$4:$H$212,4,0)),"",(VLOOKUP(J31,'KAYIT LİSTESİ'!$B$4:$H$212,4,0)))</f>
        <v/>
      </c>
      <c r="M31" s="350" t="str">
        <f aca="false">IF(ISERROR(VLOOKUP(J31,'KAYIT LİSTESİ'!$B$4:$H$212,5,0)),"",(VLOOKUP(J31,'KAYIT LİSTESİ'!$B$4:$H$212,5,0)))</f>
        <v/>
      </c>
      <c r="N31" s="350" t="str">
        <f aca="false">IF(ISERROR(VLOOKUP(J31,'KAYIT LİSTESİ'!$B$4:$H$212,6,0)),"",(VLOOKUP(J31,'KAYIT LİSTESİ'!$B$4:$H$212,6,0)))</f>
        <v/>
      </c>
      <c r="O31" s="351"/>
      <c r="P31" s="150"/>
      <c r="T31" s="313" t="n">
        <v>1225</v>
      </c>
      <c r="U31" s="314" t="n">
        <v>70</v>
      </c>
    </row>
    <row r="32" s="269" customFormat="true" ht="39.75" hidden="false" customHeight="true" outlineLevel="0" collapsed="false">
      <c r="A32" s="347"/>
      <c r="B32" s="366"/>
      <c r="C32" s="147"/>
      <c r="D32" s="367"/>
      <c r="E32" s="368"/>
      <c r="F32" s="351"/>
      <c r="G32" s="349"/>
      <c r="H32" s="346"/>
      <c r="I32" s="347" t="n">
        <v>5</v>
      </c>
      <c r="J32" s="348" t="s">
        <v>541</v>
      </c>
      <c r="K32" s="349" t="str">
        <f aca="false">IF(ISERROR(VLOOKUP(J32,'KAYIT LİSTESİ'!$B$4:$H$212,2,0)),"",(VLOOKUP(J32,'KAYIT LİSTESİ'!$B$4:$H$212,2,0)))</f>
        <v/>
      </c>
      <c r="L32" s="147" t="str">
        <f aca="false">IF(ISERROR(VLOOKUP(J32,'KAYIT LİSTESİ'!$B$4:$H$212,4,0)),"",(VLOOKUP(J32,'KAYIT LİSTESİ'!$B$4:$H$212,4,0)))</f>
        <v/>
      </c>
      <c r="M32" s="350" t="str">
        <f aca="false">IF(ISERROR(VLOOKUP(J32,'KAYIT LİSTESİ'!$B$4:$H$212,5,0)),"",(VLOOKUP(J32,'KAYIT LİSTESİ'!$B$4:$H$212,5,0)))</f>
        <v/>
      </c>
      <c r="N32" s="350" t="str">
        <f aca="false">IF(ISERROR(VLOOKUP(J32,'KAYIT LİSTESİ'!$B$4:$H$212,6,0)),"",(VLOOKUP(J32,'KAYIT LİSTESİ'!$B$4:$H$212,6,0)))</f>
        <v/>
      </c>
      <c r="O32" s="351"/>
      <c r="P32" s="150"/>
      <c r="T32" s="313" t="n">
        <v>1228</v>
      </c>
      <c r="U32" s="314" t="n">
        <v>69</v>
      </c>
    </row>
    <row r="33" s="269" customFormat="true" ht="39.75" hidden="false" customHeight="true" outlineLevel="0" collapsed="false">
      <c r="A33" s="347"/>
      <c r="B33" s="366"/>
      <c r="C33" s="147"/>
      <c r="D33" s="367"/>
      <c r="E33" s="368"/>
      <c r="F33" s="351"/>
      <c r="G33" s="349"/>
      <c r="H33" s="346"/>
      <c r="I33" s="347" t="n">
        <v>6</v>
      </c>
      <c r="J33" s="348" t="s">
        <v>542</v>
      </c>
      <c r="K33" s="349" t="str">
        <f aca="false">IF(ISERROR(VLOOKUP(J33,'KAYIT LİSTESİ'!$B$4:$H$212,2,0)),"",(VLOOKUP(J33,'KAYIT LİSTESİ'!$B$4:$H$212,2,0)))</f>
        <v/>
      </c>
      <c r="L33" s="147" t="str">
        <f aca="false">IF(ISERROR(VLOOKUP(J33,'KAYIT LİSTESİ'!$B$4:$H$212,4,0)),"",(VLOOKUP(J33,'KAYIT LİSTESİ'!$B$4:$H$212,4,0)))</f>
        <v/>
      </c>
      <c r="M33" s="350" t="str">
        <f aca="false">IF(ISERROR(VLOOKUP(J33,'KAYIT LİSTESİ'!$B$4:$H$212,5,0)),"",(VLOOKUP(J33,'KAYIT LİSTESİ'!$B$4:$H$212,5,0)))</f>
        <v/>
      </c>
      <c r="N33" s="350" t="str">
        <f aca="false">IF(ISERROR(VLOOKUP(J33,'KAYIT LİSTESİ'!$B$4:$H$212,6,0)),"",(VLOOKUP(J33,'KAYIT LİSTESİ'!$B$4:$H$212,6,0)))</f>
        <v/>
      </c>
      <c r="O33" s="351"/>
      <c r="P33" s="150"/>
      <c r="T33" s="313" t="n">
        <v>1231</v>
      </c>
      <c r="U33" s="314" t="n">
        <v>68</v>
      </c>
    </row>
    <row r="34" s="269" customFormat="true" ht="39.75" hidden="false" customHeight="true" outlineLevel="0" collapsed="false">
      <c r="A34" s="347"/>
      <c r="B34" s="366"/>
      <c r="C34" s="147"/>
      <c r="D34" s="367"/>
      <c r="E34" s="368"/>
      <c r="F34" s="351"/>
      <c r="G34" s="349"/>
      <c r="H34" s="346"/>
      <c r="I34" s="347" t="n">
        <v>7</v>
      </c>
      <c r="J34" s="348" t="s">
        <v>543</v>
      </c>
      <c r="K34" s="349" t="str">
        <f aca="false">IF(ISERROR(VLOOKUP(J34,'KAYIT LİSTESİ'!$B$4:$H$212,2,0)),"",(VLOOKUP(J34,'KAYIT LİSTESİ'!$B$4:$H$212,2,0)))</f>
        <v/>
      </c>
      <c r="L34" s="147" t="str">
        <f aca="false">IF(ISERROR(VLOOKUP(J34,'KAYIT LİSTESİ'!$B$4:$H$212,4,0)),"",(VLOOKUP(J34,'KAYIT LİSTESİ'!$B$4:$H$212,4,0)))</f>
        <v/>
      </c>
      <c r="M34" s="350" t="str">
        <f aca="false">IF(ISERROR(VLOOKUP(J34,'KAYIT LİSTESİ'!$B$4:$H$212,5,0)),"",(VLOOKUP(J34,'KAYIT LİSTESİ'!$B$4:$H$212,5,0)))</f>
        <v/>
      </c>
      <c r="N34" s="350" t="str">
        <f aca="false">IF(ISERROR(VLOOKUP(J34,'KAYIT LİSTESİ'!$B$4:$H$212,6,0)),"",(VLOOKUP(J34,'KAYIT LİSTESİ'!$B$4:$H$212,6,0)))</f>
        <v/>
      </c>
      <c r="O34" s="351"/>
      <c r="P34" s="150"/>
      <c r="T34" s="313" t="n">
        <v>1234</v>
      </c>
      <c r="U34" s="314" t="n">
        <v>67</v>
      </c>
    </row>
    <row r="35" s="269" customFormat="true" ht="39.75" hidden="false" customHeight="true" outlineLevel="0" collapsed="false">
      <c r="A35" s="347"/>
      <c r="B35" s="366"/>
      <c r="C35" s="147"/>
      <c r="D35" s="367"/>
      <c r="E35" s="368"/>
      <c r="F35" s="351"/>
      <c r="G35" s="349"/>
      <c r="H35" s="346"/>
      <c r="I35" s="347" t="n">
        <v>8</v>
      </c>
      <c r="J35" s="348" t="s">
        <v>544</v>
      </c>
      <c r="K35" s="349" t="str">
        <f aca="false">IF(ISERROR(VLOOKUP(J35,'KAYIT LİSTESİ'!$B$4:$H$212,2,0)),"",(VLOOKUP(J35,'KAYIT LİSTESİ'!$B$4:$H$212,2,0)))</f>
        <v/>
      </c>
      <c r="L35" s="147" t="str">
        <f aca="false">IF(ISERROR(VLOOKUP(J35,'KAYIT LİSTESİ'!$B$4:$H$212,4,0)),"",(VLOOKUP(J35,'KAYIT LİSTESİ'!$B$4:$H$212,4,0)))</f>
        <v/>
      </c>
      <c r="M35" s="350" t="str">
        <f aca="false">IF(ISERROR(VLOOKUP(J35,'KAYIT LİSTESİ'!$B$4:$H$212,5,0)),"",(VLOOKUP(J35,'KAYIT LİSTESİ'!$B$4:$H$212,5,0)))</f>
        <v/>
      </c>
      <c r="N35" s="350" t="str">
        <f aca="false">IF(ISERROR(VLOOKUP(J35,'KAYIT LİSTESİ'!$B$4:$H$212,6,0)),"",(VLOOKUP(J35,'KAYIT LİSTESİ'!$B$4:$H$212,6,0)))</f>
        <v/>
      </c>
      <c r="O35" s="351"/>
      <c r="P35" s="150"/>
      <c r="T35" s="313" t="n">
        <v>1237</v>
      </c>
      <c r="U35" s="314" t="n">
        <v>66</v>
      </c>
    </row>
    <row r="36" s="269" customFormat="true" ht="39.75" hidden="false" customHeight="true" outlineLevel="0" collapsed="false">
      <c r="A36" s="347"/>
      <c r="B36" s="366"/>
      <c r="C36" s="147"/>
      <c r="D36" s="367"/>
      <c r="E36" s="368"/>
      <c r="F36" s="351"/>
      <c r="G36" s="349"/>
      <c r="H36" s="346"/>
      <c r="I36" s="329" t="s">
        <v>545</v>
      </c>
      <c r="J36" s="330"/>
      <c r="K36" s="330"/>
      <c r="L36" s="330"/>
      <c r="M36" s="331" t="s">
        <v>525</v>
      </c>
      <c r="N36" s="332"/>
      <c r="O36" s="330"/>
      <c r="P36" s="333"/>
      <c r="T36" s="313" t="n">
        <v>1210</v>
      </c>
      <c r="U36" s="314" t="n">
        <v>75</v>
      </c>
    </row>
    <row r="37" s="269" customFormat="true" ht="39.75" hidden="false" customHeight="true" outlineLevel="0" collapsed="false">
      <c r="A37" s="347"/>
      <c r="B37" s="366"/>
      <c r="C37" s="147"/>
      <c r="D37" s="367"/>
      <c r="E37" s="368"/>
      <c r="F37" s="351"/>
      <c r="G37" s="349"/>
      <c r="H37" s="346"/>
      <c r="I37" s="335" t="s">
        <v>518</v>
      </c>
      <c r="J37" s="336" t="s">
        <v>527</v>
      </c>
      <c r="K37" s="336" t="s">
        <v>519</v>
      </c>
      <c r="L37" s="337" t="s">
        <v>528</v>
      </c>
      <c r="M37" s="338" t="s">
        <v>521</v>
      </c>
      <c r="N37" s="338" t="s">
        <v>440</v>
      </c>
      <c r="O37" s="336" t="s">
        <v>522</v>
      </c>
      <c r="P37" s="336" t="s">
        <v>529</v>
      </c>
      <c r="T37" s="313" t="n">
        <v>1213</v>
      </c>
      <c r="U37" s="314" t="n">
        <v>74</v>
      </c>
    </row>
    <row r="38" s="269" customFormat="true" ht="39.75" hidden="false" customHeight="true" outlineLevel="0" collapsed="false">
      <c r="A38" s="347"/>
      <c r="B38" s="366"/>
      <c r="C38" s="147"/>
      <c r="D38" s="367"/>
      <c r="E38" s="368"/>
      <c r="F38" s="351"/>
      <c r="G38" s="349"/>
      <c r="H38" s="346"/>
      <c r="I38" s="347" t="n">
        <v>1</v>
      </c>
      <c r="J38" s="348" t="s">
        <v>546</v>
      </c>
      <c r="K38" s="349" t="str">
        <f aca="false">IF(ISERROR(VLOOKUP(J38,'KAYIT LİSTESİ'!$B$4:$H$212,2,0)),"",(VLOOKUP(J38,'KAYIT LİSTESİ'!$B$4:$H$212,2,0)))</f>
        <v/>
      </c>
      <c r="L38" s="147" t="str">
        <f aca="false">IF(ISERROR(VLOOKUP(J38,'KAYIT LİSTESİ'!$B$4:$H$212,4,0)),"",(VLOOKUP(J38,'KAYIT LİSTESİ'!$B$4:$H$212,4,0)))</f>
        <v/>
      </c>
      <c r="M38" s="350" t="str">
        <f aca="false">IF(ISERROR(VLOOKUP(J38,'KAYIT LİSTESİ'!$B$4:$H$212,5,0)),"",(VLOOKUP(J38,'KAYIT LİSTESİ'!$B$4:$H$212,5,0)))</f>
        <v/>
      </c>
      <c r="N38" s="350" t="str">
        <f aca="false">IF(ISERROR(VLOOKUP(J38,'KAYIT LİSTESİ'!$B$4:$H$212,6,0)),"",(VLOOKUP(J38,'KAYIT LİSTESİ'!$B$4:$H$212,6,0)))</f>
        <v/>
      </c>
      <c r="O38" s="351"/>
      <c r="P38" s="150"/>
      <c r="T38" s="313" t="n">
        <v>1216</v>
      </c>
      <c r="U38" s="314" t="n">
        <v>73</v>
      </c>
    </row>
    <row r="39" s="269" customFormat="true" ht="39.75" hidden="false" customHeight="true" outlineLevel="0" collapsed="false">
      <c r="A39" s="347"/>
      <c r="B39" s="366"/>
      <c r="C39" s="147"/>
      <c r="D39" s="367"/>
      <c r="E39" s="368"/>
      <c r="F39" s="351"/>
      <c r="G39" s="349"/>
      <c r="H39" s="346"/>
      <c r="I39" s="347" t="n">
        <v>2</v>
      </c>
      <c r="J39" s="348" t="s">
        <v>547</v>
      </c>
      <c r="K39" s="349" t="str">
        <f aca="false">IF(ISERROR(VLOOKUP(J39,'KAYIT LİSTESİ'!$B$4:$H$212,2,0)),"",(VLOOKUP(J39,'KAYIT LİSTESİ'!$B$4:$H$212,2,0)))</f>
        <v/>
      </c>
      <c r="L39" s="147" t="str">
        <f aca="false">IF(ISERROR(VLOOKUP(J39,'KAYIT LİSTESİ'!$B$4:$H$212,4,0)),"",(VLOOKUP(J39,'KAYIT LİSTESİ'!$B$4:$H$212,4,0)))</f>
        <v/>
      </c>
      <c r="M39" s="350" t="str">
        <f aca="false">IF(ISERROR(VLOOKUP(J39,'KAYIT LİSTESİ'!$B$4:$H$212,5,0)),"",(VLOOKUP(J39,'KAYIT LİSTESİ'!$B$4:$H$212,5,0)))</f>
        <v/>
      </c>
      <c r="N39" s="350" t="str">
        <f aca="false">IF(ISERROR(VLOOKUP(J39,'KAYIT LİSTESİ'!$B$4:$H$212,6,0)),"",(VLOOKUP(J39,'KAYIT LİSTESİ'!$B$4:$H$212,6,0)))</f>
        <v/>
      </c>
      <c r="O39" s="351"/>
      <c r="P39" s="150"/>
      <c r="T39" s="313" t="n">
        <v>1219</v>
      </c>
      <c r="U39" s="314" t="n">
        <v>72</v>
      </c>
    </row>
    <row r="40" s="269" customFormat="true" ht="39.75" hidden="false" customHeight="true" outlineLevel="0" collapsed="false">
      <c r="A40" s="347"/>
      <c r="B40" s="366"/>
      <c r="C40" s="147"/>
      <c r="D40" s="367"/>
      <c r="E40" s="368"/>
      <c r="F40" s="351"/>
      <c r="G40" s="349"/>
      <c r="H40" s="346"/>
      <c r="I40" s="347" t="n">
        <v>3</v>
      </c>
      <c r="J40" s="348" t="s">
        <v>548</v>
      </c>
      <c r="K40" s="349" t="str">
        <f aca="false">IF(ISERROR(VLOOKUP(J40,'KAYIT LİSTESİ'!$B$4:$H$212,2,0)),"",(VLOOKUP(J40,'KAYIT LİSTESİ'!$B$4:$H$212,2,0)))</f>
        <v/>
      </c>
      <c r="L40" s="147" t="str">
        <f aca="false">IF(ISERROR(VLOOKUP(J40,'KAYIT LİSTESİ'!$B$4:$H$212,4,0)),"",(VLOOKUP(J40,'KAYIT LİSTESİ'!$B$4:$H$212,4,0)))</f>
        <v/>
      </c>
      <c r="M40" s="350" t="str">
        <f aca="false">IF(ISERROR(VLOOKUP(J40,'KAYIT LİSTESİ'!$B$4:$H$212,5,0)),"",(VLOOKUP(J40,'KAYIT LİSTESİ'!$B$4:$H$212,5,0)))</f>
        <v/>
      </c>
      <c r="N40" s="350" t="str">
        <f aca="false">IF(ISERROR(VLOOKUP(J40,'KAYIT LİSTESİ'!$B$4:$H$212,6,0)),"",(VLOOKUP(J40,'KAYIT LİSTESİ'!$B$4:$H$212,6,0)))</f>
        <v/>
      </c>
      <c r="O40" s="351"/>
      <c r="P40" s="150"/>
      <c r="T40" s="313" t="n">
        <v>1222</v>
      </c>
      <c r="U40" s="314" t="n">
        <v>71</v>
      </c>
    </row>
    <row r="41" s="269" customFormat="true" ht="39.75" hidden="false" customHeight="true" outlineLevel="0" collapsed="false">
      <c r="A41" s="347"/>
      <c r="B41" s="366"/>
      <c r="C41" s="147"/>
      <c r="D41" s="367"/>
      <c r="E41" s="368"/>
      <c r="F41" s="351"/>
      <c r="G41" s="349"/>
      <c r="H41" s="346"/>
      <c r="I41" s="347" t="n">
        <v>4</v>
      </c>
      <c r="J41" s="348" t="s">
        <v>549</v>
      </c>
      <c r="K41" s="349" t="str">
        <f aca="false">IF(ISERROR(VLOOKUP(J41,'KAYIT LİSTESİ'!$B$4:$H$212,2,0)),"",(VLOOKUP(J41,'KAYIT LİSTESİ'!$B$4:$H$212,2,0)))</f>
        <v/>
      </c>
      <c r="L41" s="147" t="str">
        <f aca="false">IF(ISERROR(VLOOKUP(J41,'KAYIT LİSTESİ'!$B$4:$H$212,4,0)),"",(VLOOKUP(J41,'KAYIT LİSTESİ'!$B$4:$H$212,4,0)))</f>
        <v/>
      </c>
      <c r="M41" s="350" t="str">
        <f aca="false">IF(ISERROR(VLOOKUP(J41,'KAYIT LİSTESİ'!$B$4:$H$212,5,0)),"",(VLOOKUP(J41,'KAYIT LİSTESİ'!$B$4:$H$212,5,0)))</f>
        <v/>
      </c>
      <c r="N41" s="350" t="str">
        <f aca="false">IF(ISERROR(VLOOKUP(J41,'KAYIT LİSTESİ'!$B$4:$H$212,6,0)),"",(VLOOKUP(J41,'KAYIT LİSTESİ'!$B$4:$H$212,6,0)))</f>
        <v/>
      </c>
      <c r="O41" s="351"/>
      <c r="P41" s="150"/>
      <c r="T41" s="313" t="n">
        <v>1225</v>
      </c>
      <c r="U41" s="314" t="n">
        <v>70</v>
      </c>
    </row>
    <row r="42" s="269" customFormat="true" ht="39.75" hidden="false" customHeight="true" outlineLevel="0" collapsed="false">
      <c r="A42" s="347"/>
      <c r="B42" s="366"/>
      <c r="C42" s="147"/>
      <c r="D42" s="367"/>
      <c r="E42" s="368"/>
      <c r="F42" s="351"/>
      <c r="G42" s="349"/>
      <c r="H42" s="346"/>
      <c r="I42" s="347" t="n">
        <v>5</v>
      </c>
      <c r="J42" s="348" t="s">
        <v>550</v>
      </c>
      <c r="K42" s="349" t="str">
        <f aca="false">IF(ISERROR(VLOOKUP(J42,'KAYIT LİSTESİ'!$B$4:$H$212,2,0)),"",(VLOOKUP(J42,'KAYIT LİSTESİ'!$B$4:$H$212,2,0)))</f>
        <v/>
      </c>
      <c r="L42" s="147" t="str">
        <f aca="false">IF(ISERROR(VLOOKUP(J42,'KAYIT LİSTESİ'!$B$4:$H$212,4,0)),"",(VLOOKUP(J42,'KAYIT LİSTESİ'!$B$4:$H$212,4,0)))</f>
        <v/>
      </c>
      <c r="M42" s="350" t="str">
        <f aca="false">IF(ISERROR(VLOOKUP(J42,'KAYIT LİSTESİ'!$B$4:$H$212,5,0)),"",(VLOOKUP(J42,'KAYIT LİSTESİ'!$B$4:$H$212,5,0)))</f>
        <v/>
      </c>
      <c r="N42" s="350" t="str">
        <f aca="false">IF(ISERROR(VLOOKUP(J42,'KAYIT LİSTESİ'!$B$4:$H$212,6,0)),"",(VLOOKUP(J42,'KAYIT LİSTESİ'!$B$4:$H$212,6,0)))</f>
        <v/>
      </c>
      <c r="O42" s="351"/>
      <c r="P42" s="150"/>
      <c r="T42" s="313" t="n">
        <v>1228</v>
      </c>
      <c r="U42" s="314" t="n">
        <v>69</v>
      </c>
    </row>
    <row r="43" s="269" customFormat="true" ht="39.75" hidden="false" customHeight="true" outlineLevel="0" collapsed="false">
      <c r="A43" s="347"/>
      <c r="B43" s="366"/>
      <c r="C43" s="147"/>
      <c r="D43" s="367"/>
      <c r="E43" s="368"/>
      <c r="F43" s="351"/>
      <c r="G43" s="349"/>
      <c r="H43" s="346"/>
      <c r="I43" s="347" t="n">
        <v>6</v>
      </c>
      <c r="J43" s="348" t="s">
        <v>551</v>
      </c>
      <c r="K43" s="349" t="str">
        <f aca="false">IF(ISERROR(VLOOKUP(J43,'KAYIT LİSTESİ'!$B$4:$H$212,2,0)),"",(VLOOKUP(J43,'KAYIT LİSTESİ'!$B$4:$H$212,2,0)))</f>
        <v/>
      </c>
      <c r="L43" s="147" t="str">
        <f aca="false">IF(ISERROR(VLOOKUP(J43,'KAYIT LİSTESİ'!$B$4:$H$212,4,0)),"",(VLOOKUP(J43,'KAYIT LİSTESİ'!$B$4:$H$212,4,0)))</f>
        <v/>
      </c>
      <c r="M43" s="350" t="str">
        <f aca="false">IF(ISERROR(VLOOKUP(J43,'KAYIT LİSTESİ'!$B$4:$H$212,5,0)),"",(VLOOKUP(J43,'KAYIT LİSTESİ'!$B$4:$H$212,5,0)))</f>
        <v/>
      </c>
      <c r="N43" s="350" t="str">
        <f aca="false">IF(ISERROR(VLOOKUP(J43,'KAYIT LİSTESİ'!$B$4:$H$212,6,0)),"",(VLOOKUP(J43,'KAYIT LİSTESİ'!$B$4:$H$212,6,0)))</f>
        <v/>
      </c>
      <c r="O43" s="351"/>
      <c r="P43" s="150"/>
      <c r="T43" s="313" t="n">
        <v>1231</v>
      </c>
      <c r="U43" s="314" t="n">
        <v>68</v>
      </c>
    </row>
    <row r="44" s="269" customFormat="true" ht="39.75" hidden="false" customHeight="true" outlineLevel="0" collapsed="false">
      <c r="A44" s="347"/>
      <c r="B44" s="366"/>
      <c r="C44" s="147"/>
      <c r="D44" s="367"/>
      <c r="E44" s="368"/>
      <c r="F44" s="351"/>
      <c r="G44" s="349"/>
      <c r="H44" s="346"/>
      <c r="I44" s="347" t="n">
        <v>7</v>
      </c>
      <c r="J44" s="348" t="s">
        <v>552</v>
      </c>
      <c r="K44" s="349" t="str">
        <f aca="false">IF(ISERROR(VLOOKUP(J44,'KAYIT LİSTESİ'!$B$4:$H$212,2,0)),"",(VLOOKUP(J44,'KAYIT LİSTESİ'!$B$4:$H$212,2,0)))</f>
        <v/>
      </c>
      <c r="L44" s="147" t="str">
        <f aca="false">IF(ISERROR(VLOOKUP(J44,'KAYIT LİSTESİ'!$B$4:$H$212,4,0)),"",(VLOOKUP(J44,'KAYIT LİSTESİ'!$B$4:$H$212,4,0)))</f>
        <v/>
      </c>
      <c r="M44" s="350" t="str">
        <f aca="false">IF(ISERROR(VLOOKUP(J44,'KAYIT LİSTESİ'!$B$4:$H$212,5,0)),"",(VLOOKUP(J44,'KAYIT LİSTESİ'!$B$4:$H$212,5,0)))</f>
        <v/>
      </c>
      <c r="N44" s="350" t="str">
        <f aca="false">IF(ISERROR(VLOOKUP(J44,'KAYIT LİSTESİ'!$B$4:$H$212,6,0)),"",(VLOOKUP(J44,'KAYIT LİSTESİ'!$B$4:$H$212,6,0)))</f>
        <v/>
      </c>
      <c r="O44" s="351"/>
      <c r="P44" s="150"/>
      <c r="T44" s="313" t="n">
        <v>1234</v>
      </c>
      <c r="U44" s="314" t="n">
        <v>67</v>
      </c>
    </row>
    <row r="45" s="269" customFormat="true" ht="39.75" hidden="false" customHeight="true" outlineLevel="0" collapsed="false">
      <c r="A45" s="347"/>
      <c r="B45" s="366"/>
      <c r="C45" s="147"/>
      <c r="D45" s="367"/>
      <c r="E45" s="368"/>
      <c r="F45" s="351"/>
      <c r="G45" s="349"/>
      <c r="H45" s="346"/>
      <c r="I45" s="347" t="n">
        <v>8</v>
      </c>
      <c r="J45" s="348" t="s">
        <v>553</v>
      </c>
      <c r="K45" s="349" t="str">
        <f aca="false">IF(ISERROR(VLOOKUP(J45,'KAYIT LİSTESİ'!$B$4:$H$212,2,0)),"",(VLOOKUP(J45,'KAYIT LİSTESİ'!$B$4:$H$212,2,0)))</f>
        <v/>
      </c>
      <c r="L45" s="147" t="str">
        <f aca="false">IF(ISERROR(VLOOKUP(J45,'KAYIT LİSTESİ'!$B$4:$H$212,4,0)),"",(VLOOKUP(J45,'KAYIT LİSTESİ'!$B$4:$H$212,4,0)))</f>
        <v/>
      </c>
      <c r="M45" s="350" t="str">
        <f aca="false">IF(ISERROR(VLOOKUP(J45,'KAYIT LİSTESİ'!$B$4:$H$212,5,0)),"",(VLOOKUP(J45,'KAYIT LİSTESİ'!$B$4:$H$212,5,0)))</f>
        <v/>
      </c>
      <c r="N45" s="350" t="str">
        <f aca="false">IF(ISERROR(VLOOKUP(J45,'KAYIT LİSTESİ'!$B$4:$H$212,6,0)),"",(VLOOKUP(J45,'KAYIT LİSTESİ'!$B$4:$H$212,6,0)))</f>
        <v/>
      </c>
      <c r="O45" s="351"/>
      <c r="P45" s="150"/>
      <c r="T45" s="313" t="n">
        <v>1237</v>
      </c>
      <c r="U45" s="314" t="n">
        <v>66</v>
      </c>
    </row>
    <row r="46" customFormat="false" ht="14.25" hidden="false" customHeight="true" outlineLevel="0" collapsed="false">
      <c r="A46" s="370" t="s">
        <v>554</v>
      </c>
      <c r="B46" s="370"/>
      <c r="C46" s="370"/>
      <c r="D46" s="371"/>
      <c r="E46" s="372" t="s">
        <v>477</v>
      </c>
      <c r="F46" s="373" t="s">
        <v>478</v>
      </c>
      <c r="G46" s="308"/>
      <c r="H46" s="374" t="s">
        <v>479</v>
      </c>
      <c r="I46" s="374"/>
      <c r="J46" s="374"/>
      <c r="K46" s="374"/>
      <c r="M46" s="375" t="s">
        <v>480</v>
      </c>
      <c r="N46" s="376" t="s">
        <v>480</v>
      </c>
      <c r="O46" s="308" t="s">
        <v>480</v>
      </c>
      <c r="P46" s="370"/>
      <c r="Q46" s="377"/>
      <c r="T46" s="313" t="n">
        <v>1280</v>
      </c>
      <c r="U46" s="314" t="n">
        <v>54</v>
      </c>
    </row>
    <row r="47" customFormat="false" ht="12.75" hidden="false" customHeight="false" outlineLevel="0" collapsed="false">
      <c r="T47" s="313" t="n">
        <v>1285</v>
      </c>
      <c r="U47" s="314" t="n">
        <v>53</v>
      </c>
    </row>
    <row r="48" customFormat="false" ht="12.75" hidden="false" customHeight="false" outlineLevel="0" collapsed="false">
      <c r="T48" s="313" t="n">
        <v>1290</v>
      </c>
      <c r="U48" s="314" t="n">
        <v>52</v>
      </c>
    </row>
    <row r="49" customFormat="false" ht="12.75" hidden="false" customHeight="false" outlineLevel="0" collapsed="false">
      <c r="T49" s="313" t="n">
        <v>1295</v>
      </c>
      <c r="U49" s="314" t="n">
        <v>51</v>
      </c>
    </row>
    <row r="50" customFormat="false" ht="12.75" hidden="false" customHeight="false" outlineLevel="0" collapsed="false">
      <c r="T50" s="313" t="n">
        <v>1300</v>
      </c>
      <c r="U50" s="314" t="n">
        <v>50</v>
      </c>
    </row>
    <row r="51" customFormat="false" ht="12.75" hidden="false" customHeight="false" outlineLevel="0" collapsed="false">
      <c r="T51" s="313" t="n">
        <v>1305</v>
      </c>
      <c r="U51" s="314" t="n">
        <v>49</v>
      </c>
    </row>
    <row r="52" customFormat="false" ht="12.75" hidden="false" customHeight="false" outlineLevel="0" collapsed="false">
      <c r="T52" s="313" t="n">
        <v>1310</v>
      </c>
      <c r="U52" s="314" t="n">
        <v>48</v>
      </c>
    </row>
    <row r="53" customFormat="false" ht="12.75" hidden="false" customHeight="false" outlineLevel="0" collapsed="false">
      <c r="T53" s="313" t="n">
        <v>1315</v>
      </c>
      <c r="U53" s="314" t="n">
        <v>47</v>
      </c>
    </row>
    <row r="54" customFormat="false" ht="12.75" hidden="false" customHeight="false" outlineLevel="0" collapsed="false">
      <c r="T54" s="313" t="n">
        <v>1320</v>
      </c>
      <c r="U54" s="314" t="n">
        <v>46</v>
      </c>
    </row>
    <row r="55" customFormat="false" ht="12.75" hidden="false" customHeight="false" outlineLevel="0" collapsed="false">
      <c r="T55" s="313" t="n">
        <v>1325</v>
      </c>
      <c r="U55" s="314" t="n">
        <v>45</v>
      </c>
    </row>
    <row r="56" customFormat="false" ht="12.75" hidden="false" customHeight="false" outlineLevel="0" collapsed="false">
      <c r="T56" s="313" t="n">
        <v>1330</v>
      </c>
      <c r="U56" s="314" t="n">
        <v>44</v>
      </c>
    </row>
    <row r="57" customFormat="false" ht="12.75" hidden="false" customHeight="false" outlineLevel="0" collapsed="false">
      <c r="T57" s="313" t="n">
        <v>1335</v>
      </c>
      <c r="U57" s="314" t="n">
        <v>43</v>
      </c>
    </row>
    <row r="58" customFormat="false" ht="12.75" hidden="false" customHeight="false" outlineLevel="0" collapsed="false">
      <c r="T58" s="313" t="n">
        <v>1340</v>
      </c>
      <c r="U58" s="314" t="n">
        <v>42</v>
      </c>
    </row>
    <row r="59" customFormat="false" ht="12.75" hidden="false" customHeight="false" outlineLevel="0" collapsed="false">
      <c r="T59" s="313" t="n">
        <v>1345</v>
      </c>
      <c r="U59" s="314" t="n">
        <v>41</v>
      </c>
    </row>
    <row r="60" customFormat="false" ht="12.75" hidden="false" customHeight="false" outlineLevel="0" collapsed="false">
      <c r="T60" s="313" t="n">
        <v>1350</v>
      </c>
      <c r="U60" s="314" t="n">
        <v>40</v>
      </c>
    </row>
    <row r="61" customFormat="false" ht="12.75" hidden="false" customHeight="false" outlineLevel="0" collapsed="false">
      <c r="T61" s="313" t="n">
        <v>1355</v>
      </c>
      <c r="U61" s="314" t="n">
        <v>39</v>
      </c>
    </row>
    <row r="62" customFormat="false" ht="12.75" hidden="false" customHeight="false" outlineLevel="0" collapsed="false">
      <c r="T62" s="313" t="n">
        <v>1365</v>
      </c>
      <c r="U62" s="314" t="n">
        <v>38</v>
      </c>
    </row>
    <row r="63" customFormat="false" ht="12.75" hidden="false" customHeight="false" outlineLevel="0" collapsed="false">
      <c r="T63" s="313" t="n">
        <v>1375</v>
      </c>
      <c r="U63" s="314" t="n">
        <v>37</v>
      </c>
    </row>
    <row r="64" customFormat="false" ht="12.75" hidden="false" customHeight="false" outlineLevel="0" collapsed="false">
      <c r="T64" s="313" t="n">
        <v>1385</v>
      </c>
      <c r="U64" s="314" t="n">
        <v>36</v>
      </c>
    </row>
    <row r="65" customFormat="false" ht="12.75" hidden="false" customHeight="false" outlineLevel="0" collapsed="false">
      <c r="T65" s="313" t="n">
        <v>1395</v>
      </c>
      <c r="U65" s="314" t="n">
        <v>35</v>
      </c>
    </row>
    <row r="66" customFormat="false" ht="12.75" hidden="false" customHeight="false" outlineLevel="0" collapsed="false">
      <c r="T66" s="313" t="n">
        <v>1405</v>
      </c>
      <c r="U66" s="314" t="n">
        <v>34</v>
      </c>
    </row>
    <row r="67" customFormat="false" ht="12.75" hidden="false" customHeight="false" outlineLevel="0" collapsed="false">
      <c r="T67" s="313" t="n">
        <v>1415</v>
      </c>
      <c r="U67" s="314" t="n">
        <v>33</v>
      </c>
    </row>
    <row r="68" customFormat="false" ht="12.75" hidden="false" customHeight="false" outlineLevel="0" collapsed="false">
      <c r="T68" s="313" t="n">
        <v>1425</v>
      </c>
      <c r="U68" s="314" t="n">
        <v>32</v>
      </c>
    </row>
    <row r="69" customFormat="false" ht="12.75" hidden="false" customHeight="false" outlineLevel="0" collapsed="false">
      <c r="T69" s="313" t="n">
        <v>1435</v>
      </c>
      <c r="U69" s="314" t="n">
        <v>31</v>
      </c>
    </row>
    <row r="70" customFormat="false" ht="12.75" hidden="false" customHeight="false" outlineLevel="0" collapsed="false">
      <c r="T70" s="313" t="n">
        <v>1445</v>
      </c>
      <c r="U70" s="314" t="n">
        <v>30</v>
      </c>
    </row>
    <row r="71" customFormat="false" ht="12.75" hidden="false" customHeight="false" outlineLevel="0" collapsed="false">
      <c r="T71" s="313" t="n">
        <v>1455</v>
      </c>
      <c r="U71" s="314" t="n">
        <v>29</v>
      </c>
    </row>
    <row r="72" customFormat="false" ht="12.75" hidden="false" customHeight="false" outlineLevel="0" collapsed="false">
      <c r="T72" s="313" t="n">
        <v>1465</v>
      </c>
      <c r="U72" s="314" t="n">
        <v>28</v>
      </c>
    </row>
    <row r="73" customFormat="false" ht="12.75" hidden="false" customHeight="false" outlineLevel="0" collapsed="false">
      <c r="T73" s="313" t="n">
        <v>1475</v>
      </c>
      <c r="U73" s="314" t="n">
        <v>27</v>
      </c>
    </row>
    <row r="74" customFormat="false" ht="12.75" hidden="false" customHeight="false" outlineLevel="0" collapsed="false">
      <c r="T74" s="313" t="n">
        <v>1485</v>
      </c>
      <c r="U74" s="314" t="n">
        <v>26</v>
      </c>
    </row>
    <row r="75" customFormat="false" ht="12.75" hidden="false" customHeight="false" outlineLevel="0" collapsed="false">
      <c r="T75" s="313" t="n">
        <v>1495</v>
      </c>
      <c r="U75" s="314" t="n">
        <v>25</v>
      </c>
    </row>
    <row r="76" customFormat="false" ht="12.75" hidden="false" customHeight="false" outlineLevel="0" collapsed="false">
      <c r="T76" s="313" t="n">
        <v>1505</v>
      </c>
      <c r="U76" s="314" t="n">
        <v>24</v>
      </c>
    </row>
    <row r="77" customFormat="false" ht="12.75" hidden="false" customHeight="false" outlineLevel="0" collapsed="false">
      <c r="T77" s="313" t="n">
        <v>1515</v>
      </c>
      <c r="U77" s="314" t="n">
        <v>23</v>
      </c>
    </row>
    <row r="78" customFormat="false" ht="12.75" hidden="false" customHeight="false" outlineLevel="0" collapsed="false">
      <c r="T78" s="313" t="n">
        <v>1525</v>
      </c>
      <c r="U78" s="314" t="n">
        <v>22</v>
      </c>
    </row>
    <row r="79" customFormat="false" ht="12.75" hidden="false" customHeight="false" outlineLevel="0" collapsed="false">
      <c r="T79" s="313" t="n">
        <v>1535</v>
      </c>
      <c r="U79" s="314" t="n">
        <v>21</v>
      </c>
    </row>
    <row r="80" customFormat="false" ht="12.75" hidden="false" customHeight="false" outlineLevel="0" collapsed="false">
      <c r="T80" s="313" t="n">
        <v>1545</v>
      </c>
      <c r="U80" s="314" t="n">
        <v>20</v>
      </c>
    </row>
    <row r="81" customFormat="false" ht="12.75" hidden="false" customHeight="false" outlineLevel="0" collapsed="false">
      <c r="T81" s="313" t="n">
        <v>1555</v>
      </c>
      <c r="U81" s="314" t="n">
        <v>19</v>
      </c>
    </row>
    <row r="82" customFormat="false" ht="12.75" hidden="false" customHeight="false" outlineLevel="0" collapsed="false">
      <c r="T82" s="313" t="n">
        <v>1565</v>
      </c>
      <c r="U82" s="314" t="n">
        <v>18</v>
      </c>
    </row>
    <row r="83" customFormat="false" ht="12.75" hidden="false" customHeight="false" outlineLevel="0" collapsed="false">
      <c r="T83" s="313" t="n">
        <v>1575</v>
      </c>
      <c r="U83" s="314" t="n">
        <v>17</v>
      </c>
    </row>
    <row r="84" customFormat="false" ht="12.75" hidden="false" customHeight="false" outlineLevel="0" collapsed="false">
      <c r="T84" s="313" t="n">
        <v>1585</v>
      </c>
      <c r="U84" s="314" t="n">
        <v>16</v>
      </c>
    </row>
    <row r="85" customFormat="false" ht="12.75" hidden="false" customHeight="false" outlineLevel="0" collapsed="false">
      <c r="T85" s="313" t="n">
        <v>1595</v>
      </c>
      <c r="U85" s="314" t="n">
        <v>15</v>
      </c>
    </row>
    <row r="86" customFormat="false" ht="12.75" hidden="false" customHeight="false" outlineLevel="0" collapsed="false">
      <c r="T86" s="313" t="n">
        <v>1605</v>
      </c>
      <c r="U86" s="314" t="n">
        <v>14</v>
      </c>
    </row>
    <row r="87" customFormat="false" ht="12.75" hidden="false" customHeight="false" outlineLevel="0" collapsed="false">
      <c r="T87" s="313" t="n">
        <v>1615</v>
      </c>
      <c r="U87" s="314" t="n">
        <v>13</v>
      </c>
    </row>
    <row r="88" customFormat="false" ht="12.75" hidden="false" customHeight="false" outlineLevel="0" collapsed="false">
      <c r="T88" s="313" t="n">
        <v>1625</v>
      </c>
      <c r="U88" s="314" t="n">
        <v>12</v>
      </c>
    </row>
    <row r="89" customFormat="false" ht="12.75" hidden="false" customHeight="false" outlineLevel="0" collapsed="false">
      <c r="T89" s="313" t="n">
        <v>1645</v>
      </c>
      <c r="U89" s="314" t="n">
        <v>11</v>
      </c>
    </row>
    <row r="90" customFormat="false" ht="12.75" hidden="false" customHeight="false" outlineLevel="0" collapsed="false">
      <c r="T90" s="313" t="n">
        <v>1665</v>
      </c>
      <c r="U90" s="314" t="n">
        <v>10</v>
      </c>
    </row>
    <row r="91" customFormat="false" ht="12.75" hidden="false" customHeight="false" outlineLevel="0" collapsed="false">
      <c r="T91" s="313" t="n">
        <v>1685</v>
      </c>
      <c r="U91" s="314" t="n">
        <v>9</v>
      </c>
    </row>
    <row r="92" customFormat="false" ht="12.75" hidden="false" customHeight="false" outlineLevel="0" collapsed="false">
      <c r="T92" s="313" t="n">
        <v>1705</v>
      </c>
      <c r="U92" s="314" t="n">
        <v>8</v>
      </c>
    </row>
    <row r="93" customFormat="false" ht="12.75" hidden="false" customHeight="false" outlineLevel="0" collapsed="false">
      <c r="T93" s="313" t="n">
        <v>1725</v>
      </c>
      <c r="U93" s="314" t="n">
        <v>7</v>
      </c>
    </row>
    <row r="94" customFormat="false" ht="12.75" hidden="false" customHeight="false" outlineLevel="0" collapsed="false">
      <c r="T94" s="313" t="n">
        <v>1745</v>
      </c>
      <c r="U94" s="314" t="n">
        <v>6</v>
      </c>
    </row>
    <row r="95" customFormat="false" ht="12.75" hidden="false" customHeight="false" outlineLevel="0" collapsed="false">
      <c r="T95" s="313" t="n">
        <v>1765</v>
      </c>
      <c r="U95" s="314" t="n">
        <v>5</v>
      </c>
    </row>
    <row r="96" customFormat="false" ht="12.75" hidden="false" customHeight="false" outlineLevel="0" collapsed="false">
      <c r="T96" s="313" t="n">
        <v>1785</v>
      </c>
      <c r="U96" s="314" t="n">
        <v>4</v>
      </c>
    </row>
    <row r="97" customFormat="false" ht="12.75" hidden="false" customHeight="false" outlineLevel="0" collapsed="false">
      <c r="T97" s="313" t="n">
        <v>1805</v>
      </c>
      <c r="U97" s="314" t="n">
        <v>3</v>
      </c>
    </row>
    <row r="98" customFormat="false" ht="12.75" hidden="false" customHeight="false" outlineLevel="0" collapsed="false">
      <c r="T98" s="313" t="n">
        <v>1825</v>
      </c>
      <c r="U98" s="314" t="n">
        <v>2</v>
      </c>
    </row>
    <row r="99" customFormat="false" ht="12.75" hidden="false" customHeight="false" outlineLevel="0" collapsed="false">
      <c r="T99" s="313" t="n">
        <v>1845</v>
      </c>
      <c r="U99" s="31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308" width="4.85"/>
    <col collapsed="false" customWidth="true" hidden="false" outlineLevel="0" max="2" min="2" style="308" width="9.99"/>
    <col collapsed="false" customWidth="true" hidden="false" outlineLevel="0" max="3" min="3" style="309" width="14.41"/>
    <col collapsed="false" customWidth="true" hidden="false" outlineLevel="0" max="4" min="4" style="310" width="22.14"/>
    <col collapsed="false" customWidth="true" hidden="false" outlineLevel="0" max="5" min="5" style="310" width="28.28"/>
    <col collapsed="false" customWidth="true" hidden="false" outlineLevel="0" max="6" min="6" style="378" width="14.85"/>
    <col collapsed="false" customWidth="true" hidden="false" outlineLevel="0" max="7" min="7" style="226" width="7.56"/>
    <col collapsed="false" customWidth="true" hidden="false" outlineLevel="0" max="8" min="8" style="309" width="2.13"/>
    <col collapsed="false" customWidth="true" hidden="false" outlineLevel="0" max="9" min="9" style="308" width="4.41"/>
    <col collapsed="false" customWidth="true" hidden="true" outlineLevel="0" max="10" min="10" style="308" width="14.28"/>
    <col collapsed="false" customWidth="true" hidden="false" outlineLevel="0" max="11" min="11" style="308" width="6.56"/>
    <col collapsed="false" customWidth="true" hidden="false" outlineLevel="0" max="12" min="12" style="311" width="12.85"/>
    <col collapsed="false" customWidth="true" hidden="false" outlineLevel="0" max="13" min="13" style="312" width="18.99"/>
    <col collapsed="false" customWidth="true" hidden="false" outlineLevel="0" max="14" min="14" style="312" width="18.14"/>
    <col collapsed="false" customWidth="true" hidden="false" outlineLevel="0" max="15" min="15" style="378" width="15.41"/>
    <col collapsed="false" customWidth="true" hidden="false" outlineLevel="0" max="16" min="16" style="309" width="7.7"/>
    <col collapsed="false" customWidth="true" hidden="false" outlineLevel="0" max="17" min="17" style="309" width="5.71"/>
    <col collapsed="false" customWidth="false" hidden="false" outlineLevel="0" max="19" min="18" style="309" width="9.14"/>
    <col collapsed="false" customWidth="false" hidden="true" outlineLevel="0" max="20" min="20" style="379" width="9.14"/>
    <col collapsed="false" customWidth="false" hidden="true" outlineLevel="0" max="21" min="21" style="314" width="9.14"/>
    <col collapsed="false" customWidth="false" hidden="false" outlineLevel="0" max="257" min="22" style="309" width="9.14"/>
  </cols>
  <sheetData>
    <row r="1" s="131" customFormat="true" ht="53.25" hidden="false" customHeight="true" outlineLevel="0" collapsed="false">
      <c r="A1" s="315" t="str">
        <f aca="false">('YARIŞMA BİLGİLERİ'!A2)</f>
        <v>Türkiye Atletizm Federasyonu Başkanlığı
İzmir Atletizm İl Temsilciliği</v>
      </c>
      <c r="B1" s="315"/>
      <c r="C1" s="315"/>
      <c r="D1" s="315"/>
      <c r="E1" s="315"/>
      <c r="F1" s="315"/>
      <c r="G1" s="315"/>
      <c r="H1" s="315"/>
      <c r="I1" s="315"/>
      <c r="J1" s="315"/>
      <c r="K1" s="315"/>
      <c r="L1" s="315"/>
      <c r="M1" s="315"/>
      <c r="N1" s="315"/>
      <c r="O1" s="315"/>
      <c r="P1" s="315"/>
      <c r="T1" s="316" t="n">
        <v>1160</v>
      </c>
      <c r="U1" s="158" t="n">
        <v>100</v>
      </c>
    </row>
    <row r="2" s="131" customFormat="true" ht="24.75" hidden="false" customHeight="true" outlineLevel="0" collapsed="false">
      <c r="A2" s="317" t="str">
        <f aca="false">'YARIŞMA BİLGİLERİ'!F19</f>
        <v>Türkiye Büyükler Atletizm Şampiyonası</v>
      </c>
      <c r="B2" s="317"/>
      <c r="C2" s="317"/>
      <c r="D2" s="317"/>
      <c r="E2" s="317"/>
      <c r="F2" s="317"/>
      <c r="G2" s="317"/>
      <c r="H2" s="317"/>
      <c r="I2" s="317"/>
      <c r="J2" s="317"/>
      <c r="K2" s="317"/>
      <c r="L2" s="317"/>
      <c r="M2" s="317"/>
      <c r="N2" s="317"/>
      <c r="O2" s="317"/>
      <c r="P2" s="317"/>
      <c r="T2" s="316" t="n">
        <v>1162</v>
      </c>
      <c r="U2" s="158" t="n">
        <v>99</v>
      </c>
    </row>
    <row r="3" s="141" customFormat="true" ht="21.75" hidden="false" customHeight="true" outlineLevel="0" collapsed="false">
      <c r="A3" s="161" t="s">
        <v>433</v>
      </c>
      <c r="B3" s="161"/>
      <c r="C3" s="161"/>
      <c r="D3" s="318" t="s">
        <v>555</v>
      </c>
      <c r="E3" s="318"/>
      <c r="F3" s="319" t="s">
        <v>435</v>
      </c>
      <c r="G3" s="319"/>
      <c r="H3" s="380" t="s">
        <v>556</v>
      </c>
      <c r="I3" s="380"/>
      <c r="J3" s="380"/>
      <c r="K3" s="380"/>
      <c r="L3" s="380"/>
      <c r="M3" s="319" t="s">
        <v>436</v>
      </c>
      <c r="N3" s="166" t="s">
        <v>557</v>
      </c>
      <c r="O3" s="166"/>
      <c r="P3" s="166"/>
      <c r="T3" s="316" t="n">
        <v>1164</v>
      </c>
      <c r="U3" s="158" t="n">
        <v>98</v>
      </c>
    </row>
    <row r="4" s="141" customFormat="true" ht="17.25" hidden="false" customHeight="true" outlineLevel="0" collapsed="false">
      <c r="A4" s="167" t="s">
        <v>6</v>
      </c>
      <c r="B4" s="167"/>
      <c r="C4" s="167"/>
      <c r="D4" s="168" t="str">
        <f aca="false">'YARIŞMA BİLGİLERİ'!F21</f>
        <v>Bayanlar</v>
      </c>
      <c r="E4" s="168"/>
      <c r="F4" s="321"/>
      <c r="G4" s="321"/>
      <c r="H4" s="321"/>
      <c r="I4" s="321"/>
      <c r="J4" s="321"/>
      <c r="K4" s="321"/>
      <c r="L4" s="322"/>
      <c r="M4" s="323" t="s">
        <v>483</v>
      </c>
      <c r="N4" s="324" t="s">
        <v>558</v>
      </c>
      <c r="O4" s="324"/>
      <c r="P4" s="324"/>
      <c r="T4" s="316" t="n">
        <v>1166</v>
      </c>
      <c r="U4" s="158" t="n">
        <v>97</v>
      </c>
    </row>
    <row r="5" s="131" customFormat="true" ht="15" hidden="false" customHeight="true" outlineLevel="0" collapsed="false">
      <c r="A5" s="173"/>
      <c r="B5" s="173"/>
      <c r="C5" s="175"/>
      <c r="D5" s="176"/>
      <c r="E5" s="177"/>
      <c r="F5" s="381"/>
      <c r="G5" s="177"/>
      <c r="H5" s="177"/>
      <c r="I5" s="173"/>
      <c r="J5" s="173"/>
      <c r="K5" s="173"/>
      <c r="L5" s="174"/>
      <c r="M5" s="325"/>
      <c r="N5" s="178" t="n">
        <f aca="true">NOW()</f>
        <v>46233.1533524863</v>
      </c>
      <c r="O5" s="178"/>
      <c r="P5" s="178"/>
      <c r="T5" s="382" t="n">
        <v>41714</v>
      </c>
      <c r="U5" s="158" t="n">
        <v>96</v>
      </c>
    </row>
    <row r="6" s="269" customFormat="true" ht="18.75" hidden="false" customHeight="true" outlineLevel="0" collapsed="false">
      <c r="A6" s="327" t="s">
        <v>518</v>
      </c>
      <c r="B6" s="327" t="s">
        <v>519</v>
      </c>
      <c r="C6" s="180" t="s">
        <v>520</v>
      </c>
      <c r="D6" s="328" t="s">
        <v>521</v>
      </c>
      <c r="E6" s="328" t="s">
        <v>440</v>
      </c>
      <c r="F6" s="383" t="s">
        <v>522</v>
      </c>
      <c r="G6" s="328" t="s">
        <v>523</v>
      </c>
      <c r="I6" s="329" t="s">
        <v>524</v>
      </c>
      <c r="J6" s="330"/>
      <c r="K6" s="330"/>
      <c r="L6" s="330"/>
      <c r="M6" s="330"/>
      <c r="N6" s="330"/>
      <c r="O6" s="330"/>
      <c r="P6" s="333"/>
      <c r="T6" s="379" t="n">
        <v>41774</v>
      </c>
      <c r="U6" s="314" t="n">
        <v>95</v>
      </c>
    </row>
    <row r="7" customFormat="false" ht="26.25" hidden="false" customHeight="true" outlineLevel="0" collapsed="false">
      <c r="A7" s="327"/>
      <c r="B7" s="327"/>
      <c r="C7" s="180"/>
      <c r="D7" s="328"/>
      <c r="E7" s="328"/>
      <c r="F7" s="383"/>
      <c r="G7" s="328"/>
      <c r="H7" s="334"/>
      <c r="I7" s="335" t="s">
        <v>518</v>
      </c>
      <c r="J7" s="335" t="s">
        <v>527</v>
      </c>
      <c r="K7" s="335" t="s">
        <v>519</v>
      </c>
      <c r="L7" s="384" t="s">
        <v>528</v>
      </c>
      <c r="M7" s="385" t="s">
        <v>521</v>
      </c>
      <c r="N7" s="385" t="s">
        <v>440</v>
      </c>
      <c r="O7" s="386" t="s">
        <v>522</v>
      </c>
      <c r="P7" s="335" t="s">
        <v>529</v>
      </c>
      <c r="T7" s="379" t="n">
        <v>41834</v>
      </c>
      <c r="U7" s="314" t="n">
        <v>94</v>
      </c>
    </row>
    <row r="8" s="269" customFormat="true" ht="33.75" hidden="false" customHeight="true" outlineLevel="0" collapsed="false">
      <c r="A8" s="347" t="n">
        <v>1</v>
      </c>
      <c r="B8" s="366" t="n">
        <v>195</v>
      </c>
      <c r="C8" s="147" t="n">
        <v>35157</v>
      </c>
      <c r="D8" s="367" t="s">
        <v>323</v>
      </c>
      <c r="E8" s="368" t="s">
        <v>187</v>
      </c>
      <c r="F8" s="149" t="n">
        <v>5947</v>
      </c>
      <c r="G8" s="349" t="n">
        <v>752</v>
      </c>
      <c r="H8" s="346"/>
      <c r="I8" s="347" t="n">
        <v>1</v>
      </c>
      <c r="J8" s="348" t="s">
        <v>559</v>
      </c>
      <c r="K8" s="349" t="n">
        <v>104</v>
      </c>
      <c r="L8" s="147" t="n">
        <v>34991</v>
      </c>
      <c r="M8" s="350" t="s">
        <v>320</v>
      </c>
      <c r="N8" s="350" t="s">
        <v>321</v>
      </c>
      <c r="O8" s="149" t="s">
        <v>532</v>
      </c>
      <c r="P8" s="150"/>
      <c r="T8" s="379" t="n">
        <v>41894</v>
      </c>
      <c r="U8" s="314" t="n">
        <v>93</v>
      </c>
    </row>
    <row r="9" s="269" customFormat="true" ht="33.75" hidden="false" customHeight="true" outlineLevel="0" collapsed="false">
      <c r="A9" s="347" t="n">
        <v>2</v>
      </c>
      <c r="B9" s="366" t="n">
        <v>196</v>
      </c>
      <c r="C9" s="147" t="n">
        <v>34716</v>
      </c>
      <c r="D9" s="367" t="s">
        <v>325</v>
      </c>
      <c r="E9" s="368" t="s">
        <v>187</v>
      </c>
      <c r="F9" s="149" t="n">
        <v>10014</v>
      </c>
      <c r="G9" s="349" t="n">
        <v>742</v>
      </c>
      <c r="H9" s="346"/>
      <c r="I9" s="347" t="n">
        <v>2</v>
      </c>
      <c r="J9" s="348" t="s">
        <v>560</v>
      </c>
      <c r="K9" s="349" t="n">
        <v>195</v>
      </c>
      <c r="L9" s="147" t="n">
        <v>35157</v>
      </c>
      <c r="M9" s="350" t="s">
        <v>323</v>
      </c>
      <c r="N9" s="350" t="s">
        <v>187</v>
      </c>
      <c r="O9" s="149" t="n">
        <v>5947</v>
      </c>
      <c r="P9" s="150" t="n">
        <v>1</v>
      </c>
      <c r="T9" s="379" t="n">
        <v>41954</v>
      </c>
      <c r="U9" s="314" t="n">
        <v>92</v>
      </c>
    </row>
    <row r="10" s="269" customFormat="true" ht="33.75" hidden="false" customHeight="true" outlineLevel="0" collapsed="false">
      <c r="A10" s="347" t="n">
        <v>3</v>
      </c>
      <c r="B10" s="366" t="n">
        <v>430</v>
      </c>
      <c r="C10" s="147" t="n">
        <v>35044</v>
      </c>
      <c r="D10" s="350" t="s">
        <v>330</v>
      </c>
      <c r="E10" s="368" t="s">
        <v>140</v>
      </c>
      <c r="F10" s="149" t="n">
        <v>10018</v>
      </c>
      <c r="G10" s="349" t="n">
        <v>740</v>
      </c>
      <c r="H10" s="346"/>
      <c r="I10" s="347" t="n">
        <v>3</v>
      </c>
      <c r="J10" s="348" t="s">
        <v>561</v>
      </c>
      <c r="K10" s="349" t="n">
        <v>196</v>
      </c>
      <c r="L10" s="147" t="n">
        <v>34716</v>
      </c>
      <c r="M10" s="350" t="s">
        <v>325</v>
      </c>
      <c r="N10" s="350" t="s">
        <v>187</v>
      </c>
      <c r="O10" s="149" t="n">
        <v>10014</v>
      </c>
      <c r="P10" s="150" t="n">
        <v>2</v>
      </c>
      <c r="T10" s="379" t="n">
        <v>42014</v>
      </c>
      <c r="U10" s="314" t="n">
        <v>91</v>
      </c>
    </row>
    <row r="11" s="269" customFormat="true" ht="33.75" hidden="false" customHeight="true" outlineLevel="0" collapsed="false">
      <c r="A11" s="347" t="n">
        <v>4</v>
      </c>
      <c r="B11" s="366" t="n">
        <v>412</v>
      </c>
      <c r="C11" s="147" t="n">
        <v>35431</v>
      </c>
      <c r="D11" s="367" t="s">
        <v>327</v>
      </c>
      <c r="E11" s="368" t="s">
        <v>328</v>
      </c>
      <c r="F11" s="149" t="n">
        <v>11854</v>
      </c>
      <c r="G11" s="349" t="n">
        <v>385</v>
      </c>
      <c r="H11" s="346"/>
      <c r="I11" s="347" t="n">
        <v>4</v>
      </c>
      <c r="J11" s="348" t="s">
        <v>562</v>
      </c>
      <c r="K11" s="349" t="n">
        <v>412</v>
      </c>
      <c r="L11" s="147" t="n">
        <v>35431</v>
      </c>
      <c r="M11" s="350" t="s">
        <v>327</v>
      </c>
      <c r="N11" s="350" t="s">
        <v>328</v>
      </c>
      <c r="O11" s="149" t="n">
        <v>11854</v>
      </c>
      <c r="P11" s="150" t="n">
        <v>3</v>
      </c>
      <c r="T11" s="379" t="n">
        <v>42084</v>
      </c>
      <c r="U11" s="314" t="n">
        <v>90</v>
      </c>
    </row>
    <row r="12" s="269" customFormat="true" ht="33.75" hidden="false" customHeight="true" outlineLevel="0" collapsed="false">
      <c r="A12" s="347" t="s">
        <v>488</v>
      </c>
      <c r="B12" s="366" t="n">
        <v>104</v>
      </c>
      <c r="C12" s="147" t="n">
        <v>34991</v>
      </c>
      <c r="D12" s="367" t="s">
        <v>320</v>
      </c>
      <c r="E12" s="368" t="s">
        <v>321</v>
      </c>
      <c r="F12" s="149" t="s">
        <v>532</v>
      </c>
      <c r="G12" s="349"/>
      <c r="H12" s="346"/>
      <c r="I12" s="347" t="n">
        <v>5</v>
      </c>
      <c r="J12" s="348" t="s">
        <v>563</v>
      </c>
      <c r="K12" s="349" t="n">
        <v>430</v>
      </c>
      <c r="L12" s="147" t="n">
        <v>35044</v>
      </c>
      <c r="M12" s="350" t="s">
        <v>330</v>
      </c>
      <c r="N12" s="350" t="s">
        <v>140</v>
      </c>
      <c r="O12" s="149" t="n">
        <v>10018</v>
      </c>
      <c r="P12" s="150" t="n">
        <v>4</v>
      </c>
      <c r="T12" s="379" t="n">
        <v>42154</v>
      </c>
      <c r="U12" s="314" t="n">
        <v>89</v>
      </c>
    </row>
    <row r="13" s="269" customFormat="true" ht="33.75" hidden="false" customHeight="true" outlineLevel="0" collapsed="false">
      <c r="A13" s="347"/>
      <c r="B13" s="366"/>
      <c r="C13" s="147"/>
      <c r="D13" s="367"/>
      <c r="E13" s="368"/>
      <c r="F13" s="149"/>
      <c r="G13" s="349"/>
      <c r="H13" s="346"/>
      <c r="I13" s="347" t="n">
        <v>6</v>
      </c>
      <c r="J13" s="348" t="s">
        <v>564</v>
      </c>
      <c r="K13" s="349"/>
      <c r="L13" s="147"/>
      <c r="M13" s="350"/>
      <c r="N13" s="350"/>
      <c r="O13" s="149"/>
      <c r="P13" s="150"/>
      <c r="T13" s="379" t="n">
        <v>42224</v>
      </c>
      <c r="U13" s="314" t="n">
        <v>88</v>
      </c>
    </row>
    <row r="14" s="269" customFormat="true" ht="33.75" hidden="false" customHeight="true" outlineLevel="0" collapsed="false">
      <c r="A14" s="347"/>
      <c r="B14" s="366"/>
      <c r="C14" s="147"/>
      <c r="D14" s="367"/>
      <c r="E14" s="368"/>
      <c r="F14" s="149"/>
      <c r="G14" s="349"/>
      <c r="H14" s="346"/>
      <c r="I14" s="347" t="n">
        <v>7</v>
      </c>
      <c r="J14" s="348" t="s">
        <v>565</v>
      </c>
      <c r="K14" s="349"/>
      <c r="L14" s="147"/>
      <c r="M14" s="350"/>
      <c r="N14" s="350"/>
      <c r="O14" s="149"/>
      <c r="P14" s="150"/>
      <c r="T14" s="379" t="n">
        <v>42294</v>
      </c>
      <c r="U14" s="314" t="n">
        <v>87</v>
      </c>
    </row>
    <row r="15" s="269" customFormat="true" ht="33.75" hidden="false" customHeight="true" outlineLevel="0" collapsed="false">
      <c r="A15" s="347"/>
      <c r="B15" s="366"/>
      <c r="C15" s="147"/>
      <c r="D15" s="367"/>
      <c r="E15" s="368"/>
      <c r="F15" s="149"/>
      <c r="G15" s="349"/>
      <c r="H15" s="346"/>
      <c r="I15" s="347" t="n">
        <v>8</v>
      </c>
      <c r="J15" s="348" t="s">
        <v>566</v>
      </c>
      <c r="K15" s="349" t="str">
        <f aca="false">IF(ISERROR(VLOOKUP(J15,'KAYIT LİSTESİ'!$B$4:$H$212,2,0)),"",(VLOOKUP(J15,'KAYIT LİSTESİ'!$B$4:$H$212,2,0)))</f>
        <v/>
      </c>
      <c r="L15" s="147" t="str">
        <f aca="false">IF(ISERROR(VLOOKUP(J15,'KAYIT LİSTESİ'!$B$4:$H$212,4,0)),"",(VLOOKUP(J15,'KAYIT LİSTESİ'!$B$4:$H$212,4,0)))</f>
        <v/>
      </c>
      <c r="M15" s="350" t="str">
        <f aca="false">IF(ISERROR(VLOOKUP(J15,'KAYIT LİSTESİ'!$B$4:$H$212,5,0)),"",(VLOOKUP(J15,'KAYIT LİSTESİ'!$B$4:$H$212,5,0)))</f>
        <v/>
      </c>
      <c r="N15" s="350" t="str">
        <f aca="false">IF(ISERROR(VLOOKUP(J15,'KAYIT LİSTESİ'!$B$4:$H$212,6,0)),"",(VLOOKUP(J15,'KAYIT LİSTESİ'!$B$4:$H$212,6,0)))</f>
        <v/>
      </c>
      <c r="O15" s="149"/>
      <c r="P15" s="150"/>
      <c r="T15" s="379" t="n">
        <v>42364</v>
      </c>
      <c r="U15" s="314" t="n">
        <v>86</v>
      </c>
    </row>
    <row r="16" s="269" customFormat="true" ht="33.75" hidden="false" customHeight="true" outlineLevel="0" collapsed="false">
      <c r="A16" s="347"/>
      <c r="B16" s="366"/>
      <c r="C16" s="147"/>
      <c r="D16" s="367"/>
      <c r="E16" s="368"/>
      <c r="F16" s="149"/>
      <c r="G16" s="349"/>
      <c r="H16" s="346"/>
      <c r="I16" s="347" t="n">
        <v>9</v>
      </c>
      <c r="J16" s="348" t="s">
        <v>567</v>
      </c>
      <c r="K16" s="349" t="str">
        <f aca="false">IF(ISERROR(VLOOKUP(J16,'KAYIT LİSTESİ'!$B$4:$H$212,2,0)),"",(VLOOKUP(J16,'KAYIT LİSTESİ'!$B$4:$H$212,2,0)))</f>
        <v/>
      </c>
      <c r="L16" s="147" t="str">
        <f aca="false">IF(ISERROR(VLOOKUP(J16,'KAYIT LİSTESİ'!$B$4:$H$212,4,0)),"",(VLOOKUP(J16,'KAYIT LİSTESİ'!$B$4:$H$212,4,0)))</f>
        <v/>
      </c>
      <c r="M16" s="350" t="str">
        <f aca="false">IF(ISERROR(VLOOKUP(J16,'KAYIT LİSTESİ'!$B$4:$H$212,5,0)),"",(VLOOKUP(J16,'KAYIT LİSTESİ'!$B$4:$H$212,5,0)))</f>
        <v/>
      </c>
      <c r="N16" s="350" t="str">
        <f aca="false">IF(ISERROR(VLOOKUP(J16,'KAYIT LİSTESİ'!$B$4:$H$212,6,0)),"",(VLOOKUP(J16,'KAYIT LİSTESİ'!$B$4:$H$212,6,0)))</f>
        <v/>
      </c>
      <c r="O16" s="149"/>
      <c r="P16" s="150"/>
      <c r="T16" s="379" t="n">
        <v>42434</v>
      </c>
      <c r="U16" s="314" t="n">
        <v>85</v>
      </c>
    </row>
    <row r="17" s="269" customFormat="true" ht="33.75" hidden="false" customHeight="true" outlineLevel="0" collapsed="false">
      <c r="A17" s="347"/>
      <c r="B17" s="366"/>
      <c r="C17" s="147"/>
      <c r="D17" s="367"/>
      <c r="E17" s="368"/>
      <c r="F17" s="149"/>
      <c r="G17" s="349"/>
      <c r="H17" s="346"/>
      <c r="I17" s="347" t="n">
        <v>10</v>
      </c>
      <c r="J17" s="348" t="s">
        <v>568</v>
      </c>
      <c r="K17" s="349" t="str">
        <f aca="false">IF(ISERROR(VLOOKUP(J17,'KAYIT LİSTESİ'!$B$4:$H$212,2,0)),"",(VLOOKUP(J17,'KAYIT LİSTESİ'!$B$4:$H$212,2,0)))</f>
        <v/>
      </c>
      <c r="L17" s="147" t="str">
        <f aca="false">IF(ISERROR(VLOOKUP(J17,'KAYIT LİSTESİ'!$B$4:$H$212,4,0)),"",(VLOOKUP(J17,'KAYIT LİSTESİ'!$B$4:$H$212,4,0)))</f>
        <v/>
      </c>
      <c r="M17" s="350" t="str">
        <f aca="false">IF(ISERROR(VLOOKUP(J17,'KAYIT LİSTESİ'!$B$4:$H$212,5,0)),"",(VLOOKUP(J17,'KAYIT LİSTESİ'!$B$4:$H$212,5,0)))</f>
        <v/>
      </c>
      <c r="N17" s="350" t="str">
        <f aca="false">IF(ISERROR(VLOOKUP(J17,'KAYIT LİSTESİ'!$B$4:$H$212,6,0)),"",(VLOOKUP(J17,'KAYIT LİSTESİ'!$B$4:$H$212,6,0)))</f>
        <v/>
      </c>
      <c r="O17" s="149"/>
      <c r="P17" s="150"/>
      <c r="T17" s="379" t="n">
        <v>42504</v>
      </c>
      <c r="U17" s="314" t="n">
        <v>84</v>
      </c>
    </row>
    <row r="18" s="269" customFormat="true" ht="33.75" hidden="false" customHeight="true" outlineLevel="0" collapsed="false">
      <c r="A18" s="347"/>
      <c r="B18" s="366"/>
      <c r="C18" s="147"/>
      <c r="D18" s="367"/>
      <c r="E18" s="368"/>
      <c r="F18" s="149"/>
      <c r="G18" s="349"/>
      <c r="H18" s="346"/>
      <c r="I18" s="347" t="n">
        <v>11</v>
      </c>
      <c r="J18" s="348" t="s">
        <v>569</v>
      </c>
      <c r="K18" s="349" t="str">
        <f aca="false">IF(ISERROR(VLOOKUP(J18,'KAYIT LİSTESİ'!$B$4:$H$212,2,0)),"",(VLOOKUP(J18,'KAYIT LİSTESİ'!$B$4:$H$212,2,0)))</f>
        <v/>
      </c>
      <c r="L18" s="147" t="str">
        <f aca="false">IF(ISERROR(VLOOKUP(J18,'KAYIT LİSTESİ'!$B$4:$H$212,4,0)),"",(VLOOKUP(J18,'KAYIT LİSTESİ'!$B$4:$H$212,4,0)))</f>
        <v/>
      </c>
      <c r="M18" s="350" t="str">
        <f aca="false">IF(ISERROR(VLOOKUP(J18,'KAYIT LİSTESİ'!$B$4:$H$212,5,0)),"",(VLOOKUP(J18,'KAYIT LİSTESİ'!$B$4:$H$212,5,0)))</f>
        <v/>
      </c>
      <c r="N18" s="350" t="str">
        <f aca="false">IF(ISERROR(VLOOKUP(J18,'KAYIT LİSTESİ'!$B$4:$H$212,6,0)),"",(VLOOKUP(J18,'KAYIT LİSTESİ'!$B$4:$H$212,6,0)))</f>
        <v/>
      </c>
      <c r="O18" s="149"/>
      <c r="P18" s="150"/>
      <c r="T18" s="379" t="n">
        <v>42574</v>
      </c>
      <c r="U18" s="314" t="n">
        <v>83</v>
      </c>
    </row>
    <row r="19" s="269" customFormat="true" ht="33.75" hidden="false" customHeight="true" outlineLevel="0" collapsed="false">
      <c r="A19" s="347"/>
      <c r="B19" s="366"/>
      <c r="C19" s="147"/>
      <c r="D19" s="367"/>
      <c r="E19" s="368"/>
      <c r="F19" s="149"/>
      <c r="G19" s="349"/>
      <c r="H19" s="346"/>
      <c r="I19" s="347" t="n">
        <v>12</v>
      </c>
      <c r="J19" s="348" t="s">
        <v>570</v>
      </c>
      <c r="K19" s="349" t="str">
        <f aca="false">IF(ISERROR(VLOOKUP(J19,'KAYIT LİSTESİ'!$B$4:$H$212,2,0)),"",(VLOOKUP(J19,'KAYIT LİSTESİ'!$B$4:$H$212,2,0)))</f>
        <v/>
      </c>
      <c r="L19" s="147" t="str">
        <f aca="false">IF(ISERROR(VLOOKUP(J19,'KAYIT LİSTESİ'!$B$4:$H$212,4,0)),"",(VLOOKUP(J19,'KAYIT LİSTESİ'!$B$4:$H$212,4,0)))</f>
        <v/>
      </c>
      <c r="M19" s="350" t="str">
        <f aca="false">IF(ISERROR(VLOOKUP(J19,'KAYIT LİSTESİ'!$B$4:$H$212,5,0)),"",(VLOOKUP(J19,'KAYIT LİSTESİ'!$B$4:$H$212,5,0)))</f>
        <v/>
      </c>
      <c r="N19" s="350" t="str">
        <f aca="false">IF(ISERROR(VLOOKUP(J19,'KAYIT LİSTESİ'!$B$4:$H$212,6,0)),"",(VLOOKUP(J19,'KAYIT LİSTESİ'!$B$4:$H$212,6,0)))</f>
        <v/>
      </c>
      <c r="O19" s="149"/>
      <c r="P19" s="150"/>
      <c r="T19" s="379" t="n">
        <v>42654</v>
      </c>
      <c r="U19" s="314" t="n">
        <v>82</v>
      </c>
    </row>
    <row r="20" s="269" customFormat="true" ht="33.75" hidden="false" customHeight="true" outlineLevel="0" collapsed="false">
      <c r="A20" s="347"/>
      <c r="B20" s="366"/>
      <c r="C20" s="147"/>
      <c r="D20" s="367"/>
      <c r="E20" s="368"/>
      <c r="F20" s="149"/>
      <c r="G20" s="349"/>
      <c r="H20" s="346"/>
      <c r="I20" s="347" t="n">
        <v>13</v>
      </c>
      <c r="J20" s="348" t="s">
        <v>571</v>
      </c>
      <c r="K20" s="349" t="str">
        <f aca="false">IF(ISERROR(VLOOKUP(J20,'KAYIT LİSTESİ'!$B$4:$H$212,2,0)),"",(VLOOKUP(J20,'KAYIT LİSTESİ'!$B$4:$H$212,2,0)))</f>
        <v/>
      </c>
      <c r="L20" s="147" t="str">
        <f aca="false">IF(ISERROR(VLOOKUP(J20,'KAYIT LİSTESİ'!$B$4:$H$212,4,0)),"",(VLOOKUP(J20,'KAYIT LİSTESİ'!$B$4:$H$212,4,0)))</f>
        <v/>
      </c>
      <c r="M20" s="350" t="str">
        <f aca="false">IF(ISERROR(VLOOKUP(J20,'KAYIT LİSTESİ'!$B$4:$H$212,5,0)),"",(VLOOKUP(J20,'KAYIT LİSTESİ'!$B$4:$H$212,5,0)))</f>
        <v/>
      </c>
      <c r="N20" s="350" t="str">
        <f aca="false">IF(ISERROR(VLOOKUP(J20,'KAYIT LİSTESİ'!$B$4:$H$212,6,0)),"",(VLOOKUP(J20,'KAYIT LİSTESİ'!$B$4:$H$212,6,0)))</f>
        <v/>
      </c>
      <c r="O20" s="149"/>
      <c r="P20" s="150"/>
      <c r="T20" s="379" t="n">
        <v>42734</v>
      </c>
      <c r="U20" s="314" t="n">
        <v>81</v>
      </c>
    </row>
    <row r="21" s="269" customFormat="true" ht="33.75" hidden="false" customHeight="true" outlineLevel="0" collapsed="false">
      <c r="A21" s="347"/>
      <c r="B21" s="366"/>
      <c r="C21" s="147"/>
      <c r="D21" s="367"/>
      <c r="E21" s="368"/>
      <c r="F21" s="149"/>
      <c r="G21" s="349"/>
      <c r="H21" s="346"/>
      <c r="I21" s="347" t="n">
        <v>14</v>
      </c>
      <c r="J21" s="348" t="s">
        <v>572</v>
      </c>
      <c r="K21" s="349" t="str">
        <f aca="false">IF(ISERROR(VLOOKUP(J21,'KAYIT LİSTESİ'!$B$4:$H$212,2,0)),"",(VLOOKUP(J21,'KAYIT LİSTESİ'!$B$4:$H$212,2,0)))</f>
        <v/>
      </c>
      <c r="L21" s="147" t="str">
        <f aca="false">IF(ISERROR(VLOOKUP(J21,'KAYIT LİSTESİ'!$B$4:$H$212,4,0)),"",(VLOOKUP(J21,'KAYIT LİSTESİ'!$B$4:$H$212,4,0)))</f>
        <v/>
      </c>
      <c r="M21" s="350" t="str">
        <f aca="false">IF(ISERROR(VLOOKUP(J21,'KAYIT LİSTESİ'!$B$4:$H$212,5,0)),"",(VLOOKUP(J21,'KAYIT LİSTESİ'!$B$4:$H$212,5,0)))</f>
        <v/>
      </c>
      <c r="N21" s="350" t="str">
        <f aca="false">IF(ISERROR(VLOOKUP(J21,'KAYIT LİSTESİ'!$B$4:$H$212,6,0)),"",(VLOOKUP(J21,'KAYIT LİSTESİ'!$B$4:$H$212,6,0)))</f>
        <v/>
      </c>
      <c r="O21" s="149"/>
      <c r="P21" s="150"/>
      <c r="T21" s="379" t="n">
        <v>42814</v>
      </c>
      <c r="U21" s="314" t="n">
        <v>80</v>
      </c>
    </row>
    <row r="22" s="269" customFormat="true" ht="33.75" hidden="false" customHeight="true" outlineLevel="0" collapsed="false">
      <c r="A22" s="347"/>
      <c r="B22" s="366"/>
      <c r="C22" s="147"/>
      <c r="D22" s="367"/>
      <c r="E22" s="368"/>
      <c r="F22" s="149"/>
      <c r="G22" s="349"/>
      <c r="H22" s="346"/>
      <c r="I22" s="347" t="n">
        <v>15</v>
      </c>
      <c r="J22" s="348" t="s">
        <v>573</v>
      </c>
      <c r="K22" s="349" t="str">
        <f aca="false">IF(ISERROR(VLOOKUP(J22,'KAYIT LİSTESİ'!$B$4:$H$212,2,0)),"",(VLOOKUP(J22,'KAYIT LİSTESİ'!$B$4:$H$212,2,0)))</f>
        <v/>
      </c>
      <c r="L22" s="147" t="str">
        <f aca="false">IF(ISERROR(VLOOKUP(J22,'KAYIT LİSTESİ'!$B$4:$H$212,4,0)),"",(VLOOKUP(J22,'KAYIT LİSTESİ'!$B$4:$H$212,4,0)))</f>
        <v/>
      </c>
      <c r="M22" s="350" t="str">
        <f aca="false">IF(ISERROR(VLOOKUP(J22,'KAYIT LİSTESİ'!$B$4:$H$212,5,0)),"",(VLOOKUP(J22,'KAYIT LİSTESİ'!$B$4:$H$212,5,0)))</f>
        <v/>
      </c>
      <c r="N22" s="350" t="str">
        <f aca="false">IF(ISERROR(VLOOKUP(J22,'KAYIT LİSTESİ'!$B$4:$H$212,6,0)),"",(VLOOKUP(J22,'KAYIT LİSTESİ'!$B$4:$H$212,6,0)))</f>
        <v/>
      </c>
      <c r="O22" s="149"/>
      <c r="P22" s="150"/>
      <c r="T22" s="379" t="n">
        <v>42894</v>
      </c>
      <c r="U22" s="314" t="n">
        <v>79</v>
      </c>
    </row>
    <row r="23" s="269" customFormat="true" ht="33.75" hidden="false" customHeight="true" outlineLevel="0" collapsed="false">
      <c r="A23" s="347"/>
      <c r="B23" s="366"/>
      <c r="C23" s="147"/>
      <c r="D23" s="367"/>
      <c r="E23" s="368"/>
      <c r="F23" s="149"/>
      <c r="G23" s="349"/>
      <c r="H23" s="346"/>
      <c r="I23" s="347" t="n">
        <v>16</v>
      </c>
      <c r="J23" s="348" t="s">
        <v>574</v>
      </c>
      <c r="K23" s="349" t="str">
        <f aca="false">IF(ISERROR(VLOOKUP(J23,'KAYIT LİSTESİ'!$B$4:$H$212,2,0)),"",(VLOOKUP(J23,'KAYIT LİSTESİ'!$B$4:$H$212,2,0)))</f>
        <v/>
      </c>
      <c r="L23" s="147" t="str">
        <f aca="false">IF(ISERROR(VLOOKUP(J23,'KAYIT LİSTESİ'!$B$4:$H$212,4,0)),"",(VLOOKUP(J23,'KAYIT LİSTESİ'!$B$4:$H$212,4,0)))</f>
        <v/>
      </c>
      <c r="M23" s="350" t="str">
        <f aca="false">IF(ISERROR(VLOOKUP(J23,'KAYIT LİSTESİ'!$B$4:$H$212,5,0)),"",(VLOOKUP(J23,'KAYIT LİSTESİ'!$B$4:$H$212,5,0)))</f>
        <v/>
      </c>
      <c r="N23" s="350" t="str">
        <f aca="false">IF(ISERROR(VLOOKUP(J23,'KAYIT LİSTESİ'!$B$4:$H$212,6,0)),"",(VLOOKUP(J23,'KAYIT LİSTESİ'!$B$4:$H$212,6,0)))</f>
        <v/>
      </c>
      <c r="O23" s="149"/>
      <c r="P23" s="150"/>
      <c r="T23" s="379" t="n">
        <v>42974</v>
      </c>
      <c r="U23" s="314" t="n">
        <v>78</v>
      </c>
    </row>
    <row r="24" s="269" customFormat="true" ht="33.75" hidden="false" customHeight="true" outlineLevel="0" collapsed="false">
      <c r="A24" s="347"/>
      <c r="B24" s="366"/>
      <c r="C24" s="147"/>
      <c r="D24" s="367"/>
      <c r="E24" s="368"/>
      <c r="F24" s="149"/>
      <c r="G24" s="349"/>
      <c r="H24" s="346"/>
      <c r="I24" s="347" t="n">
        <v>17</v>
      </c>
      <c r="J24" s="348" t="s">
        <v>575</v>
      </c>
      <c r="K24" s="349" t="str">
        <f aca="false">IF(ISERROR(VLOOKUP(J24,'KAYIT LİSTESİ'!$B$4:$H$212,2,0)),"",(VLOOKUP(J24,'KAYIT LİSTESİ'!$B$4:$H$212,2,0)))</f>
        <v/>
      </c>
      <c r="L24" s="147" t="str">
        <f aca="false">IF(ISERROR(VLOOKUP(J24,'KAYIT LİSTESİ'!$B$4:$H$212,4,0)),"",(VLOOKUP(J24,'KAYIT LİSTESİ'!$B$4:$H$212,4,0)))</f>
        <v/>
      </c>
      <c r="M24" s="350" t="str">
        <f aca="false">IF(ISERROR(VLOOKUP(J24,'KAYIT LİSTESİ'!$B$4:$H$212,5,0)),"",(VLOOKUP(J24,'KAYIT LİSTESİ'!$B$4:$H$212,5,0)))</f>
        <v/>
      </c>
      <c r="N24" s="350" t="str">
        <f aca="false">IF(ISERROR(VLOOKUP(J24,'KAYIT LİSTESİ'!$B$4:$H$212,6,0)),"",(VLOOKUP(J24,'KAYIT LİSTESİ'!$B$4:$H$212,6,0)))</f>
        <v/>
      </c>
      <c r="O24" s="149"/>
      <c r="P24" s="150"/>
      <c r="T24" s="379" t="n">
        <v>43054</v>
      </c>
      <c r="U24" s="314" t="n">
        <v>77</v>
      </c>
    </row>
    <row r="25" s="269" customFormat="true" ht="33.75" hidden="false" customHeight="true" outlineLevel="0" collapsed="false">
      <c r="A25" s="347"/>
      <c r="B25" s="366"/>
      <c r="C25" s="147"/>
      <c r="D25" s="367"/>
      <c r="E25" s="368"/>
      <c r="F25" s="149"/>
      <c r="G25" s="349"/>
      <c r="H25" s="346"/>
      <c r="I25" s="347" t="n">
        <v>18</v>
      </c>
      <c r="J25" s="348" t="s">
        <v>576</v>
      </c>
      <c r="K25" s="349" t="str">
        <f aca="false">IF(ISERROR(VLOOKUP(J25,'KAYIT LİSTESİ'!$B$4:$H$212,2,0)),"",(VLOOKUP(J25,'KAYIT LİSTESİ'!$B$4:$H$212,2,0)))</f>
        <v/>
      </c>
      <c r="L25" s="147" t="str">
        <f aca="false">IF(ISERROR(VLOOKUP(J25,'KAYIT LİSTESİ'!$B$4:$H$212,4,0)),"",(VLOOKUP(J25,'KAYIT LİSTESİ'!$B$4:$H$212,4,0)))</f>
        <v/>
      </c>
      <c r="M25" s="350" t="str">
        <f aca="false">IF(ISERROR(VLOOKUP(J25,'KAYIT LİSTESİ'!$B$4:$H$212,5,0)),"",(VLOOKUP(J25,'KAYIT LİSTESİ'!$B$4:$H$212,5,0)))</f>
        <v/>
      </c>
      <c r="N25" s="350" t="str">
        <f aca="false">IF(ISERROR(VLOOKUP(J25,'KAYIT LİSTESİ'!$B$4:$H$212,6,0)),"",(VLOOKUP(J25,'KAYIT LİSTESİ'!$B$4:$H$212,6,0)))</f>
        <v/>
      </c>
      <c r="O25" s="149"/>
      <c r="P25" s="150"/>
      <c r="T25" s="379" t="n">
        <v>43134</v>
      </c>
      <c r="U25" s="314" t="n">
        <v>76</v>
      </c>
    </row>
    <row r="26" s="269" customFormat="true" ht="33.75" hidden="false" customHeight="true" outlineLevel="0" collapsed="false">
      <c r="A26" s="347"/>
      <c r="B26" s="366"/>
      <c r="C26" s="147"/>
      <c r="D26" s="367"/>
      <c r="E26" s="368"/>
      <c r="F26" s="149"/>
      <c r="G26" s="349"/>
      <c r="H26" s="346"/>
      <c r="I26" s="347" t="n">
        <v>19</v>
      </c>
      <c r="J26" s="348" t="s">
        <v>577</v>
      </c>
      <c r="K26" s="349" t="str">
        <f aca="false">IF(ISERROR(VLOOKUP(J26,'KAYIT LİSTESİ'!$B$4:$H$212,2,0)),"",(VLOOKUP(J26,'KAYIT LİSTESİ'!$B$4:$H$212,2,0)))</f>
        <v/>
      </c>
      <c r="L26" s="147" t="str">
        <f aca="false">IF(ISERROR(VLOOKUP(J26,'KAYIT LİSTESİ'!$B$4:$H$212,4,0)),"",(VLOOKUP(J26,'KAYIT LİSTESİ'!$B$4:$H$212,4,0)))</f>
        <v/>
      </c>
      <c r="M26" s="350" t="str">
        <f aca="false">IF(ISERROR(VLOOKUP(J26,'KAYIT LİSTESİ'!$B$4:$H$212,5,0)),"",(VLOOKUP(J26,'KAYIT LİSTESİ'!$B$4:$H$212,5,0)))</f>
        <v/>
      </c>
      <c r="N26" s="350" t="str">
        <f aca="false">IF(ISERROR(VLOOKUP(J26,'KAYIT LİSTESİ'!$B$4:$H$212,6,0)),"",(VLOOKUP(J26,'KAYIT LİSTESİ'!$B$4:$H$212,6,0)))</f>
        <v/>
      </c>
      <c r="O26" s="149"/>
      <c r="P26" s="150"/>
      <c r="T26" s="379" t="n">
        <v>43214</v>
      </c>
      <c r="U26" s="314" t="n">
        <v>75</v>
      </c>
    </row>
    <row r="27" s="269" customFormat="true" ht="33.75" hidden="false" customHeight="true" outlineLevel="0" collapsed="false">
      <c r="A27" s="347"/>
      <c r="B27" s="366"/>
      <c r="C27" s="147"/>
      <c r="D27" s="367"/>
      <c r="E27" s="368"/>
      <c r="F27" s="149"/>
      <c r="G27" s="349"/>
      <c r="H27" s="346"/>
      <c r="I27" s="347" t="n">
        <v>20</v>
      </c>
      <c r="J27" s="348" t="s">
        <v>578</v>
      </c>
      <c r="K27" s="349" t="str">
        <f aca="false">IF(ISERROR(VLOOKUP(J27,'KAYIT LİSTESİ'!$B$4:$H$212,2,0)),"",(VLOOKUP(J27,'KAYIT LİSTESİ'!$B$4:$H$212,2,0)))</f>
        <v/>
      </c>
      <c r="L27" s="147" t="str">
        <f aca="false">IF(ISERROR(VLOOKUP(J27,'KAYIT LİSTESİ'!$B$4:$H$212,4,0)),"",(VLOOKUP(J27,'KAYIT LİSTESİ'!$B$4:$H$212,4,0)))</f>
        <v/>
      </c>
      <c r="M27" s="350" t="str">
        <f aca="false">IF(ISERROR(VLOOKUP(J27,'KAYIT LİSTESİ'!$B$4:$H$212,5,0)),"",(VLOOKUP(J27,'KAYIT LİSTESİ'!$B$4:$H$212,5,0)))</f>
        <v/>
      </c>
      <c r="N27" s="350" t="str">
        <f aca="false">IF(ISERROR(VLOOKUP(J27,'KAYIT LİSTESİ'!$B$4:$H$212,6,0)),"",(VLOOKUP(J27,'KAYIT LİSTESİ'!$B$4:$H$212,6,0)))</f>
        <v/>
      </c>
      <c r="O27" s="149"/>
      <c r="P27" s="150"/>
      <c r="T27" s="379" t="n">
        <v>43314</v>
      </c>
      <c r="U27" s="314" t="n">
        <v>74</v>
      </c>
    </row>
    <row r="28" s="269" customFormat="true" ht="33.75" hidden="false" customHeight="true" outlineLevel="0" collapsed="false">
      <c r="A28" s="347"/>
      <c r="B28" s="366"/>
      <c r="C28" s="147"/>
      <c r="D28" s="367"/>
      <c r="E28" s="368"/>
      <c r="F28" s="149"/>
      <c r="G28" s="349"/>
      <c r="H28" s="346"/>
      <c r="I28" s="329" t="s">
        <v>533</v>
      </c>
      <c r="J28" s="330"/>
      <c r="K28" s="330"/>
      <c r="L28" s="330"/>
      <c r="M28" s="330"/>
      <c r="N28" s="330"/>
      <c r="O28" s="330"/>
      <c r="P28" s="333"/>
      <c r="T28" s="379" t="n">
        <v>43414</v>
      </c>
      <c r="U28" s="314" t="n">
        <v>73</v>
      </c>
    </row>
    <row r="29" s="269" customFormat="true" ht="33.75" hidden="false" customHeight="true" outlineLevel="0" collapsed="false">
      <c r="A29" s="347"/>
      <c r="B29" s="366"/>
      <c r="C29" s="147"/>
      <c r="D29" s="367"/>
      <c r="E29" s="368"/>
      <c r="F29" s="149"/>
      <c r="G29" s="349"/>
      <c r="H29" s="346"/>
      <c r="I29" s="335" t="s">
        <v>518</v>
      </c>
      <c r="J29" s="335" t="s">
        <v>527</v>
      </c>
      <c r="K29" s="335" t="s">
        <v>519</v>
      </c>
      <c r="L29" s="384" t="s">
        <v>528</v>
      </c>
      <c r="M29" s="385" t="s">
        <v>521</v>
      </c>
      <c r="N29" s="385" t="s">
        <v>440</v>
      </c>
      <c r="O29" s="386" t="s">
        <v>522</v>
      </c>
      <c r="P29" s="335" t="s">
        <v>529</v>
      </c>
      <c r="T29" s="379" t="n">
        <v>43514</v>
      </c>
      <c r="U29" s="314" t="n">
        <v>72</v>
      </c>
    </row>
    <row r="30" s="269" customFormat="true" ht="33.75" hidden="false" customHeight="true" outlineLevel="0" collapsed="false">
      <c r="A30" s="347"/>
      <c r="B30" s="366"/>
      <c r="C30" s="147"/>
      <c r="D30" s="367"/>
      <c r="E30" s="368"/>
      <c r="F30" s="149"/>
      <c r="G30" s="349"/>
      <c r="H30" s="346"/>
      <c r="I30" s="347" t="n">
        <v>1</v>
      </c>
      <c r="J30" s="348" t="s">
        <v>579</v>
      </c>
      <c r="K30" s="349" t="str">
        <f aca="false">IF(ISERROR(VLOOKUP(J30,'KAYIT LİSTESİ'!$B$4:$H$212,2,0)),"",(VLOOKUP(J30,'KAYIT LİSTESİ'!$B$4:$H$212,2,0)))</f>
        <v/>
      </c>
      <c r="L30" s="147" t="str">
        <f aca="false">IF(ISERROR(VLOOKUP(J30,'KAYIT LİSTESİ'!$B$4:$H$212,4,0)),"",(VLOOKUP(J30,'KAYIT LİSTESİ'!$B$4:$H$212,4,0)))</f>
        <v/>
      </c>
      <c r="M30" s="350" t="str">
        <f aca="false">IF(ISERROR(VLOOKUP(J30,'KAYIT LİSTESİ'!$B$4:$H$212,5,0)),"",(VLOOKUP(J30,'KAYIT LİSTESİ'!$B$4:$H$212,5,0)))</f>
        <v/>
      </c>
      <c r="N30" s="350" t="str">
        <f aca="false">IF(ISERROR(VLOOKUP(J30,'KAYIT LİSTESİ'!$B$4:$H$212,6,0)),"",(VLOOKUP(J30,'KAYIT LİSTESİ'!$B$4:$H$212,6,0)))</f>
        <v/>
      </c>
      <c r="O30" s="149"/>
      <c r="P30" s="150"/>
      <c r="T30" s="379" t="n">
        <v>43614</v>
      </c>
      <c r="U30" s="314" t="n">
        <v>71</v>
      </c>
    </row>
    <row r="31" s="269" customFormat="true" ht="33.75" hidden="false" customHeight="true" outlineLevel="0" collapsed="false">
      <c r="A31" s="347"/>
      <c r="B31" s="366"/>
      <c r="C31" s="147"/>
      <c r="D31" s="367"/>
      <c r="E31" s="368"/>
      <c r="F31" s="149"/>
      <c r="G31" s="349"/>
      <c r="H31" s="346"/>
      <c r="I31" s="347" t="n">
        <v>2</v>
      </c>
      <c r="J31" s="348" t="s">
        <v>580</v>
      </c>
      <c r="K31" s="349" t="str">
        <f aca="false">IF(ISERROR(VLOOKUP(J31,'KAYIT LİSTESİ'!$B$4:$H$212,2,0)),"",(VLOOKUP(J31,'KAYIT LİSTESİ'!$B$4:$H$212,2,0)))</f>
        <v/>
      </c>
      <c r="L31" s="147" t="str">
        <f aca="false">IF(ISERROR(VLOOKUP(J31,'KAYIT LİSTESİ'!$B$4:$H$212,4,0)),"",(VLOOKUP(J31,'KAYIT LİSTESİ'!$B$4:$H$212,4,0)))</f>
        <v/>
      </c>
      <c r="M31" s="350" t="str">
        <f aca="false">IF(ISERROR(VLOOKUP(J31,'KAYIT LİSTESİ'!$B$4:$H$212,5,0)),"",(VLOOKUP(J31,'KAYIT LİSTESİ'!$B$4:$H$212,5,0)))</f>
        <v/>
      </c>
      <c r="N31" s="350" t="str">
        <f aca="false">IF(ISERROR(VLOOKUP(J31,'KAYIT LİSTESİ'!$B$4:$H$212,6,0)),"",(VLOOKUP(J31,'KAYIT LİSTESİ'!$B$4:$H$212,6,0)))</f>
        <v/>
      </c>
      <c r="O31" s="149"/>
      <c r="P31" s="150"/>
      <c r="T31" s="379" t="n">
        <v>43714</v>
      </c>
      <c r="U31" s="314" t="n">
        <v>70</v>
      </c>
    </row>
    <row r="32" s="269" customFormat="true" ht="33.75" hidden="false" customHeight="true" outlineLevel="0" collapsed="false">
      <c r="A32" s="347"/>
      <c r="B32" s="366"/>
      <c r="C32" s="147"/>
      <c r="D32" s="367"/>
      <c r="E32" s="368"/>
      <c r="F32" s="149"/>
      <c r="G32" s="349"/>
      <c r="H32" s="346"/>
      <c r="I32" s="347" t="n">
        <v>3</v>
      </c>
      <c r="J32" s="348" t="s">
        <v>581</v>
      </c>
      <c r="K32" s="349" t="str">
        <f aca="false">IF(ISERROR(VLOOKUP(J32,'KAYIT LİSTESİ'!$B$4:$H$212,2,0)),"",(VLOOKUP(J32,'KAYIT LİSTESİ'!$B$4:$H$212,2,0)))</f>
        <v/>
      </c>
      <c r="L32" s="147" t="str">
        <f aca="false">IF(ISERROR(VLOOKUP(J32,'KAYIT LİSTESİ'!$B$4:$H$212,4,0)),"",(VLOOKUP(J32,'KAYIT LİSTESİ'!$B$4:$H$212,4,0)))</f>
        <v/>
      </c>
      <c r="M32" s="350" t="str">
        <f aca="false">IF(ISERROR(VLOOKUP(J32,'KAYIT LİSTESİ'!$B$4:$H$212,5,0)),"",(VLOOKUP(J32,'KAYIT LİSTESİ'!$B$4:$H$212,5,0)))</f>
        <v/>
      </c>
      <c r="N32" s="350" t="str">
        <f aca="false">IF(ISERROR(VLOOKUP(J32,'KAYIT LİSTESİ'!$B$4:$H$212,6,0)),"",(VLOOKUP(J32,'KAYIT LİSTESİ'!$B$4:$H$212,6,0)))</f>
        <v/>
      </c>
      <c r="O32" s="149"/>
      <c r="P32" s="150"/>
      <c r="T32" s="379" t="n">
        <v>43834</v>
      </c>
      <c r="U32" s="314" t="n">
        <v>69</v>
      </c>
    </row>
    <row r="33" s="269" customFormat="true" ht="33.75" hidden="false" customHeight="true" outlineLevel="0" collapsed="false">
      <c r="A33" s="347"/>
      <c r="B33" s="366"/>
      <c r="C33" s="147"/>
      <c r="D33" s="367"/>
      <c r="E33" s="368"/>
      <c r="F33" s="149"/>
      <c r="G33" s="349"/>
      <c r="H33" s="346"/>
      <c r="I33" s="347" t="n">
        <v>4</v>
      </c>
      <c r="J33" s="348" t="s">
        <v>582</v>
      </c>
      <c r="K33" s="349" t="str">
        <f aca="false">IF(ISERROR(VLOOKUP(J33,'KAYIT LİSTESİ'!$B$4:$H$212,2,0)),"",(VLOOKUP(J33,'KAYIT LİSTESİ'!$B$4:$H$212,2,0)))</f>
        <v/>
      </c>
      <c r="L33" s="147" t="str">
        <f aca="false">IF(ISERROR(VLOOKUP(J33,'KAYIT LİSTESİ'!$B$4:$H$212,4,0)),"",(VLOOKUP(J33,'KAYIT LİSTESİ'!$B$4:$H$212,4,0)))</f>
        <v/>
      </c>
      <c r="M33" s="350" t="str">
        <f aca="false">IF(ISERROR(VLOOKUP(J33,'KAYIT LİSTESİ'!$B$4:$H$212,5,0)),"",(VLOOKUP(J33,'KAYIT LİSTESİ'!$B$4:$H$212,5,0)))</f>
        <v/>
      </c>
      <c r="N33" s="350" t="str">
        <f aca="false">IF(ISERROR(VLOOKUP(J33,'KAYIT LİSTESİ'!$B$4:$H$212,6,0)),"",(VLOOKUP(J33,'KAYIT LİSTESİ'!$B$4:$H$212,6,0)))</f>
        <v/>
      </c>
      <c r="O33" s="149"/>
      <c r="P33" s="150"/>
      <c r="T33" s="379" t="n">
        <v>43954</v>
      </c>
      <c r="U33" s="314" t="n">
        <v>68</v>
      </c>
    </row>
    <row r="34" s="269" customFormat="true" ht="33.75" hidden="false" customHeight="true" outlineLevel="0" collapsed="false">
      <c r="A34" s="347"/>
      <c r="B34" s="366"/>
      <c r="C34" s="147"/>
      <c r="D34" s="367"/>
      <c r="E34" s="368"/>
      <c r="F34" s="149"/>
      <c r="G34" s="349"/>
      <c r="H34" s="346"/>
      <c r="I34" s="347" t="n">
        <v>5</v>
      </c>
      <c r="J34" s="348" t="s">
        <v>583</v>
      </c>
      <c r="K34" s="349" t="str">
        <f aca="false">IF(ISERROR(VLOOKUP(J34,'KAYIT LİSTESİ'!$B$4:$H$212,2,0)),"",(VLOOKUP(J34,'KAYIT LİSTESİ'!$B$4:$H$212,2,0)))</f>
        <v/>
      </c>
      <c r="L34" s="147" t="str">
        <f aca="false">IF(ISERROR(VLOOKUP(J34,'KAYIT LİSTESİ'!$B$4:$H$212,4,0)),"",(VLOOKUP(J34,'KAYIT LİSTESİ'!$B$4:$H$212,4,0)))</f>
        <v/>
      </c>
      <c r="M34" s="350" t="str">
        <f aca="false">IF(ISERROR(VLOOKUP(J34,'KAYIT LİSTESİ'!$B$4:$H$212,5,0)),"",(VLOOKUP(J34,'KAYIT LİSTESİ'!$B$4:$H$212,5,0)))</f>
        <v/>
      </c>
      <c r="N34" s="350" t="str">
        <f aca="false">IF(ISERROR(VLOOKUP(J34,'KAYIT LİSTESİ'!$B$4:$H$212,6,0)),"",(VLOOKUP(J34,'KAYIT LİSTESİ'!$B$4:$H$212,6,0)))</f>
        <v/>
      </c>
      <c r="O34" s="149"/>
      <c r="P34" s="150"/>
      <c r="T34" s="379" t="n">
        <v>44074</v>
      </c>
      <c r="U34" s="314" t="n">
        <v>67</v>
      </c>
    </row>
    <row r="35" s="269" customFormat="true" ht="33.75" hidden="false" customHeight="true" outlineLevel="0" collapsed="false">
      <c r="A35" s="347"/>
      <c r="B35" s="366"/>
      <c r="C35" s="147"/>
      <c r="D35" s="367"/>
      <c r="E35" s="368"/>
      <c r="F35" s="149"/>
      <c r="G35" s="349"/>
      <c r="H35" s="346"/>
      <c r="I35" s="347" t="n">
        <v>6</v>
      </c>
      <c r="J35" s="348" t="s">
        <v>584</v>
      </c>
      <c r="K35" s="349" t="str">
        <f aca="false">IF(ISERROR(VLOOKUP(J35,'KAYIT LİSTESİ'!$B$4:$H$212,2,0)),"",(VLOOKUP(J35,'KAYIT LİSTESİ'!$B$4:$H$212,2,0)))</f>
        <v/>
      </c>
      <c r="L35" s="147" t="str">
        <f aca="false">IF(ISERROR(VLOOKUP(J35,'KAYIT LİSTESİ'!$B$4:$H$212,4,0)),"",(VLOOKUP(J35,'KAYIT LİSTESİ'!$B$4:$H$212,4,0)))</f>
        <v/>
      </c>
      <c r="M35" s="350" t="str">
        <f aca="false">IF(ISERROR(VLOOKUP(J35,'KAYIT LİSTESİ'!$B$4:$H$212,5,0)),"",(VLOOKUP(J35,'KAYIT LİSTESİ'!$B$4:$H$212,5,0)))</f>
        <v/>
      </c>
      <c r="N35" s="350" t="str">
        <f aca="false">IF(ISERROR(VLOOKUP(J35,'KAYIT LİSTESİ'!$B$4:$H$212,6,0)),"",(VLOOKUP(J35,'KAYIT LİSTESİ'!$B$4:$H$212,6,0)))</f>
        <v/>
      </c>
      <c r="O35" s="149"/>
      <c r="P35" s="150"/>
      <c r="T35" s="379" t="n">
        <v>44194</v>
      </c>
      <c r="U35" s="314" t="n">
        <v>66</v>
      </c>
    </row>
    <row r="36" s="269" customFormat="true" ht="33.75" hidden="false" customHeight="true" outlineLevel="0" collapsed="false">
      <c r="A36" s="347"/>
      <c r="B36" s="366"/>
      <c r="C36" s="147"/>
      <c r="D36" s="367"/>
      <c r="E36" s="368"/>
      <c r="F36" s="149"/>
      <c r="G36" s="349"/>
      <c r="H36" s="346"/>
      <c r="I36" s="347" t="n">
        <v>7</v>
      </c>
      <c r="J36" s="348" t="s">
        <v>585</v>
      </c>
      <c r="K36" s="349" t="str">
        <f aca="false">IF(ISERROR(VLOOKUP(J36,'KAYIT LİSTESİ'!$B$4:$H$212,2,0)),"",(VLOOKUP(J36,'KAYIT LİSTESİ'!$B$4:$H$212,2,0)))</f>
        <v/>
      </c>
      <c r="L36" s="147" t="str">
        <f aca="false">IF(ISERROR(VLOOKUP(J36,'KAYIT LİSTESİ'!$B$4:$H$212,4,0)),"",(VLOOKUP(J36,'KAYIT LİSTESİ'!$B$4:$H$212,4,0)))</f>
        <v/>
      </c>
      <c r="M36" s="350" t="str">
        <f aca="false">IF(ISERROR(VLOOKUP(J36,'KAYIT LİSTESİ'!$B$4:$H$212,5,0)),"",(VLOOKUP(J36,'KAYIT LİSTESİ'!$B$4:$H$212,5,0)))</f>
        <v/>
      </c>
      <c r="N36" s="350" t="str">
        <f aca="false">IF(ISERROR(VLOOKUP(J36,'KAYIT LİSTESİ'!$B$4:$H$212,6,0)),"",(VLOOKUP(J36,'KAYIT LİSTESİ'!$B$4:$H$212,6,0)))</f>
        <v/>
      </c>
      <c r="O36" s="149"/>
      <c r="P36" s="150"/>
      <c r="T36" s="379" t="n">
        <v>44314</v>
      </c>
      <c r="U36" s="314" t="n">
        <v>65</v>
      </c>
    </row>
    <row r="37" s="269" customFormat="true" ht="33.75" hidden="false" customHeight="true" outlineLevel="0" collapsed="false">
      <c r="A37" s="347"/>
      <c r="B37" s="366"/>
      <c r="C37" s="147"/>
      <c r="D37" s="367"/>
      <c r="E37" s="368"/>
      <c r="F37" s="149"/>
      <c r="G37" s="349"/>
      <c r="H37" s="346"/>
      <c r="I37" s="347" t="n">
        <v>8</v>
      </c>
      <c r="J37" s="348" t="s">
        <v>586</v>
      </c>
      <c r="K37" s="349" t="str">
        <f aca="false">IF(ISERROR(VLOOKUP(J37,'KAYIT LİSTESİ'!$B$4:$H$212,2,0)),"",(VLOOKUP(J37,'KAYIT LİSTESİ'!$B$4:$H$212,2,0)))</f>
        <v/>
      </c>
      <c r="L37" s="147" t="str">
        <f aca="false">IF(ISERROR(VLOOKUP(J37,'KAYIT LİSTESİ'!$B$4:$H$212,4,0)),"",(VLOOKUP(J37,'KAYIT LİSTESİ'!$B$4:$H$212,4,0)))</f>
        <v/>
      </c>
      <c r="M37" s="350" t="str">
        <f aca="false">IF(ISERROR(VLOOKUP(J37,'KAYIT LİSTESİ'!$B$4:$H$212,5,0)),"",(VLOOKUP(J37,'KAYIT LİSTESİ'!$B$4:$H$212,5,0)))</f>
        <v/>
      </c>
      <c r="N37" s="350" t="str">
        <f aca="false">IF(ISERROR(VLOOKUP(J37,'KAYIT LİSTESİ'!$B$4:$H$212,6,0)),"",(VLOOKUP(J37,'KAYIT LİSTESİ'!$B$4:$H$212,6,0)))</f>
        <v/>
      </c>
      <c r="O37" s="149"/>
      <c r="P37" s="150"/>
      <c r="T37" s="379" t="n">
        <v>44434</v>
      </c>
      <c r="U37" s="314" t="n">
        <v>64</v>
      </c>
    </row>
    <row r="38" s="269" customFormat="true" ht="33.75" hidden="false" customHeight="true" outlineLevel="0" collapsed="false">
      <c r="A38" s="347"/>
      <c r="B38" s="366"/>
      <c r="C38" s="147"/>
      <c r="D38" s="367"/>
      <c r="E38" s="368"/>
      <c r="F38" s="149"/>
      <c r="G38" s="349"/>
      <c r="H38" s="346"/>
      <c r="I38" s="347" t="n">
        <v>9</v>
      </c>
      <c r="J38" s="348" t="s">
        <v>587</v>
      </c>
      <c r="K38" s="349" t="str">
        <f aca="false">IF(ISERROR(VLOOKUP(J38,'KAYIT LİSTESİ'!$B$4:$H$212,2,0)),"",(VLOOKUP(J38,'KAYIT LİSTESİ'!$B$4:$H$212,2,0)))</f>
        <v/>
      </c>
      <c r="L38" s="147" t="str">
        <f aca="false">IF(ISERROR(VLOOKUP(J38,'KAYIT LİSTESİ'!$B$4:$H$212,4,0)),"",(VLOOKUP(J38,'KAYIT LİSTESİ'!$B$4:$H$212,4,0)))</f>
        <v/>
      </c>
      <c r="M38" s="350" t="str">
        <f aca="false">IF(ISERROR(VLOOKUP(J38,'KAYIT LİSTESİ'!$B$4:$H$212,5,0)),"",(VLOOKUP(J38,'KAYIT LİSTESİ'!$B$4:$H$212,5,0)))</f>
        <v/>
      </c>
      <c r="N38" s="350" t="str">
        <f aca="false">IF(ISERROR(VLOOKUP(J38,'KAYIT LİSTESİ'!$B$4:$H$212,6,0)),"",(VLOOKUP(J38,'KAYIT LİSTESİ'!$B$4:$H$212,6,0)))</f>
        <v/>
      </c>
      <c r="O38" s="149"/>
      <c r="P38" s="150"/>
      <c r="T38" s="379" t="n">
        <v>44554</v>
      </c>
      <c r="U38" s="314" t="n">
        <v>63</v>
      </c>
    </row>
    <row r="39" s="269" customFormat="true" ht="33.75" hidden="false" customHeight="true" outlineLevel="0" collapsed="false">
      <c r="A39" s="347"/>
      <c r="B39" s="366"/>
      <c r="C39" s="147"/>
      <c r="D39" s="367"/>
      <c r="E39" s="368"/>
      <c r="F39" s="149"/>
      <c r="G39" s="349"/>
      <c r="H39" s="346"/>
      <c r="I39" s="347" t="n">
        <v>10</v>
      </c>
      <c r="J39" s="348" t="s">
        <v>588</v>
      </c>
      <c r="K39" s="349" t="str">
        <f aca="false">IF(ISERROR(VLOOKUP(J39,'KAYIT LİSTESİ'!$B$4:$H$212,2,0)),"",(VLOOKUP(J39,'KAYIT LİSTESİ'!$B$4:$H$212,2,0)))</f>
        <v/>
      </c>
      <c r="L39" s="147" t="str">
        <f aca="false">IF(ISERROR(VLOOKUP(J39,'KAYIT LİSTESİ'!$B$4:$H$212,4,0)),"",(VLOOKUP(J39,'KAYIT LİSTESİ'!$B$4:$H$212,4,0)))</f>
        <v/>
      </c>
      <c r="M39" s="350" t="str">
        <f aca="false">IF(ISERROR(VLOOKUP(J39,'KAYIT LİSTESİ'!$B$4:$H$212,5,0)),"",(VLOOKUP(J39,'KAYIT LİSTESİ'!$B$4:$H$212,5,0)))</f>
        <v/>
      </c>
      <c r="N39" s="350" t="str">
        <f aca="false">IF(ISERROR(VLOOKUP(J39,'KAYIT LİSTESİ'!$B$4:$H$212,6,0)),"",(VLOOKUP(J39,'KAYIT LİSTESİ'!$B$4:$H$212,6,0)))</f>
        <v/>
      </c>
      <c r="O39" s="149"/>
      <c r="P39" s="150"/>
      <c r="T39" s="379" t="n">
        <v>44674</v>
      </c>
      <c r="U39" s="314" t="n">
        <v>62</v>
      </c>
    </row>
    <row r="40" s="269" customFormat="true" ht="33.75" hidden="false" customHeight="true" outlineLevel="0" collapsed="false">
      <c r="A40" s="347"/>
      <c r="B40" s="366"/>
      <c r="C40" s="147"/>
      <c r="D40" s="367"/>
      <c r="E40" s="368"/>
      <c r="F40" s="149"/>
      <c r="G40" s="349"/>
      <c r="H40" s="346"/>
      <c r="I40" s="347" t="n">
        <v>11</v>
      </c>
      <c r="J40" s="348" t="s">
        <v>589</v>
      </c>
      <c r="K40" s="349" t="str">
        <f aca="false">IF(ISERROR(VLOOKUP(J40,'KAYIT LİSTESİ'!$B$4:$H$212,2,0)),"",(VLOOKUP(J40,'KAYIT LİSTESİ'!$B$4:$H$212,2,0)))</f>
        <v/>
      </c>
      <c r="L40" s="147" t="str">
        <f aca="false">IF(ISERROR(VLOOKUP(J40,'KAYIT LİSTESİ'!$B$4:$H$212,4,0)),"",(VLOOKUP(J40,'KAYIT LİSTESİ'!$B$4:$H$212,4,0)))</f>
        <v/>
      </c>
      <c r="M40" s="350" t="str">
        <f aca="false">IF(ISERROR(VLOOKUP(J40,'KAYIT LİSTESİ'!$B$4:$H$212,5,0)),"",(VLOOKUP(J40,'KAYIT LİSTESİ'!$B$4:$H$212,5,0)))</f>
        <v/>
      </c>
      <c r="N40" s="350" t="str">
        <f aca="false">IF(ISERROR(VLOOKUP(J40,'KAYIT LİSTESİ'!$B$4:$H$212,6,0)),"",(VLOOKUP(J40,'KAYIT LİSTESİ'!$B$4:$H$212,6,0)))</f>
        <v/>
      </c>
      <c r="O40" s="149"/>
      <c r="P40" s="150"/>
      <c r="T40" s="379" t="n">
        <v>44794</v>
      </c>
      <c r="U40" s="314" t="n">
        <v>61</v>
      </c>
    </row>
    <row r="41" s="269" customFormat="true" ht="33.75" hidden="false" customHeight="true" outlineLevel="0" collapsed="false">
      <c r="A41" s="347"/>
      <c r="B41" s="366"/>
      <c r="C41" s="147"/>
      <c r="D41" s="367"/>
      <c r="E41" s="368"/>
      <c r="F41" s="149"/>
      <c r="G41" s="349"/>
      <c r="H41" s="346"/>
      <c r="I41" s="347" t="n">
        <v>12</v>
      </c>
      <c r="J41" s="348" t="s">
        <v>590</v>
      </c>
      <c r="K41" s="349" t="str">
        <f aca="false">IF(ISERROR(VLOOKUP(J41,'KAYIT LİSTESİ'!$B$4:$H$212,2,0)),"",(VLOOKUP(J41,'KAYIT LİSTESİ'!$B$4:$H$212,2,0)))</f>
        <v/>
      </c>
      <c r="L41" s="147" t="str">
        <f aca="false">IF(ISERROR(VLOOKUP(J41,'KAYIT LİSTESİ'!$B$4:$H$212,4,0)),"",(VLOOKUP(J41,'KAYIT LİSTESİ'!$B$4:$H$212,4,0)))</f>
        <v/>
      </c>
      <c r="M41" s="350" t="str">
        <f aca="false">IF(ISERROR(VLOOKUP(J41,'KAYIT LİSTESİ'!$B$4:$H$212,5,0)),"",(VLOOKUP(J41,'KAYIT LİSTESİ'!$B$4:$H$212,5,0)))</f>
        <v/>
      </c>
      <c r="N41" s="350" t="str">
        <f aca="false">IF(ISERROR(VLOOKUP(J41,'KAYIT LİSTESİ'!$B$4:$H$212,6,0)),"",(VLOOKUP(J41,'KAYIT LİSTESİ'!$B$4:$H$212,6,0)))</f>
        <v/>
      </c>
      <c r="O41" s="149"/>
      <c r="P41" s="150"/>
      <c r="T41" s="379" t="n">
        <v>44914</v>
      </c>
      <c r="U41" s="314" t="n">
        <v>60</v>
      </c>
    </row>
    <row r="42" s="269" customFormat="true" ht="33.75" hidden="false" customHeight="true" outlineLevel="0" collapsed="false">
      <c r="A42" s="347"/>
      <c r="B42" s="366"/>
      <c r="C42" s="147"/>
      <c r="D42" s="367"/>
      <c r="E42" s="368"/>
      <c r="F42" s="149"/>
      <c r="G42" s="349"/>
      <c r="H42" s="346"/>
      <c r="I42" s="347" t="n">
        <v>13</v>
      </c>
      <c r="J42" s="348" t="s">
        <v>591</v>
      </c>
      <c r="K42" s="349" t="str">
        <f aca="false">IF(ISERROR(VLOOKUP(J42,'KAYIT LİSTESİ'!$B$4:$H$212,2,0)),"",(VLOOKUP(J42,'KAYIT LİSTESİ'!$B$4:$H$212,2,0)))</f>
        <v/>
      </c>
      <c r="L42" s="147" t="str">
        <f aca="false">IF(ISERROR(VLOOKUP(J42,'KAYIT LİSTESİ'!$B$4:$H$212,4,0)),"",(VLOOKUP(J42,'KAYIT LİSTESİ'!$B$4:$H$212,4,0)))</f>
        <v/>
      </c>
      <c r="M42" s="350" t="str">
        <f aca="false">IF(ISERROR(VLOOKUP(J42,'KAYIT LİSTESİ'!$B$4:$H$212,5,0)),"",(VLOOKUP(J42,'KAYIT LİSTESİ'!$B$4:$H$212,5,0)))</f>
        <v/>
      </c>
      <c r="N42" s="350" t="str">
        <f aca="false">IF(ISERROR(VLOOKUP(J42,'KAYIT LİSTESİ'!$B$4:$H$212,6,0)),"",(VLOOKUP(J42,'KAYIT LİSTESİ'!$B$4:$H$212,6,0)))</f>
        <v/>
      </c>
      <c r="O42" s="149"/>
      <c r="P42" s="150"/>
      <c r="T42" s="379" t="n">
        <v>45064</v>
      </c>
      <c r="U42" s="314" t="n">
        <v>59</v>
      </c>
    </row>
    <row r="43" s="269" customFormat="true" ht="33.75" hidden="false" customHeight="true" outlineLevel="0" collapsed="false">
      <c r="A43" s="347"/>
      <c r="B43" s="366"/>
      <c r="C43" s="147"/>
      <c r="D43" s="367"/>
      <c r="E43" s="368"/>
      <c r="F43" s="149"/>
      <c r="G43" s="349"/>
      <c r="H43" s="346"/>
      <c r="I43" s="347" t="n">
        <v>14</v>
      </c>
      <c r="J43" s="348" t="s">
        <v>592</v>
      </c>
      <c r="K43" s="349" t="str">
        <f aca="false">IF(ISERROR(VLOOKUP(J43,'KAYIT LİSTESİ'!$B$4:$H$212,2,0)),"",(VLOOKUP(J43,'KAYIT LİSTESİ'!$B$4:$H$212,2,0)))</f>
        <v/>
      </c>
      <c r="L43" s="147" t="str">
        <f aca="false">IF(ISERROR(VLOOKUP(J43,'KAYIT LİSTESİ'!$B$4:$H$212,4,0)),"",(VLOOKUP(J43,'KAYIT LİSTESİ'!$B$4:$H$212,4,0)))</f>
        <v/>
      </c>
      <c r="M43" s="350" t="str">
        <f aca="false">IF(ISERROR(VLOOKUP(J43,'KAYIT LİSTESİ'!$B$4:$H$212,5,0)),"",(VLOOKUP(J43,'KAYIT LİSTESİ'!$B$4:$H$212,5,0)))</f>
        <v/>
      </c>
      <c r="N43" s="350" t="str">
        <f aca="false">IF(ISERROR(VLOOKUP(J43,'KAYIT LİSTESİ'!$B$4:$H$212,6,0)),"",(VLOOKUP(J43,'KAYIT LİSTESİ'!$B$4:$H$212,6,0)))</f>
        <v/>
      </c>
      <c r="O43" s="149"/>
      <c r="P43" s="150"/>
      <c r="T43" s="379" t="n">
        <v>45214</v>
      </c>
      <c r="U43" s="314" t="n">
        <v>58</v>
      </c>
    </row>
    <row r="44" s="269" customFormat="true" ht="33.75" hidden="false" customHeight="true" outlineLevel="0" collapsed="false">
      <c r="A44" s="347"/>
      <c r="B44" s="366"/>
      <c r="C44" s="147"/>
      <c r="D44" s="367"/>
      <c r="E44" s="368"/>
      <c r="F44" s="149"/>
      <c r="G44" s="349"/>
      <c r="H44" s="346"/>
      <c r="I44" s="347" t="n">
        <v>15</v>
      </c>
      <c r="J44" s="348" t="s">
        <v>593</v>
      </c>
      <c r="K44" s="349" t="str">
        <f aca="false">IF(ISERROR(VLOOKUP(J44,'KAYIT LİSTESİ'!$B$4:$H$212,2,0)),"",(VLOOKUP(J44,'KAYIT LİSTESİ'!$B$4:$H$212,2,0)))</f>
        <v/>
      </c>
      <c r="L44" s="147" t="str">
        <f aca="false">IF(ISERROR(VLOOKUP(J44,'KAYIT LİSTESİ'!$B$4:$H$212,4,0)),"",(VLOOKUP(J44,'KAYIT LİSTESİ'!$B$4:$H$212,4,0)))</f>
        <v/>
      </c>
      <c r="M44" s="350" t="str">
        <f aca="false">IF(ISERROR(VLOOKUP(J44,'KAYIT LİSTESİ'!$B$4:$H$212,5,0)),"",(VLOOKUP(J44,'KAYIT LİSTESİ'!$B$4:$H$212,5,0)))</f>
        <v/>
      </c>
      <c r="N44" s="350" t="str">
        <f aca="false">IF(ISERROR(VLOOKUP(J44,'KAYIT LİSTESİ'!$B$4:$H$212,6,0)),"",(VLOOKUP(J44,'KAYIT LİSTESİ'!$B$4:$H$212,6,0)))</f>
        <v/>
      </c>
      <c r="O44" s="149"/>
      <c r="P44" s="150"/>
      <c r="T44" s="379" t="n">
        <v>45364</v>
      </c>
      <c r="U44" s="314" t="n">
        <v>57</v>
      </c>
    </row>
    <row r="45" s="269" customFormat="true" ht="33.75" hidden="false" customHeight="true" outlineLevel="0" collapsed="false">
      <c r="A45" s="347"/>
      <c r="B45" s="366"/>
      <c r="C45" s="147"/>
      <c r="D45" s="367"/>
      <c r="E45" s="368"/>
      <c r="F45" s="149"/>
      <c r="G45" s="349"/>
      <c r="H45" s="346"/>
      <c r="I45" s="347" t="n">
        <v>16</v>
      </c>
      <c r="J45" s="348" t="s">
        <v>594</v>
      </c>
      <c r="K45" s="349" t="str">
        <f aca="false">IF(ISERROR(VLOOKUP(J45,'KAYIT LİSTESİ'!$B$4:$H$212,2,0)),"",(VLOOKUP(J45,'KAYIT LİSTESİ'!$B$4:$H$212,2,0)))</f>
        <v/>
      </c>
      <c r="L45" s="147" t="str">
        <f aca="false">IF(ISERROR(VLOOKUP(J45,'KAYIT LİSTESİ'!$B$4:$H$212,4,0)),"",(VLOOKUP(J45,'KAYIT LİSTESİ'!$B$4:$H$212,4,0)))</f>
        <v/>
      </c>
      <c r="M45" s="350" t="str">
        <f aca="false">IF(ISERROR(VLOOKUP(J45,'KAYIT LİSTESİ'!$B$4:$H$212,5,0)),"",(VLOOKUP(J45,'KAYIT LİSTESİ'!$B$4:$H$212,5,0)))</f>
        <v/>
      </c>
      <c r="N45" s="350" t="str">
        <f aca="false">IF(ISERROR(VLOOKUP(J45,'KAYIT LİSTESİ'!$B$4:$H$212,6,0)),"",(VLOOKUP(J45,'KAYIT LİSTESİ'!$B$4:$H$212,6,0)))</f>
        <v/>
      </c>
      <c r="O45" s="149"/>
      <c r="P45" s="150"/>
      <c r="T45" s="379" t="n">
        <v>45514</v>
      </c>
      <c r="U45" s="314" t="n">
        <v>56</v>
      </c>
    </row>
    <row r="46" s="269" customFormat="true" ht="33.75" hidden="false" customHeight="true" outlineLevel="0" collapsed="false">
      <c r="A46" s="347"/>
      <c r="B46" s="366"/>
      <c r="C46" s="147"/>
      <c r="D46" s="367"/>
      <c r="E46" s="368"/>
      <c r="F46" s="149"/>
      <c r="G46" s="349"/>
      <c r="H46" s="346"/>
      <c r="I46" s="347" t="n">
        <v>17</v>
      </c>
      <c r="J46" s="348" t="s">
        <v>595</v>
      </c>
      <c r="K46" s="349" t="str">
        <f aca="false">IF(ISERROR(VLOOKUP(J46,'KAYIT LİSTESİ'!$B$4:$H$212,2,0)),"",(VLOOKUP(J46,'KAYIT LİSTESİ'!$B$4:$H$212,2,0)))</f>
        <v/>
      </c>
      <c r="L46" s="147" t="str">
        <f aca="false">IF(ISERROR(VLOOKUP(J46,'KAYIT LİSTESİ'!$B$4:$H$212,4,0)),"",(VLOOKUP(J46,'KAYIT LİSTESİ'!$B$4:$H$212,4,0)))</f>
        <v/>
      </c>
      <c r="M46" s="350" t="str">
        <f aca="false">IF(ISERROR(VLOOKUP(J46,'KAYIT LİSTESİ'!$B$4:$H$212,5,0)),"",(VLOOKUP(J46,'KAYIT LİSTESİ'!$B$4:$H$212,5,0)))</f>
        <v/>
      </c>
      <c r="N46" s="350" t="str">
        <f aca="false">IF(ISERROR(VLOOKUP(J46,'KAYIT LİSTESİ'!$B$4:$H$212,6,0)),"",(VLOOKUP(J46,'KAYIT LİSTESİ'!$B$4:$H$212,6,0)))</f>
        <v/>
      </c>
      <c r="O46" s="149"/>
      <c r="P46" s="150"/>
      <c r="T46" s="379"/>
      <c r="U46" s="314"/>
    </row>
    <row r="47" s="269" customFormat="true" ht="33.75" hidden="false" customHeight="true" outlineLevel="0" collapsed="false">
      <c r="A47" s="347"/>
      <c r="B47" s="366"/>
      <c r="C47" s="147"/>
      <c r="D47" s="367"/>
      <c r="E47" s="368"/>
      <c r="F47" s="149"/>
      <c r="G47" s="349"/>
      <c r="H47" s="346"/>
      <c r="I47" s="347" t="n">
        <v>18</v>
      </c>
      <c r="J47" s="348" t="s">
        <v>596</v>
      </c>
      <c r="K47" s="349" t="str">
        <f aca="false">IF(ISERROR(VLOOKUP(J47,'KAYIT LİSTESİ'!$B$4:$H$212,2,0)),"",(VLOOKUP(J47,'KAYIT LİSTESİ'!$B$4:$H$212,2,0)))</f>
        <v/>
      </c>
      <c r="L47" s="147" t="str">
        <f aca="false">IF(ISERROR(VLOOKUP(J47,'KAYIT LİSTESİ'!$B$4:$H$212,4,0)),"",(VLOOKUP(J47,'KAYIT LİSTESİ'!$B$4:$H$212,4,0)))</f>
        <v/>
      </c>
      <c r="M47" s="350" t="str">
        <f aca="false">IF(ISERROR(VLOOKUP(J47,'KAYIT LİSTESİ'!$B$4:$H$212,5,0)),"",(VLOOKUP(J47,'KAYIT LİSTESİ'!$B$4:$H$212,5,0)))</f>
        <v/>
      </c>
      <c r="N47" s="350" t="str">
        <f aca="false">IF(ISERROR(VLOOKUP(J47,'KAYIT LİSTESİ'!$B$4:$H$212,6,0)),"",(VLOOKUP(J47,'KAYIT LİSTESİ'!$B$4:$H$212,6,0)))</f>
        <v/>
      </c>
      <c r="O47" s="149"/>
      <c r="P47" s="150"/>
      <c r="T47" s="379"/>
      <c r="U47" s="314"/>
    </row>
    <row r="48" s="269" customFormat="true" ht="33.75" hidden="false" customHeight="true" outlineLevel="0" collapsed="false">
      <c r="A48" s="347"/>
      <c r="B48" s="366"/>
      <c r="C48" s="147"/>
      <c r="D48" s="367"/>
      <c r="E48" s="368"/>
      <c r="F48" s="149"/>
      <c r="G48" s="349"/>
      <c r="H48" s="346"/>
      <c r="I48" s="347" t="n">
        <v>19</v>
      </c>
      <c r="J48" s="348" t="s">
        <v>597</v>
      </c>
      <c r="K48" s="349" t="str">
        <f aca="false">IF(ISERROR(VLOOKUP(J48,'KAYIT LİSTESİ'!$B$4:$H$212,2,0)),"",(VLOOKUP(J48,'KAYIT LİSTESİ'!$B$4:$H$212,2,0)))</f>
        <v/>
      </c>
      <c r="L48" s="147" t="str">
        <f aca="false">IF(ISERROR(VLOOKUP(J48,'KAYIT LİSTESİ'!$B$4:$H$212,4,0)),"",(VLOOKUP(J48,'KAYIT LİSTESİ'!$B$4:$H$212,4,0)))</f>
        <v/>
      </c>
      <c r="M48" s="350" t="str">
        <f aca="false">IF(ISERROR(VLOOKUP(J48,'KAYIT LİSTESİ'!$B$4:$H$212,5,0)),"",(VLOOKUP(J48,'KAYIT LİSTESİ'!$B$4:$H$212,5,0)))</f>
        <v/>
      </c>
      <c r="N48" s="350" t="str">
        <f aca="false">IF(ISERROR(VLOOKUP(J48,'KAYIT LİSTESİ'!$B$4:$H$212,6,0)),"",(VLOOKUP(J48,'KAYIT LİSTESİ'!$B$4:$H$212,6,0)))</f>
        <v/>
      </c>
      <c r="O48" s="149"/>
      <c r="P48" s="150"/>
      <c r="T48" s="379" t="n">
        <v>45664</v>
      </c>
      <c r="U48" s="314" t="n">
        <v>55</v>
      </c>
    </row>
    <row r="49" s="269" customFormat="true" ht="33.75" hidden="false" customHeight="true" outlineLevel="0" collapsed="false">
      <c r="A49" s="347"/>
      <c r="B49" s="366"/>
      <c r="C49" s="147"/>
      <c r="D49" s="367"/>
      <c r="E49" s="368"/>
      <c r="F49" s="149"/>
      <c r="G49" s="349"/>
      <c r="H49" s="346"/>
      <c r="I49" s="347" t="n">
        <v>20</v>
      </c>
      <c r="J49" s="348" t="s">
        <v>598</v>
      </c>
      <c r="K49" s="349" t="str">
        <f aca="false">IF(ISERROR(VLOOKUP(J49,'KAYIT LİSTESİ'!$B$4:$H$212,2,0)),"",(VLOOKUP(J49,'KAYIT LİSTESİ'!$B$4:$H$212,2,0)))</f>
        <v/>
      </c>
      <c r="L49" s="147" t="str">
        <f aca="false">IF(ISERROR(VLOOKUP(J49,'KAYIT LİSTESİ'!$B$4:$H$212,4,0)),"",(VLOOKUP(J49,'KAYIT LİSTESİ'!$B$4:$H$212,4,0)))</f>
        <v/>
      </c>
      <c r="M49" s="350" t="str">
        <f aca="false">IF(ISERROR(VLOOKUP(J49,'KAYIT LİSTESİ'!$B$4:$H$212,5,0)),"",(VLOOKUP(J49,'KAYIT LİSTESİ'!$B$4:$H$212,5,0)))</f>
        <v/>
      </c>
      <c r="N49" s="350" t="str">
        <f aca="false">IF(ISERROR(VLOOKUP(J49,'KAYIT LİSTESİ'!$B$4:$H$212,6,0)),"",(VLOOKUP(J49,'KAYIT LİSTESİ'!$B$4:$H$212,6,0)))</f>
        <v/>
      </c>
      <c r="O49" s="149"/>
      <c r="P49" s="150"/>
      <c r="T49" s="379" t="n">
        <v>45814</v>
      </c>
      <c r="U49" s="314" t="n">
        <v>54</v>
      </c>
    </row>
    <row r="50" customFormat="false" ht="14.25" hidden="false" customHeight="true" outlineLevel="0" collapsed="false">
      <c r="A50" s="370" t="s">
        <v>554</v>
      </c>
      <c r="B50" s="370"/>
      <c r="C50" s="370"/>
      <c r="D50" s="371"/>
      <c r="E50" s="372" t="s">
        <v>477</v>
      </c>
      <c r="F50" s="387" t="s">
        <v>478</v>
      </c>
      <c r="G50" s="308"/>
      <c r="H50" s="374" t="s">
        <v>479</v>
      </c>
      <c r="I50" s="374"/>
      <c r="J50" s="374"/>
      <c r="K50" s="374"/>
      <c r="M50" s="375" t="s">
        <v>480</v>
      </c>
      <c r="N50" s="376" t="s">
        <v>480</v>
      </c>
      <c r="O50" s="388" t="s">
        <v>480</v>
      </c>
      <c r="P50" s="370"/>
      <c r="Q50" s="377"/>
      <c r="T50" s="379" t="n">
        <v>52814</v>
      </c>
      <c r="U50" s="314" t="n">
        <v>38</v>
      </c>
    </row>
    <row r="51" customFormat="false" ht="12.75" hidden="false" customHeight="false" outlineLevel="0" collapsed="false">
      <c r="T51" s="379" t="n">
        <v>53014</v>
      </c>
      <c r="U51" s="314" t="n">
        <v>37</v>
      </c>
    </row>
    <row r="52" customFormat="false" ht="12.75" hidden="false" customHeight="false" outlineLevel="0" collapsed="false">
      <c r="T52" s="379" t="n">
        <v>53214</v>
      </c>
      <c r="U52" s="314" t="n">
        <v>36</v>
      </c>
    </row>
    <row r="53" customFormat="false" ht="12.75" hidden="false" customHeight="false" outlineLevel="0" collapsed="false">
      <c r="T53" s="379" t="n">
        <v>53514</v>
      </c>
      <c r="U53" s="314" t="n">
        <v>35</v>
      </c>
    </row>
    <row r="54" customFormat="false" ht="12.75" hidden="false" customHeight="false" outlineLevel="0" collapsed="false">
      <c r="T54" s="379" t="n">
        <v>53814</v>
      </c>
      <c r="U54" s="314" t="n">
        <v>34</v>
      </c>
    </row>
    <row r="55" customFormat="false" ht="12.75" hidden="false" customHeight="false" outlineLevel="0" collapsed="false">
      <c r="T55" s="379" t="n">
        <v>54114</v>
      </c>
      <c r="U55" s="314" t="n">
        <v>33</v>
      </c>
    </row>
    <row r="56" customFormat="false" ht="12.75" hidden="false" customHeight="false" outlineLevel="0" collapsed="false">
      <c r="T56" s="379" t="n">
        <v>54414</v>
      </c>
      <c r="U56" s="314" t="n">
        <v>32</v>
      </c>
    </row>
    <row r="57" customFormat="false" ht="12.75" hidden="false" customHeight="false" outlineLevel="0" collapsed="false">
      <c r="T57" s="379" t="n">
        <v>54814</v>
      </c>
      <c r="U57" s="314" t="n">
        <v>31</v>
      </c>
    </row>
    <row r="58" customFormat="false" ht="12.75" hidden="false" customHeight="false" outlineLevel="0" collapsed="false">
      <c r="T58" s="379" t="n">
        <v>55214</v>
      </c>
      <c r="U58" s="314" t="n">
        <v>30</v>
      </c>
    </row>
    <row r="59" customFormat="false" ht="12.75" hidden="false" customHeight="false" outlineLevel="0" collapsed="false">
      <c r="T59" s="379" t="n">
        <v>55614</v>
      </c>
      <c r="U59" s="314" t="n">
        <v>29</v>
      </c>
    </row>
    <row r="60" customFormat="false" ht="12.75" hidden="false" customHeight="false" outlineLevel="0" collapsed="false">
      <c r="T60" s="379" t="n">
        <v>60014</v>
      </c>
      <c r="U60" s="314" t="n">
        <v>28</v>
      </c>
    </row>
    <row r="61" customFormat="false" ht="12.75" hidden="false" customHeight="false" outlineLevel="0" collapsed="false">
      <c r="T61" s="379" t="n">
        <v>60414</v>
      </c>
      <c r="U61" s="314" t="n">
        <v>27</v>
      </c>
    </row>
    <row r="62" customFormat="false" ht="12.75" hidden="false" customHeight="false" outlineLevel="0" collapsed="false">
      <c r="T62" s="379" t="n">
        <v>60814</v>
      </c>
      <c r="U62" s="314" t="n">
        <v>26</v>
      </c>
    </row>
    <row r="63" customFormat="false" ht="12.75" hidden="false" customHeight="false" outlineLevel="0" collapsed="false">
      <c r="T63" s="379" t="n">
        <v>61214</v>
      </c>
      <c r="U63" s="314" t="n">
        <v>25</v>
      </c>
    </row>
    <row r="64" customFormat="false" ht="12.75" hidden="false" customHeight="false" outlineLevel="0" collapsed="false">
      <c r="T64" s="379" t="n">
        <v>61614</v>
      </c>
      <c r="U64" s="314" t="n">
        <v>24</v>
      </c>
    </row>
    <row r="65" customFormat="false" ht="12.75" hidden="false" customHeight="false" outlineLevel="0" collapsed="false">
      <c r="T65" s="379" t="n">
        <v>62014</v>
      </c>
      <c r="U65" s="314" t="n">
        <v>23</v>
      </c>
    </row>
    <row r="66" customFormat="false" ht="12.75" hidden="false" customHeight="false" outlineLevel="0" collapsed="false">
      <c r="T66" s="379" t="n">
        <v>62414</v>
      </c>
      <c r="U66" s="314" t="n">
        <v>22</v>
      </c>
    </row>
    <row r="67" customFormat="false" ht="12.75" hidden="false" customHeight="false" outlineLevel="0" collapsed="false">
      <c r="T67" s="379" t="n">
        <v>62814</v>
      </c>
      <c r="U67" s="314" t="n">
        <v>21</v>
      </c>
    </row>
    <row r="68" customFormat="false" ht="12.75" hidden="false" customHeight="false" outlineLevel="0" collapsed="false">
      <c r="T68" s="379" t="n">
        <v>63214</v>
      </c>
      <c r="U68" s="314" t="n">
        <v>20</v>
      </c>
    </row>
    <row r="69" customFormat="false" ht="12.75" hidden="false" customHeight="false" outlineLevel="0" collapsed="false">
      <c r="T69" s="379" t="n">
        <v>63614</v>
      </c>
      <c r="U69" s="314" t="n">
        <v>19</v>
      </c>
    </row>
    <row r="70" customFormat="false" ht="12.75" hidden="false" customHeight="false" outlineLevel="0" collapsed="false">
      <c r="T70" s="379" t="n">
        <v>64014</v>
      </c>
      <c r="U70" s="314" t="n">
        <v>18</v>
      </c>
    </row>
    <row r="71" customFormat="false" ht="12.75" hidden="false" customHeight="false" outlineLevel="0" collapsed="false">
      <c r="T71" s="379" t="n">
        <v>64414</v>
      </c>
      <c r="U71" s="314" t="n">
        <v>17</v>
      </c>
    </row>
    <row r="72" customFormat="false" ht="12.75" hidden="false" customHeight="false" outlineLevel="0" collapsed="false">
      <c r="T72" s="379" t="n">
        <v>64814</v>
      </c>
      <c r="U72" s="314" t="n">
        <v>16</v>
      </c>
    </row>
    <row r="73" customFormat="false" ht="12.75" hidden="false" customHeight="false" outlineLevel="0" collapsed="false">
      <c r="T73" s="379" t="n">
        <v>65214</v>
      </c>
      <c r="U73" s="314" t="n">
        <v>15</v>
      </c>
    </row>
    <row r="74" customFormat="false" ht="12.75" hidden="false" customHeight="false" outlineLevel="0" collapsed="false">
      <c r="T74" s="379" t="n">
        <v>65614</v>
      </c>
      <c r="U74" s="314" t="n">
        <v>14</v>
      </c>
    </row>
    <row r="75" customFormat="false" ht="12.75" hidden="false" customHeight="false" outlineLevel="0" collapsed="false">
      <c r="T75" s="379" t="n">
        <v>70014</v>
      </c>
      <c r="U75" s="314" t="n">
        <v>13</v>
      </c>
    </row>
    <row r="76" customFormat="false" ht="12.75" hidden="false" customHeight="false" outlineLevel="0" collapsed="false">
      <c r="T76" s="379" t="n">
        <v>70414</v>
      </c>
      <c r="U76" s="314" t="n">
        <v>12</v>
      </c>
    </row>
    <row r="77" customFormat="false" ht="12.75" hidden="false" customHeight="false" outlineLevel="0" collapsed="false">
      <c r="T77" s="379" t="n">
        <v>70914</v>
      </c>
      <c r="U77" s="314" t="n">
        <v>11</v>
      </c>
    </row>
    <row r="78" customFormat="false" ht="12.75" hidden="false" customHeight="false" outlineLevel="0" collapsed="false">
      <c r="T78" s="379" t="n">
        <v>71414</v>
      </c>
      <c r="U78" s="314" t="n">
        <v>10</v>
      </c>
    </row>
    <row r="79" customFormat="false" ht="12.75" hidden="false" customHeight="false" outlineLevel="0" collapsed="false">
      <c r="T79" s="379" t="n">
        <v>71914</v>
      </c>
      <c r="U79" s="314" t="n">
        <v>9</v>
      </c>
    </row>
    <row r="80" customFormat="false" ht="12.75" hidden="false" customHeight="false" outlineLevel="0" collapsed="false">
      <c r="T80" s="379" t="n">
        <v>72414</v>
      </c>
      <c r="U80" s="314" t="n">
        <v>8</v>
      </c>
    </row>
    <row r="81" customFormat="false" ht="12.75" hidden="false" customHeight="false" outlineLevel="0" collapsed="false">
      <c r="T81" s="379" t="n">
        <v>72914</v>
      </c>
      <c r="U81" s="314" t="n">
        <v>7</v>
      </c>
    </row>
    <row r="82" customFormat="false" ht="12.75" hidden="false" customHeight="false" outlineLevel="0" collapsed="false">
      <c r="T82" s="379" t="n">
        <v>73414</v>
      </c>
      <c r="U82" s="314" t="n">
        <v>6</v>
      </c>
    </row>
    <row r="83" customFormat="false" ht="12.75" hidden="false" customHeight="false" outlineLevel="0" collapsed="false">
      <c r="T83" s="379" t="n">
        <v>73914</v>
      </c>
      <c r="U83" s="314" t="n">
        <v>5</v>
      </c>
    </row>
    <row r="84" customFormat="false" ht="12.75" hidden="false" customHeight="false" outlineLevel="0" collapsed="false">
      <c r="T84" s="379" t="n">
        <v>74414</v>
      </c>
      <c r="U84" s="314" t="n">
        <v>4</v>
      </c>
    </row>
    <row r="85" customFormat="false" ht="12.75" hidden="false" customHeight="false" outlineLevel="0" collapsed="false">
      <c r="T85" s="379" t="n">
        <v>74914</v>
      </c>
      <c r="U85" s="314" t="n">
        <v>3</v>
      </c>
    </row>
    <row r="86" customFormat="false" ht="12.75" hidden="false" customHeight="false" outlineLevel="0" collapsed="false">
      <c r="T86" s="379" t="n">
        <v>75414</v>
      </c>
      <c r="U86" s="314" t="n">
        <v>2</v>
      </c>
    </row>
    <row r="87" customFormat="false" ht="12.75" hidden="false" customHeight="false" outlineLevel="0" collapsed="false">
      <c r="T87" s="379" t="n">
        <v>80014</v>
      </c>
      <c r="U87" s="31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11">
      <formula>132610</formula>
      <formula>141510</formula>
    </cfRule>
    <cfRule type="cellIs" priority="3" operator="between" aboveAverage="0" equalAverage="0" bottom="0" percent="0" rank="0" text="" dxfId="12">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9" width="5.99"/>
    <col collapsed="false" customWidth="true" hidden="true" outlineLevel="0" max="2" min="2" style="129" width="11.28"/>
    <col collapsed="false" customWidth="true" hidden="false" outlineLevel="0" max="3" min="3" style="129" width="8.14"/>
    <col collapsed="false" customWidth="true" hidden="false" outlineLevel="0" max="4" min="4" style="130" width="12.28"/>
    <col collapsed="false" customWidth="true" hidden="false" outlineLevel="0" max="5" min="5" style="129" width="25.41"/>
    <col collapsed="false" customWidth="true" hidden="false" outlineLevel="0" max="6" min="6" style="131" width="14.99"/>
    <col collapsed="false" customWidth="true" hidden="false" outlineLevel="0" max="7" min="7" style="131" width="10.85"/>
    <col collapsed="false" customWidth="true" hidden="false" outlineLevel="0" max="12" min="8" style="131" width="10.71"/>
    <col collapsed="false" customWidth="true" hidden="false" outlineLevel="0" max="13" min="13" style="131" width="10.85"/>
    <col collapsed="false" customWidth="true" hidden="false" outlineLevel="0" max="14" min="14" style="156" width="10.56"/>
    <col collapsed="false" customWidth="true" hidden="false" outlineLevel="0" max="15" min="15" style="129" width="7.7"/>
    <col collapsed="false" customWidth="true" hidden="false" outlineLevel="0" max="16" min="16" style="129" width="9.56"/>
    <col collapsed="false" customWidth="false" hidden="true" outlineLevel="0" max="17" min="17" style="157" width="9.14"/>
    <col collapsed="false" customWidth="false" hidden="true" outlineLevel="0" max="18" min="18" style="158" width="9.14"/>
    <col collapsed="false" customWidth="false" hidden="false" outlineLevel="0" max="257" min="19" style="131" width="9.14"/>
  </cols>
  <sheetData>
    <row r="1" customFormat="false" ht="48.75" hidden="false" customHeight="true" outlineLevel="0" collapsed="false">
      <c r="A1" s="159" t="str">
        <f aca="false">'YARIŞMA BİLGİLERİ'!A2:K2</f>
        <v>Türkiye Atletizm Federasyonu Başkanlığı
İzmir Atletizm İl Temsilciliği</v>
      </c>
      <c r="B1" s="159"/>
      <c r="C1" s="159"/>
      <c r="D1" s="159"/>
      <c r="E1" s="159"/>
      <c r="F1" s="159"/>
      <c r="G1" s="159"/>
      <c r="H1" s="159"/>
      <c r="I1" s="159"/>
      <c r="J1" s="159"/>
      <c r="K1" s="159"/>
      <c r="L1" s="159"/>
      <c r="M1" s="159"/>
      <c r="N1" s="159"/>
      <c r="O1" s="159"/>
      <c r="P1" s="159"/>
      <c r="Q1" s="157" t="n">
        <v>159</v>
      </c>
      <c r="R1" s="158" t="n">
        <v>1</v>
      </c>
    </row>
    <row r="2" customFormat="false" ht="25.5" hidden="false" customHeight="true" outlineLevel="0" collapsed="false">
      <c r="A2" s="160" t="str">
        <f aca="false">'YARIŞMA BİLGİLERİ'!A14:K14</f>
        <v>Türkiye Büyükler Atletizm Şampiyonası</v>
      </c>
      <c r="B2" s="160"/>
      <c r="C2" s="160"/>
      <c r="D2" s="160"/>
      <c r="E2" s="160"/>
      <c r="F2" s="160"/>
      <c r="G2" s="160"/>
      <c r="H2" s="160"/>
      <c r="I2" s="160"/>
      <c r="J2" s="160"/>
      <c r="K2" s="160"/>
      <c r="L2" s="160"/>
      <c r="M2" s="160"/>
      <c r="N2" s="160"/>
      <c r="O2" s="160"/>
      <c r="P2" s="160"/>
      <c r="Q2" s="157" t="n">
        <v>169</v>
      </c>
      <c r="R2" s="158" t="n">
        <v>2</v>
      </c>
    </row>
    <row r="3" s="141" customFormat="true" ht="27" hidden="false" customHeight="true" outlineLevel="0" collapsed="false">
      <c r="A3" s="161" t="s">
        <v>433</v>
      </c>
      <c r="B3" s="161"/>
      <c r="C3" s="161"/>
      <c r="D3" s="162" t="s">
        <v>599</v>
      </c>
      <c r="E3" s="162"/>
      <c r="F3" s="163"/>
      <c r="G3" s="164" t="s">
        <v>435</v>
      </c>
      <c r="H3" s="164"/>
      <c r="I3" s="389" t="str">
        <f aca="false">'YARIŞMA PROGRAMI'!E13</f>
        <v>TUĞÇE ŞAHUTOĞLU-74.17</v>
      </c>
      <c r="J3" s="389"/>
      <c r="K3" s="163" t="s">
        <v>436</v>
      </c>
      <c r="L3" s="163"/>
      <c r="M3" s="166" t="n">
        <f aca="false">'YARIŞMA PROGRAMI'!F13</f>
        <v>4600</v>
      </c>
      <c r="N3" s="166"/>
      <c r="O3" s="166"/>
      <c r="P3" s="166"/>
      <c r="Q3" s="157" t="n">
        <v>179</v>
      </c>
      <c r="R3" s="158" t="n">
        <v>3</v>
      </c>
    </row>
    <row r="4" s="141" customFormat="true" ht="17.25" hidden="false" customHeight="true" outlineLevel="0" collapsed="false">
      <c r="A4" s="167" t="s">
        <v>437</v>
      </c>
      <c r="B4" s="167"/>
      <c r="C4" s="167"/>
      <c r="D4" s="168" t="str">
        <f aca="false">'YARIŞMA BİLGİLERİ'!F21</f>
        <v>Bayanlar</v>
      </c>
      <c r="E4" s="168"/>
      <c r="F4" s="169"/>
      <c r="G4" s="170"/>
      <c r="H4" s="170"/>
      <c r="I4" s="171"/>
      <c r="J4" s="171"/>
      <c r="K4" s="167" t="s">
        <v>438</v>
      </c>
      <c r="L4" s="167"/>
      <c r="M4" s="172" t="str">
        <f aca="false">'YARIŞMA PROGRAMI'!B13</f>
        <v>19 Temmuz 2014 - 18.15</v>
      </c>
      <c r="N4" s="172"/>
      <c r="O4" s="172"/>
      <c r="P4" s="171"/>
      <c r="Q4" s="157" t="n">
        <v>187</v>
      </c>
      <c r="R4" s="158" t="n">
        <v>4</v>
      </c>
    </row>
    <row r="5" customFormat="false" ht="21" hidden="false" customHeight="true" outlineLevel="0" collapsed="false">
      <c r="A5" s="173"/>
      <c r="B5" s="173"/>
      <c r="C5" s="173"/>
      <c r="D5" s="174"/>
      <c r="E5" s="175"/>
      <c r="F5" s="176"/>
      <c r="G5" s="177"/>
      <c r="H5" s="177"/>
      <c r="I5" s="177"/>
      <c r="J5" s="177"/>
      <c r="K5" s="177"/>
      <c r="L5" s="177"/>
      <c r="M5" s="177"/>
      <c r="N5" s="178" t="n">
        <f aca="true">NOW()</f>
        <v>46233.1533525918</v>
      </c>
      <c r="O5" s="178"/>
      <c r="P5" s="179"/>
      <c r="Q5" s="157" t="n">
        <v>195</v>
      </c>
      <c r="R5" s="158" t="n">
        <v>5</v>
      </c>
    </row>
    <row r="6" customFormat="false" ht="15.75" hidden="false" customHeight="true" outlineLevel="0" collapsed="false">
      <c r="A6" s="180" t="s">
        <v>334</v>
      </c>
      <c r="B6" s="180"/>
      <c r="C6" s="181" t="s">
        <v>117</v>
      </c>
      <c r="D6" s="181" t="s">
        <v>439</v>
      </c>
      <c r="E6" s="180" t="s">
        <v>120</v>
      </c>
      <c r="F6" s="180" t="s">
        <v>440</v>
      </c>
      <c r="G6" s="182" t="s">
        <v>441</v>
      </c>
      <c r="H6" s="182"/>
      <c r="I6" s="182"/>
      <c r="J6" s="182"/>
      <c r="K6" s="182"/>
      <c r="L6" s="182"/>
      <c r="M6" s="182"/>
      <c r="N6" s="183" t="s">
        <v>442</v>
      </c>
      <c r="O6" s="183" t="s">
        <v>443</v>
      </c>
      <c r="P6" s="183" t="s">
        <v>444</v>
      </c>
      <c r="Q6" s="157" t="n">
        <v>203</v>
      </c>
      <c r="R6" s="158" t="n">
        <v>6</v>
      </c>
    </row>
    <row r="7" customFormat="false" ht="24.75" hidden="false" customHeight="true" outlineLevel="0" collapsed="false">
      <c r="A7" s="180"/>
      <c r="B7" s="180"/>
      <c r="C7" s="181"/>
      <c r="D7" s="181"/>
      <c r="E7" s="180"/>
      <c r="F7" s="180"/>
      <c r="G7" s="182" t="n">
        <v>1</v>
      </c>
      <c r="H7" s="182" t="n">
        <v>2</v>
      </c>
      <c r="I7" s="182" t="n">
        <v>3</v>
      </c>
      <c r="J7" s="180" t="s">
        <v>445</v>
      </c>
      <c r="K7" s="182" t="n">
        <v>4</v>
      </c>
      <c r="L7" s="182" t="n">
        <v>5</v>
      </c>
      <c r="M7" s="182" t="n">
        <v>6</v>
      </c>
      <c r="N7" s="183"/>
      <c r="O7" s="183"/>
      <c r="P7" s="183"/>
      <c r="Q7" s="157" t="n">
        <v>211</v>
      </c>
      <c r="R7" s="158" t="n">
        <v>7</v>
      </c>
    </row>
    <row r="8" s="152" customFormat="true" ht="36.75" hidden="false" customHeight="true" outlineLevel="0" collapsed="false">
      <c r="A8" s="390" t="n">
        <v>1</v>
      </c>
      <c r="B8" s="391" t="s">
        <v>427</v>
      </c>
      <c r="C8" s="392" t="n">
        <f aca="false">IF(ISERROR(VLOOKUP(B8,'KAYIT LİSTESİ'!$B$4:$H$212,2,0)),"",(VLOOKUP(B8,'KAYIT LİSTESİ'!$B$4:$H$212,2,0)))</f>
        <v>65</v>
      </c>
      <c r="D8" s="393" t="n">
        <f aca="false">IF(ISERROR(VLOOKUP(B8,'KAYIT LİSTESİ'!$B$4:$H$212,4,0)),"",(VLOOKUP(B8,'KAYIT LİSTESİ'!$B$4:$H$212,4,0)))</f>
        <v>35554</v>
      </c>
      <c r="E8" s="394" t="str">
        <f aca="false">IF(ISERROR(VLOOKUP(B8,'KAYIT LİSTESİ'!$B$4:$H$212,5,0)),"",(VLOOKUP(B8,'KAYIT LİSTESİ'!$B$4:$H$212,5,0)))</f>
        <v>GÖKSU NUR CÖMERTOĞLU</v>
      </c>
      <c r="F8" s="394" t="str">
        <f aca="false">IF(ISERROR(VLOOKUP(B8,'KAYIT LİSTESİ'!$B$4:$H$212,6,0)),"",(VLOOKUP(B8,'KAYIT LİSTESİ'!$B$4:$H$212,6,0)))</f>
        <v>ANKARA</v>
      </c>
      <c r="G8" s="395" t="n">
        <v>4711</v>
      </c>
      <c r="H8" s="395" t="s">
        <v>446</v>
      </c>
      <c r="I8" s="395" t="s">
        <v>446</v>
      </c>
      <c r="J8" s="396" t="n">
        <f aca="false">MAX(G8:I8)</f>
        <v>4711</v>
      </c>
      <c r="K8" s="397" t="n">
        <v>4716</v>
      </c>
      <c r="L8" s="397" t="s">
        <v>446</v>
      </c>
      <c r="M8" s="397" t="n">
        <v>4582</v>
      </c>
      <c r="N8" s="396" t="n">
        <f aca="false">MAX(G8:M8)</f>
        <v>4716</v>
      </c>
      <c r="O8" s="392" t="n">
        <v>726</v>
      </c>
      <c r="P8" s="398"/>
      <c r="Q8" s="157" t="n">
        <v>219</v>
      </c>
      <c r="R8" s="158" t="n">
        <v>8</v>
      </c>
    </row>
    <row r="9" s="152" customFormat="true" ht="36.75" hidden="false" customHeight="true" outlineLevel="0" collapsed="false">
      <c r="A9" s="202" t="s">
        <v>488</v>
      </c>
      <c r="B9" s="203" t="s">
        <v>429</v>
      </c>
      <c r="C9" s="204" t="n">
        <f aca="false">IF(ISERROR(VLOOKUP(B9,'KAYIT LİSTESİ'!$B$4:$H$212,2,0)),"",(VLOOKUP(B9,'KAYIT LİSTESİ'!$B$4:$H$212,2,0)))</f>
        <v>203</v>
      </c>
      <c r="D9" s="205" t="n">
        <f aca="false">IF(ISERROR(VLOOKUP(B9,'KAYIT LİSTESİ'!$B$4:$H$212,4,0)),"",(VLOOKUP(B9,'KAYIT LİSTESİ'!$B$4:$H$212,4,0)))</f>
        <v>33399</v>
      </c>
      <c r="E9" s="206" t="str">
        <f aca="false">IF(ISERROR(VLOOKUP(B9,'KAYIT LİSTESİ'!$B$4:$H$212,5,0)),"",(VLOOKUP(B9,'KAYIT LİSTESİ'!$B$4:$H$212,5,0)))</f>
        <v>ZELİHA UZUNBİLEK</v>
      </c>
      <c r="F9" s="206" t="str">
        <f aca="false">IF(ISERROR(VLOOKUP(B9,'KAYIT LİSTESİ'!$B$4:$H$212,6,0)),"",(VLOOKUP(B9,'KAYIT LİSTESİ'!$B$4:$H$212,6,0)))</f>
        <v>MERSİN</v>
      </c>
      <c r="G9" s="207"/>
      <c r="H9" s="207"/>
      <c r="I9" s="207"/>
      <c r="J9" s="399" t="n">
        <f aca="false">MAX(G9:I9)</f>
        <v>0</v>
      </c>
      <c r="K9" s="209"/>
      <c r="L9" s="209"/>
      <c r="M9" s="209"/>
      <c r="N9" s="208" t="s">
        <v>532</v>
      </c>
      <c r="O9" s="204"/>
      <c r="P9" s="210"/>
      <c r="Q9" s="157" t="n">
        <v>227</v>
      </c>
      <c r="R9" s="158" t="n">
        <v>9</v>
      </c>
    </row>
    <row r="10" s="152" customFormat="true" ht="36.75" hidden="false" customHeight="true" outlineLevel="0" collapsed="false">
      <c r="A10" s="145"/>
      <c r="B10" s="211" t="s">
        <v>431</v>
      </c>
      <c r="C10" s="212" t="str">
        <f aca="false">IF(ISERROR(VLOOKUP(B10,'KAYIT LİSTESİ'!$B$4:$H$212,2,0)),"",(VLOOKUP(B10,'KAYIT LİSTESİ'!$B$4:$H$212,2,0)))</f>
        <v/>
      </c>
      <c r="D10" s="213" t="str">
        <f aca="false">IF(ISERROR(VLOOKUP(B10,'KAYIT LİSTESİ'!$B$4:$H$212,4,0)),"",(VLOOKUP(B10,'KAYIT LİSTESİ'!$B$4:$H$212,4,0)))</f>
        <v/>
      </c>
      <c r="E10" s="214" t="str">
        <f aca="false">IF(ISERROR(VLOOKUP(B10,'KAYIT LİSTESİ'!$B$4:$H$212,5,0)),"",(VLOOKUP(B10,'KAYIT LİSTESİ'!$B$4:$H$212,5,0)))</f>
        <v/>
      </c>
      <c r="F10" s="214" t="str">
        <f aca="false">IF(ISERROR(VLOOKUP(B10,'KAYIT LİSTESİ'!$B$4:$H$212,6,0)),"",(VLOOKUP(B10,'KAYIT LİSTESİ'!$B$4:$H$212,6,0)))</f>
        <v/>
      </c>
      <c r="G10" s="215"/>
      <c r="H10" s="215"/>
      <c r="I10" s="215"/>
      <c r="J10" s="219" t="n">
        <f aca="false">MAX(G10:I10)</f>
        <v>0</v>
      </c>
      <c r="K10" s="217"/>
      <c r="L10" s="217"/>
      <c r="M10" s="217"/>
      <c r="N10" s="220" t="n">
        <f aca="false">MAX(G10:M10)</f>
        <v>0</v>
      </c>
      <c r="O10" s="212"/>
      <c r="P10" s="218"/>
      <c r="Q10" s="157" t="n">
        <v>235</v>
      </c>
      <c r="R10" s="158" t="n">
        <v>10</v>
      </c>
    </row>
    <row r="11" s="152" customFormat="true" ht="36.75" hidden="false" customHeight="true" outlineLevel="0" collapsed="false">
      <c r="A11" s="145"/>
      <c r="B11" s="211" t="s">
        <v>600</v>
      </c>
      <c r="C11" s="212" t="str">
        <f aca="false">IF(ISERROR(VLOOKUP(B11,'KAYIT LİSTESİ'!$B$4:$H$212,2,0)),"",(VLOOKUP(B11,'KAYIT LİSTESİ'!$B$4:$H$212,2,0)))</f>
        <v/>
      </c>
      <c r="D11" s="213" t="str">
        <f aca="false">IF(ISERROR(VLOOKUP(B11,'KAYIT LİSTESİ'!$B$4:$H$212,4,0)),"",(VLOOKUP(B11,'KAYIT LİSTESİ'!$B$4:$H$212,4,0)))</f>
        <v/>
      </c>
      <c r="E11" s="214" t="str">
        <f aca="false">IF(ISERROR(VLOOKUP(B11,'KAYIT LİSTESİ'!$B$4:$H$212,5,0)),"",(VLOOKUP(B11,'KAYIT LİSTESİ'!$B$4:$H$212,5,0)))</f>
        <v/>
      </c>
      <c r="F11" s="214" t="str">
        <f aca="false">IF(ISERROR(VLOOKUP(B11,'KAYIT LİSTESİ'!$B$4:$H$212,6,0)),"",(VLOOKUP(B11,'KAYIT LİSTESİ'!$B$4:$H$212,6,0)))</f>
        <v/>
      </c>
      <c r="G11" s="215"/>
      <c r="H11" s="215"/>
      <c r="I11" s="215"/>
      <c r="J11" s="219" t="n">
        <f aca="false">MAX(G11:I11)</f>
        <v>0</v>
      </c>
      <c r="K11" s="217"/>
      <c r="L11" s="217"/>
      <c r="M11" s="217"/>
      <c r="N11" s="220" t="n">
        <f aca="false">MAX(G11:M11)</f>
        <v>0</v>
      </c>
      <c r="O11" s="212"/>
      <c r="P11" s="218"/>
      <c r="Q11" s="157" t="n">
        <v>243</v>
      </c>
      <c r="R11" s="158" t="n">
        <v>11</v>
      </c>
    </row>
    <row r="12" s="152" customFormat="true" ht="36.75" hidden="false" customHeight="true" outlineLevel="0" collapsed="false">
      <c r="A12" s="145"/>
      <c r="B12" s="211" t="s">
        <v>601</v>
      </c>
      <c r="C12" s="212" t="str">
        <f aca="false">IF(ISERROR(VLOOKUP(B12,'KAYIT LİSTESİ'!$B$4:$H$212,2,0)),"",(VLOOKUP(B12,'KAYIT LİSTESİ'!$B$4:$H$212,2,0)))</f>
        <v/>
      </c>
      <c r="D12" s="213" t="str">
        <f aca="false">IF(ISERROR(VLOOKUP(B12,'KAYIT LİSTESİ'!$B$4:$H$212,4,0)),"",(VLOOKUP(B12,'KAYIT LİSTESİ'!$B$4:$H$212,4,0)))</f>
        <v/>
      </c>
      <c r="E12" s="214" t="str">
        <f aca="false">IF(ISERROR(VLOOKUP(B12,'KAYIT LİSTESİ'!$B$4:$H$212,5,0)),"",(VLOOKUP(B12,'KAYIT LİSTESİ'!$B$4:$H$212,5,0)))</f>
        <v/>
      </c>
      <c r="F12" s="214" t="str">
        <f aca="false">IF(ISERROR(VLOOKUP(B12,'KAYIT LİSTESİ'!$B$4:$H$212,6,0)),"",(VLOOKUP(B12,'KAYIT LİSTESİ'!$B$4:$H$212,6,0)))</f>
        <v/>
      </c>
      <c r="G12" s="215"/>
      <c r="H12" s="215"/>
      <c r="I12" s="215"/>
      <c r="J12" s="219" t="n">
        <f aca="false">MAX(G12:I12)</f>
        <v>0</v>
      </c>
      <c r="K12" s="217"/>
      <c r="L12" s="217"/>
      <c r="M12" s="217"/>
      <c r="N12" s="220" t="n">
        <f aca="false">MAX(G12:M12)</f>
        <v>0</v>
      </c>
      <c r="O12" s="212"/>
      <c r="P12" s="218"/>
      <c r="Q12" s="157" t="n">
        <v>251</v>
      </c>
      <c r="R12" s="158" t="n">
        <v>12</v>
      </c>
    </row>
    <row r="13" s="152" customFormat="true" ht="36.75" hidden="false" customHeight="true" outlineLevel="0" collapsed="false">
      <c r="A13" s="145"/>
      <c r="B13" s="211" t="s">
        <v>602</v>
      </c>
      <c r="C13" s="212" t="str">
        <f aca="false">IF(ISERROR(VLOOKUP(B13,'KAYIT LİSTESİ'!$B$4:$H$212,2,0)),"",(VLOOKUP(B13,'KAYIT LİSTESİ'!$B$4:$H$212,2,0)))</f>
        <v/>
      </c>
      <c r="D13" s="213" t="str">
        <f aca="false">IF(ISERROR(VLOOKUP(B13,'KAYIT LİSTESİ'!$B$4:$H$212,4,0)),"",(VLOOKUP(B13,'KAYIT LİSTESİ'!$B$4:$H$212,4,0)))</f>
        <v/>
      </c>
      <c r="E13" s="214" t="str">
        <f aca="false">IF(ISERROR(VLOOKUP(B13,'KAYIT LİSTESİ'!$B$4:$H$212,5,0)),"",(VLOOKUP(B13,'KAYIT LİSTESİ'!$B$4:$H$212,5,0)))</f>
        <v/>
      </c>
      <c r="F13" s="214" t="str">
        <f aca="false">IF(ISERROR(VLOOKUP(B13,'KAYIT LİSTESİ'!$B$4:$H$212,6,0)),"",(VLOOKUP(B13,'KAYIT LİSTESİ'!$B$4:$H$212,6,0)))</f>
        <v/>
      </c>
      <c r="G13" s="215"/>
      <c r="H13" s="215"/>
      <c r="I13" s="215"/>
      <c r="J13" s="219" t="n">
        <f aca="false">MAX(G13:I13)</f>
        <v>0</v>
      </c>
      <c r="K13" s="217"/>
      <c r="L13" s="217"/>
      <c r="M13" s="217"/>
      <c r="N13" s="220" t="n">
        <f aca="false">MAX(G13:M13)</f>
        <v>0</v>
      </c>
      <c r="O13" s="212"/>
      <c r="P13" s="218"/>
      <c r="Q13" s="157" t="n">
        <v>259</v>
      </c>
      <c r="R13" s="158" t="n">
        <v>13</v>
      </c>
    </row>
    <row r="14" s="152" customFormat="true" ht="36.75" hidden="false" customHeight="true" outlineLevel="0" collapsed="false">
      <c r="A14" s="145"/>
      <c r="B14" s="211" t="s">
        <v>603</v>
      </c>
      <c r="C14" s="212" t="str">
        <f aca="false">IF(ISERROR(VLOOKUP(B14,'KAYIT LİSTESİ'!$B$4:$H$212,2,0)),"",(VLOOKUP(B14,'KAYIT LİSTESİ'!$B$4:$H$212,2,0)))</f>
        <v/>
      </c>
      <c r="D14" s="213" t="str">
        <f aca="false">IF(ISERROR(VLOOKUP(B14,'KAYIT LİSTESİ'!$B$4:$H$212,4,0)),"",(VLOOKUP(B14,'KAYIT LİSTESİ'!$B$4:$H$212,4,0)))</f>
        <v/>
      </c>
      <c r="E14" s="214" t="str">
        <f aca="false">IF(ISERROR(VLOOKUP(B14,'KAYIT LİSTESİ'!$B$4:$H$212,5,0)),"",(VLOOKUP(B14,'KAYIT LİSTESİ'!$B$4:$H$212,5,0)))</f>
        <v/>
      </c>
      <c r="F14" s="214" t="str">
        <f aca="false">IF(ISERROR(VLOOKUP(B14,'KAYIT LİSTESİ'!$B$4:$H$212,6,0)),"",(VLOOKUP(B14,'KAYIT LİSTESİ'!$B$4:$H$212,6,0)))</f>
        <v/>
      </c>
      <c r="G14" s="215"/>
      <c r="H14" s="215"/>
      <c r="I14" s="215"/>
      <c r="J14" s="219" t="n">
        <f aca="false">MAX(G14:I14)</f>
        <v>0</v>
      </c>
      <c r="K14" s="217"/>
      <c r="L14" s="217"/>
      <c r="M14" s="217"/>
      <c r="N14" s="220" t="n">
        <f aca="false">MAX(G14:M14)</f>
        <v>0</v>
      </c>
      <c r="O14" s="212"/>
      <c r="P14" s="218"/>
      <c r="Q14" s="157" t="n">
        <v>267</v>
      </c>
      <c r="R14" s="158" t="n">
        <v>14</v>
      </c>
    </row>
    <row r="15" s="152" customFormat="true" ht="36.75" hidden="false" customHeight="true" outlineLevel="0" collapsed="false">
      <c r="A15" s="145"/>
      <c r="B15" s="211" t="s">
        <v>604</v>
      </c>
      <c r="C15" s="212" t="str">
        <f aca="false">IF(ISERROR(VLOOKUP(B15,'KAYIT LİSTESİ'!$B$4:$H$212,2,0)),"",(VLOOKUP(B15,'KAYIT LİSTESİ'!$B$4:$H$212,2,0)))</f>
        <v/>
      </c>
      <c r="D15" s="213" t="str">
        <f aca="false">IF(ISERROR(VLOOKUP(B15,'KAYIT LİSTESİ'!$B$4:$H$212,4,0)),"",(VLOOKUP(B15,'KAYIT LİSTESİ'!$B$4:$H$212,4,0)))</f>
        <v/>
      </c>
      <c r="E15" s="214" t="str">
        <f aca="false">IF(ISERROR(VLOOKUP(B15,'KAYIT LİSTESİ'!$B$4:$H$212,5,0)),"",(VLOOKUP(B15,'KAYIT LİSTESİ'!$B$4:$H$212,5,0)))</f>
        <v/>
      </c>
      <c r="F15" s="214" t="str">
        <f aca="false">IF(ISERROR(VLOOKUP(B15,'KAYIT LİSTESİ'!$B$4:$H$212,6,0)),"",(VLOOKUP(B15,'KAYIT LİSTESİ'!$B$4:$H$212,6,0)))</f>
        <v/>
      </c>
      <c r="G15" s="215"/>
      <c r="H15" s="215"/>
      <c r="I15" s="215"/>
      <c r="J15" s="219" t="n">
        <f aca="false">MAX(G15:I15)</f>
        <v>0</v>
      </c>
      <c r="K15" s="217"/>
      <c r="L15" s="217"/>
      <c r="M15" s="217"/>
      <c r="N15" s="220" t="n">
        <f aca="false">MAX(G15:M15)</f>
        <v>0</v>
      </c>
      <c r="O15" s="212"/>
      <c r="P15" s="218"/>
      <c r="Q15" s="157" t="n">
        <v>275</v>
      </c>
      <c r="R15" s="158" t="n">
        <v>15</v>
      </c>
    </row>
    <row r="16" s="152" customFormat="true" ht="36.75" hidden="false" customHeight="true" outlineLevel="0" collapsed="false">
      <c r="A16" s="145"/>
      <c r="B16" s="211" t="s">
        <v>605</v>
      </c>
      <c r="C16" s="212" t="str">
        <f aca="false">IF(ISERROR(VLOOKUP(B16,'KAYIT LİSTESİ'!$B$4:$H$212,2,0)),"",(VLOOKUP(B16,'KAYIT LİSTESİ'!$B$4:$H$212,2,0)))</f>
        <v/>
      </c>
      <c r="D16" s="213" t="str">
        <f aca="false">IF(ISERROR(VLOOKUP(B16,'KAYIT LİSTESİ'!$B$4:$H$212,4,0)),"",(VLOOKUP(B16,'KAYIT LİSTESİ'!$B$4:$H$212,4,0)))</f>
        <v/>
      </c>
      <c r="E16" s="214" t="str">
        <f aca="false">IF(ISERROR(VLOOKUP(B16,'KAYIT LİSTESİ'!$B$4:$H$212,5,0)),"",(VLOOKUP(B16,'KAYIT LİSTESİ'!$B$4:$H$212,5,0)))</f>
        <v/>
      </c>
      <c r="F16" s="214" t="str">
        <f aca="false">IF(ISERROR(VLOOKUP(B16,'KAYIT LİSTESİ'!$B$4:$H$212,6,0)),"",(VLOOKUP(B16,'KAYIT LİSTESİ'!$B$4:$H$212,6,0)))</f>
        <v/>
      </c>
      <c r="G16" s="215"/>
      <c r="H16" s="215"/>
      <c r="I16" s="215"/>
      <c r="J16" s="219" t="n">
        <f aca="false">MAX(G16:I16)</f>
        <v>0</v>
      </c>
      <c r="K16" s="217"/>
      <c r="L16" s="217"/>
      <c r="M16" s="217"/>
      <c r="N16" s="220" t="n">
        <f aca="false">MAX(G16:M16)</f>
        <v>0</v>
      </c>
      <c r="O16" s="212"/>
      <c r="P16" s="218"/>
      <c r="Q16" s="157" t="n">
        <v>281</v>
      </c>
      <c r="R16" s="158" t="n">
        <v>16</v>
      </c>
    </row>
    <row r="17" s="152" customFormat="true" ht="36.75" hidden="false" customHeight="true" outlineLevel="0" collapsed="false">
      <c r="A17" s="145"/>
      <c r="B17" s="211" t="s">
        <v>606</v>
      </c>
      <c r="C17" s="212" t="str">
        <f aca="false">IF(ISERROR(VLOOKUP(B17,'KAYIT LİSTESİ'!$B$4:$H$212,2,0)),"",(VLOOKUP(B17,'KAYIT LİSTESİ'!$B$4:$H$212,2,0)))</f>
        <v/>
      </c>
      <c r="D17" s="213" t="str">
        <f aca="false">IF(ISERROR(VLOOKUP(B17,'KAYIT LİSTESİ'!$B$4:$H$212,4,0)),"",(VLOOKUP(B17,'KAYIT LİSTESİ'!$B$4:$H$212,4,0)))</f>
        <v/>
      </c>
      <c r="E17" s="214" t="str">
        <f aca="false">IF(ISERROR(VLOOKUP(B17,'KAYIT LİSTESİ'!$B$4:$H$212,5,0)),"",(VLOOKUP(B17,'KAYIT LİSTESİ'!$B$4:$H$212,5,0)))</f>
        <v/>
      </c>
      <c r="F17" s="214" t="str">
        <f aca="false">IF(ISERROR(VLOOKUP(B17,'KAYIT LİSTESİ'!$B$4:$H$212,6,0)),"",(VLOOKUP(B17,'KAYIT LİSTESİ'!$B$4:$H$212,6,0)))</f>
        <v/>
      </c>
      <c r="G17" s="215"/>
      <c r="H17" s="215"/>
      <c r="I17" s="215"/>
      <c r="J17" s="219" t="n">
        <f aca="false">MAX(G17:I17)</f>
        <v>0</v>
      </c>
      <c r="K17" s="217"/>
      <c r="L17" s="217"/>
      <c r="M17" s="217"/>
      <c r="N17" s="220" t="n">
        <f aca="false">MAX(G17:M17)</f>
        <v>0</v>
      </c>
      <c r="O17" s="212"/>
      <c r="P17" s="218"/>
      <c r="Q17" s="157" t="n">
        <v>287</v>
      </c>
      <c r="R17" s="158" t="n">
        <v>17</v>
      </c>
    </row>
    <row r="18" s="152" customFormat="true" ht="36.75" hidden="false" customHeight="true" outlineLevel="0" collapsed="false">
      <c r="A18" s="145"/>
      <c r="B18" s="211" t="s">
        <v>607</v>
      </c>
      <c r="C18" s="212" t="str">
        <f aca="false">IF(ISERROR(VLOOKUP(B18,'KAYIT LİSTESİ'!$B$4:$H$212,2,0)),"",(VLOOKUP(B18,'KAYIT LİSTESİ'!$B$4:$H$212,2,0)))</f>
        <v/>
      </c>
      <c r="D18" s="213" t="str">
        <f aca="false">IF(ISERROR(VLOOKUP(B18,'KAYIT LİSTESİ'!$B$4:$H$212,4,0)),"",(VLOOKUP(B18,'KAYIT LİSTESİ'!$B$4:$H$212,4,0)))</f>
        <v/>
      </c>
      <c r="E18" s="214" t="str">
        <f aca="false">IF(ISERROR(VLOOKUP(B18,'KAYIT LİSTESİ'!$B$4:$H$212,5,0)),"",(VLOOKUP(B18,'KAYIT LİSTESİ'!$B$4:$H$212,5,0)))</f>
        <v/>
      </c>
      <c r="F18" s="214" t="str">
        <f aca="false">IF(ISERROR(VLOOKUP(B18,'KAYIT LİSTESİ'!$B$4:$H$212,6,0)),"",(VLOOKUP(B18,'KAYIT LİSTESİ'!$B$4:$H$212,6,0)))</f>
        <v/>
      </c>
      <c r="G18" s="215"/>
      <c r="H18" s="215"/>
      <c r="I18" s="215"/>
      <c r="J18" s="219" t="n">
        <f aca="false">MAX(G18:I18)</f>
        <v>0</v>
      </c>
      <c r="K18" s="217"/>
      <c r="L18" s="217"/>
      <c r="M18" s="217"/>
      <c r="N18" s="220" t="n">
        <f aca="false">MAX(G18:M18)</f>
        <v>0</v>
      </c>
      <c r="O18" s="212"/>
      <c r="P18" s="218"/>
      <c r="Q18" s="157" t="n">
        <v>293</v>
      </c>
      <c r="R18" s="158" t="n">
        <v>18</v>
      </c>
    </row>
    <row r="19" s="152" customFormat="true" ht="36.75" hidden="false" customHeight="true" outlineLevel="0" collapsed="false">
      <c r="A19" s="145"/>
      <c r="B19" s="211" t="s">
        <v>608</v>
      </c>
      <c r="C19" s="212" t="str">
        <f aca="false">IF(ISERROR(VLOOKUP(B19,'KAYIT LİSTESİ'!$B$4:$H$212,2,0)),"",(VLOOKUP(B19,'KAYIT LİSTESİ'!$B$4:$H$212,2,0)))</f>
        <v/>
      </c>
      <c r="D19" s="213" t="str">
        <f aca="false">IF(ISERROR(VLOOKUP(B19,'KAYIT LİSTESİ'!$B$4:$H$212,4,0)),"",(VLOOKUP(B19,'KAYIT LİSTESİ'!$B$4:$H$212,4,0)))</f>
        <v/>
      </c>
      <c r="E19" s="214" t="str">
        <f aca="false">IF(ISERROR(VLOOKUP(B19,'KAYIT LİSTESİ'!$B$4:$H$212,5,0)),"",(VLOOKUP(B19,'KAYIT LİSTESİ'!$B$4:$H$212,5,0)))</f>
        <v/>
      </c>
      <c r="F19" s="214" t="str">
        <f aca="false">IF(ISERROR(VLOOKUP(B19,'KAYIT LİSTESİ'!$B$4:$H$212,6,0)),"",(VLOOKUP(B19,'KAYIT LİSTESİ'!$B$4:$H$212,6,0)))</f>
        <v/>
      </c>
      <c r="G19" s="215"/>
      <c r="H19" s="215"/>
      <c r="I19" s="215"/>
      <c r="J19" s="219" t="n">
        <f aca="false">MAX(G19:I19)</f>
        <v>0</v>
      </c>
      <c r="K19" s="217"/>
      <c r="L19" s="217"/>
      <c r="M19" s="217"/>
      <c r="N19" s="220" t="n">
        <f aca="false">MAX(G19:M19)</f>
        <v>0</v>
      </c>
      <c r="O19" s="212"/>
      <c r="P19" s="218"/>
      <c r="Q19" s="157" t="n">
        <v>299</v>
      </c>
      <c r="R19" s="158" t="n">
        <v>19</v>
      </c>
    </row>
    <row r="20" s="152" customFormat="true" ht="36.75" hidden="false" customHeight="true" outlineLevel="0" collapsed="false">
      <c r="A20" s="145"/>
      <c r="B20" s="211" t="s">
        <v>609</v>
      </c>
      <c r="C20" s="212" t="str">
        <f aca="false">IF(ISERROR(VLOOKUP(B20,'KAYIT LİSTESİ'!$B$4:$H$212,2,0)),"",(VLOOKUP(B20,'KAYIT LİSTESİ'!$B$4:$H$212,2,0)))</f>
        <v/>
      </c>
      <c r="D20" s="213" t="str">
        <f aca="false">IF(ISERROR(VLOOKUP(B20,'KAYIT LİSTESİ'!$B$4:$H$212,4,0)),"",(VLOOKUP(B20,'KAYIT LİSTESİ'!$B$4:$H$212,4,0)))</f>
        <v/>
      </c>
      <c r="E20" s="214" t="str">
        <f aca="false">IF(ISERROR(VLOOKUP(B20,'KAYIT LİSTESİ'!$B$4:$H$212,5,0)),"",(VLOOKUP(B20,'KAYIT LİSTESİ'!$B$4:$H$212,5,0)))</f>
        <v/>
      </c>
      <c r="F20" s="214" t="str">
        <f aca="false">IF(ISERROR(VLOOKUP(B20,'KAYIT LİSTESİ'!$B$4:$H$212,6,0)),"",(VLOOKUP(B20,'KAYIT LİSTESİ'!$B$4:$H$212,6,0)))</f>
        <v/>
      </c>
      <c r="G20" s="215"/>
      <c r="H20" s="215"/>
      <c r="I20" s="215"/>
      <c r="J20" s="219" t="n">
        <f aca="false">MAX(G20:I20)</f>
        <v>0</v>
      </c>
      <c r="K20" s="217"/>
      <c r="L20" s="217"/>
      <c r="M20" s="217"/>
      <c r="N20" s="220" t="n">
        <f aca="false">MAX(G20:M20)</f>
        <v>0</v>
      </c>
      <c r="O20" s="212"/>
      <c r="P20" s="218"/>
      <c r="Q20" s="157" t="n">
        <v>305</v>
      </c>
      <c r="R20" s="158" t="n">
        <v>20</v>
      </c>
    </row>
    <row r="21" s="152" customFormat="true" ht="36.75" hidden="false" customHeight="true" outlineLevel="0" collapsed="false">
      <c r="A21" s="145"/>
      <c r="B21" s="211" t="s">
        <v>610</v>
      </c>
      <c r="C21" s="212" t="str">
        <f aca="false">IF(ISERROR(VLOOKUP(B21,'KAYIT LİSTESİ'!$B$4:$H$212,2,0)),"",(VLOOKUP(B21,'KAYIT LİSTESİ'!$B$4:$H$212,2,0)))</f>
        <v/>
      </c>
      <c r="D21" s="213" t="str">
        <f aca="false">IF(ISERROR(VLOOKUP(B21,'KAYIT LİSTESİ'!$B$4:$H$212,4,0)),"",(VLOOKUP(B21,'KAYIT LİSTESİ'!$B$4:$H$212,4,0)))</f>
        <v/>
      </c>
      <c r="E21" s="214" t="str">
        <f aca="false">IF(ISERROR(VLOOKUP(B21,'KAYIT LİSTESİ'!$B$4:$H$212,5,0)),"",(VLOOKUP(B21,'KAYIT LİSTESİ'!$B$4:$H$212,5,0)))</f>
        <v/>
      </c>
      <c r="F21" s="214" t="str">
        <f aca="false">IF(ISERROR(VLOOKUP(B21,'KAYIT LİSTESİ'!$B$4:$H$212,6,0)),"",(VLOOKUP(B21,'KAYIT LİSTESİ'!$B$4:$H$212,6,0)))</f>
        <v/>
      </c>
      <c r="G21" s="215"/>
      <c r="H21" s="215"/>
      <c r="I21" s="215"/>
      <c r="J21" s="219" t="n">
        <f aca="false">MAX(G21:I21)</f>
        <v>0</v>
      </c>
      <c r="K21" s="217"/>
      <c r="L21" s="217"/>
      <c r="M21" s="217"/>
      <c r="N21" s="220" t="n">
        <f aca="false">MAX(G21:M21)</f>
        <v>0</v>
      </c>
      <c r="O21" s="212"/>
      <c r="P21" s="218"/>
      <c r="Q21" s="157"/>
      <c r="R21" s="158"/>
    </row>
    <row r="22" s="152" customFormat="true" ht="36.75" hidden="false" customHeight="true" outlineLevel="0" collapsed="false">
      <c r="A22" s="145"/>
      <c r="B22" s="211" t="s">
        <v>611</v>
      </c>
      <c r="C22" s="212" t="str">
        <f aca="false">IF(ISERROR(VLOOKUP(B22,'KAYIT LİSTESİ'!$B$4:$H$212,2,0)),"",(VLOOKUP(B22,'KAYIT LİSTESİ'!$B$4:$H$212,2,0)))</f>
        <v/>
      </c>
      <c r="D22" s="213" t="str">
        <f aca="false">IF(ISERROR(VLOOKUP(B22,'KAYIT LİSTESİ'!$B$4:$H$212,4,0)),"",(VLOOKUP(B22,'KAYIT LİSTESİ'!$B$4:$H$212,4,0)))</f>
        <v/>
      </c>
      <c r="E22" s="214" t="str">
        <f aca="false">IF(ISERROR(VLOOKUP(B22,'KAYIT LİSTESİ'!$B$4:$H$212,5,0)),"",(VLOOKUP(B22,'KAYIT LİSTESİ'!$B$4:$H$212,5,0)))</f>
        <v/>
      </c>
      <c r="F22" s="214" t="str">
        <f aca="false">IF(ISERROR(VLOOKUP(B22,'KAYIT LİSTESİ'!$B$4:$H$212,6,0)),"",(VLOOKUP(B22,'KAYIT LİSTESİ'!$B$4:$H$212,6,0)))</f>
        <v/>
      </c>
      <c r="G22" s="215"/>
      <c r="H22" s="215"/>
      <c r="I22" s="215"/>
      <c r="J22" s="219" t="n">
        <f aca="false">MAX(G22:I22)</f>
        <v>0</v>
      </c>
      <c r="K22" s="217"/>
      <c r="L22" s="217"/>
      <c r="M22" s="217"/>
      <c r="N22" s="220" t="n">
        <f aca="false">MAX(G22:M22)</f>
        <v>0</v>
      </c>
      <c r="O22" s="212"/>
      <c r="P22" s="218"/>
      <c r="Q22" s="157"/>
      <c r="R22" s="158"/>
    </row>
    <row r="23" s="152" customFormat="true" ht="36.75" hidden="false" customHeight="true" outlineLevel="0" collapsed="false">
      <c r="A23" s="145"/>
      <c r="B23" s="211" t="s">
        <v>612</v>
      </c>
      <c r="C23" s="212" t="str">
        <f aca="false">IF(ISERROR(VLOOKUP(B23,'KAYIT LİSTESİ'!$B$4:$H$212,2,0)),"",(VLOOKUP(B23,'KAYIT LİSTESİ'!$B$4:$H$212,2,0)))</f>
        <v/>
      </c>
      <c r="D23" s="213" t="str">
        <f aca="false">IF(ISERROR(VLOOKUP(B23,'KAYIT LİSTESİ'!$B$4:$H$212,4,0)),"",(VLOOKUP(B23,'KAYIT LİSTESİ'!$B$4:$H$212,4,0)))</f>
        <v/>
      </c>
      <c r="E23" s="214" t="str">
        <f aca="false">IF(ISERROR(VLOOKUP(B23,'KAYIT LİSTESİ'!$B$4:$H$212,5,0)),"",(VLOOKUP(B23,'KAYIT LİSTESİ'!$B$4:$H$212,5,0)))</f>
        <v/>
      </c>
      <c r="F23" s="214" t="str">
        <f aca="false">IF(ISERROR(VLOOKUP(B23,'KAYIT LİSTESİ'!$B$4:$H$212,6,0)),"",(VLOOKUP(B23,'KAYIT LİSTESİ'!$B$4:$H$212,6,0)))</f>
        <v/>
      </c>
      <c r="G23" s="215"/>
      <c r="H23" s="215"/>
      <c r="I23" s="215"/>
      <c r="J23" s="219" t="n">
        <f aca="false">MAX(G23:I23)</f>
        <v>0</v>
      </c>
      <c r="K23" s="217"/>
      <c r="L23" s="217"/>
      <c r="M23" s="217"/>
      <c r="N23" s="220" t="n">
        <f aca="false">MAX(G23:M23)</f>
        <v>0</v>
      </c>
      <c r="O23" s="212"/>
      <c r="P23" s="218"/>
      <c r="Q23" s="157"/>
      <c r="R23" s="158"/>
    </row>
    <row r="24" s="152" customFormat="true" ht="36.75" hidden="false" customHeight="true" outlineLevel="0" collapsed="false">
      <c r="A24" s="145"/>
      <c r="B24" s="211" t="s">
        <v>613</v>
      </c>
      <c r="C24" s="212" t="str">
        <f aca="false">IF(ISERROR(VLOOKUP(B24,'KAYIT LİSTESİ'!$B$4:$H$212,2,0)),"",(VLOOKUP(B24,'KAYIT LİSTESİ'!$B$4:$H$212,2,0)))</f>
        <v/>
      </c>
      <c r="D24" s="213" t="str">
        <f aca="false">IF(ISERROR(VLOOKUP(B24,'KAYIT LİSTESİ'!$B$4:$H$212,4,0)),"",(VLOOKUP(B24,'KAYIT LİSTESİ'!$B$4:$H$212,4,0)))</f>
        <v/>
      </c>
      <c r="E24" s="214" t="str">
        <f aca="false">IF(ISERROR(VLOOKUP(B24,'KAYIT LİSTESİ'!$B$4:$H$212,5,0)),"",(VLOOKUP(B24,'KAYIT LİSTESİ'!$B$4:$H$212,5,0)))</f>
        <v/>
      </c>
      <c r="F24" s="214" t="str">
        <f aca="false">IF(ISERROR(VLOOKUP(B24,'KAYIT LİSTESİ'!$B$4:$H$212,6,0)),"",(VLOOKUP(B24,'KAYIT LİSTESİ'!$B$4:$H$212,6,0)))</f>
        <v/>
      </c>
      <c r="G24" s="215"/>
      <c r="H24" s="215"/>
      <c r="I24" s="215"/>
      <c r="J24" s="219" t="n">
        <f aca="false">MAX(G24:I24)</f>
        <v>0</v>
      </c>
      <c r="K24" s="217"/>
      <c r="L24" s="217"/>
      <c r="M24" s="217"/>
      <c r="N24" s="220" t="n">
        <f aca="false">MAX(G24:M24)</f>
        <v>0</v>
      </c>
      <c r="O24" s="212"/>
      <c r="P24" s="218"/>
      <c r="Q24" s="157"/>
      <c r="R24" s="158"/>
    </row>
    <row r="25" s="152" customFormat="true" ht="36.75" hidden="false" customHeight="true" outlineLevel="0" collapsed="false">
      <c r="A25" s="145"/>
      <c r="B25" s="211" t="s">
        <v>614</v>
      </c>
      <c r="C25" s="212" t="str">
        <f aca="false">IF(ISERROR(VLOOKUP(B25,'KAYIT LİSTESİ'!$B$4:$H$212,2,0)),"",(VLOOKUP(B25,'KAYIT LİSTESİ'!$B$4:$H$212,2,0)))</f>
        <v/>
      </c>
      <c r="D25" s="213" t="str">
        <f aca="false">IF(ISERROR(VLOOKUP(B25,'KAYIT LİSTESİ'!$B$4:$H$212,4,0)),"",(VLOOKUP(B25,'KAYIT LİSTESİ'!$B$4:$H$212,4,0)))</f>
        <v/>
      </c>
      <c r="E25" s="214" t="str">
        <f aca="false">IF(ISERROR(VLOOKUP(B25,'KAYIT LİSTESİ'!$B$4:$H$212,5,0)),"",(VLOOKUP(B25,'KAYIT LİSTESİ'!$B$4:$H$212,5,0)))</f>
        <v/>
      </c>
      <c r="F25" s="214" t="str">
        <f aca="false">IF(ISERROR(VLOOKUP(B25,'KAYIT LİSTESİ'!$B$4:$H$212,6,0)),"",(VLOOKUP(B25,'KAYIT LİSTESİ'!$B$4:$H$212,6,0)))</f>
        <v/>
      </c>
      <c r="G25" s="215"/>
      <c r="H25" s="215"/>
      <c r="I25" s="215"/>
      <c r="J25" s="219" t="n">
        <f aca="false">MAX(G25:I25)</f>
        <v>0</v>
      </c>
      <c r="K25" s="217"/>
      <c r="L25" s="217"/>
      <c r="M25" s="217"/>
      <c r="N25" s="220" t="n">
        <f aca="false">MAX(G25:M25)</f>
        <v>0</v>
      </c>
      <c r="O25" s="212"/>
      <c r="P25" s="218"/>
      <c r="Q25" s="157"/>
      <c r="R25" s="158"/>
    </row>
    <row r="26" s="152" customFormat="true" ht="36.75" hidden="false" customHeight="true" outlineLevel="0" collapsed="false">
      <c r="A26" s="145"/>
      <c r="B26" s="211" t="s">
        <v>615</v>
      </c>
      <c r="C26" s="212" t="str">
        <f aca="false">IF(ISERROR(VLOOKUP(B26,'KAYIT LİSTESİ'!$B$4:$H$212,2,0)),"",(VLOOKUP(B26,'KAYIT LİSTESİ'!$B$4:$H$212,2,0)))</f>
        <v/>
      </c>
      <c r="D26" s="213" t="str">
        <f aca="false">IF(ISERROR(VLOOKUP(B26,'KAYIT LİSTESİ'!$B$4:$H$212,4,0)),"",(VLOOKUP(B26,'KAYIT LİSTESİ'!$B$4:$H$212,4,0)))</f>
        <v/>
      </c>
      <c r="E26" s="214" t="str">
        <f aca="false">IF(ISERROR(VLOOKUP(B26,'KAYIT LİSTESİ'!$B$4:$H$212,5,0)),"",(VLOOKUP(B26,'KAYIT LİSTESİ'!$B$4:$H$212,5,0)))</f>
        <v/>
      </c>
      <c r="F26" s="214" t="str">
        <f aca="false">IF(ISERROR(VLOOKUP(B26,'KAYIT LİSTESİ'!$B$4:$H$212,6,0)),"",(VLOOKUP(B26,'KAYIT LİSTESİ'!$B$4:$H$212,6,0)))</f>
        <v/>
      </c>
      <c r="G26" s="215"/>
      <c r="H26" s="215"/>
      <c r="I26" s="215"/>
      <c r="J26" s="219" t="n">
        <f aca="false">MAX(G26:I26)</f>
        <v>0</v>
      </c>
      <c r="K26" s="217"/>
      <c r="L26" s="217"/>
      <c r="M26" s="217"/>
      <c r="N26" s="220" t="n">
        <f aca="false">MAX(G26:M26)</f>
        <v>0</v>
      </c>
      <c r="O26" s="212"/>
      <c r="P26" s="218"/>
      <c r="Q26" s="157"/>
      <c r="R26" s="158"/>
    </row>
    <row r="27" s="152" customFormat="true" ht="36.75" hidden="false" customHeight="true" outlineLevel="0" collapsed="false">
      <c r="A27" s="145"/>
      <c r="B27" s="211" t="s">
        <v>616</v>
      </c>
      <c r="C27" s="212" t="str">
        <f aca="false">IF(ISERROR(VLOOKUP(B27,'KAYIT LİSTESİ'!$B$4:$H$212,2,0)),"",(VLOOKUP(B27,'KAYIT LİSTESİ'!$B$4:$H$212,2,0)))</f>
        <v/>
      </c>
      <c r="D27" s="213" t="str">
        <f aca="false">IF(ISERROR(VLOOKUP(B27,'KAYIT LİSTESİ'!$B$4:$H$212,4,0)),"",(VLOOKUP(B27,'KAYIT LİSTESİ'!$B$4:$H$212,4,0)))</f>
        <v/>
      </c>
      <c r="E27" s="214" t="str">
        <f aca="false">IF(ISERROR(VLOOKUP(B27,'KAYIT LİSTESİ'!$B$4:$H$212,5,0)),"",(VLOOKUP(B27,'KAYIT LİSTESİ'!$B$4:$H$212,5,0)))</f>
        <v/>
      </c>
      <c r="F27" s="214" t="str">
        <f aca="false">IF(ISERROR(VLOOKUP(B27,'KAYIT LİSTESİ'!$B$4:$H$212,6,0)),"",(VLOOKUP(B27,'KAYIT LİSTESİ'!$B$4:$H$212,6,0)))</f>
        <v/>
      </c>
      <c r="G27" s="215"/>
      <c r="H27" s="215"/>
      <c r="I27" s="215"/>
      <c r="J27" s="219" t="n">
        <f aca="false">MAX(G27:I27)</f>
        <v>0</v>
      </c>
      <c r="K27" s="217"/>
      <c r="L27" s="217"/>
      <c r="M27" s="217"/>
      <c r="N27" s="220" t="n">
        <f aca="false">MAX(G27:M27)</f>
        <v>0</v>
      </c>
      <c r="O27" s="212"/>
      <c r="P27" s="218"/>
      <c r="Q27" s="157"/>
      <c r="R27" s="158"/>
    </row>
    <row r="28" s="152" customFormat="true" ht="36.75" hidden="false" customHeight="true" outlineLevel="0" collapsed="false">
      <c r="A28" s="145"/>
      <c r="B28" s="211" t="s">
        <v>617</v>
      </c>
      <c r="C28" s="212" t="str">
        <f aca="false">IF(ISERROR(VLOOKUP(B28,'KAYIT LİSTESİ'!$B$4:$H$212,2,0)),"",(VLOOKUP(B28,'KAYIT LİSTESİ'!$B$4:$H$212,2,0)))</f>
        <v/>
      </c>
      <c r="D28" s="213" t="str">
        <f aca="false">IF(ISERROR(VLOOKUP(B28,'KAYIT LİSTESİ'!$B$4:$H$212,4,0)),"",(VLOOKUP(B28,'KAYIT LİSTESİ'!$B$4:$H$212,4,0)))</f>
        <v/>
      </c>
      <c r="E28" s="214" t="str">
        <f aca="false">IF(ISERROR(VLOOKUP(B28,'KAYIT LİSTESİ'!$B$4:$H$212,5,0)),"",(VLOOKUP(B28,'KAYIT LİSTESİ'!$B$4:$H$212,5,0)))</f>
        <v/>
      </c>
      <c r="F28" s="214" t="str">
        <f aca="false">IF(ISERROR(VLOOKUP(B28,'KAYIT LİSTESİ'!$B$4:$H$212,6,0)),"",(VLOOKUP(B28,'KAYIT LİSTESİ'!$B$4:$H$212,6,0)))</f>
        <v/>
      </c>
      <c r="G28" s="215"/>
      <c r="H28" s="215"/>
      <c r="I28" s="215"/>
      <c r="J28" s="219" t="n">
        <f aca="false">MAX(G28:I28)</f>
        <v>0</v>
      </c>
      <c r="K28" s="217"/>
      <c r="L28" s="217"/>
      <c r="M28" s="217"/>
      <c r="N28" s="220" t="n">
        <f aca="false">MAX(G28:M28)</f>
        <v>0</v>
      </c>
      <c r="O28" s="212"/>
      <c r="P28" s="218"/>
      <c r="Q28" s="157"/>
      <c r="R28" s="158"/>
    </row>
    <row r="29" s="152" customFormat="true" ht="36.75" hidden="false" customHeight="true" outlineLevel="0" collapsed="false">
      <c r="A29" s="145"/>
      <c r="B29" s="211" t="s">
        <v>618</v>
      </c>
      <c r="C29" s="212" t="str">
        <f aca="false">IF(ISERROR(VLOOKUP(B29,'KAYIT LİSTESİ'!$B$4:$H$212,2,0)),"",(VLOOKUP(B29,'KAYIT LİSTESİ'!$B$4:$H$212,2,0)))</f>
        <v/>
      </c>
      <c r="D29" s="213" t="str">
        <f aca="false">IF(ISERROR(VLOOKUP(B29,'KAYIT LİSTESİ'!$B$4:$H$212,4,0)),"",(VLOOKUP(B29,'KAYIT LİSTESİ'!$B$4:$H$212,4,0)))</f>
        <v/>
      </c>
      <c r="E29" s="214" t="str">
        <f aca="false">IF(ISERROR(VLOOKUP(B29,'KAYIT LİSTESİ'!$B$4:$H$212,5,0)),"",(VLOOKUP(B29,'KAYIT LİSTESİ'!$B$4:$H$212,5,0)))</f>
        <v/>
      </c>
      <c r="F29" s="214" t="str">
        <f aca="false">IF(ISERROR(VLOOKUP(B29,'KAYIT LİSTESİ'!$B$4:$H$212,6,0)),"",(VLOOKUP(B29,'KAYIT LİSTESİ'!$B$4:$H$212,6,0)))</f>
        <v/>
      </c>
      <c r="G29" s="215"/>
      <c r="H29" s="215"/>
      <c r="I29" s="215"/>
      <c r="J29" s="219" t="n">
        <f aca="false">MAX(G29:I29)</f>
        <v>0</v>
      </c>
      <c r="K29" s="217"/>
      <c r="L29" s="217"/>
      <c r="M29" s="217"/>
      <c r="N29" s="220" t="n">
        <f aca="false">MAX(G29:M29)</f>
        <v>0</v>
      </c>
      <c r="O29" s="212"/>
      <c r="P29" s="218"/>
      <c r="Q29" s="157"/>
      <c r="R29" s="158"/>
    </row>
    <row r="30" s="152" customFormat="true" ht="36.75" hidden="false" customHeight="true" outlineLevel="0" collapsed="false">
      <c r="A30" s="145"/>
      <c r="B30" s="211" t="s">
        <v>619</v>
      </c>
      <c r="C30" s="212" t="str">
        <f aca="false">IF(ISERROR(VLOOKUP(B30,'KAYIT LİSTESİ'!$B$4:$H$212,2,0)),"",(VLOOKUP(B30,'KAYIT LİSTESİ'!$B$4:$H$212,2,0)))</f>
        <v/>
      </c>
      <c r="D30" s="213" t="str">
        <f aca="false">IF(ISERROR(VLOOKUP(B30,'KAYIT LİSTESİ'!$B$4:$H$212,4,0)),"",(VLOOKUP(B30,'KAYIT LİSTESİ'!$B$4:$H$212,4,0)))</f>
        <v/>
      </c>
      <c r="E30" s="214" t="str">
        <f aca="false">IF(ISERROR(VLOOKUP(B30,'KAYIT LİSTESİ'!$B$4:$H$212,5,0)),"",(VLOOKUP(B30,'KAYIT LİSTESİ'!$B$4:$H$212,5,0)))</f>
        <v/>
      </c>
      <c r="F30" s="214" t="str">
        <f aca="false">IF(ISERROR(VLOOKUP(B30,'KAYIT LİSTESİ'!$B$4:$H$212,6,0)),"",(VLOOKUP(B30,'KAYIT LİSTESİ'!$B$4:$H$212,6,0)))</f>
        <v/>
      </c>
      <c r="G30" s="215"/>
      <c r="H30" s="215"/>
      <c r="I30" s="215"/>
      <c r="J30" s="219" t="n">
        <f aca="false">MAX(G30:I30)</f>
        <v>0</v>
      </c>
      <c r="K30" s="217"/>
      <c r="L30" s="217"/>
      <c r="M30" s="217"/>
      <c r="N30" s="220" t="n">
        <f aca="false">MAX(G30:M30)</f>
        <v>0</v>
      </c>
      <c r="O30" s="212"/>
      <c r="P30" s="218"/>
      <c r="Q30" s="157"/>
      <c r="R30" s="158"/>
    </row>
    <row r="31" s="152" customFormat="true" ht="36.75" hidden="false" customHeight="true" outlineLevel="0" collapsed="false">
      <c r="A31" s="145"/>
      <c r="B31" s="211" t="s">
        <v>620</v>
      </c>
      <c r="C31" s="212" t="str">
        <f aca="false">IF(ISERROR(VLOOKUP(B31,'KAYIT LİSTESİ'!$B$4:$H$212,2,0)),"",(VLOOKUP(B31,'KAYIT LİSTESİ'!$B$4:$H$212,2,0)))</f>
        <v/>
      </c>
      <c r="D31" s="213" t="str">
        <f aca="false">IF(ISERROR(VLOOKUP(B31,'KAYIT LİSTESİ'!$B$4:$H$212,4,0)),"",(VLOOKUP(B31,'KAYIT LİSTESİ'!$B$4:$H$212,4,0)))</f>
        <v/>
      </c>
      <c r="E31" s="214" t="str">
        <f aca="false">IF(ISERROR(VLOOKUP(B31,'KAYIT LİSTESİ'!$B$4:$H$212,5,0)),"",(VLOOKUP(B31,'KAYIT LİSTESİ'!$B$4:$H$212,5,0)))</f>
        <v/>
      </c>
      <c r="F31" s="214" t="str">
        <f aca="false">IF(ISERROR(VLOOKUP(B31,'KAYIT LİSTESİ'!$B$4:$H$212,6,0)),"",(VLOOKUP(B31,'KAYIT LİSTESİ'!$B$4:$H$212,6,0)))</f>
        <v/>
      </c>
      <c r="G31" s="215"/>
      <c r="H31" s="215"/>
      <c r="I31" s="215"/>
      <c r="J31" s="219" t="n">
        <f aca="false">MAX(G31:I31)</f>
        <v>0</v>
      </c>
      <c r="K31" s="217"/>
      <c r="L31" s="217"/>
      <c r="M31" s="217"/>
      <c r="N31" s="220" t="n">
        <f aca="false">MAX(G31:M31)</f>
        <v>0</v>
      </c>
      <c r="O31" s="212"/>
      <c r="P31" s="218"/>
      <c r="Q31" s="157"/>
      <c r="R31" s="158"/>
    </row>
    <row r="32" s="152" customFormat="true" ht="36.75" hidden="false" customHeight="true" outlineLevel="0" collapsed="false">
      <c r="A32" s="145"/>
      <c r="B32" s="211" t="s">
        <v>621</v>
      </c>
      <c r="C32" s="212" t="str">
        <f aca="false">IF(ISERROR(VLOOKUP(B32,'KAYIT LİSTESİ'!$B$4:$H$212,2,0)),"",(VLOOKUP(B32,'KAYIT LİSTESİ'!$B$4:$H$212,2,0)))</f>
        <v/>
      </c>
      <c r="D32" s="213" t="str">
        <f aca="false">IF(ISERROR(VLOOKUP(B32,'KAYIT LİSTESİ'!$B$4:$H$212,4,0)),"",(VLOOKUP(B32,'KAYIT LİSTESİ'!$B$4:$H$212,4,0)))</f>
        <v/>
      </c>
      <c r="E32" s="214" t="str">
        <f aca="false">IF(ISERROR(VLOOKUP(B32,'KAYIT LİSTESİ'!$B$4:$H$212,5,0)),"",(VLOOKUP(B32,'KAYIT LİSTESİ'!$B$4:$H$212,5,0)))</f>
        <v/>
      </c>
      <c r="F32" s="214" t="str">
        <f aca="false">IF(ISERROR(VLOOKUP(B32,'KAYIT LİSTESİ'!$B$4:$H$212,6,0)),"",(VLOOKUP(B32,'KAYIT LİSTESİ'!$B$4:$H$212,6,0)))</f>
        <v/>
      </c>
      <c r="G32" s="215"/>
      <c r="H32" s="215"/>
      <c r="I32" s="215"/>
      <c r="J32" s="219" t="n">
        <f aca="false">MAX(G32:I32)</f>
        <v>0</v>
      </c>
      <c r="K32" s="217"/>
      <c r="L32" s="217"/>
      <c r="M32" s="217"/>
      <c r="N32" s="220" t="n">
        <f aca="false">MAX(G32:M32)</f>
        <v>0</v>
      </c>
      <c r="O32" s="212"/>
      <c r="P32" s="218"/>
      <c r="Q32" s="157"/>
      <c r="R32" s="158"/>
    </row>
    <row r="33" s="152" customFormat="true" ht="36.75" hidden="false" customHeight="true" outlineLevel="0" collapsed="false">
      <c r="A33" s="145"/>
      <c r="B33" s="211" t="s">
        <v>622</v>
      </c>
      <c r="C33" s="212" t="str">
        <f aca="false">IF(ISERROR(VLOOKUP(B33,'KAYIT LİSTESİ'!$B$4:$H$212,2,0)),"",(VLOOKUP(B33,'KAYIT LİSTESİ'!$B$4:$H$212,2,0)))</f>
        <v/>
      </c>
      <c r="D33" s="213" t="str">
        <f aca="false">IF(ISERROR(VLOOKUP(B33,'KAYIT LİSTESİ'!$B$4:$H$212,4,0)),"",(VLOOKUP(B33,'KAYIT LİSTESİ'!$B$4:$H$212,4,0)))</f>
        <v/>
      </c>
      <c r="E33" s="214" t="str">
        <f aca="false">IF(ISERROR(VLOOKUP(B33,'KAYIT LİSTESİ'!$B$4:$H$212,5,0)),"",(VLOOKUP(B33,'KAYIT LİSTESİ'!$B$4:$H$212,5,0)))</f>
        <v/>
      </c>
      <c r="F33" s="214" t="str">
        <f aca="false">IF(ISERROR(VLOOKUP(B33,'KAYIT LİSTESİ'!$B$4:$H$212,6,0)),"",(VLOOKUP(B33,'KAYIT LİSTESİ'!$B$4:$H$212,6,0)))</f>
        <v/>
      </c>
      <c r="G33" s="215"/>
      <c r="H33" s="215"/>
      <c r="I33" s="215"/>
      <c r="J33" s="219" t="n">
        <f aca="false">MAX(G33:I33)</f>
        <v>0</v>
      </c>
      <c r="K33" s="217"/>
      <c r="L33" s="217"/>
      <c r="M33" s="217"/>
      <c r="N33" s="220" t="n">
        <f aca="false">MAX(G33:M33)</f>
        <v>0</v>
      </c>
      <c r="O33" s="212"/>
      <c r="P33" s="218"/>
      <c r="Q33" s="157" t="n">
        <v>311</v>
      </c>
      <c r="R33" s="158" t="n">
        <v>21</v>
      </c>
    </row>
    <row r="34" s="152" customFormat="true" ht="36.75" hidden="false" customHeight="true" outlineLevel="0" collapsed="false">
      <c r="A34" s="145"/>
      <c r="B34" s="211" t="s">
        <v>623</v>
      </c>
      <c r="C34" s="212" t="str">
        <f aca="false">IF(ISERROR(VLOOKUP(B34,'KAYIT LİSTESİ'!$B$4:$H$212,2,0)),"",(VLOOKUP(B34,'KAYIT LİSTESİ'!$B$4:$H$212,2,0)))</f>
        <v/>
      </c>
      <c r="D34" s="213" t="str">
        <f aca="false">IF(ISERROR(VLOOKUP(B34,'KAYIT LİSTESİ'!$B$4:$H$212,4,0)),"",(VLOOKUP(B34,'KAYIT LİSTESİ'!$B$4:$H$212,4,0)))</f>
        <v/>
      </c>
      <c r="E34" s="214" t="str">
        <f aca="false">IF(ISERROR(VLOOKUP(B34,'KAYIT LİSTESİ'!$B$4:$H$212,5,0)),"",(VLOOKUP(B34,'KAYIT LİSTESİ'!$B$4:$H$212,5,0)))</f>
        <v/>
      </c>
      <c r="F34" s="214" t="str">
        <f aca="false">IF(ISERROR(VLOOKUP(B34,'KAYIT LİSTESİ'!$B$4:$H$212,6,0)),"",(VLOOKUP(B34,'KAYIT LİSTESİ'!$B$4:$H$212,6,0)))</f>
        <v/>
      </c>
      <c r="G34" s="215"/>
      <c r="H34" s="215"/>
      <c r="I34" s="215"/>
      <c r="J34" s="219" t="n">
        <f aca="false">MAX(G34:I34)</f>
        <v>0</v>
      </c>
      <c r="K34" s="217"/>
      <c r="L34" s="217"/>
      <c r="M34" s="217"/>
      <c r="N34" s="220" t="n">
        <f aca="false">MAX(G34:M34)</f>
        <v>0</v>
      </c>
      <c r="O34" s="212"/>
      <c r="P34" s="218"/>
      <c r="Q34" s="157" t="n">
        <v>317</v>
      </c>
      <c r="R34" s="158" t="n">
        <v>22</v>
      </c>
    </row>
    <row r="35" s="152" customFormat="true" ht="36.75" hidden="false" customHeight="true" outlineLevel="0" collapsed="false">
      <c r="A35" s="145"/>
      <c r="B35" s="211" t="s">
        <v>624</v>
      </c>
      <c r="C35" s="212" t="str">
        <f aca="false">IF(ISERROR(VLOOKUP(B35,'KAYIT LİSTESİ'!$B$4:$H$212,2,0)),"",(VLOOKUP(B35,'KAYIT LİSTESİ'!$B$4:$H$212,2,0)))</f>
        <v/>
      </c>
      <c r="D35" s="213" t="str">
        <f aca="false">IF(ISERROR(VLOOKUP(B35,'KAYIT LİSTESİ'!$B$4:$H$212,4,0)),"",(VLOOKUP(B35,'KAYIT LİSTESİ'!$B$4:$H$212,4,0)))</f>
        <v/>
      </c>
      <c r="E35" s="214" t="str">
        <f aca="false">IF(ISERROR(VLOOKUP(B35,'KAYIT LİSTESİ'!$B$4:$H$212,5,0)),"",(VLOOKUP(B35,'KAYIT LİSTESİ'!$B$4:$H$212,5,0)))</f>
        <v/>
      </c>
      <c r="F35" s="214" t="str">
        <f aca="false">IF(ISERROR(VLOOKUP(B35,'KAYIT LİSTESİ'!$B$4:$H$212,6,0)),"",(VLOOKUP(B35,'KAYIT LİSTESİ'!$B$4:$H$212,6,0)))</f>
        <v/>
      </c>
      <c r="G35" s="215"/>
      <c r="H35" s="215"/>
      <c r="I35" s="215"/>
      <c r="J35" s="219" t="n">
        <f aca="false">MAX(G35:I35)</f>
        <v>0</v>
      </c>
      <c r="K35" s="217"/>
      <c r="L35" s="217"/>
      <c r="M35" s="217"/>
      <c r="N35" s="220" t="n">
        <f aca="false">MAX(G35:M35)</f>
        <v>0</v>
      </c>
      <c r="O35" s="212"/>
      <c r="P35" s="218"/>
      <c r="Q35" s="157" t="n">
        <v>323</v>
      </c>
      <c r="R35" s="158" t="n">
        <v>23</v>
      </c>
    </row>
    <row r="36" s="152" customFormat="true" ht="36.75" hidden="false" customHeight="true" outlineLevel="0" collapsed="false">
      <c r="A36" s="145"/>
      <c r="B36" s="211" t="s">
        <v>625</v>
      </c>
      <c r="C36" s="212" t="str">
        <f aca="false">IF(ISERROR(VLOOKUP(B36,'KAYIT LİSTESİ'!$B$4:$H$212,2,0)),"",(VLOOKUP(B36,'KAYIT LİSTESİ'!$B$4:$H$212,2,0)))</f>
        <v/>
      </c>
      <c r="D36" s="213" t="str">
        <f aca="false">IF(ISERROR(VLOOKUP(B36,'KAYIT LİSTESİ'!$B$4:$H$212,4,0)),"",(VLOOKUP(B36,'KAYIT LİSTESİ'!$B$4:$H$212,4,0)))</f>
        <v/>
      </c>
      <c r="E36" s="214" t="str">
        <f aca="false">IF(ISERROR(VLOOKUP(B36,'KAYIT LİSTESİ'!$B$4:$H$212,5,0)),"",(VLOOKUP(B36,'KAYIT LİSTESİ'!$B$4:$H$212,5,0)))</f>
        <v/>
      </c>
      <c r="F36" s="214" t="str">
        <f aca="false">IF(ISERROR(VLOOKUP(B36,'KAYIT LİSTESİ'!$B$4:$H$212,6,0)),"",(VLOOKUP(B36,'KAYIT LİSTESİ'!$B$4:$H$212,6,0)))</f>
        <v/>
      </c>
      <c r="G36" s="215"/>
      <c r="H36" s="215"/>
      <c r="I36" s="215"/>
      <c r="J36" s="219" t="n">
        <f aca="false">MAX(G36:I36)</f>
        <v>0</v>
      </c>
      <c r="K36" s="217"/>
      <c r="L36" s="217"/>
      <c r="M36" s="217"/>
      <c r="N36" s="220" t="n">
        <f aca="false">MAX(G36:M36)</f>
        <v>0</v>
      </c>
      <c r="O36" s="212"/>
      <c r="P36" s="218"/>
      <c r="Q36" s="157" t="n">
        <v>329</v>
      </c>
      <c r="R36" s="158" t="n">
        <v>24</v>
      </c>
    </row>
    <row r="37" s="152" customFormat="true" ht="36.75" hidden="false" customHeight="true" outlineLevel="0" collapsed="false">
      <c r="A37" s="145"/>
      <c r="B37" s="211" t="s">
        <v>626</v>
      </c>
      <c r="C37" s="212" t="str">
        <f aca="false">IF(ISERROR(VLOOKUP(B37,'KAYIT LİSTESİ'!$B$4:$H$212,2,0)),"",(VLOOKUP(B37,'KAYIT LİSTESİ'!$B$4:$H$212,2,0)))</f>
        <v/>
      </c>
      <c r="D37" s="213" t="str">
        <f aca="false">IF(ISERROR(VLOOKUP(B37,'KAYIT LİSTESİ'!$B$4:$H$212,4,0)),"",(VLOOKUP(B37,'KAYIT LİSTESİ'!$B$4:$H$212,4,0)))</f>
        <v/>
      </c>
      <c r="E37" s="214" t="str">
        <f aca="false">IF(ISERROR(VLOOKUP(B37,'KAYIT LİSTESİ'!$B$4:$H$212,5,0)),"",(VLOOKUP(B37,'KAYIT LİSTESİ'!$B$4:$H$212,5,0)))</f>
        <v/>
      </c>
      <c r="F37" s="214" t="str">
        <f aca="false">IF(ISERROR(VLOOKUP(B37,'KAYIT LİSTESİ'!$B$4:$H$212,6,0)),"",(VLOOKUP(B37,'KAYIT LİSTESİ'!$B$4:$H$212,6,0)))</f>
        <v/>
      </c>
      <c r="G37" s="215"/>
      <c r="H37" s="215"/>
      <c r="I37" s="215"/>
      <c r="J37" s="219" t="n">
        <f aca="false">MAX(G37:I37)</f>
        <v>0</v>
      </c>
      <c r="K37" s="217"/>
      <c r="L37" s="217"/>
      <c r="M37" s="217"/>
      <c r="N37" s="220" t="n">
        <f aca="false">MAX(G37:M37)</f>
        <v>0</v>
      </c>
      <c r="O37" s="212"/>
      <c r="P37" s="218"/>
      <c r="Q37" s="157" t="n">
        <v>335</v>
      </c>
      <c r="R37" s="158" t="n">
        <v>25</v>
      </c>
    </row>
    <row r="38" s="152" customFormat="true" ht="36.75" hidden="false" customHeight="true" outlineLevel="0" collapsed="false">
      <c r="A38" s="145"/>
      <c r="B38" s="211" t="s">
        <v>627</v>
      </c>
      <c r="C38" s="212" t="str">
        <f aca="false">IF(ISERROR(VLOOKUP(B38,'KAYIT LİSTESİ'!$B$4:$H$212,2,0)),"",(VLOOKUP(B38,'KAYIT LİSTESİ'!$B$4:$H$212,2,0)))</f>
        <v/>
      </c>
      <c r="D38" s="213" t="str">
        <f aca="false">IF(ISERROR(VLOOKUP(B38,'KAYIT LİSTESİ'!$B$4:$H$212,4,0)),"",(VLOOKUP(B38,'KAYIT LİSTESİ'!$B$4:$H$212,4,0)))</f>
        <v/>
      </c>
      <c r="E38" s="214" t="str">
        <f aca="false">IF(ISERROR(VLOOKUP(B38,'KAYIT LİSTESİ'!$B$4:$H$212,5,0)),"",(VLOOKUP(B38,'KAYIT LİSTESİ'!$B$4:$H$212,5,0)))</f>
        <v/>
      </c>
      <c r="F38" s="214" t="str">
        <f aca="false">IF(ISERROR(VLOOKUP(B38,'KAYIT LİSTESİ'!$B$4:$H$212,6,0)),"",(VLOOKUP(B38,'KAYIT LİSTESİ'!$B$4:$H$212,6,0)))</f>
        <v/>
      </c>
      <c r="G38" s="215"/>
      <c r="H38" s="215"/>
      <c r="I38" s="215"/>
      <c r="J38" s="219" t="n">
        <f aca="false">MAX(G38:I38)</f>
        <v>0</v>
      </c>
      <c r="K38" s="217"/>
      <c r="L38" s="217"/>
      <c r="M38" s="217"/>
      <c r="N38" s="220" t="n">
        <f aca="false">MAX(G38:M38)</f>
        <v>0</v>
      </c>
      <c r="O38" s="212"/>
      <c r="P38" s="218"/>
      <c r="Q38" s="157" t="n">
        <v>341</v>
      </c>
      <c r="R38" s="158" t="n">
        <v>26</v>
      </c>
    </row>
    <row r="39" s="152" customFormat="true" ht="36.75" hidden="false" customHeight="true" outlineLevel="0" collapsed="false">
      <c r="A39" s="145"/>
      <c r="B39" s="211" t="s">
        <v>628</v>
      </c>
      <c r="C39" s="212" t="str">
        <f aca="false">IF(ISERROR(VLOOKUP(B39,'KAYIT LİSTESİ'!$B$4:$H$212,2,0)),"",(VLOOKUP(B39,'KAYIT LİSTESİ'!$B$4:$H$212,2,0)))</f>
        <v/>
      </c>
      <c r="D39" s="213" t="str">
        <f aca="false">IF(ISERROR(VLOOKUP(B39,'KAYIT LİSTESİ'!$B$4:$H$212,4,0)),"",(VLOOKUP(B39,'KAYIT LİSTESİ'!$B$4:$H$212,4,0)))</f>
        <v/>
      </c>
      <c r="E39" s="214" t="str">
        <f aca="false">IF(ISERROR(VLOOKUP(B39,'KAYIT LİSTESİ'!$B$4:$H$212,5,0)),"",(VLOOKUP(B39,'KAYIT LİSTESİ'!$B$4:$H$212,5,0)))</f>
        <v/>
      </c>
      <c r="F39" s="214" t="str">
        <f aca="false">IF(ISERROR(VLOOKUP(B39,'KAYIT LİSTESİ'!$B$4:$H$212,6,0)),"",(VLOOKUP(B39,'KAYIT LİSTESİ'!$B$4:$H$212,6,0)))</f>
        <v/>
      </c>
      <c r="G39" s="215"/>
      <c r="H39" s="215"/>
      <c r="I39" s="215"/>
      <c r="J39" s="219" t="n">
        <f aca="false">MAX(G39:I39)</f>
        <v>0</v>
      </c>
      <c r="K39" s="217"/>
      <c r="L39" s="217"/>
      <c r="M39" s="217"/>
      <c r="N39" s="220" t="n">
        <f aca="false">MAX(G39:M39)</f>
        <v>0</v>
      </c>
      <c r="O39" s="212"/>
      <c r="P39" s="218"/>
      <c r="Q39" s="157" t="n">
        <v>347</v>
      </c>
      <c r="R39" s="158" t="n">
        <v>27</v>
      </c>
    </row>
    <row r="40" s="152" customFormat="true" ht="36.75" hidden="false" customHeight="true" outlineLevel="0" collapsed="false">
      <c r="A40" s="145"/>
      <c r="B40" s="211" t="s">
        <v>629</v>
      </c>
      <c r="C40" s="212" t="str">
        <f aca="false">IF(ISERROR(VLOOKUP(B40,'KAYIT LİSTESİ'!$B$4:$H$212,2,0)),"",(VLOOKUP(B40,'KAYIT LİSTESİ'!$B$4:$H$212,2,0)))</f>
        <v/>
      </c>
      <c r="D40" s="213" t="str">
        <f aca="false">IF(ISERROR(VLOOKUP(B40,'KAYIT LİSTESİ'!$B$4:$H$212,4,0)),"",(VLOOKUP(B40,'KAYIT LİSTESİ'!$B$4:$H$212,4,0)))</f>
        <v/>
      </c>
      <c r="E40" s="214" t="str">
        <f aca="false">IF(ISERROR(VLOOKUP(B40,'KAYIT LİSTESİ'!$B$4:$H$212,5,0)),"",(VLOOKUP(B40,'KAYIT LİSTESİ'!$B$4:$H$212,5,0)))</f>
        <v/>
      </c>
      <c r="F40" s="214" t="str">
        <f aca="false">IF(ISERROR(VLOOKUP(B40,'KAYIT LİSTESİ'!$B$4:$H$212,6,0)),"",(VLOOKUP(B40,'KAYIT LİSTESİ'!$B$4:$H$212,6,0)))</f>
        <v/>
      </c>
      <c r="G40" s="215"/>
      <c r="H40" s="215"/>
      <c r="I40" s="215"/>
      <c r="J40" s="219" t="n">
        <f aca="false">MAX(G40:I40)</f>
        <v>0</v>
      </c>
      <c r="K40" s="217"/>
      <c r="L40" s="217"/>
      <c r="M40" s="217"/>
      <c r="N40" s="220" t="n">
        <f aca="false">MAX(G40:M40)</f>
        <v>0</v>
      </c>
      <c r="O40" s="212"/>
      <c r="P40" s="218"/>
      <c r="Q40" s="157" t="n">
        <v>353</v>
      </c>
      <c r="R40" s="158" t="n">
        <v>28</v>
      </c>
    </row>
    <row r="41" s="152" customFormat="true" ht="36.75" hidden="false" customHeight="true" outlineLevel="0" collapsed="false">
      <c r="A41" s="145"/>
      <c r="B41" s="211" t="s">
        <v>630</v>
      </c>
      <c r="C41" s="212" t="str">
        <f aca="false">IF(ISERROR(VLOOKUP(B41,'KAYIT LİSTESİ'!$B$4:$H$212,2,0)),"",(VLOOKUP(B41,'KAYIT LİSTESİ'!$B$4:$H$212,2,0)))</f>
        <v/>
      </c>
      <c r="D41" s="213" t="str">
        <f aca="false">IF(ISERROR(VLOOKUP(B41,'KAYIT LİSTESİ'!$B$4:$H$212,4,0)),"",(VLOOKUP(B41,'KAYIT LİSTESİ'!$B$4:$H$212,4,0)))</f>
        <v/>
      </c>
      <c r="E41" s="214" t="str">
        <f aca="false">IF(ISERROR(VLOOKUP(B41,'KAYIT LİSTESİ'!$B$4:$H$212,5,0)),"",(VLOOKUP(B41,'KAYIT LİSTESİ'!$B$4:$H$212,5,0)))</f>
        <v/>
      </c>
      <c r="F41" s="214" t="str">
        <f aca="false">IF(ISERROR(VLOOKUP(B41,'KAYIT LİSTESİ'!$B$4:$H$212,6,0)),"",(VLOOKUP(B41,'KAYIT LİSTESİ'!$B$4:$H$212,6,0)))</f>
        <v/>
      </c>
      <c r="G41" s="215"/>
      <c r="H41" s="215"/>
      <c r="I41" s="215"/>
      <c r="J41" s="219" t="n">
        <f aca="false">MAX(G41:I41)</f>
        <v>0</v>
      </c>
      <c r="K41" s="217"/>
      <c r="L41" s="217"/>
      <c r="M41" s="217"/>
      <c r="N41" s="220" t="n">
        <f aca="false">MAX(G41:M41)</f>
        <v>0</v>
      </c>
      <c r="O41" s="212"/>
      <c r="P41" s="218"/>
      <c r="Q41" s="157" t="n">
        <v>359</v>
      </c>
      <c r="R41" s="158" t="n">
        <v>29</v>
      </c>
    </row>
    <row r="42" s="152" customFormat="true" ht="36.75" hidden="false" customHeight="true" outlineLevel="0" collapsed="false">
      <c r="A42" s="145"/>
      <c r="B42" s="211" t="s">
        <v>631</v>
      </c>
      <c r="C42" s="212" t="str">
        <f aca="false">IF(ISERROR(VLOOKUP(B42,'KAYIT LİSTESİ'!$B$4:$H$212,2,0)),"",(VLOOKUP(B42,'KAYIT LİSTESİ'!$B$4:$H$212,2,0)))</f>
        <v/>
      </c>
      <c r="D42" s="213" t="str">
        <f aca="false">IF(ISERROR(VLOOKUP(B42,'KAYIT LİSTESİ'!$B$4:$H$212,4,0)),"",(VLOOKUP(B42,'KAYIT LİSTESİ'!$B$4:$H$212,4,0)))</f>
        <v/>
      </c>
      <c r="E42" s="214" t="str">
        <f aca="false">IF(ISERROR(VLOOKUP(B42,'KAYIT LİSTESİ'!$B$4:$H$212,5,0)),"",(VLOOKUP(B42,'KAYIT LİSTESİ'!$B$4:$H$212,5,0)))</f>
        <v/>
      </c>
      <c r="F42" s="214" t="str">
        <f aca="false">IF(ISERROR(VLOOKUP(B42,'KAYIT LİSTESİ'!$B$4:$H$212,6,0)),"",(VLOOKUP(B42,'KAYIT LİSTESİ'!$B$4:$H$212,6,0)))</f>
        <v/>
      </c>
      <c r="G42" s="215"/>
      <c r="H42" s="215"/>
      <c r="I42" s="215"/>
      <c r="J42" s="219" t="n">
        <f aca="false">MAX(G42:I42)</f>
        <v>0</v>
      </c>
      <c r="K42" s="217"/>
      <c r="L42" s="217"/>
      <c r="M42" s="217"/>
      <c r="N42" s="220" t="n">
        <f aca="false">MAX(G42:M42)</f>
        <v>0</v>
      </c>
      <c r="O42" s="212"/>
      <c r="P42" s="218"/>
      <c r="Q42" s="157" t="n">
        <v>365</v>
      </c>
      <c r="R42" s="158" t="n">
        <v>30</v>
      </c>
    </row>
    <row r="43" s="152" customFormat="true" ht="36.75" hidden="false" customHeight="true" outlineLevel="0" collapsed="false">
      <c r="A43" s="145"/>
      <c r="B43" s="211" t="s">
        <v>632</v>
      </c>
      <c r="C43" s="212" t="str">
        <f aca="false">IF(ISERROR(VLOOKUP(B43,'KAYIT LİSTESİ'!$B$4:$H$212,2,0)),"",(VLOOKUP(B43,'KAYIT LİSTESİ'!$B$4:$H$212,2,0)))</f>
        <v/>
      </c>
      <c r="D43" s="213" t="str">
        <f aca="false">IF(ISERROR(VLOOKUP(B43,'KAYIT LİSTESİ'!$B$4:$H$212,4,0)),"",(VLOOKUP(B43,'KAYIT LİSTESİ'!$B$4:$H$212,4,0)))</f>
        <v/>
      </c>
      <c r="E43" s="214" t="str">
        <f aca="false">IF(ISERROR(VLOOKUP(B43,'KAYIT LİSTESİ'!$B$4:$H$212,5,0)),"",(VLOOKUP(B43,'KAYIT LİSTESİ'!$B$4:$H$212,5,0)))</f>
        <v/>
      </c>
      <c r="F43" s="214" t="str">
        <f aca="false">IF(ISERROR(VLOOKUP(B43,'KAYIT LİSTESİ'!$B$4:$H$212,6,0)),"",(VLOOKUP(B43,'KAYIT LİSTESİ'!$B$4:$H$212,6,0)))</f>
        <v/>
      </c>
      <c r="G43" s="215"/>
      <c r="H43" s="215"/>
      <c r="I43" s="215"/>
      <c r="J43" s="219" t="n">
        <f aca="false">MAX(G43:I43)</f>
        <v>0</v>
      </c>
      <c r="K43" s="217"/>
      <c r="L43" s="217"/>
      <c r="M43" s="217"/>
      <c r="N43" s="220" t="n">
        <f aca="false">MAX(G43:M43)</f>
        <v>0</v>
      </c>
      <c r="O43" s="212"/>
      <c r="P43" s="218"/>
      <c r="Q43" s="157" t="n">
        <v>371</v>
      </c>
      <c r="R43" s="158" t="n">
        <v>31</v>
      </c>
    </row>
    <row r="44" s="152" customFormat="true" ht="36.75" hidden="false" customHeight="true" outlineLevel="0" collapsed="false">
      <c r="A44" s="145"/>
      <c r="B44" s="211" t="s">
        <v>633</v>
      </c>
      <c r="C44" s="212" t="str">
        <f aca="false">IF(ISERROR(VLOOKUP(B44,'KAYIT LİSTESİ'!$B$4:$H$212,2,0)),"",(VLOOKUP(B44,'KAYIT LİSTESİ'!$B$4:$H$212,2,0)))</f>
        <v/>
      </c>
      <c r="D44" s="213" t="str">
        <f aca="false">IF(ISERROR(VLOOKUP(B44,'KAYIT LİSTESİ'!$B$4:$H$212,4,0)),"",(VLOOKUP(B44,'KAYIT LİSTESİ'!$B$4:$H$212,4,0)))</f>
        <v/>
      </c>
      <c r="E44" s="214" t="str">
        <f aca="false">IF(ISERROR(VLOOKUP(B44,'KAYIT LİSTESİ'!$B$4:$H$212,5,0)),"",(VLOOKUP(B44,'KAYIT LİSTESİ'!$B$4:$H$212,5,0)))</f>
        <v/>
      </c>
      <c r="F44" s="214" t="str">
        <f aca="false">IF(ISERROR(VLOOKUP(B44,'KAYIT LİSTESİ'!$B$4:$H$212,6,0)),"",(VLOOKUP(B44,'KAYIT LİSTESİ'!$B$4:$H$212,6,0)))</f>
        <v/>
      </c>
      <c r="G44" s="215"/>
      <c r="H44" s="215"/>
      <c r="I44" s="215"/>
      <c r="J44" s="219" t="n">
        <f aca="false">MAX(G44:I44)</f>
        <v>0</v>
      </c>
      <c r="K44" s="217"/>
      <c r="L44" s="217"/>
      <c r="M44" s="217"/>
      <c r="N44" s="220" t="n">
        <f aca="false">MAX(G44:M44)</f>
        <v>0</v>
      </c>
      <c r="O44" s="212"/>
      <c r="P44" s="218"/>
      <c r="Q44" s="157" t="n">
        <v>377</v>
      </c>
      <c r="R44" s="158" t="n">
        <v>32</v>
      </c>
    </row>
    <row r="45" s="224" customFormat="true" ht="30.75" hidden="false" customHeight="true" outlineLevel="0" collapsed="false">
      <c r="A45" s="221" t="s">
        <v>476</v>
      </c>
      <c r="B45" s="221"/>
      <c r="C45" s="221"/>
      <c r="D45" s="221"/>
      <c r="E45" s="222" t="s">
        <v>477</v>
      </c>
      <c r="F45" s="222" t="s">
        <v>478</v>
      </c>
      <c r="G45" s="223" t="s">
        <v>479</v>
      </c>
      <c r="H45" s="223"/>
      <c r="I45" s="223"/>
      <c r="J45" s="223"/>
      <c r="K45" s="223"/>
      <c r="L45" s="223"/>
      <c r="M45" s="223"/>
      <c r="N45" s="223" t="s">
        <v>480</v>
      </c>
      <c r="O45" s="223"/>
      <c r="P45" s="222"/>
      <c r="Q45" s="157" t="n">
        <v>460</v>
      </c>
      <c r="R45" s="158" t="n">
        <v>49</v>
      </c>
    </row>
    <row r="46" customFormat="false" ht="12.75" hidden="false" customHeight="false" outlineLevel="0" collapsed="false">
      <c r="Q46" s="157" t="n">
        <v>465</v>
      </c>
      <c r="R46" s="158" t="n">
        <v>50</v>
      </c>
    </row>
    <row r="47" customFormat="false" ht="12.75" hidden="false" customHeight="false" outlineLevel="0" collapsed="false">
      <c r="Q47" s="157" t="n">
        <v>469</v>
      </c>
      <c r="R47" s="158" t="n">
        <v>51</v>
      </c>
    </row>
    <row r="48" customFormat="false" ht="12.75" hidden="false" customHeight="false" outlineLevel="0" collapsed="false">
      <c r="Q48" s="225" t="n">
        <v>473</v>
      </c>
      <c r="R48" s="222" t="n">
        <v>52</v>
      </c>
    </row>
    <row r="49" customFormat="false" ht="12.75" hidden="false" customHeight="false" outlineLevel="0" collapsed="false">
      <c r="Q49" s="225" t="n">
        <v>477</v>
      </c>
      <c r="R49" s="222" t="n">
        <v>53</v>
      </c>
    </row>
    <row r="50" customFormat="false" ht="12.75" hidden="false" customHeight="false" outlineLevel="0" collapsed="false">
      <c r="Q50" s="225" t="n">
        <v>481</v>
      </c>
      <c r="R50" s="222" t="n">
        <v>54</v>
      </c>
    </row>
    <row r="51" customFormat="false" ht="12.75" hidden="false" customHeight="false" outlineLevel="0" collapsed="false">
      <c r="Q51" s="225" t="n">
        <v>485</v>
      </c>
      <c r="R51" s="222" t="n">
        <v>55</v>
      </c>
    </row>
    <row r="52" customFormat="false" ht="12.75" hidden="false" customHeight="false" outlineLevel="0" collapsed="false">
      <c r="Q52" s="225" t="n">
        <v>489</v>
      </c>
      <c r="R52" s="222" t="n">
        <v>56</v>
      </c>
    </row>
    <row r="53" customFormat="false" ht="12.75" hidden="false" customHeight="false" outlineLevel="0" collapsed="false">
      <c r="Q53" s="225" t="n">
        <v>493</v>
      </c>
      <c r="R53" s="222" t="n">
        <v>57</v>
      </c>
    </row>
    <row r="54" customFormat="false" ht="12.75" hidden="false" customHeight="false" outlineLevel="0" collapsed="false">
      <c r="Q54" s="225" t="n">
        <v>497</v>
      </c>
      <c r="R54" s="222" t="n">
        <v>58</v>
      </c>
    </row>
    <row r="55" customFormat="false" ht="12.75" hidden="false" customHeight="false" outlineLevel="0" collapsed="false">
      <c r="Q55" s="225" t="n">
        <v>501</v>
      </c>
      <c r="R55" s="222" t="n">
        <v>59</v>
      </c>
    </row>
    <row r="56" customFormat="false" ht="12.75" hidden="false" customHeight="false" outlineLevel="0" collapsed="false">
      <c r="Q56" s="225" t="n">
        <v>505</v>
      </c>
      <c r="R56" s="222" t="n">
        <v>60</v>
      </c>
    </row>
    <row r="57" customFormat="false" ht="12.75" hidden="false" customHeight="false" outlineLevel="0" collapsed="false">
      <c r="Q57" s="225" t="n">
        <v>509</v>
      </c>
      <c r="R57" s="222" t="n">
        <v>61</v>
      </c>
    </row>
    <row r="58" customFormat="false" ht="12.75" hidden="false" customHeight="false" outlineLevel="0" collapsed="false">
      <c r="Q58" s="225" t="n">
        <v>513</v>
      </c>
      <c r="R58" s="222" t="n">
        <v>62</v>
      </c>
    </row>
    <row r="59" customFormat="false" ht="12.75" hidden="false" customHeight="false" outlineLevel="0" collapsed="false">
      <c r="Q59" s="225" t="n">
        <v>517</v>
      </c>
      <c r="R59" s="222" t="n">
        <v>63</v>
      </c>
    </row>
    <row r="60" customFormat="false" ht="12.75" hidden="false" customHeight="false" outlineLevel="0" collapsed="false">
      <c r="Q60" s="225" t="n">
        <v>521</v>
      </c>
      <c r="R60" s="222" t="n">
        <v>64</v>
      </c>
    </row>
    <row r="61" customFormat="false" ht="12.75" hidden="false" customHeight="false" outlineLevel="0" collapsed="false">
      <c r="Q61" s="225" t="n">
        <v>525</v>
      </c>
      <c r="R61" s="222" t="n">
        <v>65</v>
      </c>
    </row>
    <row r="62" customFormat="false" ht="12.75" hidden="false" customHeight="false" outlineLevel="0" collapsed="false">
      <c r="Q62" s="225" t="n">
        <v>529</v>
      </c>
      <c r="R62" s="222" t="n">
        <v>66</v>
      </c>
    </row>
    <row r="63" customFormat="false" ht="12.75" hidden="false" customHeight="false" outlineLevel="0" collapsed="false">
      <c r="Q63" s="225" t="n">
        <v>533</v>
      </c>
      <c r="R63" s="222" t="n">
        <v>67</v>
      </c>
    </row>
    <row r="64" customFormat="false" ht="12.75" hidden="false" customHeight="false" outlineLevel="0" collapsed="false">
      <c r="Q64" s="225" t="n">
        <v>537</v>
      </c>
      <c r="R64" s="222" t="n">
        <v>68</v>
      </c>
    </row>
    <row r="65" customFormat="false" ht="12.75" hidden="false" customHeight="false" outlineLevel="0" collapsed="false">
      <c r="Q65" s="225" t="n">
        <v>541</v>
      </c>
      <c r="R65" s="222" t="n">
        <v>69</v>
      </c>
    </row>
    <row r="66" customFormat="false" ht="12.75" hidden="false" customHeight="false" outlineLevel="0" collapsed="false">
      <c r="Q66" s="225" t="n">
        <v>545</v>
      </c>
      <c r="R66" s="222" t="n">
        <v>70</v>
      </c>
    </row>
    <row r="67" customFormat="false" ht="12.75" hidden="false" customHeight="false" outlineLevel="0" collapsed="false">
      <c r="Q67" s="225" t="n">
        <v>549</v>
      </c>
      <c r="R67" s="222" t="n">
        <v>71</v>
      </c>
    </row>
    <row r="68" customFormat="false" ht="12.75" hidden="false" customHeight="false" outlineLevel="0" collapsed="false">
      <c r="Q68" s="225" t="n">
        <v>553</v>
      </c>
      <c r="R68" s="222" t="n">
        <v>72</v>
      </c>
    </row>
    <row r="69" customFormat="false" ht="12.75" hidden="false" customHeight="false" outlineLevel="0" collapsed="false">
      <c r="Q69" s="225" t="n">
        <v>557</v>
      </c>
      <c r="R69" s="222" t="n">
        <v>73</v>
      </c>
    </row>
    <row r="70" customFormat="false" ht="12.75" hidden="false" customHeight="false" outlineLevel="0" collapsed="false">
      <c r="Q70" s="225" t="n">
        <v>561</v>
      </c>
      <c r="R70" s="222" t="n">
        <v>74</v>
      </c>
    </row>
    <row r="71" customFormat="false" ht="12.75" hidden="false" customHeight="false" outlineLevel="0" collapsed="false">
      <c r="Q71" s="225" t="n">
        <v>565</v>
      </c>
      <c r="R71" s="222" t="n">
        <v>75</v>
      </c>
    </row>
    <row r="72" customFormat="false" ht="12.75" hidden="false" customHeight="false" outlineLevel="0" collapsed="false">
      <c r="Q72" s="225" t="n">
        <v>569</v>
      </c>
      <c r="R72" s="222" t="n">
        <v>76</v>
      </c>
    </row>
    <row r="73" customFormat="false" ht="12.75" hidden="false" customHeight="false" outlineLevel="0" collapsed="false">
      <c r="Q73" s="225" t="n">
        <v>573</v>
      </c>
      <c r="R73" s="222" t="n">
        <v>77</v>
      </c>
    </row>
    <row r="74" customFormat="false" ht="12.75" hidden="false" customHeight="false" outlineLevel="0" collapsed="false">
      <c r="Q74" s="225" t="n">
        <v>577</v>
      </c>
      <c r="R74" s="222" t="n">
        <v>78</v>
      </c>
    </row>
    <row r="75" customFormat="false" ht="12.75" hidden="false" customHeight="false" outlineLevel="0" collapsed="false">
      <c r="Q75" s="225" t="n">
        <v>581</v>
      </c>
      <c r="R75" s="222" t="n">
        <v>79</v>
      </c>
    </row>
    <row r="76" customFormat="false" ht="12.75" hidden="false" customHeight="false" outlineLevel="0" collapsed="false">
      <c r="Q76" s="225" t="n">
        <v>585</v>
      </c>
      <c r="R76" s="222" t="n">
        <v>80</v>
      </c>
    </row>
    <row r="77" customFormat="false" ht="12.75" hidden="false" customHeight="false" outlineLevel="0" collapsed="false">
      <c r="Q77" s="225" t="n">
        <v>589</v>
      </c>
      <c r="R77" s="222" t="n">
        <v>81</v>
      </c>
    </row>
    <row r="78" customFormat="false" ht="12.75" hidden="false" customHeight="false" outlineLevel="0" collapsed="false">
      <c r="Q78" s="225" t="n">
        <v>593</v>
      </c>
      <c r="R78" s="222" t="n">
        <v>82</v>
      </c>
    </row>
    <row r="79" customFormat="false" ht="12.75" hidden="false" customHeight="false" outlineLevel="0" collapsed="false">
      <c r="Q79" s="225" t="n">
        <v>597</v>
      </c>
      <c r="R79" s="222" t="n">
        <v>83</v>
      </c>
    </row>
    <row r="80" customFormat="false" ht="12.75" hidden="false" customHeight="false" outlineLevel="0" collapsed="false">
      <c r="Q80" s="225" t="n">
        <v>601</v>
      </c>
      <c r="R80" s="222" t="n">
        <v>84</v>
      </c>
    </row>
    <row r="81" customFormat="false" ht="12.75" hidden="false" customHeight="false" outlineLevel="0" collapsed="false">
      <c r="Q81" s="225" t="n">
        <v>605</v>
      </c>
      <c r="R81" s="222" t="n">
        <v>85</v>
      </c>
    </row>
    <row r="82" customFormat="false" ht="12.75" hidden="false" customHeight="false" outlineLevel="0" collapsed="false">
      <c r="Q82" s="225" t="n">
        <v>608</v>
      </c>
      <c r="R82" s="222" t="n">
        <v>86</v>
      </c>
    </row>
    <row r="83" customFormat="false" ht="12.75" hidden="false" customHeight="false" outlineLevel="0" collapsed="false">
      <c r="Q83" s="225" t="n">
        <v>611</v>
      </c>
      <c r="R83" s="222" t="n">
        <v>87</v>
      </c>
    </row>
    <row r="84" customFormat="false" ht="12.75" hidden="false" customHeight="false" outlineLevel="0" collapsed="false">
      <c r="Q84" s="225" t="n">
        <v>614</v>
      </c>
      <c r="R84" s="222" t="n">
        <v>88</v>
      </c>
    </row>
    <row r="85" customFormat="false" ht="12.75" hidden="false" customHeight="false" outlineLevel="0" collapsed="false">
      <c r="Q85" s="225" t="n">
        <v>617</v>
      </c>
      <c r="R85" s="222" t="n">
        <v>89</v>
      </c>
    </row>
    <row r="86" customFormat="false" ht="12.75" hidden="false" customHeight="false" outlineLevel="0" collapsed="false">
      <c r="Q86" s="225" t="n">
        <v>620</v>
      </c>
      <c r="R86" s="222" t="n">
        <v>90</v>
      </c>
    </row>
    <row r="87" customFormat="false" ht="12.75" hidden="false" customHeight="false" outlineLevel="0" collapsed="false">
      <c r="Q87" s="225" t="n">
        <v>623</v>
      </c>
      <c r="R87" s="222" t="n">
        <v>91</v>
      </c>
    </row>
    <row r="88" customFormat="false" ht="12.75" hidden="false" customHeight="false" outlineLevel="0" collapsed="false">
      <c r="Q88" s="225" t="n">
        <v>626</v>
      </c>
      <c r="R88" s="222" t="n">
        <v>92</v>
      </c>
    </row>
    <row r="89" customFormat="false" ht="12.75" hidden="false" customHeight="false" outlineLevel="0" collapsed="false">
      <c r="Q89" s="225" t="n">
        <v>629</v>
      </c>
      <c r="R89" s="222" t="n">
        <v>93</v>
      </c>
    </row>
    <row r="90" customFormat="false" ht="12.75" hidden="false" customHeight="false" outlineLevel="0" collapsed="false">
      <c r="Q90" s="157" t="n">
        <v>632</v>
      </c>
      <c r="R90" s="158" t="n">
        <v>94</v>
      </c>
    </row>
    <row r="91" customFormat="false" ht="12.75" hidden="false" customHeight="false" outlineLevel="0" collapsed="false">
      <c r="Q91" s="157" t="n">
        <v>635</v>
      </c>
      <c r="R91" s="158" t="n">
        <v>95</v>
      </c>
    </row>
    <row r="92" customFormat="false" ht="12.75" hidden="false" customHeight="false" outlineLevel="0" collapsed="false">
      <c r="Q92" s="157" t="n">
        <v>637</v>
      </c>
      <c r="R92" s="158" t="n">
        <v>96</v>
      </c>
    </row>
    <row r="93" customFormat="false" ht="12.75" hidden="false" customHeight="false" outlineLevel="0" collapsed="false">
      <c r="Q93" s="157" t="n">
        <v>639</v>
      </c>
      <c r="R93" s="158" t="n">
        <v>97</v>
      </c>
    </row>
    <row r="94" customFormat="false" ht="12.75" hidden="false" customHeight="false" outlineLevel="0" collapsed="false">
      <c r="Q94" s="157" t="n">
        <v>641</v>
      </c>
      <c r="R94" s="158" t="n">
        <v>98</v>
      </c>
    </row>
    <row r="95" customFormat="false" ht="12.75" hidden="false" customHeight="false" outlineLevel="0" collapsed="false">
      <c r="Q95" s="157" t="n">
        <v>643</v>
      </c>
      <c r="R95" s="158" t="n">
        <v>99</v>
      </c>
    </row>
    <row r="96" customFormat="false" ht="12.75" hidden="false" customHeight="false" outlineLevel="0" collapsed="false">
      <c r="Q96" s="157" t="n">
        <v>645</v>
      </c>
      <c r="R96" s="158"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pc-bilgisayar</cp:lastModifiedBy>
  <cp:lastPrinted>2014-07-19T18:10:20Z</cp:lastPrinted>
  <dcterms:modified xsi:type="dcterms:W3CDTF">2014-07-20T09:19:15Z</dcterms:modified>
  <cp:revision>0</cp:revision>
  <dc:subject/>
  <dc:title/>
</cp:coreProperties>
</file>