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7"/>
  </bookViews>
  <sheets>
    <sheet name="YARIŞMA PROGRAMI" sheetId="1" state="visible" r:id="rId2"/>
    <sheet name="YARIŞMA BİLGİLERİ" sheetId="2" state="visible" r:id="rId3"/>
    <sheet name="KAYIT LİSTESİ" sheetId="3" state="visible" r:id="rId4"/>
    <sheet name="1500mgenç erkek" sheetId="4" state="visible" r:id="rId5"/>
    <sheet name="1500mbüyük erkek" sheetId="5" state="visible" r:id="rId6"/>
    <sheet name="3000m.Eng.genç erkek" sheetId="6" state="visible" r:id="rId7"/>
    <sheet name="3000m.Eng.büyük erkek" sheetId="7" state="visible" r:id="rId8"/>
    <sheet name="800m.genç erkek" sheetId="8" state="visible" r:id="rId9"/>
    <sheet name="800m.büyük erkek" sheetId="9" state="visible" r:id="rId10"/>
    <sheet name="5000m.genç erkek" sheetId="10" state="visible" r:id="rId11"/>
    <sheet name="5000m.büyük erkek" sheetId="11" state="visible" r:id="rId12"/>
    <sheet name="ALMANAK TOPLU SONUÇ" sheetId="12" state="visible" r:id="rId13"/>
    <sheet name="Sayfa1" sheetId="13" state="visible" r:id="rId14"/>
  </sheets>
  <externalReferences>
    <externalReference r:id="rId15"/>
    <externalReference r:id="rId16"/>
  </externalReferences>
  <definedNames>
    <definedName function="false" hidden="false" localSheetId="4" name="_xlnm.Print_Area" vbProcedure="false">'1500mbüyük erkek'!$A$1:$P$50</definedName>
    <definedName function="false" hidden="false" localSheetId="3" name="_xlnm.Print_Area" vbProcedure="false">'1500mgenç erkek'!$A$1:$P$50</definedName>
    <definedName function="false" hidden="false" localSheetId="6" name="_xlnm.Print_Area" vbProcedure="false">'3000m.Eng.büyük erkek'!$A$1:$P$50</definedName>
    <definedName function="false" hidden="false" localSheetId="5" name="_xlnm.Print_Area" vbProcedure="false">'3000m.Eng.genç erkek'!$A$1:$P$50</definedName>
    <definedName function="false" hidden="false" localSheetId="10" name="_xlnm.Print_Area" vbProcedure="false">'5000m.büyük erkek'!$A$1:$P$50</definedName>
    <definedName function="false" hidden="false" localSheetId="9" name="_xlnm.Print_Area" vbProcedure="false">'5000m.genç erkek'!$A$1:$P$50</definedName>
    <definedName function="false" hidden="false" localSheetId="8" name="_xlnm.Print_Area" vbProcedure="false">'800m.büyük erkek'!$A$1:$P$49</definedName>
    <definedName function="false" hidden="false" localSheetId="7" name="_xlnm.Print_Area" vbProcedure="false">'800m.genç erkek'!$A$1:$P$49</definedName>
    <definedName function="false" hidden="true" localSheetId="11" name="_xlnm._FilterDatabase" vbProcedure="false">'ALMANAK TOPLU SONUÇ'!$A$2:$M$212</definedName>
    <definedName function="false" hidden="false" localSheetId="2" name="_xlnm.Print_Area" vbProcedure="false">'KAYIT LİSTESİ'!$A$1:$M$1147</definedName>
    <definedName function="false" hidden="false" localSheetId="2" name="_xlnm.Print_Titles" vbProcedure="false">'KAYIT LİSTESİ'!$1:$3</definedName>
    <definedName function="false" hidden="true" localSheetId="2" name="_xlnm._FilterDatabase" vbProcedure="false">'KAYIT LİSTESİ'!$A$3:$M$85</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LL" vbProcedure="false">'[2]'!$BG$59:$DN$118</definedName>
    <definedName function="false" hidden="false" name="_xlfn_COUNTIFS" vbProcedure="fals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9" name="LL" vbProcedure="false">'[2]'!$BG$59:$DN$118</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0" name="LL" vbProcedure="false">'[2]'!$BG$59:$DN$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6" uniqueCount="496">
  <si>
    <t xml:space="preserve">Diskalifiye Nedenleri ve Kural Numaraları</t>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BRANŞ</t>
  </si>
  <si>
    <t xml:space="preserve">SEÇME-FİNAL</t>
  </si>
  <si>
    <t xml:space="preserve">TÜRKİYE REKORU</t>
  </si>
  <si>
    <t xml:space="preserve">BARAJ DERECESİ</t>
  </si>
  <si>
    <t xml:space="preserve">KATILIM DERECESİ</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500 METRE G.E</t>
  </si>
  <si>
    <t xml:space="preserve">12 Temmuz 2014 - 21.15</t>
  </si>
  <si>
    <t xml:space="preserve">3:43.05-Süleyman BEKMEZCİ</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500 METRE B.E</t>
  </si>
  <si>
    <t xml:space="preserve">3:31.30-İlham Tanui ÖZBİLEN</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3000 METRE ENGELLİ G.E</t>
  </si>
  <si>
    <t xml:space="preserve">12 Temmuz 2014 - 21.50</t>
  </si>
  <si>
    <t xml:space="preserve">8:46.43-Muhammet Emin TAN</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3000 METRE ENGELLİ B.E</t>
  </si>
  <si>
    <t xml:space="preserve">8:17.85-Tarık Langat AKDAĞ</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2.GÜN</t>
  </si>
  <si>
    <t xml:space="preserve">DNS   : Yarışa başlamadı</t>
  </si>
  <si>
    <t xml:space="preserve">DNF  : Yarışı tamamlamadı</t>
  </si>
  <si>
    <t xml:space="preserve">5000 METRE B.E</t>
  </si>
  <si>
    <t xml:space="preserve">13 Temmuz 2014 - 21.15</t>
  </si>
  <si>
    <t xml:space="preserve">Selim BAYRAK 13:26.14</t>
  </si>
  <si>
    <t xml:space="preserve">DQ    : Diskalifiye</t>
  </si>
  <si>
    <t xml:space="preserve">5000 METRE G.E</t>
  </si>
  <si>
    <t xml:space="preserve">Ali KAYA 13:33.69</t>
  </si>
  <si>
    <t xml:space="preserve">NM   : Geçerli derecesi yok</t>
  </si>
  <si>
    <t xml:space="preserve">800 METRE B.E</t>
  </si>
  <si>
    <t xml:space="preserve">13 Temmuz 2014 - 21.55</t>
  </si>
  <si>
    <t xml:space="preserve">1:44.00-İlham Tanui ÖZBİLEN</t>
  </si>
  <si>
    <t xml:space="preserve">Türkiye Rekoru Kısaltmaları</t>
  </si>
  <si>
    <t xml:space="preserve">800 METRE G.E</t>
  </si>
  <si>
    <t xml:space="preserve">1:46.92-Selahattin ÇOBANOĞLU</t>
  </si>
  <si>
    <t xml:space="preserve">TR    : Türkiye Rekoru</t>
  </si>
  <si>
    <t xml:space="preserve">TGR : Türkiye Gençler Rekoru</t>
  </si>
  <si>
    <t xml:space="preserve">TYR : Türkiye Yıldızlar Rekoru</t>
  </si>
  <si>
    <t xml:space="preserve">Türkiye Atletizm Federasyonu Başkanlığı
Mersin Atletizm İl Temsilciliği</t>
  </si>
  <si>
    <t xml:space="preserve">Mersin</t>
  </si>
  <si>
    <t xml:space="preserve">Yarışma Bilgileri</t>
  </si>
  <si>
    <t xml:space="preserve">Yarışma Adı :</t>
  </si>
  <si>
    <t xml:space="preserve">Orta Uzun Mesafe Federasyon Deneme Yarışmaları</t>
  </si>
  <si>
    <t xml:space="preserve">Yarışmanın Yapıldığı İl :</t>
  </si>
  <si>
    <t xml:space="preserve">MERSİN</t>
  </si>
  <si>
    <t xml:space="preserve">Kategori :</t>
  </si>
  <si>
    <t xml:space="preserve">GENÇ BÜYÜK ERKEKLER</t>
  </si>
  <si>
    <t xml:space="preserve">Tarih :</t>
  </si>
  <si>
    <t xml:space="preserve">12-13 Temmuz 2014</t>
  </si>
  <si>
    <t xml:space="preserve">Katılan Sporcu Sayısı :</t>
  </si>
  <si>
    <t xml:space="preserve">Katılan Takım Sayısı :</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t>
  </si>
  <si>
    <t xml:space="preserve">YARIŞACAĞI 
BRANŞ</t>
  </si>
  <si>
    <t xml:space="preserve">EN İYİ DERECESİ</t>
  </si>
  <si>
    <t xml:space="preserve">SERİ</t>
  </si>
  <si>
    <t xml:space="preserve">KULVAR</t>
  </si>
  <si>
    <t xml:space="preserve">ATMA-ATLAMA SIRASI</t>
  </si>
  <si>
    <t xml:space="preserve">UTKU ÇOBANOĞLU</t>
  </si>
  <si>
    <t xml:space="preserve">800M</t>
  </si>
  <si>
    <t xml:space="preserve">GENÇ ERKEK</t>
  </si>
  <si>
    <t xml:space="preserve">SİNAN TATLI</t>
  </si>
  <si>
    <t xml:space="preserve">KOCAELİ</t>
  </si>
  <si>
    <t xml:space="preserve">MEHMET ÖNDER</t>
  </si>
  <si>
    <t xml:space="preserve">SAMSUN</t>
  </si>
  <si>
    <t xml:space="preserve">EMRAH ERGÜL</t>
  </si>
  <si>
    <t xml:space="preserve">GAZİANTEP</t>
  </si>
  <si>
    <t xml:space="preserve">2</t>
  </si>
  <si>
    <t xml:space="preserve">6</t>
  </si>
  <si>
    <t xml:space="preserve">MEHMET ÇALKAR</t>
  </si>
  <si>
    <t xml:space="preserve">KONYA</t>
  </si>
  <si>
    <t xml:space="preserve">FERHAT ARGUN </t>
  </si>
  <si>
    <t xml:space="preserve">BURSA</t>
  </si>
  <si>
    <t xml:space="preserve">ERAY AK</t>
  </si>
  <si>
    <t xml:space="preserve">DÜZCE</t>
  </si>
  <si>
    <t xml:space="preserve">1</t>
  </si>
  <si>
    <t xml:space="preserve">HASAN YILMAZ</t>
  </si>
  <si>
    <t xml:space="preserve">HAYRETTİN KARAKAŞ</t>
  </si>
  <si>
    <t xml:space="preserve">4</t>
  </si>
  <si>
    <t xml:space="preserve">ATAKAN ALTUNSOY</t>
  </si>
  <si>
    <t xml:space="preserve">8</t>
  </si>
  <si>
    <t xml:space="preserve">TURGAY BAYRAM </t>
  </si>
  <si>
    <t xml:space="preserve">7</t>
  </si>
  <si>
    <t xml:space="preserve">M.MUSTAFA HELVACI</t>
  </si>
  <si>
    <t xml:space="preserve">HATAY</t>
  </si>
  <si>
    <t xml:space="preserve">5</t>
  </si>
  <si>
    <t xml:space="preserve">ANIL ÖZÇELİK</t>
  </si>
  <si>
    <t xml:space="preserve">3</t>
  </si>
  <si>
    <t xml:space="preserve">AHMET ÖZÇELİK</t>
  </si>
  <si>
    <t xml:space="preserve">MUHAMMET EMİN ÖZEN</t>
  </si>
  <si>
    <t xml:space="preserve">ANKARA</t>
  </si>
  <si>
    <t xml:space="preserve">UFUK YÜCEL</t>
  </si>
  <si>
    <t xml:space="preserve">YAHYA TEDBİRLİ</t>
  </si>
  <si>
    <t xml:space="preserve">RAMAZAN TANRIKULU</t>
  </si>
  <si>
    <t xml:space="preserve">GÜRSEL VELİECEOĞLU</t>
  </si>
  <si>
    <t xml:space="preserve">HÜSEYİN MUTLU</t>
  </si>
  <si>
    <t xml:space="preserve">9</t>
  </si>
  <si>
    <t xml:space="preserve">NİHAT TOKMAK</t>
  </si>
  <si>
    <t xml:space="preserve">MUŞ</t>
  </si>
  <si>
    <t xml:space="preserve">5000M</t>
  </si>
  <si>
    <t xml:space="preserve">İLYAS ONUR SABAN</t>
  </si>
  <si>
    <t xml:space="preserve">3000M.ENG</t>
  </si>
  <si>
    <t xml:space="preserve">1500M</t>
  </si>
  <si>
    <t xml:space="preserve">10</t>
  </si>
  <si>
    <t xml:space="preserve">ÖMER OTİ</t>
  </si>
  <si>
    <t xml:space="preserve">İSTANBUL</t>
  </si>
  <si>
    <t xml:space="preserve">11</t>
  </si>
  <si>
    <t xml:space="preserve">FERHAT ARGUN</t>
  </si>
  <si>
    <t xml:space="preserve">12</t>
  </si>
  <si>
    <t xml:space="preserve">ABDURRAHMAN GEDİKLİOĞLU</t>
  </si>
  <si>
    <t xml:space="preserve">İZMİR</t>
  </si>
  <si>
    <t xml:space="preserve">13</t>
  </si>
  <si>
    <t xml:space="preserve">RAMAZAN BARBAROS</t>
  </si>
  <si>
    <t xml:space="preserve">KAYSERİ</t>
  </si>
  <si>
    <t xml:space="preserve">14</t>
  </si>
  <si>
    <t xml:space="preserve">AYETULLAH BELİR</t>
  </si>
  <si>
    <t xml:space="preserve">15</t>
  </si>
  <si>
    <t xml:space="preserve">16</t>
  </si>
  <si>
    <t xml:space="preserve">LEVENT ATEŞ</t>
  </si>
  <si>
    <t xml:space="preserve">BÜYÜK ERKEK</t>
  </si>
  <si>
    <t xml:space="preserve">HASAN BASRİ GÜDÜK</t>
  </si>
  <si>
    <t xml:space="preserve">TRABZON</t>
  </si>
  <si>
    <t xml:space="preserve">MUSTAFA ARSLAN</t>
  </si>
  <si>
    <t xml:space="preserve">ESKİŞEHİR</t>
  </si>
  <si>
    <t xml:space="preserve">ABDULGANİ TUNA</t>
  </si>
  <si>
    <t xml:space="preserve">RAMAZAN ÖZDEMİR</t>
  </si>
  <si>
    <t xml:space="preserve">HÜSEYİN GÖNÜL</t>
  </si>
  <si>
    <t xml:space="preserve">EMRE EKSİN</t>
  </si>
  <si>
    <t xml:space="preserve">Selahattin ÇOBANOĞLU</t>
  </si>
  <si>
    <t xml:space="preserve">VEDAT GÜNEN</t>
  </si>
  <si>
    <t xml:space="preserve">AĞRI</t>
  </si>
  <si>
    <t xml:space="preserve">SABAHATTIN YILDIRIMCİ</t>
  </si>
  <si>
    <t xml:space="preserve">SÖNMEZ DAĞ</t>
  </si>
  <si>
    <t xml:space="preserve">BİTLİS</t>
  </si>
  <si>
    <t xml:space="preserve">HAKAN ÇEÇEN</t>
  </si>
  <si>
    <t xml:space="preserve">ERZURUM</t>
  </si>
  <si>
    <t xml:space="preserve">AYKUT TAŞDEMİR</t>
  </si>
  <si>
    <t xml:space="preserve">HÜSEYİN PAK</t>
  </si>
  <si>
    <t xml:space="preserve">FATİH BİLGİÇ</t>
  </si>
  <si>
    <t xml:space="preserve">MEDENİ DEMİR</t>
  </si>
  <si>
    <t xml:space="preserve">ALPER DEMİR</t>
  </si>
  <si>
    <t xml:space="preserve">KÜTAHYA</t>
  </si>
  <si>
    <t xml:space="preserve">SERKAN KAYA</t>
  </si>
  <si>
    <t xml:space="preserve">HAKAN AKPINAR</t>
  </si>
  <si>
    <t xml:space="preserve">UZEYİR SÖYLEMEZ</t>
  </si>
  <si>
    <t xml:space="preserve">SUAT KARABULAK</t>
  </si>
  <si>
    <t xml:space="preserve">MEHMET AKKOYUN</t>
  </si>
  <si>
    <t xml:space="preserve">VAN</t>
  </si>
  <si>
    <t xml:space="preserve">HAKAN DUVAR</t>
  </si>
  <si>
    <t xml:space="preserve">YUSUF ALICI</t>
  </si>
  <si>
    <t xml:space="preserve">MUHAMMET EMIN TAN</t>
  </si>
  <si>
    <t xml:space="preserve">SAİT ÖZDEMİR</t>
  </si>
  <si>
    <t xml:space="preserve">TOKAT</t>
  </si>
  <si>
    <t xml:space="preserve">KEMAL KOYUNCU</t>
  </si>
  <si>
    <t xml:space="preserve">MUHAMMED AKGÜL</t>
  </si>
  <si>
    <t xml:space="preserve">Yarışma :</t>
  </si>
  <si>
    <t xml:space="preserve">Tr.Rekoru:</t>
  </si>
  <si>
    <t xml:space="preserve">Baraj  :</t>
  </si>
  <si>
    <t xml:space="preserve">GENÇ ERKEKLER</t>
  </si>
  <si>
    <t xml:space="preserve">Tarih-Saat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İli-Takımı</t>
  </si>
  <si>
    <t xml:space="preserve">Derece</t>
  </si>
  <si>
    <t xml:space="preserve">Puan</t>
  </si>
  <si>
    <t xml:space="preserve">1. SERİ</t>
  </si>
  <si>
    <t xml:space="preserve">Formül</t>
  </si>
  <si>
    <t xml:space="preserve">Doğum Tarihi</t>
  </si>
  <si>
    <t xml:space="preserve">Seri Geliş</t>
  </si>
  <si>
    <t xml:space="preserve">1500M-1-1</t>
  </si>
  <si>
    <t xml:space="preserve">ANKARA (PROTESTOLU)</t>
  </si>
  <si>
    <t xml:space="preserve">1500M-1-2</t>
  </si>
  <si>
    <t xml:space="preserve">1500M-1-3</t>
  </si>
  <si>
    <t xml:space="preserve">DNS</t>
  </si>
  <si>
    <t xml:space="preserve">1500M-1-4</t>
  </si>
  <si>
    <t xml:space="preserve">1500M-1-5</t>
  </si>
  <si>
    <t xml:space="preserve">1500M-1-6</t>
  </si>
  <si>
    <t xml:space="preserve">1500M-1-7</t>
  </si>
  <si>
    <t xml:space="preserve">1500M-1-8</t>
  </si>
  <si>
    <t xml:space="preserve">1500M-1-9</t>
  </si>
  <si>
    <t xml:space="preserve">-</t>
  </si>
  <si>
    <t xml:space="preserve">DNF</t>
  </si>
  <si>
    <t xml:space="preserve">1500M-1-10</t>
  </si>
  <si>
    <t xml:space="preserve">1500M-1-11</t>
  </si>
  <si>
    <t xml:space="preserve">1500M-1-12</t>
  </si>
  <si>
    <t xml:space="preserve">1500M-1-13</t>
  </si>
  <si>
    <t xml:space="preserve">1500M-1-14</t>
  </si>
  <si>
    <t xml:space="preserve">1500M-1-15</t>
  </si>
  <si>
    <t xml:space="preserve">1500M-1-16</t>
  </si>
  <si>
    <t xml:space="preserve">1500M-1-17</t>
  </si>
  <si>
    <t xml:space="preserve">1500M-1-18</t>
  </si>
  <si>
    <t xml:space="preserve">1500M-1-19</t>
  </si>
  <si>
    <t xml:space="preserve">1500M-1-20</t>
  </si>
  <si>
    <t xml:space="preserve">2. SERİ</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2-13</t>
  </si>
  <si>
    <t xml:space="preserve">1500M-2-14</t>
  </si>
  <si>
    <t xml:space="preserve">1500M-2-15</t>
  </si>
  <si>
    <t xml:space="preserve">1500M-2-16</t>
  </si>
  <si>
    <t xml:space="preserve">1500M-2-17</t>
  </si>
  <si>
    <t xml:space="preserve">1500M-2-18</t>
  </si>
  <si>
    <t xml:space="preserve">1500M-2-19</t>
  </si>
  <si>
    <t xml:space="preserve">1500M-2-20</t>
  </si>
  <si>
    <t xml:space="preserve">Müsabakalar Direktörü</t>
  </si>
  <si>
    <t xml:space="preserve">Baş Hakem</t>
  </si>
  <si>
    <t xml:space="preserve">Lider</t>
  </si>
  <si>
    <t xml:space="preserve">Sekreter</t>
  </si>
  <si>
    <t xml:space="preserve">Hakem</t>
  </si>
  <si>
    <t xml:space="preserve">BÜYÜK ERKEKLER</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1500M-3-9</t>
  </si>
  <si>
    <t xml:space="preserve">1500M-3-10</t>
  </si>
  <si>
    <t xml:space="preserve">1500M-3-11</t>
  </si>
  <si>
    <t xml:space="preserve">1500M-3-12</t>
  </si>
  <si>
    <t xml:space="preserve">1500M-3-13</t>
  </si>
  <si>
    <t xml:space="preserve">1500M-3-14</t>
  </si>
  <si>
    <t xml:space="preserve">1500M-3-15</t>
  </si>
  <si>
    <t xml:space="preserve">1500M-3-16</t>
  </si>
  <si>
    <t xml:space="preserve">1500M-3-17</t>
  </si>
  <si>
    <t xml:space="preserve">1500M-3-18</t>
  </si>
  <si>
    <t xml:space="preserve">1500M-3-19</t>
  </si>
  <si>
    <t xml:space="preserve">1500M-3-20</t>
  </si>
  <si>
    <t xml:space="preserve">1500M-4-1</t>
  </si>
  <si>
    <t xml:space="preserve">1500M-4-2</t>
  </si>
  <si>
    <t xml:space="preserve">1500M-4-3</t>
  </si>
  <si>
    <t xml:space="preserve">1500M-4-4</t>
  </si>
  <si>
    <t xml:space="preserve">1500M-4-5</t>
  </si>
  <si>
    <t xml:space="preserve">1500M-4-6</t>
  </si>
  <si>
    <t xml:space="preserve">1500M-4-7</t>
  </si>
  <si>
    <t xml:space="preserve">1500M-4-8</t>
  </si>
  <si>
    <t xml:space="preserve">1500M-4-9</t>
  </si>
  <si>
    <t xml:space="preserve">1500M-4-10</t>
  </si>
  <si>
    <t xml:space="preserve">1500M-4-11</t>
  </si>
  <si>
    <t xml:space="preserve">1500M-4-12</t>
  </si>
  <si>
    <t xml:space="preserve">1500M-4-13</t>
  </si>
  <si>
    <t xml:space="preserve">1500M-4-14</t>
  </si>
  <si>
    <t xml:space="preserve">1500M-4-15</t>
  </si>
  <si>
    <t xml:space="preserve">1500M-4-16</t>
  </si>
  <si>
    <t xml:space="preserve">1500M-4-17</t>
  </si>
  <si>
    <t xml:space="preserve">1500M-4-18</t>
  </si>
  <si>
    <t xml:space="preserve">1500M-4-19</t>
  </si>
  <si>
    <t xml:space="preserve">1500M-4-20</t>
  </si>
  <si>
    <t xml:space="preserve">3000M.ENG-1-1</t>
  </si>
  <si>
    <t xml:space="preserve">3000M.ENG-1-2</t>
  </si>
  <si>
    <t xml:space="preserve">3000M.ENG-1-3</t>
  </si>
  <si>
    <t xml:space="preserve">3000M.ENG-1-4</t>
  </si>
  <si>
    <t xml:space="preserve">3000M.ENG-1-5</t>
  </si>
  <si>
    <t xml:space="preserve">3000M.ENG-1-6</t>
  </si>
  <si>
    <t xml:space="preserve">3000M.ENG-1-7</t>
  </si>
  <si>
    <t xml:space="preserve">3000M.ENG-1-8</t>
  </si>
  <si>
    <t xml:space="preserve">3000M.ENG-1-9</t>
  </si>
  <si>
    <t xml:space="preserve">3000M.ENG-1-10</t>
  </si>
  <si>
    <t xml:space="preserve">3000M.ENG-1-11</t>
  </si>
  <si>
    <t xml:space="preserve">3000M.ENG-1-12</t>
  </si>
  <si>
    <t xml:space="preserve">3000M.ENG-1-13</t>
  </si>
  <si>
    <t xml:space="preserve">3000M.ENG-1-14</t>
  </si>
  <si>
    <t xml:space="preserve">3000M.ENG-1-15</t>
  </si>
  <si>
    <t xml:space="preserve">3000M.ENG-1-16</t>
  </si>
  <si>
    <t xml:space="preserve">3000M.ENG-1-17</t>
  </si>
  <si>
    <t xml:space="preserve">3000M.ENG-1-18</t>
  </si>
  <si>
    <t xml:space="preserve">3000M.ENG-1-19</t>
  </si>
  <si>
    <t xml:space="preserve">3000M.ENG-1-20</t>
  </si>
  <si>
    <t xml:space="preserve">3000M.ENG.-2-1</t>
  </si>
  <si>
    <t xml:space="preserve">3000M.ENG.-2-2</t>
  </si>
  <si>
    <t xml:space="preserve">3000M.ENG.-2-3</t>
  </si>
  <si>
    <t xml:space="preserve">3000M.ENG.-2-4</t>
  </si>
  <si>
    <t xml:space="preserve">3000M.ENG.-2-5</t>
  </si>
  <si>
    <t xml:space="preserve">3000M.ENG.-2-6</t>
  </si>
  <si>
    <t xml:space="preserve">3000M.ENG.-2-7</t>
  </si>
  <si>
    <t xml:space="preserve">3000M.ENG.-2-8</t>
  </si>
  <si>
    <t xml:space="preserve">3000M.ENG.-2-9</t>
  </si>
  <si>
    <t xml:space="preserve">3000M.ENG.-2-10</t>
  </si>
  <si>
    <t xml:space="preserve">3000M.ENG.-2-11</t>
  </si>
  <si>
    <t xml:space="preserve">3000M.ENG.-2-12</t>
  </si>
  <si>
    <t xml:space="preserve">3000M.ENG.-2-13</t>
  </si>
  <si>
    <t xml:space="preserve">3000M.ENG.-2-14</t>
  </si>
  <si>
    <t xml:space="preserve">3000M.ENG.-2-15</t>
  </si>
  <si>
    <t xml:space="preserve">3000M.ENG.-2-16</t>
  </si>
  <si>
    <t xml:space="preserve">3000M.ENG.-2-17</t>
  </si>
  <si>
    <t xml:space="preserve">3000M.ENG.-2-18</t>
  </si>
  <si>
    <t xml:space="preserve">3000M.ENG.-2-19</t>
  </si>
  <si>
    <t xml:space="preserve">3000M.ENG.-2-20</t>
  </si>
  <si>
    <t xml:space="preserve">3000M.ENG-3-1</t>
  </si>
  <si>
    <t xml:space="preserve">3000M.ENG-3-2</t>
  </si>
  <si>
    <t xml:space="preserve">3000M.ENG-3-3</t>
  </si>
  <si>
    <t xml:space="preserve">3000M.ENG-3-4</t>
  </si>
  <si>
    <t xml:space="preserve">3000M.ENG-3-5</t>
  </si>
  <si>
    <t xml:space="preserve">3000M.ENG-3-6</t>
  </si>
  <si>
    <t xml:space="preserve">3000M.ENG-3-7</t>
  </si>
  <si>
    <t xml:space="preserve">3000M.ENG-3-8</t>
  </si>
  <si>
    <t xml:space="preserve">3000M.ENG-3-9</t>
  </si>
  <si>
    <t xml:space="preserve">3000M.ENG-3-10</t>
  </si>
  <si>
    <t xml:space="preserve">3000M.ENG-3-11</t>
  </si>
  <si>
    <t xml:space="preserve">3000M.ENG-3-12</t>
  </si>
  <si>
    <t xml:space="preserve">3000M.ENG-3-13</t>
  </si>
  <si>
    <t xml:space="preserve">3000M.ENG-3-14</t>
  </si>
  <si>
    <t xml:space="preserve">3000M.ENG-3-15</t>
  </si>
  <si>
    <t xml:space="preserve">3000M.ENG-3-16</t>
  </si>
  <si>
    <t xml:space="preserve">3000M.ENG-3-17</t>
  </si>
  <si>
    <t xml:space="preserve">3000M.ENG-3-18</t>
  </si>
  <si>
    <t xml:space="preserve">3000M.ENG-3-19</t>
  </si>
  <si>
    <t xml:space="preserve">3000M.ENG-3-20</t>
  </si>
  <si>
    <t xml:space="preserve">3000M.ENG.-4-1</t>
  </si>
  <si>
    <t xml:space="preserve">3000M.ENG.-4-2</t>
  </si>
  <si>
    <t xml:space="preserve">3000M.ENG.-4-3</t>
  </si>
  <si>
    <t xml:space="preserve">3000M.ENG.-4-4</t>
  </si>
  <si>
    <t xml:space="preserve">3000M.ENG.-4-5</t>
  </si>
  <si>
    <t xml:space="preserve">3000M.ENG.-4-6</t>
  </si>
  <si>
    <t xml:space="preserve">3000M.ENG.-4-7</t>
  </si>
  <si>
    <t xml:space="preserve">3000M.ENG.-4-8</t>
  </si>
  <si>
    <t xml:space="preserve">3000M.ENG.-4-9</t>
  </si>
  <si>
    <t xml:space="preserve">3000M.ENG.-4-10</t>
  </si>
  <si>
    <t xml:space="preserve">3000M.ENG.-4-11</t>
  </si>
  <si>
    <t xml:space="preserve">3000M.ENG.-4-12</t>
  </si>
  <si>
    <t xml:space="preserve">3000M.ENG.-4-13</t>
  </si>
  <si>
    <t xml:space="preserve">3000M.ENG.-4-14</t>
  </si>
  <si>
    <t xml:space="preserve">3000M.ENG.-4-15</t>
  </si>
  <si>
    <t xml:space="preserve">3000M.ENG.-4-16</t>
  </si>
  <si>
    <t xml:space="preserve">3000M.ENG.-4-17</t>
  </si>
  <si>
    <t xml:space="preserve">3000M.ENG.-4-18</t>
  </si>
  <si>
    <t xml:space="preserve">3000M.ENG.-4-19</t>
  </si>
  <si>
    <t xml:space="preserve">3000M.ENG.-4-20</t>
  </si>
  <si>
    <t xml:space="preserve">800M-2-10</t>
  </si>
  <si>
    <t xml:space="preserve">800M-2-11</t>
  </si>
  <si>
    <t xml:space="preserve">800M-2-12</t>
  </si>
  <si>
    <t xml:space="preserve">3. SERİ</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800M-3-9</t>
  </si>
  <si>
    <t xml:space="preserve">800M-3-10</t>
  </si>
  <si>
    <t xml:space="preserve">800M-3-11</t>
  </si>
  <si>
    <t xml:space="preserve">800M-3-12</t>
  </si>
  <si>
    <t xml:space="preserve">800M-1-1</t>
  </si>
  <si>
    <t xml:space="preserve">800M-1-2</t>
  </si>
  <si>
    <t xml:space="preserve">800M-1-3</t>
  </si>
  <si>
    <t xml:space="preserve">800M-1-4</t>
  </si>
  <si>
    <t xml:space="preserve">800M-1-5</t>
  </si>
  <si>
    <t xml:space="preserve">800M-1-6</t>
  </si>
  <si>
    <t xml:space="preserve">800M-1-7</t>
  </si>
  <si>
    <t xml:space="preserve">800M-1-8</t>
  </si>
  <si>
    <t xml:space="preserve">800M-1-9</t>
  </si>
  <si>
    <t xml:space="preserve">800M-1-10</t>
  </si>
  <si>
    <t xml:space="preserve">800M-1-11</t>
  </si>
  <si>
    <t xml:space="preserve">800M-1-12</t>
  </si>
  <si>
    <t xml:space="preserve">800M-2-1</t>
  </si>
  <si>
    <t xml:space="preserve">800M-2-2</t>
  </si>
  <si>
    <t xml:space="preserve">800M-2-3</t>
  </si>
  <si>
    <t xml:space="preserve">800M-2-4</t>
  </si>
  <si>
    <t xml:space="preserve">800M-2-5</t>
  </si>
  <si>
    <t xml:space="preserve">800M-2-6</t>
  </si>
  <si>
    <t xml:space="preserve">800M-2-7</t>
  </si>
  <si>
    <t xml:space="preserve">800M-2-8</t>
  </si>
  <si>
    <t xml:space="preserve">800M-2-9</t>
  </si>
  <si>
    <t xml:space="preserve">800M-6-1</t>
  </si>
  <si>
    <t xml:space="preserve">800M-6-2</t>
  </si>
  <si>
    <t xml:space="preserve">800M-6-3</t>
  </si>
  <si>
    <t xml:space="preserve">800M-6-4</t>
  </si>
  <si>
    <t xml:space="preserve">800M-6-5</t>
  </si>
  <si>
    <t xml:space="preserve">800M-6-6</t>
  </si>
  <si>
    <t xml:space="preserve">800M-6-7</t>
  </si>
  <si>
    <t xml:space="preserve">800M-6-8</t>
  </si>
  <si>
    <t xml:space="preserve">800M-6-9</t>
  </si>
  <si>
    <t xml:space="preserve">800M-6-10</t>
  </si>
  <si>
    <t xml:space="preserve">800M-6-11</t>
  </si>
  <si>
    <t xml:space="preserve">800M-6-12</t>
  </si>
  <si>
    <t xml:space="preserve">5000M-1-1</t>
  </si>
  <si>
    <t xml:space="preserve">5000M-1-2</t>
  </si>
  <si>
    <t xml:space="preserve">5000M-1-3</t>
  </si>
  <si>
    <t xml:space="preserve">5000M-1-4</t>
  </si>
  <si>
    <t xml:space="preserve">5000M-1-5</t>
  </si>
  <si>
    <t xml:space="preserve">5000M-1-6</t>
  </si>
  <si>
    <t xml:space="preserve">5000M-1-7</t>
  </si>
  <si>
    <t xml:space="preserve">5000M-1-8</t>
  </si>
  <si>
    <t xml:space="preserve">5000M-1-9</t>
  </si>
  <si>
    <t xml:space="preserve">5000M-1-10</t>
  </si>
  <si>
    <t xml:space="preserve">5000M-1-11</t>
  </si>
  <si>
    <t xml:space="preserve">5000M-1-12</t>
  </si>
  <si>
    <t xml:space="preserve">5000M-1-13</t>
  </si>
  <si>
    <t xml:space="preserve">5000M-1-14</t>
  </si>
  <si>
    <t xml:space="preserve">5000M-1-15</t>
  </si>
  <si>
    <t xml:space="preserve">5000M-1-16</t>
  </si>
  <si>
    <t xml:space="preserve">5000M-1-17</t>
  </si>
  <si>
    <t xml:space="preserve">5000M-1-18</t>
  </si>
  <si>
    <t xml:space="preserve">5000M-1-19</t>
  </si>
  <si>
    <t xml:space="preserve">5000M-1-20</t>
  </si>
  <si>
    <t xml:space="preserve">2000M.ENG.-2-1</t>
  </si>
  <si>
    <t xml:space="preserve">2000M.ENG.-2-2</t>
  </si>
  <si>
    <t xml:space="preserve">2000M.ENG.-2-3</t>
  </si>
  <si>
    <t xml:space="preserve">2000M.ENG.-2-4</t>
  </si>
  <si>
    <t xml:space="preserve">2000M.ENG.-2-5</t>
  </si>
  <si>
    <t xml:space="preserve">2000M.ENG.-2-6</t>
  </si>
  <si>
    <t xml:space="preserve">2000M.ENG.-2-7</t>
  </si>
  <si>
    <t xml:space="preserve">2000M.ENG.-2-8</t>
  </si>
  <si>
    <t xml:space="preserve">2000M.ENG.-2-9</t>
  </si>
  <si>
    <t xml:space="preserve">2000M.ENG.-2-10</t>
  </si>
  <si>
    <t xml:space="preserve">2000M.ENG.-2-11</t>
  </si>
  <si>
    <t xml:space="preserve">2000M.ENG.-2-12</t>
  </si>
  <si>
    <t xml:space="preserve">2000M.ENG.-2-13</t>
  </si>
  <si>
    <t xml:space="preserve">2000M.ENG.-2-14</t>
  </si>
  <si>
    <t xml:space="preserve">2000M.ENG.-2-15</t>
  </si>
  <si>
    <t xml:space="preserve">2000M.ENG.-2-16</t>
  </si>
  <si>
    <t xml:space="preserve">2000M.ENG.-2-17</t>
  </si>
  <si>
    <t xml:space="preserve">2000M.ENG.-2-18</t>
  </si>
  <si>
    <t xml:space="preserve">2000M.ENG.-2-19</t>
  </si>
  <si>
    <t xml:space="preserve">2000M.ENG.-2-20</t>
  </si>
  <si>
    <t xml:space="preserve">5000M-3-1</t>
  </si>
  <si>
    <t xml:space="preserve">5000M-3-2</t>
  </si>
  <si>
    <t xml:space="preserve">5000M-3-3</t>
  </si>
  <si>
    <t xml:space="preserve">5000M-3-4</t>
  </si>
  <si>
    <t xml:space="preserve">5000M-3-5</t>
  </si>
  <si>
    <t xml:space="preserve">5000M-3-6</t>
  </si>
  <si>
    <t xml:space="preserve">5000M-3-7</t>
  </si>
  <si>
    <t xml:space="preserve">5000M-3-8</t>
  </si>
  <si>
    <t xml:space="preserve">5000M-3-9</t>
  </si>
  <si>
    <t xml:space="preserve">5000M-3-10</t>
  </si>
  <si>
    <t xml:space="preserve">5000M-3-11</t>
  </si>
  <si>
    <t xml:space="preserve">5000M-3-12</t>
  </si>
  <si>
    <t xml:space="preserve">5000M-3-13</t>
  </si>
  <si>
    <t xml:space="preserve">5000M-3-14</t>
  </si>
  <si>
    <t xml:space="preserve">5000M-3-15</t>
  </si>
  <si>
    <t xml:space="preserve">5000M-3-16</t>
  </si>
  <si>
    <t xml:space="preserve">5000M-3-17</t>
  </si>
  <si>
    <t xml:space="preserve">5000M-3-18</t>
  </si>
  <si>
    <t xml:space="preserve">5000M-3-19</t>
  </si>
  <si>
    <t xml:space="preserve">5000M-3-20</t>
  </si>
  <si>
    <t xml:space="preserve">FORMÜL</t>
  </si>
  <si>
    <t xml:space="preserve">ADI SOYADI</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500 METRE</t>
  </si>
  <si>
    <t xml:space="preserve">PİST</t>
  </si>
  <si>
    <t xml:space="preserve">3000 METRE</t>
  </si>
  <si>
    <t xml:space="preserve">3000M</t>
  </si>
  <si>
    <t xml:space="preserve">3000 METRE ENGELLİ</t>
  </si>
  <si>
    <t xml:space="preserve">400 METRE</t>
  </si>
  <si>
    <t xml:space="preserve">400M</t>
  </si>
  <si>
    <t xml:space="preserve">5000 METRE</t>
  </si>
  <si>
    <t xml:space="preserve">ÇEKİÇ</t>
  </si>
  <si>
    <t xml:space="preserve">GÜLLE ATMA</t>
  </si>
  <si>
    <t xml:space="preserve">GÜLLE</t>
  </si>
  <si>
    <t xml:space="preserve">SIRIK</t>
  </si>
  <si>
    <t xml:space="preserve">200 METRE</t>
  </si>
  <si>
    <t xml:space="preserve">200M</t>
  </si>
  <si>
    <t xml:space="preserve">400 METRE ENGELLİ</t>
  </si>
  <si>
    <t xml:space="preserve">400M.ENG</t>
  </si>
  <si>
    <t xml:space="preserve">CİRİT</t>
  </si>
  <si>
    <t xml:space="preserve">DİSK</t>
  </si>
  <si>
    <t xml:space="preserve">UZUN</t>
  </si>
  <si>
    <t xml:space="preserve">YÜKSEK</t>
  </si>
  <si>
    <t xml:space="preserve">ÜÇADIM</t>
  </si>
  <si>
    <t xml:space="preserve">BÜYÜK ERKEKLER 800 METRE</t>
  </si>
</sst>
</file>

<file path=xl/styles.xml><?xml version="1.0" encoding="utf-8"?>
<styleSheet xmlns="http://schemas.openxmlformats.org/spreadsheetml/2006/main">
  <numFmts count="12">
    <numFmt numFmtId="164" formatCode="General"/>
    <numFmt numFmtId="165" formatCode="[$-41F]d\ mmmm\ yyyy\ h:mm;@"/>
    <numFmt numFmtId="166" formatCode="0.00"/>
    <numFmt numFmtId="167" formatCode="00\.00"/>
    <numFmt numFmtId="168" formatCode="0\:00\.00"/>
    <numFmt numFmtId="169" formatCode="[$-41F]d\ mmmm\ yyyy;@"/>
    <numFmt numFmtId="170" formatCode="0"/>
    <numFmt numFmtId="171" formatCode="@"/>
    <numFmt numFmtId="172" formatCode="General"/>
    <numFmt numFmtId="173" formatCode="hh:mm;@"/>
    <numFmt numFmtId="174" formatCode="[$-409]m/d/yyyy"/>
    <numFmt numFmtId="175" formatCode="0\.00"/>
  </numFmts>
  <fonts count="58">
    <font>
      <sz val="10"/>
      <name val="Arial"/>
      <family val="0"/>
      <charset val="162"/>
    </font>
    <font>
      <sz val="10"/>
      <name val="Arial"/>
      <family val="0"/>
    </font>
    <font>
      <sz val="10"/>
      <name val="Arial"/>
      <family val="0"/>
    </font>
    <font>
      <sz val="10"/>
      <name val="Arial"/>
      <family val="0"/>
    </font>
    <font>
      <u val="single"/>
      <sz val="11"/>
      <color rgb="FF0000FF"/>
      <name val="Calibri"/>
      <family val="2"/>
      <charset val="162"/>
    </font>
    <font>
      <u val="single"/>
      <sz val="8.5"/>
      <color rgb="FF0000FF"/>
      <name val="Arial"/>
      <family val="2"/>
      <charset val="162"/>
    </font>
    <font>
      <u val="single"/>
      <sz val="10"/>
      <color rgb="FF0000FF"/>
      <name val="Arial"/>
      <family val="2"/>
      <charset val="162"/>
    </font>
    <font>
      <sz val="10"/>
      <name val="Arial"/>
      <family val="2"/>
      <charset val="162"/>
    </font>
    <font>
      <sz val="11"/>
      <color rgb="FF000000"/>
      <name val="Calibri"/>
      <family val="2"/>
      <charset val="162"/>
    </font>
    <font>
      <sz val="12"/>
      <name val="Cambria"/>
      <family val="1"/>
      <charset val="162"/>
    </font>
    <font>
      <sz val="11"/>
      <color rgb="FF000000"/>
      <name val="Cambria"/>
      <family val="1"/>
      <charset val="162"/>
    </font>
    <font>
      <b val="true"/>
      <sz val="20"/>
      <color rgb="FFFF0000"/>
      <name val="Cambria"/>
      <family val="1"/>
      <charset val="162"/>
    </font>
    <font>
      <b val="true"/>
      <sz val="20"/>
      <name val="Cambria"/>
      <family val="1"/>
      <charset val="162"/>
    </font>
    <font>
      <b val="true"/>
      <sz val="14"/>
      <name val="Cambria"/>
      <family val="1"/>
      <charset val="162"/>
    </font>
    <font>
      <b val="true"/>
      <sz val="11"/>
      <name val="Cambria"/>
      <family val="1"/>
      <charset val="162"/>
    </font>
    <font>
      <b val="true"/>
      <sz val="9"/>
      <name val="Cambria"/>
      <family val="1"/>
      <charset val="162"/>
    </font>
    <font>
      <sz val="9"/>
      <name val="Cambria"/>
      <family val="1"/>
      <charset val="162"/>
    </font>
    <font>
      <b val="true"/>
      <sz val="16"/>
      <color rgb="FF000000"/>
      <name val="Cambria"/>
      <family val="1"/>
      <charset val="162"/>
    </font>
    <font>
      <b val="true"/>
      <sz val="14"/>
      <color rgb="FF003366"/>
      <name val="Cambria"/>
      <family val="1"/>
      <charset val="162"/>
    </font>
    <font>
      <b val="true"/>
      <sz val="12"/>
      <color rgb="FF008080"/>
      <name val="Cambria"/>
      <family val="1"/>
      <charset val="162"/>
    </font>
    <font>
      <b val="true"/>
      <sz val="12"/>
      <color rgb="FFFF0000"/>
      <name val="Cambria"/>
      <family val="1"/>
      <charset val="162"/>
    </font>
    <font>
      <b val="true"/>
      <sz val="14"/>
      <color rgb="FF333399"/>
      <name val="Cambria"/>
      <family val="1"/>
      <charset val="162"/>
    </font>
    <font>
      <b val="true"/>
      <sz val="16"/>
      <color rgb="FFFF0000"/>
      <name val="Cambria"/>
      <family val="1"/>
      <charset val="162"/>
    </font>
    <font>
      <b val="true"/>
      <sz val="14"/>
      <color rgb="FFFF0000"/>
      <name val="Cambria"/>
      <family val="1"/>
      <charset val="162"/>
    </font>
    <font>
      <sz val="11"/>
      <name val="Cambria"/>
      <family val="1"/>
      <charset val="162"/>
    </font>
    <font>
      <sz val="10"/>
      <name val="Cambria"/>
      <family val="1"/>
      <charset val="162"/>
    </font>
    <font>
      <b val="true"/>
      <sz val="12"/>
      <color rgb="FF0066CC"/>
      <name val="Cambria"/>
      <family val="1"/>
      <charset val="162"/>
    </font>
    <font>
      <b val="true"/>
      <sz val="22"/>
      <color rgb="FFFF0000"/>
      <name val="Cambria"/>
      <family val="1"/>
      <charset val="162"/>
    </font>
    <font>
      <b val="true"/>
      <sz val="22"/>
      <color rgb="FF0066CC"/>
      <name val="Cambria"/>
      <family val="1"/>
      <charset val="162"/>
    </font>
    <font>
      <b val="true"/>
      <sz val="12"/>
      <name val="Cambria"/>
      <family val="1"/>
      <charset val="162"/>
    </font>
    <font>
      <b val="true"/>
      <sz val="11"/>
      <color rgb="FF000000"/>
      <name val="Cambria"/>
      <family val="1"/>
      <charset val="162"/>
    </font>
    <font>
      <b val="true"/>
      <sz val="16"/>
      <name val="Cambria"/>
      <family val="1"/>
      <charset val="162"/>
    </font>
    <font>
      <b val="true"/>
      <sz val="12"/>
      <color rgb="FF00000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9"/>
      <color rgb="FF000000"/>
      <name val="Cambria"/>
      <family val="1"/>
      <charset val="162"/>
    </font>
    <font>
      <sz val="10"/>
      <color rgb="FF000000"/>
      <name val="Cambria"/>
      <family val="1"/>
      <charset val="162"/>
    </font>
    <font>
      <b val="true"/>
      <sz val="13"/>
      <color rgb="FF000000"/>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sz val="12"/>
      <color rgb="FF000000"/>
      <name val="Cambria"/>
      <family val="1"/>
      <charset val="162"/>
    </font>
    <font>
      <sz val="14"/>
      <name val="Cambria"/>
      <family val="1"/>
      <charset val="162"/>
    </font>
    <font>
      <sz val="8"/>
      <name val="Cambria"/>
      <family val="1"/>
      <charset val="162"/>
    </font>
    <font>
      <sz val="12"/>
      <color rgb="FFFF0000"/>
      <name val="Cambria"/>
      <family val="1"/>
      <charset val="162"/>
    </font>
    <font>
      <sz val="16"/>
      <name val="Cambria"/>
      <family val="1"/>
      <charset val="162"/>
    </font>
    <font>
      <sz val="14"/>
      <color rgb="FF000000"/>
      <name val="Cambria"/>
      <family val="1"/>
      <charset val="162"/>
    </font>
    <font>
      <sz val="11"/>
      <color rgb="FFFF0000"/>
      <name val="Cambria"/>
      <family val="1"/>
      <charset val="162"/>
    </font>
    <font>
      <sz val="10"/>
      <color rgb="FF000000"/>
      <name val="Arial"/>
      <family val="2"/>
      <charset val="162"/>
    </font>
    <font>
      <sz val="8"/>
      <color rgb="FFFF0000"/>
      <name val="Arial"/>
      <family val="2"/>
      <charset val="162"/>
    </font>
    <font>
      <b val="true"/>
      <sz val="14"/>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libri"/>
      <family val="2"/>
      <charset val="162"/>
    </font>
    <font>
      <sz val="8"/>
      <color rgb="FFFF0000"/>
      <name val="Cambria"/>
      <family val="1"/>
      <charset val="162"/>
    </font>
    <font>
      <b val="true"/>
      <sz val="16"/>
      <name val="Arial"/>
      <family val="2"/>
      <charset val="162"/>
    </font>
  </fonts>
  <fills count="12">
    <fill>
      <patternFill patternType="none"/>
    </fill>
    <fill>
      <patternFill patternType="gray125"/>
    </fill>
    <fill>
      <patternFill patternType="solid">
        <fgColor rgb="FFCC99FF"/>
        <bgColor rgb="FF9999FF"/>
      </patternFill>
    </fill>
    <fill>
      <patternFill patternType="solid">
        <fgColor rgb="FF800080"/>
        <bgColor rgb="FF800080"/>
      </patternFill>
    </fill>
    <fill>
      <patternFill patternType="solid">
        <fgColor rgb="FFCCFFFF"/>
        <bgColor rgb="FFCCFFFF"/>
      </patternFill>
    </fill>
    <fill>
      <patternFill patternType="solid">
        <fgColor rgb="FFCCCCFF"/>
        <bgColor rgb="FFC0C0C0"/>
      </patternFill>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style="dashDotDot"/>
      <top/>
      <bottom style="dashDotDot"/>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medium"/>
      <bottom style="hair"/>
      <diagonal/>
    </border>
    <border diagonalUp="false" diagonalDown="false">
      <left/>
      <right/>
      <top style="dashDot"/>
      <bottom style="dashDot"/>
      <diagonal/>
    </border>
    <border diagonalUp="false" diagonalDown="false">
      <left/>
      <right/>
      <top style="dashDot"/>
      <bottom/>
      <diagonal/>
    </border>
    <border diagonalUp="false" diagonalDown="false">
      <left/>
      <right/>
      <top/>
      <bottom style="dashDot"/>
      <diagonal/>
    </border>
    <border diagonalUp="false" diagonalDown="false">
      <left/>
      <right/>
      <top style="dashDot"/>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6" borderId="2" xfId="0" applyFont="true" applyBorder="true" applyAlignment="true" applyProtection="false">
      <alignment horizontal="right" vertical="center" textRotation="0" wrapText="true" indent="0" shrinkToFit="false"/>
      <protection locked="true" hidden="false"/>
    </xf>
    <xf numFmtId="164" fontId="17" fillId="6" borderId="2" xfId="0" applyFont="true" applyBorder="true" applyAlignment="true" applyProtection="false">
      <alignment horizontal="left"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3" fillId="6" borderId="1" xfId="20" applyFont="true" applyBorder="true" applyAlignment="true" applyProtection="true">
      <alignment horizontal="left" vertical="center" textRotation="0" wrapText="true" indent="0" shrinkToFit="false"/>
      <protection locked="true" hidden="false"/>
    </xf>
    <xf numFmtId="165" fontId="20" fillId="7" borderId="1" xfId="0" applyFont="true" applyBorder="true" applyAlignment="true" applyProtection="false">
      <alignment horizontal="center" vertical="center" textRotation="0" wrapText="true" indent="0" shrinkToFit="false"/>
      <protection locked="true" hidden="false"/>
    </xf>
    <xf numFmtId="166" fontId="21" fillId="6" borderId="1" xfId="20" applyFont="true" applyBorder="true" applyAlignment="true" applyProtection="true">
      <alignment horizontal="center" vertical="center" textRotation="0" wrapText="true" indent="0" shrinkToFit="false"/>
      <protection locked="true" hidden="false"/>
    </xf>
    <xf numFmtId="167" fontId="22" fillId="8" borderId="3" xfId="28" applyFont="true" applyBorder="true" applyAlignment="true" applyProtection="true">
      <alignment horizontal="center" vertical="center" textRotation="0" wrapText="true" indent="0" shrinkToFit="false"/>
      <protection locked="fals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22" fillId="8" borderId="3" xfId="28" applyFont="true" applyBorder="true" applyAlignment="true" applyProtection="true">
      <alignment horizontal="center" vertical="center" textRotation="0" wrapText="true" indent="0" shrinkToFit="false"/>
      <protection locked="false" hidden="false"/>
    </xf>
    <xf numFmtId="164" fontId="17" fillId="6" borderId="4" xfId="0" applyFont="true" applyBorder="true" applyAlignment="true" applyProtection="false">
      <alignment horizontal="general" vertical="center" textRotation="0" wrapText="true" indent="0" shrinkToFit="false"/>
      <protection locked="true" hidden="false"/>
    </xf>
    <xf numFmtId="164" fontId="17" fillId="6" borderId="5" xfId="0" applyFont="true" applyBorder="true" applyAlignment="true" applyProtection="false">
      <alignment horizontal="general" vertical="center" textRotation="0" wrapText="true" indent="0" shrinkToFit="false"/>
      <protection locked="true" hidden="false"/>
    </xf>
    <xf numFmtId="164" fontId="23" fillId="6" borderId="1" xfId="0" applyFont="true" applyBorder="tru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3" fillId="6" borderId="1" xfId="0" applyFont="true" applyBorder="true" applyAlignment="true" applyProtection="false">
      <alignment horizontal="left" vertical="center" textRotation="0" wrapText="true" indent="0" shrinkToFit="false"/>
      <protection locked="true" hidden="false"/>
    </xf>
    <xf numFmtId="167" fontId="22" fillId="8" borderId="0" xfId="28"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4" borderId="6"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8" xfId="0" applyFont="true" applyBorder="true" applyAlignment="false" applyProtection="false">
      <alignment horizontal="general" vertical="bottom" textRotation="0" wrapText="false" indent="0" shrinkToFit="false"/>
      <protection locked="true" hidden="false"/>
    </xf>
    <xf numFmtId="164" fontId="26" fillId="4" borderId="9"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24" fillId="4" borderId="11" xfId="0" applyFont="true" applyBorder="true" applyAlignment="false" applyProtection="false">
      <alignment horizontal="general" vertical="bottom" textRotation="0" wrapText="false" indent="0" shrinkToFit="false"/>
      <protection locked="true" hidden="false"/>
    </xf>
    <xf numFmtId="164" fontId="25" fillId="4" borderId="1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12" fillId="4" borderId="9" xfId="0" applyFont="true" applyBorder="true" applyAlignment="true" applyProtection="false">
      <alignment horizontal="center" vertical="bottom" textRotation="0" wrapText="false" indent="0" shrinkToFit="false"/>
      <protection locked="true" hidden="false"/>
    </xf>
    <xf numFmtId="169" fontId="27" fillId="4" borderId="9" xfId="0" applyFont="true" applyBorder="true" applyAlignment="true" applyProtection="false">
      <alignment horizontal="center" vertical="center" textRotation="0" wrapText="true" indent="0" shrinkToFit="false"/>
      <protection locked="true" hidden="false"/>
    </xf>
    <xf numFmtId="169" fontId="28" fillId="4" borderId="9" xfId="0" applyFont="true" applyBorder="true" applyAlignment="true" applyProtection="false">
      <alignment horizontal="center" vertical="center" textRotation="0" wrapText="true" indent="0" shrinkToFit="false"/>
      <protection locked="true" hidden="false"/>
    </xf>
    <xf numFmtId="169" fontId="29" fillId="4" borderId="9" xfId="0" applyFont="true" applyBorder="true" applyAlignment="true" applyProtection="false">
      <alignment horizontal="center" vertical="center" textRotation="0" wrapText="true" indent="0" shrinkToFit="false"/>
      <protection locked="true" hidden="false"/>
    </xf>
    <xf numFmtId="169" fontId="12" fillId="4" borderId="9" xfId="0" applyFont="true" applyBorder="true" applyAlignment="true" applyProtection="false">
      <alignment horizontal="center" vertical="bottom" textRotation="0" wrapText="false" indent="0" shrinkToFit="false"/>
      <protection locked="true" hidden="false"/>
    </xf>
    <xf numFmtId="169" fontId="18" fillId="6" borderId="12" xfId="0" applyFont="true" applyBorder="true" applyAlignment="true" applyProtection="false">
      <alignment horizontal="center" vertical="center" textRotation="0" wrapText="false" indent="0" shrinkToFit="false"/>
      <protection locked="true" hidden="false"/>
    </xf>
    <xf numFmtId="169" fontId="26" fillId="4" borderId="13" xfId="0" applyFont="true" applyBorder="true" applyAlignment="true" applyProtection="false">
      <alignment horizontal="right" vertical="center" textRotation="0" wrapText="false" indent="0" shrinkToFit="false"/>
      <protection locked="true" hidden="false"/>
    </xf>
    <xf numFmtId="169" fontId="30" fillId="4" borderId="1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9" fontId="26" fillId="4" borderId="15" xfId="0" applyFont="true" applyBorder="true" applyAlignment="true" applyProtection="false">
      <alignment horizontal="right" vertical="center" textRotation="0" wrapText="false" indent="0" shrinkToFit="false"/>
      <protection locked="true" hidden="false"/>
    </xf>
    <xf numFmtId="164" fontId="30" fillId="4" borderId="16" xfId="0" applyFont="true" applyBorder="true" applyAlignment="true" applyProtection="false">
      <alignment horizontal="left" vertical="center" textRotation="0" wrapText="true" indent="0" shrinkToFit="false"/>
      <protection locked="true" hidden="false"/>
    </xf>
    <xf numFmtId="169" fontId="30" fillId="4" borderId="17" xfId="0" applyFont="true" applyBorder="true" applyAlignment="true" applyProtection="false">
      <alignment horizontal="general" vertical="center" textRotation="0" wrapText="true" indent="0" shrinkToFit="false"/>
      <protection locked="true" hidden="false"/>
    </xf>
    <xf numFmtId="169" fontId="30" fillId="4" borderId="18" xfId="0" applyFont="true" applyBorder="true" applyAlignment="true" applyProtection="false">
      <alignment horizontal="general" vertical="center" textRotation="0" wrapText="true" indent="0" shrinkToFit="false"/>
      <protection locked="true" hidden="false"/>
    </xf>
    <xf numFmtId="169" fontId="26" fillId="4" borderId="19" xfId="0" applyFont="true" applyBorder="true" applyAlignment="true" applyProtection="false">
      <alignment horizontal="right" vertical="center" textRotation="0" wrapText="false" indent="0" shrinkToFit="false"/>
      <protection locked="true" hidden="false"/>
    </xf>
    <xf numFmtId="169" fontId="20" fillId="4" borderId="10" xfId="0" applyFont="true" applyBorder="true" applyAlignment="true" applyProtection="false">
      <alignment horizontal="right" vertical="bottom" textRotation="0" wrapText="false" indent="0" shrinkToFit="false"/>
      <protection locked="true" hidden="false"/>
    </xf>
    <xf numFmtId="169" fontId="29" fillId="4" borderId="11" xfId="0" applyFont="true" applyBorder="true" applyAlignment="true" applyProtection="false">
      <alignment horizontal="general" vertical="bottom" textRotation="0" wrapText="false" indent="0" shrinkToFit="false"/>
      <protection locked="true" hidden="false"/>
    </xf>
    <xf numFmtId="164" fontId="31" fillId="4" borderId="9" xfId="0" applyFont="true" applyBorder="true" applyAlignment="true" applyProtection="false">
      <alignment horizontal="center" vertical="bottom" textRotation="0" wrapText="false" indent="0" shrinkToFit="false"/>
      <protection locked="true" hidden="false"/>
    </xf>
    <xf numFmtId="169" fontId="31" fillId="4" borderId="9" xfId="0" applyFont="true" applyBorder="true" applyAlignment="true" applyProtection="false">
      <alignment horizontal="center" vertical="bottom" textRotation="0" wrapText="false" indent="0" shrinkToFit="false"/>
      <protection locked="true" hidden="false"/>
    </xf>
    <xf numFmtId="164" fontId="29" fillId="8" borderId="0" xfId="28" applyFont="true" applyBorder="false" applyAlignment="true" applyProtection="true">
      <alignment horizontal="center" vertical="bottom" textRotation="0" wrapText="true" indent="0" shrinkToFit="false"/>
      <protection locked="false" hidden="false"/>
    </xf>
    <xf numFmtId="170" fontId="29" fillId="8" borderId="0" xfId="28" applyFont="true" applyBorder="false" applyAlignment="true" applyProtection="true">
      <alignment horizontal="left" vertical="bottom" textRotation="0" wrapText="true" indent="0" shrinkToFit="false"/>
      <protection locked="false" hidden="false"/>
    </xf>
    <xf numFmtId="170" fontId="20" fillId="8" borderId="0" xfId="28" applyFont="true" applyBorder="false" applyAlignment="true" applyProtection="true">
      <alignment horizontal="center" vertical="bottom" textRotation="0" wrapText="true" indent="0" shrinkToFit="false"/>
      <protection locked="false" hidden="false"/>
    </xf>
    <xf numFmtId="170" fontId="29" fillId="8" borderId="0" xfId="28" applyFont="true" applyBorder="false" applyAlignment="true" applyProtection="true">
      <alignment horizontal="center" vertical="bottom" textRotation="0" wrapText="true" indent="0" shrinkToFit="false"/>
      <protection locked="false" hidden="false"/>
    </xf>
    <xf numFmtId="164" fontId="29" fillId="8" borderId="0" xfId="28" applyFont="true" applyBorder="false" applyAlignment="true" applyProtection="true">
      <alignment horizontal="general" vertical="bottom" textRotation="0" wrapText="true" indent="0" shrinkToFit="false"/>
      <protection locked="false" hidden="false"/>
    </xf>
    <xf numFmtId="164" fontId="29" fillId="8" borderId="0" xfId="28" applyFont="true" applyBorder="false" applyAlignment="true" applyProtection="true">
      <alignment horizontal="left" vertical="bottom" textRotation="0" wrapText="true" indent="0" shrinkToFit="false"/>
      <protection locked="false" hidden="false"/>
    </xf>
    <xf numFmtId="164" fontId="32" fillId="8" borderId="0" xfId="28" applyFont="true" applyBorder="false" applyAlignment="true" applyProtection="true">
      <alignment horizontal="center" vertical="bottom" textRotation="0" wrapText="true" indent="0" shrinkToFit="false"/>
      <protection locked="false" hidden="false"/>
    </xf>
    <xf numFmtId="167" fontId="29" fillId="8" borderId="0" xfId="28" applyFont="true" applyBorder="false" applyAlignment="true" applyProtection="true">
      <alignment horizontal="center" vertical="bottom" textRotation="0" wrapText="true" indent="0" shrinkToFit="false"/>
      <protection locked="false" hidden="false"/>
    </xf>
    <xf numFmtId="171" fontId="29" fillId="8" borderId="0" xfId="28" applyFont="true" applyBorder="false" applyAlignment="true" applyProtection="true">
      <alignment horizontal="center" vertical="bottom" textRotation="0" wrapText="true" indent="0" shrinkToFit="false"/>
      <protection locked="false" hidden="false"/>
    </xf>
    <xf numFmtId="172" fontId="33" fillId="8" borderId="2" xfId="28" applyFont="true" applyBorder="true" applyAlignment="true" applyProtection="true">
      <alignment horizontal="center" vertical="center" textRotation="0" wrapText="true" indent="0" shrinkToFit="false"/>
      <protection locked="false" hidden="false"/>
    </xf>
    <xf numFmtId="172" fontId="18" fillId="8" borderId="2" xfId="28" applyFont="true" applyBorder="true" applyAlignment="true" applyProtection="true">
      <alignment horizontal="right" vertical="center" textRotation="0" wrapText="true" indent="0" shrinkToFit="false"/>
      <protection locked="false" hidden="false"/>
    </xf>
    <xf numFmtId="164" fontId="18" fillId="8" borderId="2" xfId="28" applyFont="true" applyBorder="true" applyAlignment="true" applyProtection="true">
      <alignment horizontal="center" vertical="center" textRotation="0" wrapText="true" indent="0" shrinkToFit="false"/>
      <protection locked="false" hidden="false"/>
    </xf>
    <xf numFmtId="164" fontId="18" fillId="8" borderId="2" xfId="28" applyFont="true" applyBorder="true" applyAlignment="true" applyProtection="true">
      <alignment horizontal="general" vertical="center" textRotation="0" wrapText="true" indent="0" shrinkToFit="false"/>
      <protection locked="false" hidden="false"/>
    </xf>
    <xf numFmtId="173" fontId="18" fillId="8" borderId="2" xfId="28" applyFont="true" applyBorder="true" applyAlignment="true" applyProtection="true">
      <alignment horizontal="center" vertical="center" textRotation="0" wrapText="true" indent="0" shrinkToFit="false"/>
      <protection locked="false" hidden="false"/>
    </xf>
    <xf numFmtId="164" fontId="34" fillId="8" borderId="1" xfId="28" applyFont="true" applyBorder="true" applyAlignment="true" applyProtection="true">
      <alignment horizontal="center" vertical="center" textRotation="0" wrapText="true" indent="0" shrinkToFit="false"/>
      <protection locked="false" hidden="false"/>
    </xf>
    <xf numFmtId="164" fontId="35" fillId="8" borderId="1" xfId="28" applyFont="true" applyBorder="true" applyAlignment="true" applyProtection="true">
      <alignment horizontal="center" vertical="center" textRotation="0" wrapText="true" indent="0" shrinkToFit="false"/>
      <protection locked="true" hidden="true"/>
    </xf>
    <xf numFmtId="164" fontId="36" fillId="8" borderId="1" xfId="28" applyFont="true" applyBorder="true" applyAlignment="true" applyProtection="true">
      <alignment horizontal="center" vertical="center" textRotation="0" wrapText="true" indent="0" shrinkToFit="false"/>
      <protection locked="false" hidden="false"/>
    </xf>
    <xf numFmtId="167" fontId="25" fillId="8" borderId="1" xfId="28" applyFont="true" applyBorder="true" applyAlignment="true" applyProtection="true">
      <alignment horizontal="center" vertical="center" textRotation="0" wrapText="true" indent="0" shrinkToFit="false"/>
      <protection locked="false" hidden="false"/>
    </xf>
    <xf numFmtId="171" fontId="34" fillId="8" borderId="1" xfId="28" applyFont="true" applyBorder="true" applyAlignment="true" applyProtection="true">
      <alignment horizontal="center" vertical="center" textRotation="0" wrapText="true" indent="0" shrinkToFit="false"/>
      <protection locked="false" hidden="false"/>
    </xf>
    <xf numFmtId="170" fontId="34" fillId="8" borderId="1" xfId="28" applyFont="true" applyBorder="true" applyAlignment="true" applyProtection="true">
      <alignment horizontal="center" vertical="center" textRotation="0" wrapText="true" indent="0" shrinkToFit="false"/>
      <protection locked="false" hidden="false"/>
    </xf>
    <xf numFmtId="164" fontId="25" fillId="5" borderId="20" xfId="28" applyFont="true" applyBorder="true" applyAlignment="true" applyProtection="true">
      <alignment horizontal="center" vertical="center" textRotation="0" wrapText="true" indent="0" shrinkToFit="false"/>
      <protection locked="false" hidden="false"/>
    </xf>
    <xf numFmtId="172" fontId="35" fillId="5" borderId="20" xfId="28" applyFont="true" applyBorder="true" applyAlignment="true" applyProtection="true">
      <alignment horizontal="left" vertical="center" textRotation="0" wrapText="true" indent="0" shrinkToFit="false"/>
      <protection locked="true" hidden="true"/>
    </xf>
    <xf numFmtId="164" fontId="35" fillId="5" borderId="20" xfId="28" applyFont="true" applyBorder="true" applyAlignment="true" applyProtection="true">
      <alignment horizontal="center" vertical="center" textRotation="0" wrapText="true" indent="0" shrinkToFit="false"/>
      <protection locked="true" hidden="true"/>
    </xf>
    <xf numFmtId="164" fontId="30" fillId="5" borderId="20" xfId="28" applyFont="true" applyBorder="true" applyAlignment="true" applyProtection="true">
      <alignment horizontal="center" vertical="center" textRotation="0" wrapText="true" indent="0" shrinkToFit="false"/>
      <protection locked="false" hidden="false"/>
    </xf>
    <xf numFmtId="174" fontId="9" fillId="5" borderId="20" xfId="28" applyFont="true" applyBorder="true" applyAlignment="true" applyProtection="false">
      <alignment horizontal="center" vertical="center" textRotation="0" wrapText="false" indent="0" shrinkToFit="false"/>
      <protection locked="true" hidden="false"/>
    </xf>
    <xf numFmtId="164" fontId="9" fillId="5" borderId="20" xfId="28" applyFont="true" applyBorder="true" applyAlignment="true" applyProtection="false">
      <alignment horizontal="left" vertical="center" textRotation="0" wrapText="true" indent="0" shrinkToFit="false"/>
      <protection locked="true" hidden="false"/>
    </xf>
    <xf numFmtId="164" fontId="29" fillId="5" borderId="20" xfId="28" applyFont="true" applyBorder="true" applyAlignment="true" applyProtection="false">
      <alignment horizontal="center" vertical="center" textRotation="0" wrapText="true" indent="0" shrinkToFit="false"/>
      <protection locked="true" hidden="false"/>
    </xf>
    <xf numFmtId="168" fontId="37" fillId="5" borderId="20" xfId="0" applyFont="true" applyBorder="true" applyAlignment="true" applyProtection="false">
      <alignment horizontal="center" vertical="center" textRotation="0" wrapText="true" indent="0" shrinkToFit="false"/>
      <protection locked="true" hidden="false"/>
    </xf>
    <xf numFmtId="171" fontId="25" fillId="5" borderId="20" xfId="28" applyFont="true" applyBorder="true" applyAlignment="true" applyProtection="true">
      <alignment horizontal="center" vertical="center" textRotation="0" wrapText="true" indent="0" shrinkToFit="false"/>
      <protection locked="false" hidden="false"/>
    </xf>
    <xf numFmtId="170" fontId="25" fillId="5" borderId="20" xfId="28" applyFont="true" applyBorder="true" applyAlignment="true" applyProtection="true">
      <alignment horizontal="center" vertical="center" textRotation="0" wrapText="true" indent="0" shrinkToFit="false"/>
      <protection locked="false" hidden="false"/>
    </xf>
    <xf numFmtId="164" fontId="29" fillId="8" borderId="0" xfId="28" applyFont="true" applyBorder="false" applyAlignment="true" applyProtection="true">
      <alignment horizontal="general" vertical="center" textRotation="0" wrapText="true" indent="0" shrinkToFit="false"/>
      <protection locked="false" hidden="false"/>
    </xf>
    <xf numFmtId="164" fontId="25" fillId="5" borderId="21" xfId="28" applyFont="true" applyBorder="true" applyAlignment="true" applyProtection="true">
      <alignment horizontal="center" vertical="center" textRotation="0" wrapText="true" indent="0" shrinkToFit="false"/>
      <protection locked="false" hidden="false"/>
    </xf>
    <xf numFmtId="172" fontId="35" fillId="5" borderId="21" xfId="28" applyFont="true" applyBorder="true" applyAlignment="true" applyProtection="true">
      <alignment horizontal="left" vertical="center" textRotation="0" wrapText="true" indent="0" shrinkToFit="false"/>
      <protection locked="true" hidden="true"/>
    </xf>
    <xf numFmtId="164" fontId="35" fillId="5" borderId="21" xfId="28" applyFont="true" applyBorder="true" applyAlignment="true" applyProtection="true">
      <alignment horizontal="center" vertical="center" textRotation="0" wrapText="true" indent="0" shrinkToFit="false"/>
      <protection locked="true" hidden="true"/>
    </xf>
    <xf numFmtId="164" fontId="30" fillId="5" borderId="21" xfId="28" applyFont="true" applyBorder="true" applyAlignment="true" applyProtection="true">
      <alignment horizontal="center" vertical="center" textRotation="0" wrapText="true" indent="0" shrinkToFit="false"/>
      <protection locked="false" hidden="false"/>
    </xf>
    <xf numFmtId="174" fontId="9" fillId="5" borderId="21" xfId="28" applyFont="true" applyBorder="true" applyAlignment="true" applyProtection="false">
      <alignment horizontal="center" vertical="center" textRotation="0" wrapText="false" indent="0" shrinkToFit="false"/>
      <protection locked="true" hidden="false"/>
    </xf>
    <xf numFmtId="164" fontId="9" fillId="5" borderId="21" xfId="28" applyFont="true" applyBorder="true" applyAlignment="true" applyProtection="false">
      <alignment horizontal="left" vertical="center" textRotation="0" wrapText="true" indent="0" shrinkToFit="false"/>
      <protection locked="true" hidden="false"/>
    </xf>
    <xf numFmtId="164" fontId="29" fillId="5" borderId="21" xfId="28" applyFont="true" applyBorder="true" applyAlignment="true" applyProtection="false">
      <alignment horizontal="center" vertical="center" textRotation="0" wrapText="true" indent="0" shrinkToFit="false"/>
      <protection locked="true" hidden="false"/>
    </xf>
    <xf numFmtId="168" fontId="37" fillId="5" borderId="21" xfId="0" applyFont="true" applyBorder="true" applyAlignment="true" applyProtection="false">
      <alignment horizontal="center" vertical="center" textRotation="0" wrapText="true" indent="0" shrinkToFit="false"/>
      <protection locked="true" hidden="false"/>
    </xf>
    <xf numFmtId="171" fontId="25" fillId="5" borderId="21" xfId="28" applyFont="true" applyBorder="true" applyAlignment="true" applyProtection="true">
      <alignment horizontal="center" vertical="center" textRotation="0" wrapText="true" indent="0" shrinkToFit="false"/>
      <protection locked="false" hidden="false"/>
    </xf>
    <xf numFmtId="170" fontId="25" fillId="5" borderId="21" xfId="28" applyFont="true" applyBorder="true" applyAlignment="true" applyProtection="true">
      <alignment horizontal="center" vertical="center" textRotation="0" wrapText="true" indent="0" shrinkToFit="false"/>
      <protection locked="false" hidden="false"/>
    </xf>
    <xf numFmtId="164" fontId="25" fillId="5" borderId="22" xfId="28" applyFont="true" applyBorder="true" applyAlignment="true" applyProtection="true">
      <alignment horizontal="center" vertical="center" textRotation="0" wrapText="true" indent="0" shrinkToFit="false"/>
      <protection locked="false" hidden="false"/>
    </xf>
    <xf numFmtId="172" fontId="35" fillId="5" borderId="22" xfId="28" applyFont="true" applyBorder="true" applyAlignment="true" applyProtection="true">
      <alignment horizontal="left" vertical="center" textRotation="0" wrapText="true" indent="0" shrinkToFit="false"/>
      <protection locked="true" hidden="true"/>
    </xf>
    <xf numFmtId="164" fontId="35" fillId="5" borderId="22" xfId="28" applyFont="true" applyBorder="true" applyAlignment="true" applyProtection="true">
      <alignment horizontal="center" vertical="center" textRotation="0" wrapText="true" indent="0" shrinkToFit="false"/>
      <protection locked="true" hidden="true"/>
    </xf>
    <xf numFmtId="164" fontId="30" fillId="5" borderId="22" xfId="28" applyFont="true" applyBorder="true" applyAlignment="true" applyProtection="true">
      <alignment horizontal="center" vertical="center" textRotation="0" wrapText="true" indent="0" shrinkToFit="false"/>
      <protection locked="false" hidden="false"/>
    </xf>
    <xf numFmtId="174" fontId="9" fillId="5" borderId="22" xfId="28" applyFont="true" applyBorder="true" applyAlignment="true" applyProtection="false">
      <alignment horizontal="center" vertical="center" textRotation="0" wrapText="false" indent="0" shrinkToFit="false"/>
      <protection locked="true" hidden="false"/>
    </xf>
    <xf numFmtId="164" fontId="9" fillId="5" borderId="22" xfId="28" applyFont="true" applyBorder="true" applyAlignment="true" applyProtection="false">
      <alignment horizontal="left" vertical="center" textRotation="0" wrapText="true" indent="0" shrinkToFit="false"/>
      <protection locked="true" hidden="false"/>
    </xf>
    <xf numFmtId="164" fontId="29" fillId="5" borderId="22" xfId="28" applyFont="true" applyBorder="true" applyAlignment="true" applyProtection="false">
      <alignment horizontal="center" vertical="center" textRotation="0" wrapText="true" indent="0" shrinkToFit="false"/>
      <protection locked="true" hidden="false"/>
    </xf>
    <xf numFmtId="168" fontId="37" fillId="5" borderId="22" xfId="0" applyFont="true" applyBorder="true" applyAlignment="true" applyProtection="false">
      <alignment horizontal="center" vertical="center" textRotation="0" wrapText="true" indent="0" shrinkToFit="false"/>
      <protection locked="true" hidden="false"/>
    </xf>
    <xf numFmtId="171" fontId="25" fillId="5" borderId="22" xfId="28" applyFont="true" applyBorder="true" applyAlignment="true" applyProtection="true">
      <alignment horizontal="center" vertical="center" textRotation="0" wrapText="true" indent="0" shrinkToFit="false"/>
      <protection locked="false" hidden="false"/>
    </xf>
    <xf numFmtId="170" fontId="25" fillId="5" borderId="22" xfId="28" applyFont="true" applyBorder="true" applyAlignment="true" applyProtection="true">
      <alignment horizontal="center" vertical="center" textRotation="0" wrapText="true" indent="0" shrinkToFit="false"/>
      <protection locked="false" hidden="false"/>
    </xf>
    <xf numFmtId="164" fontId="25" fillId="5" borderId="9" xfId="28" applyFont="true" applyBorder="true" applyAlignment="true" applyProtection="true">
      <alignment horizontal="center" vertical="center" textRotation="0" wrapText="true" indent="0" shrinkToFit="false"/>
      <protection locked="false" hidden="false"/>
    </xf>
    <xf numFmtId="172" fontId="35" fillId="5" borderId="9" xfId="28" applyFont="true" applyBorder="true" applyAlignment="true" applyProtection="true">
      <alignment horizontal="left" vertical="center" textRotation="0" wrapText="true" indent="0" shrinkToFit="false"/>
      <protection locked="true" hidden="true"/>
    </xf>
    <xf numFmtId="164" fontId="35" fillId="5" borderId="9" xfId="28" applyFont="true" applyBorder="true" applyAlignment="true" applyProtection="true">
      <alignment horizontal="center" vertical="center" textRotation="0" wrapText="true" indent="0" shrinkToFit="false"/>
      <protection locked="true" hidden="true"/>
    </xf>
    <xf numFmtId="164" fontId="30" fillId="5" borderId="9" xfId="28" applyFont="true" applyBorder="true" applyAlignment="true" applyProtection="true">
      <alignment horizontal="center" vertical="center" textRotation="0" wrapText="true" indent="0" shrinkToFit="false"/>
      <protection locked="false" hidden="false"/>
    </xf>
    <xf numFmtId="174" fontId="9" fillId="5" borderId="9" xfId="28" applyFont="true" applyBorder="true" applyAlignment="true" applyProtection="false">
      <alignment horizontal="center" vertical="center" textRotation="0" wrapText="false" indent="0" shrinkToFit="false"/>
      <protection locked="true" hidden="false"/>
    </xf>
    <xf numFmtId="164" fontId="9" fillId="5" borderId="9" xfId="28" applyFont="true" applyBorder="true" applyAlignment="true" applyProtection="false">
      <alignment horizontal="left" vertical="center" textRotation="0" wrapText="true" indent="0" shrinkToFit="false"/>
      <protection locked="true" hidden="false"/>
    </xf>
    <xf numFmtId="168" fontId="37" fillId="5" borderId="9" xfId="0" applyFont="true" applyBorder="true" applyAlignment="true" applyProtection="false">
      <alignment horizontal="center" vertical="center" textRotation="0" wrapText="true" indent="0" shrinkToFit="false"/>
      <protection locked="true" hidden="false"/>
    </xf>
    <xf numFmtId="171" fontId="25" fillId="5" borderId="9" xfId="28" applyFont="true" applyBorder="true" applyAlignment="true" applyProtection="true">
      <alignment horizontal="center" vertical="center" textRotation="0" wrapText="true" indent="0" shrinkToFit="false"/>
      <protection locked="false" hidden="false"/>
    </xf>
    <xf numFmtId="170" fontId="25" fillId="5" borderId="9" xfId="28" applyFont="true" applyBorder="true" applyAlignment="true" applyProtection="true">
      <alignment horizontal="center" vertical="center" textRotation="0" wrapText="true" indent="0" shrinkToFit="false"/>
      <protection locked="false" hidden="false"/>
    </xf>
    <xf numFmtId="164" fontId="25" fillId="9" borderId="20" xfId="28" applyFont="true" applyBorder="true" applyAlignment="true" applyProtection="true">
      <alignment horizontal="center" vertical="center" textRotation="0" wrapText="true" indent="0" shrinkToFit="false"/>
      <protection locked="false" hidden="false"/>
    </xf>
    <xf numFmtId="172" fontId="35" fillId="9" borderId="20" xfId="28" applyFont="true" applyBorder="true" applyAlignment="true" applyProtection="true">
      <alignment horizontal="left" vertical="center" textRotation="0" wrapText="true" indent="0" shrinkToFit="false"/>
      <protection locked="true" hidden="true"/>
    </xf>
    <xf numFmtId="164" fontId="35" fillId="9" borderId="20" xfId="28" applyFont="true" applyBorder="true" applyAlignment="true" applyProtection="true">
      <alignment horizontal="center" vertical="center" textRotation="0" wrapText="true" indent="0" shrinkToFit="false"/>
      <protection locked="true" hidden="true"/>
    </xf>
    <xf numFmtId="164" fontId="30" fillId="9" borderId="20" xfId="28" applyFont="true" applyBorder="true" applyAlignment="true" applyProtection="true">
      <alignment horizontal="center" vertical="center" textRotation="0" wrapText="true" indent="0" shrinkToFit="false"/>
      <protection locked="false" hidden="false"/>
    </xf>
    <xf numFmtId="174" fontId="9" fillId="9" borderId="20" xfId="28" applyFont="true" applyBorder="true" applyAlignment="true" applyProtection="false">
      <alignment horizontal="center" vertical="center" textRotation="0" wrapText="false" indent="0" shrinkToFit="false"/>
      <protection locked="true" hidden="false"/>
    </xf>
    <xf numFmtId="164" fontId="9" fillId="9" borderId="20" xfId="28" applyFont="true" applyBorder="true" applyAlignment="true" applyProtection="false">
      <alignment horizontal="left" vertical="center" textRotation="0" wrapText="true" indent="0" shrinkToFit="false"/>
      <protection locked="true" hidden="false"/>
    </xf>
    <xf numFmtId="164" fontId="29" fillId="9" borderId="20" xfId="28" applyFont="true" applyBorder="true" applyAlignment="true" applyProtection="false">
      <alignment horizontal="center" vertical="center" textRotation="0" wrapText="true" indent="0" shrinkToFit="false"/>
      <protection locked="true" hidden="false"/>
    </xf>
    <xf numFmtId="168" fontId="37" fillId="9" borderId="20" xfId="0" applyFont="true" applyBorder="true" applyAlignment="true" applyProtection="false">
      <alignment horizontal="center" vertical="center" textRotation="0" wrapText="true" indent="0" shrinkToFit="false"/>
      <protection locked="true" hidden="false"/>
    </xf>
    <xf numFmtId="171" fontId="25" fillId="9" borderId="20" xfId="28" applyFont="true" applyBorder="true" applyAlignment="true" applyProtection="true">
      <alignment horizontal="center" vertical="center" textRotation="0" wrapText="true" indent="0" shrinkToFit="false"/>
      <protection locked="false" hidden="false"/>
    </xf>
    <xf numFmtId="170" fontId="25" fillId="9" borderId="20" xfId="28" applyFont="true" applyBorder="true" applyAlignment="true" applyProtection="true">
      <alignment horizontal="center" vertical="center" textRotation="0" wrapText="true" indent="0" shrinkToFit="false"/>
      <protection locked="false" hidden="false"/>
    </xf>
    <xf numFmtId="164" fontId="25" fillId="9" borderId="21" xfId="28" applyFont="true" applyBorder="true" applyAlignment="true" applyProtection="true">
      <alignment horizontal="center" vertical="center" textRotation="0" wrapText="true" indent="0" shrinkToFit="false"/>
      <protection locked="false" hidden="false"/>
    </xf>
    <xf numFmtId="172" fontId="35" fillId="9" borderId="21" xfId="28" applyFont="true" applyBorder="true" applyAlignment="true" applyProtection="true">
      <alignment horizontal="left" vertical="center" textRotation="0" wrapText="true" indent="0" shrinkToFit="false"/>
      <protection locked="true" hidden="true"/>
    </xf>
    <xf numFmtId="164" fontId="35" fillId="9" borderId="21" xfId="28" applyFont="true" applyBorder="true" applyAlignment="true" applyProtection="true">
      <alignment horizontal="center" vertical="center" textRotation="0" wrapText="true" indent="0" shrinkToFit="false"/>
      <protection locked="true" hidden="true"/>
    </xf>
    <xf numFmtId="164" fontId="30" fillId="9" borderId="21" xfId="28" applyFont="true" applyBorder="true" applyAlignment="true" applyProtection="true">
      <alignment horizontal="center" vertical="center" textRotation="0" wrapText="true" indent="0" shrinkToFit="false"/>
      <protection locked="false" hidden="false"/>
    </xf>
    <xf numFmtId="174" fontId="9" fillId="9" borderId="21" xfId="28" applyFont="true" applyBorder="true" applyAlignment="true" applyProtection="false">
      <alignment horizontal="center" vertical="center" textRotation="0" wrapText="false" indent="0" shrinkToFit="false"/>
      <protection locked="true" hidden="false"/>
    </xf>
    <xf numFmtId="164" fontId="9" fillId="9" borderId="21" xfId="28" applyFont="true" applyBorder="true" applyAlignment="true" applyProtection="false">
      <alignment horizontal="left" vertical="center" textRotation="0" wrapText="true" indent="0" shrinkToFit="false"/>
      <protection locked="true" hidden="false"/>
    </xf>
    <xf numFmtId="164" fontId="29" fillId="9" borderId="21" xfId="28" applyFont="true" applyBorder="true" applyAlignment="true" applyProtection="false">
      <alignment horizontal="center" vertical="center" textRotation="0" wrapText="true" indent="0" shrinkToFit="false"/>
      <protection locked="true" hidden="false"/>
    </xf>
    <xf numFmtId="168" fontId="37" fillId="9" borderId="21" xfId="0" applyFont="true" applyBorder="true" applyAlignment="true" applyProtection="false">
      <alignment horizontal="center" vertical="center" textRotation="0" wrapText="true" indent="0" shrinkToFit="false"/>
      <protection locked="true" hidden="false"/>
    </xf>
    <xf numFmtId="171" fontId="25" fillId="9" borderId="21" xfId="28" applyFont="true" applyBorder="true" applyAlignment="true" applyProtection="true">
      <alignment horizontal="center" vertical="center" textRotation="0" wrapText="true" indent="0" shrinkToFit="false"/>
      <protection locked="false" hidden="false"/>
    </xf>
    <xf numFmtId="170" fontId="25" fillId="9" borderId="21" xfId="28" applyFont="true" applyBorder="true" applyAlignment="true" applyProtection="true">
      <alignment horizontal="center" vertical="center" textRotation="0" wrapText="true" indent="0" shrinkToFit="false"/>
      <protection locked="false" hidden="false"/>
    </xf>
    <xf numFmtId="164" fontId="25" fillId="9" borderId="22" xfId="28" applyFont="true" applyBorder="true" applyAlignment="true" applyProtection="true">
      <alignment horizontal="center" vertical="center" textRotation="0" wrapText="true" indent="0" shrinkToFit="false"/>
      <protection locked="false" hidden="false"/>
    </xf>
    <xf numFmtId="172" fontId="35" fillId="9" borderId="22" xfId="28" applyFont="true" applyBorder="true" applyAlignment="true" applyProtection="true">
      <alignment horizontal="left" vertical="center" textRotation="0" wrapText="true" indent="0" shrinkToFit="false"/>
      <protection locked="true" hidden="true"/>
    </xf>
    <xf numFmtId="164" fontId="35" fillId="9" borderId="22" xfId="28" applyFont="true" applyBorder="true" applyAlignment="true" applyProtection="true">
      <alignment horizontal="center" vertical="center" textRotation="0" wrapText="true" indent="0" shrinkToFit="false"/>
      <protection locked="true" hidden="true"/>
    </xf>
    <xf numFmtId="164" fontId="30" fillId="9" borderId="22" xfId="28" applyFont="true" applyBorder="true" applyAlignment="true" applyProtection="true">
      <alignment horizontal="center" vertical="center" textRotation="0" wrapText="true" indent="0" shrinkToFit="false"/>
      <protection locked="false" hidden="false"/>
    </xf>
    <xf numFmtId="174" fontId="9" fillId="9" borderId="22" xfId="28" applyFont="true" applyBorder="true" applyAlignment="true" applyProtection="false">
      <alignment horizontal="center" vertical="center" textRotation="0" wrapText="false" indent="0" shrinkToFit="false"/>
      <protection locked="true" hidden="false"/>
    </xf>
    <xf numFmtId="164" fontId="9" fillId="9" borderId="22" xfId="28" applyFont="true" applyBorder="true" applyAlignment="true" applyProtection="false">
      <alignment horizontal="left" vertical="center" textRotation="0" wrapText="true" indent="0" shrinkToFit="false"/>
      <protection locked="true" hidden="false"/>
    </xf>
    <xf numFmtId="164" fontId="29" fillId="9" borderId="22" xfId="28" applyFont="true" applyBorder="true" applyAlignment="true" applyProtection="false">
      <alignment horizontal="center" vertical="center" textRotation="0" wrapText="true" indent="0" shrinkToFit="false"/>
      <protection locked="true" hidden="false"/>
    </xf>
    <xf numFmtId="168" fontId="37" fillId="9" borderId="22" xfId="0" applyFont="true" applyBorder="true" applyAlignment="true" applyProtection="false">
      <alignment horizontal="center" vertical="center" textRotation="0" wrapText="true" indent="0" shrinkToFit="false"/>
      <protection locked="true" hidden="false"/>
    </xf>
    <xf numFmtId="171" fontId="25" fillId="9" borderId="22" xfId="28" applyFont="true" applyBorder="true" applyAlignment="true" applyProtection="true">
      <alignment horizontal="center" vertical="center" textRotation="0" wrapText="true" indent="0" shrinkToFit="false"/>
      <protection locked="false" hidden="false"/>
    </xf>
    <xf numFmtId="170" fontId="25" fillId="9" borderId="22" xfId="28" applyFont="true" applyBorder="true" applyAlignment="true" applyProtection="true">
      <alignment horizontal="center" vertical="center" textRotation="0" wrapText="true" indent="0" shrinkToFit="false"/>
      <protection locked="false" hidden="false"/>
    </xf>
    <xf numFmtId="164" fontId="25" fillId="9" borderId="9" xfId="28" applyFont="true" applyBorder="true" applyAlignment="true" applyProtection="true">
      <alignment horizontal="center" vertical="center" textRotation="0" wrapText="true" indent="0" shrinkToFit="false"/>
      <protection locked="false" hidden="false"/>
    </xf>
    <xf numFmtId="172" fontId="35" fillId="9" borderId="9" xfId="28" applyFont="true" applyBorder="true" applyAlignment="true" applyProtection="true">
      <alignment horizontal="left" vertical="center" textRotation="0" wrapText="true" indent="0" shrinkToFit="false"/>
      <protection locked="true" hidden="true"/>
    </xf>
    <xf numFmtId="164" fontId="35" fillId="9" borderId="9" xfId="28" applyFont="true" applyBorder="true" applyAlignment="true" applyProtection="true">
      <alignment horizontal="center" vertical="center" textRotation="0" wrapText="true" indent="0" shrinkToFit="false"/>
      <protection locked="true" hidden="true"/>
    </xf>
    <xf numFmtId="168" fontId="37" fillId="9" borderId="9" xfId="0" applyFont="true" applyBorder="true" applyAlignment="true" applyProtection="false">
      <alignment horizontal="center" vertical="center" textRotation="0" wrapText="true" indent="0" shrinkToFit="false"/>
      <protection locked="true" hidden="false"/>
    </xf>
    <xf numFmtId="171" fontId="25" fillId="9" borderId="9" xfId="28" applyFont="true" applyBorder="true" applyAlignment="true" applyProtection="true">
      <alignment horizontal="center" vertical="center" textRotation="0" wrapText="true" indent="0" shrinkToFit="false"/>
      <protection locked="false" hidden="false"/>
    </xf>
    <xf numFmtId="170" fontId="25" fillId="9" borderId="9" xfId="28" applyFont="true" applyBorder="true" applyAlignment="true" applyProtection="true">
      <alignment horizontal="center" vertical="center" textRotation="0" wrapText="true" indent="0" shrinkToFit="false"/>
      <protection locked="false" hidden="false"/>
    </xf>
    <xf numFmtId="164" fontId="25" fillId="8" borderId="3" xfId="28" applyFont="true" applyBorder="true" applyAlignment="true" applyProtection="true">
      <alignment horizontal="center" vertical="center" textRotation="0" wrapText="true" indent="0" shrinkToFit="false"/>
      <protection locked="false" hidden="false"/>
    </xf>
    <xf numFmtId="172" fontId="35" fillId="8" borderId="3" xfId="28" applyFont="true" applyBorder="true" applyAlignment="true" applyProtection="true">
      <alignment horizontal="left" vertical="center" textRotation="0" wrapText="true" indent="0" shrinkToFit="false"/>
      <protection locked="true" hidden="true"/>
    </xf>
    <xf numFmtId="164" fontId="35" fillId="8" borderId="3" xfId="28" applyFont="true" applyBorder="true" applyAlignment="true" applyProtection="true">
      <alignment horizontal="center" vertical="center" textRotation="0" wrapText="true" indent="0" shrinkToFit="false"/>
      <protection locked="true" hidden="true"/>
    </xf>
    <xf numFmtId="174" fontId="9" fillId="0" borderId="3" xfId="28" applyFont="true" applyBorder="true" applyAlignment="true" applyProtection="false">
      <alignment horizontal="center" vertical="center" textRotation="0" wrapText="false" indent="0" shrinkToFit="false"/>
      <protection locked="true" hidden="false"/>
    </xf>
    <xf numFmtId="164" fontId="9" fillId="0" borderId="3" xfId="28" applyFont="true" applyBorder="true" applyAlignment="true" applyProtection="false">
      <alignment horizontal="left" vertical="center" textRotation="0" wrapText="true" indent="0" shrinkToFit="false"/>
      <protection locked="true" hidden="false"/>
    </xf>
    <xf numFmtId="164" fontId="9" fillId="0" borderId="3" xfId="28" applyFont="true" applyBorder="true" applyAlignment="true" applyProtection="false">
      <alignment horizontal="center" vertical="center" textRotation="0" wrapText="true" indent="0" shrinkToFit="false"/>
      <protection locked="true" hidden="false"/>
    </xf>
    <xf numFmtId="171" fontId="25" fillId="8" borderId="3" xfId="28" applyFont="true" applyBorder="true" applyAlignment="true" applyProtection="true">
      <alignment horizontal="center" vertical="center" textRotation="0" wrapText="true" indent="0" shrinkToFit="false"/>
      <protection locked="false" hidden="false"/>
    </xf>
    <xf numFmtId="170" fontId="25" fillId="8" borderId="3" xfId="28" applyFont="true" applyBorder="true" applyAlignment="true" applyProtection="true">
      <alignment horizontal="center" vertical="center" textRotation="0" wrapText="true" indent="0" shrinkToFit="false"/>
      <protection locked="false" hidden="false"/>
    </xf>
    <xf numFmtId="164" fontId="25" fillId="10" borderId="20" xfId="28" applyFont="true" applyBorder="true" applyAlignment="true" applyProtection="true">
      <alignment horizontal="center" vertical="center" textRotation="0" wrapText="true" indent="0" shrinkToFit="false"/>
      <protection locked="false" hidden="false"/>
    </xf>
    <xf numFmtId="172" fontId="35" fillId="10" borderId="20" xfId="28" applyFont="true" applyBorder="true" applyAlignment="true" applyProtection="true">
      <alignment horizontal="left" vertical="center" textRotation="0" wrapText="true" indent="0" shrinkToFit="false"/>
      <protection locked="true" hidden="true"/>
    </xf>
    <xf numFmtId="164" fontId="35" fillId="10" borderId="20" xfId="28" applyFont="true" applyBorder="true" applyAlignment="true" applyProtection="true">
      <alignment horizontal="center" vertical="center" textRotation="0" wrapText="true" indent="0" shrinkToFit="false"/>
      <protection locked="true" hidden="true"/>
    </xf>
    <xf numFmtId="164" fontId="30" fillId="10" borderId="20" xfId="28" applyFont="true" applyBorder="true" applyAlignment="true" applyProtection="true">
      <alignment horizontal="center" vertical="center" textRotation="0" wrapText="true" indent="0" shrinkToFit="false"/>
      <protection locked="false" hidden="false"/>
    </xf>
    <xf numFmtId="174" fontId="9" fillId="10" borderId="20" xfId="28" applyFont="true" applyBorder="true" applyAlignment="true" applyProtection="false">
      <alignment horizontal="center" vertical="center" textRotation="0" wrapText="false" indent="0" shrinkToFit="false"/>
      <protection locked="true" hidden="false"/>
    </xf>
    <xf numFmtId="164" fontId="9" fillId="10" borderId="20" xfId="28" applyFont="true" applyBorder="true" applyAlignment="true" applyProtection="false">
      <alignment horizontal="left" vertical="center" textRotation="0" wrapText="true" indent="0" shrinkToFit="false"/>
      <protection locked="true" hidden="false"/>
    </xf>
    <xf numFmtId="164" fontId="29" fillId="10" borderId="20" xfId="28" applyFont="true" applyBorder="true" applyAlignment="true" applyProtection="false">
      <alignment horizontal="center" vertical="center" textRotation="0" wrapText="true" indent="0" shrinkToFit="false"/>
      <protection locked="true" hidden="false"/>
    </xf>
    <xf numFmtId="168" fontId="37" fillId="10" borderId="20" xfId="0" applyFont="true" applyBorder="true" applyAlignment="true" applyProtection="false">
      <alignment horizontal="center" vertical="center" textRotation="0" wrapText="true" indent="0" shrinkToFit="false"/>
      <protection locked="true" hidden="false"/>
    </xf>
    <xf numFmtId="164" fontId="9" fillId="10" borderId="20" xfId="28" applyFont="true" applyBorder="true" applyAlignment="true" applyProtection="false">
      <alignment horizontal="center" vertical="center" textRotation="0" wrapText="true" indent="0" shrinkToFit="false"/>
      <protection locked="true" hidden="false"/>
    </xf>
    <xf numFmtId="171" fontId="25" fillId="10" borderId="20" xfId="28" applyFont="true" applyBorder="true" applyAlignment="true" applyProtection="true">
      <alignment horizontal="center" vertical="center" textRotation="0" wrapText="true" indent="0" shrinkToFit="false"/>
      <protection locked="false" hidden="false"/>
    </xf>
    <xf numFmtId="170" fontId="25" fillId="10" borderId="20" xfId="28" applyFont="true" applyBorder="true" applyAlignment="true" applyProtection="true">
      <alignment horizontal="center" vertical="center" textRotation="0" wrapText="true" indent="0" shrinkToFit="false"/>
      <protection locked="false" hidden="false"/>
    </xf>
    <xf numFmtId="164" fontId="25" fillId="10" borderId="21" xfId="28" applyFont="true" applyBorder="true" applyAlignment="true" applyProtection="true">
      <alignment horizontal="center" vertical="center" textRotation="0" wrapText="true" indent="0" shrinkToFit="false"/>
      <protection locked="false" hidden="false"/>
    </xf>
    <xf numFmtId="172" fontId="35" fillId="10" borderId="21" xfId="28" applyFont="true" applyBorder="true" applyAlignment="true" applyProtection="true">
      <alignment horizontal="left" vertical="center" textRotation="0" wrapText="true" indent="0" shrinkToFit="false"/>
      <protection locked="true" hidden="true"/>
    </xf>
    <xf numFmtId="164" fontId="35" fillId="10" borderId="21" xfId="28" applyFont="true" applyBorder="true" applyAlignment="true" applyProtection="true">
      <alignment horizontal="center" vertical="center" textRotation="0" wrapText="true" indent="0" shrinkToFit="false"/>
      <protection locked="true" hidden="true"/>
    </xf>
    <xf numFmtId="164" fontId="30" fillId="10" borderId="21" xfId="28" applyFont="true" applyBorder="true" applyAlignment="true" applyProtection="true">
      <alignment horizontal="center" vertical="center" textRotation="0" wrapText="true" indent="0" shrinkToFit="false"/>
      <protection locked="false" hidden="false"/>
    </xf>
    <xf numFmtId="174" fontId="9" fillId="10" borderId="21" xfId="28" applyFont="true" applyBorder="true" applyAlignment="true" applyProtection="false">
      <alignment horizontal="center" vertical="center" textRotation="0" wrapText="false" indent="0" shrinkToFit="false"/>
      <protection locked="true" hidden="false"/>
    </xf>
    <xf numFmtId="164" fontId="9" fillId="10" borderId="21" xfId="28" applyFont="true" applyBorder="true" applyAlignment="true" applyProtection="false">
      <alignment horizontal="left" vertical="center" textRotation="0" wrapText="true" indent="0" shrinkToFit="false"/>
      <protection locked="true" hidden="false"/>
    </xf>
    <xf numFmtId="164" fontId="29" fillId="10" borderId="21" xfId="28" applyFont="true" applyBorder="true" applyAlignment="true" applyProtection="false">
      <alignment horizontal="center" vertical="center" textRotation="0" wrapText="true" indent="0" shrinkToFit="false"/>
      <protection locked="true" hidden="false"/>
    </xf>
    <xf numFmtId="168" fontId="37" fillId="10" borderId="21" xfId="0" applyFont="true" applyBorder="true" applyAlignment="true" applyProtection="false">
      <alignment horizontal="center" vertical="center" textRotation="0" wrapText="true" indent="0" shrinkToFit="false"/>
      <protection locked="true" hidden="false"/>
    </xf>
    <xf numFmtId="164" fontId="9" fillId="10" borderId="21" xfId="28" applyFont="true" applyBorder="true" applyAlignment="true" applyProtection="false">
      <alignment horizontal="center" vertical="center" textRotation="0" wrapText="true" indent="0" shrinkToFit="false"/>
      <protection locked="true" hidden="false"/>
    </xf>
    <xf numFmtId="171" fontId="25" fillId="10" borderId="21" xfId="28" applyFont="true" applyBorder="true" applyAlignment="true" applyProtection="true">
      <alignment horizontal="center" vertical="center" textRotation="0" wrapText="true" indent="0" shrinkToFit="false"/>
      <protection locked="false" hidden="false"/>
    </xf>
    <xf numFmtId="170" fontId="25" fillId="10" borderId="21" xfId="28" applyFont="true" applyBorder="true" applyAlignment="true" applyProtection="true">
      <alignment horizontal="center" vertical="center" textRotation="0" wrapText="true" indent="0" shrinkToFit="false"/>
      <protection locked="false" hidden="false"/>
    </xf>
    <xf numFmtId="164" fontId="25" fillId="10" borderId="22" xfId="28" applyFont="true" applyBorder="true" applyAlignment="true" applyProtection="true">
      <alignment horizontal="center" vertical="center" textRotation="0" wrapText="true" indent="0" shrinkToFit="false"/>
      <protection locked="false" hidden="false"/>
    </xf>
    <xf numFmtId="172" fontId="35" fillId="10" borderId="22" xfId="28" applyFont="true" applyBorder="true" applyAlignment="true" applyProtection="true">
      <alignment horizontal="left" vertical="center" textRotation="0" wrapText="true" indent="0" shrinkToFit="false"/>
      <protection locked="true" hidden="true"/>
    </xf>
    <xf numFmtId="164" fontId="35" fillId="10" borderId="22" xfId="28" applyFont="true" applyBorder="true" applyAlignment="true" applyProtection="true">
      <alignment horizontal="center" vertical="center" textRotation="0" wrapText="true" indent="0" shrinkToFit="false"/>
      <protection locked="true" hidden="true"/>
    </xf>
    <xf numFmtId="164" fontId="30" fillId="10" borderId="22" xfId="28" applyFont="true" applyBorder="true" applyAlignment="true" applyProtection="true">
      <alignment horizontal="center" vertical="center" textRotation="0" wrapText="true" indent="0" shrinkToFit="false"/>
      <protection locked="false" hidden="false"/>
    </xf>
    <xf numFmtId="174" fontId="9" fillId="10" borderId="22" xfId="28" applyFont="true" applyBorder="true" applyAlignment="true" applyProtection="false">
      <alignment horizontal="center" vertical="center" textRotation="0" wrapText="false" indent="0" shrinkToFit="false"/>
      <protection locked="true" hidden="false"/>
    </xf>
    <xf numFmtId="164" fontId="9" fillId="10" borderId="22" xfId="28" applyFont="true" applyBorder="true" applyAlignment="true" applyProtection="false">
      <alignment horizontal="left" vertical="center" textRotation="0" wrapText="true" indent="0" shrinkToFit="false"/>
      <protection locked="true" hidden="false"/>
    </xf>
    <xf numFmtId="164" fontId="29" fillId="10" borderId="22" xfId="28" applyFont="true" applyBorder="true" applyAlignment="true" applyProtection="false">
      <alignment horizontal="center" vertical="center" textRotation="0" wrapText="true" indent="0" shrinkToFit="false"/>
      <protection locked="true" hidden="false"/>
    </xf>
    <xf numFmtId="168" fontId="37" fillId="10" borderId="22" xfId="0" applyFont="true" applyBorder="true" applyAlignment="true" applyProtection="false">
      <alignment horizontal="center" vertical="center" textRotation="0" wrapText="true" indent="0" shrinkToFit="false"/>
      <protection locked="true" hidden="false"/>
    </xf>
    <xf numFmtId="164" fontId="9" fillId="10" borderId="22" xfId="28" applyFont="true" applyBorder="true" applyAlignment="true" applyProtection="false">
      <alignment horizontal="center" vertical="center" textRotation="0" wrapText="true" indent="0" shrinkToFit="false"/>
      <protection locked="true" hidden="false"/>
    </xf>
    <xf numFmtId="171" fontId="25" fillId="10" borderId="22" xfId="28" applyFont="true" applyBorder="true" applyAlignment="true" applyProtection="true">
      <alignment horizontal="center" vertical="center" textRotation="0" wrapText="true" indent="0" shrinkToFit="false"/>
      <protection locked="false" hidden="false"/>
    </xf>
    <xf numFmtId="170" fontId="25" fillId="10" borderId="22" xfId="28" applyFont="true" applyBorder="true" applyAlignment="true" applyProtection="true">
      <alignment horizontal="center" vertical="center" textRotation="0" wrapText="true" indent="0" shrinkToFit="false"/>
      <protection locked="false" hidden="false"/>
    </xf>
    <xf numFmtId="164" fontId="9" fillId="9" borderId="20" xfId="28" applyFont="true" applyBorder="true" applyAlignment="true" applyProtection="false">
      <alignment horizontal="center" vertical="center" textRotation="0" wrapText="true" indent="0" shrinkToFit="false"/>
      <protection locked="true" hidden="false"/>
    </xf>
    <xf numFmtId="164" fontId="9" fillId="9" borderId="21" xfId="28" applyFont="true" applyBorder="true" applyAlignment="true" applyProtection="false">
      <alignment horizontal="center" vertical="center" textRotation="0" wrapText="true" indent="0" shrinkToFit="false"/>
      <protection locked="true" hidden="false"/>
    </xf>
    <xf numFmtId="164" fontId="9" fillId="9" borderId="22" xfId="28" applyFont="true" applyBorder="true" applyAlignment="true" applyProtection="false">
      <alignment horizontal="center" vertical="center" textRotation="0" wrapText="true" indent="0" shrinkToFit="false"/>
      <protection locked="true" hidden="false"/>
    </xf>
    <xf numFmtId="164" fontId="25" fillId="8" borderId="1" xfId="28" applyFont="true" applyBorder="true" applyAlignment="true" applyProtection="true">
      <alignment horizontal="center" vertical="center" textRotation="0" wrapText="true" indent="0" shrinkToFit="false"/>
      <protection locked="false" hidden="false"/>
    </xf>
    <xf numFmtId="164" fontId="35" fillId="8" borderId="1" xfId="28" applyFont="true" applyBorder="true" applyAlignment="true" applyProtection="true">
      <alignment horizontal="left" vertical="center" textRotation="0" wrapText="true" indent="0" shrinkToFit="false"/>
      <protection locked="true" hidden="true"/>
    </xf>
    <xf numFmtId="174" fontId="9" fillId="0" borderId="1" xfId="28" applyFont="true" applyBorder="true" applyAlignment="true" applyProtection="false">
      <alignment horizontal="center" vertical="center" textRotation="0" wrapText="false" indent="0" shrinkToFit="false"/>
      <protection locked="true" hidden="false"/>
    </xf>
    <xf numFmtId="164" fontId="9" fillId="0" borderId="1" xfId="28" applyFont="true" applyBorder="true" applyAlignment="true" applyProtection="false">
      <alignment horizontal="left"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71" fontId="25" fillId="8" borderId="1" xfId="28" applyFont="true" applyBorder="true" applyAlignment="true" applyProtection="true">
      <alignment horizontal="center" vertical="center" textRotation="0" wrapText="true" indent="0" shrinkToFit="false"/>
      <protection locked="false" hidden="false"/>
    </xf>
    <xf numFmtId="170" fontId="25" fillId="8" borderId="1" xfId="28" applyFont="true" applyBorder="true" applyAlignment="true" applyProtection="true">
      <alignment horizontal="center" vertical="center" textRotation="0" wrapText="true" indent="0" shrinkToFit="false"/>
      <protection locked="false" hidden="false"/>
    </xf>
    <xf numFmtId="174" fontId="9" fillId="11" borderId="23" xfId="28" applyFont="true" applyBorder="true" applyAlignment="true" applyProtection="false">
      <alignment horizontal="center" vertical="center" textRotation="0" wrapText="false" indent="0" shrinkToFit="false"/>
      <protection locked="true" hidden="false"/>
    </xf>
    <xf numFmtId="164" fontId="9" fillId="11" borderId="23" xfId="28" applyFont="true" applyBorder="true" applyAlignment="true" applyProtection="false">
      <alignment horizontal="left" vertical="center" textRotation="0" wrapText="true" indent="0" shrinkToFit="false"/>
      <protection locked="true" hidden="false"/>
    </xf>
    <xf numFmtId="164" fontId="9" fillId="11" borderId="1" xfId="28" applyFont="true" applyBorder="true" applyAlignment="true" applyProtection="false">
      <alignment horizontal="center" vertical="center" textRotation="0" wrapText="true" indent="0" shrinkToFit="false"/>
      <protection locked="true" hidden="false"/>
    </xf>
    <xf numFmtId="174" fontId="9" fillId="0" borderId="23" xfId="28" applyFont="true" applyBorder="true" applyAlignment="true" applyProtection="false">
      <alignment horizontal="center" vertical="center" textRotation="0" wrapText="false" indent="0" shrinkToFit="false"/>
      <protection locked="true" hidden="false"/>
    </xf>
    <xf numFmtId="164" fontId="9" fillId="0" borderId="23" xfId="28" applyFont="true" applyBorder="true" applyAlignment="true" applyProtection="false">
      <alignment horizontal="left" vertical="center" textRotation="0" wrapText="true" indent="0" shrinkToFit="false"/>
      <protection locked="true" hidden="false"/>
    </xf>
    <xf numFmtId="164" fontId="9" fillId="0" borderId="9" xfId="28" applyFont="true" applyBorder="true" applyAlignment="true" applyProtection="false">
      <alignment horizontal="left" vertical="center" textRotation="0" wrapText="true" indent="0" shrinkToFit="false"/>
      <protection locked="true" hidden="false"/>
    </xf>
    <xf numFmtId="174" fontId="9" fillId="0" borderId="9" xfId="28" applyFont="true" applyBorder="true" applyAlignment="true" applyProtection="false">
      <alignment horizontal="center" vertical="center" textRotation="0" wrapText="false" indent="0" shrinkToFit="false"/>
      <protection locked="true" hidden="false"/>
    </xf>
    <xf numFmtId="164" fontId="35" fillId="11" borderId="1" xfId="28" applyFont="true" applyBorder="true" applyAlignment="true" applyProtection="true">
      <alignment horizontal="center" vertical="center" textRotation="0" wrapText="true" indent="0" shrinkToFit="false"/>
      <protection locked="true" hidden="true"/>
    </xf>
    <xf numFmtId="164" fontId="35" fillId="11" borderId="3" xfId="28" applyFont="true" applyBorder="true" applyAlignment="true" applyProtection="true">
      <alignment horizontal="center" vertical="center" textRotation="0" wrapText="true" indent="0" shrinkToFit="false"/>
      <protection locked="true" hidden="true"/>
    </xf>
    <xf numFmtId="174" fontId="25" fillId="8" borderId="3" xfId="28" applyFont="true" applyBorder="true" applyAlignment="true" applyProtection="true">
      <alignment horizontal="center" vertical="center" textRotation="0" wrapText="true" indent="0" shrinkToFit="false"/>
      <protection locked="false" hidden="false"/>
    </xf>
    <xf numFmtId="164" fontId="25" fillId="8" borderId="1" xfId="28" applyFont="true" applyBorder="true" applyAlignment="true" applyProtection="true">
      <alignment horizontal="general" vertical="center" textRotation="0" wrapText="true" indent="0" shrinkToFit="false"/>
      <protection locked="false" hidden="false"/>
    </xf>
    <xf numFmtId="164" fontId="25" fillId="8" borderId="1" xfId="28" applyFont="true" applyBorder="true" applyAlignment="true" applyProtection="true">
      <alignment horizontal="left" vertical="center" textRotation="0" wrapText="true" indent="0" shrinkToFit="false"/>
      <protection locked="false" hidden="false"/>
    </xf>
    <xf numFmtId="164" fontId="38" fillId="8" borderId="3" xfId="28" applyFont="true" applyBorder="true" applyAlignment="true" applyProtection="true">
      <alignment horizontal="center" vertical="center" textRotation="0" wrapText="true" indent="0" shrinkToFit="false"/>
      <protection locked="false" hidden="false"/>
    </xf>
    <xf numFmtId="167" fontId="25" fillId="8" borderId="3" xfId="28" applyFont="true" applyBorder="true" applyAlignment="true" applyProtection="true">
      <alignment horizontal="center" vertical="center" textRotation="0" wrapText="true" indent="0" shrinkToFit="false"/>
      <protection locked="false" hidden="false"/>
    </xf>
    <xf numFmtId="174" fontId="25" fillId="8" borderId="1" xfId="28" applyFont="true" applyBorder="true" applyAlignment="true" applyProtection="true">
      <alignment horizontal="center" vertical="center" textRotation="0" wrapText="true" indent="0" shrinkToFit="false"/>
      <protection locked="false" hidden="false"/>
    </xf>
    <xf numFmtId="164" fontId="38" fillId="8" borderId="1" xfId="28" applyFont="true" applyBorder="true" applyAlignment="true" applyProtection="true">
      <alignment horizontal="center" vertical="center" textRotation="0" wrapText="true" indent="0" shrinkToFit="false"/>
      <protection locked="false" hidden="false"/>
    </xf>
    <xf numFmtId="164" fontId="25" fillId="8" borderId="3" xfId="28" applyFont="true" applyBorder="true" applyAlignment="true" applyProtection="true">
      <alignment horizontal="general" vertical="center" textRotation="0" wrapText="true" indent="0" shrinkToFit="false"/>
      <protection locked="false" hidden="false"/>
    </xf>
    <xf numFmtId="164" fontId="25" fillId="8" borderId="3" xfId="28" applyFont="true" applyBorder="true" applyAlignment="true" applyProtection="true">
      <alignment horizontal="left" vertical="center" textRotation="0" wrapText="true" indent="0" shrinkToFit="false"/>
      <protection locked="false" hidden="false"/>
    </xf>
    <xf numFmtId="174" fontId="9" fillId="8" borderId="1" xfId="28" applyFont="true" applyBorder="true" applyAlignment="true" applyProtection="true">
      <alignment horizontal="center" vertical="center" textRotation="0" wrapText="true" indent="0" shrinkToFit="false"/>
      <protection locked="false" hidden="false"/>
    </xf>
    <xf numFmtId="174" fontId="9" fillId="8" borderId="3" xfId="28" applyFont="true" applyBorder="true" applyAlignment="true" applyProtection="true">
      <alignment horizontal="center" vertical="center" textRotation="0" wrapText="true" indent="0" shrinkToFit="false"/>
      <protection locked="false" hidden="false"/>
    </xf>
    <xf numFmtId="164" fontId="25" fillId="0" borderId="0" xfId="28" applyFont="true" applyBorder="false" applyAlignment="true" applyProtection="false">
      <alignment horizontal="center" vertical="bottom" textRotation="0" wrapText="false" indent="0" shrinkToFit="false"/>
      <protection locked="true" hidden="false"/>
    </xf>
    <xf numFmtId="164" fontId="25" fillId="0" borderId="0" xfId="28" applyFont="true" applyBorder="false" applyAlignment="false" applyProtection="false">
      <alignment horizontal="general" vertical="bottom" textRotation="0" wrapText="false" indent="0" shrinkToFit="false"/>
      <protection locked="true" hidden="false"/>
    </xf>
    <xf numFmtId="164" fontId="25" fillId="0" borderId="0" xfId="28" applyFont="true" applyBorder="false" applyAlignment="true" applyProtection="false">
      <alignment horizontal="general" vertical="bottom" textRotation="0" wrapText="true" indent="0" shrinkToFit="false"/>
      <protection locked="true" hidden="false"/>
    </xf>
    <xf numFmtId="168" fontId="25" fillId="0" borderId="0" xfId="28" applyFont="true" applyBorder="false" applyAlignment="false" applyProtection="false">
      <alignment horizontal="general" vertical="bottom" textRotation="0" wrapText="false" indent="0" shrinkToFit="false"/>
      <protection locked="true" hidden="false"/>
    </xf>
    <xf numFmtId="164" fontId="34" fillId="0" borderId="0" xfId="28" applyFont="true" applyBorder="false" applyAlignment="true" applyProtection="false">
      <alignment horizontal="center" vertical="bottom" textRotation="0" wrapText="false" indent="0" shrinkToFit="false"/>
      <protection locked="true" hidden="false"/>
    </xf>
    <xf numFmtId="174" fontId="25" fillId="0" borderId="0" xfId="28" applyFont="true" applyBorder="false" applyAlignment="false" applyProtection="false">
      <alignment horizontal="general" vertical="bottom" textRotation="0" wrapText="false" indent="0" shrinkToFit="false"/>
      <protection locked="true" hidden="false"/>
    </xf>
    <xf numFmtId="164" fontId="25" fillId="0" borderId="0" xfId="28" applyFont="true" applyBorder="false" applyAlignment="true" applyProtection="false">
      <alignment horizontal="center" vertical="bottom" textRotation="0" wrapText="true" indent="0" shrinkToFit="false"/>
      <protection locked="true" hidden="false"/>
    </xf>
    <xf numFmtId="168" fontId="34" fillId="0" borderId="0" xfId="28" applyFont="true" applyBorder="false" applyAlignment="true" applyProtection="false">
      <alignment horizontal="center" vertical="center" textRotation="0" wrapText="false" indent="0" shrinkToFit="false"/>
      <protection locked="true" hidden="false"/>
    </xf>
    <xf numFmtId="164" fontId="34" fillId="0" borderId="0" xfId="28" applyFont="true" applyBorder="false" applyAlignment="true" applyProtection="false">
      <alignment horizontal="center" vertical="center" textRotation="0" wrapText="false" indent="0" shrinkToFit="false"/>
      <protection locked="true" hidden="false"/>
    </xf>
    <xf numFmtId="172" fontId="39" fillId="6" borderId="0" xfId="28" applyFont="true" applyBorder="true" applyAlignment="true" applyProtection="true">
      <alignment horizontal="center" vertical="center" textRotation="0" wrapText="true" indent="0" shrinkToFit="false"/>
      <protection locked="false" hidden="false"/>
    </xf>
    <xf numFmtId="164" fontId="34" fillId="0" borderId="0" xfId="28" applyFont="true" applyBorder="false" applyAlignment="true" applyProtection="true">
      <alignment horizontal="general" vertical="bottom" textRotation="0" wrapText="true" indent="0" shrinkToFit="false"/>
      <protection locked="false" hidden="false"/>
    </xf>
    <xf numFmtId="167" fontId="34" fillId="0" borderId="0" xfId="28" applyFont="true" applyBorder="false" applyAlignment="true" applyProtection="true">
      <alignment horizontal="center" vertical="center" textRotation="0" wrapText="true" indent="0" shrinkToFit="false"/>
      <protection locked="false" hidden="false"/>
    </xf>
    <xf numFmtId="164" fontId="34" fillId="0" borderId="0" xfId="28" applyFont="true" applyBorder="false" applyAlignment="true" applyProtection="true">
      <alignment horizontal="center" vertical="center" textRotation="0" wrapText="true" indent="0" shrinkToFit="false"/>
      <protection locked="false" hidden="false"/>
    </xf>
    <xf numFmtId="172" fontId="18" fillId="4" borderId="24" xfId="28" applyFont="true" applyBorder="true" applyAlignment="true" applyProtection="true">
      <alignment horizontal="center" vertical="center" textRotation="0" wrapText="true" indent="0" shrinkToFit="false"/>
      <protection locked="false" hidden="false"/>
    </xf>
    <xf numFmtId="164" fontId="29" fillId="6" borderId="25" xfId="28" applyFont="true" applyBorder="true" applyAlignment="true" applyProtection="true">
      <alignment horizontal="right" vertical="center" textRotation="0" wrapText="true" indent="0" shrinkToFit="false"/>
      <protection locked="false" hidden="false"/>
    </xf>
    <xf numFmtId="172" fontId="20" fillId="6" borderId="25" xfId="20" applyFont="true" applyBorder="true" applyAlignment="true" applyProtection="true">
      <alignment horizontal="left" vertical="center" textRotation="0" wrapText="true" indent="0" shrinkToFit="false"/>
      <protection locked="false" hidden="false"/>
    </xf>
    <xf numFmtId="164" fontId="32" fillId="6" borderId="25" xfId="28" applyFont="true" applyBorder="true" applyAlignment="true" applyProtection="true">
      <alignment horizontal="right" vertical="center" textRotation="0" wrapText="true" indent="0" shrinkToFit="false"/>
      <protection locked="false" hidden="false"/>
    </xf>
    <xf numFmtId="166" fontId="20" fillId="6" borderId="25" xfId="28" applyFont="true" applyBorder="true" applyAlignment="true" applyProtection="true">
      <alignment horizontal="left" vertical="center" textRotation="0" wrapText="true" indent="0" shrinkToFit="false"/>
      <protection locked="false" hidden="false"/>
    </xf>
    <xf numFmtId="168" fontId="20" fillId="6" borderId="26" xfId="28" applyFont="true" applyBorder="true" applyAlignment="true" applyProtection="true">
      <alignment horizontal="left" vertical="center" textRotation="0" wrapText="true" indent="0" shrinkToFit="false"/>
      <protection locked="false" hidden="false"/>
    </xf>
    <xf numFmtId="164" fontId="34" fillId="0" borderId="0" xfId="28" applyFont="true" applyBorder="false" applyAlignment="true" applyProtection="true">
      <alignment horizontal="general" vertical="center" textRotation="0" wrapText="true" indent="0" shrinkToFit="false"/>
      <protection locked="false" hidden="false"/>
    </xf>
    <xf numFmtId="164" fontId="29" fillId="6" borderId="26" xfId="28" applyFont="true" applyBorder="true" applyAlignment="true" applyProtection="true">
      <alignment horizontal="right" vertical="center" textRotation="0" wrapText="true" indent="0" shrinkToFit="false"/>
      <protection locked="false" hidden="false"/>
    </xf>
    <xf numFmtId="164" fontId="20" fillId="6" borderId="26" xfId="28" applyFont="true" applyBorder="true" applyAlignment="true" applyProtection="true">
      <alignment horizontal="left" vertical="center" textRotation="0" wrapText="true" indent="0" shrinkToFit="false"/>
      <protection locked="false" hidden="false"/>
    </xf>
    <xf numFmtId="164" fontId="14" fillId="6" borderId="26" xfId="28" applyFont="true" applyBorder="true" applyAlignment="true" applyProtection="true">
      <alignment horizontal="general" vertical="center" textRotation="0" wrapText="true" indent="0" shrinkToFit="false"/>
      <protection locked="false" hidden="false"/>
    </xf>
    <xf numFmtId="174" fontId="14" fillId="6" borderId="26" xfId="28" applyFont="true" applyBorder="true" applyAlignment="true" applyProtection="true">
      <alignment horizontal="general" vertical="center" textRotation="0" wrapText="true" indent="0" shrinkToFit="false"/>
      <protection locked="false" hidden="false"/>
    </xf>
    <xf numFmtId="164" fontId="29" fillId="6" borderId="26" xfId="28" applyFont="true" applyBorder="true" applyAlignment="true" applyProtection="true">
      <alignment horizontal="right" vertical="center" textRotation="0" wrapText="true" indent="0" shrinkToFit="false"/>
      <protection locked="false" hidden="false"/>
    </xf>
    <xf numFmtId="172" fontId="20" fillId="6" borderId="26" xfId="28" applyFont="true" applyBorder="true" applyAlignment="true" applyProtection="true">
      <alignment horizontal="left" vertical="center" textRotation="0" wrapText="true" indent="0" shrinkToFit="false"/>
      <protection locked="false" hidden="false"/>
    </xf>
    <xf numFmtId="164" fontId="34" fillId="8" borderId="0" xfId="28" applyFont="true" applyBorder="true" applyAlignment="true" applyProtection="true">
      <alignment horizontal="left" vertical="center" textRotation="0" wrapText="true" indent="0" shrinkToFit="false"/>
      <protection locked="false" hidden="false"/>
    </xf>
    <xf numFmtId="164" fontId="14" fillId="8" borderId="0" xfId="28" applyFont="true" applyBorder="true" applyAlignment="true" applyProtection="true">
      <alignment horizontal="general" vertical="center" textRotation="0" wrapText="true" indent="0" shrinkToFit="false"/>
      <protection locked="false" hidden="false"/>
    </xf>
    <xf numFmtId="164" fontId="34" fillId="8" borderId="0" xfId="28" applyFont="true" applyBorder="true" applyAlignment="true" applyProtection="true">
      <alignment horizontal="general" vertical="bottom" textRotation="0" wrapText="true" indent="0" shrinkToFit="false"/>
      <protection locked="false" hidden="false"/>
    </xf>
    <xf numFmtId="164" fontId="34" fillId="8" borderId="0" xfId="28" applyFont="true" applyBorder="true" applyAlignment="true" applyProtection="true">
      <alignment horizontal="left" vertical="bottom" textRotation="0" wrapText="true" indent="0" shrinkToFit="false"/>
      <protection locked="false" hidden="false"/>
    </xf>
    <xf numFmtId="168" fontId="34" fillId="8" borderId="0" xfId="28" applyFont="true" applyBorder="true" applyAlignment="true" applyProtection="true">
      <alignment horizontal="left" vertical="bottom" textRotation="0" wrapText="true" indent="0" shrinkToFit="false"/>
      <protection locked="false" hidden="false"/>
    </xf>
    <xf numFmtId="174" fontId="34" fillId="8" borderId="0" xfId="28" applyFont="true" applyBorder="true" applyAlignment="true" applyProtection="true">
      <alignment horizontal="left" vertical="center" textRotation="0" wrapText="true" indent="0" shrinkToFit="false"/>
      <protection locked="false" hidden="false"/>
    </xf>
    <xf numFmtId="164" fontId="14" fillId="8" borderId="0" xfId="28" applyFont="true" applyBorder="true" applyAlignment="true" applyProtection="true">
      <alignment horizontal="right" vertical="center" textRotation="0" wrapText="true" indent="0" shrinkToFit="false"/>
      <protection locked="false" hidden="false"/>
    </xf>
    <xf numFmtId="173" fontId="29" fillId="8" borderId="27" xfId="28" applyFont="true" applyBorder="true" applyAlignment="true" applyProtection="true">
      <alignment horizontal="center" vertical="center" textRotation="0" wrapText="true" indent="0" shrinkToFit="false"/>
      <protection locked="false" hidden="false"/>
    </xf>
    <xf numFmtId="168" fontId="34" fillId="0" borderId="0" xfId="28" applyFont="true" applyBorder="false" applyAlignment="true" applyProtection="true">
      <alignment horizontal="center" vertical="center" textRotation="0" wrapText="true" indent="0" shrinkToFit="false"/>
      <protection locked="false" hidden="false"/>
    </xf>
    <xf numFmtId="164" fontId="40" fillId="4" borderId="1" xfId="28" applyFont="true" applyBorder="true" applyAlignment="true" applyProtection="false">
      <alignment horizontal="center" vertical="bottom" textRotation="90" wrapText="true" indent="0" shrinkToFit="false"/>
      <protection locked="true" hidden="false"/>
    </xf>
    <xf numFmtId="164" fontId="41" fillId="4" borderId="1" xfId="28" applyFont="true" applyBorder="true" applyAlignment="true" applyProtection="true">
      <alignment horizontal="center" vertical="center" textRotation="0" wrapText="true" indent="0" shrinkToFit="false"/>
      <protection locked="false" hidden="false"/>
    </xf>
    <xf numFmtId="164" fontId="41" fillId="4" borderId="1" xfId="28" applyFont="true" applyBorder="true" applyAlignment="true" applyProtection="false">
      <alignment horizontal="center" vertical="center" textRotation="0" wrapText="true" indent="0" shrinkToFit="false"/>
      <protection locked="true" hidden="false"/>
    </xf>
    <xf numFmtId="168" fontId="41" fillId="4" borderId="1" xfId="28" applyFont="true" applyBorder="true" applyAlignment="true" applyProtection="false">
      <alignment horizontal="center" vertical="center" textRotation="0" wrapText="tru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23" fillId="4" borderId="28" xfId="28" applyFont="true" applyBorder="true" applyAlignment="true" applyProtection="false">
      <alignment horizontal="general" vertical="center" textRotation="0" wrapText="false" indent="0" shrinkToFit="false"/>
      <protection locked="true" hidden="false"/>
    </xf>
    <xf numFmtId="164" fontId="23" fillId="4" borderId="4" xfId="28" applyFont="true" applyBorder="true" applyAlignment="true" applyProtection="false">
      <alignment horizontal="general" vertical="center" textRotation="0" wrapText="false" indent="0" shrinkToFit="false"/>
      <protection locked="true" hidden="false"/>
    </xf>
    <xf numFmtId="164" fontId="23" fillId="4" borderId="5" xfId="28" applyFont="true" applyBorder="true" applyAlignment="true" applyProtection="false">
      <alignment horizontal="general" vertical="center" textRotation="0" wrapText="false" indent="0" shrinkToFit="false"/>
      <protection locked="true" hidden="false"/>
    </xf>
    <xf numFmtId="164" fontId="25" fillId="0" borderId="0" xfId="28" applyFont="true" applyBorder="false" applyAlignment="true" applyProtection="false">
      <alignment horizontal="center" vertical="center" textRotation="0" wrapText="false" indent="0" shrinkToFit="false"/>
      <protection locked="true" hidden="false"/>
    </xf>
    <xf numFmtId="164" fontId="40" fillId="6" borderId="1" xfId="28" applyFont="true" applyBorder="true" applyAlignment="true" applyProtection="false">
      <alignment horizontal="center" vertical="center" textRotation="0" wrapText="true" indent="0" shrinkToFit="false"/>
      <protection locked="true" hidden="false"/>
    </xf>
    <xf numFmtId="174" fontId="40" fillId="6" borderId="1" xfId="28" applyFont="true" applyBorder="true" applyAlignment="true" applyProtection="false">
      <alignment horizontal="center" vertical="center" textRotation="0" wrapText="true" indent="0" shrinkToFit="false"/>
      <protection locked="true" hidden="false"/>
    </xf>
    <xf numFmtId="164" fontId="40" fillId="6" borderId="1" xfId="28" applyFont="true" applyBorder="true" applyAlignment="true" applyProtection="false">
      <alignment horizontal="center" vertical="center" textRotation="0" wrapText="true" indent="0" shrinkToFit="false"/>
      <protection locked="true" hidden="false"/>
    </xf>
    <xf numFmtId="168" fontId="40" fillId="6" borderId="1" xfId="28"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false" indent="0" shrinkToFit="false"/>
      <protection locked="true" hidden="false"/>
    </xf>
    <xf numFmtId="164" fontId="20" fillId="0" borderId="1" xfId="28" applyFont="true" applyBorder="true" applyAlignment="true" applyProtection="false">
      <alignment horizontal="center" vertical="center" textRotation="0" wrapText="false" indent="0" shrinkToFit="false"/>
      <protection locked="true" hidden="false"/>
    </xf>
    <xf numFmtId="164" fontId="43" fillId="0" borderId="1" xfId="28" applyFont="true" applyBorder="true" applyAlignment="true" applyProtection="false">
      <alignment horizontal="left" vertical="center" textRotation="0" wrapText="true" indent="0" shrinkToFit="false"/>
      <protection locked="true" hidden="false"/>
    </xf>
    <xf numFmtId="168" fontId="44" fillId="0" borderId="1" xfId="28" applyFont="true" applyBorder="true" applyAlignment="true" applyProtection="false">
      <alignment horizontal="center" vertical="center" textRotation="0" wrapText="false" indent="0" shrinkToFit="false"/>
      <protection locked="true" hidden="false"/>
    </xf>
    <xf numFmtId="170" fontId="20" fillId="0" borderId="1" xfId="28" applyFont="true" applyBorder="true" applyAlignment="true" applyProtection="false">
      <alignment horizontal="center" vertical="center" textRotation="0" wrapText="false" indent="0" shrinkToFit="false"/>
      <protection locked="true" hidden="false"/>
    </xf>
    <xf numFmtId="164" fontId="45" fillId="0" borderId="0" xfId="28" applyFont="true" applyBorder="false" applyAlignment="true" applyProtection="false">
      <alignment horizontal="general" vertical="center" textRotation="0" wrapText="false" indent="0" shrinkToFit="false"/>
      <protection locked="true" hidden="false"/>
    </xf>
    <xf numFmtId="164" fontId="46" fillId="0" borderId="1" xfId="28" applyFont="true" applyBorder="true" applyAlignment="true" applyProtection="false">
      <alignment horizontal="center" vertical="center" textRotation="0" wrapText="false" indent="0" shrinkToFit="false"/>
      <protection locked="true" hidden="false"/>
    </xf>
    <xf numFmtId="172" fontId="9" fillId="0" borderId="1" xfId="28" applyFont="true" applyBorder="true" applyAlignment="true" applyProtection="false">
      <alignment horizontal="left" vertical="center" textRotation="0" wrapText="true" indent="0" shrinkToFit="false"/>
      <protection locked="true" hidden="false"/>
    </xf>
    <xf numFmtId="170" fontId="9" fillId="0" borderId="1" xfId="28" applyFont="true" applyBorder="true" applyAlignment="true" applyProtection="false">
      <alignment horizontal="center" vertical="center" textRotation="0" wrapText="false" indent="0" shrinkToFit="false"/>
      <protection locked="true" hidden="false"/>
    </xf>
    <xf numFmtId="168" fontId="9" fillId="0" borderId="1" xfId="28" applyFont="true" applyBorder="true" applyAlignment="true" applyProtection="false">
      <alignment horizontal="center" vertical="center" textRotation="0" wrapText="false" indent="0" shrinkToFit="false"/>
      <protection locked="true" hidden="false"/>
    </xf>
    <xf numFmtId="164" fontId="25" fillId="0" borderId="0" xfId="28" applyFont="true" applyBorder="true" applyAlignment="true" applyProtection="false">
      <alignment horizontal="general" vertical="bottom" textRotation="0" wrapText="false" indent="0" shrinkToFit="false"/>
      <protection locked="true" hidden="false"/>
    </xf>
    <xf numFmtId="164" fontId="25" fillId="0" borderId="0" xfId="28" applyFont="true" applyBorder="true" applyAlignment="true" applyProtection="false">
      <alignment horizontal="general" vertical="bottom" textRotation="0" wrapText="true" indent="0" shrinkToFit="false"/>
      <protection locked="true" hidden="false"/>
    </xf>
    <xf numFmtId="164" fontId="25" fillId="0" borderId="0" xfId="28" applyFont="true" applyBorder="false" applyAlignment="true" applyProtection="false">
      <alignment horizontal="left" vertical="bottom" textRotation="0" wrapText="true" indent="0" shrinkToFit="false"/>
      <protection locked="true" hidden="false"/>
    </xf>
    <xf numFmtId="168" fontId="25" fillId="0" borderId="0" xfId="28" applyFont="true" applyBorder="false" applyAlignment="true" applyProtection="false">
      <alignment horizontal="left" vertical="bottom" textRotation="0" wrapText="false" indent="0" shrinkToFit="false"/>
      <protection locked="true" hidden="false"/>
    </xf>
    <xf numFmtId="164" fontId="25" fillId="0" borderId="0" xfId="28" applyFont="true" applyBorder="false" applyAlignment="true" applyProtection="false">
      <alignment horizontal="general" vertical="bottom" textRotation="0" wrapText="false" indent="0" shrinkToFit="false"/>
      <protection locked="true" hidden="false"/>
    </xf>
    <xf numFmtId="164" fontId="25" fillId="0" borderId="0" xfId="28" applyFont="true" applyBorder="true" applyAlignment="true" applyProtection="false">
      <alignment horizontal="center" vertical="bottom" textRotation="0" wrapText="true" indent="0" shrinkToFit="false"/>
      <protection locked="true" hidden="false"/>
    </xf>
    <xf numFmtId="164" fontId="25" fillId="0" borderId="0" xfId="28" applyFont="true" applyBorder="true" applyAlignment="true" applyProtection="false">
      <alignment horizontal="left" vertical="bottom" textRotation="0" wrapText="true" indent="0" shrinkToFit="false"/>
      <protection locked="true" hidden="false"/>
    </xf>
    <xf numFmtId="168" fontId="25" fillId="0" borderId="0" xfId="28" applyFont="true" applyBorder="false" applyAlignment="true" applyProtection="false">
      <alignment horizontal="center" vertical="bottom" textRotation="0" wrapText="false" indent="0" shrinkToFit="false"/>
      <protection locked="true" hidden="false"/>
    </xf>
    <xf numFmtId="166" fontId="25" fillId="0" borderId="0" xfId="28" applyFont="true" applyBorder="true" applyAlignment="true" applyProtection="false">
      <alignment horizontal="center" vertical="bottom" textRotation="0" wrapText="false" indent="0" shrinkToFit="false"/>
      <protection locked="true" hidden="false"/>
    </xf>
    <xf numFmtId="164" fontId="9" fillId="9" borderId="1" xfId="28" applyFont="true" applyBorder="true" applyAlignment="true" applyProtection="false">
      <alignment horizontal="center" vertical="center" textRotation="0" wrapText="false" indent="0" shrinkToFit="false"/>
      <protection locked="true" hidden="false"/>
    </xf>
    <xf numFmtId="164" fontId="20" fillId="9" borderId="1" xfId="28" applyFont="true" applyBorder="true" applyAlignment="true" applyProtection="false">
      <alignment horizontal="center" vertical="center" textRotation="0" wrapText="false" indent="0" shrinkToFit="false"/>
      <protection locked="true" hidden="false"/>
    </xf>
    <xf numFmtId="174" fontId="9" fillId="9" borderId="1" xfId="28" applyFont="true" applyBorder="true" applyAlignment="true" applyProtection="false">
      <alignment horizontal="center" vertical="center" textRotation="0" wrapText="false" indent="0" shrinkToFit="false"/>
      <protection locked="true" hidden="false"/>
    </xf>
    <xf numFmtId="164" fontId="9" fillId="9" borderId="1" xfId="28" applyFont="true" applyBorder="true" applyAlignment="true" applyProtection="false">
      <alignment horizontal="left" vertical="center" textRotation="0" wrapText="true" indent="0" shrinkToFit="false"/>
      <protection locked="true" hidden="false"/>
    </xf>
    <xf numFmtId="164" fontId="43" fillId="9" borderId="1" xfId="28" applyFont="true" applyBorder="true" applyAlignment="true" applyProtection="false">
      <alignment horizontal="left" vertical="center" textRotation="0" wrapText="true" indent="0" shrinkToFit="false"/>
      <protection locked="true" hidden="false"/>
    </xf>
    <xf numFmtId="168" fontId="47" fillId="9" borderId="1" xfId="28" applyFont="true" applyBorder="true" applyAlignment="true" applyProtection="false">
      <alignment horizontal="center" vertical="center" textRotation="0" wrapText="false" indent="0" shrinkToFit="false"/>
      <protection locked="true" hidden="false"/>
    </xf>
    <xf numFmtId="170" fontId="20" fillId="9" borderId="1" xfId="28" applyFont="true" applyBorder="true" applyAlignment="true" applyProtection="false">
      <alignment horizontal="center" vertical="center" textRotation="0" wrapText="false" indent="0" shrinkToFit="false"/>
      <protection locked="true" hidden="false"/>
    </xf>
    <xf numFmtId="164" fontId="9" fillId="9" borderId="29" xfId="28" applyFont="true" applyBorder="true" applyAlignment="true" applyProtection="false">
      <alignment horizontal="center" vertical="center" textRotation="0" wrapText="false" indent="0" shrinkToFit="false"/>
      <protection locked="true" hidden="false"/>
    </xf>
    <xf numFmtId="164" fontId="20" fillId="9" borderId="29" xfId="28" applyFont="true" applyBorder="true" applyAlignment="true" applyProtection="false">
      <alignment horizontal="center" vertical="center" textRotation="0" wrapText="false" indent="0" shrinkToFit="false"/>
      <protection locked="true" hidden="false"/>
    </xf>
    <xf numFmtId="174" fontId="9" fillId="9" borderId="29" xfId="28" applyFont="true" applyBorder="true" applyAlignment="true" applyProtection="false">
      <alignment horizontal="center" vertical="center" textRotation="0" wrapText="false" indent="0" shrinkToFit="false"/>
      <protection locked="true" hidden="false"/>
    </xf>
    <xf numFmtId="164" fontId="9" fillId="9" borderId="29" xfId="28" applyFont="true" applyBorder="true" applyAlignment="true" applyProtection="false">
      <alignment horizontal="left" vertical="center" textRotation="0" wrapText="true" indent="0" shrinkToFit="false"/>
      <protection locked="true" hidden="false"/>
    </xf>
    <xf numFmtId="164" fontId="43" fillId="9" borderId="29" xfId="28" applyFont="true" applyBorder="true" applyAlignment="true" applyProtection="false">
      <alignment horizontal="left" vertical="center" textRotation="0" wrapText="true" indent="0" shrinkToFit="false"/>
      <protection locked="true" hidden="false"/>
    </xf>
    <xf numFmtId="168" fontId="47" fillId="9" borderId="29" xfId="28" applyFont="true" applyBorder="true" applyAlignment="true" applyProtection="false">
      <alignment horizontal="center" vertical="center" textRotation="0" wrapText="false" indent="0" shrinkToFit="false"/>
      <protection locked="true" hidden="false"/>
    </xf>
    <xf numFmtId="170" fontId="20" fillId="9" borderId="29" xfId="28" applyFont="true" applyBorder="true" applyAlignment="true" applyProtection="false">
      <alignment horizontal="center" vertical="center" textRotation="0" wrapText="false" indent="0" shrinkToFit="false"/>
      <protection locked="true" hidden="false"/>
    </xf>
    <xf numFmtId="164" fontId="9" fillId="0" borderId="30" xfId="28" applyFont="true" applyBorder="true" applyAlignment="true" applyProtection="false">
      <alignment horizontal="center" vertical="center" textRotation="0" wrapText="false" indent="0" shrinkToFit="false"/>
      <protection locked="true" hidden="false"/>
    </xf>
    <xf numFmtId="164" fontId="20" fillId="0" borderId="30" xfId="28" applyFont="true" applyBorder="true" applyAlignment="true" applyProtection="false">
      <alignment horizontal="center" vertical="center" textRotation="0" wrapText="false" indent="0" shrinkToFit="false"/>
      <protection locked="true" hidden="false"/>
    </xf>
    <xf numFmtId="174" fontId="9" fillId="0" borderId="30" xfId="28" applyFont="true" applyBorder="true" applyAlignment="true" applyProtection="false">
      <alignment horizontal="center" vertical="center" textRotation="0" wrapText="false" indent="0" shrinkToFit="false"/>
      <protection locked="true" hidden="false"/>
    </xf>
    <xf numFmtId="164" fontId="9" fillId="0" borderId="30" xfId="28" applyFont="true" applyBorder="true" applyAlignment="true" applyProtection="false">
      <alignment horizontal="left" vertical="center" textRotation="0" wrapText="true" indent="0" shrinkToFit="false"/>
      <protection locked="true" hidden="false"/>
    </xf>
    <xf numFmtId="164" fontId="43" fillId="0" borderId="30" xfId="28" applyFont="true" applyBorder="true" applyAlignment="true" applyProtection="false">
      <alignment horizontal="left" vertical="center" textRotation="0" wrapText="true" indent="0" shrinkToFit="false"/>
      <protection locked="true" hidden="false"/>
    </xf>
    <xf numFmtId="168" fontId="47" fillId="0" borderId="30" xfId="28" applyFont="true" applyBorder="true" applyAlignment="true" applyProtection="false">
      <alignment horizontal="center" vertical="center" textRotation="0" wrapText="false" indent="0" shrinkToFit="false"/>
      <protection locked="true" hidden="false"/>
    </xf>
    <xf numFmtId="170" fontId="20" fillId="0" borderId="30" xfId="28" applyFont="true" applyBorder="true" applyAlignment="true" applyProtection="false">
      <alignment horizontal="center" vertical="center" textRotation="0" wrapText="false" indent="0" shrinkToFit="false"/>
      <protection locked="true" hidden="false"/>
    </xf>
    <xf numFmtId="168" fontId="47" fillId="0" borderId="1" xfId="28" applyFont="true" applyBorder="true" applyAlignment="true" applyProtection="false">
      <alignment horizontal="center" vertical="center" textRotation="0" wrapText="false" indent="0" shrinkToFit="false"/>
      <protection locked="true" hidden="false"/>
    </xf>
    <xf numFmtId="164" fontId="44" fillId="9" borderId="29" xfId="28" applyFont="true" applyBorder="true" applyAlignment="true" applyProtection="false">
      <alignment horizontal="center" vertical="center" textRotation="0" wrapText="false" indent="0" shrinkToFit="false"/>
      <protection locked="true" hidden="false"/>
    </xf>
    <xf numFmtId="164" fontId="23" fillId="9" borderId="29" xfId="28" applyFont="true" applyBorder="true" applyAlignment="true" applyProtection="false">
      <alignment horizontal="center" vertical="center" textRotation="0" wrapText="false" indent="0" shrinkToFit="false"/>
      <protection locked="true" hidden="false"/>
    </xf>
    <xf numFmtId="174" fontId="44" fillId="9" borderId="29" xfId="28" applyFont="true" applyBorder="true" applyAlignment="true" applyProtection="false">
      <alignment horizontal="center" vertical="center" textRotation="0" wrapText="false" indent="0" shrinkToFit="false"/>
      <protection locked="true" hidden="false"/>
    </xf>
    <xf numFmtId="164" fontId="44" fillId="9" borderId="29" xfId="28" applyFont="true" applyBorder="true" applyAlignment="true" applyProtection="false">
      <alignment horizontal="left" vertical="center" textRotation="0" wrapText="true" indent="0" shrinkToFit="false"/>
      <protection locked="true" hidden="false"/>
    </xf>
    <xf numFmtId="164" fontId="48" fillId="9" borderId="29" xfId="28" applyFont="true" applyBorder="true" applyAlignment="true" applyProtection="false">
      <alignment horizontal="left" vertical="center" textRotation="0" wrapText="true" indent="0" shrinkToFit="false"/>
      <protection locked="true" hidden="false"/>
    </xf>
    <xf numFmtId="168" fontId="44" fillId="9" borderId="29" xfId="28" applyFont="true" applyBorder="true" applyAlignment="true" applyProtection="false">
      <alignment horizontal="center" vertical="center" textRotation="0" wrapText="false" indent="0" shrinkToFit="false"/>
      <protection locked="true" hidden="false"/>
    </xf>
    <xf numFmtId="170" fontId="23" fillId="9" borderId="29" xfId="28" applyFont="true" applyBorder="true" applyAlignment="true" applyProtection="false">
      <alignment horizontal="center" vertical="center" textRotation="0" wrapText="false" indent="0" shrinkToFit="false"/>
      <protection locked="true" hidden="false"/>
    </xf>
    <xf numFmtId="164" fontId="44" fillId="0" borderId="1" xfId="28" applyFont="true" applyBorder="true" applyAlignment="true" applyProtection="false">
      <alignment horizontal="center" vertical="center" textRotation="0" wrapText="false" indent="0" shrinkToFit="false"/>
      <protection locked="true" hidden="false"/>
    </xf>
    <xf numFmtId="164" fontId="23" fillId="0" borderId="1" xfId="28" applyFont="true" applyBorder="true" applyAlignment="true" applyProtection="false">
      <alignment horizontal="center" vertical="center" textRotation="0" wrapText="false" indent="0" shrinkToFit="false"/>
      <protection locked="true" hidden="false"/>
    </xf>
    <xf numFmtId="174" fontId="44" fillId="0" borderId="1" xfId="28" applyFont="true" applyBorder="true" applyAlignment="true" applyProtection="false">
      <alignment horizontal="center" vertical="center" textRotation="0" wrapText="false" indent="0" shrinkToFit="false"/>
      <protection locked="true" hidden="false"/>
    </xf>
    <xf numFmtId="164" fontId="44" fillId="0" borderId="1" xfId="28" applyFont="true" applyBorder="true" applyAlignment="true" applyProtection="false">
      <alignment horizontal="left" vertical="center" textRotation="0" wrapText="true" indent="0" shrinkToFit="false"/>
      <protection locked="true" hidden="false"/>
    </xf>
    <xf numFmtId="164" fontId="48" fillId="0" borderId="1" xfId="28" applyFont="true" applyBorder="true" applyAlignment="true" applyProtection="false">
      <alignment horizontal="left" vertical="center" textRotation="0" wrapText="true" indent="0" shrinkToFit="false"/>
      <protection locked="true" hidden="false"/>
    </xf>
    <xf numFmtId="170" fontId="23" fillId="0" borderId="1" xfId="28" applyFont="true" applyBorder="true" applyAlignment="true" applyProtection="false">
      <alignment horizontal="center" vertical="center" textRotation="0" wrapText="false" indent="0" shrinkToFit="false"/>
      <protection locked="true" hidden="false"/>
    </xf>
    <xf numFmtId="168" fontId="23" fillId="6" borderId="26" xfId="28" applyFont="true" applyBorder="true" applyAlignment="true" applyProtection="true">
      <alignment horizontal="left" vertical="center" textRotation="0" wrapText="true" indent="0" shrinkToFit="false"/>
      <protection locked="false" hidden="false"/>
    </xf>
    <xf numFmtId="164" fontId="25" fillId="0" borderId="0" xfId="28" applyFont="true" applyBorder="true" applyAlignment="true" applyProtection="false">
      <alignment horizontal="center" vertical="center" textRotation="0" wrapText="false" indent="0" shrinkToFit="false"/>
      <protection locked="true" hidden="false"/>
    </xf>
    <xf numFmtId="174" fontId="25" fillId="0" borderId="0" xfId="28" applyFont="true" applyBorder="true" applyAlignment="true" applyProtection="false">
      <alignment horizontal="center" vertical="center" textRotation="0" wrapText="false" indent="0" shrinkToFit="false"/>
      <protection locked="true" hidden="false"/>
    </xf>
    <xf numFmtId="164" fontId="25" fillId="0" borderId="0" xfId="28" applyFont="true" applyBorder="true" applyAlignment="true" applyProtection="false">
      <alignment horizontal="center" vertical="center" textRotation="0" wrapText="true" indent="0" shrinkToFit="false"/>
      <protection locked="true" hidden="false"/>
    </xf>
    <xf numFmtId="164" fontId="38" fillId="0" borderId="0" xfId="28" applyFont="true" applyBorder="true" applyAlignment="true" applyProtection="false">
      <alignment horizontal="center" vertical="center" textRotation="0" wrapText="true" indent="0" shrinkToFit="false"/>
      <protection locked="true" hidden="false"/>
    </xf>
    <xf numFmtId="168" fontId="25" fillId="0" borderId="0" xfId="28" applyFont="true" applyBorder="true" applyAlignment="true" applyProtection="false">
      <alignment horizontal="center" vertical="center" textRotation="0" wrapText="false" indent="0" shrinkToFit="false"/>
      <protection locked="true" hidden="false"/>
    </xf>
    <xf numFmtId="170" fontId="25" fillId="0" borderId="0" xfId="28" applyFont="true" applyBorder="true" applyAlignment="true" applyProtection="false">
      <alignment horizontal="center" vertical="center" textRotation="0" wrapText="false" indent="0" shrinkToFit="false"/>
      <protection locked="true" hidden="false"/>
    </xf>
    <xf numFmtId="164" fontId="24" fillId="0" borderId="0" xfId="28" applyFont="true" applyBorder="true" applyAlignment="true" applyProtection="false">
      <alignment horizontal="center" vertical="center" textRotation="0" wrapText="false" indent="0" shrinkToFit="false"/>
      <protection locked="true" hidden="false"/>
    </xf>
    <xf numFmtId="164" fontId="49" fillId="0" borderId="0" xfId="28" applyFont="true" applyBorder="true" applyAlignment="true" applyProtection="false">
      <alignment horizontal="center" vertical="center" textRotation="0" wrapText="false" indent="0" shrinkToFit="false"/>
      <protection locked="true" hidden="false"/>
    </xf>
    <xf numFmtId="170" fontId="24" fillId="0" borderId="0" xfId="28" applyFont="true" applyBorder="true" applyAlignment="true" applyProtection="false">
      <alignment horizontal="center" vertical="center" textRotation="0" wrapText="false" indent="0" shrinkToFit="false"/>
      <protection locked="true" hidden="false"/>
    </xf>
    <xf numFmtId="174" fontId="24" fillId="0" borderId="0" xfId="28" applyFont="true" applyBorder="true" applyAlignment="true" applyProtection="false">
      <alignment horizontal="center" vertical="center" textRotation="0" wrapText="false" indent="0" shrinkToFit="false"/>
      <protection locked="true" hidden="false"/>
    </xf>
    <xf numFmtId="164" fontId="24" fillId="0" borderId="0" xfId="28" applyFont="true" applyBorder="true" applyAlignment="true" applyProtection="false">
      <alignment horizontal="left" vertical="center" textRotation="0" wrapText="true" indent="0" shrinkToFit="false"/>
      <protection locked="true" hidden="false"/>
    </xf>
    <xf numFmtId="168" fontId="24" fillId="0" borderId="0" xfId="28" applyFont="true" applyBorder="true" applyAlignment="true" applyProtection="false">
      <alignment horizontal="center" vertical="center" textRotation="0" wrapText="false" indent="0" shrinkToFit="false"/>
      <protection locked="true" hidden="false"/>
    </xf>
    <xf numFmtId="172" fontId="44" fillId="0" borderId="1" xfId="28"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2" fontId="18" fillId="4" borderId="2" xfId="0" applyFont="true" applyBorder="true" applyAlignment="true" applyProtection="false">
      <alignment horizontal="right" vertical="center" textRotation="0" wrapText="true" indent="0" shrinkToFit="false"/>
      <protection locked="true" hidden="false"/>
    </xf>
    <xf numFmtId="172" fontId="18" fillId="4" borderId="2" xfId="0" applyFont="true" applyBorder="true" applyAlignment="true" applyProtection="false">
      <alignment horizontal="general" vertical="center" textRotation="0" wrapText="true" indent="0" shrinkToFit="false"/>
      <protection locked="true" hidden="false"/>
    </xf>
    <xf numFmtId="164" fontId="52" fillId="4" borderId="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6" fillId="6" borderId="1" xfId="0" applyFont="true" applyBorder="true" applyAlignment="true" applyProtection="false">
      <alignment horizontal="center" vertical="center" textRotation="0" wrapText="true" indent="0" shrinkToFit="false"/>
      <protection locked="true" hidden="false"/>
    </xf>
    <xf numFmtId="164" fontId="35" fillId="6" borderId="1" xfId="0" applyFont="true" applyBorder="true" applyAlignment="true" applyProtection="false">
      <alignment horizontal="center" vertical="center" textRotation="0" wrapText="true" indent="0" shrinkToFit="false"/>
      <protection locked="true" hidden="false"/>
    </xf>
    <xf numFmtId="174" fontId="53" fillId="6" borderId="1" xfId="0" applyFont="true" applyBorder="true" applyAlignment="true" applyProtection="false">
      <alignment horizontal="center" vertical="center" textRotation="0" wrapText="true" indent="0" shrinkToFit="false"/>
      <protection locked="true" hidden="false"/>
    </xf>
    <xf numFmtId="164" fontId="53" fillId="6" borderId="1" xfId="0" applyFont="true" applyBorder="true" applyAlignment="true" applyProtection="false">
      <alignment horizontal="left" vertical="center" textRotation="0" wrapText="true" indent="0" shrinkToFit="false"/>
      <protection locked="true" hidden="false"/>
    </xf>
    <xf numFmtId="167" fontId="53" fillId="6" borderId="1" xfId="0" applyFont="true" applyBorder="true" applyAlignment="true" applyProtection="false">
      <alignment horizontal="center" vertical="center" textRotation="0" wrapText="true" indent="0" shrinkToFit="false"/>
      <protection locked="true" hidden="false"/>
    </xf>
    <xf numFmtId="164" fontId="53" fillId="6" borderId="1" xfId="0" applyFont="true" applyBorder="true" applyAlignment="true" applyProtection="false">
      <alignment horizontal="center" vertical="center" textRotation="0" wrapText="true" indent="0" shrinkToFit="false"/>
      <protection locked="true" hidden="false"/>
    </xf>
    <xf numFmtId="164" fontId="54" fillId="6" borderId="1" xfId="0" applyFont="true" applyBorder="true" applyAlignment="true" applyProtection="false">
      <alignment horizontal="center" vertical="center" textRotation="0" wrapText="true" indent="0" shrinkToFit="false"/>
      <protection locked="true" hidden="false"/>
    </xf>
    <xf numFmtId="169" fontId="53" fillId="6"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55" fillId="0" borderId="1" xfId="20" applyFont="true" applyBorder="true" applyAlignment="true" applyProtection="tru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74"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70" fontId="37" fillId="8" borderId="1" xfId="20" applyFont="true" applyBorder="true" applyAlignment="true" applyProtection="true">
      <alignment horizontal="center" vertical="center" textRotation="0" wrapText="true" indent="0" shrinkToFit="false"/>
      <protection locked="true" hidden="false"/>
    </xf>
    <xf numFmtId="164" fontId="37" fillId="8"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7" fontId="37" fillId="8" borderId="1" xfId="20" applyFont="true" applyBorder="true" applyAlignment="true" applyProtection="true">
      <alignment horizontal="center" vertical="center" textRotation="0" wrapText="true" indent="0" shrinkToFit="false"/>
      <protection locked="true" hidden="false"/>
    </xf>
    <xf numFmtId="172" fontId="16" fillId="0" borderId="1" xfId="0" applyFont="true" applyBorder="true" applyAlignment="true" applyProtection="false">
      <alignment horizontal="general" vertical="center" textRotation="0" wrapText="true" indent="0" shrinkToFit="false"/>
      <protection locked="true" hidden="false"/>
    </xf>
    <xf numFmtId="169" fontId="37" fillId="8" borderId="1" xfId="0" applyFont="true" applyBorder="true" applyAlignment="true" applyProtection="false">
      <alignment horizontal="center" vertical="center" textRotation="0" wrapText="true" indent="0" shrinkToFit="false"/>
      <protection locked="true" hidden="false"/>
    </xf>
    <xf numFmtId="164" fontId="56" fillId="8" borderId="1" xfId="20" applyFont="true" applyBorder="true" applyAlignment="true" applyProtection="true">
      <alignment horizontal="center" vertical="center" textRotation="0" wrapText="true" indent="0" shrinkToFit="false"/>
      <protection locked="true" hidden="false"/>
    </xf>
    <xf numFmtId="174" fontId="37" fillId="8" borderId="1" xfId="20" applyFont="true" applyBorder="true" applyAlignment="true" applyProtection="true">
      <alignment horizontal="center" vertical="center" textRotation="0" wrapText="true" indent="0" shrinkToFit="false"/>
      <protection locked="true" hidden="false"/>
    </xf>
    <xf numFmtId="172" fontId="37" fillId="8"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75" fontId="37" fillId="8" borderId="1"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8" fontId="10" fillId="5" borderId="20" xfId="0" applyFont="true" applyBorder="true" applyAlignment="true" applyProtection="false">
      <alignment horizontal="center" vertical="center" textRotation="0" wrapText="true" indent="0" shrinkToFit="false"/>
      <protection locked="true" hidden="false"/>
    </xf>
    <xf numFmtId="171" fontId="24" fillId="5" borderId="20" xfId="28" applyFont="true" applyBorder="true" applyAlignment="true" applyProtection="true">
      <alignment horizontal="center" vertical="center" textRotation="0" wrapText="true" indent="0" shrinkToFit="false"/>
      <protection locked="false" hidden="false"/>
    </xf>
    <xf numFmtId="168" fontId="10" fillId="5" borderId="21" xfId="0" applyFont="true" applyBorder="true" applyAlignment="true" applyProtection="false">
      <alignment horizontal="center" vertical="center" textRotation="0" wrapText="true" indent="0" shrinkToFit="false"/>
      <protection locked="true" hidden="false"/>
    </xf>
    <xf numFmtId="171" fontId="24" fillId="5" borderId="21" xfId="28"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Köprü 2" xfId="22"/>
    <cellStyle name="Köprü 2 2" xfId="23"/>
    <cellStyle name="Köprü 3" xfId="24"/>
    <cellStyle name="Köprü 3 2" xfId="25"/>
    <cellStyle name="Köprü 3 3" xfId="26"/>
    <cellStyle name="Köprü 4" xfId="27"/>
    <cellStyle name="Normal 2" xfId="28"/>
    <cellStyle name="Normal 3" xfId="29"/>
    <cellStyle name="*unknown*" xfId="20" builtinId="8"/>
  </cellStyles>
  <dxfs count="1566">
    <dxf>
      <fill>
        <patternFill patternType="solid">
          <fgColor rgb="FF99CCFF"/>
        </patternFill>
      </fill>
    </dxf>
    <dxf>
      <fill>
        <patternFill patternType="solid">
          <fgColor rgb="FFCCCCFF"/>
        </patternFill>
      </fill>
    </dxf>
    <dxf>
      <fill>
        <patternFill patternType="solid">
          <fgColor rgb="FFFFCC00"/>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ill>
        <patternFill patternType="solid">
          <fgColor rgb="FFFF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font>
      <fill>
        <patternFill>
          <bgColor rgb="FF00FF00"/>
        </patternFill>
      </fill>
    </dxf>
    <dxf>
      <font>
        <name val="Arial"/>
        <charset val="162"/>
        <family val="0"/>
      </font>
      <fill>
        <patternFill>
          <bgColor rgb="FFFFCC00"/>
        </patternFill>
      </fill>
    </dxf>
    <dxf>
      <font>
        <name val="Arial"/>
        <charset val="162"/>
        <family val="0"/>
      </font>
      <fill>
        <patternFill>
          <bgColor rgb="FF00CC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3</xdr:col>
      <xdr:colOff>493200</xdr:colOff>
      <xdr:row>1</xdr:row>
      <xdr:rowOff>1430280</xdr:rowOff>
    </xdr:from>
    <xdr:to>
      <xdr:col>6</xdr:col>
      <xdr:colOff>433440</xdr:colOff>
      <xdr:row>11</xdr:row>
      <xdr:rowOff>77040</xdr:rowOff>
    </xdr:to>
    <xdr:pic>
      <xdr:nvPicPr>
        <xdr:cNvPr id="3" name="Picture 2" descr="tafbiglogo"/>
        <xdr:cNvPicPr/>
      </xdr:nvPicPr>
      <xdr:blipFill>
        <a:blip r:embed="rId2"/>
        <a:stretch/>
      </xdr:blipFill>
      <xdr:spPr>
        <a:xfrm>
          <a:off x="2455200" y="1592280"/>
          <a:ext cx="1690920" cy="1599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46" name="1 Grup"/>
        <xdr:cNvGrpSpPr/>
      </xdr:nvGrpSpPr>
      <xdr:grpSpPr>
        <a:xfrm>
          <a:off x="0" y="0"/>
          <a:ext cx="885600" cy="886320"/>
          <a:chOff x="0" y="0"/>
          <a:chExt cx="885600" cy="886320"/>
        </a:xfrm>
      </xdr:grpSpPr>
      <xdr:sp>
        <xdr:nvSpPr>
          <xdr:cNvPr id="47"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8"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675000</xdr:colOff>
      <xdr:row>0</xdr:row>
      <xdr:rowOff>10440</xdr:rowOff>
    </xdr:from>
    <xdr:to>
      <xdr:col>15</xdr:col>
      <xdr:colOff>372600</xdr:colOff>
      <xdr:row>2</xdr:row>
      <xdr:rowOff>151920</xdr:rowOff>
    </xdr:to>
    <xdr:grpSp>
      <xdr:nvGrpSpPr>
        <xdr:cNvPr id="49" name="4 Grup"/>
        <xdr:cNvGrpSpPr/>
      </xdr:nvGrpSpPr>
      <xdr:grpSpPr>
        <a:xfrm>
          <a:off x="12727800" y="10440"/>
          <a:ext cx="1117080" cy="1132200"/>
          <a:chOff x="12727800" y="10440"/>
          <a:chExt cx="1117080" cy="1132200"/>
        </a:xfrm>
      </xdr:grpSpPr>
      <xdr:sp>
        <xdr:nvSpPr>
          <xdr:cNvPr id="50" name="5 Güneş"/>
          <xdr:cNvSpPr/>
        </xdr:nvSpPr>
        <xdr:spPr>
          <a:xfrm>
            <a:off x="12727800" y="10440"/>
            <a:ext cx="1117080" cy="11322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1" name="Resim 1" descr=""/>
          <xdr:cNvPicPr/>
        </xdr:nvPicPr>
        <xdr:blipFill>
          <a:blip r:embed="rId2"/>
          <a:stretch/>
        </xdr:blipFill>
        <xdr:spPr>
          <a:xfrm>
            <a:off x="12986640" y="294120"/>
            <a:ext cx="583920" cy="58248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4" name="5 Grup"/>
        <xdr:cNvGrpSpPr/>
      </xdr:nvGrpSpPr>
      <xdr:grpSpPr>
        <a:xfrm>
          <a:off x="0" y="0"/>
          <a:ext cx="885600" cy="886320"/>
          <a:chOff x="0" y="0"/>
          <a:chExt cx="885600" cy="886320"/>
        </a:xfrm>
      </xdr:grpSpPr>
      <xdr:sp>
        <xdr:nvSpPr>
          <xdr:cNvPr id="5"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0760</xdr:colOff>
      <xdr:row>1</xdr:row>
      <xdr:rowOff>209880</xdr:rowOff>
    </xdr:to>
    <xdr:grpSp>
      <xdr:nvGrpSpPr>
        <xdr:cNvPr id="7" name="8 Grup"/>
        <xdr:cNvGrpSpPr/>
      </xdr:nvGrpSpPr>
      <xdr:grpSpPr>
        <a:xfrm>
          <a:off x="12365280" y="10440"/>
          <a:ext cx="975960" cy="875880"/>
          <a:chOff x="12365280" y="10440"/>
          <a:chExt cx="975960" cy="875880"/>
        </a:xfrm>
      </xdr:grpSpPr>
      <xdr:sp>
        <xdr:nvSpPr>
          <xdr:cNvPr id="8" name="9 Güneş"/>
          <xdr:cNvSpPr/>
        </xdr:nvSpPr>
        <xdr:spPr>
          <a:xfrm>
            <a:off x="12365280" y="10440"/>
            <a:ext cx="97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 name="Resim 1" descr=""/>
          <xdr:cNvPicPr/>
        </xdr:nvPicPr>
        <xdr:blipFill>
          <a:blip r:embed="rId2"/>
          <a:stretch/>
        </xdr:blipFill>
        <xdr:spPr>
          <a:xfrm>
            <a:off x="12591360" y="230040"/>
            <a:ext cx="510120" cy="45036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10" name="5 Grup"/>
        <xdr:cNvGrpSpPr/>
      </xdr:nvGrpSpPr>
      <xdr:grpSpPr>
        <a:xfrm>
          <a:off x="0" y="0"/>
          <a:ext cx="885600" cy="886320"/>
          <a:chOff x="0" y="0"/>
          <a:chExt cx="885600" cy="886320"/>
        </a:xfrm>
      </xdr:grpSpPr>
      <xdr:sp>
        <xdr:nvSpPr>
          <xdr:cNvPr id="11"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13" name="8 Grup"/>
        <xdr:cNvGrpSpPr/>
      </xdr:nvGrpSpPr>
      <xdr:grpSpPr>
        <a:xfrm>
          <a:off x="12385080" y="10440"/>
          <a:ext cx="955800" cy="875880"/>
          <a:chOff x="12385080" y="10440"/>
          <a:chExt cx="955800" cy="875880"/>
        </a:xfrm>
      </xdr:grpSpPr>
      <xdr:sp>
        <xdr:nvSpPr>
          <xdr:cNvPr id="14" name="5 Güneş"/>
          <xdr:cNvSpPr/>
        </xdr:nvSpPr>
        <xdr:spPr>
          <a:xfrm>
            <a:off x="12385080" y="10440"/>
            <a:ext cx="9558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5" name="Resim 1" descr=""/>
          <xdr:cNvPicPr/>
        </xdr:nvPicPr>
        <xdr:blipFill>
          <a:blip r:embed="rId2"/>
          <a:stretch/>
        </xdr:blipFill>
        <xdr:spPr>
          <a:xfrm>
            <a:off x="12606480" y="230040"/>
            <a:ext cx="499680" cy="45036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16" name="1 Grup"/>
        <xdr:cNvGrpSpPr/>
      </xdr:nvGrpSpPr>
      <xdr:grpSpPr>
        <a:xfrm>
          <a:off x="0" y="0"/>
          <a:ext cx="885600" cy="886320"/>
          <a:chOff x="0" y="0"/>
          <a:chExt cx="885600" cy="886320"/>
        </a:xfrm>
      </xdr:grpSpPr>
      <xdr:sp>
        <xdr:nvSpPr>
          <xdr:cNvPr id="17"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8"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0760</xdr:colOff>
      <xdr:row>1</xdr:row>
      <xdr:rowOff>209880</xdr:rowOff>
    </xdr:to>
    <xdr:grpSp>
      <xdr:nvGrpSpPr>
        <xdr:cNvPr id="19" name="4 Grup"/>
        <xdr:cNvGrpSpPr/>
      </xdr:nvGrpSpPr>
      <xdr:grpSpPr>
        <a:xfrm>
          <a:off x="13402440" y="10440"/>
          <a:ext cx="955440" cy="875880"/>
          <a:chOff x="13402440" y="10440"/>
          <a:chExt cx="955440" cy="875880"/>
        </a:xfrm>
      </xdr:grpSpPr>
      <xdr:sp>
        <xdr:nvSpPr>
          <xdr:cNvPr id="20" name="5 Güneş"/>
          <xdr:cNvSpPr/>
        </xdr:nvSpPr>
        <xdr:spPr>
          <a:xfrm>
            <a:off x="13402440" y="10440"/>
            <a:ext cx="9554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1" name="Resim 1" descr=""/>
          <xdr:cNvPicPr/>
        </xdr:nvPicPr>
        <xdr:blipFill>
          <a:blip r:embed="rId2"/>
          <a:stretch/>
        </xdr:blipFill>
        <xdr:spPr>
          <a:xfrm>
            <a:off x="13623840" y="230040"/>
            <a:ext cx="499680" cy="45036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22" name="1 Grup"/>
        <xdr:cNvGrpSpPr/>
      </xdr:nvGrpSpPr>
      <xdr:grpSpPr>
        <a:xfrm>
          <a:off x="0" y="0"/>
          <a:ext cx="885600" cy="886320"/>
          <a:chOff x="0" y="0"/>
          <a:chExt cx="885600" cy="886320"/>
        </a:xfrm>
      </xdr:grpSpPr>
      <xdr:sp>
        <xdr:nvSpPr>
          <xdr:cNvPr id="23"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4"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25" name="4 Grup"/>
        <xdr:cNvGrpSpPr/>
      </xdr:nvGrpSpPr>
      <xdr:grpSpPr>
        <a:xfrm>
          <a:off x="12425760" y="10440"/>
          <a:ext cx="814680" cy="875880"/>
          <a:chOff x="12425760" y="10440"/>
          <a:chExt cx="814680" cy="875880"/>
        </a:xfrm>
      </xdr:grpSpPr>
      <xdr:sp>
        <xdr:nvSpPr>
          <xdr:cNvPr id="26" name="5 Güneş"/>
          <xdr:cNvSpPr/>
        </xdr:nvSpPr>
        <xdr:spPr>
          <a:xfrm>
            <a:off x="12425760" y="10440"/>
            <a:ext cx="8146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7" name="Resim 1" descr=""/>
          <xdr:cNvPicPr/>
        </xdr:nvPicPr>
        <xdr:blipFill>
          <a:blip r:embed="rId2"/>
          <a:stretch/>
        </xdr:blipFill>
        <xdr:spPr>
          <a:xfrm>
            <a:off x="12614400" y="230040"/>
            <a:ext cx="425880" cy="45036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28" name="5 Grup"/>
        <xdr:cNvGrpSpPr/>
      </xdr:nvGrpSpPr>
      <xdr:grpSpPr>
        <a:xfrm>
          <a:off x="0" y="0"/>
          <a:ext cx="885600" cy="886320"/>
          <a:chOff x="0" y="0"/>
          <a:chExt cx="885600" cy="886320"/>
        </a:xfrm>
      </xdr:grpSpPr>
      <xdr:sp>
        <xdr:nvSpPr>
          <xdr:cNvPr id="29"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0"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60480</xdr:colOff>
      <xdr:row>0</xdr:row>
      <xdr:rowOff>0</xdr:rowOff>
    </xdr:from>
    <xdr:to>
      <xdr:col>15</xdr:col>
      <xdr:colOff>271800</xdr:colOff>
      <xdr:row>1</xdr:row>
      <xdr:rowOff>209880</xdr:rowOff>
    </xdr:to>
    <xdr:grpSp>
      <xdr:nvGrpSpPr>
        <xdr:cNvPr id="31" name="8 Grup"/>
        <xdr:cNvGrpSpPr/>
      </xdr:nvGrpSpPr>
      <xdr:grpSpPr>
        <a:xfrm>
          <a:off x="12033360" y="0"/>
          <a:ext cx="885240" cy="886320"/>
          <a:chOff x="12033360" y="0"/>
          <a:chExt cx="885240" cy="886320"/>
        </a:xfrm>
      </xdr:grpSpPr>
      <xdr:sp>
        <xdr:nvSpPr>
          <xdr:cNvPr id="32" name="9 Güneş"/>
          <xdr:cNvSpPr/>
        </xdr:nvSpPr>
        <xdr:spPr>
          <a:xfrm>
            <a:off x="12033360" y="0"/>
            <a:ext cx="88524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3" name="Resim 1" descr=""/>
          <xdr:cNvPicPr/>
        </xdr:nvPicPr>
        <xdr:blipFill>
          <a:blip r:embed="rId2"/>
          <a:stretch/>
        </xdr:blipFill>
        <xdr:spPr>
          <a:xfrm>
            <a:off x="12238560" y="222120"/>
            <a:ext cx="462960" cy="45576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34" name="5 Grup"/>
        <xdr:cNvGrpSpPr/>
      </xdr:nvGrpSpPr>
      <xdr:grpSpPr>
        <a:xfrm>
          <a:off x="0" y="0"/>
          <a:ext cx="885600" cy="886320"/>
          <a:chOff x="0" y="0"/>
          <a:chExt cx="885600" cy="886320"/>
        </a:xfrm>
      </xdr:grpSpPr>
      <xdr:sp>
        <xdr:nvSpPr>
          <xdr:cNvPr id="35"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6"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60480</xdr:colOff>
      <xdr:row>0</xdr:row>
      <xdr:rowOff>0</xdr:rowOff>
    </xdr:from>
    <xdr:to>
      <xdr:col>15</xdr:col>
      <xdr:colOff>271800</xdr:colOff>
      <xdr:row>1</xdr:row>
      <xdr:rowOff>209880</xdr:rowOff>
    </xdr:to>
    <xdr:grpSp>
      <xdr:nvGrpSpPr>
        <xdr:cNvPr id="37" name="8 Grup"/>
        <xdr:cNvGrpSpPr/>
      </xdr:nvGrpSpPr>
      <xdr:grpSpPr>
        <a:xfrm>
          <a:off x="12033360" y="0"/>
          <a:ext cx="885240" cy="886320"/>
          <a:chOff x="12033360" y="0"/>
          <a:chExt cx="885240" cy="886320"/>
        </a:xfrm>
      </xdr:grpSpPr>
      <xdr:sp>
        <xdr:nvSpPr>
          <xdr:cNvPr id="38" name="5 Güneş"/>
          <xdr:cNvSpPr/>
        </xdr:nvSpPr>
        <xdr:spPr>
          <a:xfrm>
            <a:off x="12033360" y="0"/>
            <a:ext cx="88524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9" name="Resim 1" descr=""/>
          <xdr:cNvPicPr/>
        </xdr:nvPicPr>
        <xdr:blipFill>
          <a:blip r:embed="rId2"/>
          <a:stretch/>
        </xdr:blipFill>
        <xdr:spPr>
          <a:xfrm>
            <a:off x="12238560" y="222120"/>
            <a:ext cx="462960" cy="45576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40" name="1 Grup"/>
        <xdr:cNvGrpSpPr/>
      </xdr:nvGrpSpPr>
      <xdr:grpSpPr>
        <a:xfrm>
          <a:off x="0" y="0"/>
          <a:ext cx="885600" cy="886320"/>
          <a:chOff x="0" y="0"/>
          <a:chExt cx="885600" cy="886320"/>
        </a:xfrm>
      </xdr:grpSpPr>
      <xdr:sp>
        <xdr:nvSpPr>
          <xdr:cNvPr id="41"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2"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674640</xdr:colOff>
      <xdr:row>0</xdr:row>
      <xdr:rowOff>10440</xdr:rowOff>
    </xdr:from>
    <xdr:to>
      <xdr:col>15</xdr:col>
      <xdr:colOff>372600</xdr:colOff>
      <xdr:row>2</xdr:row>
      <xdr:rowOff>151920</xdr:rowOff>
    </xdr:to>
    <xdr:grpSp>
      <xdr:nvGrpSpPr>
        <xdr:cNvPr id="43" name="4 Grup"/>
        <xdr:cNvGrpSpPr/>
      </xdr:nvGrpSpPr>
      <xdr:grpSpPr>
        <a:xfrm>
          <a:off x="12585960" y="10440"/>
          <a:ext cx="855000" cy="1132200"/>
          <a:chOff x="12585960" y="10440"/>
          <a:chExt cx="855000" cy="1132200"/>
        </a:xfrm>
      </xdr:grpSpPr>
      <xdr:sp>
        <xdr:nvSpPr>
          <xdr:cNvPr id="44" name="5 Güneş"/>
          <xdr:cNvSpPr/>
        </xdr:nvSpPr>
        <xdr:spPr>
          <a:xfrm>
            <a:off x="12585960" y="10440"/>
            <a:ext cx="855000" cy="11322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5" name="Resim 1" descr=""/>
          <xdr:cNvPicPr/>
        </xdr:nvPicPr>
        <xdr:blipFill>
          <a:blip r:embed="rId2"/>
          <a:stretch/>
        </xdr:blipFill>
        <xdr:spPr>
          <a:xfrm>
            <a:off x="12783960" y="294120"/>
            <a:ext cx="447120" cy="58248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esis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esisle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3"/>
  <sheetViews>
    <sheetView showFormulas="false" showGridLines="true" showRowColHeaders="true" showZeros="true" rightToLeft="false" tabSelected="false" showOutlineSymbols="true" defaultGridColor="true" view="pageBreakPreview" topLeftCell="A13" colorId="64" zoomScale="100" zoomScaleNormal="78" zoomScalePageLayoutView="100" workbookViewId="0">
      <selection pane="topLeft" activeCell="M10" activeCellId="0" sqref="M10"/>
    </sheetView>
  </sheetViews>
  <sheetFormatPr defaultColWidth="9.13671875" defaultRowHeight="15.75" zeroHeight="false" outlineLevelRow="0" outlineLevelCol="0"/>
  <cols>
    <col collapsed="false" customWidth="true" hidden="false" outlineLevel="0" max="1" min="1" style="1" width="2.56"/>
    <col collapsed="false" customWidth="true" hidden="false" outlineLevel="0" max="2" min="2" style="1" width="27.85"/>
    <col collapsed="false" customWidth="true" hidden="false" outlineLevel="0" max="3" min="3" style="1" width="35.7"/>
    <col collapsed="false" customWidth="true" hidden="false" outlineLevel="0" max="4" min="4" style="1" width="40.42"/>
    <col collapsed="false" customWidth="true" hidden="false" outlineLevel="0" max="5" min="5" style="1" width="23.14"/>
    <col collapsed="false" customWidth="true" hidden="true" outlineLevel="0" max="6" min="6" style="1" width="26.42"/>
    <col collapsed="false" customWidth="true" hidden="false" outlineLevel="0" max="7" min="7" style="1" width="2.56"/>
    <col collapsed="false" customWidth="true" hidden="true" outlineLevel="0" max="8" min="8" style="1" width="119.85"/>
    <col collapsed="false" customWidth="false" hidden="false" outlineLevel="0" max="257" min="9" style="1" width="9.14"/>
  </cols>
  <sheetData>
    <row r="1" customFormat="false" ht="12" hidden="false" customHeight="true" outlineLevel="0" collapsed="false">
      <c r="A1" s="2"/>
      <c r="B1" s="2"/>
      <c r="C1" s="2"/>
      <c r="D1" s="2"/>
      <c r="E1" s="2"/>
      <c r="F1" s="2"/>
      <c r="G1" s="3"/>
      <c r="H1" s="4" t="s">
        <v>0</v>
      </c>
    </row>
    <row r="2" customFormat="false" ht="51" hidden="false" customHeight="true" outlineLevel="0" collapsed="false">
      <c r="A2" s="2"/>
      <c r="B2" s="5"/>
      <c r="C2" s="5"/>
      <c r="D2" s="5"/>
      <c r="E2" s="5"/>
      <c r="F2" s="5"/>
      <c r="G2" s="6"/>
      <c r="H2" s="4"/>
    </row>
    <row r="3" customFormat="false" ht="20.25" hidden="false" customHeight="true" outlineLevel="0" collapsed="false">
      <c r="A3" s="2"/>
      <c r="B3" s="7"/>
      <c r="C3" s="7"/>
      <c r="D3" s="7"/>
      <c r="E3" s="7"/>
      <c r="F3" s="7"/>
      <c r="G3" s="6"/>
      <c r="H3" s="4"/>
    </row>
    <row r="4" customFormat="false" ht="48" hidden="false" customHeight="true" outlineLevel="0" collapsed="false">
      <c r="A4" s="2"/>
      <c r="B4" s="8"/>
      <c r="C4" s="8"/>
      <c r="D4" s="8"/>
      <c r="E4" s="8"/>
      <c r="F4" s="8"/>
      <c r="G4" s="6"/>
      <c r="H4" s="9" t="s">
        <v>1</v>
      </c>
    </row>
    <row r="5" customFormat="false" ht="45" hidden="false" customHeight="true" outlineLevel="0" collapsed="false">
      <c r="A5" s="2"/>
      <c r="B5" s="10"/>
      <c r="C5" s="11" t="s">
        <v>2</v>
      </c>
      <c r="D5" s="11"/>
      <c r="E5" s="11"/>
      <c r="F5" s="11"/>
      <c r="G5" s="6"/>
      <c r="H5" s="9" t="s">
        <v>3</v>
      </c>
    </row>
    <row r="6" customFormat="false" ht="39.75" hidden="false" customHeight="true" outlineLevel="0" collapsed="false">
      <c r="A6" s="2"/>
      <c r="B6" s="12" t="s">
        <v>4</v>
      </c>
      <c r="C6" s="12" t="s">
        <v>5</v>
      </c>
      <c r="D6" s="12" t="s">
        <v>6</v>
      </c>
      <c r="E6" s="12" t="s">
        <v>7</v>
      </c>
      <c r="F6" s="12" t="s">
        <v>8</v>
      </c>
      <c r="G6" s="6"/>
      <c r="H6" s="9" t="s">
        <v>9</v>
      </c>
    </row>
    <row r="7" s="19" customFormat="true" ht="41.25" hidden="false" customHeight="true" outlineLevel="0" collapsed="false">
      <c r="A7" s="13"/>
      <c r="B7" s="14"/>
      <c r="C7" s="15"/>
      <c r="D7" s="16"/>
      <c r="E7" s="17"/>
      <c r="F7" s="17"/>
      <c r="G7" s="18"/>
      <c r="H7" s="9" t="s">
        <v>10</v>
      </c>
    </row>
    <row r="8" s="19" customFormat="true" ht="41.25" hidden="false" customHeight="true" outlineLevel="0" collapsed="false">
      <c r="A8" s="13"/>
      <c r="B8" s="14"/>
      <c r="C8" s="15"/>
      <c r="D8" s="16"/>
      <c r="E8" s="17"/>
      <c r="F8" s="17"/>
      <c r="G8" s="18"/>
      <c r="H8" s="9" t="s">
        <v>11</v>
      </c>
    </row>
    <row r="9" s="19" customFormat="true" ht="41.25" hidden="false" customHeight="true" outlineLevel="0" collapsed="false">
      <c r="A9" s="13"/>
      <c r="B9" s="14" t="s">
        <v>12</v>
      </c>
      <c r="C9" s="15" t="s">
        <v>13</v>
      </c>
      <c r="D9" s="16" t="s">
        <v>14</v>
      </c>
      <c r="E9" s="20" t="n">
        <v>40200</v>
      </c>
      <c r="F9" s="17"/>
      <c r="G9" s="18"/>
      <c r="H9" s="9" t="s">
        <v>15</v>
      </c>
    </row>
    <row r="10" s="19" customFormat="true" ht="41.25" hidden="false" customHeight="true" outlineLevel="0" collapsed="false">
      <c r="A10" s="13"/>
      <c r="B10" s="14" t="s">
        <v>16</v>
      </c>
      <c r="C10" s="15" t="s">
        <v>13</v>
      </c>
      <c r="D10" s="16" t="s">
        <v>17</v>
      </c>
      <c r="E10" s="20" t="n">
        <v>35800</v>
      </c>
      <c r="F10" s="17"/>
      <c r="G10" s="18"/>
      <c r="H10" s="9" t="s">
        <v>18</v>
      </c>
    </row>
    <row r="11" s="19" customFormat="true" ht="41.25" hidden="false" customHeight="true" outlineLevel="0" collapsed="false">
      <c r="A11" s="13"/>
      <c r="B11" s="14" t="s">
        <v>19</v>
      </c>
      <c r="C11" s="15" t="s">
        <v>20</v>
      </c>
      <c r="D11" s="16" t="s">
        <v>21</v>
      </c>
      <c r="E11" s="20" t="n">
        <v>100000</v>
      </c>
      <c r="F11" s="17"/>
      <c r="G11" s="18"/>
      <c r="H11" s="9" t="s">
        <v>22</v>
      </c>
    </row>
    <row r="12" s="19" customFormat="true" ht="41.25" hidden="false" customHeight="true" outlineLevel="0" collapsed="false">
      <c r="A12" s="13"/>
      <c r="B12" s="14" t="s">
        <v>23</v>
      </c>
      <c r="C12" s="15" t="s">
        <v>20</v>
      </c>
      <c r="D12" s="16" t="s">
        <v>24</v>
      </c>
      <c r="E12" s="20" t="n">
        <v>93000</v>
      </c>
      <c r="F12" s="17"/>
      <c r="G12" s="18"/>
      <c r="H12" s="9" t="s">
        <v>25</v>
      </c>
    </row>
    <row r="13" s="19" customFormat="true" ht="41.25" hidden="false" customHeight="true" outlineLevel="0" collapsed="false">
      <c r="A13" s="13"/>
      <c r="B13" s="14"/>
      <c r="C13" s="15"/>
      <c r="D13" s="16"/>
      <c r="E13" s="17"/>
      <c r="F13" s="17"/>
      <c r="G13" s="18"/>
      <c r="H13" s="9" t="s">
        <v>26</v>
      </c>
    </row>
    <row r="14" s="19" customFormat="true" ht="41.25" hidden="false" customHeight="true" outlineLevel="0" collapsed="false">
      <c r="A14" s="13"/>
      <c r="B14" s="14"/>
      <c r="C14" s="15"/>
      <c r="D14" s="16"/>
      <c r="E14" s="17"/>
      <c r="F14" s="17"/>
      <c r="G14" s="18"/>
      <c r="H14" s="9"/>
    </row>
    <row r="15" s="19" customFormat="true" ht="41.25" hidden="false" customHeight="true" outlineLevel="0" collapsed="false">
      <c r="A15" s="13"/>
      <c r="B15" s="14"/>
      <c r="C15" s="15"/>
      <c r="D15" s="16"/>
      <c r="E15" s="17"/>
      <c r="F15" s="17"/>
      <c r="G15" s="18"/>
      <c r="H15" s="9"/>
    </row>
    <row r="16" s="19" customFormat="true" ht="43.5" hidden="false" customHeight="true" outlineLevel="0" collapsed="false">
      <c r="A16" s="13"/>
      <c r="B16" s="10"/>
      <c r="C16" s="21" t="s">
        <v>27</v>
      </c>
      <c r="D16" s="21"/>
      <c r="E16" s="21"/>
      <c r="F16" s="22"/>
      <c r="G16" s="18"/>
      <c r="H16" s="23" t="s">
        <v>28</v>
      </c>
    </row>
    <row r="17" s="19" customFormat="true" ht="43.5" hidden="false" customHeight="true" outlineLevel="0" collapsed="false">
      <c r="A17" s="13"/>
      <c r="B17" s="12" t="s">
        <v>4</v>
      </c>
      <c r="C17" s="12" t="s">
        <v>5</v>
      </c>
      <c r="D17" s="12" t="s">
        <v>6</v>
      </c>
      <c r="E17" s="12" t="s">
        <v>7</v>
      </c>
      <c r="F17" s="12" t="s">
        <v>8</v>
      </c>
      <c r="G17" s="18"/>
      <c r="H17" s="23" t="s">
        <v>29</v>
      </c>
    </row>
    <row r="18" s="19" customFormat="true" ht="40.5" hidden="false" customHeight="true" outlineLevel="0" collapsed="false">
      <c r="A18" s="13"/>
      <c r="B18" s="14" t="s">
        <v>30</v>
      </c>
      <c r="C18" s="15" t="s">
        <v>31</v>
      </c>
      <c r="D18" s="16" t="s">
        <v>32</v>
      </c>
      <c r="E18" s="20" t="n">
        <v>152000</v>
      </c>
      <c r="F18" s="17"/>
      <c r="G18" s="18"/>
      <c r="H18" s="23" t="s">
        <v>33</v>
      </c>
    </row>
    <row r="19" s="25" customFormat="true" ht="40.5" hidden="false" customHeight="true" outlineLevel="0" collapsed="false">
      <c r="A19" s="13"/>
      <c r="B19" s="14" t="s">
        <v>34</v>
      </c>
      <c r="C19" s="15" t="s">
        <v>31</v>
      </c>
      <c r="D19" s="16" t="s">
        <v>35</v>
      </c>
      <c r="E19" s="20" t="n">
        <v>160000</v>
      </c>
      <c r="F19" s="17"/>
      <c r="G19" s="24"/>
      <c r="H19" s="23" t="s">
        <v>36</v>
      </c>
    </row>
    <row r="20" s="25" customFormat="true" ht="40.5" hidden="false" customHeight="true" outlineLevel="0" collapsed="false">
      <c r="A20" s="13"/>
      <c r="B20" s="14" t="s">
        <v>37</v>
      </c>
      <c r="C20" s="15" t="s">
        <v>38</v>
      </c>
      <c r="D20" s="16" t="s">
        <v>39</v>
      </c>
      <c r="E20" s="20" t="n">
        <v>15400</v>
      </c>
      <c r="F20" s="17"/>
      <c r="G20" s="24"/>
      <c r="H20" s="26" t="s">
        <v>40</v>
      </c>
    </row>
    <row r="21" s="25" customFormat="true" ht="40.5" hidden="false" customHeight="true" outlineLevel="0" collapsed="false">
      <c r="A21" s="13"/>
      <c r="B21" s="14" t="s">
        <v>41</v>
      </c>
      <c r="C21" s="15" t="s">
        <v>38</v>
      </c>
      <c r="D21" s="16" t="s">
        <v>42</v>
      </c>
      <c r="E21" s="20" t="n">
        <v>15600</v>
      </c>
      <c r="F21" s="17"/>
      <c r="G21" s="24"/>
      <c r="H21" s="27" t="s">
        <v>43</v>
      </c>
    </row>
    <row r="22" s="19" customFormat="true" ht="40.5" hidden="false" customHeight="true" outlineLevel="0" collapsed="false">
      <c r="A22" s="13"/>
      <c r="B22" s="14"/>
      <c r="C22" s="15"/>
      <c r="D22" s="16"/>
      <c r="E22" s="17"/>
      <c r="F22" s="17"/>
      <c r="G22" s="18"/>
      <c r="H22" s="27" t="s">
        <v>44</v>
      </c>
    </row>
    <row r="23" s="19" customFormat="true" ht="40.5" hidden="false" customHeight="true" outlineLevel="0" collapsed="false">
      <c r="A23" s="13"/>
      <c r="B23" s="14"/>
      <c r="C23" s="15"/>
      <c r="D23" s="16"/>
      <c r="E23" s="17"/>
      <c r="F23" s="17"/>
      <c r="G23" s="18"/>
      <c r="H23" s="27" t="s">
        <v>45</v>
      </c>
    </row>
    <row r="24" s="19" customFormat="true" ht="40.5" hidden="false" customHeight="true" outlineLevel="0" collapsed="false">
      <c r="A24" s="13"/>
      <c r="B24" s="14"/>
      <c r="C24" s="15"/>
      <c r="D24" s="16"/>
      <c r="E24" s="17"/>
      <c r="F24" s="17"/>
      <c r="G24" s="6"/>
    </row>
    <row r="25" s="19" customFormat="true" ht="40.5" hidden="false" customHeight="true" outlineLevel="0" collapsed="false">
      <c r="A25" s="13"/>
      <c r="B25" s="14"/>
      <c r="C25" s="15"/>
      <c r="D25" s="16"/>
      <c r="E25" s="17"/>
      <c r="F25" s="17"/>
      <c r="G25" s="18"/>
    </row>
    <row r="26" s="19" customFormat="true" ht="40.5" hidden="false" customHeight="true" outlineLevel="0" collapsed="false">
      <c r="A26" s="13"/>
      <c r="B26" s="14"/>
      <c r="C26" s="15"/>
      <c r="D26" s="16"/>
      <c r="E26" s="20"/>
      <c r="F26" s="28"/>
      <c r="G26" s="18"/>
    </row>
    <row r="27" s="31" customFormat="true" ht="17.25" hidden="false" customHeight="true" outlineLevel="0" collapsed="false">
      <c r="A27" s="13"/>
      <c r="B27" s="2"/>
      <c r="C27" s="2"/>
      <c r="D27" s="29"/>
      <c r="E27" s="29"/>
      <c r="F27" s="29"/>
      <c r="G27" s="30"/>
    </row>
    <row r="28" customFormat="false" ht="34.5" hidden="false" customHeight="true" outlineLevel="0" collapsed="false">
      <c r="B28" s="32"/>
      <c r="C28" s="32"/>
      <c r="D28" s="32"/>
      <c r="E28" s="32"/>
    </row>
    <row r="29" customFormat="false" ht="34.5" hidden="false" customHeight="true" outlineLevel="0" collapsed="false"/>
    <row r="30" customFormat="false" ht="34.5" hidden="false" customHeight="true" outlineLevel="0" collapsed="false"/>
    <row r="31" customFormat="false" ht="34.5" hidden="false" customHeight="true" outlineLevel="0" collapsed="false"/>
    <row r="32" customFormat="false" ht="34.5" hidden="false" customHeight="true" outlineLevel="0" collapsed="false"/>
    <row r="33" customFormat="false" ht="34.5" hidden="false" customHeight="true" outlineLevel="0" collapsed="false"/>
  </sheetData>
  <mergeCells count="5">
    <mergeCell ref="H1:H3"/>
    <mergeCell ref="B2:F2"/>
    <mergeCell ref="B3:F3"/>
    <mergeCell ref="B4:F4"/>
    <mergeCell ref="C5:F5"/>
  </mergeCells>
  <printOptions headings="false" gridLines="false" gridLinesSet="true" horizontalCentered="true" verticalCentered="true"/>
  <pageMargins left="0.590277777777778" right="0.157638888888889" top="0.590277777777778" bottom="0.433333333333333"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5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229" width="4.85"/>
    <col collapsed="false" customWidth="true" hidden="false" outlineLevel="0" max="2" min="2" style="229" width="9.99"/>
    <col collapsed="false" customWidth="true" hidden="false" outlineLevel="0" max="3" min="3" style="230" width="14.41"/>
    <col collapsed="false" customWidth="true" hidden="false" outlineLevel="0" max="4" min="4" style="231" width="22.14"/>
    <col collapsed="false" customWidth="true" hidden="false" outlineLevel="0" max="5" min="5" style="231" width="32.85"/>
    <col collapsed="false" customWidth="true" hidden="false" outlineLevel="0" max="6" min="6" style="232" width="10.41"/>
    <col collapsed="false" customWidth="true" hidden="false" outlineLevel="0" max="7" min="7" style="233" width="7.56"/>
    <col collapsed="false" customWidth="true" hidden="false" outlineLevel="0" max="8" min="8" style="230" width="2.13"/>
    <col collapsed="false" customWidth="true" hidden="false" outlineLevel="0" max="9" min="9" style="229" width="4.41"/>
    <col collapsed="false" customWidth="true" hidden="true" outlineLevel="0" max="10" min="10" style="229" width="19.28"/>
    <col collapsed="false" customWidth="true" hidden="false" outlineLevel="0" max="11" min="11" style="229" width="6.56"/>
    <col collapsed="false" customWidth="true" hidden="false" outlineLevel="0" max="12" min="12" style="234" width="14.7"/>
    <col collapsed="false" customWidth="true" hidden="false" outlineLevel="0" max="13" min="13" style="235" width="17.42"/>
    <col collapsed="false" customWidth="true" hidden="false" outlineLevel="0" max="14" min="14" style="235" width="21.56"/>
    <col collapsed="false" customWidth="true" hidden="false" outlineLevel="0" max="15" min="15" style="232" width="16.42"/>
    <col collapsed="false" customWidth="true" hidden="false" outlineLevel="0" max="16" min="16" style="230" width="9.99"/>
    <col collapsed="false" customWidth="true" hidden="false" outlineLevel="0" max="17" min="17" style="230" width="5.71"/>
    <col collapsed="false" customWidth="false" hidden="false" outlineLevel="0" max="19" min="18" style="230" width="9.14"/>
    <col collapsed="false" customWidth="true" hidden="false" outlineLevel="0" max="20" min="20" style="236" width="7.7"/>
    <col collapsed="false" customWidth="true" hidden="false" outlineLevel="0" max="21" min="21" style="237" width="4.41"/>
    <col collapsed="false" customWidth="false" hidden="false" outlineLevel="0" max="257" min="22" style="230" width="9.14"/>
  </cols>
  <sheetData>
    <row r="1" s="239" customFormat="true" ht="53.25" hidden="false" customHeight="true" outlineLevel="0" collapsed="false">
      <c r="A1" s="238" t="str">
        <f aca="false">('YARIŞMA BİLGİLERİ'!A2)</f>
        <v>Türkiye Atletizm Federasyonu Başkanlığı
Mersin Atletizm İl Temsilciliği</v>
      </c>
      <c r="B1" s="238"/>
      <c r="C1" s="238"/>
      <c r="D1" s="238"/>
      <c r="E1" s="238"/>
      <c r="F1" s="238"/>
      <c r="G1" s="238"/>
      <c r="H1" s="238"/>
      <c r="I1" s="238"/>
      <c r="J1" s="238"/>
      <c r="K1" s="238"/>
      <c r="L1" s="238"/>
      <c r="M1" s="238"/>
      <c r="N1" s="238"/>
      <c r="O1" s="238"/>
      <c r="P1" s="238"/>
      <c r="T1" s="240"/>
      <c r="U1" s="241"/>
    </row>
    <row r="2" s="239" customFormat="true" ht="24.75" hidden="false" customHeight="true" outlineLevel="0" collapsed="false">
      <c r="A2" s="242" t="str">
        <f aca="false">'YARIŞMA BİLGİLERİ'!F19</f>
        <v>Orta Uzun Mesafe Federasyon Deneme Yarışmaları</v>
      </c>
      <c r="B2" s="242"/>
      <c r="C2" s="242"/>
      <c r="D2" s="242"/>
      <c r="E2" s="242"/>
      <c r="F2" s="242"/>
      <c r="G2" s="242"/>
      <c r="H2" s="242"/>
      <c r="I2" s="242"/>
      <c r="J2" s="242"/>
      <c r="K2" s="242"/>
      <c r="L2" s="242"/>
      <c r="M2" s="242"/>
      <c r="N2" s="242"/>
      <c r="O2" s="242"/>
      <c r="P2" s="242"/>
      <c r="T2" s="240"/>
      <c r="U2" s="241"/>
    </row>
    <row r="3" s="248" customFormat="true" ht="21.75" hidden="false" customHeight="true" outlineLevel="0" collapsed="false">
      <c r="A3" s="243" t="s">
        <v>169</v>
      </c>
      <c r="B3" s="243"/>
      <c r="C3" s="243"/>
      <c r="D3" s="244" t="str">
        <f aca="false">'YARIŞMA PROGRAMI'!B19</f>
        <v>5000 METRE G.E</v>
      </c>
      <c r="E3" s="244"/>
      <c r="F3" s="245" t="s">
        <v>170</v>
      </c>
      <c r="G3" s="245"/>
      <c r="H3" s="246" t="str">
        <f aca="false">VLOOKUP(D3,'YARIŞMA PROGRAMI'!B7:E26,3,0)</f>
        <v>Ali KAYA 13:33.69</v>
      </c>
      <c r="I3" s="246"/>
      <c r="J3" s="246"/>
      <c r="K3" s="246"/>
      <c r="L3" s="246"/>
      <c r="M3" s="245" t="s">
        <v>171</v>
      </c>
      <c r="N3" s="247" t="n">
        <f aca="false">VLOOKUP(D3,'YARIŞMA PROGRAMI'!B6:E25,4,0)</f>
        <v>160000</v>
      </c>
      <c r="O3" s="247"/>
      <c r="P3" s="247"/>
      <c r="T3" s="240"/>
      <c r="U3" s="241"/>
    </row>
    <row r="4" s="248" customFormat="true" ht="17.25" hidden="false" customHeight="true" outlineLevel="0" collapsed="false">
      <c r="A4" s="249" t="s">
        <v>53</v>
      </c>
      <c r="B4" s="249"/>
      <c r="C4" s="249"/>
      <c r="D4" s="250" t="s">
        <v>172</v>
      </c>
      <c r="E4" s="250"/>
      <c r="F4" s="251"/>
      <c r="G4" s="251"/>
      <c r="H4" s="251"/>
      <c r="I4" s="251"/>
      <c r="J4" s="251"/>
      <c r="K4" s="251"/>
      <c r="L4" s="252"/>
      <c r="M4" s="253" t="s">
        <v>173</v>
      </c>
      <c r="N4" s="254" t="str">
        <f aca="false">VLOOKUP(D3,'YARIŞMA PROGRAMI'!B7:E26,2,0)</f>
        <v>13 Temmuz 2014 - 21.15</v>
      </c>
      <c r="O4" s="254"/>
      <c r="P4" s="254"/>
      <c r="T4" s="240"/>
      <c r="U4" s="241"/>
    </row>
    <row r="5" s="239" customFormat="true" ht="15" hidden="false" customHeight="true" outlineLevel="0" collapsed="false">
      <c r="A5" s="255"/>
      <c r="B5" s="255"/>
      <c r="C5" s="256"/>
      <c r="D5" s="257"/>
      <c r="E5" s="258"/>
      <c r="F5" s="259"/>
      <c r="G5" s="258"/>
      <c r="H5" s="258"/>
      <c r="I5" s="255"/>
      <c r="J5" s="255"/>
      <c r="K5" s="255"/>
      <c r="L5" s="260"/>
      <c r="M5" s="261"/>
      <c r="N5" s="262" t="n">
        <f aca="true">NOW()</f>
        <v>46232.6872188824</v>
      </c>
      <c r="O5" s="262"/>
      <c r="P5" s="262"/>
      <c r="T5" s="263"/>
      <c r="U5" s="241"/>
    </row>
    <row r="6" s="268" customFormat="true" ht="18.75" hidden="false" customHeight="true" outlineLevel="0" collapsed="false">
      <c r="A6" s="264" t="s">
        <v>174</v>
      </c>
      <c r="B6" s="264" t="s">
        <v>175</v>
      </c>
      <c r="C6" s="265" t="s">
        <v>176</v>
      </c>
      <c r="D6" s="266" t="s">
        <v>177</v>
      </c>
      <c r="E6" s="266" t="s">
        <v>178</v>
      </c>
      <c r="F6" s="267" t="s">
        <v>179</v>
      </c>
      <c r="G6" s="266" t="s">
        <v>180</v>
      </c>
      <c r="I6" s="269" t="s">
        <v>181</v>
      </c>
      <c r="J6" s="270"/>
      <c r="K6" s="270"/>
      <c r="L6" s="270"/>
      <c r="M6" s="270"/>
      <c r="N6" s="270"/>
      <c r="O6" s="270"/>
      <c r="P6" s="271"/>
    </row>
    <row r="7" customFormat="false" ht="26.25" hidden="false" customHeight="true" outlineLevel="0" collapsed="false">
      <c r="A7" s="264"/>
      <c r="B7" s="264"/>
      <c r="C7" s="265"/>
      <c r="D7" s="266"/>
      <c r="E7" s="266"/>
      <c r="F7" s="267"/>
      <c r="G7" s="266"/>
      <c r="H7" s="272"/>
      <c r="I7" s="273" t="s">
        <v>174</v>
      </c>
      <c r="J7" s="273" t="s">
        <v>182</v>
      </c>
      <c r="K7" s="273" t="s">
        <v>175</v>
      </c>
      <c r="L7" s="274" t="s">
        <v>183</v>
      </c>
      <c r="M7" s="275" t="s">
        <v>177</v>
      </c>
      <c r="N7" s="275" t="s">
        <v>178</v>
      </c>
      <c r="O7" s="276" t="s">
        <v>179</v>
      </c>
      <c r="P7" s="273" t="s">
        <v>184</v>
      </c>
    </row>
    <row r="8" s="268" customFormat="true" ht="33.75" hidden="false" customHeight="true" outlineLevel="0" collapsed="false">
      <c r="A8" s="277" t="n">
        <v>1</v>
      </c>
      <c r="B8" s="278"/>
      <c r="C8" s="204"/>
      <c r="D8" s="205"/>
      <c r="E8" s="279"/>
      <c r="F8" s="286"/>
      <c r="G8" s="281"/>
      <c r="H8" s="282"/>
      <c r="I8" s="277" t="n">
        <v>1</v>
      </c>
      <c r="J8" s="283" t="s">
        <v>405</v>
      </c>
      <c r="K8" s="330" t="n">
        <f aca="false">IF(ISERROR(VLOOKUP(J8,'KAYIT LİSTESİ'!$B$4:$H$1205,3,0)),"",(VLOOKUP(J8,'KAYIT LİSTESİ'!$B$4:$H$1205,3,0)))</f>
        <v>184</v>
      </c>
      <c r="L8" s="327" t="n">
        <f aca="false">IF(ISERROR(VLOOKUP(J8,'KAYIT LİSTESİ'!$B$4:$H$1205,4,0)),"",(VLOOKUP(J8,'KAYIT LİSTESİ'!$B$4:$H$1205,4,0)))</f>
        <v>35723</v>
      </c>
      <c r="M8" s="344" t="str">
        <f aca="false">IF(ISERROR(VLOOKUP(J8,'KAYIT LİSTESİ'!$B$4:$H$1205,5,0)),"",(VLOOKUP(J8,'KAYIT LİSTESİ'!$B$4:$H$1205,5,0)))</f>
        <v>NİHAT TOKMAK</v>
      </c>
      <c r="N8" s="344" t="str">
        <f aca="false">IF(ISERROR(VLOOKUP(J8,'KAYIT LİSTESİ'!$B$4:$H$1205,6,0)),"",(VLOOKUP(J8,'KAYIT LİSTESİ'!$B$4:$H$1205,6,0)))</f>
        <v>MUŞ</v>
      </c>
      <c r="O8" s="286" t="s">
        <v>189</v>
      </c>
      <c r="P8" s="285"/>
      <c r="S8" s="230"/>
      <c r="T8" s="236"/>
      <c r="U8" s="237"/>
    </row>
    <row r="9" s="268" customFormat="true" ht="33.75" hidden="false" customHeight="true" outlineLevel="0" collapsed="false">
      <c r="A9" s="277" t="n">
        <v>2</v>
      </c>
      <c r="B9" s="278"/>
      <c r="C9" s="204"/>
      <c r="D9" s="205"/>
      <c r="E9" s="279"/>
      <c r="F9" s="286"/>
      <c r="G9" s="281"/>
      <c r="H9" s="282"/>
      <c r="I9" s="277" t="n">
        <v>2</v>
      </c>
      <c r="J9" s="283" t="s">
        <v>406</v>
      </c>
      <c r="K9" s="330" t="str">
        <f aca="false">IF(ISERROR(VLOOKUP(J9,'KAYIT LİSTESİ'!$B$4:$H$1205,3,0)),"",(VLOOKUP(J9,'KAYIT LİSTESİ'!$B$4:$H$1205,3,0)))</f>
        <v/>
      </c>
      <c r="L9" s="327" t="str">
        <f aca="false">IF(ISERROR(VLOOKUP(J9,'KAYIT LİSTESİ'!$B$4:$H$1205,4,0)),"",(VLOOKUP(J9,'KAYIT LİSTESİ'!$B$4:$H$1205,4,0)))</f>
        <v/>
      </c>
      <c r="M9" s="344" t="str">
        <f aca="false">IF(ISERROR(VLOOKUP(J9,'KAYIT LİSTESİ'!$B$4:$H$1205,5,0)),"",(VLOOKUP(J9,'KAYIT LİSTESİ'!$B$4:$H$1205,5,0)))</f>
        <v/>
      </c>
      <c r="N9" s="344" t="str">
        <f aca="false">IF(ISERROR(VLOOKUP(J9,'KAYIT LİSTESİ'!$B$4:$H$1205,6,0)),"",(VLOOKUP(J9,'KAYIT LİSTESİ'!$B$4:$H$1205,6,0)))</f>
        <v/>
      </c>
      <c r="O9" s="286"/>
      <c r="P9" s="285"/>
      <c r="S9" s="230"/>
      <c r="T9" s="236"/>
      <c r="U9" s="237"/>
    </row>
    <row r="10" s="268" customFormat="true" ht="33.75" hidden="false" customHeight="true" outlineLevel="0" collapsed="false">
      <c r="A10" s="277" t="n">
        <v>3</v>
      </c>
      <c r="B10" s="278"/>
      <c r="C10" s="204"/>
      <c r="D10" s="205"/>
      <c r="E10" s="279"/>
      <c r="F10" s="286"/>
      <c r="G10" s="281"/>
      <c r="H10" s="282"/>
      <c r="I10" s="277" t="n">
        <v>3</v>
      </c>
      <c r="J10" s="283" t="s">
        <v>407</v>
      </c>
      <c r="K10" s="330" t="str">
        <f aca="false">IF(ISERROR(VLOOKUP(J10,'KAYIT LİSTESİ'!$B$4:$H$1205,3,0)),"",(VLOOKUP(J10,'KAYIT LİSTESİ'!$B$4:$H$1205,3,0)))</f>
        <v/>
      </c>
      <c r="L10" s="327" t="str">
        <f aca="false">IF(ISERROR(VLOOKUP(J10,'KAYIT LİSTESİ'!$B$4:$H$1205,4,0)),"",(VLOOKUP(J10,'KAYIT LİSTESİ'!$B$4:$H$1205,4,0)))</f>
        <v/>
      </c>
      <c r="M10" s="344" t="str">
        <f aca="false">IF(ISERROR(VLOOKUP(J10,'KAYIT LİSTESİ'!$B$4:$H$1205,5,0)),"",(VLOOKUP(J10,'KAYIT LİSTESİ'!$B$4:$H$1205,5,0)))</f>
        <v/>
      </c>
      <c r="N10" s="344" t="str">
        <f aca="false">IF(ISERROR(VLOOKUP(J10,'KAYIT LİSTESİ'!$B$4:$H$1205,6,0)),"",(VLOOKUP(J10,'KAYIT LİSTESİ'!$B$4:$H$1205,6,0)))</f>
        <v/>
      </c>
      <c r="O10" s="286"/>
      <c r="P10" s="285"/>
      <c r="S10" s="230"/>
      <c r="T10" s="236"/>
      <c r="U10" s="237"/>
    </row>
    <row r="11" s="268" customFormat="true" ht="33.75" hidden="false" customHeight="true" outlineLevel="0" collapsed="false">
      <c r="A11" s="277" t="n">
        <v>4</v>
      </c>
      <c r="B11" s="278"/>
      <c r="C11" s="204"/>
      <c r="D11" s="205"/>
      <c r="E11" s="279"/>
      <c r="F11" s="286"/>
      <c r="G11" s="281"/>
      <c r="H11" s="282"/>
      <c r="I11" s="277" t="n">
        <v>4</v>
      </c>
      <c r="J11" s="283" t="s">
        <v>408</v>
      </c>
      <c r="K11" s="330" t="str">
        <f aca="false">IF(ISERROR(VLOOKUP(J11,'KAYIT LİSTESİ'!$B$4:$H$1205,3,0)),"",(VLOOKUP(J11,'KAYIT LİSTESİ'!$B$4:$H$1205,3,0)))</f>
        <v/>
      </c>
      <c r="L11" s="327" t="str">
        <f aca="false">IF(ISERROR(VLOOKUP(J11,'KAYIT LİSTESİ'!$B$4:$H$1205,4,0)),"",(VLOOKUP(J11,'KAYIT LİSTESİ'!$B$4:$H$1205,4,0)))</f>
        <v/>
      </c>
      <c r="M11" s="344" t="str">
        <f aca="false">IF(ISERROR(VLOOKUP(J11,'KAYIT LİSTESİ'!$B$4:$H$1205,5,0)),"",(VLOOKUP(J11,'KAYIT LİSTESİ'!$B$4:$H$1205,5,0)))</f>
        <v/>
      </c>
      <c r="N11" s="344" t="str">
        <f aca="false">IF(ISERROR(VLOOKUP(J11,'KAYIT LİSTESİ'!$B$4:$H$1205,6,0)),"",(VLOOKUP(J11,'KAYIT LİSTESİ'!$B$4:$H$1205,6,0)))</f>
        <v/>
      </c>
      <c r="O11" s="286"/>
      <c r="P11" s="285"/>
      <c r="S11" s="230"/>
      <c r="T11" s="236"/>
      <c r="U11" s="237"/>
    </row>
    <row r="12" s="268" customFormat="true" ht="33.75" hidden="false" customHeight="true" outlineLevel="0" collapsed="false">
      <c r="A12" s="277" t="n">
        <v>5</v>
      </c>
      <c r="B12" s="278"/>
      <c r="C12" s="204"/>
      <c r="D12" s="205"/>
      <c r="E12" s="279"/>
      <c r="F12" s="286"/>
      <c r="G12" s="281"/>
      <c r="H12" s="282"/>
      <c r="I12" s="277" t="n">
        <v>5</v>
      </c>
      <c r="J12" s="283" t="s">
        <v>409</v>
      </c>
      <c r="K12" s="281" t="str">
        <f aca="false">IF(ISERROR(VLOOKUP(J12,'KAYIT LİSTESİ'!$B$4:$H$1205,3,0)),"",(VLOOKUP(J12,'KAYIT LİSTESİ'!$B$4:$H$1205,3,0)))</f>
        <v/>
      </c>
      <c r="L12" s="204" t="str">
        <f aca="false">IF(ISERROR(VLOOKUP(J12,'KAYIT LİSTESİ'!$B$4:$H$1205,4,0)),"",(VLOOKUP(J12,'KAYIT LİSTESİ'!$B$4:$H$1205,4,0)))</f>
        <v/>
      </c>
      <c r="M12" s="284" t="str">
        <f aca="false">IF(ISERROR(VLOOKUP(J12,'KAYIT LİSTESİ'!$B$4:$H$1205,5,0)),"",(VLOOKUP(J12,'KAYIT LİSTESİ'!$B$4:$H$1205,5,0)))</f>
        <v/>
      </c>
      <c r="N12" s="284" t="str">
        <f aca="false">IF(ISERROR(VLOOKUP(J12,'KAYIT LİSTESİ'!$B$4:$H$1205,6,0)),"",(VLOOKUP(J12,'KAYIT LİSTESİ'!$B$4:$H$1205,6,0)))</f>
        <v/>
      </c>
      <c r="O12" s="286"/>
      <c r="P12" s="285"/>
      <c r="S12" s="230"/>
      <c r="T12" s="236"/>
      <c r="U12" s="237"/>
    </row>
    <row r="13" s="268" customFormat="true" ht="33.75" hidden="false" customHeight="true" outlineLevel="0" collapsed="false">
      <c r="A13" s="277" t="n">
        <v>6</v>
      </c>
      <c r="B13" s="278"/>
      <c r="C13" s="204"/>
      <c r="D13" s="205"/>
      <c r="E13" s="279"/>
      <c r="F13" s="286"/>
      <c r="G13" s="281"/>
      <c r="H13" s="282"/>
      <c r="I13" s="277" t="n">
        <v>6</v>
      </c>
      <c r="J13" s="283" t="s">
        <v>410</v>
      </c>
      <c r="K13" s="281" t="str">
        <f aca="false">IF(ISERROR(VLOOKUP(J13,'KAYIT LİSTESİ'!$B$4:$H$1205,3,0)),"",(VLOOKUP(J13,'KAYIT LİSTESİ'!$B$4:$H$1205,3,0)))</f>
        <v/>
      </c>
      <c r="L13" s="204" t="str">
        <f aca="false">IF(ISERROR(VLOOKUP(J13,'KAYIT LİSTESİ'!$B$4:$H$1205,4,0)),"",(VLOOKUP(J13,'KAYIT LİSTESİ'!$B$4:$H$1205,4,0)))</f>
        <v/>
      </c>
      <c r="M13" s="284" t="str">
        <f aca="false">IF(ISERROR(VLOOKUP(J13,'KAYIT LİSTESİ'!$B$4:$H$1205,5,0)),"",(VLOOKUP(J13,'KAYIT LİSTESİ'!$B$4:$H$1205,5,0)))</f>
        <v/>
      </c>
      <c r="N13" s="284" t="str">
        <f aca="false">IF(ISERROR(VLOOKUP(J13,'KAYIT LİSTESİ'!$B$4:$H$1205,6,0)),"",(VLOOKUP(J13,'KAYIT LİSTESİ'!$B$4:$H$1205,6,0)))</f>
        <v/>
      </c>
      <c r="O13" s="286"/>
      <c r="P13" s="285"/>
      <c r="T13" s="236"/>
      <c r="U13" s="237"/>
    </row>
    <row r="14" s="268" customFormat="true" ht="33.75" hidden="false" customHeight="true" outlineLevel="0" collapsed="false">
      <c r="A14" s="277" t="n">
        <v>7</v>
      </c>
      <c r="B14" s="278"/>
      <c r="C14" s="204"/>
      <c r="D14" s="205"/>
      <c r="E14" s="279"/>
      <c r="F14" s="286"/>
      <c r="G14" s="281"/>
      <c r="H14" s="282"/>
      <c r="I14" s="277" t="n">
        <v>7</v>
      </c>
      <c r="J14" s="283" t="s">
        <v>411</v>
      </c>
      <c r="K14" s="281" t="str">
        <f aca="false">IF(ISERROR(VLOOKUP(J14,'KAYIT LİSTESİ'!$B$4:$H$1205,3,0)),"",(VLOOKUP(J14,'KAYIT LİSTESİ'!$B$4:$H$1205,3,0)))</f>
        <v/>
      </c>
      <c r="L14" s="204" t="str">
        <f aca="false">IF(ISERROR(VLOOKUP(J14,'KAYIT LİSTESİ'!$B$4:$H$1205,4,0)),"",(VLOOKUP(J14,'KAYIT LİSTESİ'!$B$4:$H$1205,4,0)))</f>
        <v/>
      </c>
      <c r="M14" s="284" t="str">
        <f aca="false">IF(ISERROR(VLOOKUP(J14,'KAYIT LİSTESİ'!$B$4:$H$1205,5,0)),"",(VLOOKUP(J14,'KAYIT LİSTESİ'!$B$4:$H$1205,5,0)))</f>
        <v/>
      </c>
      <c r="N14" s="284" t="str">
        <f aca="false">IF(ISERROR(VLOOKUP(J14,'KAYIT LİSTESİ'!$B$4:$H$1205,6,0)),"",(VLOOKUP(J14,'KAYIT LİSTESİ'!$B$4:$H$1205,6,0)))</f>
        <v/>
      </c>
      <c r="O14" s="286"/>
      <c r="P14" s="285"/>
      <c r="T14" s="236"/>
      <c r="U14" s="237"/>
    </row>
    <row r="15" s="268" customFormat="true" ht="33.75" hidden="false" customHeight="true" outlineLevel="0" collapsed="false">
      <c r="A15" s="277" t="n">
        <v>8</v>
      </c>
      <c r="B15" s="278"/>
      <c r="C15" s="204"/>
      <c r="D15" s="205"/>
      <c r="E15" s="279"/>
      <c r="F15" s="286"/>
      <c r="G15" s="281"/>
      <c r="H15" s="282"/>
      <c r="I15" s="277" t="n">
        <v>8</v>
      </c>
      <c r="J15" s="283" t="s">
        <v>412</v>
      </c>
      <c r="K15" s="281" t="str">
        <f aca="false">IF(ISERROR(VLOOKUP(J15,'KAYIT LİSTESİ'!$B$4:$H$1205,3,0)),"",(VLOOKUP(J15,'KAYIT LİSTESİ'!$B$4:$H$1205,3,0)))</f>
        <v/>
      </c>
      <c r="L15" s="204" t="str">
        <f aca="false">IF(ISERROR(VLOOKUP(J15,'KAYIT LİSTESİ'!$B$4:$H$1205,4,0)),"",(VLOOKUP(J15,'KAYIT LİSTESİ'!$B$4:$H$1205,4,0)))</f>
        <v/>
      </c>
      <c r="M15" s="284" t="str">
        <f aca="false">IF(ISERROR(VLOOKUP(J15,'KAYIT LİSTESİ'!$B$4:$H$1205,5,0)),"",(VLOOKUP(J15,'KAYIT LİSTESİ'!$B$4:$H$1205,5,0)))</f>
        <v/>
      </c>
      <c r="N15" s="284" t="str">
        <f aca="false">IF(ISERROR(VLOOKUP(J15,'KAYIT LİSTESİ'!$B$4:$H$1205,6,0)),"",(VLOOKUP(J15,'KAYIT LİSTESİ'!$B$4:$H$1205,6,0)))</f>
        <v/>
      </c>
      <c r="O15" s="286"/>
      <c r="P15" s="285"/>
      <c r="T15" s="236"/>
      <c r="U15" s="237"/>
    </row>
    <row r="16" s="268" customFormat="true" ht="33.75" hidden="false" customHeight="true" outlineLevel="0" collapsed="false">
      <c r="A16" s="277" t="n">
        <v>9</v>
      </c>
      <c r="B16" s="278"/>
      <c r="C16" s="204"/>
      <c r="D16" s="205"/>
      <c r="E16" s="279"/>
      <c r="F16" s="286"/>
      <c r="G16" s="281"/>
      <c r="H16" s="282"/>
      <c r="I16" s="277" t="n">
        <v>9</v>
      </c>
      <c r="J16" s="283" t="s">
        <v>413</v>
      </c>
      <c r="K16" s="281" t="str">
        <f aca="false">IF(ISERROR(VLOOKUP(J16,'KAYIT LİSTESİ'!$B$4:$H$1205,3,0)),"",(VLOOKUP(J16,'KAYIT LİSTESİ'!$B$4:$H$1205,3,0)))</f>
        <v/>
      </c>
      <c r="L16" s="204" t="str">
        <f aca="false">IF(ISERROR(VLOOKUP(J16,'KAYIT LİSTESİ'!$B$4:$H$1205,4,0)),"",(VLOOKUP(J16,'KAYIT LİSTESİ'!$B$4:$H$1205,4,0)))</f>
        <v/>
      </c>
      <c r="M16" s="284" t="str">
        <f aca="false">IF(ISERROR(VLOOKUP(J16,'KAYIT LİSTESİ'!$B$4:$H$1205,5,0)),"",(VLOOKUP(J16,'KAYIT LİSTESİ'!$B$4:$H$1205,5,0)))</f>
        <v/>
      </c>
      <c r="N16" s="284" t="str">
        <f aca="false">IF(ISERROR(VLOOKUP(J16,'KAYIT LİSTESİ'!$B$4:$H$1205,6,0)),"",(VLOOKUP(J16,'KAYIT LİSTESİ'!$B$4:$H$1205,6,0)))</f>
        <v/>
      </c>
      <c r="O16" s="286"/>
      <c r="P16" s="285"/>
      <c r="T16" s="236"/>
      <c r="U16" s="237"/>
    </row>
    <row r="17" s="268" customFormat="true" ht="33.75" hidden="false" customHeight="true" outlineLevel="0" collapsed="false">
      <c r="A17" s="277" t="n">
        <v>10</v>
      </c>
      <c r="B17" s="278"/>
      <c r="C17" s="204"/>
      <c r="D17" s="205"/>
      <c r="E17" s="279"/>
      <c r="F17" s="286"/>
      <c r="G17" s="281"/>
      <c r="H17" s="282"/>
      <c r="I17" s="277" t="n">
        <v>10</v>
      </c>
      <c r="J17" s="283" t="s">
        <v>414</v>
      </c>
      <c r="K17" s="281" t="str">
        <f aca="false">IF(ISERROR(VLOOKUP(J17,'KAYIT LİSTESİ'!$B$4:$H$1205,3,0)),"",(VLOOKUP(J17,'KAYIT LİSTESİ'!$B$4:$H$1205,3,0)))</f>
        <v/>
      </c>
      <c r="L17" s="204" t="str">
        <f aca="false">IF(ISERROR(VLOOKUP(J17,'KAYIT LİSTESİ'!$B$4:$H$1205,4,0)),"",(VLOOKUP(J17,'KAYIT LİSTESİ'!$B$4:$H$1205,4,0)))</f>
        <v/>
      </c>
      <c r="M17" s="284" t="str">
        <f aca="false">IF(ISERROR(VLOOKUP(J17,'KAYIT LİSTESİ'!$B$4:$H$1205,5,0)),"",(VLOOKUP(J17,'KAYIT LİSTESİ'!$B$4:$H$1205,5,0)))</f>
        <v/>
      </c>
      <c r="N17" s="284" t="str">
        <f aca="false">IF(ISERROR(VLOOKUP(J17,'KAYIT LİSTESİ'!$B$4:$H$1205,6,0)),"",(VLOOKUP(J17,'KAYIT LİSTESİ'!$B$4:$H$1205,6,0)))</f>
        <v/>
      </c>
      <c r="O17" s="286"/>
      <c r="P17" s="285"/>
      <c r="T17" s="236"/>
      <c r="U17" s="237"/>
    </row>
    <row r="18" s="268" customFormat="true" ht="33.75" hidden="false" customHeight="true" outlineLevel="0" collapsed="false">
      <c r="A18" s="277" t="n">
        <v>11</v>
      </c>
      <c r="B18" s="278"/>
      <c r="C18" s="204"/>
      <c r="D18" s="205"/>
      <c r="E18" s="279"/>
      <c r="F18" s="286"/>
      <c r="G18" s="281"/>
      <c r="H18" s="282"/>
      <c r="I18" s="277" t="n">
        <v>11</v>
      </c>
      <c r="J18" s="283" t="s">
        <v>415</v>
      </c>
      <c r="K18" s="281" t="str">
        <f aca="false">IF(ISERROR(VLOOKUP(J18,'KAYIT LİSTESİ'!$B$4:$H$1205,3,0)),"",(VLOOKUP(J18,'KAYIT LİSTESİ'!$B$4:$H$1205,3,0)))</f>
        <v/>
      </c>
      <c r="L18" s="204" t="str">
        <f aca="false">IF(ISERROR(VLOOKUP(J18,'KAYIT LİSTESİ'!$B$4:$H$1205,4,0)),"",(VLOOKUP(J18,'KAYIT LİSTESİ'!$B$4:$H$1205,4,0)))</f>
        <v/>
      </c>
      <c r="M18" s="284" t="str">
        <f aca="false">IF(ISERROR(VLOOKUP(J18,'KAYIT LİSTESİ'!$B$4:$H$1205,5,0)),"",(VLOOKUP(J18,'KAYIT LİSTESİ'!$B$4:$H$1205,5,0)))</f>
        <v/>
      </c>
      <c r="N18" s="284" t="str">
        <f aca="false">IF(ISERROR(VLOOKUP(J18,'KAYIT LİSTESİ'!$B$4:$H$1205,6,0)),"",(VLOOKUP(J18,'KAYIT LİSTESİ'!$B$4:$H$1205,6,0)))</f>
        <v/>
      </c>
      <c r="O18" s="286"/>
      <c r="P18" s="285"/>
      <c r="T18" s="236"/>
      <c r="U18" s="237"/>
    </row>
    <row r="19" s="268" customFormat="true" ht="33.75" hidden="false" customHeight="true" outlineLevel="0" collapsed="false">
      <c r="A19" s="277" t="n">
        <v>12</v>
      </c>
      <c r="B19" s="278"/>
      <c r="C19" s="204"/>
      <c r="D19" s="205"/>
      <c r="E19" s="279"/>
      <c r="F19" s="286"/>
      <c r="G19" s="281"/>
      <c r="H19" s="282"/>
      <c r="I19" s="277" t="n">
        <v>12</v>
      </c>
      <c r="J19" s="283" t="s">
        <v>416</v>
      </c>
      <c r="K19" s="281" t="str">
        <f aca="false">IF(ISERROR(VLOOKUP(J19,'KAYIT LİSTESİ'!$B$4:$H$1205,3,0)),"",(VLOOKUP(J19,'KAYIT LİSTESİ'!$B$4:$H$1205,3,0)))</f>
        <v/>
      </c>
      <c r="L19" s="204" t="str">
        <f aca="false">IF(ISERROR(VLOOKUP(J19,'KAYIT LİSTESİ'!$B$4:$H$1205,4,0)),"",(VLOOKUP(J19,'KAYIT LİSTESİ'!$B$4:$H$1205,4,0)))</f>
        <v/>
      </c>
      <c r="M19" s="284" t="str">
        <f aca="false">IF(ISERROR(VLOOKUP(J19,'KAYIT LİSTESİ'!$B$4:$H$1205,5,0)),"",(VLOOKUP(J19,'KAYIT LİSTESİ'!$B$4:$H$1205,5,0)))</f>
        <v/>
      </c>
      <c r="N19" s="284" t="str">
        <f aca="false">IF(ISERROR(VLOOKUP(J19,'KAYIT LİSTESİ'!$B$4:$H$1205,6,0)),"",(VLOOKUP(J19,'KAYIT LİSTESİ'!$B$4:$H$1205,6,0)))</f>
        <v/>
      </c>
      <c r="O19" s="286"/>
      <c r="P19" s="285"/>
      <c r="T19" s="236"/>
      <c r="U19" s="237"/>
    </row>
    <row r="20" s="268" customFormat="true" ht="33.75" hidden="false" customHeight="true" outlineLevel="0" collapsed="false">
      <c r="A20" s="277" t="n">
        <v>13</v>
      </c>
      <c r="B20" s="278"/>
      <c r="C20" s="204"/>
      <c r="D20" s="205"/>
      <c r="E20" s="279"/>
      <c r="F20" s="286"/>
      <c r="G20" s="281"/>
      <c r="H20" s="282"/>
      <c r="I20" s="277" t="n">
        <v>13</v>
      </c>
      <c r="J20" s="283" t="s">
        <v>417</v>
      </c>
      <c r="K20" s="281" t="str">
        <f aca="false">IF(ISERROR(VLOOKUP(J20,'KAYIT LİSTESİ'!$B$4:$H$1205,3,0)),"",(VLOOKUP(J20,'KAYIT LİSTESİ'!$B$4:$H$1205,3,0)))</f>
        <v/>
      </c>
      <c r="L20" s="204" t="str">
        <f aca="false">IF(ISERROR(VLOOKUP(J20,'KAYIT LİSTESİ'!$B$4:$H$1205,4,0)),"",(VLOOKUP(J20,'KAYIT LİSTESİ'!$B$4:$H$1205,4,0)))</f>
        <v/>
      </c>
      <c r="M20" s="284" t="str">
        <f aca="false">IF(ISERROR(VLOOKUP(J20,'KAYIT LİSTESİ'!$B$4:$H$1205,5,0)),"",(VLOOKUP(J20,'KAYIT LİSTESİ'!$B$4:$H$1205,5,0)))</f>
        <v/>
      </c>
      <c r="N20" s="284" t="str">
        <f aca="false">IF(ISERROR(VLOOKUP(J20,'KAYIT LİSTESİ'!$B$4:$H$1205,6,0)),"",(VLOOKUP(J20,'KAYIT LİSTESİ'!$B$4:$H$1205,6,0)))</f>
        <v/>
      </c>
      <c r="O20" s="286"/>
      <c r="P20" s="285"/>
      <c r="T20" s="236"/>
      <c r="U20" s="237"/>
    </row>
    <row r="21" s="268" customFormat="true" ht="33.75" hidden="false" customHeight="true" outlineLevel="0" collapsed="false">
      <c r="A21" s="277" t="n">
        <v>14</v>
      </c>
      <c r="B21" s="278"/>
      <c r="C21" s="204"/>
      <c r="D21" s="205"/>
      <c r="E21" s="279"/>
      <c r="F21" s="286"/>
      <c r="G21" s="281"/>
      <c r="H21" s="282"/>
      <c r="I21" s="277" t="n">
        <v>14</v>
      </c>
      <c r="J21" s="283" t="s">
        <v>418</v>
      </c>
      <c r="K21" s="281" t="str">
        <f aca="false">IF(ISERROR(VLOOKUP(J21,'KAYIT LİSTESİ'!$B$4:$H$1205,3,0)),"",(VLOOKUP(J21,'KAYIT LİSTESİ'!$B$4:$H$1205,3,0)))</f>
        <v/>
      </c>
      <c r="L21" s="204" t="str">
        <f aca="false">IF(ISERROR(VLOOKUP(J21,'KAYIT LİSTESİ'!$B$4:$H$1205,4,0)),"",(VLOOKUP(J21,'KAYIT LİSTESİ'!$B$4:$H$1205,4,0)))</f>
        <v/>
      </c>
      <c r="M21" s="284" t="str">
        <f aca="false">IF(ISERROR(VLOOKUP(J21,'KAYIT LİSTESİ'!$B$4:$H$1205,5,0)),"",(VLOOKUP(J21,'KAYIT LİSTESİ'!$B$4:$H$1205,5,0)))</f>
        <v/>
      </c>
      <c r="N21" s="284" t="str">
        <f aca="false">IF(ISERROR(VLOOKUP(J21,'KAYIT LİSTESİ'!$B$4:$H$1205,6,0)),"",(VLOOKUP(J21,'KAYIT LİSTESİ'!$B$4:$H$1205,6,0)))</f>
        <v/>
      </c>
      <c r="O21" s="286"/>
      <c r="P21" s="285"/>
      <c r="T21" s="236"/>
      <c r="U21" s="237"/>
    </row>
    <row r="22" s="268" customFormat="true" ht="33.75" hidden="false" customHeight="true" outlineLevel="0" collapsed="false">
      <c r="A22" s="277" t="n">
        <v>15</v>
      </c>
      <c r="B22" s="278"/>
      <c r="C22" s="204"/>
      <c r="D22" s="205"/>
      <c r="E22" s="279"/>
      <c r="F22" s="286"/>
      <c r="G22" s="281"/>
      <c r="H22" s="282"/>
      <c r="I22" s="277" t="n">
        <v>15</v>
      </c>
      <c r="J22" s="283" t="s">
        <v>419</v>
      </c>
      <c r="K22" s="281" t="str">
        <f aca="false">IF(ISERROR(VLOOKUP(J22,'KAYIT LİSTESİ'!$B$4:$H$1205,3,0)),"",(VLOOKUP(J22,'KAYIT LİSTESİ'!$B$4:$H$1205,3,0)))</f>
        <v/>
      </c>
      <c r="L22" s="204" t="str">
        <f aca="false">IF(ISERROR(VLOOKUP(J22,'KAYIT LİSTESİ'!$B$4:$H$1205,4,0)),"",(VLOOKUP(J22,'KAYIT LİSTESİ'!$B$4:$H$1205,4,0)))</f>
        <v/>
      </c>
      <c r="M22" s="284" t="str">
        <f aca="false">IF(ISERROR(VLOOKUP(J22,'KAYIT LİSTESİ'!$B$4:$H$1205,5,0)),"",(VLOOKUP(J22,'KAYIT LİSTESİ'!$B$4:$H$1205,5,0)))</f>
        <v/>
      </c>
      <c r="N22" s="284" t="str">
        <f aca="false">IF(ISERROR(VLOOKUP(J22,'KAYIT LİSTESİ'!$B$4:$H$1205,6,0)),"",(VLOOKUP(J22,'KAYIT LİSTESİ'!$B$4:$H$1205,6,0)))</f>
        <v/>
      </c>
      <c r="O22" s="286"/>
      <c r="P22" s="285"/>
      <c r="T22" s="236"/>
      <c r="U22" s="237"/>
    </row>
    <row r="23" s="268" customFormat="true" ht="33.75" hidden="false" customHeight="true" outlineLevel="0" collapsed="false">
      <c r="A23" s="277" t="n">
        <v>16</v>
      </c>
      <c r="B23" s="278"/>
      <c r="C23" s="204"/>
      <c r="D23" s="205"/>
      <c r="E23" s="279"/>
      <c r="F23" s="286"/>
      <c r="G23" s="281"/>
      <c r="H23" s="282"/>
      <c r="I23" s="277" t="n">
        <v>16</v>
      </c>
      <c r="J23" s="283" t="s">
        <v>420</v>
      </c>
      <c r="K23" s="281" t="str">
        <f aca="false">IF(ISERROR(VLOOKUP(J23,'KAYIT LİSTESİ'!$B$4:$H$1205,3,0)),"",(VLOOKUP(J23,'KAYIT LİSTESİ'!$B$4:$H$1205,3,0)))</f>
        <v/>
      </c>
      <c r="L23" s="204" t="str">
        <f aca="false">IF(ISERROR(VLOOKUP(J23,'KAYIT LİSTESİ'!$B$4:$H$1205,4,0)),"",(VLOOKUP(J23,'KAYIT LİSTESİ'!$B$4:$H$1205,4,0)))</f>
        <v/>
      </c>
      <c r="M23" s="284" t="str">
        <f aca="false">IF(ISERROR(VLOOKUP(J23,'KAYIT LİSTESİ'!$B$4:$H$1205,5,0)),"",(VLOOKUP(J23,'KAYIT LİSTESİ'!$B$4:$H$1205,5,0)))</f>
        <v/>
      </c>
      <c r="N23" s="284" t="str">
        <f aca="false">IF(ISERROR(VLOOKUP(J23,'KAYIT LİSTESİ'!$B$4:$H$1205,6,0)),"",(VLOOKUP(J23,'KAYIT LİSTESİ'!$B$4:$H$1205,6,0)))</f>
        <v/>
      </c>
      <c r="O23" s="286"/>
      <c r="P23" s="285"/>
      <c r="T23" s="236"/>
      <c r="U23" s="237"/>
    </row>
    <row r="24" s="268" customFormat="true" ht="33.75" hidden="false" customHeight="true" outlineLevel="0" collapsed="false">
      <c r="A24" s="277" t="n">
        <v>17</v>
      </c>
      <c r="B24" s="278"/>
      <c r="C24" s="204"/>
      <c r="D24" s="205"/>
      <c r="E24" s="279"/>
      <c r="F24" s="286"/>
      <c r="G24" s="281"/>
      <c r="H24" s="282"/>
      <c r="I24" s="277" t="n">
        <v>17</v>
      </c>
      <c r="J24" s="283" t="s">
        <v>421</v>
      </c>
      <c r="K24" s="281" t="str">
        <f aca="false">IF(ISERROR(VLOOKUP(J24,'KAYIT LİSTESİ'!$B$4:$H$1205,3,0)),"",(VLOOKUP(J24,'KAYIT LİSTESİ'!$B$4:$H$1205,3,0)))</f>
        <v/>
      </c>
      <c r="L24" s="204" t="str">
        <f aca="false">IF(ISERROR(VLOOKUP(J24,'KAYIT LİSTESİ'!$B$4:$H$1205,4,0)),"",(VLOOKUP(J24,'KAYIT LİSTESİ'!$B$4:$H$1205,4,0)))</f>
        <v/>
      </c>
      <c r="M24" s="284" t="str">
        <f aca="false">IF(ISERROR(VLOOKUP(J24,'KAYIT LİSTESİ'!$B$4:$H$1205,5,0)),"",(VLOOKUP(J24,'KAYIT LİSTESİ'!$B$4:$H$1205,5,0)))</f>
        <v/>
      </c>
      <c r="N24" s="284" t="str">
        <f aca="false">IF(ISERROR(VLOOKUP(J24,'KAYIT LİSTESİ'!$B$4:$H$1205,6,0)),"",(VLOOKUP(J24,'KAYIT LİSTESİ'!$B$4:$H$1205,6,0)))</f>
        <v/>
      </c>
      <c r="O24" s="286"/>
      <c r="P24" s="285"/>
      <c r="T24" s="236"/>
      <c r="U24" s="237"/>
    </row>
    <row r="25" s="268" customFormat="true" ht="33.75" hidden="false" customHeight="true" outlineLevel="0" collapsed="false">
      <c r="A25" s="277" t="n">
        <v>18</v>
      </c>
      <c r="B25" s="278"/>
      <c r="C25" s="204"/>
      <c r="D25" s="205"/>
      <c r="E25" s="279"/>
      <c r="F25" s="286"/>
      <c r="G25" s="281"/>
      <c r="H25" s="282"/>
      <c r="I25" s="277" t="n">
        <v>18</v>
      </c>
      <c r="J25" s="283" t="s">
        <v>422</v>
      </c>
      <c r="K25" s="281" t="str">
        <f aca="false">IF(ISERROR(VLOOKUP(J25,'KAYIT LİSTESİ'!$B$4:$H$1205,3,0)),"",(VLOOKUP(J25,'KAYIT LİSTESİ'!$B$4:$H$1205,3,0)))</f>
        <v/>
      </c>
      <c r="L25" s="204" t="str">
        <f aca="false">IF(ISERROR(VLOOKUP(J25,'KAYIT LİSTESİ'!$B$4:$H$1205,4,0)),"",(VLOOKUP(J25,'KAYIT LİSTESİ'!$B$4:$H$1205,4,0)))</f>
        <v/>
      </c>
      <c r="M25" s="284" t="str">
        <f aca="false">IF(ISERROR(VLOOKUP(J25,'KAYIT LİSTESİ'!$B$4:$H$1205,5,0)),"",(VLOOKUP(J25,'KAYIT LİSTESİ'!$B$4:$H$1205,5,0)))</f>
        <v/>
      </c>
      <c r="N25" s="284" t="str">
        <f aca="false">IF(ISERROR(VLOOKUP(J25,'KAYIT LİSTESİ'!$B$4:$H$1205,6,0)),"",(VLOOKUP(J25,'KAYIT LİSTESİ'!$B$4:$H$1205,6,0)))</f>
        <v/>
      </c>
      <c r="O25" s="286"/>
      <c r="P25" s="285"/>
      <c r="T25" s="236"/>
      <c r="U25" s="237"/>
    </row>
    <row r="26" s="268" customFormat="true" ht="33.75" hidden="false" customHeight="true" outlineLevel="0" collapsed="false">
      <c r="A26" s="277" t="n">
        <v>19</v>
      </c>
      <c r="B26" s="278"/>
      <c r="C26" s="204"/>
      <c r="D26" s="205"/>
      <c r="E26" s="279"/>
      <c r="F26" s="286"/>
      <c r="G26" s="281"/>
      <c r="H26" s="282"/>
      <c r="I26" s="277" t="n">
        <v>19</v>
      </c>
      <c r="J26" s="283" t="s">
        <v>423</v>
      </c>
      <c r="K26" s="281" t="str">
        <f aca="false">IF(ISERROR(VLOOKUP(J26,'KAYIT LİSTESİ'!$B$4:$H$1205,3,0)),"",(VLOOKUP(J26,'KAYIT LİSTESİ'!$B$4:$H$1205,3,0)))</f>
        <v/>
      </c>
      <c r="L26" s="204" t="str">
        <f aca="false">IF(ISERROR(VLOOKUP(J26,'KAYIT LİSTESİ'!$B$4:$H$1205,4,0)),"",(VLOOKUP(J26,'KAYIT LİSTESİ'!$B$4:$H$1205,4,0)))</f>
        <v/>
      </c>
      <c r="M26" s="284" t="str">
        <f aca="false">IF(ISERROR(VLOOKUP(J26,'KAYIT LİSTESİ'!$B$4:$H$1205,5,0)),"",(VLOOKUP(J26,'KAYIT LİSTESİ'!$B$4:$H$1205,5,0)))</f>
        <v/>
      </c>
      <c r="N26" s="284" t="str">
        <f aca="false">IF(ISERROR(VLOOKUP(J26,'KAYIT LİSTESİ'!$B$4:$H$1205,6,0)),"",(VLOOKUP(J26,'KAYIT LİSTESİ'!$B$4:$H$1205,6,0)))</f>
        <v/>
      </c>
      <c r="O26" s="286"/>
      <c r="P26" s="285"/>
      <c r="T26" s="236"/>
      <c r="U26" s="237"/>
    </row>
    <row r="27" s="268" customFormat="true" ht="33.75" hidden="false" customHeight="true" outlineLevel="0" collapsed="false">
      <c r="A27" s="277" t="n">
        <v>20</v>
      </c>
      <c r="B27" s="278"/>
      <c r="C27" s="204"/>
      <c r="D27" s="205"/>
      <c r="E27" s="279"/>
      <c r="F27" s="286"/>
      <c r="G27" s="281"/>
      <c r="H27" s="282"/>
      <c r="I27" s="277" t="n">
        <v>20</v>
      </c>
      <c r="J27" s="283" t="s">
        <v>424</v>
      </c>
      <c r="K27" s="281" t="str">
        <f aca="false">IF(ISERROR(VLOOKUP(J27,'KAYIT LİSTESİ'!$B$4:$H$1205,3,0)),"",(VLOOKUP(J27,'KAYIT LİSTESİ'!$B$4:$H$1205,3,0)))</f>
        <v/>
      </c>
      <c r="L27" s="204" t="str">
        <f aca="false">IF(ISERROR(VLOOKUP(J27,'KAYIT LİSTESİ'!$B$4:$H$1205,4,0)),"",(VLOOKUP(J27,'KAYIT LİSTESİ'!$B$4:$H$1205,4,0)))</f>
        <v/>
      </c>
      <c r="M27" s="284" t="str">
        <f aca="false">IF(ISERROR(VLOOKUP(J27,'KAYIT LİSTESİ'!$B$4:$H$1205,5,0)),"",(VLOOKUP(J27,'KAYIT LİSTESİ'!$B$4:$H$1205,5,0)))</f>
        <v/>
      </c>
      <c r="N27" s="284" t="str">
        <f aca="false">IF(ISERROR(VLOOKUP(J27,'KAYIT LİSTESİ'!$B$4:$H$1205,6,0)),"",(VLOOKUP(J27,'KAYIT LİSTESİ'!$B$4:$H$1205,6,0)))</f>
        <v/>
      </c>
      <c r="O27" s="286"/>
      <c r="P27" s="285"/>
      <c r="T27" s="236"/>
      <c r="U27" s="237"/>
    </row>
    <row r="28" s="268" customFormat="true" ht="33.75" hidden="false" customHeight="true" outlineLevel="0" collapsed="false">
      <c r="A28" s="277" t="n">
        <v>21</v>
      </c>
      <c r="B28" s="278"/>
      <c r="C28" s="204"/>
      <c r="D28" s="205"/>
      <c r="E28" s="279"/>
      <c r="F28" s="286"/>
      <c r="G28" s="281"/>
      <c r="H28" s="282"/>
      <c r="I28" s="269" t="s">
        <v>209</v>
      </c>
      <c r="J28" s="270"/>
      <c r="K28" s="270"/>
      <c r="L28" s="270"/>
      <c r="M28" s="270"/>
      <c r="N28" s="270"/>
      <c r="O28" s="270"/>
      <c r="P28" s="271"/>
      <c r="T28" s="236"/>
      <c r="U28" s="237"/>
    </row>
    <row r="29" s="268" customFormat="true" ht="33.75" hidden="false" customHeight="true" outlineLevel="0" collapsed="false">
      <c r="A29" s="277" t="n">
        <v>22</v>
      </c>
      <c r="B29" s="278"/>
      <c r="C29" s="204"/>
      <c r="D29" s="205"/>
      <c r="E29" s="279"/>
      <c r="F29" s="286"/>
      <c r="G29" s="281"/>
      <c r="H29" s="282"/>
      <c r="I29" s="273" t="s">
        <v>174</v>
      </c>
      <c r="J29" s="273" t="s">
        <v>182</v>
      </c>
      <c r="K29" s="273" t="s">
        <v>175</v>
      </c>
      <c r="L29" s="274" t="s">
        <v>183</v>
      </c>
      <c r="M29" s="275" t="s">
        <v>177</v>
      </c>
      <c r="N29" s="275" t="s">
        <v>178</v>
      </c>
      <c r="O29" s="276" t="s">
        <v>179</v>
      </c>
      <c r="P29" s="273" t="s">
        <v>184</v>
      </c>
      <c r="T29" s="236"/>
      <c r="U29" s="237"/>
    </row>
    <row r="30" s="268" customFormat="true" ht="33.75" hidden="false" customHeight="true" outlineLevel="0" collapsed="false">
      <c r="A30" s="277" t="n">
        <v>23</v>
      </c>
      <c r="B30" s="278"/>
      <c r="C30" s="204"/>
      <c r="D30" s="205"/>
      <c r="E30" s="279"/>
      <c r="F30" s="286"/>
      <c r="G30" s="281"/>
      <c r="H30" s="282"/>
      <c r="I30" s="277" t="n">
        <v>1</v>
      </c>
      <c r="J30" s="283" t="s">
        <v>425</v>
      </c>
      <c r="K30" s="281" t="str">
        <f aca="false">IF(ISERROR(VLOOKUP(J30,'KAYIT LİSTESİ'!$B$4:$H$1205,3,0)),"",(VLOOKUP(J30,'KAYIT LİSTESİ'!$B$4:$H$1205,3,0)))</f>
        <v/>
      </c>
      <c r="L30" s="204" t="str">
        <f aca="false">IF(ISERROR(VLOOKUP(J30,'KAYIT LİSTESİ'!$B$4:$H$1205,4,0)),"",(VLOOKUP(J30,'KAYIT LİSTESİ'!$B$4:$H$1205,4,0)))</f>
        <v/>
      </c>
      <c r="M30" s="284" t="str">
        <f aca="false">IF(ISERROR(VLOOKUP(J30,'KAYIT LİSTESİ'!$B$4:$H$1205,5,0)),"",(VLOOKUP(J30,'KAYIT LİSTESİ'!$B$4:$H$1205,5,0)))</f>
        <v/>
      </c>
      <c r="N30" s="284" t="str">
        <f aca="false">IF(ISERROR(VLOOKUP(J30,'KAYIT LİSTESİ'!$B$4:$H$1205,6,0)),"",(VLOOKUP(J30,'KAYIT LİSTESİ'!$B$4:$H$1205,6,0)))</f>
        <v/>
      </c>
      <c r="O30" s="286"/>
      <c r="P30" s="285"/>
      <c r="T30" s="236"/>
      <c r="U30" s="237"/>
    </row>
    <row r="31" s="268" customFormat="true" ht="33.75" hidden="false" customHeight="true" outlineLevel="0" collapsed="false">
      <c r="A31" s="277" t="n">
        <v>24</v>
      </c>
      <c r="B31" s="278"/>
      <c r="C31" s="204"/>
      <c r="D31" s="205"/>
      <c r="E31" s="279"/>
      <c r="F31" s="286"/>
      <c r="G31" s="281"/>
      <c r="H31" s="282"/>
      <c r="I31" s="277" t="n">
        <v>2</v>
      </c>
      <c r="J31" s="283" t="s">
        <v>426</v>
      </c>
      <c r="K31" s="281" t="str">
        <f aca="false">IF(ISERROR(VLOOKUP(J31,'KAYIT LİSTESİ'!$B$4:$H$1205,3,0)),"",(VLOOKUP(J31,'KAYIT LİSTESİ'!$B$4:$H$1205,3,0)))</f>
        <v/>
      </c>
      <c r="L31" s="204" t="str">
        <f aca="false">IF(ISERROR(VLOOKUP(J31,'KAYIT LİSTESİ'!$B$4:$H$1205,4,0)),"",(VLOOKUP(J31,'KAYIT LİSTESİ'!$B$4:$H$1205,4,0)))</f>
        <v/>
      </c>
      <c r="M31" s="284" t="str">
        <f aca="false">IF(ISERROR(VLOOKUP(J31,'KAYIT LİSTESİ'!$B$4:$H$1205,5,0)),"",(VLOOKUP(J31,'KAYIT LİSTESİ'!$B$4:$H$1205,5,0)))</f>
        <v/>
      </c>
      <c r="N31" s="284" t="str">
        <f aca="false">IF(ISERROR(VLOOKUP(J31,'KAYIT LİSTESİ'!$B$4:$H$1205,6,0)),"",(VLOOKUP(J31,'KAYIT LİSTESİ'!$B$4:$H$1205,6,0)))</f>
        <v/>
      </c>
      <c r="O31" s="286"/>
      <c r="P31" s="285"/>
      <c r="T31" s="236"/>
      <c r="U31" s="237"/>
    </row>
    <row r="32" s="268" customFormat="true" ht="33.75" hidden="false" customHeight="true" outlineLevel="0" collapsed="false">
      <c r="A32" s="277" t="n">
        <v>25</v>
      </c>
      <c r="B32" s="278"/>
      <c r="C32" s="204"/>
      <c r="D32" s="205"/>
      <c r="E32" s="279"/>
      <c r="F32" s="286"/>
      <c r="G32" s="281"/>
      <c r="H32" s="282"/>
      <c r="I32" s="277" t="n">
        <v>3</v>
      </c>
      <c r="J32" s="283" t="s">
        <v>427</v>
      </c>
      <c r="K32" s="281" t="str">
        <f aca="false">IF(ISERROR(VLOOKUP(J32,'KAYIT LİSTESİ'!$B$4:$H$1205,3,0)),"",(VLOOKUP(J32,'KAYIT LİSTESİ'!$B$4:$H$1205,3,0)))</f>
        <v/>
      </c>
      <c r="L32" s="204" t="str">
        <f aca="false">IF(ISERROR(VLOOKUP(J32,'KAYIT LİSTESİ'!$B$4:$H$1205,4,0)),"",(VLOOKUP(J32,'KAYIT LİSTESİ'!$B$4:$H$1205,4,0)))</f>
        <v/>
      </c>
      <c r="M32" s="284" t="str">
        <f aca="false">IF(ISERROR(VLOOKUP(J32,'KAYIT LİSTESİ'!$B$4:$H$1205,5,0)),"",(VLOOKUP(J32,'KAYIT LİSTESİ'!$B$4:$H$1205,5,0)))</f>
        <v/>
      </c>
      <c r="N32" s="284" t="str">
        <f aca="false">IF(ISERROR(VLOOKUP(J32,'KAYIT LİSTESİ'!$B$4:$H$1205,6,0)),"",(VLOOKUP(J32,'KAYIT LİSTESİ'!$B$4:$H$1205,6,0)))</f>
        <v/>
      </c>
      <c r="O32" s="286"/>
      <c r="P32" s="285"/>
      <c r="T32" s="236"/>
      <c r="U32" s="237"/>
    </row>
    <row r="33" s="268" customFormat="true" ht="33.75" hidden="false" customHeight="true" outlineLevel="0" collapsed="false">
      <c r="A33" s="277" t="n">
        <v>26</v>
      </c>
      <c r="B33" s="278"/>
      <c r="C33" s="204"/>
      <c r="D33" s="205"/>
      <c r="E33" s="279"/>
      <c r="F33" s="286"/>
      <c r="G33" s="281"/>
      <c r="H33" s="282"/>
      <c r="I33" s="277" t="n">
        <v>4</v>
      </c>
      <c r="J33" s="283" t="s">
        <v>428</v>
      </c>
      <c r="K33" s="281" t="str">
        <f aca="false">IF(ISERROR(VLOOKUP(J33,'KAYIT LİSTESİ'!$B$4:$H$1205,3,0)),"",(VLOOKUP(J33,'KAYIT LİSTESİ'!$B$4:$H$1205,3,0)))</f>
        <v/>
      </c>
      <c r="L33" s="204" t="str">
        <f aca="false">IF(ISERROR(VLOOKUP(J33,'KAYIT LİSTESİ'!$B$4:$H$1205,4,0)),"",(VLOOKUP(J33,'KAYIT LİSTESİ'!$B$4:$H$1205,4,0)))</f>
        <v/>
      </c>
      <c r="M33" s="284" t="str">
        <f aca="false">IF(ISERROR(VLOOKUP(J33,'KAYIT LİSTESİ'!$B$4:$H$1205,5,0)),"",(VLOOKUP(J33,'KAYIT LİSTESİ'!$B$4:$H$1205,5,0)))</f>
        <v/>
      </c>
      <c r="N33" s="284" t="str">
        <f aca="false">IF(ISERROR(VLOOKUP(J33,'KAYIT LİSTESİ'!$B$4:$H$1205,6,0)),"",(VLOOKUP(J33,'KAYIT LİSTESİ'!$B$4:$H$1205,6,0)))</f>
        <v/>
      </c>
      <c r="O33" s="286"/>
      <c r="P33" s="285"/>
      <c r="T33" s="236"/>
      <c r="U33" s="237"/>
    </row>
    <row r="34" s="268" customFormat="true" ht="33.75" hidden="false" customHeight="true" outlineLevel="0" collapsed="false">
      <c r="A34" s="277" t="n">
        <v>27</v>
      </c>
      <c r="B34" s="278"/>
      <c r="C34" s="204"/>
      <c r="D34" s="205"/>
      <c r="E34" s="279"/>
      <c r="F34" s="286"/>
      <c r="G34" s="281"/>
      <c r="H34" s="282"/>
      <c r="I34" s="277" t="n">
        <v>5</v>
      </c>
      <c r="J34" s="283" t="s">
        <v>429</v>
      </c>
      <c r="K34" s="281" t="str">
        <f aca="false">IF(ISERROR(VLOOKUP(J34,'KAYIT LİSTESİ'!$B$4:$H$1205,3,0)),"",(VLOOKUP(J34,'KAYIT LİSTESİ'!$B$4:$H$1205,3,0)))</f>
        <v/>
      </c>
      <c r="L34" s="204" t="str">
        <f aca="false">IF(ISERROR(VLOOKUP(J34,'KAYIT LİSTESİ'!$B$4:$H$1205,4,0)),"",(VLOOKUP(J34,'KAYIT LİSTESİ'!$B$4:$H$1205,4,0)))</f>
        <v/>
      </c>
      <c r="M34" s="284" t="str">
        <f aca="false">IF(ISERROR(VLOOKUP(J34,'KAYIT LİSTESİ'!$B$4:$H$1205,5,0)),"",(VLOOKUP(J34,'KAYIT LİSTESİ'!$B$4:$H$1205,5,0)))</f>
        <v/>
      </c>
      <c r="N34" s="284" t="str">
        <f aca="false">IF(ISERROR(VLOOKUP(J34,'KAYIT LİSTESİ'!$B$4:$H$1205,6,0)),"",(VLOOKUP(J34,'KAYIT LİSTESİ'!$B$4:$H$1205,6,0)))</f>
        <v/>
      </c>
      <c r="O34" s="286"/>
      <c r="P34" s="285"/>
      <c r="T34" s="236"/>
      <c r="U34" s="237"/>
    </row>
    <row r="35" s="268" customFormat="true" ht="33.75" hidden="false" customHeight="true" outlineLevel="0" collapsed="false">
      <c r="A35" s="277" t="n">
        <v>28</v>
      </c>
      <c r="B35" s="278"/>
      <c r="C35" s="204"/>
      <c r="D35" s="205"/>
      <c r="E35" s="279"/>
      <c r="F35" s="286"/>
      <c r="G35" s="281"/>
      <c r="H35" s="282"/>
      <c r="I35" s="277" t="n">
        <v>6</v>
      </c>
      <c r="J35" s="283" t="s">
        <v>430</v>
      </c>
      <c r="K35" s="281" t="str">
        <f aca="false">IF(ISERROR(VLOOKUP(J35,'KAYIT LİSTESİ'!$B$4:$H$1205,3,0)),"",(VLOOKUP(J35,'KAYIT LİSTESİ'!$B$4:$H$1205,3,0)))</f>
        <v/>
      </c>
      <c r="L35" s="204" t="str">
        <f aca="false">IF(ISERROR(VLOOKUP(J35,'KAYIT LİSTESİ'!$B$4:$H$1205,4,0)),"",(VLOOKUP(J35,'KAYIT LİSTESİ'!$B$4:$H$1205,4,0)))</f>
        <v/>
      </c>
      <c r="M35" s="284" t="str">
        <f aca="false">IF(ISERROR(VLOOKUP(J35,'KAYIT LİSTESİ'!$B$4:$H$1205,5,0)),"",(VLOOKUP(J35,'KAYIT LİSTESİ'!$B$4:$H$1205,5,0)))</f>
        <v/>
      </c>
      <c r="N35" s="284" t="str">
        <f aca="false">IF(ISERROR(VLOOKUP(J35,'KAYIT LİSTESİ'!$B$4:$H$1205,6,0)),"",(VLOOKUP(J35,'KAYIT LİSTESİ'!$B$4:$H$1205,6,0)))</f>
        <v/>
      </c>
      <c r="O35" s="286"/>
      <c r="P35" s="285"/>
      <c r="T35" s="236"/>
      <c r="U35" s="237"/>
    </row>
    <row r="36" s="268" customFormat="true" ht="33.75" hidden="false" customHeight="true" outlineLevel="0" collapsed="false">
      <c r="A36" s="277" t="n">
        <v>29</v>
      </c>
      <c r="B36" s="278"/>
      <c r="C36" s="204"/>
      <c r="D36" s="205"/>
      <c r="E36" s="279"/>
      <c r="F36" s="286"/>
      <c r="G36" s="281"/>
      <c r="H36" s="282"/>
      <c r="I36" s="277" t="n">
        <v>7</v>
      </c>
      <c r="J36" s="283" t="s">
        <v>431</v>
      </c>
      <c r="K36" s="281" t="str">
        <f aca="false">IF(ISERROR(VLOOKUP(J36,'KAYIT LİSTESİ'!$B$4:$H$1205,3,0)),"",(VLOOKUP(J36,'KAYIT LİSTESİ'!$B$4:$H$1205,3,0)))</f>
        <v/>
      </c>
      <c r="L36" s="204" t="str">
        <f aca="false">IF(ISERROR(VLOOKUP(J36,'KAYIT LİSTESİ'!$B$4:$H$1205,4,0)),"",(VLOOKUP(J36,'KAYIT LİSTESİ'!$B$4:$H$1205,4,0)))</f>
        <v/>
      </c>
      <c r="M36" s="284" t="str">
        <f aca="false">IF(ISERROR(VLOOKUP(J36,'KAYIT LİSTESİ'!$B$4:$H$1205,5,0)),"",(VLOOKUP(J36,'KAYIT LİSTESİ'!$B$4:$H$1205,5,0)))</f>
        <v/>
      </c>
      <c r="N36" s="284" t="str">
        <f aca="false">IF(ISERROR(VLOOKUP(J36,'KAYIT LİSTESİ'!$B$4:$H$1205,6,0)),"",(VLOOKUP(J36,'KAYIT LİSTESİ'!$B$4:$H$1205,6,0)))</f>
        <v/>
      </c>
      <c r="O36" s="286"/>
      <c r="P36" s="285"/>
      <c r="T36" s="236"/>
      <c r="U36" s="237"/>
    </row>
    <row r="37" s="268" customFormat="true" ht="33.75" hidden="false" customHeight="true" outlineLevel="0" collapsed="false">
      <c r="A37" s="277" t="n">
        <v>30</v>
      </c>
      <c r="B37" s="278"/>
      <c r="C37" s="204"/>
      <c r="D37" s="205"/>
      <c r="E37" s="279"/>
      <c r="F37" s="286"/>
      <c r="G37" s="281"/>
      <c r="H37" s="282"/>
      <c r="I37" s="277" t="n">
        <v>8</v>
      </c>
      <c r="J37" s="283" t="s">
        <v>432</v>
      </c>
      <c r="K37" s="281" t="str">
        <f aca="false">IF(ISERROR(VLOOKUP(J37,'KAYIT LİSTESİ'!$B$4:$H$1205,3,0)),"",(VLOOKUP(J37,'KAYIT LİSTESİ'!$B$4:$H$1205,3,0)))</f>
        <v/>
      </c>
      <c r="L37" s="204" t="str">
        <f aca="false">IF(ISERROR(VLOOKUP(J37,'KAYIT LİSTESİ'!$B$4:$H$1205,4,0)),"",(VLOOKUP(J37,'KAYIT LİSTESİ'!$B$4:$H$1205,4,0)))</f>
        <v/>
      </c>
      <c r="M37" s="284" t="str">
        <f aca="false">IF(ISERROR(VLOOKUP(J37,'KAYIT LİSTESİ'!$B$4:$H$1205,5,0)),"",(VLOOKUP(J37,'KAYIT LİSTESİ'!$B$4:$H$1205,5,0)))</f>
        <v/>
      </c>
      <c r="N37" s="284" t="str">
        <f aca="false">IF(ISERROR(VLOOKUP(J37,'KAYIT LİSTESİ'!$B$4:$H$1205,6,0)),"",(VLOOKUP(J37,'KAYIT LİSTESİ'!$B$4:$H$1205,6,0)))</f>
        <v/>
      </c>
      <c r="O37" s="286"/>
      <c r="P37" s="285"/>
      <c r="T37" s="236"/>
      <c r="U37" s="237"/>
    </row>
    <row r="38" s="268" customFormat="true" ht="33.75" hidden="false" customHeight="true" outlineLevel="0" collapsed="false">
      <c r="A38" s="277" t="n">
        <v>31</v>
      </c>
      <c r="B38" s="278"/>
      <c r="C38" s="204"/>
      <c r="D38" s="205"/>
      <c r="E38" s="279"/>
      <c r="F38" s="286"/>
      <c r="G38" s="281"/>
      <c r="H38" s="282"/>
      <c r="I38" s="277" t="n">
        <v>9</v>
      </c>
      <c r="J38" s="283" t="s">
        <v>433</v>
      </c>
      <c r="K38" s="281" t="str">
        <f aca="false">IF(ISERROR(VLOOKUP(J38,'KAYIT LİSTESİ'!$B$4:$H$1205,3,0)),"",(VLOOKUP(J38,'KAYIT LİSTESİ'!$B$4:$H$1205,3,0)))</f>
        <v/>
      </c>
      <c r="L38" s="204" t="str">
        <f aca="false">IF(ISERROR(VLOOKUP(J38,'KAYIT LİSTESİ'!$B$4:$H$1205,4,0)),"",(VLOOKUP(J38,'KAYIT LİSTESİ'!$B$4:$H$1205,4,0)))</f>
        <v/>
      </c>
      <c r="M38" s="284" t="str">
        <f aca="false">IF(ISERROR(VLOOKUP(J38,'KAYIT LİSTESİ'!$B$4:$H$1205,5,0)),"",(VLOOKUP(J38,'KAYIT LİSTESİ'!$B$4:$H$1205,5,0)))</f>
        <v/>
      </c>
      <c r="N38" s="284" t="str">
        <f aca="false">IF(ISERROR(VLOOKUP(J38,'KAYIT LİSTESİ'!$B$4:$H$1205,6,0)),"",(VLOOKUP(J38,'KAYIT LİSTESİ'!$B$4:$H$1205,6,0)))</f>
        <v/>
      </c>
      <c r="O38" s="286"/>
      <c r="P38" s="285"/>
      <c r="T38" s="236"/>
      <c r="U38" s="237"/>
    </row>
    <row r="39" s="268" customFormat="true" ht="33.75" hidden="false" customHeight="true" outlineLevel="0" collapsed="false">
      <c r="A39" s="277" t="n">
        <v>32</v>
      </c>
      <c r="B39" s="278"/>
      <c r="C39" s="204"/>
      <c r="D39" s="205"/>
      <c r="E39" s="279"/>
      <c r="F39" s="286"/>
      <c r="G39" s="281"/>
      <c r="H39" s="282"/>
      <c r="I39" s="277" t="n">
        <v>10</v>
      </c>
      <c r="J39" s="283" t="s">
        <v>434</v>
      </c>
      <c r="K39" s="281" t="str">
        <f aca="false">IF(ISERROR(VLOOKUP(J39,'KAYIT LİSTESİ'!$B$4:$H$1205,3,0)),"",(VLOOKUP(J39,'KAYIT LİSTESİ'!$B$4:$H$1205,3,0)))</f>
        <v/>
      </c>
      <c r="L39" s="204" t="str">
        <f aca="false">IF(ISERROR(VLOOKUP(J39,'KAYIT LİSTESİ'!$B$4:$H$1205,4,0)),"",(VLOOKUP(J39,'KAYIT LİSTESİ'!$B$4:$H$1205,4,0)))</f>
        <v/>
      </c>
      <c r="M39" s="284" t="str">
        <f aca="false">IF(ISERROR(VLOOKUP(J39,'KAYIT LİSTESİ'!$B$4:$H$1205,5,0)),"",(VLOOKUP(J39,'KAYIT LİSTESİ'!$B$4:$H$1205,5,0)))</f>
        <v/>
      </c>
      <c r="N39" s="284" t="str">
        <f aca="false">IF(ISERROR(VLOOKUP(J39,'KAYIT LİSTESİ'!$B$4:$H$1205,6,0)),"",(VLOOKUP(J39,'KAYIT LİSTESİ'!$B$4:$H$1205,6,0)))</f>
        <v/>
      </c>
      <c r="O39" s="286"/>
      <c r="P39" s="285"/>
      <c r="T39" s="236"/>
      <c r="U39" s="237"/>
    </row>
    <row r="40" s="268" customFormat="true" ht="33.75" hidden="false" customHeight="true" outlineLevel="0" collapsed="false">
      <c r="A40" s="277" t="n">
        <v>33</v>
      </c>
      <c r="B40" s="278"/>
      <c r="C40" s="204"/>
      <c r="D40" s="205"/>
      <c r="E40" s="279"/>
      <c r="F40" s="286"/>
      <c r="G40" s="281"/>
      <c r="H40" s="282"/>
      <c r="I40" s="277" t="n">
        <v>11</v>
      </c>
      <c r="J40" s="283" t="s">
        <v>435</v>
      </c>
      <c r="K40" s="281" t="str">
        <f aca="false">IF(ISERROR(VLOOKUP(J40,'KAYIT LİSTESİ'!$B$4:$H$1205,3,0)),"",(VLOOKUP(J40,'KAYIT LİSTESİ'!$B$4:$H$1205,3,0)))</f>
        <v/>
      </c>
      <c r="L40" s="204" t="str">
        <f aca="false">IF(ISERROR(VLOOKUP(J40,'KAYIT LİSTESİ'!$B$4:$H$1205,4,0)),"",(VLOOKUP(J40,'KAYIT LİSTESİ'!$B$4:$H$1205,4,0)))</f>
        <v/>
      </c>
      <c r="M40" s="284" t="str">
        <f aca="false">IF(ISERROR(VLOOKUP(J40,'KAYIT LİSTESİ'!$B$4:$H$1205,5,0)),"",(VLOOKUP(J40,'KAYIT LİSTESİ'!$B$4:$H$1205,5,0)))</f>
        <v/>
      </c>
      <c r="N40" s="284" t="str">
        <f aca="false">IF(ISERROR(VLOOKUP(J40,'KAYIT LİSTESİ'!$B$4:$H$1205,6,0)),"",(VLOOKUP(J40,'KAYIT LİSTESİ'!$B$4:$H$1205,6,0)))</f>
        <v/>
      </c>
      <c r="O40" s="286"/>
      <c r="P40" s="285"/>
      <c r="T40" s="236"/>
      <c r="U40" s="237"/>
    </row>
    <row r="41" s="268" customFormat="true" ht="33.75" hidden="false" customHeight="true" outlineLevel="0" collapsed="false">
      <c r="A41" s="277" t="n">
        <v>34</v>
      </c>
      <c r="B41" s="278"/>
      <c r="C41" s="204"/>
      <c r="D41" s="205"/>
      <c r="E41" s="279"/>
      <c r="F41" s="286"/>
      <c r="G41" s="281"/>
      <c r="H41" s="282"/>
      <c r="I41" s="277" t="n">
        <v>12</v>
      </c>
      <c r="J41" s="283" t="s">
        <v>436</v>
      </c>
      <c r="K41" s="281" t="str">
        <f aca="false">IF(ISERROR(VLOOKUP(J41,'KAYIT LİSTESİ'!$B$4:$H$1205,3,0)),"",(VLOOKUP(J41,'KAYIT LİSTESİ'!$B$4:$H$1205,3,0)))</f>
        <v/>
      </c>
      <c r="L41" s="204" t="str">
        <f aca="false">IF(ISERROR(VLOOKUP(J41,'KAYIT LİSTESİ'!$B$4:$H$1205,4,0)),"",(VLOOKUP(J41,'KAYIT LİSTESİ'!$B$4:$H$1205,4,0)))</f>
        <v/>
      </c>
      <c r="M41" s="284" t="str">
        <f aca="false">IF(ISERROR(VLOOKUP(J41,'KAYIT LİSTESİ'!$B$4:$H$1205,5,0)),"",(VLOOKUP(J41,'KAYIT LİSTESİ'!$B$4:$H$1205,5,0)))</f>
        <v/>
      </c>
      <c r="N41" s="284" t="str">
        <f aca="false">IF(ISERROR(VLOOKUP(J41,'KAYIT LİSTESİ'!$B$4:$H$1205,6,0)),"",(VLOOKUP(J41,'KAYIT LİSTESİ'!$B$4:$H$1205,6,0)))</f>
        <v/>
      </c>
      <c r="O41" s="286"/>
      <c r="P41" s="285"/>
      <c r="T41" s="236"/>
      <c r="U41" s="237"/>
    </row>
    <row r="42" s="268" customFormat="true" ht="33.75" hidden="false" customHeight="true" outlineLevel="0" collapsed="false">
      <c r="A42" s="277" t="n">
        <v>35</v>
      </c>
      <c r="B42" s="278"/>
      <c r="C42" s="204"/>
      <c r="D42" s="205"/>
      <c r="E42" s="279"/>
      <c r="F42" s="286"/>
      <c r="G42" s="281"/>
      <c r="H42" s="282"/>
      <c r="I42" s="277" t="n">
        <v>13</v>
      </c>
      <c r="J42" s="283" t="s">
        <v>437</v>
      </c>
      <c r="K42" s="281" t="str">
        <f aca="false">IF(ISERROR(VLOOKUP(J42,'KAYIT LİSTESİ'!$B$4:$H$1205,3,0)),"",(VLOOKUP(J42,'KAYIT LİSTESİ'!$B$4:$H$1205,3,0)))</f>
        <v/>
      </c>
      <c r="L42" s="204" t="str">
        <f aca="false">IF(ISERROR(VLOOKUP(J42,'KAYIT LİSTESİ'!$B$4:$H$1205,4,0)),"",(VLOOKUP(J42,'KAYIT LİSTESİ'!$B$4:$H$1205,4,0)))</f>
        <v/>
      </c>
      <c r="M42" s="284" t="str">
        <f aca="false">IF(ISERROR(VLOOKUP(J42,'KAYIT LİSTESİ'!$B$4:$H$1205,5,0)),"",(VLOOKUP(J42,'KAYIT LİSTESİ'!$B$4:$H$1205,5,0)))</f>
        <v/>
      </c>
      <c r="N42" s="284" t="str">
        <f aca="false">IF(ISERROR(VLOOKUP(J42,'KAYIT LİSTESİ'!$B$4:$H$1205,6,0)),"",(VLOOKUP(J42,'KAYIT LİSTESİ'!$B$4:$H$1205,6,0)))</f>
        <v/>
      </c>
      <c r="O42" s="286"/>
      <c r="P42" s="285"/>
      <c r="T42" s="236"/>
      <c r="U42" s="237"/>
    </row>
    <row r="43" s="268" customFormat="true" ht="33.75" hidden="false" customHeight="true" outlineLevel="0" collapsed="false">
      <c r="A43" s="277" t="n">
        <v>36</v>
      </c>
      <c r="B43" s="278"/>
      <c r="C43" s="204"/>
      <c r="D43" s="205"/>
      <c r="E43" s="279"/>
      <c r="F43" s="286"/>
      <c r="G43" s="281"/>
      <c r="H43" s="282"/>
      <c r="I43" s="277" t="n">
        <v>14</v>
      </c>
      <c r="J43" s="283" t="s">
        <v>438</v>
      </c>
      <c r="K43" s="281" t="str">
        <f aca="false">IF(ISERROR(VLOOKUP(J43,'KAYIT LİSTESİ'!$B$4:$H$1205,3,0)),"",(VLOOKUP(J43,'KAYIT LİSTESİ'!$B$4:$H$1205,3,0)))</f>
        <v/>
      </c>
      <c r="L43" s="204" t="str">
        <f aca="false">IF(ISERROR(VLOOKUP(J43,'KAYIT LİSTESİ'!$B$4:$H$1205,4,0)),"",(VLOOKUP(J43,'KAYIT LİSTESİ'!$B$4:$H$1205,4,0)))</f>
        <v/>
      </c>
      <c r="M43" s="284" t="str">
        <f aca="false">IF(ISERROR(VLOOKUP(J43,'KAYIT LİSTESİ'!$B$4:$H$1205,5,0)),"",(VLOOKUP(J43,'KAYIT LİSTESİ'!$B$4:$H$1205,5,0)))</f>
        <v/>
      </c>
      <c r="N43" s="284" t="str">
        <f aca="false">IF(ISERROR(VLOOKUP(J43,'KAYIT LİSTESİ'!$B$4:$H$1205,6,0)),"",(VLOOKUP(J43,'KAYIT LİSTESİ'!$B$4:$H$1205,6,0)))</f>
        <v/>
      </c>
      <c r="O43" s="286"/>
      <c r="P43" s="285"/>
      <c r="T43" s="236"/>
      <c r="U43" s="237"/>
    </row>
    <row r="44" s="268" customFormat="true" ht="33.75" hidden="false" customHeight="true" outlineLevel="0" collapsed="false">
      <c r="A44" s="277" t="n">
        <v>37</v>
      </c>
      <c r="B44" s="278"/>
      <c r="C44" s="204"/>
      <c r="D44" s="205"/>
      <c r="E44" s="279"/>
      <c r="F44" s="286"/>
      <c r="G44" s="281"/>
      <c r="H44" s="282"/>
      <c r="I44" s="277" t="n">
        <v>15</v>
      </c>
      <c r="J44" s="283" t="s">
        <v>439</v>
      </c>
      <c r="K44" s="281" t="str">
        <f aca="false">IF(ISERROR(VLOOKUP(J44,'KAYIT LİSTESİ'!$B$4:$H$1205,3,0)),"",(VLOOKUP(J44,'KAYIT LİSTESİ'!$B$4:$H$1205,3,0)))</f>
        <v/>
      </c>
      <c r="L44" s="204" t="str">
        <f aca="false">IF(ISERROR(VLOOKUP(J44,'KAYIT LİSTESİ'!$B$4:$H$1205,4,0)),"",(VLOOKUP(J44,'KAYIT LİSTESİ'!$B$4:$H$1205,4,0)))</f>
        <v/>
      </c>
      <c r="M44" s="284" t="str">
        <f aca="false">IF(ISERROR(VLOOKUP(J44,'KAYIT LİSTESİ'!$B$4:$H$1205,5,0)),"",(VLOOKUP(J44,'KAYIT LİSTESİ'!$B$4:$H$1205,5,0)))</f>
        <v/>
      </c>
      <c r="N44" s="284" t="str">
        <f aca="false">IF(ISERROR(VLOOKUP(J44,'KAYIT LİSTESİ'!$B$4:$H$1205,6,0)),"",(VLOOKUP(J44,'KAYIT LİSTESİ'!$B$4:$H$1205,6,0)))</f>
        <v/>
      </c>
      <c r="O44" s="286"/>
      <c r="P44" s="285"/>
      <c r="T44" s="236"/>
      <c r="U44" s="237"/>
    </row>
    <row r="45" s="268" customFormat="true" ht="33.75" hidden="false" customHeight="true" outlineLevel="0" collapsed="false">
      <c r="A45" s="277" t="n">
        <v>38</v>
      </c>
      <c r="B45" s="278"/>
      <c r="C45" s="204"/>
      <c r="D45" s="205"/>
      <c r="E45" s="279"/>
      <c r="F45" s="286"/>
      <c r="G45" s="281"/>
      <c r="H45" s="282"/>
      <c r="I45" s="277" t="n">
        <v>16</v>
      </c>
      <c r="J45" s="283" t="s">
        <v>440</v>
      </c>
      <c r="K45" s="281" t="str">
        <f aca="false">IF(ISERROR(VLOOKUP(J45,'KAYIT LİSTESİ'!$B$4:$H$1205,3,0)),"",(VLOOKUP(J45,'KAYIT LİSTESİ'!$B$4:$H$1205,3,0)))</f>
        <v/>
      </c>
      <c r="L45" s="204" t="str">
        <f aca="false">IF(ISERROR(VLOOKUP(J45,'KAYIT LİSTESİ'!$B$4:$H$1205,4,0)),"",(VLOOKUP(J45,'KAYIT LİSTESİ'!$B$4:$H$1205,4,0)))</f>
        <v/>
      </c>
      <c r="M45" s="284" t="str">
        <f aca="false">IF(ISERROR(VLOOKUP(J45,'KAYIT LİSTESİ'!$B$4:$H$1205,5,0)),"",(VLOOKUP(J45,'KAYIT LİSTESİ'!$B$4:$H$1205,5,0)))</f>
        <v/>
      </c>
      <c r="N45" s="284" t="str">
        <f aca="false">IF(ISERROR(VLOOKUP(J45,'KAYIT LİSTESİ'!$B$4:$H$1205,6,0)),"",(VLOOKUP(J45,'KAYIT LİSTESİ'!$B$4:$H$1205,6,0)))</f>
        <v/>
      </c>
      <c r="O45" s="286"/>
      <c r="P45" s="285"/>
      <c r="T45" s="236"/>
      <c r="U45" s="237"/>
    </row>
    <row r="46" s="268" customFormat="true" ht="33.75" hidden="false" customHeight="true" outlineLevel="0" collapsed="false">
      <c r="A46" s="277" t="n">
        <v>39</v>
      </c>
      <c r="B46" s="278"/>
      <c r="C46" s="204"/>
      <c r="D46" s="205"/>
      <c r="E46" s="279"/>
      <c r="F46" s="286"/>
      <c r="G46" s="281"/>
      <c r="H46" s="282"/>
      <c r="I46" s="277" t="n">
        <v>17</v>
      </c>
      <c r="J46" s="283" t="s">
        <v>441</v>
      </c>
      <c r="K46" s="281" t="str">
        <f aca="false">IF(ISERROR(VLOOKUP(J46,'KAYIT LİSTESİ'!$B$4:$H$1205,3,0)),"",(VLOOKUP(J46,'KAYIT LİSTESİ'!$B$4:$H$1205,3,0)))</f>
        <v/>
      </c>
      <c r="L46" s="204" t="str">
        <f aca="false">IF(ISERROR(VLOOKUP(J46,'KAYIT LİSTESİ'!$B$4:$H$1205,4,0)),"",(VLOOKUP(J46,'KAYIT LİSTESİ'!$B$4:$H$1205,4,0)))</f>
        <v/>
      </c>
      <c r="M46" s="284" t="str">
        <f aca="false">IF(ISERROR(VLOOKUP(J46,'KAYIT LİSTESİ'!$B$4:$H$1205,5,0)),"",(VLOOKUP(J46,'KAYIT LİSTESİ'!$B$4:$H$1205,5,0)))</f>
        <v/>
      </c>
      <c r="N46" s="284" t="str">
        <f aca="false">IF(ISERROR(VLOOKUP(J46,'KAYIT LİSTESİ'!$B$4:$H$1205,6,0)),"",(VLOOKUP(J46,'KAYIT LİSTESİ'!$B$4:$H$1205,6,0)))</f>
        <v/>
      </c>
      <c r="O46" s="286"/>
      <c r="P46" s="285"/>
      <c r="T46" s="236"/>
      <c r="U46" s="237"/>
    </row>
    <row r="47" s="268" customFormat="true" ht="33.75" hidden="false" customHeight="true" outlineLevel="0" collapsed="false">
      <c r="A47" s="277" t="n">
        <v>40</v>
      </c>
      <c r="B47" s="278"/>
      <c r="C47" s="204"/>
      <c r="D47" s="205"/>
      <c r="E47" s="279"/>
      <c r="F47" s="286"/>
      <c r="G47" s="281"/>
      <c r="H47" s="282"/>
      <c r="I47" s="277" t="n">
        <v>18</v>
      </c>
      <c r="J47" s="283" t="s">
        <v>442</v>
      </c>
      <c r="K47" s="281" t="str">
        <f aca="false">IF(ISERROR(VLOOKUP(J47,'KAYIT LİSTESİ'!$B$4:$H$1205,3,0)),"",(VLOOKUP(J47,'KAYIT LİSTESİ'!$B$4:$H$1205,3,0)))</f>
        <v/>
      </c>
      <c r="L47" s="204" t="str">
        <f aca="false">IF(ISERROR(VLOOKUP(J47,'KAYIT LİSTESİ'!$B$4:$H$1205,4,0)),"",(VLOOKUP(J47,'KAYIT LİSTESİ'!$B$4:$H$1205,4,0)))</f>
        <v/>
      </c>
      <c r="M47" s="284" t="str">
        <f aca="false">IF(ISERROR(VLOOKUP(J47,'KAYIT LİSTESİ'!$B$4:$H$1205,5,0)),"",(VLOOKUP(J47,'KAYIT LİSTESİ'!$B$4:$H$1205,5,0)))</f>
        <v/>
      </c>
      <c r="N47" s="284" t="str">
        <f aca="false">IF(ISERROR(VLOOKUP(J47,'KAYIT LİSTESİ'!$B$4:$H$1205,6,0)),"",(VLOOKUP(J47,'KAYIT LİSTESİ'!$B$4:$H$1205,6,0)))</f>
        <v/>
      </c>
      <c r="O47" s="286"/>
      <c r="P47" s="285"/>
      <c r="T47" s="236"/>
      <c r="U47" s="237"/>
    </row>
    <row r="48" s="268" customFormat="true" ht="33.75" hidden="false" customHeight="true" outlineLevel="0" collapsed="false">
      <c r="A48" s="277" t="n">
        <v>41</v>
      </c>
      <c r="B48" s="278"/>
      <c r="C48" s="204"/>
      <c r="D48" s="205"/>
      <c r="E48" s="279"/>
      <c r="F48" s="286"/>
      <c r="G48" s="281"/>
      <c r="H48" s="282"/>
      <c r="I48" s="277" t="n">
        <v>19</v>
      </c>
      <c r="J48" s="283" t="s">
        <v>443</v>
      </c>
      <c r="K48" s="281" t="str">
        <f aca="false">IF(ISERROR(VLOOKUP(J48,'KAYIT LİSTESİ'!$B$4:$H$1205,3,0)),"",(VLOOKUP(J48,'KAYIT LİSTESİ'!$B$4:$H$1205,3,0)))</f>
        <v/>
      </c>
      <c r="L48" s="204" t="str">
        <f aca="false">IF(ISERROR(VLOOKUP(J48,'KAYIT LİSTESİ'!$B$4:$H$1205,4,0)),"",(VLOOKUP(J48,'KAYIT LİSTESİ'!$B$4:$H$1205,4,0)))</f>
        <v/>
      </c>
      <c r="M48" s="284" t="str">
        <f aca="false">IF(ISERROR(VLOOKUP(J48,'KAYIT LİSTESİ'!$B$4:$H$1205,5,0)),"",(VLOOKUP(J48,'KAYIT LİSTESİ'!$B$4:$H$1205,5,0)))</f>
        <v/>
      </c>
      <c r="N48" s="284" t="str">
        <f aca="false">IF(ISERROR(VLOOKUP(J48,'KAYIT LİSTESİ'!$B$4:$H$1205,6,0)),"",(VLOOKUP(J48,'KAYIT LİSTESİ'!$B$4:$H$1205,6,0)))</f>
        <v/>
      </c>
      <c r="O48" s="286"/>
      <c r="P48" s="285"/>
      <c r="T48" s="236"/>
      <c r="U48" s="237"/>
    </row>
    <row r="49" s="268" customFormat="true" ht="33.75" hidden="false" customHeight="true" outlineLevel="0" collapsed="false">
      <c r="A49" s="277" t="n">
        <v>42</v>
      </c>
      <c r="B49" s="278"/>
      <c r="C49" s="204"/>
      <c r="D49" s="205"/>
      <c r="E49" s="279"/>
      <c r="F49" s="286"/>
      <c r="G49" s="281"/>
      <c r="H49" s="282"/>
      <c r="I49" s="277" t="n">
        <v>20</v>
      </c>
      <c r="J49" s="283" t="s">
        <v>444</v>
      </c>
      <c r="K49" s="281" t="str">
        <f aca="false">IF(ISERROR(VLOOKUP(J49,'KAYIT LİSTESİ'!$B$4:$H$1205,3,0)),"",(VLOOKUP(J49,'KAYIT LİSTESİ'!$B$4:$H$1205,3,0)))</f>
        <v/>
      </c>
      <c r="L49" s="204" t="str">
        <f aca="false">IF(ISERROR(VLOOKUP(J49,'KAYIT LİSTESİ'!$B$4:$H$1205,4,0)),"",(VLOOKUP(J49,'KAYIT LİSTESİ'!$B$4:$H$1205,4,0)))</f>
        <v/>
      </c>
      <c r="M49" s="284" t="str">
        <f aca="false">IF(ISERROR(VLOOKUP(J49,'KAYIT LİSTESİ'!$B$4:$H$1205,5,0)),"",(VLOOKUP(J49,'KAYIT LİSTESİ'!$B$4:$H$1205,5,0)))</f>
        <v/>
      </c>
      <c r="N49" s="284" t="str">
        <f aca="false">IF(ISERROR(VLOOKUP(J49,'KAYIT LİSTESİ'!$B$4:$H$1205,6,0)),"",(VLOOKUP(J49,'KAYIT LİSTESİ'!$B$4:$H$1205,6,0)))</f>
        <v/>
      </c>
      <c r="O49" s="286"/>
      <c r="P49" s="285"/>
      <c r="T49" s="236"/>
      <c r="U49" s="237"/>
    </row>
    <row r="50" customFormat="false" ht="14.25" hidden="false" customHeight="true" outlineLevel="0" collapsed="false">
      <c r="A50" s="287" t="s">
        <v>230</v>
      </c>
      <c r="B50" s="287"/>
      <c r="C50" s="287"/>
      <c r="D50" s="288"/>
      <c r="E50" s="289" t="s">
        <v>231</v>
      </c>
      <c r="F50" s="290" t="s">
        <v>232</v>
      </c>
      <c r="G50" s="229"/>
      <c r="H50" s="291" t="s">
        <v>233</v>
      </c>
      <c r="I50" s="291"/>
      <c r="J50" s="291"/>
      <c r="K50" s="291"/>
      <c r="M50" s="292" t="s">
        <v>234</v>
      </c>
      <c r="N50" s="293" t="s">
        <v>234</v>
      </c>
      <c r="O50" s="294" t="s">
        <v>234</v>
      </c>
      <c r="P50" s="287"/>
      <c r="Q50" s="295"/>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1517">
      <formula>132610</formula>
      <formula>141510</formula>
    </cfRule>
    <cfRule type="cellIs" priority="3" operator="between" aboveAverage="0" equalAverage="0" bottom="0" percent="0" rank="0" text="" dxfId="1518">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5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8" activeCellId="0" sqref="O8:O21"/>
    </sheetView>
  </sheetViews>
  <sheetFormatPr defaultColWidth="9.13671875" defaultRowHeight="12.75" zeroHeight="false" outlineLevelRow="0" outlineLevelCol="0"/>
  <cols>
    <col collapsed="false" customWidth="true" hidden="false" outlineLevel="0" max="1" min="1" style="229" width="4.85"/>
    <col collapsed="false" customWidth="true" hidden="false" outlineLevel="0" max="2" min="2" style="229" width="9.99"/>
    <col collapsed="false" customWidth="true" hidden="false" outlineLevel="0" max="3" min="3" style="230" width="14.41"/>
    <col collapsed="false" customWidth="true" hidden="false" outlineLevel="0" max="4" min="4" style="231" width="22.14"/>
    <col collapsed="false" customWidth="true" hidden="false" outlineLevel="0" max="5" min="5" style="231" width="32.85"/>
    <col collapsed="false" customWidth="true" hidden="false" outlineLevel="0" max="6" min="6" style="232" width="10.41"/>
    <col collapsed="false" customWidth="true" hidden="false" outlineLevel="0" max="7" min="7" style="233" width="7.56"/>
    <col collapsed="false" customWidth="true" hidden="false" outlineLevel="0" max="8" min="8" style="230" width="2.13"/>
    <col collapsed="false" customWidth="true" hidden="false" outlineLevel="0" max="9" min="9" style="229" width="4.41"/>
    <col collapsed="false" customWidth="true" hidden="true" outlineLevel="0" max="10" min="10" style="229" width="13.85"/>
    <col collapsed="false" customWidth="true" hidden="false" outlineLevel="0" max="11" min="11" style="229" width="6.56"/>
    <col collapsed="false" customWidth="true" hidden="false" outlineLevel="0" max="12" min="12" style="234" width="16.7"/>
    <col collapsed="false" customWidth="true" hidden="false" outlineLevel="0" max="13" min="13" style="235" width="23.99"/>
    <col collapsed="false" customWidth="true" hidden="false" outlineLevel="0" max="14" min="14" style="235" width="14.99"/>
    <col collapsed="false" customWidth="true" hidden="false" outlineLevel="0" max="15" min="15" style="232" width="20.13"/>
    <col collapsed="false" customWidth="true" hidden="false" outlineLevel="0" max="16" min="16" style="230" width="9.99"/>
    <col collapsed="false" customWidth="true" hidden="false" outlineLevel="0" max="17" min="17" style="230" width="5.71"/>
    <col collapsed="false" customWidth="false" hidden="false" outlineLevel="0" max="19" min="18" style="230" width="9.14"/>
    <col collapsed="false" customWidth="true" hidden="false" outlineLevel="0" max="20" min="20" style="236" width="7.7"/>
    <col collapsed="false" customWidth="true" hidden="false" outlineLevel="0" max="21" min="21" style="237" width="4.41"/>
    <col collapsed="false" customWidth="false" hidden="false" outlineLevel="0" max="257" min="22" style="230" width="9.14"/>
  </cols>
  <sheetData>
    <row r="1" s="239" customFormat="true" ht="53.25" hidden="false" customHeight="true" outlineLevel="0" collapsed="false">
      <c r="A1" s="238" t="str">
        <f aca="false">('YARIŞMA BİLGİLERİ'!A2)</f>
        <v>Türkiye Atletizm Federasyonu Başkanlığı
Mersin Atletizm İl Temsilciliği</v>
      </c>
      <c r="B1" s="238"/>
      <c r="C1" s="238"/>
      <c r="D1" s="238"/>
      <c r="E1" s="238"/>
      <c r="F1" s="238"/>
      <c r="G1" s="238"/>
      <c r="H1" s="238"/>
      <c r="I1" s="238"/>
      <c r="J1" s="238"/>
      <c r="K1" s="238"/>
      <c r="L1" s="238"/>
      <c r="M1" s="238"/>
      <c r="N1" s="238"/>
      <c r="O1" s="238"/>
      <c r="P1" s="238"/>
      <c r="T1" s="240"/>
      <c r="U1" s="241"/>
    </row>
    <row r="2" s="239" customFormat="true" ht="24.75" hidden="false" customHeight="true" outlineLevel="0" collapsed="false">
      <c r="A2" s="242" t="str">
        <f aca="false">'YARIŞMA BİLGİLERİ'!F19</f>
        <v>Orta Uzun Mesafe Federasyon Deneme Yarışmaları</v>
      </c>
      <c r="B2" s="242"/>
      <c r="C2" s="242"/>
      <c r="D2" s="242"/>
      <c r="E2" s="242"/>
      <c r="F2" s="242"/>
      <c r="G2" s="242"/>
      <c r="H2" s="242"/>
      <c r="I2" s="242"/>
      <c r="J2" s="242"/>
      <c r="K2" s="242"/>
      <c r="L2" s="242"/>
      <c r="M2" s="242"/>
      <c r="N2" s="242"/>
      <c r="O2" s="242"/>
      <c r="P2" s="242"/>
      <c r="T2" s="240"/>
      <c r="U2" s="241"/>
    </row>
    <row r="3" s="248" customFormat="true" ht="21.75" hidden="false" customHeight="true" outlineLevel="0" collapsed="false">
      <c r="A3" s="243" t="s">
        <v>169</v>
      </c>
      <c r="B3" s="243"/>
      <c r="C3" s="243"/>
      <c r="D3" s="244" t="str">
        <f aca="false">'YARIŞMA PROGRAMI'!B18</f>
        <v>5000 METRE B.E</v>
      </c>
      <c r="E3" s="244"/>
      <c r="F3" s="245" t="s">
        <v>170</v>
      </c>
      <c r="G3" s="245"/>
      <c r="H3" s="246" t="str">
        <f aca="false">VLOOKUP(D3,'YARIŞMA PROGRAMI'!B7:E26,3,0)</f>
        <v>Selim BAYRAK 13:26.14</v>
      </c>
      <c r="I3" s="246"/>
      <c r="J3" s="246"/>
      <c r="K3" s="246"/>
      <c r="L3" s="246"/>
      <c r="M3" s="245" t="s">
        <v>171</v>
      </c>
      <c r="N3" s="247" t="n">
        <f aca="false">VLOOKUP(D3,'YARIŞMA PROGRAMI'!B6:E25,4,0)</f>
        <v>152000</v>
      </c>
      <c r="O3" s="247"/>
      <c r="P3" s="247"/>
      <c r="T3" s="240"/>
      <c r="U3" s="241"/>
    </row>
    <row r="4" s="248" customFormat="true" ht="17.25" hidden="false" customHeight="true" outlineLevel="0" collapsed="false">
      <c r="A4" s="249" t="s">
        <v>53</v>
      </c>
      <c r="B4" s="249"/>
      <c r="C4" s="249"/>
      <c r="D4" s="250" t="s">
        <v>235</v>
      </c>
      <c r="E4" s="250"/>
      <c r="F4" s="251"/>
      <c r="G4" s="251"/>
      <c r="H4" s="251"/>
      <c r="I4" s="251"/>
      <c r="J4" s="251"/>
      <c r="K4" s="251"/>
      <c r="L4" s="252"/>
      <c r="M4" s="253" t="s">
        <v>173</v>
      </c>
      <c r="N4" s="254" t="str">
        <f aca="false">VLOOKUP(D3,'YARIŞMA PROGRAMI'!B7:E26,2,0)</f>
        <v>13 Temmuz 2014 - 21.15</v>
      </c>
      <c r="O4" s="254"/>
      <c r="P4" s="254"/>
      <c r="T4" s="240"/>
      <c r="U4" s="241"/>
    </row>
    <row r="5" s="239" customFormat="true" ht="15" hidden="false" customHeight="true" outlineLevel="0" collapsed="false">
      <c r="A5" s="255"/>
      <c r="B5" s="255"/>
      <c r="C5" s="256"/>
      <c r="D5" s="257"/>
      <c r="E5" s="258"/>
      <c r="F5" s="259"/>
      <c r="G5" s="258"/>
      <c r="H5" s="258"/>
      <c r="I5" s="255"/>
      <c r="J5" s="255"/>
      <c r="K5" s="255"/>
      <c r="L5" s="260"/>
      <c r="M5" s="261"/>
      <c r="N5" s="262" t="n">
        <f aca="true">NOW()</f>
        <v>46232.6872189913</v>
      </c>
      <c r="O5" s="262"/>
      <c r="P5" s="262"/>
      <c r="T5" s="263"/>
      <c r="U5" s="241"/>
    </row>
    <row r="6" s="268" customFormat="true" ht="18.75" hidden="false" customHeight="true" outlineLevel="0" collapsed="false">
      <c r="A6" s="264" t="s">
        <v>174</v>
      </c>
      <c r="B6" s="264" t="s">
        <v>175</v>
      </c>
      <c r="C6" s="265" t="s">
        <v>176</v>
      </c>
      <c r="D6" s="266" t="s">
        <v>177</v>
      </c>
      <c r="E6" s="266" t="s">
        <v>178</v>
      </c>
      <c r="F6" s="267" t="s">
        <v>179</v>
      </c>
      <c r="G6" s="266" t="s">
        <v>180</v>
      </c>
      <c r="I6" s="269" t="s">
        <v>181</v>
      </c>
      <c r="J6" s="270"/>
      <c r="K6" s="270"/>
      <c r="L6" s="270"/>
      <c r="M6" s="270"/>
      <c r="N6" s="270"/>
      <c r="O6" s="270"/>
      <c r="P6" s="271"/>
    </row>
    <row r="7" customFormat="false" ht="26.25" hidden="false" customHeight="true" outlineLevel="0" collapsed="false">
      <c r="A7" s="264"/>
      <c r="B7" s="264"/>
      <c r="C7" s="265"/>
      <c r="D7" s="266"/>
      <c r="E7" s="266"/>
      <c r="F7" s="267"/>
      <c r="G7" s="266"/>
      <c r="H7" s="272"/>
      <c r="I7" s="273" t="s">
        <v>174</v>
      </c>
      <c r="J7" s="273" t="s">
        <v>182</v>
      </c>
      <c r="K7" s="273" t="s">
        <v>175</v>
      </c>
      <c r="L7" s="274" t="s">
        <v>183</v>
      </c>
      <c r="M7" s="275" t="s">
        <v>177</v>
      </c>
      <c r="N7" s="275" t="s">
        <v>178</v>
      </c>
      <c r="O7" s="276" t="s">
        <v>179</v>
      </c>
      <c r="P7" s="273" t="s">
        <v>184</v>
      </c>
    </row>
    <row r="8" s="268" customFormat="true" ht="33.75" hidden="false" customHeight="true" outlineLevel="0" collapsed="false">
      <c r="A8" s="277" t="n">
        <v>1</v>
      </c>
      <c r="B8" s="278"/>
      <c r="C8" s="204"/>
      <c r="D8" s="205"/>
      <c r="E8" s="279"/>
      <c r="F8" s="286"/>
      <c r="G8" s="281"/>
      <c r="H8" s="282"/>
      <c r="I8" s="277" t="n">
        <v>1</v>
      </c>
      <c r="J8" s="283" t="s">
        <v>445</v>
      </c>
      <c r="K8" s="330" t="n">
        <f aca="false">IF(ISERROR(VLOOKUP(J8,'KAYIT LİSTESİ'!$B$4:$H$1205,3,0)),"",(VLOOKUP(J8,'KAYIT LİSTESİ'!$B$4:$H$1205,3,0)))</f>
        <v>17</v>
      </c>
      <c r="L8" s="327" t="n">
        <f aca="false">IF(ISERROR(VLOOKUP(J8,'KAYIT LİSTESİ'!$B$4:$H$1205,4,0)),"",(VLOOKUP(J8,'KAYIT LİSTESİ'!$B$4:$H$1205,4,0)))</f>
        <v>32735</v>
      </c>
      <c r="M8" s="344" t="str">
        <f aca="false">IF(ISERROR(VLOOKUP(J8,'KAYIT LİSTESİ'!$B$4:$H$1205,5,0)),"",(VLOOKUP(J8,'KAYIT LİSTESİ'!$B$4:$H$1205,5,0)))</f>
        <v>VEDAT GÜNEN</v>
      </c>
      <c r="N8" s="344" t="str">
        <f aca="false">IF(ISERROR(VLOOKUP(J8,'KAYIT LİSTESİ'!$B$4:$H$1205,6,0)),"",(VLOOKUP(J8,'KAYIT LİSTESİ'!$B$4:$H$1205,6,0)))</f>
        <v>AĞRI</v>
      </c>
      <c r="O8" s="286" t="s">
        <v>189</v>
      </c>
      <c r="P8" s="285"/>
      <c r="S8" s="230"/>
      <c r="T8" s="236"/>
      <c r="U8" s="237"/>
    </row>
    <row r="9" s="268" customFormat="true" ht="33.75" hidden="false" customHeight="true" outlineLevel="0" collapsed="false">
      <c r="A9" s="277" t="n">
        <v>2</v>
      </c>
      <c r="B9" s="278"/>
      <c r="C9" s="204"/>
      <c r="D9" s="205"/>
      <c r="E9" s="279"/>
      <c r="F9" s="286"/>
      <c r="G9" s="281"/>
      <c r="H9" s="282"/>
      <c r="I9" s="277" t="n">
        <v>2</v>
      </c>
      <c r="J9" s="283" t="s">
        <v>446</v>
      </c>
      <c r="K9" s="330" t="n">
        <f aca="false">IF(ISERROR(VLOOKUP(J9,'KAYIT LİSTESİ'!$B$4:$H$1205,3,0)),"",(VLOOKUP(J9,'KAYIT LİSTESİ'!$B$4:$H$1205,3,0)))</f>
        <v>18</v>
      </c>
      <c r="L9" s="327" t="n">
        <f aca="false">IF(ISERROR(VLOOKUP(J9,'KAYIT LİSTESİ'!$B$4:$H$1205,4,0)),"",(VLOOKUP(J9,'KAYIT LİSTESİ'!$B$4:$H$1205,4,0)))</f>
        <v>34418</v>
      </c>
      <c r="M9" s="344" t="str">
        <f aca="false">IF(ISERROR(VLOOKUP(J9,'KAYIT LİSTESİ'!$B$4:$H$1205,5,0)),"",(VLOOKUP(J9,'KAYIT LİSTESİ'!$B$4:$H$1205,5,0)))</f>
        <v>SABAHATTIN YILDIRIMCİ</v>
      </c>
      <c r="N9" s="344" t="str">
        <f aca="false">IF(ISERROR(VLOOKUP(J9,'KAYIT LİSTESİ'!$B$4:$H$1205,6,0)),"",(VLOOKUP(J9,'KAYIT LİSTESİ'!$B$4:$H$1205,6,0)))</f>
        <v>AĞRI</v>
      </c>
      <c r="O9" s="286" t="s">
        <v>189</v>
      </c>
      <c r="P9" s="285"/>
      <c r="S9" s="230"/>
      <c r="T9" s="236"/>
      <c r="U9" s="237"/>
    </row>
    <row r="10" s="268" customFormat="true" ht="33.75" hidden="false" customHeight="true" outlineLevel="0" collapsed="false">
      <c r="A10" s="277" t="n">
        <v>3</v>
      </c>
      <c r="B10" s="278"/>
      <c r="C10" s="204"/>
      <c r="D10" s="205"/>
      <c r="E10" s="279"/>
      <c r="F10" s="286"/>
      <c r="G10" s="281"/>
      <c r="H10" s="282"/>
      <c r="I10" s="277" t="n">
        <v>3</v>
      </c>
      <c r="J10" s="283" t="s">
        <v>447</v>
      </c>
      <c r="K10" s="330" t="n">
        <f aca="false">IF(ISERROR(VLOOKUP(J10,'KAYIT LİSTESİ'!$B$4:$H$1205,3,0)),"",(VLOOKUP(J10,'KAYIT LİSTESİ'!$B$4:$H$1205,3,0)))</f>
        <v>116</v>
      </c>
      <c r="L10" s="327" t="n">
        <f aca="false">IF(ISERROR(VLOOKUP(J10,'KAYIT LİSTESİ'!$B$4:$H$1205,4,0)),"",(VLOOKUP(J10,'KAYIT LİSTESİ'!$B$4:$H$1205,4,0)))</f>
        <v>34029</v>
      </c>
      <c r="M10" s="344" t="str">
        <f aca="false">IF(ISERROR(VLOOKUP(J10,'KAYIT LİSTESİ'!$B$4:$H$1205,5,0)),"",(VLOOKUP(J10,'KAYIT LİSTESİ'!$B$4:$H$1205,5,0)))</f>
        <v>SÖNMEZ DAĞ</v>
      </c>
      <c r="N10" s="344" t="str">
        <f aca="false">IF(ISERROR(VLOOKUP(J10,'KAYIT LİSTESİ'!$B$4:$H$1205,6,0)),"",(VLOOKUP(J10,'KAYIT LİSTESİ'!$B$4:$H$1205,6,0)))</f>
        <v>BİTLİS</v>
      </c>
      <c r="O10" s="286" t="s">
        <v>189</v>
      </c>
      <c r="P10" s="285"/>
      <c r="S10" s="230"/>
      <c r="T10" s="236"/>
      <c r="U10" s="237"/>
    </row>
    <row r="11" s="268" customFormat="true" ht="33.75" hidden="false" customHeight="true" outlineLevel="0" collapsed="false">
      <c r="A11" s="277" t="n">
        <v>4</v>
      </c>
      <c r="B11" s="278"/>
      <c r="C11" s="204"/>
      <c r="D11" s="205"/>
      <c r="E11" s="279"/>
      <c r="F11" s="286"/>
      <c r="G11" s="281"/>
      <c r="H11" s="282"/>
      <c r="I11" s="277" t="n">
        <v>4</v>
      </c>
      <c r="J11" s="283" t="s">
        <v>448</v>
      </c>
      <c r="K11" s="330" t="n">
        <f aca="false">IF(ISERROR(VLOOKUP(J11,'KAYIT LİSTESİ'!$B$4:$H$1205,3,0)),"",(VLOOKUP(J11,'KAYIT LİSTESİ'!$B$4:$H$1205,3,0)))</f>
        <v>124</v>
      </c>
      <c r="L11" s="327" t="n">
        <f aca="false">IF(ISERROR(VLOOKUP(J11,'KAYIT LİSTESİ'!$B$4:$H$1205,4,0)),"",(VLOOKUP(J11,'KAYIT LİSTESİ'!$B$4:$H$1205,4,0)))</f>
        <v>34335</v>
      </c>
      <c r="M11" s="344" t="str">
        <f aca="false">IF(ISERROR(VLOOKUP(J11,'KAYIT LİSTESİ'!$B$4:$H$1205,5,0)),"",(VLOOKUP(J11,'KAYIT LİSTESİ'!$B$4:$H$1205,5,0)))</f>
        <v>HAKAN ÇEÇEN</v>
      </c>
      <c r="N11" s="344" t="str">
        <f aca="false">IF(ISERROR(VLOOKUP(J11,'KAYIT LİSTESİ'!$B$4:$H$1205,6,0)),"",(VLOOKUP(J11,'KAYIT LİSTESİ'!$B$4:$H$1205,6,0)))</f>
        <v>ERZURUM</v>
      </c>
      <c r="O11" s="286" t="s">
        <v>189</v>
      </c>
      <c r="P11" s="285"/>
      <c r="S11" s="230"/>
      <c r="T11" s="236"/>
      <c r="U11" s="237"/>
    </row>
    <row r="12" s="268" customFormat="true" ht="33.75" hidden="false" customHeight="true" outlineLevel="0" collapsed="false">
      <c r="A12" s="277" t="n">
        <v>5</v>
      </c>
      <c r="B12" s="278"/>
      <c r="C12" s="204"/>
      <c r="D12" s="205"/>
      <c r="E12" s="279"/>
      <c r="F12" s="286"/>
      <c r="G12" s="281"/>
      <c r="H12" s="282"/>
      <c r="I12" s="277" t="n">
        <v>5</v>
      </c>
      <c r="J12" s="283" t="s">
        <v>449</v>
      </c>
      <c r="K12" s="330" t="n">
        <f aca="false">IF(ISERROR(VLOOKUP(J12,'KAYIT LİSTESİ'!$B$4:$H$1205,3,0)),"",(VLOOKUP(J12,'KAYIT LİSTESİ'!$B$4:$H$1205,3,0)))</f>
        <v>147</v>
      </c>
      <c r="L12" s="327" t="n">
        <f aca="false">IF(ISERROR(VLOOKUP(J12,'KAYIT LİSTESİ'!$B$4:$H$1205,4,0)),"",(VLOOKUP(J12,'KAYIT LİSTESİ'!$B$4:$H$1205,4,0)))</f>
        <v>33258</v>
      </c>
      <c r="M12" s="344" t="str">
        <f aca="false">IF(ISERROR(VLOOKUP(J12,'KAYIT LİSTESİ'!$B$4:$H$1205,5,0)),"",(VLOOKUP(J12,'KAYIT LİSTESİ'!$B$4:$H$1205,5,0)))</f>
        <v>AYKUT TAŞDEMİR</v>
      </c>
      <c r="N12" s="344" t="str">
        <f aca="false">IF(ISERROR(VLOOKUP(J12,'KAYIT LİSTESİ'!$B$4:$H$1205,6,0)),"",(VLOOKUP(J12,'KAYIT LİSTESİ'!$B$4:$H$1205,6,0)))</f>
        <v>İSTANBUL</v>
      </c>
      <c r="O12" s="286" t="s">
        <v>189</v>
      </c>
      <c r="P12" s="285"/>
      <c r="S12" s="230"/>
      <c r="T12" s="236"/>
      <c r="U12" s="237"/>
    </row>
    <row r="13" s="268" customFormat="true" ht="33.75" hidden="false" customHeight="true" outlineLevel="0" collapsed="false">
      <c r="A13" s="277" t="n">
        <v>6</v>
      </c>
      <c r="B13" s="278"/>
      <c r="C13" s="204"/>
      <c r="D13" s="205"/>
      <c r="E13" s="279"/>
      <c r="F13" s="286"/>
      <c r="G13" s="281"/>
      <c r="H13" s="282"/>
      <c r="I13" s="277" t="n">
        <v>6</v>
      </c>
      <c r="J13" s="283" t="s">
        <v>450</v>
      </c>
      <c r="K13" s="330" t="n">
        <f aca="false">IF(ISERROR(VLOOKUP(J13,'KAYIT LİSTESİ'!$B$4:$H$1205,3,0)),"",(VLOOKUP(J13,'KAYIT LİSTESİ'!$B$4:$H$1205,3,0)))</f>
        <v>148</v>
      </c>
      <c r="L13" s="327" t="n">
        <f aca="false">IF(ISERROR(VLOOKUP(J13,'KAYIT LİSTESİ'!$B$4:$H$1205,4,0)),"",(VLOOKUP(J13,'KAYIT LİSTESİ'!$B$4:$H$1205,4,0)))</f>
        <v>33526</v>
      </c>
      <c r="M13" s="344" t="str">
        <f aca="false">IF(ISERROR(VLOOKUP(J13,'KAYIT LİSTESİ'!$B$4:$H$1205,5,0)),"",(VLOOKUP(J13,'KAYIT LİSTESİ'!$B$4:$H$1205,5,0)))</f>
        <v>HÜSEYİN PAK</v>
      </c>
      <c r="N13" s="344" t="str">
        <f aca="false">IF(ISERROR(VLOOKUP(J13,'KAYIT LİSTESİ'!$B$4:$H$1205,6,0)),"",(VLOOKUP(J13,'KAYIT LİSTESİ'!$B$4:$H$1205,6,0)))</f>
        <v>İSTANBUL</v>
      </c>
      <c r="O13" s="286" t="s">
        <v>189</v>
      </c>
      <c r="P13" s="285"/>
      <c r="T13" s="236"/>
      <c r="U13" s="237"/>
    </row>
    <row r="14" s="268" customFormat="true" ht="33.75" hidden="false" customHeight="true" outlineLevel="0" collapsed="false">
      <c r="A14" s="277" t="n">
        <v>7</v>
      </c>
      <c r="B14" s="278"/>
      <c r="C14" s="204"/>
      <c r="D14" s="205"/>
      <c r="E14" s="279"/>
      <c r="F14" s="286"/>
      <c r="G14" s="281"/>
      <c r="H14" s="282"/>
      <c r="I14" s="277" t="n">
        <v>7</v>
      </c>
      <c r="J14" s="283" t="s">
        <v>451</v>
      </c>
      <c r="K14" s="330" t="n">
        <f aca="false">IF(ISERROR(VLOOKUP(J14,'KAYIT LİSTESİ'!$B$4:$H$1205,3,0)),"",(VLOOKUP(J14,'KAYIT LİSTESİ'!$B$4:$H$1205,3,0)))</f>
        <v>155</v>
      </c>
      <c r="L14" s="327" t="n">
        <f aca="false">IF(ISERROR(VLOOKUP(J14,'KAYIT LİSTESİ'!$B$4:$H$1205,4,0)),"",(VLOOKUP(J14,'KAYIT LİSTESİ'!$B$4:$H$1205,4,0)))</f>
        <v>31199</v>
      </c>
      <c r="M14" s="344" t="str">
        <f aca="false">IF(ISERROR(VLOOKUP(J14,'KAYIT LİSTESİ'!$B$4:$H$1205,5,0)),"",(VLOOKUP(J14,'KAYIT LİSTESİ'!$B$4:$H$1205,5,0)))</f>
        <v>FATİH BİLGİÇ</v>
      </c>
      <c r="N14" s="344" t="str">
        <f aca="false">IF(ISERROR(VLOOKUP(J14,'KAYIT LİSTESİ'!$B$4:$H$1205,6,0)),"",(VLOOKUP(J14,'KAYIT LİSTESİ'!$B$4:$H$1205,6,0)))</f>
        <v>KOCAELİ</v>
      </c>
      <c r="O14" s="286" t="s">
        <v>189</v>
      </c>
      <c r="P14" s="285"/>
      <c r="T14" s="236"/>
      <c r="U14" s="237"/>
    </row>
    <row r="15" s="268" customFormat="true" ht="33.75" hidden="false" customHeight="true" outlineLevel="0" collapsed="false">
      <c r="A15" s="277" t="n">
        <v>8</v>
      </c>
      <c r="B15" s="278"/>
      <c r="C15" s="204"/>
      <c r="D15" s="205"/>
      <c r="E15" s="279"/>
      <c r="F15" s="286"/>
      <c r="G15" s="281"/>
      <c r="H15" s="282"/>
      <c r="I15" s="277" t="n">
        <v>8</v>
      </c>
      <c r="J15" s="283" t="s">
        <v>452</v>
      </c>
      <c r="K15" s="330" t="n">
        <f aca="false">IF(ISERROR(VLOOKUP(J15,'KAYIT LİSTESİ'!$B$4:$H$1205,3,0)),"",(VLOOKUP(J15,'KAYIT LİSTESİ'!$B$4:$H$1205,3,0)))</f>
        <v>156</v>
      </c>
      <c r="L15" s="327" t="n">
        <f aca="false">IF(ISERROR(VLOOKUP(J15,'KAYIT LİSTESİ'!$B$4:$H$1205,4,0)),"",(VLOOKUP(J15,'KAYIT LİSTESİ'!$B$4:$H$1205,4,0)))</f>
        <v>33156</v>
      </c>
      <c r="M15" s="344" t="str">
        <f aca="false">IF(ISERROR(VLOOKUP(J15,'KAYIT LİSTESİ'!$B$4:$H$1205,5,0)),"",(VLOOKUP(J15,'KAYIT LİSTESİ'!$B$4:$H$1205,5,0)))</f>
        <v>MEDENİ DEMİR</v>
      </c>
      <c r="N15" s="344" t="str">
        <f aca="false">IF(ISERROR(VLOOKUP(J15,'KAYIT LİSTESİ'!$B$4:$H$1205,6,0)),"",(VLOOKUP(J15,'KAYIT LİSTESİ'!$B$4:$H$1205,6,0)))</f>
        <v>KOCAELİ</v>
      </c>
      <c r="O15" s="286" t="s">
        <v>189</v>
      </c>
      <c r="P15" s="285"/>
      <c r="T15" s="236"/>
      <c r="U15" s="237"/>
    </row>
    <row r="16" s="268" customFormat="true" ht="33.75" hidden="false" customHeight="true" outlineLevel="0" collapsed="false">
      <c r="A16" s="277" t="n">
        <v>9</v>
      </c>
      <c r="B16" s="278"/>
      <c r="C16" s="204"/>
      <c r="D16" s="205"/>
      <c r="E16" s="279"/>
      <c r="F16" s="286"/>
      <c r="G16" s="281"/>
      <c r="H16" s="282"/>
      <c r="I16" s="277" t="n">
        <v>9</v>
      </c>
      <c r="J16" s="283" t="s">
        <v>453</v>
      </c>
      <c r="K16" s="330" t="n">
        <f aca="false">IF(ISERROR(VLOOKUP(J16,'KAYIT LİSTESİ'!$B$4:$H$1205,3,0)),"",(VLOOKUP(J16,'KAYIT LİSTESİ'!$B$4:$H$1205,3,0)))</f>
        <v>158</v>
      </c>
      <c r="L16" s="327" t="n">
        <f aca="false">IF(ISERROR(VLOOKUP(J16,'KAYIT LİSTESİ'!$B$4:$H$1205,4,0)),"",(VLOOKUP(J16,'KAYIT LİSTESİ'!$B$4:$H$1205,4,0)))</f>
        <v>32514</v>
      </c>
      <c r="M16" s="344" t="str">
        <f aca="false">IF(ISERROR(VLOOKUP(J16,'KAYIT LİSTESİ'!$B$4:$H$1205,5,0)),"",(VLOOKUP(J16,'KAYIT LİSTESİ'!$B$4:$H$1205,5,0)))</f>
        <v>ALPER DEMİR</v>
      </c>
      <c r="N16" s="344" t="str">
        <f aca="false">IF(ISERROR(VLOOKUP(J16,'KAYIT LİSTESİ'!$B$4:$H$1205,6,0)),"",(VLOOKUP(J16,'KAYIT LİSTESİ'!$B$4:$H$1205,6,0)))</f>
        <v>KÜTAHYA</v>
      </c>
      <c r="O16" s="286" t="s">
        <v>189</v>
      </c>
      <c r="P16" s="285"/>
      <c r="T16" s="236"/>
      <c r="U16" s="237"/>
    </row>
    <row r="17" s="268" customFormat="true" ht="33.75" hidden="false" customHeight="true" outlineLevel="0" collapsed="false">
      <c r="A17" s="277" t="n">
        <v>10</v>
      </c>
      <c r="B17" s="278"/>
      <c r="C17" s="204"/>
      <c r="D17" s="205"/>
      <c r="E17" s="279"/>
      <c r="F17" s="286"/>
      <c r="G17" s="281"/>
      <c r="H17" s="282"/>
      <c r="I17" s="277" t="n">
        <v>10</v>
      </c>
      <c r="J17" s="283" t="s">
        <v>454</v>
      </c>
      <c r="K17" s="330" t="n">
        <f aca="false">IF(ISERROR(VLOOKUP(J17,'KAYIT LİSTESİ'!$B$4:$H$1205,3,0)),"",(VLOOKUP(J17,'KAYIT LİSTESİ'!$B$4:$H$1205,3,0)))</f>
        <v>159</v>
      </c>
      <c r="L17" s="327" t="n">
        <f aca="false">IF(ISERROR(VLOOKUP(J17,'KAYIT LİSTESİ'!$B$4:$H$1205,4,0)),"",(VLOOKUP(J17,'KAYIT LİSTESİ'!$B$4:$H$1205,4,0)))</f>
        <v>34523</v>
      </c>
      <c r="M17" s="344" t="str">
        <f aca="false">IF(ISERROR(VLOOKUP(J17,'KAYIT LİSTESİ'!$B$4:$H$1205,5,0)),"",(VLOOKUP(J17,'KAYIT LİSTESİ'!$B$4:$H$1205,5,0)))</f>
        <v>SERKAN KAYA</v>
      </c>
      <c r="N17" s="344" t="str">
        <f aca="false">IF(ISERROR(VLOOKUP(J17,'KAYIT LİSTESİ'!$B$4:$H$1205,6,0)),"",(VLOOKUP(J17,'KAYIT LİSTESİ'!$B$4:$H$1205,6,0)))</f>
        <v>KÜTAHYA</v>
      </c>
      <c r="O17" s="286" t="s">
        <v>189</v>
      </c>
      <c r="P17" s="285"/>
      <c r="T17" s="236"/>
      <c r="U17" s="237"/>
    </row>
    <row r="18" s="268" customFormat="true" ht="33.75" hidden="false" customHeight="true" outlineLevel="0" collapsed="false">
      <c r="A18" s="277" t="n">
        <v>11</v>
      </c>
      <c r="B18" s="278"/>
      <c r="C18" s="204"/>
      <c r="D18" s="205"/>
      <c r="E18" s="279"/>
      <c r="F18" s="286"/>
      <c r="G18" s="281"/>
      <c r="H18" s="282"/>
      <c r="I18" s="277" t="n">
        <v>11</v>
      </c>
      <c r="J18" s="283" t="s">
        <v>455</v>
      </c>
      <c r="K18" s="330" t="n">
        <f aca="false">IF(ISERROR(VLOOKUP(J18,'KAYIT LİSTESİ'!$B$4:$H$1205,3,0)),"",(VLOOKUP(J18,'KAYIT LİSTESİ'!$B$4:$H$1205,3,0)))</f>
        <v>163</v>
      </c>
      <c r="L18" s="327" t="n">
        <f aca="false">IF(ISERROR(VLOOKUP(J18,'KAYIT LİSTESİ'!$B$4:$H$1205,4,0)),"",(VLOOKUP(J18,'KAYIT LİSTESİ'!$B$4:$H$1205,4,0)))</f>
        <v>34537</v>
      </c>
      <c r="M18" s="344" t="str">
        <f aca="false">IF(ISERROR(VLOOKUP(J18,'KAYIT LİSTESİ'!$B$4:$H$1205,5,0)),"",(VLOOKUP(J18,'KAYIT LİSTESİ'!$B$4:$H$1205,5,0)))</f>
        <v>HAKAN AKPINAR</v>
      </c>
      <c r="N18" s="344" t="str">
        <f aca="false">IF(ISERROR(VLOOKUP(J18,'KAYIT LİSTESİ'!$B$4:$H$1205,6,0)),"",(VLOOKUP(J18,'KAYIT LİSTESİ'!$B$4:$H$1205,6,0)))</f>
        <v>MERSİN</v>
      </c>
      <c r="O18" s="286" t="s">
        <v>189</v>
      </c>
      <c r="P18" s="285"/>
      <c r="T18" s="236"/>
      <c r="U18" s="237"/>
    </row>
    <row r="19" s="268" customFormat="true" ht="33.75" hidden="false" customHeight="true" outlineLevel="0" collapsed="false">
      <c r="A19" s="277" t="n">
        <v>12</v>
      </c>
      <c r="B19" s="278"/>
      <c r="C19" s="204"/>
      <c r="D19" s="205"/>
      <c r="E19" s="279"/>
      <c r="F19" s="286"/>
      <c r="G19" s="281"/>
      <c r="H19" s="282"/>
      <c r="I19" s="277" t="n">
        <v>12</v>
      </c>
      <c r="J19" s="283" t="s">
        <v>456</v>
      </c>
      <c r="K19" s="330" t="n">
        <f aca="false">IF(ISERROR(VLOOKUP(J19,'KAYIT LİSTESİ'!$B$4:$H$1205,3,0)),"",(VLOOKUP(J19,'KAYIT LİSTESİ'!$B$4:$H$1205,3,0)))</f>
        <v>180</v>
      </c>
      <c r="L19" s="327" t="n">
        <f aca="false">IF(ISERROR(VLOOKUP(J19,'KAYIT LİSTESİ'!$B$4:$H$1205,4,0)),"",(VLOOKUP(J19,'KAYIT LİSTESİ'!$B$4:$H$1205,4,0)))</f>
        <v>32302</v>
      </c>
      <c r="M19" s="344" t="str">
        <f aca="false">IF(ISERROR(VLOOKUP(J19,'KAYIT LİSTESİ'!$B$4:$H$1205,5,0)),"",(VLOOKUP(J19,'KAYIT LİSTESİ'!$B$4:$H$1205,5,0)))</f>
        <v>UZEYİR SÖYLEMEZ</v>
      </c>
      <c r="N19" s="344" t="str">
        <f aca="false">IF(ISERROR(VLOOKUP(J19,'KAYIT LİSTESİ'!$B$4:$H$1205,6,0)),"",(VLOOKUP(J19,'KAYIT LİSTESİ'!$B$4:$H$1205,6,0)))</f>
        <v>MERSİN</v>
      </c>
      <c r="O19" s="286" t="s">
        <v>189</v>
      </c>
      <c r="P19" s="285"/>
      <c r="T19" s="236"/>
      <c r="U19" s="237"/>
    </row>
    <row r="20" s="268" customFormat="true" ht="33.75" hidden="false" customHeight="true" outlineLevel="0" collapsed="false">
      <c r="A20" s="277" t="n">
        <v>13</v>
      </c>
      <c r="B20" s="278"/>
      <c r="C20" s="204"/>
      <c r="D20" s="205"/>
      <c r="E20" s="279"/>
      <c r="F20" s="286"/>
      <c r="G20" s="281"/>
      <c r="H20" s="282"/>
      <c r="I20" s="277" t="n">
        <v>13</v>
      </c>
      <c r="J20" s="283" t="s">
        <v>457</v>
      </c>
      <c r="K20" s="330" t="n">
        <f aca="false">IF(ISERROR(VLOOKUP(J20,'KAYIT LİSTESİ'!$B$4:$H$1205,3,0)),"",(VLOOKUP(J20,'KAYIT LİSTESİ'!$B$4:$H$1205,3,0)))</f>
        <v>182</v>
      </c>
      <c r="L20" s="327" t="n">
        <f aca="false">IF(ISERROR(VLOOKUP(J20,'KAYIT LİSTESİ'!$B$4:$H$1205,4,0)),"",(VLOOKUP(J20,'KAYIT LİSTESİ'!$B$4:$H$1205,4,0)))</f>
        <v>34444</v>
      </c>
      <c r="M20" s="344" t="str">
        <f aca="false">IF(ISERROR(VLOOKUP(J20,'KAYIT LİSTESİ'!$B$4:$H$1205,5,0)),"",(VLOOKUP(J20,'KAYIT LİSTESİ'!$B$4:$H$1205,5,0)))</f>
        <v>SUAT KARABULAK</v>
      </c>
      <c r="N20" s="344" t="str">
        <f aca="false">IF(ISERROR(VLOOKUP(J20,'KAYIT LİSTESİ'!$B$4:$H$1205,6,0)),"",(VLOOKUP(J20,'KAYIT LİSTESİ'!$B$4:$H$1205,6,0)))</f>
        <v>MERSİN</v>
      </c>
      <c r="O20" s="286" t="s">
        <v>189</v>
      </c>
      <c r="P20" s="285"/>
      <c r="T20" s="236"/>
      <c r="U20" s="237"/>
    </row>
    <row r="21" s="268" customFormat="true" ht="33.75" hidden="false" customHeight="true" outlineLevel="0" collapsed="false">
      <c r="A21" s="277" t="n">
        <v>14</v>
      </c>
      <c r="B21" s="278"/>
      <c r="C21" s="204"/>
      <c r="D21" s="205"/>
      <c r="E21" s="279"/>
      <c r="F21" s="286"/>
      <c r="G21" s="281"/>
      <c r="H21" s="282"/>
      <c r="I21" s="277" t="n">
        <v>14</v>
      </c>
      <c r="J21" s="283" t="s">
        <v>458</v>
      </c>
      <c r="K21" s="330" t="n">
        <f aca="false">IF(ISERROR(VLOOKUP(J21,'KAYIT LİSTESİ'!$B$4:$H$1205,3,0)),"",(VLOOKUP(J21,'KAYIT LİSTESİ'!$B$4:$H$1205,3,0)))</f>
        <v>205</v>
      </c>
      <c r="L21" s="327" t="n">
        <f aca="false">IF(ISERROR(VLOOKUP(J21,'KAYIT LİSTESİ'!$B$4:$H$1205,4,0)),"",(VLOOKUP(J21,'KAYIT LİSTESİ'!$B$4:$H$1205,4,0)))</f>
        <v>32567</v>
      </c>
      <c r="M21" s="344" t="str">
        <f aca="false">IF(ISERROR(VLOOKUP(J21,'KAYIT LİSTESİ'!$B$4:$H$1205,5,0)),"",(VLOOKUP(J21,'KAYIT LİSTESİ'!$B$4:$H$1205,5,0)))</f>
        <v>MEHMET AKKOYUN</v>
      </c>
      <c r="N21" s="344" t="str">
        <f aca="false">IF(ISERROR(VLOOKUP(J21,'KAYIT LİSTESİ'!$B$4:$H$1205,6,0)),"",(VLOOKUP(J21,'KAYIT LİSTESİ'!$B$4:$H$1205,6,0)))</f>
        <v>VAN</v>
      </c>
      <c r="O21" s="286" t="s">
        <v>189</v>
      </c>
      <c r="P21" s="285"/>
      <c r="T21" s="236"/>
      <c r="U21" s="237"/>
    </row>
    <row r="22" s="268" customFormat="true" ht="33.75" hidden="false" customHeight="true" outlineLevel="0" collapsed="false">
      <c r="A22" s="277" t="n">
        <v>15</v>
      </c>
      <c r="B22" s="278"/>
      <c r="C22" s="204"/>
      <c r="D22" s="205"/>
      <c r="E22" s="279"/>
      <c r="F22" s="286"/>
      <c r="G22" s="281"/>
      <c r="H22" s="282"/>
      <c r="I22" s="277" t="n">
        <v>15</v>
      </c>
      <c r="J22" s="283" t="s">
        <v>459</v>
      </c>
      <c r="K22" s="330" t="str">
        <f aca="false">IF(ISERROR(VLOOKUP(J22,'KAYIT LİSTESİ'!$B$4:$H$1205,3,0)),"",(VLOOKUP(J22,'KAYIT LİSTESİ'!$B$4:$H$1205,3,0)))</f>
        <v/>
      </c>
      <c r="L22" s="327" t="str">
        <f aca="false">IF(ISERROR(VLOOKUP(J22,'KAYIT LİSTESİ'!$B$4:$H$1205,4,0)),"",(VLOOKUP(J22,'KAYIT LİSTESİ'!$B$4:$H$1205,4,0)))</f>
        <v/>
      </c>
      <c r="M22" s="344" t="str">
        <f aca="false">IF(ISERROR(VLOOKUP(J22,'KAYIT LİSTESİ'!$B$4:$H$1205,5,0)),"",(VLOOKUP(J22,'KAYIT LİSTESİ'!$B$4:$H$1205,5,0)))</f>
        <v/>
      </c>
      <c r="N22" s="344" t="str">
        <f aca="false">IF(ISERROR(VLOOKUP(J22,'KAYIT LİSTESİ'!$B$4:$H$1205,6,0)),"",(VLOOKUP(J22,'KAYIT LİSTESİ'!$B$4:$H$1205,6,0)))</f>
        <v/>
      </c>
      <c r="O22" s="286"/>
      <c r="P22" s="285"/>
      <c r="T22" s="236"/>
      <c r="U22" s="237"/>
    </row>
    <row r="23" s="268" customFormat="true" ht="33.75" hidden="false" customHeight="true" outlineLevel="0" collapsed="false">
      <c r="A23" s="277" t="n">
        <v>16</v>
      </c>
      <c r="B23" s="278"/>
      <c r="C23" s="204"/>
      <c r="D23" s="205"/>
      <c r="E23" s="279"/>
      <c r="F23" s="286"/>
      <c r="G23" s="281"/>
      <c r="H23" s="282"/>
      <c r="I23" s="277" t="n">
        <v>16</v>
      </c>
      <c r="J23" s="283" t="s">
        <v>460</v>
      </c>
      <c r="K23" s="281" t="str">
        <f aca="false">IF(ISERROR(VLOOKUP(J23,'KAYIT LİSTESİ'!$B$4:$H$1205,3,0)),"",(VLOOKUP(J23,'KAYIT LİSTESİ'!$B$4:$H$1205,3,0)))</f>
        <v/>
      </c>
      <c r="L23" s="204" t="str">
        <f aca="false">IF(ISERROR(VLOOKUP(J23,'KAYIT LİSTESİ'!$B$4:$H$1205,4,0)),"",(VLOOKUP(J23,'KAYIT LİSTESİ'!$B$4:$H$1205,4,0)))</f>
        <v/>
      </c>
      <c r="M23" s="284" t="str">
        <f aca="false">IF(ISERROR(VLOOKUP(J23,'KAYIT LİSTESİ'!$B$4:$H$1205,5,0)),"",(VLOOKUP(J23,'KAYIT LİSTESİ'!$B$4:$H$1205,5,0)))</f>
        <v/>
      </c>
      <c r="N23" s="284" t="str">
        <f aca="false">IF(ISERROR(VLOOKUP(J23,'KAYIT LİSTESİ'!$B$4:$H$1205,6,0)),"",(VLOOKUP(J23,'KAYIT LİSTESİ'!$B$4:$H$1205,6,0)))</f>
        <v/>
      </c>
      <c r="O23" s="286"/>
      <c r="P23" s="285"/>
      <c r="T23" s="236"/>
      <c r="U23" s="237"/>
    </row>
    <row r="24" s="268" customFormat="true" ht="33.75" hidden="false" customHeight="true" outlineLevel="0" collapsed="false">
      <c r="A24" s="277" t="n">
        <v>17</v>
      </c>
      <c r="B24" s="278"/>
      <c r="C24" s="204"/>
      <c r="D24" s="205"/>
      <c r="E24" s="279"/>
      <c r="F24" s="286"/>
      <c r="G24" s="281"/>
      <c r="H24" s="282"/>
      <c r="I24" s="277" t="n">
        <v>17</v>
      </c>
      <c r="J24" s="283" t="s">
        <v>461</v>
      </c>
      <c r="K24" s="281" t="str">
        <f aca="false">IF(ISERROR(VLOOKUP(J24,'KAYIT LİSTESİ'!$B$4:$H$1205,3,0)),"",(VLOOKUP(J24,'KAYIT LİSTESİ'!$B$4:$H$1205,3,0)))</f>
        <v/>
      </c>
      <c r="L24" s="204" t="str">
        <f aca="false">IF(ISERROR(VLOOKUP(J24,'KAYIT LİSTESİ'!$B$4:$H$1205,4,0)),"",(VLOOKUP(J24,'KAYIT LİSTESİ'!$B$4:$H$1205,4,0)))</f>
        <v/>
      </c>
      <c r="M24" s="284" t="str">
        <f aca="false">IF(ISERROR(VLOOKUP(J24,'KAYIT LİSTESİ'!$B$4:$H$1205,5,0)),"",(VLOOKUP(J24,'KAYIT LİSTESİ'!$B$4:$H$1205,5,0)))</f>
        <v/>
      </c>
      <c r="N24" s="284" t="str">
        <f aca="false">IF(ISERROR(VLOOKUP(J24,'KAYIT LİSTESİ'!$B$4:$H$1205,6,0)),"",(VLOOKUP(J24,'KAYIT LİSTESİ'!$B$4:$H$1205,6,0)))</f>
        <v/>
      </c>
      <c r="O24" s="286"/>
      <c r="P24" s="285"/>
      <c r="T24" s="236"/>
      <c r="U24" s="237"/>
    </row>
    <row r="25" s="268" customFormat="true" ht="33.75" hidden="false" customHeight="true" outlineLevel="0" collapsed="false">
      <c r="A25" s="277" t="n">
        <v>18</v>
      </c>
      <c r="B25" s="278"/>
      <c r="C25" s="204"/>
      <c r="D25" s="205"/>
      <c r="E25" s="279"/>
      <c r="F25" s="286"/>
      <c r="G25" s="281"/>
      <c r="H25" s="282"/>
      <c r="I25" s="277" t="n">
        <v>18</v>
      </c>
      <c r="J25" s="283" t="s">
        <v>462</v>
      </c>
      <c r="K25" s="281" t="str">
        <f aca="false">IF(ISERROR(VLOOKUP(J25,'KAYIT LİSTESİ'!$B$4:$H$1205,3,0)),"",(VLOOKUP(J25,'KAYIT LİSTESİ'!$B$4:$H$1205,3,0)))</f>
        <v/>
      </c>
      <c r="L25" s="204" t="str">
        <f aca="false">IF(ISERROR(VLOOKUP(J25,'KAYIT LİSTESİ'!$B$4:$H$1205,4,0)),"",(VLOOKUP(J25,'KAYIT LİSTESİ'!$B$4:$H$1205,4,0)))</f>
        <v/>
      </c>
      <c r="M25" s="284" t="str">
        <f aca="false">IF(ISERROR(VLOOKUP(J25,'KAYIT LİSTESİ'!$B$4:$H$1205,5,0)),"",(VLOOKUP(J25,'KAYIT LİSTESİ'!$B$4:$H$1205,5,0)))</f>
        <v/>
      </c>
      <c r="N25" s="284" t="str">
        <f aca="false">IF(ISERROR(VLOOKUP(J25,'KAYIT LİSTESİ'!$B$4:$H$1205,6,0)),"",(VLOOKUP(J25,'KAYIT LİSTESİ'!$B$4:$H$1205,6,0)))</f>
        <v/>
      </c>
      <c r="O25" s="286"/>
      <c r="P25" s="285"/>
      <c r="T25" s="236"/>
      <c r="U25" s="237"/>
    </row>
    <row r="26" s="268" customFormat="true" ht="33.75" hidden="false" customHeight="true" outlineLevel="0" collapsed="false">
      <c r="A26" s="277" t="n">
        <v>19</v>
      </c>
      <c r="B26" s="278"/>
      <c r="C26" s="204"/>
      <c r="D26" s="205"/>
      <c r="E26" s="279"/>
      <c r="F26" s="286"/>
      <c r="G26" s="281"/>
      <c r="H26" s="282"/>
      <c r="I26" s="277" t="n">
        <v>19</v>
      </c>
      <c r="J26" s="283" t="s">
        <v>463</v>
      </c>
      <c r="K26" s="281" t="str">
        <f aca="false">IF(ISERROR(VLOOKUP(J26,'KAYIT LİSTESİ'!$B$4:$H$1205,3,0)),"",(VLOOKUP(J26,'KAYIT LİSTESİ'!$B$4:$H$1205,3,0)))</f>
        <v/>
      </c>
      <c r="L26" s="204" t="str">
        <f aca="false">IF(ISERROR(VLOOKUP(J26,'KAYIT LİSTESİ'!$B$4:$H$1205,4,0)),"",(VLOOKUP(J26,'KAYIT LİSTESİ'!$B$4:$H$1205,4,0)))</f>
        <v/>
      </c>
      <c r="M26" s="284" t="str">
        <f aca="false">IF(ISERROR(VLOOKUP(J26,'KAYIT LİSTESİ'!$B$4:$H$1205,5,0)),"",(VLOOKUP(J26,'KAYIT LİSTESİ'!$B$4:$H$1205,5,0)))</f>
        <v/>
      </c>
      <c r="N26" s="284" t="str">
        <f aca="false">IF(ISERROR(VLOOKUP(J26,'KAYIT LİSTESİ'!$B$4:$H$1205,6,0)),"",(VLOOKUP(J26,'KAYIT LİSTESİ'!$B$4:$H$1205,6,0)))</f>
        <v/>
      </c>
      <c r="O26" s="286"/>
      <c r="P26" s="285"/>
      <c r="T26" s="236"/>
      <c r="U26" s="237"/>
    </row>
    <row r="27" s="268" customFormat="true" ht="33.75" hidden="false" customHeight="true" outlineLevel="0" collapsed="false">
      <c r="A27" s="277" t="n">
        <v>20</v>
      </c>
      <c r="B27" s="278"/>
      <c r="C27" s="204"/>
      <c r="D27" s="205"/>
      <c r="E27" s="279"/>
      <c r="F27" s="286"/>
      <c r="G27" s="281"/>
      <c r="H27" s="282"/>
      <c r="I27" s="277" t="n">
        <v>20</v>
      </c>
      <c r="J27" s="283" t="s">
        <v>464</v>
      </c>
      <c r="K27" s="281" t="str">
        <f aca="false">IF(ISERROR(VLOOKUP(J27,'KAYIT LİSTESİ'!$B$4:$H$1205,3,0)),"",(VLOOKUP(J27,'KAYIT LİSTESİ'!$B$4:$H$1205,3,0)))</f>
        <v/>
      </c>
      <c r="L27" s="204" t="str">
        <f aca="false">IF(ISERROR(VLOOKUP(J27,'KAYIT LİSTESİ'!$B$4:$H$1205,4,0)),"",(VLOOKUP(J27,'KAYIT LİSTESİ'!$B$4:$H$1205,4,0)))</f>
        <v/>
      </c>
      <c r="M27" s="284" t="str">
        <f aca="false">IF(ISERROR(VLOOKUP(J27,'KAYIT LİSTESİ'!$B$4:$H$1205,5,0)),"",(VLOOKUP(J27,'KAYIT LİSTESİ'!$B$4:$H$1205,5,0)))</f>
        <v/>
      </c>
      <c r="N27" s="284" t="str">
        <f aca="false">IF(ISERROR(VLOOKUP(J27,'KAYIT LİSTESİ'!$B$4:$H$1205,6,0)),"",(VLOOKUP(J27,'KAYIT LİSTESİ'!$B$4:$H$1205,6,0)))</f>
        <v/>
      </c>
      <c r="O27" s="286"/>
      <c r="P27" s="285"/>
      <c r="T27" s="236"/>
      <c r="U27" s="237"/>
    </row>
    <row r="28" s="268" customFormat="true" ht="33.75" hidden="false" customHeight="true" outlineLevel="0" collapsed="false">
      <c r="A28" s="277" t="n">
        <v>21</v>
      </c>
      <c r="B28" s="278"/>
      <c r="C28" s="204"/>
      <c r="D28" s="205"/>
      <c r="E28" s="279"/>
      <c r="F28" s="286"/>
      <c r="G28" s="281"/>
      <c r="H28" s="282"/>
      <c r="I28" s="269" t="s">
        <v>209</v>
      </c>
      <c r="J28" s="270"/>
      <c r="K28" s="270"/>
      <c r="L28" s="270"/>
      <c r="M28" s="270"/>
      <c r="N28" s="270"/>
      <c r="O28" s="270"/>
      <c r="P28" s="271"/>
      <c r="T28" s="236"/>
      <c r="U28" s="237"/>
    </row>
    <row r="29" s="268" customFormat="true" ht="33.75" hidden="false" customHeight="true" outlineLevel="0" collapsed="false">
      <c r="A29" s="277" t="n">
        <v>22</v>
      </c>
      <c r="B29" s="278"/>
      <c r="C29" s="204"/>
      <c r="D29" s="205"/>
      <c r="E29" s="279"/>
      <c r="F29" s="286"/>
      <c r="G29" s="281"/>
      <c r="H29" s="282"/>
      <c r="I29" s="273" t="s">
        <v>174</v>
      </c>
      <c r="J29" s="273" t="s">
        <v>182</v>
      </c>
      <c r="K29" s="273" t="s">
        <v>175</v>
      </c>
      <c r="L29" s="274" t="s">
        <v>183</v>
      </c>
      <c r="M29" s="275" t="s">
        <v>177</v>
      </c>
      <c r="N29" s="275" t="s">
        <v>178</v>
      </c>
      <c r="O29" s="276" t="s">
        <v>179</v>
      </c>
      <c r="P29" s="273" t="s">
        <v>184</v>
      </c>
      <c r="T29" s="236"/>
      <c r="U29" s="237"/>
    </row>
    <row r="30" s="268" customFormat="true" ht="33.75" hidden="false" customHeight="true" outlineLevel="0" collapsed="false">
      <c r="A30" s="277" t="n">
        <v>23</v>
      </c>
      <c r="B30" s="278"/>
      <c r="C30" s="204"/>
      <c r="D30" s="205"/>
      <c r="E30" s="279"/>
      <c r="F30" s="286"/>
      <c r="G30" s="281"/>
      <c r="H30" s="282"/>
      <c r="I30" s="277" t="n">
        <v>1</v>
      </c>
      <c r="J30" s="283"/>
      <c r="K30" s="281" t="str">
        <f aca="false">IF(ISERROR(VLOOKUP(J30,'KAYIT LİSTESİ'!$B$4:$H$1205,3,0)),"",(VLOOKUP(J30,'KAYIT LİSTESİ'!$B$4:$H$1205,3,0)))</f>
        <v/>
      </c>
      <c r="L30" s="204" t="str">
        <f aca="false">IF(ISERROR(VLOOKUP(J30,'KAYIT LİSTESİ'!$B$4:$H$1205,4,0)),"",(VLOOKUP(J30,'KAYIT LİSTESİ'!$B$4:$H$1205,4,0)))</f>
        <v/>
      </c>
      <c r="M30" s="284" t="str">
        <f aca="false">IF(ISERROR(VLOOKUP(J30,'KAYIT LİSTESİ'!$B$4:$H$1205,5,0)),"",(VLOOKUP(J30,'KAYIT LİSTESİ'!$B$4:$H$1205,5,0)))</f>
        <v/>
      </c>
      <c r="N30" s="284" t="str">
        <f aca="false">IF(ISERROR(VLOOKUP(J30,'KAYIT LİSTESİ'!$B$4:$H$1205,6,0)),"",(VLOOKUP(J30,'KAYIT LİSTESİ'!$B$4:$H$1205,6,0)))</f>
        <v/>
      </c>
      <c r="O30" s="286"/>
      <c r="P30" s="285"/>
      <c r="T30" s="236"/>
      <c r="U30" s="237"/>
    </row>
    <row r="31" s="268" customFormat="true" ht="33.75" hidden="false" customHeight="true" outlineLevel="0" collapsed="false">
      <c r="A31" s="277" t="n">
        <v>24</v>
      </c>
      <c r="B31" s="278"/>
      <c r="C31" s="204"/>
      <c r="D31" s="205"/>
      <c r="E31" s="279"/>
      <c r="F31" s="286"/>
      <c r="G31" s="281"/>
      <c r="H31" s="282"/>
      <c r="I31" s="277" t="n">
        <v>2</v>
      </c>
      <c r="J31" s="283"/>
      <c r="K31" s="281" t="str">
        <f aca="false">IF(ISERROR(VLOOKUP(J31,'KAYIT LİSTESİ'!$B$4:$H$1205,3,0)),"",(VLOOKUP(J31,'KAYIT LİSTESİ'!$B$4:$H$1205,3,0)))</f>
        <v/>
      </c>
      <c r="L31" s="204" t="str">
        <f aca="false">IF(ISERROR(VLOOKUP(J31,'KAYIT LİSTESİ'!$B$4:$H$1205,4,0)),"",(VLOOKUP(J31,'KAYIT LİSTESİ'!$B$4:$H$1205,4,0)))</f>
        <v/>
      </c>
      <c r="M31" s="284" t="str">
        <f aca="false">IF(ISERROR(VLOOKUP(J31,'KAYIT LİSTESİ'!$B$4:$H$1205,5,0)),"",(VLOOKUP(J31,'KAYIT LİSTESİ'!$B$4:$H$1205,5,0)))</f>
        <v/>
      </c>
      <c r="N31" s="284" t="str">
        <f aca="false">IF(ISERROR(VLOOKUP(J31,'KAYIT LİSTESİ'!$B$4:$H$1205,6,0)),"",(VLOOKUP(J31,'KAYIT LİSTESİ'!$B$4:$H$1205,6,0)))</f>
        <v/>
      </c>
      <c r="O31" s="286"/>
      <c r="P31" s="285"/>
      <c r="T31" s="236"/>
      <c r="U31" s="237"/>
    </row>
    <row r="32" s="268" customFormat="true" ht="33.75" hidden="false" customHeight="true" outlineLevel="0" collapsed="false">
      <c r="A32" s="277" t="n">
        <v>25</v>
      </c>
      <c r="B32" s="278"/>
      <c r="C32" s="204"/>
      <c r="D32" s="205"/>
      <c r="E32" s="279"/>
      <c r="F32" s="286"/>
      <c r="G32" s="281"/>
      <c r="H32" s="282"/>
      <c r="I32" s="277" t="n">
        <v>3</v>
      </c>
      <c r="J32" s="283"/>
      <c r="K32" s="281" t="str">
        <f aca="false">IF(ISERROR(VLOOKUP(J32,'KAYIT LİSTESİ'!$B$4:$H$1205,3,0)),"",(VLOOKUP(J32,'KAYIT LİSTESİ'!$B$4:$H$1205,3,0)))</f>
        <v/>
      </c>
      <c r="L32" s="204" t="str">
        <f aca="false">IF(ISERROR(VLOOKUP(J32,'KAYIT LİSTESİ'!$B$4:$H$1205,4,0)),"",(VLOOKUP(J32,'KAYIT LİSTESİ'!$B$4:$H$1205,4,0)))</f>
        <v/>
      </c>
      <c r="M32" s="284" t="str">
        <f aca="false">IF(ISERROR(VLOOKUP(J32,'KAYIT LİSTESİ'!$B$4:$H$1205,5,0)),"",(VLOOKUP(J32,'KAYIT LİSTESİ'!$B$4:$H$1205,5,0)))</f>
        <v/>
      </c>
      <c r="N32" s="284" t="str">
        <f aca="false">IF(ISERROR(VLOOKUP(J32,'KAYIT LİSTESİ'!$B$4:$H$1205,6,0)),"",(VLOOKUP(J32,'KAYIT LİSTESİ'!$B$4:$H$1205,6,0)))</f>
        <v/>
      </c>
      <c r="O32" s="286"/>
      <c r="P32" s="285"/>
      <c r="T32" s="236"/>
      <c r="U32" s="237"/>
    </row>
    <row r="33" s="268" customFormat="true" ht="33.75" hidden="false" customHeight="true" outlineLevel="0" collapsed="false">
      <c r="A33" s="277" t="n">
        <v>26</v>
      </c>
      <c r="B33" s="278"/>
      <c r="C33" s="204"/>
      <c r="D33" s="205"/>
      <c r="E33" s="279"/>
      <c r="F33" s="286"/>
      <c r="G33" s="281"/>
      <c r="H33" s="282"/>
      <c r="I33" s="277" t="n">
        <v>4</v>
      </c>
      <c r="J33" s="283"/>
      <c r="K33" s="281" t="str">
        <f aca="false">IF(ISERROR(VLOOKUP(J33,'KAYIT LİSTESİ'!$B$4:$H$1205,3,0)),"",(VLOOKUP(J33,'KAYIT LİSTESİ'!$B$4:$H$1205,3,0)))</f>
        <v/>
      </c>
      <c r="L33" s="204" t="str">
        <f aca="false">IF(ISERROR(VLOOKUP(J33,'KAYIT LİSTESİ'!$B$4:$H$1205,4,0)),"",(VLOOKUP(J33,'KAYIT LİSTESİ'!$B$4:$H$1205,4,0)))</f>
        <v/>
      </c>
      <c r="M33" s="284" t="str">
        <f aca="false">IF(ISERROR(VLOOKUP(J33,'KAYIT LİSTESİ'!$B$4:$H$1205,5,0)),"",(VLOOKUP(J33,'KAYIT LİSTESİ'!$B$4:$H$1205,5,0)))</f>
        <v/>
      </c>
      <c r="N33" s="284" t="str">
        <f aca="false">IF(ISERROR(VLOOKUP(J33,'KAYIT LİSTESİ'!$B$4:$H$1205,6,0)),"",(VLOOKUP(J33,'KAYIT LİSTESİ'!$B$4:$H$1205,6,0)))</f>
        <v/>
      </c>
      <c r="O33" s="286"/>
      <c r="P33" s="285"/>
      <c r="T33" s="236"/>
      <c r="U33" s="237"/>
    </row>
    <row r="34" s="268" customFormat="true" ht="33.75" hidden="false" customHeight="true" outlineLevel="0" collapsed="false">
      <c r="A34" s="277" t="n">
        <v>27</v>
      </c>
      <c r="B34" s="278"/>
      <c r="C34" s="204"/>
      <c r="D34" s="205"/>
      <c r="E34" s="279"/>
      <c r="F34" s="286"/>
      <c r="G34" s="281"/>
      <c r="H34" s="282"/>
      <c r="I34" s="277" t="n">
        <v>5</v>
      </c>
      <c r="J34" s="283"/>
      <c r="K34" s="281" t="str">
        <f aca="false">IF(ISERROR(VLOOKUP(J34,'KAYIT LİSTESİ'!$B$4:$H$1205,3,0)),"",(VLOOKUP(J34,'KAYIT LİSTESİ'!$B$4:$H$1205,3,0)))</f>
        <v/>
      </c>
      <c r="L34" s="204" t="str">
        <f aca="false">IF(ISERROR(VLOOKUP(J34,'KAYIT LİSTESİ'!$B$4:$H$1205,4,0)),"",(VLOOKUP(J34,'KAYIT LİSTESİ'!$B$4:$H$1205,4,0)))</f>
        <v/>
      </c>
      <c r="M34" s="284" t="str">
        <f aca="false">IF(ISERROR(VLOOKUP(J34,'KAYIT LİSTESİ'!$B$4:$H$1205,5,0)),"",(VLOOKUP(J34,'KAYIT LİSTESİ'!$B$4:$H$1205,5,0)))</f>
        <v/>
      </c>
      <c r="N34" s="284" t="str">
        <f aca="false">IF(ISERROR(VLOOKUP(J34,'KAYIT LİSTESİ'!$B$4:$H$1205,6,0)),"",(VLOOKUP(J34,'KAYIT LİSTESİ'!$B$4:$H$1205,6,0)))</f>
        <v/>
      </c>
      <c r="O34" s="286"/>
      <c r="P34" s="285"/>
      <c r="T34" s="236"/>
      <c r="U34" s="237"/>
    </row>
    <row r="35" s="268" customFormat="true" ht="33.75" hidden="false" customHeight="true" outlineLevel="0" collapsed="false">
      <c r="A35" s="277" t="n">
        <v>28</v>
      </c>
      <c r="B35" s="278"/>
      <c r="C35" s="204"/>
      <c r="D35" s="205"/>
      <c r="E35" s="279"/>
      <c r="F35" s="286"/>
      <c r="G35" s="281"/>
      <c r="H35" s="282"/>
      <c r="I35" s="277" t="n">
        <v>6</v>
      </c>
      <c r="J35" s="283"/>
      <c r="K35" s="281" t="str">
        <f aca="false">IF(ISERROR(VLOOKUP(J35,'KAYIT LİSTESİ'!$B$4:$H$1205,3,0)),"",(VLOOKUP(J35,'KAYIT LİSTESİ'!$B$4:$H$1205,3,0)))</f>
        <v/>
      </c>
      <c r="L35" s="204" t="str">
        <f aca="false">IF(ISERROR(VLOOKUP(J35,'KAYIT LİSTESİ'!$B$4:$H$1205,4,0)),"",(VLOOKUP(J35,'KAYIT LİSTESİ'!$B$4:$H$1205,4,0)))</f>
        <v/>
      </c>
      <c r="M35" s="284" t="str">
        <f aca="false">IF(ISERROR(VLOOKUP(J35,'KAYIT LİSTESİ'!$B$4:$H$1205,5,0)),"",(VLOOKUP(J35,'KAYIT LİSTESİ'!$B$4:$H$1205,5,0)))</f>
        <v/>
      </c>
      <c r="N35" s="284" t="str">
        <f aca="false">IF(ISERROR(VLOOKUP(J35,'KAYIT LİSTESİ'!$B$4:$H$1205,6,0)),"",(VLOOKUP(J35,'KAYIT LİSTESİ'!$B$4:$H$1205,6,0)))</f>
        <v/>
      </c>
      <c r="O35" s="286"/>
      <c r="P35" s="285"/>
      <c r="T35" s="236"/>
      <c r="U35" s="237"/>
    </row>
    <row r="36" s="268" customFormat="true" ht="33.75" hidden="false" customHeight="true" outlineLevel="0" collapsed="false">
      <c r="A36" s="277" t="n">
        <v>29</v>
      </c>
      <c r="B36" s="278"/>
      <c r="C36" s="204"/>
      <c r="D36" s="205"/>
      <c r="E36" s="279"/>
      <c r="F36" s="286"/>
      <c r="G36" s="281"/>
      <c r="H36" s="282"/>
      <c r="I36" s="277" t="n">
        <v>7</v>
      </c>
      <c r="J36" s="283"/>
      <c r="K36" s="281" t="str">
        <f aca="false">IF(ISERROR(VLOOKUP(J36,'KAYIT LİSTESİ'!$B$4:$H$1205,3,0)),"",(VLOOKUP(J36,'KAYIT LİSTESİ'!$B$4:$H$1205,3,0)))</f>
        <v/>
      </c>
      <c r="L36" s="204" t="str">
        <f aca="false">IF(ISERROR(VLOOKUP(J36,'KAYIT LİSTESİ'!$B$4:$H$1205,4,0)),"",(VLOOKUP(J36,'KAYIT LİSTESİ'!$B$4:$H$1205,4,0)))</f>
        <v/>
      </c>
      <c r="M36" s="284" t="str">
        <f aca="false">IF(ISERROR(VLOOKUP(J36,'KAYIT LİSTESİ'!$B$4:$H$1205,5,0)),"",(VLOOKUP(J36,'KAYIT LİSTESİ'!$B$4:$H$1205,5,0)))</f>
        <v/>
      </c>
      <c r="N36" s="284" t="str">
        <f aca="false">IF(ISERROR(VLOOKUP(J36,'KAYIT LİSTESİ'!$B$4:$H$1205,6,0)),"",(VLOOKUP(J36,'KAYIT LİSTESİ'!$B$4:$H$1205,6,0)))</f>
        <v/>
      </c>
      <c r="O36" s="286"/>
      <c r="P36" s="285"/>
      <c r="T36" s="236"/>
      <c r="U36" s="237"/>
    </row>
    <row r="37" s="268" customFormat="true" ht="33.75" hidden="false" customHeight="true" outlineLevel="0" collapsed="false">
      <c r="A37" s="277" t="n">
        <v>30</v>
      </c>
      <c r="B37" s="278"/>
      <c r="C37" s="204"/>
      <c r="D37" s="205"/>
      <c r="E37" s="279"/>
      <c r="F37" s="286"/>
      <c r="G37" s="281"/>
      <c r="H37" s="282"/>
      <c r="I37" s="277" t="n">
        <v>8</v>
      </c>
      <c r="J37" s="283"/>
      <c r="K37" s="281" t="str">
        <f aca="false">IF(ISERROR(VLOOKUP(J37,'KAYIT LİSTESİ'!$B$4:$H$1205,3,0)),"",(VLOOKUP(J37,'KAYIT LİSTESİ'!$B$4:$H$1205,3,0)))</f>
        <v/>
      </c>
      <c r="L37" s="204" t="str">
        <f aca="false">IF(ISERROR(VLOOKUP(J37,'KAYIT LİSTESİ'!$B$4:$H$1205,4,0)),"",(VLOOKUP(J37,'KAYIT LİSTESİ'!$B$4:$H$1205,4,0)))</f>
        <v/>
      </c>
      <c r="M37" s="284" t="str">
        <f aca="false">IF(ISERROR(VLOOKUP(J37,'KAYIT LİSTESİ'!$B$4:$H$1205,5,0)),"",(VLOOKUP(J37,'KAYIT LİSTESİ'!$B$4:$H$1205,5,0)))</f>
        <v/>
      </c>
      <c r="N37" s="284" t="str">
        <f aca="false">IF(ISERROR(VLOOKUP(J37,'KAYIT LİSTESİ'!$B$4:$H$1205,6,0)),"",(VLOOKUP(J37,'KAYIT LİSTESİ'!$B$4:$H$1205,6,0)))</f>
        <v/>
      </c>
      <c r="O37" s="286"/>
      <c r="P37" s="285"/>
      <c r="T37" s="236"/>
      <c r="U37" s="237"/>
    </row>
    <row r="38" s="268" customFormat="true" ht="33.75" hidden="false" customHeight="true" outlineLevel="0" collapsed="false">
      <c r="A38" s="277" t="n">
        <v>31</v>
      </c>
      <c r="B38" s="278"/>
      <c r="C38" s="204"/>
      <c r="D38" s="205"/>
      <c r="E38" s="279"/>
      <c r="F38" s="286"/>
      <c r="G38" s="281"/>
      <c r="H38" s="282"/>
      <c r="I38" s="277" t="n">
        <v>9</v>
      </c>
      <c r="J38" s="283"/>
      <c r="K38" s="281" t="str">
        <f aca="false">IF(ISERROR(VLOOKUP(J38,'KAYIT LİSTESİ'!$B$4:$H$1205,3,0)),"",(VLOOKUP(J38,'KAYIT LİSTESİ'!$B$4:$H$1205,3,0)))</f>
        <v/>
      </c>
      <c r="L38" s="204" t="str">
        <f aca="false">IF(ISERROR(VLOOKUP(J38,'KAYIT LİSTESİ'!$B$4:$H$1205,4,0)),"",(VLOOKUP(J38,'KAYIT LİSTESİ'!$B$4:$H$1205,4,0)))</f>
        <v/>
      </c>
      <c r="M38" s="284" t="str">
        <f aca="false">IF(ISERROR(VLOOKUP(J38,'KAYIT LİSTESİ'!$B$4:$H$1205,5,0)),"",(VLOOKUP(J38,'KAYIT LİSTESİ'!$B$4:$H$1205,5,0)))</f>
        <v/>
      </c>
      <c r="N38" s="284" t="str">
        <f aca="false">IF(ISERROR(VLOOKUP(J38,'KAYIT LİSTESİ'!$B$4:$H$1205,6,0)),"",(VLOOKUP(J38,'KAYIT LİSTESİ'!$B$4:$H$1205,6,0)))</f>
        <v/>
      </c>
      <c r="O38" s="286"/>
      <c r="P38" s="285"/>
      <c r="T38" s="236"/>
      <c r="U38" s="237"/>
    </row>
    <row r="39" s="268" customFormat="true" ht="33.75" hidden="false" customHeight="true" outlineLevel="0" collapsed="false">
      <c r="A39" s="277" t="n">
        <v>32</v>
      </c>
      <c r="B39" s="278"/>
      <c r="C39" s="204"/>
      <c r="D39" s="205"/>
      <c r="E39" s="279"/>
      <c r="F39" s="286"/>
      <c r="G39" s="281"/>
      <c r="H39" s="282"/>
      <c r="I39" s="277" t="n">
        <v>10</v>
      </c>
      <c r="J39" s="283"/>
      <c r="K39" s="281" t="str">
        <f aca="false">IF(ISERROR(VLOOKUP(J39,'KAYIT LİSTESİ'!$B$4:$H$1205,3,0)),"",(VLOOKUP(J39,'KAYIT LİSTESİ'!$B$4:$H$1205,3,0)))</f>
        <v/>
      </c>
      <c r="L39" s="204" t="str">
        <f aca="false">IF(ISERROR(VLOOKUP(J39,'KAYIT LİSTESİ'!$B$4:$H$1205,4,0)),"",(VLOOKUP(J39,'KAYIT LİSTESİ'!$B$4:$H$1205,4,0)))</f>
        <v/>
      </c>
      <c r="M39" s="284" t="str">
        <f aca="false">IF(ISERROR(VLOOKUP(J39,'KAYIT LİSTESİ'!$B$4:$H$1205,5,0)),"",(VLOOKUP(J39,'KAYIT LİSTESİ'!$B$4:$H$1205,5,0)))</f>
        <v/>
      </c>
      <c r="N39" s="284" t="str">
        <f aca="false">IF(ISERROR(VLOOKUP(J39,'KAYIT LİSTESİ'!$B$4:$H$1205,6,0)),"",(VLOOKUP(J39,'KAYIT LİSTESİ'!$B$4:$H$1205,6,0)))</f>
        <v/>
      </c>
      <c r="O39" s="286"/>
      <c r="P39" s="285"/>
      <c r="T39" s="236"/>
      <c r="U39" s="237"/>
    </row>
    <row r="40" s="268" customFormat="true" ht="33.75" hidden="false" customHeight="true" outlineLevel="0" collapsed="false">
      <c r="A40" s="277" t="n">
        <v>33</v>
      </c>
      <c r="B40" s="278"/>
      <c r="C40" s="204"/>
      <c r="D40" s="205"/>
      <c r="E40" s="279"/>
      <c r="F40" s="286"/>
      <c r="G40" s="281"/>
      <c r="H40" s="282"/>
      <c r="I40" s="277" t="n">
        <v>11</v>
      </c>
      <c r="J40" s="283"/>
      <c r="K40" s="281" t="str">
        <f aca="false">IF(ISERROR(VLOOKUP(J40,'KAYIT LİSTESİ'!$B$4:$H$1205,3,0)),"",(VLOOKUP(J40,'KAYIT LİSTESİ'!$B$4:$H$1205,3,0)))</f>
        <v/>
      </c>
      <c r="L40" s="204" t="str">
        <f aca="false">IF(ISERROR(VLOOKUP(J40,'KAYIT LİSTESİ'!$B$4:$H$1205,4,0)),"",(VLOOKUP(J40,'KAYIT LİSTESİ'!$B$4:$H$1205,4,0)))</f>
        <v/>
      </c>
      <c r="M40" s="284" t="str">
        <f aca="false">IF(ISERROR(VLOOKUP(J40,'KAYIT LİSTESİ'!$B$4:$H$1205,5,0)),"",(VLOOKUP(J40,'KAYIT LİSTESİ'!$B$4:$H$1205,5,0)))</f>
        <v/>
      </c>
      <c r="N40" s="284" t="str">
        <f aca="false">IF(ISERROR(VLOOKUP(J40,'KAYIT LİSTESİ'!$B$4:$H$1205,6,0)),"",(VLOOKUP(J40,'KAYIT LİSTESİ'!$B$4:$H$1205,6,0)))</f>
        <v/>
      </c>
      <c r="O40" s="286"/>
      <c r="P40" s="285"/>
      <c r="T40" s="236"/>
      <c r="U40" s="237"/>
    </row>
    <row r="41" s="268" customFormat="true" ht="33.75" hidden="false" customHeight="true" outlineLevel="0" collapsed="false">
      <c r="A41" s="277" t="n">
        <v>34</v>
      </c>
      <c r="B41" s="278"/>
      <c r="C41" s="204"/>
      <c r="D41" s="205"/>
      <c r="E41" s="279"/>
      <c r="F41" s="286"/>
      <c r="G41" s="281"/>
      <c r="H41" s="282"/>
      <c r="I41" s="277" t="n">
        <v>12</v>
      </c>
      <c r="J41" s="283"/>
      <c r="K41" s="281" t="str">
        <f aca="false">IF(ISERROR(VLOOKUP(J41,'KAYIT LİSTESİ'!$B$4:$H$1205,3,0)),"",(VLOOKUP(J41,'KAYIT LİSTESİ'!$B$4:$H$1205,3,0)))</f>
        <v/>
      </c>
      <c r="L41" s="204" t="str">
        <f aca="false">IF(ISERROR(VLOOKUP(J41,'KAYIT LİSTESİ'!$B$4:$H$1205,4,0)),"",(VLOOKUP(J41,'KAYIT LİSTESİ'!$B$4:$H$1205,4,0)))</f>
        <v/>
      </c>
      <c r="M41" s="284" t="str">
        <f aca="false">IF(ISERROR(VLOOKUP(J41,'KAYIT LİSTESİ'!$B$4:$H$1205,5,0)),"",(VLOOKUP(J41,'KAYIT LİSTESİ'!$B$4:$H$1205,5,0)))</f>
        <v/>
      </c>
      <c r="N41" s="284" t="str">
        <f aca="false">IF(ISERROR(VLOOKUP(J41,'KAYIT LİSTESİ'!$B$4:$H$1205,6,0)),"",(VLOOKUP(J41,'KAYIT LİSTESİ'!$B$4:$H$1205,6,0)))</f>
        <v/>
      </c>
      <c r="O41" s="286"/>
      <c r="P41" s="285"/>
      <c r="T41" s="236"/>
      <c r="U41" s="237"/>
    </row>
    <row r="42" s="268" customFormat="true" ht="33.75" hidden="false" customHeight="true" outlineLevel="0" collapsed="false">
      <c r="A42" s="277" t="n">
        <v>35</v>
      </c>
      <c r="B42" s="278"/>
      <c r="C42" s="204"/>
      <c r="D42" s="205"/>
      <c r="E42" s="279"/>
      <c r="F42" s="286"/>
      <c r="G42" s="281"/>
      <c r="H42" s="282"/>
      <c r="I42" s="277" t="n">
        <v>13</v>
      </c>
      <c r="J42" s="283"/>
      <c r="K42" s="281" t="str">
        <f aca="false">IF(ISERROR(VLOOKUP(J42,'KAYIT LİSTESİ'!$B$4:$H$1205,3,0)),"",(VLOOKUP(J42,'KAYIT LİSTESİ'!$B$4:$H$1205,3,0)))</f>
        <v/>
      </c>
      <c r="L42" s="204" t="str">
        <f aca="false">IF(ISERROR(VLOOKUP(J42,'KAYIT LİSTESİ'!$B$4:$H$1205,4,0)),"",(VLOOKUP(J42,'KAYIT LİSTESİ'!$B$4:$H$1205,4,0)))</f>
        <v/>
      </c>
      <c r="M42" s="284" t="str">
        <f aca="false">IF(ISERROR(VLOOKUP(J42,'KAYIT LİSTESİ'!$B$4:$H$1205,5,0)),"",(VLOOKUP(J42,'KAYIT LİSTESİ'!$B$4:$H$1205,5,0)))</f>
        <v/>
      </c>
      <c r="N42" s="284" t="str">
        <f aca="false">IF(ISERROR(VLOOKUP(J42,'KAYIT LİSTESİ'!$B$4:$H$1205,6,0)),"",(VLOOKUP(J42,'KAYIT LİSTESİ'!$B$4:$H$1205,6,0)))</f>
        <v/>
      </c>
      <c r="O42" s="286"/>
      <c r="P42" s="285"/>
      <c r="T42" s="236"/>
      <c r="U42" s="237"/>
    </row>
    <row r="43" s="268" customFormat="true" ht="33.75" hidden="false" customHeight="true" outlineLevel="0" collapsed="false">
      <c r="A43" s="277" t="n">
        <v>36</v>
      </c>
      <c r="B43" s="278"/>
      <c r="C43" s="204"/>
      <c r="D43" s="205"/>
      <c r="E43" s="279"/>
      <c r="F43" s="286"/>
      <c r="G43" s="281"/>
      <c r="H43" s="282"/>
      <c r="I43" s="277" t="n">
        <v>14</v>
      </c>
      <c r="J43" s="283"/>
      <c r="K43" s="281" t="str">
        <f aca="false">IF(ISERROR(VLOOKUP(J43,'KAYIT LİSTESİ'!$B$4:$H$1205,3,0)),"",(VLOOKUP(J43,'KAYIT LİSTESİ'!$B$4:$H$1205,3,0)))</f>
        <v/>
      </c>
      <c r="L43" s="204" t="str">
        <f aca="false">IF(ISERROR(VLOOKUP(J43,'KAYIT LİSTESİ'!$B$4:$H$1205,4,0)),"",(VLOOKUP(J43,'KAYIT LİSTESİ'!$B$4:$H$1205,4,0)))</f>
        <v/>
      </c>
      <c r="M43" s="284" t="str">
        <f aca="false">IF(ISERROR(VLOOKUP(J43,'KAYIT LİSTESİ'!$B$4:$H$1205,5,0)),"",(VLOOKUP(J43,'KAYIT LİSTESİ'!$B$4:$H$1205,5,0)))</f>
        <v/>
      </c>
      <c r="N43" s="284" t="str">
        <f aca="false">IF(ISERROR(VLOOKUP(J43,'KAYIT LİSTESİ'!$B$4:$H$1205,6,0)),"",(VLOOKUP(J43,'KAYIT LİSTESİ'!$B$4:$H$1205,6,0)))</f>
        <v/>
      </c>
      <c r="O43" s="286"/>
      <c r="P43" s="285"/>
      <c r="T43" s="236"/>
      <c r="U43" s="237"/>
    </row>
    <row r="44" s="268" customFormat="true" ht="33.75" hidden="false" customHeight="true" outlineLevel="0" collapsed="false">
      <c r="A44" s="277" t="n">
        <v>37</v>
      </c>
      <c r="B44" s="278"/>
      <c r="C44" s="204"/>
      <c r="D44" s="205"/>
      <c r="E44" s="279"/>
      <c r="F44" s="286"/>
      <c r="G44" s="281"/>
      <c r="H44" s="282"/>
      <c r="I44" s="277" t="n">
        <v>15</v>
      </c>
      <c r="J44" s="283"/>
      <c r="K44" s="281" t="str">
        <f aca="false">IF(ISERROR(VLOOKUP(J44,'KAYIT LİSTESİ'!$B$4:$H$1205,3,0)),"",(VLOOKUP(J44,'KAYIT LİSTESİ'!$B$4:$H$1205,3,0)))</f>
        <v/>
      </c>
      <c r="L44" s="204" t="str">
        <f aca="false">IF(ISERROR(VLOOKUP(J44,'KAYIT LİSTESİ'!$B$4:$H$1205,4,0)),"",(VLOOKUP(J44,'KAYIT LİSTESİ'!$B$4:$H$1205,4,0)))</f>
        <v/>
      </c>
      <c r="M44" s="284" t="str">
        <f aca="false">IF(ISERROR(VLOOKUP(J44,'KAYIT LİSTESİ'!$B$4:$H$1205,5,0)),"",(VLOOKUP(J44,'KAYIT LİSTESİ'!$B$4:$H$1205,5,0)))</f>
        <v/>
      </c>
      <c r="N44" s="284" t="str">
        <f aca="false">IF(ISERROR(VLOOKUP(J44,'KAYIT LİSTESİ'!$B$4:$H$1205,6,0)),"",(VLOOKUP(J44,'KAYIT LİSTESİ'!$B$4:$H$1205,6,0)))</f>
        <v/>
      </c>
      <c r="O44" s="286"/>
      <c r="P44" s="285"/>
      <c r="T44" s="236"/>
      <c r="U44" s="237"/>
    </row>
    <row r="45" s="268" customFormat="true" ht="33.75" hidden="false" customHeight="true" outlineLevel="0" collapsed="false">
      <c r="A45" s="277" t="n">
        <v>38</v>
      </c>
      <c r="B45" s="278"/>
      <c r="C45" s="204"/>
      <c r="D45" s="205"/>
      <c r="E45" s="279"/>
      <c r="F45" s="286"/>
      <c r="G45" s="281"/>
      <c r="H45" s="282"/>
      <c r="I45" s="277" t="n">
        <v>16</v>
      </c>
      <c r="J45" s="283"/>
      <c r="K45" s="281" t="str">
        <f aca="false">IF(ISERROR(VLOOKUP(J45,'KAYIT LİSTESİ'!$B$4:$H$1205,3,0)),"",(VLOOKUP(J45,'KAYIT LİSTESİ'!$B$4:$H$1205,3,0)))</f>
        <v/>
      </c>
      <c r="L45" s="204" t="str">
        <f aca="false">IF(ISERROR(VLOOKUP(J45,'KAYIT LİSTESİ'!$B$4:$H$1205,4,0)),"",(VLOOKUP(J45,'KAYIT LİSTESİ'!$B$4:$H$1205,4,0)))</f>
        <v/>
      </c>
      <c r="M45" s="284" t="str">
        <f aca="false">IF(ISERROR(VLOOKUP(J45,'KAYIT LİSTESİ'!$B$4:$H$1205,5,0)),"",(VLOOKUP(J45,'KAYIT LİSTESİ'!$B$4:$H$1205,5,0)))</f>
        <v/>
      </c>
      <c r="N45" s="284" t="str">
        <f aca="false">IF(ISERROR(VLOOKUP(J45,'KAYIT LİSTESİ'!$B$4:$H$1205,6,0)),"",(VLOOKUP(J45,'KAYIT LİSTESİ'!$B$4:$H$1205,6,0)))</f>
        <v/>
      </c>
      <c r="O45" s="286"/>
      <c r="P45" s="285"/>
      <c r="T45" s="236"/>
      <c r="U45" s="237"/>
    </row>
    <row r="46" s="268" customFormat="true" ht="33.75" hidden="false" customHeight="true" outlineLevel="0" collapsed="false">
      <c r="A46" s="277" t="n">
        <v>39</v>
      </c>
      <c r="B46" s="278"/>
      <c r="C46" s="204"/>
      <c r="D46" s="205"/>
      <c r="E46" s="279"/>
      <c r="F46" s="286"/>
      <c r="G46" s="281"/>
      <c r="H46" s="282"/>
      <c r="I46" s="277" t="n">
        <v>17</v>
      </c>
      <c r="J46" s="283"/>
      <c r="K46" s="281" t="str">
        <f aca="false">IF(ISERROR(VLOOKUP(J46,'KAYIT LİSTESİ'!$B$4:$H$1205,3,0)),"",(VLOOKUP(J46,'KAYIT LİSTESİ'!$B$4:$H$1205,3,0)))</f>
        <v/>
      </c>
      <c r="L46" s="204" t="str">
        <f aca="false">IF(ISERROR(VLOOKUP(J46,'KAYIT LİSTESİ'!$B$4:$H$1205,4,0)),"",(VLOOKUP(J46,'KAYIT LİSTESİ'!$B$4:$H$1205,4,0)))</f>
        <v/>
      </c>
      <c r="M46" s="284" t="str">
        <f aca="false">IF(ISERROR(VLOOKUP(J46,'KAYIT LİSTESİ'!$B$4:$H$1205,5,0)),"",(VLOOKUP(J46,'KAYIT LİSTESİ'!$B$4:$H$1205,5,0)))</f>
        <v/>
      </c>
      <c r="N46" s="284" t="str">
        <f aca="false">IF(ISERROR(VLOOKUP(J46,'KAYIT LİSTESİ'!$B$4:$H$1205,6,0)),"",(VLOOKUP(J46,'KAYIT LİSTESİ'!$B$4:$H$1205,6,0)))</f>
        <v/>
      </c>
      <c r="O46" s="286"/>
      <c r="P46" s="285"/>
      <c r="T46" s="236"/>
      <c r="U46" s="237"/>
    </row>
    <row r="47" s="268" customFormat="true" ht="33.75" hidden="false" customHeight="true" outlineLevel="0" collapsed="false">
      <c r="A47" s="277" t="n">
        <v>40</v>
      </c>
      <c r="B47" s="278"/>
      <c r="C47" s="204"/>
      <c r="D47" s="205"/>
      <c r="E47" s="279"/>
      <c r="F47" s="286"/>
      <c r="G47" s="281"/>
      <c r="H47" s="282"/>
      <c r="I47" s="277" t="n">
        <v>18</v>
      </c>
      <c r="J47" s="283"/>
      <c r="K47" s="281" t="str">
        <f aca="false">IF(ISERROR(VLOOKUP(J47,'KAYIT LİSTESİ'!$B$4:$H$1205,3,0)),"",(VLOOKUP(J47,'KAYIT LİSTESİ'!$B$4:$H$1205,3,0)))</f>
        <v/>
      </c>
      <c r="L47" s="204" t="str">
        <f aca="false">IF(ISERROR(VLOOKUP(J47,'KAYIT LİSTESİ'!$B$4:$H$1205,4,0)),"",(VLOOKUP(J47,'KAYIT LİSTESİ'!$B$4:$H$1205,4,0)))</f>
        <v/>
      </c>
      <c r="M47" s="284" t="str">
        <f aca="false">IF(ISERROR(VLOOKUP(J47,'KAYIT LİSTESİ'!$B$4:$H$1205,5,0)),"",(VLOOKUP(J47,'KAYIT LİSTESİ'!$B$4:$H$1205,5,0)))</f>
        <v/>
      </c>
      <c r="N47" s="284" t="str">
        <f aca="false">IF(ISERROR(VLOOKUP(J47,'KAYIT LİSTESİ'!$B$4:$H$1205,6,0)),"",(VLOOKUP(J47,'KAYIT LİSTESİ'!$B$4:$H$1205,6,0)))</f>
        <v/>
      </c>
      <c r="O47" s="286"/>
      <c r="P47" s="285"/>
      <c r="T47" s="236"/>
      <c r="U47" s="237"/>
    </row>
    <row r="48" s="268" customFormat="true" ht="33.75" hidden="false" customHeight="true" outlineLevel="0" collapsed="false">
      <c r="A48" s="277" t="n">
        <v>41</v>
      </c>
      <c r="B48" s="278"/>
      <c r="C48" s="204"/>
      <c r="D48" s="205"/>
      <c r="E48" s="279"/>
      <c r="F48" s="286"/>
      <c r="G48" s="281"/>
      <c r="H48" s="282"/>
      <c r="I48" s="277" t="n">
        <v>19</v>
      </c>
      <c r="J48" s="283"/>
      <c r="K48" s="281" t="str">
        <f aca="false">IF(ISERROR(VLOOKUP(J48,'KAYIT LİSTESİ'!$B$4:$H$1205,3,0)),"",(VLOOKUP(J48,'KAYIT LİSTESİ'!$B$4:$H$1205,3,0)))</f>
        <v/>
      </c>
      <c r="L48" s="204" t="str">
        <f aca="false">IF(ISERROR(VLOOKUP(J48,'KAYIT LİSTESİ'!$B$4:$H$1205,4,0)),"",(VLOOKUP(J48,'KAYIT LİSTESİ'!$B$4:$H$1205,4,0)))</f>
        <v/>
      </c>
      <c r="M48" s="284" t="str">
        <f aca="false">IF(ISERROR(VLOOKUP(J48,'KAYIT LİSTESİ'!$B$4:$H$1205,5,0)),"",(VLOOKUP(J48,'KAYIT LİSTESİ'!$B$4:$H$1205,5,0)))</f>
        <v/>
      </c>
      <c r="N48" s="284" t="str">
        <f aca="false">IF(ISERROR(VLOOKUP(J48,'KAYIT LİSTESİ'!$B$4:$H$1205,6,0)),"",(VLOOKUP(J48,'KAYIT LİSTESİ'!$B$4:$H$1205,6,0)))</f>
        <v/>
      </c>
      <c r="O48" s="286"/>
      <c r="P48" s="285"/>
      <c r="T48" s="236"/>
      <c r="U48" s="237"/>
    </row>
    <row r="49" s="268" customFormat="true" ht="33.75" hidden="false" customHeight="true" outlineLevel="0" collapsed="false">
      <c r="A49" s="277" t="n">
        <v>42</v>
      </c>
      <c r="B49" s="278"/>
      <c r="C49" s="204"/>
      <c r="D49" s="205"/>
      <c r="E49" s="279"/>
      <c r="F49" s="286"/>
      <c r="G49" s="281"/>
      <c r="H49" s="282"/>
      <c r="I49" s="277" t="n">
        <v>20</v>
      </c>
      <c r="J49" s="283"/>
      <c r="K49" s="281" t="str">
        <f aca="false">IF(ISERROR(VLOOKUP(J49,'KAYIT LİSTESİ'!$B$4:$H$1205,3,0)),"",(VLOOKUP(J49,'KAYIT LİSTESİ'!$B$4:$H$1205,3,0)))</f>
        <v/>
      </c>
      <c r="L49" s="204" t="str">
        <f aca="false">IF(ISERROR(VLOOKUP(J49,'KAYIT LİSTESİ'!$B$4:$H$1205,4,0)),"",(VLOOKUP(J49,'KAYIT LİSTESİ'!$B$4:$H$1205,4,0)))</f>
        <v/>
      </c>
      <c r="M49" s="284" t="str">
        <f aca="false">IF(ISERROR(VLOOKUP(J49,'KAYIT LİSTESİ'!$B$4:$H$1205,5,0)),"",(VLOOKUP(J49,'KAYIT LİSTESİ'!$B$4:$H$1205,5,0)))</f>
        <v/>
      </c>
      <c r="N49" s="284" t="str">
        <f aca="false">IF(ISERROR(VLOOKUP(J49,'KAYIT LİSTESİ'!$B$4:$H$1205,6,0)),"",(VLOOKUP(J49,'KAYIT LİSTESİ'!$B$4:$H$1205,6,0)))</f>
        <v/>
      </c>
      <c r="O49" s="286"/>
      <c r="P49" s="285"/>
      <c r="T49" s="236"/>
      <c r="U49" s="237"/>
    </row>
    <row r="50" customFormat="false" ht="14.25" hidden="false" customHeight="true" outlineLevel="0" collapsed="false">
      <c r="A50" s="287" t="s">
        <v>230</v>
      </c>
      <c r="B50" s="287"/>
      <c r="C50" s="287"/>
      <c r="D50" s="288"/>
      <c r="E50" s="289" t="s">
        <v>231</v>
      </c>
      <c r="F50" s="290" t="s">
        <v>232</v>
      </c>
      <c r="G50" s="229"/>
      <c r="H50" s="291" t="s">
        <v>233</v>
      </c>
      <c r="I50" s="291"/>
      <c r="J50" s="291"/>
      <c r="K50" s="291"/>
      <c r="M50" s="292" t="s">
        <v>234</v>
      </c>
      <c r="N50" s="293" t="s">
        <v>234</v>
      </c>
      <c r="O50" s="294" t="s">
        <v>234</v>
      </c>
      <c r="P50" s="287"/>
      <c r="Q50" s="295"/>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1519">
      <formula>132610</formula>
      <formula>141510</formula>
    </cfRule>
    <cfRule type="cellIs" priority="3" operator="between" aboveAverage="0" equalAverage="0" bottom="0" percent="0" rank="0" text="" dxfId="1520">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345" width="4.7"/>
    <col collapsed="false" customWidth="true" hidden="false" outlineLevel="0" max="2" min="2" style="346" width="17.42"/>
    <col collapsed="false" customWidth="true" hidden="false" outlineLevel="0" max="3" min="3" style="347" width="10.41"/>
    <col collapsed="false" customWidth="true" hidden="false" outlineLevel="0" max="4" min="4" style="348" width="17.42"/>
    <col collapsed="false" customWidth="true" hidden="false" outlineLevel="0" max="5" min="5" style="348" width="19.14"/>
    <col collapsed="false" customWidth="true" hidden="false" outlineLevel="0" max="6" min="6" style="347" width="11.13"/>
    <col collapsed="false" customWidth="true" hidden="false" outlineLevel="0" max="7" min="7" style="347" width="10.28"/>
    <col collapsed="false" customWidth="true" hidden="false" outlineLevel="0" max="8" min="8" style="347" width="13.56"/>
    <col collapsed="false" customWidth="true" hidden="false" outlineLevel="0" max="9" min="9" style="347" width="9.28"/>
    <col collapsed="false" customWidth="true" hidden="false" outlineLevel="0" max="10" min="10" style="347" width="11.13"/>
    <col collapsed="false" customWidth="true" hidden="false" outlineLevel="0" max="11" min="11" style="347" width="30.56"/>
    <col collapsed="false" customWidth="true" hidden="false" outlineLevel="0" max="12" min="12" style="347" width="19.28"/>
    <col collapsed="false" customWidth="true" hidden="false" outlineLevel="0" max="13" min="13" style="347" width="14.14"/>
    <col collapsed="false" customWidth="false" hidden="false" outlineLevel="0" max="257" min="14" style="347" width="9.14"/>
  </cols>
  <sheetData>
    <row r="1" s="352" customFormat="true" ht="42" hidden="false" customHeight="true" outlineLevel="0" collapsed="false">
      <c r="A1" s="349" t="str">
        <f aca="false">'YARIŞMA BİLGİLERİ'!F19</f>
        <v>Orta Uzun Mesafe Federasyon Deneme Yarışmaları</v>
      </c>
      <c r="B1" s="349"/>
      <c r="C1" s="349"/>
      <c r="D1" s="349"/>
      <c r="E1" s="349"/>
      <c r="F1" s="349"/>
      <c r="G1" s="349"/>
      <c r="H1" s="349"/>
      <c r="I1" s="349"/>
      <c r="J1" s="349"/>
      <c r="K1" s="350" t="str">
        <f aca="false">'YARIŞMA BİLGİLERİ'!F20</f>
        <v>MERSİN</v>
      </c>
      <c r="L1" s="351"/>
      <c r="M1" s="351"/>
    </row>
    <row r="2" s="361" customFormat="true" ht="27.75" hidden="false" customHeight="true" outlineLevel="0" collapsed="false">
      <c r="A2" s="353" t="s">
        <v>60</v>
      </c>
      <c r="B2" s="354" t="s">
        <v>465</v>
      </c>
      <c r="C2" s="355" t="s">
        <v>64</v>
      </c>
      <c r="D2" s="356" t="s">
        <v>466</v>
      </c>
      <c r="E2" s="356" t="s">
        <v>66</v>
      </c>
      <c r="F2" s="357" t="s">
        <v>467</v>
      </c>
      <c r="G2" s="358" t="s">
        <v>468</v>
      </c>
      <c r="H2" s="358" t="s">
        <v>4</v>
      </c>
      <c r="I2" s="359" t="s">
        <v>469</v>
      </c>
      <c r="J2" s="358" t="s">
        <v>470</v>
      </c>
      <c r="K2" s="358" t="s">
        <v>471</v>
      </c>
      <c r="L2" s="360" t="s">
        <v>472</v>
      </c>
      <c r="M2" s="360" t="s">
        <v>473</v>
      </c>
    </row>
    <row r="3" s="361" customFormat="true" ht="26.25" hidden="false" customHeight="true" outlineLevel="0" collapsed="false">
      <c r="A3" s="362" t="n">
        <v>126</v>
      </c>
      <c r="B3" s="363" t="s">
        <v>474</v>
      </c>
      <c r="C3" s="364" t="n">
        <f aca="false">'1500mgenç erkek'!C8</f>
        <v>35823</v>
      </c>
      <c r="D3" s="364" t="str">
        <f aca="false">'1500mgenç erkek'!D8</f>
        <v>ATAKAN ALTUNSOY</v>
      </c>
      <c r="E3" s="364" t="str">
        <f aca="false">'1500mgenç erkek'!E8</f>
        <v>GAZİANTEP</v>
      </c>
      <c r="F3" s="365" t="n">
        <f aca="false">'1500mgenç erkek'!F8</f>
        <v>40646</v>
      </c>
      <c r="G3" s="366" t="n">
        <f aca="false">'1500mgenç erkek'!A8</f>
        <v>1</v>
      </c>
      <c r="H3" s="367" t="s">
        <v>116</v>
      </c>
      <c r="I3" s="368"/>
      <c r="J3" s="369" t="str">
        <f aca="false">'YARIŞMA BİLGİLERİ'!$F$21</f>
        <v>GENÇ BÜYÜK ERKEKLER</v>
      </c>
      <c r="K3" s="370" t="str">
        <f aca="false">CONCATENATE(K$1,"-",A$1)</f>
        <v>MERSİN-Orta Uzun Mesafe Federasyon Deneme Yarışmaları</v>
      </c>
      <c r="L3" s="371" t="str">
        <f aca="false">'1500mgenç erkek'!$N$4</f>
        <v>12 Temmuz 2014 - 21.15</v>
      </c>
      <c r="M3" s="371" t="s">
        <v>475</v>
      </c>
    </row>
    <row r="4" s="361" customFormat="true" ht="26.25" hidden="false" customHeight="true" outlineLevel="0" collapsed="false">
      <c r="A4" s="362" t="n">
        <v>127</v>
      </c>
      <c r="B4" s="363" t="s">
        <v>474</v>
      </c>
      <c r="C4" s="364" t="n">
        <f aca="false">'1500mgenç erkek'!C9</f>
        <v>35868</v>
      </c>
      <c r="D4" s="364" t="str">
        <f aca="false">'1500mgenç erkek'!D9</f>
        <v>MUHAMMET EMİN ÖZEN</v>
      </c>
      <c r="E4" s="364" t="str">
        <f aca="false">'1500mgenç erkek'!E9</f>
        <v>ANKARA (PROTESTOLU)</v>
      </c>
      <c r="F4" s="365" t="n">
        <f aca="false">'1500mgenç erkek'!F9</f>
        <v>41270</v>
      </c>
      <c r="G4" s="366" t="n">
        <f aca="false">'1500mgenç erkek'!A9</f>
        <v>2</v>
      </c>
      <c r="H4" s="367" t="s">
        <v>116</v>
      </c>
      <c r="I4" s="368"/>
      <c r="J4" s="369" t="str">
        <f aca="false">'YARIŞMA BİLGİLERİ'!$F$21</f>
        <v>GENÇ BÜYÜK ERKEKLER</v>
      </c>
      <c r="K4" s="370" t="str">
        <f aca="false">CONCATENATE(K$1,"-",A$1)</f>
        <v>MERSİN-Orta Uzun Mesafe Federasyon Deneme Yarışmaları</v>
      </c>
      <c r="L4" s="371" t="str">
        <f aca="false">'1500mgenç erkek'!$N$4</f>
        <v>12 Temmuz 2014 - 21.15</v>
      </c>
      <c r="M4" s="371" t="s">
        <v>475</v>
      </c>
    </row>
    <row r="5" s="361" customFormat="true" ht="26.25" hidden="false" customHeight="true" outlineLevel="0" collapsed="false">
      <c r="A5" s="362" t="n">
        <v>128</v>
      </c>
      <c r="B5" s="363" t="s">
        <v>474</v>
      </c>
      <c r="C5" s="364" t="n">
        <f aca="false">'1500mgenç erkek'!C10</f>
        <v>35862</v>
      </c>
      <c r="D5" s="364" t="str">
        <f aca="false">'1500mgenç erkek'!D10</f>
        <v>M.MUSTAFA HELVACI</v>
      </c>
      <c r="E5" s="364" t="str">
        <f aca="false">'1500mgenç erkek'!E10</f>
        <v>HATAY</v>
      </c>
      <c r="F5" s="365" t="n">
        <f aca="false">'1500mgenç erkek'!F10</f>
        <v>41613</v>
      </c>
      <c r="G5" s="366" t="n">
        <f aca="false">'1500mgenç erkek'!A10</f>
        <v>3</v>
      </c>
      <c r="H5" s="367" t="s">
        <v>116</v>
      </c>
      <c r="I5" s="368"/>
      <c r="J5" s="369" t="str">
        <f aca="false">'YARIŞMA BİLGİLERİ'!$F$21</f>
        <v>GENÇ BÜYÜK ERKEKLER</v>
      </c>
      <c r="K5" s="370" t="str">
        <f aca="false">CONCATENATE(K$1,"-",A$1)</f>
        <v>MERSİN-Orta Uzun Mesafe Federasyon Deneme Yarışmaları</v>
      </c>
      <c r="L5" s="371" t="str">
        <f aca="false">'1500mgenç erkek'!$N$4</f>
        <v>12 Temmuz 2014 - 21.15</v>
      </c>
      <c r="M5" s="371" t="s">
        <v>475</v>
      </c>
    </row>
    <row r="6" s="361" customFormat="true" ht="26.25" hidden="false" customHeight="true" outlineLevel="0" collapsed="false">
      <c r="A6" s="362" t="n">
        <v>129</v>
      </c>
      <c r="B6" s="363" t="s">
        <v>474</v>
      </c>
      <c r="C6" s="364" t="n">
        <f aca="false">'1500mgenç erkek'!C11</f>
        <v>35242</v>
      </c>
      <c r="D6" s="364" t="str">
        <f aca="false">'1500mgenç erkek'!D11</f>
        <v>ERAY AK</v>
      </c>
      <c r="E6" s="364" t="str">
        <f aca="false">'1500mgenç erkek'!E11</f>
        <v>DÜZCE</v>
      </c>
      <c r="F6" s="365" t="n">
        <f aca="false">'1500mgenç erkek'!F11</f>
        <v>41933</v>
      </c>
      <c r="G6" s="366" t="n">
        <f aca="false">'1500mgenç erkek'!A11</f>
        <v>4</v>
      </c>
      <c r="H6" s="367" t="s">
        <v>116</v>
      </c>
      <c r="I6" s="368"/>
      <c r="J6" s="369" t="str">
        <f aca="false">'YARIŞMA BİLGİLERİ'!$F$21</f>
        <v>GENÇ BÜYÜK ERKEKLER</v>
      </c>
      <c r="K6" s="370" t="str">
        <f aca="false">CONCATENATE(K$1,"-",A$1)</f>
        <v>MERSİN-Orta Uzun Mesafe Federasyon Deneme Yarışmaları</v>
      </c>
      <c r="L6" s="371" t="str">
        <f aca="false">'1500mgenç erkek'!$N$4</f>
        <v>12 Temmuz 2014 - 21.15</v>
      </c>
      <c r="M6" s="371" t="s">
        <v>475</v>
      </c>
    </row>
    <row r="7" s="361" customFormat="true" ht="26.25" hidden="false" customHeight="true" outlineLevel="0" collapsed="false">
      <c r="A7" s="362" t="n">
        <v>130</v>
      </c>
      <c r="B7" s="363" t="s">
        <v>474</v>
      </c>
      <c r="C7" s="364" t="n">
        <f aca="false">'1500mgenç erkek'!C12</f>
        <v>36088</v>
      </c>
      <c r="D7" s="364" t="str">
        <f aca="false">'1500mgenç erkek'!D12</f>
        <v>ANIL ÖZÇELİK</v>
      </c>
      <c r="E7" s="364" t="str">
        <f aca="false">'1500mgenç erkek'!E12</f>
        <v>HATAY</v>
      </c>
      <c r="F7" s="365" t="n">
        <f aca="false">'1500mgenç erkek'!F12</f>
        <v>42372</v>
      </c>
      <c r="G7" s="366" t="n">
        <f aca="false">'1500mgenç erkek'!A12</f>
        <v>5</v>
      </c>
      <c r="H7" s="367" t="s">
        <v>116</v>
      </c>
      <c r="I7" s="368"/>
      <c r="J7" s="369" t="str">
        <f aca="false">'YARIŞMA BİLGİLERİ'!$F$21</f>
        <v>GENÇ BÜYÜK ERKEKLER</v>
      </c>
      <c r="K7" s="370" t="str">
        <f aca="false">CONCATENATE(K$1,"-",A$1)</f>
        <v>MERSİN-Orta Uzun Mesafe Federasyon Deneme Yarışmaları</v>
      </c>
      <c r="L7" s="371" t="str">
        <f aca="false">'1500mgenç erkek'!$N$4</f>
        <v>12 Temmuz 2014 - 21.15</v>
      </c>
      <c r="M7" s="371" t="s">
        <v>475</v>
      </c>
    </row>
    <row r="8" s="361" customFormat="true" ht="26.25" hidden="false" customHeight="true" outlineLevel="0" collapsed="false">
      <c r="A8" s="362" t="n">
        <v>131</v>
      </c>
      <c r="B8" s="363" t="s">
        <v>474</v>
      </c>
      <c r="C8" s="364" t="n">
        <f aca="false">'1500mgenç erkek'!C13</f>
        <v>35857</v>
      </c>
      <c r="D8" s="364" t="str">
        <f aca="false">'1500mgenç erkek'!D13</f>
        <v>HAYRETTİN KARAKAŞ</v>
      </c>
      <c r="E8" s="364" t="str">
        <f aca="false">'1500mgenç erkek'!E13</f>
        <v>DÜZCE</v>
      </c>
      <c r="F8" s="365" t="n">
        <f aca="false">'1500mgenç erkek'!F13</f>
        <v>42777</v>
      </c>
      <c r="G8" s="366" t="n">
        <f aca="false">'1500mgenç erkek'!A13</f>
        <v>6</v>
      </c>
      <c r="H8" s="367" t="s">
        <v>116</v>
      </c>
      <c r="I8" s="368"/>
      <c r="J8" s="369" t="str">
        <f aca="false">'YARIŞMA BİLGİLERİ'!$F$21</f>
        <v>GENÇ BÜYÜK ERKEKLER</v>
      </c>
      <c r="K8" s="370" t="str">
        <f aca="false">CONCATENATE(K$1,"-",A$1)</f>
        <v>MERSİN-Orta Uzun Mesafe Federasyon Deneme Yarışmaları</v>
      </c>
      <c r="L8" s="371" t="str">
        <f aca="false">'1500mgenç erkek'!$N$4</f>
        <v>12 Temmuz 2014 - 21.15</v>
      </c>
      <c r="M8" s="371" t="s">
        <v>475</v>
      </c>
    </row>
    <row r="9" s="361" customFormat="true" ht="26.25" hidden="false" customHeight="true" outlineLevel="0" collapsed="false">
      <c r="A9" s="362" t="n">
        <v>132</v>
      </c>
      <c r="B9" s="363" t="s">
        <v>474</v>
      </c>
      <c r="C9" s="364" t="n">
        <f aca="false">'1500mgenç erkek'!C14</f>
        <v>35507</v>
      </c>
      <c r="D9" s="364" t="str">
        <f aca="false">'1500mgenç erkek'!D14</f>
        <v>AHMET ÖZÇELİK</v>
      </c>
      <c r="E9" s="364" t="str">
        <f aca="false">'1500mgenç erkek'!E14</f>
        <v>HATAY</v>
      </c>
      <c r="F9" s="365" t="n">
        <f aca="false">'1500mgenç erkek'!F14</f>
        <v>44288</v>
      </c>
      <c r="G9" s="366" t="n">
        <f aca="false">'1500mgenç erkek'!A14</f>
        <v>7</v>
      </c>
      <c r="H9" s="367" t="s">
        <v>116</v>
      </c>
      <c r="I9" s="368"/>
      <c r="J9" s="369" t="str">
        <f aca="false">'YARIŞMA BİLGİLERİ'!$F$21</f>
        <v>GENÇ BÜYÜK ERKEKLER</v>
      </c>
      <c r="K9" s="370" t="str">
        <f aca="false">CONCATENATE(K$1,"-",A$1)</f>
        <v>MERSİN-Orta Uzun Mesafe Federasyon Deneme Yarışmaları</v>
      </c>
      <c r="L9" s="371" t="str">
        <f aca="false">'1500mgenç erkek'!$N$4</f>
        <v>12 Temmuz 2014 - 21.15</v>
      </c>
      <c r="M9" s="371" t="s">
        <v>475</v>
      </c>
    </row>
    <row r="10" s="361" customFormat="true" ht="26.25" hidden="false" customHeight="true" outlineLevel="0" collapsed="false">
      <c r="A10" s="362" t="n">
        <v>133</v>
      </c>
      <c r="B10" s="363" t="s">
        <v>474</v>
      </c>
      <c r="C10" s="364" t="n">
        <f aca="false">'1500mgenç erkek'!C15</f>
        <v>36070</v>
      </c>
      <c r="D10" s="364" t="str">
        <f aca="false">'1500mgenç erkek'!D15</f>
        <v>HÜSEYİN MUTLU</v>
      </c>
      <c r="E10" s="364" t="str">
        <f aca="false">'1500mgenç erkek'!E15</f>
        <v>HATAY</v>
      </c>
      <c r="F10" s="365" t="n">
        <f aca="false">'1500mgenç erkek'!F15</f>
        <v>44754</v>
      </c>
      <c r="G10" s="366" t="n">
        <f aca="false">'1500mgenç erkek'!A15</f>
        <v>8</v>
      </c>
      <c r="H10" s="367" t="s">
        <v>116</v>
      </c>
      <c r="I10" s="368"/>
      <c r="J10" s="369" t="str">
        <f aca="false">'YARIŞMA BİLGİLERİ'!$F$21</f>
        <v>GENÇ BÜYÜK ERKEKLER</v>
      </c>
      <c r="K10" s="370" t="str">
        <f aca="false">CONCATENATE(K$1,"-",A$1)</f>
        <v>MERSİN-Orta Uzun Mesafe Federasyon Deneme Yarışmaları</v>
      </c>
      <c r="L10" s="371" t="str">
        <f aca="false">'1500mgenç erkek'!$N$4</f>
        <v>12 Temmuz 2014 - 21.15</v>
      </c>
      <c r="M10" s="371" t="s">
        <v>475</v>
      </c>
    </row>
    <row r="11" s="361" customFormat="true" ht="26.25" hidden="false" customHeight="true" outlineLevel="0" collapsed="false">
      <c r="A11" s="362" t="n">
        <v>134</v>
      </c>
      <c r="B11" s="363" t="s">
        <v>474</v>
      </c>
      <c r="C11" s="364" t="n">
        <f aca="false">'1500mgenç erkek'!C16</f>
        <v>35443</v>
      </c>
      <c r="D11" s="364" t="str">
        <f aca="false">'1500mgenç erkek'!D16</f>
        <v>GÜRSEL VELİECEOĞLU</v>
      </c>
      <c r="E11" s="364" t="str">
        <f aca="false">'1500mgenç erkek'!E16</f>
        <v>HATAY</v>
      </c>
      <c r="F11" s="365" t="n">
        <f aca="false">'1500mgenç erkek'!F16</f>
        <v>50261</v>
      </c>
      <c r="G11" s="366" t="n">
        <f aca="false">'1500mgenç erkek'!A16</f>
        <v>9</v>
      </c>
      <c r="H11" s="367" t="s">
        <v>116</v>
      </c>
      <c r="I11" s="368"/>
      <c r="J11" s="369" t="str">
        <f aca="false">'YARIŞMA BİLGİLERİ'!$F$21</f>
        <v>GENÇ BÜYÜK ERKEKLER</v>
      </c>
      <c r="K11" s="370" t="str">
        <f aca="false">CONCATENATE(K$1,"-",A$1)</f>
        <v>MERSİN-Orta Uzun Mesafe Federasyon Deneme Yarışmaları</v>
      </c>
      <c r="L11" s="371" t="str">
        <f aca="false">'1500mgenç erkek'!$N$4</f>
        <v>12 Temmuz 2014 - 21.15</v>
      </c>
      <c r="M11" s="371" t="s">
        <v>475</v>
      </c>
    </row>
    <row r="12" s="361" customFormat="true" ht="26.25" hidden="false" customHeight="true" outlineLevel="0" collapsed="false">
      <c r="A12" s="362" t="n">
        <v>135</v>
      </c>
      <c r="B12" s="363" t="s">
        <v>474</v>
      </c>
      <c r="C12" s="364" t="n">
        <f aca="false">'1500mgenç erkek'!C17</f>
        <v>34766</v>
      </c>
      <c r="D12" s="364" t="str">
        <f aca="false">'1500mgenç erkek'!D17</f>
        <v>MEHMET ÇALKAR</v>
      </c>
      <c r="E12" s="364" t="str">
        <f aca="false">'1500mgenç erkek'!E17</f>
        <v>KONYA</v>
      </c>
      <c r="F12" s="365" t="str">
        <f aca="false">'1500mgenç erkek'!F17</f>
        <v>DNF</v>
      </c>
      <c r="G12" s="366" t="str">
        <f aca="false">'1500mgenç erkek'!A17</f>
        <v>-</v>
      </c>
      <c r="H12" s="367" t="s">
        <v>116</v>
      </c>
      <c r="I12" s="368"/>
      <c r="J12" s="369" t="str">
        <f aca="false">'YARIŞMA BİLGİLERİ'!$F$21</f>
        <v>GENÇ BÜYÜK ERKEKLER</v>
      </c>
      <c r="K12" s="370" t="str">
        <f aca="false">CONCATENATE(K$1,"-",A$1)</f>
        <v>MERSİN-Orta Uzun Mesafe Federasyon Deneme Yarışmaları</v>
      </c>
      <c r="L12" s="371" t="str">
        <f aca="false">'1500mgenç erkek'!$N$4</f>
        <v>12 Temmuz 2014 - 21.15</v>
      </c>
      <c r="M12" s="371" t="s">
        <v>475</v>
      </c>
    </row>
    <row r="13" s="361" customFormat="true" ht="26.25" hidden="false" customHeight="true" outlineLevel="0" collapsed="false">
      <c r="A13" s="362" t="n">
        <v>136</v>
      </c>
      <c r="B13" s="363" t="s">
        <v>474</v>
      </c>
      <c r="C13" s="364" t="n">
        <f aca="false">'1500mgenç erkek'!C18</f>
        <v>35851</v>
      </c>
      <c r="D13" s="364" t="str">
        <f aca="false">'1500mgenç erkek'!D18</f>
        <v>HASAN YILMAZ</v>
      </c>
      <c r="E13" s="364" t="str">
        <f aca="false">'1500mgenç erkek'!E18</f>
        <v>DÜZCE</v>
      </c>
      <c r="F13" s="365" t="str">
        <f aca="false">'1500mgenç erkek'!F18</f>
        <v>DNS</v>
      </c>
      <c r="G13" s="366" t="str">
        <f aca="false">'1500mgenç erkek'!A18</f>
        <v>-</v>
      </c>
      <c r="H13" s="367" t="s">
        <v>116</v>
      </c>
      <c r="I13" s="368"/>
      <c r="J13" s="369" t="str">
        <f aca="false">'YARIŞMA BİLGİLERİ'!$F$21</f>
        <v>GENÇ BÜYÜK ERKEKLER</v>
      </c>
      <c r="K13" s="370" t="str">
        <f aca="false">CONCATENATE(K$1,"-",A$1)</f>
        <v>MERSİN-Orta Uzun Mesafe Federasyon Deneme Yarışmaları</v>
      </c>
      <c r="L13" s="371" t="str">
        <f aca="false">'1500mgenç erkek'!$N$4</f>
        <v>12 Temmuz 2014 - 21.15</v>
      </c>
      <c r="M13" s="371" t="s">
        <v>475</v>
      </c>
    </row>
    <row r="14" s="361" customFormat="true" ht="26.25" hidden="false" customHeight="true" outlineLevel="0" collapsed="false">
      <c r="A14" s="362" t="n">
        <v>137</v>
      </c>
      <c r="B14" s="363" t="s">
        <v>474</v>
      </c>
      <c r="C14" s="364" t="n">
        <f aca="false">'1500mgenç erkek'!C19</f>
        <v>35836</v>
      </c>
      <c r="D14" s="364" t="str">
        <f aca="false">'1500mgenç erkek'!D19</f>
        <v>ÖMER OTİ</v>
      </c>
      <c r="E14" s="364" t="str">
        <f aca="false">'1500mgenç erkek'!E19</f>
        <v>İSTANBUL</v>
      </c>
      <c r="F14" s="365" t="str">
        <f aca="false">'1500mgenç erkek'!F19</f>
        <v>DNS</v>
      </c>
      <c r="G14" s="366" t="str">
        <f aca="false">'1500mgenç erkek'!A19</f>
        <v>-</v>
      </c>
      <c r="H14" s="367" t="s">
        <v>116</v>
      </c>
      <c r="I14" s="368"/>
      <c r="J14" s="369" t="str">
        <f aca="false">'YARIŞMA BİLGİLERİ'!$F$21</f>
        <v>GENÇ BÜYÜK ERKEKLER</v>
      </c>
      <c r="K14" s="370" t="str">
        <f aca="false">CONCATENATE(K$1,"-",A$1)</f>
        <v>MERSİN-Orta Uzun Mesafe Federasyon Deneme Yarışmaları</v>
      </c>
      <c r="L14" s="371" t="str">
        <f aca="false">'1500mgenç erkek'!$N$4</f>
        <v>12 Temmuz 2014 - 21.15</v>
      </c>
      <c r="M14" s="371" t="s">
        <v>475</v>
      </c>
    </row>
    <row r="15" s="361" customFormat="true" ht="26.25" hidden="false" customHeight="true" outlineLevel="0" collapsed="false">
      <c r="A15" s="362" t="n">
        <v>138</v>
      </c>
      <c r="B15" s="363" t="s">
        <v>474</v>
      </c>
      <c r="C15" s="364" t="n">
        <f aca="false">'1500mgenç erkek'!C20</f>
        <v>35707</v>
      </c>
      <c r="D15" s="364" t="str">
        <f aca="false">'1500mgenç erkek'!D20</f>
        <v>FERHAT ARGUN</v>
      </c>
      <c r="E15" s="364" t="str">
        <f aca="false">'1500mgenç erkek'!E20</f>
        <v>İSTANBUL</v>
      </c>
      <c r="F15" s="365" t="str">
        <f aca="false">'1500mgenç erkek'!F20</f>
        <v>DNS</v>
      </c>
      <c r="G15" s="366" t="str">
        <f aca="false">'1500mgenç erkek'!A20</f>
        <v>-</v>
      </c>
      <c r="H15" s="367" t="s">
        <v>116</v>
      </c>
      <c r="I15" s="368"/>
      <c r="J15" s="369" t="str">
        <f aca="false">'YARIŞMA BİLGİLERİ'!$F$21</f>
        <v>GENÇ BÜYÜK ERKEKLER</v>
      </c>
      <c r="K15" s="370" t="str">
        <f aca="false">CONCATENATE(K$1,"-",A$1)</f>
        <v>MERSİN-Orta Uzun Mesafe Federasyon Deneme Yarışmaları</v>
      </c>
      <c r="L15" s="371" t="str">
        <f aca="false">'1500mgenç erkek'!$N$4</f>
        <v>12 Temmuz 2014 - 21.15</v>
      </c>
      <c r="M15" s="371" t="s">
        <v>475</v>
      </c>
    </row>
    <row r="16" s="361" customFormat="true" ht="26.25" hidden="false" customHeight="true" outlineLevel="0" collapsed="false">
      <c r="A16" s="362" t="n">
        <v>139</v>
      </c>
      <c r="B16" s="363" t="s">
        <v>474</v>
      </c>
      <c r="C16" s="364" t="n">
        <f aca="false">'1500mgenç erkek'!C21</f>
        <v>35796</v>
      </c>
      <c r="D16" s="364" t="str">
        <f aca="false">'1500mgenç erkek'!D21</f>
        <v>ABDURRAHMAN GEDİKLİOĞLU</v>
      </c>
      <c r="E16" s="364" t="str">
        <f aca="false">'1500mgenç erkek'!E21</f>
        <v>İZMİR</v>
      </c>
      <c r="F16" s="365" t="str">
        <f aca="false">'1500mgenç erkek'!F21</f>
        <v>DNS</v>
      </c>
      <c r="G16" s="366" t="str">
        <f aca="false">'1500mgenç erkek'!A21</f>
        <v>-</v>
      </c>
      <c r="H16" s="367" t="s">
        <v>116</v>
      </c>
      <c r="I16" s="368"/>
      <c r="J16" s="369" t="str">
        <f aca="false">'YARIŞMA BİLGİLERİ'!$F$21</f>
        <v>GENÇ BÜYÜK ERKEKLER</v>
      </c>
      <c r="K16" s="370" t="str">
        <f aca="false">CONCATENATE(K$1,"-",A$1)</f>
        <v>MERSİN-Orta Uzun Mesafe Federasyon Deneme Yarışmaları</v>
      </c>
      <c r="L16" s="371" t="str">
        <f aca="false">'1500mgenç erkek'!$N$4</f>
        <v>12 Temmuz 2014 - 21.15</v>
      </c>
      <c r="M16" s="371" t="s">
        <v>475</v>
      </c>
    </row>
    <row r="17" s="361" customFormat="true" ht="26.25" hidden="false" customHeight="true" outlineLevel="0" collapsed="false">
      <c r="A17" s="362" t="n">
        <v>140</v>
      </c>
      <c r="B17" s="363" t="s">
        <v>474</v>
      </c>
      <c r="C17" s="364" t="n">
        <f aca="false">'1500mgenç erkek'!C22</f>
        <v>35800</v>
      </c>
      <c r="D17" s="364" t="str">
        <f aca="false">'1500mgenç erkek'!D22</f>
        <v>RAMAZAN BARBAROS</v>
      </c>
      <c r="E17" s="364" t="str">
        <f aca="false">'1500mgenç erkek'!E22</f>
        <v>KAYSERİ</v>
      </c>
      <c r="F17" s="365" t="str">
        <f aca="false">'1500mgenç erkek'!F22</f>
        <v>DNS</v>
      </c>
      <c r="G17" s="366" t="str">
        <f aca="false">'1500mgenç erkek'!A22</f>
        <v>-</v>
      </c>
      <c r="H17" s="367" t="s">
        <v>116</v>
      </c>
      <c r="I17" s="368"/>
      <c r="J17" s="369" t="str">
        <f aca="false">'YARIŞMA BİLGİLERİ'!$F$21</f>
        <v>GENÇ BÜYÜK ERKEKLER</v>
      </c>
      <c r="K17" s="370" t="str">
        <f aca="false">CONCATENATE(K$1,"-",A$1)</f>
        <v>MERSİN-Orta Uzun Mesafe Federasyon Deneme Yarışmaları</v>
      </c>
      <c r="L17" s="371" t="str">
        <f aca="false">'1500mgenç erkek'!$N$4</f>
        <v>12 Temmuz 2014 - 21.15</v>
      </c>
      <c r="M17" s="371" t="s">
        <v>475</v>
      </c>
    </row>
    <row r="18" s="361" customFormat="true" ht="26.25" hidden="false" customHeight="true" outlineLevel="0" collapsed="false">
      <c r="A18" s="362" t="n">
        <v>141</v>
      </c>
      <c r="B18" s="363" t="s">
        <v>474</v>
      </c>
      <c r="C18" s="364" t="n">
        <f aca="false">'1500mgenç erkek'!C23</f>
        <v>35065</v>
      </c>
      <c r="D18" s="364" t="str">
        <f aca="false">'1500mgenç erkek'!D23</f>
        <v>AYETULLAH BELİR</v>
      </c>
      <c r="E18" s="364" t="str">
        <f aca="false">'1500mgenç erkek'!E23</f>
        <v>KOCAELİ</v>
      </c>
      <c r="F18" s="365" t="str">
        <f aca="false">'1500mgenç erkek'!F23</f>
        <v>DNS</v>
      </c>
      <c r="G18" s="366" t="str">
        <f aca="false">'1500mgenç erkek'!A23</f>
        <v>-</v>
      </c>
      <c r="H18" s="367" t="s">
        <v>116</v>
      </c>
      <c r="I18" s="368"/>
      <c r="J18" s="369" t="str">
        <f aca="false">'YARIŞMA BİLGİLERİ'!$F$21</f>
        <v>GENÇ BÜYÜK ERKEKLER</v>
      </c>
      <c r="K18" s="370" t="str">
        <f aca="false">CONCATENATE(K$1,"-",A$1)</f>
        <v>MERSİN-Orta Uzun Mesafe Federasyon Deneme Yarışmaları</v>
      </c>
      <c r="L18" s="371" t="str">
        <f aca="false">'1500mgenç erkek'!$N$4</f>
        <v>12 Temmuz 2014 - 21.15</v>
      </c>
      <c r="M18" s="371" t="s">
        <v>475</v>
      </c>
    </row>
    <row r="19" s="361" customFormat="true" ht="26.25" hidden="false" customHeight="true" outlineLevel="0" collapsed="false">
      <c r="A19" s="362" t="n">
        <v>142</v>
      </c>
      <c r="B19" s="363" t="s">
        <v>474</v>
      </c>
      <c r="C19" s="364" t="n">
        <f aca="false">'1500mgenç erkek'!C24</f>
        <v>0</v>
      </c>
      <c r="D19" s="364" t="n">
        <f aca="false">'1500mgenç erkek'!D24</f>
        <v>0</v>
      </c>
      <c r="E19" s="364" t="n">
        <f aca="false">'1500mgenç erkek'!E24</f>
        <v>0</v>
      </c>
      <c r="F19" s="365" t="n">
        <f aca="false">'1500mgenç erkek'!F24</f>
        <v>0</v>
      </c>
      <c r="G19" s="366" t="n">
        <f aca="false">'1500mgenç erkek'!A24</f>
        <v>0</v>
      </c>
      <c r="H19" s="367" t="s">
        <v>116</v>
      </c>
      <c r="I19" s="368"/>
      <c r="J19" s="369" t="str">
        <f aca="false">'YARIŞMA BİLGİLERİ'!$F$21</f>
        <v>GENÇ BÜYÜK ERKEKLER</v>
      </c>
      <c r="K19" s="370" t="str">
        <f aca="false">CONCATENATE(K$1,"-",A$1)</f>
        <v>MERSİN-Orta Uzun Mesafe Federasyon Deneme Yarışmaları</v>
      </c>
      <c r="L19" s="371" t="str">
        <f aca="false">'1500mgenç erkek'!$N$4</f>
        <v>12 Temmuz 2014 - 21.15</v>
      </c>
      <c r="M19" s="371" t="s">
        <v>475</v>
      </c>
    </row>
    <row r="20" s="361" customFormat="true" ht="26.25" hidden="false" customHeight="true" outlineLevel="0" collapsed="false">
      <c r="A20" s="362" t="n">
        <v>210</v>
      </c>
      <c r="B20" s="363" t="s">
        <v>474</v>
      </c>
      <c r="C20" s="364" t="n">
        <f aca="false">'1500mgenç erkek'!C25</f>
        <v>0</v>
      </c>
      <c r="D20" s="364" t="n">
        <f aca="false">'1500mgenç erkek'!D25</f>
        <v>0</v>
      </c>
      <c r="E20" s="364" t="n">
        <f aca="false">'1500mgenç erkek'!E25</f>
        <v>0</v>
      </c>
      <c r="F20" s="365" t="n">
        <f aca="false">'1500mgenç erkek'!F25</f>
        <v>0</v>
      </c>
      <c r="G20" s="366" t="n">
        <f aca="false">'1500mgenç erkek'!A25</f>
        <v>0</v>
      </c>
      <c r="H20" s="367" t="s">
        <v>116</v>
      </c>
      <c r="I20" s="368"/>
      <c r="J20" s="369" t="str">
        <f aca="false">'YARIŞMA BİLGİLERİ'!$F$21</f>
        <v>GENÇ BÜYÜK ERKEKLER</v>
      </c>
      <c r="K20" s="370" t="str">
        <f aca="false">CONCATENATE(K$1,"-",A$1)</f>
        <v>MERSİN-Orta Uzun Mesafe Federasyon Deneme Yarışmaları</v>
      </c>
      <c r="L20" s="371" t="str">
        <f aca="false">'1500mgenç erkek'!$N$4</f>
        <v>12 Temmuz 2014 - 21.15</v>
      </c>
      <c r="M20" s="371" t="s">
        <v>475</v>
      </c>
    </row>
    <row r="21" s="361" customFormat="true" ht="26.25" hidden="false" customHeight="true" outlineLevel="0" collapsed="false">
      <c r="A21" s="362" t="n">
        <v>211</v>
      </c>
      <c r="B21" s="363" t="s">
        <v>474</v>
      </c>
      <c r="C21" s="364" t="n">
        <f aca="false">'1500mgenç erkek'!C26</f>
        <v>0</v>
      </c>
      <c r="D21" s="364" t="n">
        <f aca="false">'1500mgenç erkek'!D26</f>
        <v>0</v>
      </c>
      <c r="E21" s="364" t="n">
        <f aca="false">'1500mgenç erkek'!E26</f>
        <v>0</v>
      </c>
      <c r="F21" s="365" t="n">
        <f aca="false">'1500mgenç erkek'!F26</f>
        <v>0</v>
      </c>
      <c r="G21" s="366" t="n">
        <f aca="false">'1500mgenç erkek'!A26</f>
        <v>0</v>
      </c>
      <c r="H21" s="367" t="s">
        <v>116</v>
      </c>
      <c r="I21" s="368"/>
      <c r="J21" s="369" t="str">
        <f aca="false">'YARIŞMA BİLGİLERİ'!$F$21</f>
        <v>GENÇ BÜYÜK ERKEKLER</v>
      </c>
      <c r="K21" s="370" t="str">
        <f aca="false">CONCATENATE(K$1,"-",A$1)</f>
        <v>MERSİN-Orta Uzun Mesafe Federasyon Deneme Yarışmaları</v>
      </c>
      <c r="L21" s="371" t="str">
        <f aca="false">'1500mgenç erkek'!$N$4</f>
        <v>12 Temmuz 2014 - 21.15</v>
      </c>
      <c r="M21" s="371" t="s">
        <v>475</v>
      </c>
    </row>
    <row r="22" s="361" customFormat="true" ht="26.25" hidden="false" customHeight="true" outlineLevel="0" collapsed="false">
      <c r="A22" s="362" t="n">
        <v>212</v>
      </c>
      <c r="B22" s="363" t="s">
        <v>474</v>
      </c>
      <c r="C22" s="364" t="n">
        <f aca="false">'1500mgenç erkek'!C27</f>
        <v>0</v>
      </c>
      <c r="D22" s="364" t="n">
        <f aca="false">'1500mgenç erkek'!D27</f>
        <v>0</v>
      </c>
      <c r="E22" s="364" t="n">
        <f aca="false">'1500mgenç erkek'!E27</f>
        <v>0</v>
      </c>
      <c r="F22" s="365" t="n">
        <f aca="false">'1500mgenç erkek'!F27</f>
        <v>0</v>
      </c>
      <c r="G22" s="366" t="n">
        <f aca="false">'1500mgenç erkek'!A27</f>
        <v>0</v>
      </c>
      <c r="H22" s="367" t="s">
        <v>116</v>
      </c>
      <c r="I22" s="368"/>
      <c r="J22" s="369" t="str">
        <f aca="false">'YARIŞMA BİLGİLERİ'!$F$21</f>
        <v>GENÇ BÜYÜK ERKEKLER</v>
      </c>
      <c r="K22" s="370" t="str">
        <f aca="false">CONCATENATE(K$1,"-",A$1)</f>
        <v>MERSİN-Orta Uzun Mesafe Federasyon Deneme Yarışmaları</v>
      </c>
      <c r="L22" s="371" t="str">
        <f aca="false">'1500mgenç erkek'!$N$4</f>
        <v>12 Temmuz 2014 - 21.15</v>
      </c>
      <c r="M22" s="371" t="s">
        <v>475</v>
      </c>
    </row>
    <row r="23" s="361" customFormat="true" ht="26.25" hidden="false" customHeight="true" outlineLevel="0" collapsed="false">
      <c r="A23" s="362" t="n">
        <v>213</v>
      </c>
      <c r="B23" s="363" t="s">
        <v>474</v>
      </c>
      <c r="C23" s="364" t="n">
        <f aca="false">'1500mgenç erkek'!C28</f>
        <v>0</v>
      </c>
      <c r="D23" s="364" t="n">
        <f aca="false">'1500mgenç erkek'!D28</f>
        <v>0</v>
      </c>
      <c r="E23" s="364" t="n">
        <f aca="false">'1500mgenç erkek'!E28</f>
        <v>0</v>
      </c>
      <c r="F23" s="365" t="n">
        <f aca="false">'1500mgenç erkek'!F28</f>
        <v>0</v>
      </c>
      <c r="G23" s="366" t="n">
        <f aca="false">'1500mgenç erkek'!A28</f>
        <v>0</v>
      </c>
      <c r="H23" s="367" t="s">
        <v>116</v>
      </c>
      <c r="I23" s="368"/>
      <c r="J23" s="369" t="str">
        <f aca="false">'YARIŞMA BİLGİLERİ'!$F$21</f>
        <v>GENÇ BÜYÜK ERKEKLER</v>
      </c>
      <c r="K23" s="370" t="str">
        <f aca="false">CONCATENATE(K$1,"-",A$1)</f>
        <v>MERSİN-Orta Uzun Mesafe Federasyon Deneme Yarışmaları</v>
      </c>
      <c r="L23" s="371" t="str">
        <f aca="false">'1500mgenç erkek'!$N$4</f>
        <v>12 Temmuz 2014 - 21.15</v>
      </c>
      <c r="M23" s="371" t="s">
        <v>475</v>
      </c>
    </row>
    <row r="24" s="361" customFormat="true" ht="26.25" hidden="false" customHeight="true" outlineLevel="0" collapsed="false">
      <c r="A24" s="362" t="n">
        <v>214</v>
      </c>
      <c r="B24" s="363" t="s">
        <v>474</v>
      </c>
      <c r="C24" s="364" t="n">
        <f aca="false">'1500mgenç erkek'!C29</f>
        <v>0</v>
      </c>
      <c r="D24" s="364" t="n">
        <f aca="false">'1500mgenç erkek'!D29</f>
        <v>0</v>
      </c>
      <c r="E24" s="364" t="n">
        <f aca="false">'1500mgenç erkek'!E29</f>
        <v>0</v>
      </c>
      <c r="F24" s="365" t="n">
        <f aca="false">'1500mgenç erkek'!F29</f>
        <v>0</v>
      </c>
      <c r="G24" s="366" t="n">
        <f aca="false">'1500mgenç erkek'!A29</f>
        <v>0</v>
      </c>
      <c r="H24" s="367" t="s">
        <v>116</v>
      </c>
      <c r="I24" s="368"/>
      <c r="J24" s="369" t="str">
        <f aca="false">'YARIŞMA BİLGİLERİ'!$F$21</f>
        <v>GENÇ BÜYÜK ERKEKLER</v>
      </c>
      <c r="K24" s="370" t="str">
        <f aca="false">CONCATENATE(K$1,"-",A$1)</f>
        <v>MERSİN-Orta Uzun Mesafe Federasyon Deneme Yarışmaları</v>
      </c>
      <c r="L24" s="371" t="str">
        <f aca="false">'1500mgenç erkek'!$N$4</f>
        <v>12 Temmuz 2014 - 21.15</v>
      </c>
      <c r="M24" s="371" t="s">
        <v>475</v>
      </c>
    </row>
    <row r="25" s="361" customFormat="true" ht="26.25" hidden="false" customHeight="true" outlineLevel="0" collapsed="false">
      <c r="A25" s="362" t="n">
        <v>215</v>
      </c>
      <c r="B25" s="363" t="s">
        <v>474</v>
      </c>
      <c r="C25" s="364" t="n">
        <f aca="false">'1500mgenç erkek'!C30</f>
        <v>0</v>
      </c>
      <c r="D25" s="364" t="n">
        <f aca="false">'1500mgenç erkek'!D30</f>
        <v>0</v>
      </c>
      <c r="E25" s="364" t="n">
        <f aca="false">'1500mgenç erkek'!E30</f>
        <v>0</v>
      </c>
      <c r="F25" s="365" t="n">
        <f aca="false">'1500mgenç erkek'!F30</f>
        <v>0</v>
      </c>
      <c r="G25" s="366" t="n">
        <f aca="false">'1500mgenç erkek'!A30</f>
        <v>0</v>
      </c>
      <c r="H25" s="367" t="s">
        <v>116</v>
      </c>
      <c r="I25" s="368"/>
      <c r="J25" s="369" t="str">
        <f aca="false">'YARIŞMA BİLGİLERİ'!$F$21</f>
        <v>GENÇ BÜYÜK ERKEKLER</v>
      </c>
      <c r="K25" s="370" t="str">
        <f aca="false">CONCATENATE(K$1,"-",A$1)</f>
        <v>MERSİN-Orta Uzun Mesafe Federasyon Deneme Yarışmaları</v>
      </c>
      <c r="L25" s="371" t="str">
        <f aca="false">'1500mgenç erkek'!$N$4</f>
        <v>12 Temmuz 2014 - 21.15</v>
      </c>
      <c r="M25" s="371" t="s">
        <v>475</v>
      </c>
    </row>
    <row r="26" s="361" customFormat="true" ht="26.25" hidden="false" customHeight="true" outlineLevel="0" collapsed="false">
      <c r="A26" s="362" t="n">
        <v>216</v>
      </c>
      <c r="B26" s="363" t="s">
        <v>474</v>
      </c>
      <c r="C26" s="364" t="n">
        <f aca="false">'1500mgenç erkek'!C31</f>
        <v>0</v>
      </c>
      <c r="D26" s="364" t="n">
        <f aca="false">'1500mgenç erkek'!D31</f>
        <v>0</v>
      </c>
      <c r="E26" s="364" t="n">
        <f aca="false">'1500mgenç erkek'!E31</f>
        <v>0</v>
      </c>
      <c r="F26" s="365" t="n">
        <f aca="false">'1500mgenç erkek'!F31</f>
        <v>0</v>
      </c>
      <c r="G26" s="366" t="n">
        <f aca="false">'1500mgenç erkek'!A31</f>
        <v>0</v>
      </c>
      <c r="H26" s="367" t="s">
        <v>116</v>
      </c>
      <c r="I26" s="368"/>
      <c r="J26" s="369" t="str">
        <f aca="false">'YARIŞMA BİLGİLERİ'!$F$21</f>
        <v>GENÇ BÜYÜK ERKEKLER</v>
      </c>
      <c r="K26" s="370" t="str">
        <f aca="false">CONCATENATE(K$1,"-",A$1)</f>
        <v>MERSİN-Orta Uzun Mesafe Federasyon Deneme Yarışmaları</v>
      </c>
      <c r="L26" s="371" t="str">
        <f aca="false">'1500mgenç erkek'!$N$4</f>
        <v>12 Temmuz 2014 - 21.15</v>
      </c>
      <c r="M26" s="371" t="s">
        <v>475</v>
      </c>
    </row>
    <row r="27" s="361" customFormat="true" ht="26.25" hidden="false" customHeight="true" outlineLevel="0" collapsed="false">
      <c r="A27" s="362" t="n">
        <v>217</v>
      </c>
      <c r="B27" s="363" t="s">
        <v>474</v>
      </c>
      <c r="C27" s="364" t="n">
        <f aca="false">'1500mgenç erkek'!C32</f>
        <v>0</v>
      </c>
      <c r="D27" s="364" t="n">
        <f aca="false">'1500mgenç erkek'!D32</f>
        <v>0</v>
      </c>
      <c r="E27" s="364" t="n">
        <f aca="false">'1500mgenç erkek'!E32</f>
        <v>0</v>
      </c>
      <c r="F27" s="365" t="n">
        <f aca="false">'1500mgenç erkek'!F32</f>
        <v>0</v>
      </c>
      <c r="G27" s="366" t="n">
        <f aca="false">'1500mgenç erkek'!A32</f>
        <v>0</v>
      </c>
      <c r="H27" s="367" t="s">
        <v>116</v>
      </c>
      <c r="I27" s="368"/>
      <c r="J27" s="369" t="str">
        <f aca="false">'YARIŞMA BİLGİLERİ'!$F$21</f>
        <v>GENÇ BÜYÜK ERKEKLER</v>
      </c>
      <c r="K27" s="370" t="str">
        <f aca="false">CONCATENATE(K$1,"-",A$1)</f>
        <v>MERSİN-Orta Uzun Mesafe Federasyon Deneme Yarışmaları</v>
      </c>
      <c r="L27" s="371" t="str">
        <f aca="false">'1500mgenç erkek'!$N$4</f>
        <v>12 Temmuz 2014 - 21.15</v>
      </c>
      <c r="M27" s="371" t="s">
        <v>475</v>
      </c>
    </row>
    <row r="28" s="361" customFormat="true" ht="26.25" hidden="false" customHeight="true" outlineLevel="0" collapsed="false">
      <c r="A28" s="362" t="n">
        <v>222</v>
      </c>
      <c r="B28" s="363" t="s">
        <v>474</v>
      </c>
      <c r="C28" s="364" t="n">
        <f aca="false">'1500mgenç erkek'!C33</f>
        <v>0</v>
      </c>
      <c r="D28" s="364" t="n">
        <f aca="false">'1500mgenç erkek'!D33</f>
        <v>0</v>
      </c>
      <c r="E28" s="364" t="n">
        <f aca="false">'1500mgenç erkek'!E33</f>
        <v>0</v>
      </c>
      <c r="F28" s="365" t="n">
        <f aca="false">'1500mgenç erkek'!F33</f>
        <v>0</v>
      </c>
      <c r="G28" s="366" t="n">
        <f aca="false">'1500mgenç erkek'!A33</f>
        <v>0</v>
      </c>
      <c r="H28" s="367" t="s">
        <v>116</v>
      </c>
      <c r="I28" s="368"/>
      <c r="J28" s="369" t="str">
        <f aca="false">'YARIŞMA BİLGİLERİ'!$F$21</f>
        <v>GENÇ BÜYÜK ERKEKLER</v>
      </c>
      <c r="K28" s="370" t="str">
        <f aca="false">CONCATENATE(K$1,"-",A$1)</f>
        <v>MERSİN-Orta Uzun Mesafe Federasyon Deneme Yarışmaları</v>
      </c>
      <c r="L28" s="371" t="str">
        <f aca="false">'1500mgenç erkek'!$N$4</f>
        <v>12 Temmuz 2014 - 21.15</v>
      </c>
      <c r="M28" s="371" t="s">
        <v>475</v>
      </c>
    </row>
    <row r="29" s="361" customFormat="true" ht="26.25" hidden="false" customHeight="true" outlineLevel="0" collapsed="false">
      <c r="A29" s="362" t="n">
        <v>223</v>
      </c>
      <c r="B29" s="363" t="s">
        <v>474</v>
      </c>
      <c r="C29" s="364" t="n">
        <f aca="false">'1500mgenç erkek'!C34</f>
        <v>0</v>
      </c>
      <c r="D29" s="364" t="n">
        <f aca="false">'1500mgenç erkek'!D34</f>
        <v>0</v>
      </c>
      <c r="E29" s="364" t="n">
        <f aca="false">'1500mgenç erkek'!E34</f>
        <v>0</v>
      </c>
      <c r="F29" s="365" t="n">
        <f aca="false">'1500mgenç erkek'!F34</f>
        <v>0</v>
      </c>
      <c r="G29" s="366" t="n">
        <f aca="false">'1500mgenç erkek'!A34</f>
        <v>0</v>
      </c>
      <c r="H29" s="367" t="s">
        <v>116</v>
      </c>
      <c r="I29" s="368"/>
      <c r="J29" s="369" t="str">
        <f aca="false">'YARIŞMA BİLGİLERİ'!$F$21</f>
        <v>GENÇ BÜYÜK ERKEKLER</v>
      </c>
      <c r="K29" s="370" t="str">
        <f aca="false">CONCATENATE(K$1,"-",A$1)</f>
        <v>MERSİN-Orta Uzun Mesafe Federasyon Deneme Yarışmaları</v>
      </c>
      <c r="L29" s="371" t="str">
        <f aca="false">'1500mgenç erkek'!$N$4</f>
        <v>12 Temmuz 2014 - 21.15</v>
      </c>
      <c r="M29" s="371" t="s">
        <v>475</v>
      </c>
    </row>
    <row r="30" s="361" customFormat="true" ht="26.25" hidden="false" customHeight="true" outlineLevel="0" collapsed="false">
      <c r="A30" s="362" t="n">
        <v>224</v>
      </c>
      <c r="B30" s="363" t="s">
        <v>474</v>
      </c>
      <c r="C30" s="364" t="n">
        <f aca="false">'1500mgenç erkek'!C35</f>
        <v>0</v>
      </c>
      <c r="D30" s="364" t="n">
        <f aca="false">'1500mgenç erkek'!D35</f>
        <v>0</v>
      </c>
      <c r="E30" s="364" t="n">
        <f aca="false">'1500mgenç erkek'!E35</f>
        <v>0</v>
      </c>
      <c r="F30" s="365" t="n">
        <f aca="false">'1500mgenç erkek'!F35</f>
        <v>0</v>
      </c>
      <c r="G30" s="366" t="n">
        <f aca="false">'1500mgenç erkek'!A35</f>
        <v>0</v>
      </c>
      <c r="H30" s="367" t="s">
        <v>116</v>
      </c>
      <c r="I30" s="368"/>
      <c r="J30" s="369" t="str">
        <f aca="false">'YARIŞMA BİLGİLERİ'!$F$21</f>
        <v>GENÇ BÜYÜK ERKEKLER</v>
      </c>
      <c r="K30" s="370" t="str">
        <f aca="false">CONCATENATE(K$1,"-",A$1)</f>
        <v>MERSİN-Orta Uzun Mesafe Federasyon Deneme Yarışmaları</v>
      </c>
      <c r="L30" s="371" t="str">
        <f aca="false">'1500mgenç erkek'!$N$4</f>
        <v>12 Temmuz 2014 - 21.15</v>
      </c>
      <c r="M30" s="371" t="s">
        <v>475</v>
      </c>
    </row>
    <row r="31" s="361" customFormat="true" ht="26.25" hidden="false" customHeight="true" outlineLevel="0" collapsed="false">
      <c r="A31" s="362" t="n">
        <v>225</v>
      </c>
      <c r="B31" s="363" t="s">
        <v>474</v>
      </c>
      <c r="C31" s="364" t="n">
        <f aca="false">'1500mgenç erkek'!C36</f>
        <v>0</v>
      </c>
      <c r="D31" s="364" t="n">
        <f aca="false">'1500mgenç erkek'!D36</f>
        <v>0</v>
      </c>
      <c r="E31" s="364" t="n">
        <f aca="false">'1500mgenç erkek'!E36</f>
        <v>0</v>
      </c>
      <c r="F31" s="365" t="n">
        <f aca="false">'1500mgenç erkek'!F36</f>
        <v>0</v>
      </c>
      <c r="G31" s="366" t="n">
        <f aca="false">'1500mgenç erkek'!A36</f>
        <v>0</v>
      </c>
      <c r="H31" s="367" t="s">
        <v>116</v>
      </c>
      <c r="I31" s="368"/>
      <c r="J31" s="369" t="str">
        <f aca="false">'YARIŞMA BİLGİLERİ'!$F$21</f>
        <v>GENÇ BÜYÜK ERKEKLER</v>
      </c>
      <c r="K31" s="370" t="str">
        <f aca="false">CONCATENATE(K$1,"-",A$1)</f>
        <v>MERSİN-Orta Uzun Mesafe Federasyon Deneme Yarışmaları</v>
      </c>
      <c r="L31" s="371" t="str">
        <f aca="false">'1500mgenç erkek'!$N$4</f>
        <v>12 Temmuz 2014 - 21.15</v>
      </c>
      <c r="M31" s="371" t="s">
        <v>475</v>
      </c>
    </row>
    <row r="32" s="361" customFormat="true" ht="26.25" hidden="false" customHeight="true" outlineLevel="0" collapsed="false">
      <c r="A32" s="362" t="n">
        <v>226</v>
      </c>
      <c r="B32" s="363" t="s">
        <v>474</v>
      </c>
      <c r="C32" s="364" t="n">
        <f aca="false">'1500mgenç erkek'!C37</f>
        <v>0</v>
      </c>
      <c r="D32" s="364" t="n">
        <f aca="false">'1500mgenç erkek'!D37</f>
        <v>0</v>
      </c>
      <c r="E32" s="364" t="n">
        <f aca="false">'1500mgenç erkek'!E37</f>
        <v>0</v>
      </c>
      <c r="F32" s="365" t="n">
        <f aca="false">'1500mgenç erkek'!F37</f>
        <v>0</v>
      </c>
      <c r="G32" s="366" t="n">
        <f aca="false">'1500mgenç erkek'!A37</f>
        <v>0</v>
      </c>
      <c r="H32" s="367" t="s">
        <v>116</v>
      </c>
      <c r="I32" s="368"/>
      <c r="J32" s="369" t="str">
        <f aca="false">'YARIŞMA BİLGİLERİ'!$F$21</f>
        <v>GENÇ BÜYÜK ERKEKLER</v>
      </c>
      <c r="K32" s="370" t="str">
        <f aca="false">CONCATENATE(K$1,"-",A$1)</f>
        <v>MERSİN-Orta Uzun Mesafe Federasyon Deneme Yarışmaları</v>
      </c>
      <c r="L32" s="371" t="str">
        <f aca="false">'1500mgenç erkek'!$N$4</f>
        <v>12 Temmuz 2014 - 21.15</v>
      </c>
      <c r="M32" s="371" t="s">
        <v>475</v>
      </c>
    </row>
    <row r="33" s="361" customFormat="true" ht="26.25" hidden="false" customHeight="true" outlineLevel="0" collapsed="false">
      <c r="A33" s="362" t="n">
        <v>227</v>
      </c>
      <c r="B33" s="363" t="s">
        <v>474</v>
      </c>
      <c r="C33" s="364" t="n">
        <f aca="false">'1500mgenç erkek'!C38</f>
        <v>0</v>
      </c>
      <c r="D33" s="364" t="n">
        <f aca="false">'1500mgenç erkek'!D38</f>
        <v>0</v>
      </c>
      <c r="E33" s="364" t="n">
        <f aca="false">'1500mgenç erkek'!E38</f>
        <v>0</v>
      </c>
      <c r="F33" s="365" t="n">
        <f aca="false">'1500mgenç erkek'!F38</f>
        <v>0</v>
      </c>
      <c r="G33" s="366" t="n">
        <f aca="false">'1500mgenç erkek'!A38</f>
        <v>0</v>
      </c>
      <c r="H33" s="367" t="s">
        <v>116</v>
      </c>
      <c r="I33" s="368"/>
      <c r="J33" s="369" t="str">
        <f aca="false">'YARIŞMA BİLGİLERİ'!$F$21</f>
        <v>GENÇ BÜYÜK ERKEKLER</v>
      </c>
      <c r="K33" s="370" t="str">
        <f aca="false">CONCATENATE(K$1,"-",A$1)</f>
        <v>MERSİN-Orta Uzun Mesafe Federasyon Deneme Yarışmaları</v>
      </c>
      <c r="L33" s="371" t="str">
        <f aca="false">'1500mgenç erkek'!$N$4</f>
        <v>12 Temmuz 2014 - 21.15</v>
      </c>
      <c r="M33" s="371" t="s">
        <v>475</v>
      </c>
    </row>
    <row r="34" s="361" customFormat="true" ht="26.25" hidden="false" customHeight="true" outlineLevel="0" collapsed="false">
      <c r="A34" s="362" t="n">
        <v>228</v>
      </c>
      <c r="B34" s="363" t="s">
        <v>474</v>
      </c>
      <c r="C34" s="364" t="n">
        <f aca="false">'1500mgenç erkek'!C39</f>
        <v>0</v>
      </c>
      <c r="D34" s="364" t="n">
        <f aca="false">'1500mgenç erkek'!D39</f>
        <v>0</v>
      </c>
      <c r="E34" s="364" t="n">
        <f aca="false">'1500mgenç erkek'!E39</f>
        <v>0</v>
      </c>
      <c r="F34" s="365" t="n">
        <f aca="false">'1500mgenç erkek'!F39</f>
        <v>0</v>
      </c>
      <c r="G34" s="366" t="n">
        <f aca="false">'1500mgenç erkek'!A39</f>
        <v>0</v>
      </c>
      <c r="H34" s="367" t="s">
        <v>116</v>
      </c>
      <c r="I34" s="368"/>
      <c r="J34" s="369" t="str">
        <f aca="false">'YARIŞMA BİLGİLERİ'!$F$21</f>
        <v>GENÇ BÜYÜK ERKEKLER</v>
      </c>
      <c r="K34" s="370" t="str">
        <f aca="false">CONCATENATE(K$1,"-",A$1)</f>
        <v>MERSİN-Orta Uzun Mesafe Federasyon Deneme Yarışmaları</v>
      </c>
      <c r="L34" s="371" t="str">
        <f aca="false">'1500mgenç erkek'!$N$4</f>
        <v>12 Temmuz 2014 - 21.15</v>
      </c>
      <c r="M34" s="371" t="s">
        <v>475</v>
      </c>
    </row>
    <row r="35" s="361" customFormat="true" ht="26.25" hidden="false" customHeight="true" outlineLevel="0" collapsed="false">
      <c r="A35" s="362" t="n">
        <v>229</v>
      </c>
      <c r="B35" s="363" t="s">
        <v>474</v>
      </c>
      <c r="C35" s="364" t="n">
        <f aca="false">'1500mgenç erkek'!C40</f>
        <v>0</v>
      </c>
      <c r="D35" s="364" t="n">
        <f aca="false">'1500mgenç erkek'!D40</f>
        <v>0</v>
      </c>
      <c r="E35" s="364" t="n">
        <f aca="false">'1500mgenç erkek'!E40</f>
        <v>0</v>
      </c>
      <c r="F35" s="365" t="n">
        <f aca="false">'1500mgenç erkek'!F40</f>
        <v>0</v>
      </c>
      <c r="G35" s="366" t="n">
        <f aca="false">'1500mgenç erkek'!A40</f>
        <v>0</v>
      </c>
      <c r="H35" s="367" t="s">
        <v>116</v>
      </c>
      <c r="I35" s="368"/>
      <c r="J35" s="369" t="str">
        <f aca="false">'YARIŞMA BİLGİLERİ'!$F$21</f>
        <v>GENÇ BÜYÜK ERKEKLER</v>
      </c>
      <c r="K35" s="370" t="str">
        <f aca="false">CONCATENATE(K$1,"-",A$1)</f>
        <v>MERSİN-Orta Uzun Mesafe Federasyon Deneme Yarışmaları</v>
      </c>
      <c r="L35" s="371" t="str">
        <f aca="false">'1500mgenç erkek'!$N$4</f>
        <v>12 Temmuz 2014 - 21.15</v>
      </c>
      <c r="M35" s="371" t="s">
        <v>475</v>
      </c>
    </row>
    <row r="36" s="361" customFormat="true" ht="26.25" hidden="false" customHeight="true" outlineLevel="0" collapsed="false">
      <c r="A36" s="362" t="n">
        <v>230</v>
      </c>
      <c r="B36" s="363" t="s">
        <v>474</v>
      </c>
      <c r="C36" s="364" t="n">
        <f aca="false">'1500mgenç erkek'!C41</f>
        <v>0</v>
      </c>
      <c r="D36" s="364" t="n">
        <f aca="false">'1500mgenç erkek'!D41</f>
        <v>0</v>
      </c>
      <c r="E36" s="364" t="n">
        <f aca="false">'1500mgenç erkek'!E41</f>
        <v>0</v>
      </c>
      <c r="F36" s="365" t="n">
        <f aca="false">'1500mgenç erkek'!F41</f>
        <v>0</v>
      </c>
      <c r="G36" s="366" t="n">
        <f aca="false">'1500mgenç erkek'!A41</f>
        <v>0</v>
      </c>
      <c r="H36" s="367" t="s">
        <v>116</v>
      </c>
      <c r="I36" s="368"/>
      <c r="J36" s="369" t="str">
        <f aca="false">'YARIŞMA BİLGİLERİ'!$F$21</f>
        <v>GENÇ BÜYÜK ERKEKLER</v>
      </c>
      <c r="K36" s="370" t="str">
        <f aca="false">CONCATENATE(K$1,"-",A$1)</f>
        <v>MERSİN-Orta Uzun Mesafe Federasyon Deneme Yarışmaları</v>
      </c>
      <c r="L36" s="371" t="str">
        <f aca="false">'1500mgenç erkek'!$N$4</f>
        <v>12 Temmuz 2014 - 21.15</v>
      </c>
      <c r="M36" s="371" t="s">
        <v>475</v>
      </c>
    </row>
    <row r="37" s="361" customFormat="true" ht="26.25" hidden="false" customHeight="true" outlineLevel="0" collapsed="false">
      <c r="A37" s="362" t="n">
        <v>231</v>
      </c>
      <c r="B37" s="363" t="s">
        <v>476</v>
      </c>
      <c r="C37" s="364" t="e">
        <f aca="false">#REF!</f>
        <v>#REF!</v>
      </c>
      <c r="D37" s="364" t="e">
        <f aca="false">#REF!</f>
        <v>#REF!</v>
      </c>
      <c r="E37" s="364" t="e">
        <f aca="false">#REF!</f>
        <v>#REF!</v>
      </c>
      <c r="F37" s="365" t="e">
        <f aca="false">#REF!</f>
        <v>#REF!</v>
      </c>
      <c r="G37" s="366" t="e">
        <f aca="false">#REF!</f>
        <v>#REF!</v>
      </c>
      <c r="H37" s="367" t="s">
        <v>477</v>
      </c>
      <c r="I37" s="368"/>
      <c r="J37" s="369" t="str">
        <f aca="false">'YARIŞMA BİLGİLERİ'!$F$21</f>
        <v>GENÇ BÜYÜK ERKEKLER</v>
      </c>
      <c r="K37" s="370" t="str">
        <f aca="false">CONCATENATE(K$1,"-",A$1)</f>
        <v>MERSİN-Orta Uzun Mesafe Federasyon Deneme Yarışmaları</v>
      </c>
      <c r="L37" s="371" t="e">
        <f aca="false">#REF!</f>
        <v>#REF!</v>
      </c>
      <c r="M37" s="371" t="s">
        <v>475</v>
      </c>
    </row>
    <row r="38" s="361" customFormat="true" ht="26.25" hidden="false" customHeight="true" outlineLevel="0" collapsed="false">
      <c r="A38" s="362" t="n">
        <v>236</v>
      </c>
      <c r="B38" s="363" t="s">
        <v>476</v>
      </c>
      <c r="C38" s="364" t="e">
        <f aca="false">#REF!</f>
        <v>#REF!</v>
      </c>
      <c r="D38" s="364" t="e">
        <f aca="false">#REF!</f>
        <v>#REF!</v>
      </c>
      <c r="E38" s="364" t="e">
        <f aca="false">#REF!</f>
        <v>#REF!</v>
      </c>
      <c r="F38" s="365" t="e">
        <f aca="false">#REF!</f>
        <v>#REF!</v>
      </c>
      <c r="G38" s="366" t="e">
        <f aca="false">#REF!</f>
        <v>#REF!</v>
      </c>
      <c r="H38" s="367" t="s">
        <v>477</v>
      </c>
      <c r="I38" s="368"/>
      <c r="J38" s="369" t="str">
        <f aca="false">'YARIŞMA BİLGİLERİ'!$F$21</f>
        <v>GENÇ BÜYÜK ERKEKLER</v>
      </c>
      <c r="K38" s="370" t="str">
        <f aca="false">CONCATENATE(K$1,"-",A$1)</f>
        <v>MERSİN-Orta Uzun Mesafe Federasyon Deneme Yarışmaları</v>
      </c>
      <c r="L38" s="371" t="e">
        <f aca="false">#REF!</f>
        <v>#REF!</v>
      </c>
      <c r="M38" s="371" t="s">
        <v>475</v>
      </c>
    </row>
    <row r="39" s="361" customFormat="true" ht="26.25" hidden="false" customHeight="true" outlineLevel="0" collapsed="false">
      <c r="A39" s="362" t="n">
        <v>237</v>
      </c>
      <c r="B39" s="363" t="s">
        <v>476</v>
      </c>
      <c r="C39" s="364" t="e">
        <f aca="false">#REF!</f>
        <v>#REF!</v>
      </c>
      <c r="D39" s="364" t="e">
        <f aca="false">#REF!</f>
        <v>#REF!</v>
      </c>
      <c r="E39" s="364" t="e">
        <f aca="false">#REF!</f>
        <v>#REF!</v>
      </c>
      <c r="F39" s="365" t="e">
        <f aca="false">#REF!</f>
        <v>#REF!</v>
      </c>
      <c r="G39" s="366" t="e">
        <f aca="false">#REF!</f>
        <v>#REF!</v>
      </c>
      <c r="H39" s="367" t="s">
        <v>477</v>
      </c>
      <c r="I39" s="368"/>
      <c r="J39" s="369" t="str">
        <f aca="false">'YARIŞMA BİLGİLERİ'!$F$21</f>
        <v>GENÇ BÜYÜK ERKEKLER</v>
      </c>
      <c r="K39" s="370" t="str">
        <f aca="false">CONCATENATE(K$1,"-",A$1)</f>
        <v>MERSİN-Orta Uzun Mesafe Federasyon Deneme Yarışmaları</v>
      </c>
      <c r="L39" s="371" t="e">
        <f aca="false">#REF!</f>
        <v>#REF!</v>
      </c>
      <c r="M39" s="371" t="s">
        <v>475</v>
      </c>
    </row>
    <row r="40" s="361" customFormat="true" ht="26.25" hidden="false" customHeight="true" outlineLevel="0" collapsed="false">
      <c r="A40" s="362" t="n">
        <v>238</v>
      </c>
      <c r="B40" s="363" t="s">
        <v>476</v>
      </c>
      <c r="C40" s="364" t="e">
        <f aca="false">#REF!</f>
        <v>#REF!</v>
      </c>
      <c r="D40" s="364" t="e">
        <f aca="false">#REF!</f>
        <v>#REF!</v>
      </c>
      <c r="E40" s="364" t="e">
        <f aca="false">#REF!</f>
        <v>#REF!</v>
      </c>
      <c r="F40" s="365" t="e">
        <f aca="false">#REF!</f>
        <v>#REF!</v>
      </c>
      <c r="G40" s="366" t="e">
        <f aca="false">#REF!</f>
        <v>#REF!</v>
      </c>
      <c r="H40" s="367" t="s">
        <v>477</v>
      </c>
      <c r="I40" s="368"/>
      <c r="J40" s="369" t="str">
        <f aca="false">'YARIŞMA BİLGİLERİ'!$F$21</f>
        <v>GENÇ BÜYÜK ERKEKLER</v>
      </c>
      <c r="K40" s="370" t="str">
        <f aca="false">CONCATENATE(K$1,"-",A$1)</f>
        <v>MERSİN-Orta Uzun Mesafe Federasyon Deneme Yarışmaları</v>
      </c>
      <c r="L40" s="371" t="e">
        <f aca="false">#REF!</f>
        <v>#REF!</v>
      </c>
      <c r="M40" s="371" t="s">
        <v>475</v>
      </c>
    </row>
    <row r="41" s="361" customFormat="true" ht="26.25" hidden="false" customHeight="true" outlineLevel="0" collapsed="false">
      <c r="A41" s="362" t="n">
        <v>239</v>
      </c>
      <c r="B41" s="363" t="s">
        <v>476</v>
      </c>
      <c r="C41" s="364" t="e">
        <f aca="false">#REF!</f>
        <v>#REF!</v>
      </c>
      <c r="D41" s="364" t="e">
        <f aca="false">#REF!</f>
        <v>#REF!</v>
      </c>
      <c r="E41" s="364" t="e">
        <f aca="false">#REF!</f>
        <v>#REF!</v>
      </c>
      <c r="F41" s="365" t="e">
        <f aca="false">#REF!</f>
        <v>#REF!</v>
      </c>
      <c r="G41" s="366" t="e">
        <f aca="false">#REF!</f>
        <v>#REF!</v>
      </c>
      <c r="H41" s="367" t="s">
        <v>477</v>
      </c>
      <c r="I41" s="368"/>
      <c r="J41" s="369" t="str">
        <f aca="false">'YARIŞMA BİLGİLERİ'!$F$21</f>
        <v>GENÇ BÜYÜK ERKEKLER</v>
      </c>
      <c r="K41" s="370" t="str">
        <f aca="false">CONCATENATE(K$1,"-",A$1)</f>
        <v>MERSİN-Orta Uzun Mesafe Federasyon Deneme Yarışmaları</v>
      </c>
      <c r="L41" s="371" t="e">
        <f aca="false">#REF!</f>
        <v>#REF!</v>
      </c>
      <c r="M41" s="371" t="s">
        <v>475</v>
      </c>
    </row>
    <row r="42" s="361" customFormat="true" ht="26.25" hidden="false" customHeight="true" outlineLevel="0" collapsed="false">
      <c r="A42" s="362" t="n">
        <v>240</v>
      </c>
      <c r="B42" s="363" t="s">
        <v>476</v>
      </c>
      <c r="C42" s="364" t="e">
        <f aca="false">#REF!</f>
        <v>#REF!</v>
      </c>
      <c r="D42" s="364" t="e">
        <f aca="false">#REF!</f>
        <v>#REF!</v>
      </c>
      <c r="E42" s="364" t="e">
        <f aca="false">#REF!</f>
        <v>#REF!</v>
      </c>
      <c r="F42" s="365" t="e">
        <f aca="false">#REF!</f>
        <v>#REF!</v>
      </c>
      <c r="G42" s="366" t="e">
        <f aca="false">#REF!</f>
        <v>#REF!</v>
      </c>
      <c r="H42" s="367" t="s">
        <v>477</v>
      </c>
      <c r="I42" s="368"/>
      <c r="J42" s="369" t="str">
        <f aca="false">'YARIŞMA BİLGİLERİ'!$F$21</f>
        <v>GENÇ BÜYÜK ERKEKLER</v>
      </c>
      <c r="K42" s="370" t="str">
        <f aca="false">CONCATENATE(K$1,"-",A$1)</f>
        <v>MERSİN-Orta Uzun Mesafe Federasyon Deneme Yarışmaları</v>
      </c>
      <c r="L42" s="371" t="e">
        <f aca="false">#REF!</f>
        <v>#REF!</v>
      </c>
      <c r="M42" s="371" t="s">
        <v>475</v>
      </c>
    </row>
    <row r="43" s="361" customFormat="true" ht="26.25" hidden="false" customHeight="true" outlineLevel="0" collapsed="false">
      <c r="A43" s="362" t="n">
        <v>241</v>
      </c>
      <c r="B43" s="363" t="s">
        <v>476</v>
      </c>
      <c r="C43" s="364" t="e">
        <f aca="false">#REF!</f>
        <v>#REF!</v>
      </c>
      <c r="D43" s="364" t="e">
        <f aca="false">#REF!</f>
        <v>#REF!</v>
      </c>
      <c r="E43" s="364" t="e">
        <f aca="false">#REF!</f>
        <v>#REF!</v>
      </c>
      <c r="F43" s="365" t="e">
        <f aca="false">#REF!</f>
        <v>#REF!</v>
      </c>
      <c r="G43" s="366" t="e">
        <f aca="false">#REF!</f>
        <v>#REF!</v>
      </c>
      <c r="H43" s="367" t="s">
        <v>477</v>
      </c>
      <c r="I43" s="368"/>
      <c r="J43" s="369" t="str">
        <f aca="false">'YARIŞMA BİLGİLERİ'!$F$21</f>
        <v>GENÇ BÜYÜK ERKEKLER</v>
      </c>
      <c r="K43" s="370" t="str">
        <f aca="false">CONCATENATE(K$1,"-",A$1)</f>
        <v>MERSİN-Orta Uzun Mesafe Federasyon Deneme Yarışmaları</v>
      </c>
      <c r="L43" s="371" t="e">
        <f aca="false">#REF!</f>
        <v>#REF!</v>
      </c>
      <c r="M43" s="371" t="s">
        <v>475</v>
      </c>
    </row>
    <row r="44" s="361" customFormat="true" ht="26.25" hidden="false" customHeight="true" outlineLevel="0" collapsed="false">
      <c r="A44" s="362" t="n">
        <v>242</v>
      </c>
      <c r="B44" s="363" t="s">
        <v>476</v>
      </c>
      <c r="C44" s="364" t="e">
        <f aca="false">#REF!</f>
        <v>#REF!</v>
      </c>
      <c r="D44" s="364" t="e">
        <f aca="false">#REF!</f>
        <v>#REF!</v>
      </c>
      <c r="E44" s="364" t="e">
        <f aca="false">#REF!</f>
        <v>#REF!</v>
      </c>
      <c r="F44" s="365" t="e">
        <f aca="false">#REF!</f>
        <v>#REF!</v>
      </c>
      <c r="G44" s="366" t="e">
        <f aca="false">#REF!</f>
        <v>#REF!</v>
      </c>
      <c r="H44" s="367" t="s">
        <v>477</v>
      </c>
      <c r="I44" s="368"/>
      <c r="J44" s="369" t="str">
        <f aca="false">'YARIŞMA BİLGİLERİ'!$F$21</f>
        <v>GENÇ BÜYÜK ERKEKLER</v>
      </c>
      <c r="K44" s="370" t="str">
        <f aca="false">CONCATENATE(K$1,"-",A$1)</f>
        <v>MERSİN-Orta Uzun Mesafe Federasyon Deneme Yarışmaları</v>
      </c>
      <c r="L44" s="371" t="e">
        <f aca="false">#REF!</f>
        <v>#REF!</v>
      </c>
      <c r="M44" s="371" t="s">
        <v>475</v>
      </c>
    </row>
    <row r="45" s="361" customFormat="true" ht="26.25" hidden="false" customHeight="true" outlineLevel="0" collapsed="false">
      <c r="A45" s="362" t="n">
        <v>243</v>
      </c>
      <c r="B45" s="363" t="s">
        <v>476</v>
      </c>
      <c r="C45" s="364" t="e">
        <f aca="false">#REF!</f>
        <v>#REF!</v>
      </c>
      <c r="D45" s="364" t="e">
        <f aca="false">#REF!</f>
        <v>#REF!</v>
      </c>
      <c r="E45" s="364" t="e">
        <f aca="false">#REF!</f>
        <v>#REF!</v>
      </c>
      <c r="F45" s="365" t="e">
        <f aca="false">#REF!</f>
        <v>#REF!</v>
      </c>
      <c r="G45" s="366" t="e">
        <f aca="false">#REF!</f>
        <v>#REF!</v>
      </c>
      <c r="H45" s="367" t="s">
        <v>477</v>
      </c>
      <c r="I45" s="368"/>
      <c r="J45" s="369" t="str">
        <f aca="false">'YARIŞMA BİLGİLERİ'!$F$21</f>
        <v>GENÇ BÜYÜK ERKEKLER</v>
      </c>
      <c r="K45" s="370" t="str">
        <f aca="false">CONCATENATE(K$1,"-",A$1)</f>
        <v>MERSİN-Orta Uzun Mesafe Federasyon Deneme Yarışmaları</v>
      </c>
      <c r="L45" s="371" t="e">
        <f aca="false">#REF!</f>
        <v>#REF!</v>
      </c>
      <c r="M45" s="371" t="s">
        <v>475</v>
      </c>
    </row>
    <row r="46" s="361" customFormat="true" ht="26.25" hidden="false" customHeight="true" outlineLevel="0" collapsed="false">
      <c r="A46" s="362" t="n">
        <v>244</v>
      </c>
      <c r="B46" s="363" t="s">
        <v>476</v>
      </c>
      <c r="C46" s="364" t="e">
        <f aca="false">#REF!</f>
        <v>#REF!</v>
      </c>
      <c r="D46" s="364" t="e">
        <f aca="false">#REF!</f>
        <v>#REF!</v>
      </c>
      <c r="E46" s="364" t="e">
        <f aca="false">#REF!</f>
        <v>#REF!</v>
      </c>
      <c r="F46" s="365" t="e">
        <f aca="false">#REF!</f>
        <v>#REF!</v>
      </c>
      <c r="G46" s="366" t="e">
        <f aca="false">#REF!</f>
        <v>#REF!</v>
      </c>
      <c r="H46" s="367" t="s">
        <v>477</v>
      </c>
      <c r="I46" s="368"/>
      <c r="J46" s="369" t="str">
        <f aca="false">'YARIŞMA BİLGİLERİ'!$F$21</f>
        <v>GENÇ BÜYÜK ERKEKLER</v>
      </c>
      <c r="K46" s="370" t="str">
        <f aca="false">CONCATENATE(K$1,"-",A$1)</f>
        <v>MERSİN-Orta Uzun Mesafe Federasyon Deneme Yarışmaları</v>
      </c>
      <c r="L46" s="371" t="e">
        <f aca="false">#REF!</f>
        <v>#REF!</v>
      </c>
      <c r="M46" s="371" t="s">
        <v>475</v>
      </c>
    </row>
    <row r="47" s="361" customFormat="true" ht="26.25" hidden="false" customHeight="true" outlineLevel="0" collapsed="false">
      <c r="A47" s="362" t="n">
        <v>245</v>
      </c>
      <c r="B47" s="363" t="s">
        <v>476</v>
      </c>
      <c r="C47" s="364" t="e">
        <f aca="false">#REF!</f>
        <v>#REF!</v>
      </c>
      <c r="D47" s="364" t="e">
        <f aca="false">#REF!</f>
        <v>#REF!</v>
      </c>
      <c r="E47" s="364" t="e">
        <f aca="false">#REF!</f>
        <v>#REF!</v>
      </c>
      <c r="F47" s="365" t="e">
        <f aca="false">#REF!</f>
        <v>#REF!</v>
      </c>
      <c r="G47" s="366" t="e">
        <f aca="false">#REF!</f>
        <v>#REF!</v>
      </c>
      <c r="H47" s="367" t="s">
        <v>477</v>
      </c>
      <c r="I47" s="368"/>
      <c r="J47" s="369" t="str">
        <f aca="false">'YARIŞMA BİLGİLERİ'!$F$21</f>
        <v>GENÇ BÜYÜK ERKEKLER</v>
      </c>
      <c r="K47" s="370" t="str">
        <f aca="false">CONCATENATE(K$1,"-",A$1)</f>
        <v>MERSİN-Orta Uzun Mesafe Federasyon Deneme Yarışmaları</v>
      </c>
      <c r="L47" s="371" t="e">
        <f aca="false">#REF!</f>
        <v>#REF!</v>
      </c>
      <c r="M47" s="371" t="s">
        <v>475</v>
      </c>
    </row>
    <row r="48" s="361" customFormat="true" ht="26.25" hidden="false" customHeight="true" outlineLevel="0" collapsed="false">
      <c r="A48" s="362" t="n">
        <v>346</v>
      </c>
      <c r="B48" s="363" t="s">
        <v>476</v>
      </c>
      <c r="C48" s="364" t="e">
        <f aca="false">#REF!</f>
        <v>#REF!</v>
      </c>
      <c r="D48" s="364" t="e">
        <f aca="false">#REF!</f>
        <v>#REF!</v>
      </c>
      <c r="E48" s="364" t="e">
        <f aca="false">#REF!</f>
        <v>#REF!</v>
      </c>
      <c r="F48" s="365" t="e">
        <f aca="false">#REF!</f>
        <v>#REF!</v>
      </c>
      <c r="G48" s="366" t="e">
        <f aca="false">#REF!</f>
        <v>#REF!</v>
      </c>
      <c r="H48" s="367" t="s">
        <v>477</v>
      </c>
      <c r="I48" s="368"/>
      <c r="J48" s="369" t="str">
        <f aca="false">'YARIŞMA BİLGİLERİ'!$F$21</f>
        <v>GENÇ BÜYÜK ERKEKLER</v>
      </c>
      <c r="K48" s="370" t="str">
        <f aca="false">CONCATENATE(K$1,"-",A$1)</f>
        <v>MERSİN-Orta Uzun Mesafe Federasyon Deneme Yarışmaları</v>
      </c>
      <c r="L48" s="371" t="e">
        <f aca="false">#REF!</f>
        <v>#REF!</v>
      </c>
      <c r="M48" s="371" t="s">
        <v>475</v>
      </c>
    </row>
    <row r="49" s="361" customFormat="true" ht="26.25" hidden="false" customHeight="true" outlineLevel="0" collapsed="false">
      <c r="A49" s="362" t="n">
        <v>347</v>
      </c>
      <c r="B49" s="363" t="s">
        <v>476</v>
      </c>
      <c r="C49" s="364" t="e">
        <f aca="false">#REF!</f>
        <v>#REF!</v>
      </c>
      <c r="D49" s="364" t="e">
        <f aca="false">#REF!</f>
        <v>#REF!</v>
      </c>
      <c r="E49" s="364" t="e">
        <f aca="false">#REF!</f>
        <v>#REF!</v>
      </c>
      <c r="F49" s="365" t="e">
        <f aca="false">#REF!</f>
        <v>#REF!</v>
      </c>
      <c r="G49" s="366" t="e">
        <f aca="false">#REF!</f>
        <v>#REF!</v>
      </c>
      <c r="H49" s="367" t="s">
        <v>477</v>
      </c>
      <c r="I49" s="368"/>
      <c r="J49" s="369" t="str">
        <f aca="false">'YARIŞMA BİLGİLERİ'!$F$21</f>
        <v>GENÇ BÜYÜK ERKEKLER</v>
      </c>
      <c r="K49" s="370" t="str">
        <f aca="false">CONCATENATE(K$1,"-",A$1)</f>
        <v>MERSİN-Orta Uzun Mesafe Federasyon Deneme Yarışmaları</v>
      </c>
      <c r="L49" s="371" t="e">
        <f aca="false">#REF!</f>
        <v>#REF!</v>
      </c>
      <c r="M49" s="371" t="s">
        <v>475</v>
      </c>
    </row>
    <row r="50" s="361" customFormat="true" ht="26.25" hidden="false" customHeight="true" outlineLevel="0" collapsed="false">
      <c r="A50" s="362" t="n">
        <v>348</v>
      </c>
      <c r="B50" s="363" t="s">
        <v>476</v>
      </c>
      <c r="C50" s="364" t="e">
        <f aca="false">#REF!</f>
        <v>#REF!</v>
      </c>
      <c r="D50" s="364" t="e">
        <f aca="false">#REF!</f>
        <v>#REF!</v>
      </c>
      <c r="E50" s="364" t="e">
        <f aca="false">#REF!</f>
        <v>#REF!</v>
      </c>
      <c r="F50" s="365" t="e">
        <f aca="false">#REF!</f>
        <v>#REF!</v>
      </c>
      <c r="G50" s="366" t="e">
        <f aca="false">#REF!</f>
        <v>#REF!</v>
      </c>
      <c r="H50" s="367" t="s">
        <v>477</v>
      </c>
      <c r="I50" s="368"/>
      <c r="J50" s="369" t="str">
        <f aca="false">'YARIŞMA BİLGİLERİ'!$F$21</f>
        <v>GENÇ BÜYÜK ERKEKLER</v>
      </c>
      <c r="K50" s="370" t="str">
        <f aca="false">CONCATENATE(K$1,"-",A$1)</f>
        <v>MERSİN-Orta Uzun Mesafe Federasyon Deneme Yarışmaları</v>
      </c>
      <c r="L50" s="371" t="e">
        <f aca="false">#REF!</f>
        <v>#REF!</v>
      </c>
      <c r="M50" s="371" t="s">
        <v>475</v>
      </c>
    </row>
    <row r="51" s="361" customFormat="true" ht="26.25" hidden="false" customHeight="true" outlineLevel="0" collapsed="false">
      <c r="A51" s="362" t="n">
        <v>349</v>
      </c>
      <c r="B51" s="363" t="s">
        <v>476</v>
      </c>
      <c r="C51" s="364" t="e">
        <f aca="false">#REF!</f>
        <v>#REF!</v>
      </c>
      <c r="D51" s="364" t="e">
        <f aca="false">#REF!</f>
        <v>#REF!</v>
      </c>
      <c r="E51" s="364" t="e">
        <f aca="false">#REF!</f>
        <v>#REF!</v>
      </c>
      <c r="F51" s="365" t="e">
        <f aca="false">#REF!</f>
        <v>#REF!</v>
      </c>
      <c r="G51" s="366" t="e">
        <f aca="false">#REF!</f>
        <v>#REF!</v>
      </c>
      <c r="H51" s="367" t="s">
        <v>477</v>
      </c>
      <c r="I51" s="368"/>
      <c r="J51" s="369" t="str">
        <f aca="false">'YARIŞMA BİLGİLERİ'!$F$21</f>
        <v>GENÇ BÜYÜK ERKEKLER</v>
      </c>
      <c r="K51" s="370" t="str">
        <f aca="false">CONCATENATE(K$1,"-",A$1)</f>
        <v>MERSİN-Orta Uzun Mesafe Federasyon Deneme Yarışmaları</v>
      </c>
      <c r="L51" s="371" t="e">
        <f aca="false">#REF!</f>
        <v>#REF!</v>
      </c>
      <c r="M51" s="371" t="s">
        <v>475</v>
      </c>
    </row>
    <row r="52" s="361" customFormat="true" ht="26.25" hidden="false" customHeight="true" outlineLevel="0" collapsed="false">
      <c r="A52" s="362" t="n">
        <v>350</v>
      </c>
      <c r="B52" s="363" t="s">
        <v>476</v>
      </c>
      <c r="C52" s="364" t="e">
        <f aca="false">#REF!</f>
        <v>#REF!</v>
      </c>
      <c r="D52" s="364" t="e">
        <f aca="false">#REF!</f>
        <v>#REF!</v>
      </c>
      <c r="E52" s="364" t="e">
        <f aca="false">#REF!</f>
        <v>#REF!</v>
      </c>
      <c r="F52" s="365" t="e">
        <f aca="false">#REF!</f>
        <v>#REF!</v>
      </c>
      <c r="G52" s="366" t="e">
        <f aca="false">#REF!</f>
        <v>#REF!</v>
      </c>
      <c r="H52" s="367" t="s">
        <v>477</v>
      </c>
      <c r="I52" s="368"/>
      <c r="J52" s="369" t="str">
        <f aca="false">'YARIŞMA BİLGİLERİ'!$F$21</f>
        <v>GENÇ BÜYÜK ERKEKLER</v>
      </c>
      <c r="K52" s="370" t="str">
        <f aca="false">CONCATENATE(K$1,"-",A$1)</f>
        <v>MERSİN-Orta Uzun Mesafe Federasyon Deneme Yarışmaları</v>
      </c>
      <c r="L52" s="371" t="e">
        <f aca="false">#REF!</f>
        <v>#REF!</v>
      </c>
      <c r="M52" s="371" t="s">
        <v>475</v>
      </c>
    </row>
    <row r="53" s="361" customFormat="true" ht="26.25" hidden="false" customHeight="true" outlineLevel="0" collapsed="false">
      <c r="A53" s="362" t="n">
        <v>351</v>
      </c>
      <c r="B53" s="363" t="s">
        <v>476</v>
      </c>
      <c r="C53" s="364" t="e">
        <f aca="false">#REF!</f>
        <v>#REF!</v>
      </c>
      <c r="D53" s="364" t="e">
        <f aca="false">#REF!</f>
        <v>#REF!</v>
      </c>
      <c r="E53" s="364" t="e">
        <f aca="false">#REF!</f>
        <v>#REF!</v>
      </c>
      <c r="F53" s="365" t="e">
        <f aca="false">#REF!</f>
        <v>#REF!</v>
      </c>
      <c r="G53" s="366" t="e">
        <f aca="false">#REF!</f>
        <v>#REF!</v>
      </c>
      <c r="H53" s="367" t="s">
        <v>477</v>
      </c>
      <c r="I53" s="368"/>
      <c r="J53" s="369" t="str">
        <f aca="false">'YARIŞMA BİLGİLERİ'!$F$21</f>
        <v>GENÇ BÜYÜK ERKEKLER</v>
      </c>
      <c r="K53" s="370" t="str">
        <f aca="false">CONCATENATE(K$1,"-",A$1)</f>
        <v>MERSİN-Orta Uzun Mesafe Federasyon Deneme Yarışmaları</v>
      </c>
      <c r="L53" s="371" t="e">
        <f aca="false">#REF!</f>
        <v>#REF!</v>
      </c>
      <c r="M53" s="371" t="s">
        <v>475</v>
      </c>
    </row>
    <row r="54" s="361" customFormat="true" ht="26.25" hidden="false" customHeight="true" outlineLevel="0" collapsed="false">
      <c r="A54" s="362" t="n">
        <v>352</v>
      </c>
      <c r="B54" s="363" t="s">
        <v>476</v>
      </c>
      <c r="C54" s="364" t="e">
        <f aca="false">#REF!</f>
        <v>#REF!</v>
      </c>
      <c r="D54" s="364" t="e">
        <f aca="false">#REF!</f>
        <v>#REF!</v>
      </c>
      <c r="E54" s="364" t="e">
        <f aca="false">#REF!</f>
        <v>#REF!</v>
      </c>
      <c r="F54" s="365" t="e">
        <f aca="false">#REF!</f>
        <v>#REF!</v>
      </c>
      <c r="G54" s="366" t="e">
        <f aca="false">#REF!</f>
        <v>#REF!</v>
      </c>
      <c r="H54" s="367" t="s">
        <v>477</v>
      </c>
      <c r="I54" s="368"/>
      <c r="J54" s="369" t="str">
        <f aca="false">'YARIŞMA BİLGİLERİ'!$F$21</f>
        <v>GENÇ BÜYÜK ERKEKLER</v>
      </c>
      <c r="K54" s="370" t="str">
        <f aca="false">CONCATENATE(K$1,"-",A$1)</f>
        <v>MERSİN-Orta Uzun Mesafe Federasyon Deneme Yarışmaları</v>
      </c>
      <c r="L54" s="371" t="e">
        <f aca="false">#REF!</f>
        <v>#REF!</v>
      </c>
      <c r="M54" s="371" t="s">
        <v>475</v>
      </c>
    </row>
    <row r="55" s="361" customFormat="true" ht="26.25" hidden="false" customHeight="true" outlineLevel="0" collapsed="false">
      <c r="A55" s="362" t="n">
        <v>353</v>
      </c>
      <c r="B55" s="363" t="s">
        <v>476</v>
      </c>
      <c r="C55" s="364" t="e">
        <f aca="false">#REF!</f>
        <v>#REF!</v>
      </c>
      <c r="D55" s="364" t="e">
        <f aca="false">#REF!</f>
        <v>#REF!</v>
      </c>
      <c r="E55" s="364" t="e">
        <f aca="false">#REF!</f>
        <v>#REF!</v>
      </c>
      <c r="F55" s="365" t="e">
        <f aca="false">#REF!</f>
        <v>#REF!</v>
      </c>
      <c r="G55" s="366" t="e">
        <f aca="false">#REF!</f>
        <v>#REF!</v>
      </c>
      <c r="H55" s="367" t="s">
        <v>477</v>
      </c>
      <c r="I55" s="368"/>
      <c r="J55" s="369" t="str">
        <f aca="false">'YARIŞMA BİLGİLERİ'!$F$21</f>
        <v>GENÇ BÜYÜK ERKEKLER</v>
      </c>
      <c r="K55" s="370" t="str">
        <f aca="false">CONCATENATE(K$1,"-",A$1)</f>
        <v>MERSİN-Orta Uzun Mesafe Federasyon Deneme Yarışmaları</v>
      </c>
      <c r="L55" s="371" t="e">
        <f aca="false">#REF!</f>
        <v>#REF!</v>
      </c>
      <c r="M55" s="371" t="s">
        <v>475</v>
      </c>
    </row>
    <row r="56" s="361" customFormat="true" ht="26.25" hidden="false" customHeight="true" outlineLevel="0" collapsed="false">
      <c r="A56" s="362" t="n">
        <v>354</v>
      </c>
      <c r="B56" s="363" t="s">
        <v>476</v>
      </c>
      <c r="C56" s="364" t="e">
        <f aca="false">#REF!</f>
        <v>#REF!</v>
      </c>
      <c r="D56" s="364" t="e">
        <f aca="false">#REF!</f>
        <v>#REF!</v>
      </c>
      <c r="E56" s="364" t="e">
        <f aca="false">#REF!</f>
        <v>#REF!</v>
      </c>
      <c r="F56" s="365" t="e">
        <f aca="false">#REF!</f>
        <v>#REF!</v>
      </c>
      <c r="G56" s="366" t="e">
        <f aca="false">#REF!</f>
        <v>#REF!</v>
      </c>
      <c r="H56" s="367" t="s">
        <v>477</v>
      </c>
      <c r="I56" s="368"/>
      <c r="J56" s="369" t="str">
        <f aca="false">'YARIŞMA BİLGİLERİ'!$F$21</f>
        <v>GENÇ BÜYÜK ERKEKLER</v>
      </c>
      <c r="K56" s="370" t="str">
        <f aca="false">CONCATENATE(K$1,"-",A$1)</f>
        <v>MERSİN-Orta Uzun Mesafe Federasyon Deneme Yarışmaları</v>
      </c>
      <c r="L56" s="371" t="e">
        <f aca="false">#REF!</f>
        <v>#REF!</v>
      </c>
      <c r="M56" s="371" t="s">
        <v>475</v>
      </c>
    </row>
    <row r="57" s="361" customFormat="true" ht="26.25" hidden="false" customHeight="true" outlineLevel="0" collapsed="false">
      <c r="A57" s="362" t="n">
        <v>355</v>
      </c>
      <c r="B57" s="363" t="s">
        <v>476</v>
      </c>
      <c r="C57" s="364" t="e">
        <f aca="false">#REF!</f>
        <v>#REF!</v>
      </c>
      <c r="D57" s="364" t="e">
        <f aca="false">#REF!</f>
        <v>#REF!</v>
      </c>
      <c r="E57" s="364" t="e">
        <f aca="false">#REF!</f>
        <v>#REF!</v>
      </c>
      <c r="F57" s="365" t="e">
        <f aca="false">#REF!</f>
        <v>#REF!</v>
      </c>
      <c r="G57" s="366" t="e">
        <f aca="false">#REF!</f>
        <v>#REF!</v>
      </c>
      <c r="H57" s="367" t="s">
        <v>477</v>
      </c>
      <c r="I57" s="368"/>
      <c r="J57" s="369" t="str">
        <f aca="false">'YARIŞMA BİLGİLERİ'!$F$21</f>
        <v>GENÇ BÜYÜK ERKEKLER</v>
      </c>
      <c r="K57" s="370" t="str">
        <f aca="false">CONCATENATE(K$1,"-",A$1)</f>
        <v>MERSİN-Orta Uzun Mesafe Federasyon Deneme Yarışmaları</v>
      </c>
      <c r="L57" s="371" t="e">
        <f aca="false">#REF!</f>
        <v>#REF!</v>
      </c>
      <c r="M57" s="371" t="s">
        <v>475</v>
      </c>
    </row>
    <row r="58" s="361" customFormat="true" ht="26.25" hidden="false" customHeight="true" outlineLevel="0" collapsed="false">
      <c r="A58" s="362" t="n">
        <v>356</v>
      </c>
      <c r="B58" s="363" t="s">
        <v>476</v>
      </c>
      <c r="C58" s="364" t="e">
        <f aca="false">#REF!</f>
        <v>#REF!</v>
      </c>
      <c r="D58" s="364" t="e">
        <f aca="false">#REF!</f>
        <v>#REF!</v>
      </c>
      <c r="E58" s="364" t="e">
        <f aca="false">#REF!</f>
        <v>#REF!</v>
      </c>
      <c r="F58" s="365" t="e">
        <f aca="false">#REF!</f>
        <v>#REF!</v>
      </c>
      <c r="G58" s="366" t="e">
        <f aca="false">#REF!</f>
        <v>#REF!</v>
      </c>
      <c r="H58" s="367" t="s">
        <v>477</v>
      </c>
      <c r="I58" s="368"/>
      <c r="J58" s="369" t="str">
        <f aca="false">'YARIŞMA BİLGİLERİ'!$F$21</f>
        <v>GENÇ BÜYÜK ERKEKLER</v>
      </c>
      <c r="K58" s="370" t="str">
        <f aca="false">CONCATENATE(K$1,"-",A$1)</f>
        <v>MERSİN-Orta Uzun Mesafe Federasyon Deneme Yarışmaları</v>
      </c>
      <c r="L58" s="371" t="e">
        <f aca="false">#REF!</f>
        <v>#REF!</v>
      </c>
      <c r="M58" s="371" t="s">
        <v>475</v>
      </c>
    </row>
    <row r="59" s="361" customFormat="true" ht="26.25" hidden="false" customHeight="true" outlineLevel="0" collapsed="false">
      <c r="A59" s="362" t="n">
        <v>357</v>
      </c>
      <c r="B59" s="363" t="s">
        <v>476</v>
      </c>
      <c r="C59" s="364" t="e">
        <f aca="false">#REF!</f>
        <v>#REF!</v>
      </c>
      <c r="D59" s="364" t="e">
        <f aca="false">#REF!</f>
        <v>#REF!</v>
      </c>
      <c r="E59" s="364" t="e">
        <f aca="false">#REF!</f>
        <v>#REF!</v>
      </c>
      <c r="F59" s="365" t="e">
        <f aca="false">#REF!</f>
        <v>#REF!</v>
      </c>
      <c r="G59" s="366" t="e">
        <f aca="false">#REF!</f>
        <v>#REF!</v>
      </c>
      <c r="H59" s="367" t="s">
        <v>477</v>
      </c>
      <c r="I59" s="368"/>
      <c r="J59" s="369" t="str">
        <f aca="false">'YARIŞMA BİLGİLERİ'!$F$21</f>
        <v>GENÇ BÜYÜK ERKEKLER</v>
      </c>
      <c r="K59" s="370" t="str">
        <f aca="false">CONCATENATE(K$1,"-",A$1)</f>
        <v>MERSİN-Orta Uzun Mesafe Federasyon Deneme Yarışmaları</v>
      </c>
      <c r="L59" s="371" t="e">
        <f aca="false">#REF!</f>
        <v>#REF!</v>
      </c>
      <c r="M59" s="371" t="s">
        <v>475</v>
      </c>
    </row>
    <row r="60" s="361" customFormat="true" ht="26.25" hidden="false" customHeight="true" outlineLevel="0" collapsed="false">
      <c r="A60" s="362" t="n">
        <v>358</v>
      </c>
      <c r="B60" s="363" t="s">
        <v>476</v>
      </c>
      <c r="C60" s="364" t="e">
        <f aca="false">#REF!</f>
        <v>#REF!</v>
      </c>
      <c r="D60" s="364" t="e">
        <f aca="false">#REF!</f>
        <v>#REF!</v>
      </c>
      <c r="E60" s="364" t="e">
        <f aca="false">#REF!</f>
        <v>#REF!</v>
      </c>
      <c r="F60" s="365" t="e">
        <f aca="false">#REF!</f>
        <v>#REF!</v>
      </c>
      <c r="G60" s="366" t="e">
        <f aca="false">#REF!</f>
        <v>#REF!</v>
      </c>
      <c r="H60" s="367" t="s">
        <v>477</v>
      </c>
      <c r="I60" s="368"/>
      <c r="J60" s="369" t="str">
        <f aca="false">'YARIŞMA BİLGİLERİ'!$F$21</f>
        <v>GENÇ BÜYÜK ERKEKLER</v>
      </c>
      <c r="K60" s="370" t="str">
        <f aca="false">CONCATENATE(K$1,"-",A$1)</f>
        <v>MERSİN-Orta Uzun Mesafe Federasyon Deneme Yarışmaları</v>
      </c>
      <c r="L60" s="371" t="e">
        <f aca="false">#REF!</f>
        <v>#REF!</v>
      </c>
      <c r="M60" s="371" t="s">
        <v>475</v>
      </c>
    </row>
    <row r="61" s="361" customFormat="true" ht="26.25" hidden="false" customHeight="true" outlineLevel="0" collapsed="false">
      <c r="A61" s="362" t="n">
        <v>359</v>
      </c>
      <c r="B61" s="363" t="s">
        <v>476</v>
      </c>
      <c r="C61" s="364" t="e">
        <f aca="false">#REF!</f>
        <v>#REF!</v>
      </c>
      <c r="D61" s="364" t="e">
        <f aca="false">#REF!</f>
        <v>#REF!</v>
      </c>
      <c r="E61" s="364" t="e">
        <f aca="false">#REF!</f>
        <v>#REF!</v>
      </c>
      <c r="F61" s="365" t="e">
        <f aca="false">#REF!</f>
        <v>#REF!</v>
      </c>
      <c r="G61" s="366" t="e">
        <f aca="false">#REF!</f>
        <v>#REF!</v>
      </c>
      <c r="H61" s="367" t="s">
        <v>477</v>
      </c>
      <c r="I61" s="368"/>
      <c r="J61" s="369" t="str">
        <f aca="false">'YARIŞMA BİLGİLERİ'!$F$21</f>
        <v>GENÇ BÜYÜK ERKEKLER</v>
      </c>
      <c r="K61" s="370" t="str">
        <f aca="false">CONCATENATE(K$1,"-",A$1)</f>
        <v>MERSİN-Orta Uzun Mesafe Federasyon Deneme Yarışmaları</v>
      </c>
      <c r="L61" s="371" t="e">
        <f aca="false">#REF!</f>
        <v>#REF!</v>
      </c>
      <c r="M61" s="371" t="s">
        <v>475</v>
      </c>
    </row>
    <row r="62" s="361" customFormat="true" ht="26.25" hidden="false" customHeight="true" outlineLevel="0" collapsed="false">
      <c r="A62" s="362" t="n">
        <v>360</v>
      </c>
      <c r="B62" s="363" t="s">
        <v>476</v>
      </c>
      <c r="C62" s="364" t="e">
        <f aca="false">#REF!</f>
        <v>#REF!</v>
      </c>
      <c r="D62" s="364" t="e">
        <f aca="false">#REF!</f>
        <v>#REF!</v>
      </c>
      <c r="E62" s="364" t="e">
        <f aca="false">#REF!</f>
        <v>#REF!</v>
      </c>
      <c r="F62" s="365" t="e">
        <f aca="false">#REF!</f>
        <v>#REF!</v>
      </c>
      <c r="G62" s="366" t="e">
        <f aca="false">#REF!</f>
        <v>#REF!</v>
      </c>
      <c r="H62" s="367" t="s">
        <v>477</v>
      </c>
      <c r="I62" s="368"/>
      <c r="J62" s="369" t="str">
        <f aca="false">'YARIŞMA BİLGİLERİ'!$F$21</f>
        <v>GENÇ BÜYÜK ERKEKLER</v>
      </c>
      <c r="K62" s="370" t="str">
        <f aca="false">CONCATENATE(K$1,"-",A$1)</f>
        <v>MERSİN-Orta Uzun Mesafe Federasyon Deneme Yarışmaları</v>
      </c>
      <c r="L62" s="371" t="e">
        <f aca="false">#REF!</f>
        <v>#REF!</v>
      </c>
      <c r="M62" s="371" t="s">
        <v>475</v>
      </c>
    </row>
    <row r="63" s="361" customFormat="true" ht="26.25" hidden="false" customHeight="true" outlineLevel="0" collapsed="false">
      <c r="A63" s="362" t="n">
        <v>361</v>
      </c>
      <c r="B63" s="363" t="s">
        <v>476</v>
      </c>
      <c r="C63" s="364" t="e">
        <f aca="false">#REF!</f>
        <v>#REF!</v>
      </c>
      <c r="D63" s="364" t="e">
        <f aca="false">#REF!</f>
        <v>#REF!</v>
      </c>
      <c r="E63" s="364" t="e">
        <f aca="false">#REF!</f>
        <v>#REF!</v>
      </c>
      <c r="F63" s="365" t="e">
        <f aca="false">#REF!</f>
        <v>#REF!</v>
      </c>
      <c r="G63" s="366" t="e">
        <f aca="false">#REF!</f>
        <v>#REF!</v>
      </c>
      <c r="H63" s="367" t="s">
        <v>477</v>
      </c>
      <c r="I63" s="368"/>
      <c r="J63" s="369" t="str">
        <f aca="false">'YARIŞMA BİLGİLERİ'!$F$21</f>
        <v>GENÇ BÜYÜK ERKEKLER</v>
      </c>
      <c r="K63" s="370" t="str">
        <f aca="false">CONCATENATE(K$1,"-",A$1)</f>
        <v>MERSİN-Orta Uzun Mesafe Federasyon Deneme Yarışmaları</v>
      </c>
      <c r="L63" s="371" t="e">
        <f aca="false">#REF!</f>
        <v>#REF!</v>
      </c>
      <c r="M63" s="371" t="s">
        <v>475</v>
      </c>
    </row>
    <row r="64" s="361" customFormat="true" ht="26.25" hidden="false" customHeight="true" outlineLevel="0" collapsed="false">
      <c r="A64" s="362" t="n">
        <v>362</v>
      </c>
      <c r="B64" s="363" t="s">
        <v>476</v>
      </c>
      <c r="C64" s="364" t="e">
        <f aca="false">#REF!</f>
        <v>#REF!</v>
      </c>
      <c r="D64" s="364" t="e">
        <f aca="false">#REF!</f>
        <v>#REF!</v>
      </c>
      <c r="E64" s="364" t="e">
        <f aca="false">#REF!</f>
        <v>#REF!</v>
      </c>
      <c r="F64" s="365" t="e">
        <f aca="false">#REF!</f>
        <v>#REF!</v>
      </c>
      <c r="G64" s="366" t="e">
        <f aca="false">#REF!</f>
        <v>#REF!</v>
      </c>
      <c r="H64" s="367" t="s">
        <v>477</v>
      </c>
      <c r="I64" s="368"/>
      <c r="J64" s="369" t="str">
        <f aca="false">'YARIŞMA BİLGİLERİ'!$F$21</f>
        <v>GENÇ BÜYÜK ERKEKLER</v>
      </c>
      <c r="K64" s="370" t="str">
        <f aca="false">CONCATENATE(K$1,"-",A$1)</f>
        <v>MERSİN-Orta Uzun Mesafe Federasyon Deneme Yarışmaları</v>
      </c>
      <c r="L64" s="371" t="e">
        <f aca="false">#REF!</f>
        <v>#REF!</v>
      </c>
      <c r="M64" s="371" t="s">
        <v>475</v>
      </c>
    </row>
    <row r="65" s="361" customFormat="true" ht="26.25" hidden="false" customHeight="true" outlineLevel="0" collapsed="false">
      <c r="A65" s="362" t="n">
        <v>363</v>
      </c>
      <c r="B65" s="363" t="s">
        <v>476</v>
      </c>
      <c r="C65" s="364" t="e">
        <f aca="false">#REF!</f>
        <v>#REF!</v>
      </c>
      <c r="D65" s="364" t="e">
        <f aca="false">#REF!</f>
        <v>#REF!</v>
      </c>
      <c r="E65" s="364" t="e">
        <f aca="false">#REF!</f>
        <v>#REF!</v>
      </c>
      <c r="F65" s="365" t="e">
        <f aca="false">#REF!</f>
        <v>#REF!</v>
      </c>
      <c r="G65" s="366" t="e">
        <f aca="false">#REF!</f>
        <v>#REF!</v>
      </c>
      <c r="H65" s="367" t="s">
        <v>477</v>
      </c>
      <c r="I65" s="368"/>
      <c r="J65" s="369" t="str">
        <f aca="false">'YARIŞMA BİLGİLERİ'!$F$21</f>
        <v>GENÇ BÜYÜK ERKEKLER</v>
      </c>
      <c r="K65" s="370" t="str">
        <f aca="false">CONCATENATE(K$1,"-",A$1)</f>
        <v>MERSİN-Orta Uzun Mesafe Federasyon Deneme Yarışmaları</v>
      </c>
      <c r="L65" s="371" t="e">
        <f aca="false">#REF!</f>
        <v>#REF!</v>
      </c>
      <c r="M65" s="371" t="s">
        <v>475</v>
      </c>
    </row>
    <row r="66" s="361" customFormat="true" ht="26.25" hidden="false" customHeight="true" outlineLevel="0" collapsed="false">
      <c r="A66" s="362" t="n">
        <v>364</v>
      </c>
      <c r="B66" s="363" t="s">
        <v>476</v>
      </c>
      <c r="C66" s="364" t="e">
        <f aca="false">#REF!</f>
        <v>#REF!</v>
      </c>
      <c r="D66" s="364" t="e">
        <f aca="false">#REF!</f>
        <v>#REF!</v>
      </c>
      <c r="E66" s="364" t="e">
        <f aca="false">#REF!</f>
        <v>#REF!</v>
      </c>
      <c r="F66" s="365" t="e">
        <f aca="false">#REF!</f>
        <v>#REF!</v>
      </c>
      <c r="G66" s="366" t="e">
        <f aca="false">#REF!</f>
        <v>#REF!</v>
      </c>
      <c r="H66" s="367" t="s">
        <v>477</v>
      </c>
      <c r="I66" s="368"/>
      <c r="J66" s="369" t="str">
        <f aca="false">'YARIŞMA BİLGİLERİ'!$F$21</f>
        <v>GENÇ BÜYÜK ERKEKLER</v>
      </c>
      <c r="K66" s="370" t="str">
        <f aca="false">CONCATENATE(K$1,"-",A$1)</f>
        <v>MERSİN-Orta Uzun Mesafe Federasyon Deneme Yarışmaları</v>
      </c>
      <c r="L66" s="371" t="e">
        <f aca="false">#REF!</f>
        <v>#REF!</v>
      </c>
      <c r="M66" s="371" t="s">
        <v>475</v>
      </c>
    </row>
    <row r="67" s="361" customFormat="true" ht="26.25" hidden="false" customHeight="true" outlineLevel="0" collapsed="false">
      <c r="A67" s="362" t="n">
        <v>365</v>
      </c>
      <c r="B67" s="363" t="s">
        <v>476</v>
      </c>
      <c r="C67" s="364" t="e">
        <f aca="false">#REF!</f>
        <v>#REF!</v>
      </c>
      <c r="D67" s="364" t="e">
        <f aca="false">#REF!</f>
        <v>#REF!</v>
      </c>
      <c r="E67" s="364" t="e">
        <f aca="false">#REF!</f>
        <v>#REF!</v>
      </c>
      <c r="F67" s="365" t="e">
        <f aca="false">#REF!</f>
        <v>#REF!</v>
      </c>
      <c r="G67" s="366" t="e">
        <f aca="false">#REF!</f>
        <v>#REF!</v>
      </c>
      <c r="H67" s="367" t="s">
        <v>477</v>
      </c>
      <c r="I67" s="368"/>
      <c r="J67" s="369" t="str">
        <f aca="false">'YARIŞMA BİLGİLERİ'!$F$21</f>
        <v>GENÇ BÜYÜK ERKEKLER</v>
      </c>
      <c r="K67" s="370" t="str">
        <f aca="false">CONCATENATE(K$1,"-",A$1)</f>
        <v>MERSİN-Orta Uzun Mesafe Federasyon Deneme Yarışmaları</v>
      </c>
      <c r="L67" s="371" t="e">
        <f aca="false">#REF!</f>
        <v>#REF!</v>
      </c>
      <c r="M67" s="371" t="s">
        <v>475</v>
      </c>
    </row>
    <row r="68" s="361" customFormat="true" ht="26.25" hidden="false" customHeight="true" outlineLevel="0" collapsed="false">
      <c r="A68" s="362" t="n">
        <v>366</v>
      </c>
      <c r="B68" s="363" t="s">
        <v>476</v>
      </c>
      <c r="C68" s="364" t="e">
        <f aca="false">#REF!</f>
        <v>#REF!</v>
      </c>
      <c r="D68" s="364" t="e">
        <f aca="false">#REF!</f>
        <v>#REF!</v>
      </c>
      <c r="E68" s="364" t="e">
        <f aca="false">#REF!</f>
        <v>#REF!</v>
      </c>
      <c r="F68" s="365" t="e">
        <f aca="false">#REF!</f>
        <v>#REF!</v>
      </c>
      <c r="G68" s="366" t="e">
        <f aca="false">#REF!</f>
        <v>#REF!</v>
      </c>
      <c r="H68" s="367" t="s">
        <v>477</v>
      </c>
      <c r="I68" s="368"/>
      <c r="J68" s="369" t="str">
        <f aca="false">'YARIŞMA BİLGİLERİ'!$F$21</f>
        <v>GENÇ BÜYÜK ERKEKLER</v>
      </c>
      <c r="K68" s="370" t="str">
        <f aca="false">CONCATENATE(K$1,"-",A$1)</f>
        <v>MERSİN-Orta Uzun Mesafe Federasyon Deneme Yarışmaları</v>
      </c>
      <c r="L68" s="371" t="e">
        <f aca="false">#REF!</f>
        <v>#REF!</v>
      </c>
      <c r="M68" s="371" t="s">
        <v>475</v>
      </c>
    </row>
    <row r="69" s="361" customFormat="true" ht="26.25" hidden="false" customHeight="true" outlineLevel="0" collapsed="false">
      <c r="A69" s="362" t="n">
        <v>367</v>
      </c>
      <c r="B69" s="363" t="s">
        <v>476</v>
      </c>
      <c r="C69" s="364" t="e">
        <f aca="false">#REF!</f>
        <v>#REF!</v>
      </c>
      <c r="D69" s="364" t="e">
        <f aca="false">#REF!</f>
        <v>#REF!</v>
      </c>
      <c r="E69" s="364" t="e">
        <f aca="false">#REF!</f>
        <v>#REF!</v>
      </c>
      <c r="F69" s="365" t="e">
        <f aca="false">#REF!</f>
        <v>#REF!</v>
      </c>
      <c r="G69" s="366" t="e">
        <f aca="false">#REF!</f>
        <v>#REF!</v>
      </c>
      <c r="H69" s="367" t="s">
        <v>477</v>
      </c>
      <c r="I69" s="368"/>
      <c r="J69" s="369" t="str">
        <f aca="false">'YARIŞMA BİLGİLERİ'!$F$21</f>
        <v>GENÇ BÜYÜK ERKEKLER</v>
      </c>
      <c r="K69" s="370" t="str">
        <f aca="false">CONCATENATE(K$1,"-",A$1)</f>
        <v>MERSİN-Orta Uzun Mesafe Federasyon Deneme Yarışmaları</v>
      </c>
      <c r="L69" s="371" t="e">
        <f aca="false">#REF!</f>
        <v>#REF!</v>
      </c>
      <c r="M69" s="371" t="s">
        <v>475</v>
      </c>
    </row>
    <row r="70" s="361" customFormat="true" ht="26.25" hidden="false" customHeight="true" outlineLevel="0" collapsed="false">
      <c r="A70" s="362" t="n">
        <v>368</v>
      </c>
      <c r="B70" s="363" t="s">
        <v>476</v>
      </c>
      <c r="C70" s="364" t="e">
        <f aca="false">#REF!</f>
        <v>#REF!</v>
      </c>
      <c r="D70" s="364" t="e">
        <f aca="false">#REF!</f>
        <v>#REF!</v>
      </c>
      <c r="E70" s="364" t="e">
        <f aca="false">#REF!</f>
        <v>#REF!</v>
      </c>
      <c r="F70" s="365" t="e">
        <f aca="false">#REF!</f>
        <v>#REF!</v>
      </c>
      <c r="G70" s="366" t="e">
        <f aca="false">#REF!</f>
        <v>#REF!</v>
      </c>
      <c r="H70" s="367" t="s">
        <v>477</v>
      </c>
      <c r="I70" s="368"/>
      <c r="J70" s="369" t="str">
        <f aca="false">'YARIŞMA BİLGİLERİ'!$F$21</f>
        <v>GENÇ BÜYÜK ERKEKLER</v>
      </c>
      <c r="K70" s="370" t="str">
        <f aca="false">CONCATENATE(K$1,"-",A$1)</f>
        <v>MERSİN-Orta Uzun Mesafe Federasyon Deneme Yarışmaları</v>
      </c>
      <c r="L70" s="371" t="e">
        <f aca="false">#REF!</f>
        <v>#REF!</v>
      </c>
      <c r="M70" s="371" t="s">
        <v>475</v>
      </c>
    </row>
    <row r="71" s="361" customFormat="true" ht="26.25" hidden="false" customHeight="true" outlineLevel="0" collapsed="false">
      <c r="A71" s="362" t="n">
        <v>369</v>
      </c>
      <c r="B71" s="363" t="s">
        <v>476</v>
      </c>
      <c r="C71" s="364" t="e">
        <f aca="false">#REF!</f>
        <v>#REF!</v>
      </c>
      <c r="D71" s="364" t="e">
        <f aca="false">#REF!</f>
        <v>#REF!</v>
      </c>
      <c r="E71" s="364" t="e">
        <f aca="false">#REF!</f>
        <v>#REF!</v>
      </c>
      <c r="F71" s="365" t="e">
        <f aca="false">#REF!</f>
        <v>#REF!</v>
      </c>
      <c r="G71" s="366" t="e">
        <f aca="false">#REF!</f>
        <v>#REF!</v>
      </c>
      <c r="H71" s="367" t="s">
        <v>477</v>
      </c>
      <c r="I71" s="368"/>
      <c r="J71" s="369" t="str">
        <f aca="false">'YARIŞMA BİLGİLERİ'!$F$21</f>
        <v>GENÇ BÜYÜK ERKEKLER</v>
      </c>
      <c r="K71" s="370" t="str">
        <f aca="false">CONCATENATE(K$1,"-",A$1)</f>
        <v>MERSİN-Orta Uzun Mesafe Federasyon Deneme Yarışmaları</v>
      </c>
      <c r="L71" s="371" t="e">
        <f aca="false">#REF!</f>
        <v>#REF!</v>
      </c>
      <c r="M71" s="371" t="s">
        <v>475</v>
      </c>
    </row>
    <row r="72" s="361" customFormat="true" ht="26.25" hidden="false" customHeight="true" outlineLevel="0" collapsed="false">
      <c r="A72" s="362" t="n">
        <v>370</v>
      </c>
      <c r="B72" s="363" t="s">
        <v>476</v>
      </c>
      <c r="C72" s="364" t="e">
        <f aca="false">#REF!</f>
        <v>#REF!</v>
      </c>
      <c r="D72" s="364" t="e">
        <f aca="false">#REF!</f>
        <v>#REF!</v>
      </c>
      <c r="E72" s="364" t="e">
        <f aca="false">#REF!</f>
        <v>#REF!</v>
      </c>
      <c r="F72" s="365" t="e">
        <f aca="false">#REF!</f>
        <v>#REF!</v>
      </c>
      <c r="G72" s="366" t="e">
        <f aca="false">#REF!</f>
        <v>#REF!</v>
      </c>
      <c r="H72" s="367" t="s">
        <v>477</v>
      </c>
      <c r="I72" s="368"/>
      <c r="J72" s="369" t="str">
        <f aca="false">'YARIŞMA BİLGİLERİ'!$F$21</f>
        <v>GENÇ BÜYÜK ERKEKLER</v>
      </c>
      <c r="K72" s="370" t="str">
        <f aca="false">CONCATENATE(K$1,"-",A$1)</f>
        <v>MERSİN-Orta Uzun Mesafe Federasyon Deneme Yarışmaları</v>
      </c>
      <c r="L72" s="371" t="e">
        <f aca="false">#REF!</f>
        <v>#REF!</v>
      </c>
      <c r="M72" s="371" t="s">
        <v>475</v>
      </c>
    </row>
    <row r="73" s="361" customFormat="true" ht="26.25" hidden="false" customHeight="true" outlineLevel="0" collapsed="false">
      <c r="A73" s="362" t="n">
        <v>451</v>
      </c>
      <c r="B73" s="363" t="s">
        <v>476</v>
      </c>
      <c r="C73" s="364" t="e">
        <f aca="false">#REF!</f>
        <v>#REF!</v>
      </c>
      <c r="D73" s="364" t="e">
        <f aca="false">#REF!</f>
        <v>#REF!</v>
      </c>
      <c r="E73" s="364" t="e">
        <f aca="false">#REF!</f>
        <v>#REF!</v>
      </c>
      <c r="F73" s="365" t="e">
        <f aca="false">#REF!</f>
        <v>#REF!</v>
      </c>
      <c r="G73" s="366" t="e">
        <f aca="false">#REF!</f>
        <v>#REF!</v>
      </c>
      <c r="H73" s="367" t="s">
        <v>477</v>
      </c>
      <c r="I73" s="368"/>
      <c r="J73" s="369" t="str">
        <f aca="false">'YARIŞMA BİLGİLERİ'!$F$21</f>
        <v>GENÇ BÜYÜK ERKEKLER</v>
      </c>
      <c r="K73" s="370" t="str">
        <f aca="false">CONCATENATE(K$1,"-",A$1)</f>
        <v>MERSİN-Orta Uzun Mesafe Federasyon Deneme Yarışmaları</v>
      </c>
      <c r="L73" s="371" t="e">
        <f aca="false">#REF!</f>
        <v>#REF!</v>
      </c>
      <c r="M73" s="371" t="s">
        <v>475</v>
      </c>
    </row>
    <row r="74" s="361" customFormat="true" ht="26.25" hidden="false" customHeight="true" outlineLevel="0" collapsed="false">
      <c r="A74" s="362" t="n">
        <v>452</v>
      </c>
      <c r="B74" s="363" t="s">
        <v>476</v>
      </c>
      <c r="C74" s="364" t="e">
        <f aca="false">#REF!</f>
        <v>#REF!</v>
      </c>
      <c r="D74" s="364" t="e">
        <f aca="false">#REF!</f>
        <v>#REF!</v>
      </c>
      <c r="E74" s="364" t="e">
        <f aca="false">#REF!</f>
        <v>#REF!</v>
      </c>
      <c r="F74" s="365" t="e">
        <f aca="false">#REF!</f>
        <v>#REF!</v>
      </c>
      <c r="G74" s="366" t="e">
        <f aca="false">#REF!</f>
        <v>#REF!</v>
      </c>
      <c r="H74" s="367" t="s">
        <v>477</v>
      </c>
      <c r="I74" s="368"/>
      <c r="J74" s="369" t="str">
        <f aca="false">'YARIŞMA BİLGİLERİ'!$F$21</f>
        <v>GENÇ BÜYÜK ERKEKLER</v>
      </c>
      <c r="K74" s="370" t="str">
        <f aca="false">CONCATENATE(K$1,"-",A$1)</f>
        <v>MERSİN-Orta Uzun Mesafe Federasyon Deneme Yarışmaları</v>
      </c>
      <c r="L74" s="371" t="e">
        <f aca="false">#REF!</f>
        <v>#REF!</v>
      </c>
      <c r="M74" s="371" t="s">
        <v>475</v>
      </c>
    </row>
    <row r="75" s="361" customFormat="true" ht="26.25" hidden="false" customHeight="true" outlineLevel="0" collapsed="false">
      <c r="A75" s="362" t="n">
        <v>453</v>
      </c>
      <c r="B75" s="363" t="s">
        <v>476</v>
      </c>
      <c r="C75" s="364" t="e">
        <f aca="false">#REF!</f>
        <v>#REF!</v>
      </c>
      <c r="D75" s="364" t="e">
        <f aca="false">#REF!</f>
        <v>#REF!</v>
      </c>
      <c r="E75" s="364" t="e">
        <f aca="false">#REF!</f>
        <v>#REF!</v>
      </c>
      <c r="F75" s="365" t="e">
        <f aca="false">#REF!</f>
        <v>#REF!</v>
      </c>
      <c r="G75" s="366" t="e">
        <f aca="false">#REF!</f>
        <v>#REF!</v>
      </c>
      <c r="H75" s="367" t="s">
        <v>477</v>
      </c>
      <c r="I75" s="368"/>
      <c r="J75" s="369" t="str">
        <f aca="false">'YARIŞMA BİLGİLERİ'!$F$21</f>
        <v>GENÇ BÜYÜK ERKEKLER</v>
      </c>
      <c r="K75" s="370" t="str">
        <f aca="false">CONCATENATE(K$1,"-",A$1)</f>
        <v>MERSİN-Orta Uzun Mesafe Federasyon Deneme Yarışmaları</v>
      </c>
      <c r="L75" s="371" t="e">
        <f aca="false">#REF!</f>
        <v>#REF!</v>
      </c>
      <c r="M75" s="371" t="s">
        <v>475</v>
      </c>
    </row>
    <row r="76" s="361" customFormat="true" ht="26.25" hidden="false" customHeight="true" outlineLevel="0" collapsed="false">
      <c r="A76" s="362" t="n">
        <v>454</v>
      </c>
      <c r="B76" s="363" t="s">
        <v>476</v>
      </c>
      <c r="C76" s="364" t="e">
        <f aca="false">#REF!</f>
        <v>#REF!</v>
      </c>
      <c r="D76" s="364" t="e">
        <f aca="false">#REF!</f>
        <v>#REF!</v>
      </c>
      <c r="E76" s="364" t="e">
        <f aca="false">#REF!</f>
        <v>#REF!</v>
      </c>
      <c r="F76" s="365" t="e">
        <f aca="false">#REF!</f>
        <v>#REF!</v>
      </c>
      <c r="G76" s="366" t="e">
        <f aca="false">#REF!</f>
        <v>#REF!</v>
      </c>
      <c r="H76" s="367" t="s">
        <v>477</v>
      </c>
      <c r="I76" s="368"/>
      <c r="J76" s="369" t="str">
        <f aca="false">'YARIŞMA BİLGİLERİ'!$F$21</f>
        <v>GENÇ BÜYÜK ERKEKLER</v>
      </c>
      <c r="K76" s="370" t="str">
        <f aca="false">CONCATENATE(K$1,"-",A$1)</f>
        <v>MERSİN-Orta Uzun Mesafe Federasyon Deneme Yarışmaları</v>
      </c>
      <c r="L76" s="371" t="e">
        <f aca="false">#REF!</f>
        <v>#REF!</v>
      </c>
      <c r="M76" s="371" t="s">
        <v>475</v>
      </c>
    </row>
    <row r="77" s="361" customFormat="true" ht="26.25" hidden="false" customHeight="true" outlineLevel="0" collapsed="false">
      <c r="A77" s="362" t="n">
        <v>455</v>
      </c>
      <c r="B77" s="363" t="s">
        <v>478</v>
      </c>
      <c r="C77" s="364" t="n">
        <f aca="false">'3000m.Eng.genç erkek'!C8</f>
        <v>34724</v>
      </c>
      <c r="D77" s="364" t="str">
        <f aca="false">'3000m.Eng.genç erkek'!D8</f>
        <v>TURGAY BAYRAM </v>
      </c>
      <c r="E77" s="364" t="str">
        <f aca="false">'3000m.Eng.genç erkek'!E8</f>
        <v>KOCAELİ</v>
      </c>
      <c r="F77" s="365" t="n">
        <f aca="false">'3000m.Eng.genç erkek'!F8</f>
        <v>91529</v>
      </c>
      <c r="G77" s="366" t="n">
        <f aca="false">'3000m.Eng.genç erkek'!A8</f>
        <v>1</v>
      </c>
      <c r="H77" s="367" t="s">
        <v>115</v>
      </c>
      <c r="I77" s="368"/>
      <c r="J77" s="369" t="str">
        <f aca="false">'YARIŞMA BİLGİLERİ'!$F$21</f>
        <v>GENÇ BÜYÜK ERKEKLER</v>
      </c>
      <c r="K77" s="370" t="str">
        <f aca="false">CONCATENATE(K$1,"-",A$1)</f>
        <v>MERSİN-Orta Uzun Mesafe Federasyon Deneme Yarışmaları</v>
      </c>
      <c r="L77" s="371" t="str">
        <f aca="false">'3000m.Eng.genç erkek'!$N$4</f>
        <v>12 Temmuz 2014 - 21.50</v>
      </c>
      <c r="M77" s="371" t="s">
        <v>475</v>
      </c>
    </row>
    <row r="78" s="361" customFormat="true" ht="26.25" hidden="false" customHeight="true" outlineLevel="0" collapsed="false">
      <c r="A78" s="362" t="n">
        <v>456</v>
      </c>
      <c r="B78" s="363" t="s">
        <v>478</v>
      </c>
      <c r="C78" s="364" t="n">
        <f aca="false">'3000m.Eng.genç erkek'!C9</f>
        <v>35083</v>
      </c>
      <c r="D78" s="364" t="str">
        <f aca="false">'3000m.Eng.genç erkek'!D9</f>
        <v>RAMAZAN TANRIKULU</v>
      </c>
      <c r="E78" s="364" t="str">
        <f aca="false">'3000m.Eng.genç erkek'!E9</f>
        <v>GAZİANTEP</v>
      </c>
      <c r="F78" s="365" t="n">
        <f aca="false">'3000m.Eng.genç erkek'!F9</f>
        <v>100992</v>
      </c>
      <c r="G78" s="366" t="n">
        <f aca="false">'3000m.Eng.genç erkek'!A9</f>
        <v>2</v>
      </c>
      <c r="H78" s="367" t="s">
        <v>115</v>
      </c>
      <c r="I78" s="368"/>
      <c r="J78" s="369" t="str">
        <f aca="false">'YARIŞMA BİLGİLERİ'!$F$21</f>
        <v>GENÇ BÜYÜK ERKEKLER</v>
      </c>
      <c r="K78" s="370" t="str">
        <f aca="false">CONCATENATE(K$1,"-",A$1)</f>
        <v>MERSİN-Orta Uzun Mesafe Federasyon Deneme Yarışmaları</v>
      </c>
      <c r="L78" s="371" t="str">
        <f aca="false">'3000m.Eng.genç erkek'!$N$4</f>
        <v>12 Temmuz 2014 - 21.50</v>
      </c>
      <c r="M78" s="371" t="s">
        <v>475</v>
      </c>
    </row>
    <row r="79" s="361" customFormat="true" ht="26.25" hidden="false" customHeight="true" outlineLevel="0" collapsed="false">
      <c r="A79" s="362" t="n">
        <v>457</v>
      </c>
      <c r="B79" s="363" t="s">
        <v>478</v>
      </c>
      <c r="C79" s="364" t="n">
        <f aca="false">'3000m.Eng.genç erkek'!C10</f>
        <v>35002</v>
      </c>
      <c r="D79" s="364" t="str">
        <f aca="false">'3000m.Eng.genç erkek'!D10</f>
        <v>İLYAS ONUR SABAN</v>
      </c>
      <c r="E79" s="364" t="str">
        <f aca="false">'3000m.Eng.genç erkek'!E10</f>
        <v>ANKARA</v>
      </c>
      <c r="F79" s="365" t="str">
        <f aca="false">'3000m.Eng.genç erkek'!F10</f>
        <v>DNS</v>
      </c>
      <c r="G79" s="366" t="str">
        <f aca="false">'3000m.Eng.genç erkek'!A10</f>
        <v>-</v>
      </c>
      <c r="H79" s="367" t="s">
        <v>115</v>
      </c>
      <c r="I79" s="368"/>
      <c r="J79" s="369" t="str">
        <f aca="false">'YARIŞMA BİLGİLERİ'!$F$21</f>
        <v>GENÇ BÜYÜK ERKEKLER</v>
      </c>
      <c r="K79" s="370" t="str">
        <f aca="false">CONCATENATE(K$1,"-",A$1)</f>
        <v>MERSİN-Orta Uzun Mesafe Federasyon Deneme Yarışmaları</v>
      </c>
      <c r="L79" s="371" t="str">
        <f aca="false">'3000m.Eng.genç erkek'!$N$4</f>
        <v>12 Temmuz 2014 - 21.50</v>
      </c>
      <c r="M79" s="371" t="s">
        <v>475</v>
      </c>
    </row>
    <row r="80" s="361" customFormat="true" ht="26.25" hidden="false" customHeight="true" outlineLevel="0" collapsed="false">
      <c r="A80" s="362" t="n">
        <v>458</v>
      </c>
      <c r="B80" s="363" t="s">
        <v>478</v>
      </c>
      <c r="C80" s="364" t="n">
        <f aca="false">'3000m.Eng.genç erkek'!C11</f>
        <v>35723</v>
      </c>
      <c r="D80" s="364" t="str">
        <f aca="false">'3000m.Eng.genç erkek'!D11</f>
        <v>NİHAT TOKMAK</v>
      </c>
      <c r="E80" s="364" t="str">
        <f aca="false">'3000m.Eng.genç erkek'!E11</f>
        <v>MUŞ</v>
      </c>
      <c r="F80" s="365" t="str">
        <f aca="false">'3000m.Eng.genç erkek'!F11</f>
        <v>DNS</v>
      </c>
      <c r="G80" s="366" t="str">
        <f aca="false">'3000m.Eng.genç erkek'!A11</f>
        <v>-</v>
      </c>
      <c r="H80" s="367" t="s">
        <v>115</v>
      </c>
      <c r="I80" s="368"/>
      <c r="J80" s="369" t="str">
        <f aca="false">'YARIŞMA BİLGİLERİ'!$F$21</f>
        <v>GENÇ BÜYÜK ERKEKLER</v>
      </c>
      <c r="K80" s="370" t="str">
        <f aca="false">CONCATENATE(K$1,"-",A$1)</f>
        <v>MERSİN-Orta Uzun Mesafe Federasyon Deneme Yarışmaları</v>
      </c>
      <c r="L80" s="371" t="str">
        <f aca="false">'3000m.Eng.genç erkek'!$N$4</f>
        <v>12 Temmuz 2014 - 21.50</v>
      </c>
      <c r="M80" s="371" t="s">
        <v>475</v>
      </c>
    </row>
    <row r="81" s="361" customFormat="true" ht="26.25" hidden="false" customHeight="true" outlineLevel="0" collapsed="false">
      <c r="A81" s="362" t="n">
        <v>459</v>
      </c>
      <c r="B81" s="363" t="s">
        <v>478</v>
      </c>
      <c r="C81" s="364" t="n">
        <f aca="false">'3000m.Eng.genç erkek'!C12</f>
        <v>0</v>
      </c>
      <c r="D81" s="364" t="n">
        <f aca="false">'3000m.Eng.genç erkek'!D12</f>
        <v>0</v>
      </c>
      <c r="E81" s="364" t="n">
        <f aca="false">'3000m.Eng.genç erkek'!E12</f>
        <v>0</v>
      </c>
      <c r="F81" s="365" t="n">
        <f aca="false">'3000m.Eng.genç erkek'!F12</f>
        <v>0</v>
      </c>
      <c r="G81" s="366" t="n">
        <f aca="false">'3000m.Eng.genç erkek'!A12</f>
        <v>0</v>
      </c>
      <c r="H81" s="367" t="s">
        <v>115</v>
      </c>
      <c r="I81" s="368"/>
      <c r="J81" s="369" t="str">
        <f aca="false">'YARIŞMA BİLGİLERİ'!$F$21</f>
        <v>GENÇ BÜYÜK ERKEKLER</v>
      </c>
      <c r="K81" s="370" t="str">
        <f aca="false">CONCATENATE(K$1,"-",A$1)</f>
        <v>MERSİN-Orta Uzun Mesafe Federasyon Deneme Yarışmaları</v>
      </c>
      <c r="L81" s="371" t="str">
        <f aca="false">'3000m.Eng.genç erkek'!$N$4</f>
        <v>12 Temmuz 2014 - 21.50</v>
      </c>
      <c r="M81" s="371" t="s">
        <v>475</v>
      </c>
    </row>
    <row r="82" s="361" customFormat="true" ht="26.25" hidden="false" customHeight="true" outlineLevel="0" collapsed="false">
      <c r="A82" s="362" t="n">
        <v>460</v>
      </c>
      <c r="B82" s="363" t="s">
        <v>478</v>
      </c>
      <c r="C82" s="364" t="n">
        <f aca="false">'3000m.Eng.genç erkek'!C13</f>
        <v>0</v>
      </c>
      <c r="D82" s="364" t="n">
        <f aca="false">'3000m.Eng.genç erkek'!D13</f>
        <v>0</v>
      </c>
      <c r="E82" s="364" t="n">
        <f aca="false">'3000m.Eng.genç erkek'!E13</f>
        <v>0</v>
      </c>
      <c r="F82" s="365" t="n">
        <f aca="false">'3000m.Eng.genç erkek'!F13</f>
        <v>0</v>
      </c>
      <c r="G82" s="366" t="n">
        <f aca="false">'3000m.Eng.genç erkek'!A13</f>
        <v>0</v>
      </c>
      <c r="H82" s="367" t="s">
        <v>115</v>
      </c>
      <c r="I82" s="368"/>
      <c r="J82" s="369" t="str">
        <f aca="false">'YARIŞMA BİLGİLERİ'!$F$21</f>
        <v>GENÇ BÜYÜK ERKEKLER</v>
      </c>
      <c r="K82" s="370" t="str">
        <f aca="false">CONCATENATE(K$1,"-",A$1)</f>
        <v>MERSİN-Orta Uzun Mesafe Federasyon Deneme Yarışmaları</v>
      </c>
      <c r="L82" s="371" t="str">
        <f aca="false">'3000m.Eng.genç erkek'!$N$4</f>
        <v>12 Temmuz 2014 - 21.50</v>
      </c>
      <c r="M82" s="371" t="s">
        <v>475</v>
      </c>
    </row>
    <row r="83" s="361" customFormat="true" ht="26.25" hidden="false" customHeight="true" outlineLevel="0" collapsed="false">
      <c r="A83" s="362" t="n">
        <v>461</v>
      </c>
      <c r="B83" s="363" t="s">
        <v>478</v>
      </c>
      <c r="C83" s="364" t="n">
        <f aca="false">'3000m.Eng.genç erkek'!C14</f>
        <v>0</v>
      </c>
      <c r="D83" s="364" t="n">
        <f aca="false">'3000m.Eng.genç erkek'!D14</f>
        <v>0</v>
      </c>
      <c r="E83" s="364" t="n">
        <f aca="false">'3000m.Eng.genç erkek'!E14</f>
        <v>0</v>
      </c>
      <c r="F83" s="365" t="n">
        <f aca="false">'3000m.Eng.genç erkek'!F14</f>
        <v>0</v>
      </c>
      <c r="G83" s="366" t="n">
        <f aca="false">'3000m.Eng.genç erkek'!A14</f>
        <v>0</v>
      </c>
      <c r="H83" s="367" t="s">
        <v>115</v>
      </c>
      <c r="I83" s="368"/>
      <c r="J83" s="369" t="str">
        <f aca="false">'YARIŞMA BİLGİLERİ'!$F$21</f>
        <v>GENÇ BÜYÜK ERKEKLER</v>
      </c>
      <c r="K83" s="370" t="str">
        <f aca="false">CONCATENATE(K$1,"-",A$1)</f>
        <v>MERSİN-Orta Uzun Mesafe Federasyon Deneme Yarışmaları</v>
      </c>
      <c r="L83" s="371" t="str">
        <f aca="false">'3000m.Eng.genç erkek'!$N$4</f>
        <v>12 Temmuz 2014 - 21.50</v>
      </c>
      <c r="M83" s="371" t="s">
        <v>475</v>
      </c>
    </row>
    <row r="84" s="361" customFormat="true" ht="26.25" hidden="false" customHeight="true" outlineLevel="0" collapsed="false">
      <c r="A84" s="362" t="n">
        <v>462</v>
      </c>
      <c r="B84" s="363" t="s">
        <v>478</v>
      </c>
      <c r="C84" s="364" t="n">
        <f aca="false">'3000m.Eng.genç erkek'!C15</f>
        <v>0</v>
      </c>
      <c r="D84" s="364" t="n">
        <f aca="false">'3000m.Eng.genç erkek'!D15</f>
        <v>0</v>
      </c>
      <c r="E84" s="364" t="n">
        <f aca="false">'3000m.Eng.genç erkek'!E15</f>
        <v>0</v>
      </c>
      <c r="F84" s="365" t="n">
        <f aca="false">'3000m.Eng.genç erkek'!F15</f>
        <v>0</v>
      </c>
      <c r="G84" s="366" t="n">
        <f aca="false">'3000m.Eng.genç erkek'!A15</f>
        <v>0</v>
      </c>
      <c r="H84" s="367" t="s">
        <v>115</v>
      </c>
      <c r="I84" s="368"/>
      <c r="J84" s="369" t="str">
        <f aca="false">'YARIŞMA BİLGİLERİ'!$F$21</f>
        <v>GENÇ BÜYÜK ERKEKLER</v>
      </c>
      <c r="K84" s="370" t="str">
        <f aca="false">CONCATENATE(K$1,"-",A$1)</f>
        <v>MERSİN-Orta Uzun Mesafe Federasyon Deneme Yarışmaları</v>
      </c>
      <c r="L84" s="371" t="str">
        <f aca="false">'3000m.Eng.genç erkek'!$N$4</f>
        <v>12 Temmuz 2014 - 21.50</v>
      </c>
      <c r="M84" s="371" t="s">
        <v>475</v>
      </c>
    </row>
    <row r="85" s="361" customFormat="true" ht="26.25" hidden="false" customHeight="true" outlineLevel="0" collapsed="false">
      <c r="A85" s="362" t="n">
        <v>463</v>
      </c>
      <c r="B85" s="363" t="s">
        <v>478</v>
      </c>
      <c r="C85" s="364" t="n">
        <f aca="false">'3000m.Eng.genç erkek'!C16</f>
        <v>0</v>
      </c>
      <c r="D85" s="364" t="n">
        <f aca="false">'3000m.Eng.genç erkek'!D16</f>
        <v>0</v>
      </c>
      <c r="E85" s="364" t="n">
        <f aca="false">'3000m.Eng.genç erkek'!E16</f>
        <v>0</v>
      </c>
      <c r="F85" s="365" t="n">
        <f aca="false">'3000m.Eng.genç erkek'!F16</f>
        <v>0</v>
      </c>
      <c r="G85" s="366" t="n">
        <f aca="false">'3000m.Eng.genç erkek'!A16</f>
        <v>0</v>
      </c>
      <c r="H85" s="367" t="s">
        <v>115</v>
      </c>
      <c r="I85" s="368"/>
      <c r="J85" s="369" t="str">
        <f aca="false">'YARIŞMA BİLGİLERİ'!$F$21</f>
        <v>GENÇ BÜYÜK ERKEKLER</v>
      </c>
      <c r="K85" s="370" t="str">
        <f aca="false">CONCATENATE(K$1,"-",A$1)</f>
        <v>MERSİN-Orta Uzun Mesafe Federasyon Deneme Yarışmaları</v>
      </c>
      <c r="L85" s="371" t="str">
        <f aca="false">'3000m.Eng.genç erkek'!$N$4</f>
        <v>12 Temmuz 2014 - 21.50</v>
      </c>
      <c r="M85" s="371" t="s">
        <v>475</v>
      </c>
    </row>
    <row r="86" s="361" customFormat="true" ht="26.25" hidden="false" customHeight="true" outlineLevel="0" collapsed="false">
      <c r="A86" s="362" t="n">
        <v>464</v>
      </c>
      <c r="B86" s="363" t="s">
        <v>478</v>
      </c>
      <c r="C86" s="364" t="n">
        <f aca="false">'3000m.Eng.genç erkek'!C17</f>
        <v>0</v>
      </c>
      <c r="D86" s="364" t="n">
        <f aca="false">'3000m.Eng.genç erkek'!D17</f>
        <v>0</v>
      </c>
      <c r="E86" s="364" t="n">
        <f aca="false">'3000m.Eng.genç erkek'!E17</f>
        <v>0</v>
      </c>
      <c r="F86" s="365" t="n">
        <f aca="false">'3000m.Eng.genç erkek'!F17</f>
        <v>0</v>
      </c>
      <c r="G86" s="366" t="n">
        <f aca="false">'3000m.Eng.genç erkek'!A17</f>
        <v>0</v>
      </c>
      <c r="H86" s="367" t="s">
        <v>115</v>
      </c>
      <c r="I86" s="368"/>
      <c r="J86" s="369" t="str">
        <f aca="false">'YARIŞMA BİLGİLERİ'!$F$21</f>
        <v>GENÇ BÜYÜK ERKEKLER</v>
      </c>
      <c r="K86" s="370" t="str">
        <f aca="false">CONCATENATE(K$1,"-",A$1)</f>
        <v>MERSİN-Orta Uzun Mesafe Federasyon Deneme Yarışmaları</v>
      </c>
      <c r="L86" s="371" t="str">
        <f aca="false">'3000m.Eng.genç erkek'!$N$4</f>
        <v>12 Temmuz 2014 - 21.50</v>
      </c>
      <c r="M86" s="371" t="s">
        <v>475</v>
      </c>
    </row>
    <row r="87" s="361" customFormat="true" ht="26.25" hidden="false" customHeight="true" outlineLevel="0" collapsed="false">
      <c r="A87" s="362" t="n">
        <v>465</v>
      </c>
      <c r="B87" s="363" t="s">
        <v>478</v>
      </c>
      <c r="C87" s="364" t="n">
        <f aca="false">'3000m.Eng.genç erkek'!C18</f>
        <v>0</v>
      </c>
      <c r="D87" s="364" t="n">
        <f aca="false">'3000m.Eng.genç erkek'!D18</f>
        <v>0</v>
      </c>
      <c r="E87" s="364" t="n">
        <f aca="false">'3000m.Eng.genç erkek'!E18</f>
        <v>0</v>
      </c>
      <c r="F87" s="365" t="n">
        <f aca="false">'3000m.Eng.genç erkek'!F18</f>
        <v>0</v>
      </c>
      <c r="G87" s="366" t="n">
        <f aca="false">'3000m.Eng.genç erkek'!A18</f>
        <v>0</v>
      </c>
      <c r="H87" s="367" t="s">
        <v>115</v>
      </c>
      <c r="I87" s="368"/>
      <c r="J87" s="369" t="str">
        <f aca="false">'YARIŞMA BİLGİLERİ'!$F$21</f>
        <v>GENÇ BÜYÜK ERKEKLER</v>
      </c>
      <c r="K87" s="370" t="str">
        <f aca="false">CONCATENATE(K$1,"-",A$1)</f>
        <v>MERSİN-Orta Uzun Mesafe Federasyon Deneme Yarışmaları</v>
      </c>
      <c r="L87" s="371" t="str">
        <f aca="false">'3000m.Eng.genç erkek'!$N$4</f>
        <v>12 Temmuz 2014 - 21.50</v>
      </c>
      <c r="M87" s="371" t="s">
        <v>475</v>
      </c>
    </row>
    <row r="88" s="361" customFormat="true" ht="26.25" hidden="false" customHeight="true" outlineLevel="0" collapsed="false">
      <c r="A88" s="362" t="n">
        <v>466</v>
      </c>
      <c r="B88" s="363" t="s">
        <v>478</v>
      </c>
      <c r="C88" s="364" t="n">
        <f aca="false">'3000m.Eng.genç erkek'!C19</f>
        <v>0</v>
      </c>
      <c r="D88" s="364" t="n">
        <f aca="false">'3000m.Eng.genç erkek'!D19</f>
        <v>0</v>
      </c>
      <c r="E88" s="364" t="n">
        <f aca="false">'3000m.Eng.genç erkek'!E19</f>
        <v>0</v>
      </c>
      <c r="F88" s="365" t="n">
        <f aca="false">'3000m.Eng.genç erkek'!F19</f>
        <v>0</v>
      </c>
      <c r="G88" s="366" t="n">
        <f aca="false">'3000m.Eng.genç erkek'!A19</f>
        <v>0</v>
      </c>
      <c r="H88" s="367" t="s">
        <v>115</v>
      </c>
      <c r="I88" s="368"/>
      <c r="J88" s="369" t="str">
        <f aca="false">'YARIŞMA BİLGİLERİ'!$F$21</f>
        <v>GENÇ BÜYÜK ERKEKLER</v>
      </c>
      <c r="K88" s="370" t="str">
        <f aca="false">CONCATENATE(K$1,"-",A$1)</f>
        <v>MERSİN-Orta Uzun Mesafe Federasyon Deneme Yarışmaları</v>
      </c>
      <c r="L88" s="371" t="str">
        <f aca="false">'3000m.Eng.genç erkek'!$N$4</f>
        <v>12 Temmuz 2014 - 21.50</v>
      </c>
      <c r="M88" s="371" t="s">
        <v>475</v>
      </c>
    </row>
    <row r="89" s="361" customFormat="true" ht="26.25" hidden="false" customHeight="true" outlineLevel="0" collapsed="false">
      <c r="A89" s="362" t="n">
        <v>467</v>
      </c>
      <c r="B89" s="363" t="s">
        <v>478</v>
      </c>
      <c r="C89" s="364" t="n">
        <f aca="false">'3000m.Eng.genç erkek'!C20</f>
        <v>0</v>
      </c>
      <c r="D89" s="364" t="n">
        <f aca="false">'3000m.Eng.genç erkek'!D20</f>
        <v>0</v>
      </c>
      <c r="E89" s="364" t="n">
        <f aca="false">'3000m.Eng.genç erkek'!E20</f>
        <v>0</v>
      </c>
      <c r="F89" s="365" t="n">
        <f aca="false">'3000m.Eng.genç erkek'!F20</f>
        <v>0</v>
      </c>
      <c r="G89" s="366" t="n">
        <f aca="false">'3000m.Eng.genç erkek'!A20</f>
        <v>0</v>
      </c>
      <c r="H89" s="367" t="s">
        <v>115</v>
      </c>
      <c r="I89" s="368"/>
      <c r="J89" s="369" t="str">
        <f aca="false">'YARIŞMA BİLGİLERİ'!$F$21</f>
        <v>GENÇ BÜYÜK ERKEKLER</v>
      </c>
      <c r="K89" s="370" t="str">
        <f aca="false">CONCATENATE(K$1,"-",A$1)</f>
        <v>MERSİN-Orta Uzun Mesafe Federasyon Deneme Yarışmaları</v>
      </c>
      <c r="L89" s="371" t="str">
        <f aca="false">'3000m.Eng.genç erkek'!$N$4</f>
        <v>12 Temmuz 2014 - 21.50</v>
      </c>
      <c r="M89" s="371" t="s">
        <v>475</v>
      </c>
    </row>
    <row r="90" s="361" customFormat="true" ht="26.25" hidden="false" customHeight="true" outlineLevel="0" collapsed="false">
      <c r="A90" s="362" t="n">
        <v>468</v>
      </c>
      <c r="B90" s="363" t="s">
        <v>478</v>
      </c>
      <c r="C90" s="364" t="n">
        <f aca="false">'3000m.Eng.genç erkek'!C21</f>
        <v>0</v>
      </c>
      <c r="D90" s="364" t="n">
        <f aca="false">'3000m.Eng.genç erkek'!D21</f>
        <v>0</v>
      </c>
      <c r="E90" s="364" t="n">
        <f aca="false">'3000m.Eng.genç erkek'!E21</f>
        <v>0</v>
      </c>
      <c r="F90" s="365" t="n">
        <f aca="false">'3000m.Eng.genç erkek'!F21</f>
        <v>0</v>
      </c>
      <c r="G90" s="366" t="n">
        <f aca="false">'3000m.Eng.genç erkek'!A21</f>
        <v>0</v>
      </c>
      <c r="H90" s="367" t="s">
        <v>115</v>
      </c>
      <c r="I90" s="368"/>
      <c r="J90" s="369" t="str">
        <f aca="false">'YARIŞMA BİLGİLERİ'!$F$21</f>
        <v>GENÇ BÜYÜK ERKEKLER</v>
      </c>
      <c r="K90" s="370" t="str">
        <f aca="false">CONCATENATE(K$1,"-",A$1)</f>
        <v>MERSİN-Orta Uzun Mesafe Federasyon Deneme Yarışmaları</v>
      </c>
      <c r="L90" s="371" t="str">
        <f aca="false">'3000m.Eng.genç erkek'!$N$4</f>
        <v>12 Temmuz 2014 - 21.50</v>
      </c>
      <c r="M90" s="371" t="s">
        <v>475</v>
      </c>
    </row>
    <row r="91" s="52" customFormat="true" ht="26.25" hidden="false" customHeight="true" outlineLevel="0" collapsed="false">
      <c r="A91" s="362" t="n">
        <v>469</v>
      </c>
      <c r="B91" s="363" t="s">
        <v>478</v>
      </c>
      <c r="C91" s="364" t="n">
        <f aca="false">'3000m.Eng.genç erkek'!C22</f>
        <v>0</v>
      </c>
      <c r="D91" s="364" t="n">
        <f aca="false">'3000m.Eng.genç erkek'!D22</f>
        <v>0</v>
      </c>
      <c r="E91" s="364" t="n">
        <f aca="false">'3000m.Eng.genç erkek'!E22</f>
        <v>0</v>
      </c>
      <c r="F91" s="365" t="n">
        <f aca="false">'3000m.Eng.genç erkek'!F22</f>
        <v>0</v>
      </c>
      <c r="G91" s="366" t="n">
        <f aca="false">'3000m.Eng.genç erkek'!A22</f>
        <v>0</v>
      </c>
      <c r="H91" s="367" t="s">
        <v>115</v>
      </c>
      <c r="I91" s="368"/>
      <c r="J91" s="369" t="str">
        <f aca="false">'YARIŞMA BİLGİLERİ'!$F$21</f>
        <v>GENÇ BÜYÜK ERKEKLER</v>
      </c>
      <c r="K91" s="370" t="str">
        <f aca="false">CONCATENATE(K$1,"-",A$1)</f>
        <v>MERSİN-Orta Uzun Mesafe Federasyon Deneme Yarışmaları</v>
      </c>
      <c r="L91" s="371" t="str">
        <f aca="false">'3000m.Eng.genç erkek'!$N$4</f>
        <v>12 Temmuz 2014 - 21.50</v>
      </c>
      <c r="M91" s="371" t="s">
        <v>475</v>
      </c>
    </row>
    <row r="92" s="52" customFormat="true" ht="26.25" hidden="false" customHeight="true" outlineLevel="0" collapsed="false">
      <c r="A92" s="362" t="n">
        <v>470</v>
      </c>
      <c r="B92" s="363" t="s">
        <v>478</v>
      </c>
      <c r="C92" s="364" t="n">
        <f aca="false">'3000m.Eng.genç erkek'!C23</f>
        <v>0</v>
      </c>
      <c r="D92" s="364" t="n">
        <f aca="false">'3000m.Eng.genç erkek'!D23</f>
        <v>0</v>
      </c>
      <c r="E92" s="364" t="n">
        <f aca="false">'3000m.Eng.genç erkek'!E23</f>
        <v>0</v>
      </c>
      <c r="F92" s="365" t="n">
        <f aca="false">'3000m.Eng.genç erkek'!F23</f>
        <v>0</v>
      </c>
      <c r="G92" s="366" t="n">
        <f aca="false">'3000m.Eng.genç erkek'!A23</f>
        <v>0</v>
      </c>
      <c r="H92" s="367" t="s">
        <v>115</v>
      </c>
      <c r="I92" s="368"/>
      <c r="J92" s="369" t="str">
        <f aca="false">'YARIŞMA BİLGİLERİ'!$F$21</f>
        <v>GENÇ BÜYÜK ERKEKLER</v>
      </c>
      <c r="K92" s="370" t="str">
        <f aca="false">CONCATENATE(K$1,"-",A$1)</f>
        <v>MERSİN-Orta Uzun Mesafe Federasyon Deneme Yarışmaları</v>
      </c>
      <c r="L92" s="371" t="str">
        <f aca="false">'3000m.Eng.genç erkek'!$N$4</f>
        <v>12 Temmuz 2014 - 21.50</v>
      </c>
      <c r="M92" s="371" t="s">
        <v>475</v>
      </c>
    </row>
    <row r="93" s="52" customFormat="true" ht="26.25" hidden="false" customHeight="true" outlineLevel="0" collapsed="false">
      <c r="A93" s="362" t="n">
        <v>471</v>
      </c>
      <c r="B93" s="363" t="s">
        <v>478</v>
      </c>
      <c r="C93" s="364" t="n">
        <f aca="false">'3000m.Eng.genç erkek'!C24</f>
        <v>0</v>
      </c>
      <c r="D93" s="364" t="n">
        <f aca="false">'3000m.Eng.genç erkek'!D24</f>
        <v>0</v>
      </c>
      <c r="E93" s="364" t="n">
        <f aca="false">'3000m.Eng.genç erkek'!E24</f>
        <v>0</v>
      </c>
      <c r="F93" s="365" t="n">
        <f aca="false">'3000m.Eng.genç erkek'!F24</f>
        <v>0</v>
      </c>
      <c r="G93" s="366" t="n">
        <f aca="false">'3000m.Eng.genç erkek'!A24</f>
        <v>0</v>
      </c>
      <c r="H93" s="367" t="s">
        <v>115</v>
      </c>
      <c r="I93" s="368"/>
      <c r="J93" s="369" t="str">
        <f aca="false">'YARIŞMA BİLGİLERİ'!$F$21</f>
        <v>GENÇ BÜYÜK ERKEKLER</v>
      </c>
      <c r="K93" s="370" t="str">
        <f aca="false">CONCATENATE(K$1,"-",A$1)</f>
        <v>MERSİN-Orta Uzun Mesafe Federasyon Deneme Yarışmaları</v>
      </c>
      <c r="L93" s="371" t="str">
        <f aca="false">'3000m.Eng.genç erkek'!$N$4</f>
        <v>12 Temmuz 2014 - 21.50</v>
      </c>
      <c r="M93" s="371" t="s">
        <v>475</v>
      </c>
    </row>
    <row r="94" s="52" customFormat="true" ht="26.25" hidden="false" customHeight="true" outlineLevel="0" collapsed="false">
      <c r="A94" s="362" t="n">
        <v>472</v>
      </c>
      <c r="B94" s="363" t="s">
        <v>478</v>
      </c>
      <c r="C94" s="364" t="n">
        <f aca="false">'3000m.Eng.genç erkek'!C25</f>
        <v>0</v>
      </c>
      <c r="D94" s="364" t="n">
        <f aca="false">'3000m.Eng.genç erkek'!D25</f>
        <v>0</v>
      </c>
      <c r="E94" s="364" t="n">
        <f aca="false">'3000m.Eng.genç erkek'!E25</f>
        <v>0</v>
      </c>
      <c r="F94" s="365" t="n">
        <f aca="false">'3000m.Eng.genç erkek'!F25</f>
        <v>0</v>
      </c>
      <c r="G94" s="366" t="n">
        <f aca="false">'3000m.Eng.genç erkek'!A25</f>
        <v>0</v>
      </c>
      <c r="H94" s="367" t="s">
        <v>115</v>
      </c>
      <c r="I94" s="368"/>
      <c r="J94" s="369" t="str">
        <f aca="false">'YARIŞMA BİLGİLERİ'!$F$21</f>
        <v>GENÇ BÜYÜK ERKEKLER</v>
      </c>
      <c r="K94" s="370" t="str">
        <f aca="false">CONCATENATE(K$1,"-",A$1)</f>
        <v>MERSİN-Orta Uzun Mesafe Federasyon Deneme Yarışmaları</v>
      </c>
      <c r="L94" s="371" t="str">
        <f aca="false">'3000m.Eng.genç erkek'!$N$4</f>
        <v>12 Temmuz 2014 - 21.50</v>
      </c>
      <c r="M94" s="371" t="s">
        <v>475</v>
      </c>
    </row>
    <row r="95" s="52" customFormat="true" ht="26.25" hidden="false" customHeight="true" outlineLevel="0" collapsed="false">
      <c r="A95" s="362" t="n">
        <v>473</v>
      </c>
      <c r="B95" s="363" t="s">
        <v>478</v>
      </c>
      <c r="C95" s="364" t="n">
        <f aca="false">'3000m.Eng.genç erkek'!C26</f>
        <v>0</v>
      </c>
      <c r="D95" s="364" t="n">
        <f aca="false">'3000m.Eng.genç erkek'!D26</f>
        <v>0</v>
      </c>
      <c r="E95" s="364" t="n">
        <f aca="false">'3000m.Eng.genç erkek'!E26</f>
        <v>0</v>
      </c>
      <c r="F95" s="365" t="n">
        <f aca="false">'3000m.Eng.genç erkek'!F26</f>
        <v>0</v>
      </c>
      <c r="G95" s="366" t="n">
        <f aca="false">'3000m.Eng.genç erkek'!A26</f>
        <v>0</v>
      </c>
      <c r="H95" s="367" t="s">
        <v>115</v>
      </c>
      <c r="I95" s="368"/>
      <c r="J95" s="369" t="str">
        <f aca="false">'YARIŞMA BİLGİLERİ'!$F$21</f>
        <v>GENÇ BÜYÜK ERKEKLER</v>
      </c>
      <c r="K95" s="370" t="str">
        <f aca="false">CONCATENATE(K$1,"-",A$1)</f>
        <v>MERSİN-Orta Uzun Mesafe Federasyon Deneme Yarışmaları</v>
      </c>
      <c r="L95" s="371" t="str">
        <f aca="false">'3000m.Eng.genç erkek'!$N$4</f>
        <v>12 Temmuz 2014 - 21.50</v>
      </c>
      <c r="M95" s="371" t="s">
        <v>475</v>
      </c>
    </row>
    <row r="96" s="52" customFormat="true" ht="26.25" hidden="false" customHeight="true" outlineLevel="0" collapsed="false">
      <c r="A96" s="362" t="n">
        <v>474</v>
      </c>
      <c r="B96" s="363" t="s">
        <v>478</v>
      </c>
      <c r="C96" s="364" t="n">
        <f aca="false">'3000m.Eng.genç erkek'!C27</f>
        <v>0</v>
      </c>
      <c r="D96" s="364" t="n">
        <f aca="false">'3000m.Eng.genç erkek'!D27</f>
        <v>0</v>
      </c>
      <c r="E96" s="364" t="n">
        <f aca="false">'3000m.Eng.genç erkek'!E27</f>
        <v>0</v>
      </c>
      <c r="F96" s="365" t="n">
        <f aca="false">'3000m.Eng.genç erkek'!F27</f>
        <v>0</v>
      </c>
      <c r="G96" s="366" t="n">
        <f aca="false">'3000m.Eng.genç erkek'!A27</f>
        <v>0</v>
      </c>
      <c r="H96" s="367" t="s">
        <v>115</v>
      </c>
      <c r="I96" s="368"/>
      <c r="J96" s="369" t="str">
        <f aca="false">'YARIŞMA BİLGİLERİ'!$F$21</f>
        <v>GENÇ BÜYÜK ERKEKLER</v>
      </c>
      <c r="K96" s="370" t="str">
        <f aca="false">CONCATENATE(K$1,"-",A$1)</f>
        <v>MERSİN-Orta Uzun Mesafe Federasyon Deneme Yarışmaları</v>
      </c>
      <c r="L96" s="371" t="str">
        <f aca="false">'3000m.Eng.genç erkek'!$N$4</f>
        <v>12 Temmuz 2014 - 21.50</v>
      </c>
      <c r="M96" s="371" t="s">
        <v>475</v>
      </c>
    </row>
    <row r="97" s="52" customFormat="true" ht="26.25" hidden="false" customHeight="true" outlineLevel="0" collapsed="false">
      <c r="A97" s="362" t="n">
        <v>475</v>
      </c>
      <c r="B97" s="363" t="s">
        <v>478</v>
      </c>
      <c r="C97" s="364" t="n">
        <f aca="false">'3000m.Eng.genç erkek'!C28</f>
        <v>0</v>
      </c>
      <c r="D97" s="364" t="n">
        <f aca="false">'3000m.Eng.genç erkek'!D28</f>
        <v>0</v>
      </c>
      <c r="E97" s="364" t="n">
        <f aca="false">'3000m.Eng.genç erkek'!E28</f>
        <v>0</v>
      </c>
      <c r="F97" s="365" t="n">
        <f aca="false">'3000m.Eng.genç erkek'!F28</f>
        <v>0</v>
      </c>
      <c r="G97" s="366" t="n">
        <f aca="false">'3000m.Eng.genç erkek'!A28</f>
        <v>0</v>
      </c>
      <c r="H97" s="367" t="s">
        <v>115</v>
      </c>
      <c r="I97" s="368"/>
      <c r="J97" s="369" t="str">
        <f aca="false">'YARIŞMA BİLGİLERİ'!$F$21</f>
        <v>GENÇ BÜYÜK ERKEKLER</v>
      </c>
      <c r="K97" s="370" t="str">
        <f aca="false">CONCATENATE(K$1,"-",A$1)</f>
        <v>MERSİN-Orta Uzun Mesafe Federasyon Deneme Yarışmaları</v>
      </c>
      <c r="L97" s="371" t="str">
        <f aca="false">'3000m.Eng.genç erkek'!$N$4</f>
        <v>12 Temmuz 2014 - 21.50</v>
      </c>
      <c r="M97" s="371" t="s">
        <v>475</v>
      </c>
    </row>
    <row r="98" s="52" customFormat="true" ht="26.25" hidden="false" customHeight="true" outlineLevel="0" collapsed="false">
      <c r="A98" s="362" t="n">
        <v>476</v>
      </c>
      <c r="B98" s="363" t="s">
        <v>478</v>
      </c>
      <c r="C98" s="364" t="n">
        <f aca="false">'3000m.Eng.genç erkek'!C29</f>
        <v>0</v>
      </c>
      <c r="D98" s="364" t="n">
        <f aca="false">'3000m.Eng.genç erkek'!D29</f>
        <v>0</v>
      </c>
      <c r="E98" s="364" t="n">
        <f aca="false">'3000m.Eng.genç erkek'!E29</f>
        <v>0</v>
      </c>
      <c r="F98" s="365" t="n">
        <f aca="false">'3000m.Eng.genç erkek'!F29</f>
        <v>0</v>
      </c>
      <c r="G98" s="366" t="n">
        <f aca="false">'3000m.Eng.genç erkek'!A29</f>
        <v>0</v>
      </c>
      <c r="H98" s="367" t="s">
        <v>115</v>
      </c>
      <c r="I98" s="368"/>
      <c r="J98" s="369" t="str">
        <f aca="false">'YARIŞMA BİLGİLERİ'!$F$21</f>
        <v>GENÇ BÜYÜK ERKEKLER</v>
      </c>
      <c r="K98" s="370" t="str">
        <f aca="false">CONCATENATE(K$1,"-",A$1)</f>
        <v>MERSİN-Orta Uzun Mesafe Federasyon Deneme Yarışmaları</v>
      </c>
      <c r="L98" s="371" t="str">
        <f aca="false">'3000m.Eng.genç erkek'!$N$4</f>
        <v>12 Temmuz 2014 - 21.50</v>
      </c>
      <c r="M98" s="371" t="s">
        <v>475</v>
      </c>
    </row>
    <row r="99" s="52" customFormat="true" ht="26.25" hidden="false" customHeight="true" outlineLevel="0" collapsed="false">
      <c r="A99" s="362" t="n">
        <v>477</v>
      </c>
      <c r="B99" s="363" t="s">
        <v>478</v>
      </c>
      <c r="C99" s="364" t="n">
        <f aca="false">'3000m.Eng.genç erkek'!C30</f>
        <v>0</v>
      </c>
      <c r="D99" s="364" t="n">
        <f aca="false">'3000m.Eng.genç erkek'!D30</f>
        <v>0</v>
      </c>
      <c r="E99" s="364" t="n">
        <f aca="false">'3000m.Eng.genç erkek'!E30</f>
        <v>0</v>
      </c>
      <c r="F99" s="365" t="n">
        <f aca="false">'3000m.Eng.genç erkek'!F30</f>
        <v>0</v>
      </c>
      <c r="G99" s="366" t="n">
        <f aca="false">'3000m.Eng.genç erkek'!A30</f>
        <v>0</v>
      </c>
      <c r="H99" s="367" t="s">
        <v>115</v>
      </c>
      <c r="I99" s="368"/>
      <c r="J99" s="369" t="str">
        <f aca="false">'YARIŞMA BİLGİLERİ'!$F$21</f>
        <v>GENÇ BÜYÜK ERKEKLER</v>
      </c>
      <c r="K99" s="370" t="str">
        <f aca="false">CONCATENATE(K$1,"-",A$1)</f>
        <v>MERSİN-Orta Uzun Mesafe Federasyon Deneme Yarışmaları</v>
      </c>
      <c r="L99" s="371" t="str">
        <f aca="false">'3000m.Eng.genç erkek'!$N$4</f>
        <v>12 Temmuz 2014 - 21.50</v>
      </c>
      <c r="M99" s="371" t="s">
        <v>475</v>
      </c>
    </row>
    <row r="100" s="52" customFormat="true" ht="26.25" hidden="false" customHeight="true" outlineLevel="0" collapsed="false">
      <c r="A100" s="362" t="n">
        <v>478</v>
      </c>
      <c r="B100" s="363" t="s">
        <v>478</v>
      </c>
      <c r="C100" s="364" t="n">
        <f aca="false">'3000m.Eng.genç erkek'!C31</f>
        <v>0</v>
      </c>
      <c r="D100" s="364" t="n">
        <f aca="false">'3000m.Eng.genç erkek'!D31</f>
        <v>0</v>
      </c>
      <c r="E100" s="364" t="n">
        <f aca="false">'3000m.Eng.genç erkek'!E31</f>
        <v>0</v>
      </c>
      <c r="F100" s="365" t="n">
        <f aca="false">'3000m.Eng.genç erkek'!F31</f>
        <v>0</v>
      </c>
      <c r="G100" s="366" t="n">
        <f aca="false">'3000m.Eng.genç erkek'!A31</f>
        <v>0</v>
      </c>
      <c r="H100" s="367" t="s">
        <v>115</v>
      </c>
      <c r="I100" s="368"/>
      <c r="J100" s="369" t="str">
        <f aca="false">'YARIŞMA BİLGİLERİ'!$F$21</f>
        <v>GENÇ BÜYÜK ERKEKLER</v>
      </c>
      <c r="K100" s="370" t="str">
        <f aca="false">CONCATENATE(K$1,"-",A$1)</f>
        <v>MERSİN-Orta Uzun Mesafe Federasyon Deneme Yarışmaları</v>
      </c>
      <c r="L100" s="371" t="str">
        <f aca="false">'3000m.Eng.genç erkek'!$N$4</f>
        <v>12 Temmuz 2014 - 21.50</v>
      </c>
      <c r="M100" s="371" t="s">
        <v>475</v>
      </c>
    </row>
    <row r="101" s="52" customFormat="true" ht="26.25" hidden="false" customHeight="true" outlineLevel="0" collapsed="false">
      <c r="A101" s="362" t="n">
        <v>479</v>
      </c>
      <c r="B101" s="363" t="s">
        <v>478</v>
      </c>
      <c r="C101" s="364" t="n">
        <f aca="false">'3000m.Eng.genç erkek'!C32</f>
        <v>0</v>
      </c>
      <c r="D101" s="364" t="n">
        <f aca="false">'3000m.Eng.genç erkek'!D32</f>
        <v>0</v>
      </c>
      <c r="E101" s="364" t="n">
        <f aca="false">'3000m.Eng.genç erkek'!E32</f>
        <v>0</v>
      </c>
      <c r="F101" s="365" t="n">
        <f aca="false">'3000m.Eng.genç erkek'!F32</f>
        <v>0</v>
      </c>
      <c r="G101" s="366" t="n">
        <f aca="false">'3000m.Eng.genç erkek'!A32</f>
        <v>0</v>
      </c>
      <c r="H101" s="367" t="s">
        <v>115</v>
      </c>
      <c r="I101" s="368"/>
      <c r="J101" s="369" t="str">
        <f aca="false">'YARIŞMA BİLGİLERİ'!$F$21</f>
        <v>GENÇ BÜYÜK ERKEKLER</v>
      </c>
      <c r="K101" s="370" t="str">
        <f aca="false">CONCATENATE(K$1,"-",A$1)</f>
        <v>MERSİN-Orta Uzun Mesafe Federasyon Deneme Yarışmaları</v>
      </c>
      <c r="L101" s="371" t="str">
        <f aca="false">'3000m.Eng.genç erkek'!$N$4</f>
        <v>12 Temmuz 2014 - 21.50</v>
      </c>
      <c r="M101" s="371" t="s">
        <v>475</v>
      </c>
    </row>
    <row r="102" s="52" customFormat="true" ht="26.25" hidden="false" customHeight="true" outlineLevel="0" collapsed="false">
      <c r="A102" s="362" t="n">
        <v>480</v>
      </c>
      <c r="B102" s="363" t="s">
        <v>478</v>
      </c>
      <c r="C102" s="364" t="n">
        <f aca="false">'3000m.Eng.genç erkek'!C33</f>
        <v>0</v>
      </c>
      <c r="D102" s="364" t="n">
        <f aca="false">'3000m.Eng.genç erkek'!D33</f>
        <v>0</v>
      </c>
      <c r="E102" s="364" t="n">
        <f aca="false">'3000m.Eng.genç erkek'!E33</f>
        <v>0</v>
      </c>
      <c r="F102" s="365" t="n">
        <f aca="false">'3000m.Eng.genç erkek'!F33</f>
        <v>0</v>
      </c>
      <c r="G102" s="366" t="n">
        <f aca="false">'3000m.Eng.genç erkek'!A33</f>
        <v>0</v>
      </c>
      <c r="H102" s="367" t="s">
        <v>115</v>
      </c>
      <c r="I102" s="368"/>
      <c r="J102" s="369" t="str">
        <f aca="false">'YARIŞMA BİLGİLERİ'!$F$21</f>
        <v>GENÇ BÜYÜK ERKEKLER</v>
      </c>
      <c r="K102" s="370" t="str">
        <f aca="false">CONCATENATE(K$1,"-",A$1)</f>
        <v>MERSİN-Orta Uzun Mesafe Federasyon Deneme Yarışmaları</v>
      </c>
      <c r="L102" s="371" t="str">
        <f aca="false">'3000m.Eng.genç erkek'!$N$4</f>
        <v>12 Temmuz 2014 - 21.50</v>
      </c>
      <c r="M102" s="371" t="s">
        <v>475</v>
      </c>
    </row>
    <row r="103" s="52" customFormat="true" ht="26.25" hidden="false" customHeight="true" outlineLevel="0" collapsed="false">
      <c r="A103" s="362" t="n">
        <v>481</v>
      </c>
      <c r="B103" s="363" t="s">
        <v>478</v>
      </c>
      <c r="C103" s="364" t="n">
        <f aca="false">'3000m.Eng.genç erkek'!C34</f>
        <v>0</v>
      </c>
      <c r="D103" s="364" t="n">
        <f aca="false">'3000m.Eng.genç erkek'!D34</f>
        <v>0</v>
      </c>
      <c r="E103" s="364" t="n">
        <f aca="false">'3000m.Eng.genç erkek'!E34</f>
        <v>0</v>
      </c>
      <c r="F103" s="365" t="n">
        <f aca="false">'3000m.Eng.genç erkek'!F34</f>
        <v>0</v>
      </c>
      <c r="G103" s="366" t="n">
        <f aca="false">'3000m.Eng.genç erkek'!A34</f>
        <v>0</v>
      </c>
      <c r="H103" s="367" t="s">
        <v>115</v>
      </c>
      <c r="I103" s="368"/>
      <c r="J103" s="369" t="str">
        <f aca="false">'YARIŞMA BİLGİLERİ'!$F$21</f>
        <v>GENÇ BÜYÜK ERKEKLER</v>
      </c>
      <c r="K103" s="370" t="str">
        <f aca="false">CONCATENATE(K$1,"-",A$1)</f>
        <v>MERSİN-Orta Uzun Mesafe Federasyon Deneme Yarışmaları</v>
      </c>
      <c r="L103" s="371" t="str">
        <f aca="false">'3000m.Eng.genç erkek'!$N$4</f>
        <v>12 Temmuz 2014 - 21.50</v>
      </c>
      <c r="M103" s="371" t="s">
        <v>475</v>
      </c>
    </row>
    <row r="104" s="52" customFormat="true" ht="26.25" hidden="false" customHeight="true" outlineLevel="0" collapsed="false">
      <c r="A104" s="362" t="n">
        <v>482</v>
      </c>
      <c r="B104" s="363" t="s">
        <v>479</v>
      </c>
      <c r="C104" s="364" t="e">
        <f aca="false">#REF!</f>
        <v>#REF!</v>
      </c>
      <c r="D104" s="364" t="e">
        <f aca="false">#REF!</f>
        <v>#REF!</v>
      </c>
      <c r="E104" s="364" t="e">
        <f aca="false">#REF!</f>
        <v>#REF!</v>
      </c>
      <c r="F104" s="365" t="e">
        <f aca="false">#REF!</f>
        <v>#REF!</v>
      </c>
      <c r="G104" s="366" t="e">
        <f aca="false">#REF!</f>
        <v>#REF!</v>
      </c>
      <c r="H104" s="367" t="s">
        <v>480</v>
      </c>
      <c r="I104" s="368"/>
      <c r="J104" s="369" t="str">
        <f aca="false">'YARIŞMA BİLGİLERİ'!$F$21</f>
        <v>GENÇ BÜYÜK ERKEKLER</v>
      </c>
      <c r="K104" s="370" t="str">
        <f aca="false">CONCATENATE(K$1,"-",A$1)</f>
        <v>MERSİN-Orta Uzun Mesafe Federasyon Deneme Yarışmaları</v>
      </c>
      <c r="L104" s="371" t="e">
        <f aca="false">#REF!</f>
        <v>#REF!</v>
      </c>
      <c r="M104" s="371" t="s">
        <v>475</v>
      </c>
    </row>
    <row r="105" s="52" customFormat="true" ht="26.25" hidden="false" customHeight="true" outlineLevel="0" collapsed="false">
      <c r="A105" s="362" t="n">
        <v>483</v>
      </c>
      <c r="B105" s="363" t="s">
        <v>479</v>
      </c>
      <c r="C105" s="364" t="e">
        <f aca="false">#REF!</f>
        <v>#REF!</v>
      </c>
      <c r="D105" s="364" t="e">
        <f aca="false">#REF!</f>
        <v>#REF!</v>
      </c>
      <c r="E105" s="364" t="e">
        <f aca="false">#REF!</f>
        <v>#REF!</v>
      </c>
      <c r="F105" s="365" t="e">
        <f aca="false">#REF!</f>
        <v>#REF!</v>
      </c>
      <c r="G105" s="366" t="e">
        <f aca="false">#REF!</f>
        <v>#REF!</v>
      </c>
      <c r="H105" s="367" t="s">
        <v>480</v>
      </c>
      <c r="I105" s="368"/>
      <c r="J105" s="369" t="str">
        <f aca="false">'YARIŞMA BİLGİLERİ'!$F$21</f>
        <v>GENÇ BÜYÜK ERKEKLER</v>
      </c>
      <c r="K105" s="370" t="str">
        <f aca="false">CONCATENATE(K$1,"-",A$1)</f>
        <v>MERSİN-Orta Uzun Mesafe Federasyon Deneme Yarışmaları</v>
      </c>
      <c r="L105" s="371" t="e">
        <f aca="false">#REF!</f>
        <v>#REF!</v>
      </c>
      <c r="M105" s="371" t="s">
        <v>475</v>
      </c>
    </row>
    <row r="106" s="52" customFormat="true" ht="26.25" hidden="false" customHeight="true" outlineLevel="0" collapsed="false">
      <c r="A106" s="362" t="n">
        <v>484</v>
      </c>
      <c r="B106" s="363" t="s">
        <v>479</v>
      </c>
      <c r="C106" s="364" t="e">
        <f aca="false">#REF!</f>
        <v>#REF!</v>
      </c>
      <c r="D106" s="364" t="e">
        <f aca="false">#REF!</f>
        <v>#REF!</v>
      </c>
      <c r="E106" s="364" t="e">
        <f aca="false">#REF!</f>
        <v>#REF!</v>
      </c>
      <c r="F106" s="365" t="e">
        <f aca="false">#REF!</f>
        <v>#REF!</v>
      </c>
      <c r="G106" s="366" t="e">
        <f aca="false">#REF!</f>
        <v>#REF!</v>
      </c>
      <c r="H106" s="367" t="s">
        <v>480</v>
      </c>
      <c r="I106" s="368"/>
      <c r="J106" s="369" t="str">
        <f aca="false">'YARIŞMA BİLGİLERİ'!$F$21</f>
        <v>GENÇ BÜYÜK ERKEKLER</v>
      </c>
      <c r="K106" s="370" t="str">
        <f aca="false">CONCATENATE(K$1,"-",A$1)</f>
        <v>MERSİN-Orta Uzun Mesafe Federasyon Deneme Yarışmaları</v>
      </c>
      <c r="L106" s="371" t="e">
        <f aca="false">#REF!</f>
        <v>#REF!</v>
      </c>
      <c r="M106" s="371" t="s">
        <v>475</v>
      </c>
    </row>
    <row r="107" s="52" customFormat="true" ht="26.25" hidden="false" customHeight="true" outlineLevel="0" collapsed="false">
      <c r="A107" s="362" t="n">
        <v>485</v>
      </c>
      <c r="B107" s="363" t="s">
        <v>479</v>
      </c>
      <c r="C107" s="364" t="e">
        <f aca="false">#REF!</f>
        <v>#REF!</v>
      </c>
      <c r="D107" s="364" t="e">
        <f aca="false">#REF!</f>
        <v>#REF!</v>
      </c>
      <c r="E107" s="364" t="e">
        <f aca="false">#REF!</f>
        <v>#REF!</v>
      </c>
      <c r="F107" s="365" t="e">
        <f aca="false">#REF!</f>
        <v>#REF!</v>
      </c>
      <c r="G107" s="366" t="e">
        <f aca="false">#REF!</f>
        <v>#REF!</v>
      </c>
      <c r="H107" s="367" t="s">
        <v>480</v>
      </c>
      <c r="I107" s="368"/>
      <c r="J107" s="369" t="str">
        <f aca="false">'YARIŞMA BİLGİLERİ'!$F$21</f>
        <v>GENÇ BÜYÜK ERKEKLER</v>
      </c>
      <c r="K107" s="370" t="str">
        <f aca="false">CONCATENATE(K$1,"-",A$1)</f>
        <v>MERSİN-Orta Uzun Mesafe Federasyon Deneme Yarışmaları</v>
      </c>
      <c r="L107" s="371" t="e">
        <f aca="false">#REF!</f>
        <v>#REF!</v>
      </c>
      <c r="M107" s="371" t="s">
        <v>475</v>
      </c>
    </row>
    <row r="108" s="52" customFormat="true" ht="26.25" hidden="false" customHeight="true" outlineLevel="0" collapsed="false">
      <c r="A108" s="362" t="n">
        <v>486</v>
      </c>
      <c r="B108" s="363" t="s">
        <v>479</v>
      </c>
      <c r="C108" s="364" t="e">
        <f aca="false">#REF!</f>
        <v>#REF!</v>
      </c>
      <c r="D108" s="364" t="e">
        <f aca="false">#REF!</f>
        <v>#REF!</v>
      </c>
      <c r="E108" s="364" t="e">
        <f aca="false">#REF!</f>
        <v>#REF!</v>
      </c>
      <c r="F108" s="365" t="e">
        <f aca="false">#REF!</f>
        <v>#REF!</v>
      </c>
      <c r="G108" s="366" t="e">
        <f aca="false">#REF!</f>
        <v>#REF!</v>
      </c>
      <c r="H108" s="367" t="s">
        <v>480</v>
      </c>
      <c r="I108" s="368"/>
      <c r="J108" s="369" t="str">
        <f aca="false">'YARIŞMA BİLGİLERİ'!$F$21</f>
        <v>GENÇ BÜYÜK ERKEKLER</v>
      </c>
      <c r="K108" s="370" t="str">
        <f aca="false">CONCATENATE(K$1,"-",A$1)</f>
        <v>MERSİN-Orta Uzun Mesafe Federasyon Deneme Yarışmaları</v>
      </c>
      <c r="L108" s="371" t="e">
        <f aca="false">#REF!</f>
        <v>#REF!</v>
      </c>
      <c r="M108" s="371" t="s">
        <v>475</v>
      </c>
    </row>
    <row r="109" s="52" customFormat="true" ht="26.25" hidden="false" customHeight="true" outlineLevel="0" collapsed="false">
      <c r="A109" s="362" t="n">
        <v>487</v>
      </c>
      <c r="B109" s="363" t="s">
        <v>479</v>
      </c>
      <c r="C109" s="364" t="e">
        <f aca="false">#REF!</f>
        <v>#REF!</v>
      </c>
      <c r="D109" s="364" t="e">
        <f aca="false">#REF!</f>
        <v>#REF!</v>
      </c>
      <c r="E109" s="364" t="e">
        <f aca="false">#REF!</f>
        <v>#REF!</v>
      </c>
      <c r="F109" s="365" t="e">
        <f aca="false">#REF!</f>
        <v>#REF!</v>
      </c>
      <c r="G109" s="366" t="e">
        <f aca="false">#REF!</f>
        <v>#REF!</v>
      </c>
      <c r="H109" s="367" t="s">
        <v>480</v>
      </c>
      <c r="I109" s="368"/>
      <c r="J109" s="369" t="str">
        <f aca="false">'YARIŞMA BİLGİLERİ'!$F$21</f>
        <v>GENÇ BÜYÜK ERKEKLER</v>
      </c>
      <c r="K109" s="370" t="str">
        <f aca="false">CONCATENATE(K$1,"-",A$1)</f>
        <v>MERSİN-Orta Uzun Mesafe Federasyon Deneme Yarışmaları</v>
      </c>
      <c r="L109" s="371" t="e">
        <f aca="false">#REF!</f>
        <v>#REF!</v>
      </c>
      <c r="M109" s="371" t="s">
        <v>475</v>
      </c>
    </row>
    <row r="110" s="52" customFormat="true" ht="26.25" hidden="false" customHeight="true" outlineLevel="0" collapsed="false">
      <c r="A110" s="362" t="n">
        <v>488</v>
      </c>
      <c r="B110" s="363" t="s">
        <v>479</v>
      </c>
      <c r="C110" s="364" t="e">
        <f aca="false">#REF!</f>
        <v>#REF!</v>
      </c>
      <c r="D110" s="364" t="e">
        <f aca="false">#REF!</f>
        <v>#REF!</v>
      </c>
      <c r="E110" s="364" t="e">
        <f aca="false">#REF!</f>
        <v>#REF!</v>
      </c>
      <c r="F110" s="365" t="e">
        <f aca="false">#REF!</f>
        <v>#REF!</v>
      </c>
      <c r="G110" s="366" t="e">
        <f aca="false">#REF!</f>
        <v>#REF!</v>
      </c>
      <c r="H110" s="367" t="s">
        <v>480</v>
      </c>
      <c r="I110" s="368"/>
      <c r="J110" s="369" t="str">
        <f aca="false">'YARIŞMA BİLGİLERİ'!$F$21</f>
        <v>GENÇ BÜYÜK ERKEKLER</v>
      </c>
      <c r="K110" s="370" t="str">
        <f aca="false">CONCATENATE(K$1,"-",A$1)</f>
        <v>MERSİN-Orta Uzun Mesafe Federasyon Deneme Yarışmaları</v>
      </c>
      <c r="L110" s="371" t="e">
        <f aca="false">#REF!</f>
        <v>#REF!</v>
      </c>
      <c r="M110" s="371" t="s">
        <v>475</v>
      </c>
    </row>
    <row r="111" s="52" customFormat="true" ht="26.25" hidden="false" customHeight="true" outlineLevel="0" collapsed="false">
      <c r="A111" s="362" t="n">
        <v>489</v>
      </c>
      <c r="B111" s="363" t="s">
        <v>479</v>
      </c>
      <c r="C111" s="364" t="e">
        <f aca="false">#REF!</f>
        <v>#REF!</v>
      </c>
      <c r="D111" s="364" t="e">
        <f aca="false">#REF!</f>
        <v>#REF!</v>
      </c>
      <c r="E111" s="364" t="e">
        <f aca="false">#REF!</f>
        <v>#REF!</v>
      </c>
      <c r="F111" s="365" t="e">
        <f aca="false">#REF!</f>
        <v>#REF!</v>
      </c>
      <c r="G111" s="366" t="e">
        <f aca="false">#REF!</f>
        <v>#REF!</v>
      </c>
      <c r="H111" s="367" t="s">
        <v>480</v>
      </c>
      <c r="I111" s="368"/>
      <c r="J111" s="369" t="str">
        <f aca="false">'YARIŞMA BİLGİLERİ'!$F$21</f>
        <v>GENÇ BÜYÜK ERKEKLER</v>
      </c>
      <c r="K111" s="370" t="str">
        <f aca="false">CONCATENATE(K$1,"-",A$1)</f>
        <v>MERSİN-Orta Uzun Mesafe Federasyon Deneme Yarışmaları</v>
      </c>
      <c r="L111" s="371" t="e">
        <f aca="false">#REF!</f>
        <v>#REF!</v>
      </c>
      <c r="M111" s="371" t="s">
        <v>475</v>
      </c>
    </row>
    <row r="112" s="52" customFormat="true" ht="26.25" hidden="false" customHeight="true" outlineLevel="0" collapsed="false">
      <c r="A112" s="362" t="n">
        <v>490</v>
      </c>
      <c r="B112" s="363" t="s">
        <v>479</v>
      </c>
      <c r="C112" s="364" t="e">
        <f aca="false">#REF!</f>
        <v>#REF!</v>
      </c>
      <c r="D112" s="364" t="e">
        <f aca="false">#REF!</f>
        <v>#REF!</v>
      </c>
      <c r="E112" s="364" t="e">
        <f aca="false">#REF!</f>
        <v>#REF!</v>
      </c>
      <c r="F112" s="365" t="e">
        <f aca="false">#REF!</f>
        <v>#REF!</v>
      </c>
      <c r="G112" s="366" t="e">
        <f aca="false">#REF!</f>
        <v>#REF!</v>
      </c>
      <c r="H112" s="367" t="s">
        <v>480</v>
      </c>
      <c r="I112" s="368"/>
      <c r="J112" s="369" t="str">
        <f aca="false">'YARIŞMA BİLGİLERİ'!$F$21</f>
        <v>GENÇ BÜYÜK ERKEKLER</v>
      </c>
      <c r="K112" s="370" t="str">
        <f aca="false">CONCATENATE(K$1,"-",A$1)</f>
        <v>MERSİN-Orta Uzun Mesafe Federasyon Deneme Yarışmaları</v>
      </c>
      <c r="L112" s="371" t="e">
        <f aca="false">#REF!</f>
        <v>#REF!</v>
      </c>
      <c r="M112" s="371" t="s">
        <v>475</v>
      </c>
    </row>
    <row r="113" s="52" customFormat="true" ht="26.25" hidden="false" customHeight="true" outlineLevel="0" collapsed="false">
      <c r="A113" s="362" t="n">
        <v>491</v>
      </c>
      <c r="B113" s="363" t="s">
        <v>479</v>
      </c>
      <c r="C113" s="364" t="e">
        <f aca="false">#REF!</f>
        <v>#REF!</v>
      </c>
      <c r="D113" s="364" t="e">
        <f aca="false">#REF!</f>
        <v>#REF!</v>
      </c>
      <c r="E113" s="364" t="e">
        <f aca="false">#REF!</f>
        <v>#REF!</v>
      </c>
      <c r="F113" s="365" t="e">
        <f aca="false">#REF!</f>
        <v>#REF!</v>
      </c>
      <c r="G113" s="366" t="e">
        <f aca="false">#REF!</f>
        <v>#REF!</v>
      </c>
      <c r="H113" s="367" t="s">
        <v>480</v>
      </c>
      <c r="I113" s="368"/>
      <c r="J113" s="369" t="str">
        <f aca="false">'YARIŞMA BİLGİLERİ'!$F$21</f>
        <v>GENÇ BÜYÜK ERKEKLER</v>
      </c>
      <c r="K113" s="370" t="str">
        <f aca="false">CONCATENATE(K$1,"-",A$1)</f>
        <v>MERSİN-Orta Uzun Mesafe Federasyon Deneme Yarışmaları</v>
      </c>
      <c r="L113" s="371" t="e">
        <f aca="false">#REF!</f>
        <v>#REF!</v>
      </c>
      <c r="M113" s="371" t="s">
        <v>475</v>
      </c>
    </row>
    <row r="114" s="52" customFormat="true" ht="26.25" hidden="false" customHeight="true" outlineLevel="0" collapsed="false">
      <c r="A114" s="362" t="n">
        <v>492</v>
      </c>
      <c r="B114" s="363" t="s">
        <v>479</v>
      </c>
      <c r="C114" s="364" t="e">
        <f aca="false">#REF!</f>
        <v>#REF!</v>
      </c>
      <c r="D114" s="364" t="e">
        <f aca="false">#REF!</f>
        <v>#REF!</v>
      </c>
      <c r="E114" s="364" t="e">
        <f aca="false">#REF!</f>
        <v>#REF!</v>
      </c>
      <c r="F114" s="365" t="e">
        <f aca="false">#REF!</f>
        <v>#REF!</v>
      </c>
      <c r="G114" s="366" t="e">
        <f aca="false">#REF!</f>
        <v>#REF!</v>
      </c>
      <c r="H114" s="367" t="s">
        <v>480</v>
      </c>
      <c r="I114" s="368"/>
      <c r="J114" s="369" t="str">
        <f aca="false">'YARIŞMA BİLGİLERİ'!$F$21</f>
        <v>GENÇ BÜYÜK ERKEKLER</v>
      </c>
      <c r="K114" s="370" t="str">
        <f aca="false">CONCATENATE(K$1,"-",A$1)</f>
        <v>MERSİN-Orta Uzun Mesafe Federasyon Deneme Yarışmaları</v>
      </c>
      <c r="L114" s="371" t="e">
        <f aca="false">#REF!</f>
        <v>#REF!</v>
      </c>
      <c r="M114" s="371" t="s">
        <v>475</v>
      </c>
    </row>
    <row r="115" s="52" customFormat="true" ht="26.25" hidden="false" customHeight="true" outlineLevel="0" collapsed="false">
      <c r="A115" s="362" t="n">
        <v>493</v>
      </c>
      <c r="B115" s="363" t="s">
        <v>479</v>
      </c>
      <c r="C115" s="364" t="e">
        <f aca="false">#REF!</f>
        <v>#REF!</v>
      </c>
      <c r="D115" s="364" t="e">
        <f aca="false">#REF!</f>
        <v>#REF!</v>
      </c>
      <c r="E115" s="364" t="e">
        <f aca="false">#REF!</f>
        <v>#REF!</v>
      </c>
      <c r="F115" s="365" t="e">
        <f aca="false">#REF!</f>
        <v>#REF!</v>
      </c>
      <c r="G115" s="366" t="e">
        <f aca="false">#REF!</f>
        <v>#REF!</v>
      </c>
      <c r="H115" s="367" t="s">
        <v>480</v>
      </c>
      <c r="I115" s="368"/>
      <c r="J115" s="369" t="str">
        <f aca="false">'YARIŞMA BİLGİLERİ'!$F$21</f>
        <v>GENÇ BÜYÜK ERKEKLER</v>
      </c>
      <c r="K115" s="370" t="str">
        <f aca="false">CONCATENATE(K$1,"-",A$1)</f>
        <v>MERSİN-Orta Uzun Mesafe Federasyon Deneme Yarışmaları</v>
      </c>
      <c r="L115" s="371" t="e">
        <f aca="false">#REF!</f>
        <v>#REF!</v>
      </c>
      <c r="M115" s="371" t="s">
        <v>475</v>
      </c>
    </row>
    <row r="116" s="52" customFormat="true" ht="26.25" hidden="false" customHeight="true" outlineLevel="0" collapsed="false">
      <c r="A116" s="362" t="n">
        <v>494</v>
      </c>
      <c r="B116" s="363" t="s">
        <v>479</v>
      </c>
      <c r="C116" s="364" t="e">
        <f aca="false">#REF!</f>
        <v>#REF!</v>
      </c>
      <c r="D116" s="364" t="e">
        <f aca="false">#REF!</f>
        <v>#REF!</v>
      </c>
      <c r="E116" s="364" t="e">
        <f aca="false">#REF!</f>
        <v>#REF!</v>
      </c>
      <c r="F116" s="365" t="e">
        <f aca="false">#REF!</f>
        <v>#REF!</v>
      </c>
      <c r="G116" s="366" t="e">
        <f aca="false">#REF!</f>
        <v>#REF!</v>
      </c>
      <c r="H116" s="367" t="s">
        <v>480</v>
      </c>
      <c r="I116" s="368"/>
      <c r="J116" s="369" t="str">
        <f aca="false">'YARIŞMA BİLGİLERİ'!$F$21</f>
        <v>GENÇ BÜYÜK ERKEKLER</v>
      </c>
      <c r="K116" s="370" t="str">
        <f aca="false">CONCATENATE(K$1,"-",A$1)</f>
        <v>MERSİN-Orta Uzun Mesafe Federasyon Deneme Yarışmaları</v>
      </c>
      <c r="L116" s="371" t="e">
        <f aca="false">#REF!</f>
        <v>#REF!</v>
      </c>
      <c r="M116" s="371" t="s">
        <v>475</v>
      </c>
    </row>
    <row r="117" s="52" customFormat="true" ht="26.25" hidden="false" customHeight="true" outlineLevel="0" collapsed="false">
      <c r="A117" s="362" t="n">
        <v>495</v>
      </c>
      <c r="B117" s="363" t="s">
        <v>479</v>
      </c>
      <c r="C117" s="364" t="e">
        <f aca="false">#REF!</f>
        <v>#REF!</v>
      </c>
      <c r="D117" s="364" t="e">
        <f aca="false">#REF!</f>
        <v>#REF!</v>
      </c>
      <c r="E117" s="364" t="e">
        <f aca="false">#REF!</f>
        <v>#REF!</v>
      </c>
      <c r="F117" s="365" t="e">
        <f aca="false">#REF!</f>
        <v>#REF!</v>
      </c>
      <c r="G117" s="366" t="e">
        <f aca="false">#REF!</f>
        <v>#REF!</v>
      </c>
      <c r="H117" s="367" t="s">
        <v>480</v>
      </c>
      <c r="I117" s="368"/>
      <c r="J117" s="369" t="str">
        <f aca="false">'YARIŞMA BİLGİLERİ'!$F$21</f>
        <v>GENÇ BÜYÜK ERKEKLER</v>
      </c>
      <c r="K117" s="370" t="str">
        <f aca="false">CONCATENATE(K$1,"-",A$1)</f>
        <v>MERSİN-Orta Uzun Mesafe Federasyon Deneme Yarışmaları</v>
      </c>
      <c r="L117" s="371" t="e">
        <f aca="false">#REF!</f>
        <v>#REF!</v>
      </c>
      <c r="M117" s="371" t="s">
        <v>475</v>
      </c>
    </row>
    <row r="118" s="52" customFormat="true" ht="26.25" hidden="false" customHeight="true" outlineLevel="0" collapsed="false">
      <c r="A118" s="362" t="n">
        <v>496</v>
      </c>
      <c r="B118" s="363" t="s">
        <v>479</v>
      </c>
      <c r="C118" s="364" t="e">
        <f aca="false">#REF!</f>
        <v>#REF!</v>
      </c>
      <c r="D118" s="364" t="e">
        <f aca="false">#REF!</f>
        <v>#REF!</v>
      </c>
      <c r="E118" s="364" t="e">
        <f aca="false">#REF!</f>
        <v>#REF!</v>
      </c>
      <c r="F118" s="365" t="e">
        <f aca="false">#REF!</f>
        <v>#REF!</v>
      </c>
      <c r="G118" s="366" t="e">
        <f aca="false">#REF!</f>
        <v>#REF!</v>
      </c>
      <c r="H118" s="367" t="s">
        <v>480</v>
      </c>
      <c r="I118" s="368"/>
      <c r="J118" s="369" t="str">
        <f aca="false">'YARIŞMA BİLGİLERİ'!$F$21</f>
        <v>GENÇ BÜYÜK ERKEKLER</v>
      </c>
      <c r="K118" s="370" t="str">
        <f aca="false">CONCATENATE(K$1,"-",A$1)</f>
        <v>MERSİN-Orta Uzun Mesafe Federasyon Deneme Yarışmaları</v>
      </c>
      <c r="L118" s="371" t="e">
        <f aca="false">#REF!</f>
        <v>#REF!</v>
      </c>
      <c r="M118" s="371" t="s">
        <v>475</v>
      </c>
    </row>
    <row r="119" s="52" customFormat="true" ht="26.25" hidden="false" customHeight="true" outlineLevel="0" collapsed="false">
      <c r="A119" s="362" t="n">
        <v>506</v>
      </c>
      <c r="B119" s="363" t="s">
        <v>479</v>
      </c>
      <c r="C119" s="364" t="e">
        <f aca="false">#REF!</f>
        <v>#REF!</v>
      </c>
      <c r="D119" s="364" t="e">
        <f aca="false">#REF!</f>
        <v>#REF!</v>
      </c>
      <c r="E119" s="364" t="e">
        <f aca="false">#REF!</f>
        <v>#REF!</v>
      </c>
      <c r="F119" s="365" t="e">
        <f aca="false">#REF!</f>
        <v>#REF!</v>
      </c>
      <c r="G119" s="366" t="e">
        <f aca="false">#REF!</f>
        <v>#REF!</v>
      </c>
      <c r="H119" s="367" t="s">
        <v>480</v>
      </c>
      <c r="I119" s="368"/>
      <c r="J119" s="369" t="str">
        <f aca="false">'YARIŞMA BİLGİLERİ'!$F$21</f>
        <v>GENÇ BÜYÜK ERKEKLER</v>
      </c>
      <c r="K119" s="370" t="str">
        <f aca="false">CONCATENATE(K$1,"-",A$1)</f>
        <v>MERSİN-Orta Uzun Mesafe Federasyon Deneme Yarışmaları</v>
      </c>
      <c r="L119" s="371" t="e">
        <f aca="false">#REF!</f>
        <v>#REF!</v>
      </c>
      <c r="M119" s="371" t="s">
        <v>475</v>
      </c>
    </row>
    <row r="120" s="52" customFormat="true" ht="26.25" hidden="false" customHeight="true" outlineLevel="0" collapsed="false">
      <c r="A120" s="362" t="n">
        <v>507</v>
      </c>
      <c r="B120" s="363" t="s">
        <v>479</v>
      </c>
      <c r="C120" s="364" t="e">
        <f aca="false">#REF!</f>
        <v>#REF!</v>
      </c>
      <c r="D120" s="364" t="e">
        <f aca="false">#REF!</f>
        <v>#REF!</v>
      </c>
      <c r="E120" s="364" t="e">
        <f aca="false">#REF!</f>
        <v>#REF!</v>
      </c>
      <c r="F120" s="365" t="e">
        <f aca="false">#REF!</f>
        <v>#REF!</v>
      </c>
      <c r="G120" s="366" t="e">
        <f aca="false">#REF!</f>
        <v>#REF!</v>
      </c>
      <c r="H120" s="367" t="s">
        <v>480</v>
      </c>
      <c r="I120" s="368"/>
      <c r="J120" s="369" t="str">
        <f aca="false">'YARIŞMA BİLGİLERİ'!$F$21</f>
        <v>GENÇ BÜYÜK ERKEKLER</v>
      </c>
      <c r="K120" s="370" t="str">
        <f aca="false">CONCATENATE(K$1,"-",A$1)</f>
        <v>MERSİN-Orta Uzun Mesafe Federasyon Deneme Yarışmaları</v>
      </c>
      <c r="L120" s="371" t="e">
        <f aca="false">#REF!</f>
        <v>#REF!</v>
      </c>
      <c r="M120" s="371" t="s">
        <v>475</v>
      </c>
    </row>
    <row r="121" s="52" customFormat="true" ht="26.25" hidden="false" customHeight="true" outlineLevel="0" collapsed="false">
      <c r="A121" s="362" t="n">
        <v>508</v>
      </c>
      <c r="B121" s="363" t="s">
        <v>479</v>
      </c>
      <c r="C121" s="364" t="e">
        <f aca="false">#REF!</f>
        <v>#REF!</v>
      </c>
      <c r="D121" s="364" t="e">
        <f aca="false">#REF!</f>
        <v>#REF!</v>
      </c>
      <c r="E121" s="364" t="e">
        <f aca="false">#REF!</f>
        <v>#REF!</v>
      </c>
      <c r="F121" s="365" t="e">
        <f aca="false">#REF!</f>
        <v>#REF!</v>
      </c>
      <c r="G121" s="366" t="e">
        <f aca="false">#REF!</f>
        <v>#REF!</v>
      </c>
      <c r="H121" s="367" t="s">
        <v>480</v>
      </c>
      <c r="I121" s="368"/>
      <c r="J121" s="369" t="str">
        <f aca="false">'YARIŞMA BİLGİLERİ'!$F$21</f>
        <v>GENÇ BÜYÜK ERKEKLER</v>
      </c>
      <c r="K121" s="370" t="str">
        <f aca="false">CONCATENATE(K$1,"-",A$1)</f>
        <v>MERSİN-Orta Uzun Mesafe Federasyon Deneme Yarışmaları</v>
      </c>
      <c r="L121" s="371" t="e">
        <f aca="false">#REF!</f>
        <v>#REF!</v>
      </c>
      <c r="M121" s="371" t="s">
        <v>475</v>
      </c>
    </row>
    <row r="122" s="52" customFormat="true" ht="26.25" hidden="false" customHeight="true" outlineLevel="0" collapsed="false">
      <c r="A122" s="362" t="n">
        <v>509</v>
      </c>
      <c r="B122" s="363" t="s">
        <v>479</v>
      </c>
      <c r="C122" s="364" t="e">
        <f aca="false">#REF!</f>
        <v>#REF!</v>
      </c>
      <c r="D122" s="364" t="e">
        <f aca="false">#REF!</f>
        <v>#REF!</v>
      </c>
      <c r="E122" s="364" t="e">
        <f aca="false">#REF!</f>
        <v>#REF!</v>
      </c>
      <c r="F122" s="365" t="e">
        <f aca="false">#REF!</f>
        <v>#REF!</v>
      </c>
      <c r="G122" s="366" t="e">
        <f aca="false">#REF!</f>
        <v>#REF!</v>
      </c>
      <c r="H122" s="367" t="s">
        <v>480</v>
      </c>
      <c r="I122" s="368"/>
      <c r="J122" s="369" t="str">
        <f aca="false">'YARIŞMA BİLGİLERİ'!$F$21</f>
        <v>GENÇ BÜYÜK ERKEKLER</v>
      </c>
      <c r="K122" s="370" t="str">
        <f aca="false">CONCATENATE(K$1,"-",A$1)</f>
        <v>MERSİN-Orta Uzun Mesafe Federasyon Deneme Yarışmaları</v>
      </c>
      <c r="L122" s="371" t="e">
        <f aca="false">#REF!</f>
        <v>#REF!</v>
      </c>
      <c r="M122" s="371" t="s">
        <v>475</v>
      </c>
    </row>
    <row r="123" s="52" customFormat="true" ht="26.25" hidden="false" customHeight="true" outlineLevel="0" collapsed="false">
      <c r="A123" s="362" t="n">
        <v>510</v>
      </c>
      <c r="B123" s="363" t="s">
        <v>479</v>
      </c>
      <c r="C123" s="364" t="e">
        <f aca="false">#REF!</f>
        <v>#REF!</v>
      </c>
      <c r="D123" s="364" t="e">
        <f aca="false">#REF!</f>
        <v>#REF!</v>
      </c>
      <c r="E123" s="364" t="e">
        <f aca="false">#REF!</f>
        <v>#REF!</v>
      </c>
      <c r="F123" s="365" t="e">
        <f aca="false">#REF!</f>
        <v>#REF!</v>
      </c>
      <c r="G123" s="366" t="e">
        <f aca="false">#REF!</f>
        <v>#REF!</v>
      </c>
      <c r="H123" s="367" t="s">
        <v>480</v>
      </c>
      <c r="I123" s="368"/>
      <c r="J123" s="369" t="str">
        <f aca="false">'YARIŞMA BİLGİLERİ'!$F$21</f>
        <v>GENÇ BÜYÜK ERKEKLER</v>
      </c>
      <c r="K123" s="370" t="str">
        <f aca="false">CONCATENATE(K$1,"-",A$1)</f>
        <v>MERSİN-Orta Uzun Mesafe Federasyon Deneme Yarışmaları</v>
      </c>
      <c r="L123" s="371" t="e">
        <f aca="false">#REF!</f>
        <v>#REF!</v>
      </c>
      <c r="M123" s="371" t="s">
        <v>475</v>
      </c>
    </row>
    <row r="124" s="52" customFormat="true" ht="26.25" hidden="false" customHeight="true" outlineLevel="0" collapsed="false">
      <c r="A124" s="362" t="n">
        <v>511</v>
      </c>
      <c r="B124" s="363" t="s">
        <v>479</v>
      </c>
      <c r="C124" s="364" t="e">
        <f aca="false">#REF!</f>
        <v>#REF!</v>
      </c>
      <c r="D124" s="364" t="e">
        <f aca="false">#REF!</f>
        <v>#REF!</v>
      </c>
      <c r="E124" s="364" t="e">
        <f aca="false">#REF!</f>
        <v>#REF!</v>
      </c>
      <c r="F124" s="365" t="e">
        <f aca="false">#REF!</f>
        <v>#REF!</v>
      </c>
      <c r="G124" s="366" t="e">
        <f aca="false">#REF!</f>
        <v>#REF!</v>
      </c>
      <c r="H124" s="367" t="s">
        <v>480</v>
      </c>
      <c r="I124" s="368"/>
      <c r="J124" s="369" t="str">
        <f aca="false">'YARIŞMA BİLGİLERİ'!$F$21</f>
        <v>GENÇ BÜYÜK ERKEKLER</v>
      </c>
      <c r="K124" s="370" t="str">
        <f aca="false">CONCATENATE(K$1,"-",A$1)</f>
        <v>MERSİN-Orta Uzun Mesafe Federasyon Deneme Yarışmaları</v>
      </c>
      <c r="L124" s="371" t="e">
        <f aca="false">#REF!</f>
        <v>#REF!</v>
      </c>
      <c r="M124" s="371" t="s">
        <v>475</v>
      </c>
    </row>
    <row r="125" s="52" customFormat="true" ht="26.25" hidden="false" customHeight="true" outlineLevel="0" collapsed="false">
      <c r="A125" s="362" t="n">
        <v>512</v>
      </c>
      <c r="B125" s="363" t="s">
        <v>479</v>
      </c>
      <c r="C125" s="364" t="e">
        <f aca="false">#REF!</f>
        <v>#REF!</v>
      </c>
      <c r="D125" s="364" t="e">
        <f aca="false">#REF!</f>
        <v>#REF!</v>
      </c>
      <c r="E125" s="364" t="e">
        <f aca="false">#REF!</f>
        <v>#REF!</v>
      </c>
      <c r="F125" s="365" t="e">
        <f aca="false">#REF!</f>
        <v>#REF!</v>
      </c>
      <c r="G125" s="366" t="e">
        <f aca="false">#REF!</f>
        <v>#REF!</v>
      </c>
      <c r="H125" s="367" t="s">
        <v>480</v>
      </c>
      <c r="I125" s="368"/>
      <c r="J125" s="369" t="str">
        <f aca="false">'YARIŞMA BİLGİLERİ'!$F$21</f>
        <v>GENÇ BÜYÜK ERKEKLER</v>
      </c>
      <c r="K125" s="370" t="str">
        <f aca="false">CONCATENATE(K$1,"-",A$1)</f>
        <v>MERSİN-Orta Uzun Mesafe Federasyon Deneme Yarışmaları</v>
      </c>
      <c r="L125" s="371" t="e">
        <f aca="false">#REF!</f>
        <v>#REF!</v>
      </c>
      <c r="M125" s="371" t="s">
        <v>475</v>
      </c>
    </row>
    <row r="126" s="52" customFormat="true" ht="26.25" hidden="false" customHeight="true" outlineLevel="0" collapsed="false">
      <c r="A126" s="362" t="n">
        <v>513</v>
      </c>
      <c r="B126" s="363" t="s">
        <v>479</v>
      </c>
      <c r="C126" s="364" t="e">
        <f aca="false">#REF!</f>
        <v>#REF!</v>
      </c>
      <c r="D126" s="364" t="e">
        <f aca="false">#REF!</f>
        <v>#REF!</v>
      </c>
      <c r="E126" s="364" t="e">
        <f aca="false">#REF!</f>
        <v>#REF!</v>
      </c>
      <c r="F126" s="365" t="e">
        <f aca="false">#REF!</f>
        <v>#REF!</v>
      </c>
      <c r="G126" s="366" t="e">
        <f aca="false">#REF!</f>
        <v>#REF!</v>
      </c>
      <c r="H126" s="367" t="s">
        <v>480</v>
      </c>
      <c r="I126" s="368"/>
      <c r="J126" s="369" t="str">
        <f aca="false">'YARIŞMA BİLGİLERİ'!$F$21</f>
        <v>GENÇ BÜYÜK ERKEKLER</v>
      </c>
      <c r="K126" s="370" t="str">
        <f aca="false">CONCATENATE(K$1,"-",A$1)</f>
        <v>MERSİN-Orta Uzun Mesafe Federasyon Deneme Yarışmaları</v>
      </c>
      <c r="L126" s="371" t="e">
        <f aca="false">#REF!</f>
        <v>#REF!</v>
      </c>
      <c r="M126" s="371" t="s">
        <v>475</v>
      </c>
    </row>
    <row r="127" s="52" customFormat="true" ht="26.25" hidden="false" customHeight="true" outlineLevel="0" collapsed="false">
      <c r="A127" s="362" t="n">
        <v>514</v>
      </c>
      <c r="B127" s="363" t="s">
        <v>479</v>
      </c>
      <c r="C127" s="364" t="e">
        <f aca="false">#REF!</f>
        <v>#REF!</v>
      </c>
      <c r="D127" s="364" t="e">
        <f aca="false">#REF!</f>
        <v>#REF!</v>
      </c>
      <c r="E127" s="364" t="e">
        <f aca="false">#REF!</f>
        <v>#REF!</v>
      </c>
      <c r="F127" s="365" t="e">
        <f aca="false">#REF!</f>
        <v>#REF!</v>
      </c>
      <c r="G127" s="366" t="e">
        <f aca="false">#REF!</f>
        <v>#REF!</v>
      </c>
      <c r="H127" s="367" t="s">
        <v>480</v>
      </c>
      <c r="I127" s="368"/>
      <c r="J127" s="369" t="str">
        <f aca="false">'YARIŞMA BİLGİLERİ'!$F$21</f>
        <v>GENÇ BÜYÜK ERKEKLER</v>
      </c>
      <c r="K127" s="370" t="str">
        <f aca="false">CONCATENATE(K$1,"-",A$1)</f>
        <v>MERSİN-Orta Uzun Mesafe Federasyon Deneme Yarışmaları</v>
      </c>
      <c r="L127" s="371" t="e">
        <f aca="false">#REF!</f>
        <v>#REF!</v>
      </c>
      <c r="M127" s="371" t="s">
        <v>475</v>
      </c>
    </row>
    <row r="128" s="52" customFormat="true" ht="26.25" hidden="false" customHeight="true" outlineLevel="0" collapsed="false">
      <c r="A128" s="362" t="n">
        <v>515</v>
      </c>
      <c r="B128" s="363" t="s">
        <v>479</v>
      </c>
      <c r="C128" s="364" t="e">
        <f aca="false">#REF!</f>
        <v>#REF!</v>
      </c>
      <c r="D128" s="364" t="e">
        <f aca="false">#REF!</f>
        <v>#REF!</v>
      </c>
      <c r="E128" s="364" t="e">
        <f aca="false">#REF!</f>
        <v>#REF!</v>
      </c>
      <c r="F128" s="365" t="e">
        <f aca="false">#REF!</f>
        <v>#REF!</v>
      </c>
      <c r="G128" s="366" t="e">
        <f aca="false">#REF!</f>
        <v>#REF!</v>
      </c>
      <c r="H128" s="367" t="s">
        <v>480</v>
      </c>
      <c r="I128" s="368"/>
      <c r="J128" s="369" t="str">
        <f aca="false">'YARIŞMA BİLGİLERİ'!$F$21</f>
        <v>GENÇ BÜYÜK ERKEKLER</v>
      </c>
      <c r="K128" s="370" t="str">
        <f aca="false">CONCATENATE(K$1,"-",A$1)</f>
        <v>MERSİN-Orta Uzun Mesafe Federasyon Deneme Yarışmaları</v>
      </c>
      <c r="L128" s="371" t="e">
        <f aca="false">#REF!</f>
        <v>#REF!</v>
      </c>
      <c r="M128" s="371" t="s">
        <v>475</v>
      </c>
    </row>
    <row r="129" s="52" customFormat="true" ht="26.25" hidden="false" customHeight="true" outlineLevel="0" collapsed="false">
      <c r="A129" s="362" t="n">
        <v>516</v>
      </c>
      <c r="B129" s="363" t="s">
        <v>479</v>
      </c>
      <c r="C129" s="364" t="e">
        <f aca="false">#REF!</f>
        <v>#REF!</v>
      </c>
      <c r="D129" s="364" t="e">
        <f aca="false">#REF!</f>
        <v>#REF!</v>
      </c>
      <c r="E129" s="364" t="e">
        <f aca="false">#REF!</f>
        <v>#REF!</v>
      </c>
      <c r="F129" s="365" t="e">
        <f aca="false">#REF!</f>
        <v>#REF!</v>
      </c>
      <c r="G129" s="366" t="e">
        <f aca="false">#REF!</f>
        <v>#REF!</v>
      </c>
      <c r="H129" s="367" t="s">
        <v>480</v>
      </c>
      <c r="I129" s="368"/>
      <c r="J129" s="369" t="str">
        <f aca="false">'YARIŞMA BİLGİLERİ'!$F$21</f>
        <v>GENÇ BÜYÜK ERKEKLER</v>
      </c>
      <c r="K129" s="370" t="str">
        <f aca="false">CONCATENATE(K$1,"-",A$1)</f>
        <v>MERSİN-Orta Uzun Mesafe Federasyon Deneme Yarışmaları</v>
      </c>
      <c r="L129" s="371" t="e">
        <f aca="false">#REF!</f>
        <v>#REF!</v>
      </c>
      <c r="M129" s="371" t="s">
        <v>475</v>
      </c>
    </row>
    <row r="130" s="52" customFormat="true" ht="26.25" hidden="false" customHeight="true" outlineLevel="0" collapsed="false">
      <c r="A130" s="362" t="n">
        <v>517</v>
      </c>
      <c r="B130" s="363" t="s">
        <v>479</v>
      </c>
      <c r="C130" s="364" t="e">
        <f aca="false">#REF!</f>
        <v>#REF!</v>
      </c>
      <c r="D130" s="364" t="e">
        <f aca="false">#REF!</f>
        <v>#REF!</v>
      </c>
      <c r="E130" s="364" t="e">
        <f aca="false">#REF!</f>
        <v>#REF!</v>
      </c>
      <c r="F130" s="365" t="e">
        <f aca="false">#REF!</f>
        <v>#REF!</v>
      </c>
      <c r="G130" s="366" t="e">
        <f aca="false">#REF!</f>
        <v>#REF!</v>
      </c>
      <c r="H130" s="367" t="s">
        <v>480</v>
      </c>
      <c r="I130" s="368"/>
      <c r="J130" s="369" t="str">
        <f aca="false">'YARIŞMA BİLGİLERİ'!$F$21</f>
        <v>GENÇ BÜYÜK ERKEKLER</v>
      </c>
      <c r="K130" s="370" t="str">
        <f aca="false">CONCATENATE(K$1,"-",A$1)</f>
        <v>MERSİN-Orta Uzun Mesafe Federasyon Deneme Yarışmaları</v>
      </c>
      <c r="L130" s="371" t="e">
        <f aca="false">#REF!</f>
        <v>#REF!</v>
      </c>
      <c r="M130" s="371" t="s">
        <v>475</v>
      </c>
    </row>
    <row r="131" s="52" customFormat="true" ht="26.25" hidden="false" customHeight="true" outlineLevel="0" collapsed="false">
      <c r="A131" s="362" t="n">
        <v>518</v>
      </c>
      <c r="B131" s="363" t="s">
        <v>479</v>
      </c>
      <c r="C131" s="364" t="e">
        <f aca="false">#REF!</f>
        <v>#REF!</v>
      </c>
      <c r="D131" s="364" t="e">
        <f aca="false">#REF!</f>
        <v>#REF!</v>
      </c>
      <c r="E131" s="364" t="e">
        <f aca="false">#REF!</f>
        <v>#REF!</v>
      </c>
      <c r="F131" s="365" t="e">
        <f aca="false">#REF!</f>
        <v>#REF!</v>
      </c>
      <c r="G131" s="366" t="e">
        <f aca="false">#REF!</f>
        <v>#REF!</v>
      </c>
      <c r="H131" s="367" t="s">
        <v>480</v>
      </c>
      <c r="I131" s="368"/>
      <c r="J131" s="369" t="str">
        <f aca="false">'YARIŞMA BİLGİLERİ'!$F$21</f>
        <v>GENÇ BÜYÜK ERKEKLER</v>
      </c>
      <c r="K131" s="370" t="str">
        <f aca="false">CONCATENATE(K$1,"-",A$1)</f>
        <v>MERSİN-Orta Uzun Mesafe Federasyon Deneme Yarışmaları</v>
      </c>
      <c r="L131" s="371" t="e">
        <f aca="false">#REF!</f>
        <v>#REF!</v>
      </c>
      <c r="M131" s="371" t="s">
        <v>475</v>
      </c>
    </row>
    <row r="132" s="52" customFormat="true" ht="28.5" hidden="false" customHeight="true" outlineLevel="0" collapsed="false">
      <c r="A132" s="362" t="n">
        <v>537</v>
      </c>
      <c r="B132" s="363" t="s">
        <v>481</v>
      </c>
      <c r="C132" s="364" t="n">
        <f aca="false">'5000m.genç erkek'!C8</f>
        <v>0</v>
      </c>
      <c r="D132" s="364" t="n">
        <f aca="false">'5000m.genç erkek'!D8</f>
        <v>0</v>
      </c>
      <c r="E132" s="364" t="n">
        <f aca="false">'5000m.genç erkek'!E8</f>
        <v>0</v>
      </c>
      <c r="F132" s="365" t="n">
        <f aca="false">'5000m.genç erkek'!F8</f>
        <v>0</v>
      </c>
      <c r="G132" s="366" t="n">
        <f aca="false">'5000m.genç erkek'!A8</f>
        <v>1</v>
      </c>
      <c r="H132" s="367" t="s">
        <v>113</v>
      </c>
      <c r="I132" s="368"/>
      <c r="J132" s="369" t="str">
        <f aca="false">'YARIŞMA BİLGİLERİ'!$F$21</f>
        <v>GENÇ BÜYÜK ERKEKLER</v>
      </c>
      <c r="K132" s="370" t="str">
        <f aca="false">CONCATENATE(K$1,"-",A$1)</f>
        <v>MERSİN-Orta Uzun Mesafe Federasyon Deneme Yarışmaları</v>
      </c>
      <c r="L132" s="371" t="str">
        <f aca="false">'5000m.genç erkek'!$N$4</f>
        <v>13 Temmuz 2014 - 21.15</v>
      </c>
      <c r="M132" s="371" t="s">
        <v>475</v>
      </c>
    </row>
    <row r="133" s="52" customFormat="true" ht="28.5" hidden="false" customHeight="true" outlineLevel="0" collapsed="false">
      <c r="A133" s="362" t="n">
        <v>538</v>
      </c>
      <c r="B133" s="363" t="s">
        <v>481</v>
      </c>
      <c r="C133" s="364" t="n">
        <f aca="false">'5000m.genç erkek'!C9</f>
        <v>0</v>
      </c>
      <c r="D133" s="364" t="n">
        <f aca="false">'5000m.genç erkek'!D9</f>
        <v>0</v>
      </c>
      <c r="E133" s="364" t="n">
        <f aca="false">'5000m.genç erkek'!E9</f>
        <v>0</v>
      </c>
      <c r="F133" s="365" t="n">
        <f aca="false">'5000m.genç erkek'!F9</f>
        <v>0</v>
      </c>
      <c r="G133" s="366" t="n">
        <f aca="false">'5000m.genç erkek'!A9</f>
        <v>2</v>
      </c>
      <c r="H133" s="367" t="s">
        <v>113</v>
      </c>
      <c r="I133" s="368"/>
      <c r="J133" s="369" t="str">
        <f aca="false">'YARIŞMA BİLGİLERİ'!$F$21</f>
        <v>GENÇ BÜYÜK ERKEKLER</v>
      </c>
      <c r="K133" s="370" t="str">
        <f aca="false">CONCATENATE(K$1,"-",A$1)</f>
        <v>MERSİN-Orta Uzun Mesafe Federasyon Deneme Yarışmaları</v>
      </c>
      <c r="L133" s="371" t="str">
        <f aca="false">'5000m.genç erkek'!$N$4</f>
        <v>13 Temmuz 2014 - 21.15</v>
      </c>
      <c r="M133" s="371" t="s">
        <v>475</v>
      </c>
    </row>
    <row r="134" s="52" customFormat="true" ht="28.5" hidden="false" customHeight="true" outlineLevel="0" collapsed="false">
      <c r="A134" s="362" t="n">
        <v>539</v>
      </c>
      <c r="B134" s="363" t="s">
        <v>481</v>
      </c>
      <c r="C134" s="364" t="n">
        <f aca="false">'5000m.genç erkek'!C10</f>
        <v>0</v>
      </c>
      <c r="D134" s="364" t="n">
        <f aca="false">'5000m.genç erkek'!D10</f>
        <v>0</v>
      </c>
      <c r="E134" s="364" t="n">
        <f aca="false">'5000m.genç erkek'!E10</f>
        <v>0</v>
      </c>
      <c r="F134" s="365" t="n">
        <f aca="false">'5000m.genç erkek'!F10</f>
        <v>0</v>
      </c>
      <c r="G134" s="366" t="n">
        <f aca="false">'5000m.genç erkek'!A10</f>
        <v>3</v>
      </c>
      <c r="H134" s="367" t="s">
        <v>113</v>
      </c>
      <c r="I134" s="368"/>
      <c r="J134" s="369" t="str">
        <f aca="false">'YARIŞMA BİLGİLERİ'!$F$21</f>
        <v>GENÇ BÜYÜK ERKEKLER</v>
      </c>
      <c r="K134" s="370" t="str">
        <f aca="false">CONCATENATE(K$1,"-",A$1)</f>
        <v>MERSİN-Orta Uzun Mesafe Federasyon Deneme Yarışmaları</v>
      </c>
      <c r="L134" s="371" t="str">
        <f aca="false">'5000m.genç erkek'!$N$4</f>
        <v>13 Temmuz 2014 - 21.15</v>
      </c>
      <c r="M134" s="371" t="s">
        <v>475</v>
      </c>
    </row>
    <row r="135" s="52" customFormat="true" ht="28.5" hidden="false" customHeight="true" outlineLevel="0" collapsed="false">
      <c r="A135" s="362" t="n">
        <v>540</v>
      </c>
      <c r="B135" s="363" t="s">
        <v>481</v>
      </c>
      <c r="C135" s="364" t="n">
        <f aca="false">'5000m.genç erkek'!C11</f>
        <v>0</v>
      </c>
      <c r="D135" s="364" t="n">
        <f aca="false">'5000m.genç erkek'!D11</f>
        <v>0</v>
      </c>
      <c r="E135" s="364" t="n">
        <f aca="false">'5000m.genç erkek'!E11</f>
        <v>0</v>
      </c>
      <c r="F135" s="365" t="n">
        <f aca="false">'5000m.genç erkek'!F11</f>
        <v>0</v>
      </c>
      <c r="G135" s="366" t="n">
        <f aca="false">'5000m.genç erkek'!A11</f>
        <v>4</v>
      </c>
      <c r="H135" s="367" t="s">
        <v>113</v>
      </c>
      <c r="I135" s="368"/>
      <c r="J135" s="369" t="str">
        <f aca="false">'YARIŞMA BİLGİLERİ'!$F$21</f>
        <v>GENÇ BÜYÜK ERKEKLER</v>
      </c>
      <c r="K135" s="370" t="str">
        <f aca="false">CONCATENATE(K$1,"-",A$1)</f>
        <v>MERSİN-Orta Uzun Mesafe Federasyon Deneme Yarışmaları</v>
      </c>
      <c r="L135" s="371" t="str">
        <f aca="false">'5000m.genç erkek'!$N$4</f>
        <v>13 Temmuz 2014 - 21.15</v>
      </c>
      <c r="M135" s="371" t="s">
        <v>475</v>
      </c>
    </row>
    <row r="136" s="52" customFormat="true" ht="28.5" hidden="false" customHeight="true" outlineLevel="0" collapsed="false">
      <c r="A136" s="362" t="n">
        <v>541</v>
      </c>
      <c r="B136" s="363" t="s">
        <v>481</v>
      </c>
      <c r="C136" s="364" t="n">
        <f aca="false">'5000m.genç erkek'!C12</f>
        <v>0</v>
      </c>
      <c r="D136" s="364" t="n">
        <f aca="false">'5000m.genç erkek'!D12</f>
        <v>0</v>
      </c>
      <c r="E136" s="364" t="n">
        <f aca="false">'5000m.genç erkek'!E12</f>
        <v>0</v>
      </c>
      <c r="F136" s="365" t="n">
        <f aca="false">'5000m.genç erkek'!F12</f>
        <v>0</v>
      </c>
      <c r="G136" s="366" t="n">
        <f aca="false">'5000m.genç erkek'!A12</f>
        <v>5</v>
      </c>
      <c r="H136" s="367" t="s">
        <v>113</v>
      </c>
      <c r="I136" s="368"/>
      <c r="J136" s="369" t="str">
        <f aca="false">'YARIŞMA BİLGİLERİ'!$F$21</f>
        <v>GENÇ BÜYÜK ERKEKLER</v>
      </c>
      <c r="K136" s="370" t="str">
        <f aca="false">CONCATENATE(K$1,"-",A$1)</f>
        <v>MERSİN-Orta Uzun Mesafe Federasyon Deneme Yarışmaları</v>
      </c>
      <c r="L136" s="371" t="str">
        <f aca="false">'5000m.genç erkek'!$N$4</f>
        <v>13 Temmuz 2014 - 21.15</v>
      </c>
      <c r="M136" s="371" t="s">
        <v>475</v>
      </c>
    </row>
    <row r="137" s="52" customFormat="true" ht="28.5" hidden="false" customHeight="true" outlineLevel="0" collapsed="false">
      <c r="A137" s="362" t="n">
        <v>542</v>
      </c>
      <c r="B137" s="363" t="s">
        <v>481</v>
      </c>
      <c r="C137" s="364" t="n">
        <f aca="false">'5000m.genç erkek'!C13</f>
        <v>0</v>
      </c>
      <c r="D137" s="364" t="n">
        <f aca="false">'5000m.genç erkek'!D13</f>
        <v>0</v>
      </c>
      <c r="E137" s="364" t="n">
        <f aca="false">'5000m.genç erkek'!E13</f>
        <v>0</v>
      </c>
      <c r="F137" s="365" t="n">
        <f aca="false">'5000m.genç erkek'!F13</f>
        <v>0</v>
      </c>
      <c r="G137" s="366" t="n">
        <f aca="false">'5000m.genç erkek'!A13</f>
        <v>6</v>
      </c>
      <c r="H137" s="367" t="s">
        <v>113</v>
      </c>
      <c r="I137" s="368"/>
      <c r="J137" s="369" t="str">
        <f aca="false">'YARIŞMA BİLGİLERİ'!$F$21</f>
        <v>GENÇ BÜYÜK ERKEKLER</v>
      </c>
      <c r="K137" s="370" t="str">
        <f aca="false">CONCATENATE(K$1,"-",A$1)</f>
        <v>MERSİN-Orta Uzun Mesafe Federasyon Deneme Yarışmaları</v>
      </c>
      <c r="L137" s="371" t="str">
        <f aca="false">'5000m.genç erkek'!$N$4</f>
        <v>13 Temmuz 2014 - 21.15</v>
      </c>
      <c r="M137" s="371" t="s">
        <v>475</v>
      </c>
    </row>
    <row r="138" s="52" customFormat="true" ht="28.5" hidden="false" customHeight="true" outlineLevel="0" collapsed="false">
      <c r="A138" s="362" t="n">
        <v>543</v>
      </c>
      <c r="B138" s="363" t="s">
        <v>481</v>
      </c>
      <c r="C138" s="364" t="n">
        <f aca="false">'5000m.genç erkek'!C14</f>
        <v>0</v>
      </c>
      <c r="D138" s="364" t="n">
        <f aca="false">'5000m.genç erkek'!D14</f>
        <v>0</v>
      </c>
      <c r="E138" s="364" t="n">
        <f aca="false">'5000m.genç erkek'!E14</f>
        <v>0</v>
      </c>
      <c r="F138" s="365" t="n">
        <f aca="false">'5000m.genç erkek'!F14</f>
        <v>0</v>
      </c>
      <c r="G138" s="366" t="n">
        <f aca="false">'5000m.genç erkek'!A14</f>
        <v>7</v>
      </c>
      <c r="H138" s="367" t="s">
        <v>113</v>
      </c>
      <c r="I138" s="368"/>
      <c r="J138" s="369" t="str">
        <f aca="false">'YARIŞMA BİLGİLERİ'!$F$21</f>
        <v>GENÇ BÜYÜK ERKEKLER</v>
      </c>
      <c r="K138" s="370" t="str">
        <f aca="false">CONCATENATE(K$1,"-",A$1)</f>
        <v>MERSİN-Orta Uzun Mesafe Federasyon Deneme Yarışmaları</v>
      </c>
      <c r="L138" s="371" t="str">
        <f aca="false">'5000m.genç erkek'!$N$4</f>
        <v>13 Temmuz 2014 - 21.15</v>
      </c>
      <c r="M138" s="371" t="s">
        <v>475</v>
      </c>
    </row>
    <row r="139" s="52" customFormat="true" ht="28.5" hidden="false" customHeight="true" outlineLevel="0" collapsed="false">
      <c r="A139" s="362" t="n">
        <v>544</v>
      </c>
      <c r="B139" s="363" t="s">
        <v>481</v>
      </c>
      <c r="C139" s="364" t="n">
        <f aca="false">'5000m.genç erkek'!C15</f>
        <v>0</v>
      </c>
      <c r="D139" s="364" t="n">
        <f aca="false">'5000m.genç erkek'!D15</f>
        <v>0</v>
      </c>
      <c r="E139" s="364" t="n">
        <f aca="false">'5000m.genç erkek'!E15</f>
        <v>0</v>
      </c>
      <c r="F139" s="365" t="n">
        <f aca="false">'5000m.genç erkek'!F15</f>
        <v>0</v>
      </c>
      <c r="G139" s="366" t="n">
        <f aca="false">'5000m.genç erkek'!A15</f>
        <v>8</v>
      </c>
      <c r="H139" s="367" t="s">
        <v>113</v>
      </c>
      <c r="I139" s="368"/>
      <c r="J139" s="369" t="str">
        <f aca="false">'YARIŞMA BİLGİLERİ'!$F$21</f>
        <v>GENÇ BÜYÜK ERKEKLER</v>
      </c>
      <c r="K139" s="370" t="str">
        <f aca="false">CONCATENATE(K$1,"-",A$1)</f>
        <v>MERSİN-Orta Uzun Mesafe Federasyon Deneme Yarışmaları</v>
      </c>
      <c r="L139" s="371" t="str">
        <f aca="false">'5000m.genç erkek'!$N$4</f>
        <v>13 Temmuz 2014 - 21.15</v>
      </c>
      <c r="M139" s="371" t="s">
        <v>475</v>
      </c>
    </row>
    <row r="140" s="52" customFormat="true" ht="28.5" hidden="false" customHeight="true" outlineLevel="0" collapsed="false">
      <c r="A140" s="362" t="n">
        <v>545</v>
      </c>
      <c r="B140" s="363" t="s">
        <v>481</v>
      </c>
      <c r="C140" s="364" t="n">
        <f aca="false">'5000m.genç erkek'!C16</f>
        <v>0</v>
      </c>
      <c r="D140" s="364" t="n">
        <f aca="false">'5000m.genç erkek'!D16</f>
        <v>0</v>
      </c>
      <c r="E140" s="364" t="n">
        <f aca="false">'5000m.genç erkek'!E16</f>
        <v>0</v>
      </c>
      <c r="F140" s="365" t="n">
        <f aca="false">'5000m.genç erkek'!F16</f>
        <v>0</v>
      </c>
      <c r="G140" s="366" t="n">
        <f aca="false">'5000m.genç erkek'!A16</f>
        <v>9</v>
      </c>
      <c r="H140" s="367" t="s">
        <v>113</v>
      </c>
      <c r="I140" s="368"/>
      <c r="J140" s="369" t="str">
        <f aca="false">'YARIŞMA BİLGİLERİ'!$F$21</f>
        <v>GENÇ BÜYÜK ERKEKLER</v>
      </c>
      <c r="K140" s="370" t="str">
        <f aca="false">CONCATENATE(K$1,"-",A$1)</f>
        <v>MERSİN-Orta Uzun Mesafe Federasyon Deneme Yarışmaları</v>
      </c>
      <c r="L140" s="371" t="str">
        <f aca="false">'5000m.genç erkek'!$N$4</f>
        <v>13 Temmuz 2014 - 21.15</v>
      </c>
      <c r="M140" s="371" t="s">
        <v>475</v>
      </c>
    </row>
    <row r="141" s="52" customFormat="true" ht="28.5" hidden="false" customHeight="true" outlineLevel="0" collapsed="false">
      <c r="A141" s="362" t="n">
        <v>546</v>
      </c>
      <c r="B141" s="363" t="s">
        <v>481</v>
      </c>
      <c r="C141" s="364" t="n">
        <f aca="false">'5000m.genç erkek'!C17</f>
        <v>0</v>
      </c>
      <c r="D141" s="364" t="n">
        <f aca="false">'5000m.genç erkek'!D17</f>
        <v>0</v>
      </c>
      <c r="E141" s="364" t="n">
        <f aca="false">'5000m.genç erkek'!E17</f>
        <v>0</v>
      </c>
      <c r="F141" s="365" t="n">
        <f aca="false">'5000m.genç erkek'!F17</f>
        <v>0</v>
      </c>
      <c r="G141" s="366" t="n">
        <f aca="false">'5000m.genç erkek'!A17</f>
        <v>10</v>
      </c>
      <c r="H141" s="367" t="s">
        <v>113</v>
      </c>
      <c r="I141" s="368"/>
      <c r="J141" s="369" t="str">
        <f aca="false">'YARIŞMA BİLGİLERİ'!$F$21</f>
        <v>GENÇ BÜYÜK ERKEKLER</v>
      </c>
      <c r="K141" s="370" t="str">
        <f aca="false">CONCATENATE(K$1,"-",A$1)</f>
        <v>MERSİN-Orta Uzun Mesafe Federasyon Deneme Yarışmaları</v>
      </c>
      <c r="L141" s="371" t="str">
        <f aca="false">'5000m.genç erkek'!$N$4</f>
        <v>13 Temmuz 2014 - 21.15</v>
      </c>
      <c r="M141" s="371" t="s">
        <v>475</v>
      </c>
    </row>
    <row r="142" s="52" customFormat="true" ht="28.5" hidden="false" customHeight="true" outlineLevel="0" collapsed="false">
      <c r="A142" s="362" t="n">
        <v>547</v>
      </c>
      <c r="B142" s="363" t="s">
        <v>481</v>
      </c>
      <c r="C142" s="364" t="n">
        <f aca="false">'5000m.genç erkek'!C18</f>
        <v>0</v>
      </c>
      <c r="D142" s="364" t="n">
        <f aca="false">'5000m.genç erkek'!D18</f>
        <v>0</v>
      </c>
      <c r="E142" s="364" t="n">
        <f aca="false">'5000m.genç erkek'!E18</f>
        <v>0</v>
      </c>
      <c r="F142" s="365" t="n">
        <f aca="false">'5000m.genç erkek'!F18</f>
        <v>0</v>
      </c>
      <c r="G142" s="366" t="n">
        <f aca="false">'5000m.genç erkek'!A18</f>
        <v>11</v>
      </c>
      <c r="H142" s="367" t="s">
        <v>113</v>
      </c>
      <c r="I142" s="368"/>
      <c r="J142" s="369" t="str">
        <f aca="false">'YARIŞMA BİLGİLERİ'!$F$21</f>
        <v>GENÇ BÜYÜK ERKEKLER</v>
      </c>
      <c r="K142" s="370" t="str">
        <f aca="false">CONCATENATE(K$1,"-",A$1)</f>
        <v>MERSİN-Orta Uzun Mesafe Federasyon Deneme Yarışmaları</v>
      </c>
      <c r="L142" s="371" t="str">
        <f aca="false">'5000m.genç erkek'!$N$4</f>
        <v>13 Temmuz 2014 - 21.15</v>
      </c>
      <c r="M142" s="371" t="s">
        <v>475</v>
      </c>
    </row>
    <row r="143" s="52" customFormat="true" ht="28.5" hidden="false" customHeight="true" outlineLevel="0" collapsed="false">
      <c r="A143" s="362" t="n">
        <v>548</v>
      </c>
      <c r="B143" s="363" t="s">
        <v>481</v>
      </c>
      <c r="C143" s="364" t="n">
        <f aca="false">'5000m.genç erkek'!C19</f>
        <v>0</v>
      </c>
      <c r="D143" s="364" t="n">
        <f aca="false">'5000m.genç erkek'!D19</f>
        <v>0</v>
      </c>
      <c r="E143" s="364" t="n">
        <f aca="false">'5000m.genç erkek'!E19</f>
        <v>0</v>
      </c>
      <c r="F143" s="365" t="n">
        <f aca="false">'5000m.genç erkek'!F19</f>
        <v>0</v>
      </c>
      <c r="G143" s="366" t="n">
        <f aca="false">'5000m.genç erkek'!A19</f>
        <v>12</v>
      </c>
      <c r="H143" s="367" t="s">
        <v>113</v>
      </c>
      <c r="I143" s="368"/>
      <c r="J143" s="369" t="str">
        <f aca="false">'YARIŞMA BİLGİLERİ'!$F$21</f>
        <v>GENÇ BÜYÜK ERKEKLER</v>
      </c>
      <c r="K143" s="370" t="str">
        <f aca="false">CONCATENATE(K$1,"-",A$1)</f>
        <v>MERSİN-Orta Uzun Mesafe Federasyon Deneme Yarışmaları</v>
      </c>
      <c r="L143" s="371" t="str">
        <f aca="false">'5000m.genç erkek'!$N$4</f>
        <v>13 Temmuz 2014 - 21.15</v>
      </c>
      <c r="M143" s="371" t="s">
        <v>475</v>
      </c>
    </row>
    <row r="144" s="52" customFormat="true" ht="28.5" hidden="false" customHeight="true" outlineLevel="0" collapsed="false">
      <c r="A144" s="362" t="n">
        <v>549</v>
      </c>
      <c r="B144" s="363" t="s">
        <v>481</v>
      </c>
      <c r="C144" s="364" t="n">
        <f aca="false">'5000m.genç erkek'!C20</f>
        <v>0</v>
      </c>
      <c r="D144" s="364" t="n">
        <f aca="false">'5000m.genç erkek'!D20</f>
        <v>0</v>
      </c>
      <c r="E144" s="364" t="n">
        <f aca="false">'5000m.genç erkek'!E20</f>
        <v>0</v>
      </c>
      <c r="F144" s="365" t="n">
        <f aca="false">'5000m.genç erkek'!F20</f>
        <v>0</v>
      </c>
      <c r="G144" s="366" t="n">
        <f aca="false">'5000m.genç erkek'!A20</f>
        <v>13</v>
      </c>
      <c r="H144" s="367" t="s">
        <v>113</v>
      </c>
      <c r="I144" s="368"/>
      <c r="J144" s="369" t="str">
        <f aca="false">'YARIŞMA BİLGİLERİ'!$F$21</f>
        <v>GENÇ BÜYÜK ERKEKLER</v>
      </c>
      <c r="K144" s="370" t="str">
        <f aca="false">CONCATENATE(K$1,"-",A$1)</f>
        <v>MERSİN-Orta Uzun Mesafe Federasyon Deneme Yarışmaları</v>
      </c>
      <c r="L144" s="371" t="str">
        <f aca="false">'5000m.genç erkek'!$N$4</f>
        <v>13 Temmuz 2014 - 21.15</v>
      </c>
      <c r="M144" s="371" t="s">
        <v>475</v>
      </c>
    </row>
    <row r="145" s="52" customFormat="true" ht="28.5" hidden="false" customHeight="true" outlineLevel="0" collapsed="false">
      <c r="A145" s="362" t="n">
        <v>550</v>
      </c>
      <c r="B145" s="363" t="s">
        <v>481</v>
      </c>
      <c r="C145" s="364" t="n">
        <f aca="false">'5000m.genç erkek'!C21</f>
        <v>0</v>
      </c>
      <c r="D145" s="364" t="n">
        <f aca="false">'5000m.genç erkek'!D21</f>
        <v>0</v>
      </c>
      <c r="E145" s="364" t="n">
        <f aca="false">'5000m.genç erkek'!E21</f>
        <v>0</v>
      </c>
      <c r="F145" s="365" t="n">
        <f aca="false">'5000m.genç erkek'!F21</f>
        <v>0</v>
      </c>
      <c r="G145" s="366" t="n">
        <f aca="false">'5000m.genç erkek'!A21</f>
        <v>14</v>
      </c>
      <c r="H145" s="367" t="s">
        <v>113</v>
      </c>
      <c r="I145" s="368"/>
      <c r="J145" s="369" t="str">
        <f aca="false">'YARIŞMA BİLGİLERİ'!$F$21</f>
        <v>GENÇ BÜYÜK ERKEKLER</v>
      </c>
      <c r="K145" s="370" t="str">
        <f aca="false">CONCATENATE(K$1,"-",A$1)</f>
        <v>MERSİN-Orta Uzun Mesafe Federasyon Deneme Yarışmaları</v>
      </c>
      <c r="L145" s="371" t="str">
        <f aca="false">'5000m.genç erkek'!$N$4</f>
        <v>13 Temmuz 2014 - 21.15</v>
      </c>
      <c r="M145" s="371" t="s">
        <v>475</v>
      </c>
    </row>
    <row r="146" s="52" customFormat="true" ht="28.5" hidden="false" customHeight="true" outlineLevel="0" collapsed="false">
      <c r="A146" s="362" t="n">
        <v>551</v>
      </c>
      <c r="B146" s="363" t="s">
        <v>481</v>
      </c>
      <c r="C146" s="364" t="n">
        <f aca="false">'5000m.genç erkek'!C22</f>
        <v>0</v>
      </c>
      <c r="D146" s="364" t="n">
        <f aca="false">'5000m.genç erkek'!D22</f>
        <v>0</v>
      </c>
      <c r="E146" s="364" t="n">
        <f aca="false">'5000m.genç erkek'!E22</f>
        <v>0</v>
      </c>
      <c r="F146" s="365" t="n">
        <f aca="false">'5000m.genç erkek'!F22</f>
        <v>0</v>
      </c>
      <c r="G146" s="366" t="n">
        <f aca="false">'5000m.genç erkek'!A22</f>
        <v>15</v>
      </c>
      <c r="H146" s="367" t="s">
        <v>113</v>
      </c>
      <c r="I146" s="368"/>
      <c r="J146" s="369" t="str">
        <f aca="false">'YARIŞMA BİLGİLERİ'!$F$21</f>
        <v>GENÇ BÜYÜK ERKEKLER</v>
      </c>
      <c r="K146" s="370" t="str">
        <f aca="false">CONCATENATE(K$1,"-",A$1)</f>
        <v>MERSİN-Orta Uzun Mesafe Federasyon Deneme Yarışmaları</v>
      </c>
      <c r="L146" s="371" t="str">
        <f aca="false">'5000m.genç erkek'!$N$4</f>
        <v>13 Temmuz 2014 - 21.15</v>
      </c>
      <c r="M146" s="371" t="s">
        <v>475</v>
      </c>
    </row>
    <row r="147" s="52" customFormat="true" ht="28.5" hidden="false" customHeight="true" outlineLevel="0" collapsed="false">
      <c r="A147" s="362" t="n">
        <v>552</v>
      </c>
      <c r="B147" s="363" t="s">
        <v>481</v>
      </c>
      <c r="C147" s="364" t="n">
        <f aca="false">'5000m.genç erkek'!C23</f>
        <v>0</v>
      </c>
      <c r="D147" s="364" t="n">
        <f aca="false">'5000m.genç erkek'!D23</f>
        <v>0</v>
      </c>
      <c r="E147" s="364" t="n">
        <f aca="false">'5000m.genç erkek'!E23</f>
        <v>0</v>
      </c>
      <c r="F147" s="365" t="n">
        <f aca="false">'5000m.genç erkek'!F23</f>
        <v>0</v>
      </c>
      <c r="G147" s="366" t="n">
        <f aca="false">'5000m.genç erkek'!A23</f>
        <v>16</v>
      </c>
      <c r="H147" s="367" t="s">
        <v>113</v>
      </c>
      <c r="I147" s="368"/>
      <c r="J147" s="369" t="str">
        <f aca="false">'YARIŞMA BİLGİLERİ'!$F$21</f>
        <v>GENÇ BÜYÜK ERKEKLER</v>
      </c>
      <c r="K147" s="370" t="str">
        <f aca="false">CONCATENATE(K$1,"-",A$1)</f>
        <v>MERSİN-Orta Uzun Mesafe Federasyon Deneme Yarışmaları</v>
      </c>
      <c r="L147" s="371" t="str">
        <f aca="false">'5000m.genç erkek'!$N$4</f>
        <v>13 Temmuz 2014 - 21.15</v>
      </c>
      <c r="M147" s="371" t="s">
        <v>475</v>
      </c>
    </row>
    <row r="148" s="52" customFormat="true" ht="28.5" hidden="false" customHeight="true" outlineLevel="0" collapsed="false">
      <c r="A148" s="362" t="n">
        <v>553</v>
      </c>
      <c r="B148" s="363" t="s">
        <v>481</v>
      </c>
      <c r="C148" s="364" t="n">
        <f aca="false">'5000m.genç erkek'!C24</f>
        <v>0</v>
      </c>
      <c r="D148" s="364" t="n">
        <f aca="false">'5000m.genç erkek'!D24</f>
        <v>0</v>
      </c>
      <c r="E148" s="364" t="n">
        <f aca="false">'5000m.genç erkek'!E24</f>
        <v>0</v>
      </c>
      <c r="F148" s="365" t="n">
        <f aca="false">'5000m.genç erkek'!F24</f>
        <v>0</v>
      </c>
      <c r="G148" s="366" t="n">
        <f aca="false">'5000m.genç erkek'!A24</f>
        <v>17</v>
      </c>
      <c r="H148" s="367" t="s">
        <v>113</v>
      </c>
      <c r="I148" s="368"/>
      <c r="J148" s="369" t="str">
        <f aca="false">'YARIŞMA BİLGİLERİ'!$F$21</f>
        <v>GENÇ BÜYÜK ERKEKLER</v>
      </c>
      <c r="K148" s="370" t="str">
        <f aca="false">CONCATENATE(K$1,"-",A$1)</f>
        <v>MERSİN-Orta Uzun Mesafe Federasyon Deneme Yarışmaları</v>
      </c>
      <c r="L148" s="371" t="str">
        <f aca="false">'5000m.genç erkek'!$N$4</f>
        <v>13 Temmuz 2014 - 21.15</v>
      </c>
      <c r="M148" s="371" t="s">
        <v>475</v>
      </c>
    </row>
    <row r="149" s="52" customFormat="true" ht="28.5" hidden="false" customHeight="true" outlineLevel="0" collapsed="false">
      <c r="A149" s="362" t="n">
        <v>554</v>
      </c>
      <c r="B149" s="363" t="s">
        <v>481</v>
      </c>
      <c r="C149" s="364" t="n">
        <f aca="false">'5000m.genç erkek'!C25</f>
        <v>0</v>
      </c>
      <c r="D149" s="364" t="n">
        <f aca="false">'5000m.genç erkek'!D25</f>
        <v>0</v>
      </c>
      <c r="E149" s="364" t="n">
        <f aca="false">'5000m.genç erkek'!E25</f>
        <v>0</v>
      </c>
      <c r="F149" s="365" t="n">
        <f aca="false">'5000m.genç erkek'!F25</f>
        <v>0</v>
      </c>
      <c r="G149" s="366" t="n">
        <f aca="false">'5000m.genç erkek'!A25</f>
        <v>18</v>
      </c>
      <c r="H149" s="367" t="s">
        <v>113</v>
      </c>
      <c r="I149" s="368"/>
      <c r="J149" s="369" t="str">
        <f aca="false">'YARIŞMA BİLGİLERİ'!$F$21</f>
        <v>GENÇ BÜYÜK ERKEKLER</v>
      </c>
      <c r="K149" s="370" t="str">
        <f aca="false">CONCATENATE(K$1,"-",A$1)</f>
        <v>MERSİN-Orta Uzun Mesafe Federasyon Deneme Yarışmaları</v>
      </c>
      <c r="L149" s="371" t="str">
        <f aca="false">'5000m.genç erkek'!$N$4</f>
        <v>13 Temmuz 2014 - 21.15</v>
      </c>
      <c r="M149" s="371" t="s">
        <v>475</v>
      </c>
    </row>
    <row r="150" s="52" customFormat="true" ht="28.5" hidden="false" customHeight="true" outlineLevel="0" collapsed="false">
      <c r="A150" s="362" t="n">
        <v>555</v>
      </c>
      <c r="B150" s="363" t="s">
        <v>481</v>
      </c>
      <c r="C150" s="364" t="n">
        <f aca="false">'5000m.genç erkek'!C26</f>
        <v>0</v>
      </c>
      <c r="D150" s="364" t="n">
        <f aca="false">'5000m.genç erkek'!D26</f>
        <v>0</v>
      </c>
      <c r="E150" s="364" t="n">
        <f aca="false">'5000m.genç erkek'!E26</f>
        <v>0</v>
      </c>
      <c r="F150" s="365" t="n">
        <f aca="false">'5000m.genç erkek'!F26</f>
        <v>0</v>
      </c>
      <c r="G150" s="366" t="n">
        <f aca="false">'5000m.genç erkek'!A26</f>
        <v>19</v>
      </c>
      <c r="H150" s="367" t="s">
        <v>113</v>
      </c>
      <c r="I150" s="368"/>
      <c r="J150" s="369" t="str">
        <f aca="false">'YARIŞMA BİLGİLERİ'!$F$21</f>
        <v>GENÇ BÜYÜK ERKEKLER</v>
      </c>
      <c r="K150" s="370" t="str">
        <f aca="false">CONCATENATE(K$1,"-",A$1)</f>
        <v>MERSİN-Orta Uzun Mesafe Federasyon Deneme Yarışmaları</v>
      </c>
      <c r="L150" s="371" t="str">
        <f aca="false">'5000m.genç erkek'!$N$4</f>
        <v>13 Temmuz 2014 - 21.15</v>
      </c>
      <c r="M150" s="371" t="s">
        <v>475</v>
      </c>
    </row>
    <row r="151" s="52" customFormat="true" ht="28.5" hidden="false" customHeight="true" outlineLevel="0" collapsed="false">
      <c r="A151" s="362" t="n">
        <v>556</v>
      </c>
      <c r="B151" s="363" t="s">
        <v>481</v>
      </c>
      <c r="C151" s="364" t="n">
        <f aca="false">'5000m.genç erkek'!C27</f>
        <v>0</v>
      </c>
      <c r="D151" s="364" t="n">
        <f aca="false">'5000m.genç erkek'!D27</f>
        <v>0</v>
      </c>
      <c r="E151" s="364" t="n">
        <f aca="false">'5000m.genç erkek'!E27</f>
        <v>0</v>
      </c>
      <c r="F151" s="365" t="n">
        <f aca="false">'5000m.genç erkek'!F27</f>
        <v>0</v>
      </c>
      <c r="G151" s="366" t="n">
        <f aca="false">'5000m.genç erkek'!A27</f>
        <v>20</v>
      </c>
      <c r="H151" s="367" t="s">
        <v>113</v>
      </c>
      <c r="I151" s="368"/>
      <c r="J151" s="369" t="str">
        <f aca="false">'YARIŞMA BİLGİLERİ'!$F$21</f>
        <v>GENÇ BÜYÜK ERKEKLER</v>
      </c>
      <c r="K151" s="370" t="str">
        <f aca="false">CONCATENATE(K$1,"-",A$1)</f>
        <v>MERSİN-Orta Uzun Mesafe Federasyon Deneme Yarışmaları</v>
      </c>
      <c r="L151" s="371" t="str">
        <f aca="false">'5000m.genç erkek'!$N$4</f>
        <v>13 Temmuz 2014 - 21.15</v>
      </c>
      <c r="M151" s="371" t="s">
        <v>475</v>
      </c>
    </row>
    <row r="152" s="52" customFormat="true" ht="28.5" hidden="false" customHeight="true" outlineLevel="0" collapsed="false">
      <c r="A152" s="362" t="n">
        <v>557</v>
      </c>
      <c r="B152" s="363" t="s">
        <v>481</v>
      </c>
      <c r="C152" s="364" t="n">
        <f aca="false">'5000m.genç erkek'!C28</f>
        <v>0</v>
      </c>
      <c r="D152" s="364" t="n">
        <f aca="false">'5000m.genç erkek'!D28</f>
        <v>0</v>
      </c>
      <c r="E152" s="364" t="n">
        <f aca="false">'5000m.genç erkek'!E28</f>
        <v>0</v>
      </c>
      <c r="F152" s="365" t="n">
        <f aca="false">'5000m.genç erkek'!F28</f>
        <v>0</v>
      </c>
      <c r="G152" s="366" t="n">
        <f aca="false">'5000m.genç erkek'!A28</f>
        <v>21</v>
      </c>
      <c r="H152" s="367" t="s">
        <v>113</v>
      </c>
      <c r="I152" s="368"/>
      <c r="J152" s="369" t="str">
        <f aca="false">'YARIŞMA BİLGİLERİ'!$F$21</f>
        <v>GENÇ BÜYÜK ERKEKLER</v>
      </c>
      <c r="K152" s="370" t="str">
        <f aca="false">CONCATENATE(K$1,"-",A$1)</f>
        <v>MERSİN-Orta Uzun Mesafe Federasyon Deneme Yarışmaları</v>
      </c>
      <c r="L152" s="371" t="str">
        <f aca="false">'5000m.genç erkek'!$N$4</f>
        <v>13 Temmuz 2014 - 21.15</v>
      </c>
      <c r="M152" s="371" t="s">
        <v>475</v>
      </c>
    </row>
    <row r="153" s="52" customFormat="true" ht="28.5" hidden="false" customHeight="true" outlineLevel="0" collapsed="false">
      <c r="A153" s="362" t="n">
        <v>558</v>
      </c>
      <c r="B153" s="363" t="s">
        <v>481</v>
      </c>
      <c r="C153" s="364" t="n">
        <f aca="false">'5000m.genç erkek'!C29</f>
        <v>0</v>
      </c>
      <c r="D153" s="364" t="n">
        <f aca="false">'5000m.genç erkek'!D29</f>
        <v>0</v>
      </c>
      <c r="E153" s="364" t="n">
        <f aca="false">'5000m.genç erkek'!E29</f>
        <v>0</v>
      </c>
      <c r="F153" s="365" t="n">
        <f aca="false">'5000m.genç erkek'!F29</f>
        <v>0</v>
      </c>
      <c r="G153" s="366" t="n">
        <f aca="false">'5000m.genç erkek'!A29</f>
        <v>22</v>
      </c>
      <c r="H153" s="367" t="s">
        <v>113</v>
      </c>
      <c r="I153" s="368"/>
      <c r="J153" s="369" t="str">
        <f aca="false">'YARIŞMA BİLGİLERİ'!$F$21</f>
        <v>GENÇ BÜYÜK ERKEKLER</v>
      </c>
      <c r="K153" s="370" t="str">
        <f aca="false">CONCATENATE(K$1,"-",A$1)</f>
        <v>MERSİN-Orta Uzun Mesafe Federasyon Deneme Yarışmaları</v>
      </c>
      <c r="L153" s="371" t="str">
        <f aca="false">'5000m.genç erkek'!$N$4</f>
        <v>13 Temmuz 2014 - 21.15</v>
      </c>
      <c r="M153" s="371" t="s">
        <v>475</v>
      </c>
    </row>
    <row r="154" s="52" customFormat="true" ht="28.5" hidden="false" customHeight="true" outlineLevel="0" collapsed="false">
      <c r="A154" s="362" t="n">
        <v>559</v>
      </c>
      <c r="B154" s="363" t="s">
        <v>481</v>
      </c>
      <c r="C154" s="364" t="n">
        <f aca="false">'5000m.genç erkek'!C30</f>
        <v>0</v>
      </c>
      <c r="D154" s="364" t="n">
        <f aca="false">'5000m.genç erkek'!D30</f>
        <v>0</v>
      </c>
      <c r="E154" s="364" t="n">
        <f aca="false">'5000m.genç erkek'!E30</f>
        <v>0</v>
      </c>
      <c r="F154" s="365" t="n">
        <f aca="false">'5000m.genç erkek'!F30</f>
        <v>0</v>
      </c>
      <c r="G154" s="366" t="n">
        <f aca="false">'5000m.genç erkek'!A30</f>
        <v>23</v>
      </c>
      <c r="H154" s="367" t="s">
        <v>113</v>
      </c>
      <c r="I154" s="368"/>
      <c r="J154" s="369" t="str">
        <f aca="false">'YARIŞMA BİLGİLERİ'!$F$21</f>
        <v>GENÇ BÜYÜK ERKEKLER</v>
      </c>
      <c r="K154" s="370" t="str">
        <f aca="false">CONCATENATE(K$1,"-",A$1)</f>
        <v>MERSİN-Orta Uzun Mesafe Federasyon Deneme Yarışmaları</v>
      </c>
      <c r="L154" s="371" t="str">
        <f aca="false">'5000m.genç erkek'!$N$4</f>
        <v>13 Temmuz 2014 - 21.15</v>
      </c>
      <c r="M154" s="371" t="s">
        <v>475</v>
      </c>
    </row>
    <row r="155" s="52" customFormat="true" ht="28.5" hidden="false" customHeight="true" outlineLevel="0" collapsed="false">
      <c r="A155" s="362" t="n">
        <v>560</v>
      </c>
      <c r="B155" s="363" t="s">
        <v>481</v>
      </c>
      <c r="C155" s="364" t="n">
        <f aca="false">'5000m.genç erkek'!C31</f>
        <v>0</v>
      </c>
      <c r="D155" s="364" t="n">
        <f aca="false">'5000m.genç erkek'!D31</f>
        <v>0</v>
      </c>
      <c r="E155" s="364" t="n">
        <f aca="false">'5000m.genç erkek'!E31</f>
        <v>0</v>
      </c>
      <c r="F155" s="365" t="n">
        <f aca="false">'5000m.genç erkek'!F31</f>
        <v>0</v>
      </c>
      <c r="G155" s="366" t="n">
        <f aca="false">'5000m.genç erkek'!A31</f>
        <v>24</v>
      </c>
      <c r="H155" s="367" t="s">
        <v>113</v>
      </c>
      <c r="I155" s="368"/>
      <c r="J155" s="369" t="str">
        <f aca="false">'YARIŞMA BİLGİLERİ'!$F$21</f>
        <v>GENÇ BÜYÜK ERKEKLER</v>
      </c>
      <c r="K155" s="370" t="str">
        <f aca="false">CONCATENATE(K$1,"-",A$1)</f>
        <v>MERSİN-Orta Uzun Mesafe Federasyon Deneme Yarışmaları</v>
      </c>
      <c r="L155" s="371" t="str">
        <f aca="false">'5000m.genç erkek'!$N$4</f>
        <v>13 Temmuz 2014 - 21.15</v>
      </c>
      <c r="M155" s="371" t="s">
        <v>475</v>
      </c>
    </row>
    <row r="156" s="52" customFormat="true" ht="28.5" hidden="false" customHeight="true" outlineLevel="0" collapsed="false">
      <c r="A156" s="362" t="n">
        <v>561</v>
      </c>
      <c r="B156" s="363" t="s">
        <v>481</v>
      </c>
      <c r="C156" s="364" t="n">
        <f aca="false">'5000m.genç erkek'!C32</f>
        <v>0</v>
      </c>
      <c r="D156" s="364" t="n">
        <f aca="false">'5000m.genç erkek'!D32</f>
        <v>0</v>
      </c>
      <c r="E156" s="364" t="n">
        <f aca="false">'5000m.genç erkek'!E32</f>
        <v>0</v>
      </c>
      <c r="F156" s="365" t="n">
        <f aca="false">'5000m.genç erkek'!F32</f>
        <v>0</v>
      </c>
      <c r="G156" s="366" t="n">
        <f aca="false">'5000m.genç erkek'!A32</f>
        <v>25</v>
      </c>
      <c r="H156" s="367" t="s">
        <v>113</v>
      </c>
      <c r="I156" s="368"/>
      <c r="J156" s="369" t="str">
        <f aca="false">'YARIŞMA BİLGİLERİ'!$F$21</f>
        <v>GENÇ BÜYÜK ERKEKLER</v>
      </c>
      <c r="K156" s="370" t="str">
        <f aca="false">CONCATENATE(K$1,"-",A$1)</f>
        <v>MERSİN-Orta Uzun Mesafe Federasyon Deneme Yarışmaları</v>
      </c>
      <c r="L156" s="371" t="str">
        <f aca="false">'5000m.genç erkek'!$N$4</f>
        <v>13 Temmuz 2014 - 21.15</v>
      </c>
      <c r="M156" s="371" t="s">
        <v>475</v>
      </c>
    </row>
    <row r="157" s="52" customFormat="true" ht="28.5" hidden="false" customHeight="true" outlineLevel="0" collapsed="false">
      <c r="A157" s="362" t="n">
        <v>562</v>
      </c>
      <c r="B157" s="363" t="s">
        <v>481</v>
      </c>
      <c r="C157" s="364" t="n">
        <f aca="false">'5000m.genç erkek'!C33</f>
        <v>0</v>
      </c>
      <c r="D157" s="364" t="n">
        <f aca="false">'5000m.genç erkek'!D33</f>
        <v>0</v>
      </c>
      <c r="E157" s="364" t="n">
        <f aca="false">'5000m.genç erkek'!E33</f>
        <v>0</v>
      </c>
      <c r="F157" s="365" t="n">
        <f aca="false">'5000m.genç erkek'!F33</f>
        <v>0</v>
      </c>
      <c r="G157" s="366" t="n">
        <f aca="false">'5000m.genç erkek'!A33</f>
        <v>26</v>
      </c>
      <c r="H157" s="367" t="s">
        <v>113</v>
      </c>
      <c r="I157" s="368"/>
      <c r="J157" s="369" t="str">
        <f aca="false">'YARIŞMA BİLGİLERİ'!$F$21</f>
        <v>GENÇ BÜYÜK ERKEKLER</v>
      </c>
      <c r="K157" s="370" t="str">
        <f aca="false">CONCATENATE(K$1,"-",A$1)</f>
        <v>MERSİN-Orta Uzun Mesafe Federasyon Deneme Yarışmaları</v>
      </c>
      <c r="L157" s="371" t="str">
        <f aca="false">'5000m.genç erkek'!$N$4</f>
        <v>13 Temmuz 2014 - 21.15</v>
      </c>
      <c r="M157" s="371" t="s">
        <v>475</v>
      </c>
    </row>
    <row r="158" s="52" customFormat="true" ht="28.5" hidden="false" customHeight="true" outlineLevel="0" collapsed="false">
      <c r="A158" s="362" t="n">
        <v>563</v>
      </c>
      <c r="B158" s="363" t="s">
        <v>482</v>
      </c>
      <c r="C158" s="364" t="e">
        <f aca="false">#REF!</f>
        <v>#REF!</v>
      </c>
      <c r="D158" s="364" t="e">
        <f aca="false">#REF!</f>
        <v>#REF!</v>
      </c>
      <c r="E158" s="364" t="e">
        <f aca="false">#REF!</f>
        <v>#REF!</v>
      </c>
      <c r="F158" s="369" t="e">
        <f aca="false">#REF!</f>
        <v>#REF!</v>
      </c>
      <c r="G158" s="366" t="e">
        <f aca="false">#REF!</f>
        <v>#REF!</v>
      </c>
      <c r="H158" s="367" t="s">
        <v>482</v>
      </c>
      <c r="I158" s="367" t="e">
        <f aca="false">#REF!</f>
        <v>#REF!</v>
      </c>
      <c r="J158" s="369" t="str">
        <f aca="false">'YARIŞMA BİLGİLERİ'!$F$21</f>
        <v>GENÇ BÜYÜK ERKEKLER</v>
      </c>
      <c r="K158" s="370" t="str">
        <f aca="false">CONCATENATE(K$1,"-",A$1)</f>
        <v>MERSİN-Orta Uzun Mesafe Federasyon Deneme Yarışmaları</v>
      </c>
      <c r="L158" s="371" t="e">
        <f aca="false">#REF!</f>
        <v>#REF!</v>
      </c>
      <c r="M158" s="371" t="s">
        <v>475</v>
      </c>
    </row>
    <row r="159" s="52" customFormat="true" ht="28.5" hidden="false" customHeight="true" outlineLevel="0" collapsed="false">
      <c r="A159" s="362" t="n">
        <v>564</v>
      </c>
      <c r="B159" s="363" t="s">
        <v>482</v>
      </c>
      <c r="C159" s="364" t="e">
        <f aca="false">#REF!</f>
        <v>#REF!</v>
      </c>
      <c r="D159" s="364" t="e">
        <f aca="false">#REF!</f>
        <v>#REF!</v>
      </c>
      <c r="E159" s="364" t="e">
        <f aca="false">#REF!</f>
        <v>#REF!</v>
      </c>
      <c r="F159" s="369" t="e">
        <f aca="false">#REF!</f>
        <v>#REF!</v>
      </c>
      <c r="G159" s="366" t="e">
        <f aca="false">#REF!</f>
        <v>#REF!</v>
      </c>
      <c r="H159" s="367" t="s">
        <v>482</v>
      </c>
      <c r="I159" s="367" t="e">
        <f aca="false">#REF!</f>
        <v>#REF!</v>
      </c>
      <c r="J159" s="369" t="str">
        <f aca="false">'YARIŞMA BİLGİLERİ'!$F$21</f>
        <v>GENÇ BÜYÜK ERKEKLER</v>
      </c>
      <c r="K159" s="370" t="str">
        <f aca="false">CONCATENATE(K$1,"-",A$1)</f>
        <v>MERSİN-Orta Uzun Mesafe Federasyon Deneme Yarışmaları</v>
      </c>
      <c r="L159" s="371" t="e">
        <f aca="false">#REF!</f>
        <v>#REF!</v>
      </c>
      <c r="M159" s="371" t="s">
        <v>475</v>
      </c>
    </row>
    <row r="160" s="52" customFormat="true" ht="28.5" hidden="false" customHeight="true" outlineLevel="0" collapsed="false">
      <c r="A160" s="362" t="n">
        <v>565</v>
      </c>
      <c r="B160" s="363" t="s">
        <v>482</v>
      </c>
      <c r="C160" s="364" t="e">
        <f aca="false">#REF!</f>
        <v>#REF!</v>
      </c>
      <c r="D160" s="364" t="e">
        <f aca="false">#REF!</f>
        <v>#REF!</v>
      </c>
      <c r="E160" s="364" t="e">
        <f aca="false">#REF!</f>
        <v>#REF!</v>
      </c>
      <c r="F160" s="369" t="e">
        <f aca="false">#REF!</f>
        <v>#REF!</v>
      </c>
      <c r="G160" s="366" t="e">
        <f aca="false">#REF!</f>
        <v>#REF!</v>
      </c>
      <c r="H160" s="367" t="s">
        <v>482</v>
      </c>
      <c r="I160" s="367" t="e">
        <f aca="false">#REF!</f>
        <v>#REF!</v>
      </c>
      <c r="J160" s="369" t="str">
        <f aca="false">'YARIŞMA BİLGİLERİ'!$F$21</f>
        <v>GENÇ BÜYÜK ERKEKLER</v>
      </c>
      <c r="K160" s="370" t="str">
        <f aca="false">CONCATENATE(K$1,"-",A$1)</f>
        <v>MERSİN-Orta Uzun Mesafe Federasyon Deneme Yarışmaları</v>
      </c>
      <c r="L160" s="371" t="e">
        <f aca="false">#REF!</f>
        <v>#REF!</v>
      </c>
      <c r="M160" s="371" t="s">
        <v>475</v>
      </c>
    </row>
    <row r="161" s="52" customFormat="true" ht="28.5" hidden="false" customHeight="true" outlineLevel="0" collapsed="false">
      <c r="A161" s="362" t="n">
        <v>566</v>
      </c>
      <c r="B161" s="363" t="s">
        <v>482</v>
      </c>
      <c r="C161" s="364" t="e">
        <f aca="false">#REF!</f>
        <v>#REF!</v>
      </c>
      <c r="D161" s="364" t="e">
        <f aca="false">#REF!</f>
        <v>#REF!</v>
      </c>
      <c r="E161" s="364" t="e">
        <f aca="false">#REF!</f>
        <v>#REF!</v>
      </c>
      <c r="F161" s="369" t="e">
        <f aca="false">#REF!</f>
        <v>#REF!</v>
      </c>
      <c r="G161" s="366" t="e">
        <f aca="false">#REF!</f>
        <v>#REF!</v>
      </c>
      <c r="H161" s="367" t="s">
        <v>482</v>
      </c>
      <c r="I161" s="367" t="e">
        <f aca="false">#REF!</f>
        <v>#REF!</v>
      </c>
      <c r="J161" s="369" t="str">
        <f aca="false">'YARIŞMA BİLGİLERİ'!$F$21</f>
        <v>GENÇ BÜYÜK ERKEKLER</v>
      </c>
      <c r="K161" s="370" t="str">
        <f aca="false">CONCATENATE(K$1,"-",A$1)</f>
        <v>MERSİN-Orta Uzun Mesafe Federasyon Deneme Yarışmaları</v>
      </c>
      <c r="L161" s="371" t="e">
        <f aca="false">#REF!</f>
        <v>#REF!</v>
      </c>
      <c r="M161" s="371" t="s">
        <v>475</v>
      </c>
    </row>
    <row r="162" s="52" customFormat="true" ht="28.5" hidden="false" customHeight="true" outlineLevel="0" collapsed="false">
      <c r="A162" s="362" t="n">
        <v>567</v>
      </c>
      <c r="B162" s="363" t="s">
        <v>482</v>
      </c>
      <c r="C162" s="364" t="e">
        <f aca="false">#REF!</f>
        <v>#REF!</v>
      </c>
      <c r="D162" s="364" t="e">
        <f aca="false">#REF!</f>
        <v>#REF!</v>
      </c>
      <c r="E162" s="364" t="e">
        <f aca="false">#REF!</f>
        <v>#REF!</v>
      </c>
      <c r="F162" s="369" t="e">
        <f aca="false">#REF!</f>
        <v>#REF!</v>
      </c>
      <c r="G162" s="366" t="e">
        <f aca="false">#REF!</f>
        <v>#REF!</v>
      </c>
      <c r="H162" s="367" t="s">
        <v>482</v>
      </c>
      <c r="I162" s="367" t="e">
        <f aca="false">#REF!</f>
        <v>#REF!</v>
      </c>
      <c r="J162" s="369" t="str">
        <f aca="false">'YARIŞMA BİLGİLERİ'!$F$21</f>
        <v>GENÇ BÜYÜK ERKEKLER</v>
      </c>
      <c r="K162" s="370" t="str">
        <f aca="false">CONCATENATE(K$1,"-",A$1)</f>
        <v>MERSİN-Orta Uzun Mesafe Federasyon Deneme Yarışmaları</v>
      </c>
      <c r="L162" s="371" t="e">
        <f aca="false">#REF!</f>
        <v>#REF!</v>
      </c>
      <c r="M162" s="371" t="s">
        <v>475</v>
      </c>
    </row>
    <row r="163" s="52" customFormat="true" ht="28.5" hidden="false" customHeight="true" outlineLevel="0" collapsed="false">
      <c r="A163" s="362" t="n">
        <v>590</v>
      </c>
      <c r="B163" s="363" t="s">
        <v>482</v>
      </c>
      <c r="C163" s="364" t="e">
        <f aca="false">#REF!</f>
        <v>#REF!</v>
      </c>
      <c r="D163" s="364" t="e">
        <f aca="false">#REF!</f>
        <v>#REF!</v>
      </c>
      <c r="E163" s="364" t="e">
        <f aca="false">#REF!</f>
        <v>#REF!</v>
      </c>
      <c r="F163" s="369" t="e">
        <f aca="false">#REF!</f>
        <v>#REF!</v>
      </c>
      <c r="G163" s="366" t="e">
        <f aca="false">#REF!</f>
        <v>#REF!</v>
      </c>
      <c r="H163" s="367" t="s">
        <v>482</v>
      </c>
      <c r="I163" s="367" t="e">
        <f aca="false">#REF!</f>
        <v>#REF!</v>
      </c>
      <c r="J163" s="369" t="str">
        <f aca="false">'YARIŞMA BİLGİLERİ'!$F$21</f>
        <v>GENÇ BÜYÜK ERKEKLER</v>
      </c>
      <c r="K163" s="370" t="str">
        <f aca="false">CONCATENATE(K$1,"-",A$1)</f>
        <v>MERSİN-Orta Uzun Mesafe Federasyon Deneme Yarışmaları</v>
      </c>
      <c r="L163" s="371" t="e">
        <f aca="false">#REF!</f>
        <v>#REF!</v>
      </c>
      <c r="M163" s="371" t="s">
        <v>475</v>
      </c>
    </row>
    <row r="164" s="52" customFormat="true" ht="28.5" hidden="false" customHeight="true" outlineLevel="0" collapsed="false">
      <c r="A164" s="362" t="n">
        <v>591</v>
      </c>
      <c r="B164" s="363" t="s">
        <v>482</v>
      </c>
      <c r="C164" s="364" t="e">
        <f aca="false">#REF!</f>
        <v>#REF!</v>
      </c>
      <c r="D164" s="364" t="e">
        <f aca="false">#REF!</f>
        <v>#REF!</v>
      </c>
      <c r="E164" s="364" t="e">
        <f aca="false">#REF!</f>
        <v>#REF!</v>
      </c>
      <c r="F164" s="369" t="e">
        <f aca="false">#REF!</f>
        <v>#REF!</v>
      </c>
      <c r="G164" s="366" t="e">
        <f aca="false">#REF!</f>
        <v>#REF!</v>
      </c>
      <c r="H164" s="367" t="s">
        <v>482</v>
      </c>
      <c r="I164" s="367" t="e">
        <f aca="false">#REF!</f>
        <v>#REF!</v>
      </c>
      <c r="J164" s="369" t="str">
        <f aca="false">'YARIŞMA BİLGİLERİ'!$F$21</f>
        <v>GENÇ BÜYÜK ERKEKLER</v>
      </c>
      <c r="K164" s="370" t="str">
        <f aca="false">CONCATENATE(K$1,"-",A$1)</f>
        <v>MERSİN-Orta Uzun Mesafe Federasyon Deneme Yarışmaları</v>
      </c>
      <c r="L164" s="371" t="e">
        <f aca="false">#REF!</f>
        <v>#REF!</v>
      </c>
      <c r="M164" s="371" t="s">
        <v>475</v>
      </c>
    </row>
    <row r="165" s="52" customFormat="true" ht="28.5" hidden="false" customHeight="true" outlineLevel="0" collapsed="false">
      <c r="A165" s="362" t="n">
        <v>592</v>
      </c>
      <c r="B165" s="363" t="s">
        <v>482</v>
      </c>
      <c r="C165" s="364" t="e">
        <f aca="false">#REF!</f>
        <v>#REF!</v>
      </c>
      <c r="D165" s="364" t="e">
        <f aca="false">#REF!</f>
        <v>#REF!</v>
      </c>
      <c r="E165" s="364" t="e">
        <f aca="false">#REF!</f>
        <v>#REF!</v>
      </c>
      <c r="F165" s="369" t="e">
        <f aca="false">#REF!</f>
        <v>#REF!</v>
      </c>
      <c r="G165" s="366" t="e">
        <f aca="false">#REF!</f>
        <v>#REF!</v>
      </c>
      <c r="H165" s="367" t="s">
        <v>482</v>
      </c>
      <c r="I165" s="367" t="e">
        <f aca="false">#REF!</f>
        <v>#REF!</v>
      </c>
      <c r="J165" s="369" t="str">
        <f aca="false">'YARIŞMA BİLGİLERİ'!$F$21</f>
        <v>GENÇ BÜYÜK ERKEKLER</v>
      </c>
      <c r="K165" s="370" t="str">
        <f aca="false">CONCATENATE(K$1,"-",A$1)</f>
        <v>MERSİN-Orta Uzun Mesafe Federasyon Deneme Yarışmaları</v>
      </c>
      <c r="L165" s="371" t="e">
        <f aca="false">#REF!</f>
        <v>#REF!</v>
      </c>
      <c r="M165" s="371" t="s">
        <v>475</v>
      </c>
    </row>
    <row r="166" s="52" customFormat="true" ht="28.5" hidden="false" customHeight="true" outlineLevel="0" collapsed="false">
      <c r="A166" s="362" t="n">
        <v>593</v>
      </c>
      <c r="B166" s="363" t="s">
        <v>482</v>
      </c>
      <c r="C166" s="364" t="e">
        <f aca="false">#REF!</f>
        <v>#REF!</v>
      </c>
      <c r="D166" s="364" t="e">
        <f aca="false">#REF!</f>
        <v>#REF!</v>
      </c>
      <c r="E166" s="364" t="e">
        <f aca="false">#REF!</f>
        <v>#REF!</v>
      </c>
      <c r="F166" s="369" t="e">
        <f aca="false">#REF!</f>
        <v>#REF!</v>
      </c>
      <c r="G166" s="366" t="e">
        <f aca="false">#REF!</f>
        <v>#REF!</v>
      </c>
      <c r="H166" s="367" t="s">
        <v>482</v>
      </c>
      <c r="I166" s="367" t="e">
        <f aca="false">#REF!</f>
        <v>#REF!</v>
      </c>
      <c r="J166" s="369" t="str">
        <f aca="false">'YARIŞMA BİLGİLERİ'!$F$21</f>
        <v>GENÇ BÜYÜK ERKEKLER</v>
      </c>
      <c r="K166" s="370" t="str">
        <f aca="false">CONCATENATE(K$1,"-",A$1)</f>
        <v>MERSİN-Orta Uzun Mesafe Federasyon Deneme Yarışmaları</v>
      </c>
      <c r="L166" s="371" t="e">
        <f aca="false">#REF!</f>
        <v>#REF!</v>
      </c>
      <c r="M166" s="371" t="s">
        <v>475</v>
      </c>
    </row>
    <row r="167" s="52" customFormat="true" ht="28.5" hidden="false" customHeight="true" outlineLevel="0" collapsed="false">
      <c r="A167" s="362" t="n">
        <v>594</v>
      </c>
      <c r="B167" s="363" t="s">
        <v>482</v>
      </c>
      <c r="C167" s="364" t="e">
        <f aca="false">#REF!</f>
        <v>#REF!</v>
      </c>
      <c r="D167" s="364" t="e">
        <f aca="false">#REF!</f>
        <v>#REF!</v>
      </c>
      <c r="E167" s="364" t="e">
        <f aca="false">#REF!</f>
        <v>#REF!</v>
      </c>
      <c r="F167" s="369" t="e">
        <f aca="false">#REF!</f>
        <v>#REF!</v>
      </c>
      <c r="G167" s="366" t="e">
        <f aca="false">#REF!</f>
        <v>#REF!</v>
      </c>
      <c r="H167" s="367" t="s">
        <v>482</v>
      </c>
      <c r="I167" s="367" t="e">
        <f aca="false">#REF!</f>
        <v>#REF!</v>
      </c>
      <c r="J167" s="369" t="str">
        <f aca="false">'YARIŞMA BİLGİLERİ'!$F$21</f>
        <v>GENÇ BÜYÜK ERKEKLER</v>
      </c>
      <c r="K167" s="370" t="str">
        <f aca="false">CONCATENATE(K$1,"-",A$1)</f>
        <v>MERSİN-Orta Uzun Mesafe Federasyon Deneme Yarışmaları</v>
      </c>
      <c r="L167" s="371" t="e">
        <f aca="false">#REF!</f>
        <v>#REF!</v>
      </c>
      <c r="M167" s="371" t="s">
        <v>475</v>
      </c>
    </row>
    <row r="168" s="52" customFormat="true" ht="28.5" hidden="false" customHeight="true" outlineLevel="0" collapsed="false">
      <c r="A168" s="362" t="n">
        <v>595</v>
      </c>
      <c r="B168" s="363" t="s">
        <v>482</v>
      </c>
      <c r="C168" s="364" t="e">
        <f aca="false">#REF!</f>
        <v>#REF!</v>
      </c>
      <c r="D168" s="364" t="e">
        <f aca="false">#REF!</f>
        <v>#REF!</v>
      </c>
      <c r="E168" s="364" t="e">
        <f aca="false">#REF!</f>
        <v>#REF!</v>
      </c>
      <c r="F168" s="369" t="e">
        <f aca="false">#REF!</f>
        <v>#REF!</v>
      </c>
      <c r="G168" s="366" t="e">
        <f aca="false">#REF!</f>
        <v>#REF!</v>
      </c>
      <c r="H168" s="367" t="s">
        <v>482</v>
      </c>
      <c r="I168" s="367" t="e">
        <f aca="false">#REF!</f>
        <v>#REF!</v>
      </c>
      <c r="J168" s="369" t="str">
        <f aca="false">'YARIŞMA BİLGİLERİ'!$F$21</f>
        <v>GENÇ BÜYÜK ERKEKLER</v>
      </c>
      <c r="K168" s="370" t="str">
        <f aca="false">CONCATENATE(K$1,"-",A$1)</f>
        <v>MERSİN-Orta Uzun Mesafe Federasyon Deneme Yarışmaları</v>
      </c>
      <c r="L168" s="371" t="e">
        <f aca="false">#REF!</f>
        <v>#REF!</v>
      </c>
      <c r="M168" s="371" t="s">
        <v>475</v>
      </c>
    </row>
    <row r="169" s="52" customFormat="true" ht="28.5" hidden="false" customHeight="true" outlineLevel="0" collapsed="false">
      <c r="A169" s="362" t="n">
        <v>596</v>
      </c>
      <c r="B169" s="363" t="s">
        <v>482</v>
      </c>
      <c r="C169" s="364" t="e">
        <f aca="false">#REF!</f>
        <v>#REF!</v>
      </c>
      <c r="D169" s="364" t="e">
        <f aca="false">#REF!</f>
        <v>#REF!</v>
      </c>
      <c r="E169" s="364" t="e">
        <f aca="false">#REF!</f>
        <v>#REF!</v>
      </c>
      <c r="F169" s="369" t="e">
        <f aca="false">#REF!</f>
        <v>#REF!</v>
      </c>
      <c r="G169" s="366" t="e">
        <f aca="false">#REF!</f>
        <v>#REF!</v>
      </c>
      <c r="H169" s="367" t="s">
        <v>482</v>
      </c>
      <c r="I169" s="367" t="e">
        <f aca="false">#REF!</f>
        <v>#REF!</v>
      </c>
      <c r="J169" s="369" t="str">
        <f aca="false">'YARIŞMA BİLGİLERİ'!$F$21</f>
        <v>GENÇ BÜYÜK ERKEKLER</v>
      </c>
      <c r="K169" s="370" t="str">
        <f aca="false">CONCATENATE(K$1,"-",A$1)</f>
        <v>MERSİN-Orta Uzun Mesafe Federasyon Deneme Yarışmaları</v>
      </c>
      <c r="L169" s="371" t="e">
        <f aca="false">#REF!</f>
        <v>#REF!</v>
      </c>
      <c r="M169" s="371" t="s">
        <v>475</v>
      </c>
    </row>
    <row r="170" s="52" customFormat="true" ht="28.5" hidden="false" customHeight="true" outlineLevel="0" collapsed="false">
      <c r="A170" s="362" t="n">
        <v>597</v>
      </c>
      <c r="B170" s="363" t="s">
        <v>482</v>
      </c>
      <c r="C170" s="364" t="e">
        <f aca="false">#REF!</f>
        <v>#REF!</v>
      </c>
      <c r="D170" s="364" t="e">
        <f aca="false">#REF!</f>
        <v>#REF!</v>
      </c>
      <c r="E170" s="364" t="e">
        <f aca="false">#REF!</f>
        <v>#REF!</v>
      </c>
      <c r="F170" s="369" t="e">
        <f aca="false">#REF!</f>
        <v>#REF!</v>
      </c>
      <c r="G170" s="366" t="e">
        <f aca="false">#REF!</f>
        <v>#REF!</v>
      </c>
      <c r="H170" s="367" t="s">
        <v>482</v>
      </c>
      <c r="I170" s="367" t="e">
        <f aca="false">#REF!</f>
        <v>#REF!</v>
      </c>
      <c r="J170" s="369" t="str">
        <f aca="false">'YARIŞMA BİLGİLERİ'!$F$21</f>
        <v>GENÇ BÜYÜK ERKEKLER</v>
      </c>
      <c r="K170" s="370" t="str">
        <f aca="false">CONCATENATE(K$1,"-",A$1)</f>
        <v>MERSİN-Orta Uzun Mesafe Federasyon Deneme Yarışmaları</v>
      </c>
      <c r="L170" s="371" t="e">
        <f aca="false">#REF!</f>
        <v>#REF!</v>
      </c>
      <c r="M170" s="371" t="s">
        <v>475</v>
      </c>
    </row>
    <row r="171" s="52" customFormat="true" ht="28.5" hidden="false" customHeight="true" outlineLevel="0" collapsed="false">
      <c r="A171" s="362" t="n">
        <v>598</v>
      </c>
      <c r="B171" s="363" t="s">
        <v>482</v>
      </c>
      <c r="C171" s="364" t="e">
        <f aca="false">#REF!</f>
        <v>#REF!</v>
      </c>
      <c r="D171" s="364" t="e">
        <f aca="false">#REF!</f>
        <v>#REF!</v>
      </c>
      <c r="E171" s="364" t="e">
        <f aca="false">#REF!</f>
        <v>#REF!</v>
      </c>
      <c r="F171" s="369" t="e">
        <f aca="false">#REF!</f>
        <v>#REF!</v>
      </c>
      <c r="G171" s="366" t="e">
        <f aca="false">#REF!</f>
        <v>#REF!</v>
      </c>
      <c r="H171" s="367" t="s">
        <v>482</v>
      </c>
      <c r="I171" s="367" t="e">
        <f aca="false">#REF!</f>
        <v>#REF!</v>
      </c>
      <c r="J171" s="369" t="str">
        <f aca="false">'YARIŞMA BİLGİLERİ'!$F$21</f>
        <v>GENÇ BÜYÜK ERKEKLER</v>
      </c>
      <c r="K171" s="370" t="str">
        <f aca="false">CONCATENATE(K$1,"-",A$1)</f>
        <v>MERSİN-Orta Uzun Mesafe Federasyon Deneme Yarışmaları</v>
      </c>
      <c r="L171" s="371" t="e">
        <f aca="false">#REF!</f>
        <v>#REF!</v>
      </c>
      <c r="M171" s="371" t="s">
        <v>475</v>
      </c>
    </row>
    <row r="172" s="52" customFormat="true" ht="28.5" hidden="false" customHeight="true" outlineLevel="0" collapsed="false">
      <c r="A172" s="362" t="n">
        <v>599</v>
      </c>
      <c r="B172" s="363" t="s">
        <v>482</v>
      </c>
      <c r="C172" s="364" t="e">
        <f aca="false">#REF!</f>
        <v>#REF!</v>
      </c>
      <c r="D172" s="364" t="e">
        <f aca="false">#REF!</f>
        <v>#REF!</v>
      </c>
      <c r="E172" s="364" t="e">
        <f aca="false">#REF!</f>
        <v>#REF!</v>
      </c>
      <c r="F172" s="369" t="e">
        <f aca="false">#REF!</f>
        <v>#REF!</v>
      </c>
      <c r="G172" s="366" t="e">
        <f aca="false">#REF!</f>
        <v>#REF!</v>
      </c>
      <c r="H172" s="367" t="s">
        <v>482</v>
      </c>
      <c r="I172" s="367" t="e">
        <f aca="false">#REF!</f>
        <v>#REF!</v>
      </c>
      <c r="J172" s="369" t="str">
        <f aca="false">'YARIŞMA BİLGİLERİ'!$F$21</f>
        <v>GENÇ BÜYÜK ERKEKLER</v>
      </c>
      <c r="K172" s="370" t="str">
        <f aca="false">CONCATENATE(K$1,"-",A$1)</f>
        <v>MERSİN-Orta Uzun Mesafe Federasyon Deneme Yarışmaları</v>
      </c>
      <c r="L172" s="371" t="e">
        <f aca="false">#REF!</f>
        <v>#REF!</v>
      </c>
      <c r="M172" s="371" t="s">
        <v>475</v>
      </c>
    </row>
    <row r="173" s="52" customFormat="true" ht="28.5" hidden="false" customHeight="true" outlineLevel="0" collapsed="false">
      <c r="A173" s="362" t="n">
        <v>600</v>
      </c>
      <c r="B173" s="363" t="s">
        <v>482</v>
      </c>
      <c r="C173" s="364" t="e">
        <f aca="false">#REF!</f>
        <v>#REF!</v>
      </c>
      <c r="D173" s="364" t="e">
        <f aca="false">#REF!</f>
        <v>#REF!</v>
      </c>
      <c r="E173" s="364" t="e">
        <f aca="false">#REF!</f>
        <v>#REF!</v>
      </c>
      <c r="F173" s="369" t="e">
        <f aca="false">#REF!</f>
        <v>#REF!</v>
      </c>
      <c r="G173" s="366" t="e">
        <f aca="false">#REF!</f>
        <v>#REF!</v>
      </c>
      <c r="H173" s="367" t="s">
        <v>482</v>
      </c>
      <c r="I173" s="367" t="e">
        <f aca="false">#REF!</f>
        <v>#REF!</v>
      </c>
      <c r="J173" s="369" t="str">
        <f aca="false">'YARIŞMA BİLGİLERİ'!$F$21</f>
        <v>GENÇ BÜYÜK ERKEKLER</v>
      </c>
      <c r="K173" s="370" t="str">
        <f aca="false">CONCATENATE(K$1,"-",A$1)</f>
        <v>MERSİN-Orta Uzun Mesafe Federasyon Deneme Yarışmaları</v>
      </c>
      <c r="L173" s="371" t="e">
        <f aca="false">#REF!</f>
        <v>#REF!</v>
      </c>
      <c r="M173" s="371" t="s">
        <v>475</v>
      </c>
    </row>
    <row r="174" s="52" customFormat="true" ht="28.5" hidden="false" customHeight="true" outlineLevel="0" collapsed="false">
      <c r="A174" s="362" t="n">
        <v>601</v>
      </c>
      <c r="B174" s="363" t="s">
        <v>482</v>
      </c>
      <c r="C174" s="364" t="e">
        <f aca="false">#REF!</f>
        <v>#REF!</v>
      </c>
      <c r="D174" s="364" t="e">
        <f aca="false">#REF!</f>
        <v>#REF!</v>
      </c>
      <c r="E174" s="364" t="e">
        <f aca="false">#REF!</f>
        <v>#REF!</v>
      </c>
      <c r="F174" s="369" t="e">
        <f aca="false">#REF!</f>
        <v>#REF!</v>
      </c>
      <c r="G174" s="366" t="e">
        <f aca="false">#REF!</f>
        <v>#REF!</v>
      </c>
      <c r="H174" s="367" t="s">
        <v>482</v>
      </c>
      <c r="I174" s="367" t="e">
        <f aca="false">#REF!</f>
        <v>#REF!</v>
      </c>
      <c r="J174" s="369" t="str">
        <f aca="false">'YARIŞMA BİLGİLERİ'!$F$21</f>
        <v>GENÇ BÜYÜK ERKEKLER</v>
      </c>
      <c r="K174" s="370" t="str">
        <f aca="false">CONCATENATE(K$1,"-",A$1)</f>
        <v>MERSİN-Orta Uzun Mesafe Federasyon Deneme Yarışmaları</v>
      </c>
      <c r="L174" s="371" t="e">
        <f aca="false">#REF!</f>
        <v>#REF!</v>
      </c>
      <c r="M174" s="371" t="s">
        <v>475</v>
      </c>
    </row>
    <row r="175" s="52" customFormat="true" ht="28.5" hidden="false" customHeight="true" outlineLevel="0" collapsed="false">
      <c r="A175" s="362" t="n">
        <v>602</v>
      </c>
      <c r="B175" s="363" t="s">
        <v>482</v>
      </c>
      <c r="C175" s="364" t="e">
        <f aca="false">#REF!</f>
        <v>#REF!</v>
      </c>
      <c r="D175" s="364" t="e">
        <f aca="false">#REF!</f>
        <v>#REF!</v>
      </c>
      <c r="E175" s="364" t="e">
        <f aca="false">#REF!</f>
        <v>#REF!</v>
      </c>
      <c r="F175" s="369" t="e">
        <f aca="false">#REF!</f>
        <v>#REF!</v>
      </c>
      <c r="G175" s="366" t="e">
        <f aca="false">#REF!</f>
        <v>#REF!</v>
      </c>
      <c r="H175" s="367" t="s">
        <v>482</v>
      </c>
      <c r="I175" s="367" t="e">
        <f aca="false">#REF!</f>
        <v>#REF!</v>
      </c>
      <c r="J175" s="369" t="str">
        <f aca="false">'YARIŞMA BİLGİLERİ'!$F$21</f>
        <v>GENÇ BÜYÜK ERKEKLER</v>
      </c>
      <c r="K175" s="370" t="str">
        <f aca="false">CONCATENATE(K$1,"-",A$1)</f>
        <v>MERSİN-Orta Uzun Mesafe Federasyon Deneme Yarışmaları</v>
      </c>
      <c r="L175" s="371" t="e">
        <f aca="false">#REF!</f>
        <v>#REF!</v>
      </c>
      <c r="M175" s="371" t="s">
        <v>475</v>
      </c>
    </row>
    <row r="176" s="52" customFormat="true" ht="28.5" hidden="false" customHeight="true" outlineLevel="0" collapsed="false">
      <c r="A176" s="362" t="n">
        <v>603</v>
      </c>
      <c r="B176" s="363" t="s">
        <v>482</v>
      </c>
      <c r="C176" s="364" t="e">
        <f aca="false">#REF!</f>
        <v>#REF!</v>
      </c>
      <c r="D176" s="364" t="e">
        <f aca="false">#REF!</f>
        <v>#REF!</v>
      </c>
      <c r="E176" s="364" t="e">
        <f aca="false">#REF!</f>
        <v>#REF!</v>
      </c>
      <c r="F176" s="369" t="e">
        <f aca="false">#REF!</f>
        <v>#REF!</v>
      </c>
      <c r="G176" s="366" t="e">
        <f aca="false">#REF!</f>
        <v>#REF!</v>
      </c>
      <c r="H176" s="367" t="s">
        <v>482</v>
      </c>
      <c r="I176" s="367" t="e">
        <f aca="false">#REF!</f>
        <v>#REF!</v>
      </c>
      <c r="J176" s="369" t="str">
        <f aca="false">'YARIŞMA BİLGİLERİ'!$F$21</f>
        <v>GENÇ BÜYÜK ERKEKLER</v>
      </c>
      <c r="K176" s="370" t="str">
        <f aca="false">CONCATENATE(K$1,"-",A$1)</f>
        <v>MERSİN-Orta Uzun Mesafe Federasyon Deneme Yarışmaları</v>
      </c>
      <c r="L176" s="371" t="e">
        <f aca="false">#REF!</f>
        <v>#REF!</v>
      </c>
      <c r="M176" s="371" t="s">
        <v>475</v>
      </c>
    </row>
    <row r="177" s="52" customFormat="true" ht="28.5" hidden="false" customHeight="true" outlineLevel="0" collapsed="false">
      <c r="A177" s="362" t="n">
        <v>604</v>
      </c>
      <c r="B177" s="363" t="s">
        <v>482</v>
      </c>
      <c r="C177" s="364" t="e">
        <f aca="false">#REF!</f>
        <v>#REF!</v>
      </c>
      <c r="D177" s="364" t="e">
        <f aca="false">#REF!</f>
        <v>#REF!</v>
      </c>
      <c r="E177" s="364" t="e">
        <f aca="false">#REF!</f>
        <v>#REF!</v>
      </c>
      <c r="F177" s="369" t="e">
        <f aca="false">#REF!</f>
        <v>#REF!</v>
      </c>
      <c r="G177" s="366" t="e">
        <f aca="false">#REF!</f>
        <v>#REF!</v>
      </c>
      <c r="H177" s="367" t="s">
        <v>482</v>
      </c>
      <c r="I177" s="367" t="e">
        <f aca="false">#REF!</f>
        <v>#REF!</v>
      </c>
      <c r="J177" s="369" t="str">
        <f aca="false">'YARIŞMA BİLGİLERİ'!$F$21</f>
        <v>GENÇ BÜYÜK ERKEKLER</v>
      </c>
      <c r="K177" s="370" t="str">
        <f aca="false">CONCATENATE(K$1,"-",A$1)</f>
        <v>MERSİN-Orta Uzun Mesafe Federasyon Deneme Yarışmaları</v>
      </c>
      <c r="L177" s="371" t="e">
        <f aca="false">#REF!</f>
        <v>#REF!</v>
      </c>
      <c r="M177" s="371" t="s">
        <v>475</v>
      </c>
    </row>
    <row r="178" s="52" customFormat="true" ht="28.5" hidden="false" customHeight="true" outlineLevel="0" collapsed="false">
      <c r="A178" s="362" t="n">
        <v>605</v>
      </c>
      <c r="B178" s="363" t="s">
        <v>482</v>
      </c>
      <c r="C178" s="364" t="e">
        <f aca="false">#REF!</f>
        <v>#REF!</v>
      </c>
      <c r="D178" s="364" t="e">
        <f aca="false">#REF!</f>
        <v>#REF!</v>
      </c>
      <c r="E178" s="364" t="e">
        <f aca="false">#REF!</f>
        <v>#REF!</v>
      </c>
      <c r="F178" s="369" t="e">
        <f aca="false">#REF!</f>
        <v>#REF!</v>
      </c>
      <c r="G178" s="366" t="e">
        <f aca="false">#REF!</f>
        <v>#REF!</v>
      </c>
      <c r="H178" s="367" t="s">
        <v>482</v>
      </c>
      <c r="I178" s="367" t="e">
        <f aca="false">#REF!</f>
        <v>#REF!</v>
      </c>
      <c r="J178" s="369" t="str">
        <f aca="false">'YARIŞMA BİLGİLERİ'!$F$21</f>
        <v>GENÇ BÜYÜK ERKEKLER</v>
      </c>
      <c r="K178" s="370" t="str">
        <f aca="false">CONCATENATE(K$1,"-",A$1)</f>
        <v>MERSİN-Orta Uzun Mesafe Federasyon Deneme Yarışmaları</v>
      </c>
      <c r="L178" s="371" t="e">
        <f aca="false">#REF!</f>
        <v>#REF!</v>
      </c>
      <c r="M178" s="371" t="s">
        <v>475</v>
      </c>
    </row>
    <row r="179" s="52" customFormat="true" ht="28.5" hidden="false" customHeight="true" outlineLevel="0" collapsed="false">
      <c r="A179" s="362" t="n">
        <v>606</v>
      </c>
      <c r="B179" s="363" t="s">
        <v>482</v>
      </c>
      <c r="C179" s="364" t="e">
        <f aca="false">#REF!</f>
        <v>#REF!</v>
      </c>
      <c r="D179" s="364" t="e">
        <f aca="false">#REF!</f>
        <v>#REF!</v>
      </c>
      <c r="E179" s="364" t="e">
        <f aca="false">#REF!</f>
        <v>#REF!</v>
      </c>
      <c r="F179" s="369" t="e">
        <f aca="false">#REF!</f>
        <v>#REF!</v>
      </c>
      <c r="G179" s="366" t="e">
        <f aca="false">#REF!</f>
        <v>#REF!</v>
      </c>
      <c r="H179" s="367" t="s">
        <v>482</v>
      </c>
      <c r="I179" s="367" t="e">
        <f aca="false">#REF!</f>
        <v>#REF!</v>
      </c>
      <c r="J179" s="369" t="str">
        <f aca="false">'YARIŞMA BİLGİLERİ'!$F$21</f>
        <v>GENÇ BÜYÜK ERKEKLER</v>
      </c>
      <c r="K179" s="370" t="str">
        <f aca="false">CONCATENATE(K$1,"-",A$1)</f>
        <v>MERSİN-Orta Uzun Mesafe Federasyon Deneme Yarışmaları</v>
      </c>
      <c r="L179" s="371" t="e">
        <f aca="false">#REF!</f>
        <v>#REF!</v>
      </c>
      <c r="M179" s="371" t="s">
        <v>475</v>
      </c>
    </row>
    <row r="180" s="52" customFormat="true" ht="28.5" hidden="false" customHeight="true" outlineLevel="0" collapsed="false">
      <c r="A180" s="362" t="n">
        <v>607</v>
      </c>
      <c r="B180" s="363" t="s">
        <v>482</v>
      </c>
      <c r="C180" s="364" t="e">
        <f aca="false">#REF!</f>
        <v>#REF!</v>
      </c>
      <c r="D180" s="364" t="e">
        <f aca="false">#REF!</f>
        <v>#REF!</v>
      </c>
      <c r="E180" s="364" t="e">
        <f aca="false">#REF!</f>
        <v>#REF!</v>
      </c>
      <c r="F180" s="369" t="e">
        <f aca="false">#REF!</f>
        <v>#REF!</v>
      </c>
      <c r="G180" s="366" t="e">
        <f aca="false">#REF!</f>
        <v>#REF!</v>
      </c>
      <c r="H180" s="367" t="s">
        <v>482</v>
      </c>
      <c r="I180" s="367" t="e">
        <f aca="false">#REF!</f>
        <v>#REF!</v>
      </c>
      <c r="J180" s="369" t="str">
        <f aca="false">'YARIŞMA BİLGİLERİ'!$F$21</f>
        <v>GENÇ BÜYÜK ERKEKLER</v>
      </c>
      <c r="K180" s="370" t="str">
        <f aca="false">CONCATENATE(K$1,"-",A$1)</f>
        <v>MERSİN-Orta Uzun Mesafe Federasyon Deneme Yarışmaları</v>
      </c>
      <c r="L180" s="371" t="e">
        <f aca="false">#REF!</f>
        <v>#REF!</v>
      </c>
      <c r="M180" s="371" t="s">
        <v>475</v>
      </c>
    </row>
    <row r="181" s="52" customFormat="true" ht="28.5" hidden="false" customHeight="true" outlineLevel="0" collapsed="false">
      <c r="A181" s="362" t="n">
        <v>608</v>
      </c>
      <c r="B181" s="363" t="s">
        <v>482</v>
      </c>
      <c r="C181" s="364" t="e">
        <f aca="false">#REF!</f>
        <v>#REF!</v>
      </c>
      <c r="D181" s="364" t="e">
        <f aca="false">#REF!</f>
        <v>#REF!</v>
      </c>
      <c r="E181" s="364" t="e">
        <f aca="false">#REF!</f>
        <v>#REF!</v>
      </c>
      <c r="F181" s="369" t="e">
        <f aca="false">#REF!</f>
        <v>#REF!</v>
      </c>
      <c r="G181" s="366" t="e">
        <f aca="false">#REF!</f>
        <v>#REF!</v>
      </c>
      <c r="H181" s="367" t="s">
        <v>482</v>
      </c>
      <c r="I181" s="367" t="e">
        <f aca="false">#REF!</f>
        <v>#REF!</v>
      </c>
      <c r="J181" s="369" t="str">
        <f aca="false">'YARIŞMA BİLGİLERİ'!$F$21</f>
        <v>GENÇ BÜYÜK ERKEKLER</v>
      </c>
      <c r="K181" s="370" t="str">
        <f aca="false">CONCATENATE(K$1,"-",A$1)</f>
        <v>MERSİN-Orta Uzun Mesafe Federasyon Deneme Yarışmaları</v>
      </c>
      <c r="L181" s="371" t="e">
        <f aca="false">#REF!</f>
        <v>#REF!</v>
      </c>
      <c r="M181" s="371" t="s">
        <v>475</v>
      </c>
    </row>
    <row r="182" s="52" customFormat="true" ht="28.5" hidden="false" customHeight="true" outlineLevel="0" collapsed="false">
      <c r="A182" s="362" t="n">
        <v>609</v>
      </c>
      <c r="B182" s="363" t="s">
        <v>482</v>
      </c>
      <c r="C182" s="364" t="e">
        <f aca="false">#REF!</f>
        <v>#REF!</v>
      </c>
      <c r="D182" s="364" t="e">
        <f aca="false">#REF!</f>
        <v>#REF!</v>
      </c>
      <c r="E182" s="364" t="e">
        <f aca="false">#REF!</f>
        <v>#REF!</v>
      </c>
      <c r="F182" s="369" t="e">
        <f aca="false">#REF!</f>
        <v>#REF!</v>
      </c>
      <c r="G182" s="366" t="e">
        <f aca="false">#REF!</f>
        <v>#REF!</v>
      </c>
      <c r="H182" s="367" t="s">
        <v>482</v>
      </c>
      <c r="I182" s="367" t="e">
        <f aca="false">#REF!</f>
        <v>#REF!</v>
      </c>
      <c r="J182" s="369" t="str">
        <f aca="false">'YARIŞMA BİLGİLERİ'!$F$21</f>
        <v>GENÇ BÜYÜK ERKEKLER</v>
      </c>
      <c r="K182" s="370" t="str">
        <f aca="false">CONCATENATE(K$1,"-",A$1)</f>
        <v>MERSİN-Orta Uzun Mesafe Federasyon Deneme Yarışmaları</v>
      </c>
      <c r="L182" s="371" t="e">
        <f aca="false">#REF!</f>
        <v>#REF!</v>
      </c>
      <c r="M182" s="371" t="s">
        <v>475</v>
      </c>
    </row>
    <row r="183" s="52" customFormat="true" ht="28.5" hidden="false" customHeight="true" outlineLevel="0" collapsed="false">
      <c r="A183" s="362" t="n">
        <v>610</v>
      </c>
      <c r="B183" s="372" t="s">
        <v>483</v>
      </c>
      <c r="C183" s="373" t="e">
        <f aca="false">#REF!</f>
        <v>#REF!</v>
      </c>
      <c r="D183" s="373" t="e">
        <f aca="false">#REF!</f>
        <v>#REF!</v>
      </c>
      <c r="E183" s="373" t="e">
        <f aca="false">#REF!</f>
        <v>#REF!</v>
      </c>
      <c r="F183" s="369" t="e">
        <f aca="false">#REF!</f>
        <v>#REF!</v>
      </c>
      <c r="G183" s="366" t="e">
        <f aca="false">#REF!</f>
        <v>#REF!</v>
      </c>
      <c r="H183" s="367" t="s">
        <v>484</v>
      </c>
      <c r="I183" s="367" t="e">
        <f aca="false">#REF!</f>
        <v>#REF!</v>
      </c>
      <c r="J183" s="369" t="str">
        <f aca="false">'YARIŞMA BİLGİLERİ'!$F$21</f>
        <v>GENÇ BÜYÜK ERKEKLER</v>
      </c>
      <c r="K183" s="374" t="str">
        <f aca="false">CONCATENATE(K$1,"-",A$1)</f>
        <v>MERSİN-Orta Uzun Mesafe Federasyon Deneme Yarışmaları</v>
      </c>
      <c r="L183" s="371" t="e">
        <f aca="false">#REF!</f>
        <v>#REF!</v>
      </c>
      <c r="M183" s="371" t="s">
        <v>475</v>
      </c>
    </row>
    <row r="184" s="52" customFormat="true" ht="28.5" hidden="false" customHeight="true" outlineLevel="0" collapsed="false">
      <c r="A184" s="362" t="n">
        <v>611</v>
      </c>
      <c r="B184" s="372" t="s">
        <v>483</v>
      </c>
      <c r="C184" s="373" t="e">
        <f aca="false">#REF!</f>
        <v>#REF!</v>
      </c>
      <c r="D184" s="373" t="e">
        <f aca="false">#REF!</f>
        <v>#REF!</v>
      </c>
      <c r="E184" s="373" t="e">
        <f aca="false">#REF!</f>
        <v>#REF!</v>
      </c>
      <c r="F184" s="369" t="e">
        <f aca="false">#REF!</f>
        <v>#REF!</v>
      </c>
      <c r="G184" s="366" t="e">
        <f aca="false">#REF!</f>
        <v>#REF!</v>
      </c>
      <c r="H184" s="367" t="s">
        <v>484</v>
      </c>
      <c r="I184" s="367" t="e">
        <f aca="false">#REF!</f>
        <v>#REF!</v>
      </c>
      <c r="J184" s="369" t="str">
        <f aca="false">'YARIŞMA BİLGİLERİ'!$F$21</f>
        <v>GENÇ BÜYÜK ERKEKLER</v>
      </c>
      <c r="K184" s="374" t="str">
        <f aca="false">CONCATENATE(K$1,"-",A$1)</f>
        <v>MERSİN-Orta Uzun Mesafe Federasyon Deneme Yarışmaları</v>
      </c>
      <c r="L184" s="371" t="e">
        <f aca="false">#REF!</f>
        <v>#REF!</v>
      </c>
      <c r="M184" s="371" t="s">
        <v>475</v>
      </c>
    </row>
    <row r="185" s="52" customFormat="true" ht="28.5" hidden="false" customHeight="true" outlineLevel="0" collapsed="false">
      <c r="A185" s="362" t="n">
        <v>612</v>
      </c>
      <c r="B185" s="372" t="s">
        <v>483</v>
      </c>
      <c r="C185" s="373" t="e">
        <f aca="false">#REF!</f>
        <v>#REF!</v>
      </c>
      <c r="D185" s="373" t="e">
        <f aca="false">#REF!</f>
        <v>#REF!</v>
      </c>
      <c r="E185" s="373" t="e">
        <f aca="false">#REF!</f>
        <v>#REF!</v>
      </c>
      <c r="F185" s="369" t="e">
        <f aca="false">#REF!</f>
        <v>#REF!</v>
      </c>
      <c r="G185" s="366" t="e">
        <f aca="false">#REF!</f>
        <v>#REF!</v>
      </c>
      <c r="H185" s="367" t="s">
        <v>484</v>
      </c>
      <c r="I185" s="367" t="e">
        <f aca="false">#REF!</f>
        <v>#REF!</v>
      </c>
      <c r="J185" s="369" t="str">
        <f aca="false">'YARIŞMA BİLGİLERİ'!$F$21</f>
        <v>GENÇ BÜYÜK ERKEKLER</v>
      </c>
      <c r="K185" s="374" t="str">
        <f aca="false">CONCATENATE(K$1,"-",A$1)</f>
        <v>MERSİN-Orta Uzun Mesafe Federasyon Deneme Yarışmaları</v>
      </c>
      <c r="L185" s="371" t="e">
        <f aca="false">#REF!</f>
        <v>#REF!</v>
      </c>
      <c r="M185" s="371" t="s">
        <v>475</v>
      </c>
    </row>
    <row r="186" s="52" customFormat="true" ht="28.5" hidden="false" customHeight="true" outlineLevel="0" collapsed="false">
      <c r="A186" s="362" t="n">
        <v>613</v>
      </c>
      <c r="B186" s="372" t="s">
        <v>483</v>
      </c>
      <c r="C186" s="373" t="e">
        <f aca="false">#REF!</f>
        <v>#REF!</v>
      </c>
      <c r="D186" s="373" t="e">
        <f aca="false">#REF!</f>
        <v>#REF!</v>
      </c>
      <c r="E186" s="373" t="e">
        <f aca="false">#REF!</f>
        <v>#REF!</v>
      </c>
      <c r="F186" s="369" t="e">
        <f aca="false">#REF!</f>
        <v>#REF!</v>
      </c>
      <c r="G186" s="366" t="e">
        <f aca="false">#REF!</f>
        <v>#REF!</v>
      </c>
      <c r="H186" s="367" t="s">
        <v>484</v>
      </c>
      <c r="I186" s="367" t="e">
        <f aca="false">#REF!</f>
        <v>#REF!</v>
      </c>
      <c r="J186" s="369" t="str">
        <f aca="false">'YARIŞMA BİLGİLERİ'!$F$21</f>
        <v>GENÇ BÜYÜK ERKEKLER</v>
      </c>
      <c r="K186" s="374" t="str">
        <f aca="false">CONCATENATE(K$1,"-",A$1)</f>
        <v>MERSİN-Orta Uzun Mesafe Federasyon Deneme Yarışmaları</v>
      </c>
      <c r="L186" s="371" t="e">
        <f aca="false">#REF!</f>
        <v>#REF!</v>
      </c>
      <c r="M186" s="371" t="s">
        <v>475</v>
      </c>
    </row>
    <row r="187" s="52" customFormat="true" ht="28.5" hidden="false" customHeight="true" outlineLevel="0" collapsed="false">
      <c r="A187" s="362" t="n">
        <v>614</v>
      </c>
      <c r="B187" s="372" t="s">
        <v>483</v>
      </c>
      <c r="C187" s="373" t="e">
        <f aca="false">#REF!</f>
        <v>#REF!</v>
      </c>
      <c r="D187" s="373" t="e">
        <f aca="false">#REF!</f>
        <v>#REF!</v>
      </c>
      <c r="E187" s="373" t="e">
        <f aca="false">#REF!</f>
        <v>#REF!</v>
      </c>
      <c r="F187" s="369" t="e">
        <f aca="false">#REF!</f>
        <v>#REF!</v>
      </c>
      <c r="G187" s="366" t="e">
        <f aca="false">#REF!</f>
        <v>#REF!</v>
      </c>
      <c r="H187" s="367" t="s">
        <v>484</v>
      </c>
      <c r="I187" s="367" t="e">
        <f aca="false">#REF!</f>
        <v>#REF!</v>
      </c>
      <c r="J187" s="369" t="str">
        <f aca="false">'YARIŞMA BİLGİLERİ'!$F$21</f>
        <v>GENÇ BÜYÜK ERKEKLER</v>
      </c>
      <c r="K187" s="374" t="str">
        <f aca="false">CONCATENATE(K$1,"-",A$1)</f>
        <v>MERSİN-Orta Uzun Mesafe Federasyon Deneme Yarışmaları</v>
      </c>
      <c r="L187" s="371" t="e">
        <f aca="false">#REF!</f>
        <v>#REF!</v>
      </c>
      <c r="M187" s="371" t="s">
        <v>475</v>
      </c>
    </row>
    <row r="188" s="52" customFormat="true" ht="28.5" hidden="false" customHeight="true" outlineLevel="0" collapsed="false">
      <c r="A188" s="362" t="n">
        <v>635</v>
      </c>
      <c r="B188" s="372" t="s">
        <v>483</v>
      </c>
      <c r="C188" s="373" t="e">
        <f aca="false">#REF!</f>
        <v>#REF!</v>
      </c>
      <c r="D188" s="373" t="e">
        <f aca="false">#REF!</f>
        <v>#REF!</v>
      </c>
      <c r="E188" s="373" t="e">
        <f aca="false">#REF!</f>
        <v>#REF!</v>
      </c>
      <c r="F188" s="369" t="e">
        <f aca="false">#REF!</f>
        <v>#REF!</v>
      </c>
      <c r="G188" s="366" t="e">
        <f aca="false">#REF!</f>
        <v>#REF!</v>
      </c>
      <c r="H188" s="367" t="s">
        <v>484</v>
      </c>
      <c r="I188" s="367" t="e">
        <f aca="false">#REF!</f>
        <v>#REF!</v>
      </c>
      <c r="J188" s="369" t="str">
        <f aca="false">'YARIŞMA BİLGİLERİ'!$F$21</f>
        <v>GENÇ BÜYÜK ERKEKLER</v>
      </c>
      <c r="K188" s="374" t="str">
        <f aca="false">CONCATENATE(K$1,"-",A$1)</f>
        <v>MERSİN-Orta Uzun Mesafe Federasyon Deneme Yarışmaları</v>
      </c>
      <c r="L188" s="371" t="e">
        <f aca="false">#REF!</f>
        <v>#REF!</v>
      </c>
      <c r="M188" s="371" t="s">
        <v>475</v>
      </c>
    </row>
    <row r="189" s="52" customFormat="true" ht="28.5" hidden="false" customHeight="true" outlineLevel="0" collapsed="false">
      <c r="A189" s="362" t="n">
        <v>636</v>
      </c>
      <c r="B189" s="372" t="s">
        <v>483</v>
      </c>
      <c r="C189" s="373" t="e">
        <f aca="false">#REF!</f>
        <v>#REF!</v>
      </c>
      <c r="D189" s="373" t="e">
        <f aca="false">#REF!</f>
        <v>#REF!</v>
      </c>
      <c r="E189" s="373" t="e">
        <f aca="false">#REF!</f>
        <v>#REF!</v>
      </c>
      <c r="F189" s="369" t="e">
        <f aca="false">#REF!</f>
        <v>#REF!</v>
      </c>
      <c r="G189" s="366" t="e">
        <f aca="false">#REF!</f>
        <v>#REF!</v>
      </c>
      <c r="H189" s="367" t="s">
        <v>484</v>
      </c>
      <c r="I189" s="367" t="e">
        <f aca="false">#REF!</f>
        <v>#REF!</v>
      </c>
      <c r="J189" s="369" t="str">
        <f aca="false">'YARIŞMA BİLGİLERİ'!$F$21</f>
        <v>GENÇ BÜYÜK ERKEKLER</v>
      </c>
      <c r="K189" s="374" t="str">
        <f aca="false">CONCATENATE(K$1,"-",A$1)</f>
        <v>MERSİN-Orta Uzun Mesafe Federasyon Deneme Yarışmaları</v>
      </c>
      <c r="L189" s="371" t="e">
        <f aca="false">#REF!</f>
        <v>#REF!</v>
      </c>
      <c r="M189" s="371" t="s">
        <v>475</v>
      </c>
    </row>
    <row r="190" s="52" customFormat="true" ht="28.5" hidden="false" customHeight="true" outlineLevel="0" collapsed="false">
      <c r="A190" s="362" t="n">
        <v>637</v>
      </c>
      <c r="B190" s="372" t="s">
        <v>483</v>
      </c>
      <c r="C190" s="373" t="e">
        <f aca="false">#REF!</f>
        <v>#REF!</v>
      </c>
      <c r="D190" s="373" t="e">
        <f aca="false">#REF!</f>
        <v>#REF!</v>
      </c>
      <c r="E190" s="373" t="e">
        <f aca="false">#REF!</f>
        <v>#REF!</v>
      </c>
      <c r="F190" s="369" t="e">
        <f aca="false">#REF!</f>
        <v>#REF!</v>
      </c>
      <c r="G190" s="366" t="e">
        <f aca="false">#REF!</f>
        <v>#REF!</v>
      </c>
      <c r="H190" s="367" t="s">
        <v>484</v>
      </c>
      <c r="I190" s="367" t="e">
        <f aca="false">#REF!</f>
        <v>#REF!</v>
      </c>
      <c r="J190" s="369" t="str">
        <f aca="false">'YARIŞMA BİLGİLERİ'!$F$21</f>
        <v>GENÇ BÜYÜK ERKEKLER</v>
      </c>
      <c r="K190" s="374" t="str">
        <f aca="false">CONCATENATE(K$1,"-",A$1)</f>
        <v>MERSİN-Orta Uzun Mesafe Federasyon Deneme Yarışmaları</v>
      </c>
      <c r="L190" s="371" t="e">
        <f aca="false">#REF!</f>
        <v>#REF!</v>
      </c>
      <c r="M190" s="371" t="s">
        <v>475</v>
      </c>
    </row>
    <row r="191" s="52" customFormat="true" ht="28.5" hidden="false" customHeight="true" outlineLevel="0" collapsed="false">
      <c r="A191" s="362" t="n">
        <v>638</v>
      </c>
      <c r="B191" s="372" t="s">
        <v>483</v>
      </c>
      <c r="C191" s="373" t="e">
        <f aca="false">#REF!</f>
        <v>#REF!</v>
      </c>
      <c r="D191" s="373" t="e">
        <f aca="false">#REF!</f>
        <v>#REF!</v>
      </c>
      <c r="E191" s="373" t="e">
        <f aca="false">#REF!</f>
        <v>#REF!</v>
      </c>
      <c r="F191" s="369" t="e">
        <f aca="false">#REF!</f>
        <v>#REF!</v>
      </c>
      <c r="G191" s="366" t="e">
        <f aca="false">#REF!</f>
        <v>#REF!</v>
      </c>
      <c r="H191" s="367" t="s">
        <v>484</v>
      </c>
      <c r="I191" s="367" t="e">
        <f aca="false">#REF!</f>
        <v>#REF!</v>
      </c>
      <c r="J191" s="369" t="str">
        <f aca="false">'YARIŞMA BİLGİLERİ'!$F$21</f>
        <v>GENÇ BÜYÜK ERKEKLER</v>
      </c>
      <c r="K191" s="374" t="str">
        <f aca="false">CONCATENATE(K$1,"-",A$1)</f>
        <v>MERSİN-Orta Uzun Mesafe Federasyon Deneme Yarışmaları</v>
      </c>
      <c r="L191" s="371" t="e">
        <f aca="false">#REF!</f>
        <v>#REF!</v>
      </c>
      <c r="M191" s="371" t="s">
        <v>475</v>
      </c>
    </row>
    <row r="192" s="52" customFormat="true" ht="28.5" hidden="false" customHeight="true" outlineLevel="0" collapsed="false">
      <c r="A192" s="362" t="n">
        <v>639</v>
      </c>
      <c r="B192" s="372" t="s">
        <v>483</v>
      </c>
      <c r="C192" s="373" t="e">
        <f aca="false">#REF!</f>
        <v>#REF!</v>
      </c>
      <c r="D192" s="373" t="e">
        <f aca="false">#REF!</f>
        <v>#REF!</v>
      </c>
      <c r="E192" s="373" t="e">
        <f aca="false">#REF!</f>
        <v>#REF!</v>
      </c>
      <c r="F192" s="369" t="e">
        <f aca="false">#REF!</f>
        <v>#REF!</v>
      </c>
      <c r="G192" s="366" t="e">
        <f aca="false">#REF!</f>
        <v>#REF!</v>
      </c>
      <c r="H192" s="367" t="s">
        <v>484</v>
      </c>
      <c r="I192" s="367" t="e">
        <f aca="false">#REF!</f>
        <v>#REF!</v>
      </c>
      <c r="J192" s="369" t="str">
        <f aca="false">'YARIŞMA BİLGİLERİ'!$F$21</f>
        <v>GENÇ BÜYÜK ERKEKLER</v>
      </c>
      <c r="K192" s="374" t="str">
        <f aca="false">CONCATENATE(K$1,"-",A$1)</f>
        <v>MERSİN-Orta Uzun Mesafe Federasyon Deneme Yarışmaları</v>
      </c>
      <c r="L192" s="371" t="e">
        <f aca="false">#REF!</f>
        <v>#REF!</v>
      </c>
      <c r="M192" s="371" t="s">
        <v>475</v>
      </c>
    </row>
    <row r="193" s="52" customFormat="true" ht="28.5" hidden="false" customHeight="true" outlineLevel="0" collapsed="false">
      <c r="A193" s="362" t="n">
        <v>640</v>
      </c>
      <c r="B193" s="372" t="s">
        <v>483</v>
      </c>
      <c r="C193" s="373" t="e">
        <f aca="false">#REF!</f>
        <v>#REF!</v>
      </c>
      <c r="D193" s="373" t="e">
        <f aca="false">#REF!</f>
        <v>#REF!</v>
      </c>
      <c r="E193" s="373" t="e">
        <f aca="false">#REF!</f>
        <v>#REF!</v>
      </c>
      <c r="F193" s="369" t="e">
        <f aca="false">#REF!</f>
        <v>#REF!</v>
      </c>
      <c r="G193" s="366" t="e">
        <f aca="false">#REF!</f>
        <v>#REF!</v>
      </c>
      <c r="H193" s="367" t="s">
        <v>484</v>
      </c>
      <c r="I193" s="367" t="e">
        <f aca="false">#REF!</f>
        <v>#REF!</v>
      </c>
      <c r="J193" s="369" t="str">
        <f aca="false">'YARIŞMA BİLGİLERİ'!$F$21</f>
        <v>GENÇ BÜYÜK ERKEKLER</v>
      </c>
      <c r="K193" s="374" t="str">
        <f aca="false">CONCATENATE(K$1,"-",A$1)</f>
        <v>MERSİN-Orta Uzun Mesafe Federasyon Deneme Yarışmaları</v>
      </c>
      <c r="L193" s="371" t="e">
        <f aca="false">#REF!</f>
        <v>#REF!</v>
      </c>
      <c r="M193" s="371" t="s">
        <v>475</v>
      </c>
    </row>
    <row r="194" s="52" customFormat="true" ht="28.5" hidden="false" customHeight="true" outlineLevel="0" collapsed="false">
      <c r="A194" s="362" t="n">
        <v>641</v>
      </c>
      <c r="B194" s="372" t="s">
        <v>483</v>
      </c>
      <c r="C194" s="373" t="e">
        <f aca="false">#REF!</f>
        <v>#REF!</v>
      </c>
      <c r="D194" s="373" t="e">
        <f aca="false">#REF!</f>
        <v>#REF!</v>
      </c>
      <c r="E194" s="373" t="e">
        <f aca="false">#REF!</f>
        <v>#REF!</v>
      </c>
      <c r="F194" s="369" t="e">
        <f aca="false">#REF!</f>
        <v>#REF!</v>
      </c>
      <c r="G194" s="366" t="e">
        <f aca="false">#REF!</f>
        <v>#REF!</v>
      </c>
      <c r="H194" s="367" t="s">
        <v>484</v>
      </c>
      <c r="I194" s="367" t="e">
        <f aca="false">#REF!</f>
        <v>#REF!</v>
      </c>
      <c r="J194" s="369" t="str">
        <f aca="false">'YARIŞMA BİLGİLERİ'!$F$21</f>
        <v>GENÇ BÜYÜK ERKEKLER</v>
      </c>
      <c r="K194" s="374" t="str">
        <f aca="false">CONCATENATE(K$1,"-",A$1)</f>
        <v>MERSİN-Orta Uzun Mesafe Federasyon Deneme Yarışmaları</v>
      </c>
      <c r="L194" s="371" t="e">
        <f aca="false">#REF!</f>
        <v>#REF!</v>
      </c>
      <c r="M194" s="371" t="s">
        <v>475</v>
      </c>
    </row>
    <row r="195" s="52" customFormat="true" ht="28.5" hidden="false" customHeight="true" outlineLevel="0" collapsed="false">
      <c r="A195" s="362" t="n">
        <v>642</v>
      </c>
      <c r="B195" s="372" t="s">
        <v>483</v>
      </c>
      <c r="C195" s="373" t="e">
        <f aca="false">#REF!</f>
        <v>#REF!</v>
      </c>
      <c r="D195" s="373" t="e">
        <f aca="false">#REF!</f>
        <v>#REF!</v>
      </c>
      <c r="E195" s="373" t="e">
        <f aca="false">#REF!</f>
        <v>#REF!</v>
      </c>
      <c r="F195" s="369" t="e">
        <f aca="false">#REF!</f>
        <v>#REF!</v>
      </c>
      <c r="G195" s="366" t="e">
        <f aca="false">#REF!</f>
        <v>#REF!</v>
      </c>
      <c r="H195" s="367" t="s">
        <v>484</v>
      </c>
      <c r="I195" s="367" t="e">
        <f aca="false">#REF!</f>
        <v>#REF!</v>
      </c>
      <c r="J195" s="369" t="str">
        <f aca="false">'YARIŞMA BİLGİLERİ'!$F$21</f>
        <v>GENÇ BÜYÜK ERKEKLER</v>
      </c>
      <c r="K195" s="374" t="str">
        <f aca="false">CONCATENATE(K$1,"-",A$1)</f>
        <v>MERSİN-Orta Uzun Mesafe Federasyon Deneme Yarışmaları</v>
      </c>
      <c r="L195" s="371" t="e">
        <f aca="false">#REF!</f>
        <v>#REF!</v>
      </c>
      <c r="M195" s="371" t="s">
        <v>475</v>
      </c>
    </row>
    <row r="196" s="52" customFormat="true" ht="28.5" hidden="false" customHeight="true" outlineLevel="0" collapsed="false">
      <c r="A196" s="362" t="n">
        <v>643</v>
      </c>
      <c r="B196" s="372" t="s">
        <v>483</v>
      </c>
      <c r="C196" s="373" t="e">
        <f aca="false">#REF!</f>
        <v>#REF!</v>
      </c>
      <c r="D196" s="373" t="e">
        <f aca="false">#REF!</f>
        <v>#REF!</v>
      </c>
      <c r="E196" s="373" t="e">
        <f aca="false">#REF!</f>
        <v>#REF!</v>
      </c>
      <c r="F196" s="369" t="e">
        <f aca="false">#REF!</f>
        <v>#REF!</v>
      </c>
      <c r="G196" s="366" t="e">
        <f aca="false">#REF!</f>
        <v>#REF!</v>
      </c>
      <c r="H196" s="367" t="s">
        <v>484</v>
      </c>
      <c r="I196" s="367" t="e">
        <f aca="false">#REF!</f>
        <v>#REF!</v>
      </c>
      <c r="J196" s="369" t="str">
        <f aca="false">'YARIŞMA BİLGİLERİ'!$F$21</f>
        <v>GENÇ BÜYÜK ERKEKLER</v>
      </c>
      <c r="K196" s="374" t="str">
        <f aca="false">CONCATENATE(K$1,"-",A$1)</f>
        <v>MERSİN-Orta Uzun Mesafe Federasyon Deneme Yarışmaları</v>
      </c>
      <c r="L196" s="371" t="e">
        <f aca="false">#REF!</f>
        <v>#REF!</v>
      </c>
      <c r="M196" s="371" t="s">
        <v>475</v>
      </c>
    </row>
    <row r="197" s="52" customFormat="true" ht="28.5" hidden="false" customHeight="true" outlineLevel="0" collapsed="false">
      <c r="A197" s="362" t="n">
        <v>644</v>
      </c>
      <c r="B197" s="372" t="s">
        <v>483</v>
      </c>
      <c r="C197" s="373" t="e">
        <f aca="false">#REF!</f>
        <v>#REF!</v>
      </c>
      <c r="D197" s="373" t="e">
        <f aca="false">#REF!</f>
        <v>#REF!</v>
      </c>
      <c r="E197" s="373" t="e">
        <f aca="false">#REF!</f>
        <v>#REF!</v>
      </c>
      <c r="F197" s="369" t="e">
        <f aca="false">#REF!</f>
        <v>#REF!</v>
      </c>
      <c r="G197" s="366" t="e">
        <f aca="false">#REF!</f>
        <v>#REF!</v>
      </c>
      <c r="H197" s="367" t="s">
        <v>484</v>
      </c>
      <c r="I197" s="367" t="e">
        <f aca="false">#REF!</f>
        <v>#REF!</v>
      </c>
      <c r="J197" s="369" t="str">
        <f aca="false">'YARIŞMA BİLGİLERİ'!$F$21</f>
        <v>GENÇ BÜYÜK ERKEKLER</v>
      </c>
      <c r="K197" s="374" t="str">
        <f aca="false">CONCATENATE(K$1,"-",A$1)</f>
        <v>MERSİN-Orta Uzun Mesafe Federasyon Deneme Yarışmaları</v>
      </c>
      <c r="L197" s="371" t="e">
        <f aca="false">#REF!</f>
        <v>#REF!</v>
      </c>
      <c r="M197" s="371" t="s">
        <v>475</v>
      </c>
    </row>
    <row r="198" s="52" customFormat="true" ht="28.5" hidden="false" customHeight="true" outlineLevel="0" collapsed="false">
      <c r="A198" s="362" t="n">
        <v>645</v>
      </c>
      <c r="B198" s="372" t="s">
        <v>483</v>
      </c>
      <c r="C198" s="373" t="e">
        <f aca="false">#REF!</f>
        <v>#REF!</v>
      </c>
      <c r="D198" s="373" t="e">
        <f aca="false">#REF!</f>
        <v>#REF!</v>
      </c>
      <c r="E198" s="373" t="e">
        <f aca="false">#REF!</f>
        <v>#REF!</v>
      </c>
      <c r="F198" s="369" t="e">
        <f aca="false">#REF!</f>
        <v>#REF!</v>
      </c>
      <c r="G198" s="366" t="e">
        <f aca="false">#REF!</f>
        <v>#REF!</v>
      </c>
      <c r="H198" s="367" t="s">
        <v>484</v>
      </c>
      <c r="I198" s="367" t="e">
        <f aca="false">#REF!</f>
        <v>#REF!</v>
      </c>
      <c r="J198" s="369" t="str">
        <f aca="false">'YARIŞMA BİLGİLERİ'!$F$21</f>
        <v>GENÇ BÜYÜK ERKEKLER</v>
      </c>
      <c r="K198" s="374" t="str">
        <f aca="false">CONCATENATE(K$1,"-",A$1)</f>
        <v>MERSİN-Orta Uzun Mesafe Federasyon Deneme Yarışmaları</v>
      </c>
      <c r="L198" s="371" t="e">
        <f aca="false">#REF!</f>
        <v>#REF!</v>
      </c>
      <c r="M198" s="371" t="s">
        <v>475</v>
      </c>
    </row>
    <row r="199" s="52" customFormat="true" ht="28.5" hidden="false" customHeight="true" outlineLevel="0" collapsed="false">
      <c r="A199" s="362" t="n">
        <v>646</v>
      </c>
      <c r="B199" s="372" t="s">
        <v>483</v>
      </c>
      <c r="C199" s="373" t="e">
        <f aca="false">#REF!</f>
        <v>#REF!</v>
      </c>
      <c r="D199" s="373" t="e">
        <f aca="false">#REF!</f>
        <v>#REF!</v>
      </c>
      <c r="E199" s="373" t="e">
        <f aca="false">#REF!</f>
        <v>#REF!</v>
      </c>
      <c r="F199" s="369" t="e">
        <f aca="false">#REF!</f>
        <v>#REF!</v>
      </c>
      <c r="G199" s="366" t="e">
        <f aca="false">#REF!</f>
        <v>#REF!</v>
      </c>
      <c r="H199" s="367" t="s">
        <v>484</v>
      </c>
      <c r="I199" s="367" t="e">
        <f aca="false">#REF!</f>
        <v>#REF!</v>
      </c>
      <c r="J199" s="369" t="str">
        <f aca="false">'YARIŞMA BİLGİLERİ'!$F$21</f>
        <v>GENÇ BÜYÜK ERKEKLER</v>
      </c>
      <c r="K199" s="374" t="str">
        <f aca="false">CONCATENATE(K$1,"-",A$1)</f>
        <v>MERSİN-Orta Uzun Mesafe Federasyon Deneme Yarışmaları</v>
      </c>
      <c r="L199" s="371" t="e">
        <f aca="false">#REF!</f>
        <v>#REF!</v>
      </c>
      <c r="M199" s="371" t="s">
        <v>475</v>
      </c>
    </row>
    <row r="200" s="52" customFormat="true" ht="28.5" hidden="false" customHeight="true" outlineLevel="0" collapsed="false">
      <c r="A200" s="362" t="n">
        <v>647</v>
      </c>
      <c r="B200" s="372" t="s">
        <v>483</v>
      </c>
      <c r="C200" s="373" t="e">
        <f aca="false">#REF!</f>
        <v>#REF!</v>
      </c>
      <c r="D200" s="373" t="e">
        <f aca="false">#REF!</f>
        <v>#REF!</v>
      </c>
      <c r="E200" s="373" t="e">
        <f aca="false">#REF!</f>
        <v>#REF!</v>
      </c>
      <c r="F200" s="369" t="e">
        <f aca="false">#REF!</f>
        <v>#REF!</v>
      </c>
      <c r="G200" s="366" t="e">
        <f aca="false">#REF!</f>
        <v>#REF!</v>
      </c>
      <c r="H200" s="367" t="s">
        <v>484</v>
      </c>
      <c r="I200" s="367" t="e">
        <f aca="false">#REF!</f>
        <v>#REF!</v>
      </c>
      <c r="J200" s="369" t="str">
        <f aca="false">'YARIŞMA BİLGİLERİ'!$F$21</f>
        <v>GENÇ BÜYÜK ERKEKLER</v>
      </c>
      <c r="K200" s="374" t="str">
        <f aca="false">CONCATENATE(K$1,"-",A$1)</f>
        <v>MERSİN-Orta Uzun Mesafe Federasyon Deneme Yarışmaları</v>
      </c>
      <c r="L200" s="371" t="e">
        <f aca="false">#REF!</f>
        <v>#REF!</v>
      </c>
      <c r="M200" s="371" t="s">
        <v>475</v>
      </c>
    </row>
    <row r="201" s="52" customFormat="true" ht="28.5" hidden="false" customHeight="true" outlineLevel="0" collapsed="false">
      <c r="A201" s="362" t="n">
        <v>648</v>
      </c>
      <c r="B201" s="372" t="s">
        <v>483</v>
      </c>
      <c r="C201" s="373" t="e">
        <f aca="false">#REF!</f>
        <v>#REF!</v>
      </c>
      <c r="D201" s="373" t="e">
        <f aca="false">#REF!</f>
        <v>#REF!</v>
      </c>
      <c r="E201" s="373" t="e">
        <f aca="false">#REF!</f>
        <v>#REF!</v>
      </c>
      <c r="F201" s="369" t="e">
        <f aca="false">#REF!</f>
        <v>#REF!</v>
      </c>
      <c r="G201" s="366" t="e">
        <f aca="false">#REF!</f>
        <v>#REF!</v>
      </c>
      <c r="H201" s="367" t="s">
        <v>484</v>
      </c>
      <c r="I201" s="367" t="e">
        <f aca="false">#REF!</f>
        <v>#REF!</v>
      </c>
      <c r="J201" s="369" t="str">
        <f aca="false">'YARIŞMA BİLGİLERİ'!$F$21</f>
        <v>GENÇ BÜYÜK ERKEKLER</v>
      </c>
      <c r="K201" s="374" t="str">
        <f aca="false">CONCATENATE(K$1,"-",A$1)</f>
        <v>MERSİN-Orta Uzun Mesafe Federasyon Deneme Yarışmaları</v>
      </c>
      <c r="L201" s="371" t="e">
        <f aca="false">#REF!</f>
        <v>#REF!</v>
      </c>
      <c r="M201" s="371" t="s">
        <v>475</v>
      </c>
    </row>
    <row r="202" s="52" customFormat="true" ht="28.5" hidden="false" customHeight="true" outlineLevel="0" collapsed="false">
      <c r="A202" s="362" t="n">
        <v>649</v>
      </c>
      <c r="B202" s="372" t="s">
        <v>483</v>
      </c>
      <c r="C202" s="373" t="e">
        <f aca="false">#REF!</f>
        <v>#REF!</v>
      </c>
      <c r="D202" s="373" t="e">
        <f aca="false">#REF!</f>
        <v>#REF!</v>
      </c>
      <c r="E202" s="373" t="e">
        <f aca="false">#REF!</f>
        <v>#REF!</v>
      </c>
      <c r="F202" s="369" t="e">
        <f aca="false">#REF!</f>
        <v>#REF!</v>
      </c>
      <c r="G202" s="366" t="e">
        <f aca="false">#REF!</f>
        <v>#REF!</v>
      </c>
      <c r="H202" s="367" t="s">
        <v>484</v>
      </c>
      <c r="I202" s="367" t="e">
        <f aca="false">#REF!</f>
        <v>#REF!</v>
      </c>
      <c r="J202" s="369" t="str">
        <f aca="false">'YARIŞMA BİLGİLERİ'!$F$21</f>
        <v>GENÇ BÜYÜK ERKEKLER</v>
      </c>
      <c r="K202" s="374" t="str">
        <f aca="false">CONCATENATE(K$1,"-",A$1)</f>
        <v>MERSİN-Orta Uzun Mesafe Federasyon Deneme Yarışmaları</v>
      </c>
      <c r="L202" s="371" t="e">
        <f aca="false">#REF!</f>
        <v>#REF!</v>
      </c>
      <c r="M202" s="371" t="s">
        <v>475</v>
      </c>
    </row>
    <row r="203" s="52" customFormat="true" ht="28.5" hidden="false" customHeight="true" outlineLevel="0" collapsed="false">
      <c r="A203" s="362" t="n">
        <v>650</v>
      </c>
      <c r="B203" s="372" t="s">
        <v>483</v>
      </c>
      <c r="C203" s="373" t="e">
        <f aca="false">#REF!</f>
        <v>#REF!</v>
      </c>
      <c r="D203" s="373" t="e">
        <f aca="false">#REF!</f>
        <v>#REF!</v>
      </c>
      <c r="E203" s="373" t="e">
        <f aca="false">#REF!</f>
        <v>#REF!</v>
      </c>
      <c r="F203" s="369" t="e">
        <f aca="false">#REF!</f>
        <v>#REF!</v>
      </c>
      <c r="G203" s="366" t="e">
        <f aca="false">#REF!</f>
        <v>#REF!</v>
      </c>
      <c r="H203" s="367" t="s">
        <v>484</v>
      </c>
      <c r="I203" s="367" t="e">
        <f aca="false">#REF!</f>
        <v>#REF!</v>
      </c>
      <c r="J203" s="369" t="str">
        <f aca="false">'YARIŞMA BİLGİLERİ'!$F$21</f>
        <v>GENÇ BÜYÜK ERKEKLER</v>
      </c>
      <c r="K203" s="374" t="str">
        <f aca="false">CONCATENATE(K$1,"-",A$1)</f>
        <v>MERSİN-Orta Uzun Mesafe Federasyon Deneme Yarışmaları</v>
      </c>
      <c r="L203" s="371" t="e">
        <f aca="false">#REF!</f>
        <v>#REF!</v>
      </c>
      <c r="M203" s="371" t="s">
        <v>475</v>
      </c>
    </row>
    <row r="204" s="52" customFormat="true" ht="28.5" hidden="false" customHeight="true" outlineLevel="0" collapsed="false">
      <c r="A204" s="362" t="n">
        <v>651</v>
      </c>
      <c r="B204" s="372" t="s">
        <v>483</v>
      </c>
      <c r="C204" s="373" t="e">
        <f aca="false">#REF!</f>
        <v>#REF!</v>
      </c>
      <c r="D204" s="373" t="e">
        <f aca="false">#REF!</f>
        <v>#REF!</v>
      </c>
      <c r="E204" s="373" t="e">
        <f aca="false">#REF!</f>
        <v>#REF!</v>
      </c>
      <c r="F204" s="369" t="e">
        <f aca="false">#REF!</f>
        <v>#REF!</v>
      </c>
      <c r="G204" s="366" t="e">
        <f aca="false">#REF!</f>
        <v>#REF!</v>
      </c>
      <c r="H204" s="367" t="s">
        <v>484</v>
      </c>
      <c r="I204" s="367" t="e">
        <f aca="false">#REF!</f>
        <v>#REF!</v>
      </c>
      <c r="J204" s="369" t="str">
        <f aca="false">'YARIŞMA BİLGİLERİ'!$F$21</f>
        <v>GENÇ BÜYÜK ERKEKLER</v>
      </c>
      <c r="K204" s="374" t="str">
        <f aca="false">CONCATENATE(K$1,"-",A$1)</f>
        <v>MERSİN-Orta Uzun Mesafe Federasyon Deneme Yarışmaları</v>
      </c>
      <c r="L204" s="371" t="e">
        <f aca="false">#REF!</f>
        <v>#REF!</v>
      </c>
      <c r="M204" s="371" t="s">
        <v>475</v>
      </c>
    </row>
    <row r="205" s="52" customFormat="true" ht="28.5" hidden="false" customHeight="true" outlineLevel="0" collapsed="false">
      <c r="A205" s="362" t="n">
        <v>652</v>
      </c>
      <c r="B205" s="372" t="s">
        <v>483</v>
      </c>
      <c r="C205" s="373" t="e">
        <f aca="false">#REF!</f>
        <v>#REF!</v>
      </c>
      <c r="D205" s="373" t="e">
        <f aca="false">#REF!</f>
        <v>#REF!</v>
      </c>
      <c r="E205" s="373" t="e">
        <f aca="false">#REF!</f>
        <v>#REF!</v>
      </c>
      <c r="F205" s="369" t="e">
        <f aca="false">#REF!</f>
        <v>#REF!</v>
      </c>
      <c r="G205" s="366" t="e">
        <f aca="false">#REF!</f>
        <v>#REF!</v>
      </c>
      <c r="H205" s="367" t="s">
        <v>484</v>
      </c>
      <c r="I205" s="367" t="e">
        <f aca="false">#REF!</f>
        <v>#REF!</v>
      </c>
      <c r="J205" s="369" t="str">
        <f aca="false">'YARIŞMA BİLGİLERİ'!$F$21</f>
        <v>GENÇ BÜYÜK ERKEKLER</v>
      </c>
      <c r="K205" s="374" t="str">
        <f aca="false">CONCATENATE(K$1,"-",A$1)</f>
        <v>MERSİN-Orta Uzun Mesafe Federasyon Deneme Yarışmaları</v>
      </c>
      <c r="L205" s="371" t="e">
        <f aca="false">#REF!</f>
        <v>#REF!</v>
      </c>
      <c r="M205" s="371" t="s">
        <v>475</v>
      </c>
    </row>
    <row r="206" s="52" customFormat="true" ht="28.5" hidden="false" customHeight="true" outlineLevel="0" collapsed="false">
      <c r="A206" s="362" t="n">
        <v>653</v>
      </c>
      <c r="B206" s="372" t="s">
        <v>483</v>
      </c>
      <c r="C206" s="373" t="e">
        <f aca="false">#REF!</f>
        <v>#REF!</v>
      </c>
      <c r="D206" s="373" t="e">
        <f aca="false">#REF!</f>
        <v>#REF!</v>
      </c>
      <c r="E206" s="373" t="e">
        <f aca="false">#REF!</f>
        <v>#REF!</v>
      </c>
      <c r="F206" s="369" t="e">
        <f aca="false">#REF!</f>
        <v>#REF!</v>
      </c>
      <c r="G206" s="366" t="e">
        <f aca="false">#REF!</f>
        <v>#REF!</v>
      </c>
      <c r="H206" s="367" t="s">
        <v>484</v>
      </c>
      <c r="I206" s="367" t="e">
        <f aca="false">#REF!</f>
        <v>#REF!</v>
      </c>
      <c r="J206" s="369" t="str">
        <f aca="false">'YARIŞMA BİLGİLERİ'!$F$21</f>
        <v>GENÇ BÜYÜK ERKEKLER</v>
      </c>
      <c r="K206" s="374" t="str">
        <f aca="false">CONCATENATE(K$1,"-",A$1)</f>
        <v>MERSİN-Orta Uzun Mesafe Federasyon Deneme Yarışmaları</v>
      </c>
      <c r="L206" s="371" t="e">
        <f aca="false">#REF!</f>
        <v>#REF!</v>
      </c>
      <c r="M206" s="371" t="s">
        <v>475</v>
      </c>
    </row>
    <row r="207" s="52" customFormat="true" ht="28.5" hidden="false" customHeight="true" outlineLevel="0" collapsed="false">
      <c r="A207" s="362" t="n">
        <v>654</v>
      </c>
      <c r="B207" s="372" t="s">
        <v>483</v>
      </c>
      <c r="C207" s="373" t="e">
        <f aca="false">#REF!</f>
        <v>#REF!</v>
      </c>
      <c r="D207" s="373" t="e">
        <f aca="false">#REF!</f>
        <v>#REF!</v>
      </c>
      <c r="E207" s="373" t="e">
        <f aca="false">#REF!</f>
        <v>#REF!</v>
      </c>
      <c r="F207" s="369" t="e">
        <f aca="false">#REF!</f>
        <v>#REF!</v>
      </c>
      <c r="G207" s="366" t="e">
        <f aca="false">#REF!</f>
        <v>#REF!</v>
      </c>
      <c r="H207" s="367" t="s">
        <v>484</v>
      </c>
      <c r="I207" s="367" t="e">
        <f aca="false">#REF!</f>
        <v>#REF!</v>
      </c>
      <c r="J207" s="369" t="str">
        <f aca="false">'YARIŞMA BİLGİLERİ'!$F$21</f>
        <v>GENÇ BÜYÜK ERKEKLER</v>
      </c>
      <c r="K207" s="374" t="str">
        <f aca="false">CONCATENATE(K$1,"-",A$1)</f>
        <v>MERSİN-Orta Uzun Mesafe Federasyon Deneme Yarışmaları</v>
      </c>
      <c r="L207" s="371" t="e">
        <f aca="false">#REF!</f>
        <v>#REF!</v>
      </c>
      <c r="M207" s="371" t="s">
        <v>475</v>
      </c>
    </row>
    <row r="208" s="52" customFormat="true" ht="28.5" hidden="false" customHeight="true" outlineLevel="0" collapsed="false">
      <c r="A208" s="362" t="n">
        <v>655</v>
      </c>
      <c r="B208" s="372" t="s">
        <v>485</v>
      </c>
      <c r="C208" s="373" t="e">
        <f aca="false">#REF!</f>
        <v>#REF!</v>
      </c>
      <c r="D208" s="373" t="e">
        <f aca="false">#REF!</f>
        <v>#REF!</v>
      </c>
      <c r="E208" s="373" t="e">
        <f aca="false">#REF!</f>
        <v>#REF!</v>
      </c>
      <c r="F208" s="369" t="e">
        <f aca="false">#REF!</f>
        <v>#REF!</v>
      </c>
      <c r="G208" s="366" t="e">
        <f aca="false">#REF!</f>
        <v>#REF!</v>
      </c>
      <c r="H208" s="369" t="s">
        <v>485</v>
      </c>
      <c r="I208" s="367"/>
      <c r="J208" s="369" t="str">
        <f aca="false">'YARIŞMA BİLGİLERİ'!$F$21</f>
        <v>GENÇ BÜYÜK ERKEKLER</v>
      </c>
      <c r="K208" s="374" t="str">
        <f aca="false">CONCATENATE(K$1,"-",A$1)</f>
        <v>MERSİN-Orta Uzun Mesafe Federasyon Deneme Yarışmaları</v>
      </c>
      <c r="L208" s="371" t="e">
        <f aca="false">#REF!</f>
        <v>#REF!</v>
      </c>
      <c r="M208" s="371" t="s">
        <v>475</v>
      </c>
    </row>
    <row r="209" s="52" customFormat="true" ht="28.5" hidden="false" customHeight="true" outlineLevel="0" collapsed="false">
      <c r="A209" s="362" t="n">
        <v>656</v>
      </c>
      <c r="B209" s="372" t="s">
        <v>485</v>
      </c>
      <c r="C209" s="373" t="e">
        <f aca="false">#REF!</f>
        <v>#REF!</v>
      </c>
      <c r="D209" s="373" t="e">
        <f aca="false">#REF!</f>
        <v>#REF!</v>
      </c>
      <c r="E209" s="373" t="e">
        <f aca="false">#REF!</f>
        <v>#REF!</v>
      </c>
      <c r="F209" s="369" t="e">
        <f aca="false">#REF!</f>
        <v>#REF!</v>
      </c>
      <c r="G209" s="366" t="e">
        <f aca="false">#REF!</f>
        <v>#REF!</v>
      </c>
      <c r="H209" s="369" t="s">
        <v>485</v>
      </c>
      <c r="I209" s="367"/>
      <c r="J209" s="369" t="str">
        <f aca="false">'YARIŞMA BİLGİLERİ'!$F$21</f>
        <v>GENÇ BÜYÜK ERKEKLER</v>
      </c>
      <c r="K209" s="374" t="str">
        <f aca="false">CONCATENATE(K$1,"-",A$1)</f>
        <v>MERSİN-Orta Uzun Mesafe Federasyon Deneme Yarışmaları</v>
      </c>
      <c r="L209" s="371" t="e">
        <f aca="false">#REF!</f>
        <v>#REF!</v>
      </c>
      <c r="M209" s="371" t="s">
        <v>475</v>
      </c>
    </row>
    <row r="210" s="52" customFormat="true" ht="28.5" hidden="false" customHeight="true" outlineLevel="0" collapsed="false">
      <c r="A210" s="362" t="n">
        <v>657</v>
      </c>
      <c r="B210" s="372" t="s">
        <v>485</v>
      </c>
      <c r="C210" s="373" t="e">
        <f aca="false">#REF!</f>
        <v>#REF!</v>
      </c>
      <c r="D210" s="373" t="e">
        <f aca="false">#REF!</f>
        <v>#REF!</v>
      </c>
      <c r="E210" s="373" t="e">
        <f aca="false">#REF!</f>
        <v>#REF!</v>
      </c>
      <c r="F210" s="369" t="e">
        <f aca="false">#REF!</f>
        <v>#REF!</v>
      </c>
      <c r="G210" s="366" t="e">
        <f aca="false">#REF!</f>
        <v>#REF!</v>
      </c>
      <c r="H210" s="369" t="s">
        <v>485</v>
      </c>
      <c r="I210" s="367"/>
      <c r="J210" s="369" t="str">
        <f aca="false">'YARIŞMA BİLGİLERİ'!$F$21</f>
        <v>GENÇ BÜYÜK ERKEKLER</v>
      </c>
      <c r="K210" s="374" t="str">
        <f aca="false">CONCATENATE(K$1,"-",A$1)</f>
        <v>MERSİN-Orta Uzun Mesafe Federasyon Deneme Yarışmaları</v>
      </c>
      <c r="L210" s="371" t="e">
        <f aca="false">#REF!</f>
        <v>#REF!</v>
      </c>
      <c r="M210" s="371" t="s">
        <v>475</v>
      </c>
    </row>
    <row r="211" s="52" customFormat="true" ht="28.5" hidden="false" customHeight="true" outlineLevel="0" collapsed="false">
      <c r="A211" s="362" t="n">
        <v>658</v>
      </c>
      <c r="B211" s="372" t="s">
        <v>485</v>
      </c>
      <c r="C211" s="373" t="e">
        <f aca="false">#REF!</f>
        <v>#REF!</v>
      </c>
      <c r="D211" s="373" t="e">
        <f aca="false">#REF!</f>
        <v>#REF!</v>
      </c>
      <c r="E211" s="373" t="e">
        <f aca="false">#REF!</f>
        <v>#REF!</v>
      </c>
      <c r="F211" s="369" t="e">
        <f aca="false">#REF!</f>
        <v>#REF!</v>
      </c>
      <c r="G211" s="366" t="e">
        <f aca="false">#REF!</f>
        <v>#REF!</v>
      </c>
      <c r="H211" s="369" t="s">
        <v>485</v>
      </c>
      <c r="I211" s="367"/>
      <c r="J211" s="369" t="str">
        <f aca="false">'YARIŞMA BİLGİLERİ'!$F$21</f>
        <v>GENÇ BÜYÜK ERKEKLER</v>
      </c>
      <c r="K211" s="374" t="str">
        <f aca="false">CONCATENATE(K$1,"-",A$1)</f>
        <v>MERSİN-Orta Uzun Mesafe Federasyon Deneme Yarışmaları</v>
      </c>
      <c r="L211" s="371" t="e">
        <f aca="false">#REF!</f>
        <v>#REF!</v>
      </c>
      <c r="M211" s="371" t="s">
        <v>475</v>
      </c>
    </row>
    <row r="212" s="52" customFormat="true" ht="28.5" hidden="false" customHeight="true" outlineLevel="0" collapsed="false">
      <c r="A212" s="362" t="n">
        <v>659</v>
      </c>
      <c r="B212" s="372" t="s">
        <v>485</v>
      </c>
      <c r="C212" s="373" t="e">
        <f aca="false">#REF!</f>
        <v>#REF!</v>
      </c>
      <c r="D212" s="373" t="e">
        <f aca="false">#REF!</f>
        <v>#REF!</v>
      </c>
      <c r="E212" s="373" t="e">
        <f aca="false">#REF!</f>
        <v>#REF!</v>
      </c>
      <c r="F212" s="369" t="e">
        <f aca="false">#REF!</f>
        <v>#REF!</v>
      </c>
      <c r="G212" s="366" t="e">
        <f aca="false">#REF!</f>
        <v>#REF!</v>
      </c>
      <c r="H212" s="369" t="s">
        <v>485</v>
      </c>
      <c r="I212" s="367"/>
      <c r="J212" s="369" t="str">
        <f aca="false">'YARIŞMA BİLGİLERİ'!$F$21</f>
        <v>GENÇ BÜYÜK ERKEKLER</v>
      </c>
      <c r="K212" s="374" t="str">
        <f aca="false">CONCATENATE(K$1,"-",A$1)</f>
        <v>MERSİN-Orta Uzun Mesafe Federasyon Deneme Yarışmaları</v>
      </c>
      <c r="L212" s="371" t="e">
        <f aca="false">#REF!</f>
        <v>#REF!</v>
      </c>
      <c r="M212" s="371" t="s">
        <v>475</v>
      </c>
    </row>
    <row r="213" s="375" customFormat="true" ht="28.5" hidden="false" customHeight="true" outlineLevel="0" collapsed="false">
      <c r="A213" s="362" t="n">
        <v>675</v>
      </c>
      <c r="B213" s="372" t="s">
        <v>485</v>
      </c>
      <c r="C213" s="373" t="e">
        <f aca="false">#REF!</f>
        <v>#REF!</v>
      </c>
      <c r="D213" s="373" t="e">
        <f aca="false">#REF!</f>
        <v>#REF!</v>
      </c>
      <c r="E213" s="373" t="e">
        <f aca="false">#REF!</f>
        <v>#REF!</v>
      </c>
      <c r="F213" s="369" t="e">
        <f aca="false">#REF!</f>
        <v>#REF!</v>
      </c>
      <c r="G213" s="366" t="e">
        <f aca="false">#REF!</f>
        <v>#REF!</v>
      </c>
      <c r="H213" s="369" t="s">
        <v>485</v>
      </c>
      <c r="I213" s="367"/>
      <c r="J213" s="369" t="str">
        <f aca="false">'YARIŞMA BİLGİLERİ'!$F$21</f>
        <v>GENÇ BÜYÜK ERKEKLER</v>
      </c>
      <c r="K213" s="374" t="str">
        <f aca="false">CONCATENATE(K$1,"-",A$1)</f>
        <v>MERSİN-Orta Uzun Mesafe Federasyon Deneme Yarışmaları</v>
      </c>
      <c r="L213" s="371" t="e">
        <f aca="false">#REF!</f>
        <v>#REF!</v>
      </c>
      <c r="M213" s="371" t="s">
        <v>475</v>
      </c>
    </row>
    <row r="214" s="375" customFormat="true" ht="28.5" hidden="false" customHeight="true" outlineLevel="0" collapsed="false">
      <c r="A214" s="362" t="n">
        <v>676</v>
      </c>
      <c r="B214" s="372" t="s">
        <v>485</v>
      </c>
      <c r="C214" s="373" t="e">
        <f aca="false">#REF!</f>
        <v>#REF!</v>
      </c>
      <c r="D214" s="373" t="e">
        <f aca="false">#REF!</f>
        <v>#REF!</v>
      </c>
      <c r="E214" s="373" t="e">
        <f aca="false">#REF!</f>
        <v>#REF!</v>
      </c>
      <c r="F214" s="369" t="e">
        <f aca="false">#REF!</f>
        <v>#REF!</v>
      </c>
      <c r="G214" s="366" t="e">
        <f aca="false">#REF!</f>
        <v>#REF!</v>
      </c>
      <c r="H214" s="369" t="s">
        <v>485</v>
      </c>
      <c r="I214" s="367"/>
      <c r="J214" s="369" t="str">
        <f aca="false">'YARIŞMA BİLGİLERİ'!$F$21</f>
        <v>GENÇ BÜYÜK ERKEKLER</v>
      </c>
      <c r="K214" s="374" t="str">
        <f aca="false">CONCATENATE(K$1,"-",A$1)</f>
        <v>MERSİN-Orta Uzun Mesafe Federasyon Deneme Yarışmaları</v>
      </c>
      <c r="L214" s="371" t="e">
        <f aca="false">#REF!</f>
        <v>#REF!</v>
      </c>
      <c r="M214" s="371" t="s">
        <v>475</v>
      </c>
    </row>
    <row r="215" s="375" customFormat="true" ht="28.5" hidden="false" customHeight="true" outlineLevel="0" collapsed="false">
      <c r="A215" s="362" t="n">
        <v>677</v>
      </c>
      <c r="B215" s="372" t="s">
        <v>485</v>
      </c>
      <c r="C215" s="373" t="e">
        <f aca="false">#REF!</f>
        <v>#REF!</v>
      </c>
      <c r="D215" s="373" t="e">
        <f aca="false">#REF!</f>
        <v>#REF!</v>
      </c>
      <c r="E215" s="373" t="e">
        <f aca="false">#REF!</f>
        <v>#REF!</v>
      </c>
      <c r="F215" s="369" t="e">
        <f aca="false">#REF!</f>
        <v>#REF!</v>
      </c>
      <c r="G215" s="366" t="e">
        <f aca="false">#REF!</f>
        <v>#REF!</v>
      </c>
      <c r="H215" s="369" t="s">
        <v>485</v>
      </c>
      <c r="I215" s="367"/>
      <c r="J215" s="369" t="str">
        <f aca="false">'YARIŞMA BİLGİLERİ'!$F$21</f>
        <v>GENÇ BÜYÜK ERKEKLER</v>
      </c>
      <c r="K215" s="374" t="str">
        <f aca="false">CONCATENATE(K$1,"-",A$1)</f>
        <v>MERSİN-Orta Uzun Mesafe Federasyon Deneme Yarışmaları</v>
      </c>
      <c r="L215" s="371" t="e">
        <f aca="false">#REF!</f>
        <v>#REF!</v>
      </c>
      <c r="M215" s="371" t="s">
        <v>475</v>
      </c>
    </row>
    <row r="216" s="375" customFormat="true" ht="28.5" hidden="false" customHeight="true" outlineLevel="0" collapsed="false">
      <c r="A216" s="362" t="n">
        <v>678</v>
      </c>
      <c r="B216" s="372" t="s">
        <v>485</v>
      </c>
      <c r="C216" s="373" t="e">
        <f aca="false">#REF!</f>
        <v>#REF!</v>
      </c>
      <c r="D216" s="373" t="e">
        <f aca="false">#REF!</f>
        <v>#REF!</v>
      </c>
      <c r="E216" s="373" t="e">
        <f aca="false">#REF!</f>
        <v>#REF!</v>
      </c>
      <c r="F216" s="369" t="e">
        <f aca="false">#REF!</f>
        <v>#REF!</v>
      </c>
      <c r="G216" s="366" t="e">
        <f aca="false">#REF!</f>
        <v>#REF!</v>
      </c>
      <c r="H216" s="369" t="s">
        <v>485</v>
      </c>
      <c r="I216" s="367"/>
      <c r="J216" s="369" t="str">
        <f aca="false">'YARIŞMA BİLGİLERİ'!$F$21</f>
        <v>GENÇ BÜYÜK ERKEKLER</v>
      </c>
      <c r="K216" s="374" t="str">
        <f aca="false">CONCATENATE(K$1,"-",A$1)</f>
        <v>MERSİN-Orta Uzun Mesafe Federasyon Deneme Yarışmaları</v>
      </c>
      <c r="L216" s="371" t="e">
        <f aca="false">#REF!</f>
        <v>#REF!</v>
      </c>
      <c r="M216" s="371" t="s">
        <v>475</v>
      </c>
    </row>
    <row r="217" s="375" customFormat="true" ht="28.5" hidden="false" customHeight="true" outlineLevel="0" collapsed="false">
      <c r="A217" s="362" t="n">
        <v>679</v>
      </c>
      <c r="B217" s="372" t="s">
        <v>485</v>
      </c>
      <c r="C217" s="373" t="e">
        <f aca="false">#REF!</f>
        <v>#REF!</v>
      </c>
      <c r="D217" s="373" t="e">
        <f aca="false">#REF!</f>
        <v>#REF!</v>
      </c>
      <c r="E217" s="373" t="e">
        <f aca="false">#REF!</f>
        <v>#REF!</v>
      </c>
      <c r="F217" s="369" t="e">
        <f aca="false">#REF!</f>
        <v>#REF!</v>
      </c>
      <c r="G217" s="366" t="e">
        <f aca="false">#REF!</f>
        <v>#REF!</v>
      </c>
      <c r="H217" s="369" t="s">
        <v>485</v>
      </c>
      <c r="I217" s="367"/>
      <c r="J217" s="369" t="str">
        <f aca="false">'YARIŞMA BİLGİLERİ'!$F$21</f>
        <v>GENÇ BÜYÜK ERKEKLER</v>
      </c>
      <c r="K217" s="374" t="str">
        <f aca="false">CONCATENATE(K$1,"-",A$1)</f>
        <v>MERSİN-Orta Uzun Mesafe Federasyon Deneme Yarışmaları</v>
      </c>
      <c r="L217" s="371" t="e">
        <f aca="false">#REF!</f>
        <v>#REF!</v>
      </c>
      <c r="M217" s="371" t="s">
        <v>475</v>
      </c>
    </row>
    <row r="218" s="375" customFormat="true" ht="28.5" hidden="false" customHeight="true" outlineLevel="0" collapsed="false">
      <c r="A218" s="362" t="n">
        <v>680</v>
      </c>
      <c r="B218" s="372" t="s">
        <v>485</v>
      </c>
      <c r="C218" s="373" t="e">
        <f aca="false">#REF!</f>
        <v>#REF!</v>
      </c>
      <c r="D218" s="373" t="e">
        <f aca="false">#REF!</f>
        <v>#REF!</v>
      </c>
      <c r="E218" s="373" t="e">
        <f aca="false">#REF!</f>
        <v>#REF!</v>
      </c>
      <c r="F218" s="369" t="e">
        <f aca="false">#REF!</f>
        <v>#REF!</v>
      </c>
      <c r="G218" s="366" t="e">
        <f aca="false">#REF!</f>
        <v>#REF!</v>
      </c>
      <c r="H218" s="369" t="s">
        <v>485</v>
      </c>
      <c r="I218" s="367"/>
      <c r="J218" s="369" t="str">
        <f aca="false">'YARIŞMA BİLGİLERİ'!$F$21</f>
        <v>GENÇ BÜYÜK ERKEKLER</v>
      </c>
      <c r="K218" s="374" t="str">
        <f aca="false">CONCATENATE(K$1,"-",A$1)</f>
        <v>MERSİN-Orta Uzun Mesafe Federasyon Deneme Yarışmaları</v>
      </c>
      <c r="L218" s="371" t="e">
        <f aca="false">#REF!</f>
        <v>#REF!</v>
      </c>
      <c r="M218" s="371" t="s">
        <v>475</v>
      </c>
    </row>
    <row r="219" s="375" customFormat="true" ht="28.5" hidden="false" customHeight="true" outlineLevel="0" collapsed="false">
      <c r="A219" s="362" t="n">
        <v>681</v>
      </c>
      <c r="B219" s="372" t="s">
        <v>485</v>
      </c>
      <c r="C219" s="373" t="e">
        <f aca="false">#REF!</f>
        <v>#REF!</v>
      </c>
      <c r="D219" s="373" t="e">
        <f aca="false">#REF!</f>
        <v>#REF!</v>
      </c>
      <c r="E219" s="373" t="e">
        <f aca="false">#REF!</f>
        <v>#REF!</v>
      </c>
      <c r="F219" s="369" t="e">
        <f aca="false">#REF!</f>
        <v>#REF!</v>
      </c>
      <c r="G219" s="366" t="e">
        <f aca="false">#REF!</f>
        <v>#REF!</v>
      </c>
      <c r="H219" s="369" t="s">
        <v>485</v>
      </c>
      <c r="I219" s="367"/>
      <c r="J219" s="369" t="str">
        <f aca="false">'YARIŞMA BİLGİLERİ'!$F$21</f>
        <v>GENÇ BÜYÜK ERKEKLER</v>
      </c>
      <c r="K219" s="374" t="str">
        <f aca="false">CONCATENATE(K$1,"-",A$1)</f>
        <v>MERSİN-Orta Uzun Mesafe Federasyon Deneme Yarışmaları</v>
      </c>
      <c r="L219" s="371" t="e">
        <f aca="false">#REF!</f>
        <v>#REF!</v>
      </c>
      <c r="M219" s="371" t="s">
        <v>475</v>
      </c>
    </row>
    <row r="220" s="375" customFormat="true" ht="28.5" hidden="false" customHeight="true" outlineLevel="0" collapsed="false">
      <c r="A220" s="362" t="n">
        <v>682</v>
      </c>
      <c r="B220" s="372" t="s">
        <v>485</v>
      </c>
      <c r="C220" s="373" t="e">
        <f aca="false">#REF!</f>
        <v>#REF!</v>
      </c>
      <c r="D220" s="373" t="e">
        <f aca="false">#REF!</f>
        <v>#REF!</v>
      </c>
      <c r="E220" s="373" t="e">
        <f aca="false">#REF!</f>
        <v>#REF!</v>
      </c>
      <c r="F220" s="369" t="e">
        <f aca="false">#REF!</f>
        <v>#REF!</v>
      </c>
      <c r="G220" s="366" t="e">
        <f aca="false">#REF!</f>
        <v>#REF!</v>
      </c>
      <c r="H220" s="369" t="s">
        <v>485</v>
      </c>
      <c r="I220" s="367"/>
      <c r="J220" s="369" t="str">
        <f aca="false">'YARIŞMA BİLGİLERİ'!$F$21</f>
        <v>GENÇ BÜYÜK ERKEKLER</v>
      </c>
      <c r="K220" s="374" t="str">
        <f aca="false">CONCATENATE(K$1,"-",A$1)</f>
        <v>MERSİN-Orta Uzun Mesafe Federasyon Deneme Yarışmaları</v>
      </c>
      <c r="L220" s="371" t="e">
        <f aca="false">#REF!</f>
        <v>#REF!</v>
      </c>
      <c r="M220" s="371" t="s">
        <v>475</v>
      </c>
    </row>
    <row r="221" s="375" customFormat="true" ht="28.5" hidden="false" customHeight="true" outlineLevel="0" collapsed="false">
      <c r="A221" s="362" t="n">
        <v>683</v>
      </c>
      <c r="B221" s="372" t="s">
        <v>485</v>
      </c>
      <c r="C221" s="373" t="e">
        <f aca="false">#REF!</f>
        <v>#REF!</v>
      </c>
      <c r="D221" s="373" t="e">
        <f aca="false">#REF!</f>
        <v>#REF!</v>
      </c>
      <c r="E221" s="373" t="e">
        <f aca="false">#REF!</f>
        <v>#REF!</v>
      </c>
      <c r="F221" s="369" t="e">
        <f aca="false">#REF!</f>
        <v>#REF!</v>
      </c>
      <c r="G221" s="366" t="e">
        <f aca="false">#REF!</f>
        <v>#REF!</v>
      </c>
      <c r="H221" s="369" t="s">
        <v>485</v>
      </c>
      <c r="I221" s="367"/>
      <c r="J221" s="369" t="str">
        <f aca="false">'YARIŞMA BİLGİLERİ'!$F$21</f>
        <v>GENÇ BÜYÜK ERKEKLER</v>
      </c>
      <c r="K221" s="374" t="str">
        <f aca="false">CONCATENATE(K$1,"-",A$1)</f>
        <v>MERSİN-Orta Uzun Mesafe Federasyon Deneme Yarışmaları</v>
      </c>
      <c r="L221" s="371" t="e">
        <f aca="false">#REF!</f>
        <v>#REF!</v>
      </c>
      <c r="M221" s="371" t="s">
        <v>475</v>
      </c>
    </row>
    <row r="222" s="375" customFormat="true" ht="28.5" hidden="false" customHeight="true" outlineLevel="0" collapsed="false">
      <c r="A222" s="362" t="n">
        <v>684</v>
      </c>
      <c r="B222" s="372" t="s">
        <v>485</v>
      </c>
      <c r="C222" s="373" t="e">
        <f aca="false">#REF!</f>
        <v>#REF!</v>
      </c>
      <c r="D222" s="373" t="e">
        <f aca="false">#REF!</f>
        <v>#REF!</v>
      </c>
      <c r="E222" s="373" t="e">
        <f aca="false">#REF!</f>
        <v>#REF!</v>
      </c>
      <c r="F222" s="369" t="e">
        <f aca="false">#REF!</f>
        <v>#REF!</v>
      </c>
      <c r="G222" s="366" t="e">
        <f aca="false">#REF!</f>
        <v>#REF!</v>
      </c>
      <c r="H222" s="369" t="s">
        <v>485</v>
      </c>
      <c r="I222" s="367"/>
      <c r="J222" s="369" t="str">
        <f aca="false">'YARIŞMA BİLGİLERİ'!$F$21</f>
        <v>GENÇ BÜYÜK ERKEKLER</v>
      </c>
      <c r="K222" s="374" t="str">
        <f aca="false">CONCATENATE(K$1,"-",A$1)</f>
        <v>MERSİN-Orta Uzun Mesafe Federasyon Deneme Yarışmaları</v>
      </c>
      <c r="L222" s="371" t="e">
        <f aca="false">#REF!</f>
        <v>#REF!</v>
      </c>
      <c r="M222" s="371" t="s">
        <v>475</v>
      </c>
    </row>
    <row r="223" s="375" customFormat="true" ht="28.5" hidden="false" customHeight="true" outlineLevel="0" collapsed="false">
      <c r="A223" s="362" t="n">
        <v>685</v>
      </c>
      <c r="B223" s="372" t="s">
        <v>485</v>
      </c>
      <c r="C223" s="373" t="e">
        <f aca="false">#REF!</f>
        <v>#REF!</v>
      </c>
      <c r="D223" s="373" t="e">
        <f aca="false">#REF!</f>
        <v>#REF!</v>
      </c>
      <c r="E223" s="373" t="e">
        <f aca="false">#REF!</f>
        <v>#REF!</v>
      </c>
      <c r="F223" s="369" t="e">
        <f aca="false">#REF!</f>
        <v>#REF!</v>
      </c>
      <c r="G223" s="366" t="e">
        <f aca="false">#REF!</f>
        <v>#REF!</v>
      </c>
      <c r="H223" s="369" t="s">
        <v>485</v>
      </c>
      <c r="I223" s="367"/>
      <c r="J223" s="369" t="str">
        <f aca="false">'YARIŞMA BİLGİLERİ'!$F$21</f>
        <v>GENÇ BÜYÜK ERKEKLER</v>
      </c>
      <c r="K223" s="374" t="str">
        <f aca="false">CONCATENATE(K$1,"-",A$1)</f>
        <v>MERSİN-Orta Uzun Mesafe Federasyon Deneme Yarışmaları</v>
      </c>
      <c r="L223" s="371" t="e">
        <f aca="false">#REF!</f>
        <v>#REF!</v>
      </c>
      <c r="M223" s="371" t="s">
        <v>475</v>
      </c>
    </row>
    <row r="224" s="375" customFormat="true" ht="28.5" hidden="false" customHeight="true" outlineLevel="0" collapsed="false">
      <c r="A224" s="362" t="n">
        <v>686</v>
      </c>
      <c r="B224" s="372" t="s">
        <v>485</v>
      </c>
      <c r="C224" s="373" t="e">
        <f aca="false">#REF!</f>
        <v>#REF!</v>
      </c>
      <c r="D224" s="373" t="e">
        <f aca="false">#REF!</f>
        <v>#REF!</v>
      </c>
      <c r="E224" s="373" t="e">
        <f aca="false">#REF!</f>
        <v>#REF!</v>
      </c>
      <c r="F224" s="369" t="e">
        <f aca="false">#REF!</f>
        <v>#REF!</v>
      </c>
      <c r="G224" s="366" t="e">
        <f aca="false">#REF!</f>
        <v>#REF!</v>
      </c>
      <c r="H224" s="369" t="s">
        <v>485</v>
      </c>
      <c r="I224" s="367"/>
      <c r="J224" s="369" t="str">
        <f aca="false">'YARIŞMA BİLGİLERİ'!$F$21</f>
        <v>GENÇ BÜYÜK ERKEKLER</v>
      </c>
      <c r="K224" s="374" t="str">
        <f aca="false">CONCATENATE(K$1,"-",A$1)</f>
        <v>MERSİN-Orta Uzun Mesafe Federasyon Deneme Yarışmaları</v>
      </c>
      <c r="L224" s="371" t="e">
        <f aca="false">#REF!</f>
        <v>#REF!</v>
      </c>
      <c r="M224" s="371" t="s">
        <v>475</v>
      </c>
    </row>
    <row r="225" s="375" customFormat="true" ht="28.5" hidden="false" customHeight="true" outlineLevel="0" collapsed="false">
      <c r="A225" s="362" t="n">
        <v>687</v>
      </c>
      <c r="B225" s="372" t="s">
        <v>485</v>
      </c>
      <c r="C225" s="373" t="e">
        <f aca="false">#REF!</f>
        <v>#REF!</v>
      </c>
      <c r="D225" s="373" t="e">
        <f aca="false">#REF!</f>
        <v>#REF!</v>
      </c>
      <c r="E225" s="373" t="e">
        <f aca="false">#REF!</f>
        <v>#REF!</v>
      </c>
      <c r="F225" s="369" t="e">
        <f aca="false">#REF!</f>
        <v>#REF!</v>
      </c>
      <c r="G225" s="366" t="e">
        <f aca="false">#REF!</f>
        <v>#REF!</v>
      </c>
      <c r="H225" s="369" t="s">
        <v>485</v>
      </c>
      <c r="I225" s="367"/>
      <c r="J225" s="369" t="str">
        <f aca="false">'YARIŞMA BİLGİLERİ'!$F$21</f>
        <v>GENÇ BÜYÜK ERKEKLER</v>
      </c>
      <c r="K225" s="374" t="str">
        <f aca="false">CONCATENATE(K$1,"-",A$1)</f>
        <v>MERSİN-Orta Uzun Mesafe Federasyon Deneme Yarışmaları</v>
      </c>
      <c r="L225" s="371" t="e">
        <f aca="false">#REF!</f>
        <v>#REF!</v>
      </c>
      <c r="M225" s="371" t="s">
        <v>475</v>
      </c>
    </row>
    <row r="226" s="375" customFormat="true" ht="28.5" hidden="false" customHeight="true" outlineLevel="0" collapsed="false">
      <c r="A226" s="362" t="n">
        <v>688</v>
      </c>
      <c r="B226" s="372" t="s">
        <v>485</v>
      </c>
      <c r="C226" s="373" t="e">
        <f aca="false">#REF!</f>
        <v>#REF!</v>
      </c>
      <c r="D226" s="373" t="e">
        <f aca="false">#REF!</f>
        <v>#REF!</v>
      </c>
      <c r="E226" s="373" t="e">
        <f aca="false">#REF!</f>
        <v>#REF!</v>
      </c>
      <c r="F226" s="369" t="e">
        <f aca="false">#REF!</f>
        <v>#REF!</v>
      </c>
      <c r="G226" s="366" t="e">
        <f aca="false">#REF!</f>
        <v>#REF!</v>
      </c>
      <c r="H226" s="369" t="s">
        <v>485</v>
      </c>
      <c r="I226" s="367"/>
      <c r="J226" s="369" t="str">
        <f aca="false">'YARIŞMA BİLGİLERİ'!$F$21</f>
        <v>GENÇ BÜYÜK ERKEKLER</v>
      </c>
      <c r="K226" s="374" t="str">
        <f aca="false">CONCATENATE(K$1,"-",A$1)</f>
        <v>MERSİN-Orta Uzun Mesafe Federasyon Deneme Yarışmaları</v>
      </c>
      <c r="L226" s="371" t="e">
        <f aca="false">#REF!</f>
        <v>#REF!</v>
      </c>
      <c r="M226" s="371" t="s">
        <v>475</v>
      </c>
    </row>
    <row r="227" s="375" customFormat="true" ht="28.5" hidden="false" customHeight="true" outlineLevel="0" collapsed="false">
      <c r="A227" s="362" t="n">
        <v>689</v>
      </c>
      <c r="B227" s="372" t="s">
        <v>485</v>
      </c>
      <c r="C227" s="373" t="e">
        <f aca="false">#REF!</f>
        <v>#REF!</v>
      </c>
      <c r="D227" s="373" t="e">
        <f aca="false">#REF!</f>
        <v>#REF!</v>
      </c>
      <c r="E227" s="373" t="e">
        <f aca="false">#REF!</f>
        <v>#REF!</v>
      </c>
      <c r="F227" s="369" t="e">
        <f aca="false">#REF!</f>
        <v>#REF!</v>
      </c>
      <c r="G227" s="366" t="e">
        <f aca="false">#REF!</f>
        <v>#REF!</v>
      </c>
      <c r="H227" s="369" t="s">
        <v>485</v>
      </c>
      <c r="I227" s="367"/>
      <c r="J227" s="369" t="str">
        <f aca="false">'YARIŞMA BİLGİLERİ'!$F$21</f>
        <v>GENÇ BÜYÜK ERKEKLER</v>
      </c>
      <c r="K227" s="374" t="str">
        <f aca="false">CONCATENATE(K$1,"-",A$1)</f>
        <v>MERSİN-Orta Uzun Mesafe Federasyon Deneme Yarışmaları</v>
      </c>
      <c r="L227" s="371" t="e">
        <f aca="false">#REF!</f>
        <v>#REF!</v>
      </c>
      <c r="M227" s="371" t="s">
        <v>475</v>
      </c>
    </row>
    <row r="228" customFormat="false" ht="24.75" hidden="false" customHeight="true" outlineLevel="0" collapsed="false">
      <c r="A228" s="362" t="n">
        <v>690</v>
      </c>
      <c r="B228" s="363" t="s">
        <v>486</v>
      </c>
      <c r="C228" s="364" t="e">
        <f aca="false">#REF!</f>
        <v>#REF!</v>
      </c>
      <c r="D228" s="364" t="e">
        <f aca="false">#REF!</f>
        <v>#REF!</v>
      </c>
      <c r="E228" s="364" t="e">
        <f aca="false">#REF!</f>
        <v>#REF!</v>
      </c>
      <c r="F228" s="369" t="e">
        <f aca="false">#REF!</f>
        <v>#REF!</v>
      </c>
      <c r="G228" s="366" t="e">
        <f aca="false">#REF!</f>
        <v>#REF!</v>
      </c>
      <c r="H228" s="367" t="s">
        <v>487</v>
      </c>
      <c r="I228" s="368"/>
      <c r="J228" s="369" t="str">
        <f aca="false">'YARIŞMA BİLGİLERİ'!$F$21</f>
        <v>GENÇ BÜYÜK ERKEKLER</v>
      </c>
      <c r="K228" s="370" t="str">
        <f aca="false">CONCATENATE(K$1,"-",A$1)</f>
        <v>MERSİN-Orta Uzun Mesafe Federasyon Deneme Yarışmaları</v>
      </c>
      <c r="L228" s="371" t="e">
        <f aca="false">#REF!</f>
        <v>#REF!</v>
      </c>
      <c r="M228" s="371" t="s">
        <v>475</v>
      </c>
    </row>
    <row r="229" customFormat="false" ht="24.75" hidden="false" customHeight="true" outlineLevel="0" collapsed="false">
      <c r="A229" s="362" t="n">
        <v>691</v>
      </c>
      <c r="B229" s="363" t="s">
        <v>486</v>
      </c>
      <c r="C229" s="364" t="e">
        <f aca="false">#REF!</f>
        <v>#REF!</v>
      </c>
      <c r="D229" s="364" t="e">
        <f aca="false">#REF!</f>
        <v>#REF!</v>
      </c>
      <c r="E229" s="364" t="e">
        <f aca="false">#REF!</f>
        <v>#REF!</v>
      </c>
      <c r="F229" s="369" t="e">
        <f aca="false">#REF!</f>
        <v>#REF!</v>
      </c>
      <c r="G229" s="366" t="e">
        <f aca="false">#REF!</f>
        <v>#REF!</v>
      </c>
      <c r="H229" s="367" t="s">
        <v>487</v>
      </c>
      <c r="I229" s="368"/>
      <c r="J229" s="369" t="str">
        <f aca="false">'YARIŞMA BİLGİLERİ'!$F$21</f>
        <v>GENÇ BÜYÜK ERKEKLER</v>
      </c>
      <c r="K229" s="370" t="str">
        <f aca="false">CONCATENATE(K$1,"-",A$1)</f>
        <v>MERSİN-Orta Uzun Mesafe Federasyon Deneme Yarışmaları</v>
      </c>
      <c r="L229" s="371" t="e">
        <f aca="false">#REF!</f>
        <v>#REF!</v>
      </c>
      <c r="M229" s="371" t="s">
        <v>475</v>
      </c>
    </row>
    <row r="230" customFormat="false" ht="24.75" hidden="false" customHeight="true" outlineLevel="0" collapsed="false">
      <c r="A230" s="362" t="n">
        <v>692</v>
      </c>
      <c r="B230" s="363" t="s">
        <v>486</v>
      </c>
      <c r="C230" s="364" t="e">
        <f aca="false">#REF!</f>
        <v>#REF!</v>
      </c>
      <c r="D230" s="364" t="e">
        <f aca="false">#REF!</f>
        <v>#REF!</v>
      </c>
      <c r="E230" s="364" t="e">
        <f aca="false">#REF!</f>
        <v>#REF!</v>
      </c>
      <c r="F230" s="369" t="e">
        <f aca="false">#REF!</f>
        <v>#REF!</v>
      </c>
      <c r="G230" s="366" t="e">
        <f aca="false">#REF!</f>
        <v>#REF!</v>
      </c>
      <c r="H230" s="367" t="s">
        <v>487</v>
      </c>
      <c r="I230" s="368"/>
      <c r="J230" s="369" t="str">
        <f aca="false">'YARIŞMA BİLGİLERİ'!$F$21</f>
        <v>GENÇ BÜYÜK ERKEKLER</v>
      </c>
      <c r="K230" s="370" t="str">
        <f aca="false">CONCATENATE(K$1,"-",A$1)</f>
        <v>MERSİN-Orta Uzun Mesafe Federasyon Deneme Yarışmaları</v>
      </c>
      <c r="L230" s="371" t="e">
        <f aca="false">#REF!</f>
        <v>#REF!</v>
      </c>
      <c r="M230" s="371" t="s">
        <v>475</v>
      </c>
    </row>
    <row r="231" customFormat="false" ht="24.75" hidden="false" customHeight="true" outlineLevel="0" collapsed="false">
      <c r="A231" s="362" t="n">
        <v>693</v>
      </c>
      <c r="B231" s="363" t="s">
        <v>486</v>
      </c>
      <c r="C231" s="364" t="e">
        <f aca="false">#REF!</f>
        <v>#REF!</v>
      </c>
      <c r="D231" s="364" t="e">
        <f aca="false">#REF!</f>
        <v>#REF!</v>
      </c>
      <c r="E231" s="364" t="e">
        <f aca="false">#REF!</f>
        <v>#REF!</v>
      </c>
      <c r="F231" s="369" t="e">
        <f aca="false">#REF!</f>
        <v>#REF!</v>
      </c>
      <c r="G231" s="366" t="e">
        <f aca="false">#REF!</f>
        <v>#REF!</v>
      </c>
      <c r="H231" s="367" t="s">
        <v>487</v>
      </c>
      <c r="I231" s="368"/>
      <c r="J231" s="369" t="str">
        <f aca="false">'YARIŞMA BİLGİLERİ'!$F$21</f>
        <v>GENÇ BÜYÜK ERKEKLER</v>
      </c>
      <c r="K231" s="370" t="str">
        <f aca="false">CONCATENATE(K$1,"-",A$1)</f>
        <v>MERSİN-Orta Uzun Mesafe Federasyon Deneme Yarışmaları</v>
      </c>
      <c r="L231" s="371" t="e">
        <f aca="false">#REF!</f>
        <v>#REF!</v>
      </c>
      <c r="M231" s="371" t="s">
        <v>475</v>
      </c>
    </row>
    <row r="232" customFormat="false" ht="24.75" hidden="false" customHeight="true" outlineLevel="0" collapsed="false">
      <c r="A232" s="362" t="n">
        <v>694</v>
      </c>
      <c r="B232" s="363" t="s">
        <v>486</v>
      </c>
      <c r="C232" s="364" t="e">
        <f aca="false">#REF!</f>
        <v>#REF!</v>
      </c>
      <c r="D232" s="364" t="e">
        <f aca="false">#REF!</f>
        <v>#REF!</v>
      </c>
      <c r="E232" s="364" t="e">
        <f aca="false">#REF!</f>
        <v>#REF!</v>
      </c>
      <c r="F232" s="369" t="e">
        <f aca="false">#REF!</f>
        <v>#REF!</v>
      </c>
      <c r="G232" s="366" t="e">
        <f aca="false">#REF!</f>
        <v>#REF!</v>
      </c>
      <c r="H232" s="367" t="s">
        <v>487</v>
      </c>
      <c r="I232" s="368"/>
      <c r="J232" s="369" t="str">
        <f aca="false">'YARIŞMA BİLGİLERİ'!$F$21</f>
        <v>GENÇ BÜYÜK ERKEKLER</v>
      </c>
      <c r="K232" s="370" t="str">
        <f aca="false">CONCATENATE(K$1,"-",A$1)</f>
        <v>MERSİN-Orta Uzun Mesafe Federasyon Deneme Yarışmaları</v>
      </c>
      <c r="L232" s="371" t="e">
        <f aca="false">#REF!</f>
        <v>#REF!</v>
      </c>
      <c r="M232" s="371" t="s">
        <v>475</v>
      </c>
    </row>
    <row r="233" customFormat="false" ht="24.75" hidden="false" customHeight="true" outlineLevel="0" collapsed="false">
      <c r="A233" s="362" t="n">
        <v>695</v>
      </c>
      <c r="B233" s="363" t="s">
        <v>486</v>
      </c>
      <c r="C233" s="364" t="e">
        <f aca="false">#REF!</f>
        <v>#REF!</v>
      </c>
      <c r="D233" s="364" t="e">
        <f aca="false">#REF!</f>
        <v>#REF!</v>
      </c>
      <c r="E233" s="364" t="e">
        <f aca="false">#REF!</f>
        <v>#REF!</v>
      </c>
      <c r="F233" s="369" t="e">
        <f aca="false">#REF!</f>
        <v>#REF!</v>
      </c>
      <c r="G233" s="366" t="e">
        <f aca="false">#REF!</f>
        <v>#REF!</v>
      </c>
      <c r="H233" s="367" t="s">
        <v>487</v>
      </c>
      <c r="I233" s="368"/>
      <c r="J233" s="369" t="str">
        <f aca="false">'YARIŞMA BİLGİLERİ'!$F$21</f>
        <v>GENÇ BÜYÜK ERKEKLER</v>
      </c>
      <c r="K233" s="370" t="str">
        <f aca="false">CONCATENATE(K$1,"-",A$1)</f>
        <v>MERSİN-Orta Uzun Mesafe Federasyon Deneme Yarışmaları</v>
      </c>
      <c r="L233" s="371" t="e">
        <f aca="false">#REF!</f>
        <v>#REF!</v>
      </c>
      <c r="M233" s="371" t="s">
        <v>475</v>
      </c>
    </row>
    <row r="234" customFormat="false" ht="24.75" hidden="false" customHeight="true" outlineLevel="0" collapsed="false">
      <c r="A234" s="362" t="n">
        <v>696</v>
      </c>
      <c r="B234" s="363" t="s">
        <v>486</v>
      </c>
      <c r="C234" s="364" t="e">
        <f aca="false">#REF!</f>
        <v>#REF!</v>
      </c>
      <c r="D234" s="364" t="e">
        <f aca="false">#REF!</f>
        <v>#REF!</v>
      </c>
      <c r="E234" s="364" t="e">
        <f aca="false">#REF!</f>
        <v>#REF!</v>
      </c>
      <c r="F234" s="369" t="e">
        <f aca="false">#REF!</f>
        <v>#REF!</v>
      </c>
      <c r="G234" s="366" t="e">
        <f aca="false">#REF!</f>
        <v>#REF!</v>
      </c>
      <c r="H234" s="367" t="s">
        <v>487</v>
      </c>
      <c r="I234" s="368"/>
      <c r="J234" s="369" t="str">
        <f aca="false">'YARIŞMA BİLGİLERİ'!$F$21</f>
        <v>GENÇ BÜYÜK ERKEKLER</v>
      </c>
      <c r="K234" s="370" t="str">
        <f aca="false">CONCATENATE(K$1,"-",A$1)</f>
        <v>MERSİN-Orta Uzun Mesafe Federasyon Deneme Yarışmaları</v>
      </c>
      <c r="L234" s="371" t="e">
        <f aca="false">#REF!</f>
        <v>#REF!</v>
      </c>
      <c r="M234" s="371" t="s">
        <v>475</v>
      </c>
    </row>
    <row r="235" customFormat="false" ht="24.75" hidden="false" customHeight="true" outlineLevel="0" collapsed="false">
      <c r="A235" s="362" t="n">
        <v>697</v>
      </c>
      <c r="B235" s="363" t="s">
        <v>486</v>
      </c>
      <c r="C235" s="364" t="e">
        <f aca="false">#REF!</f>
        <v>#REF!</v>
      </c>
      <c r="D235" s="364" t="e">
        <f aca="false">#REF!</f>
        <v>#REF!</v>
      </c>
      <c r="E235" s="364" t="e">
        <f aca="false">#REF!</f>
        <v>#REF!</v>
      </c>
      <c r="F235" s="369" t="e">
        <f aca="false">#REF!</f>
        <v>#REF!</v>
      </c>
      <c r="G235" s="366" t="e">
        <f aca="false">#REF!</f>
        <v>#REF!</v>
      </c>
      <c r="H235" s="367" t="s">
        <v>487</v>
      </c>
      <c r="I235" s="368"/>
      <c r="J235" s="369" t="str">
        <f aca="false">'YARIŞMA BİLGİLERİ'!$F$21</f>
        <v>GENÇ BÜYÜK ERKEKLER</v>
      </c>
      <c r="K235" s="370" t="str">
        <f aca="false">CONCATENATE(K$1,"-",A$1)</f>
        <v>MERSİN-Orta Uzun Mesafe Federasyon Deneme Yarışmaları</v>
      </c>
      <c r="L235" s="371" t="e">
        <f aca="false">#REF!</f>
        <v>#REF!</v>
      </c>
      <c r="M235" s="371" t="s">
        <v>475</v>
      </c>
    </row>
    <row r="236" customFormat="false" ht="24.75" hidden="false" customHeight="true" outlineLevel="0" collapsed="false">
      <c r="A236" s="362" t="n">
        <v>698</v>
      </c>
      <c r="B236" s="363" t="s">
        <v>486</v>
      </c>
      <c r="C236" s="364" t="e">
        <f aca="false">#REF!</f>
        <v>#REF!</v>
      </c>
      <c r="D236" s="364" t="e">
        <f aca="false">#REF!</f>
        <v>#REF!</v>
      </c>
      <c r="E236" s="364" t="e">
        <f aca="false">#REF!</f>
        <v>#REF!</v>
      </c>
      <c r="F236" s="369" t="e">
        <f aca="false">#REF!</f>
        <v>#REF!</v>
      </c>
      <c r="G236" s="366" t="e">
        <f aca="false">#REF!</f>
        <v>#REF!</v>
      </c>
      <c r="H236" s="367" t="s">
        <v>487</v>
      </c>
      <c r="I236" s="368"/>
      <c r="J236" s="369" t="str">
        <f aca="false">'YARIŞMA BİLGİLERİ'!$F$21</f>
        <v>GENÇ BÜYÜK ERKEKLER</v>
      </c>
      <c r="K236" s="370" t="str">
        <f aca="false">CONCATENATE(K$1,"-",A$1)</f>
        <v>MERSİN-Orta Uzun Mesafe Federasyon Deneme Yarışmaları</v>
      </c>
      <c r="L236" s="371" t="e">
        <f aca="false">#REF!</f>
        <v>#REF!</v>
      </c>
      <c r="M236" s="371" t="s">
        <v>475</v>
      </c>
    </row>
    <row r="237" customFormat="false" ht="24.75" hidden="false" customHeight="true" outlineLevel="0" collapsed="false">
      <c r="A237" s="362" t="n">
        <v>699</v>
      </c>
      <c r="B237" s="363" t="s">
        <v>486</v>
      </c>
      <c r="C237" s="364" t="e">
        <f aca="false">#REF!</f>
        <v>#REF!</v>
      </c>
      <c r="D237" s="364" t="e">
        <f aca="false">#REF!</f>
        <v>#REF!</v>
      </c>
      <c r="E237" s="364" t="e">
        <f aca="false">#REF!</f>
        <v>#REF!</v>
      </c>
      <c r="F237" s="369" t="e">
        <f aca="false">#REF!</f>
        <v>#REF!</v>
      </c>
      <c r="G237" s="366" t="e">
        <f aca="false">#REF!</f>
        <v>#REF!</v>
      </c>
      <c r="H237" s="367" t="s">
        <v>487</v>
      </c>
      <c r="I237" s="368"/>
      <c r="J237" s="369" t="str">
        <f aca="false">'YARIŞMA BİLGİLERİ'!$F$21</f>
        <v>GENÇ BÜYÜK ERKEKLER</v>
      </c>
      <c r="K237" s="370" t="str">
        <f aca="false">CONCATENATE(K$1,"-",A$1)</f>
        <v>MERSİN-Orta Uzun Mesafe Federasyon Deneme Yarışmaları</v>
      </c>
      <c r="L237" s="371" t="e">
        <f aca="false">#REF!</f>
        <v>#REF!</v>
      </c>
      <c r="M237" s="371" t="s">
        <v>475</v>
      </c>
    </row>
    <row r="238" customFormat="false" ht="24.75" hidden="false" customHeight="true" outlineLevel="0" collapsed="false">
      <c r="A238" s="362" t="n">
        <v>700</v>
      </c>
      <c r="B238" s="363" t="s">
        <v>486</v>
      </c>
      <c r="C238" s="364" t="e">
        <f aca="false">#REF!</f>
        <v>#REF!</v>
      </c>
      <c r="D238" s="364" t="e">
        <f aca="false">#REF!</f>
        <v>#REF!</v>
      </c>
      <c r="E238" s="364" t="e">
        <f aca="false">#REF!</f>
        <v>#REF!</v>
      </c>
      <c r="F238" s="369" t="e">
        <f aca="false">#REF!</f>
        <v>#REF!</v>
      </c>
      <c r="G238" s="366" t="e">
        <f aca="false">#REF!</f>
        <v>#REF!</v>
      </c>
      <c r="H238" s="367" t="s">
        <v>487</v>
      </c>
      <c r="I238" s="368"/>
      <c r="J238" s="369" t="str">
        <f aca="false">'YARIŞMA BİLGİLERİ'!$F$21</f>
        <v>GENÇ BÜYÜK ERKEKLER</v>
      </c>
      <c r="K238" s="370" t="str">
        <f aca="false">CONCATENATE(K$1,"-",A$1)</f>
        <v>MERSİN-Orta Uzun Mesafe Federasyon Deneme Yarışmaları</v>
      </c>
      <c r="L238" s="371" t="e">
        <f aca="false">#REF!</f>
        <v>#REF!</v>
      </c>
      <c r="M238" s="371" t="s">
        <v>475</v>
      </c>
    </row>
    <row r="239" customFormat="false" ht="24.75" hidden="false" customHeight="true" outlineLevel="0" collapsed="false">
      <c r="A239" s="362" t="n">
        <v>701</v>
      </c>
      <c r="B239" s="363" t="s">
        <v>486</v>
      </c>
      <c r="C239" s="364" t="e">
        <f aca="false">#REF!</f>
        <v>#REF!</v>
      </c>
      <c r="D239" s="364" t="e">
        <f aca="false">#REF!</f>
        <v>#REF!</v>
      </c>
      <c r="E239" s="364" t="e">
        <f aca="false">#REF!</f>
        <v>#REF!</v>
      </c>
      <c r="F239" s="369" t="e">
        <f aca="false">#REF!</f>
        <v>#REF!</v>
      </c>
      <c r="G239" s="366" t="e">
        <f aca="false">#REF!</f>
        <v>#REF!</v>
      </c>
      <c r="H239" s="367" t="s">
        <v>487</v>
      </c>
      <c r="I239" s="368"/>
      <c r="J239" s="369" t="str">
        <f aca="false">'YARIŞMA BİLGİLERİ'!$F$21</f>
        <v>GENÇ BÜYÜK ERKEKLER</v>
      </c>
      <c r="K239" s="370" t="str">
        <f aca="false">CONCATENATE(K$1,"-",A$1)</f>
        <v>MERSİN-Orta Uzun Mesafe Federasyon Deneme Yarışmaları</v>
      </c>
      <c r="L239" s="371" t="e">
        <f aca="false">#REF!</f>
        <v>#REF!</v>
      </c>
      <c r="M239" s="371" t="s">
        <v>475</v>
      </c>
    </row>
    <row r="240" customFormat="false" ht="24.75" hidden="false" customHeight="true" outlineLevel="0" collapsed="false">
      <c r="A240" s="362" t="n">
        <v>702</v>
      </c>
      <c r="B240" s="363" t="s">
        <v>486</v>
      </c>
      <c r="C240" s="364" t="e">
        <f aca="false">#REF!</f>
        <v>#REF!</v>
      </c>
      <c r="D240" s="364" t="e">
        <f aca="false">#REF!</f>
        <v>#REF!</v>
      </c>
      <c r="E240" s="364" t="e">
        <f aca="false">#REF!</f>
        <v>#REF!</v>
      </c>
      <c r="F240" s="369" t="e">
        <f aca="false">#REF!</f>
        <v>#REF!</v>
      </c>
      <c r="G240" s="366" t="e">
        <f aca="false">#REF!</f>
        <v>#REF!</v>
      </c>
      <c r="H240" s="367" t="s">
        <v>487</v>
      </c>
      <c r="I240" s="368"/>
      <c r="J240" s="369" t="str">
        <f aca="false">'YARIŞMA BİLGİLERİ'!$F$21</f>
        <v>GENÇ BÜYÜK ERKEKLER</v>
      </c>
      <c r="K240" s="370" t="str">
        <f aca="false">CONCATENATE(K$1,"-",A$1)</f>
        <v>MERSİN-Orta Uzun Mesafe Federasyon Deneme Yarışmaları</v>
      </c>
      <c r="L240" s="371" t="e">
        <f aca="false">#REF!</f>
        <v>#REF!</v>
      </c>
      <c r="M240" s="371" t="s">
        <v>475</v>
      </c>
    </row>
    <row r="241" customFormat="false" ht="24.75" hidden="false" customHeight="true" outlineLevel="0" collapsed="false">
      <c r="A241" s="362" t="n">
        <v>737</v>
      </c>
      <c r="B241" s="363" t="s">
        <v>486</v>
      </c>
      <c r="C241" s="364" t="e">
        <f aca="false">#REF!</f>
        <v>#REF!</v>
      </c>
      <c r="D241" s="364" t="e">
        <f aca="false">#REF!</f>
        <v>#REF!</v>
      </c>
      <c r="E241" s="364" t="e">
        <f aca="false">#REF!</f>
        <v>#REF!</v>
      </c>
      <c r="F241" s="369" t="e">
        <f aca="false">#REF!</f>
        <v>#REF!</v>
      </c>
      <c r="G241" s="366" t="e">
        <f aca="false">#REF!</f>
        <v>#REF!</v>
      </c>
      <c r="H241" s="367" t="s">
        <v>487</v>
      </c>
      <c r="I241" s="368"/>
      <c r="J241" s="369" t="str">
        <f aca="false">'YARIŞMA BİLGİLERİ'!$F$21</f>
        <v>GENÇ BÜYÜK ERKEKLER</v>
      </c>
      <c r="K241" s="370" t="str">
        <f aca="false">CONCATENATE(K$1,"-",A$1)</f>
        <v>MERSİN-Orta Uzun Mesafe Federasyon Deneme Yarışmaları</v>
      </c>
      <c r="L241" s="371" t="e">
        <f aca="false">#REF!</f>
        <v>#REF!</v>
      </c>
      <c r="M241" s="371" t="s">
        <v>475</v>
      </c>
    </row>
    <row r="242" customFormat="false" ht="24.75" hidden="false" customHeight="true" outlineLevel="0" collapsed="false">
      <c r="A242" s="362" t="n">
        <v>738</v>
      </c>
      <c r="B242" s="363" t="s">
        <v>486</v>
      </c>
      <c r="C242" s="364" t="e">
        <f aca="false">#REF!</f>
        <v>#REF!</v>
      </c>
      <c r="D242" s="364" t="e">
        <f aca="false">#REF!</f>
        <v>#REF!</v>
      </c>
      <c r="E242" s="364" t="e">
        <f aca="false">#REF!</f>
        <v>#REF!</v>
      </c>
      <c r="F242" s="369" t="e">
        <f aca="false">#REF!</f>
        <v>#REF!</v>
      </c>
      <c r="G242" s="366" t="e">
        <f aca="false">#REF!</f>
        <v>#REF!</v>
      </c>
      <c r="H242" s="367" t="s">
        <v>487</v>
      </c>
      <c r="I242" s="368"/>
      <c r="J242" s="369" t="str">
        <f aca="false">'YARIŞMA BİLGİLERİ'!$F$21</f>
        <v>GENÇ BÜYÜK ERKEKLER</v>
      </c>
      <c r="K242" s="370" t="str">
        <f aca="false">CONCATENATE(K$1,"-",A$1)</f>
        <v>MERSİN-Orta Uzun Mesafe Federasyon Deneme Yarışmaları</v>
      </c>
      <c r="L242" s="371" t="e">
        <f aca="false">#REF!</f>
        <v>#REF!</v>
      </c>
      <c r="M242" s="371" t="s">
        <v>475</v>
      </c>
    </row>
    <row r="243" customFormat="false" ht="24.75" hidden="false" customHeight="true" outlineLevel="0" collapsed="false">
      <c r="A243" s="362" t="n">
        <v>739</v>
      </c>
      <c r="B243" s="363" t="s">
        <v>486</v>
      </c>
      <c r="C243" s="364" t="e">
        <f aca="false">#REF!</f>
        <v>#REF!</v>
      </c>
      <c r="D243" s="364" t="e">
        <f aca="false">#REF!</f>
        <v>#REF!</v>
      </c>
      <c r="E243" s="364" t="e">
        <f aca="false">#REF!</f>
        <v>#REF!</v>
      </c>
      <c r="F243" s="369" t="e">
        <f aca="false">#REF!</f>
        <v>#REF!</v>
      </c>
      <c r="G243" s="366" t="e">
        <f aca="false">#REF!</f>
        <v>#REF!</v>
      </c>
      <c r="H243" s="367" t="s">
        <v>487</v>
      </c>
      <c r="I243" s="368"/>
      <c r="J243" s="369" t="str">
        <f aca="false">'YARIŞMA BİLGİLERİ'!$F$21</f>
        <v>GENÇ BÜYÜK ERKEKLER</v>
      </c>
      <c r="K243" s="370" t="str">
        <f aca="false">CONCATENATE(K$1,"-",A$1)</f>
        <v>MERSİN-Orta Uzun Mesafe Federasyon Deneme Yarışmaları</v>
      </c>
      <c r="L243" s="371" t="e">
        <f aca="false">#REF!</f>
        <v>#REF!</v>
      </c>
      <c r="M243" s="371" t="s">
        <v>475</v>
      </c>
    </row>
    <row r="244" customFormat="false" ht="24.75" hidden="false" customHeight="true" outlineLevel="0" collapsed="false">
      <c r="A244" s="362" t="n">
        <v>740</v>
      </c>
      <c r="B244" s="363" t="s">
        <v>486</v>
      </c>
      <c r="C244" s="364" t="e">
        <f aca="false">#REF!</f>
        <v>#REF!</v>
      </c>
      <c r="D244" s="364" t="e">
        <f aca="false">#REF!</f>
        <v>#REF!</v>
      </c>
      <c r="E244" s="364" t="e">
        <f aca="false">#REF!</f>
        <v>#REF!</v>
      </c>
      <c r="F244" s="369" t="e">
        <f aca="false">#REF!</f>
        <v>#REF!</v>
      </c>
      <c r="G244" s="366" t="e">
        <f aca="false">#REF!</f>
        <v>#REF!</v>
      </c>
      <c r="H244" s="367" t="s">
        <v>487</v>
      </c>
      <c r="I244" s="368"/>
      <c r="J244" s="369" t="str">
        <f aca="false">'YARIŞMA BİLGİLERİ'!$F$21</f>
        <v>GENÇ BÜYÜK ERKEKLER</v>
      </c>
      <c r="K244" s="370" t="str">
        <f aca="false">CONCATENATE(K$1,"-",A$1)</f>
        <v>MERSİN-Orta Uzun Mesafe Federasyon Deneme Yarışmaları</v>
      </c>
      <c r="L244" s="371" t="e">
        <f aca="false">#REF!</f>
        <v>#REF!</v>
      </c>
      <c r="M244" s="371" t="s">
        <v>475</v>
      </c>
    </row>
    <row r="245" customFormat="false" ht="24.75" hidden="false" customHeight="true" outlineLevel="0" collapsed="false">
      <c r="A245" s="362" t="n">
        <v>741</v>
      </c>
      <c r="B245" s="363" t="s">
        <v>486</v>
      </c>
      <c r="C245" s="364" t="e">
        <f aca="false">#REF!</f>
        <v>#REF!</v>
      </c>
      <c r="D245" s="364" t="e">
        <f aca="false">#REF!</f>
        <v>#REF!</v>
      </c>
      <c r="E245" s="364" t="e">
        <f aca="false">#REF!</f>
        <v>#REF!</v>
      </c>
      <c r="F245" s="369" t="e">
        <f aca="false">#REF!</f>
        <v>#REF!</v>
      </c>
      <c r="G245" s="366" t="e">
        <f aca="false">#REF!</f>
        <v>#REF!</v>
      </c>
      <c r="H245" s="367" t="s">
        <v>487</v>
      </c>
      <c r="I245" s="368"/>
      <c r="J245" s="369" t="str">
        <f aca="false">'YARIŞMA BİLGİLERİ'!$F$21</f>
        <v>GENÇ BÜYÜK ERKEKLER</v>
      </c>
      <c r="K245" s="370" t="str">
        <f aca="false">CONCATENATE(K$1,"-",A$1)</f>
        <v>MERSİN-Orta Uzun Mesafe Federasyon Deneme Yarışmaları</v>
      </c>
      <c r="L245" s="371" t="e">
        <f aca="false">#REF!</f>
        <v>#REF!</v>
      </c>
      <c r="M245" s="371" t="s">
        <v>475</v>
      </c>
    </row>
    <row r="246" customFormat="false" ht="24.75" hidden="false" customHeight="true" outlineLevel="0" collapsed="false">
      <c r="A246" s="362" t="n">
        <v>742</v>
      </c>
      <c r="B246" s="363" t="s">
        <v>486</v>
      </c>
      <c r="C246" s="364" t="e">
        <f aca="false">#REF!</f>
        <v>#REF!</v>
      </c>
      <c r="D246" s="364" t="e">
        <f aca="false">#REF!</f>
        <v>#REF!</v>
      </c>
      <c r="E246" s="364" t="e">
        <f aca="false">#REF!</f>
        <v>#REF!</v>
      </c>
      <c r="F246" s="369" t="e">
        <f aca="false">#REF!</f>
        <v>#REF!</v>
      </c>
      <c r="G246" s="366" t="e">
        <f aca="false">#REF!</f>
        <v>#REF!</v>
      </c>
      <c r="H246" s="367" t="s">
        <v>487</v>
      </c>
      <c r="I246" s="368"/>
      <c r="J246" s="369" t="str">
        <f aca="false">'YARIŞMA BİLGİLERİ'!$F$21</f>
        <v>GENÇ BÜYÜK ERKEKLER</v>
      </c>
      <c r="K246" s="370" t="str">
        <f aca="false">CONCATENATE(K$1,"-",A$1)</f>
        <v>MERSİN-Orta Uzun Mesafe Federasyon Deneme Yarışmaları</v>
      </c>
      <c r="L246" s="371" t="e">
        <f aca="false">#REF!</f>
        <v>#REF!</v>
      </c>
      <c r="M246" s="371" t="s">
        <v>475</v>
      </c>
    </row>
    <row r="247" customFormat="false" ht="24.75" hidden="false" customHeight="true" outlineLevel="0" collapsed="false">
      <c r="A247" s="362" t="n">
        <v>743</v>
      </c>
      <c r="B247" s="363" t="s">
        <v>486</v>
      </c>
      <c r="C247" s="364" t="e">
        <f aca="false">#REF!</f>
        <v>#REF!</v>
      </c>
      <c r="D247" s="364" t="e">
        <f aca="false">#REF!</f>
        <v>#REF!</v>
      </c>
      <c r="E247" s="364" t="e">
        <f aca="false">#REF!</f>
        <v>#REF!</v>
      </c>
      <c r="F247" s="369" t="e">
        <f aca="false">#REF!</f>
        <v>#REF!</v>
      </c>
      <c r="G247" s="366" t="e">
        <f aca="false">#REF!</f>
        <v>#REF!</v>
      </c>
      <c r="H247" s="367" t="s">
        <v>487</v>
      </c>
      <c r="I247" s="368"/>
      <c r="J247" s="369" t="str">
        <f aca="false">'YARIŞMA BİLGİLERİ'!$F$21</f>
        <v>GENÇ BÜYÜK ERKEKLER</v>
      </c>
      <c r="K247" s="370" t="str">
        <f aca="false">CONCATENATE(K$1,"-",A$1)</f>
        <v>MERSİN-Orta Uzun Mesafe Federasyon Deneme Yarışmaları</v>
      </c>
      <c r="L247" s="371" t="e">
        <f aca="false">#REF!</f>
        <v>#REF!</v>
      </c>
      <c r="M247" s="371" t="s">
        <v>475</v>
      </c>
    </row>
    <row r="248" customFormat="false" ht="24.75" hidden="false" customHeight="true" outlineLevel="0" collapsed="false">
      <c r="A248" s="362" t="n">
        <v>744</v>
      </c>
      <c r="B248" s="363" t="s">
        <v>486</v>
      </c>
      <c r="C248" s="364" t="e">
        <f aca="false">#REF!</f>
        <v>#REF!</v>
      </c>
      <c r="D248" s="364" t="e">
        <f aca="false">#REF!</f>
        <v>#REF!</v>
      </c>
      <c r="E248" s="364" t="e">
        <f aca="false">#REF!</f>
        <v>#REF!</v>
      </c>
      <c r="F248" s="369" t="e">
        <f aca="false">#REF!</f>
        <v>#REF!</v>
      </c>
      <c r="G248" s="366" t="e">
        <f aca="false">#REF!</f>
        <v>#REF!</v>
      </c>
      <c r="H248" s="367" t="s">
        <v>487</v>
      </c>
      <c r="I248" s="368"/>
      <c r="J248" s="369" t="str">
        <f aca="false">'YARIŞMA BİLGİLERİ'!$F$21</f>
        <v>GENÇ BÜYÜK ERKEKLER</v>
      </c>
      <c r="K248" s="370" t="str">
        <f aca="false">CONCATENATE(K$1,"-",A$1)</f>
        <v>MERSİN-Orta Uzun Mesafe Federasyon Deneme Yarışmaları</v>
      </c>
      <c r="L248" s="371" t="e">
        <f aca="false">#REF!</f>
        <v>#REF!</v>
      </c>
      <c r="M248" s="371" t="s">
        <v>475</v>
      </c>
    </row>
    <row r="249" customFormat="false" ht="24.75" hidden="false" customHeight="true" outlineLevel="0" collapsed="false">
      <c r="A249" s="362" t="n">
        <v>745</v>
      </c>
      <c r="B249" s="363" t="s">
        <v>486</v>
      </c>
      <c r="C249" s="364" t="e">
        <f aca="false">#REF!</f>
        <v>#REF!</v>
      </c>
      <c r="D249" s="364" t="e">
        <f aca="false">#REF!</f>
        <v>#REF!</v>
      </c>
      <c r="E249" s="364" t="e">
        <f aca="false">#REF!</f>
        <v>#REF!</v>
      </c>
      <c r="F249" s="369" t="e">
        <f aca="false">#REF!</f>
        <v>#REF!</v>
      </c>
      <c r="G249" s="366" t="e">
        <f aca="false">#REF!</f>
        <v>#REF!</v>
      </c>
      <c r="H249" s="367" t="s">
        <v>487</v>
      </c>
      <c r="I249" s="368"/>
      <c r="J249" s="369" t="str">
        <f aca="false">'YARIŞMA BİLGİLERİ'!$F$21</f>
        <v>GENÇ BÜYÜK ERKEKLER</v>
      </c>
      <c r="K249" s="370" t="str">
        <f aca="false">CONCATENATE(K$1,"-",A$1)</f>
        <v>MERSİN-Orta Uzun Mesafe Federasyon Deneme Yarışmaları</v>
      </c>
      <c r="L249" s="371" t="e">
        <f aca="false">#REF!</f>
        <v>#REF!</v>
      </c>
      <c r="M249" s="371" t="s">
        <v>475</v>
      </c>
    </row>
    <row r="250" customFormat="false" ht="24.75" hidden="false" customHeight="true" outlineLevel="0" collapsed="false">
      <c r="A250" s="362" t="n">
        <v>746</v>
      </c>
      <c r="B250" s="363" t="s">
        <v>486</v>
      </c>
      <c r="C250" s="364" t="e">
        <f aca="false">#REF!</f>
        <v>#REF!</v>
      </c>
      <c r="D250" s="364" t="e">
        <f aca="false">#REF!</f>
        <v>#REF!</v>
      </c>
      <c r="E250" s="364" t="e">
        <f aca="false">#REF!</f>
        <v>#REF!</v>
      </c>
      <c r="F250" s="369" t="e">
        <f aca="false">#REF!</f>
        <v>#REF!</v>
      </c>
      <c r="G250" s="366" t="e">
        <f aca="false">#REF!</f>
        <v>#REF!</v>
      </c>
      <c r="H250" s="367" t="s">
        <v>487</v>
      </c>
      <c r="I250" s="368"/>
      <c r="J250" s="369" t="str">
        <f aca="false">'YARIŞMA BİLGİLERİ'!$F$21</f>
        <v>GENÇ BÜYÜK ERKEKLER</v>
      </c>
      <c r="K250" s="370" t="str">
        <f aca="false">CONCATENATE(K$1,"-",A$1)</f>
        <v>MERSİN-Orta Uzun Mesafe Federasyon Deneme Yarışmaları</v>
      </c>
      <c r="L250" s="371" t="e">
        <f aca="false">#REF!</f>
        <v>#REF!</v>
      </c>
      <c r="M250" s="371" t="s">
        <v>475</v>
      </c>
    </row>
    <row r="251" customFormat="false" ht="24.75" hidden="false" customHeight="true" outlineLevel="0" collapsed="false">
      <c r="A251" s="362" t="n">
        <v>747</v>
      </c>
      <c r="B251" s="363" t="s">
        <v>486</v>
      </c>
      <c r="C251" s="364" t="e">
        <f aca="false">#REF!</f>
        <v>#REF!</v>
      </c>
      <c r="D251" s="364" t="e">
        <f aca="false">#REF!</f>
        <v>#REF!</v>
      </c>
      <c r="E251" s="364" t="e">
        <f aca="false">#REF!</f>
        <v>#REF!</v>
      </c>
      <c r="F251" s="369" t="e">
        <f aca="false">#REF!</f>
        <v>#REF!</v>
      </c>
      <c r="G251" s="366" t="e">
        <f aca="false">#REF!</f>
        <v>#REF!</v>
      </c>
      <c r="H251" s="367" t="s">
        <v>487</v>
      </c>
      <c r="I251" s="368"/>
      <c r="J251" s="369" t="str">
        <f aca="false">'YARIŞMA BİLGİLERİ'!$F$21</f>
        <v>GENÇ BÜYÜK ERKEKLER</v>
      </c>
      <c r="K251" s="370" t="str">
        <f aca="false">CONCATENATE(K$1,"-",A$1)</f>
        <v>MERSİN-Orta Uzun Mesafe Federasyon Deneme Yarışmaları</v>
      </c>
      <c r="L251" s="371" t="e">
        <f aca="false">#REF!</f>
        <v>#REF!</v>
      </c>
      <c r="M251" s="371" t="s">
        <v>475</v>
      </c>
    </row>
    <row r="252" customFormat="false" ht="24.75" hidden="false" customHeight="true" outlineLevel="0" collapsed="false">
      <c r="A252" s="362" t="n">
        <v>748</v>
      </c>
      <c r="B252" s="363" t="s">
        <v>486</v>
      </c>
      <c r="C252" s="364" t="e">
        <f aca="false">#REF!</f>
        <v>#REF!</v>
      </c>
      <c r="D252" s="364" t="e">
        <f aca="false">#REF!</f>
        <v>#REF!</v>
      </c>
      <c r="E252" s="364" t="e">
        <f aca="false">#REF!</f>
        <v>#REF!</v>
      </c>
      <c r="F252" s="369" t="e">
        <f aca="false">#REF!</f>
        <v>#REF!</v>
      </c>
      <c r="G252" s="366" t="e">
        <f aca="false">#REF!</f>
        <v>#REF!</v>
      </c>
      <c r="H252" s="367" t="s">
        <v>487</v>
      </c>
      <c r="I252" s="368"/>
      <c r="J252" s="369" t="str">
        <f aca="false">'YARIŞMA BİLGİLERİ'!$F$21</f>
        <v>GENÇ BÜYÜK ERKEKLER</v>
      </c>
      <c r="K252" s="370" t="str">
        <f aca="false">CONCATENATE(K$1,"-",A$1)</f>
        <v>MERSİN-Orta Uzun Mesafe Federasyon Deneme Yarışmaları</v>
      </c>
      <c r="L252" s="371" t="e">
        <f aca="false">#REF!</f>
        <v>#REF!</v>
      </c>
      <c r="M252" s="371" t="s">
        <v>475</v>
      </c>
    </row>
    <row r="253" customFormat="false" ht="24.75" hidden="false" customHeight="true" outlineLevel="0" collapsed="false">
      <c r="A253" s="362" t="n">
        <v>749</v>
      </c>
      <c r="B253" s="363" t="s">
        <v>486</v>
      </c>
      <c r="C253" s="364" t="e">
        <f aca="false">#REF!</f>
        <v>#REF!</v>
      </c>
      <c r="D253" s="364" t="e">
        <f aca="false">#REF!</f>
        <v>#REF!</v>
      </c>
      <c r="E253" s="364" t="e">
        <f aca="false">#REF!</f>
        <v>#REF!</v>
      </c>
      <c r="F253" s="369" t="e">
        <f aca="false">#REF!</f>
        <v>#REF!</v>
      </c>
      <c r="G253" s="366" t="e">
        <f aca="false">#REF!</f>
        <v>#REF!</v>
      </c>
      <c r="H253" s="367" t="s">
        <v>487</v>
      </c>
      <c r="I253" s="368"/>
      <c r="J253" s="369" t="str">
        <f aca="false">'YARIŞMA BİLGİLERİ'!$F$21</f>
        <v>GENÇ BÜYÜK ERKEKLER</v>
      </c>
      <c r="K253" s="370" t="str">
        <f aca="false">CONCATENATE(K$1,"-",A$1)</f>
        <v>MERSİN-Orta Uzun Mesafe Federasyon Deneme Yarışmaları</v>
      </c>
      <c r="L253" s="371" t="e">
        <f aca="false">#REF!</f>
        <v>#REF!</v>
      </c>
      <c r="M253" s="371" t="s">
        <v>475</v>
      </c>
    </row>
    <row r="254" customFormat="false" ht="24.75" hidden="false" customHeight="true" outlineLevel="0" collapsed="false">
      <c r="A254" s="362" t="n">
        <v>750</v>
      </c>
      <c r="B254" s="363" t="s">
        <v>486</v>
      </c>
      <c r="C254" s="364" t="e">
        <f aca="false">#REF!</f>
        <v>#REF!</v>
      </c>
      <c r="D254" s="364" t="e">
        <f aca="false">#REF!</f>
        <v>#REF!</v>
      </c>
      <c r="E254" s="364" t="e">
        <f aca="false">#REF!</f>
        <v>#REF!</v>
      </c>
      <c r="F254" s="369" t="e">
        <f aca="false">#REF!</f>
        <v>#REF!</v>
      </c>
      <c r="G254" s="366" t="e">
        <f aca="false">#REF!</f>
        <v>#REF!</v>
      </c>
      <c r="H254" s="367" t="s">
        <v>487</v>
      </c>
      <c r="I254" s="368"/>
      <c r="J254" s="369" t="str">
        <f aca="false">'YARIŞMA BİLGİLERİ'!$F$21</f>
        <v>GENÇ BÜYÜK ERKEKLER</v>
      </c>
      <c r="K254" s="370" t="str">
        <f aca="false">CONCATENATE(K$1,"-",A$1)</f>
        <v>MERSİN-Orta Uzun Mesafe Federasyon Deneme Yarışmaları</v>
      </c>
      <c r="L254" s="371" t="e">
        <f aca="false">#REF!</f>
        <v>#REF!</v>
      </c>
      <c r="M254" s="371" t="s">
        <v>475</v>
      </c>
    </row>
    <row r="255" customFormat="false" ht="24.75" hidden="false" customHeight="true" outlineLevel="0" collapsed="false">
      <c r="A255" s="362" t="n">
        <v>751</v>
      </c>
      <c r="B255" s="363" t="s">
        <v>486</v>
      </c>
      <c r="C255" s="364" t="e">
        <f aca="false">#REF!</f>
        <v>#REF!</v>
      </c>
      <c r="D255" s="364" t="e">
        <f aca="false">#REF!</f>
        <v>#REF!</v>
      </c>
      <c r="E255" s="364" t="e">
        <f aca="false">#REF!</f>
        <v>#REF!</v>
      </c>
      <c r="F255" s="369" t="e">
        <f aca="false">#REF!</f>
        <v>#REF!</v>
      </c>
      <c r="G255" s="366" t="e">
        <f aca="false">#REF!</f>
        <v>#REF!</v>
      </c>
      <c r="H255" s="367" t="s">
        <v>487</v>
      </c>
      <c r="I255" s="368"/>
      <c r="J255" s="369" t="str">
        <f aca="false">'YARIŞMA BİLGİLERİ'!$F$21</f>
        <v>GENÇ BÜYÜK ERKEKLER</v>
      </c>
      <c r="K255" s="370" t="str">
        <f aca="false">CONCATENATE(K$1,"-",A$1)</f>
        <v>MERSİN-Orta Uzun Mesafe Federasyon Deneme Yarışmaları</v>
      </c>
      <c r="L255" s="371" t="e">
        <f aca="false">#REF!</f>
        <v>#REF!</v>
      </c>
      <c r="M255" s="371" t="s">
        <v>475</v>
      </c>
    </row>
    <row r="256" customFormat="false" ht="24.75" hidden="false" customHeight="true" outlineLevel="0" collapsed="false">
      <c r="A256" s="362" t="n">
        <v>752</v>
      </c>
      <c r="B256" s="363" t="s">
        <v>488</v>
      </c>
      <c r="C256" s="364" t="e">
        <f aca="false">#REF!</f>
        <v>#REF!</v>
      </c>
      <c r="D256" s="364" t="e">
        <f aca="false">#REF!</f>
        <v>#REF!</v>
      </c>
      <c r="E256" s="364" t="e">
        <f aca="false">#REF!</f>
        <v>#REF!</v>
      </c>
      <c r="F256" s="369" t="e">
        <f aca="false">#REF!</f>
        <v>#REF!</v>
      </c>
      <c r="G256" s="366" t="e">
        <f aca="false">#REF!</f>
        <v>#REF!</v>
      </c>
      <c r="H256" s="367" t="s">
        <v>489</v>
      </c>
      <c r="I256" s="368"/>
      <c r="J256" s="369" t="str">
        <f aca="false">'YARIŞMA BİLGİLERİ'!$F$21</f>
        <v>GENÇ BÜYÜK ERKEKLER</v>
      </c>
      <c r="K256" s="370" t="str">
        <f aca="false">CONCATENATE(K$1,"-",A$1)</f>
        <v>MERSİN-Orta Uzun Mesafe Federasyon Deneme Yarışmaları</v>
      </c>
      <c r="L256" s="371" t="e">
        <f aca="false">#REF!</f>
        <v>#REF!</v>
      </c>
      <c r="M256" s="371" t="s">
        <v>475</v>
      </c>
    </row>
    <row r="257" customFormat="false" ht="24.75" hidden="false" customHeight="true" outlineLevel="0" collapsed="false">
      <c r="A257" s="362" t="n">
        <v>753</v>
      </c>
      <c r="B257" s="363" t="s">
        <v>488</v>
      </c>
      <c r="C257" s="364" t="e">
        <f aca="false">#REF!</f>
        <v>#REF!</v>
      </c>
      <c r="D257" s="364" t="e">
        <f aca="false">#REF!</f>
        <v>#REF!</v>
      </c>
      <c r="E257" s="364" t="e">
        <f aca="false">#REF!</f>
        <v>#REF!</v>
      </c>
      <c r="F257" s="369" t="e">
        <f aca="false">#REF!</f>
        <v>#REF!</v>
      </c>
      <c r="G257" s="366" t="e">
        <f aca="false">#REF!</f>
        <v>#REF!</v>
      </c>
      <c r="H257" s="367" t="s">
        <v>489</v>
      </c>
      <c r="I257" s="368"/>
      <c r="J257" s="369" t="str">
        <f aca="false">'YARIŞMA BİLGİLERİ'!$F$21</f>
        <v>GENÇ BÜYÜK ERKEKLER</v>
      </c>
      <c r="K257" s="370" t="str">
        <f aca="false">CONCATENATE(K$1,"-",A$1)</f>
        <v>MERSİN-Orta Uzun Mesafe Federasyon Deneme Yarışmaları</v>
      </c>
      <c r="L257" s="371" t="e">
        <f aca="false">#REF!</f>
        <v>#REF!</v>
      </c>
      <c r="M257" s="371" t="s">
        <v>475</v>
      </c>
    </row>
    <row r="258" customFormat="false" ht="24.75" hidden="false" customHeight="true" outlineLevel="0" collapsed="false">
      <c r="A258" s="362" t="n">
        <v>754</v>
      </c>
      <c r="B258" s="363" t="s">
        <v>488</v>
      </c>
      <c r="C258" s="364" t="e">
        <f aca="false">#REF!</f>
        <v>#REF!</v>
      </c>
      <c r="D258" s="364" t="e">
        <f aca="false">#REF!</f>
        <v>#REF!</v>
      </c>
      <c r="E258" s="364" t="e">
        <f aca="false">#REF!</f>
        <v>#REF!</v>
      </c>
      <c r="F258" s="369" t="e">
        <f aca="false">#REF!</f>
        <v>#REF!</v>
      </c>
      <c r="G258" s="366" t="e">
        <f aca="false">#REF!</f>
        <v>#REF!</v>
      </c>
      <c r="H258" s="367" t="s">
        <v>489</v>
      </c>
      <c r="I258" s="368"/>
      <c r="J258" s="369" t="str">
        <f aca="false">'YARIŞMA BİLGİLERİ'!$F$21</f>
        <v>GENÇ BÜYÜK ERKEKLER</v>
      </c>
      <c r="K258" s="370" t="str">
        <f aca="false">CONCATENATE(K$1,"-",A$1)</f>
        <v>MERSİN-Orta Uzun Mesafe Federasyon Deneme Yarışmaları</v>
      </c>
      <c r="L258" s="371" t="e">
        <f aca="false">#REF!</f>
        <v>#REF!</v>
      </c>
      <c r="M258" s="371" t="s">
        <v>475</v>
      </c>
    </row>
    <row r="259" customFormat="false" ht="24.75" hidden="false" customHeight="true" outlineLevel="0" collapsed="false">
      <c r="A259" s="362" t="n">
        <v>755</v>
      </c>
      <c r="B259" s="363" t="s">
        <v>488</v>
      </c>
      <c r="C259" s="364" t="e">
        <f aca="false">#REF!</f>
        <v>#REF!</v>
      </c>
      <c r="D259" s="364" t="e">
        <f aca="false">#REF!</f>
        <v>#REF!</v>
      </c>
      <c r="E259" s="364" t="e">
        <f aca="false">#REF!</f>
        <v>#REF!</v>
      </c>
      <c r="F259" s="369" t="e">
        <f aca="false">#REF!</f>
        <v>#REF!</v>
      </c>
      <c r="G259" s="366" t="e">
        <f aca="false">#REF!</f>
        <v>#REF!</v>
      </c>
      <c r="H259" s="367" t="s">
        <v>489</v>
      </c>
      <c r="I259" s="368"/>
      <c r="J259" s="369" t="str">
        <f aca="false">'YARIŞMA BİLGİLERİ'!$F$21</f>
        <v>GENÇ BÜYÜK ERKEKLER</v>
      </c>
      <c r="K259" s="370" t="str">
        <f aca="false">CONCATENATE(K$1,"-",A$1)</f>
        <v>MERSİN-Orta Uzun Mesafe Federasyon Deneme Yarışmaları</v>
      </c>
      <c r="L259" s="371" t="e">
        <f aca="false">#REF!</f>
        <v>#REF!</v>
      </c>
      <c r="M259" s="371" t="s">
        <v>475</v>
      </c>
    </row>
    <row r="260" customFormat="false" ht="24.75" hidden="false" customHeight="true" outlineLevel="0" collapsed="false">
      <c r="A260" s="362" t="n">
        <v>756</v>
      </c>
      <c r="B260" s="363" t="s">
        <v>488</v>
      </c>
      <c r="C260" s="364" t="e">
        <f aca="false">#REF!</f>
        <v>#REF!</v>
      </c>
      <c r="D260" s="364" t="e">
        <f aca="false">#REF!</f>
        <v>#REF!</v>
      </c>
      <c r="E260" s="364" t="e">
        <f aca="false">#REF!</f>
        <v>#REF!</v>
      </c>
      <c r="F260" s="369" t="e">
        <f aca="false">#REF!</f>
        <v>#REF!</v>
      </c>
      <c r="G260" s="366" t="e">
        <f aca="false">#REF!</f>
        <v>#REF!</v>
      </c>
      <c r="H260" s="367" t="s">
        <v>489</v>
      </c>
      <c r="I260" s="368"/>
      <c r="J260" s="369" t="str">
        <f aca="false">'YARIŞMA BİLGİLERİ'!$F$21</f>
        <v>GENÇ BÜYÜK ERKEKLER</v>
      </c>
      <c r="K260" s="370" t="str">
        <f aca="false">CONCATENATE(K$1,"-",A$1)</f>
        <v>MERSİN-Orta Uzun Mesafe Federasyon Deneme Yarışmaları</v>
      </c>
      <c r="L260" s="371" t="e">
        <f aca="false">#REF!</f>
        <v>#REF!</v>
      </c>
      <c r="M260" s="371" t="s">
        <v>475</v>
      </c>
    </row>
    <row r="261" customFormat="false" ht="24.75" hidden="false" customHeight="true" outlineLevel="0" collapsed="false">
      <c r="A261" s="362" t="n">
        <v>757</v>
      </c>
      <c r="B261" s="363" t="s">
        <v>488</v>
      </c>
      <c r="C261" s="364" t="e">
        <f aca="false">#REF!</f>
        <v>#REF!</v>
      </c>
      <c r="D261" s="364" t="e">
        <f aca="false">#REF!</f>
        <v>#REF!</v>
      </c>
      <c r="E261" s="364" t="e">
        <f aca="false">#REF!</f>
        <v>#REF!</v>
      </c>
      <c r="F261" s="369" t="e">
        <f aca="false">#REF!</f>
        <v>#REF!</v>
      </c>
      <c r="G261" s="366" t="e">
        <f aca="false">#REF!</f>
        <v>#REF!</v>
      </c>
      <c r="H261" s="367" t="s">
        <v>489</v>
      </c>
      <c r="I261" s="368"/>
      <c r="J261" s="369" t="str">
        <f aca="false">'YARIŞMA BİLGİLERİ'!$F$21</f>
        <v>GENÇ BÜYÜK ERKEKLER</v>
      </c>
      <c r="K261" s="370" t="str">
        <f aca="false">CONCATENATE(K$1,"-",A$1)</f>
        <v>MERSİN-Orta Uzun Mesafe Federasyon Deneme Yarışmaları</v>
      </c>
      <c r="L261" s="371" t="e">
        <f aca="false">#REF!</f>
        <v>#REF!</v>
      </c>
      <c r="M261" s="371" t="s">
        <v>475</v>
      </c>
    </row>
    <row r="262" customFormat="false" ht="24.75" hidden="false" customHeight="true" outlineLevel="0" collapsed="false">
      <c r="A262" s="362" t="n">
        <v>758</v>
      </c>
      <c r="B262" s="363" t="s">
        <v>488</v>
      </c>
      <c r="C262" s="364" t="e">
        <f aca="false">#REF!</f>
        <v>#REF!</v>
      </c>
      <c r="D262" s="364" t="e">
        <f aca="false">#REF!</f>
        <v>#REF!</v>
      </c>
      <c r="E262" s="364" t="e">
        <f aca="false">#REF!</f>
        <v>#REF!</v>
      </c>
      <c r="F262" s="369" t="e">
        <f aca="false">#REF!</f>
        <v>#REF!</v>
      </c>
      <c r="G262" s="366" t="e">
        <f aca="false">#REF!</f>
        <v>#REF!</v>
      </c>
      <c r="H262" s="367" t="s">
        <v>489</v>
      </c>
      <c r="I262" s="368"/>
      <c r="J262" s="369" t="str">
        <f aca="false">'YARIŞMA BİLGİLERİ'!$F$21</f>
        <v>GENÇ BÜYÜK ERKEKLER</v>
      </c>
      <c r="K262" s="370" t="str">
        <f aca="false">CONCATENATE(K$1,"-",A$1)</f>
        <v>MERSİN-Orta Uzun Mesafe Federasyon Deneme Yarışmaları</v>
      </c>
      <c r="L262" s="371" t="e">
        <f aca="false">#REF!</f>
        <v>#REF!</v>
      </c>
      <c r="M262" s="371" t="s">
        <v>475</v>
      </c>
    </row>
    <row r="263" customFormat="false" ht="24.75" hidden="false" customHeight="true" outlineLevel="0" collapsed="false">
      <c r="A263" s="362" t="n">
        <v>759</v>
      </c>
      <c r="B263" s="363" t="s">
        <v>488</v>
      </c>
      <c r="C263" s="364" t="e">
        <f aca="false">#REF!</f>
        <v>#REF!</v>
      </c>
      <c r="D263" s="364" t="e">
        <f aca="false">#REF!</f>
        <v>#REF!</v>
      </c>
      <c r="E263" s="364" t="e">
        <f aca="false">#REF!</f>
        <v>#REF!</v>
      </c>
      <c r="F263" s="369" t="e">
        <f aca="false">#REF!</f>
        <v>#REF!</v>
      </c>
      <c r="G263" s="366" t="e">
        <f aca="false">#REF!</f>
        <v>#REF!</v>
      </c>
      <c r="H263" s="367" t="s">
        <v>489</v>
      </c>
      <c r="I263" s="368"/>
      <c r="J263" s="369" t="str">
        <f aca="false">'YARIŞMA BİLGİLERİ'!$F$21</f>
        <v>GENÇ BÜYÜK ERKEKLER</v>
      </c>
      <c r="K263" s="370" t="str">
        <f aca="false">CONCATENATE(K$1,"-",A$1)</f>
        <v>MERSİN-Orta Uzun Mesafe Federasyon Deneme Yarışmaları</v>
      </c>
      <c r="L263" s="371" t="e">
        <f aca="false">#REF!</f>
        <v>#REF!</v>
      </c>
      <c r="M263" s="371" t="s">
        <v>475</v>
      </c>
    </row>
    <row r="264" customFormat="false" ht="24.75" hidden="false" customHeight="true" outlineLevel="0" collapsed="false">
      <c r="A264" s="362" t="n">
        <v>760</v>
      </c>
      <c r="B264" s="363" t="s">
        <v>488</v>
      </c>
      <c r="C264" s="364" t="e">
        <f aca="false">#REF!</f>
        <v>#REF!</v>
      </c>
      <c r="D264" s="364" t="e">
        <f aca="false">#REF!</f>
        <v>#REF!</v>
      </c>
      <c r="E264" s="364" t="e">
        <f aca="false">#REF!</f>
        <v>#REF!</v>
      </c>
      <c r="F264" s="369" t="e">
        <f aca="false">#REF!</f>
        <v>#REF!</v>
      </c>
      <c r="G264" s="366" t="e">
        <f aca="false">#REF!</f>
        <v>#REF!</v>
      </c>
      <c r="H264" s="367" t="s">
        <v>489</v>
      </c>
      <c r="I264" s="368"/>
      <c r="J264" s="369" t="str">
        <f aca="false">'YARIŞMA BİLGİLERİ'!$F$21</f>
        <v>GENÇ BÜYÜK ERKEKLER</v>
      </c>
      <c r="K264" s="370" t="str">
        <f aca="false">CONCATENATE(K$1,"-",A$1)</f>
        <v>MERSİN-Orta Uzun Mesafe Federasyon Deneme Yarışmaları</v>
      </c>
      <c r="L264" s="371" t="e">
        <f aca="false">#REF!</f>
        <v>#REF!</v>
      </c>
      <c r="M264" s="371" t="s">
        <v>475</v>
      </c>
    </row>
    <row r="265" customFormat="false" ht="24.75" hidden="false" customHeight="true" outlineLevel="0" collapsed="false">
      <c r="A265" s="362" t="n">
        <v>761</v>
      </c>
      <c r="B265" s="363" t="s">
        <v>488</v>
      </c>
      <c r="C265" s="364" t="e">
        <f aca="false">#REF!</f>
        <v>#REF!</v>
      </c>
      <c r="D265" s="364" t="e">
        <f aca="false">#REF!</f>
        <v>#REF!</v>
      </c>
      <c r="E265" s="364" t="e">
        <f aca="false">#REF!</f>
        <v>#REF!</v>
      </c>
      <c r="F265" s="369" t="e">
        <f aca="false">#REF!</f>
        <v>#REF!</v>
      </c>
      <c r="G265" s="366" t="e">
        <f aca="false">#REF!</f>
        <v>#REF!</v>
      </c>
      <c r="H265" s="367" t="s">
        <v>489</v>
      </c>
      <c r="I265" s="368"/>
      <c r="J265" s="369" t="str">
        <f aca="false">'YARIŞMA BİLGİLERİ'!$F$21</f>
        <v>GENÇ BÜYÜK ERKEKLER</v>
      </c>
      <c r="K265" s="370" t="str">
        <f aca="false">CONCATENATE(K$1,"-",A$1)</f>
        <v>MERSİN-Orta Uzun Mesafe Federasyon Deneme Yarışmaları</v>
      </c>
      <c r="L265" s="371" t="e">
        <f aca="false">#REF!</f>
        <v>#REF!</v>
      </c>
      <c r="M265" s="371" t="s">
        <v>475</v>
      </c>
    </row>
    <row r="266" customFormat="false" ht="24.75" hidden="false" customHeight="true" outlineLevel="0" collapsed="false">
      <c r="A266" s="362" t="n">
        <v>762</v>
      </c>
      <c r="B266" s="363" t="s">
        <v>488</v>
      </c>
      <c r="C266" s="364" t="e">
        <f aca="false">#REF!</f>
        <v>#REF!</v>
      </c>
      <c r="D266" s="364" t="e">
        <f aca="false">#REF!</f>
        <v>#REF!</v>
      </c>
      <c r="E266" s="364" t="e">
        <f aca="false">#REF!</f>
        <v>#REF!</v>
      </c>
      <c r="F266" s="369" t="e">
        <f aca="false">#REF!</f>
        <v>#REF!</v>
      </c>
      <c r="G266" s="366" t="e">
        <f aca="false">#REF!</f>
        <v>#REF!</v>
      </c>
      <c r="H266" s="367" t="s">
        <v>489</v>
      </c>
      <c r="I266" s="368"/>
      <c r="J266" s="369" t="str">
        <f aca="false">'YARIŞMA BİLGİLERİ'!$F$21</f>
        <v>GENÇ BÜYÜK ERKEKLER</v>
      </c>
      <c r="K266" s="370" t="str">
        <f aca="false">CONCATENATE(K$1,"-",A$1)</f>
        <v>MERSİN-Orta Uzun Mesafe Federasyon Deneme Yarışmaları</v>
      </c>
      <c r="L266" s="371" t="e">
        <f aca="false">#REF!</f>
        <v>#REF!</v>
      </c>
      <c r="M266" s="371" t="s">
        <v>475</v>
      </c>
    </row>
    <row r="267" customFormat="false" ht="24.75" hidden="false" customHeight="true" outlineLevel="0" collapsed="false">
      <c r="A267" s="362" t="n">
        <v>763</v>
      </c>
      <c r="B267" s="363" t="s">
        <v>488</v>
      </c>
      <c r="C267" s="364" t="e">
        <f aca="false">#REF!</f>
        <v>#REF!</v>
      </c>
      <c r="D267" s="364" t="e">
        <f aca="false">#REF!</f>
        <v>#REF!</v>
      </c>
      <c r="E267" s="364" t="e">
        <f aca="false">#REF!</f>
        <v>#REF!</v>
      </c>
      <c r="F267" s="369" t="e">
        <f aca="false">#REF!</f>
        <v>#REF!</v>
      </c>
      <c r="G267" s="366" t="e">
        <f aca="false">#REF!</f>
        <v>#REF!</v>
      </c>
      <c r="H267" s="367" t="s">
        <v>489</v>
      </c>
      <c r="I267" s="368"/>
      <c r="J267" s="369" t="str">
        <f aca="false">'YARIŞMA BİLGİLERİ'!$F$21</f>
        <v>GENÇ BÜYÜK ERKEKLER</v>
      </c>
      <c r="K267" s="370" t="str">
        <f aca="false">CONCATENATE(K$1,"-",A$1)</f>
        <v>MERSİN-Orta Uzun Mesafe Federasyon Deneme Yarışmaları</v>
      </c>
      <c r="L267" s="371" t="e">
        <f aca="false">#REF!</f>
        <v>#REF!</v>
      </c>
      <c r="M267" s="371" t="s">
        <v>475</v>
      </c>
    </row>
    <row r="268" customFormat="false" ht="24.75" hidden="false" customHeight="true" outlineLevel="0" collapsed="false">
      <c r="A268" s="362" t="n">
        <v>764</v>
      </c>
      <c r="B268" s="363" t="s">
        <v>488</v>
      </c>
      <c r="C268" s="364" t="e">
        <f aca="false">#REF!</f>
        <v>#REF!</v>
      </c>
      <c r="D268" s="364" t="e">
        <f aca="false">#REF!</f>
        <v>#REF!</v>
      </c>
      <c r="E268" s="364" t="e">
        <f aca="false">#REF!</f>
        <v>#REF!</v>
      </c>
      <c r="F268" s="369" t="e">
        <f aca="false">#REF!</f>
        <v>#REF!</v>
      </c>
      <c r="G268" s="366" t="e">
        <f aca="false">#REF!</f>
        <v>#REF!</v>
      </c>
      <c r="H268" s="367" t="s">
        <v>489</v>
      </c>
      <c r="I268" s="368"/>
      <c r="J268" s="369" t="str">
        <f aca="false">'YARIŞMA BİLGİLERİ'!$F$21</f>
        <v>GENÇ BÜYÜK ERKEKLER</v>
      </c>
      <c r="K268" s="370" t="str">
        <f aca="false">CONCATENATE(K$1,"-",A$1)</f>
        <v>MERSİN-Orta Uzun Mesafe Federasyon Deneme Yarışmaları</v>
      </c>
      <c r="L268" s="371" t="e">
        <f aca="false">#REF!</f>
        <v>#REF!</v>
      </c>
      <c r="M268" s="371" t="s">
        <v>475</v>
      </c>
    </row>
    <row r="269" customFormat="false" ht="24.75" hidden="false" customHeight="true" outlineLevel="0" collapsed="false">
      <c r="A269" s="362" t="n">
        <v>771</v>
      </c>
      <c r="B269" s="363" t="s">
        <v>488</v>
      </c>
      <c r="C269" s="364" t="e">
        <f aca="false">#REF!</f>
        <v>#REF!</v>
      </c>
      <c r="D269" s="364" t="e">
        <f aca="false">#REF!</f>
        <v>#REF!</v>
      </c>
      <c r="E269" s="364" t="e">
        <f aca="false">#REF!</f>
        <v>#REF!</v>
      </c>
      <c r="F269" s="369" t="e">
        <f aca="false">#REF!</f>
        <v>#REF!</v>
      </c>
      <c r="G269" s="366" t="e">
        <f aca="false">#REF!</f>
        <v>#REF!</v>
      </c>
      <c r="H269" s="367" t="s">
        <v>489</v>
      </c>
      <c r="I269" s="368"/>
      <c r="J269" s="369" t="str">
        <f aca="false">'YARIŞMA BİLGİLERİ'!$F$21</f>
        <v>GENÇ BÜYÜK ERKEKLER</v>
      </c>
      <c r="K269" s="370" t="str">
        <f aca="false">CONCATENATE(K$1,"-",A$1)</f>
        <v>MERSİN-Orta Uzun Mesafe Federasyon Deneme Yarışmaları</v>
      </c>
      <c r="L269" s="371" t="e">
        <f aca="false">#REF!</f>
        <v>#REF!</v>
      </c>
      <c r="M269" s="371" t="s">
        <v>475</v>
      </c>
    </row>
    <row r="270" customFormat="false" ht="24.75" hidden="false" customHeight="true" outlineLevel="0" collapsed="false">
      <c r="A270" s="362" t="n">
        <v>772</v>
      </c>
      <c r="B270" s="363" t="s">
        <v>488</v>
      </c>
      <c r="C270" s="364" t="e">
        <f aca="false">#REF!</f>
        <v>#REF!</v>
      </c>
      <c r="D270" s="364" t="e">
        <f aca="false">#REF!</f>
        <v>#REF!</v>
      </c>
      <c r="E270" s="364" t="e">
        <f aca="false">#REF!</f>
        <v>#REF!</v>
      </c>
      <c r="F270" s="369" t="e">
        <f aca="false">#REF!</f>
        <v>#REF!</v>
      </c>
      <c r="G270" s="366" t="e">
        <f aca="false">#REF!</f>
        <v>#REF!</v>
      </c>
      <c r="H270" s="367" t="s">
        <v>489</v>
      </c>
      <c r="I270" s="368"/>
      <c r="J270" s="369" t="str">
        <f aca="false">'YARIŞMA BİLGİLERİ'!$F$21</f>
        <v>GENÇ BÜYÜK ERKEKLER</v>
      </c>
      <c r="K270" s="370" t="str">
        <f aca="false">CONCATENATE(K$1,"-",A$1)</f>
        <v>MERSİN-Orta Uzun Mesafe Federasyon Deneme Yarışmaları</v>
      </c>
      <c r="L270" s="371" t="e">
        <f aca="false">#REF!</f>
        <v>#REF!</v>
      </c>
      <c r="M270" s="371" t="s">
        <v>475</v>
      </c>
    </row>
    <row r="271" customFormat="false" ht="24.75" hidden="false" customHeight="true" outlineLevel="0" collapsed="false">
      <c r="A271" s="362" t="n">
        <v>773</v>
      </c>
      <c r="B271" s="363" t="s">
        <v>488</v>
      </c>
      <c r="C271" s="364" t="e">
        <f aca="false">#REF!</f>
        <v>#REF!</v>
      </c>
      <c r="D271" s="364" t="e">
        <f aca="false">#REF!</f>
        <v>#REF!</v>
      </c>
      <c r="E271" s="364" t="e">
        <f aca="false">#REF!</f>
        <v>#REF!</v>
      </c>
      <c r="F271" s="369" t="e">
        <f aca="false">#REF!</f>
        <v>#REF!</v>
      </c>
      <c r="G271" s="366" t="e">
        <f aca="false">#REF!</f>
        <v>#REF!</v>
      </c>
      <c r="H271" s="367" t="s">
        <v>489</v>
      </c>
      <c r="I271" s="368"/>
      <c r="J271" s="369" t="str">
        <f aca="false">'YARIŞMA BİLGİLERİ'!$F$21</f>
        <v>GENÇ BÜYÜK ERKEKLER</v>
      </c>
      <c r="K271" s="370" t="str">
        <f aca="false">CONCATENATE(K$1,"-",A$1)</f>
        <v>MERSİN-Orta Uzun Mesafe Federasyon Deneme Yarışmaları</v>
      </c>
      <c r="L271" s="371" t="e">
        <f aca="false">#REF!</f>
        <v>#REF!</v>
      </c>
      <c r="M271" s="371" t="s">
        <v>475</v>
      </c>
    </row>
    <row r="272" customFormat="false" ht="24.75" hidden="false" customHeight="true" outlineLevel="0" collapsed="false">
      <c r="A272" s="362" t="n">
        <v>774</v>
      </c>
      <c r="B272" s="363" t="s">
        <v>488</v>
      </c>
      <c r="C272" s="364" t="e">
        <f aca="false">#REF!</f>
        <v>#REF!</v>
      </c>
      <c r="D272" s="364" t="e">
        <f aca="false">#REF!</f>
        <v>#REF!</v>
      </c>
      <c r="E272" s="364" t="e">
        <f aca="false">#REF!</f>
        <v>#REF!</v>
      </c>
      <c r="F272" s="369" t="e">
        <f aca="false">#REF!</f>
        <v>#REF!</v>
      </c>
      <c r="G272" s="366" t="e">
        <f aca="false">#REF!</f>
        <v>#REF!</v>
      </c>
      <c r="H272" s="367" t="s">
        <v>489</v>
      </c>
      <c r="I272" s="368"/>
      <c r="J272" s="369" t="str">
        <f aca="false">'YARIŞMA BİLGİLERİ'!$F$21</f>
        <v>GENÇ BÜYÜK ERKEKLER</v>
      </c>
      <c r="K272" s="370" t="str">
        <f aca="false">CONCATENATE(K$1,"-",A$1)</f>
        <v>MERSİN-Orta Uzun Mesafe Federasyon Deneme Yarışmaları</v>
      </c>
      <c r="L272" s="371" t="e">
        <f aca="false">#REF!</f>
        <v>#REF!</v>
      </c>
      <c r="M272" s="371" t="s">
        <v>475</v>
      </c>
    </row>
    <row r="273" customFormat="false" ht="24.75" hidden="false" customHeight="true" outlineLevel="0" collapsed="false">
      <c r="A273" s="362" t="n">
        <v>775</v>
      </c>
      <c r="B273" s="363" t="s">
        <v>488</v>
      </c>
      <c r="C273" s="364" t="e">
        <f aca="false">#REF!</f>
        <v>#REF!</v>
      </c>
      <c r="D273" s="364" t="e">
        <f aca="false">#REF!</f>
        <v>#REF!</v>
      </c>
      <c r="E273" s="364" t="e">
        <f aca="false">#REF!</f>
        <v>#REF!</v>
      </c>
      <c r="F273" s="369" t="e">
        <f aca="false">#REF!</f>
        <v>#REF!</v>
      </c>
      <c r="G273" s="366" t="e">
        <f aca="false">#REF!</f>
        <v>#REF!</v>
      </c>
      <c r="H273" s="367" t="s">
        <v>489</v>
      </c>
      <c r="I273" s="368"/>
      <c r="J273" s="369" t="str">
        <f aca="false">'YARIŞMA BİLGİLERİ'!$F$21</f>
        <v>GENÇ BÜYÜK ERKEKLER</v>
      </c>
      <c r="K273" s="370" t="str">
        <f aca="false">CONCATENATE(K$1,"-",A$1)</f>
        <v>MERSİN-Orta Uzun Mesafe Federasyon Deneme Yarışmaları</v>
      </c>
      <c r="L273" s="371" t="e">
        <f aca="false">#REF!</f>
        <v>#REF!</v>
      </c>
      <c r="M273" s="371" t="s">
        <v>475</v>
      </c>
    </row>
    <row r="274" customFormat="false" ht="24.75" hidden="false" customHeight="true" outlineLevel="0" collapsed="false">
      <c r="A274" s="362" t="n">
        <v>776</v>
      </c>
      <c r="B274" s="363" t="s">
        <v>488</v>
      </c>
      <c r="C274" s="364" t="e">
        <f aca="false">#REF!</f>
        <v>#REF!</v>
      </c>
      <c r="D274" s="364" t="e">
        <f aca="false">#REF!</f>
        <v>#REF!</v>
      </c>
      <c r="E274" s="364" t="e">
        <f aca="false">#REF!</f>
        <v>#REF!</v>
      </c>
      <c r="F274" s="369" t="e">
        <f aca="false">#REF!</f>
        <v>#REF!</v>
      </c>
      <c r="G274" s="366" t="e">
        <f aca="false">#REF!</f>
        <v>#REF!</v>
      </c>
      <c r="H274" s="367" t="s">
        <v>489</v>
      </c>
      <c r="I274" s="368"/>
      <c r="J274" s="369" t="str">
        <f aca="false">'YARIŞMA BİLGİLERİ'!$F$21</f>
        <v>GENÇ BÜYÜK ERKEKLER</v>
      </c>
      <c r="K274" s="370" t="str">
        <f aca="false">CONCATENATE(K$1,"-",A$1)</f>
        <v>MERSİN-Orta Uzun Mesafe Federasyon Deneme Yarışmaları</v>
      </c>
      <c r="L274" s="371" t="e">
        <f aca="false">#REF!</f>
        <v>#REF!</v>
      </c>
      <c r="M274" s="371" t="s">
        <v>475</v>
      </c>
    </row>
    <row r="275" customFormat="false" ht="24.75" hidden="false" customHeight="true" outlineLevel="0" collapsed="false">
      <c r="A275" s="362" t="n">
        <v>777</v>
      </c>
      <c r="B275" s="363" t="s">
        <v>488</v>
      </c>
      <c r="C275" s="364" t="e">
        <f aca="false">#REF!</f>
        <v>#REF!</v>
      </c>
      <c r="D275" s="364" t="e">
        <f aca="false">#REF!</f>
        <v>#REF!</v>
      </c>
      <c r="E275" s="364" t="e">
        <f aca="false">#REF!</f>
        <v>#REF!</v>
      </c>
      <c r="F275" s="369" t="e">
        <f aca="false">#REF!</f>
        <v>#REF!</v>
      </c>
      <c r="G275" s="366" t="e">
        <f aca="false">#REF!</f>
        <v>#REF!</v>
      </c>
      <c r="H275" s="367" t="s">
        <v>489</v>
      </c>
      <c r="I275" s="368"/>
      <c r="J275" s="369" t="str">
        <f aca="false">'YARIŞMA BİLGİLERİ'!$F$21</f>
        <v>GENÇ BÜYÜK ERKEKLER</v>
      </c>
      <c r="K275" s="370" t="str">
        <f aca="false">CONCATENATE(K$1,"-",A$1)</f>
        <v>MERSİN-Orta Uzun Mesafe Federasyon Deneme Yarışmaları</v>
      </c>
      <c r="L275" s="371" t="e">
        <f aca="false">#REF!</f>
        <v>#REF!</v>
      </c>
      <c r="M275" s="371" t="s">
        <v>475</v>
      </c>
    </row>
    <row r="276" customFormat="false" ht="24.75" hidden="false" customHeight="true" outlineLevel="0" collapsed="false">
      <c r="A276" s="362" t="n">
        <v>778</v>
      </c>
      <c r="B276" s="363" t="s">
        <v>488</v>
      </c>
      <c r="C276" s="364" t="e">
        <f aca="false">#REF!</f>
        <v>#REF!</v>
      </c>
      <c r="D276" s="364" t="e">
        <f aca="false">#REF!</f>
        <v>#REF!</v>
      </c>
      <c r="E276" s="364" t="e">
        <f aca="false">#REF!</f>
        <v>#REF!</v>
      </c>
      <c r="F276" s="369" t="e">
        <f aca="false">#REF!</f>
        <v>#REF!</v>
      </c>
      <c r="G276" s="366" t="e">
        <f aca="false">#REF!</f>
        <v>#REF!</v>
      </c>
      <c r="H276" s="367" t="s">
        <v>489</v>
      </c>
      <c r="I276" s="368"/>
      <c r="J276" s="369" t="str">
        <f aca="false">'YARIŞMA BİLGİLERİ'!$F$21</f>
        <v>GENÇ BÜYÜK ERKEKLER</v>
      </c>
      <c r="K276" s="370" t="str">
        <f aca="false">CONCATENATE(K$1,"-",A$1)</f>
        <v>MERSİN-Orta Uzun Mesafe Federasyon Deneme Yarışmaları</v>
      </c>
      <c r="L276" s="371" t="e">
        <f aca="false">#REF!</f>
        <v>#REF!</v>
      </c>
      <c r="M276" s="371" t="s">
        <v>475</v>
      </c>
    </row>
    <row r="277" customFormat="false" ht="24.75" hidden="false" customHeight="true" outlineLevel="0" collapsed="false">
      <c r="A277" s="362" t="n">
        <v>779</v>
      </c>
      <c r="B277" s="363" t="s">
        <v>488</v>
      </c>
      <c r="C277" s="364" t="e">
        <f aca="false">#REF!</f>
        <v>#REF!</v>
      </c>
      <c r="D277" s="364" t="e">
        <f aca="false">#REF!</f>
        <v>#REF!</v>
      </c>
      <c r="E277" s="364" t="e">
        <f aca="false">#REF!</f>
        <v>#REF!</v>
      </c>
      <c r="F277" s="369" t="e">
        <f aca="false">#REF!</f>
        <v>#REF!</v>
      </c>
      <c r="G277" s="366" t="e">
        <f aca="false">#REF!</f>
        <v>#REF!</v>
      </c>
      <c r="H277" s="367" t="s">
        <v>489</v>
      </c>
      <c r="I277" s="368"/>
      <c r="J277" s="369" t="str">
        <f aca="false">'YARIŞMA BİLGİLERİ'!$F$21</f>
        <v>GENÇ BÜYÜK ERKEKLER</v>
      </c>
      <c r="K277" s="370" t="str">
        <f aca="false">CONCATENATE(K$1,"-",A$1)</f>
        <v>MERSİN-Orta Uzun Mesafe Federasyon Deneme Yarışmaları</v>
      </c>
      <c r="L277" s="371" t="e">
        <f aca="false">#REF!</f>
        <v>#REF!</v>
      </c>
      <c r="M277" s="371" t="s">
        <v>475</v>
      </c>
    </row>
    <row r="278" customFormat="false" ht="24.75" hidden="false" customHeight="true" outlineLevel="0" collapsed="false">
      <c r="A278" s="362" t="n">
        <v>780</v>
      </c>
      <c r="B278" s="363" t="s">
        <v>488</v>
      </c>
      <c r="C278" s="364" t="e">
        <f aca="false">#REF!</f>
        <v>#REF!</v>
      </c>
      <c r="D278" s="364" t="e">
        <f aca="false">#REF!</f>
        <v>#REF!</v>
      </c>
      <c r="E278" s="364" t="e">
        <f aca="false">#REF!</f>
        <v>#REF!</v>
      </c>
      <c r="F278" s="369" t="e">
        <f aca="false">#REF!</f>
        <v>#REF!</v>
      </c>
      <c r="G278" s="366" t="e">
        <f aca="false">#REF!</f>
        <v>#REF!</v>
      </c>
      <c r="H278" s="367" t="s">
        <v>489</v>
      </c>
      <c r="I278" s="368"/>
      <c r="J278" s="369" t="str">
        <f aca="false">'YARIŞMA BİLGİLERİ'!$F$21</f>
        <v>GENÇ BÜYÜK ERKEKLER</v>
      </c>
      <c r="K278" s="370" t="str">
        <f aca="false">CONCATENATE(K$1,"-",A$1)</f>
        <v>MERSİN-Orta Uzun Mesafe Federasyon Deneme Yarışmaları</v>
      </c>
      <c r="L278" s="371" t="e">
        <f aca="false">#REF!</f>
        <v>#REF!</v>
      </c>
      <c r="M278" s="371" t="s">
        <v>475</v>
      </c>
    </row>
    <row r="279" customFormat="false" ht="24.75" hidden="false" customHeight="true" outlineLevel="0" collapsed="false">
      <c r="A279" s="362" t="n">
        <v>781</v>
      </c>
      <c r="B279" s="363" t="s">
        <v>488</v>
      </c>
      <c r="C279" s="364" t="e">
        <f aca="false">#REF!</f>
        <v>#REF!</v>
      </c>
      <c r="D279" s="364" t="e">
        <f aca="false">#REF!</f>
        <v>#REF!</v>
      </c>
      <c r="E279" s="364" t="e">
        <f aca="false">#REF!</f>
        <v>#REF!</v>
      </c>
      <c r="F279" s="369" t="e">
        <f aca="false">#REF!</f>
        <v>#REF!</v>
      </c>
      <c r="G279" s="366" t="e">
        <f aca="false">#REF!</f>
        <v>#REF!</v>
      </c>
      <c r="H279" s="367" t="s">
        <v>489</v>
      </c>
      <c r="I279" s="368"/>
      <c r="J279" s="369" t="str">
        <f aca="false">'YARIŞMA BİLGİLERİ'!$F$21</f>
        <v>GENÇ BÜYÜK ERKEKLER</v>
      </c>
      <c r="K279" s="370" t="str">
        <f aca="false">CONCATENATE(K$1,"-",A$1)</f>
        <v>MERSİN-Orta Uzun Mesafe Federasyon Deneme Yarışmaları</v>
      </c>
      <c r="L279" s="371" t="e">
        <f aca="false">#REF!</f>
        <v>#REF!</v>
      </c>
      <c r="M279" s="371" t="s">
        <v>475</v>
      </c>
    </row>
    <row r="280" customFormat="false" ht="24.75" hidden="false" customHeight="true" outlineLevel="0" collapsed="false">
      <c r="A280" s="362" t="n">
        <v>782</v>
      </c>
      <c r="B280" s="363" t="s">
        <v>488</v>
      </c>
      <c r="C280" s="364" t="e">
        <f aca="false">#REF!</f>
        <v>#REF!</v>
      </c>
      <c r="D280" s="364" t="e">
        <f aca="false">#REF!</f>
        <v>#REF!</v>
      </c>
      <c r="E280" s="364" t="e">
        <f aca="false">#REF!</f>
        <v>#REF!</v>
      </c>
      <c r="F280" s="369" t="e">
        <f aca="false">#REF!</f>
        <v>#REF!</v>
      </c>
      <c r="G280" s="366" t="e">
        <f aca="false">#REF!</f>
        <v>#REF!</v>
      </c>
      <c r="H280" s="367" t="s">
        <v>489</v>
      </c>
      <c r="I280" s="368"/>
      <c r="J280" s="369" t="str">
        <f aca="false">'YARIŞMA BİLGİLERİ'!$F$21</f>
        <v>GENÇ BÜYÜK ERKEKLER</v>
      </c>
      <c r="K280" s="370" t="str">
        <f aca="false">CONCATENATE(K$1,"-",A$1)</f>
        <v>MERSİN-Orta Uzun Mesafe Federasyon Deneme Yarışmaları</v>
      </c>
      <c r="L280" s="371" t="e">
        <f aca="false">#REF!</f>
        <v>#REF!</v>
      </c>
      <c r="M280" s="371" t="s">
        <v>475</v>
      </c>
    </row>
    <row r="281" customFormat="false" ht="24.75" hidden="false" customHeight="true" outlineLevel="0" collapsed="false">
      <c r="A281" s="362" t="n">
        <v>783</v>
      </c>
      <c r="B281" s="363" t="s">
        <v>488</v>
      </c>
      <c r="C281" s="364" t="e">
        <f aca="false">#REF!</f>
        <v>#REF!</v>
      </c>
      <c r="D281" s="364" t="e">
        <f aca="false">#REF!</f>
        <v>#REF!</v>
      </c>
      <c r="E281" s="364" t="e">
        <f aca="false">#REF!</f>
        <v>#REF!</v>
      </c>
      <c r="F281" s="369" t="e">
        <f aca="false">#REF!</f>
        <v>#REF!</v>
      </c>
      <c r="G281" s="366" t="e">
        <f aca="false">#REF!</f>
        <v>#REF!</v>
      </c>
      <c r="H281" s="367" t="s">
        <v>489</v>
      </c>
      <c r="I281" s="368"/>
      <c r="J281" s="369" t="str">
        <f aca="false">'YARIŞMA BİLGİLERİ'!$F$21</f>
        <v>GENÇ BÜYÜK ERKEKLER</v>
      </c>
      <c r="K281" s="370" t="str">
        <f aca="false">CONCATENATE(K$1,"-",A$1)</f>
        <v>MERSİN-Orta Uzun Mesafe Federasyon Deneme Yarışmaları</v>
      </c>
      <c r="L281" s="371" t="e">
        <f aca="false">#REF!</f>
        <v>#REF!</v>
      </c>
      <c r="M281" s="371" t="s">
        <v>475</v>
      </c>
    </row>
    <row r="282" customFormat="false" ht="24.75" hidden="false" customHeight="true" outlineLevel="0" collapsed="false">
      <c r="A282" s="362" t="n">
        <v>784</v>
      </c>
      <c r="B282" s="363" t="s">
        <v>488</v>
      </c>
      <c r="C282" s="364" t="e">
        <f aca="false">#REF!</f>
        <v>#REF!</v>
      </c>
      <c r="D282" s="364" t="e">
        <f aca="false">#REF!</f>
        <v>#REF!</v>
      </c>
      <c r="E282" s="364" t="e">
        <f aca="false">#REF!</f>
        <v>#REF!</v>
      </c>
      <c r="F282" s="369" t="e">
        <f aca="false">#REF!</f>
        <v>#REF!</v>
      </c>
      <c r="G282" s="366" t="e">
        <f aca="false">#REF!</f>
        <v>#REF!</v>
      </c>
      <c r="H282" s="367" t="s">
        <v>489</v>
      </c>
      <c r="I282" s="368"/>
      <c r="J282" s="369" t="str">
        <f aca="false">'YARIŞMA BİLGİLERİ'!$F$21</f>
        <v>GENÇ BÜYÜK ERKEKLER</v>
      </c>
      <c r="K282" s="370" t="str">
        <f aca="false">CONCATENATE(K$1,"-",A$1)</f>
        <v>MERSİN-Orta Uzun Mesafe Federasyon Deneme Yarışmaları</v>
      </c>
      <c r="L282" s="371" t="e">
        <f aca="false">#REF!</f>
        <v>#REF!</v>
      </c>
      <c r="M282" s="371" t="s">
        <v>475</v>
      </c>
    </row>
    <row r="283" customFormat="false" ht="24.75" hidden="false" customHeight="true" outlineLevel="0" collapsed="false">
      <c r="A283" s="362" t="n">
        <v>785</v>
      </c>
      <c r="B283" s="363" t="s">
        <v>488</v>
      </c>
      <c r="C283" s="364" t="e">
        <f aca="false">#REF!</f>
        <v>#REF!</v>
      </c>
      <c r="D283" s="364" t="e">
        <f aca="false">#REF!</f>
        <v>#REF!</v>
      </c>
      <c r="E283" s="364" t="e">
        <f aca="false">#REF!</f>
        <v>#REF!</v>
      </c>
      <c r="F283" s="369" t="e">
        <f aca="false">#REF!</f>
        <v>#REF!</v>
      </c>
      <c r="G283" s="366" t="e">
        <f aca="false">#REF!</f>
        <v>#REF!</v>
      </c>
      <c r="H283" s="367" t="s">
        <v>489</v>
      </c>
      <c r="I283" s="368"/>
      <c r="J283" s="369" t="str">
        <f aca="false">'YARIŞMA BİLGİLERİ'!$F$21</f>
        <v>GENÇ BÜYÜK ERKEKLER</v>
      </c>
      <c r="K283" s="370" t="str">
        <f aca="false">CONCATENATE(K$1,"-",A$1)</f>
        <v>MERSİN-Orta Uzun Mesafe Federasyon Deneme Yarışmaları</v>
      </c>
      <c r="L283" s="371" t="e">
        <f aca="false">#REF!</f>
        <v>#REF!</v>
      </c>
      <c r="M283" s="371" t="s">
        <v>475</v>
      </c>
    </row>
    <row r="284" customFormat="false" ht="24" hidden="false" customHeight="false" outlineLevel="0" collapsed="false">
      <c r="A284" s="362" t="n">
        <v>804</v>
      </c>
      <c r="B284" s="372" t="s">
        <v>73</v>
      </c>
      <c r="C284" s="373" t="n">
        <f aca="false">'800m.genç erkek'!C8</f>
        <v>0</v>
      </c>
      <c r="D284" s="373" t="n">
        <f aca="false">'800m.genç erkek'!D8</f>
        <v>0</v>
      </c>
      <c r="E284" s="373" t="n">
        <f aca="false">'800m.genç erkek'!E8</f>
        <v>0</v>
      </c>
      <c r="F284" s="365" t="n">
        <f aca="false">'800m.genç erkek'!F8</f>
        <v>0</v>
      </c>
      <c r="G284" s="366" t="n">
        <f aca="false">'800m.genç erkek'!A8</f>
        <v>1</v>
      </c>
      <c r="H284" s="369" t="s">
        <v>73</v>
      </c>
      <c r="I284" s="367"/>
      <c r="J284" s="369" t="str">
        <f aca="false">'YARIŞMA BİLGİLERİ'!$F$21</f>
        <v>GENÇ BÜYÜK ERKEKLER</v>
      </c>
      <c r="K284" s="374" t="str">
        <f aca="false">CONCATENATE(K$1,"-",A$1)</f>
        <v>MERSİN-Orta Uzun Mesafe Federasyon Deneme Yarışmaları</v>
      </c>
      <c r="L284" s="371" t="str">
        <f aca="false">'800m.genç erkek'!$N$4</f>
        <v>13 Temmuz 2014 - 21.55</v>
      </c>
      <c r="M284" s="371" t="s">
        <v>475</v>
      </c>
    </row>
    <row r="285" customFormat="false" ht="24" hidden="false" customHeight="false" outlineLevel="0" collapsed="false">
      <c r="A285" s="362" t="n">
        <v>805</v>
      </c>
      <c r="B285" s="372" t="s">
        <v>73</v>
      </c>
      <c r="C285" s="373" t="n">
        <f aca="false">'800m.genç erkek'!C9</f>
        <v>0</v>
      </c>
      <c r="D285" s="373" t="n">
        <f aca="false">'800m.genç erkek'!D9</f>
        <v>0</v>
      </c>
      <c r="E285" s="373" t="n">
        <f aca="false">'800m.genç erkek'!E9</f>
        <v>0</v>
      </c>
      <c r="F285" s="365" t="n">
        <f aca="false">'800m.genç erkek'!F9</f>
        <v>0</v>
      </c>
      <c r="G285" s="366" t="n">
        <f aca="false">'800m.genç erkek'!A9</f>
        <v>2</v>
      </c>
      <c r="H285" s="369" t="s">
        <v>73</v>
      </c>
      <c r="I285" s="367"/>
      <c r="J285" s="369" t="str">
        <f aca="false">'YARIŞMA BİLGİLERİ'!$F$21</f>
        <v>GENÇ BÜYÜK ERKEKLER</v>
      </c>
      <c r="K285" s="374" t="str">
        <f aca="false">CONCATENATE(K$1,"-",A$1)</f>
        <v>MERSİN-Orta Uzun Mesafe Federasyon Deneme Yarışmaları</v>
      </c>
      <c r="L285" s="371" t="str">
        <f aca="false">'800m.genç erkek'!$N$4</f>
        <v>13 Temmuz 2014 - 21.55</v>
      </c>
      <c r="M285" s="371" t="s">
        <v>475</v>
      </c>
    </row>
    <row r="286" customFormat="false" ht="24" hidden="false" customHeight="false" outlineLevel="0" collapsed="false">
      <c r="A286" s="362" t="n">
        <v>806</v>
      </c>
      <c r="B286" s="372" t="s">
        <v>73</v>
      </c>
      <c r="C286" s="373" t="n">
        <f aca="false">'800m.genç erkek'!C10</f>
        <v>0</v>
      </c>
      <c r="D286" s="373" t="n">
        <f aca="false">'800m.genç erkek'!D10</f>
        <v>0</v>
      </c>
      <c r="E286" s="373" t="n">
        <f aca="false">'800m.genç erkek'!E10</f>
        <v>0</v>
      </c>
      <c r="F286" s="365" t="n">
        <f aca="false">'800m.genç erkek'!F10</f>
        <v>0</v>
      </c>
      <c r="G286" s="366" t="n">
        <f aca="false">'800m.genç erkek'!A10</f>
        <v>3</v>
      </c>
      <c r="H286" s="369" t="s">
        <v>73</v>
      </c>
      <c r="I286" s="367"/>
      <c r="J286" s="369" t="str">
        <f aca="false">'YARIŞMA BİLGİLERİ'!$F$21</f>
        <v>GENÇ BÜYÜK ERKEKLER</v>
      </c>
      <c r="K286" s="374" t="str">
        <f aca="false">CONCATENATE(K$1,"-",A$1)</f>
        <v>MERSİN-Orta Uzun Mesafe Federasyon Deneme Yarışmaları</v>
      </c>
      <c r="L286" s="371" t="str">
        <f aca="false">'800m.genç erkek'!$N$4</f>
        <v>13 Temmuz 2014 - 21.55</v>
      </c>
      <c r="M286" s="371" t="s">
        <v>475</v>
      </c>
    </row>
    <row r="287" customFormat="false" ht="24" hidden="false" customHeight="false" outlineLevel="0" collapsed="false">
      <c r="A287" s="362" t="n">
        <v>807</v>
      </c>
      <c r="B287" s="372" t="s">
        <v>73</v>
      </c>
      <c r="C287" s="373" t="n">
        <f aca="false">'800m.genç erkek'!C11</f>
        <v>0</v>
      </c>
      <c r="D287" s="373" t="n">
        <f aca="false">'800m.genç erkek'!D11</f>
        <v>0</v>
      </c>
      <c r="E287" s="373" t="n">
        <f aca="false">'800m.genç erkek'!E11</f>
        <v>0</v>
      </c>
      <c r="F287" s="365" t="n">
        <f aca="false">'800m.genç erkek'!F11</f>
        <v>0</v>
      </c>
      <c r="G287" s="366" t="n">
        <f aca="false">'800m.genç erkek'!A11</f>
        <v>4</v>
      </c>
      <c r="H287" s="369" t="s">
        <v>73</v>
      </c>
      <c r="I287" s="367"/>
      <c r="J287" s="369" t="str">
        <f aca="false">'YARIŞMA BİLGİLERİ'!$F$21</f>
        <v>GENÇ BÜYÜK ERKEKLER</v>
      </c>
      <c r="K287" s="374" t="str">
        <f aca="false">CONCATENATE(K$1,"-",A$1)</f>
        <v>MERSİN-Orta Uzun Mesafe Federasyon Deneme Yarışmaları</v>
      </c>
      <c r="L287" s="371" t="str">
        <f aca="false">'800m.genç erkek'!$N$4</f>
        <v>13 Temmuz 2014 - 21.55</v>
      </c>
      <c r="M287" s="371" t="s">
        <v>475</v>
      </c>
    </row>
    <row r="288" customFormat="false" ht="24" hidden="false" customHeight="false" outlineLevel="0" collapsed="false">
      <c r="A288" s="362" t="n">
        <v>808</v>
      </c>
      <c r="B288" s="372" t="s">
        <v>73</v>
      </c>
      <c r="C288" s="373" t="n">
        <f aca="false">'800m.genç erkek'!C12</f>
        <v>0</v>
      </c>
      <c r="D288" s="373" t="n">
        <f aca="false">'800m.genç erkek'!D12</f>
        <v>0</v>
      </c>
      <c r="E288" s="373" t="n">
        <f aca="false">'800m.genç erkek'!E12</f>
        <v>0</v>
      </c>
      <c r="F288" s="365" t="n">
        <f aca="false">'800m.genç erkek'!F12</f>
        <v>0</v>
      </c>
      <c r="G288" s="366" t="n">
        <f aca="false">'800m.genç erkek'!A12</f>
        <v>5</v>
      </c>
      <c r="H288" s="369" t="s">
        <v>73</v>
      </c>
      <c r="I288" s="367"/>
      <c r="J288" s="369" t="str">
        <f aca="false">'YARIŞMA BİLGİLERİ'!$F$21</f>
        <v>GENÇ BÜYÜK ERKEKLER</v>
      </c>
      <c r="K288" s="374" t="str">
        <f aca="false">CONCATENATE(K$1,"-",A$1)</f>
        <v>MERSİN-Orta Uzun Mesafe Federasyon Deneme Yarışmaları</v>
      </c>
      <c r="L288" s="371" t="str">
        <f aca="false">'800m.genç erkek'!$N$4</f>
        <v>13 Temmuz 2014 - 21.55</v>
      </c>
      <c r="M288" s="371" t="s">
        <v>475</v>
      </c>
    </row>
    <row r="289" customFormat="false" ht="24" hidden="false" customHeight="false" outlineLevel="0" collapsed="false">
      <c r="A289" s="362" t="n">
        <v>809</v>
      </c>
      <c r="B289" s="372" t="s">
        <v>73</v>
      </c>
      <c r="C289" s="373" t="n">
        <f aca="false">'800m.genç erkek'!C13</f>
        <v>0</v>
      </c>
      <c r="D289" s="373" t="n">
        <f aca="false">'800m.genç erkek'!D13</f>
        <v>0</v>
      </c>
      <c r="E289" s="373" t="n">
        <f aca="false">'800m.genç erkek'!E13</f>
        <v>0</v>
      </c>
      <c r="F289" s="365" t="n">
        <f aca="false">'800m.genç erkek'!F13</f>
        <v>0</v>
      </c>
      <c r="G289" s="366" t="n">
        <f aca="false">'800m.genç erkek'!A13</f>
        <v>6</v>
      </c>
      <c r="H289" s="369" t="s">
        <v>73</v>
      </c>
      <c r="I289" s="367"/>
      <c r="J289" s="369" t="str">
        <f aca="false">'YARIŞMA BİLGİLERİ'!$F$21</f>
        <v>GENÇ BÜYÜK ERKEKLER</v>
      </c>
      <c r="K289" s="374" t="str">
        <f aca="false">CONCATENATE(K$1,"-",A$1)</f>
        <v>MERSİN-Orta Uzun Mesafe Federasyon Deneme Yarışmaları</v>
      </c>
      <c r="L289" s="371" t="str">
        <f aca="false">'800m.genç erkek'!$N$4</f>
        <v>13 Temmuz 2014 - 21.55</v>
      </c>
      <c r="M289" s="371" t="s">
        <v>475</v>
      </c>
    </row>
    <row r="290" customFormat="false" ht="24" hidden="false" customHeight="false" outlineLevel="0" collapsed="false">
      <c r="A290" s="362" t="n">
        <v>810</v>
      </c>
      <c r="B290" s="372" t="s">
        <v>73</v>
      </c>
      <c r="C290" s="373" t="n">
        <f aca="false">'800m.genç erkek'!C14</f>
        <v>0</v>
      </c>
      <c r="D290" s="373" t="n">
        <f aca="false">'800m.genç erkek'!D14</f>
        <v>0</v>
      </c>
      <c r="E290" s="373" t="n">
        <f aca="false">'800m.genç erkek'!E14</f>
        <v>0</v>
      </c>
      <c r="F290" s="365" t="n">
        <f aca="false">'800m.genç erkek'!F14</f>
        <v>0</v>
      </c>
      <c r="G290" s="366" t="n">
        <f aca="false">'800m.genç erkek'!A14</f>
        <v>7</v>
      </c>
      <c r="H290" s="369" t="s">
        <v>73</v>
      </c>
      <c r="I290" s="367"/>
      <c r="J290" s="369" t="str">
        <f aca="false">'YARIŞMA BİLGİLERİ'!$F$21</f>
        <v>GENÇ BÜYÜK ERKEKLER</v>
      </c>
      <c r="K290" s="374" t="str">
        <f aca="false">CONCATENATE(K$1,"-",A$1)</f>
        <v>MERSİN-Orta Uzun Mesafe Federasyon Deneme Yarışmaları</v>
      </c>
      <c r="L290" s="371" t="str">
        <f aca="false">'800m.genç erkek'!$N$4</f>
        <v>13 Temmuz 2014 - 21.55</v>
      </c>
      <c r="M290" s="371" t="s">
        <v>475</v>
      </c>
    </row>
    <row r="291" customFormat="false" ht="24" hidden="false" customHeight="false" outlineLevel="0" collapsed="false">
      <c r="A291" s="362" t="n">
        <v>811</v>
      </c>
      <c r="B291" s="372" t="s">
        <v>73</v>
      </c>
      <c r="C291" s="373" t="n">
        <f aca="false">'800m.genç erkek'!C15</f>
        <v>0</v>
      </c>
      <c r="D291" s="373" t="n">
        <f aca="false">'800m.genç erkek'!D15</f>
        <v>0</v>
      </c>
      <c r="E291" s="373" t="n">
        <f aca="false">'800m.genç erkek'!E15</f>
        <v>0</v>
      </c>
      <c r="F291" s="365" t="n">
        <f aca="false">'800m.genç erkek'!F15</f>
        <v>0</v>
      </c>
      <c r="G291" s="366" t="n">
        <f aca="false">'800m.genç erkek'!A15</f>
        <v>8</v>
      </c>
      <c r="H291" s="369" t="s">
        <v>73</v>
      </c>
      <c r="I291" s="367"/>
      <c r="J291" s="369" t="str">
        <f aca="false">'YARIŞMA BİLGİLERİ'!$F$21</f>
        <v>GENÇ BÜYÜK ERKEKLER</v>
      </c>
      <c r="K291" s="374" t="str">
        <f aca="false">CONCATENATE(K$1,"-",A$1)</f>
        <v>MERSİN-Orta Uzun Mesafe Federasyon Deneme Yarışmaları</v>
      </c>
      <c r="L291" s="371" t="str">
        <f aca="false">'800m.genç erkek'!$N$4</f>
        <v>13 Temmuz 2014 - 21.55</v>
      </c>
      <c r="M291" s="371" t="s">
        <v>475</v>
      </c>
    </row>
    <row r="292" customFormat="false" ht="24" hidden="false" customHeight="false" outlineLevel="0" collapsed="false">
      <c r="A292" s="362" t="n">
        <v>812</v>
      </c>
      <c r="B292" s="372" t="s">
        <v>73</v>
      </c>
      <c r="C292" s="373" t="n">
        <f aca="false">'800m.genç erkek'!C16</f>
        <v>0</v>
      </c>
      <c r="D292" s="373" t="n">
        <f aca="false">'800m.genç erkek'!D16</f>
        <v>0</v>
      </c>
      <c r="E292" s="373" t="n">
        <f aca="false">'800m.genç erkek'!E16</f>
        <v>0</v>
      </c>
      <c r="F292" s="365" t="n">
        <f aca="false">'800m.genç erkek'!F16</f>
        <v>0</v>
      </c>
      <c r="G292" s="366" t="n">
        <f aca="false">'800m.genç erkek'!A16</f>
        <v>9</v>
      </c>
      <c r="H292" s="369" t="s">
        <v>73</v>
      </c>
      <c r="I292" s="367"/>
      <c r="J292" s="369" t="str">
        <f aca="false">'YARIŞMA BİLGİLERİ'!$F$21</f>
        <v>GENÇ BÜYÜK ERKEKLER</v>
      </c>
      <c r="K292" s="374" t="str">
        <f aca="false">CONCATENATE(K$1,"-",A$1)</f>
        <v>MERSİN-Orta Uzun Mesafe Federasyon Deneme Yarışmaları</v>
      </c>
      <c r="L292" s="371" t="str">
        <f aca="false">'800m.genç erkek'!$N$4</f>
        <v>13 Temmuz 2014 - 21.55</v>
      </c>
      <c r="M292" s="371" t="s">
        <v>475</v>
      </c>
    </row>
    <row r="293" customFormat="false" ht="24" hidden="false" customHeight="false" outlineLevel="0" collapsed="false">
      <c r="A293" s="362" t="n">
        <v>813</v>
      </c>
      <c r="B293" s="372" t="s">
        <v>73</v>
      </c>
      <c r="C293" s="373" t="n">
        <f aca="false">'800m.genç erkek'!C17</f>
        <v>0</v>
      </c>
      <c r="D293" s="373" t="n">
        <f aca="false">'800m.genç erkek'!D17</f>
        <v>0</v>
      </c>
      <c r="E293" s="373" t="n">
        <f aca="false">'800m.genç erkek'!E17</f>
        <v>0</v>
      </c>
      <c r="F293" s="365" t="n">
        <f aca="false">'800m.genç erkek'!F17</f>
        <v>0</v>
      </c>
      <c r="G293" s="366" t="n">
        <f aca="false">'800m.genç erkek'!A17</f>
        <v>10</v>
      </c>
      <c r="H293" s="369" t="s">
        <v>73</v>
      </c>
      <c r="I293" s="367"/>
      <c r="J293" s="369" t="str">
        <f aca="false">'YARIŞMA BİLGİLERİ'!$F$21</f>
        <v>GENÇ BÜYÜK ERKEKLER</v>
      </c>
      <c r="K293" s="374" t="str">
        <f aca="false">CONCATENATE(K$1,"-",A$1)</f>
        <v>MERSİN-Orta Uzun Mesafe Federasyon Deneme Yarışmaları</v>
      </c>
      <c r="L293" s="371" t="str">
        <f aca="false">'800m.genç erkek'!$N$4</f>
        <v>13 Temmuz 2014 - 21.55</v>
      </c>
      <c r="M293" s="371" t="s">
        <v>475</v>
      </c>
    </row>
    <row r="294" customFormat="false" ht="24" hidden="false" customHeight="false" outlineLevel="0" collapsed="false">
      <c r="A294" s="362" t="n">
        <v>814</v>
      </c>
      <c r="B294" s="372" t="s">
        <v>73</v>
      </c>
      <c r="C294" s="373" t="n">
        <f aca="false">'800m.genç erkek'!C18</f>
        <v>0</v>
      </c>
      <c r="D294" s="373" t="n">
        <f aca="false">'800m.genç erkek'!D18</f>
        <v>0</v>
      </c>
      <c r="E294" s="373" t="n">
        <f aca="false">'800m.genç erkek'!E18</f>
        <v>0</v>
      </c>
      <c r="F294" s="365" t="n">
        <f aca="false">'800m.genç erkek'!F18</f>
        <v>0</v>
      </c>
      <c r="G294" s="366" t="n">
        <f aca="false">'800m.genç erkek'!A18</f>
        <v>11</v>
      </c>
      <c r="H294" s="369" t="s">
        <v>73</v>
      </c>
      <c r="I294" s="367"/>
      <c r="J294" s="369" t="str">
        <f aca="false">'YARIŞMA BİLGİLERİ'!$F$21</f>
        <v>GENÇ BÜYÜK ERKEKLER</v>
      </c>
      <c r="K294" s="374" t="str">
        <f aca="false">CONCATENATE(K$1,"-",A$1)</f>
        <v>MERSİN-Orta Uzun Mesafe Federasyon Deneme Yarışmaları</v>
      </c>
      <c r="L294" s="371" t="str">
        <f aca="false">'800m.genç erkek'!$N$4</f>
        <v>13 Temmuz 2014 - 21.55</v>
      </c>
      <c r="M294" s="371" t="s">
        <v>475</v>
      </c>
    </row>
    <row r="295" customFormat="false" ht="24" hidden="false" customHeight="false" outlineLevel="0" collapsed="false">
      <c r="A295" s="362" t="n">
        <v>815</v>
      </c>
      <c r="B295" s="372" t="s">
        <v>73</v>
      </c>
      <c r="C295" s="373" t="n">
        <f aca="false">'800m.genç erkek'!C19</f>
        <v>0</v>
      </c>
      <c r="D295" s="373" t="n">
        <f aca="false">'800m.genç erkek'!D19</f>
        <v>0</v>
      </c>
      <c r="E295" s="373" t="n">
        <f aca="false">'800m.genç erkek'!E19</f>
        <v>0</v>
      </c>
      <c r="F295" s="365" t="n">
        <f aca="false">'800m.genç erkek'!F19</f>
        <v>0</v>
      </c>
      <c r="G295" s="366" t="n">
        <f aca="false">'800m.genç erkek'!A19</f>
        <v>12</v>
      </c>
      <c r="H295" s="369" t="s">
        <v>73</v>
      </c>
      <c r="I295" s="367"/>
      <c r="J295" s="369" t="str">
        <f aca="false">'YARIŞMA BİLGİLERİ'!$F$21</f>
        <v>GENÇ BÜYÜK ERKEKLER</v>
      </c>
      <c r="K295" s="374" t="str">
        <f aca="false">CONCATENATE(K$1,"-",A$1)</f>
        <v>MERSİN-Orta Uzun Mesafe Federasyon Deneme Yarışmaları</v>
      </c>
      <c r="L295" s="371" t="str">
        <f aca="false">'800m.genç erkek'!$N$4</f>
        <v>13 Temmuz 2014 - 21.55</v>
      </c>
      <c r="M295" s="371" t="s">
        <v>475</v>
      </c>
    </row>
    <row r="296" customFormat="false" ht="24" hidden="false" customHeight="false" outlineLevel="0" collapsed="false">
      <c r="A296" s="362" t="n">
        <v>816</v>
      </c>
      <c r="B296" s="372" t="s">
        <v>73</v>
      </c>
      <c r="C296" s="373" t="n">
        <f aca="false">'800m.genç erkek'!C20</f>
        <v>0</v>
      </c>
      <c r="D296" s="373" t="n">
        <f aca="false">'800m.genç erkek'!D20</f>
        <v>0</v>
      </c>
      <c r="E296" s="373" t="n">
        <f aca="false">'800m.genç erkek'!E20</f>
        <v>0</v>
      </c>
      <c r="F296" s="365" t="n">
        <f aca="false">'800m.genç erkek'!F20</f>
        <v>0</v>
      </c>
      <c r="G296" s="366" t="n">
        <f aca="false">'800m.genç erkek'!A20</f>
        <v>13</v>
      </c>
      <c r="H296" s="369" t="s">
        <v>73</v>
      </c>
      <c r="I296" s="367"/>
      <c r="J296" s="369" t="str">
        <f aca="false">'YARIŞMA BİLGİLERİ'!$F$21</f>
        <v>GENÇ BÜYÜK ERKEKLER</v>
      </c>
      <c r="K296" s="374" t="str">
        <f aca="false">CONCATENATE(K$1,"-",A$1)</f>
        <v>MERSİN-Orta Uzun Mesafe Federasyon Deneme Yarışmaları</v>
      </c>
      <c r="L296" s="371" t="str">
        <f aca="false">'800m.genç erkek'!$N$4</f>
        <v>13 Temmuz 2014 - 21.55</v>
      </c>
      <c r="M296" s="371" t="s">
        <v>475</v>
      </c>
    </row>
    <row r="297" customFormat="false" ht="24" hidden="false" customHeight="false" outlineLevel="0" collapsed="false">
      <c r="A297" s="362" t="n">
        <v>817</v>
      </c>
      <c r="B297" s="372" t="s">
        <v>73</v>
      </c>
      <c r="C297" s="373" t="n">
        <f aca="false">'800m.genç erkek'!C21</f>
        <v>0</v>
      </c>
      <c r="D297" s="373" t="n">
        <f aca="false">'800m.genç erkek'!D21</f>
        <v>0</v>
      </c>
      <c r="E297" s="373" t="n">
        <f aca="false">'800m.genç erkek'!E21</f>
        <v>0</v>
      </c>
      <c r="F297" s="365" t="n">
        <f aca="false">'800m.genç erkek'!F21</f>
        <v>0</v>
      </c>
      <c r="G297" s="366" t="n">
        <f aca="false">'800m.genç erkek'!A21</f>
        <v>14</v>
      </c>
      <c r="H297" s="369" t="s">
        <v>73</v>
      </c>
      <c r="I297" s="367"/>
      <c r="J297" s="369" t="str">
        <f aca="false">'YARIŞMA BİLGİLERİ'!$F$21</f>
        <v>GENÇ BÜYÜK ERKEKLER</v>
      </c>
      <c r="K297" s="374" t="str">
        <f aca="false">CONCATENATE(K$1,"-",A$1)</f>
        <v>MERSİN-Orta Uzun Mesafe Federasyon Deneme Yarışmaları</v>
      </c>
      <c r="L297" s="371" t="str">
        <f aca="false">'800m.genç erkek'!$N$4</f>
        <v>13 Temmuz 2014 - 21.55</v>
      </c>
      <c r="M297" s="371" t="s">
        <v>475</v>
      </c>
    </row>
    <row r="298" customFormat="false" ht="24" hidden="false" customHeight="false" outlineLevel="0" collapsed="false">
      <c r="A298" s="362" t="n">
        <v>818</v>
      </c>
      <c r="B298" s="372" t="s">
        <v>73</v>
      </c>
      <c r="C298" s="373" t="n">
        <f aca="false">'800m.genç erkek'!C22</f>
        <v>0</v>
      </c>
      <c r="D298" s="373" t="n">
        <f aca="false">'800m.genç erkek'!D22</f>
        <v>0</v>
      </c>
      <c r="E298" s="373" t="n">
        <f aca="false">'800m.genç erkek'!E22</f>
        <v>0</v>
      </c>
      <c r="F298" s="365" t="n">
        <f aca="false">'800m.genç erkek'!F22</f>
        <v>0</v>
      </c>
      <c r="G298" s="366" t="n">
        <f aca="false">'800m.genç erkek'!A22</f>
        <v>15</v>
      </c>
      <c r="H298" s="369" t="s">
        <v>73</v>
      </c>
      <c r="I298" s="367"/>
      <c r="J298" s="369" t="str">
        <f aca="false">'YARIŞMA BİLGİLERİ'!$F$21</f>
        <v>GENÇ BÜYÜK ERKEKLER</v>
      </c>
      <c r="K298" s="374" t="str">
        <f aca="false">CONCATENATE(K$1,"-",A$1)</f>
        <v>MERSİN-Orta Uzun Mesafe Federasyon Deneme Yarışmaları</v>
      </c>
      <c r="L298" s="371" t="str">
        <f aca="false">'800m.genç erkek'!$N$4</f>
        <v>13 Temmuz 2014 - 21.55</v>
      </c>
      <c r="M298" s="371" t="s">
        <v>475</v>
      </c>
    </row>
    <row r="299" customFormat="false" ht="24" hidden="false" customHeight="false" outlineLevel="0" collapsed="false">
      <c r="A299" s="362" t="n">
        <v>819</v>
      </c>
      <c r="B299" s="372" t="s">
        <v>73</v>
      </c>
      <c r="C299" s="373" t="n">
        <f aca="false">'800m.genç erkek'!C23</f>
        <v>0</v>
      </c>
      <c r="D299" s="373" t="n">
        <f aca="false">'800m.genç erkek'!D23</f>
        <v>0</v>
      </c>
      <c r="E299" s="373" t="n">
        <f aca="false">'800m.genç erkek'!E23</f>
        <v>0</v>
      </c>
      <c r="F299" s="365" t="n">
        <f aca="false">'800m.genç erkek'!F23</f>
        <v>0</v>
      </c>
      <c r="G299" s="366" t="n">
        <f aca="false">'800m.genç erkek'!A23</f>
        <v>16</v>
      </c>
      <c r="H299" s="369" t="s">
        <v>73</v>
      </c>
      <c r="I299" s="367"/>
      <c r="J299" s="369" t="str">
        <f aca="false">'YARIŞMA BİLGİLERİ'!$F$21</f>
        <v>GENÇ BÜYÜK ERKEKLER</v>
      </c>
      <c r="K299" s="374" t="str">
        <f aca="false">CONCATENATE(K$1,"-",A$1)</f>
        <v>MERSİN-Orta Uzun Mesafe Federasyon Deneme Yarışmaları</v>
      </c>
      <c r="L299" s="371" t="str">
        <f aca="false">'800m.genç erkek'!$N$4</f>
        <v>13 Temmuz 2014 - 21.55</v>
      </c>
      <c r="M299" s="371" t="s">
        <v>475</v>
      </c>
    </row>
    <row r="300" customFormat="false" ht="24" hidden="false" customHeight="false" outlineLevel="0" collapsed="false">
      <c r="A300" s="362" t="n">
        <v>820</v>
      </c>
      <c r="B300" s="372" t="s">
        <v>73</v>
      </c>
      <c r="C300" s="373" t="n">
        <f aca="false">'800m.genç erkek'!C24</f>
        <v>0</v>
      </c>
      <c r="D300" s="373" t="n">
        <f aca="false">'800m.genç erkek'!D24</f>
        <v>0</v>
      </c>
      <c r="E300" s="373" t="n">
        <f aca="false">'800m.genç erkek'!E24</f>
        <v>0</v>
      </c>
      <c r="F300" s="365" t="n">
        <f aca="false">'800m.genç erkek'!F24</f>
        <v>0</v>
      </c>
      <c r="G300" s="366" t="n">
        <f aca="false">'800m.genç erkek'!A24</f>
        <v>17</v>
      </c>
      <c r="H300" s="369" t="s">
        <v>73</v>
      </c>
      <c r="I300" s="367"/>
      <c r="J300" s="369" t="str">
        <f aca="false">'YARIŞMA BİLGİLERİ'!$F$21</f>
        <v>GENÇ BÜYÜK ERKEKLER</v>
      </c>
      <c r="K300" s="374" t="str">
        <f aca="false">CONCATENATE(K$1,"-",A$1)</f>
        <v>MERSİN-Orta Uzun Mesafe Federasyon Deneme Yarışmaları</v>
      </c>
      <c r="L300" s="371" t="str">
        <f aca="false">'800m.genç erkek'!$N$4</f>
        <v>13 Temmuz 2014 - 21.55</v>
      </c>
      <c r="M300" s="371" t="s">
        <v>475</v>
      </c>
    </row>
    <row r="301" customFormat="false" ht="24" hidden="false" customHeight="false" outlineLevel="0" collapsed="false">
      <c r="A301" s="362" t="n">
        <v>821</v>
      </c>
      <c r="B301" s="372" t="s">
        <v>73</v>
      </c>
      <c r="C301" s="373" t="n">
        <f aca="false">'800m.genç erkek'!C25</f>
        <v>0</v>
      </c>
      <c r="D301" s="373" t="n">
        <f aca="false">'800m.genç erkek'!D25</f>
        <v>0</v>
      </c>
      <c r="E301" s="373" t="n">
        <f aca="false">'800m.genç erkek'!E25</f>
        <v>0</v>
      </c>
      <c r="F301" s="365" t="n">
        <f aca="false">'800m.genç erkek'!F25</f>
        <v>0</v>
      </c>
      <c r="G301" s="366" t="n">
        <f aca="false">'800m.genç erkek'!A25</f>
        <v>18</v>
      </c>
      <c r="H301" s="369" t="s">
        <v>73</v>
      </c>
      <c r="I301" s="367"/>
      <c r="J301" s="369" t="str">
        <f aca="false">'YARIŞMA BİLGİLERİ'!$F$21</f>
        <v>GENÇ BÜYÜK ERKEKLER</v>
      </c>
      <c r="K301" s="374" t="str">
        <f aca="false">CONCATENATE(K$1,"-",A$1)</f>
        <v>MERSİN-Orta Uzun Mesafe Federasyon Deneme Yarışmaları</v>
      </c>
      <c r="L301" s="371" t="str">
        <f aca="false">'800m.genç erkek'!$N$4</f>
        <v>13 Temmuz 2014 - 21.55</v>
      </c>
      <c r="M301" s="371" t="s">
        <v>475</v>
      </c>
    </row>
    <row r="302" customFormat="false" ht="24" hidden="false" customHeight="false" outlineLevel="0" collapsed="false">
      <c r="A302" s="362" t="n">
        <v>822</v>
      </c>
      <c r="B302" s="372" t="s">
        <v>73</v>
      </c>
      <c r="C302" s="373" t="n">
        <f aca="false">'800m.genç erkek'!C26</f>
        <v>0</v>
      </c>
      <c r="D302" s="373" t="n">
        <f aca="false">'800m.genç erkek'!D26</f>
        <v>0</v>
      </c>
      <c r="E302" s="373" t="n">
        <f aca="false">'800m.genç erkek'!E26</f>
        <v>0</v>
      </c>
      <c r="F302" s="365" t="n">
        <f aca="false">'800m.genç erkek'!F26</f>
        <v>0</v>
      </c>
      <c r="G302" s="366" t="n">
        <f aca="false">'800m.genç erkek'!A26</f>
        <v>19</v>
      </c>
      <c r="H302" s="369" t="s">
        <v>73</v>
      </c>
      <c r="I302" s="367"/>
      <c r="J302" s="369" t="str">
        <f aca="false">'YARIŞMA BİLGİLERİ'!$F$21</f>
        <v>GENÇ BÜYÜK ERKEKLER</v>
      </c>
      <c r="K302" s="374" t="str">
        <f aca="false">CONCATENATE(K$1,"-",A$1)</f>
        <v>MERSİN-Orta Uzun Mesafe Federasyon Deneme Yarışmaları</v>
      </c>
      <c r="L302" s="371" t="str">
        <f aca="false">'800m.genç erkek'!$N$4</f>
        <v>13 Temmuz 2014 - 21.55</v>
      </c>
      <c r="M302" s="371" t="s">
        <v>475</v>
      </c>
    </row>
    <row r="303" customFormat="false" ht="24" hidden="false" customHeight="false" outlineLevel="0" collapsed="false">
      <c r="A303" s="362" t="n">
        <v>823</v>
      </c>
      <c r="B303" s="372" t="s">
        <v>73</v>
      </c>
      <c r="C303" s="373" t="n">
        <f aca="false">'800m.genç erkek'!C27</f>
        <v>0</v>
      </c>
      <c r="D303" s="373" t="n">
        <f aca="false">'800m.genç erkek'!D27</f>
        <v>0</v>
      </c>
      <c r="E303" s="373" t="n">
        <f aca="false">'800m.genç erkek'!E27</f>
        <v>0</v>
      </c>
      <c r="F303" s="365" t="n">
        <f aca="false">'800m.genç erkek'!F27</f>
        <v>0</v>
      </c>
      <c r="G303" s="366" t="n">
        <f aca="false">'800m.genç erkek'!A27</f>
        <v>20</v>
      </c>
      <c r="H303" s="369" t="s">
        <v>73</v>
      </c>
      <c r="I303" s="367"/>
      <c r="J303" s="369" t="str">
        <f aca="false">'YARIŞMA BİLGİLERİ'!$F$21</f>
        <v>GENÇ BÜYÜK ERKEKLER</v>
      </c>
      <c r="K303" s="374" t="str">
        <f aca="false">CONCATENATE(K$1,"-",A$1)</f>
        <v>MERSİN-Orta Uzun Mesafe Federasyon Deneme Yarışmaları</v>
      </c>
      <c r="L303" s="371" t="str">
        <f aca="false">'800m.genç erkek'!$N$4</f>
        <v>13 Temmuz 2014 - 21.55</v>
      </c>
      <c r="M303" s="371" t="s">
        <v>475</v>
      </c>
    </row>
    <row r="304" customFormat="false" ht="24" hidden="false" customHeight="false" outlineLevel="0" collapsed="false">
      <c r="A304" s="362" t="n">
        <v>824</v>
      </c>
      <c r="B304" s="372" t="s">
        <v>73</v>
      </c>
      <c r="C304" s="373" t="n">
        <f aca="false">'800m.genç erkek'!C28</f>
        <v>0</v>
      </c>
      <c r="D304" s="373" t="n">
        <f aca="false">'800m.genç erkek'!D28</f>
        <v>0</v>
      </c>
      <c r="E304" s="373" t="n">
        <f aca="false">'800m.genç erkek'!E28</f>
        <v>0</v>
      </c>
      <c r="F304" s="365" t="n">
        <f aca="false">'800m.genç erkek'!F28</f>
        <v>0</v>
      </c>
      <c r="G304" s="366" t="n">
        <f aca="false">'800m.genç erkek'!A28</f>
        <v>21</v>
      </c>
      <c r="H304" s="369" t="s">
        <v>73</v>
      </c>
      <c r="I304" s="367"/>
      <c r="J304" s="369" t="str">
        <f aca="false">'YARIŞMA BİLGİLERİ'!$F$21</f>
        <v>GENÇ BÜYÜK ERKEKLER</v>
      </c>
      <c r="K304" s="374" t="str">
        <f aca="false">CONCATENATE(K$1,"-",A$1)</f>
        <v>MERSİN-Orta Uzun Mesafe Federasyon Deneme Yarışmaları</v>
      </c>
      <c r="L304" s="371" t="str">
        <f aca="false">'800m.genç erkek'!$N$4</f>
        <v>13 Temmuz 2014 - 21.55</v>
      </c>
      <c r="M304" s="371" t="s">
        <v>475</v>
      </c>
    </row>
    <row r="305" customFormat="false" ht="24" hidden="false" customHeight="false" outlineLevel="0" collapsed="false">
      <c r="A305" s="362" t="n">
        <v>825</v>
      </c>
      <c r="B305" s="372" t="s">
        <v>73</v>
      </c>
      <c r="C305" s="373" t="n">
        <f aca="false">'800m.genç erkek'!C29</f>
        <v>0</v>
      </c>
      <c r="D305" s="373" t="n">
        <f aca="false">'800m.genç erkek'!D29</f>
        <v>0</v>
      </c>
      <c r="E305" s="373" t="n">
        <f aca="false">'800m.genç erkek'!E29</f>
        <v>0</v>
      </c>
      <c r="F305" s="365" t="n">
        <f aca="false">'800m.genç erkek'!F29</f>
        <v>0</v>
      </c>
      <c r="G305" s="366" t="n">
        <f aca="false">'800m.genç erkek'!A29</f>
        <v>22</v>
      </c>
      <c r="H305" s="369" t="s">
        <v>73</v>
      </c>
      <c r="I305" s="367"/>
      <c r="J305" s="369" t="str">
        <f aca="false">'YARIŞMA BİLGİLERİ'!$F$21</f>
        <v>GENÇ BÜYÜK ERKEKLER</v>
      </c>
      <c r="K305" s="374" t="str">
        <f aca="false">CONCATENATE(K$1,"-",A$1)</f>
        <v>MERSİN-Orta Uzun Mesafe Federasyon Deneme Yarışmaları</v>
      </c>
      <c r="L305" s="371" t="str">
        <f aca="false">'800m.genç erkek'!$N$4</f>
        <v>13 Temmuz 2014 - 21.55</v>
      </c>
      <c r="M305" s="371" t="s">
        <v>475</v>
      </c>
    </row>
    <row r="306" customFormat="false" ht="24" hidden="false" customHeight="false" outlineLevel="0" collapsed="false">
      <c r="A306" s="362" t="n">
        <v>826</v>
      </c>
      <c r="B306" s="372" t="s">
        <v>73</v>
      </c>
      <c r="C306" s="373" t="n">
        <f aca="false">'800m.genç erkek'!C30</f>
        <v>0</v>
      </c>
      <c r="D306" s="373" t="n">
        <f aca="false">'800m.genç erkek'!D30</f>
        <v>0</v>
      </c>
      <c r="E306" s="373" t="n">
        <f aca="false">'800m.genç erkek'!E30</f>
        <v>0</v>
      </c>
      <c r="F306" s="365" t="n">
        <f aca="false">'800m.genç erkek'!F30</f>
        <v>0</v>
      </c>
      <c r="G306" s="366" t="n">
        <f aca="false">'800m.genç erkek'!A30</f>
        <v>23</v>
      </c>
      <c r="H306" s="369" t="s">
        <v>73</v>
      </c>
      <c r="I306" s="367"/>
      <c r="J306" s="369" t="str">
        <f aca="false">'YARIŞMA BİLGİLERİ'!$F$21</f>
        <v>GENÇ BÜYÜK ERKEKLER</v>
      </c>
      <c r="K306" s="374" t="str">
        <f aca="false">CONCATENATE(K$1,"-",A$1)</f>
        <v>MERSİN-Orta Uzun Mesafe Federasyon Deneme Yarışmaları</v>
      </c>
      <c r="L306" s="371" t="str">
        <f aca="false">'800m.genç erkek'!$N$4</f>
        <v>13 Temmuz 2014 - 21.55</v>
      </c>
      <c r="M306" s="371" t="s">
        <v>475</v>
      </c>
    </row>
    <row r="307" customFormat="false" ht="24" hidden="false" customHeight="false" outlineLevel="0" collapsed="false">
      <c r="A307" s="362" t="n">
        <v>827</v>
      </c>
      <c r="B307" s="372" t="s">
        <v>73</v>
      </c>
      <c r="C307" s="373" t="n">
        <f aca="false">'800m.genç erkek'!C31</f>
        <v>0</v>
      </c>
      <c r="D307" s="373" t="n">
        <f aca="false">'800m.genç erkek'!D31</f>
        <v>0</v>
      </c>
      <c r="E307" s="373" t="n">
        <f aca="false">'800m.genç erkek'!E31</f>
        <v>0</v>
      </c>
      <c r="F307" s="365" t="n">
        <f aca="false">'800m.genç erkek'!F31</f>
        <v>0</v>
      </c>
      <c r="G307" s="366" t="n">
        <f aca="false">'800m.genç erkek'!A31</f>
        <v>24</v>
      </c>
      <c r="H307" s="369" t="s">
        <v>73</v>
      </c>
      <c r="I307" s="367"/>
      <c r="J307" s="369" t="str">
        <f aca="false">'YARIŞMA BİLGİLERİ'!$F$21</f>
        <v>GENÇ BÜYÜK ERKEKLER</v>
      </c>
      <c r="K307" s="374" t="str">
        <f aca="false">CONCATENATE(K$1,"-",A$1)</f>
        <v>MERSİN-Orta Uzun Mesafe Federasyon Deneme Yarışmaları</v>
      </c>
      <c r="L307" s="371" t="str">
        <f aca="false">'800m.genç erkek'!$N$4</f>
        <v>13 Temmuz 2014 - 21.55</v>
      </c>
      <c r="M307" s="371" t="s">
        <v>475</v>
      </c>
    </row>
    <row r="308" customFormat="false" ht="24" hidden="false" customHeight="false" outlineLevel="0" collapsed="false">
      <c r="A308" s="362" t="n">
        <v>828</v>
      </c>
      <c r="B308" s="372" t="s">
        <v>73</v>
      </c>
      <c r="C308" s="373" t="n">
        <f aca="false">'800m.genç erkek'!C32</f>
        <v>0</v>
      </c>
      <c r="D308" s="373" t="n">
        <f aca="false">'800m.genç erkek'!D32</f>
        <v>0</v>
      </c>
      <c r="E308" s="373" t="n">
        <f aca="false">'800m.genç erkek'!E32</f>
        <v>0</v>
      </c>
      <c r="F308" s="365" t="n">
        <f aca="false">'800m.genç erkek'!F32</f>
        <v>0</v>
      </c>
      <c r="G308" s="366" t="n">
        <f aca="false">'800m.genç erkek'!A32</f>
        <v>25</v>
      </c>
      <c r="H308" s="369" t="s">
        <v>73</v>
      </c>
      <c r="I308" s="367"/>
      <c r="J308" s="369" t="str">
        <f aca="false">'YARIŞMA BİLGİLERİ'!$F$21</f>
        <v>GENÇ BÜYÜK ERKEKLER</v>
      </c>
      <c r="K308" s="374" t="str">
        <f aca="false">CONCATENATE(K$1,"-",A$1)</f>
        <v>MERSİN-Orta Uzun Mesafe Federasyon Deneme Yarışmaları</v>
      </c>
      <c r="L308" s="371" t="str">
        <f aca="false">'800m.genç erkek'!$N$4</f>
        <v>13 Temmuz 2014 - 21.55</v>
      </c>
      <c r="M308" s="371" t="s">
        <v>475</v>
      </c>
    </row>
    <row r="309" customFormat="false" ht="24" hidden="false" customHeight="false" outlineLevel="0" collapsed="false">
      <c r="A309" s="362" t="n">
        <v>829</v>
      </c>
      <c r="B309" s="372" t="s">
        <v>73</v>
      </c>
      <c r="C309" s="373" t="n">
        <f aca="false">'800m.genç erkek'!C33</f>
        <v>0</v>
      </c>
      <c r="D309" s="373" t="n">
        <f aca="false">'800m.genç erkek'!D33</f>
        <v>0</v>
      </c>
      <c r="E309" s="373" t="n">
        <f aca="false">'800m.genç erkek'!E33</f>
        <v>0</v>
      </c>
      <c r="F309" s="365" t="n">
        <f aca="false">'800m.genç erkek'!F33</f>
        <v>0</v>
      </c>
      <c r="G309" s="366" t="n">
        <f aca="false">'800m.genç erkek'!A33</f>
        <v>26</v>
      </c>
      <c r="H309" s="369" t="s">
        <v>73</v>
      </c>
      <c r="I309" s="367"/>
      <c r="J309" s="369" t="str">
        <f aca="false">'YARIŞMA BİLGİLERİ'!$F$21</f>
        <v>GENÇ BÜYÜK ERKEKLER</v>
      </c>
      <c r="K309" s="374" t="str">
        <f aca="false">CONCATENATE(K$1,"-",A$1)</f>
        <v>MERSİN-Orta Uzun Mesafe Federasyon Deneme Yarışmaları</v>
      </c>
      <c r="L309" s="371" t="str">
        <f aca="false">'800m.genç erkek'!$N$4</f>
        <v>13 Temmuz 2014 - 21.55</v>
      </c>
      <c r="M309" s="371" t="s">
        <v>475</v>
      </c>
    </row>
    <row r="310" customFormat="false" ht="24" hidden="false" customHeight="false" outlineLevel="0" collapsed="false">
      <c r="A310" s="362" t="n">
        <v>830</v>
      </c>
      <c r="B310" s="372" t="s">
        <v>73</v>
      </c>
      <c r="C310" s="373" t="n">
        <f aca="false">'800m.genç erkek'!C34</f>
        <v>0</v>
      </c>
      <c r="D310" s="373" t="n">
        <f aca="false">'800m.genç erkek'!D34</f>
        <v>0</v>
      </c>
      <c r="E310" s="373" t="n">
        <f aca="false">'800m.genç erkek'!E34</f>
        <v>0</v>
      </c>
      <c r="F310" s="365" t="n">
        <f aca="false">'800m.genç erkek'!F34</f>
        <v>0</v>
      </c>
      <c r="G310" s="366" t="n">
        <f aca="false">'800m.genç erkek'!A34</f>
        <v>27</v>
      </c>
      <c r="H310" s="369" t="s">
        <v>73</v>
      </c>
      <c r="I310" s="367"/>
      <c r="J310" s="369" t="str">
        <f aca="false">'YARIŞMA BİLGİLERİ'!$F$21</f>
        <v>GENÇ BÜYÜK ERKEKLER</v>
      </c>
      <c r="K310" s="374" t="str">
        <f aca="false">CONCATENATE(K$1,"-",A$1)</f>
        <v>MERSİN-Orta Uzun Mesafe Federasyon Deneme Yarışmaları</v>
      </c>
      <c r="L310" s="371" t="str">
        <f aca="false">'800m.genç erkek'!$N$4</f>
        <v>13 Temmuz 2014 - 21.55</v>
      </c>
      <c r="M310" s="371" t="s">
        <v>475</v>
      </c>
    </row>
    <row r="311" customFormat="false" ht="24" hidden="false" customHeight="false" outlineLevel="0" collapsed="false">
      <c r="A311" s="362" t="n">
        <v>831</v>
      </c>
      <c r="B311" s="372" t="s">
        <v>73</v>
      </c>
      <c r="C311" s="373" t="n">
        <f aca="false">'800m.genç erkek'!C35</f>
        <v>0</v>
      </c>
      <c r="D311" s="373" t="n">
        <f aca="false">'800m.genç erkek'!D35</f>
        <v>0</v>
      </c>
      <c r="E311" s="373" t="n">
        <f aca="false">'800m.genç erkek'!E35</f>
        <v>0</v>
      </c>
      <c r="F311" s="365" t="n">
        <f aca="false">'800m.genç erkek'!F35</f>
        <v>0</v>
      </c>
      <c r="G311" s="366" t="n">
        <f aca="false">'800m.genç erkek'!A35</f>
        <v>28</v>
      </c>
      <c r="H311" s="369" t="s">
        <v>73</v>
      </c>
      <c r="I311" s="367"/>
      <c r="J311" s="369" t="str">
        <f aca="false">'YARIŞMA BİLGİLERİ'!$F$21</f>
        <v>GENÇ BÜYÜK ERKEKLER</v>
      </c>
      <c r="K311" s="374" t="str">
        <f aca="false">CONCATENATE(K$1,"-",A$1)</f>
        <v>MERSİN-Orta Uzun Mesafe Federasyon Deneme Yarışmaları</v>
      </c>
      <c r="L311" s="371" t="str">
        <f aca="false">'800m.genç erkek'!$N$4</f>
        <v>13 Temmuz 2014 - 21.55</v>
      </c>
      <c r="M311" s="371" t="s">
        <v>475</v>
      </c>
    </row>
    <row r="312" customFormat="false" ht="24" hidden="false" customHeight="false" outlineLevel="0" collapsed="false">
      <c r="A312" s="362" t="n">
        <v>832</v>
      </c>
      <c r="B312" s="363" t="s">
        <v>490</v>
      </c>
      <c r="C312" s="364" t="e">
        <f aca="false">#REF!</f>
        <v>#REF!</v>
      </c>
      <c r="D312" s="364" t="e">
        <f aca="false">#REF!</f>
        <v>#REF!</v>
      </c>
      <c r="E312" s="364" t="e">
        <f aca="false">#REF!</f>
        <v>#REF!</v>
      </c>
      <c r="F312" s="376" t="e">
        <f aca="false">#REF!</f>
        <v>#REF!</v>
      </c>
      <c r="G312" s="366" t="e">
        <f aca="false">#REF!</f>
        <v>#REF!</v>
      </c>
      <c r="H312" s="367" t="s">
        <v>490</v>
      </c>
      <c r="I312" s="367" t="e">
        <f aca="false">#REF!</f>
        <v>#REF!</v>
      </c>
      <c r="J312" s="369" t="str">
        <f aca="false">'YARIŞMA BİLGİLERİ'!$F$21</f>
        <v>GENÇ BÜYÜK ERKEKLER</v>
      </c>
      <c r="K312" s="370" t="str">
        <f aca="false">CONCATENATE(K$1,"-",A$1)</f>
        <v>MERSİN-Orta Uzun Mesafe Federasyon Deneme Yarışmaları</v>
      </c>
      <c r="L312" s="371" t="e">
        <f aca="false">#REF!</f>
        <v>#REF!</v>
      </c>
      <c r="M312" s="371" t="s">
        <v>475</v>
      </c>
    </row>
    <row r="313" customFormat="false" ht="24" hidden="false" customHeight="false" outlineLevel="0" collapsed="false">
      <c r="A313" s="362" t="n">
        <v>833</v>
      </c>
      <c r="B313" s="363" t="s">
        <v>490</v>
      </c>
      <c r="C313" s="364" t="e">
        <f aca="false">#REF!</f>
        <v>#REF!</v>
      </c>
      <c r="D313" s="364" t="e">
        <f aca="false">#REF!</f>
        <v>#REF!</v>
      </c>
      <c r="E313" s="364" t="e">
        <f aca="false">#REF!</f>
        <v>#REF!</v>
      </c>
      <c r="F313" s="376" t="e">
        <f aca="false">#REF!</f>
        <v>#REF!</v>
      </c>
      <c r="G313" s="366" t="e">
        <f aca="false">#REF!</f>
        <v>#REF!</v>
      </c>
      <c r="H313" s="367" t="s">
        <v>490</v>
      </c>
      <c r="I313" s="367" t="e">
        <f aca="false">#REF!</f>
        <v>#REF!</v>
      </c>
      <c r="J313" s="369" t="str">
        <f aca="false">'YARIŞMA BİLGİLERİ'!$F$21</f>
        <v>GENÇ BÜYÜK ERKEKLER</v>
      </c>
      <c r="K313" s="370" t="str">
        <f aca="false">CONCATENATE(K$1,"-",A$1)</f>
        <v>MERSİN-Orta Uzun Mesafe Federasyon Deneme Yarışmaları</v>
      </c>
      <c r="L313" s="371" t="e">
        <f aca="false">#REF!</f>
        <v>#REF!</v>
      </c>
      <c r="M313" s="371" t="s">
        <v>475</v>
      </c>
    </row>
    <row r="314" customFormat="false" ht="24" hidden="false" customHeight="false" outlineLevel="0" collapsed="false">
      <c r="A314" s="362" t="n">
        <v>834</v>
      </c>
      <c r="B314" s="363" t="s">
        <v>490</v>
      </c>
      <c r="C314" s="364" t="e">
        <f aca="false">#REF!</f>
        <v>#REF!</v>
      </c>
      <c r="D314" s="364" t="e">
        <f aca="false">#REF!</f>
        <v>#REF!</v>
      </c>
      <c r="E314" s="364" t="e">
        <f aca="false">#REF!</f>
        <v>#REF!</v>
      </c>
      <c r="F314" s="376" t="e">
        <f aca="false">#REF!</f>
        <v>#REF!</v>
      </c>
      <c r="G314" s="366" t="e">
        <f aca="false">#REF!</f>
        <v>#REF!</v>
      </c>
      <c r="H314" s="367" t="s">
        <v>490</v>
      </c>
      <c r="I314" s="367" t="e">
        <f aca="false">#REF!</f>
        <v>#REF!</v>
      </c>
      <c r="J314" s="369" t="str">
        <f aca="false">'YARIŞMA BİLGİLERİ'!$F$21</f>
        <v>GENÇ BÜYÜK ERKEKLER</v>
      </c>
      <c r="K314" s="370" t="str">
        <f aca="false">CONCATENATE(K$1,"-",A$1)</f>
        <v>MERSİN-Orta Uzun Mesafe Federasyon Deneme Yarışmaları</v>
      </c>
      <c r="L314" s="371" t="e">
        <f aca="false">#REF!</f>
        <v>#REF!</v>
      </c>
      <c r="M314" s="371" t="s">
        <v>475</v>
      </c>
    </row>
    <row r="315" customFormat="false" ht="24" hidden="false" customHeight="false" outlineLevel="0" collapsed="false">
      <c r="A315" s="362" t="n">
        <v>835</v>
      </c>
      <c r="B315" s="363" t="s">
        <v>490</v>
      </c>
      <c r="C315" s="364" t="e">
        <f aca="false">#REF!</f>
        <v>#REF!</v>
      </c>
      <c r="D315" s="364" t="e">
        <f aca="false">#REF!</f>
        <v>#REF!</v>
      </c>
      <c r="E315" s="364" t="e">
        <f aca="false">#REF!</f>
        <v>#REF!</v>
      </c>
      <c r="F315" s="376" t="e">
        <f aca="false">#REF!</f>
        <v>#REF!</v>
      </c>
      <c r="G315" s="366" t="e">
        <f aca="false">#REF!</f>
        <v>#REF!</v>
      </c>
      <c r="H315" s="367" t="s">
        <v>490</v>
      </c>
      <c r="I315" s="367" t="e">
        <f aca="false">#REF!</f>
        <v>#REF!</v>
      </c>
      <c r="J315" s="369" t="str">
        <f aca="false">'YARIŞMA BİLGİLERİ'!$F$21</f>
        <v>GENÇ BÜYÜK ERKEKLER</v>
      </c>
      <c r="K315" s="370" t="str">
        <f aca="false">CONCATENATE(K$1,"-",A$1)</f>
        <v>MERSİN-Orta Uzun Mesafe Federasyon Deneme Yarışmaları</v>
      </c>
      <c r="L315" s="371" t="e">
        <f aca="false">#REF!</f>
        <v>#REF!</v>
      </c>
      <c r="M315" s="371" t="s">
        <v>475</v>
      </c>
    </row>
    <row r="316" customFormat="false" ht="24" hidden="false" customHeight="false" outlineLevel="0" collapsed="false">
      <c r="A316" s="362" t="n">
        <v>836</v>
      </c>
      <c r="B316" s="363" t="s">
        <v>490</v>
      </c>
      <c r="C316" s="364" t="e">
        <f aca="false">#REF!</f>
        <v>#REF!</v>
      </c>
      <c r="D316" s="364" t="e">
        <f aca="false">#REF!</f>
        <v>#REF!</v>
      </c>
      <c r="E316" s="364" t="e">
        <f aca="false">#REF!</f>
        <v>#REF!</v>
      </c>
      <c r="F316" s="376" t="e">
        <f aca="false">#REF!</f>
        <v>#REF!</v>
      </c>
      <c r="G316" s="366" t="e">
        <f aca="false">#REF!</f>
        <v>#REF!</v>
      </c>
      <c r="H316" s="367" t="s">
        <v>490</v>
      </c>
      <c r="I316" s="367" t="e">
        <f aca="false">#REF!</f>
        <v>#REF!</v>
      </c>
      <c r="J316" s="369" t="str">
        <f aca="false">'YARIŞMA BİLGİLERİ'!$F$21</f>
        <v>GENÇ BÜYÜK ERKEKLER</v>
      </c>
      <c r="K316" s="370" t="str">
        <f aca="false">CONCATENATE(K$1,"-",A$1)</f>
        <v>MERSİN-Orta Uzun Mesafe Federasyon Deneme Yarışmaları</v>
      </c>
      <c r="L316" s="371" t="e">
        <f aca="false">#REF!</f>
        <v>#REF!</v>
      </c>
      <c r="M316" s="371" t="s">
        <v>475</v>
      </c>
    </row>
    <row r="317" customFormat="false" ht="24" hidden="false" customHeight="false" outlineLevel="0" collapsed="false">
      <c r="A317" s="362" t="n">
        <v>837</v>
      </c>
      <c r="B317" s="363" t="s">
        <v>490</v>
      </c>
      <c r="C317" s="364" t="e">
        <f aca="false">#REF!</f>
        <v>#REF!</v>
      </c>
      <c r="D317" s="364" t="e">
        <f aca="false">#REF!</f>
        <v>#REF!</v>
      </c>
      <c r="E317" s="364" t="e">
        <f aca="false">#REF!</f>
        <v>#REF!</v>
      </c>
      <c r="F317" s="376" t="e">
        <f aca="false">#REF!</f>
        <v>#REF!</v>
      </c>
      <c r="G317" s="366" t="e">
        <f aca="false">#REF!</f>
        <v>#REF!</v>
      </c>
      <c r="H317" s="367" t="s">
        <v>490</v>
      </c>
      <c r="I317" s="367" t="e">
        <f aca="false">#REF!</f>
        <v>#REF!</v>
      </c>
      <c r="J317" s="369" t="str">
        <f aca="false">'YARIŞMA BİLGİLERİ'!$F$21</f>
        <v>GENÇ BÜYÜK ERKEKLER</v>
      </c>
      <c r="K317" s="370" t="str">
        <f aca="false">CONCATENATE(K$1,"-",A$1)</f>
        <v>MERSİN-Orta Uzun Mesafe Federasyon Deneme Yarışmaları</v>
      </c>
      <c r="L317" s="371" t="e">
        <f aca="false">#REF!</f>
        <v>#REF!</v>
      </c>
      <c r="M317" s="371" t="s">
        <v>475</v>
      </c>
    </row>
    <row r="318" customFormat="false" ht="24" hidden="false" customHeight="false" outlineLevel="0" collapsed="false">
      <c r="A318" s="362" t="n">
        <v>838</v>
      </c>
      <c r="B318" s="363" t="s">
        <v>490</v>
      </c>
      <c r="C318" s="364" t="e">
        <f aca="false">#REF!</f>
        <v>#REF!</v>
      </c>
      <c r="D318" s="364" t="e">
        <f aca="false">#REF!</f>
        <v>#REF!</v>
      </c>
      <c r="E318" s="364" t="e">
        <f aca="false">#REF!</f>
        <v>#REF!</v>
      </c>
      <c r="F318" s="376" t="e">
        <f aca="false">#REF!</f>
        <v>#REF!</v>
      </c>
      <c r="G318" s="366" t="e">
        <f aca="false">#REF!</f>
        <v>#REF!</v>
      </c>
      <c r="H318" s="367" t="s">
        <v>490</v>
      </c>
      <c r="I318" s="367" t="e">
        <f aca="false">#REF!</f>
        <v>#REF!</v>
      </c>
      <c r="J318" s="369" t="str">
        <f aca="false">'YARIŞMA BİLGİLERİ'!$F$21</f>
        <v>GENÇ BÜYÜK ERKEKLER</v>
      </c>
      <c r="K318" s="370" t="str">
        <f aca="false">CONCATENATE(K$1,"-",A$1)</f>
        <v>MERSİN-Orta Uzun Mesafe Federasyon Deneme Yarışmaları</v>
      </c>
      <c r="L318" s="371" t="e">
        <f aca="false">#REF!</f>
        <v>#REF!</v>
      </c>
      <c r="M318" s="371" t="s">
        <v>475</v>
      </c>
    </row>
    <row r="319" customFormat="false" ht="24" hidden="false" customHeight="false" outlineLevel="0" collapsed="false">
      <c r="A319" s="362" t="n">
        <v>839</v>
      </c>
      <c r="B319" s="363" t="s">
        <v>490</v>
      </c>
      <c r="C319" s="364" t="e">
        <f aca="false">#REF!</f>
        <v>#REF!</v>
      </c>
      <c r="D319" s="364" t="e">
        <f aca="false">#REF!</f>
        <v>#REF!</v>
      </c>
      <c r="E319" s="364" t="e">
        <f aca="false">#REF!</f>
        <v>#REF!</v>
      </c>
      <c r="F319" s="376" t="e">
        <f aca="false">#REF!</f>
        <v>#REF!</v>
      </c>
      <c r="G319" s="366" t="e">
        <f aca="false">#REF!</f>
        <v>#REF!</v>
      </c>
      <c r="H319" s="367" t="s">
        <v>490</v>
      </c>
      <c r="I319" s="367" t="e">
        <f aca="false">#REF!</f>
        <v>#REF!</v>
      </c>
      <c r="J319" s="369" t="str">
        <f aca="false">'YARIŞMA BİLGİLERİ'!$F$21</f>
        <v>GENÇ BÜYÜK ERKEKLER</v>
      </c>
      <c r="K319" s="370" t="str">
        <f aca="false">CONCATENATE(K$1,"-",A$1)</f>
        <v>MERSİN-Orta Uzun Mesafe Federasyon Deneme Yarışmaları</v>
      </c>
      <c r="L319" s="371" t="e">
        <f aca="false">#REF!</f>
        <v>#REF!</v>
      </c>
      <c r="M319" s="371" t="s">
        <v>475</v>
      </c>
    </row>
    <row r="320" customFormat="false" ht="24" hidden="false" customHeight="false" outlineLevel="0" collapsed="false">
      <c r="A320" s="362" t="n">
        <v>840</v>
      </c>
      <c r="B320" s="363" t="s">
        <v>490</v>
      </c>
      <c r="C320" s="364" t="e">
        <f aca="false">#REF!</f>
        <v>#REF!</v>
      </c>
      <c r="D320" s="364" t="e">
        <f aca="false">#REF!</f>
        <v>#REF!</v>
      </c>
      <c r="E320" s="364" t="e">
        <f aca="false">#REF!</f>
        <v>#REF!</v>
      </c>
      <c r="F320" s="376" t="e">
        <f aca="false">#REF!</f>
        <v>#REF!</v>
      </c>
      <c r="G320" s="366" t="e">
        <f aca="false">#REF!</f>
        <v>#REF!</v>
      </c>
      <c r="H320" s="367" t="s">
        <v>490</v>
      </c>
      <c r="I320" s="367" t="e">
        <f aca="false">#REF!</f>
        <v>#REF!</v>
      </c>
      <c r="J320" s="369" t="str">
        <f aca="false">'YARIŞMA BİLGİLERİ'!$F$21</f>
        <v>GENÇ BÜYÜK ERKEKLER</v>
      </c>
      <c r="K320" s="370" t="str">
        <f aca="false">CONCATENATE(K$1,"-",A$1)</f>
        <v>MERSİN-Orta Uzun Mesafe Federasyon Deneme Yarışmaları</v>
      </c>
      <c r="L320" s="371" t="e">
        <f aca="false">#REF!</f>
        <v>#REF!</v>
      </c>
      <c r="M320" s="371" t="s">
        <v>475</v>
      </c>
    </row>
    <row r="321" customFormat="false" ht="24" hidden="false" customHeight="false" outlineLevel="0" collapsed="false">
      <c r="A321" s="362" t="n">
        <v>841</v>
      </c>
      <c r="B321" s="363" t="s">
        <v>490</v>
      </c>
      <c r="C321" s="364" t="e">
        <f aca="false">#REF!</f>
        <v>#REF!</v>
      </c>
      <c r="D321" s="364" t="e">
        <f aca="false">#REF!</f>
        <v>#REF!</v>
      </c>
      <c r="E321" s="364" t="e">
        <f aca="false">#REF!</f>
        <v>#REF!</v>
      </c>
      <c r="F321" s="376" t="e">
        <f aca="false">#REF!</f>
        <v>#REF!</v>
      </c>
      <c r="G321" s="366" t="e">
        <f aca="false">#REF!</f>
        <v>#REF!</v>
      </c>
      <c r="H321" s="367" t="s">
        <v>490</v>
      </c>
      <c r="I321" s="367" t="e">
        <f aca="false">#REF!</f>
        <v>#REF!</v>
      </c>
      <c r="J321" s="369" t="str">
        <f aca="false">'YARIŞMA BİLGİLERİ'!$F$21</f>
        <v>GENÇ BÜYÜK ERKEKLER</v>
      </c>
      <c r="K321" s="370" t="str">
        <f aca="false">CONCATENATE(K$1,"-",A$1)</f>
        <v>MERSİN-Orta Uzun Mesafe Federasyon Deneme Yarışmaları</v>
      </c>
      <c r="L321" s="371" t="e">
        <f aca="false">#REF!</f>
        <v>#REF!</v>
      </c>
      <c r="M321" s="371" t="s">
        <v>475</v>
      </c>
    </row>
    <row r="322" customFormat="false" ht="24" hidden="false" customHeight="false" outlineLevel="0" collapsed="false">
      <c r="A322" s="362" t="n">
        <v>842</v>
      </c>
      <c r="B322" s="363" t="s">
        <v>490</v>
      </c>
      <c r="C322" s="364" t="e">
        <f aca="false">#REF!</f>
        <v>#REF!</v>
      </c>
      <c r="D322" s="364" t="e">
        <f aca="false">#REF!</f>
        <v>#REF!</v>
      </c>
      <c r="E322" s="364" t="e">
        <f aca="false">#REF!</f>
        <v>#REF!</v>
      </c>
      <c r="F322" s="376" t="e">
        <f aca="false">#REF!</f>
        <v>#REF!</v>
      </c>
      <c r="G322" s="366" t="e">
        <f aca="false">#REF!</f>
        <v>#REF!</v>
      </c>
      <c r="H322" s="367" t="s">
        <v>490</v>
      </c>
      <c r="I322" s="367" t="e">
        <f aca="false">#REF!</f>
        <v>#REF!</v>
      </c>
      <c r="J322" s="369" t="str">
        <f aca="false">'YARIŞMA BİLGİLERİ'!$F$21</f>
        <v>GENÇ BÜYÜK ERKEKLER</v>
      </c>
      <c r="K322" s="370" t="str">
        <f aca="false">CONCATENATE(K$1,"-",A$1)</f>
        <v>MERSİN-Orta Uzun Mesafe Federasyon Deneme Yarışmaları</v>
      </c>
      <c r="L322" s="371" t="e">
        <f aca="false">#REF!</f>
        <v>#REF!</v>
      </c>
      <c r="M322" s="371" t="s">
        <v>475</v>
      </c>
    </row>
    <row r="323" customFormat="false" ht="24" hidden="false" customHeight="false" outlineLevel="0" collapsed="false">
      <c r="A323" s="362" t="n">
        <v>843</v>
      </c>
      <c r="B323" s="363" t="s">
        <v>490</v>
      </c>
      <c r="C323" s="364" t="e">
        <f aca="false">#REF!</f>
        <v>#REF!</v>
      </c>
      <c r="D323" s="364" t="e">
        <f aca="false">#REF!</f>
        <v>#REF!</v>
      </c>
      <c r="E323" s="364" t="e">
        <f aca="false">#REF!</f>
        <v>#REF!</v>
      </c>
      <c r="F323" s="376" t="e">
        <f aca="false">#REF!</f>
        <v>#REF!</v>
      </c>
      <c r="G323" s="366" t="e">
        <f aca="false">#REF!</f>
        <v>#REF!</v>
      </c>
      <c r="H323" s="367" t="s">
        <v>490</v>
      </c>
      <c r="I323" s="367" t="e">
        <f aca="false">#REF!</f>
        <v>#REF!</v>
      </c>
      <c r="J323" s="369" t="str">
        <f aca="false">'YARIŞMA BİLGİLERİ'!$F$21</f>
        <v>GENÇ BÜYÜK ERKEKLER</v>
      </c>
      <c r="K323" s="370" t="str">
        <f aca="false">CONCATENATE(K$1,"-",A$1)</f>
        <v>MERSİN-Orta Uzun Mesafe Federasyon Deneme Yarışmaları</v>
      </c>
      <c r="L323" s="371" t="e">
        <f aca="false">#REF!</f>
        <v>#REF!</v>
      </c>
      <c r="M323" s="371" t="s">
        <v>475</v>
      </c>
    </row>
    <row r="324" customFormat="false" ht="24" hidden="false" customHeight="false" outlineLevel="0" collapsed="false">
      <c r="A324" s="362" t="n">
        <v>844</v>
      </c>
      <c r="B324" s="363" t="s">
        <v>490</v>
      </c>
      <c r="C324" s="364" t="e">
        <f aca="false">#REF!</f>
        <v>#REF!</v>
      </c>
      <c r="D324" s="364" t="e">
        <f aca="false">#REF!</f>
        <v>#REF!</v>
      </c>
      <c r="E324" s="364" t="e">
        <f aca="false">#REF!</f>
        <v>#REF!</v>
      </c>
      <c r="F324" s="376" t="e">
        <f aca="false">#REF!</f>
        <v>#REF!</v>
      </c>
      <c r="G324" s="366" t="e">
        <f aca="false">#REF!</f>
        <v>#REF!</v>
      </c>
      <c r="H324" s="367" t="s">
        <v>490</v>
      </c>
      <c r="I324" s="367" t="e">
        <f aca="false">#REF!</f>
        <v>#REF!</v>
      </c>
      <c r="J324" s="369" t="str">
        <f aca="false">'YARIŞMA BİLGİLERİ'!$F$21</f>
        <v>GENÇ BÜYÜK ERKEKLER</v>
      </c>
      <c r="K324" s="370" t="str">
        <f aca="false">CONCATENATE(K$1,"-",A$1)</f>
        <v>MERSİN-Orta Uzun Mesafe Federasyon Deneme Yarışmaları</v>
      </c>
      <c r="L324" s="371" t="e">
        <f aca="false">#REF!</f>
        <v>#REF!</v>
      </c>
      <c r="M324" s="371" t="s">
        <v>475</v>
      </c>
    </row>
    <row r="325" customFormat="false" ht="24" hidden="false" customHeight="false" outlineLevel="0" collapsed="false">
      <c r="A325" s="362" t="n">
        <v>845</v>
      </c>
      <c r="B325" s="363" t="s">
        <v>490</v>
      </c>
      <c r="C325" s="364" t="e">
        <f aca="false">#REF!</f>
        <v>#REF!</v>
      </c>
      <c r="D325" s="364" t="e">
        <f aca="false">#REF!</f>
        <v>#REF!</v>
      </c>
      <c r="E325" s="364" t="e">
        <f aca="false">#REF!</f>
        <v>#REF!</v>
      </c>
      <c r="F325" s="376" t="e">
        <f aca="false">#REF!</f>
        <v>#REF!</v>
      </c>
      <c r="G325" s="366" t="e">
        <f aca="false">#REF!</f>
        <v>#REF!</v>
      </c>
      <c r="H325" s="367" t="s">
        <v>490</v>
      </c>
      <c r="I325" s="367" t="e">
        <f aca="false">#REF!</f>
        <v>#REF!</v>
      </c>
      <c r="J325" s="369" t="str">
        <f aca="false">'YARIŞMA BİLGİLERİ'!$F$21</f>
        <v>GENÇ BÜYÜK ERKEKLER</v>
      </c>
      <c r="K325" s="370" t="str">
        <f aca="false">CONCATENATE(K$1,"-",A$1)</f>
        <v>MERSİN-Orta Uzun Mesafe Federasyon Deneme Yarışmaları</v>
      </c>
      <c r="L325" s="371" t="e">
        <f aca="false">#REF!</f>
        <v>#REF!</v>
      </c>
      <c r="M325" s="371" t="s">
        <v>475</v>
      </c>
    </row>
    <row r="326" customFormat="false" ht="24" hidden="false" customHeight="false" outlineLevel="0" collapsed="false">
      <c r="A326" s="362" t="n">
        <v>846</v>
      </c>
      <c r="B326" s="363" t="s">
        <v>490</v>
      </c>
      <c r="C326" s="364" t="e">
        <f aca="false">#REF!</f>
        <v>#REF!</v>
      </c>
      <c r="D326" s="364" t="e">
        <f aca="false">#REF!</f>
        <v>#REF!</v>
      </c>
      <c r="E326" s="364" t="e">
        <f aca="false">#REF!</f>
        <v>#REF!</v>
      </c>
      <c r="F326" s="376" t="e">
        <f aca="false">#REF!</f>
        <v>#REF!</v>
      </c>
      <c r="G326" s="366" t="e">
        <f aca="false">#REF!</f>
        <v>#REF!</v>
      </c>
      <c r="H326" s="367" t="s">
        <v>490</v>
      </c>
      <c r="I326" s="367" t="e">
        <f aca="false">#REF!</f>
        <v>#REF!</v>
      </c>
      <c r="J326" s="369" t="str">
        <f aca="false">'YARIŞMA BİLGİLERİ'!$F$21</f>
        <v>GENÇ BÜYÜK ERKEKLER</v>
      </c>
      <c r="K326" s="370" t="str">
        <f aca="false">CONCATENATE(K$1,"-",A$1)</f>
        <v>MERSİN-Orta Uzun Mesafe Federasyon Deneme Yarışmaları</v>
      </c>
      <c r="L326" s="371" t="e">
        <f aca="false">#REF!</f>
        <v>#REF!</v>
      </c>
      <c r="M326" s="371" t="s">
        <v>475</v>
      </c>
    </row>
    <row r="327" customFormat="false" ht="24" hidden="false" customHeight="false" outlineLevel="0" collapsed="false">
      <c r="A327" s="362" t="n">
        <v>847</v>
      </c>
      <c r="B327" s="363" t="s">
        <v>490</v>
      </c>
      <c r="C327" s="364" t="e">
        <f aca="false">#REF!</f>
        <v>#REF!</v>
      </c>
      <c r="D327" s="364" t="e">
        <f aca="false">#REF!</f>
        <v>#REF!</v>
      </c>
      <c r="E327" s="364" t="e">
        <f aca="false">#REF!</f>
        <v>#REF!</v>
      </c>
      <c r="F327" s="376" t="e">
        <f aca="false">#REF!</f>
        <v>#REF!</v>
      </c>
      <c r="G327" s="366" t="e">
        <f aca="false">#REF!</f>
        <v>#REF!</v>
      </c>
      <c r="H327" s="367" t="s">
        <v>490</v>
      </c>
      <c r="I327" s="367" t="e">
        <f aca="false">#REF!</f>
        <v>#REF!</v>
      </c>
      <c r="J327" s="369" t="str">
        <f aca="false">'YARIŞMA BİLGİLERİ'!$F$21</f>
        <v>GENÇ BÜYÜK ERKEKLER</v>
      </c>
      <c r="K327" s="370" t="str">
        <f aca="false">CONCATENATE(K$1,"-",A$1)</f>
        <v>MERSİN-Orta Uzun Mesafe Federasyon Deneme Yarışmaları</v>
      </c>
      <c r="L327" s="371" t="e">
        <f aca="false">#REF!</f>
        <v>#REF!</v>
      </c>
      <c r="M327" s="371" t="s">
        <v>475</v>
      </c>
    </row>
    <row r="328" customFormat="false" ht="24" hidden="false" customHeight="false" outlineLevel="0" collapsed="false">
      <c r="A328" s="362" t="n">
        <v>848</v>
      </c>
      <c r="B328" s="363" t="s">
        <v>490</v>
      </c>
      <c r="C328" s="364" t="e">
        <f aca="false">#REF!</f>
        <v>#REF!</v>
      </c>
      <c r="D328" s="364" t="e">
        <f aca="false">#REF!</f>
        <v>#REF!</v>
      </c>
      <c r="E328" s="364" t="e">
        <f aca="false">#REF!</f>
        <v>#REF!</v>
      </c>
      <c r="F328" s="376" t="e">
        <f aca="false">#REF!</f>
        <v>#REF!</v>
      </c>
      <c r="G328" s="366" t="e">
        <f aca="false">#REF!</f>
        <v>#REF!</v>
      </c>
      <c r="H328" s="367" t="s">
        <v>490</v>
      </c>
      <c r="I328" s="367" t="e">
        <f aca="false">#REF!</f>
        <v>#REF!</v>
      </c>
      <c r="J328" s="369" t="str">
        <f aca="false">'YARIŞMA BİLGİLERİ'!$F$21</f>
        <v>GENÇ BÜYÜK ERKEKLER</v>
      </c>
      <c r="K328" s="370" t="str">
        <f aca="false">CONCATENATE(K$1,"-",A$1)</f>
        <v>MERSİN-Orta Uzun Mesafe Federasyon Deneme Yarışmaları</v>
      </c>
      <c r="L328" s="371" t="e">
        <f aca="false">#REF!</f>
        <v>#REF!</v>
      </c>
      <c r="M328" s="371" t="s">
        <v>475</v>
      </c>
    </row>
    <row r="329" customFormat="false" ht="24" hidden="false" customHeight="false" outlineLevel="0" collapsed="false">
      <c r="A329" s="362" t="n">
        <v>849</v>
      </c>
      <c r="B329" s="363" t="s">
        <v>490</v>
      </c>
      <c r="C329" s="364" t="e">
        <f aca="false">#REF!</f>
        <v>#REF!</v>
      </c>
      <c r="D329" s="364" t="e">
        <f aca="false">#REF!</f>
        <v>#REF!</v>
      </c>
      <c r="E329" s="364" t="e">
        <f aca="false">#REF!</f>
        <v>#REF!</v>
      </c>
      <c r="F329" s="376" t="e">
        <f aca="false">#REF!</f>
        <v>#REF!</v>
      </c>
      <c r="G329" s="366" t="e">
        <f aca="false">#REF!</f>
        <v>#REF!</v>
      </c>
      <c r="H329" s="367" t="s">
        <v>490</v>
      </c>
      <c r="I329" s="367" t="e">
        <f aca="false">#REF!</f>
        <v>#REF!</v>
      </c>
      <c r="J329" s="369" t="str">
        <f aca="false">'YARIŞMA BİLGİLERİ'!$F$21</f>
        <v>GENÇ BÜYÜK ERKEKLER</v>
      </c>
      <c r="K329" s="370" t="str">
        <f aca="false">CONCATENATE(K$1,"-",A$1)</f>
        <v>MERSİN-Orta Uzun Mesafe Federasyon Deneme Yarışmaları</v>
      </c>
      <c r="L329" s="371" t="e">
        <f aca="false">#REF!</f>
        <v>#REF!</v>
      </c>
      <c r="M329" s="371" t="s">
        <v>475</v>
      </c>
    </row>
    <row r="330" customFormat="false" ht="24" hidden="false" customHeight="false" outlineLevel="0" collapsed="false">
      <c r="A330" s="362" t="n">
        <v>850</v>
      </c>
      <c r="B330" s="363" t="s">
        <v>490</v>
      </c>
      <c r="C330" s="364" t="e">
        <f aca="false">#REF!</f>
        <v>#REF!</v>
      </c>
      <c r="D330" s="364" t="e">
        <f aca="false">#REF!</f>
        <v>#REF!</v>
      </c>
      <c r="E330" s="364" t="e">
        <f aca="false">#REF!</f>
        <v>#REF!</v>
      </c>
      <c r="F330" s="376" t="e">
        <f aca="false">#REF!</f>
        <v>#REF!</v>
      </c>
      <c r="G330" s="366" t="e">
        <f aca="false">#REF!</f>
        <v>#REF!</v>
      </c>
      <c r="H330" s="367" t="s">
        <v>490</v>
      </c>
      <c r="I330" s="367" t="e">
        <f aca="false">#REF!</f>
        <v>#REF!</v>
      </c>
      <c r="J330" s="369" t="str">
        <f aca="false">'YARIŞMA BİLGİLERİ'!$F$21</f>
        <v>GENÇ BÜYÜK ERKEKLER</v>
      </c>
      <c r="K330" s="370" t="str">
        <f aca="false">CONCATENATE(K$1,"-",A$1)</f>
        <v>MERSİN-Orta Uzun Mesafe Federasyon Deneme Yarışmaları</v>
      </c>
      <c r="L330" s="371" t="e">
        <f aca="false">#REF!</f>
        <v>#REF!</v>
      </c>
      <c r="M330" s="371" t="s">
        <v>475</v>
      </c>
    </row>
    <row r="331" customFormat="false" ht="24" hidden="false" customHeight="false" outlineLevel="0" collapsed="false">
      <c r="A331" s="362" t="n">
        <v>851</v>
      </c>
      <c r="B331" s="363" t="s">
        <v>490</v>
      </c>
      <c r="C331" s="364" t="e">
        <f aca="false">#REF!</f>
        <v>#REF!</v>
      </c>
      <c r="D331" s="364" t="e">
        <f aca="false">#REF!</f>
        <v>#REF!</v>
      </c>
      <c r="E331" s="364" t="e">
        <f aca="false">#REF!</f>
        <v>#REF!</v>
      </c>
      <c r="F331" s="376" t="e">
        <f aca="false">#REF!</f>
        <v>#REF!</v>
      </c>
      <c r="G331" s="366" t="e">
        <f aca="false">#REF!</f>
        <v>#REF!</v>
      </c>
      <c r="H331" s="367" t="s">
        <v>490</v>
      </c>
      <c r="I331" s="367" t="e">
        <f aca="false">#REF!</f>
        <v>#REF!</v>
      </c>
      <c r="J331" s="369" t="str">
        <f aca="false">'YARIŞMA BİLGİLERİ'!$F$21</f>
        <v>GENÇ BÜYÜK ERKEKLER</v>
      </c>
      <c r="K331" s="370" t="str">
        <f aca="false">CONCATENATE(K$1,"-",A$1)</f>
        <v>MERSİN-Orta Uzun Mesafe Federasyon Deneme Yarışmaları</v>
      </c>
      <c r="L331" s="371" t="e">
        <f aca="false">#REF!</f>
        <v>#REF!</v>
      </c>
      <c r="M331" s="371" t="s">
        <v>475</v>
      </c>
    </row>
    <row r="332" customFormat="false" ht="24" hidden="false" customHeight="false" outlineLevel="0" collapsed="false">
      <c r="A332" s="362" t="n">
        <v>852</v>
      </c>
      <c r="B332" s="363" t="s">
        <v>490</v>
      </c>
      <c r="C332" s="364" t="e">
        <f aca="false">#REF!</f>
        <v>#REF!</v>
      </c>
      <c r="D332" s="364" t="e">
        <f aca="false">#REF!</f>
        <v>#REF!</v>
      </c>
      <c r="E332" s="364" t="e">
        <f aca="false">#REF!</f>
        <v>#REF!</v>
      </c>
      <c r="F332" s="376" t="e">
        <f aca="false">#REF!</f>
        <v>#REF!</v>
      </c>
      <c r="G332" s="366" t="e">
        <f aca="false">#REF!</f>
        <v>#REF!</v>
      </c>
      <c r="H332" s="367" t="s">
        <v>490</v>
      </c>
      <c r="I332" s="367" t="e">
        <f aca="false">#REF!</f>
        <v>#REF!</v>
      </c>
      <c r="J332" s="369" t="str">
        <f aca="false">'YARIŞMA BİLGİLERİ'!$F$21</f>
        <v>GENÇ BÜYÜK ERKEKLER</v>
      </c>
      <c r="K332" s="370" t="str">
        <f aca="false">CONCATENATE(K$1,"-",A$1)</f>
        <v>MERSİN-Orta Uzun Mesafe Federasyon Deneme Yarışmaları</v>
      </c>
      <c r="L332" s="371" t="e">
        <f aca="false">#REF!</f>
        <v>#REF!</v>
      </c>
      <c r="M332" s="371" t="s">
        <v>475</v>
      </c>
    </row>
    <row r="333" customFormat="false" ht="24" hidden="false" customHeight="false" outlineLevel="0" collapsed="false">
      <c r="A333" s="362" t="n">
        <v>853</v>
      </c>
      <c r="B333" s="363" t="s">
        <v>490</v>
      </c>
      <c r="C333" s="364" t="e">
        <f aca="false">#REF!</f>
        <v>#REF!</v>
      </c>
      <c r="D333" s="364" t="e">
        <f aca="false">#REF!</f>
        <v>#REF!</v>
      </c>
      <c r="E333" s="364" t="e">
        <f aca="false">#REF!</f>
        <v>#REF!</v>
      </c>
      <c r="F333" s="376" t="e">
        <f aca="false">#REF!</f>
        <v>#REF!</v>
      </c>
      <c r="G333" s="366" t="e">
        <f aca="false">#REF!</f>
        <v>#REF!</v>
      </c>
      <c r="H333" s="367" t="s">
        <v>490</v>
      </c>
      <c r="I333" s="367" t="e">
        <f aca="false">#REF!</f>
        <v>#REF!</v>
      </c>
      <c r="J333" s="369" t="str">
        <f aca="false">'YARIŞMA BİLGİLERİ'!$F$21</f>
        <v>GENÇ BÜYÜK ERKEKLER</v>
      </c>
      <c r="K333" s="370" t="str">
        <f aca="false">CONCATENATE(K$1,"-",A$1)</f>
        <v>MERSİN-Orta Uzun Mesafe Federasyon Deneme Yarışmaları</v>
      </c>
      <c r="L333" s="371" t="e">
        <f aca="false">#REF!</f>
        <v>#REF!</v>
      </c>
      <c r="M333" s="371" t="s">
        <v>475</v>
      </c>
    </row>
    <row r="334" customFormat="false" ht="24" hidden="false" customHeight="false" outlineLevel="0" collapsed="false">
      <c r="A334" s="362" t="n">
        <v>854</v>
      </c>
      <c r="B334" s="363" t="s">
        <v>490</v>
      </c>
      <c r="C334" s="364" t="e">
        <f aca="false">#REF!</f>
        <v>#REF!</v>
      </c>
      <c r="D334" s="364" t="e">
        <f aca="false">#REF!</f>
        <v>#REF!</v>
      </c>
      <c r="E334" s="364" t="e">
        <f aca="false">#REF!</f>
        <v>#REF!</v>
      </c>
      <c r="F334" s="376" t="e">
        <f aca="false">#REF!</f>
        <v>#REF!</v>
      </c>
      <c r="G334" s="366" t="e">
        <f aca="false">#REF!</f>
        <v>#REF!</v>
      </c>
      <c r="H334" s="367" t="s">
        <v>490</v>
      </c>
      <c r="I334" s="367" t="e">
        <f aca="false">#REF!</f>
        <v>#REF!</v>
      </c>
      <c r="J334" s="369" t="str">
        <f aca="false">'YARIŞMA BİLGİLERİ'!$F$21</f>
        <v>GENÇ BÜYÜK ERKEKLER</v>
      </c>
      <c r="K334" s="370" t="str">
        <f aca="false">CONCATENATE(K$1,"-",A$1)</f>
        <v>MERSİN-Orta Uzun Mesafe Federasyon Deneme Yarışmaları</v>
      </c>
      <c r="L334" s="371" t="e">
        <f aca="false">#REF!</f>
        <v>#REF!</v>
      </c>
      <c r="M334" s="371" t="s">
        <v>475</v>
      </c>
    </row>
    <row r="335" customFormat="false" ht="24" hidden="false" customHeight="false" outlineLevel="0" collapsed="false">
      <c r="A335" s="362" t="n">
        <v>855</v>
      </c>
      <c r="B335" s="363" t="s">
        <v>490</v>
      </c>
      <c r="C335" s="364" t="e">
        <f aca="false">#REF!</f>
        <v>#REF!</v>
      </c>
      <c r="D335" s="364" t="e">
        <f aca="false">#REF!</f>
        <v>#REF!</v>
      </c>
      <c r="E335" s="364" t="e">
        <f aca="false">#REF!</f>
        <v>#REF!</v>
      </c>
      <c r="F335" s="376" t="e">
        <f aca="false">#REF!</f>
        <v>#REF!</v>
      </c>
      <c r="G335" s="366" t="e">
        <f aca="false">#REF!</f>
        <v>#REF!</v>
      </c>
      <c r="H335" s="367" t="s">
        <v>490</v>
      </c>
      <c r="I335" s="367" t="e">
        <f aca="false">#REF!</f>
        <v>#REF!</v>
      </c>
      <c r="J335" s="369" t="str">
        <f aca="false">'YARIŞMA BİLGİLERİ'!$F$21</f>
        <v>GENÇ BÜYÜK ERKEKLER</v>
      </c>
      <c r="K335" s="370" t="str">
        <f aca="false">CONCATENATE(K$1,"-",A$1)</f>
        <v>MERSİN-Orta Uzun Mesafe Federasyon Deneme Yarışmaları</v>
      </c>
      <c r="L335" s="371" t="e">
        <f aca="false">#REF!</f>
        <v>#REF!</v>
      </c>
      <c r="M335" s="371" t="s">
        <v>475</v>
      </c>
    </row>
    <row r="336" customFormat="false" ht="24" hidden="false" customHeight="false" outlineLevel="0" collapsed="false">
      <c r="A336" s="362" t="n">
        <v>856</v>
      </c>
      <c r="B336" s="363" t="s">
        <v>490</v>
      </c>
      <c r="C336" s="364" t="e">
        <f aca="false">#REF!</f>
        <v>#REF!</v>
      </c>
      <c r="D336" s="364" t="e">
        <f aca="false">#REF!</f>
        <v>#REF!</v>
      </c>
      <c r="E336" s="364" t="e">
        <f aca="false">#REF!</f>
        <v>#REF!</v>
      </c>
      <c r="F336" s="376" t="e">
        <f aca="false">#REF!</f>
        <v>#REF!</v>
      </c>
      <c r="G336" s="366" t="e">
        <f aca="false">#REF!</f>
        <v>#REF!</v>
      </c>
      <c r="H336" s="367" t="s">
        <v>490</v>
      </c>
      <c r="I336" s="367" t="e">
        <f aca="false">#REF!</f>
        <v>#REF!</v>
      </c>
      <c r="J336" s="369" t="str">
        <f aca="false">'YARIŞMA BİLGİLERİ'!$F$21</f>
        <v>GENÇ BÜYÜK ERKEKLER</v>
      </c>
      <c r="K336" s="370" t="str">
        <f aca="false">CONCATENATE(K$1,"-",A$1)</f>
        <v>MERSİN-Orta Uzun Mesafe Federasyon Deneme Yarışmaları</v>
      </c>
      <c r="L336" s="371" t="e">
        <f aca="false">#REF!</f>
        <v>#REF!</v>
      </c>
      <c r="M336" s="371" t="s">
        <v>475</v>
      </c>
    </row>
    <row r="337" customFormat="false" ht="24" hidden="false" customHeight="false" outlineLevel="0" collapsed="false">
      <c r="A337" s="362" t="n">
        <v>857</v>
      </c>
      <c r="B337" s="363" t="s">
        <v>491</v>
      </c>
      <c r="C337" s="364" t="e">
        <f aca="false">#REF!</f>
        <v>#REF!</v>
      </c>
      <c r="D337" s="364" t="e">
        <f aca="false">#REF!</f>
        <v>#REF!</v>
      </c>
      <c r="E337" s="364" t="e">
        <f aca="false">#REF!</f>
        <v>#REF!</v>
      </c>
      <c r="F337" s="364" t="e">
        <f aca="false">#REF!</f>
        <v>#REF!</v>
      </c>
      <c r="G337" s="366" t="e">
        <f aca="false">#REF!</f>
        <v>#REF!</v>
      </c>
      <c r="H337" s="367" t="s">
        <v>491</v>
      </c>
      <c r="I337" s="367" t="e">
        <f aca="false">#REF!</f>
        <v>#REF!</v>
      </c>
      <c r="J337" s="369" t="str">
        <f aca="false">'YARIŞMA BİLGİLERİ'!$F$21</f>
        <v>GENÇ BÜYÜK ERKEKLER</v>
      </c>
      <c r="K337" s="370" t="str">
        <f aca="false">CONCATENATE(K$1,"-",A$1)</f>
        <v>MERSİN-Orta Uzun Mesafe Federasyon Deneme Yarışmaları</v>
      </c>
      <c r="L337" s="371" t="e">
        <f aca="false">#REF!</f>
        <v>#REF!</v>
      </c>
      <c r="M337" s="371" t="s">
        <v>475</v>
      </c>
    </row>
    <row r="338" customFormat="false" ht="24" hidden="false" customHeight="false" outlineLevel="0" collapsed="false">
      <c r="A338" s="362" t="n">
        <v>858</v>
      </c>
      <c r="B338" s="363" t="s">
        <v>491</v>
      </c>
      <c r="C338" s="364" t="e">
        <f aca="false">#REF!</f>
        <v>#REF!</v>
      </c>
      <c r="D338" s="364" t="e">
        <f aca="false">#REF!</f>
        <v>#REF!</v>
      </c>
      <c r="E338" s="364" t="e">
        <f aca="false">#REF!</f>
        <v>#REF!</v>
      </c>
      <c r="F338" s="364" t="e">
        <f aca="false">#REF!</f>
        <v>#REF!</v>
      </c>
      <c r="G338" s="366" t="e">
        <f aca="false">#REF!</f>
        <v>#REF!</v>
      </c>
      <c r="H338" s="367" t="s">
        <v>491</v>
      </c>
      <c r="I338" s="367" t="e">
        <f aca="false">#REF!</f>
        <v>#REF!</v>
      </c>
      <c r="J338" s="369" t="str">
        <f aca="false">'YARIŞMA BİLGİLERİ'!$F$21</f>
        <v>GENÇ BÜYÜK ERKEKLER</v>
      </c>
      <c r="K338" s="370" t="str">
        <f aca="false">CONCATENATE(K$1,"-",A$1)</f>
        <v>MERSİN-Orta Uzun Mesafe Federasyon Deneme Yarışmaları</v>
      </c>
      <c r="L338" s="371" t="e">
        <f aca="false">#REF!</f>
        <v>#REF!</v>
      </c>
      <c r="M338" s="371" t="s">
        <v>475</v>
      </c>
    </row>
    <row r="339" customFormat="false" ht="24" hidden="false" customHeight="false" outlineLevel="0" collapsed="false">
      <c r="A339" s="362" t="n">
        <v>859</v>
      </c>
      <c r="B339" s="363" t="s">
        <v>491</v>
      </c>
      <c r="C339" s="364" t="e">
        <f aca="false">#REF!</f>
        <v>#REF!</v>
      </c>
      <c r="D339" s="364" t="e">
        <f aca="false">#REF!</f>
        <v>#REF!</v>
      </c>
      <c r="E339" s="364" t="e">
        <f aca="false">#REF!</f>
        <v>#REF!</v>
      </c>
      <c r="F339" s="364" t="e">
        <f aca="false">#REF!</f>
        <v>#REF!</v>
      </c>
      <c r="G339" s="366" t="e">
        <f aca="false">#REF!</f>
        <v>#REF!</v>
      </c>
      <c r="H339" s="367" t="s">
        <v>491</v>
      </c>
      <c r="I339" s="367" t="e">
        <f aca="false">#REF!</f>
        <v>#REF!</v>
      </c>
      <c r="J339" s="369" t="str">
        <f aca="false">'YARIŞMA BİLGİLERİ'!$F$21</f>
        <v>GENÇ BÜYÜK ERKEKLER</v>
      </c>
      <c r="K339" s="370" t="str">
        <f aca="false">CONCATENATE(K$1,"-",A$1)</f>
        <v>MERSİN-Orta Uzun Mesafe Federasyon Deneme Yarışmaları</v>
      </c>
      <c r="L339" s="371" t="e">
        <f aca="false">#REF!</f>
        <v>#REF!</v>
      </c>
      <c r="M339" s="371" t="s">
        <v>475</v>
      </c>
    </row>
    <row r="340" customFormat="false" ht="24" hidden="false" customHeight="false" outlineLevel="0" collapsed="false">
      <c r="A340" s="362" t="n">
        <v>860</v>
      </c>
      <c r="B340" s="363" t="s">
        <v>491</v>
      </c>
      <c r="C340" s="364" t="e">
        <f aca="false">#REF!</f>
        <v>#REF!</v>
      </c>
      <c r="D340" s="364" t="e">
        <f aca="false">#REF!</f>
        <v>#REF!</v>
      </c>
      <c r="E340" s="364" t="e">
        <f aca="false">#REF!</f>
        <v>#REF!</v>
      </c>
      <c r="F340" s="364" t="e">
        <f aca="false">#REF!</f>
        <v>#REF!</v>
      </c>
      <c r="G340" s="366" t="e">
        <f aca="false">#REF!</f>
        <v>#REF!</v>
      </c>
      <c r="H340" s="367" t="s">
        <v>491</v>
      </c>
      <c r="I340" s="367" t="e">
        <f aca="false">#REF!</f>
        <v>#REF!</v>
      </c>
      <c r="J340" s="369" t="str">
        <f aca="false">'YARIŞMA BİLGİLERİ'!$F$21</f>
        <v>GENÇ BÜYÜK ERKEKLER</v>
      </c>
      <c r="K340" s="370" t="str">
        <f aca="false">CONCATENATE(K$1,"-",A$1)</f>
        <v>MERSİN-Orta Uzun Mesafe Federasyon Deneme Yarışmaları</v>
      </c>
      <c r="L340" s="371" t="e">
        <f aca="false">#REF!</f>
        <v>#REF!</v>
      </c>
      <c r="M340" s="371" t="s">
        <v>475</v>
      </c>
    </row>
    <row r="341" customFormat="false" ht="24" hidden="false" customHeight="false" outlineLevel="0" collapsed="false">
      <c r="A341" s="362" t="n">
        <v>861</v>
      </c>
      <c r="B341" s="363" t="s">
        <v>491</v>
      </c>
      <c r="C341" s="364" t="e">
        <f aca="false">#REF!</f>
        <v>#REF!</v>
      </c>
      <c r="D341" s="364" t="e">
        <f aca="false">#REF!</f>
        <v>#REF!</v>
      </c>
      <c r="E341" s="364" t="e">
        <f aca="false">#REF!</f>
        <v>#REF!</v>
      </c>
      <c r="F341" s="364" t="e">
        <f aca="false">#REF!</f>
        <v>#REF!</v>
      </c>
      <c r="G341" s="366" t="e">
        <f aca="false">#REF!</f>
        <v>#REF!</v>
      </c>
      <c r="H341" s="367" t="s">
        <v>491</v>
      </c>
      <c r="I341" s="367" t="e">
        <f aca="false">#REF!</f>
        <v>#REF!</v>
      </c>
      <c r="J341" s="369" t="str">
        <f aca="false">'YARIŞMA BİLGİLERİ'!$F$21</f>
        <v>GENÇ BÜYÜK ERKEKLER</v>
      </c>
      <c r="K341" s="370" t="str">
        <f aca="false">CONCATENATE(K$1,"-",A$1)</f>
        <v>MERSİN-Orta Uzun Mesafe Federasyon Deneme Yarışmaları</v>
      </c>
      <c r="L341" s="371" t="e">
        <f aca="false">#REF!</f>
        <v>#REF!</v>
      </c>
      <c r="M341" s="371" t="s">
        <v>475</v>
      </c>
    </row>
    <row r="342" customFormat="false" ht="24" hidden="false" customHeight="false" outlineLevel="0" collapsed="false">
      <c r="A342" s="362" t="n">
        <v>862</v>
      </c>
      <c r="B342" s="363" t="s">
        <v>491</v>
      </c>
      <c r="C342" s="364" t="e">
        <f aca="false">#REF!</f>
        <v>#REF!</v>
      </c>
      <c r="D342" s="364" t="e">
        <f aca="false">#REF!</f>
        <v>#REF!</v>
      </c>
      <c r="E342" s="364" t="e">
        <f aca="false">#REF!</f>
        <v>#REF!</v>
      </c>
      <c r="F342" s="364" t="e">
        <f aca="false">#REF!</f>
        <v>#REF!</v>
      </c>
      <c r="G342" s="366" t="e">
        <f aca="false">#REF!</f>
        <v>#REF!</v>
      </c>
      <c r="H342" s="367" t="s">
        <v>491</v>
      </c>
      <c r="I342" s="367" t="e">
        <f aca="false">#REF!</f>
        <v>#REF!</v>
      </c>
      <c r="J342" s="369" t="str">
        <f aca="false">'YARIŞMA BİLGİLERİ'!$F$21</f>
        <v>GENÇ BÜYÜK ERKEKLER</v>
      </c>
      <c r="K342" s="370" t="str">
        <f aca="false">CONCATENATE(K$1,"-",A$1)</f>
        <v>MERSİN-Orta Uzun Mesafe Federasyon Deneme Yarışmaları</v>
      </c>
      <c r="L342" s="371" t="e">
        <f aca="false">#REF!</f>
        <v>#REF!</v>
      </c>
      <c r="M342" s="371" t="s">
        <v>475</v>
      </c>
    </row>
    <row r="343" customFormat="false" ht="24" hidden="false" customHeight="false" outlineLevel="0" collapsed="false">
      <c r="A343" s="362" t="n">
        <v>863</v>
      </c>
      <c r="B343" s="363" t="s">
        <v>491</v>
      </c>
      <c r="C343" s="364" t="e">
        <f aca="false">#REF!</f>
        <v>#REF!</v>
      </c>
      <c r="D343" s="364" t="e">
        <f aca="false">#REF!</f>
        <v>#REF!</v>
      </c>
      <c r="E343" s="364" t="e">
        <f aca="false">#REF!</f>
        <v>#REF!</v>
      </c>
      <c r="F343" s="364" t="e">
        <f aca="false">#REF!</f>
        <v>#REF!</v>
      </c>
      <c r="G343" s="366" t="e">
        <f aca="false">#REF!</f>
        <v>#REF!</v>
      </c>
      <c r="H343" s="367" t="s">
        <v>491</v>
      </c>
      <c r="I343" s="367" t="e">
        <f aca="false">#REF!</f>
        <v>#REF!</v>
      </c>
      <c r="J343" s="369" t="str">
        <f aca="false">'YARIŞMA BİLGİLERİ'!$F$21</f>
        <v>GENÇ BÜYÜK ERKEKLER</v>
      </c>
      <c r="K343" s="370" t="str">
        <f aca="false">CONCATENATE(K$1,"-",A$1)</f>
        <v>MERSİN-Orta Uzun Mesafe Federasyon Deneme Yarışmaları</v>
      </c>
      <c r="L343" s="371" t="e">
        <f aca="false">#REF!</f>
        <v>#REF!</v>
      </c>
      <c r="M343" s="371" t="s">
        <v>475</v>
      </c>
    </row>
    <row r="344" customFormat="false" ht="24" hidden="false" customHeight="false" outlineLevel="0" collapsed="false">
      <c r="A344" s="362" t="n">
        <v>864</v>
      </c>
      <c r="B344" s="363" t="s">
        <v>491</v>
      </c>
      <c r="C344" s="364" t="e">
        <f aca="false">#REF!</f>
        <v>#REF!</v>
      </c>
      <c r="D344" s="364" t="e">
        <f aca="false">#REF!</f>
        <v>#REF!</v>
      </c>
      <c r="E344" s="364" t="e">
        <f aca="false">#REF!</f>
        <v>#REF!</v>
      </c>
      <c r="F344" s="364" t="e">
        <f aca="false">#REF!</f>
        <v>#REF!</v>
      </c>
      <c r="G344" s="366" t="e">
        <f aca="false">#REF!</f>
        <v>#REF!</v>
      </c>
      <c r="H344" s="367" t="s">
        <v>491</v>
      </c>
      <c r="I344" s="367" t="e">
        <f aca="false">#REF!</f>
        <v>#REF!</v>
      </c>
      <c r="J344" s="369" t="str">
        <f aca="false">'YARIŞMA BİLGİLERİ'!$F$21</f>
        <v>GENÇ BÜYÜK ERKEKLER</v>
      </c>
      <c r="K344" s="370" t="str">
        <f aca="false">CONCATENATE(K$1,"-",A$1)</f>
        <v>MERSİN-Orta Uzun Mesafe Federasyon Deneme Yarışmaları</v>
      </c>
      <c r="L344" s="371" t="e">
        <f aca="false">#REF!</f>
        <v>#REF!</v>
      </c>
      <c r="M344" s="371" t="s">
        <v>475</v>
      </c>
    </row>
    <row r="345" customFormat="false" ht="24" hidden="false" customHeight="false" outlineLevel="0" collapsed="false">
      <c r="A345" s="362" t="n">
        <v>865</v>
      </c>
      <c r="B345" s="363" t="s">
        <v>491</v>
      </c>
      <c r="C345" s="364" t="e">
        <f aca="false">#REF!</f>
        <v>#REF!</v>
      </c>
      <c r="D345" s="364" t="e">
        <f aca="false">#REF!</f>
        <v>#REF!</v>
      </c>
      <c r="E345" s="364" t="e">
        <f aca="false">#REF!</f>
        <v>#REF!</v>
      </c>
      <c r="F345" s="364" t="e">
        <f aca="false">#REF!</f>
        <v>#REF!</v>
      </c>
      <c r="G345" s="366" t="e">
        <f aca="false">#REF!</f>
        <v>#REF!</v>
      </c>
      <c r="H345" s="367" t="s">
        <v>491</v>
      </c>
      <c r="I345" s="367" t="e">
        <f aca="false">#REF!</f>
        <v>#REF!</v>
      </c>
      <c r="J345" s="369" t="str">
        <f aca="false">'YARIŞMA BİLGİLERİ'!$F$21</f>
        <v>GENÇ BÜYÜK ERKEKLER</v>
      </c>
      <c r="K345" s="370" t="str">
        <f aca="false">CONCATENATE(K$1,"-",A$1)</f>
        <v>MERSİN-Orta Uzun Mesafe Federasyon Deneme Yarışmaları</v>
      </c>
      <c r="L345" s="371" t="e">
        <f aca="false">#REF!</f>
        <v>#REF!</v>
      </c>
      <c r="M345" s="371" t="s">
        <v>475</v>
      </c>
    </row>
    <row r="346" customFormat="false" ht="24" hidden="false" customHeight="false" outlineLevel="0" collapsed="false">
      <c r="A346" s="362" t="n">
        <v>866</v>
      </c>
      <c r="B346" s="363" t="s">
        <v>491</v>
      </c>
      <c r="C346" s="364" t="e">
        <f aca="false">#REF!</f>
        <v>#REF!</v>
      </c>
      <c r="D346" s="364" t="e">
        <f aca="false">#REF!</f>
        <v>#REF!</v>
      </c>
      <c r="E346" s="364" t="e">
        <f aca="false">#REF!</f>
        <v>#REF!</v>
      </c>
      <c r="F346" s="364" t="e">
        <f aca="false">#REF!</f>
        <v>#REF!</v>
      </c>
      <c r="G346" s="366" t="e">
        <f aca="false">#REF!</f>
        <v>#REF!</v>
      </c>
      <c r="H346" s="367" t="s">
        <v>491</v>
      </c>
      <c r="I346" s="367" t="e">
        <f aca="false">#REF!</f>
        <v>#REF!</v>
      </c>
      <c r="J346" s="369" t="str">
        <f aca="false">'YARIŞMA BİLGİLERİ'!$F$21</f>
        <v>GENÇ BÜYÜK ERKEKLER</v>
      </c>
      <c r="K346" s="370" t="str">
        <f aca="false">CONCATENATE(K$1,"-",A$1)</f>
        <v>MERSİN-Orta Uzun Mesafe Federasyon Deneme Yarışmaları</v>
      </c>
      <c r="L346" s="371" t="e">
        <f aca="false">#REF!</f>
        <v>#REF!</v>
      </c>
      <c r="M346" s="371" t="s">
        <v>475</v>
      </c>
    </row>
    <row r="347" customFormat="false" ht="24" hidden="false" customHeight="false" outlineLevel="0" collapsed="false">
      <c r="A347" s="362" t="n">
        <v>867</v>
      </c>
      <c r="B347" s="363" t="s">
        <v>491</v>
      </c>
      <c r="C347" s="364" t="e">
        <f aca="false">#REF!</f>
        <v>#REF!</v>
      </c>
      <c r="D347" s="364" t="e">
        <f aca="false">#REF!</f>
        <v>#REF!</v>
      </c>
      <c r="E347" s="364" t="e">
        <f aca="false">#REF!</f>
        <v>#REF!</v>
      </c>
      <c r="F347" s="364" t="e">
        <f aca="false">#REF!</f>
        <v>#REF!</v>
      </c>
      <c r="G347" s="366" t="e">
        <f aca="false">#REF!</f>
        <v>#REF!</v>
      </c>
      <c r="H347" s="367" t="s">
        <v>491</v>
      </c>
      <c r="I347" s="367" t="e">
        <f aca="false">#REF!</f>
        <v>#REF!</v>
      </c>
      <c r="J347" s="369" t="str">
        <f aca="false">'YARIŞMA BİLGİLERİ'!$F$21</f>
        <v>GENÇ BÜYÜK ERKEKLER</v>
      </c>
      <c r="K347" s="370" t="str">
        <f aca="false">CONCATENATE(K$1,"-",A$1)</f>
        <v>MERSİN-Orta Uzun Mesafe Federasyon Deneme Yarışmaları</v>
      </c>
      <c r="L347" s="371" t="e">
        <f aca="false">#REF!</f>
        <v>#REF!</v>
      </c>
      <c r="M347" s="371" t="s">
        <v>475</v>
      </c>
    </row>
    <row r="348" customFormat="false" ht="24" hidden="false" customHeight="false" outlineLevel="0" collapsed="false">
      <c r="A348" s="362" t="n">
        <v>868</v>
      </c>
      <c r="B348" s="363" t="s">
        <v>491</v>
      </c>
      <c r="C348" s="364" t="e">
        <f aca="false">#REF!</f>
        <v>#REF!</v>
      </c>
      <c r="D348" s="364" t="e">
        <f aca="false">#REF!</f>
        <v>#REF!</v>
      </c>
      <c r="E348" s="364" t="e">
        <f aca="false">#REF!</f>
        <v>#REF!</v>
      </c>
      <c r="F348" s="364" t="e">
        <f aca="false">#REF!</f>
        <v>#REF!</v>
      </c>
      <c r="G348" s="366" t="e">
        <f aca="false">#REF!</f>
        <v>#REF!</v>
      </c>
      <c r="H348" s="367" t="s">
        <v>491</v>
      </c>
      <c r="I348" s="367" t="e">
        <f aca="false">#REF!</f>
        <v>#REF!</v>
      </c>
      <c r="J348" s="369" t="str">
        <f aca="false">'YARIŞMA BİLGİLERİ'!$F$21</f>
        <v>GENÇ BÜYÜK ERKEKLER</v>
      </c>
      <c r="K348" s="370" t="str">
        <f aca="false">CONCATENATE(K$1,"-",A$1)</f>
        <v>MERSİN-Orta Uzun Mesafe Federasyon Deneme Yarışmaları</v>
      </c>
      <c r="L348" s="371" t="e">
        <f aca="false">#REF!</f>
        <v>#REF!</v>
      </c>
      <c r="M348" s="371" t="s">
        <v>475</v>
      </c>
    </row>
    <row r="349" customFormat="false" ht="24" hidden="false" customHeight="false" outlineLevel="0" collapsed="false">
      <c r="A349" s="362" t="n">
        <v>869</v>
      </c>
      <c r="B349" s="363" t="s">
        <v>491</v>
      </c>
      <c r="C349" s="364" t="e">
        <f aca="false">#REF!</f>
        <v>#REF!</v>
      </c>
      <c r="D349" s="364" t="e">
        <f aca="false">#REF!</f>
        <v>#REF!</v>
      </c>
      <c r="E349" s="364" t="e">
        <f aca="false">#REF!</f>
        <v>#REF!</v>
      </c>
      <c r="F349" s="364" t="e">
        <f aca="false">#REF!</f>
        <v>#REF!</v>
      </c>
      <c r="G349" s="366" t="e">
        <f aca="false">#REF!</f>
        <v>#REF!</v>
      </c>
      <c r="H349" s="367" t="s">
        <v>491</v>
      </c>
      <c r="I349" s="367" t="e">
        <f aca="false">#REF!</f>
        <v>#REF!</v>
      </c>
      <c r="J349" s="369" t="str">
        <f aca="false">'YARIŞMA BİLGİLERİ'!$F$21</f>
        <v>GENÇ BÜYÜK ERKEKLER</v>
      </c>
      <c r="K349" s="370" t="str">
        <f aca="false">CONCATENATE(K$1,"-",A$1)</f>
        <v>MERSİN-Orta Uzun Mesafe Federasyon Deneme Yarışmaları</v>
      </c>
      <c r="L349" s="371" t="e">
        <f aca="false">#REF!</f>
        <v>#REF!</v>
      </c>
      <c r="M349" s="371" t="s">
        <v>475</v>
      </c>
    </row>
    <row r="350" customFormat="false" ht="24" hidden="false" customHeight="false" outlineLevel="0" collapsed="false">
      <c r="A350" s="362" t="n">
        <v>870</v>
      </c>
      <c r="B350" s="363" t="s">
        <v>491</v>
      </c>
      <c r="C350" s="364" t="e">
        <f aca="false">#REF!</f>
        <v>#REF!</v>
      </c>
      <c r="D350" s="364" t="e">
        <f aca="false">#REF!</f>
        <v>#REF!</v>
      </c>
      <c r="E350" s="364" t="e">
        <f aca="false">#REF!</f>
        <v>#REF!</v>
      </c>
      <c r="F350" s="364" t="e">
        <f aca="false">#REF!</f>
        <v>#REF!</v>
      </c>
      <c r="G350" s="366" t="e">
        <f aca="false">#REF!</f>
        <v>#REF!</v>
      </c>
      <c r="H350" s="367" t="s">
        <v>491</v>
      </c>
      <c r="I350" s="367" t="e">
        <f aca="false">#REF!</f>
        <v>#REF!</v>
      </c>
      <c r="J350" s="369" t="str">
        <f aca="false">'YARIŞMA BİLGİLERİ'!$F$21</f>
        <v>GENÇ BÜYÜK ERKEKLER</v>
      </c>
      <c r="K350" s="370" t="str">
        <f aca="false">CONCATENATE(K$1,"-",A$1)</f>
        <v>MERSİN-Orta Uzun Mesafe Federasyon Deneme Yarışmaları</v>
      </c>
      <c r="L350" s="371" t="e">
        <f aca="false">#REF!</f>
        <v>#REF!</v>
      </c>
      <c r="M350" s="371" t="s">
        <v>475</v>
      </c>
    </row>
    <row r="351" customFormat="false" ht="24" hidden="false" customHeight="false" outlineLevel="0" collapsed="false">
      <c r="A351" s="362" t="n">
        <v>871</v>
      </c>
      <c r="B351" s="363" t="s">
        <v>491</v>
      </c>
      <c r="C351" s="364" t="e">
        <f aca="false">#REF!</f>
        <v>#REF!</v>
      </c>
      <c r="D351" s="364" t="e">
        <f aca="false">#REF!</f>
        <v>#REF!</v>
      </c>
      <c r="E351" s="364" t="e">
        <f aca="false">#REF!</f>
        <v>#REF!</v>
      </c>
      <c r="F351" s="364" t="e">
        <f aca="false">#REF!</f>
        <v>#REF!</v>
      </c>
      <c r="G351" s="366" t="e">
        <f aca="false">#REF!</f>
        <v>#REF!</v>
      </c>
      <c r="H351" s="367" t="s">
        <v>491</v>
      </c>
      <c r="I351" s="367" t="e">
        <f aca="false">#REF!</f>
        <v>#REF!</v>
      </c>
      <c r="J351" s="369" t="str">
        <f aca="false">'YARIŞMA BİLGİLERİ'!$F$21</f>
        <v>GENÇ BÜYÜK ERKEKLER</v>
      </c>
      <c r="K351" s="370" t="str">
        <f aca="false">CONCATENATE(K$1,"-",A$1)</f>
        <v>MERSİN-Orta Uzun Mesafe Federasyon Deneme Yarışmaları</v>
      </c>
      <c r="L351" s="371" t="e">
        <f aca="false">#REF!</f>
        <v>#REF!</v>
      </c>
      <c r="M351" s="371" t="s">
        <v>475</v>
      </c>
    </row>
    <row r="352" customFormat="false" ht="24" hidden="false" customHeight="false" outlineLevel="0" collapsed="false">
      <c r="A352" s="362" t="n">
        <v>872</v>
      </c>
      <c r="B352" s="363" t="s">
        <v>491</v>
      </c>
      <c r="C352" s="364" t="e">
        <f aca="false">#REF!</f>
        <v>#REF!</v>
      </c>
      <c r="D352" s="364" t="e">
        <f aca="false">#REF!</f>
        <v>#REF!</v>
      </c>
      <c r="E352" s="364" t="e">
        <f aca="false">#REF!</f>
        <v>#REF!</v>
      </c>
      <c r="F352" s="364" t="e">
        <f aca="false">#REF!</f>
        <v>#REF!</v>
      </c>
      <c r="G352" s="366" t="e">
        <f aca="false">#REF!</f>
        <v>#REF!</v>
      </c>
      <c r="H352" s="367" t="s">
        <v>491</v>
      </c>
      <c r="I352" s="367" t="e">
        <f aca="false">#REF!</f>
        <v>#REF!</v>
      </c>
      <c r="J352" s="369" t="str">
        <f aca="false">'YARIŞMA BİLGİLERİ'!$F$21</f>
        <v>GENÇ BÜYÜK ERKEKLER</v>
      </c>
      <c r="K352" s="370" t="str">
        <f aca="false">CONCATENATE(K$1,"-",A$1)</f>
        <v>MERSİN-Orta Uzun Mesafe Federasyon Deneme Yarışmaları</v>
      </c>
      <c r="L352" s="371" t="e">
        <f aca="false">#REF!</f>
        <v>#REF!</v>
      </c>
      <c r="M352" s="371" t="s">
        <v>475</v>
      </c>
    </row>
    <row r="353" customFormat="false" ht="24" hidden="false" customHeight="false" outlineLevel="0" collapsed="false">
      <c r="A353" s="362" t="n">
        <v>873</v>
      </c>
      <c r="B353" s="363" t="s">
        <v>491</v>
      </c>
      <c r="C353" s="364" t="e">
        <f aca="false">#REF!</f>
        <v>#REF!</v>
      </c>
      <c r="D353" s="364" t="e">
        <f aca="false">#REF!</f>
        <v>#REF!</v>
      </c>
      <c r="E353" s="364" t="e">
        <f aca="false">#REF!</f>
        <v>#REF!</v>
      </c>
      <c r="F353" s="364" t="e">
        <f aca="false">#REF!</f>
        <v>#REF!</v>
      </c>
      <c r="G353" s="366" t="e">
        <f aca="false">#REF!</f>
        <v>#REF!</v>
      </c>
      <c r="H353" s="367" t="s">
        <v>491</v>
      </c>
      <c r="I353" s="367" t="e">
        <f aca="false">#REF!</f>
        <v>#REF!</v>
      </c>
      <c r="J353" s="369" t="str">
        <f aca="false">'YARIŞMA BİLGİLERİ'!$F$21</f>
        <v>GENÇ BÜYÜK ERKEKLER</v>
      </c>
      <c r="K353" s="370" t="str">
        <f aca="false">CONCATENATE(K$1,"-",A$1)</f>
        <v>MERSİN-Orta Uzun Mesafe Federasyon Deneme Yarışmaları</v>
      </c>
      <c r="L353" s="371" t="e">
        <f aca="false">#REF!</f>
        <v>#REF!</v>
      </c>
      <c r="M353" s="371" t="s">
        <v>475</v>
      </c>
    </row>
    <row r="354" customFormat="false" ht="24" hidden="false" customHeight="false" outlineLevel="0" collapsed="false">
      <c r="A354" s="362" t="n">
        <v>874</v>
      </c>
      <c r="B354" s="363" t="s">
        <v>491</v>
      </c>
      <c r="C354" s="364" t="e">
        <f aca="false">#REF!</f>
        <v>#REF!</v>
      </c>
      <c r="D354" s="364" t="e">
        <f aca="false">#REF!</f>
        <v>#REF!</v>
      </c>
      <c r="E354" s="364" t="e">
        <f aca="false">#REF!</f>
        <v>#REF!</v>
      </c>
      <c r="F354" s="364" t="e">
        <f aca="false">#REF!</f>
        <v>#REF!</v>
      </c>
      <c r="G354" s="366" t="e">
        <f aca="false">#REF!</f>
        <v>#REF!</v>
      </c>
      <c r="H354" s="367" t="s">
        <v>491</v>
      </c>
      <c r="I354" s="367" t="e">
        <f aca="false">#REF!</f>
        <v>#REF!</v>
      </c>
      <c r="J354" s="369" t="str">
        <f aca="false">'YARIŞMA BİLGİLERİ'!$F$21</f>
        <v>GENÇ BÜYÜK ERKEKLER</v>
      </c>
      <c r="K354" s="370" t="str">
        <f aca="false">CONCATENATE(K$1,"-",A$1)</f>
        <v>MERSİN-Orta Uzun Mesafe Federasyon Deneme Yarışmaları</v>
      </c>
      <c r="L354" s="371" t="e">
        <f aca="false">#REF!</f>
        <v>#REF!</v>
      </c>
      <c r="M354" s="371" t="s">
        <v>475</v>
      </c>
    </row>
    <row r="355" customFormat="false" ht="24" hidden="false" customHeight="false" outlineLevel="0" collapsed="false">
      <c r="A355" s="362" t="n">
        <v>875</v>
      </c>
      <c r="B355" s="363" t="s">
        <v>491</v>
      </c>
      <c r="C355" s="364" t="e">
        <f aca="false">#REF!</f>
        <v>#REF!</v>
      </c>
      <c r="D355" s="364" t="e">
        <f aca="false">#REF!</f>
        <v>#REF!</v>
      </c>
      <c r="E355" s="364" t="e">
        <f aca="false">#REF!</f>
        <v>#REF!</v>
      </c>
      <c r="F355" s="364" t="e">
        <f aca="false">#REF!</f>
        <v>#REF!</v>
      </c>
      <c r="G355" s="366" t="e">
        <f aca="false">#REF!</f>
        <v>#REF!</v>
      </c>
      <c r="H355" s="367" t="s">
        <v>491</v>
      </c>
      <c r="I355" s="367" t="e">
        <f aca="false">#REF!</f>
        <v>#REF!</v>
      </c>
      <c r="J355" s="369" t="str">
        <f aca="false">'YARIŞMA BİLGİLERİ'!$F$21</f>
        <v>GENÇ BÜYÜK ERKEKLER</v>
      </c>
      <c r="K355" s="370" t="str">
        <f aca="false">CONCATENATE(K$1,"-",A$1)</f>
        <v>MERSİN-Orta Uzun Mesafe Federasyon Deneme Yarışmaları</v>
      </c>
      <c r="L355" s="371" t="e">
        <f aca="false">#REF!</f>
        <v>#REF!</v>
      </c>
      <c r="M355" s="371" t="s">
        <v>475</v>
      </c>
    </row>
    <row r="356" customFormat="false" ht="24" hidden="false" customHeight="false" outlineLevel="0" collapsed="false">
      <c r="A356" s="362" t="n">
        <v>876</v>
      </c>
      <c r="B356" s="363" t="s">
        <v>491</v>
      </c>
      <c r="C356" s="364" t="e">
        <f aca="false">#REF!</f>
        <v>#REF!</v>
      </c>
      <c r="D356" s="364" t="e">
        <f aca="false">#REF!</f>
        <v>#REF!</v>
      </c>
      <c r="E356" s="364" t="e">
        <f aca="false">#REF!</f>
        <v>#REF!</v>
      </c>
      <c r="F356" s="364" t="e">
        <f aca="false">#REF!</f>
        <v>#REF!</v>
      </c>
      <c r="G356" s="366" t="e">
        <f aca="false">#REF!</f>
        <v>#REF!</v>
      </c>
      <c r="H356" s="367" t="s">
        <v>491</v>
      </c>
      <c r="I356" s="367" t="e">
        <f aca="false">#REF!</f>
        <v>#REF!</v>
      </c>
      <c r="J356" s="369" t="str">
        <f aca="false">'YARIŞMA BİLGİLERİ'!$F$21</f>
        <v>GENÇ BÜYÜK ERKEKLER</v>
      </c>
      <c r="K356" s="370" t="str">
        <f aca="false">CONCATENATE(K$1,"-",A$1)</f>
        <v>MERSİN-Orta Uzun Mesafe Federasyon Deneme Yarışmaları</v>
      </c>
      <c r="L356" s="371" t="e">
        <f aca="false">#REF!</f>
        <v>#REF!</v>
      </c>
      <c r="M356" s="371" t="s">
        <v>475</v>
      </c>
    </row>
    <row r="357" customFormat="false" ht="24" hidden="false" customHeight="false" outlineLevel="0" collapsed="false">
      <c r="A357" s="362" t="n">
        <v>877</v>
      </c>
      <c r="B357" s="363" t="s">
        <v>491</v>
      </c>
      <c r="C357" s="364" t="e">
        <f aca="false">#REF!</f>
        <v>#REF!</v>
      </c>
      <c r="D357" s="364" t="e">
        <f aca="false">#REF!</f>
        <v>#REF!</v>
      </c>
      <c r="E357" s="364" t="e">
        <f aca="false">#REF!</f>
        <v>#REF!</v>
      </c>
      <c r="F357" s="364" t="e">
        <f aca="false">#REF!</f>
        <v>#REF!</v>
      </c>
      <c r="G357" s="366" t="e">
        <f aca="false">#REF!</f>
        <v>#REF!</v>
      </c>
      <c r="H357" s="367" t="s">
        <v>491</v>
      </c>
      <c r="I357" s="367" t="e">
        <f aca="false">#REF!</f>
        <v>#REF!</v>
      </c>
      <c r="J357" s="369" t="str">
        <f aca="false">'YARIŞMA BİLGİLERİ'!$F$21</f>
        <v>GENÇ BÜYÜK ERKEKLER</v>
      </c>
      <c r="K357" s="370" t="str">
        <f aca="false">CONCATENATE(K$1,"-",A$1)</f>
        <v>MERSİN-Orta Uzun Mesafe Federasyon Deneme Yarışmaları</v>
      </c>
      <c r="L357" s="371" t="e">
        <f aca="false">#REF!</f>
        <v>#REF!</v>
      </c>
      <c r="M357" s="371" t="s">
        <v>475</v>
      </c>
    </row>
    <row r="358" customFormat="false" ht="24" hidden="false" customHeight="false" outlineLevel="0" collapsed="false">
      <c r="A358" s="362" t="n">
        <v>878</v>
      </c>
      <c r="B358" s="363" t="s">
        <v>491</v>
      </c>
      <c r="C358" s="364" t="e">
        <f aca="false">#REF!</f>
        <v>#REF!</v>
      </c>
      <c r="D358" s="364" t="e">
        <f aca="false">#REF!</f>
        <v>#REF!</v>
      </c>
      <c r="E358" s="364" t="e">
        <f aca="false">#REF!</f>
        <v>#REF!</v>
      </c>
      <c r="F358" s="364" t="e">
        <f aca="false">#REF!</f>
        <v>#REF!</v>
      </c>
      <c r="G358" s="366" t="e">
        <f aca="false">#REF!</f>
        <v>#REF!</v>
      </c>
      <c r="H358" s="367" t="s">
        <v>491</v>
      </c>
      <c r="I358" s="367" t="e">
        <f aca="false">#REF!</f>
        <v>#REF!</v>
      </c>
      <c r="J358" s="369" t="str">
        <f aca="false">'YARIŞMA BİLGİLERİ'!$F$21</f>
        <v>GENÇ BÜYÜK ERKEKLER</v>
      </c>
      <c r="K358" s="370" t="str">
        <f aca="false">CONCATENATE(K$1,"-",A$1)</f>
        <v>MERSİN-Orta Uzun Mesafe Federasyon Deneme Yarışmaları</v>
      </c>
      <c r="L358" s="371" t="e">
        <f aca="false">#REF!</f>
        <v>#REF!</v>
      </c>
      <c r="M358" s="371" t="s">
        <v>475</v>
      </c>
    </row>
    <row r="359" customFormat="false" ht="24" hidden="false" customHeight="false" outlineLevel="0" collapsed="false">
      <c r="A359" s="362" t="n">
        <v>879</v>
      </c>
      <c r="B359" s="363" t="s">
        <v>491</v>
      </c>
      <c r="C359" s="364" t="e">
        <f aca="false">#REF!</f>
        <v>#REF!</v>
      </c>
      <c r="D359" s="364" t="e">
        <f aca="false">#REF!</f>
        <v>#REF!</v>
      </c>
      <c r="E359" s="364" t="e">
        <f aca="false">#REF!</f>
        <v>#REF!</v>
      </c>
      <c r="F359" s="364" t="e">
        <f aca="false">#REF!</f>
        <v>#REF!</v>
      </c>
      <c r="G359" s="366" t="e">
        <f aca="false">#REF!</f>
        <v>#REF!</v>
      </c>
      <c r="H359" s="367" t="s">
        <v>491</v>
      </c>
      <c r="I359" s="367" t="e">
        <f aca="false">#REF!</f>
        <v>#REF!</v>
      </c>
      <c r="J359" s="369" t="str">
        <f aca="false">'YARIŞMA BİLGİLERİ'!$F$21</f>
        <v>GENÇ BÜYÜK ERKEKLER</v>
      </c>
      <c r="K359" s="370" t="str">
        <f aca="false">CONCATENATE(K$1,"-",A$1)</f>
        <v>MERSİN-Orta Uzun Mesafe Federasyon Deneme Yarışmaları</v>
      </c>
      <c r="L359" s="371" t="e">
        <f aca="false">#REF!</f>
        <v>#REF!</v>
      </c>
      <c r="M359" s="371" t="s">
        <v>475</v>
      </c>
    </row>
    <row r="360" customFormat="false" ht="24" hidden="false" customHeight="false" outlineLevel="0" collapsed="false">
      <c r="A360" s="362" t="n">
        <v>880</v>
      </c>
      <c r="B360" s="363" t="s">
        <v>491</v>
      </c>
      <c r="C360" s="364" t="e">
        <f aca="false">#REF!</f>
        <v>#REF!</v>
      </c>
      <c r="D360" s="364" t="e">
        <f aca="false">#REF!</f>
        <v>#REF!</v>
      </c>
      <c r="E360" s="364" t="e">
        <f aca="false">#REF!</f>
        <v>#REF!</v>
      </c>
      <c r="F360" s="364" t="e">
        <f aca="false">#REF!</f>
        <v>#REF!</v>
      </c>
      <c r="G360" s="366" t="e">
        <f aca="false">#REF!</f>
        <v>#REF!</v>
      </c>
      <c r="H360" s="367" t="s">
        <v>491</v>
      </c>
      <c r="I360" s="367" t="e">
        <f aca="false">#REF!</f>
        <v>#REF!</v>
      </c>
      <c r="J360" s="369" t="str">
        <f aca="false">'YARIŞMA BİLGİLERİ'!$F$21</f>
        <v>GENÇ BÜYÜK ERKEKLER</v>
      </c>
      <c r="K360" s="370" t="str">
        <f aca="false">CONCATENATE(K$1,"-",A$1)</f>
        <v>MERSİN-Orta Uzun Mesafe Federasyon Deneme Yarışmaları</v>
      </c>
      <c r="L360" s="371" t="e">
        <f aca="false">#REF!</f>
        <v>#REF!</v>
      </c>
      <c r="M360" s="371" t="s">
        <v>475</v>
      </c>
    </row>
    <row r="361" customFormat="false" ht="24" hidden="false" customHeight="false" outlineLevel="0" collapsed="false">
      <c r="A361" s="362" t="n">
        <v>881</v>
      </c>
      <c r="B361" s="363" t="s">
        <v>491</v>
      </c>
      <c r="C361" s="364" t="e">
        <f aca="false">#REF!</f>
        <v>#REF!</v>
      </c>
      <c r="D361" s="364" t="e">
        <f aca="false">#REF!</f>
        <v>#REF!</v>
      </c>
      <c r="E361" s="364" t="e">
        <f aca="false">#REF!</f>
        <v>#REF!</v>
      </c>
      <c r="F361" s="364" t="e">
        <f aca="false">#REF!</f>
        <v>#REF!</v>
      </c>
      <c r="G361" s="366" t="e">
        <f aca="false">#REF!</f>
        <v>#REF!</v>
      </c>
      <c r="H361" s="367" t="s">
        <v>491</v>
      </c>
      <c r="I361" s="367" t="e">
        <f aca="false">#REF!</f>
        <v>#REF!</v>
      </c>
      <c r="J361" s="369" t="str">
        <f aca="false">'YARIŞMA BİLGİLERİ'!$F$21</f>
        <v>GENÇ BÜYÜK ERKEKLER</v>
      </c>
      <c r="K361" s="370" t="str">
        <f aca="false">CONCATENATE(K$1,"-",A$1)</f>
        <v>MERSİN-Orta Uzun Mesafe Federasyon Deneme Yarışmaları</v>
      </c>
      <c r="L361" s="371" t="e">
        <f aca="false">#REF!</f>
        <v>#REF!</v>
      </c>
      <c r="M361" s="371" t="s">
        <v>475</v>
      </c>
    </row>
    <row r="362" customFormat="false" ht="24" hidden="false" customHeight="false" outlineLevel="0" collapsed="false">
      <c r="A362" s="362" t="n">
        <v>882</v>
      </c>
      <c r="B362" s="372" t="s">
        <v>492</v>
      </c>
      <c r="C362" s="373" t="e">
        <f aca="false">#REF!</f>
        <v>#REF!</v>
      </c>
      <c r="D362" s="373" t="e">
        <f aca="false">#REF!</f>
        <v>#REF!</v>
      </c>
      <c r="E362" s="373" t="e">
        <f aca="false">#REF!</f>
        <v>#REF!</v>
      </c>
      <c r="F362" s="373" t="e">
        <f aca="false">#REF!</f>
        <v>#REF!</v>
      </c>
      <c r="G362" s="373" t="e">
        <f aca="false">#REF!</f>
        <v>#REF!</v>
      </c>
      <c r="H362" s="369" t="s">
        <v>492</v>
      </c>
      <c r="I362" s="367"/>
      <c r="J362" s="369" t="str">
        <f aca="false">'YARIŞMA BİLGİLERİ'!$F$21</f>
        <v>GENÇ BÜYÜK ERKEKLER</v>
      </c>
      <c r="K362" s="374" t="str">
        <f aca="false">CONCATENATE(K$1,"-",A$1)</f>
        <v>MERSİN-Orta Uzun Mesafe Federasyon Deneme Yarışmaları</v>
      </c>
      <c r="L362" s="371" t="e">
        <f aca="false">#REF!</f>
        <v>#REF!</v>
      </c>
      <c r="M362" s="371" t="s">
        <v>475</v>
      </c>
    </row>
    <row r="363" customFormat="false" ht="24" hidden="false" customHeight="false" outlineLevel="0" collapsed="false">
      <c r="A363" s="362" t="n">
        <v>883</v>
      </c>
      <c r="B363" s="372" t="s">
        <v>492</v>
      </c>
      <c r="C363" s="373" t="e">
        <f aca="false">#REF!</f>
        <v>#REF!</v>
      </c>
      <c r="D363" s="373" t="e">
        <f aca="false">#REF!</f>
        <v>#REF!</v>
      </c>
      <c r="E363" s="373" t="e">
        <f aca="false">#REF!</f>
        <v>#REF!</v>
      </c>
      <c r="F363" s="373" t="e">
        <f aca="false">#REF!</f>
        <v>#REF!</v>
      </c>
      <c r="G363" s="373" t="e">
        <f aca="false">#REF!</f>
        <v>#REF!</v>
      </c>
      <c r="H363" s="369" t="s">
        <v>492</v>
      </c>
      <c r="I363" s="367"/>
      <c r="J363" s="369" t="str">
        <f aca="false">'YARIŞMA BİLGİLERİ'!$F$21</f>
        <v>GENÇ BÜYÜK ERKEKLER</v>
      </c>
      <c r="K363" s="374" t="str">
        <f aca="false">CONCATENATE(K$1,"-",A$1)</f>
        <v>MERSİN-Orta Uzun Mesafe Federasyon Deneme Yarışmaları</v>
      </c>
      <c r="L363" s="371" t="e">
        <f aca="false">#REF!</f>
        <v>#REF!</v>
      </c>
      <c r="M363" s="371" t="s">
        <v>475</v>
      </c>
    </row>
    <row r="364" customFormat="false" ht="24" hidden="false" customHeight="false" outlineLevel="0" collapsed="false">
      <c r="A364" s="362" t="n">
        <v>884</v>
      </c>
      <c r="B364" s="372" t="s">
        <v>492</v>
      </c>
      <c r="C364" s="373" t="e">
        <f aca="false">#REF!</f>
        <v>#REF!</v>
      </c>
      <c r="D364" s="373" t="e">
        <f aca="false">#REF!</f>
        <v>#REF!</v>
      </c>
      <c r="E364" s="373" t="e">
        <f aca="false">#REF!</f>
        <v>#REF!</v>
      </c>
      <c r="F364" s="373" t="e">
        <f aca="false">#REF!</f>
        <v>#REF!</v>
      </c>
      <c r="G364" s="373" t="e">
        <f aca="false">#REF!</f>
        <v>#REF!</v>
      </c>
      <c r="H364" s="369" t="s">
        <v>492</v>
      </c>
      <c r="I364" s="367"/>
      <c r="J364" s="369" t="str">
        <f aca="false">'YARIŞMA BİLGİLERİ'!$F$21</f>
        <v>GENÇ BÜYÜK ERKEKLER</v>
      </c>
      <c r="K364" s="374" t="str">
        <f aca="false">CONCATENATE(K$1,"-",A$1)</f>
        <v>MERSİN-Orta Uzun Mesafe Federasyon Deneme Yarışmaları</v>
      </c>
      <c r="L364" s="371" t="e">
        <f aca="false">#REF!</f>
        <v>#REF!</v>
      </c>
      <c r="M364" s="371" t="s">
        <v>475</v>
      </c>
    </row>
    <row r="365" customFormat="false" ht="24" hidden="false" customHeight="false" outlineLevel="0" collapsed="false">
      <c r="A365" s="362" t="n">
        <v>885</v>
      </c>
      <c r="B365" s="372" t="s">
        <v>492</v>
      </c>
      <c r="C365" s="373" t="e">
        <f aca="false">#REF!</f>
        <v>#REF!</v>
      </c>
      <c r="D365" s="373" t="e">
        <f aca="false">#REF!</f>
        <v>#REF!</v>
      </c>
      <c r="E365" s="373" t="e">
        <f aca="false">#REF!</f>
        <v>#REF!</v>
      </c>
      <c r="F365" s="373" t="e">
        <f aca="false">#REF!</f>
        <v>#REF!</v>
      </c>
      <c r="G365" s="373" t="e">
        <f aca="false">#REF!</f>
        <v>#REF!</v>
      </c>
      <c r="H365" s="369" t="s">
        <v>492</v>
      </c>
      <c r="I365" s="367"/>
      <c r="J365" s="369" t="str">
        <f aca="false">'YARIŞMA BİLGİLERİ'!$F$21</f>
        <v>GENÇ BÜYÜK ERKEKLER</v>
      </c>
      <c r="K365" s="374" t="str">
        <f aca="false">CONCATENATE(K$1,"-",A$1)</f>
        <v>MERSİN-Orta Uzun Mesafe Federasyon Deneme Yarışmaları</v>
      </c>
      <c r="L365" s="371" t="e">
        <f aca="false">#REF!</f>
        <v>#REF!</v>
      </c>
      <c r="M365" s="371" t="s">
        <v>475</v>
      </c>
    </row>
    <row r="366" customFormat="false" ht="24" hidden="false" customHeight="false" outlineLevel="0" collapsed="false">
      <c r="A366" s="362" t="n">
        <v>886</v>
      </c>
      <c r="B366" s="372" t="s">
        <v>492</v>
      </c>
      <c r="C366" s="373" t="e">
        <f aca="false">#REF!</f>
        <v>#REF!</v>
      </c>
      <c r="D366" s="373" t="e">
        <f aca="false">#REF!</f>
        <v>#REF!</v>
      </c>
      <c r="E366" s="373" t="e">
        <f aca="false">#REF!</f>
        <v>#REF!</v>
      </c>
      <c r="F366" s="373" t="e">
        <f aca="false">#REF!</f>
        <v>#REF!</v>
      </c>
      <c r="G366" s="373" t="e">
        <f aca="false">#REF!</f>
        <v>#REF!</v>
      </c>
      <c r="H366" s="369" t="s">
        <v>492</v>
      </c>
      <c r="I366" s="367"/>
      <c r="J366" s="369" t="str">
        <f aca="false">'YARIŞMA BİLGİLERİ'!$F$21</f>
        <v>GENÇ BÜYÜK ERKEKLER</v>
      </c>
      <c r="K366" s="374" t="str">
        <f aca="false">CONCATENATE(K$1,"-",A$1)</f>
        <v>MERSİN-Orta Uzun Mesafe Federasyon Deneme Yarışmaları</v>
      </c>
      <c r="L366" s="371" t="e">
        <f aca="false">#REF!</f>
        <v>#REF!</v>
      </c>
      <c r="M366" s="371" t="s">
        <v>475</v>
      </c>
    </row>
    <row r="367" customFormat="false" ht="24" hidden="false" customHeight="false" outlineLevel="0" collapsed="false">
      <c r="A367" s="362" t="n">
        <v>887</v>
      </c>
      <c r="B367" s="372" t="s">
        <v>492</v>
      </c>
      <c r="C367" s="373" t="e">
        <f aca="false">#REF!</f>
        <v>#REF!</v>
      </c>
      <c r="D367" s="373" t="e">
        <f aca="false">#REF!</f>
        <v>#REF!</v>
      </c>
      <c r="E367" s="373" t="e">
        <f aca="false">#REF!</f>
        <v>#REF!</v>
      </c>
      <c r="F367" s="373" t="e">
        <f aca="false">#REF!</f>
        <v>#REF!</v>
      </c>
      <c r="G367" s="373" t="e">
        <f aca="false">#REF!</f>
        <v>#REF!</v>
      </c>
      <c r="H367" s="369" t="s">
        <v>492</v>
      </c>
      <c r="I367" s="367"/>
      <c r="J367" s="369" t="str">
        <f aca="false">'YARIŞMA BİLGİLERİ'!$F$21</f>
        <v>GENÇ BÜYÜK ERKEKLER</v>
      </c>
      <c r="K367" s="374" t="str">
        <f aca="false">CONCATENATE(K$1,"-",A$1)</f>
        <v>MERSİN-Orta Uzun Mesafe Federasyon Deneme Yarışmaları</v>
      </c>
      <c r="L367" s="371" t="e">
        <f aca="false">#REF!</f>
        <v>#REF!</v>
      </c>
      <c r="M367" s="371" t="s">
        <v>475</v>
      </c>
    </row>
    <row r="368" customFormat="false" ht="24" hidden="false" customHeight="false" outlineLevel="0" collapsed="false">
      <c r="A368" s="362" t="n">
        <v>888</v>
      </c>
      <c r="B368" s="372" t="s">
        <v>492</v>
      </c>
      <c r="C368" s="373" t="e">
        <f aca="false">#REF!</f>
        <v>#REF!</v>
      </c>
      <c r="D368" s="373" t="e">
        <f aca="false">#REF!</f>
        <v>#REF!</v>
      </c>
      <c r="E368" s="373" t="e">
        <f aca="false">#REF!</f>
        <v>#REF!</v>
      </c>
      <c r="F368" s="373" t="e">
        <f aca="false">#REF!</f>
        <v>#REF!</v>
      </c>
      <c r="G368" s="373" t="e">
        <f aca="false">#REF!</f>
        <v>#REF!</v>
      </c>
      <c r="H368" s="369" t="s">
        <v>492</v>
      </c>
      <c r="I368" s="367"/>
      <c r="J368" s="369" t="str">
        <f aca="false">'YARIŞMA BİLGİLERİ'!$F$21</f>
        <v>GENÇ BÜYÜK ERKEKLER</v>
      </c>
      <c r="K368" s="374" t="str">
        <f aca="false">CONCATENATE(K$1,"-",A$1)</f>
        <v>MERSİN-Orta Uzun Mesafe Federasyon Deneme Yarışmaları</v>
      </c>
      <c r="L368" s="371" t="e">
        <f aca="false">#REF!</f>
        <v>#REF!</v>
      </c>
      <c r="M368" s="371" t="s">
        <v>475</v>
      </c>
    </row>
    <row r="369" customFormat="false" ht="24" hidden="false" customHeight="false" outlineLevel="0" collapsed="false">
      <c r="A369" s="362" t="n">
        <v>889</v>
      </c>
      <c r="B369" s="372" t="s">
        <v>492</v>
      </c>
      <c r="C369" s="373" t="e">
        <f aca="false">#REF!</f>
        <v>#REF!</v>
      </c>
      <c r="D369" s="373" t="e">
        <f aca="false">#REF!</f>
        <v>#REF!</v>
      </c>
      <c r="E369" s="373" t="e">
        <f aca="false">#REF!</f>
        <v>#REF!</v>
      </c>
      <c r="F369" s="373" t="e">
        <f aca="false">#REF!</f>
        <v>#REF!</v>
      </c>
      <c r="G369" s="373" t="e">
        <f aca="false">#REF!</f>
        <v>#REF!</v>
      </c>
      <c r="H369" s="369" t="s">
        <v>492</v>
      </c>
      <c r="I369" s="367"/>
      <c r="J369" s="369" t="str">
        <f aca="false">'YARIŞMA BİLGİLERİ'!$F$21</f>
        <v>GENÇ BÜYÜK ERKEKLER</v>
      </c>
      <c r="K369" s="374" t="str">
        <f aca="false">CONCATENATE(K$1,"-",A$1)</f>
        <v>MERSİN-Orta Uzun Mesafe Federasyon Deneme Yarışmaları</v>
      </c>
      <c r="L369" s="371" t="e">
        <f aca="false">#REF!</f>
        <v>#REF!</v>
      </c>
      <c r="M369" s="371" t="s">
        <v>475</v>
      </c>
    </row>
    <row r="370" customFormat="false" ht="24" hidden="false" customHeight="false" outlineLevel="0" collapsed="false">
      <c r="A370" s="362" t="n">
        <v>890</v>
      </c>
      <c r="B370" s="372" t="s">
        <v>492</v>
      </c>
      <c r="C370" s="373" t="e">
        <f aca="false">#REF!</f>
        <v>#REF!</v>
      </c>
      <c r="D370" s="373" t="e">
        <f aca="false">#REF!</f>
        <v>#REF!</v>
      </c>
      <c r="E370" s="373" t="e">
        <f aca="false">#REF!</f>
        <v>#REF!</v>
      </c>
      <c r="F370" s="373" t="e">
        <f aca="false">#REF!</f>
        <v>#REF!</v>
      </c>
      <c r="G370" s="373" t="e">
        <f aca="false">#REF!</f>
        <v>#REF!</v>
      </c>
      <c r="H370" s="369" t="s">
        <v>492</v>
      </c>
      <c r="I370" s="367"/>
      <c r="J370" s="369" t="str">
        <f aca="false">'YARIŞMA BİLGİLERİ'!$F$21</f>
        <v>GENÇ BÜYÜK ERKEKLER</v>
      </c>
      <c r="K370" s="374" t="str">
        <f aca="false">CONCATENATE(K$1,"-",A$1)</f>
        <v>MERSİN-Orta Uzun Mesafe Federasyon Deneme Yarışmaları</v>
      </c>
      <c r="L370" s="371" t="e">
        <f aca="false">#REF!</f>
        <v>#REF!</v>
      </c>
      <c r="M370" s="371" t="s">
        <v>475</v>
      </c>
    </row>
    <row r="371" customFormat="false" ht="24" hidden="false" customHeight="false" outlineLevel="0" collapsed="false">
      <c r="A371" s="362" t="n">
        <v>891</v>
      </c>
      <c r="B371" s="372" t="s">
        <v>492</v>
      </c>
      <c r="C371" s="373" t="e">
        <f aca="false">#REF!</f>
        <v>#REF!</v>
      </c>
      <c r="D371" s="373" t="e">
        <f aca="false">#REF!</f>
        <v>#REF!</v>
      </c>
      <c r="E371" s="373" t="e">
        <f aca="false">#REF!</f>
        <v>#REF!</v>
      </c>
      <c r="F371" s="373" t="e">
        <f aca="false">#REF!</f>
        <v>#REF!</v>
      </c>
      <c r="G371" s="373" t="e">
        <f aca="false">#REF!</f>
        <v>#REF!</v>
      </c>
      <c r="H371" s="369" t="s">
        <v>492</v>
      </c>
      <c r="I371" s="367"/>
      <c r="J371" s="369" t="str">
        <f aca="false">'YARIŞMA BİLGİLERİ'!$F$21</f>
        <v>GENÇ BÜYÜK ERKEKLER</v>
      </c>
      <c r="K371" s="374" t="str">
        <f aca="false">CONCATENATE(K$1,"-",A$1)</f>
        <v>MERSİN-Orta Uzun Mesafe Federasyon Deneme Yarışmaları</v>
      </c>
      <c r="L371" s="371" t="e">
        <f aca="false">#REF!</f>
        <v>#REF!</v>
      </c>
      <c r="M371" s="371" t="s">
        <v>475</v>
      </c>
    </row>
    <row r="372" customFormat="false" ht="24" hidden="false" customHeight="false" outlineLevel="0" collapsed="false">
      <c r="A372" s="362" t="n">
        <v>892</v>
      </c>
      <c r="B372" s="372" t="s">
        <v>492</v>
      </c>
      <c r="C372" s="373" t="e">
        <f aca="false">#REF!</f>
        <v>#REF!</v>
      </c>
      <c r="D372" s="373" t="e">
        <f aca="false">#REF!</f>
        <v>#REF!</v>
      </c>
      <c r="E372" s="373" t="e">
        <f aca="false">#REF!</f>
        <v>#REF!</v>
      </c>
      <c r="F372" s="373" t="e">
        <f aca="false">#REF!</f>
        <v>#REF!</v>
      </c>
      <c r="G372" s="373" t="e">
        <f aca="false">#REF!</f>
        <v>#REF!</v>
      </c>
      <c r="H372" s="369" t="s">
        <v>492</v>
      </c>
      <c r="I372" s="367"/>
      <c r="J372" s="369" t="str">
        <f aca="false">'YARIŞMA BİLGİLERİ'!$F$21</f>
        <v>GENÇ BÜYÜK ERKEKLER</v>
      </c>
      <c r="K372" s="374" t="str">
        <f aca="false">CONCATENATE(K$1,"-",A$1)</f>
        <v>MERSİN-Orta Uzun Mesafe Federasyon Deneme Yarışmaları</v>
      </c>
      <c r="L372" s="371" t="e">
        <f aca="false">#REF!</f>
        <v>#REF!</v>
      </c>
      <c r="M372" s="371" t="s">
        <v>475</v>
      </c>
    </row>
    <row r="373" customFormat="false" ht="24" hidden="false" customHeight="false" outlineLevel="0" collapsed="false">
      <c r="A373" s="362" t="n">
        <v>893</v>
      </c>
      <c r="B373" s="372" t="s">
        <v>492</v>
      </c>
      <c r="C373" s="373" t="e">
        <f aca="false">#REF!</f>
        <v>#REF!</v>
      </c>
      <c r="D373" s="373" t="e">
        <f aca="false">#REF!</f>
        <v>#REF!</v>
      </c>
      <c r="E373" s="373" t="e">
        <f aca="false">#REF!</f>
        <v>#REF!</v>
      </c>
      <c r="F373" s="373" t="e">
        <f aca="false">#REF!</f>
        <v>#REF!</v>
      </c>
      <c r="G373" s="373" t="e">
        <f aca="false">#REF!</f>
        <v>#REF!</v>
      </c>
      <c r="H373" s="369" t="s">
        <v>492</v>
      </c>
      <c r="I373" s="367"/>
      <c r="J373" s="369" t="str">
        <f aca="false">'YARIŞMA BİLGİLERİ'!$F$21</f>
        <v>GENÇ BÜYÜK ERKEKLER</v>
      </c>
      <c r="K373" s="374" t="str">
        <f aca="false">CONCATENATE(K$1,"-",A$1)</f>
        <v>MERSİN-Orta Uzun Mesafe Federasyon Deneme Yarışmaları</v>
      </c>
      <c r="L373" s="371" t="e">
        <f aca="false">#REF!</f>
        <v>#REF!</v>
      </c>
      <c r="M373" s="371" t="s">
        <v>475</v>
      </c>
    </row>
    <row r="374" customFormat="false" ht="24" hidden="false" customHeight="false" outlineLevel="0" collapsed="false">
      <c r="A374" s="362" t="n">
        <v>894</v>
      </c>
      <c r="B374" s="372" t="s">
        <v>492</v>
      </c>
      <c r="C374" s="373" t="e">
        <f aca="false">#REF!</f>
        <v>#REF!</v>
      </c>
      <c r="D374" s="373" t="e">
        <f aca="false">#REF!</f>
        <v>#REF!</v>
      </c>
      <c r="E374" s="373" t="e">
        <f aca="false">#REF!</f>
        <v>#REF!</v>
      </c>
      <c r="F374" s="373" t="e">
        <f aca="false">#REF!</f>
        <v>#REF!</v>
      </c>
      <c r="G374" s="373" t="e">
        <f aca="false">#REF!</f>
        <v>#REF!</v>
      </c>
      <c r="H374" s="369" t="s">
        <v>492</v>
      </c>
      <c r="I374" s="367"/>
      <c r="J374" s="369" t="str">
        <f aca="false">'YARIŞMA BİLGİLERİ'!$F$21</f>
        <v>GENÇ BÜYÜK ERKEKLER</v>
      </c>
      <c r="K374" s="374" t="str">
        <f aca="false">CONCATENATE(K$1,"-",A$1)</f>
        <v>MERSİN-Orta Uzun Mesafe Federasyon Deneme Yarışmaları</v>
      </c>
      <c r="L374" s="371" t="e">
        <f aca="false">#REF!</f>
        <v>#REF!</v>
      </c>
      <c r="M374" s="371" t="s">
        <v>475</v>
      </c>
    </row>
    <row r="375" customFormat="false" ht="24" hidden="false" customHeight="false" outlineLevel="0" collapsed="false">
      <c r="A375" s="362" t="n">
        <v>895</v>
      </c>
      <c r="B375" s="372" t="s">
        <v>492</v>
      </c>
      <c r="C375" s="373" t="e">
        <f aca="false">#REF!</f>
        <v>#REF!</v>
      </c>
      <c r="D375" s="373" t="e">
        <f aca="false">#REF!</f>
        <v>#REF!</v>
      </c>
      <c r="E375" s="373" t="e">
        <f aca="false">#REF!</f>
        <v>#REF!</v>
      </c>
      <c r="F375" s="373" t="e">
        <f aca="false">#REF!</f>
        <v>#REF!</v>
      </c>
      <c r="G375" s="373" t="e">
        <f aca="false">#REF!</f>
        <v>#REF!</v>
      </c>
      <c r="H375" s="369" t="s">
        <v>492</v>
      </c>
      <c r="I375" s="367"/>
      <c r="J375" s="369" t="str">
        <f aca="false">'YARIŞMA BİLGİLERİ'!$F$21</f>
        <v>GENÇ BÜYÜK ERKEKLER</v>
      </c>
      <c r="K375" s="374" t="str">
        <f aca="false">CONCATENATE(K$1,"-",A$1)</f>
        <v>MERSİN-Orta Uzun Mesafe Federasyon Deneme Yarışmaları</v>
      </c>
      <c r="L375" s="371" t="e">
        <f aca="false">#REF!</f>
        <v>#REF!</v>
      </c>
      <c r="M375" s="371" t="s">
        <v>475</v>
      </c>
    </row>
    <row r="376" customFormat="false" ht="24" hidden="false" customHeight="false" outlineLevel="0" collapsed="false">
      <c r="A376" s="362" t="n">
        <v>896</v>
      </c>
      <c r="B376" s="372" t="s">
        <v>492</v>
      </c>
      <c r="C376" s="373" t="e">
        <f aca="false">#REF!</f>
        <v>#REF!</v>
      </c>
      <c r="D376" s="373" t="e">
        <f aca="false">#REF!</f>
        <v>#REF!</v>
      </c>
      <c r="E376" s="373" t="e">
        <f aca="false">#REF!</f>
        <v>#REF!</v>
      </c>
      <c r="F376" s="373" t="e">
        <f aca="false">#REF!</f>
        <v>#REF!</v>
      </c>
      <c r="G376" s="373" t="e">
        <f aca="false">#REF!</f>
        <v>#REF!</v>
      </c>
      <c r="H376" s="369" t="s">
        <v>492</v>
      </c>
      <c r="I376" s="367"/>
      <c r="J376" s="369" t="str">
        <f aca="false">'YARIŞMA BİLGİLERİ'!$F$21</f>
        <v>GENÇ BÜYÜK ERKEKLER</v>
      </c>
      <c r="K376" s="374" t="str">
        <f aca="false">CONCATENATE(K$1,"-",A$1)</f>
        <v>MERSİN-Orta Uzun Mesafe Federasyon Deneme Yarışmaları</v>
      </c>
      <c r="L376" s="371" t="e">
        <f aca="false">#REF!</f>
        <v>#REF!</v>
      </c>
      <c r="M376" s="371" t="s">
        <v>475</v>
      </c>
    </row>
    <row r="377" customFormat="false" ht="24" hidden="false" customHeight="false" outlineLevel="0" collapsed="false">
      <c r="A377" s="362" t="n">
        <v>897</v>
      </c>
      <c r="B377" s="372" t="s">
        <v>492</v>
      </c>
      <c r="C377" s="373" t="e">
        <f aca="false">#REF!</f>
        <v>#REF!</v>
      </c>
      <c r="D377" s="373" t="e">
        <f aca="false">#REF!</f>
        <v>#REF!</v>
      </c>
      <c r="E377" s="373" t="e">
        <f aca="false">#REF!</f>
        <v>#REF!</v>
      </c>
      <c r="F377" s="373" t="e">
        <f aca="false">#REF!</f>
        <v>#REF!</v>
      </c>
      <c r="G377" s="373" t="e">
        <f aca="false">#REF!</f>
        <v>#REF!</v>
      </c>
      <c r="H377" s="369" t="s">
        <v>492</v>
      </c>
      <c r="I377" s="367"/>
      <c r="J377" s="369" t="str">
        <f aca="false">'YARIŞMA BİLGİLERİ'!$F$21</f>
        <v>GENÇ BÜYÜK ERKEKLER</v>
      </c>
      <c r="K377" s="374" t="str">
        <f aca="false">CONCATENATE(K$1,"-",A$1)</f>
        <v>MERSİN-Orta Uzun Mesafe Federasyon Deneme Yarışmaları</v>
      </c>
      <c r="L377" s="371" t="e">
        <f aca="false">#REF!</f>
        <v>#REF!</v>
      </c>
      <c r="M377" s="371" t="s">
        <v>475</v>
      </c>
    </row>
    <row r="378" customFormat="false" ht="24" hidden="false" customHeight="false" outlineLevel="0" collapsed="false">
      <c r="A378" s="362" t="n">
        <v>898</v>
      </c>
      <c r="B378" s="372" t="s">
        <v>492</v>
      </c>
      <c r="C378" s="373" t="e">
        <f aca="false">#REF!</f>
        <v>#REF!</v>
      </c>
      <c r="D378" s="373" t="e">
        <f aca="false">#REF!</f>
        <v>#REF!</v>
      </c>
      <c r="E378" s="373" t="e">
        <f aca="false">#REF!</f>
        <v>#REF!</v>
      </c>
      <c r="F378" s="373" t="e">
        <f aca="false">#REF!</f>
        <v>#REF!</v>
      </c>
      <c r="G378" s="373" t="e">
        <f aca="false">#REF!</f>
        <v>#REF!</v>
      </c>
      <c r="H378" s="369" t="s">
        <v>492</v>
      </c>
      <c r="I378" s="367"/>
      <c r="J378" s="369" t="str">
        <f aca="false">'YARIŞMA BİLGİLERİ'!$F$21</f>
        <v>GENÇ BÜYÜK ERKEKLER</v>
      </c>
      <c r="K378" s="374" t="str">
        <f aca="false">CONCATENATE(K$1,"-",A$1)</f>
        <v>MERSİN-Orta Uzun Mesafe Federasyon Deneme Yarışmaları</v>
      </c>
      <c r="L378" s="371" t="e">
        <f aca="false">#REF!</f>
        <v>#REF!</v>
      </c>
      <c r="M378" s="371" t="s">
        <v>475</v>
      </c>
    </row>
    <row r="379" customFormat="false" ht="24" hidden="false" customHeight="false" outlineLevel="0" collapsed="false">
      <c r="A379" s="362" t="n">
        <v>899</v>
      </c>
      <c r="B379" s="372" t="s">
        <v>492</v>
      </c>
      <c r="C379" s="373" t="e">
        <f aca="false">#REF!</f>
        <v>#REF!</v>
      </c>
      <c r="D379" s="373" t="e">
        <f aca="false">#REF!</f>
        <v>#REF!</v>
      </c>
      <c r="E379" s="373" t="e">
        <f aca="false">#REF!</f>
        <v>#REF!</v>
      </c>
      <c r="F379" s="373" t="e">
        <f aca="false">#REF!</f>
        <v>#REF!</v>
      </c>
      <c r="G379" s="373" t="e">
        <f aca="false">#REF!</f>
        <v>#REF!</v>
      </c>
      <c r="H379" s="369" t="s">
        <v>492</v>
      </c>
      <c r="I379" s="367"/>
      <c r="J379" s="369" t="str">
        <f aca="false">'YARIŞMA BİLGİLERİ'!$F$21</f>
        <v>GENÇ BÜYÜK ERKEKLER</v>
      </c>
      <c r="K379" s="374" t="str">
        <f aca="false">CONCATENATE(K$1,"-",A$1)</f>
        <v>MERSİN-Orta Uzun Mesafe Federasyon Deneme Yarışmaları</v>
      </c>
      <c r="L379" s="371" t="e">
        <f aca="false">#REF!</f>
        <v>#REF!</v>
      </c>
      <c r="M379" s="371" t="s">
        <v>475</v>
      </c>
    </row>
    <row r="380" customFormat="false" ht="24" hidden="false" customHeight="false" outlineLevel="0" collapsed="false">
      <c r="A380" s="362" t="n">
        <v>900</v>
      </c>
      <c r="B380" s="372" t="s">
        <v>492</v>
      </c>
      <c r="C380" s="373" t="e">
        <f aca="false">#REF!</f>
        <v>#REF!</v>
      </c>
      <c r="D380" s="373" t="e">
        <f aca="false">#REF!</f>
        <v>#REF!</v>
      </c>
      <c r="E380" s="373" t="e">
        <f aca="false">#REF!</f>
        <v>#REF!</v>
      </c>
      <c r="F380" s="373" t="e">
        <f aca="false">#REF!</f>
        <v>#REF!</v>
      </c>
      <c r="G380" s="373" t="e">
        <f aca="false">#REF!</f>
        <v>#REF!</v>
      </c>
      <c r="H380" s="369" t="s">
        <v>492</v>
      </c>
      <c r="I380" s="367"/>
      <c r="J380" s="369" t="str">
        <f aca="false">'YARIŞMA BİLGİLERİ'!$F$21</f>
        <v>GENÇ BÜYÜK ERKEKLER</v>
      </c>
      <c r="K380" s="374" t="str">
        <f aca="false">CONCATENATE(K$1,"-",A$1)</f>
        <v>MERSİN-Orta Uzun Mesafe Federasyon Deneme Yarışmaları</v>
      </c>
      <c r="L380" s="371" t="e">
        <f aca="false">#REF!</f>
        <v>#REF!</v>
      </c>
      <c r="M380" s="371" t="s">
        <v>475</v>
      </c>
    </row>
    <row r="381" customFormat="false" ht="24" hidden="false" customHeight="false" outlineLevel="0" collapsed="false">
      <c r="A381" s="362" t="n">
        <v>901</v>
      </c>
      <c r="B381" s="372" t="s">
        <v>492</v>
      </c>
      <c r="C381" s="373" t="e">
        <f aca="false">#REF!</f>
        <v>#REF!</v>
      </c>
      <c r="D381" s="373" t="e">
        <f aca="false">#REF!</f>
        <v>#REF!</v>
      </c>
      <c r="E381" s="373" t="e">
        <f aca="false">#REF!</f>
        <v>#REF!</v>
      </c>
      <c r="F381" s="373" t="e">
        <f aca="false">#REF!</f>
        <v>#REF!</v>
      </c>
      <c r="G381" s="373" t="e">
        <f aca="false">#REF!</f>
        <v>#REF!</v>
      </c>
      <c r="H381" s="369" t="s">
        <v>492</v>
      </c>
      <c r="I381" s="367"/>
      <c r="J381" s="369" t="str">
        <f aca="false">'YARIŞMA BİLGİLERİ'!$F$21</f>
        <v>GENÇ BÜYÜK ERKEKLER</v>
      </c>
      <c r="K381" s="374" t="str">
        <f aca="false">CONCATENATE(K$1,"-",A$1)</f>
        <v>MERSİN-Orta Uzun Mesafe Federasyon Deneme Yarışmaları</v>
      </c>
      <c r="L381" s="371" t="e">
        <f aca="false">#REF!</f>
        <v>#REF!</v>
      </c>
      <c r="M381" s="371" t="s">
        <v>475</v>
      </c>
    </row>
    <row r="382" customFormat="false" ht="24" hidden="false" customHeight="false" outlineLevel="0" collapsed="false">
      <c r="A382" s="362" t="n">
        <v>902</v>
      </c>
      <c r="B382" s="372" t="s">
        <v>492</v>
      </c>
      <c r="C382" s="373" t="e">
        <f aca="false">#REF!</f>
        <v>#REF!</v>
      </c>
      <c r="D382" s="373" t="e">
        <f aca="false">#REF!</f>
        <v>#REF!</v>
      </c>
      <c r="E382" s="373" t="e">
        <f aca="false">#REF!</f>
        <v>#REF!</v>
      </c>
      <c r="F382" s="373" t="e">
        <f aca="false">#REF!</f>
        <v>#REF!</v>
      </c>
      <c r="G382" s="373" t="e">
        <f aca="false">#REF!</f>
        <v>#REF!</v>
      </c>
      <c r="H382" s="369" t="s">
        <v>492</v>
      </c>
      <c r="I382" s="367"/>
      <c r="J382" s="369" t="str">
        <f aca="false">'YARIŞMA BİLGİLERİ'!$F$21</f>
        <v>GENÇ BÜYÜK ERKEKLER</v>
      </c>
      <c r="K382" s="374" t="str">
        <f aca="false">CONCATENATE(K$1,"-",A$1)</f>
        <v>MERSİN-Orta Uzun Mesafe Federasyon Deneme Yarışmaları</v>
      </c>
      <c r="L382" s="371" t="e">
        <f aca="false">#REF!</f>
        <v>#REF!</v>
      </c>
      <c r="M382" s="371" t="s">
        <v>475</v>
      </c>
    </row>
    <row r="383" customFormat="false" ht="24" hidden="false" customHeight="false" outlineLevel="0" collapsed="false">
      <c r="A383" s="362" t="n">
        <v>903</v>
      </c>
      <c r="B383" s="372" t="s">
        <v>492</v>
      </c>
      <c r="C383" s="373" t="e">
        <f aca="false">#REF!</f>
        <v>#REF!</v>
      </c>
      <c r="D383" s="373" t="e">
        <f aca="false">#REF!</f>
        <v>#REF!</v>
      </c>
      <c r="E383" s="373" t="e">
        <f aca="false">#REF!</f>
        <v>#REF!</v>
      </c>
      <c r="F383" s="373" t="e">
        <f aca="false">#REF!</f>
        <v>#REF!</v>
      </c>
      <c r="G383" s="373" t="e">
        <f aca="false">#REF!</f>
        <v>#REF!</v>
      </c>
      <c r="H383" s="369" t="s">
        <v>492</v>
      </c>
      <c r="I383" s="367"/>
      <c r="J383" s="369" t="str">
        <f aca="false">'YARIŞMA BİLGİLERİ'!$F$21</f>
        <v>GENÇ BÜYÜK ERKEKLER</v>
      </c>
      <c r="K383" s="374" t="str">
        <f aca="false">CONCATENATE(K$1,"-",A$1)</f>
        <v>MERSİN-Orta Uzun Mesafe Federasyon Deneme Yarışmaları</v>
      </c>
      <c r="L383" s="371" t="e">
        <f aca="false">#REF!</f>
        <v>#REF!</v>
      </c>
      <c r="M383" s="371" t="s">
        <v>475</v>
      </c>
    </row>
    <row r="384" customFormat="false" ht="24" hidden="false" customHeight="false" outlineLevel="0" collapsed="false">
      <c r="A384" s="362" t="n">
        <v>904</v>
      </c>
      <c r="B384" s="372" t="s">
        <v>492</v>
      </c>
      <c r="C384" s="373" t="e">
        <f aca="false">#REF!</f>
        <v>#REF!</v>
      </c>
      <c r="D384" s="373" t="e">
        <f aca="false">#REF!</f>
        <v>#REF!</v>
      </c>
      <c r="E384" s="373" t="e">
        <f aca="false">#REF!</f>
        <v>#REF!</v>
      </c>
      <c r="F384" s="373" t="e">
        <f aca="false">#REF!</f>
        <v>#REF!</v>
      </c>
      <c r="G384" s="373" t="e">
        <f aca="false">#REF!</f>
        <v>#REF!</v>
      </c>
      <c r="H384" s="369" t="s">
        <v>492</v>
      </c>
      <c r="I384" s="367"/>
      <c r="J384" s="369" t="str">
        <f aca="false">'YARIŞMA BİLGİLERİ'!$F$21</f>
        <v>GENÇ BÜYÜK ERKEKLER</v>
      </c>
      <c r="K384" s="374" t="str">
        <f aca="false">CONCATENATE(K$1,"-",A$1)</f>
        <v>MERSİN-Orta Uzun Mesafe Federasyon Deneme Yarışmaları</v>
      </c>
      <c r="L384" s="371" t="e">
        <f aca="false">#REF!</f>
        <v>#REF!</v>
      </c>
      <c r="M384" s="371" t="s">
        <v>475</v>
      </c>
    </row>
    <row r="385" customFormat="false" ht="24" hidden="false" customHeight="false" outlineLevel="0" collapsed="false">
      <c r="A385" s="362" t="n">
        <v>905</v>
      </c>
      <c r="B385" s="372" t="s">
        <v>492</v>
      </c>
      <c r="C385" s="373" t="e">
        <f aca="false">#REF!</f>
        <v>#REF!</v>
      </c>
      <c r="D385" s="373" t="e">
        <f aca="false">#REF!</f>
        <v>#REF!</v>
      </c>
      <c r="E385" s="373" t="e">
        <f aca="false">#REF!</f>
        <v>#REF!</v>
      </c>
      <c r="F385" s="373" t="e">
        <f aca="false">#REF!</f>
        <v>#REF!</v>
      </c>
      <c r="G385" s="373" t="e">
        <f aca="false">#REF!</f>
        <v>#REF!</v>
      </c>
      <c r="H385" s="369" t="s">
        <v>492</v>
      </c>
      <c r="I385" s="367"/>
      <c r="J385" s="369" t="str">
        <f aca="false">'YARIŞMA BİLGİLERİ'!$F$21</f>
        <v>GENÇ BÜYÜK ERKEKLER</v>
      </c>
      <c r="K385" s="374" t="str">
        <f aca="false">CONCATENATE(K$1,"-",A$1)</f>
        <v>MERSİN-Orta Uzun Mesafe Federasyon Deneme Yarışmaları</v>
      </c>
      <c r="L385" s="371" t="e">
        <f aca="false">#REF!</f>
        <v>#REF!</v>
      </c>
      <c r="M385" s="371" t="s">
        <v>475</v>
      </c>
    </row>
    <row r="386" customFormat="false" ht="24" hidden="false" customHeight="false" outlineLevel="0" collapsed="false">
      <c r="A386" s="362" t="n">
        <v>906</v>
      </c>
      <c r="B386" s="372" t="s">
        <v>492</v>
      </c>
      <c r="C386" s="373" t="e">
        <f aca="false">#REF!</f>
        <v>#REF!</v>
      </c>
      <c r="D386" s="373" t="e">
        <f aca="false">#REF!</f>
        <v>#REF!</v>
      </c>
      <c r="E386" s="373" t="e">
        <f aca="false">#REF!</f>
        <v>#REF!</v>
      </c>
      <c r="F386" s="373" t="e">
        <f aca="false">#REF!</f>
        <v>#REF!</v>
      </c>
      <c r="G386" s="373" t="e">
        <f aca="false">#REF!</f>
        <v>#REF!</v>
      </c>
      <c r="H386" s="369" t="s">
        <v>492</v>
      </c>
      <c r="I386" s="367"/>
      <c r="J386" s="369" t="str">
        <f aca="false">'YARIŞMA BİLGİLERİ'!$F$21</f>
        <v>GENÇ BÜYÜK ERKEKLER</v>
      </c>
      <c r="K386" s="374" t="str">
        <f aca="false">CONCATENATE(K$1,"-",A$1)</f>
        <v>MERSİN-Orta Uzun Mesafe Federasyon Deneme Yarışmaları</v>
      </c>
      <c r="L386" s="371" t="e">
        <f aca="false">#REF!</f>
        <v>#REF!</v>
      </c>
      <c r="M386" s="371" t="s">
        <v>475</v>
      </c>
    </row>
    <row r="387" customFormat="false" ht="24" hidden="false" customHeight="false" outlineLevel="0" collapsed="false">
      <c r="A387" s="362" t="n">
        <v>907</v>
      </c>
      <c r="B387" s="372" t="s">
        <v>493</v>
      </c>
      <c r="C387" s="373" t="e">
        <f aca="false">#REF!</f>
        <v>#REF!</v>
      </c>
      <c r="D387" s="374" t="e">
        <f aca="false">#REF!</f>
        <v>#REF!</v>
      </c>
      <c r="E387" s="374" t="e">
        <f aca="false">#REF!</f>
        <v>#REF!</v>
      </c>
      <c r="F387" s="377" t="e">
        <f aca="false">#REF!</f>
        <v>#REF!</v>
      </c>
      <c r="G387" s="366" t="e">
        <f aca="false">#REF!</f>
        <v>#REF!</v>
      </c>
      <c r="H387" s="369" t="s">
        <v>493</v>
      </c>
      <c r="I387" s="367"/>
      <c r="J387" s="369" t="str">
        <f aca="false">'YARIŞMA BİLGİLERİ'!$F$21</f>
        <v>GENÇ BÜYÜK ERKEKLER</v>
      </c>
      <c r="K387" s="374" t="str">
        <f aca="false">CONCATENATE(K$1,"-",A$1)</f>
        <v>MERSİN-Orta Uzun Mesafe Federasyon Deneme Yarışmaları</v>
      </c>
      <c r="L387" s="371" t="e">
        <f aca="false">#REF!</f>
        <v>#REF!</v>
      </c>
      <c r="M387" s="371" t="s">
        <v>475</v>
      </c>
    </row>
    <row r="388" customFormat="false" ht="24" hidden="false" customHeight="false" outlineLevel="0" collapsed="false">
      <c r="A388" s="362" t="n">
        <v>908</v>
      </c>
      <c r="B388" s="372" t="s">
        <v>493</v>
      </c>
      <c r="C388" s="373" t="e">
        <f aca="false">#REF!</f>
        <v>#REF!</v>
      </c>
      <c r="D388" s="374" t="e">
        <f aca="false">#REF!</f>
        <v>#REF!</v>
      </c>
      <c r="E388" s="374" t="e">
        <f aca="false">#REF!</f>
        <v>#REF!</v>
      </c>
      <c r="F388" s="377" t="e">
        <f aca="false">#REF!</f>
        <v>#REF!</v>
      </c>
      <c r="G388" s="366" t="e">
        <f aca="false">#REF!</f>
        <v>#REF!</v>
      </c>
      <c r="H388" s="369" t="s">
        <v>493</v>
      </c>
      <c r="I388" s="367"/>
      <c r="J388" s="369" t="str">
        <f aca="false">'YARIŞMA BİLGİLERİ'!$F$21</f>
        <v>GENÇ BÜYÜK ERKEKLER</v>
      </c>
      <c r="K388" s="374" t="str">
        <f aca="false">CONCATENATE(K$1,"-",A$1)</f>
        <v>MERSİN-Orta Uzun Mesafe Federasyon Deneme Yarışmaları</v>
      </c>
      <c r="L388" s="371" t="e">
        <f aca="false">#REF!</f>
        <v>#REF!</v>
      </c>
      <c r="M388" s="371" t="s">
        <v>475</v>
      </c>
    </row>
    <row r="389" customFormat="false" ht="24" hidden="false" customHeight="false" outlineLevel="0" collapsed="false">
      <c r="A389" s="362" t="n">
        <v>909</v>
      </c>
      <c r="B389" s="372" t="s">
        <v>493</v>
      </c>
      <c r="C389" s="373" t="e">
        <f aca="false">#REF!</f>
        <v>#REF!</v>
      </c>
      <c r="D389" s="374" t="e">
        <f aca="false">#REF!</f>
        <v>#REF!</v>
      </c>
      <c r="E389" s="374" t="e">
        <f aca="false">#REF!</f>
        <v>#REF!</v>
      </c>
      <c r="F389" s="377" t="e">
        <f aca="false">#REF!</f>
        <v>#REF!</v>
      </c>
      <c r="G389" s="366" t="e">
        <f aca="false">#REF!</f>
        <v>#REF!</v>
      </c>
      <c r="H389" s="369" t="s">
        <v>493</v>
      </c>
      <c r="I389" s="367"/>
      <c r="J389" s="369" t="str">
        <f aca="false">'YARIŞMA BİLGİLERİ'!$F$21</f>
        <v>GENÇ BÜYÜK ERKEKLER</v>
      </c>
      <c r="K389" s="374" t="str">
        <f aca="false">CONCATENATE(K$1,"-",A$1)</f>
        <v>MERSİN-Orta Uzun Mesafe Federasyon Deneme Yarışmaları</v>
      </c>
      <c r="L389" s="371" t="e">
        <f aca="false">#REF!</f>
        <v>#REF!</v>
      </c>
      <c r="M389" s="371" t="s">
        <v>475</v>
      </c>
    </row>
    <row r="390" customFormat="false" ht="24" hidden="false" customHeight="false" outlineLevel="0" collapsed="false">
      <c r="A390" s="362" t="n">
        <v>910</v>
      </c>
      <c r="B390" s="372" t="s">
        <v>493</v>
      </c>
      <c r="C390" s="373" t="e">
        <f aca="false">#REF!</f>
        <v>#REF!</v>
      </c>
      <c r="D390" s="374" t="e">
        <f aca="false">#REF!</f>
        <v>#REF!</v>
      </c>
      <c r="E390" s="374" t="e">
        <f aca="false">#REF!</f>
        <v>#REF!</v>
      </c>
      <c r="F390" s="377" t="e">
        <f aca="false">#REF!</f>
        <v>#REF!</v>
      </c>
      <c r="G390" s="366" t="e">
        <f aca="false">#REF!</f>
        <v>#REF!</v>
      </c>
      <c r="H390" s="369" t="s">
        <v>493</v>
      </c>
      <c r="I390" s="367"/>
      <c r="J390" s="369" t="str">
        <f aca="false">'YARIŞMA BİLGİLERİ'!$F$21</f>
        <v>GENÇ BÜYÜK ERKEKLER</v>
      </c>
      <c r="K390" s="374" t="str">
        <f aca="false">CONCATENATE(K$1,"-",A$1)</f>
        <v>MERSİN-Orta Uzun Mesafe Federasyon Deneme Yarışmaları</v>
      </c>
      <c r="L390" s="371" t="e">
        <f aca="false">#REF!</f>
        <v>#REF!</v>
      </c>
      <c r="M390" s="371" t="s">
        <v>475</v>
      </c>
    </row>
    <row r="391" customFormat="false" ht="24" hidden="false" customHeight="false" outlineLevel="0" collapsed="false">
      <c r="A391" s="362" t="n">
        <v>911</v>
      </c>
      <c r="B391" s="372" t="s">
        <v>493</v>
      </c>
      <c r="C391" s="373" t="e">
        <f aca="false">#REF!</f>
        <v>#REF!</v>
      </c>
      <c r="D391" s="374" t="e">
        <f aca="false">#REF!</f>
        <v>#REF!</v>
      </c>
      <c r="E391" s="374" t="e">
        <f aca="false">#REF!</f>
        <v>#REF!</v>
      </c>
      <c r="F391" s="377" t="e">
        <f aca="false">#REF!</f>
        <v>#REF!</v>
      </c>
      <c r="G391" s="366" t="e">
        <f aca="false">#REF!</f>
        <v>#REF!</v>
      </c>
      <c r="H391" s="369" t="s">
        <v>493</v>
      </c>
      <c r="I391" s="367"/>
      <c r="J391" s="369" t="str">
        <f aca="false">'YARIŞMA BİLGİLERİ'!$F$21</f>
        <v>GENÇ BÜYÜK ERKEKLER</v>
      </c>
      <c r="K391" s="374" t="str">
        <f aca="false">CONCATENATE(K$1,"-",A$1)</f>
        <v>MERSİN-Orta Uzun Mesafe Federasyon Deneme Yarışmaları</v>
      </c>
      <c r="L391" s="371" t="e">
        <f aca="false">#REF!</f>
        <v>#REF!</v>
      </c>
      <c r="M391" s="371" t="s">
        <v>475</v>
      </c>
    </row>
    <row r="392" customFormat="false" ht="24" hidden="false" customHeight="false" outlineLevel="0" collapsed="false">
      <c r="A392" s="362" t="n">
        <v>912</v>
      </c>
      <c r="B392" s="372" t="s">
        <v>493</v>
      </c>
      <c r="C392" s="373" t="e">
        <f aca="false">#REF!</f>
        <v>#REF!</v>
      </c>
      <c r="D392" s="374" t="e">
        <f aca="false">#REF!</f>
        <v>#REF!</v>
      </c>
      <c r="E392" s="374" t="e">
        <f aca="false">#REF!</f>
        <v>#REF!</v>
      </c>
      <c r="F392" s="377" t="e">
        <f aca="false">#REF!</f>
        <v>#REF!</v>
      </c>
      <c r="G392" s="366" t="e">
        <f aca="false">#REF!</f>
        <v>#REF!</v>
      </c>
      <c r="H392" s="369" t="s">
        <v>493</v>
      </c>
      <c r="I392" s="367"/>
      <c r="J392" s="369" t="str">
        <f aca="false">'YARIŞMA BİLGİLERİ'!$F$21</f>
        <v>GENÇ BÜYÜK ERKEKLER</v>
      </c>
      <c r="K392" s="374" t="str">
        <f aca="false">CONCATENATE(K$1,"-",A$1)</f>
        <v>MERSİN-Orta Uzun Mesafe Federasyon Deneme Yarışmaları</v>
      </c>
      <c r="L392" s="371" t="e">
        <f aca="false">#REF!</f>
        <v>#REF!</v>
      </c>
      <c r="M392" s="371" t="s">
        <v>475</v>
      </c>
    </row>
    <row r="393" customFormat="false" ht="24" hidden="false" customHeight="false" outlineLevel="0" collapsed="false">
      <c r="A393" s="362" t="n">
        <v>913</v>
      </c>
      <c r="B393" s="372" t="s">
        <v>493</v>
      </c>
      <c r="C393" s="373" t="e">
        <f aca="false">#REF!</f>
        <v>#REF!</v>
      </c>
      <c r="D393" s="374" t="e">
        <f aca="false">#REF!</f>
        <v>#REF!</v>
      </c>
      <c r="E393" s="374" t="e">
        <f aca="false">#REF!</f>
        <v>#REF!</v>
      </c>
      <c r="F393" s="377" t="e">
        <f aca="false">#REF!</f>
        <v>#REF!</v>
      </c>
      <c r="G393" s="366" t="e">
        <f aca="false">#REF!</f>
        <v>#REF!</v>
      </c>
      <c r="H393" s="369" t="s">
        <v>493</v>
      </c>
      <c r="I393" s="367"/>
      <c r="J393" s="369" t="str">
        <f aca="false">'YARIŞMA BİLGİLERİ'!$F$21</f>
        <v>GENÇ BÜYÜK ERKEKLER</v>
      </c>
      <c r="K393" s="374" t="str">
        <f aca="false">CONCATENATE(K$1,"-",A$1)</f>
        <v>MERSİN-Orta Uzun Mesafe Federasyon Deneme Yarışmaları</v>
      </c>
      <c r="L393" s="371" t="e">
        <f aca="false">#REF!</f>
        <v>#REF!</v>
      </c>
      <c r="M393" s="371" t="s">
        <v>475</v>
      </c>
    </row>
    <row r="394" customFormat="false" ht="24" hidden="false" customHeight="false" outlineLevel="0" collapsed="false">
      <c r="A394" s="362" t="n">
        <v>914</v>
      </c>
      <c r="B394" s="372" t="s">
        <v>493</v>
      </c>
      <c r="C394" s="373" t="e">
        <f aca="false">#REF!</f>
        <v>#REF!</v>
      </c>
      <c r="D394" s="374" t="e">
        <f aca="false">#REF!</f>
        <v>#REF!</v>
      </c>
      <c r="E394" s="374" t="e">
        <f aca="false">#REF!</f>
        <v>#REF!</v>
      </c>
      <c r="F394" s="377" t="e">
        <f aca="false">#REF!</f>
        <v>#REF!</v>
      </c>
      <c r="G394" s="366" t="e">
        <f aca="false">#REF!</f>
        <v>#REF!</v>
      </c>
      <c r="H394" s="369" t="s">
        <v>493</v>
      </c>
      <c r="I394" s="367"/>
      <c r="J394" s="369" t="str">
        <f aca="false">'YARIŞMA BİLGİLERİ'!$F$21</f>
        <v>GENÇ BÜYÜK ERKEKLER</v>
      </c>
      <c r="K394" s="374" t="str">
        <f aca="false">CONCATENATE(K$1,"-",A$1)</f>
        <v>MERSİN-Orta Uzun Mesafe Federasyon Deneme Yarışmaları</v>
      </c>
      <c r="L394" s="371" t="e">
        <f aca="false">#REF!</f>
        <v>#REF!</v>
      </c>
      <c r="M394" s="371" t="s">
        <v>475</v>
      </c>
    </row>
    <row r="395" customFormat="false" ht="24" hidden="false" customHeight="false" outlineLevel="0" collapsed="false">
      <c r="A395" s="362" t="n">
        <v>915</v>
      </c>
      <c r="B395" s="372" t="s">
        <v>493</v>
      </c>
      <c r="C395" s="373" t="e">
        <f aca="false">#REF!</f>
        <v>#REF!</v>
      </c>
      <c r="D395" s="374" t="e">
        <f aca="false">#REF!</f>
        <v>#REF!</v>
      </c>
      <c r="E395" s="374" t="e">
        <f aca="false">#REF!</f>
        <v>#REF!</v>
      </c>
      <c r="F395" s="377" t="e">
        <f aca="false">#REF!</f>
        <v>#REF!</v>
      </c>
      <c r="G395" s="366" t="e">
        <f aca="false">#REF!</f>
        <v>#REF!</v>
      </c>
      <c r="H395" s="369" t="s">
        <v>493</v>
      </c>
      <c r="I395" s="367"/>
      <c r="J395" s="369" t="str">
        <f aca="false">'YARIŞMA BİLGİLERİ'!$F$21</f>
        <v>GENÇ BÜYÜK ERKEKLER</v>
      </c>
      <c r="K395" s="374" t="str">
        <f aca="false">CONCATENATE(K$1,"-",A$1)</f>
        <v>MERSİN-Orta Uzun Mesafe Federasyon Deneme Yarışmaları</v>
      </c>
      <c r="L395" s="371" t="e">
        <f aca="false">#REF!</f>
        <v>#REF!</v>
      </c>
      <c r="M395" s="371" t="s">
        <v>475</v>
      </c>
    </row>
    <row r="396" customFormat="false" ht="24" hidden="false" customHeight="false" outlineLevel="0" collapsed="false">
      <c r="A396" s="362" t="n">
        <v>916</v>
      </c>
      <c r="B396" s="372" t="s">
        <v>493</v>
      </c>
      <c r="C396" s="373" t="e">
        <f aca="false">#REF!</f>
        <v>#REF!</v>
      </c>
      <c r="D396" s="374" t="e">
        <f aca="false">#REF!</f>
        <v>#REF!</v>
      </c>
      <c r="E396" s="374" t="e">
        <f aca="false">#REF!</f>
        <v>#REF!</v>
      </c>
      <c r="F396" s="377" t="e">
        <f aca="false">#REF!</f>
        <v>#REF!</v>
      </c>
      <c r="G396" s="366" t="e">
        <f aca="false">#REF!</f>
        <v>#REF!</v>
      </c>
      <c r="H396" s="369" t="s">
        <v>493</v>
      </c>
      <c r="I396" s="367"/>
      <c r="J396" s="369" t="str">
        <f aca="false">'YARIŞMA BİLGİLERİ'!$F$21</f>
        <v>GENÇ BÜYÜK ERKEKLER</v>
      </c>
      <c r="K396" s="374" t="str">
        <f aca="false">CONCATENATE(K$1,"-",A$1)</f>
        <v>MERSİN-Orta Uzun Mesafe Federasyon Deneme Yarışmaları</v>
      </c>
      <c r="L396" s="371" t="e">
        <f aca="false">#REF!</f>
        <v>#REF!</v>
      </c>
      <c r="M396" s="371" t="s">
        <v>475</v>
      </c>
    </row>
    <row r="397" customFormat="false" ht="24" hidden="false" customHeight="false" outlineLevel="0" collapsed="false">
      <c r="A397" s="362" t="n">
        <v>917</v>
      </c>
      <c r="B397" s="372" t="s">
        <v>493</v>
      </c>
      <c r="C397" s="373" t="e">
        <f aca="false">#REF!</f>
        <v>#REF!</v>
      </c>
      <c r="D397" s="374" t="e">
        <f aca="false">#REF!</f>
        <v>#REF!</v>
      </c>
      <c r="E397" s="374" t="e">
        <f aca="false">#REF!</f>
        <v>#REF!</v>
      </c>
      <c r="F397" s="377" t="e">
        <f aca="false">#REF!</f>
        <v>#REF!</v>
      </c>
      <c r="G397" s="366" t="e">
        <f aca="false">#REF!</f>
        <v>#REF!</v>
      </c>
      <c r="H397" s="369" t="s">
        <v>493</v>
      </c>
      <c r="I397" s="367"/>
      <c r="J397" s="369" t="str">
        <f aca="false">'YARIŞMA BİLGİLERİ'!$F$21</f>
        <v>GENÇ BÜYÜK ERKEKLER</v>
      </c>
      <c r="K397" s="374" t="str">
        <f aca="false">CONCATENATE(K$1,"-",A$1)</f>
        <v>MERSİN-Orta Uzun Mesafe Federasyon Deneme Yarışmaları</v>
      </c>
      <c r="L397" s="371" t="e">
        <f aca="false">#REF!</f>
        <v>#REF!</v>
      </c>
      <c r="M397" s="371" t="s">
        <v>475</v>
      </c>
    </row>
    <row r="398" customFormat="false" ht="24" hidden="false" customHeight="false" outlineLevel="0" collapsed="false">
      <c r="A398" s="362" t="n">
        <v>918</v>
      </c>
      <c r="B398" s="372" t="s">
        <v>493</v>
      </c>
      <c r="C398" s="373" t="e">
        <f aca="false">#REF!</f>
        <v>#REF!</v>
      </c>
      <c r="D398" s="374" t="e">
        <f aca="false">#REF!</f>
        <v>#REF!</v>
      </c>
      <c r="E398" s="374" t="e">
        <f aca="false">#REF!</f>
        <v>#REF!</v>
      </c>
      <c r="F398" s="377" t="e">
        <f aca="false">#REF!</f>
        <v>#REF!</v>
      </c>
      <c r="G398" s="366" t="e">
        <f aca="false">#REF!</f>
        <v>#REF!</v>
      </c>
      <c r="H398" s="369" t="s">
        <v>493</v>
      </c>
      <c r="I398" s="367"/>
      <c r="J398" s="369" t="str">
        <f aca="false">'YARIŞMA BİLGİLERİ'!$F$21</f>
        <v>GENÇ BÜYÜK ERKEKLER</v>
      </c>
      <c r="K398" s="374" t="str">
        <f aca="false">CONCATENATE(K$1,"-",A$1)</f>
        <v>MERSİN-Orta Uzun Mesafe Federasyon Deneme Yarışmaları</v>
      </c>
      <c r="L398" s="371" t="e">
        <f aca="false">#REF!</f>
        <v>#REF!</v>
      </c>
      <c r="M398" s="371" t="s">
        <v>475</v>
      </c>
    </row>
    <row r="399" customFormat="false" ht="24" hidden="false" customHeight="false" outlineLevel="0" collapsed="false">
      <c r="A399" s="362" t="n">
        <v>919</v>
      </c>
      <c r="B399" s="372" t="s">
        <v>493</v>
      </c>
      <c r="C399" s="373" t="e">
        <f aca="false">#REF!</f>
        <v>#REF!</v>
      </c>
      <c r="D399" s="374" t="e">
        <f aca="false">#REF!</f>
        <v>#REF!</v>
      </c>
      <c r="E399" s="374" t="e">
        <f aca="false">#REF!</f>
        <v>#REF!</v>
      </c>
      <c r="F399" s="377" t="e">
        <f aca="false">#REF!</f>
        <v>#REF!</v>
      </c>
      <c r="G399" s="366" t="e">
        <f aca="false">#REF!</f>
        <v>#REF!</v>
      </c>
      <c r="H399" s="369" t="s">
        <v>493</v>
      </c>
      <c r="I399" s="367"/>
      <c r="J399" s="369" t="str">
        <f aca="false">'YARIŞMA BİLGİLERİ'!$F$21</f>
        <v>GENÇ BÜYÜK ERKEKLER</v>
      </c>
      <c r="K399" s="374" t="str">
        <f aca="false">CONCATENATE(K$1,"-",A$1)</f>
        <v>MERSİN-Orta Uzun Mesafe Federasyon Deneme Yarışmaları</v>
      </c>
      <c r="L399" s="371" t="e">
        <f aca="false">#REF!</f>
        <v>#REF!</v>
      </c>
      <c r="M399" s="371" t="s">
        <v>475</v>
      </c>
    </row>
    <row r="400" customFormat="false" ht="24" hidden="false" customHeight="false" outlineLevel="0" collapsed="false">
      <c r="A400" s="362" t="n">
        <v>920</v>
      </c>
      <c r="B400" s="372" t="s">
        <v>493</v>
      </c>
      <c r="C400" s="373" t="e">
        <f aca="false">#REF!</f>
        <v>#REF!</v>
      </c>
      <c r="D400" s="374" t="e">
        <f aca="false">#REF!</f>
        <v>#REF!</v>
      </c>
      <c r="E400" s="374" t="e">
        <f aca="false">#REF!</f>
        <v>#REF!</v>
      </c>
      <c r="F400" s="377" t="e">
        <f aca="false">#REF!</f>
        <v>#REF!</v>
      </c>
      <c r="G400" s="366" t="e">
        <f aca="false">#REF!</f>
        <v>#REF!</v>
      </c>
      <c r="H400" s="369" t="s">
        <v>493</v>
      </c>
      <c r="I400" s="367"/>
      <c r="J400" s="369" t="str">
        <f aca="false">'YARIŞMA BİLGİLERİ'!$F$21</f>
        <v>GENÇ BÜYÜK ERKEKLER</v>
      </c>
      <c r="K400" s="374" t="str">
        <f aca="false">CONCATENATE(K$1,"-",A$1)</f>
        <v>MERSİN-Orta Uzun Mesafe Federasyon Deneme Yarışmaları</v>
      </c>
      <c r="L400" s="371" t="e">
        <f aca="false">#REF!</f>
        <v>#REF!</v>
      </c>
      <c r="M400" s="371" t="s">
        <v>475</v>
      </c>
    </row>
    <row r="401" customFormat="false" ht="24" hidden="false" customHeight="false" outlineLevel="0" collapsed="false">
      <c r="A401" s="362" t="n">
        <v>921</v>
      </c>
      <c r="B401" s="372" t="s">
        <v>493</v>
      </c>
      <c r="C401" s="373" t="e">
        <f aca="false">#REF!</f>
        <v>#REF!</v>
      </c>
      <c r="D401" s="374" t="e">
        <f aca="false">#REF!</f>
        <v>#REF!</v>
      </c>
      <c r="E401" s="374" t="e">
        <f aca="false">#REF!</f>
        <v>#REF!</v>
      </c>
      <c r="F401" s="377" t="e">
        <f aca="false">#REF!</f>
        <v>#REF!</v>
      </c>
      <c r="G401" s="366" t="e">
        <f aca="false">#REF!</f>
        <v>#REF!</v>
      </c>
      <c r="H401" s="369" t="s">
        <v>493</v>
      </c>
      <c r="I401" s="367"/>
      <c r="J401" s="369" t="str">
        <f aca="false">'YARIŞMA BİLGİLERİ'!$F$21</f>
        <v>GENÇ BÜYÜK ERKEKLER</v>
      </c>
      <c r="K401" s="374" t="str">
        <f aca="false">CONCATENATE(K$1,"-",A$1)</f>
        <v>MERSİN-Orta Uzun Mesafe Federasyon Deneme Yarışmaları</v>
      </c>
      <c r="L401" s="371" t="e">
        <f aca="false">#REF!</f>
        <v>#REF!</v>
      </c>
      <c r="M401" s="371" t="s">
        <v>475</v>
      </c>
    </row>
    <row r="402" customFormat="false" ht="24" hidden="false" customHeight="false" outlineLevel="0" collapsed="false">
      <c r="A402" s="362" t="n">
        <v>922</v>
      </c>
      <c r="B402" s="372" t="s">
        <v>493</v>
      </c>
      <c r="C402" s="373" t="e">
        <f aca="false">#REF!</f>
        <v>#REF!</v>
      </c>
      <c r="D402" s="374" t="e">
        <f aca="false">#REF!</f>
        <v>#REF!</v>
      </c>
      <c r="E402" s="374" t="e">
        <f aca="false">#REF!</f>
        <v>#REF!</v>
      </c>
      <c r="F402" s="377" t="e">
        <f aca="false">#REF!</f>
        <v>#REF!</v>
      </c>
      <c r="G402" s="366" t="e">
        <f aca="false">#REF!</f>
        <v>#REF!</v>
      </c>
      <c r="H402" s="369" t="s">
        <v>493</v>
      </c>
      <c r="I402" s="367"/>
      <c r="J402" s="369" t="str">
        <f aca="false">'YARIŞMA BİLGİLERİ'!$F$21</f>
        <v>GENÇ BÜYÜK ERKEKLER</v>
      </c>
      <c r="K402" s="374" t="str">
        <f aca="false">CONCATENATE(K$1,"-",A$1)</f>
        <v>MERSİN-Orta Uzun Mesafe Federasyon Deneme Yarışmaları</v>
      </c>
      <c r="L402" s="371" t="e">
        <f aca="false">#REF!</f>
        <v>#REF!</v>
      </c>
      <c r="M402" s="371" t="s">
        <v>475</v>
      </c>
    </row>
    <row r="403" customFormat="false" ht="24" hidden="false" customHeight="false" outlineLevel="0" collapsed="false">
      <c r="A403" s="362" t="n">
        <v>923</v>
      </c>
      <c r="B403" s="372" t="s">
        <v>493</v>
      </c>
      <c r="C403" s="373" t="e">
        <f aca="false">#REF!</f>
        <v>#REF!</v>
      </c>
      <c r="D403" s="374" t="e">
        <f aca="false">#REF!</f>
        <v>#REF!</v>
      </c>
      <c r="E403" s="374" t="e">
        <f aca="false">#REF!</f>
        <v>#REF!</v>
      </c>
      <c r="F403" s="377" t="e">
        <f aca="false">#REF!</f>
        <v>#REF!</v>
      </c>
      <c r="G403" s="366" t="e">
        <f aca="false">#REF!</f>
        <v>#REF!</v>
      </c>
      <c r="H403" s="369" t="s">
        <v>493</v>
      </c>
      <c r="I403" s="367"/>
      <c r="J403" s="369" t="str">
        <f aca="false">'YARIŞMA BİLGİLERİ'!$F$21</f>
        <v>GENÇ BÜYÜK ERKEKLER</v>
      </c>
      <c r="K403" s="374" t="str">
        <f aca="false">CONCATENATE(K$1,"-",A$1)</f>
        <v>MERSİN-Orta Uzun Mesafe Federasyon Deneme Yarışmaları</v>
      </c>
      <c r="L403" s="371" t="e">
        <f aca="false">#REF!</f>
        <v>#REF!</v>
      </c>
      <c r="M403" s="371" t="s">
        <v>475</v>
      </c>
    </row>
    <row r="404" customFormat="false" ht="24" hidden="false" customHeight="false" outlineLevel="0" collapsed="false">
      <c r="A404" s="362" t="n">
        <v>924</v>
      </c>
      <c r="B404" s="372" t="s">
        <v>493</v>
      </c>
      <c r="C404" s="373" t="e">
        <f aca="false">#REF!</f>
        <v>#REF!</v>
      </c>
      <c r="D404" s="374" t="e">
        <f aca="false">#REF!</f>
        <v>#REF!</v>
      </c>
      <c r="E404" s="374" t="e">
        <f aca="false">#REF!</f>
        <v>#REF!</v>
      </c>
      <c r="F404" s="377" t="e">
        <f aca="false">#REF!</f>
        <v>#REF!</v>
      </c>
      <c r="G404" s="366" t="e">
        <f aca="false">#REF!</f>
        <v>#REF!</v>
      </c>
      <c r="H404" s="369" t="s">
        <v>493</v>
      </c>
      <c r="I404" s="367"/>
      <c r="J404" s="369" t="str">
        <f aca="false">'YARIŞMA BİLGİLERİ'!$F$21</f>
        <v>GENÇ BÜYÜK ERKEKLER</v>
      </c>
      <c r="K404" s="374" t="str">
        <f aca="false">CONCATENATE(K$1,"-",A$1)</f>
        <v>MERSİN-Orta Uzun Mesafe Federasyon Deneme Yarışmaları</v>
      </c>
      <c r="L404" s="371" t="e">
        <f aca="false">#REF!</f>
        <v>#REF!</v>
      </c>
      <c r="M404" s="371" t="s">
        <v>475</v>
      </c>
    </row>
    <row r="405" customFormat="false" ht="24" hidden="false" customHeight="false" outlineLevel="0" collapsed="false">
      <c r="A405" s="362" t="n">
        <v>925</v>
      </c>
      <c r="B405" s="372" t="s">
        <v>493</v>
      </c>
      <c r="C405" s="373" t="e">
        <f aca="false">#REF!</f>
        <v>#REF!</v>
      </c>
      <c r="D405" s="374" t="e">
        <f aca="false">#REF!</f>
        <v>#REF!</v>
      </c>
      <c r="E405" s="374" t="e">
        <f aca="false">#REF!</f>
        <v>#REF!</v>
      </c>
      <c r="F405" s="377" t="e">
        <f aca="false">#REF!</f>
        <v>#REF!</v>
      </c>
      <c r="G405" s="366" t="e">
        <f aca="false">#REF!</f>
        <v>#REF!</v>
      </c>
      <c r="H405" s="369" t="s">
        <v>493</v>
      </c>
      <c r="I405" s="367"/>
      <c r="J405" s="369" t="str">
        <f aca="false">'YARIŞMA BİLGİLERİ'!$F$21</f>
        <v>GENÇ BÜYÜK ERKEKLER</v>
      </c>
      <c r="K405" s="374" t="str">
        <f aca="false">CONCATENATE(K$1,"-",A$1)</f>
        <v>MERSİN-Orta Uzun Mesafe Federasyon Deneme Yarışmaları</v>
      </c>
      <c r="L405" s="371" t="e">
        <f aca="false">#REF!</f>
        <v>#REF!</v>
      </c>
      <c r="M405" s="371" t="s">
        <v>475</v>
      </c>
    </row>
    <row r="406" customFormat="false" ht="24" hidden="false" customHeight="false" outlineLevel="0" collapsed="false">
      <c r="A406" s="362" t="n">
        <v>926</v>
      </c>
      <c r="B406" s="372" t="s">
        <v>493</v>
      </c>
      <c r="C406" s="373" t="e">
        <f aca="false">#REF!</f>
        <v>#REF!</v>
      </c>
      <c r="D406" s="374" t="e">
        <f aca="false">#REF!</f>
        <v>#REF!</v>
      </c>
      <c r="E406" s="374" t="e">
        <f aca="false">#REF!</f>
        <v>#REF!</v>
      </c>
      <c r="F406" s="377" t="e">
        <f aca="false">#REF!</f>
        <v>#REF!</v>
      </c>
      <c r="G406" s="366" t="e">
        <f aca="false">#REF!</f>
        <v>#REF!</v>
      </c>
      <c r="H406" s="369" t="s">
        <v>493</v>
      </c>
      <c r="I406" s="367"/>
      <c r="J406" s="369" t="str">
        <f aca="false">'YARIŞMA BİLGİLERİ'!$F$21</f>
        <v>GENÇ BÜYÜK ERKEKLER</v>
      </c>
      <c r="K406" s="374" t="str">
        <f aca="false">CONCATENATE(K$1,"-",A$1)</f>
        <v>MERSİN-Orta Uzun Mesafe Federasyon Deneme Yarışmaları</v>
      </c>
      <c r="L406" s="371" t="e">
        <f aca="false">#REF!</f>
        <v>#REF!</v>
      </c>
      <c r="M406" s="371" t="s">
        <v>475</v>
      </c>
    </row>
    <row r="407" customFormat="false" ht="24" hidden="false" customHeight="false" outlineLevel="0" collapsed="false">
      <c r="A407" s="362"/>
      <c r="B407" s="372" t="s">
        <v>494</v>
      </c>
      <c r="C407" s="373" t="e">
        <f aca="false">#REF!</f>
        <v>#REF!</v>
      </c>
      <c r="D407" s="374" t="e">
        <f aca="false">#REF!</f>
        <v>#REF!</v>
      </c>
      <c r="E407" s="374" t="e">
        <f aca="false">#REF!</f>
        <v>#REF!</v>
      </c>
      <c r="F407" s="377" t="e">
        <f aca="false">#REF!</f>
        <v>#REF!</v>
      </c>
      <c r="G407" s="366" t="e">
        <f aca="false">#REF!</f>
        <v>#REF!</v>
      </c>
      <c r="H407" s="369" t="s">
        <v>494</v>
      </c>
      <c r="I407" s="367"/>
      <c r="J407" s="369" t="str">
        <f aca="false">'YARIŞMA BİLGİLERİ'!$F$21</f>
        <v>GENÇ BÜYÜK ERKEKLER</v>
      </c>
      <c r="K407" s="374" t="str">
        <f aca="false">CONCATENATE(K$1,"-",A$1)</f>
        <v>MERSİN-Orta Uzun Mesafe Federasyon Deneme Yarışmaları</v>
      </c>
      <c r="L407" s="371" t="e">
        <f aca="false">#REF!</f>
        <v>#REF!</v>
      </c>
      <c r="M407" s="371" t="s">
        <v>475</v>
      </c>
    </row>
    <row r="408" customFormat="false" ht="24" hidden="false" customHeight="false" outlineLevel="0" collapsed="false">
      <c r="A408" s="362"/>
      <c r="B408" s="372" t="s">
        <v>494</v>
      </c>
      <c r="C408" s="373" t="e">
        <f aca="false">#REF!</f>
        <v>#REF!</v>
      </c>
      <c r="D408" s="374" t="e">
        <f aca="false">#REF!</f>
        <v>#REF!</v>
      </c>
      <c r="E408" s="374" t="e">
        <f aca="false">#REF!</f>
        <v>#REF!</v>
      </c>
      <c r="F408" s="377" t="e">
        <f aca="false">#REF!</f>
        <v>#REF!</v>
      </c>
      <c r="G408" s="366" t="e">
        <f aca="false">#REF!</f>
        <v>#REF!</v>
      </c>
      <c r="H408" s="369" t="s">
        <v>494</v>
      </c>
      <c r="I408" s="367"/>
      <c r="J408" s="369" t="str">
        <f aca="false">'YARIŞMA BİLGİLERİ'!$F$21</f>
        <v>GENÇ BÜYÜK ERKEKLER</v>
      </c>
      <c r="K408" s="374" t="str">
        <f aca="false">CONCATENATE(K$1,"-",A$1)</f>
        <v>MERSİN-Orta Uzun Mesafe Federasyon Deneme Yarışmaları</v>
      </c>
      <c r="L408" s="371" t="e">
        <f aca="false">#REF!</f>
        <v>#REF!</v>
      </c>
      <c r="M408" s="371" t="s">
        <v>475</v>
      </c>
    </row>
    <row r="409" customFormat="false" ht="24" hidden="false" customHeight="false" outlineLevel="0" collapsed="false">
      <c r="A409" s="362"/>
      <c r="B409" s="372" t="s">
        <v>494</v>
      </c>
      <c r="C409" s="373" t="e">
        <f aca="false">#REF!</f>
        <v>#REF!</v>
      </c>
      <c r="D409" s="374" t="e">
        <f aca="false">#REF!</f>
        <v>#REF!</v>
      </c>
      <c r="E409" s="374" t="e">
        <f aca="false">#REF!</f>
        <v>#REF!</v>
      </c>
      <c r="F409" s="377" t="e">
        <f aca="false">#REF!</f>
        <v>#REF!</v>
      </c>
      <c r="G409" s="366" t="e">
        <f aca="false">#REF!</f>
        <v>#REF!</v>
      </c>
      <c r="H409" s="369" t="s">
        <v>494</v>
      </c>
      <c r="I409" s="367"/>
      <c r="J409" s="369" t="str">
        <f aca="false">'YARIŞMA BİLGİLERİ'!$F$21</f>
        <v>GENÇ BÜYÜK ERKEKLER</v>
      </c>
      <c r="K409" s="374" t="str">
        <f aca="false">CONCATENATE(K$1,"-",A$1)</f>
        <v>MERSİN-Orta Uzun Mesafe Federasyon Deneme Yarışmaları</v>
      </c>
      <c r="L409" s="371" t="e">
        <f aca="false">#REF!</f>
        <v>#REF!</v>
      </c>
      <c r="M409" s="371" t="s">
        <v>475</v>
      </c>
    </row>
    <row r="410" customFormat="false" ht="24" hidden="false" customHeight="false" outlineLevel="0" collapsed="false">
      <c r="A410" s="362"/>
      <c r="B410" s="372" t="s">
        <v>494</v>
      </c>
      <c r="C410" s="373" t="e">
        <f aca="false">#REF!</f>
        <v>#REF!</v>
      </c>
      <c r="D410" s="374" t="e">
        <f aca="false">#REF!</f>
        <v>#REF!</v>
      </c>
      <c r="E410" s="374" t="e">
        <f aca="false">#REF!</f>
        <v>#REF!</v>
      </c>
      <c r="F410" s="377" t="e">
        <f aca="false">#REF!</f>
        <v>#REF!</v>
      </c>
      <c r="G410" s="366" t="e">
        <f aca="false">#REF!</f>
        <v>#REF!</v>
      </c>
      <c r="H410" s="369" t="s">
        <v>494</v>
      </c>
      <c r="I410" s="367"/>
      <c r="J410" s="369" t="str">
        <f aca="false">'YARIŞMA BİLGİLERİ'!$F$21</f>
        <v>GENÇ BÜYÜK ERKEKLER</v>
      </c>
      <c r="K410" s="374" t="str">
        <f aca="false">CONCATENATE(K$1,"-",A$1)</f>
        <v>MERSİN-Orta Uzun Mesafe Federasyon Deneme Yarışmaları</v>
      </c>
      <c r="L410" s="371" t="e">
        <f aca="false">#REF!</f>
        <v>#REF!</v>
      </c>
      <c r="M410" s="371" t="s">
        <v>475</v>
      </c>
    </row>
    <row r="411" customFormat="false" ht="24" hidden="false" customHeight="false" outlineLevel="0" collapsed="false">
      <c r="A411" s="362"/>
      <c r="B411" s="372" t="s">
        <v>494</v>
      </c>
      <c r="C411" s="373" t="e">
        <f aca="false">#REF!</f>
        <v>#REF!</v>
      </c>
      <c r="D411" s="374" t="e">
        <f aca="false">#REF!</f>
        <v>#REF!</v>
      </c>
      <c r="E411" s="374" t="e">
        <f aca="false">#REF!</f>
        <v>#REF!</v>
      </c>
      <c r="F411" s="377" t="e">
        <f aca="false">#REF!</f>
        <v>#REF!</v>
      </c>
      <c r="G411" s="366" t="e">
        <f aca="false">#REF!</f>
        <v>#REF!</v>
      </c>
      <c r="H411" s="369" t="s">
        <v>494</v>
      </c>
      <c r="I411" s="367"/>
      <c r="J411" s="369" t="str">
        <f aca="false">'YARIŞMA BİLGİLERİ'!$F$21</f>
        <v>GENÇ BÜYÜK ERKEKLER</v>
      </c>
      <c r="K411" s="374" t="str">
        <f aca="false">CONCATENATE(K$1,"-",A$1)</f>
        <v>MERSİN-Orta Uzun Mesafe Federasyon Deneme Yarışmaları</v>
      </c>
      <c r="L411" s="371" t="e">
        <f aca="false">#REF!</f>
        <v>#REF!</v>
      </c>
      <c r="M411" s="371" t="s">
        <v>475</v>
      </c>
    </row>
    <row r="412" customFormat="false" ht="24" hidden="false" customHeight="false" outlineLevel="0" collapsed="false">
      <c r="A412" s="362"/>
      <c r="B412" s="372" t="s">
        <v>494</v>
      </c>
      <c r="C412" s="373" t="e">
        <f aca="false">#REF!</f>
        <v>#REF!</v>
      </c>
      <c r="D412" s="374" t="e">
        <f aca="false">#REF!</f>
        <v>#REF!</v>
      </c>
      <c r="E412" s="374" t="e">
        <f aca="false">#REF!</f>
        <v>#REF!</v>
      </c>
      <c r="F412" s="377" t="e">
        <f aca="false">#REF!</f>
        <v>#REF!</v>
      </c>
      <c r="G412" s="366" t="e">
        <f aca="false">#REF!</f>
        <v>#REF!</v>
      </c>
      <c r="H412" s="369" t="s">
        <v>494</v>
      </c>
      <c r="I412" s="367"/>
      <c r="J412" s="369" t="str">
        <f aca="false">'YARIŞMA BİLGİLERİ'!$F$21</f>
        <v>GENÇ BÜYÜK ERKEKLER</v>
      </c>
      <c r="K412" s="374" t="str">
        <f aca="false">CONCATENATE(K$1,"-",A$1)</f>
        <v>MERSİN-Orta Uzun Mesafe Federasyon Deneme Yarışmaları</v>
      </c>
      <c r="L412" s="371" t="e">
        <f aca="false">#REF!</f>
        <v>#REF!</v>
      </c>
      <c r="M412" s="371" t="s">
        <v>475</v>
      </c>
    </row>
    <row r="413" customFormat="false" ht="24" hidden="false" customHeight="false" outlineLevel="0" collapsed="false">
      <c r="A413" s="362"/>
      <c r="B413" s="372" t="s">
        <v>494</v>
      </c>
      <c r="C413" s="373" t="e">
        <f aca="false">#REF!</f>
        <v>#REF!</v>
      </c>
      <c r="D413" s="374" t="e">
        <f aca="false">#REF!</f>
        <v>#REF!</v>
      </c>
      <c r="E413" s="374" t="e">
        <f aca="false">#REF!</f>
        <v>#REF!</v>
      </c>
      <c r="F413" s="377" t="e">
        <f aca="false">#REF!</f>
        <v>#REF!</v>
      </c>
      <c r="G413" s="366" t="e">
        <f aca="false">#REF!</f>
        <v>#REF!</v>
      </c>
      <c r="H413" s="369" t="s">
        <v>494</v>
      </c>
      <c r="I413" s="367"/>
      <c r="J413" s="369" t="str">
        <f aca="false">'YARIŞMA BİLGİLERİ'!$F$21</f>
        <v>GENÇ BÜYÜK ERKEKLER</v>
      </c>
      <c r="K413" s="374" t="str">
        <f aca="false">CONCATENATE(K$1,"-",A$1)</f>
        <v>MERSİN-Orta Uzun Mesafe Federasyon Deneme Yarışmaları</v>
      </c>
      <c r="L413" s="371" t="e">
        <f aca="false">#REF!</f>
        <v>#REF!</v>
      </c>
      <c r="M413" s="371" t="s">
        <v>475</v>
      </c>
    </row>
    <row r="414" customFormat="false" ht="24" hidden="false" customHeight="false" outlineLevel="0" collapsed="false">
      <c r="A414" s="362"/>
      <c r="B414" s="372" t="s">
        <v>494</v>
      </c>
      <c r="C414" s="373" t="e">
        <f aca="false">#REF!</f>
        <v>#REF!</v>
      </c>
      <c r="D414" s="374" t="e">
        <f aca="false">#REF!</f>
        <v>#REF!</v>
      </c>
      <c r="E414" s="374" t="e">
        <f aca="false">#REF!</f>
        <v>#REF!</v>
      </c>
      <c r="F414" s="377" t="e">
        <f aca="false">#REF!</f>
        <v>#REF!</v>
      </c>
      <c r="G414" s="366" t="e">
        <f aca="false">#REF!</f>
        <v>#REF!</v>
      </c>
      <c r="H414" s="369" t="s">
        <v>494</v>
      </c>
      <c r="I414" s="367"/>
      <c r="J414" s="369" t="str">
        <f aca="false">'YARIŞMA BİLGİLERİ'!$F$21</f>
        <v>GENÇ BÜYÜK ERKEKLER</v>
      </c>
      <c r="K414" s="374" t="str">
        <f aca="false">CONCATENATE(K$1,"-",A$1)</f>
        <v>MERSİN-Orta Uzun Mesafe Federasyon Deneme Yarışmaları</v>
      </c>
      <c r="L414" s="371" t="e">
        <f aca="false">#REF!</f>
        <v>#REF!</v>
      </c>
      <c r="M414" s="371" t="s">
        <v>475</v>
      </c>
    </row>
    <row r="415" customFormat="false" ht="24" hidden="false" customHeight="false" outlineLevel="0" collapsed="false">
      <c r="A415" s="362"/>
      <c r="B415" s="372" t="s">
        <v>494</v>
      </c>
      <c r="C415" s="373" t="e">
        <f aca="false">#REF!</f>
        <v>#REF!</v>
      </c>
      <c r="D415" s="374" t="e">
        <f aca="false">#REF!</f>
        <v>#REF!</v>
      </c>
      <c r="E415" s="374" t="e">
        <f aca="false">#REF!</f>
        <v>#REF!</v>
      </c>
      <c r="F415" s="377" t="e">
        <f aca="false">#REF!</f>
        <v>#REF!</v>
      </c>
      <c r="G415" s="366" t="e">
        <f aca="false">#REF!</f>
        <v>#REF!</v>
      </c>
      <c r="H415" s="369" t="s">
        <v>494</v>
      </c>
      <c r="I415" s="367"/>
      <c r="J415" s="369" t="str">
        <f aca="false">'YARIŞMA BİLGİLERİ'!$F$21</f>
        <v>GENÇ BÜYÜK ERKEKLER</v>
      </c>
      <c r="K415" s="374" t="str">
        <f aca="false">CONCATENATE(K$1,"-",A$1)</f>
        <v>MERSİN-Orta Uzun Mesafe Federasyon Deneme Yarışmaları</v>
      </c>
      <c r="L415" s="371" t="e">
        <f aca="false">#REF!</f>
        <v>#REF!</v>
      </c>
      <c r="M415" s="371" t="s">
        <v>475</v>
      </c>
    </row>
    <row r="416" customFormat="false" ht="24" hidden="false" customHeight="false" outlineLevel="0" collapsed="false">
      <c r="A416" s="362"/>
      <c r="B416" s="372" t="s">
        <v>494</v>
      </c>
      <c r="C416" s="373" t="e">
        <f aca="false">#REF!</f>
        <v>#REF!</v>
      </c>
      <c r="D416" s="374" t="e">
        <f aca="false">#REF!</f>
        <v>#REF!</v>
      </c>
      <c r="E416" s="374" t="e">
        <f aca="false">#REF!</f>
        <v>#REF!</v>
      </c>
      <c r="F416" s="377" t="e">
        <f aca="false">#REF!</f>
        <v>#REF!</v>
      </c>
      <c r="G416" s="366" t="e">
        <f aca="false">#REF!</f>
        <v>#REF!</v>
      </c>
      <c r="H416" s="369" t="s">
        <v>494</v>
      </c>
      <c r="I416" s="367"/>
      <c r="J416" s="369" t="str">
        <f aca="false">'YARIŞMA BİLGİLERİ'!$F$21</f>
        <v>GENÇ BÜYÜK ERKEKLER</v>
      </c>
      <c r="K416" s="374" t="str">
        <f aca="false">CONCATENATE(K$1,"-",A$1)</f>
        <v>MERSİN-Orta Uzun Mesafe Federasyon Deneme Yarışmaları</v>
      </c>
      <c r="L416" s="371" t="e">
        <f aca="false">#REF!</f>
        <v>#REF!</v>
      </c>
      <c r="M416" s="371" t="s">
        <v>475</v>
      </c>
    </row>
    <row r="417" customFormat="false" ht="24" hidden="false" customHeight="false" outlineLevel="0" collapsed="false">
      <c r="A417" s="362"/>
      <c r="B417" s="372" t="s">
        <v>494</v>
      </c>
      <c r="C417" s="373" t="e">
        <f aca="false">#REF!</f>
        <v>#REF!</v>
      </c>
      <c r="D417" s="374" t="e">
        <f aca="false">#REF!</f>
        <v>#REF!</v>
      </c>
      <c r="E417" s="374" t="e">
        <f aca="false">#REF!</f>
        <v>#REF!</v>
      </c>
      <c r="F417" s="377" t="e">
        <f aca="false">#REF!</f>
        <v>#REF!</v>
      </c>
      <c r="G417" s="366" t="e">
        <f aca="false">#REF!</f>
        <v>#REF!</v>
      </c>
      <c r="H417" s="369" t="s">
        <v>494</v>
      </c>
      <c r="I417" s="367"/>
      <c r="J417" s="369" t="str">
        <f aca="false">'YARIŞMA BİLGİLERİ'!$F$21</f>
        <v>GENÇ BÜYÜK ERKEKLER</v>
      </c>
      <c r="K417" s="374" t="str">
        <f aca="false">CONCATENATE(K$1,"-",A$1)</f>
        <v>MERSİN-Orta Uzun Mesafe Federasyon Deneme Yarışmaları</v>
      </c>
      <c r="L417" s="371" t="e">
        <f aca="false">#REF!</f>
        <v>#REF!</v>
      </c>
      <c r="M417" s="371" t="s">
        <v>475</v>
      </c>
    </row>
    <row r="418" customFormat="false" ht="24" hidden="false" customHeight="false" outlineLevel="0" collapsed="false">
      <c r="A418" s="362"/>
      <c r="B418" s="372" t="s">
        <v>494</v>
      </c>
      <c r="C418" s="373" t="e">
        <f aca="false">#REF!</f>
        <v>#REF!</v>
      </c>
      <c r="D418" s="374" t="e">
        <f aca="false">#REF!</f>
        <v>#REF!</v>
      </c>
      <c r="E418" s="374" t="e">
        <f aca="false">#REF!</f>
        <v>#REF!</v>
      </c>
      <c r="F418" s="377" t="e">
        <f aca="false">#REF!</f>
        <v>#REF!</v>
      </c>
      <c r="G418" s="366" t="e">
        <f aca="false">#REF!</f>
        <v>#REF!</v>
      </c>
      <c r="H418" s="369" t="s">
        <v>494</v>
      </c>
      <c r="I418" s="367"/>
      <c r="J418" s="369" t="str">
        <f aca="false">'YARIŞMA BİLGİLERİ'!$F$21</f>
        <v>GENÇ BÜYÜK ERKEKLER</v>
      </c>
      <c r="K418" s="374" t="str">
        <f aca="false">CONCATENATE(K$1,"-",A$1)</f>
        <v>MERSİN-Orta Uzun Mesafe Federasyon Deneme Yarışmaları</v>
      </c>
      <c r="L418" s="371" t="e">
        <f aca="false">#REF!</f>
        <v>#REF!</v>
      </c>
      <c r="M418" s="371" t="s">
        <v>475</v>
      </c>
    </row>
    <row r="419" customFormat="false" ht="24" hidden="false" customHeight="false" outlineLevel="0" collapsed="false">
      <c r="A419" s="362"/>
      <c r="B419" s="372" t="s">
        <v>494</v>
      </c>
      <c r="C419" s="373" t="e">
        <f aca="false">#REF!</f>
        <v>#REF!</v>
      </c>
      <c r="D419" s="374" t="e">
        <f aca="false">#REF!</f>
        <v>#REF!</v>
      </c>
      <c r="E419" s="374" t="e">
        <f aca="false">#REF!</f>
        <v>#REF!</v>
      </c>
      <c r="F419" s="377" t="e">
        <f aca="false">#REF!</f>
        <v>#REF!</v>
      </c>
      <c r="G419" s="366" t="e">
        <f aca="false">#REF!</f>
        <v>#REF!</v>
      </c>
      <c r="H419" s="369" t="s">
        <v>494</v>
      </c>
      <c r="I419" s="367"/>
      <c r="J419" s="369" t="str">
        <f aca="false">'YARIŞMA BİLGİLERİ'!$F$21</f>
        <v>GENÇ BÜYÜK ERKEKLER</v>
      </c>
      <c r="K419" s="374" t="str">
        <f aca="false">CONCATENATE(K$1,"-",A$1)</f>
        <v>MERSİN-Orta Uzun Mesafe Federasyon Deneme Yarışmaları</v>
      </c>
      <c r="L419" s="371" t="e">
        <f aca="false">#REF!</f>
        <v>#REF!</v>
      </c>
      <c r="M419" s="371" t="s">
        <v>475</v>
      </c>
    </row>
    <row r="420" customFormat="false" ht="24" hidden="false" customHeight="false" outlineLevel="0" collapsed="false">
      <c r="A420" s="362"/>
      <c r="B420" s="372" t="s">
        <v>494</v>
      </c>
      <c r="C420" s="373" t="e">
        <f aca="false">#REF!</f>
        <v>#REF!</v>
      </c>
      <c r="D420" s="374" t="e">
        <f aca="false">#REF!</f>
        <v>#REF!</v>
      </c>
      <c r="E420" s="374" t="e">
        <f aca="false">#REF!</f>
        <v>#REF!</v>
      </c>
      <c r="F420" s="377" t="e">
        <f aca="false">#REF!</f>
        <v>#REF!</v>
      </c>
      <c r="G420" s="366" t="e">
        <f aca="false">#REF!</f>
        <v>#REF!</v>
      </c>
      <c r="H420" s="369" t="s">
        <v>494</v>
      </c>
      <c r="I420" s="367"/>
      <c r="J420" s="369" t="str">
        <f aca="false">'YARIŞMA BİLGİLERİ'!$F$21</f>
        <v>GENÇ BÜYÜK ERKEKLER</v>
      </c>
      <c r="K420" s="374" t="str">
        <f aca="false">CONCATENATE(K$1,"-",A$1)</f>
        <v>MERSİN-Orta Uzun Mesafe Federasyon Deneme Yarışmaları</v>
      </c>
      <c r="L420" s="371" t="e">
        <f aca="false">#REF!</f>
        <v>#REF!</v>
      </c>
      <c r="M420" s="371" t="s">
        <v>475</v>
      </c>
    </row>
    <row r="421" customFormat="false" ht="24" hidden="false" customHeight="false" outlineLevel="0" collapsed="false">
      <c r="A421" s="362"/>
      <c r="B421" s="372" t="s">
        <v>494</v>
      </c>
      <c r="C421" s="373" t="e">
        <f aca="false">#REF!</f>
        <v>#REF!</v>
      </c>
      <c r="D421" s="374" t="e">
        <f aca="false">#REF!</f>
        <v>#REF!</v>
      </c>
      <c r="E421" s="374" t="e">
        <f aca="false">#REF!</f>
        <v>#REF!</v>
      </c>
      <c r="F421" s="377" t="e">
        <f aca="false">#REF!</f>
        <v>#REF!</v>
      </c>
      <c r="G421" s="366" t="e">
        <f aca="false">#REF!</f>
        <v>#REF!</v>
      </c>
      <c r="H421" s="369" t="s">
        <v>494</v>
      </c>
      <c r="I421" s="367"/>
      <c r="J421" s="369" t="str">
        <f aca="false">'YARIŞMA BİLGİLERİ'!$F$21</f>
        <v>GENÇ BÜYÜK ERKEKLER</v>
      </c>
      <c r="K421" s="374" t="str">
        <f aca="false">CONCATENATE(K$1,"-",A$1)</f>
        <v>MERSİN-Orta Uzun Mesafe Federasyon Deneme Yarışmaları</v>
      </c>
      <c r="L421" s="371" t="e">
        <f aca="false">#REF!</f>
        <v>#REF!</v>
      </c>
      <c r="M421" s="371" t="s">
        <v>475</v>
      </c>
    </row>
    <row r="422" customFormat="false" ht="24" hidden="false" customHeight="false" outlineLevel="0" collapsed="false">
      <c r="A422" s="362"/>
      <c r="B422" s="372" t="s">
        <v>494</v>
      </c>
      <c r="C422" s="373" t="e">
        <f aca="false">#REF!</f>
        <v>#REF!</v>
      </c>
      <c r="D422" s="374" t="e">
        <f aca="false">#REF!</f>
        <v>#REF!</v>
      </c>
      <c r="E422" s="374" t="e">
        <f aca="false">#REF!</f>
        <v>#REF!</v>
      </c>
      <c r="F422" s="377" t="e">
        <f aca="false">#REF!</f>
        <v>#REF!</v>
      </c>
      <c r="G422" s="366" t="e">
        <f aca="false">#REF!</f>
        <v>#REF!</v>
      </c>
      <c r="H422" s="369" t="s">
        <v>494</v>
      </c>
      <c r="I422" s="367"/>
      <c r="J422" s="369" t="str">
        <f aca="false">'YARIŞMA BİLGİLERİ'!$F$21</f>
        <v>GENÇ BÜYÜK ERKEKLER</v>
      </c>
      <c r="K422" s="374" t="str">
        <f aca="false">CONCATENATE(K$1,"-",A$1)</f>
        <v>MERSİN-Orta Uzun Mesafe Federasyon Deneme Yarışmaları</v>
      </c>
      <c r="L422" s="371" t="e">
        <f aca="false">#REF!</f>
        <v>#REF!</v>
      </c>
      <c r="M422" s="371" t="s">
        <v>475</v>
      </c>
    </row>
    <row r="423" customFormat="false" ht="24" hidden="false" customHeight="false" outlineLevel="0" collapsed="false">
      <c r="A423" s="362"/>
      <c r="B423" s="372" t="s">
        <v>494</v>
      </c>
      <c r="C423" s="373" t="e">
        <f aca="false">#REF!</f>
        <v>#REF!</v>
      </c>
      <c r="D423" s="374" t="e">
        <f aca="false">#REF!</f>
        <v>#REF!</v>
      </c>
      <c r="E423" s="374" t="e">
        <f aca="false">#REF!</f>
        <v>#REF!</v>
      </c>
      <c r="F423" s="377" t="e">
        <f aca="false">#REF!</f>
        <v>#REF!</v>
      </c>
      <c r="G423" s="366" t="e">
        <f aca="false">#REF!</f>
        <v>#REF!</v>
      </c>
      <c r="H423" s="369" t="s">
        <v>494</v>
      </c>
      <c r="I423" s="367"/>
      <c r="J423" s="369" t="str">
        <f aca="false">'YARIŞMA BİLGİLERİ'!$F$21</f>
        <v>GENÇ BÜYÜK ERKEKLER</v>
      </c>
      <c r="K423" s="374" t="str">
        <f aca="false">CONCATENATE(K$1,"-",A$1)</f>
        <v>MERSİN-Orta Uzun Mesafe Federasyon Deneme Yarışmaları</v>
      </c>
      <c r="L423" s="371" t="e">
        <f aca="false">#REF!</f>
        <v>#REF!</v>
      </c>
      <c r="M423" s="371" t="s">
        <v>475</v>
      </c>
    </row>
    <row r="424" customFormat="false" ht="24" hidden="false" customHeight="false" outlineLevel="0" collapsed="false">
      <c r="A424" s="362"/>
      <c r="B424" s="372" t="s">
        <v>494</v>
      </c>
      <c r="C424" s="373" t="e">
        <f aca="false">#REF!</f>
        <v>#REF!</v>
      </c>
      <c r="D424" s="374" t="e">
        <f aca="false">#REF!</f>
        <v>#REF!</v>
      </c>
      <c r="E424" s="374" t="e">
        <f aca="false">#REF!</f>
        <v>#REF!</v>
      </c>
      <c r="F424" s="377" t="e">
        <f aca="false">#REF!</f>
        <v>#REF!</v>
      </c>
      <c r="G424" s="366" t="e">
        <f aca="false">#REF!</f>
        <v>#REF!</v>
      </c>
      <c r="H424" s="369" t="s">
        <v>494</v>
      </c>
      <c r="I424" s="367"/>
      <c r="J424" s="369" t="str">
        <f aca="false">'YARIŞMA BİLGİLERİ'!$F$21</f>
        <v>GENÇ BÜYÜK ERKEKLER</v>
      </c>
      <c r="K424" s="374" t="str">
        <f aca="false">CONCATENATE(K$1,"-",A$1)</f>
        <v>MERSİN-Orta Uzun Mesafe Federasyon Deneme Yarışmaları</v>
      </c>
      <c r="L424" s="371" t="e">
        <f aca="false">#REF!</f>
        <v>#REF!</v>
      </c>
      <c r="M424" s="371" t="s">
        <v>475</v>
      </c>
    </row>
    <row r="425" customFormat="false" ht="24" hidden="false" customHeight="false" outlineLevel="0" collapsed="false">
      <c r="A425" s="362"/>
      <c r="B425" s="372" t="s">
        <v>494</v>
      </c>
      <c r="C425" s="373" t="e">
        <f aca="false">#REF!</f>
        <v>#REF!</v>
      </c>
      <c r="D425" s="374" t="e">
        <f aca="false">#REF!</f>
        <v>#REF!</v>
      </c>
      <c r="E425" s="374" t="e">
        <f aca="false">#REF!</f>
        <v>#REF!</v>
      </c>
      <c r="F425" s="377" t="e">
        <f aca="false">#REF!</f>
        <v>#REF!</v>
      </c>
      <c r="G425" s="366" t="e">
        <f aca="false">#REF!</f>
        <v>#REF!</v>
      </c>
      <c r="H425" s="369" t="s">
        <v>494</v>
      </c>
      <c r="I425" s="367"/>
      <c r="J425" s="369" t="str">
        <f aca="false">'YARIŞMA BİLGİLERİ'!$F$21</f>
        <v>GENÇ BÜYÜK ERKEKLER</v>
      </c>
      <c r="K425" s="374" t="str">
        <f aca="false">CONCATENATE(K$1,"-",A$1)</f>
        <v>MERSİN-Orta Uzun Mesafe Federasyon Deneme Yarışmaları</v>
      </c>
      <c r="L425" s="371" t="e">
        <f aca="false">#REF!</f>
        <v>#REF!</v>
      </c>
      <c r="M425" s="371" t="s">
        <v>475</v>
      </c>
    </row>
    <row r="426" customFormat="false" ht="24" hidden="false" customHeight="false" outlineLevel="0" collapsed="false">
      <c r="A426" s="362"/>
      <c r="B426" s="372" t="s">
        <v>494</v>
      </c>
      <c r="C426" s="373" t="e">
        <f aca="false">#REF!</f>
        <v>#REF!</v>
      </c>
      <c r="D426" s="374" t="e">
        <f aca="false">#REF!</f>
        <v>#REF!</v>
      </c>
      <c r="E426" s="374" t="e">
        <f aca="false">#REF!</f>
        <v>#REF!</v>
      </c>
      <c r="F426" s="377" t="e">
        <f aca="false">#REF!</f>
        <v>#REF!</v>
      </c>
      <c r="G426" s="366" t="e">
        <f aca="false">#REF!</f>
        <v>#REF!</v>
      </c>
      <c r="H426" s="369" t="s">
        <v>494</v>
      </c>
      <c r="I426" s="367"/>
      <c r="J426" s="369" t="str">
        <f aca="false">'YARIŞMA BİLGİLERİ'!$F$21</f>
        <v>GENÇ BÜYÜK ERKEKLER</v>
      </c>
      <c r="K426" s="374" t="str">
        <f aca="false">CONCATENATE(K$1,"-",A$1)</f>
        <v>MERSİN-Orta Uzun Mesafe Federasyon Deneme Yarışmaları</v>
      </c>
      <c r="L426" s="371" t="e">
        <f aca="false">#REF!</f>
        <v>#REF!</v>
      </c>
      <c r="M426" s="371" t="s">
        <v>475</v>
      </c>
    </row>
    <row r="427" customFormat="false" ht="24" hidden="false" customHeight="false" outlineLevel="0" collapsed="false">
      <c r="A427" s="362"/>
      <c r="B427" s="372" t="s">
        <v>494</v>
      </c>
      <c r="C427" s="373" t="e">
        <f aca="false">#REF!</f>
        <v>#REF!</v>
      </c>
      <c r="D427" s="374" t="e">
        <f aca="false">#REF!</f>
        <v>#REF!</v>
      </c>
      <c r="E427" s="374" t="e">
        <f aca="false">#REF!</f>
        <v>#REF!</v>
      </c>
      <c r="F427" s="377" t="e">
        <f aca="false">#REF!</f>
        <v>#REF!</v>
      </c>
      <c r="G427" s="366" t="e">
        <f aca="false">#REF!</f>
        <v>#REF!</v>
      </c>
      <c r="H427" s="369" t="s">
        <v>494</v>
      </c>
      <c r="I427" s="367"/>
      <c r="J427" s="369" t="str">
        <f aca="false">'YARIŞMA BİLGİLERİ'!$F$21</f>
        <v>GENÇ BÜYÜK ERKEKLER</v>
      </c>
      <c r="K427" s="374" t="str">
        <f aca="false">CONCATENATE(K$1,"-",A$1)</f>
        <v>MERSİN-Orta Uzun Mesafe Federasyon Deneme Yarışmaları</v>
      </c>
      <c r="L427" s="371" t="e">
        <f aca="false">#REF!</f>
        <v>#REF!</v>
      </c>
      <c r="M427" s="371" t="s">
        <v>475</v>
      </c>
    </row>
    <row r="428" customFormat="false" ht="24" hidden="false" customHeight="false" outlineLevel="0" collapsed="false">
      <c r="A428" s="362"/>
      <c r="B428" s="372" t="s">
        <v>494</v>
      </c>
      <c r="C428" s="373" t="e">
        <f aca="false">#REF!</f>
        <v>#REF!</v>
      </c>
      <c r="D428" s="374" t="e">
        <f aca="false">#REF!</f>
        <v>#REF!</v>
      </c>
      <c r="E428" s="374" t="e">
        <f aca="false">#REF!</f>
        <v>#REF!</v>
      </c>
      <c r="F428" s="377" t="e">
        <f aca="false">#REF!</f>
        <v>#REF!</v>
      </c>
      <c r="G428" s="366" t="e">
        <f aca="false">#REF!</f>
        <v>#REF!</v>
      </c>
      <c r="H428" s="369" t="s">
        <v>494</v>
      </c>
      <c r="I428" s="367"/>
      <c r="J428" s="369" t="str">
        <f aca="false">'YARIŞMA BİLGİLERİ'!$F$21</f>
        <v>GENÇ BÜYÜK ERKEKLER</v>
      </c>
      <c r="K428" s="374" t="str">
        <f aca="false">CONCATENATE(K$1,"-",A$1)</f>
        <v>MERSİN-Orta Uzun Mesafe Federasyon Deneme Yarışmaları</v>
      </c>
      <c r="L428" s="371" t="e">
        <f aca="false">#REF!</f>
        <v>#REF!</v>
      </c>
      <c r="M428" s="371" t="s">
        <v>475</v>
      </c>
    </row>
    <row r="429" customFormat="false" ht="24" hidden="false" customHeight="false" outlineLevel="0" collapsed="false">
      <c r="A429" s="362"/>
      <c r="B429" s="372" t="s">
        <v>494</v>
      </c>
      <c r="C429" s="373" t="e">
        <f aca="false">#REF!</f>
        <v>#REF!</v>
      </c>
      <c r="D429" s="374" t="e">
        <f aca="false">#REF!</f>
        <v>#REF!</v>
      </c>
      <c r="E429" s="374" t="e">
        <f aca="false">#REF!</f>
        <v>#REF!</v>
      </c>
      <c r="F429" s="377" t="e">
        <f aca="false">#REF!</f>
        <v>#REF!</v>
      </c>
      <c r="G429" s="366" t="e">
        <f aca="false">#REF!</f>
        <v>#REF!</v>
      </c>
      <c r="H429" s="369" t="s">
        <v>494</v>
      </c>
      <c r="I429" s="367"/>
      <c r="J429" s="369" t="str">
        <f aca="false">'YARIŞMA BİLGİLERİ'!$F$21</f>
        <v>GENÇ BÜYÜK ERKEKLER</v>
      </c>
      <c r="K429" s="374" t="str">
        <f aca="false">CONCATENATE(K$1,"-",A$1)</f>
        <v>MERSİN-Orta Uzun Mesafe Federasyon Deneme Yarışmaları</v>
      </c>
      <c r="L429" s="371" t="e">
        <f aca="false">#REF!</f>
        <v>#REF!</v>
      </c>
      <c r="M429" s="371" t="s">
        <v>475</v>
      </c>
    </row>
    <row r="430" customFormat="false" ht="24" hidden="false" customHeight="false" outlineLevel="0" collapsed="false">
      <c r="A430" s="362"/>
      <c r="B430" s="372" t="s">
        <v>494</v>
      </c>
      <c r="C430" s="373" t="e">
        <f aca="false">#REF!</f>
        <v>#REF!</v>
      </c>
      <c r="D430" s="374" t="e">
        <f aca="false">#REF!</f>
        <v>#REF!</v>
      </c>
      <c r="E430" s="374" t="e">
        <f aca="false">#REF!</f>
        <v>#REF!</v>
      </c>
      <c r="F430" s="377" t="e">
        <f aca="false">#REF!</f>
        <v>#REF!</v>
      </c>
      <c r="G430" s="366" t="e">
        <f aca="false">#REF!</f>
        <v>#REF!</v>
      </c>
      <c r="H430" s="369" t="s">
        <v>494</v>
      </c>
      <c r="I430" s="367"/>
      <c r="J430" s="369" t="str">
        <f aca="false">'YARIŞMA BİLGİLERİ'!$F$21</f>
        <v>GENÇ BÜYÜK ERKEKLER</v>
      </c>
      <c r="K430" s="374" t="str">
        <f aca="false">CONCATENATE(K$1,"-",A$1)</f>
        <v>MERSİN-Orta Uzun Mesafe Federasyon Deneme Yarışmaları</v>
      </c>
      <c r="L430" s="371" t="e">
        <f aca="false">#REF!</f>
        <v>#REF!</v>
      </c>
      <c r="M430" s="371" t="s">
        <v>475</v>
      </c>
    </row>
    <row r="431" customFormat="false" ht="24" hidden="false" customHeight="false" outlineLevel="0" collapsed="false">
      <c r="A431" s="362"/>
      <c r="B431" s="372" t="s">
        <v>494</v>
      </c>
      <c r="C431" s="373" t="e">
        <f aca="false">#REF!</f>
        <v>#REF!</v>
      </c>
      <c r="D431" s="374" t="e">
        <f aca="false">#REF!</f>
        <v>#REF!</v>
      </c>
      <c r="E431" s="374" t="e">
        <f aca="false">#REF!</f>
        <v>#REF!</v>
      </c>
      <c r="F431" s="377" t="e">
        <f aca="false">#REF!</f>
        <v>#REF!</v>
      </c>
      <c r="G431" s="366" t="e">
        <f aca="false">#REF!</f>
        <v>#REF!</v>
      </c>
      <c r="H431" s="369" t="s">
        <v>494</v>
      </c>
      <c r="I431" s="367"/>
      <c r="J431" s="369" t="str">
        <f aca="false">'YARIŞMA BİLGİLERİ'!$F$21</f>
        <v>GENÇ BÜYÜK ERKEKLER</v>
      </c>
      <c r="K431" s="374" t="str">
        <f aca="false">CONCATENATE(K$1,"-",A$1)</f>
        <v>MERSİN-Orta Uzun Mesafe Federasyon Deneme Yarışmaları</v>
      </c>
      <c r="L431" s="371" t="e">
        <f aca="false">#REF!</f>
        <v>#REF!</v>
      </c>
      <c r="M431" s="371" t="s">
        <v>475</v>
      </c>
    </row>
    <row r="432" customFormat="false" ht="24" hidden="false" customHeight="false" outlineLevel="0" collapsed="false">
      <c r="A432" s="362"/>
      <c r="B432" s="372" t="s">
        <v>494</v>
      </c>
      <c r="C432" s="373" t="e">
        <f aca="false">#REF!</f>
        <v>#REF!</v>
      </c>
      <c r="D432" s="374" t="e">
        <f aca="false">#REF!</f>
        <v>#REF!</v>
      </c>
      <c r="E432" s="374" t="e">
        <f aca="false">#REF!</f>
        <v>#REF!</v>
      </c>
      <c r="F432" s="377" t="e">
        <f aca="false">#REF!</f>
        <v>#REF!</v>
      </c>
      <c r="G432" s="366" t="e">
        <f aca="false">#REF!</f>
        <v>#REF!</v>
      </c>
      <c r="H432" s="369" t="s">
        <v>494</v>
      </c>
      <c r="I432" s="367"/>
      <c r="J432" s="369" t="str">
        <f aca="false">'YARIŞMA BİLGİLERİ'!$F$21</f>
        <v>GENÇ BÜYÜK ERKEKLER</v>
      </c>
      <c r="K432" s="374" t="str">
        <f aca="false">CONCATENATE(K$1,"-",A$1)</f>
        <v>MERSİN-Orta Uzun Mesafe Federasyon Deneme Yarışmaları</v>
      </c>
      <c r="L432" s="371" t="e">
        <f aca="false">#REF!</f>
        <v>#REF!</v>
      </c>
      <c r="M432" s="371" t="s">
        <v>475</v>
      </c>
    </row>
    <row r="433" customFormat="false" ht="24" hidden="false" customHeight="false" outlineLevel="0" collapsed="false">
      <c r="A433" s="362"/>
      <c r="B433" s="372" t="s">
        <v>494</v>
      </c>
      <c r="C433" s="373" t="e">
        <f aca="false">#REF!</f>
        <v>#REF!</v>
      </c>
      <c r="D433" s="374" t="e">
        <f aca="false">#REF!</f>
        <v>#REF!</v>
      </c>
      <c r="E433" s="374" t="e">
        <f aca="false">#REF!</f>
        <v>#REF!</v>
      </c>
      <c r="F433" s="377" t="e">
        <f aca="false">#REF!</f>
        <v>#REF!</v>
      </c>
      <c r="G433" s="366" t="e">
        <f aca="false">#REF!</f>
        <v>#REF!</v>
      </c>
      <c r="H433" s="369" t="s">
        <v>494</v>
      </c>
      <c r="I433" s="367"/>
      <c r="J433" s="369" t="str">
        <f aca="false">'YARIŞMA BİLGİLERİ'!$F$21</f>
        <v>GENÇ BÜYÜK ERKEKLER</v>
      </c>
      <c r="K433" s="374" t="str">
        <f aca="false">CONCATENATE(K$1,"-",A$1)</f>
        <v>MERSİN-Orta Uzun Mesafe Federasyon Deneme Yarışmaları</v>
      </c>
      <c r="L433" s="371" t="e">
        <f aca="false">#REF!</f>
        <v>#REF!</v>
      </c>
      <c r="M433" s="371" t="s">
        <v>475</v>
      </c>
    </row>
  </sheetData>
  <autoFilter ref="A2:M212"/>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5" activeCellId="0" sqref="V5"/>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3" min="3" style="0" width="36.99"/>
    <col collapsed="false" customWidth="true" hidden="false" outlineLevel="0" max="4" min="4" style="0" width="13.28"/>
  </cols>
  <sheetData>
    <row r="1" customFormat="false" ht="78" hidden="false" customHeight="true" outlineLevel="0" collapsed="false">
      <c r="A1" s="378" t="s">
        <v>495</v>
      </c>
      <c r="B1" s="378"/>
      <c r="C1" s="378"/>
      <c r="D1" s="378"/>
      <c r="E1" s="378"/>
      <c r="F1" s="378"/>
      <c r="G1" s="378"/>
      <c r="H1" s="378"/>
      <c r="I1" s="378"/>
    </row>
    <row r="2" customFormat="false" ht="54" hidden="false" customHeight="true" outlineLevel="0" collapsed="false">
      <c r="A2" s="85" t="n">
        <v>145</v>
      </c>
      <c r="B2" s="86" t="n">
        <v>33317</v>
      </c>
      <c r="C2" s="87" t="s">
        <v>132</v>
      </c>
      <c r="D2" s="87" t="s">
        <v>119</v>
      </c>
      <c r="E2" s="88" t="s">
        <v>73</v>
      </c>
      <c r="F2" s="379" t="n">
        <v>14927</v>
      </c>
      <c r="G2" s="379" t="s">
        <v>133</v>
      </c>
      <c r="H2" s="380" t="s">
        <v>101</v>
      </c>
      <c r="I2" s="380" t="s">
        <v>92</v>
      </c>
    </row>
    <row r="3" customFormat="false" ht="54" hidden="false" customHeight="true" outlineLevel="0" collapsed="false">
      <c r="A3" s="96" t="n">
        <v>190</v>
      </c>
      <c r="B3" s="97" t="n">
        <v>33992</v>
      </c>
      <c r="C3" s="98" t="s">
        <v>134</v>
      </c>
      <c r="D3" s="98" t="s">
        <v>135</v>
      </c>
      <c r="E3" s="99" t="s">
        <v>73</v>
      </c>
      <c r="F3" s="381" t="n">
        <v>14937</v>
      </c>
      <c r="G3" s="381" t="s">
        <v>133</v>
      </c>
      <c r="H3" s="382" t="s">
        <v>101</v>
      </c>
      <c r="I3" s="382" t="s">
        <v>99</v>
      </c>
    </row>
    <row r="4" customFormat="false" ht="54" hidden="false" customHeight="true" outlineLevel="0" collapsed="false">
      <c r="A4" s="96" t="n">
        <v>125</v>
      </c>
      <c r="B4" s="97" t="n">
        <v>32998</v>
      </c>
      <c r="C4" s="98" t="s">
        <v>136</v>
      </c>
      <c r="D4" s="98" t="s">
        <v>137</v>
      </c>
      <c r="E4" s="99" t="s">
        <v>73</v>
      </c>
      <c r="F4" s="381" t="n">
        <v>15160</v>
      </c>
      <c r="G4" s="381" t="s">
        <v>133</v>
      </c>
      <c r="H4" s="382" t="s">
        <v>101</v>
      </c>
      <c r="I4" s="382" t="s">
        <v>101</v>
      </c>
    </row>
    <row r="5" customFormat="false" ht="54" hidden="false" customHeight="true" outlineLevel="0" collapsed="false">
      <c r="A5" s="96" t="n">
        <v>140</v>
      </c>
      <c r="B5" s="97" t="n">
        <v>33287</v>
      </c>
      <c r="C5" s="98" t="s">
        <v>138</v>
      </c>
      <c r="D5" s="98" t="s">
        <v>98</v>
      </c>
      <c r="E5" s="99" t="s">
        <v>73</v>
      </c>
      <c r="F5" s="381" t="n">
        <v>15200</v>
      </c>
      <c r="G5" s="381" t="s">
        <v>133</v>
      </c>
      <c r="H5" s="382" t="s">
        <v>101</v>
      </c>
      <c r="I5" s="382" t="s">
        <v>82</v>
      </c>
    </row>
    <row r="6" customFormat="false" ht="54" hidden="false" customHeight="true" outlineLevel="0" collapsed="false">
      <c r="A6" s="96" t="n">
        <v>113</v>
      </c>
      <c r="B6" s="97" t="n">
        <v>33425</v>
      </c>
      <c r="C6" s="98" t="s">
        <v>139</v>
      </c>
      <c r="D6" s="98" t="s">
        <v>104</v>
      </c>
      <c r="E6" s="99" t="s">
        <v>73</v>
      </c>
      <c r="F6" s="381" t="n">
        <v>15460</v>
      </c>
      <c r="G6" s="381" t="s">
        <v>133</v>
      </c>
      <c r="H6" s="382" t="s">
        <v>101</v>
      </c>
      <c r="I6" s="382" t="s">
        <v>81</v>
      </c>
    </row>
    <row r="7" customFormat="false" ht="54" hidden="false" customHeight="true" outlineLevel="0" collapsed="false">
      <c r="A7" s="96" t="n">
        <v>185</v>
      </c>
      <c r="B7" s="97" t="n">
        <v>33989</v>
      </c>
      <c r="C7" s="98" t="s">
        <v>140</v>
      </c>
      <c r="D7" s="98" t="s">
        <v>112</v>
      </c>
      <c r="E7" s="99" t="s">
        <v>73</v>
      </c>
      <c r="F7" s="381" t="n">
        <v>15600</v>
      </c>
      <c r="G7" s="381" t="s">
        <v>133</v>
      </c>
      <c r="H7" s="382" t="s">
        <v>101</v>
      </c>
      <c r="I7" s="382" t="s">
        <v>96</v>
      </c>
    </row>
    <row r="8" customFormat="false" ht="54" hidden="false" customHeight="true" outlineLevel="0" collapsed="false">
      <c r="A8" s="96" t="n">
        <v>144</v>
      </c>
      <c r="B8" s="97" t="n">
        <v>32972</v>
      </c>
      <c r="C8" s="98" t="s">
        <v>141</v>
      </c>
      <c r="D8" s="98" t="s">
        <v>119</v>
      </c>
      <c r="E8" s="99" t="s">
        <v>73</v>
      </c>
      <c r="F8" s="381" t="n">
        <v>20500</v>
      </c>
      <c r="G8" s="381" t="s">
        <v>133</v>
      </c>
      <c r="H8" s="382" t="s">
        <v>101</v>
      </c>
      <c r="I8" s="382" t="s">
        <v>89</v>
      </c>
    </row>
    <row r="9" customFormat="false" ht="54" hidden="false" customHeight="true" outlineLevel="0" collapsed="false">
      <c r="A9" s="96" t="n">
        <v>164</v>
      </c>
      <c r="B9" s="97"/>
      <c r="C9" s="98" t="s">
        <v>142</v>
      </c>
      <c r="D9" s="98" t="s">
        <v>52</v>
      </c>
      <c r="E9" s="99" t="s">
        <v>73</v>
      </c>
      <c r="F9" s="381"/>
      <c r="G9" s="381" t="s">
        <v>133</v>
      </c>
      <c r="H9" s="382" t="s">
        <v>101</v>
      </c>
      <c r="I9" s="382" t="s">
        <v>94</v>
      </c>
    </row>
  </sheetData>
  <mergeCells count="1">
    <mergeCell ref="A1:I1"/>
  </mergeCells>
  <conditionalFormatting sqref="C2">
    <cfRule type="expression" priority="2" aboveAverage="0" equalAverage="0" bottom="0" percent="0" rank="0" text="" dxfId="1522">
      <formula>AND(COUNTIF($C$2:$C$2,C2)&gt;1,NOT(ISBLANK(C2)))</formula>
    </cfRule>
  </conditionalFormatting>
  <conditionalFormatting sqref="D2:E9">
    <cfRule type="expression" priority="3" aboveAverage="0" equalAverage="0" bottom="0" percent="0" rank="0" text="" dxfId="1523">
      <formula>NOT(ISERROR(SEARCH(" ",D2)))</formula>
    </cfRule>
  </conditionalFormatting>
  <conditionalFormatting sqref="B2:B9">
    <cfRule type="cellIs" priority="4" operator="between" aboveAverage="0" equalAverage="0" bottom="0" percent="0" rank="0" text="" dxfId="1524">
      <formula>37257</formula>
      <formula>37621</formula>
    </cfRule>
    <cfRule type="cellIs" priority="5" operator="between" aboveAverage="0" equalAverage="0" bottom="0" percent="0" rank="0" text="" dxfId="1525">
      <formula>36892</formula>
      <formula>37256</formula>
    </cfRule>
    <cfRule type="cellIs" priority="6" operator="between" aboveAverage="0" equalAverage="0" bottom="0" percent="0" rank="0" text="" dxfId="1526">
      <formula>36526</formula>
      <formula>36891</formula>
    </cfRule>
  </conditionalFormatting>
  <conditionalFormatting sqref="C2">
    <cfRule type="expression" priority="7" aboveAverage="0" equalAverage="0" bottom="0" percent="0" rank="0" text="" dxfId="1527">
      <formula>NOT(ISERROR(SEARCH("  ",C2)))</formula>
    </cfRule>
    <cfRule type="expression" priority="8" aboveAverage="0" equalAverage="0" bottom="0" percent="0" rank="0" text="" dxfId="1528">
      <formula>AND(COUNTIF($C$2:$C$2,C2)&gt;1,NOT(ISBLANK(C2)))</formula>
    </cfRule>
    <cfRule type="expression" priority="9" aboveAverage="0" equalAverage="0" bottom="0" percent="0" rank="0" text="" dxfId="1529">
      <formula>AND(COUNTIF($C$2:$C$2,C2)&gt;1,NOT(ISBLANK(C2)))</formula>
    </cfRule>
  </conditionalFormatting>
  <conditionalFormatting sqref="A2">
    <cfRule type="expression" priority="10" aboveAverage="0" equalAverage="0" bottom="0" percent="0" rank="0" text="" dxfId="1530">
      <formula>AND(COUNTIF($A$2:$A$2,A2)&gt;1,NOT(ISBLANK(A2)))</formula>
    </cfRule>
  </conditionalFormatting>
  <conditionalFormatting sqref="C3">
    <cfRule type="expression" priority="11" aboveAverage="0" equalAverage="0" bottom="0" percent="0" rank="0" text="" dxfId="1531">
      <formula>AND(COUNTIF($C$3:$C$3,C3)&gt;1,NOT(ISBLANK(C3)))</formula>
    </cfRule>
  </conditionalFormatting>
  <conditionalFormatting sqref="C3">
    <cfRule type="expression" priority="12" aboveAverage="0" equalAverage="0" bottom="0" percent="0" rank="0" text="" dxfId="1532">
      <formula>NOT(ISERROR(SEARCH("  ",C3)))</formula>
    </cfRule>
    <cfRule type="expression" priority="13" aboveAverage="0" equalAverage="0" bottom="0" percent="0" rank="0" text="" dxfId="1533">
      <formula>AND(COUNTIF($C$3:$C$3,C3)&gt;1,NOT(ISBLANK(C3)))</formula>
    </cfRule>
    <cfRule type="expression" priority="14" aboveAverage="0" equalAverage="0" bottom="0" percent="0" rank="0" text="" dxfId="1534">
      <formula>AND(COUNTIF($C$3:$C$3,C3)&gt;1,NOT(ISBLANK(C3)))</formula>
    </cfRule>
  </conditionalFormatting>
  <conditionalFormatting sqref="A3">
    <cfRule type="expression" priority="15" aboveAverage="0" equalAverage="0" bottom="0" percent="0" rank="0" text="" dxfId="1535">
      <formula>AND(COUNTIF($A$3:$A$3,A3)&gt;1,NOT(ISBLANK(A3)))</formula>
    </cfRule>
  </conditionalFormatting>
  <conditionalFormatting sqref="C4">
    <cfRule type="expression" priority="16" aboveAverage="0" equalAverage="0" bottom="0" percent="0" rank="0" text="" dxfId="1536">
      <formula>AND(COUNTIF($C$4:$C$4,C4)&gt;1,NOT(ISBLANK(C4)))</formula>
    </cfRule>
  </conditionalFormatting>
  <conditionalFormatting sqref="C4">
    <cfRule type="expression" priority="17" aboveAverage="0" equalAverage="0" bottom="0" percent="0" rank="0" text="" dxfId="1537">
      <formula>NOT(ISERROR(SEARCH("  ",C4)))</formula>
    </cfRule>
    <cfRule type="expression" priority="18" aboveAverage="0" equalAverage="0" bottom="0" percent="0" rank="0" text="" dxfId="1538">
      <formula>AND(COUNTIF($C$4:$C$4,C4)&gt;1,NOT(ISBLANK(C4)))</formula>
    </cfRule>
    <cfRule type="expression" priority="19" aboveAverage="0" equalAverage="0" bottom="0" percent="0" rank="0" text="" dxfId="1539">
      <formula>AND(COUNTIF($C$4:$C$4,C4)&gt;1,NOT(ISBLANK(C4)))</formula>
    </cfRule>
  </conditionalFormatting>
  <conditionalFormatting sqref="A4">
    <cfRule type="expression" priority="20" aboveAverage="0" equalAverage="0" bottom="0" percent="0" rank="0" text="" dxfId="1540">
      <formula>AND(COUNTIF($A$4:$A$4,A4)&gt;1,NOT(ISBLANK(A4)))</formula>
    </cfRule>
  </conditionalFormatting>
  <conditionalFormatting sqref="C5">
    <cfRule type="expression" priority="21" aboveAverage="0" equalAverage="0" bottom="0" percent="0" rank="0" text="" dxfId="1541">
      <formula>AND(COUNTIF($C$5:$C$5,C5)&gt;1,NOT(ISBLANK(C5)))</formula>
    </cfRule>
  </conditionalFormatting>
  <conditionalFormatting sqref="C5">
    <cfRule type="expression" priority="22" aboveAverage="0" equalAverage="0" bottom="0" percent="0" rank="0" text="" dxfId="1542">
      <formula>NOT(ISERROR(SEARCH("  ",C5)))</formula>
    </cfRule>
    <cfRule type="expression" priority="23" aboveAverage="0" equalAverage="0" bottom="0" percent="0" rank="0" text="" dxfId="1543">
      <formula>AND(COUNTIF($C$5:$C$5,C5)&gt;1,NOT(ISBLANK(C5)))</formula>
    </cfRule>
    <cfRule type="expression" priority="24" aboveAverage="0" equalAverage="0" bottom="0" percent="0" rank="0" text="" dxfId="1544">
      <formula>AND(COUNTIF($C$5:$C$5,C5)&gt;1,NOT(ISBLANK(C5)))</formula>
    </cfRule>
  </conditionalFormatting>
  <conditionalFormatting sqref="A5">
    <cfRule type="expression" priority="25" aboveAverage="0" equalAverage="0" bottom="0" percent="0" rank="0" text="" dxfId="1545">
      <formula>AND(COUNTIF($A$5:$A$5,A5)&gt;1,NOT(ISBLANK(A5)))</formula>
    </cfRule>
  </conditionalFormatting>
  <conditionalFormatting sqref="C6">
    <cfRule type="expression" priority="26" aboveAverage="0" equalAverage="0" bottom="0" percent="0" rank="0" text="" dxfId="1546">
      <formula>AND(COUNTIF($C$6:$C$6,C6)&gt;1,NOT(ISBLANK(C6)))</formula>
    </cfRule>
  </conditionalFormatting>
  <conditionalFormatting sqref="C6">
    <cfRule type="expression" priority="27" aboveAverage="0" equalAverage="0" bottom="0" percent="0" rank="0" text="" dxfId="1547">
      <formula>NOT(ISERROR(SEARCH("  ",C6)))</formula>
    </cfRule>
    <cfRule type="expression" priority="28" aboveAverage="0" equalAverage="0" bottom="0" percent="0" rank="0" text="" dxfId="1548">
      <formula>AND(COUNTIF($C$6:$C$6,C6)&gt;1,NOT(ISBLANK(C6)))</formula>
    </cfRule>
    <cfRule type="expression" priority="29" aboveAverage="0" equalAverage="0" bottom="0" percent="0" rank="0" text="" dxfId="1549">
      <formula>AND(COUNTIF($C$6:$C$6,C6)&gt;1,NOT(ISBLANK(C6)))</formula>
    </cfRule>
  </conditionalFormatting>
  <conditionalFormatting sqref="A6">
    <cfRule type="expression" priority="30" aboveAverage="0" equalAverage="0" bottom="0" percent="0" rank="0" text="" dxfId="1550">
      <formula>AND(COUNTIF($A$6:$A$6,A6)&gt;1,NOT(ISBLANK(A6)))</formula>
    </cfRule>
  </conditionalFormatting>
  <conditionalFormatting sqref="C7">
    <cfRule type="expression" priority="31" aboveAverage="0" equalAverage="0" bottom="0" percent="0" rank="0" text="" dxfId="1551">
      <formula>AND(COUNTIF($C$7:$C$7,C7)&gt;1,NOT(ISBLANK(C7)))</formula>
    </cfRule>
  </conditionalFormatting>
  <conditionalFormatting sqref="C7">
    <cfRule type="expression" priority="32" aboveAverage="0" equalAverage="0" bottom="0" percent="0" rank="0" text="" dxfId="1552">
      <formula>NOT(ISERROR(SEARCH("  ",C7)))</formula>
    </cfRule>
    <cfRule type="expression" priority="33" aboveAverage="0" equalAverage="0" bottom="0" percent="0" rank="0" text="" dxfId="1553">
      <formula>AND(COUNTIF($C$7:$C$7,C7)&gt;1,NOT(ISBLANK(C7)))</formula>
    </cfRule>
    <cfRule type="expression" priority="34" aboveAverage="0" equalAverage="0" bottom="0" percent="0" rank="0" text="" dxfId="1554">
      <formula>AND(COUNTIF($C$7:$C$7,C7)&gt;1,NOT(ISBLANK(C7)))</formula>
    </cfRule>
  </conditionalFormatting>
  <conditionalFormatting sqref="A7">
    <cfRule type="expression" priority="35" aboveAverage="0" equalAverage="0" bottom="0" percent="0" rank="0" text="" dxfId="1555">
      <formula>AND(COUNTIF($A$7:$A$7,A7)&gt;1,NOT(ISBLANK(A7)))</formula>
    </cfRule>
  </conditionalFormatting>
  <conditionalFormatting sqref="C8">
    <cfRule type="expression" priority="36" aboveAverage="0" equalAverage="0" bottom="0" percent="0" rank="0" text="" dxfId="1556">
      <formula>AND(COUNTIF($C$8:$C$8,C8)&gt;1,NOT(ISBLANK(C8)))</formula>
    </cfRule>
  </conditionalFormatting>
  <conditionalFormatting sqref="C8">
    <cfRule type="expression" priority="37" aboveAverage="0" equalAverage="0" bottom="0" percent="0" rank="0" text="" dxfId="1557">
      <formula>NOT(ISERROR(SEARCH("  ",C8)))</formula>
    </cfRule>
    <cfRule type="expression" priority="38" aboveAverage="0" equalAverage="0" bottom="0" percent="0" rank="0" text="" dxfId="1558">
      <formula>AND(COUNTIF($C$8:$C$8,C8)&gt;1,NOT(ISBLANK(C8)))</formula>
    </cfRule>
    <cfRule type="expression" priority="39" aboveAverage="0" equalAverage="0" bottom="0" percent="0" rank="0" text="" dxfId="1559">
      <formula>AND(COUNTIF($C$8:$C$8,C8)&gt;1,NOT(ISBLANK(C8)))</formula>
    </cfRule>
  </conditionalFormatting>
  <conditionalFormatting sqref="A8">
    <cfRule type="expression" priority="40" aboveAverage="0" equalAverage="0" bottom="0" percent="0" rank="0" text="" dxfId="1560">
      <formula>AND(COUNTIF($A$8:$A$8,A8)&gt;1,NOT(ISBLANK(A8)))</formula>
    </cfRule>
  </conditionalFormatting>
  <conditionalFormatting sqref="C9">
    <cfRule type="expression" priority="41" aboveAverage="0" equalAverage="0" bottom="0" percent="0" rank="0" text="" dxfId="1561">
      <formula>AND(COUNTIF($C$9:$C$9,C9)&gt;1,NOT(ISBLANK(C9)))</formula>
    </cfRule>
  </conditionalFormatting>
  <conditionalFormatting sqref="C9">
    <cfRule type="expression" priority="42" aboveAverage="0" equalAverage="0" bottom="0" percent="0" rank="0" text="" dxfId="1562">
      <formula>NOT(ISERROR(SEARCH("  ",C9)))</formula>
    </cfRule>
    <cfRule type="expression" priority="43" aboveAverage="0" equalAverage="0" bottom="0" percent="0" rank="0" text="" dxfId="1563">
      <formula>AND(COUNTIF($C$9:$C$9,C9)&gt;1,NOT(ISBLANK(C9)))</formula>
    </cfRule>
    <cfRule type="expression" priority="44" aboveAverage="0" equalAverage="0" bottom="0" percent="0" rank="0" text="" dxfId="1564">
      <formula>AND(COUNTIF($C$9:$C$9,C9)&gt;1,NOT(ISBLANK(C9)))</formula>
    </cfRule>
  </conditionalFormatting>
  <conditionalFormatting sqref="A9">
    <cfRule type="expression" priority="45" aboveAverage="0" equalAverage="0" bottom="0" percent="0" rank="0" text="" dxfId="1565">
      <formula>AND(COUNTIF($A$9:$A$9,A9)&gt;1,NOT(ISBLANK(A9)))</formula>
    </cfRule>
  </conditionalFormatting>
  <dataValidations count="1">
    <dataValidation allowBlank="true" errorStyle="stop" operator="between" showDropDown="false" showErrorMessage="true" showInputMessage="false" sqref="E2:E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9" colorId="64" zoomScale="112" zoomScaleNormal="100" zoomScalePageLayoutView="112"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33" width="11.28"/>
    <col collapsed="false" customWidth="true" hidden="false" outlineLevel="0" max="10" min="2" style="33" width="8.28"/>
    <col collapsed="false" customWidth="true" hidden="false" outlineLevel="0" max="11" min="11" style="33" width="11.7"/>
    <col collapsed="false" customWidth="true" hidden="false" outlineLevel="0" max="12" min="12" style="33" width="3.56"/>
    <col collapsed="false" customWidth="true" hidden="false" outlineLevel="0" max="13" min="13" style="33" width="3.85"/>
    <col collapsed="false" customWidth="false" hidden="false" outlineLevel="0" max="257" min="14" style="33" width="9.14"/>
  </cols>
  <sheetData>
    <row r="1" customFormat="false" ht="12.75" hidden="false" customHeight="false" outlineLevel="0" collapsed="false">
      <c r="A1" s="34"/>
      <c r="B1" s="35"/>
      <c r="C1" s="35"/>
      <c r="D1" s="35"/>
      <c r="E1" s="35"/>
      <c r="F1" s="35"/>
      <c r="G1" s="35"/>
      <c r="H1" s="35"/>
      <c r="I1" s="35"/>
      <c r="J1" s="35"/>
      <c r="K1" s="36"/>
    </row>
    <row r="2" customFormat="false" ht="116.25" hidden="false" customHeight="true" outlineLevel="0" collapsed="false">
      <c r="A2" s="37" t="s">
        <v>46</v>
      </c>
      <c r="B2" s="37"/>
      <c r="C2" s="37"/>
      <c r="D2" s="37"/>
      <c r="E2" s="37"/>
      <c r="F2" s="37"/>
      <c r="G2" s="37"/>
      <c r="H2" s="37"/>
      <c r="I2" s="37"/>
      <c r="J2" s="37"/>
      <c r="K2" s="37"/>
    </row>
    <row r="3" customFormat="false" ht="14.25" hidden="false" customHeight="false" outlineLevel="0" collapsed="false">
      <c r="A3" s="38"/>
      <c r="B3" s="39"/>
      <c r="C3" s="39"/>
      <c r="D3" s="39"/>
      <c r="E3" s="39"/>
      <c r="F3" s="39"/>
      <c r="G3" s="39"/>
      <c r="H3" s="39"/>
      <c r="I3" s="39"/>
      <c r="J3" s="39"/>
      <c r="K3" s="40"/>
    </row>
    <row r="4" customFormat="false" ht="12.75" hidden="false" customHeight="false" outlineLevel="0" collapsed="false">
      <c r="A4" s="41"/>
      <c r="B4" s="42"/>
      <c r="C4" s="42"/>
      <c r="D4" s="42"/>
      <c r="E4" s="42"/>
      <c r="F4" s="42"/>
      <c r="G4" s="42"/>
      <c r="H4" s="42"/>
      <c r="I4" s="42"/>
      <c r="J4" s="42"/>
      <c r="K4" s="43"/>
    </row>
    <row r="5" customFormat="false" ht="12.75" hidden="false" customHeight="false" outlineLevel="0" collapsed="false">
      <c r="A5" s="41"/>
      <c r="B5" s="42"/>
      <c r="C5" s="42"/>
      <c r="D5" s="42"/>
      <c r="E5" s="42"/>
      <c r="F5" s="42"/>
      <c r="G5" s="42"/>
      <c r="H5" s="42"/>
      <c r="I5" s="42"/>
      <c r="J5" s="42"/>
      <c r="K5" s="43"/>
    </row>
    <row r="6" customFormat="false" ht="12.75" hidden="false" customHeight="false" outlineLevel="0" collapsed="false">
      <c r="A6" s="41"/>
      <c r="B6" s="42"/>
      <c r="C6" s="42"/>
      <c r="D6" s="42"/>
      <c r="E6" s="42"/>
      <c r="F6" s="42"/>
      <c r="G6" s="42"/>
      <c r="H6" s="42"/>
      <c r="I6" s="42"/>
      <c r="J6" s="42"/>
      <c r="K6" s="43"/>
    </row>
    <row r="7" customFormat="false" ht="12.75" hidden="false" customHeight="false" outlineLevel="0" collapsed="false">
      <c r="A7" s="41"/>
      <c r="B7" s="42"/>
      <c r="C7" s="42"/>
      <c r="D7" s="42"/>
      <c r="E7" s="42"/>
      <c r="F7" s="42"/>
      <c r="G7" s="42"/>
      <c r="H7" s="42"/>
      <c r="I7" s="42"/>
      <c r="J7" s="42"/>
      <c r="K7" s="43"/>
    </row>
    <row r="8" customFormat="false" ht="12.75" hidden="false" customHeight="false" outlineLevel="0" collapsed="false">
      <c r="A8" s="41"/>
      <c r="B8" s="42"/>
      <c r="C8" s="42"/>
      <c r="D8" s="42"/>
      <c r="E8" s="42"/>
      <c r="F8" s="42"/>
      <c r="G8" s="42"/>
      <c r="H8" s="42"/>
      <c r="I8" s="42"/>
      <c r="J8" s="42"/>
      <c r="K8" s="43"/>
    </row>
    <row r="9" customFormat="false" ht="12.75" hidden="false" customHeight="false" outlineLevel="0" collapsed="false">
      <c r="A9" s="41"/>
      <c r="B9" s="42"/>
      <c r="C9" s="42"/>
      <c r="D9" s="42"/>
      <c r="E9" s="42"/>
      <c r="F9" s="42"/>
      <c r="G9" s="42"/>
      <c r="H9" s="42"/>
      <c r="I9" s="42"/>
      <c r="J9" s="42"/>
      <c r="K9" s="43"/>
    </row>
    <row r="10" customFormat="false" ht="12.75" hidden="false" customHeight="false" outlineLevel="0" collapsed="false">
      <c r="A10" s="41"/>
      <c r="B10" s="42"/>
      <c r="C10" s="42"/>
      <c r="D10" s="42"/>
      <c r="E10" s="42"/>
      <c r="F10" s="42"/>
      <c r="G10" s="42"/>
      <c r="H10" s="42"/>
      <c r="I10" s="42"/>
      <c r="J10" s="42"/>
      <c r="K10" s="43"/>
    </row>
    <row r="11" customFormat="false" ht="12.75" hidden="false" customHeight="false" outlineLevel="0" collapsed="false">
      <c r="A11" s="41"/>
      <c r="B11" s="42"/>
      <c r="C11" s="42"/>
      <c r="D11" s="42"/>
      <c r="E11" s="42"/>
      <c r="F11" s="42"/>
      <c r="G11" s="42"/>
      <c r="H11" s="42"/>
      <c r="I11" s="42"/>
      <c r="J11" s="42"/>
      <c r="K11" s="43"/>
    </row>
    <row r="12" customFormat="false" ht="51.75" hidden="false" customHeight="true" outlineLevel="0" collapsed="false">
      <c r="A12" s="44"/>
      <c r="B12" s="44"/>
      <c r="C12" s="44"/>
      <c r="D12" s="44"/>
      <c r="E12" s="44"/>
      <c r="F12" s="44"/>
      <c r="G12" s="44"/>
      <c r="H12" s="44"/>
      <c r="I12" s="44"/>
      <c r="J12" s="44"/>
      <c r="K12" s="44"/>
    </row>
    <row r="13" customFormat="false" ht="71.25" hidden="false" customHeight="true" outlineLevel="0" collapsed="false">
      <c r="A13" s="45" t="s">
        <v>47</v>
      </c>
      <c r="B13" s="45"/>
      <c r="C13" s="45"/>
      <c r="D13" s="45"/>
      <c r="E13" s="45"/>
      <c r="F13" s="45"/>
      <c r="G13" s="45"/>
      <c r="H13" s="45"/>
      <c r="I13" s="45"/>
      <c r="J13" s="45"/>
      <c r="K13" s="45"/>
    </row>
    <row r="14" customFormat="false" ht="72" hidden="false" customHeight="true" outlineLevel="0" collapsed="false">
      <c r="A14" s="46" t="str">
        <f aca="false">F19</f>
        <v>Orta Uzun Mesafe Federasyon Deneme Yarışmaları</v>
      </c>
      <c r="B14" s="46"/>
      <c r="C14" s="46"/>
      <c r="D14" s="46"/>
      <c r="E14" s="46"/>
      <c r="F14" s="46"/>
      <c r="G14" s="46"/>
      <c r="H14" s="46"/>
      <c r="I14" s="46"/>
      <c r="J14" s="46"/>
      <c r="K14" s="46"/>
    </row>
    <row r="15" customFormat="false" ht="51.75" hidden="false" customHeight="true" outlineLevel="0" collapsed="false">
      <c r="A15" s="47"/>
      <c r="B15" s="47"/>
      <c r="C15" s="47"/>
      <c r="D15" s="47"/>
      <c r="E15" s="47"/>
      <c r="F15" s="47"/>
      <c r="G15" s="47"/>
      <c r="H15" s="47"/>
      <c r="I15" s="47"/>
      <c r="J15" s="47"/>
      <c r="K15" s="47"/>
    </row>
    <row r="16" customFormat="false" ht="12.75" hidden="false" customHeight="false" outlineLevel="0" collapsed="false">
      <c r="A16" s="41"/>
      <c r="B16" s="42"/>
      <c r="C16" s="42"/>
      <c r="D16" s="42"/>
      <c r="E16" s="42"/>
      <c r="F16" s="42"/>
      <c r="G16" s="42"/>
      <c r="H16" s="42"/>
      <c r="I16" s="42"/>
      <c r="J16" s="42"/>
      <c r="K16" s="43"/>
    </row>
    <row r="17" customFormat="false" ht="25.5" hidden="false" customHeight="false" outlineLevel="0" collapsed="false">
      <c r="A17" s="48"/>
      <c r="B17" s="48"/>
      <c r="C17" s="48"/>
      <c r="D17" s="48"/>
      <c r="E17" s="48"/>
      <c r="F17" s="48"/>
      <c r="G17" s="48"/>
      <c r="H17" s="48"/>
      <c r="I17" s="48"/>
      <c r="J17" s="48"/>
      <c r="K17" s="48"/>
    </row>
    <row r="18" customFormat="false" ht="24.75" hidden="false" customHeight="true" outlineLevel="0" collapsed="false">
      <c r="A18" s="49" t="s">
        <v>48</v>
      </c>
      <c r="B18" s="49"/>
      <c r="C18" s="49"/>
      <c r="D18" s="49"/>
      <c r="E18" s="49"/>
      <c r="F18" s="49"/>
      <c r="G18" s="49"/>
      <c r="H18" s="49"/>
      <c r="I18" s="49"/>
      <c r="J18" s="49"/>
      <c r="K18" s="49"/>
    </row>
    <row r="19" s="52" customFormat="true" ht="35.25" hidden="false" customHeight="true" outlineLevel="0" collapsed="false">
      <c r="A19" s="50" t="s">
        <v>49</v>
      </c>
      <c r="B19" s="50"/>
      <c r="C19" s="50"/>
      <c r="D19" s="50"/>
      <c r="E19" s="50"/>
      <c r="F19" s="51" t="s">
        <v>50</v>
      </c>
      <c r="G19" s="51"/>
      <c r="H19" s="51"/>
      <c r="I19" s="51"/>
      <c r="J19" s="51"/>
      <c r="K19" s="51"/>
    </row>
    <row r="20" s="52" customFormat="true" ht="35.25" hidden="false" customHeight="true" outlineLevel="0" collapsed="false">
      <c r="A20" s="53" t="s">
        <v>51</v>
      </c>
      <c r="B20" s="53"/>
      <c r="C20" s="53"/>
      <c r="D20" s="53"/>
      <c r="E20" s="53"/>
      <c r="F20" s="51" t="s">
        <v>52</v>
      </c>
      <c r="G20" s="51"/>
      <c r="H20" s="51"/>
      <c r="I20" s="51"/>
      <c r="J20" s="51"/>
      <c r="K20" s="51"/>
    </row>
    <row r="21" s="52" customFormat="true" ht="35.25" hidden="false" customHeight="true" outlineLevel="0" collapsed="false">
      <c r="A21" s="53" t="s">
        <v>53</v>
      </c>
      <c r="B21" s="53"/>
      <c r="C21" s="53"/>
      <c r="D21" s="53"/>
      <c r="E21" s="53"/>
      <c r="F21" s="51" t="s">
        <v>54</v>
      </c>
      <c r="G21" s="51"/>
      <c r="H21" s="51"/>
      <c r="I21" s="51"/>
      <c r="J21" s="51"/>
      <c r="K21" s="51"/>
    </row>
    <row r="22" s="52" customFormat="true" ht="35.25" hidden="false" customHeight="true" outlineLevel="0" collapsed="false">
      <c r="A22" s="53" t="s">
        <v>55</v>
      </c>
      <c r="B22" s="53"/>
      <c r="C22" s="53"/>
      <c r="D22" s="53"/>
      <c r="E22" s="53"/>
      <c r="F22" s="51" t="s">
        <v>56</v>
      </c>
      <c r="G22" s="51"/>
      <c r="H22" s="51"/>
      <c r="I22" s="51"/>
      <c r="J22" s="51"/>
      <c r="K22" s="51"/>
    </row>
    <row r="23" s="52" customFormat="true" ht="35.25" hidden="false" customHeight="true" outlineLevel="0" collapsed="false">
      <c r="A23" s="53" t="s">
        <v>57</v>
      </c>
      <c r="B23" s="53"/>
      <c r="C23" s="53"/>
      <c r="D23" s="53"/>
      <c r="E23" s="53"/>
      <c r="F23" s="54" t="n">
        <v>54</v>
      </c>
      <c r="G23" s="55"/>
      <c r="H23" s="55"/>
      <c r="I23" s="55"/>
      <c r="J23" s="55"/>
      <c r="K23" s="56"/>
    </row>
    <row r="24" s="52" customFormat="true" ht="35.25" hidden="false" customHeight="true" outlineLevel="0" collapsed="false">
      <c r="A24" s="57" t="s">
        <v>58</v>
      </c>
      <c r="B24" s="57"/>
      <c r="C24" s="57"/>
      <c r="D24" s="57"/>
      <c r="E24" s="57"/>
      <c r="F24" s="54" t="n">
        <v>21</v>
      </c>
      <c r="G24" s="55"/>
      <c r="H24" s="55"/>
      <c r="I24" s="55"/>
      <c r="J24" s="55"/>
      <c r="K24" s="56"/>
    </row>
    <row r="25" customFormat="false" ht="15.75" hidden="false" customHeight="true" outlineLevel="0" collapsed="false">
      <c r="A25" s="58"/>
      <c r="B25" s="58"/>
      <c r="C25" s="58"/>
      <c r="D25" s="58"/>
      <c r="E25" s="58"/>
      <c r="F25" s="59"/>
      <c r="G25" s="59"/>
      <c r="H25" s="59"/>
      <c r="I25" s="59"/>
      <c r="J25" s="59"/>
      <c r="K25" s="59"/>
    </row>
    <row r="26" customFormat="false" ht="20.25" hidden="false" customHeight="false" outlineLevel="0" collapsed="false">
      <c r="A26" s="60"/>
      <c r="B26" s="60"/>
      <c r="C26" s="60"/>
      <c r="D26" s="60"/>
      <c r="E26" s="60"/>
      <c r="F26" s="60"/>
      <c r="G26" s="60"/>
      <c r="H26" s="60"/>
      <c r="I26" s="60"/>
      <c r="J26" s="60"/>
      <c r="K26" s="60"/>
    </row>
    <row r="27" customFormat="false" ht="12.75" hidden="false" customHeight="false" outlineLevel="0" collapsed="false">
      <c r="A27" s="41"/>
      <c r="B27" s="42"/>
      <c r="C27" s="42"/>
      <c r="D27" s="42"/>
      <c r="E27" s="42"/>
      <c r="F27" s="42"/>
      <c r="G27" s="42"/>
      <c r="H27" s="42"/>
      <c r="I27" s="42"/>
      <c r="J27" s="42"/>
      <c r="K27" s="43"/>
    </row>
    <row r="28" customFormat="false" ht="20.25" hidden="false" customHeight="false" outlineLevel="0" collapsed="false">
      <c r="A28" s="61"/>
      <c r="B28" s="61"/>
      <c r="C28" s="61"/>
      <c r="D28" s="61"/>
      <c r="E28" s="61"/>
      <c r="F28" s="61"/>
      <c r="G28" s="61"/>
      <c r="H28" s="61"/>
      <c r="I28" s="61"/>
      <c r="J28" s="61"/>
      <c r="K28" s="61"/>
    </row>
    <row r="29" customFormat="false" ht="12.75" hidden="false" customHeight="false" outlineLevel="0" collapsed="false">
      <c r="A29" s="41"/>
      <c r="B29" s="42"/>
      <c r="C29" s="42"/>
      <c r="D29" s="42"/>
      <c r="E29" s="42"/>
      <c r="F29" s="42"/>
      <c r="G29" s="42"/>
      <c r="H29" s="42"/>
      <c r="I29" s="42"/>
      <c r="J29" s="42"/>
      <c r="K29" s="43"/>
    </row>
  </sheetData>
  <mergeCells count="21">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E25"/>
    <mergeCell ref="F25:K25"/>
    <mergeCell ref="A26:K26"/>
    <mergeCell ref="A28:K28"/>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147"/>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L86" activeCellId="0" sqref="L86"/>
    </sheetView>
  </sheetViews>
  <sheetFormatPr defaultColWidth="9.13671875" defaultRowHeight="15.75" zeroHeight="false" outlineLevelRow="0" outlineLevelCol="0"/>
  <cols>
    <col collapsed="false" customWidth="true" hidden="false" outlineLevel="0" max="1" min="1" style="62" width="6.13"/>
    <col collapsed="false" customWidth="true" hidden="false" outlineLevel="0" max="2" min="2" style="63" width="15.99"/>
    <col collapsed="false" customWidth="true" hidden="false" outlineLevel="0" max="3" min="3" style="64" width="8.7"/>
    <col collapsed="false" customWidth="true" hidden="false" outlineLevel="0" max="4" min="4" style="65" width="10.99"/>
    <col collapsed="false" customWidth="true" hidden="false" outlineLevel="0" max="5" min="5" style="62" width="12.7"/>
    <col collapsed="false" customWidth="true" hidden="false" outlineLevel="0" max="6" min="6" style="66" width="24.85"/>
    <col collapsed="false" customWidth="true" hidden="false" outlineLevel="0" max="7" min="7" style="67" width="16.7"/>
    <col collapsed="false" customWidth="true" hidden="false" outlineLevel="0" max="8" min="8" style="68" width="20.13"/>
    <col collapsed="false" customWidth="true" hidden="false" outlineLevel="0" max="10" min="9" style="69" width="9.56"/>
    <col collapsed="false" customWidth="true" hidden="false" outlineLevel="0" max="11" min="11" style="70" width="11.7"/>
    <col collapsed="false" customWidth="true" hidden="false" outlineLevel="0" max="12" min="12" style="69" width="8.56"/>
    <col collapsed="false" customWidth="true" hidden="false" outlineLevel="0" max="13" min="13" style="65" width="8.56"/>
    <col collapsed="false" customWidth="false" hidden="false" outlineLevel="0" max="257" min="14" style="66" width="9.14"/>
  </cols>
  <sheetData>
    <row r="1" customFormat="false" ht="44.25" hidden="false" customHeight="true" outlineLevel="0" collapsed="false">
      <c r="A1" s="71" t="str">
        <f aca="false">'YARIŞMA BİLGİLERİ'!F19</f>
        <v>Orta Uzun Mesafe Federasyon Deneme Yarışmaları</v>
      </c>
      <c r="B1" s="71"/>
      <c r="C1" s="71"/>
      <c r="D1" s="71"/>
      <c r="E1" s="71"/>
      <c r="F1" s="71"/>
      <c r="G1" s="71"/>
      <c r="H1" s="71"/>
      <c r="I1" s="71"/>
      <c r="J1" s="71"/>
      <c r="K1" s="71"/>
      <c r="L1" s="71"/>
      <c r="M1" s="71"/>
    </row>
    <row r="2" customFormat="false" ht="44.25" hidden="false" customHeight="true" outlineLevel="0" collapsed="false">
      <c r="A2" s="72" t="str">
        <f aca="false">'YARIŞMA BİLGİLERİ'!F21</f>
        <v>GENÇ BÜYÜK ERKEKLER</v>
      </c>
      <c r="B2" s="72"/>
      <c r="C2" s="72"/>
      <c r="D2" s="72"/>
      <c r="E2" s="72"/>
      <c r="F2" s="72"/>
      <c r="G2" s="73" t="s">
        <v>59</v>
      </c>
      <c r="H2" s="74"/>
      <c r="I2" s="75" t="n">
        <f aca="true">NOW()</f>
        <v>46232.687218031</v>
      </c>
      <c r="J2" s="75"/>
      <c r="K2" s="75"/>
      <c r="L2" s="75"/>
      <c r="M2" s="75"/>
    </row>
    <row r="3" s="62" customFormat="true" ht="45" hidden="false" customHeight="true" outlineLevel="0" collapsed="false">
      <c r="A3" s="76" t="s">
        <v>60</v>
      </c>
      <c r="B3" s="77" t="s">
        <v>61</v>
      </c>
      <c r="C3" s="77" t="s">
        <v>62</v>
      </c>
      <c r="D3" s="77" t="s">
        <v>63</v>
      </c>
      <c r="E3" s="76" t="s">
        <v>64</v>
      </c>
      <c r="F3" s="76" t="s">
        <v>65</v>
      </c>
      <c r="G3" s="76" t="s">
        <v>66</v>
      </c>
      <c r="H3" s="78" t="s">
        <v>67</v>
      </c>
      <c r="I3" s="79" t="s">
        <v>68</v>
      </c>
      <c r="J3" s="79"/>
      <c r="K3" s="80" t="s">
        <v>69</v>
      </c>
      <c r="L3" s="80" t="s">
        <v>70</v>
      </c>
      <c r="M3" s="81" t="s">
        <v>71</v>
      </c>
    </row>
    <row r="4" s="92" customFormat="true" ht="28.5" hidden="false" customHeight="true" outlineLevel="0" collapsed="false">
      <c r="A4" s="82" t="n">
        <v>1</v>
      </c>
      <c r="B4" s="83" t="str">
        <f aca="false">CONCATENATE(H4,"-",K4,"-",L4)</f>
        <v>800M--</v>
      </c>
      <c r="C4" s="84"/>
      <c r="D4" s="85" t="n">
        <v>162</v>
      </c>
      <c r="E4" s="86" t="n">
        <v>34738</v>
      </c>
      <c r="F4" s="87" t="s">
        <v>72</v>
      </c>
      <c r="G4" s="87" t="s">
        <v>52</v>
      </c>
      <c r="H4" s="88" t="s">
        <v>73</v>
      </c>
      <c r="I4" s="89" t="n">
        <v>15085</v>
      </c>
      <c r="J4" s="89" t="s">
        <v>74</v>
      </c>
      <c r="K4" s="90"/>
      <c r="L4" s="90"/>
      <c r="M4" s="91"/>
    </row>
    <row r="5" s="92" customFormat="true" ht="28.5" hidden="false" customHeight="true" outlineLevel="0" collapsed="false">
      <c r="A5" s="93" t="n">
        <v>2</v>
      </c>
      <c r="B5" s="94" t="str">
        <f aca="false">CONCATENATE(H5,"-",K5,"-",L5)</f>
        <v>800M--</v>
      </c>
      <c r="C5" s="95"/>
      <c r="D5" s="96" t="n">
        <v>153</v>
      </c>
      <c r="E5" s="97" t="n">
        <v>35011</v>
      </c>
      <c r="F5" s="98" t="s">
        <v>75</v>
      </c>
      <c r="G5" s="98" t="s">
        <v>76</v>
      </c>
      <c r="H5" s="99" t="s">
        <v>73</v>
      </c>
      <c r="I5" s="100" t="n">
        <v>15346</v>
      </c>
      <c r="J5" s="100" t="s">
        <v>74</v>
      </c>
      <c r="K5" s="101"/>
      <c r="L5" s="101"/>
      <c r="M5" s="102"/>
    </row>
    <row r="6" s="92" customFormat="true" ht="28.5" hidden="false" customHeight="true" outlineLevel="0" collapsed="false">
      <c r="A6" s="93" t="n">
        <v>3</v>
      </c>
      <c r="B6" s="94" t="str">
        <f aca="false">CONCATENATE(H6,"-",K6,"-",L6)</f>
        <v>800M--</v>
      </c>
      <c r="C6" s="95"/>
      <c r="D6" s="96" t="n">
        <v>186</v>
      </c>
      <c r="E6" s="97" t="n">
        <v>35173</v>
      </c>
      <c r="F6" s="98" t="s">
        <v>77</v>
      </c>
      <c r="G6" s="98" t="s">
        <v>78</v>
      </c>
      <c r="H6" s="99" t="s">
        <v>73</v>
      </c>
      <c r="I6" s="100" t="n">
        <v>15366</v>
      </c>
      <c r="J6" s="100" t="s">
        <v>74</v>
      </c>
      <c r="K6" s="101"/>
      <c r="L6" s="101"/>
      <c r="M6" s="102"/>
    </row>
    <row r="7" s="92" customFormat="true" ht="28.5" hidden="false" customHeight="true" outlineLevel="0" collapsed="false">
      <c r="A7" s="93" t="n">
        <v>4</v>
      </c>
      <c r="B7" s="94" t="str">
        <f aca="false">CONCATENATE(H7,"-",K7,"-",L7)</f>
        <v>800M-2-6</v>
      </c>
      <c r="C7" s="95"/>
      <c r="D7" s="96" t="n">
        <v>127</v>
      </c>
      <c r="E7" s="97" t="n">
        <v>35065</v>
      </c>
      <c r="F7" s="98" t="s">
        <v>79</v>
      </c>
      <c r="G7" s="98" t="s">
        <v>80</v>
      </c>
      <c r="H7" s="99" t="s">
        <v>73</v>
      </c>
      <c r="I7" s="100" t="n">
        <v>15400</v>
      </c>
      <c r="J7" s="100" t="s">
        <v>74</v>
      </c>
      <c r="K7" s="101" t="s">
        <v>81</v>
      </c>
      <c r="L7" s="101" t="s">
        <v>82</v>
      </c>
      <c r="M7" s="102"/>
    </row>
    <row r="8" s="92" customFormat="true" ht="28.5" hidden="false" customHeight="true" outlineLevel="0" collapsed="false">
      <c r="A8" s="93" t="n">
        <v>5</v>
      </c>
      <c r="B8" s="94" t="str">
        <f aca="false">CONCATENATE(H8,"-",K8,"-",L8)</f>
        <v>800M-2-2</v>
      </c>
      <c r="C8" s="95"/>
      <c r="D8" s="96" t="n">
        <v>157</v>
      </c>
      <c r="E8" s="97" t="n">
        <v>34766</v>
      </c>
      <c r="F8" s="98" t="s">
        <v>83</v>
      </c>
      <c r="G8" s="98" t="s">
        <v>84</v>
      </c>
      <c r="H8" s="99" t="s">
        <v>73</v>
      </c>
      <c r="I8" s="100" t="n">
        <v>15411</v>
      </c>
      <c r="J8" s="100" t="s">
        <v>74</v>
      </c>
      <c r="K8" s="101" t="s">
        <v>81</v>
      </c>
      <c r="L8" s="101" t="s">
        <v>81</v>
      </c>
      <c r="M8" s="102"/>
    </row>
    <row r="9" s="92" customFormat="true" ht="28.5" hidden="false" customHeight="true" outlineLevel="0" collapsed="false">
      <c r="A9" s="93" t="n">
        <v>6</v>
      </c>
      <c r="B9" s="94" t="str">
        <f aca="false">CONCATENATE(H9,"-",K9,"-",L9)</f>
        <v>800M--</v>
      </c>
      <c r="C9" s="95"/>
      <c r="D9" s="96" t="n">
        <v>117</v>
      </c>
      <c r="E9" s="97" t="n">
        <v>35434</v>
      </c>
      <c r="F9" s="98" t="s">
        <v>85</v>
      </c>
      <c r="G9" s="98" t="s">
        <v>86</v>
      </c>
      <c r="H9" s="99" t="s">
        <v>73</v>
      </c>
      <c r="I9" s="100" t="n">
        <v>15540</v>
      </c>
      <c r="J9" s="100" t="s">
        <v>74</v>
      </c>
      <c r="K9" s="101"/>
      <c r="L9" s="101"/>
      <c r="M9" s="102"/>
    </row>
    <row r="10" s="92" customFormat="true" ht="28.5" hidden="false" customHeight="true" outlineLevel="0" collapsed="false">
      <c r="A10" s="93" t="n">
        <v>7</v>
      </c>
      <c r="B10" s="94" t="str">
        <f aca="false">CONCATENATE(H10,"-",K10,"-",L10)</f>
        <v>800M-2-1</v>
      </c>
      <c r="C10" s="95"/>
      <c r="D10" s="96" t="n">
        <v>120</v>
      </c>
      <c r="E10" s="97" t="n">
        <v>35242</v>
      </c>
      <c r="F10" s="98" t="s">
        <v>87</v>
      </c>
      <c r="G10" s="98" t="s">
        <v>88</v>
      </c>
      <c r="H10" s="99" t="s">
        <v>73</v>
      </c>
      <c r="I10" s="100" t="n">
        <v>15700</v>
      </c>
      <c r="J10" s="100" t="s">
        <v>74</v>
      </c>
      <c r="K10" s="101" t="s">
        <v>81</v>
      </c>
      <c r="L10" s="101" t="s">
        <v>89</v>
      </c>
      <c r="M10" s="102"/>
    </row>
    <row r="11" s="92" customFormat="true" ht="28.5" hidden="false" customHeight="true" outlineLevel="0" collapsed="false">
      <c r="A11" s="93" t="n">
        <v>8</v>
      </c>
      <c r="B11" s="94" t="str">
        <f aca="false">CONCATENATE(H11,"-",K11,"-",L11)</f>
        <v>800M--</v>
      </c>
      <c r="C11" s="95"/>
      <c r="D11" s="96" t="n">
        <v>121</v>
      </c>
      <c r="E11" s="97" t="n">
        <v>35851</v>
      </c>
      <c r="F11" s="98" t="s">
        <v>90</v>
      </c>
      <c r="G11" s="98" t="s">
        <v>88</v>
      </c>
      <c r="H11" s="99" t="s">
        <v>73</v>
      </c>
      <c r="I11" s="100" t="n">
        <v>15700</v>
      </c>
      <c r="J11" s="100" t="s">
        <v>74</v>
      </c>
      <c r="K11" s="101"/>
      <c r="L11" s="101"/>
      <c r="M11" s="102"/>
    </row>
    <row r="12" s="92" customFormat="true" ht="28.5" hidden="false" customHeight="true" outlineLevel="0" collapsed="false">
      <c r="A12" s="93" t="n">
        <v>9</v>
      </c>
      <c r="B12" s="94" t="str">
        <f aca="false">CONCATENATE(H12,"-",K12,"-",L12)</f>
        <v>800M-1-4</v>
      </c>
      <c r="C12" s="95"/>
      <c r="D12" s="96" t="n">
        <v>122</v>
      </c>
      <c r="E12" s="97" t="n">
        <v>35857</v>
      </c>
      <c r="F12" s="98" t="s">
        <v>91</v>
      </c>
      <c r="G12" s="98" t="s">
        <v>88</v>
      </c>
      <c r="H12" s="99" t="s">
        <v>73</v>
      </c>
      <c r="I12" s="100" t="n">
        <v>15700</v>
      </c>
      <c r="J12" s="100" t="s">
        <v>74</v>
      </c>
      <c r="K12" s="101" t="s">
        <v>89</v>
      </c>
      <c r="L12" s="101" t="s">
        <v>92</v>
      </c>
      <c r="M12" s="102"/>
    </row>
    <row r="13" s="92" customFormat="true" ht="28.5" hidden="false" customHeight="true" outlineLevel="0" collapsed="false">
      <c r="A13" s="93" t="n">
        <v>10</v>
      </c>
      <c r="B13" s="94" t="str">
        <f aca="false">CONCATENATE(H13,"-",K13,"-",L13)</f>
        <v>800M-2-8</v>
      </c>
      <c r="C13" s="95"/>
      <c r="D13" s="96" t="n">
        <v>128</v>
      </c>
      <c r="E13" s="97" t="n">
        <v>35823</v>
      </c>
      <c r="F13" s="98" t="s">
        <v>93</v>
      </c>
      <c r="G13" s="98" t="s">
        <v>80</v>
      </c>
      <c r="H13" s="99" t="s">
        <v>73</v>
      </c>
      <c r="I13" s="100" t="n">
        <v>15700</v>
      </c>
      <c r="J13" s="100" t="s">
        <v>74</v>
      </c>
      <c r="K13" s="101" t="s">
        <v>81</v>
      </c>
      <c r="L13" s="101" t="s">
        <v>94</v>
      </c>
      <c r="M13" s="102"/>
    </row>
    <row r="14" s="92" customFormat="true" ht="28.5" hidden="false" customHeight="true" outlineLevel="0" collapsed="false">
      <c r="A14" s="93" t="n">
        <v>11</v>
      </c>
      <c r="B14" s="94" t="str">
        <f aca="false">CONCATENATE(H14,"-",K14,"-",L14)</f>
        <v>800M-2-7</v>
      </c>
      <c r="C14" s="95"/>
      <c r="D14" s="96" t="n">
        <v>154</v>
      </c>
      <c r="E14" s="97" t="n">
        <v>34724</v>
      </c>
      <c r="F14" s="98" t="s">
        <v>95</v>
      </c>
      <c r="G14" s="98" t="s">
        <v>76</v>
      </c>
      <c r="H14" s="99" t="s">
        <v>73</v>
      </c>
      <c r="I14" s="100" t="n">
        <v>15500</v>
      </c>
      <c r="J14" s="100" t="s">
        <v>74</v>
      </c>
      <c r="K14" s="101" t="s">
        <v>81</v>
      </c>
      <c r="L14" s="101" t="s">
        <v>96</v>
      </c>
      <c r="M14" s="102"/>
    </row>
    <row r="15" s="92" customFormat="true" ht="28.5" hidden="false" customHeight="true" outlineLevel="0" collapsed="false">
      <c r="A15" s="93" t="n">
        <v>12</v>
      </c>
      <c r="B15" s="94" t="str">
        <f aca="false">CONCATENATE(H15,"-",K15,"-",L15)</f>
        <v>800M-1-5</v>
      </c>
      <c r="C15" s="95"/>
      <c r="D15" s="96" t="n">
        <v>135</v>
      </c>
      <c r="E15" s="97" t="n">
        <v>35862</v>
      </c>
      <c r="F15" s="98" t="s">
        <v>97</v>
      </c>
      <c r="G15" s="98" t="s">
        <v>98</v>
      </c>
      <c r="H15" s="99" t="s">
        <v>73</v>
      </c>
      <c r="I15" s="100" t="n">
        <v>15800</v>
      </c>
      <c r="J15" s="100" t="s">
        <v>74</v>
      </c>
      <c r="K15" s="101" t="s">
        <v>89</v>
      </c>
      <c r="L15" s="101" t="s">
        <v>99</v>
      </c>
      <c r="M15" s="102"/>
    </row>
    <row r="16" s="92" customFormat="true" ht="28.5" hidden="false" customHeight="true" outlineLevel="0" collapsed="false">
      <c r="A16" s="93" t="n">
        <v>13</v>
      </c>
      <c r="B16" s="94" t="str">
        <f aca="false">CONCATENATE(H16,"-",K16,"-",L16)</f>
        <v>800M-1-3</v>
      </c>
      <c r="C16" s="95"/>
      <c r="D16" s="96" t="n">
        <v>136</v>
      </c>
      <c r="E16" s="97" t="n">
        <v>36088</v>
      </c>
      <c r="F16" s="98" t="s">
        <v>100</v>
      </c>
      <c r="G16" s="98" t="s">
        <v>98</v>
      </c>
      <c r="H16" s="99" t="s">
        <v>73</v>
      </c>
      <c r="I16" s="100" t="n">
        <v>20000</v>
      </c>
      <c r="J16" s="100" t="s">
        <v>74</v>
      </c>
      <c r="K16" s="101" t="s">
        <v>89</v>
      </c>
      <c r="L16" s="101" t="s">
        <v>101</v>
      </c>
      <c r="M16" s="102"/>
    </row>
    <row r="17" s="92" customFormat="true" ht="28.5" hidden="false" customHeight="true" outlineLevel="0" collapsed="false">
      <c r="A17" s="93" t="n">
        <v>14</v>
      </c>
      <c r="B17" s="94" t="str">
        <f aca="false">CONCATENATE(H17,"-",K17,"-",L17)</f>
        <v>800M-1-6</v>
      </c>
      <c r="C17" s="95"/>
      <c r="D17" s="96" t="n">
        <v>137</v>
      </c>
      <c r="E17" s="97" t="n">
        <v>35507</v>
      </c>
      <c r="F17" s="98" t="s">
        <v>102</v>
      </c>
      <c r="G17" s="98" t="s">
        <v>98</v>
      </c>
      <c r="H17" s="99" t="s">
        <v>73</v>
      </c>
      <c r="I17" s="100" t="n">
        <v>20100</v>
      </c>
      <c r="J17" s="100" t="s">
        <v>74</v>
      </c>
      <c r="K17" s="101" t="s">
        <v>89</v>
      </c>
      <c r="L17" s="101" t="s">
        <v>82</v>
      </c>
      <c r="M17" s="102"/>
    </row>
    <row r="18" s="92" customFormat="true" ht="28.5" hidden="false" customHeight="true" outlineLevel="0" collapsed="false">
      <c r="A18" s="93" t="n">
        <v>15</v>
      </c>
      <c r="B18" s="94" t="str">
        <f aca="false">CONCATENATE(H18,"-",K18,"-",L18)</f>
        <v>800M-1-2</v>
      </c>
      <c r="C18" s="95"/>
      <c r="D18" s="96" t="n">
        <v>20</v>
      </c>
      <c r="E18" s="97" t="n">
        <v>35868</v>
      </c>
      <c r="F18" s="98" t="s">
        <v>103</v>
      </c>
      <c r="G18" s="98" t="s">
        <v>104</v>
      </c>
      <c r="H18" s="99" t="s">
        <v>73</v>
      </c>
      <c r="I18" s="100" t="n">
        <v>20400</v>
      </c>
      <c r="J18" s="100" t="s">
        <v>74</v>
      </c>
      <c r="K18" s="101" t="s">
        <v>89</v>
      </c>
      <c r="L18" s="101" t="s">
        <v>81</v>
      </c>
      <c r="M18" s="102"/>
    </row>
    <row r="19" s="92" customFormat="true" ht="28.5" hidden="false" customHeight="true" outlineLevel="0" collapsed="false">
      <c r="A19" s="103" t="n">
        <v>16</v>
      </c>
      <c r="B19" s="104" t="str">
        <f aca="false">CONCATENATE(H19,"-",K19,"-",L19)</f>
        <v>800M-1-7</v>
      </c>
      <c r="C19" s="105"/>
      <c r="D19" s="106" t="n">
        <v>161</v>
      </c>
      <c r="E19" s="107" t="n">
        <v>35022</v>
      </c>
      <c r="F19" s="108" t="s">
        <v>105</v>
      </c>
      <c r="G19" s="108" t="s">
        <v>52</v>
      </c>
      <c r="H19" s="109" t="s">
        <v>73</v>
      </c>
      <c r="I19" s="110" t="n">
        <v>21000</v>
      </c>
      <c r="J19" s="110" t="s">
        <v>74</v>
      </c>
      <c r="K19" s="111" t="s">
        <v>89</v>
      </c>
      <c r="L19" s="111" t="s">
        <v>96</v>
      </c>
      <c r="M19" s="112"/>
    </row>
    <row r="20" s="92" customFormat="true" ht="28.5" hidden="false" customHeight="true" outlineLevel="0" collapsed="false">
      <c r="A20" s="113"/>
      <c r="B20" s="114" t="str">
        <f aca="false">CONCATENATE(H20,"-",K20,"-",L20)</f>
        <v>800M-2-5</v>
      </c>
      <c r="C20" s="115"/>
      <c r="D20" s="116" t="n">
        <v>510</v>
      </c>
      <c r="E20" s="117" t="n">
        <v>34486</v>
      </c>
      <c r="F20" s="118" t="s">
        <v>106</v>
      </c>
      <c r="G20" s="118" t="s">
        <v>86</v>
      </c>
      <c r="H20" s="109" t="s">
        <v>73</v>
      </c>
      <c r="I20" s="119"/>
      <c r="J20" s="119" t="s">
        <v>74</v>
      </c>
      <c r="K20" s="120" t="s">
        <v>81</v>
      </c>
      <c r="L20" s="120" t="s">
        <v>99</v>
      </c>
      <c r="M20" s="121"/>
    </row>
    <row r="21" s="92" customFormat="true" ht="28.5" hidden="false" customHeight="true" outlineLevel="0" collapsed="false">
      <c r="A21" s="113"/>
      <c r="B21" s="114" t="str">
        <f aca="false">CONCATENATE(H21,"-",K21,"-",L21)</f>
        <v>800M-1-1</v>
      </c>
      <c r="C21" s="115"/>
      <c r="D21" s="116" t="n">
        <v>126</v>
      </c>
      <c r="E21" s="117" t="n">
        <v>35083</v>
      </c>
      <c r="F21" s="118" t="s">
        <v>107</v>
      </c>
      <c r="G21" s="118" t="s">
        <v>80</v>
      </c>
      <c r="H21" s="109" t="s">
        <v>73</v>
      </c>
      <c r="I21" s="119"/>
      <c r="J21" s="119" t="s">
        <v>74</v>
      </c>
      <c r="K21" s="120" t="s">
        <v>89</v>
      </c>
      <c r="L21" s="120" t="s">
        <v>89</v>
      </c>
      <c r="M21" s="121"/>
    </row>
    <row r="22" s="92" customFormat="true" ht="28.5" hidden="false" customHeight="true" outlineLevel="0" collapsed="false">
      <c r="A22" s="113"/>
      <c r="B22" s="114" t="str">
        <f aca="false">CONCATENATE(H22,"-",K22,"-",L22)</f>
        <v>800M-1-8</v>
      </c>
      <c r="C22" s="115"/>
      <c r="D22" s="116" t="n">
        <v>138</v>
      </c>
      <c r="E22" s="117" t="n">
        <v>35443</v>
      </c>
      <c r="F22" s="118" t="s">
        <v>108</v>
      </c>
      <c r="G22" s="118" t="s">
        <v>98</v>
      </c>
      <c r="H22" s="109" t="s">
        <v>73</v>
      </c>
      <c r="I22" s="119"/>
      <c r="J22" s="119" t="s">
        <v>74</v>
      </c>
      <c r="K22" s="120" t="s">
        <v>89</v>
      </c>
      <c r="L22" s="120" t="s">
        <v>94</v>
      </c>
      <c r="M22" s="121"/>
    </row>
    <row r="23" s="92" customFormat="true" ht="28.5" hidden="false" customHeight="true" outlineLevel="0" collapsed="false">
      <c r="A23" s="113"/>
      <c r="B23" s="114" t="str">
        <f aca="false">CONCATENATE(H23,"-",K23,"-",L23)</f>
        <v>800M-1-9</v>
      </c>
      <c r="C23" s="115"/>
      <c r="D23" s="116" t="n">
        <v>139</v>
      </c>
      <c r="E23" s="117" t="n">
        <v>36070</v>
      </c>
      <c r="F23" s="118" t="s">
        <v>109</v>
      </c>
      <c r="G23" s="118" t="s">
        <v>98</v>
      </c>
      <c r="H23" s="109" t="s">
        <v>73</v>
      </c>
      <c r="I23" s="119"/>
      <c r="J23" s="119" t="s">
        <v>74</v>
      </c>
      <c r="K23" s="120" t="s">
        <v>89</v>
      </c>
      <c r="L23" s="120" t="s">
        <v>110</v>
      </c>
      <c r="M23" s="121"/>
    </row>
    <row r="24" s="92" customFormat="true" ht="28.5" hidden="false" customHeight="true" outlineLevel="0" collapsed="false">
      <c r="A24" s="122" t="n">
        <v>1</v>
      </c>
      <c r="B24" s="123" t="str">
        <f aca="false">CONCATENATE(H24,"-",K24,"-",L24)</f>
        <v>--</v>
      </c>
      <c r="C24" s="124"/>
      <c r="D24" s="125"/>
      <c r="E24" s="126"/>
      <c r="F24" s="127"/>
      <c r="G24" s="127"/>
      <c r="H24" s="128"/>
      <c r="I24" s="129"/>
      <c r="J24" s="129"/>
      <c r="K24" s="130"/>
      <c r="L24" s="130"/>
      <c r="M24" s="131"/>
    </row>
    <row r="25" s="92" customFormat="true" ht="28.5" hidden="false" customHeight="true" outlineLevel="0" collapsed="false">
      <c r="A25" s="132" t="n">
        <v>2</v>
      </c>
      <c r="B25" s="133" t="str">
        <f aca="false">CONCATENATE(H25,"-",K25,"-",L25)</f>
        <v>--</v>
      </c>
      <c r="C25" s="134"/>
      <c r="D25" s="135"/>
      <c r="E25" s="136"/>
      <c r="F25" s="137"/>
      <c r="G25" s="137"/>
      <c r="H25" s="138"/>
      <c r="I25" s="139"/>
      <c r="J25" s="139"/>
      <c r="K25" s="140"/>
      <c r="L25" s="140"/>
      <c r="M25" s="141"/>
    </row>
    <row r="26" s="92" customFormat="true" ht="28.5" hidden="false" customHeight="true" outlineLevel="0" collapsed="false">
      <c r="A26" s="142" t="n">
        <v>3</v>
      </c>
      <c r="B26" s="143" t="str">
        <f aca="false">CONCATENATE(H26,"-",K26,"-",L26)</f>
        <v>5000M-1-1</v>
      </c>
      <c r="C26" s="144"/>
      <c r="D26" s="145" t="n">
        <v>184</v>
      </c>
      <c r="E26" s="146" t="n">
        <v>35723</v>
      </c>
      <c r="F26" s="147" t="s">
        <v>111</v>
      </c>
      <c r="G26" s="147" t="s">
        <v>112</v>
      </c>
      <c r="H26" s="148" t="s">
        <v>113</v>
      </c>
      <c r="I26" s="149" t="n">
        <v>152000</v>
      </c>
      <c r="J26" s="149" t="s">
        <v>74</v>
      </c>
      <c r="K26" s="150" t="s">
        <v>89</v>
      </c>
      <c r="L26" s="150" t="s">
        <v>89</v>
      </c>
      <c r="M26" s="151"/>
    </row>
    <row r="27" s="92" customFormat="true" ht="28.5" hidden="false" customHeight="true" outlineLevel="0" collapsed="false">
      <c r="A27" s="152"/>
      <c r="B27" s="153" t="str">
        <f aca="false">CONCATENATE(H27,"-",K27,"-",L27)</f>
        <v>--</v>
      </c>
      <c r="C27" s="154"/>
      <c r="D27" s="145"/>
      <c r="E27" s="146"/>
      <c r="F27" s="147"/>
      <c r="G27" s="147"/>
      <c r="H27" s="148"/>
      <c r="I27" s="155"/>
      <c r="J27" s="149"/>
      <c r="K27" s="156"/>
      <c r="L27" s="156"/>
      <c r="M27" s="157"/>
    </row>
    <row r="28" s="92" customFormat="true" ht="28.5" hidden="false" customHeight="true" outlineLevel="0" collapsed="false">
      <c r="A28" s="82" t="n">
        <v>1</v>
      </c>
      <c r="B28" s="83" t="str">
        <f aca="false">CONCATENATE(H28,"-",K28,"-",L28)</f>
        <v>3000M.ENG-1-1</v>
      </c>
      <c r="C28" s="84"/>
      <c r="D28" s="85" t="n">
        <v>19</v>
      </c>
      <c r="E28" s="86" t="n">
        <v>35002</v>
      </c>
      <c r="F28" s="87" t="s">
        <v>114</v>
      </c>
      <c r="G28" s="87" t="s">
        <v>104</v>
      </c>
      <c r="H28" s="88" t="s">
        <v>115</v>
      </c>
      <c r="I28" s="89" t="n">
        <v>91138</v>
      </c>
      <c r="J28" s="89" t="s">
        <v>74</v>
      </c>
      <c r="K28" s="90" t="s">
        <v>89</v>
      </c>
      <c r="L28" s="90" t="s">
        <v>89</v>
      </c>
      <c r="M28" s="91"/>
    </row>
    <row r="29" s="92" customFormat="true" ht="28.5" hidden="false" customHeight="true" outlineLevel="0" collapsed="false">
      <c r="A29" s="93" t="n">
        <v>2</v>
      </c>
      <c r="B29" s="94" t="str">
        <f aca="false">CONCATENATE(H29,"-",K29,"-",L29)</f>
        <v>3000M.ENG-1-2</v>
      </c>
      <c r="C29" s="95"/>
      <c r="D29" s="96" t="n">
        <v>126</v>
      </c>
      <c r="E29" s="97" t="n">
        <v>35083</v>
      </c>
      <c r="F29" s="98" t="s">
        <v>107</v>
      </c>
      <c r="G29" s="98" t="s">
        <v>80</v>
      </c>
      <c r="H29" s="99" t="s">
        <v>115</v>
      </c>
      <c r="I29" s="100" t="n">
        <v>94100</v>
      </c>
      <c r="J29" s="100" t="s">
        <v>74</v>
      </c>
      <c r="K29" s="101" t="s">
        <v>89</v>
      </c>
      <c r="L29" s="101" t="s">
        <v>81</v>
      </c>
      <c r="M29" s="102"/>
    </row>
    <row r="30" s="92" customFormat="true" ht="28.5" hidden="false" customHeight="true" outlineLevel="0" collapsed="false">
      <c r="A30" s="93" t="n">
        <v>3</v>
      </c>
      <c r="B30" s="94" t="str">
        <f aca="false">CONCATENATE(H30,"-",K30,"-",L30)</f>
        <v>3000M.ENG-1-3</v>
      </c>
      <c r="C30" s="95"/>
      <c r="D30" s="96" t="n">
        <v>154</v>
      </c>
      <c r="E30" s="97" t="n">
        <v>34724</v>
      </c>
      <c r="F30" s="98" t="s">
        <v>95</v>
      </c>
      <c r="G30" s="98" t="s">
        <v>76</v>
      </c>
      <c r="H30" s="99" t="s">
        <v>115</v>
      </c>
      <c r="I30" s="100" t="n">
        <v>91937</v>
      </c>
      <c r="J30" s="100" t="s">
        <v>74</v>
      </c>
      <c r="K30" s="101" t="s">
        <v>89</v>
      </c>
      <c r="L30" s="101" t="s">
        <v>101</v>
      </c>
      <c r="M30" s="102"/>
    </row>
    <row r="31" s="92" customFormat="true" ht="28.5" hidden="false" customHeight="true" outlineLevel="0" collapsed="false">
      <c r="A31" s="103" t="n">
        <v>4</v>
      </c>
      <c r="B31" s="104" t="str">
        <f aca="false">CONCATENATE(H31,"-",K31,"-",L31)</f>
        <v>3000M.ENG-1-4</v>
      </c>
      <c r="C31" s="105"/>
      <c r="D31" s="106" t="n">
        <v>184</v>
      </c>
      <c r="E31" s="107" t="n">
        <v>35723</v>
      </c>
      <c r="F31" s="108" t="s">
        <v>111</v>
      </c>
      <c r="G31" s="108" t="s">
        <v>112</v>
      </c>
      <c r="H31" s="109" t="s">
        <v>115</v>
      </c>
      <c r="I31" s="110" t="n">
        <v>100000</v>
      </c>
      <c r="J31" s="110" t="s">
        <v>74</v>
      </c>
      <c r="K31" s="111" t="s">
        <v>89</v>
      </c>
      <c r="L31" s="111" t="s">
        <v>92</v>
      </c>
      <c r="M31" s="112"/>
    </row>
    <row r="32" s="92" customFormat="true" ht="28.5" hidden="false" customHeight="true" outlineLevel="0" collapsed="false">
      <c r="A32" s="122" t="n">
        <v>1</v>
      </c>
      <c r="B32" s="123" t="str">
        <f aca="false">CONCATENATE(H32,"-",K32,"-",L32)</f>
        <v>1500M-1-1</v>
      </c>
      <c r="C32" s="124"/>
      <c r="D32" s="125" t="n">
        <v>20</v>
      </c>
      <c r="E32" s="126" t="n">
        <v>35868</v>
      </c>
      <c r="F32" s="127" t="s">
        <v>103</v>
      </c>
      <c r="G32" s="127" t="s">
        <v>104</v>
      </c>
      <c r="H32" s="128" t="s">
        <v>116</v>
      </c>
      <c r="I32" s="129" t="n">
        <v>41000</v>
      </c>
      <c r="J32" s="129" t="s">
        <v>74</v>
      </c>
      <c r="K32" s="130" t="s">
        <v>89</v>
      </c>
      <c r="L32" s="130" t="s">
        <v>89</v>
      </c>
      <c r="M32" s="131"/>
    </row>
    <row r="33" s="92" customFormat="true" ht="28.5" hidden="false" customHeight="true" outlineLevel="0" collapsed="false">
      <c r="A33" s="132" t="n">
        <v>2</v>
      </c>
      <c r="B33" s="133" t="str">
        <f aca="false">CONCATENATE(H33,"-",K33,"-",L33)</f>
        <v>1500M-1-2</v>
      </c>
      <c r="C33" s="134"/>
      <c r="D33" s="135" t="n">
        <v>120</v>
      </c>
      <c r="E33" s="136" t="n">
        <v>35242</v>
      </c>
      <c r="F33" s="137" t="s">
        <v>87</v>
      </c>
      <c r="G33" s="137" t="s">
        <v>88</v>
      </c>
      <c r="H33" s="138" t="s">
        <v>116</v>
      </c>
      <c r="I33" s="139" t="n">
        <v>35700</v>
      </c>
      <c r="J33" s="139" t="s">
        <v>74</v>
      </c>
      <c r="K33" s="140" t="s">
        <v>89</v>
      </c>
      <c r="L33" s="140" t="s">
        <v>81</v>
      </c>
      <c r="M33" s="141"/>
    </row>
    <row r="34" s="92" customFormat="true" ht="28.5" hidden="false" customHeight="true" outlineLevel="0" collapsed="false">
      <c r="A34" s="132" t="n">
        <v>3</v>
      </c>
      <c r="B34" s="133" t="str">
        <f aca="false">CONCATENATE(H34,"-",K34,"-",L34)</f>
        <v>1500M-1-3</v>
      </c>
      <c r="C34" s="134"/>
      <c r="D34" s="135" t="n">
        <v>121</v>
      </c>
      <c r="E34" s="136" t="n">
        <v>35851</v>
      </c>
      <c r="F34" s="137" t="s">
        <v>90</v>
      </c>
      <c r="G34" s="137" t="s">
        <v>88</v>
      </c>
      <c r="H34" s="138" t="s">
        <v>116</v>
      </c>
      <c r="I34" s="139" t="n">
        <v>35700</v>
      </c>
      <c r="J34" s="139" t="s">
        <v>74</v>
      </c>
      <c r="K34" s="140" t="s">
        <v>89</v>
      </c>
      <c r="L34" s="140" t="s">
        <v>101</v>
      </c>
      <c r="M34" s="141"/>
    </row>
    <row r="35" s="92" customFormat="true" ht="28.5" hidden="false" customHeight="true" outlineLevel="0" collapsed="false">
      <c r="A35" s="132" t="n">
        <v>4</v>
      </c>
      <c r="B35" s="133" t="str">
        <f aca="false">CONCATENATE(H35,"-",K35,"-",L35)</f>
        <v>1500M-1-4</v>
      </c>
      <c r="C35" s="134"/>
      <c r="D35" s="135" t="n">
        <v>122</v>
      </c>
      <c r="E35" s="136" t="n">
        <v>35857</v>
      </c>
      <c r="F35" s="137" t="s">
        <v>91</v>
      </c>
      <c r="G35" s="137" t="s">
        <v>88</v>
      </c>
      <c r="H35" s="138" t="s">
        <v>116</v>
      </c>
      <c r="I35" s="139" t="n">
        <v>35700</v>
      </c>
      <c r="J35" s="139" t="s">
        <v>74</v>
      </c>
      <c r="K35" s="140" t="s">
        <v>89</v>
      </c>
      <c r="L35" s="140" t="s">
        <v>92</v>
      </c>
      <c r="M35" s="141"/>
    </row>
    <row r="36" s="92" customFormat="true" ht="28.5" hidden="false" customHeight="true" outlineLevel="0" collapsed="false">
      <c r="A36" s="132" t="n">
        <v>5</v>
      </c>
      <c r="B36" s="133" t="str">
        <f aca="false">CONCATENATE(H36,"-",K36,"-",L36)</f>
        <v>1500M-1-5</v>
      </c>
      <c r="C36" s="134"/>
      <c r="D36" s="135" t="n">
        <v>128</v>
      </c>
      <c r="E36" s="136" t="n">
        <v>35823</v>
      </c>
      <c r="F36" s="137" t="s">
        <v>93</v>
      </c>
      <c r="G36" s="137" t="s">
        <v>80</v>
      </c>
      <c r="H36" s="138" t="s">
        <v>116</v>
      </c>
      <c r="I36" s="139" t="n">
        <v>40200</v>
      </c>
      <c r="J36" s="139" t="s">
        <v>74</v>
      </c>
      <c r="K36" s="140" t="s">
        <v>89</v>
      </c>
      <c r="L36" s="140" t="s">
        <v>99</v>
      </c>
      <c r="M36" s="141"/>
    </row>
    <row r="37" s="92" customFormat="true" ht="28.5" hidden="false" customHeight="true" outlineLevel="0" collapsed="false">
      <c r="A37" s="132" t="n">
        <v>6</v>
      </c>
      <c r="B37" s="133" t="str">
        <f aca="false">CONCATENATE(H37,"-",K37,"-",L37)</f>
        <v>1500M-1-6</v>
      </c>
      <c r="C37" s="134"/>
      <c r="D37" s="135" t="n">
        <v>135</v>
      </c>
      <c r="E37" s="136" t="n">
        <v>35862</v>
      </c>
      <c r="F37" s="137" t="s">
        <v>97</v>
      </c>
      <c r="G37" s="137" t="s">
        <v>98</v>
      </c>
      <c r="H37" s="138" t="s">
        <v>116</v>
      </c>
      <c r="I37" s="139" t="n">
        <v>40400</v>
      </c>
      <c r="J37" s="139" t="s">
        <v>74</v>
      </c>
      <c r="K37" s="140" t="s">
        <v>89</v>
      </c>
      <c r="L37" s="140" t="s">
        <v>82</v>
      </c>
      <c r="M37" s="141"/>
    </row>
    <row r="38" s="92" customFormat="true" ht="28.5" hidden="false" customHeight="true" outlineLevel="0" collapsed="false">
      <c r="A38" s="132" t="n">
        <v>7</v>
      </c>
      <c r="B38" s="133" t="str">
        <f aca="false">CONCATENATE(H38,"-",K38,"-",L38)</f>
        <v>1500M-1-7</v>
      </c>
      <c r="C38" s="134"/>
      <c r="D38" s="135" t="n">
        <v>136</v>
      </c>
      <c r="E38" s="136" t="n">
        <v>36088</v>
      </c>
      <c r="F38" s="137" t="s">
        <v>100</v>
      </c>
      <c r="G38" s="137" t="s">
        <v>98</v>
      </c>
      <c r="H38" s="138" t="s">
        <v>116</v>
      </c>
      <c r="I38" s="139" t="n">
        <v>40500</v>
      </c>
      <c r="J38" s="139" t="s">
        <v>74</v>
      </c>
      <c r="K38" s="140" t="s">
        <v>89</v>
      </c>
      <c r="L38" s="140" t="s">
        <v>96</v>
      </c>
      <c r="M38" s="141"/>
    </row>
    <row r="39" s="92" customFormat="true" ht="28.5" hidden="false" customHeight="true" outlineLevel="0" collapsed="false">
      <c r="A39" s="132" t="n">
        <v>8</v>
      </c>
      <c r="B39" s="133" t="str">
        <f aca="false">CONCATENATE(H39,"-",K39,"-",L39)</f>
        <v>1500M-1-8</v>
      </c>
      <c r="C39" s="134"/>
      <c r="D39" s="135" t="n">
        <v>137</v>
      </c>
      <c r="E39" s="136" t="n">
        <v>35507</v>
      </c>
      <c r="F39" s="137" t="s">
        <v>102</v>
      </c>
      <c r="G39" s="137" t="s">
        <v>98</v>
      </c>
      <c r="H39" s="138" t="s">
        <v>116</v>
      </c>
      <c r="I39" s="139" t="n">
        <v>41000</v>
      </c>
      <c r="J39" s="139" t="s">
        <v>74</v>
      </c>
      <c r="K39" s="140" t="s">
        <v>89</v>
      </c>
      <c r="L39" s="140" t="s">
        <v>94</v>
      </c>
      <c r="M39" s="141"/>
    </row>
    <row r="40" s="92" customFormat="true" ht="28.5" hidden="false" customHeight="true" outlineLevel="0" collapsed="false">
      <c r="A40" s="132" t="n">
        <v>9</v>
      </c>
      <c r="B40" s="133" t="str">
        <f aca="false">CONCATENATE(H40,"-",K40,"-",L40)</f>
        <v>1500M-1-9</v>
      </c>
      <c r="C40" s="134"/>
      <c r="D40" s="135" t="n">
        <v>138</v>
      </c>
      <c r="E40" s="136" t="n">
        <v>35443</v>
      </c>
      <c r="F40" s="137" t="s">
        <v>108</v>
      </c>
      <c r="G40" s="137" t="s">
        <v>98</v>
      </c>
      <c r="H40" s="138" t="s">
        <v>116</v>
      </c>
      <c r="I40" s="139" t="n">
        <v>40900</v>
      </c>
      <c r="J40" s="139" t="s">
        <v>74</v>
      </c>
      <c r="K40" s="140" t="s">
        <v>89</v>
      </c>
      <c r="L40" s="140" t="s">
        <v>110</v>
      </c>
      <c r="M40" s="141"/>
    </row>
    <row r="41" s="92" customFormat="true" ht="28.5" hidden="false" customHeight="true" outlineLevel="0" collapsed="false">
      <c r="A41" s="132" t="n">
        <v>10</v>
      </c>
      <c r="B41" s="133" t="str">
        <f aca="false">CONCATENATE(H41,"-",K41,"-",L41)</f>
        <v>1500M-1-10</v>
      </c>
      <c r="C41" s="134"/>
      <c r="D41" s="135" t="n">
        <v>139</v>
      </c>
      <c r="E41" s="136" t="n">
        <v>36070</v>
      </c>
      <c r="F41" s="137" t="s">
        <v>109</v>
      </c>
      <c r="G41" s="137" t="s">
        <v>98</v>
      </c>
      <c r="H41" s="138" t="s">
        <v>116</v>
      </c>
      <c r="I41" s="139"/>
      <c r="J41" s="139" t="s">
        <v>74</v>
      </c>
      <c r="K41" s="140" t="s">
        <v>89</v>
      </c>
      <c r="L41" s="140" t="s">
        <v>117</v>
      </c>
      <c r="M41" s="141"/>
    </row>
    <row r="42" s="92" customFormat="true" ht="28.5" hidden="false" customHeight="true" outlineLevel="0" collapsed="false">
      <c r="A42" s="132" t="n">
        <v>11</v>
      </c>
      <c r="B42" s="133" t="str">
        <f aca="false">CONCATENATE(H42,"-",K42,"-",L42)</f>
        <v>1500M-1-11</v>
      </c>
      <c r="C42" s="134"/>
      <c r="D42" s="135" t="n">
        <v>141</v>
      </c>
      <c r="E42" s="136" t="n">
        <v>35836</v>
      </c>
      <c r="F42" s="137" t="s">
        <v>118</v>
      </c>
      <c r="G42" s="137" t="s">
        <v>119</v>
      </c>
      <c r="H42" s="138" t="s">
        <v>116</v>
      </c>
      <c r="I42" s="139" t="n">
        <v>35829</v>
      </c>
      <c r="J42" s="139" t="s">
        <v>74</v>
      </c>
      <c r="K42" s="140" t="s">
        <v>89</v>
      </c>
      <c r="L42" s="140" t="s">
        <v>120</v>
      </c>
      <c r="M42" s="141"/>
    </row>
    <row r="43" s="92" customFormat="true" ht="28.5" hidden="false" customHeight="true" outlineLevel="0" collapsed="false">
      <c r="A43" s="132" t="n">
        <v>12</v>
      </c>
      <c r="B43" s="133" t="str">
        <f aca="false">CONCATENATE(H43,"-",K43,"-",L43)</f>
        <v>1500M-1-12</v>
      </c>
      <c r="C43" s="134"/>
      <c r="D43" s="135" t="n">
        <v>142</v>
      </c>
      <c r="E43" s="136" t="n">
        <v>35707</v>
      </c>
      <c r="F43" s="137" t="s">
        <v>121</v>
      </c>
      <c r="G43" s="137" t="s">
        <v>119</v>
      </c>
      <c r="H43" s="138" t="s">
        <v>116</v>
      </c>
      <c r="I43" s="139" t="n">
        <v>35806</v>
      </c>
      <c r="J43" s="139" t="s">
        <v>74</v>
      </c>
      <c r="K43" s="140" t="s">
        <v>89</v>
      </c>
      <c r="L43" s="140" t="s">
        <v>122</v>
      </c>
      <c r="M43" s="141"/>
    </row>
    <row r="44" s="92" customFormat="true" ht="28.5" hidden="false" customHeight="true" outlineLevel="0" collapsed="false">
      <c r="A44" s="132" t="n">
        <v>13</v>
      </c>
      <c r="B44" s="133" t="str">
        <f aca="false">CONCATENATE(H44,"-",K44,"-",L44)</f>
        <v>1500M-1-13</v>
      </c>
      <c r="C44" s="134"/>
      <c r="D44" s="135" t="n">
        <v>149</v>
      </c>
      <c r="E44" s="136" t="n">
        <v>35796</v>
      </c>
      <c r="F44" s="137" t="s">
        <v>123</v>
      </c>
      <c r="G44" s="137" t="s">
        <v>124</v>
      </c>
      <c r="H44" s="138" t="s">
        <v>116</v>
      </c>
      <c r="I44" s="139" t="n">
        <v>35885</v>
      </c>
      <c r="J44" s="139" t="s">
        <v>74</v>
      </c>
      <c r="K44" s="140" t="s">
        <v>89</v>
      </c>
      <c r="L44" s="140" t="s">
        <v>125</v>
      </c>
      <c r="M44" s="141"/>
    </row>
    <row r="45" s="92" customFormat="true" ht="28.5" hidden="false" customHeight="true" outlineLevel="0" collapsed="false">
      <c r="A45" s="132" t="n">
        <v>14</v>
      </c>
      <c r="B45" s="133" t="str">
        <f aca="false">CONCATENATE(H45,"-",K45,"-",L45)</f>
        <v>1500M-1-14</v>
      </c>
      <c r="C45" s="134"/>
      <c r="D45" s="135" t="n">
        <v>150</v>
      </c>
      <c r="E45" s="136" t="n">
        <v>35800</v>
      </c>
      <c r="F45" s="137" t="s">
        <v>126</v>
      </c>
      <c r="G45" s="137" t="s">
        <v>127</v>
      </c>
      <c r="H45" s="138" t="s">
        <v>116</v>
      </c>
      <c r="I45" s="139" t="n">
        <v>35667</v>
      </c>
      <c r="J45" s="139" t="s">
        <v>74</v>
      </c>
      <c r="K45" s="140" t="s">
        <v>89</v>
      </c>
      <c r="L45" s="140" t="s">
        <v>128</v>
      </c>
      <c r="M45" s="141"/>
    </row>
    <row r="46" s="92" customFormat="true" ht="28.5" hidden="false" customHeight="true" outlineLevel="0" collapsed="false">
      <c r="A46" s="132" t="n">
        <v>15</v>
      </c>
      <c r="B46" s="133" t="str">
        <f aca="false">CONCATENATE(H46,"-",K46,"-",L46)</f>
        <v>1500M-1-15</v>
      </c>
      <c r="C46" s="134"/>
      <c r="D46" s="135" t="n">
        <v>152</v>
      </c>
      <c r="E46" s="136" t="n">
        <v>35065</v>
      </c>
      <c r="F46" s="137" t="s">
        <v>129</v>
      </c>
      <c r="G46" s="137" t="s">
        <v>76</v>
      </c>
      <c r="H46" s="138" t="s">
        <v>116</v>
      </c>
      <c r="I46" s="139" t="n">
        <v>40106</v>
      </c>
      <c r="J46" s="139" t="s">
        <v>74</v>
      </c>
      <c r="K46" s="140" t="s">
        <v>89</v>
      </c>
      <c r="L46" s="140" t="s">
        <v>130</v>
      </c>
      <c r="M46" s="141"/>
    </row>
    <row r="47" s="92" customFormat="true" ht="28.5" hidden="false" customHeight="true" outlineLevel="0" collapsed="false">
      <c r="A47" s="142" t="n">
        <v>16</v>
      </c>
      <c r="B47" s="143" t="str">
        <f aca="false">CONCATENATE(H47,"-",K47,"-",L47)</f>
        <v>1500M-1-16</v>
      </c>
      <c r="C47" s="144"/>
      <c r="D47" s="145" t="n">
        <v>157</v>
      </c>
      <c r="E47" s="146" t="n">
        <v>34766</v>
      </c>
      <c r="F47" s="147" t="s">
        <v>83</v>
      </c>
      <c r="G47" s="147" t="s">
        <v>84</v>
      </c>
      <c r="H47" s="148" t="s">
        <v>116</v>
      </c>
      <c r="I47" s="149" t="n">
        <v>35614</v>
      </c>
      <c r="J47" s="149" t="s">
        <v>74</v>
      </c>
      <c r="K47" s="150" t="s">
        <v>89</v>
      </c>
      <c r="L47" s="150" t="s">
        <v>131</v>
      </c>
      <c r="M47" s="151"/>
    </row>
    <row r="48" s="92" customFormat="true" ht="28.5" hidden="false" customHeight="true" outlineLevel="0" collapsed="false">
      <c r="A48" s="158"/>
      <c r="B48" s="159" t="str">
        <f aca="false">CONCATENATE(H48,"-",K48,"-",L48)</f>
        <v>--</v>
      </c>
      <c r="C48" s="160"/>
      <c r="D48" s="160"/>
      <c r="E48" s="161"/>
      <c r="F48" s="162"/>
      <c r="G48" s="162"/>
      <c r="H48" s="163"/>
      <c r="I48" s="163"/>
      <c r="J48" s="163"/>
      <c r="K48" s="164"/>
      <c r="L48" s="164"/>
      <c r="M48" s="165"/>
    </row>
    <row r="49" s="92" customFormat="true" ht="28.5" hidden="false" customHeight="true" outlineLevel="0" collapsed="false">
      <c r="A49" s="166" t="n">
        <v>1</v>
      </c>
      <c r="B49" s="167" t="str">
        <f aca="false">CONCATENATE(H49,"-",K49,"-",L49)</f>
        <v>800M-2-4</v>
      </c>
      <c r="C49" s="168"/>
      <c r="D49" s="169" t="n">
        <v>145</v>
      </c>
      <c r="E49" s="170" t="n">
        <v>33317</v>
      </c>
      <c r="F49" s="171" t="s">
        <v>132</v>
      </c>
      <c r="G49" s="171" t="s">
        <v>119</v>
      </c>
      <c r="H49" s="172" t="s">
        <v>73</v>
      </c>
      <c r="I49" s="173" t="n">
        <v>14927</v>
      </c>
      <c r="J49" s="174" t="s">
        <v>133</v>
      </c>
      <c r="K49" s="175" t="s">
        <v>81</v>
      </c>
      <c r="L49" s="175" t="s">
        <v>92</v>
      </c>
      <c r="M49" s="176"/>
    </row>
    <row r="50" s="92" customFormat="true" ht="28.5" hidden="false" customHeight="true" outlineLevel="0" collapsed="false">
      <c r="A50" s="177" t="n">
        <v>2</v>
      </c>
      <c r="B50" s="178" t="str">
        <f aca="false">CONCATENATE(H50,"-",K50,"-",L50)</f>
        <v>800M--</v>
      </c>
      <c r="C50" s="179"/>
      <c r="D50" s="180" t="n">
        <v>190</v>
      </c>
      <c r="E50" s="181" t="n">
        <v>33992</v>
      </c>
      <c r="F50" s="182" t="s">
        <v>134</v>
      </c>
      <c r="G50" s="182" t="s">
        <v>135</v>
      </c>
      <c r="H50" s="183" t="s">
        <v>73</v>
      </c>
      <c r="I50" s="184" t="n">
        <v>14937</v>
      </c>
      <c r="J50" s="185" t="s">
        <v>133</v>
      </c>
      <c r="K50" s="186"/>
      <c r="L50" s="186"/>
      <c r="M50" s="187"/>
    </row>
    <row r="51" s="92" customFormat="true" ht="28.5" hidden="false" customHeight="true" outlineLevel="0" collapsed="false">
      <c r="A51" s="177" t="n">
        <v>3</v>
      </c>
      <c r="B51" s="178" t="str">
        <f aca="false">CONCATENATE(H51,"-",K51,"-",L51)</f>
        <v>800M--</v>
      </c>
      <c r="C51" s="179"/>
      <c r="D51" s="180" t="n">
        <v>125</v>
      </c>
      <c r="E51" s="181" t="n">
        <v>32998</v>
      </c>
      <c r="F51" s="182" t="s">
        <v>136</v>
      </c>
      <c r="G51" s="182" t="s">
        <v>137</v>
      </c>
      <c r="H51" s="183" t="s">
        <v>73</v>
      </c>
      <c r="I51" s="184" t="n">
        <v>15160</v>
      </c>
      <c r="J51" s="185" t="s">
        <v>133</v>
      </c>
      <c r="K51" s="186"/>
      <c r="L51" s="186"/>
      <c r="M51" s="187"/>
    </row>
    <row r="52" s="92" customFormat="true" ht="28.5" hidden="false" customHeight="true" outlineLevel="0" collapsed="false">
      <c r="A52" s="177" t="n">
        <v>4</v>
      </c>
      <c r="B52" s="178" t="str">
        <f aca="false">CONCATENATE(H52,"-",K52,"-",L52)</f>
        <v>800M-2-3</v>
      </c>
      <c r="C52" s="179"/>
      <c r="D52" s="180" t="n">
        <v>140</v>
      </c>
      <c r="E52" s="181" t="n">
        <v>33287</v>
      </c>
      <c r="F52" s="182" t="s">
        <v>138</v>
      </c>
      <c r="G52" s="182" t="s">
        <v>98</v>
      </c>
      <c r="H52" s="183" t="s">
        <v>73</v>
      </c>
      <c r="I52" s="184" t="n">
        <v>15200</v>
      </c>
      <c r="J52" s="185" t="s">
        <v>133</v>
      </c>
      <c r="K52" s="186" t="s">
        <v>81</v>
      </c>
      <c r="L52" s="186" t="s">
        <v>101</v>
      </c>
      <c r="M52" s="187"/>
    </row>
    <row r="53" s="92" customFormat="true" ht="28.5" hidden="false" customHeight="true" outlineLevel="0" collapsed="false">
      <c r="A53" s="177" t="n">
        <v>5</v>
      </c>
      <c r="B53" s="178" t="str">
        <f aca="false">CONCATENATE(H53,"-",K53,"-",L53)</f>
        <v>800M--</v>
      </c>
      <c r="C53" s="179"/>
      <c r="D53" s="180" t="n">
        <v>113</v>
      </c>
      <c r="E53" s="181" t="n">
        <v>33425</v>
      </c>
      <c r="F53" s="182" t="s">
        <v>139</v>
      </c>
      <c r="G53" s="182" t="s">
        <v>104</v>
      </c>
      <c r="H53" s="183" t="s">
        <v>73</v>
      </c>
      <c r="I53" s="184" t="n">
        <v>15460</v>
      </c>
      <c r="J53" s="185" t="s">
        <v>133</v>
      </c>
      <c r="K53" s="186"/>
      <c r="L53" s="186"/>
      <c r="M53" s="187"/>
    </row>
    <row r="54" s="92" customFormat="true" ht="28.5" hidden="false" customHeight="true" outlineLevel="0" collapsed="false">
      <c r="A54" s="177" t="n">
        <v>6</v>
      </c>
      <c r="B54" s="178" t="str">
        <f aca="false">CONCATENATE(H54,"-",K54,"-",L54)</f>
        <v>800M--</v>
      </c>
      <c r="C54" s="179"/>
      <c r="D54" s="180" t="n">
        <v>185</v>
      </c>
      <c r="E54" s="181" t="n">
        <v>33989</v>
      </c>
      <c r="F54" s="182" t="s">
        <v>140</v>
      </c>
      <c r="G54" s="182" t="s">
        <v>112</v>
      </c>
      <c r="H54" s="183" t="s">
        <v>73</v>
      </c>
      <c r="I54" s="184" t="n">
        <v>15600</v>
      </c>
      <c r="J54" s="185" t="s">
        <v>133</v>
      </c>
      <c r="K54" s="186"/>
      <c r="L54" s="186"/>
      <c r="M54" s="187"/>
    </row>
    <row r="55" s="92" customFormat="true" ht="28.5" hidden="false" customHeight="true" outlineLevel="0" collapsed="false">
      <c r="A55" s="177" t="n">
        <v>7</v>
      </c>
      <c r="B55" s="178" t="str">
        <f aca="false">CONCATENATE(H55,"-",K55,"-",L55)</f>
        <v>800M-2-9</v>
      </c>
      <c r="C55" s="179"/>
      <c r="D55" s="180" t="n">
        <v>144</v>
      </c>
      <c r="E55" s="181" t="n">
        <v>32972</v>
      </c>
      <c r="F55" s="182" t="s">
        <v>141</v>
      </c>
      <c r="G55" s="182" t="s">
        <v>119</v>
      </c>
      <c r="H55" s="183" t="s">
        <v>73</v>
      </c>
      <c r="I55" s="184" t="n">
        <v>20500</v>
      </c>
      <c r="J55" s="185" t="s">
        <v>133</v>
      </c>
      <c r="K55" s="186" t="s">
        <v>81</v>
      </c>
      <c r="L55" s="186" t="s">
        <v>110</v>
      </c>
      <c r="M55" s="187"/>
    </row>
    <row r="56" s="92" customFormat="true" ht="28.5" hidden="false" customHeight="true" outlineLevel="0" collapsed="false">
      <c r="A56" s="188" t="n">
        <v>8</v>
      </c>
      <c r="B56" s="189" t="str">
        <f aca="false">CONCATENATE(H56,"-",K56,"-",L56)</f>
        <v>800M--</v>
      </c>
      <c r="C56" s="190"/>
      <c r="D56" s="191" t="n">
        <v>164</v>
      </c>
      <c r="E56" s="192"/>
      <c r="F56" s="193" t="s">
        <v>142</v>
      </c>
      <c r="G56" s="193" t="s">
        <v>52</v>
      </c>
      <c r="H56" s="194" t="s">
        <v>73</v>
      </c>
      <c r="I56" s="195"/>
      <c r="J56" s="196" t="s">
        <v>133</v>
      </c>
      <c r="K56" s="197"/>
      <c r="L56" s="197"/>
      <c r="M56" s="198"/>
    </row>
    <row r="57" s="92" customFormat="true" ht="28.5" hidden="false" customHeight="true" outlineLevel="0" collapsed="false">
      <c r="A57" s="122" t="n">
        <v>1</v>
      </c>
      <c r="B57" s="123" t="str">
        <f aca="false">CONCATENATE(H57,"-",K57,"-",L57)</f>
        <v>5000M-3-1</v>
      </c>
      <c r="C57" s="124"/>
      <c r="D57" s="125" t="n">
        <v>17</v>
      </c>
      <c r="E57" s="126" t="n">
        <v>32735</v>
      </c>
      <c r="F57" s="127" t="s">
        <v>143</v>
      </c>
      <c r="G57" s="127" t="s">
        <v>144</v>
      </c>
      <c r="H57" s="128" t="s">
        <v>113</v>
      </c>
      <c r="I57" s="129"/>
      <c r="J57" s="199" t="s">
        <v>133</v>
      </c>
      <c r="K57" s="130" t="s">
        <v>101</v>
      </c>
      <c r="L57" s="130" t="s">
        <v>89</v>
      </c>
      <c r="M57" s="131"/>
    </row>
    <row r="58" s="92" customFormat="true" ht="28.5" hidden="false" customHeight="true" outlineLevel="0" collapsed="false">
      <c r="A58" s="132" t="n">
        <v>2</v>
      </c>
      <c r="B58" s="133" t="str">
        <f aca="false">CONCATENATE(H58,"-",K58,"-",L58)</f>
        <v>5000M-3-2</v>
      </c>
      <c r="C58" s="134"/>
      <c r="D58" s="135" t="n">
        <v>18</v>
      </c>
      <c r="E58" s="136" t="n">
        <v>34418</v>
      </c>
      <c r="F58" s="137" t="s">
        <v>145</v>
      </c>
      <c r="G58" s="137" t="s">
        <v>144</v>
      </c>
      <c r="H58" s="138" t="s">
        <v>113</v>
      </c>
      <c r="I58" s="139"/>
      <c r="J58" s="200" t="s">
        <v>133</v>
      </c>
      <c r="K58" s="140" t="s">
        <v>101</v>
      </c>
      <c r="L58" s="140" t="s">
        <v>81</v>
      </c>
      <c r="M58" s="141"/>
    </row>
    <row r="59" s="92" customFormat="true" ht="28.5" hidden="false" customHeight="true" outlineLevel="0" collapsed="false">
      <c r="A59" s="132" t="n">
        <v>3</v>
      </c>
      <c r="B59" s="133" t="str">
        <f aca="false">CONCATENATE(H59,"-",K59,"-",L59)</f>
        <v>5000M-3-3</v>
      </c>
      <c r="C59" s="134"/>
      <c r="D59" s="135" t="n">
        <v>116</v>
      </c>
      <c r="E59" s="136" t="n">
        <v>34029</v>
      </c>
      <c r="F59" s="137" t="s">
        <v>146</v>
      </c>
      <c r="G59" s="137" t="s">
        <v>147</v>
      </c>
      <c r="H59" s="138" t="s">
        <v>113</v>
      </c>
      <c r="I59" s="139" t="n">
        <v>141882</v>
      </c>
      <c r="J59" s="200" t="s">
        <v>133</v>
      </c>
      <c r="K59" s="140" t="s">
        <v>101</v>
      </c>
      <c r="L59" s="140" t="s">
        <v>101</v>
      </c>
      <c r="M59" s="141"/>
    </row>
    <row r="60" s="92" customFormat="true" ht="28.5" hidden="false" customHeight="true" outlineLevel="0" collapsed="false">
      <c r="A60" s="132" t="n">
        <v>4</v>
      </c>
      <c r="B60" s="133" t="str">
        <f aca="false">CONCATENATE(H60,"-",K60,"-",L60)</f>
        <v>--</v>
      </c>
      <c r="C60" s="134"/>
      <c r="D60" s="135"/>
      <c r="E60" s="136"/>
      <c r="F60" s="137"/>
      <c r="G60" s="137"/>
      <c r="H60" s="138"/>
      <c r="I60" s="139"/>
      <c r="J60" s="200"/>
      <c r="K60" s="140"/>
      <c r="L60" s="140"/>
      <c r="M60" s="141"/>
    </row>
    <row r="61" s="92" customFormat="true" ht="28.5" hidden="false" customHeight="true" outlineLevel="0" collapsed="false">
      <c r="A61" s="132" t="n">
        <v>5</v>
      </c>
      <c r="B61" s="133" t="str">
        <f aca="false">CONCATENATE(H61,"-",K61,"-",L61)</f>
        <v>5000M-3-4</v>
      </c>
      <c r="C61" s="134"/>
      <c r="D61" s="135" t="n">
        <v>124</v>
      </c>
      <c r="E61" s="136" t="n">
        <v>34335</v>
      </c>
      <c r="F61" s="137" t="s">
        <v>148</v>
      </c>
      <c r="G61" s="137" t="s">
        <v>149</v>
      </c>
      <c r="H61" s="138" t="s">
        <v>113</v>
      </c>
      <c r="I61" s="139" t="n">
        <v>143650</v>
      </c>
      <c r="J61" s="200" t="s">
        <v>133</v>
      </c>
      <c r="K61" s="140" t="s">
        <v>101</v>
      </c>
      <c r="L61" s="140" t="s">
        <v>92</v>
      </c>
      <c r="M61" s="141"/>
    </row>
    <row r="62" s="92" customFormat="true" ht="28.5" hidden="false" customHeight="true" outlineLevel="0" collapsed="false">
      <c r="A62" s="132" t="n">
        <v>6</v>
      </c>
      <c r="B62" s="133" t="str">
        <f aca="false">CONCATENATE(H62,"-",K62,"-",L62)</f>
        <v>5000M-3-5</v>
      </c>
      <c r="C62" s="134"/>
      <c r="D62" s="135" t="n">
        <v>147</v>
      </c>
      <c r="E62" s="136" t="n">
        <v>33258</v>
      </c>
      <c r="F62" s="137" t="s">
        <v>150</v>
      </c>
      <c r="G62" s="137" t="s">
        <v>119</v>
      </c>
      <c r="H62" s="138" t="s">
        <v>113</v>
      </c>
      <c r="I62" s="139" t="n">
        <v>141711</v>
      </c>
      <c r="J62" s="200" t="s">
        <v>133</v>
      </c>
      <c r="K62" s="140" t="s">
        <v>101</v>
      </c>
      <c r="L62" s="140" t="s">
        <v>99</v>
      </c>
      <c r="M62" s="141"/>
    </row>
    <row r="63" s="92" customFormat="true" ht="28.5" hidden="false" customHeight="true" outlineLevel="0" collapsed="false">
      <c r="A63" s="132" t="n">
        <v>7</v>
      </c>
      <c r="B63" s="133" t="str">
        <f aca="false">CONCATENATE(H63,"-",K63,"-",L63)</f>
        <v>5000M-3-6</v>
      </c>
      <c r="C63" s="134"/>
      <c r="D63" s="135" t="n">
        <v>148</v>
      </c>
      <c r="E63" s="136" t="n">
        <v>33526</v>
      </c>
      <c r="F63" s="137" t="s">
        <v>151</v>
      </c>
      <c r="G63" s="137" t="s">
        <v>119</v>
      </c>
      <c r="H63" s="138" t="s">
        <v>113</v>
      </c>
      <c r="I63" s="139" t="n">
        <v>143206</v>
      </c>
      <c r="J63" s="200" t="s">
        <v>133</v>
      </c>
      <c r="K63" s="140" t="s">
        <v>101</v>
      </c>
      <c r="L63" s="140" t="s">
        <v>82</v>
      </c>
      <c r="M63" s="141"/>
    </row>
    <row r="64" s="92" customFormat="true" ht="28.5" hidden="false" customHeight="true" outlineLevel="0" collapsed="false">
      <c r="A64" s="132" t="n">
        <v>8</v>
      </c>
      <c r="B64" s="133" t="str">
        <f aca="false">CONCATENATE(H64,"-",K64,"-",L64)</f>
        <v>5000M-3-7</v>
      </c>
      <c r="C64" s="134"/>
      <c r="D64" s="135" t="n">
        <v>155</v>
      </c>
      <c r="E64" s="136" t="n">
        <v>31199</v>
      </c>
      <c r="F64" s="137" t="s">
        <v>152</v>
      </c>
      <c r="G64" s="137" t="s">
        <v>76</v>
      </c>
      <c r="H64" s="138" t="s">
        <v>113</v>
      </c>
      <c r="I64" s="139"/>
      <c r="J64" s="200" t="s">
        <v>133</v>
      </c>
      <c r="K64" s="140" t="s">
        <v>101</v>
      </c>
      <c r="L64" s="140" t="s">
        <v>96</v>
      </c>
      <c r="M64" s="141"/>
    </row>
    <row r="65" s="92" customFormat="true" ht="28.5" hidden="false" customHeight="true" outlineLevel="0" collapsed="false">
      <c r="A65" s="132" t="n">
        <v>9</v>
      </c>
      <c r="B65" s="133" t="str">
        <f aca="false">CONCATENATE(H65,"-",K65,"-",L65)</f>
        <v>5000M-3-8</v>
      </c>
      <c r="C65" s="134"/>
      <c r="D65" s="135" t="n">
        <v>156</v>
      </c>
      <c r="E65" s="136" t="n">
        <v>33156</v>
      </c>
      <c r="F65" s="137" t="s">
        <v>153</v>
      </c>
      <c r="G65" s="137" t="s">
        <v>76</v>
      </c>
      <c r="H65" s="138" t="s">
        <v>113</v>
      </c>
      <c r="I65" s="139" t="n">
        <v>143438</v>
      </c>
      <c r="J65" s="200" t="s">
        <v>133</v>
      </c>
      <c r="K65" s="140" t="s">
        <v>101</v>
      </c>
      <c r="L65" s="140" t="s">
        <v>94</v>
      </c>
      <c r="M65" s="141"/>
    </row>
    <row r="66" s="92" customFormat="true" ht="28.5" hidden="false" customHeight="true" outlineLevel="0" collapsed="false">
      <c r="A66" s="132" t="n">
        <v>10</v>
      </c>
      <c r="B66" s="133" t="str">
        <f aca="false">CONCATENATE(H66,"-",K66,"-",L66)</f>
        <v>5000M-3-9</v>
      </c>
      <c r="C66" s="134"/>
      <c r="D66" s="135" t="n">
        <v>158</v>
      </c>
      <c r="E66" s="136" t="n">
        <v>32514</v>
      </c>
      <c r="F66" s="137" t="s">
        <v>154</v>
      </c>
      <c r="G66" s="137" t="s">
        <v>155</v>
      </c>
      <c r="H66" s="138" t="s">
        <v>113</v>
      </c>
      <c r="I66" s="139" t="n">
        <v>140055</v>
      </c>
      <c r="J66" s="200" t="s">
        <v>133</v>
      </c>
      <c r="K66" s="140" t="s">
        <v>101</v>
      </c>
      <c r="L66" s="140" t="s">
        <v>110</v>
      </c>
      <c r="M66" s="141"/>
    </row>
    <row r="67" s="92" customFormat="true" ht="28.5" hidden="false" customHeight="true" outlineLevel="0" collapsed="false">
      <c r="A67" s="132" t="n">
        <v>11</v>
      </c>
      <c r="B67" s="133" t="str">
        <f aca="false">CONCATENATE(H67,"-",K67,"-",L67)</f>
        <v>5000M-3-10</v>
      </c>
      <c r="C67" s="134"/>
      <c r="D67" s="135" t="n">
        <v>159</v>
      </c>
      <c r="E67" s="136" t="n">
        <v>34523</v>
      </c>
      <c r="F67" s="137" t="s">
        <v>156</v>
      </c>
      <c r="G67" s="137" t="s">
        <v>155</v>
      </c>
      <c r="H67" s="138" t="s">
        <v>113</v>
      </c>
      <c r="I67" s="139" t="n">
        <v>135923</v>
      </c>
      <c r="J67" s="200" t="s">
        <v>133</v>
      </c>
      <c r="K67" s="140" t="s">
        <v>101</v>
      </c>
      <c r="L67" s="140" t="s">
        <v>117</v>
      </c>
      <c r="M67" s="141"/>
    </row>
    <row r="68" s="92" customFormat="true" ht="28.5" hidden="false" customHeight="true" outlineLevel="0" collapsed="false">
      <c r="A68" s="132" t="n">
        <v>12</v>
      </c>
      <c r="B68" s="133" t="str">
        <f aca="false">CONCATENATE(H68,"-",K68,"-",L68)</f>
        <v>5000M-3-11</v>
      </c>
      <c r="C68" s="134"/>
      <c r="D68" s="135" t="n">
        <v>163</v>
      </c>
      <c r="E68" s="136" t="n">
        <v>34537</v>
      </c>
      <c r="F68" s="137" t="s">
        <v>157</v>
      </c>
      <c r="G68" s="137" t="s">
        <v>52</v>
      </c>
      <c r="H68" s="138" t="s">
        <v>113</v>
      </c>
      <c r="I68" s="139" t="n">
        <v>161500</v>
      </c>
      <c r="J68" s="200" t="s">
        <v>133</v>
      </c>
      <c r="K68" s="140" t="s">
        <v>101</v>
      </c>
      <c r="L68" s="140" t="s">
        <v>120</v>
      </c>
      <c r="M68" s="141"/>
    </row>
    <row r="69" s="92" customFormat="true" ht="28.5" hidden="false" customHeight="true" outlineLevel="0" collapsed="false">
      <c r="A69" s="132" t="n">
        <v>13</v>
      </c>
      <c r="B69" s="133" t="str">
        <f aca="false">CONCATENATE(H69,"-",K69,"-",L69)</f>
        <v>5000M-3-12</v>
      </c>
      <c r="C69" s="134"/>
      <c r="D69" s="135" t="n">
        <v>180</v>
      </c>
      <c r="E69" s="136" t="n">
        <v>32302</v>
      </c>
      <c r="F69" s="137" t="s">
        <v>158</v>
      </c>
      <c r="G69" s="137" t="s">
        <v>52</v>
      </c>
      <c r="H69" s="138" t="s">
        <v>113</v>
      </c>
      <c r="I69" s="139"/>
      <c r="J69" s="200" t="s">
        <v>133</v>
      </c>
      <c r="K69" s="140" t="s">
        <v>101</v>
      </c>
      <c r="L69" s="140" t="s">
        <v>122</v>
      </c>
      <c r="M69" s="141"/>
    </row>
    <row r="70" s="92" customFormat="true" ht="28.5" hidden="false" customHeight="true" outlineLevel="0" collapsed="false">
      <c r="A70" s="132" t="n">
        <v>14</v>
      </c>
      <c r="B70" s="133" t="str">
        <f aca="false">CONCATENATE(H70,"-",K70,"-",L70)</f>
        <v>5000M-3-13</v>
      </c>
      <c r="C70" s="134"/>
      <c r="D70" s="135" t="n">
        <v>182</v>
      </c>
      <c r="E70" s="136" t="n">
        <v>34444</v>
      </c>
      <c r="F70" s="137" t="s">
        <v>159</v>
      </c>
      <c r="G70" s="137" t="s">
        <v>52</v>
      </c>
      <c r="H70" s="138" t="s">
        <v>113</v>
      </c>
      <c r="I70" s="139" t="n">
        <v>141943</v>
      </c>
      <c r="J70" s="200" t="s">
        <v>133</v>
      </c>
      <c r="K70" s="140" t="s">
        <v>101</v>
      </c>
      <c r="L70" s="140" t="s">
        <v>125</v>
      </c>
      <c r="M70" s="141"/>
    </row>
    <row r="71" s="92" customFormat="true" ht="28.5" hidden="false" customHeight="true" outlineLevel="0" collapsed="false">
      <c r="A71" s="142" t="n">
        <v>15</v>
      </c>
      <c r="B71" s="143" t="str">
        <f aca="false">CONCATENATE(H71,"-",K71,"-",L71)</f>
        <v>5000M-3-14</v>
      </c>
      <c r="C71" s="144"/>
      <c r="D71" s="145" t="n">
        <v>205</v>
      </c>
      <c r="E71" s="146" t="n">
        <v>32567</v>
      </c>
      <c r="F71" s="147" t="s">
        <v>160</v>
      </c>
      <c r="G71" s="147" t="s">
        <v>161</v>
      </c>
      <c r="H71" s="148" t="s">
        <v>113</v>
      </c>
      <c r="I71" s="149"/>
      <c r="J71" s="201" t="s">
        <v>133</v>
      </c>
      <c r="K71" s="150" t="s">
        <v>101</v>
      </c>
      <c r="L71" s="150" t="s">
        <v>128</v>
      </c>
      <c r="M71" s="151"/>
    </row>
    <row r="72" s="92" customFormat="true" ht="28.5" hidden="false" customHeight="true" outlineLevel="0" collapsed="false">
      <c r="A72" s="166" t="n">
        <v>1</v>
      </c>
      <c r="B72" s="167" t="str">
        <f aca="false">CONCATENATE(H72,"-",K72,"-",L72)</f>
        <v>3000M.ENG-3-1</v>
      </c>
      <c r="C72" s="168"/>
      <c r="D72" s="169" t="n">
        <v>114</v>
      </c>
      <c r="E72" s="170" t="n">
        <v>33027</v>
      </c>
      <c r="F72" s="171" t="s">
        <v>162</v>
      </c>
      <c r="G72" s="171" t="s">
        <v>104</v>
      </c>
      <c r="H72" s="172" t="s">
        <v>115</v>
      </c>
      <c r="I72" s="173" t="n">
        <v>90424</v>
      </c>
      <c r="J72" s="174" t="s">
        <v>133</v>
      </c>
      <c r="K72" s="175" t="s">
        <v>101</v>
      </c>
      <c r="L72" s="175" t="s">
        <v>89</v>
      </c>
      <c r="M72" s="176"/>
    </row>
    <row r="73" s="92" customFormat="true" ht="28.5" hidden="false" customHeight="true" outlineLevel="0" collapsed="false">
      <c r="A73" s="177" t="n">
        <v>2</v>
      </c>
      <c r="B73" s="178" t="str">
        <f aca="false">CONCATENATE(H73,"-",K73,"-",L73)</f>
        <v>3000M.ENG-3-2</v>
      </c>
      <c r="C73" s="179"/>
      <c r="D73" s="180" t="n">
        <v>123</v>
      </c>
      <c r="E73" s="181" t="n">
        <v>33335</v>
      </c>
      <c r="F73" s="182" t="s">
        <v>163</v>
      </c>
      <c r="G73" s="182" t="s">
        <v>149</v>
      </c>
      <c r="H73" s="183" t="s">
        <v>115</v>
      </c>
      <c r="I73" s="184" t="n">
        <v>91106</v>
      </c>
      <c r="J73" s="185" t="s">
        <v>133</v>
      </c>
      <c r="K73" s="186" t="s">
        <v>101</v>
      </c>
      <c r="L73" s="186" t="s">
        <v>81</v>
      </c>
      <c r="M73" s="187"/>
    </row>
    <row r="74" s="92" customFormat="true" ht="28.5" hidden="false" customHeight="true" outlineLevel="0" collapsed="false">
      <c r="A74" s="177" t="n">
        <v>3</v>
      </c>
      <c r="B74" s="178" t="str">
        <f aca="false">CONCATENATE(H74,"-",K74,"-",L74)</f>
        <v>3000M.ENG-3-3</v>
      </c>
      <c r="C74" s="179"/>
      <c r="D74" s="180" t="n">
        <v>146</v>
      </c>
      <c r="E74" s="181" t="n">
        <v>33805</v>
      </c>
      <c r="F74" s="182" t="s">
        <v>164</v>
      </c>
      <c r="G74" s="182" t="s">
        <v>119</v>
      </c>
      <c r="H74" s="183" t="s">
        <v>115</v>
      </c>
      <c r="I74" s="184" t="n">
        <v>90644</v>
      </c>
      <c r="J74" s="185" t="s">
        <v>133</v>
      </c>
      <c r="K74" s="186" t="s">
        <v>101</v>
      </c>
      <c r="L74" s="186" t="s">
        <v>101</v>
      </c>
      <c r="M74" s="187"/>
    </row>
    <row r="75" s="92" customFormat="true" ht="28.5" hidden="false" customHeight="true" outlineLevel="0" collapsed="false">
      <c r="A75" s="177" t="n">
        <v>4</v>
      </c>
      <c r="B75" s="178" t="str">
        <f aca="false">CONCATENATE(H75,"-",K75,"-",L75)</f>
        <v>3000M.ENG-3-4</v>
      </c>
      <c r="C75" s="179"/>
      <c r="D75" s="180" t="n">
        <v>163</v>
      </c>
      <c r="E75" s="181" t="n">
        <v>34537</v>
      </c>
      <c r="F75" s="182" t="s">
        <v>157</v>
      </c>
      <c r="G75" s="182" t="s">
        <v>52</v>
      </c>
      <c r="H75" s="183" t="s">
        <v>115</v>
      </c>
      <c r="I75" s="184" t="n">
        <v>101800</v>
      </c>
      <c r="J75" s="185" t="s">
        <v>133</v>
      </c>
      <c r="K75" s="186" t="s">
        <v>101</v>
      </c>
      <c r="L75" s="186" t="s">
        <v>92</v>
      </c>
      <c r="M75" s="187"/>
    </row>
    <row r="76" s="92" customFormat="true" ht="28.5" hidden="false" customHeight="true" outlineLevel="0" collapsed="false">
      <c r="A76" s="188" t="n">
        <v>5</v>
      </c>
      <c r="B76" s="189" t="str">
        <f aca="false">CONCATENATE(H76,"-",K76,"-",L76)</f>
        <v>3000M.ENG-3-5</v>
      </c>
      <c r="C76" s="190"/>
      <c r="D76" s="191" t="n">
        <v>187</v>
      </c>
      <c r="E76" s="192" t="n">
        <v>33099</v>
      </c>
      <c r="F76" s="193" t="s">
        <v>165</v>
      </c>
      <c r="G76" s="193" t="s">
        <v>166</v>
      </c>
      <c r="H76" s="194" t="s">
        <v>115</v>
      </c>
      <c r="I76" s="195" t="n">
        <v>90994</v>
      </c>
      <c r="J76" s="196" t="s">
        <v>133</v>
      </c>
      <c r="K76" s="197" t="s">
        <v>101</v>
      </c>
      <c r="L76" s="197" t="s">
        <v>99</v>
      </c>
      <c r="M76" s="198"/>
    </row>
    <row r="77" s="92" customFormat="true" ht="28.5" hidden="false" customHeight="true" outlineLevel="0" collapsed="false">
      <c r="A77" s="122" t="n">
        <v>1</v>
      </c>
      <c r="B77" s="123" t="str">
        <f aca="false">CONCATENATE(H77,"-",K77,"-",L77)</f>
        <v>1500M-3-1</v>
      </c>
      <c r="C77" s="124"/>
      <c r="D77" s="125" t="n">
        <v>113</v>
      </c>
      <c r="E77" s="126" t="n">
        <v>33425</v>
      </c>
      <c r="F77" s="127" t="s">
        <v>139</v>
      </c>
      <c r="G77" s="127" t="s">
        <v>104</v>
      </c>
      <c r="H77" s="128" t="s">
        <v>116</v>
      </c>
      <c r="I77" s="129" t="n">
        <v>34750</v>
      </c>
      <c r="J77" s="199" t="s">
        <v>133</v>
      </c>
      <c r="K77" s="130" t="s">
        <v>101</v>
      </c>
      <c r="L77" s="130" t="s">
        <v>89</v>
      </c>
      <c r="M77" s="131"/>
    </row>
    <row r="78" s="92" customFormat="true" ht="28.5" hidden="false" customHeight="true" outlineLevel="0" collapsed="false">
      <c r="A78" s="132" t="n">
        <v>2</v>
      </c>
      <c r="B78" s="133" t="str">
        <f aca="false">CONCATENATE(H78,"-",K78,"-",L78)</f>
        <v>1500M-3-2</v>
      </c>
      <c r="C78" s="134"/>
      <c r="D78" s="135" t="n">
        <v>510</v>
      </c>
      <c r="E78" s="136" t="n">
        <v>34486</v>
      </c>
      <c r="F78" s="137" t="s">
        <v>106</v>
      </c>
      <c r="G78" s="137" t="s">
        <v>86</v>
      </c>
      <c r="H78" s="138" t="s">
        <v>116</v>
      </c>
      <c r="I78" s="139" t="n">
        <v>35508</v>
      </c>
      <c r="J78" s="200" t="s">
        <v>133</v>
      </c>
      <c r="K78" s="140" t="s">
        <v>101</v>
      </c>
      <c r="L78" s="140" t="s">
        <v>81</v>
      </c>
      <c r="M78" s="141"/>
    </row>
    <row r="79" s="92" customFormat="true" ht="28.5" hidden="false" customHeight="true" outlineLevel="0" collapsed="false">
      <c r="A79" s="132" t="n">
        <v>3</v>
      </c>
      <c r="B79" s="133" t="str">
        <f aca="false">CONCATENATE(H79,"-",K79,"-",L79)</f>
        <v>1500M-3-3</v>
      </c>
      <c r="C79" s="134"/>
      <c r="D79" s="135" t="n">
        <v>143</v>
      </c>
      <c r="E79" s="136" t="n">
        <v>31072</v>
      </c>
      <c r="F79" s="137" t="s">
        <v>167</v>
      </c>
      <c r="G79" s="137" t="s">
        <v>119</v>
      </c>
      <c r="H79" s="138" t="s">
        <v>116</v>
      </c>
      <c r="I79" s="139"/>
      <c r="J79" s="200" t="s">
        <v>133</v>
      </c>
      <c r="K79" s="140" t="s">
        <v>101</v>
      </c>
      <c r="L79" s="140" t="s">
        <v>101</v>
      </c>
      <c r="M79" s="141"/>
    </row>
    <row r="80" s="92" customFormat="true" ht="28.5" hidden="false" customHeight="true" outlineLevel="0" collapsed="false">
      <c r="A80" s="132" t="n">
        <v>4</v>
      </c>
      <c r="B80" s="133" t="str">
        <f aca="false">CONCATENATE(H80,"-",K80,"-",L80)</f>
        <v>1500M-3-4</v>
      </c>
      <c r="C80" s="134"/>
      <c r="D80" s="135" t="n">
        <v>144</v>
      </c>
      <c r="E80" s="136" t="n">
        <v>32972</v>
      </c>
      <c r="F80" s="137" t="s">
        <v>141</v>
      </c>
      <c r="G80" s="137" t="s">
        <v>119</v>
      </c>
      <c r="H80" s="138" t="s">
        <v>116</v>
      </c>
      <c r="I80" s="139" t="n">
        <v>43300</v>
      </c>
      <c r="J80" s="200" t="s">
        <v>133</v>
      </c>
      <c r="K80" s="140" t="s">
        <v>101</v>
      </c>
      <c r="L80" s="140" t="s">
        <v>92</v>
      </c>
      <c r="M80" s="141"/>
    </row>
    <row r="81" s="92" customFormat="true" ht="28.5" hidden="false" customHeight="true" outlineLevel="0" collapsed="false">
      <c r="A81" s="132" t="n">
        <v>5</v>
      </c>
      <c r="B81" s="133" t="str">
        <f aca="false">CONCATENATE(H81,"-",K81,"-",L81)</f>
        <v>1500M-3-5</v>
      </c>
      <c r="C81" s="134"/>
      <c r="D81" s="135" t="n">
        <v>145</v>
      </c>
      <c r="E81" s="136" t="n">
        <v>33317</v>
      </c>
      <c r="F81" s="137" t="s">
        <v>132</v>
      </c>
      <c r="G81" s="137" t="s">
        <v>119</v>
      </c>
      <c r="H81" s="138" t="s">
        <v>116</v>
      </c>
      <c r="I81" s="139" t="n">
        <v>35038</v>
      </c>
      <c r="J81" s="200" t="s">
        <v>133</v>
      </c>
      <c r="K81" s="140" t="s">
        <v>101</v>
      </c>
      <c r="L81" s="140" t="s">
        <v>99</v>
      </c>
      <c r="M81" s="141"/>
    </row>
    <row r="82" s="92" customFormat="true" ht="28.5" hidden="false" customHeight="true" outlineLevel="0" collapsed="false">
      <c r="A82" s="132" t="n">
        <v>6</v>
      </c>
      <c r="B82" s="133" t="str">
        <f aca="false">CONCATENATE(H82,"-",K82,"-",L82)</f>
        <v>1500M-3-6</v>
      </c>
      <c r="C82" s="134"/>
      <c r="D82" s="135" t="n">
        <v>151</v>
      </c>
      <c r="E82" s="136" t="n">
        <v>31778</v>
      </c>
      <c r="F82" s="137" t="s">
        <v>168</v>
      </c>
      <c r="G82" s="137" t="s">
        <v>127</v>
      </c>
      <c r="H82" s="138" t="s">
        <v>116</v>
      </c>
      <c r="I82" s="139" t="n">
        <v>40300</v>
      </c>
      <c r="J82" s="200" t="s">
        <v>133</v>
      </c>
      <c r="K82" s="140" t="s">
        <v>101</v>
      </c>
      <c r="L82" s="140" t="s">
        <v>82</v>
      </c>
      <c r="M82" s="141"/>
    </row>
    <row r="83" s="92" customFormat="true" ht="28.5" hidden="false" customHeight="true" outlineLevel="0" collapsed="false">
      <c r="A83" s="132" t="n">
        <v>7</v>
      </c>
      <c r="B83" s="133" t="str">
        <f aca="false">CONCATENATE(H83,"-",K83,"-",L83)</f>
        <v>1500M-3-7</v>
      </c>
      <c r="C83" s="134"/>
      <c r="D83" s="135" t="n">
        <v>158</v>
      </c>
      <c r="E83" s="136" t="n">
        <v>32514</v>
      </c>
      <c r="F83" s="137" t="s">
        <v>154</v>
      </c>
      <c r="G83" s="137" t="s">
        <v>155</v>
      </c>
      <c r="H83" s="138" t="s">
        <v>116</v>
      </c>
      <c r="I83" s="139"/>
      <c r="J83" s="200" t="s">
        <v>133</v>
      </c>
      <c r="K83" s="140" t="s">
        <v>101</v>
      </c>
      <c r="L83" s="140" t="s">
        <v>96</v>
      </c>
      <c r="M83" s="141"/>
    </row>
    <row r="84" s="92" customFormat="true" ht="28.5" hidden="false" customHeight="true" outlineLevel="0" collapsed="false">
      <c r="A84" s="132" t="n">
        <v>8</v>
      </c>
      <c r="B84" s="133" t="str">
        <f aca="false">CONCATENATE(H84,"-",K84,"-",L84)</f>
        <v>1500M-3-8</v>
      </c>
      <c r="C84" s="134"/>
      <c r="D84" s="135" t="n">
        <v>185</v>
      </c>
      <c r="E84" s="136" t="n">
        <v>33989</v>
      </c>
      <c r="F84" s="137" t="s">
        <v>140</v>
      </c>
      <c r="G84" s="137" t="s">
        <v>112</v>
      </c>
      <c r="H84" s="138" t="s">
        <v>116</v>
      </c>
      <c r="I84" s="139" t="n">
        <v>35700</v>
      </c>
      <c r="J84" s="200" t="s">
        <v>133</v>
      </c>
      <c r="K84" s="140" t="s">
        <v>101</v>
      </c>
      <c r="L84" s="140" t="s">
        <v>94</v>
      </c>
      <c r="M84" s="141"/>
    </row>
    <row r="85" s="92" customFormat="true" ht="28.5" hidden="false" customHeight="true" outlineLevel="0" collapsed="false">
      <c r="A85" s="142" t="n">
        <v>9</v>
      </c>
      <c r="B85" s="143" t="str">
        <f aca="false">CONCATENATE(H85,"-",K85,"-",L85)</f>
        <v>1500M-3-9</v>
      </c>
      <c r="C85" s="144"/>
      <c r="D85" s="145" t="n">
        <v>205</v>
      </c>
      <c r="E85" s="146" t="n">
        <v>32567</v>
      </c>
      <c r="F85" s="147" t="s">
        <v>160</v>
      </c>
      <c r="G85" s="147" t="s">
        <v>161</v>
      </c>
      <c r="H85" s="148" t="s">
        <v>116</v>
      </c>
      <c r="I85" s="149"/>
      <c r="J85" s="201" t="s">
        <v>133</v>
      </c>
      <c r="K85" s="150" t="s">
        <v>101</v>
      </c>
      <c r="L85" s="150" t="s">
        <v>110</v>
      </c>
      <c r="M85" s="151"/>
    </row>
    <row r="86" s="92" customFormat="true" ht="28.5" hidden="false" customHeight="true" outlineLevel="0" collapsed="false">
      <c r="A86" s="202"/>
      <c r="B86" s="203"/>
      <c r="C86" s="160"/>
      <c r="D86" s="160"/>
      <c r="E86" s="204"/>
      <c r="F86" s="205"/>
      <c r="G86" s="205"/>
      <c r="H86" s="206"/>
      <c r="I86" s="206"/>
      <c r="J86" s="163"/>
      <c r="K86" s="164"/>
      <c r="L86" s="207"/>
      <c r="M86" s="165"/>
    </row>
    <row r="87" s="92" customFormat="true" ht="28.5" hidden="false" customHeight="true" outlineLevel="0" collapsed="false">
      <c r="A87" s="202"/>
      <c r="B87" s="203"/>
      <c r="C87" s="160"/>
      <c r="D87" s="160"/>
      <c r="E87" s="204"/>
      <c r="F87" s="205"/>
      <c r="G87" s="205"/>
      <c r="H87" s="206"/>
      <c r="I87" s="206"/>
      <c r="J87" s="163"/>
      <c r="K87" s="164"/>
      <c r="L87" s="207"/>
      <c r="M87" s="165"/>
    </row>
    <row r="88" s="92" customFormat="true" ht="28.5" hidden="false" customHeight="true" outlineLevel="0" collapsed="false">
      <c r="A88" s="202"/>
      <c r="B88" s="203"/>
      <c r="C88" s="160"/>
      <c r="D88" s="160"/>
      <c r="E88" s="204"/>
      <c r="F88" s="205"/>
      <c r="G88" s="205"/>
      <c r="H88" s="206"/>
      <c r="I88" s="206"/>
      <c r="J88" s="163"/>
      <c r="K88" s="164"/>
      <c r="L88" s="207"/>
      <c r="M88" s="165"/>
    </row>
    <row r="89" s="92" customFormat="true" ht="28.5" hidden="false" customHeight="true" outlineLevel="0" collapsed="false">
      <c r="A89" s="202"/>
      <c r="B89" s="203"/>
      <c r="C89" s="160"/>
      <c r="D89" s="160"/>
      <c r="E89" s="204"/>
      <c r="F89" s="205"/>
      <c r="G89" s="205"/>
      <c r="H89" s="206"/>
      <c r="I89" s="206"/>
      <c r="J89" s="163"/>
      <c r="K89" s="164"/>
      <c r="L89" s="207"/>
      <c r="M89" s="165"/>
    </row>
    <row r="90" s="92" customFormat="true" ht="28.5" hidden="false" customHeight="true" outlineLevel="0" collapsed="false">
      <c r="A90" s="202"/>
      <c r="B90" s="203"/>
      <c r="C90" s="160"/>
      <c r="D90" s="160"/>
      <c r="E90" s="204"/>
      <c r="F90" s="205"/>
      <c r="G90" s="205"/>
      <c r="H90" s="206"/>
      <c r="I90" s="206"/>
      <c r="J90" s="163"/>
      <c r="K90" s="164"/>
      <c r="L90" s="207"/>
      <c r="M90" s="165"/>
    </row>
    <row r="91" s="92" customFormat="true" ht="28.5" hidden="false" customHeight="true" outlineLevel="0" collapsed="false">
      <c r="A91" s="202"/>
      <c r="B91" s="203"/>
      <c r="C91" s="160"/>
      <c r="D91" s="160"/>
      <c r="E91" s="204"/>
      <c r="F91" s="205"/>
      <c r="G91" s="205"/>
      <c r="H91" s="206"/>
      <c r="I91" s="206"/>
      <c r="J91" s="163"/>
      <c r="K91" s="164"/>
      <c r="L91" s="207"/>
      <c r="M91" s="165"/>
    </row>
    <row r="92" s="92" customFormat="true" ht="28.5" hidden="false" customHeight="true" outlineLevel="0" collapsed="false">
      <c r="A92" s="202"/>
      <c r="B92" s="203"/>
      <c r="C92" s="160"/>
      <c r="D92" s="160"/>
      <c r="E92" s="204"/>
      <c r="F92" s="205"/>
      <c r="G92" s="205"/>
      <c r="H92" s="206"/>
      <c r="I92" s="206"/>
      <c r="J92" s="163"/>
      <c r="K92" s="164"/>
      <c r="L92" s="207"/>
      <c r="M92" s="165"/>
    </row>
    <row r="93" s="92" customFormat="true" ht="28.5" hidden="false" customHeight="true" outlineLevel="0" collapsed="false">
      <c r="A93" s="202"/>
      <c r="B93" s="203"/>
      <c r="C93" s="160"/>
      <c r="D93" s="160"/>
      <c r="E93" s="204"/>
      <c r="F93" s="205"/>
      <c r="G93" s="205"/>
      <c r="H93" s="206"/>
      <c r="I93" s="206"/>
      <c r="J93" s="163"/>
      <c r="K93" s="164"/>
      <c r="L93" s="207"/>
      <c r="M93" s="165"/>
    </row>
    <row r="94" s="92" customFormat="true" ht="28.5" hidden="false" customHeight="true" outlineLevel="0" collapsed="false">
      <c r="A94" s="202"/>
      <c r="B94" s="203"/>
      <c r="C94" s="160"/>
      <c r="D94" s="160"/>
      <c r="E94" s="204"/>
      <c r="F94" s="205"/>
      <c r="G94" s="205"/>
      <c r="H94" s="206"/>
      <c r="I94" s="206"/>
      <c r="J94" s="163"/>
      <c r="K94" s="164"/>
      <c r="L94" s="207"/>
      <c r="M94" s="165"/>
    </row>
    <row r="95" s="92" customFormat="true" ht="28.5" hidden="false" customHeight="true" outlineLevel="0" collapsed="false">
      <c r="A95" s="202"/>
      <c r="B95" s="203"/>
      <c r="C95" s="160"/>
      <c r="D95" s="160"/>
      <c r="E95" s="204"/>
      <c r="F95" s="205"/>
      <c r="G95" s="205"/>
      <c r="H95" s="206"/>
      <c r="I95" s="206"/>
      <c r="J95" s="163"/>
      <c r="K95" s="164"/>
      <c r="L95" s="207"/>
      <c r="M95" s="165"/>
    </row>
    <row r="96" s="92" customFormat="true" ht="28.5" hidden="false" customHeight="true" outlineLevel="0" collapsed="false">
      <c r="A96" s="202"/>
      <c r="B96" s="203"/>
      <c r="C96" s="77"/>
      <c r="D96" s="77"/>
      <c r="E96" s="204"/>
      <c r="F96" s="205"/>
      <c r="G96" s="205"/>
      <c r="H96" s="206"/>
      <c r="I96" s="206"/>
      <c r="J96" s="206"/>
      <c r="K96" s="207"/>
      <c r="L96" s="207"/>
      <c r="M96" s="208"/>
    </row>
    <row r="97" s="92" customFormat="true" ht="28.5" hidden="false" customHeight="true" outlineLevel="0" collapsed="false">
      <c r="A97" s="202"/>
      <c r="B97" s="203"/>
      <c r="C97" s="77"/>
      <c r="D97" s="77"/>
      <c r="E97" s="204"/>
      <c r="F97" s="205"/>
      <c r="G97" s="205"/>
      <c r="H97" s="206"/>
      <c r="I97" s="206"/>
      <c r="J97" s="206"/>
      <c r="K97" s="207"/>
      <c r="L97" s="207"/>
      <c r="M97" s="208"/>
    </row>
    <row r="98" s="92" customFormat="true" ht="28.5" hidden="false" customHeight="true" outlineLevel="0" collapsed="false">
      <c r="A98" s="202"/>
      <c r="B98" s="203"/>
      <c r="C98" s="77"/>
      <c r="D98" s="77"/>
      <c r="E98" s="204"/>
      <c r="F98" s="205"/>
      <c r="G98" s="205"/>
      <c r="H98" s="206"/>
      <c r="I98" s="206"/>
      <c r="J98" s="206"/>
      <c r="K98" s="207"/>
      <c r="L98" s="207"/>
      <c r="M98" s="208"/>
    </row>
    <row r="99" s="92" customFormat="true" ht="28.5" hidden="false" customHeight="true" outlineLevel="0" collapsed="false">
      <c r="A99" s="202"/>
      <c r="B99" s="203"/>
      <c r="C99" s="77"/>
      <c r="D99" s="77"/>
      <c r="E99" s="204"/>
      <c r="F99" s="205"/>
      <c r="G99" s="205"/>
      <c r="H99" s="206"/>
      <c r="I99" s="206"/>
      <c r="J99" s="206"/>
      <c r="K99" s="207"/>
      <c r="L99" s="207"/>
      <c r="M99" s="208"/>
    </row>
    <row r="100" s="92" customFormat="true" ht="28.5" hidden="false" customHeight="true" outlineLevel="0" collapsed="false">
      <c r="A100" s="202"/>
      <c r="B100" s="203"/>
      <c r="C100" s="77"/>
      <c r="D100" s="77"/>
      <c r="E100" s="204"/>
      <c r="F100" s="205"/>
      <c r="G100" s="205"/>
      <c r="H100" s="206"/>
      <c r="I100" s="206"/>
      <c r="J100" s="206"/>
      <c r="K100" s="207"/>
      <c r="L100" s="207"/>
      <c r="M100" s="208"/>
    </row>
    <row r="101" s="92" customFormat="true" ht="28.5" hidden="false" customHeight="true" outlineLevel="0" collapsed="false">
      <c r="A101" s="202"/>
      <c r="B101" s="203"/>
      <c r="C101" s="77"/>
      <c r="D101" s="77"/>
      <c r="E101" s="204"/>
      <c r="F101" s="205"/>
      <c r="G101" s="205"/>
      <c r="H101" s="206"/>
      <c r="I101" s="206"/>
      <c r="J101" s="206"/>
      <c r="K101" s="207"/>
      <c r="L101" s="207"/>
      <c r="M101" s="208"/>
    </row>
    <row r="102" s="92" customFormat="true" ht="28.5" hidden="false" customHeight="true" outlineLevel="0" collapsed="false">
      <c r="A102" s="202"/>
      <c r="B102" s="203"/>
      <c r="C102" s="77"/>
      <c r="D102" s="77"/>
      <c r="E102" s="204"/>
      <c r="F102" s="205"/>
      <c r="G102" s="205"/>
      <c r="H102" s="206"/>
      <c r="I102" s="206"/>
      <c r="J102" s="206"/>
      <c r="K102" s="207"/>
      <c r="L102" s="207"/>
      <c r="M102" s="208"/>
    </row>
    <row r="103" s="92" customFormat="true" ht="28.5" hidden="false" customHeight="true" outlineLevel="0" collapsed="false">
      <c r="A103" s="202"/>
      <c r="B103" s="203"/>
      <c r="C103" s="77"/>
      <c r="D103" s="77"/>
      <c r="E103" s="209"/>
      <c r="F103" s="210"/>
      <c r="G103" s="210"/>
      <c r="H103" s="211"/>
      <c r="I103" s="206"/>
      <c r="J103" s="206"/>
      <c r="K103" s="207"/>
      <c r="L103" s="207"/>
      <c r="M103" s="208"/>
    </row>
    <row r="104" s="92" customFormat="true" ht="28.5" hidden="false" customHeight="true" outlineLevel="0" collapsed="false">
      <c r="A104" s="202"/>
      <c r="B104" s="203"/>
      <c r="C104" s="77"/>
      <c r="D104" s="77"/>
      <c r="E104" s="212"/>
      <c r="F104" s="213"/>
      <c r="G104" s="213"/>
      <c r="H104" s="213"/>
      <c r="I104" s="213"/>
      <c r="J104" s="214"/>
      <c r="K104" s="207"/>
      <c r="L104" s="207"/>
      <c r="M104" s="208"/>
    </row>
    <row r="105" s="92" customFormat="true" ht="28.5" hidden="false" customHeight="true" outlineLevel="0" collapsed="false">
      <c r="A105" s="202"/>
      <c r="B105" s="203"/>
      <c r="C105" s="77"/>
      <c r="D105" s="77"/>
      <c r="E105" s="215"/>
      <c r="F105" s="214"/>
      <c r="G105" s="214"/>
      <c r="H105" s="214"/>
      <c r="I105" s="214"/>
      <c r="J105" s="214"/>
      <c r="K105" s="207"/>
      <c r="L105" s="207"/>
      <c r="M105" s="208"/>
    </row>
    <row r="106" s="92" customFormat="true" ht="28.5" hidden="false" customHeight="true" outlineLevel="0" collapsed="false">
      <c r="A106" s="202"/>
      <c r="B106" s="203"/>
      <c r="C106" s="77"/>
      <c r="D106" s="77"/>
      <c r="E106" s="204"/>
      <c r="F106" s="205"/>
      <c r="G106" s="205"/>
      <c r="H106" s="206"/>
      <c r="I106" s="206"/>
      <c r="J106" s="206"/>
      <c r="K106" s="207"/>
      <c r="L106" s="207"/>
      <c r="M106" s="208"/>
    </row>
    <row r="107" s="92" customFormat="true" ht="28.5" hidden="false" customHeight="true" outlineLevel="0" collapsed="false">
      <c r="A107" s="202"/>
      <c r="B107" s="203"/>
      <c r="C107" s="216"/>
      <c r="D107" s="216"/>
      <c r="E107" s="204"/>
      <c r="F107" s="205"/>
      <c r="G107" s="205"/>
      <c r="H107" s="206"/>
      <c r="I107" s="206"/>
      <c r="J107" s="206"/>
      <c r="K107" s="207"/>
      <c r="L107" s="207"/>
      <c r="M107" s="208"/>
    </row>
    <row r="108" s="92" customFormat="true" ht="28.5" hidden="false" customHeight="true" outlineLevel="0" collapsed="false">
      <c r="A108" s="202"/>
      <c r="B108" s="203"/>
      <c r="C108" s="77"/>
      <c r="D108" s="77"/>
      <c r="E108" s="204"/>
      <c r="F108" s="205"/>
      <c r="G108" s="205"/>
      <c r="H108" s="206"/>
      <c r="I108" s="206"/>
      <c r="J108" s="206"/>
      <c r="K108" s="207"/>
      <c r="L108" s="207"/>
      <c r="M108" s="208"/>
    </row>
    <row r="109" s="92" customFormat="true" ht="28.5" hidden="false" customHeight="true" outlineLevel="0" collapsed="false">
      <c r="A109" s="202"/>
      <c r="B109" s="203"/>
      <c r="C109" s="77"/>
      <c r="D109" s="77"/>
      <c r="E109" s="204"/>
      <c r="F109" s="205"/>
      <c r="G109" s="205"/>
      <c r="H109" s="206"/>
      <c r="I109" s="206"/>
      <c r="J109" s="206"/>
      <c r="K109" s="207"/>
      <c r="L109" s="207"/>
      <c r="M109" s="208"/>
    </row>
    <row r="110" s="92" customFormat="true" ht="28.5" hidden="false" customHeight="true" outlineLevel="0" collapsed="false">
      <c r="A110" s="202"/>
      <c r="B110" s="203"/>
      <c r="C110" s="77"/>
      <c r="D110" s="77"/>
      <c r="E110" s="204"/>
      <c r="F110" s="205"/>
      <c r="G110" s="205"/>
      <c r="H110" s="206"/>
      <c r="I110" s="206"/>
      <c r="J110" s="206"/>
      <c r="K110" s="207"/>
      <c r="L110" s="207"/>
      <c r="M110" s="208"/>
    </row>
    <row r="111" s="92" customFormat="true" ht="28.5" hidden="false" customHeight="true" outlineLevel="0" collapsed="false">
      <c r="A111" s="202"/>
      <c r="B111" s="203"/>
      <c r="C111" s="77"/>
      <c r="D111" s="77"/>
      <c r="E111" s="204"/>
      <c r="F111" s="205"/>
      <c r="G111" s="205"/>
      <c r="H111" s="206"/>
      <c r="I111" s="206"/>
      <c r="J111" s="206"/>
      <c r="K111" s="207"/>
      <c r="L111" s="207"/>
      <c r="M111" s="208"/>
    </row>
    <row r="112" s="92" customFormat="true" ht="28.5" hidden="false" customHeight="true" outlineLevel="0" collapsed="false">
      <c r="A112" s="202"/>
      <c r="B112" s="203"/>
      <c r="C112" s="77"/>
      <c r="D112" s="77"/>
      <c r="E112" s="204"/>
      <c r="F112" s="205"/>
      <c r="G112" s="205"/>
      <c r="H112" s="206"/>
      <c r="I112" s="206"/>
      <c r="J112" s="206"/>
      <c r="K112" s="207"/>
      <c r="L112" s="207"/>
      <c r="M112" s="208"/>
    </row>
    <row r="113" s="92" customFormat="true" ht="28.5" hidden="false" customHeight="true" outlineLevel="0" collapsed="false">
      <c r="A113" s="202"/>
      <c r="B113" s="203"/>
      <c r="C113" s="77"/>
      <c r="D113" s="77"/>
      <c r="E113" s="204"/>
      <c r="F113" s="205"/>
      <c r="G113" s="205"/>
      <c r="H113" s="206"/>
      <c r="I113" s="206"/>
      <c r="J113" s="206"/>
      <c r="K113" s="207"/>
      <c r="L113" s="207"/>
      <c r="M113" s="208"/>
    </row>
    <row r="114" s="92" customFormat="true" ht="28.5" hidden="false" customHeight="true" outlineLevel="0" collapsed="false">
      <c r="A114" s="202"/>
      <c r="B114" s="203"/>
      <c r="C114" s="77"/>
      <c r="D114" s="77"/>
      <c r="E114" s="204"/>
      <c r="F114" s="205"/>
      <c r="G114" s="205"/>
      <c r="H114" s="206"/>
      <c r="I114" s="206"/>
      <c r="J114" s="206"/>
      <c r="K114" s="207"/>
      <c r="L114" s="207"/>
      <c r="M114" s="208"/>
    </row>
    <row r="115" s="92" customFormat="true" ht="28.5" hidden="false" customHeight="true" outlineLevel="0" collapsed="false">
      <c r="A115" s="202"/>
      <c r="B115" s="203"/>
      <c r="C115" s="77"/>
      <c r="D115" s="77"/>
      <c r="E115" s="204"/>
      <c r="F115" s="205"/>
      <c r="G115" s="205"/>
      <c r="H115" s="206"/>
      <c r="I115" s="206"/>
      <c r="J115" s="206"/>
      <c r="K115" s="207"/>
      <c r="L115" s="207"/>
      <c r="M115" s="208"/>
    </row>
    <row r="116" s="92" customFormat="true" ht="28.5" hidden="false" customHeight="true" outlineLevel="0" collapsed="false">
      <c r="A116" s="202"/>
      <c r="B116" s="203"/>
      <c r="C116" s="160"/>
      <c r="D116" s="160"/>
      <c r="E116" s="204"/>
      <c r="F116" s="205"/>
      <c r="G116" s="205"/>
      <c r="H116" s="206"/>
      <c r="I116" s="206"/>
      <c r="J116" s="163"/>
      <c r="K116" s="164"/>
      <c r="L116" s="207"/>
      <c r="M116" s="165"/>
    </row>
    <row r="117" s="92" customFormat="true" ht="28.5" hidden="false" customHeight="true" outlineLevel="0" collapsed="false">
      <c r="A117" s="202"/>
      <c r="B117" s="203"/>
      <c r="C117" s="160"/>
      <c r="D117" s="160"/>
      <c r="E117" s="204"/>
      <c r="F117" s="205"/>
      <c r="G117" s="205"/>
      <c r="H117" s="206"/>
      <c r="I117" s="206"/>
      <c r="J117" s="163"/>
      <c r="K117" s="164"/>
      <c r="L117" s="207"/>
      <c r="M117" s="165"/>
    </row>
    <row r="118" s="92" customFormat="true" ht="28.5" hidden="false" customHeight="true" outlineLevel="0" collapsed="false">
      <c r="A118" s="202"/>
      <c r="B118" s="203"/>
      <c r="C118" s="160"/>
      <c r="D118" s="160"/>
      <c r="E118" s="204"/>
      <c r="F118" s="205"/>
      <c r="G118" s="205"/>
      <c r="H118" s="206"/>
      <c r="I118" s="206"/>
      <c r="J118" s="163"/>
      <c r="K118" s="164"/>
      <c r="L118" s="207"/>
      <c r="M118" s="165"/>
    </row>
    <row r="119" s="92" customFormat="true" ht="28.5" hidden="false" customHeight="true" outlineLevel="0" collapsed="false">
      <c r="A119" s="202"/>
      <c r="B119" s="203"/>
      <c r="C119" s="160"/>
      <c r="D119" s="160"/>
      <c r="E119" s="204"/>
      <c r="F119" s="205"/>
      <c r="G119" s="205"/>
      <c r="H119" s="206"/>
      <c r="I119" s="206"/>
      <c r="J119" s="163"/>
      <c r="K119" s="164"/>
      <c r="L119" s="207"/>
      <c r="M119" s="165"/>
    </row>
    <row r="120" s="92" customFormat="true" ht="28.5" hidden="false" customHeight="true" outlineLevel="0" collapsed="false">
      <c r="A120" s="202"/>
      <c r="B120" s="203"/>
      <c r="C120" s="160"/>
      <c r="D120" s="160"/>
      <c r="E120" s="204"/>
      <c r="F120" s="205"/>
      <c r="G120" s="205"/>
      <c r="H120" s="206"/>
      <c r="I120" s="206"/>
      <c r="J120" s="163"/>
      <c r="K120" s="164"/>
      <c r="L120" s="207"/>
      <c r="M120" s="165"/>
    </row>
    <row r="121" s="92" customFormat="true" ht="28.5" hidden="false" customHeight="true" outlineLevel="0" collapsed="false">
      <c r="A121" s="202"/>
      <c r="B121" s="203"/>
      <c r="C121" s="160"/>
      <c r="D121" s="160"/>
      <c r="E121" s="204"/>
      <c r="F121" s="205"/>
      <c r="G121" s="205"/>
      <c r="H121" s="206"/>
      <c r="I121" s="206"/>
      <c r="J121" s="163"/>
      <c r="K121" s="164"/>
      <c r="L121" s="207"/>
      <c r="M121" s="165"/>
    </row>
    <row r="122" s="92" customFormat="true" ht="28.5" hidden="false" customHeight="true" outlineLevel="0" collapsed="false">
      <c r="A122" s="202"/>
      <c r="B122" s="203"/>
      <c r="C122" s="160"/>
      <c r="D122" s="160"/>
      <c r="E122" s="204"/>
      <c r="F122" s="205"/>
      <c r="G122" s="205"/>
      <c r="H122" s="206"/>
      <c r="I122" s="206"/>
      <c r="J122" s="163"/>
      <c r="K122" s="164"/>
      <c r="L122" s="207"/>
      <c r="M122" s="165"/>
    </row>
    <row r="123" s="92" customFormat="true" ht="28.5" hidden="false" customHeight="true" outlineLevel="0" collapsed="false">
      <c r="A123" s="202"/>
      <c r="B123" s="203"/>
      <c r="C123" s="160"/>
      <c r="D123" s="160"/>
      <c r="E123" s="204"/>
      <c r="F123" s="205"/>
      <c r="G123" s="205"/>
      <c r="H123" s="206"/>
      <c r="I123" s="206"/>
      <c r="J123" s="163"/>
      <c r="K123" s="164"/>
      <c r="L123" s="207"/>
      <c r="M123" s="165"/>
    </row>
    <row r="124" s="92" customFormat="true" ht="28.5" hidden="false" customHeight="true" outlineLevel="0" collapsed="false">
      <c r="A124" s="202"/>
      <c r="B124" s="203"/>
      <c r="C124" s="160"/>
      <c r="D124" s="160"/>
      <c r="E124" s="204"/>
      <c r="F124" s="205"/>
      <c r="G124" s="205"/>
      <c r="H124" s="206"/>
      <c r="I124" s="206"/>
      <c r="J124" s="163"/>
      <c r="K124" s="164"/>
      <c r="L124" s="207"/>
      <c r="M124" s="165"/>
    </row>
    <row r="125" s="92" customFormat="true" ht="28.5" hidden="false" customHeight="true" outlineLevel="0" collapsed="false">
      <c r="A125" s="202"/>
      <c r="B125" s="203"/>
      <c r="C125" s="160"/>
      <c r="D125" s="160"/>
      <c r="E125" s="204"/>
      <c r="F125" s="205"/>
      <c r="G125" s="205"/>
      <c r="H125" s="206"/>
      <c r="I125" s="206"/>
      <c r="J125" s="163"/>
      <c r="K125" s="164"/>
      <c r="L125" s="207"/>
      <c r="M125" s="165"/>
    </row>
    <row r="126" s="92" customFormat="true" ht="28.5" hidden="false" customHeight="true" outlineLevel="0" collapsed="false">
      <c r="A126" s="202"/>
      <c r="B126" s="203"/>
      <c r="C126" s="160"/>
      <c r="D126" s="160"/>
      <c r="E126" s="204"/>
      <c r="F126" s="205"/>
      <c r="G126" s="205"/>
      <c r="H126" s="206"/>
      <c r="I126" s="206"/>
      <c r="J126" s="163"/>
      <c r="K126" s="164"/>
      <c r="L126" s="207"/>
      <c r="M126" s="165"/>
    </row>
    <row r="127" s="92" customFormat="true" ht="28.5" hidden="false" customHeight="true" outlineLevel="0" collapsed="false">
      <c r="A127" s="202"/>
      <c r="B127" s="203"/>
      <c r="C127" s="160"/>
      <c r="D127" s="160"/>
      <c r="E127" s="204"/>
      <c r="F127" s="205"/>
      <c r="G127" s="205"/>
      <c r="H127" s="206"/>
      <c r="I127" s="206"/>
      <c r="J127" s="163"/>
      <c r="K127" s="164"/>
      <c r="L127" s="207"/>
      <c r="M127" s="165"/>
    </row>
    <row r="128" s="92" customFormat="true" ht="28.5" hidden="false" customHeight="true" outlineLevel="0" collapsed="false">
      <c r="A128" s="202"/>
      <c r="B128" s="203"/>
      <c r="C128" s="160"/>
      <c r="D128" s="160"/>
      <c r="E128" s="204"/>
      <c r="F128" s="205"/>
      <c r="G128" s="205"/>
      <c r="H128" s="206"/>
      <c r="I128" s="206"/>
      <c r="J128" s="163"/>
      <c r="K128" s="164"/>
      <c r="L128" s="207"/>
      <c r="M128" s="165"/>
    </row>
    <row r="129" s="92" customFormat="true" ht="28.5" hidden="false" customHeight="true" outlineLevel="0" collapsed="false">
      <c r="A129" s="202"/>
      <c r="B129" s="203"/>
      <c r="C129" s="160"/>
      <c r="D129" s="160"/>
      <c r="E129" s="204"/>
      <c r="F129" s="205"/>
      <c r="G129" s="205"/>
      <c r="H129" s="206"/>
      <c r="I129" s="206"/>
      <c r="J129" s="163"/>
      <c r="K129" s="164"/>
      <c r="L129" s="207"/>
      <c r="M129" s="165"/>
    </row>
    <row r="130" s="92" customFormat="true" ht="28.5" hidden="false" customHeight="true" outlineLevel="0" collapsed="false">
      <c r="A130" s="202"/>
      <c r="B130" s="203"/>
      <c r="C130" s="160"/>
      <c r="D130" s="160"/>
      <c r="E130" s="204"/>
      <c r="F130" s="205"/>
      <c r="G130" s="205"/>
      <c r="H130" s="206"/>
      <c r="I130" s="206"/>
      <c r="J130" s="206"/>
      <c r="K130" s="207"/>
      <c r="L130" s="207"/>
      <c r="M130" s="208"/>
    </row>
    <row r="131" s="92" customFormat="true" ht="28.5" hidden="false" customHeight="true" outlineLevel="0" collapsed="false">
      <c r="A131" s="202"/>
      <c r="B131" s="203"/>
      <c r="C131" s="160"/>
      <c r="D131" s="160"/>
      <c r="E131" s="204"/>
      <c r="F131" s="205"/>
      <c r="G131" s="205"/>
      <c r="H131" s="206"/>
      <c r="I131" s="206"/>
      <c r="J131" s="206"/>
      <c r="K131" s="207"/>
      <c r="L131" s="207"/>
      <c r="M131" s="208"/>
    </row>
    <row r="132" s="92" customFormat="true" ht="28.5" hidden="false" customHeight="true" outlineLevel="0" collapsed="false">
      <c r="A132" s="202"/>
      <c r="B132" s="203"/>
      <c r="C132" s="160"/>
      <c r="D132" s="160"/>
      <c r="E132" s="204"/>
      <c r="F132" s="205"/>
      <c r="G132" s="205"/>
      <c r="H132" s="206"/>
      <c r="I132" s="206"/>
      <c r="J132" s="206"/>
      <c r="K132" s="207"/>
      <c r="L132" s="207"/>
      <c r="M132" s="208"/>
    </row>
    <row r="133" s="92" customFormat="true" ht="28.5" hidden="false" customHeight="true" outlineLevel="0" collapsed="false">
      <c r="A133" s="202"/>
      <c r="B133" s="203"/>
      <c r="C133" s="160"/>
      <c r="D133" s="160"/>
      <c r="E133" s="204"/>
      <c r="F133" s="205"/>
      <c r="G133" s="205"/>
      <c r="H133" s="206"/>
      <c r="I133" s="206"/>
      <c r="J133" s="206"/>
      <c r="K133" s="207"/>
      <c r="L133" s="207"/>
      <c r="M133" s="208"/>
    </row>
    <row r="134" s="92" customFormat="true" ht="28.5" hidden="false" customHeight="true" outlineLevel="0" collapsed="false">
      <c r="A134" s="202"/>
      <c r="B134" s="203"/>
      <c r="C134" s="160"/>
      <c r="D134" s="160"/>
      <c r="E134" s="204"/>
      <c r="F134" s="205"/>
      <c r="G134" s="205"/>
      <c r="H134" s="206"/>
      <c r="I134" s="206"/>
      <c r="J134" s="206"/>
      <c r="K134" s="207"/>
      <c r="L134" s="207"/>
      <c r="M134" s="208"/>
    </row>
    <row r="135" s="92" customFormat="true" ht="28.5" hidden="false" customHeight="true" outlineLevel="0" collapsed="false">
      <c r="A135" s="202"/>
      <c r="B135" s="203"/>
      <c r="C135" s="160"/>
      <c r="D135" s="160"/>
      <c r="E135" s="204"/>
      <c r="F135" s="205"/>
      <c r="G135" s="205"/>
      <c r="H135" s="206"/>
      <c r="I135" s="206"/>
      <c r="J135" s="206"/>
      <c r="K135" s="207"/>
      <c r="L135" s="207"/>
      <c r="M135" s="208"/>
    </row>
    <row r="136" s="92" customFormat="true" ht="28.5" hidden="false" customHeight="true" outlineLevel="0" collapsed="false">
      <c r="A136" s="202"/>
      <c r="B136" s="203"/>
      <c r="C136" s="160"/>
      <c r="D136" s="160"/>
      <c r="E136" s="204"/>
      <c r="F136" s="205"/>
      <c r="G136" s="205"/>
      <c r="H136" s="206"/>
      <c r="I136" s="206"/>
      <c r="J136" s="206"/>
      <c r="K136" s="207"/>
      <c r="L136" s="207"/>
      <c r="M136" s="208"/>
    </row>
    <row r="137" s="92" customFormat="true" ht="28.5" hidden="false" customHeight="true" outlineLevel="0" collapsed="false">
      <c r="A137" s="202"/>
      <c r="B137" s="203"/>
      <c r="C137" s="160"/>
      <c r="D137" s="160"/>
      <c r="E137" s="204"/>
      <c r="F137" s="205"/>
      <c r="G137" s="205"/>
      <c r="H137" s="206"/>
      <c r="I137" s="206"/>
      <c r="J137" s="206"/>
      <c r="K137" s="207"/>
      <c r="L137" s="207"/>
      <c r="M137" s="208"/>
    </row>
    <row r="138" s="92" customFormat="true" ht="28.5" hidden="false" customHeight="true" outlineLevel="0" collapsed="false">
      <c r="A138" s="202"/>
      <c r="B138" s="203"/>
      <c r="C138" s="160"/>
      <c r="D138" s="160"/>
      <c r="E138" s="204"/>
      <c r="F138" s="205"/>
      <c r="G138" s="205"/>
      <c r="H138" s="206"/>
      <c r="I138" s="206"/>
      <c r="J138" s="206"/>
      <c r="K138" s="207"/>
      <c r="L138" s="207"/>
      <c r="M138" s="208"/>
    </row>
    <row r="139" s="92" customFormat="true" ht="28.5" hidden="false" customHeight="true" outlineLevel="0" collapsed="false">
      <c r="A139" s="202"/>
      <c r="B139" s="203"/>
      <c r="C139" s="160"/>
      <c r="D139" s="160"/>
      <c r="E139" s="204"/>
      <c r="F139" s="205"/>
      <c r="G139" s="205"/>
      <c r="H139" s="206"/>
      <c r="I139" s="206"/>
      <c r="J139" s="206"/>
      <c r="K139" s="207"/>
      <c r="L139" s="207"/>
      <c r="M139" s="208"/>
    </row>
    <row r="140" s="92" customFormat="true" ht="28.5" hidden="false" customHeight="true" outlineLevel="0" collapsed="false">
      <c r="A140" s="202"/>
      <c r="B140" s="203"/>
      <c r="C140" s="160"/>
      <c r="D140" s="160"/>
      <c r="E140" s="204"/>
      <c r="F140" s="205"/>
      <c r="G140" s="205"/>
      <c r="H140" s="206"/>
      <c r="I140" s="206"/>
      <c r="J140" s="206"/>
      <c r="K140" s="207"/>
      <c r="L140" s="207"/>
      <c r="M140" s="208"/>
    </row>
    <row r="141" s="92" customFormat="true" ht="28.5" hidden="false" customHeight="true" outlineLevel="0" collapsed="false">
      <c r="A141" s="202"/>
      <c r="B141" s="203"/>
      <c r="C141" s="217"/>
      <c r="D141" s="217"/>
      <c r="E141" s="204"/>
      <c r="F141" s="205"/>
      <c r="G141" s="205"/>
      <c r="H141" s="206"/>
      <c r="I141" s="206"/>
      <c r="J141" s="206"/>
      <c r="K141" s="207"/>
      <c r="L141" s="207"/>
      <c r="M141" s="208"/>
    </row>
    <row r="142" s="92" customFormat="true" ht="28.5" hidden="false" customHeight="true" outlineLevel="0" collapsed="false">
      <c r="A142" s="202"/>
      <c r="B142" s="203"/>
      <c r="C142" s="160"/>
      <c r="D142" s="160"/>
      <c r="E142" s="204"/>
      <c r="F142" s="205"/>
      <c r="G142" s="205"/>
      <c r="H142" s="206"/>
      <c r="I142" s="206"/>
      <c r="J142" s="206"/>
      <c r="K142" s="207"/>
      <c r="L142" s="207"/>
      <c r="M142" s="208"/>
    </row>
    <row r="143" s="92" customFormat="true" ht="28.5" hidden="false" customHeight="true" outlineLevel="0" collapsed="false">
      <c r="A143" s="202"/>
      <c r="B143" s="203"/>
      <c r="C143" s="160"/>
      <c r="D143" s="160"/>
      <c r="E143" s="204"/>
      <c r="F143" s="205"/>
      <c r="G143" s="205"/>
      <c r="H143" s="206"/>
      <c r="I143" s="206"/>
      <c r="J143" s="206"/>
      <c r="K143" s="207"/>
      <c r="L143" s="207"/>
      <c r="M143" s="208"/>
    </row>
    <row r="144" s="92" customFormat="true" ht="28.5" hidden="false" customHeight="true" outlineLevel="0" collapsed="false">
      <c r="A144" s="202"/>
      <c r="B144" s="203"/>
      <c r="C144" s="160"/>
      <c r="D144" s="160"/>
      <c r="E144" s="204"/>
      <c r="F144" s="205"/>
      <c r="G144" s="205"/>
      <c r="H144" s="206"/>
      <c r="I144" s="206"/>
      <c r="J144" s="206"/>
      <c r="K144" s="207"/>
      <c r="L144" s="207"/>
      <c r="M144" s="208"/>
    </row>
    <row r="145" s="92" customFormat="true" ht="28.5" hidden="false" customHeight="true" outlineLevel="0" collapsed="false">
      <c r="A145" s="202"/>
      <c r="B145" s="203"/>
      <c r="C145" s="160"/>
      <c r="D145" s="160"/>
      <c r="E145" s="204"/>
      <c r="F145" s="205"/>
      <c r="G145" s="205"/>
      <c r="H145" s="206"/>
      <c r="I145" s="206"/>
      <c r="J145" s="206"/>
      <c r="K145" s="207"/>
      <c r="L145" s="207"/>
      <c r="M145" s="208"/>
    </row>
    <row r="146" s="92" customFormat="true" ht="28.5" hidden="false" customHeight="true" outlineLevel="0" collapsed="false">
      <c r="A146" s="202"/>
      <c r="B146" s="203"/>
      <c r="C146" s="160"/>
      <c r="D146" s="160"/>
      <c r="E146" s="204"/>
      <c r="F146" s="205"/>
      <c r="G146" s="205"/>
      <c r="H146" s="206"/>
      <c r="I146" s="206"/>
      <c r="J146" s="206"/>
      <c r="K146" s="207"/>
      <c r="L146" s="207"/>
      <c r="M146" s="208"/>
    </row>
    <row r="147" s="92" customFormat="true" ht="28.5" hidden="false" customHeight="true" outlineLevel="0" collapsed="false">
      <c r="A147" s="202"/>
      <c r="B147" s="203"/>
      <c r="C147" s="160"/>
      <c r="D147" s="160"/>
      <c r="E147" s="204"/>
      <c r="F147" s="205"/>
      <c r="G147" s="205"/>
      <c r="H147" s="206"/>
      <c r="I147" s="206"/>
      <c r="J147" s="206"/>
      <c r="K147" s="207"/>
      <c r="L147" s="207"/>
      <c r="M147" s="208"/>
    </row>
    <row r="148" s="92" customFormat="true" ht="28.5" hidden="false" customHeight="true" outlineLevel="0" collapsed="false">
      <c r="A148" s="202"/>
      <c r="B148" s="203"/>
      <c r="C148" s="160"/>
      <c r="D148" s="160"/>
      <c r="E148" s="204"/>
      <c r="F148" s="205"/>
      <c r="G148" s="205"/>
      <c r="H148" s="206"/>
      <c r="I148" s="206"/>
      <c r="J148" s="206"/>
      <c r="K148" s="207"/>
      <c r="L148" s="207"/>
      <c r="M148" s="208"/>
    </row>
    <row r="149" s="92" customFormat="true" ht="28.5" hidden="false" customHeight="true" outlineLevel="0" collapsed="false">
      <c r="A149" s="202"/>
      <c r="B149" s="203"/>
      <c r="C149" s="160"/>
      <c r="D149" s="160"/>
      <c r="E149" s="204"/>
      <c r="F149" s="205"/>
      <c r="G149" s="205"/>
      <c r="H149" s="206"/>
      <c r="I149" s="206"/>
      <c r="J149" s="163"/>
      <c r="K149" s="164"/>
      <c r="L149" s="207"/>
      <c r="M149" s="208"/>
    </row>
    <row r="150" s="92" customFormat="true" ht="28.5" hidden="false" customHeight="true" outlineLevel="0" collapsed="false">
      <c r="A150" s="202"/>
      <c r="B150" s="203"/>
      <c r="C150" s="160"/>
      <c r="D150" s="160"/>
      <c r="E150" s="218"/>
      <c r="F150" s="219"/>
      <c r="G150" s="220"/>
      <c r="H150" s="221"/>
      <c r="I150" s="222"/>
      <c r="J150" s="222"/>
      <c r="K150" s="164"/>
      <c r="L150" s="207"/>
      <c r="M150" s="208"/>
    </row>
    <row r="151" s="92" customFormat="true" ht="28.5" hidden="false" customHeight="true" outlineLevel="0" collapsed="false">
      <c r="A151" s="202"/>
      <c r="B151" s="203"/>
      <c r="C151" s="160"/>
      <c r="D151" s="160"/>
      <c r="E151" s="218"/>
      <c r="F151" s="219"/>
      <c r="G151" s="220"/>
      <c r="H151" s="221"/>
      <c r="I151" s="222"/>
      <c r="J151" s="222"/>
      <c r="K151" s="164"/>
      <c r="L151" s="207"/>
      <c r="M151" s="208"/>
    </row>
    <row r="152" s="92" customFormat="true" ht="28.5" hidden="false" customHeight="true" outlineLevel="0" collapsed="false">
      <c r="A152" s="202"/>
      <c r="B152" s="203"/>
      <c r="C152" s="160"/>
      <c r="D152" s="160"/>
      <c r="E152" s="218"/>
      <c r="F152" s="219"/>
      <c r="G152" s="220"/>
      <c r="H152" s="221"/>
      <c r="I152" s="222"/>
      <c r="J152" s="222"/>
      <c r="K152" s="164"/>
      <c r="L152" s="207"/>
      <c r="M152" s="208"/>
    </row>
    <row r="153" s="92" customFormat="true" ht="28.5" hidden="false" customHeight="true" outlineLevel="0" collapsed="false">
      <c r="A153" s="202"/>
      <c r="B153" s="203"/>
      <c r="C153" s="160"/>
      <c r="D153" s="160"/>
      <c r="E153" s="218"/>
      <c r="F153" s="219"/>
      <c r="G153" s="220"/>
      <c r="H153" s="221"/>
      <c r="I153" s="222"/>
      <c r="J153" s="222"/>
      <c r="K153" s="164"/>
      <c r="L153" s="207"/>
      <c r="M153" s="208"/>
    </row>
    <row r="154" s="92" customFormat="true" ht="28.5" hidden="false" customHeight="true" outlineLevel="0" collapsed="false">
      <c r="A154" s="202"/>
      <c r="B154" s="203"/>
      <c r="C154" s="160"/>
      <c r="D154" s="160"/>
      <c r="E154" s="218"/>
      <c r="F154" s="219"/>
      <c r="G154" s="220"/>
      <c r="H154" s="221"/>
      <c r="I154" s="222"/>
      <c r="J154" s="222"/>
      <c r="K154" s="164"/>
      <c r="L154" s="207"/>
      <c r="M154" s="208"/>
    </row>
    <row r="155" s="92" customFormat="true" ht="28.5" hidden="false" customHeight="true" outlineLevel="0" collapsed="false">
      <c r="A155" s="202"/>
      <c r="B155" s="203"/>
      <c r="C155" s="160"/>
      <c r="D155" s="160"/>
      <c r="E155" s="218"/>
      <c r="F155" s="219"/>
      <c r="G155" s="220"/>
      <c r="H155" s="221"/>
      <c r="I155" s="222"/>
      <c r="J155" s="222"/>
      <c r="K155" s="164"/>
      <c r="L155" s="207"/>
      <c r="M155" s="208"/>
    </row>
    <row r="156" s="92" customFormat="true" ht="28.5" hidden="false" customHeight="true" outlineLevel="0" collapsed="false">
      <c r="A156" s="202"/>
      <c r="B156" s="203"/>
      <c r="C156" s="160"/>
      <c r="D156" s="160"/>
      <c r="E156" s="218"/>
      <c r="F156" s="219"/>
      <c r="G156" s="220"/>
      <c r="H156" s="221"/>
      <c r="I156" s="222"/>
      <c r="J156" s="222"/>
      <c r="K156" s="164"/>
      <c r="L156" s="207"/>
      <c r="M156" s="165"/>
    </row>
    <row r="157" s="92" customFormat="true" ht="28.5" hidden="false" customHeight="true" outlineLevel="0" collapsed="false">
      <c r="A157" s="202"/>
      <c r="B157" s="203"/>
      <c r="C157" s="160"/>
      <c r="D157" s="160"/>
      <c r="E157" s="218"/>
      <c r="F157" s="219"/>
      <c r="G157" s="220"/>
      <c r="H157" s="221"/>
      <c r="I157" s="222"/>
      <c r="J157" s="222"/>
      <c r="K157" s="164"/>
      <c r="L157" s="207"/>
      <c r="M157" s="165"/>
    </row>
    <row r="158" s="92" customFormat="true" ht="28.5" hidden="false" customHeight="true" outlineLevel="0" collapsed="false">
      <c r="A158" s="202"/>
      <c r="B158" s="203"/>
      <c r="C158" s="160"/>
      <c r="D158" s="160"/>
      <c r="E158" s="218"/>
      <c r="F158" s="219"/>
      <c r="G158" s="220"/>
      <c r="H158" s="221"/>
      <c r="I158" s="222"/>
      <c r="J158" s="222"/>
      <c r="K158" s="164"/>
      <c r="L158" s="207"/>
      <c r="M158" s="165"/>
    </row>
    <row r="159" s="92" customFormat="true" ht="28.5" hidden="false" customHeight="true" outlineLevel="0" collapsed="false">
      <c r="A159" s="202"/>
      <c r="B159" s="203"/>
      <c r="C159" s="160"/>
      <c r="D159" s="160"/>
      <c r="E159" s="218"/>
      <c r="F159" s="219"/>
      <c r="G159" s="220"/>
      <c r="H159" s="221"/>
      <c r="I159" s="222"/>
      <c r="J159" s="222"/>
      <c r="K159" s="164"/>
      <c r="L159" s="207"/>
      <c r="M159" s="165"/>
    </row>
    <row r="160" s="92" customFormat="true" ht="28.5" hidden="false" customHeight="true" outlineLevel="0" collapsed="false">
      <c r="A160" s="202"/>
      <c r="B160" s="203"/>
      <c r="C160" s="160"/>
      <c r="D160" s="160"/>
      <c r="E160" s="218"/>
      <c r="F160" s="219"/>
      <c r="G160" s="220"/>
      <c r="H160" s="221"/>
      <c r="I160" s="222"/>
      <c r="J160" s="222"/>
      <c r="K160" s="164"/>
      <c r="L160" s="207"/>
      <c r="M160" s="165"/>
    </row>
    <row r="161" s="92" customFormat="true" ht="28.5" hidden="false" customHeight="true" outlineLevel="0" collapsed="false">
      <c r="A161" s="202"/>
      <c r="B161" s="203"/>
      <c r="C161" s="160"/>
      <c r="D161" s="160"/>
      <c r="E161" s="218"/>
      <c r="F161" s="219"/>
      <c r="G161" s="220"/>
      <c r="H161" s="221"/>
      <c r="I161" s="222"/>
      <c r="J161" s="222"/>
      <c r="K161" s="164"/>
      <c r="L161" s="207"/>
      <c r="M161" s="165"/>
    </row>
    <row r="162" s="92" customFormat="true" ht="28.5" hidden="false" customHeight="true" outlineLevel="0" collapsed="false">
      <c r="A162" s="202"/>
      <c r="B162" s="203"/>
      <c r="C162" s="77"/>
      <c r="D162" s="77"/>
      <c r="E162" s="223"/>
      <c r="F162" s="219"/>
      <c r="G162" s="220"/>
      <c r="H162" s="224"/>
      <c r="I162" s="79"/>
      <c r="J162" s="79"/>
      <c r="K162" s="207"/>
      <c r="L162" s="207"/>
      <c r="M162" s="208"/>
    </row>
    <row r="163" s="92" customFormat="true" ht="28.5" hidden="false" customHeight="true" outlineLevel="0" collapsed="false">
      <c r="A163" s="202"/>
      <c r="B163" s="203"/>
      <c r="C163" s="77"/>
      <c r="D163" s="77"/>
      <c r="E163" s="223"/>
      <c r="F163" s="219"/>
      <c r="G163" s="220"/>
      <c r="H163" s="224"/>
      <c r="I163" s="79"/>
      <c r="J163" s="79"/>
      <c r="K163" s="207"/>
      <c r="L163" s="207"/>
      <c r="M163" s="208"/>
    </row>
    <row r="164" s="92" customFormat="true" ht="28.5" hidden="false" customHeight="true" outlineLevel="0" collapsed="false">
      <c r="A164" s="202"/>
      <c r="B164" s="203"/>
      <c r="C164" s="77"/>
      <c r="D164" s="77"/>
      <c r="E164" s="223"/>
      <c r="F164" s="219"/>
      <c r="G164" s="220"/>
      <c r="H164" s="224"/>
      <c r="I164" s="79"/>
      <c r="J164" s="79"/>
      <c r="K164" s="207"/>
      <c r="L164" s="207"/>
      <c r="M164" s="208"/>
    </row>
    <row r="165" s="92" customFormat="true" ht="28.5" hidden="false" customHeight="true" outlineLevel="0" collapsed="false">
      <c r="A165" s="202"/>
      <c r="B165" s="203"/>
      <c r="C165" s="77"/>
      <c r="D165" s="77"/>
      <c r="E165" s="223"/>
      <c r="F165" s="219"/>
      <c r="G165" s="220"/>
      <c r="H165" s="224"/>
      <c r="I165" s="79"/>
      <c r="J165" s="79"/>
      <c r="K165" s="207"/>
      <c r="L165" s="207"/>
      <c r="M165" s="208"/>
    </row>
    <row r="166" s="92" customFormat="true" ht="28.5" hidden="false" customHeight="true" outlineLevel="0" collapsed="false">
      <c r="A166" s="202"/>
      <c r="B166" s="203"/>
      <c r="C166" s="77"/>
      <c r="D166" s="77"/>
      <c r="E166" s="223"/>
      <c r="F166" s="219"/>
      <c r="G166" s="220"/>
      <c r="H166" s="224"/>
      <c r="I166" s="79"/>
      <c r="J166" s="79"/>
      <c r="K166" s="207"/>
      <c r="L166" s="207"/>
      <c r="M166" s="208"/>
    </row>
    <row r="167" s="92" customFormat="true" ht="28.5" hidden="false" customHeight="true" outlineLevel="0" collapsed="false">
      <c r="A167" s="202"/>
      <c r="B167" s="203"/>
      <c r="C167" s="77"/>
      <c r="D167" s="77"/>
      <c r="E167" s="223"/>
      <c r="F167" s="219"/>
      <c r="G167" s="220"/>
      <c r="H167" s="224"/>
      <c r="I167" s="79"/>
      <c r="J167" s="79"/>
      <c r="K167" s="207"/>
      <c r="L167" s="207"/>
      <c r="M167" s="208"/>
    </row>
    <row r="168" s="92" customFormat="true" ht="28.5" hidden="false" customHeight="true" outlineLevel="0" collapsed="false">
      <c r="A168" s="202"/>
      <c r="B168" s="203"/>
      <c r="C168" s="77"/>
      <c r="D168" s="77"/>
      <c r="E168" s="223"/>
      <c r="F168" s="219"/>
      <c r="G168" s="220"/>
      <c r="H168" s="224"/>
      <c r="I168" s="79"/>
      <c r="J168" s="79"/>
      <c r="K168" s="207"/>
      <c r="L168" s="207"/>
      <c r="M168" s="208"/>
    </row>
    <row r="169" s="92" customFormat="true" ht="28.5" hidden="false" customHeight="true" outlineLevel="0" collapsed="false">
      <c r="A169" s="202"/>
      <c r="B169" s="203"/>
      <c r="C169" s="77"/>
      <c r="D169" s="77"/>
      <c r="E169" s="223"/>
      <c r="F169" s="219"/>
      <c r="G169" s="220"/>
      <c r="H169" s="224"/>
      <c r="I169" s="79"/>
      <c r="J169" s="79"/>
      <c r="K169" s="207"/>
      <c r="L169" s="207"/>
      <c r="M169" s="208"/>
    </row>
    <row r="170" s="92" customFormat="true" ht="28.5" hidden="false" customHeight="true" outlineLevel="0" collapsed="false">
      <c r="A170" s="202"/>
      <c r="B170" s="203"/>
      <c r="C170" s="77"/>
      <c r="D170" s="77"/>
      <c r="E170" s="223"/>
      <c r="F170" s="219"/>
      <c r="G170" s="220"/>
      <c r="H170" s="224"/>
      <c r="I170" s="79"/>
      <c r="J170" s="79"/>
      <c r="K170" s="207"/>
      <c r="L170" s="207"/>
      <c r="M170" s="208"/>
    </row>
    <row r="171" s="92" customFormat="true" ht="28.5" hidden="false" customHeight="true" outlineLevel="0" collapsed="false">
      <c r="A171" s="202"/>
      <c r="B171" s="203"/>
      <c r="C171" s="77"/>
      <c r="D171" s="77"/>
      <c r="E171" s="223"/>
      <c r="F171" s="219"/>
      <c r="G171" s="220"/>
      <c r="H171" s="224"/>
      <c r="I171" s="79"/>
      <c r="J171" s="79"/>
      <c r="K171" s="207"/>
      <c r="L171" s="207"/>
      <c r="M171" s="208"/>
    </row>
    <row r="172" s="92" customFormat="true" ht="28.5" hidden="false" customHeight="true" outlineLevel="0" collapsed="false">
      <c r="A172" s="202"/>
      <c r="B172" s="203"/>
      <c r="C172" s="77"/>
      <c r="D172" s="77"/>
      <c r="E172" s="223"/>
      <c r="F172" s="219"/>
      <c r="G172" s="220"/>
      <c r="H172" s="224"/>
      <c r="I172" s="79"/>
      <c r="J172" s="79"/>
      <c r="K172" s="207"/>
      <c r="L172" s="207"/>
      <c r="M172" s="208"/>
    </row>
    <row r="173" s="92" customFormat="true" ht="28.5" hidden="false" customHeight="true" outlineLevel="0" collapsed="false">
      <c r="A173" s="202"/>
      <c r="B173" s="203"/>
      <c r="C173" s="77"/>
      <c r="D173" s="77"/>
      <c r="E173" s="223"/>
      <c r="F173" s="219"/>
      <c r="G173" s="220"/>
      <c r="H173" s="224"/>
      <c r="I173" s="79"/>
      <c r="J173" s="79"/>
      <c r="K173" s="207"/>
      <c r="L173" s="207"/>
      <c r="M173" s="208"/>
    </row>
    <row r="174" s="92" customFormat="true" ht="28.5" hidden="false" customHeight="true" outlineLevel="0" collapsed="false">
      <c r="A174" s="202"/>
      <c r="B174" s="203"/>
      <c r="C174" s="77"/>
      <c r="D174" s="77"/>
      <c r="E174" s="223"/>
      <c r="F174" s="219"/>
      <c r="G174" s="220"/>
      <c r="H174" s="224"/>
      <c r="I174" s="79"/>
      <c r="J174" s="79"/>
      <c r="K174" s="207"/>
      <c r="L174" s="207"/>
      <c r="M174" s="208"/>
    </row>
    <row r="175" s="92" customFormat="true" ht="28.5" hidden="false" customHeight="true" outlineLevel="0" collapsed="false">
      <c r="A175" s="202"/>
      <c r="B175" s="203"/>
      <c r="C175" s="77"/>
      <c r="D175" s="77"/>
      <c r="E175" s="223"/>
      <c r="F175" s="219"/>
      <c r="G175" s="220"/>
      <c r="H175" s="224"/>
      <c r="I175" s="79"/>
      <c r="J175" s="79"/>
      <c r="K175" s="207"/>
      <c r="L175" s="207"/>
      <c r="M175" s="208"/>
    </row>
    <row r="176" s="92" customFormat="true" ht="28.5" hidden="false" customHeight="true" outlineLevel="0" collapsed="false">
      <c r="A176" s="202"/>
      <c r="B176" s="203"/>
      <c r="C176" s="77"/>
      <c r="D176" s="77"/>
      <c r="E176" s="223"/>
      <c r="F176" s="219"/>
      <c r="G176" s="220"/>
      <c r="H176" s="224"/>
      <c r="I176" s="79"/>
      <c r="J176" s="79"/>
      <c r="K176" s="207"/>
      <c r="L176" s="207"/>
      <c r="M176" s="208"/>
    </row>
    <row r="177" s="92" customFormat="true" ht="28.5" hidden="false" customHeight="true" outlineLevel="0" collapsed="false">
      <c r="A177" s="202"/>
      <c r="B177" s="203"/>
      <c r="C177" s="77"/>
      <c r="D177" s="77"/>
      <c r="E177" s="223"/>
      <c r="F177" s="219"/>
      <c r="G177" s="220"/>
      <c r="H177" s="224"/>
      <c r="I177" s="79"/>
      <c r="J177" s="79"/>
      <c r="K177" s="207"/>
      <c r="L177" s="207"/>
      <c r="M177" s="208"/>
    </row>
    <row r="178" s="92" customFormat="true" ht="28.5" hidden="false" customHeight="true" outlineLevel="0" collapsed="false">
      <c r="A178" s="202"/>
      <c r="B178" s="159"/>
      <c r="C178" s="160"/>
      <c r="D178" s="160"/>
      <c r="E178" s="218"/>
      <c r="F178" s="225"/>
      <c r="G178" s="220"/>
      <c r="H178" s="221"/>
      <c r="I178" s="222"/>
      <c r="J178" s="222"/>
      <c r="K178" s="164"/>
      <c r="L178" s="207"/>
      <c r="M178" s="165"/>
    </row>
    <row r="179" s="92" customFormat="true" ht="28.5" hidden="false" customHeight="true" outlineLevel="0" collapsed="false">
      <c r="A179" s="202"/>
      <c r="B179" s="159"/>
      <c r="C179" s="160"/>
      <c r="D179" s="160"/>
      <c r="E179" s="218"/>
      <c r="F179" s="225"/>
      <c r="G179" s="220"/>
      <c r="H179" s="221"/>
      <c r="I179" s="222"/>
      <c r="J179" s="222"/>
      <c r="K179" s="164"/>
      <c r="L179" s="207"/>
      <c r="M179" s="165"/>
    </row>
    <row r="180" s="92" customFormat="true" ht="28.5" hidden="false" customHeight="true" outlineLevel="0" collapsed="false">
      <c r="A180" s="202"/>
      <c r="B180" s="159"/>
      <c r="C180" s="160"/>
      <c r="D180" s="160"/>
      <c r="E180" s="218"/>
      <c r="F180" s="225"/>
      <c r="G180" s="220"/>
      <c r="H180" s="221"/>
      <c r="I180" s="222"/>
      <c r="J180" s="222"/>
      <c r="K180" s="164"/>
      <c r="L180" s="207"/>
      <c r="M180" s="165"/>
    </row>
    <row r="181" s="92" customFormat="true" ht="28.5" hidden="false" customHeight="true" outlineLevel="0" collapsed="false">
      <c r="A181" s="202"/>
      <c r="B181" s="159"/>
      <c r="C181" s="160"/>
      <c r="D181" s="160"/>
      <c r="E181" s="218"/>
      <c r="F181" s="225"/>
      <c r="G181" s="220"/>
      <c r="H181" s="221"/>
      <c r="I181" s="222"/>
      <c r="J181" s="222"/>
      <c r="K181" s="164"/>
      <c r="L181" s="207"/>
      <c r="M181" s="165"/>
    </row>
    <row r="182" s="92" customFormat="true" ht="28.5" hidden="false" customHeight="true" outlineLevel="0" collapsed="false">
      <c r="A182" s="202"/>
      <c r="B182" s="159"/>
      <c r="C182" s="160"/>
      <c r="D182" s="160"/>
      <c r="E182" s="218"/>
      <c r="F182" s="225"/>
      <c r="G182" s="220"/>
      <c r="H182" s="221"/>
      <c r="I182" s="222"/>
      <c r="J182" s="222"/>
      <c r="K182" s="164"/>
      <c r="L182" s="207"/>
      <c r="M182" s="165"/>
    </row>
    <row r="183" s="92" customFormat="true" ht="28.5" hidden="false" customHeight="true" outlineLevel="0" collapsed="false">
      <c r="A183" s="202"/>
      <c r="B183" s="159"/>
      <c r="C183" s="160"/>
      <c r="D183" s="160"/>
      <c r="E183" s="218"/>
      <c r="F183" s="225"/>
      <c r="G183" s="220"/>
      <c r="H183" s="221"/>
      <c r="I183" s="222"/>
      <c r="J183" s="222"/>
      <c r="K183" s="164"/>
      <c r="L183" s="207"/>
      <c r="M183" s="165"/>
    </row>
    <row r="184" s="92" customFormat="true" ht="28.5" hidden="false" customHeight="true" outlineLevel="0" collapsed="false">
      <c r="A184" s="202"/>
      <c r="B184" s="159"/>
      <c r="C184" s="160"/>
      <c r="D184" s="160"/>
      <c r="E184" s="218"/>
      <c r="F184" s="225"/>
      <c r="G184" s="220"/>
      <c r="H184" s="221"/>
      <c r="I184" s="222"/>
      <c r="J184" s="222"/>
      <c r="K184" s="164"/>
      <c r="L184" s="207"/>
      <c r="M184" s="165"/>
    </row>
    <row r="185" s="92" customFormat="true" ht="28.5" hidden="false" customHeight="true" outlineLevel="0" collapsed="false">
      <c r="A185" s="202"/>
      <c r="B185" s="203"/>
      <c r="C185" s="160"/>
      <c r="D185" s="160"/>
      <c r="E185" s="218"/>
      <c r="F185" s="225"/>
      <c r="G185" s="220"/>
      <c r="H185" s="221"/>
      <c r="I185" s="222"/>
      <c r="J185" s="222"/>
      <c r="K185" s="164"/>
      <c r="L185" s="207"/>
      <c r="M185" s="165"/>
    </row>
    <row r="186" s="92" customFormat="true" ht="28.5" hidden="false" customHeight="true" outlineLevel="0" collapsed="false">
      <c r="A186" s="202"/>
      <c r="B186" s="203"/>
      <c r="C186" s="160"/>
      <c r="D186" s="160"/>
      <c r="E186" s="218"/>
      <c r="F186" s="225"/>
      <c r="G186" s="220"/>
      <c r="H186" s="221"/>
      <c r="I186" s="222"/>
      <c r="J186" s="222"/>
      <c r="K186" s="164"/>
      <c r="L186" s="207"/>
      <c r="M186" s="165"/>
    </row>
    <row r="187" s="92" customFormat="true" ht="28.5" hidden="false" customHeight="true" outlineLevel="0" collapsed="false">
      <c r="A187" s="202"/>
      <c r="B187" s="203"/>
      <c r="C187" s="160"/>
      <c r="D187" s="160"/>
      <c r="E187" s="218"/>
      <c r="F187" s="225"/>
      <c r="G187" s="220"/>
      <c r="H187" s="221"/>
      <c r="I187" s="222"/>
      <c r="J187" s="222"/>
      <c r="K187" s="164"/>
      <c r="L187" s="207"/>
      <c r="M187" s="165"/>
    </row>
    <row r="188" s="92" customFormat="true" ht="28.5" hidden="false" customHeight="true" outlineLevel="0" collapsed="false">
      <c r="A188" s="202"/>
      <c r="B188" s="203"/>
      <c r="C188" s="160"/>
      <c r="D188" s="160"/>
      <c r="E188" s="218"/>
      <c r="F188" s="225"/>
      <c r="G188" s="220"/>
      <c r="H188" s="221"/>
      <c r="I188" s="222"/>
      <c r="J188" s="222"/>
      <c r="K188" s="164"/>
      <c r="L188" s="207"/>
      <c r="M188" s="165"/>
    </row>
    <row r="189" s="92" customFormat="true" ht="28.5" hidden="false" customHeight="true" outlineLevel="0" collapsed="false">
      <c r="A189" s="202"/>
      <c r="B189" s="203"/>
      <c r="C189" s="160"/>
      <c r="D189" s="160"/>
      <c r="E189" s="218"/>
      <c r="F189" s="225"/>
      <c r="G189" s="220"/>
      <c r="H189" s="221"/>
      <c r="I189" s="222"/>
      <c r="J189" s="222"/>
      <c r="K189" s="164"/>
      <c r="L189" s="207"/>
      <c r="M189" s="165"/>
    </row>
    <row r="190" s="92" customFormat="true" ht="28.5" hidden="false" customHeight="true" outlineLevel="0" collapsed="false">
      <c r="A190" s="202"/>
      <c r="B190" s="203"/>
      <c r="C190" s="160"/>
      <c r="D190" s="160"/>
      <c r="E190" s="218"/>
      <c r="F190" s="225"/>
      <c r="G190" s="220"/>
      <c r="H190" s="221"/>
      <c r="I190" s="222"/>
      <c r="J190" s="222"/>
      <c r="K190" s="164"/>
      <c r="L190" s="207"/>
      <c r="M190" s="165"/>
    </row>
    <row r="191" s="92" customFormat="true" ht="28.5" hidden="false" customHeight="true" outlineLevel="0" collapsed="false">
      <c r="A191" s="202"/>
      <c r="B191" s="203"/>
      <c r="C191" s="77"/>
      <c r="D191" s="77"/>
      <c r="E191" s="223"/>
      <c r="F191" s="219"/>
      <c r="G191" s="220"/>
      <c r="H191" s="224"/>
      <c r="I191" s="79"/>
      <c r="J191" s="79"/>
      <c r="K191" s="207"/>
      <c r="L191" s="207"/>
      <c r="M191" s="208"/>
    </row>
    <row r="192" s="92" customFormat="true" ht="28.5" hidden="false" customHeight="true" outlineLevel="0" collapsed="false">
      <c r="A192" s="202"/>
      <c r="B192" s="203"/>
      <c r="C192" s="77"/>
      <c r="D192" s="77"/>
      <c r="E192" s="223"/>
      <c r="F192" s="219"/>
      <c r="G192" s="220"/>
      <c r="H192" s="224"/>
      <c r="I192" s="79"/>
      <c r="J192" s="79"/>
      <c r="K192" s="207"/>
      <c r="L192" s="207"/>
      <c r="M192" s="208"/>
    </row>
    <row r="193" s="92" customFormat="true" ht="28.5" hidden="false" customHeight="true" outlineLevel="0" collapsed="false">
      <c r="A193" s="202"/>
      <c r="B193" s="203"/>
      <c r="C193" s="77"/>
      <c r="D193" s="77"/>
      <c r="E193" s="223"/>
      <c r="F193" s="219"/>
      <c r="G193" s="220"/>
      <c r="H193" s="224"/>
      <c r="I193" s="79"/>
      <c r="J193" s="79"/>
      <c r="K193" s="207"/>
      <c r="L193" s="207"/>
      <c r="M193" s="208"/>
    </row>
    <row r="194" s="92" customFormat="true" ht="28.5" hidden="false" customHeight="true" outlineLevel="0" collapsed="false">
      <c r="A194" s="202"/>
      <c r="B194" s="203"/>
      <c r="C194" s="77"/>
      <c r="D194" s="77"/>
      <c r="E194" s="223"/>
      <c r="F194" s="219"/>
      <c r="G194" s="220"/>
      <c r="H194" s="224"/>
      <c r="I194" s="79"/>
      <c r="J194" s="79"/>
      <c r="K194" s="207"/>
      <c r="L194" s="207"/>
      <c r="M194" s="208"/>
    </row>
    <row r="195" s="92" customFormat="true" ht="28.5" hidden="false" customHeight="true" outlineLevel="0" collapsed="false">
      <c r="A195" s="202"/>
      <c r="B195" s="203"/>
      <c r="C195" s="77"/>
      <c r="D195" s="77"/>
      <c r="E195" s="223"/>
      <c r="F195" s="219"/>
      <c r="G195" s="220"/>
      <c r="H195" s="224"/>
      <c r="I195" s="79"/>
      <c r="J195" s="79"/>
      <c r="K195" s="207"/>
      <c r="L195" s="207"/>
      <c r="M195" s="208"/>
    </row>
    <row r="196" s="92" customFormat="true" ht="28.5" hidden="false" customHeight="true" outlineLevel="0" collapsed="false">
      <c r="A196" s="202"/>
      <c r="B196" s="203"/>
      <c r="C196" s="77"/>
      <c r="D196" s="77"/>
      <c r="E196" s="223"/>
      <c r="F196" s="219"/>
      <c r="G196" s="220"/>
      <c r="H196" s="224"/>
      <c r="I196" s="79"/>
      <c r="J196" s="79"/>
      <c r="K196" s="207"/>
      <c r="L196" s="207"/>
      <c r="M196" s="208"/>
    </row>
    <row r="197" s="92" customFormat="true" ht="28.5" hidden="false" customHeight="true" outlineLevel="0" collapsed="false">
      <c r="A197" s="202"/>
      <c r="B197" s="203"/>
      <c r="C197" s="77"/>
      <c r="D197" s="77"/>
      <c r="E197" s="223"/>
      <c r="F197" s="219"/>
      <c r="G197" s="220"/>
      <c r="H197" s="224"/>
      <c r="I197" s="79"/>
      <c r="J197" s="79"/>
      <c r="K197" s="207"/>
      <c r="L197" s="207"/>
      <c r="M197" s="208"/>
    </row>
    <row r="198" s="92" customFormat="true" ht="28.5" hidden="false" customHeight="true" outlineLevel="0" collapsed="false">
      <c r="A198" s="202"/>
      <c r="B198" s="203"/>
      <c r="C198" s="77"/>
      <c r="D198" s="77"/>
      <c r="E198" s="223"/>
      <c r="F198" s="219"/>
      <c r="G198" s="220"/>
      <c r="H198" s="224"/>
      <c r="I198" s="79"/>
      <c r="J198" s="79"/>
      <c r="K198" s="207"/>
      <c r="L198" s="207"/>
      <c r="M198" s="208"/>
    </row>
    <row r="199" s="92" customFormat="true" ht="28.5" hidden="false" customHeight="true" outlineLevel="0" collapsed="false">
      <c r="A199" s="202"/>
      <c r="B199" s="203"/>
      <c r="C199" s="77"/>
      <c r="D199" s="77"/>
      <c r="E199" s="223"/>
      <c r="F199" s="219"/>
      <c r="G199" s="220"/>
      <c r="H199" s="224"/>
      <c r="I199" s="79"/>
      <c r="J199" s="79"/>
      <c r="K199" s="207"/>
      <c r="L199" s="207"/>
      <c r="M199" s="208"/>
    </row>
    <row r="200" s="92" customFormat="true" ht="28.5" hidden="false" customHeight="true" outlineLevel="0" collapsed="false">
      <c r="A200" s="202"/>
      <c r="B200" s="203"/>
      <c r="C200" s="77"/>
      <c r="D200" s="77"/>
      <c r="E200" s="223"/>
      <c r="F200" s="219"/>
      <c r="G200" s="220"/>
      <c r="H200" s="224"/>
      <c r="I200" s="79"/>
      <c r="J200" s="79"/>
      <c r="K200" s="207"/>
      <c r="L200" s="207"/>
      <c r="M200" s="208"/>
    </row>
    <row r="201" s="92" customFormat="true" ht="28.5" hidden="false" customHeight="true" outlineLevel="0" collapsed="false">
      <c r="A201" s="202"/>
      <c r="B201" s="203"/>
      <c r="C201" s="77"/>
      <c r="D201" s="77"/>
      <c r="E201" s="223"/>
      <c r="F201" s="219"/>
      <c r="G201" s="220"/>
      <c r="H201" s="224"/>
      <c r="I201" s="79"/>
      <c r="J201" s="79"/>
      <c r="K201" s="207"/>
      <c r="L201" s="207"/>
      <c r="M201" s="208"/>
    </row>
    <row r="202" s="92" customFormat="true" ht="28.5" hidden="false" customHeight="true" outlineLevel="0" collapsed="false">
      <c r="A202" s="202"/>
      <c r="B202" s="203"/>
      <c r="C202" s="77"/>
      <c r="D202" s="77"/>
      <c r="E202" s="223"/>
      <c r="F202" s="219"/>
      <c r="G202" s="220"/>
      <c r="H202" s="224"/>
      <c r="I202" s="79"/>
      <c r="J202" s="79"/>
      <c r="K202" s="207"/>
      <c r="L202" s="207"/>
      <c r="M202" s="208"/>
    </row>
    <row r="203" s="92" customFormat="true" ht="28.5" hidden="false" customHeight="true" outlineLevel="0" collapsed="false">
      <c r="A203" s="202"/>
      <c r="B203" s="203"/>
      <c r="C203" s="77"/>
      <c r="D203" s="77"/>
      <c r="E203" s="223"/>
      <c r="F203" s="219"/>
      <c r="G203" s="220"/>
      <c r="H203" s="224"/>
      <c r="I203" s="79"/>
      <c r="J203" s="79"/>
      <c r="K203" s="207"/>
      <c r="L203" s="207"/>
      <c r="M203" s="208"/>
    </row>
    <row r="204" s="92" customFormat="true" ht="28.5" hidden="false" customHeight="true" outlineLevel="0" collapsed="false">
      <c r="A204" s="202"/>
      <c r="B204" s="203"/>
      <c r="C204" s="77"/>
      <c r="D204" s="77"/>
      <c r="E204" s="223"/>
      <c r="F204" s="219"/>
      <c r="G204" s="220"/>
      <c r="H204" s="224"/>
      <c r="I204" s="79"/>
      <c r="J204" s="79"/>
      <c r="K204" s="207"/>
      <c r="L204" s="207"/>
      <c r="M204" s="208"/>
    </row>
    <row r="205" s="92" customFormat="true" ht="28.5" hidden="false" customHeight="true" outlineLevel="0" collapsed="false">
      <c r="A205" s="202"/>
      <c r="B205" s="203"/>
      <c r="C205" s="77"/>
      <c r="D205" s="77"/>
      <c r="E205" s="223"/>
      <c r="F205" s="219"/>
      <c r="G205" s="220"/>
      <c r="H205" s="224"/>
      <c r="I205" s="79"/>
      <c r="J205" s="79"/>
      <c r="K205" s="207"/>
      <c r="L205" s="207"/>
      <c r="M205" s="208"/>
    </row>
    <row r="206" s="92" customFormat="true" ht="28.5" hidden="false" customHeight="true" outlineLevel="0" collapsed="false">
      <c r="A206" s="202"/>
      <c r="B206" s="203"/>
      <c r="C206" s="77"/>
      <c r="D206" s="77"/>
      <c r="E206" s="223"/>
      <c r="F206" s="219"/>
      <c r="G206" s="220"/>
      <c r="H206" s="224"/>
      <c r="I206" s="79"/>
      <c r="J206" s="79"/>
      <c r="K206" s="207"/>
      <c r="L206" s="207"/>
      <c r="M206" s="208"/>
    </row>
    <row r="207" s="92" customFormat="true" ht="28.5" hidden="false" customHeight="true" outlineLevel="0" collapsed="false">
      <c r="A207" s="202"/>
      <c r="B207" s="159"/>
      <c r="C207" s="160"/>
      <c r="D207" s="160"/>
      <c r="E207" s="218"/>
      <c r="F207" s="225"/>
      <c r="G207" s="220"/>
      <c r="H207" s="221"/>
      <c r="I207" s="222"/>
      <c r="J207" s="222"/>
      <c r="K207" s="164"/>
      <c r="L207" s="207"/>
      <c r="M207" s="165"/>
    </row>
    <row r="208" s="92" customFormat="true" ht="28.5" hidden="false" customHeight="true" outlineLevel="0" collapsed="false">
      <c r="A208" s="202"/>
      <c r="B208" s="159"/>
      <c r="C208" s="160"/>
      <c r="D208" s="160"/>
      <c r="E208" s="218"/>
      <c r="F208" s="225"/>
      <c r="G208" s="220"/>
      <c r="H208" s="221"/>
      <c r="I208" s="222"/>
      <c r="J208" s="222"/>
      <c r="K208" s="164"/>
      <c r="L208" s="207"/>
      <c r="M208" s="165"/>
    </row>
    <row r="209" s="92" customFormat="true" ht="28.5" hidden="false" customHeight="true" outlineLevel="0" collapsed="false">
      <c r="A209" s="202"/>
      <c r="B209" s="159"/>
      <c r="C209" s="160"/>
      <c r="D209" s="160"/>
      <c r="E209" s="218"/>
      <c r="F209" s="225"/>
      <c r="G209" s="220"/>
      <c r="H209" s="221"/>
      <c r="I209" s="222"/>
      <c r="J209" s="222"/>
      <c r="K209" s="164"/>
      <c r="L209" s="207"/>
      <c r="M209" s="165"/>
    </row>
    <row r="210" s="92" customFormat="true" ht="28.5" hidden="false" customHeight="true" outlineLevel="0" collapsed="false">
      <c r="A210" s="202"/>
      <c r="B210" s="159"/>
      <c r="C210" s="160"/>
      <c r="D210" s="160"/>
      <c r="E210" s="218"/>
      <c r="F210" s="225"/>
      <c r="G210" s="220"/>
      <c r="H210" s="221"/>
      <c r="I210" s="222"/>
      <c r="J210" s="222"/>
      <c r="K210" s="164"/>
      <c r="L210" s="207"/>
      <c r="M210" s="165"/>
    </row>
    <row r="211" s="92" customFormat="true" ht="28.5" hidden="false" customHeight="true" outlineLevel="0" collapsed="false">
      <c r="A211" s="202"/>
      <c r="B211" s="159"/>
      <c r="C211" s="160"/>
      <c r="D211" s="160"/>
      <c r="E211" s="218"/>
      <c r="F211" s="225"/>
      <c r="G211" s="220"/>
      <c r="H211" s="221"/>
      <c r="I211" s="222"/>
      <c r="J211" s="222"/>
      <c r="K211" s="164"/>
      <c r="L211" s="207"/>
      <c r="M211" s="165"/>
    </row>
    <row r="212" s="92" customFormat="true" ht="28.5" hidden="false" customHeight="true" outlineLevel="0" collapsed="false">
      <c r="A212" s="202"/>
      <c r="B212" s="159"/>
      <c r="C212" s="160"/>
      <c r="D212" s="160"/>
      <c r="E212" s="218"/>
      <c r="F212" s="225"/>
      <c r="G212" s="220"/>
      <c r="H212" s="221"/>
      <c r="I212" s="222"/>
      <c r="J212" s="222"/>
      <c r="K212" s="164"/>
      <c r="L212" s="207"/>
      <c r="M212" s="165"/>
    </row>
    <row r="213" s="92" customFormat="true" ht="28.5" hidden="false" customHeight="true" outlineLevel="0" collapsed="false">
      <c r="A213" s="202"/>
      <c r="B213" s="159"/>
      <c r="C213" s="160"/>
      <c r="D213" s="160"/>
      <c r="E213" s="218"/>
      <c r="F213" s="225"/>
      <c r="G213" s="220"/>
      <c r="H213" s="221"/>
      <c r="I213" s="222"/>
      <c r="J213" s="222"/>
      <c r="K213" s="164"/>
      <c r="L213" s="207"/>
      <c r="M213" s="165"/>
    </row>
    <row r="214" s="92" customFormat="true" ht="28.5" hidden="false" customHeight="true" outlineLevel="0" collapsed="false">
      <c r="A214" s="202"/>
      <c r="B214" s="203"/>
      <c r="C214" s="160"/>
      <c r="D214" s="160"/>
      <c r="E214" s="218"/>
      <c r="F214" s="225"/>
      <c r="G214" s="220"/>
      <c r="H214" s="221"/>
      <c r="I214" s="222"/>
      <c r="J214" s="222"/>
      <c r="K214" s="164"/>
      <c r="L214" s="207"/>
      <c r="M214" s="165"/>
    </row>
    <row r="215" s="92" customFormat="true" ht="28.5" hidden="false" customHeight="true" outlineLevel="0" collapsed="false">
      <c r="A215" s="202"/>
      <c r="B215" s="203"/>
      <c r="C215" s="160"/>
      <c r="D215" s="160"/>
      <c r="E215" s="218"/>
      <c r="F215" s="225"/>
      <c r="G215" s="220"/>
      <c r="H215" s="221"/>
      <c r="I215" s="222"/>
      <c r="J215" s="222"/>
      <c r="K215" s="164"/>
      <c r="L215" s="207"/>
      <c r="M215" s="165"/>
    </row>
    <row r="216" s="92" customFormat="true" ht="28.5" hidden="false" customHeight="true" outlineLevel="0" collapsed="false">
      <c r="A216" s="202"/>
      <c r="B216" s="203"/>
      <c r="C216" s="160"/>
      <c r="D216" s="160"/>
      <c r="E216" s="218"/>
      <c r="F216" s="225"/>
      <c r="G216" s="220"/>
      <c r="H216" s="221"/>
      <c r="I216" s="222"/>
      <c r="J216" s="222"/>
      <c r="K216" s="164"/>
      <c r="L216" s="207"/>
      <c r="M216" s="165"/>
    </row>
    <row r="217" s="92" customFormat="true" ht="28.5" hidden="false" customHeight="true" outlineLevel="0" collapsed="false">
      <c r="A217" s="202"/>
      <c r="B217" s="203"/>
      <c r="C217" s="160"/>
      <c r="D217" s="160"/>
      <c r="E217" s="218"/>
      <c r="F217" s="225"/>
      <c r="G217" s="220"/>
      <c r="H217" s="221"/>
      <c r="I217" s="222"/>
      <c r="J217" s="222"/>
      <c r="K217" s="164"/>
      <c r="L217" s="207"/>
      <c r="M217" s="165"/>
    </row>
    <row r="218" s="92" customFormat="true" ht="28.5" hidden="false" customHeight="true" outlineLevel="0" collapsed="false">
      <c r="A218" s="202"/>
      <c r="B218" s="203"/>
      <c r="C218" s="160"/>
      <c r="D218" s="160"/>
      <c r="E218" s="218"/>
      <c r="F218" s="225"/>
      <c r="G218" s="220"/>
      <c r="H218" s="221"/>
      <c r="I218" s="222"/>
      <c r="J218" s="222"/>
      <c r="K218" s="164"/>
      <c r="L218" s="207"/>
      <c r="M218" s="165"/>
    </row>
    <row r="219" s="92" customFormat="true" ht="28.5" hidden="false" customHeight="true" outlineLevel="0" collapsed="false">
      <c r="A219" s="202"/>
      <c r="B219" s="203"/>
      <c r="C219" s="160"/>
      <c r="D219" s="160"/>
      <c r="E219" s="218"/>
      <c r="F219" s="225"/>
      <c r="G219" s="220"/>
      <c r="H219" s="221"/>
      <c r="I219" s="222"/>
      <c r="J219" s="222"/>
      <c r="K219" s="164"/>
      <c r="L219" s="207"/>
      <c r="M219" s="165"/>
    </row>
    <row r="220" s="92" customFormat="true" ht="28.5" hidden="false" customHeight="true" outlineLevel="0" collapsed="false">
      <c r="A220" s="202"/>
      <c r="B220" s="203"/>
      <c r="C220" s="77"/>
      <c r="D220" s="77"/>
      <c r="E220" s="223"/>
      <c r="F220" s="219"/>
      <c r="G220" s="220"/>
      <c r="H220" s="224"/>
      <c r="I220" s="79"/>
      <c r="J220" s="79"/>
      <c r="K220" s="207"/>
      <c r="L220" s="207"/>
      <c r="M220" s="208"/>
    </row>
    <row r="221" s="92" customFormat="true" ht="28.5" hidden="false" customHeight="true" outlineLevel="0" collapsed="false">
      <c r="A221" s="202"/>
      <c r="B221" s="203"/>
      <c r="C221" s="77"/>
      <c r="D221" s="77"/>
      <c r="E221" s="223"/>
      <c r="F221" s="219"/>
      <c r="G221" s="220"/>
      <c r="H221" s="224"/>
      <c r="I221" s="79"/>
      <c r="J221" s="79"/>
      <c r="K221" s="207"/>
      <c r="L221" s="207"/>
      <c r="M221" s="208"/>
    </row>
    <row r="222" s="92" customFormat="true" ht="28.5" hidden="false" customHeight="true" outlineLevel="0" collapsed="false">
      <c r="A222" s="202"/>
      <c r="B222" s="203"/>
      <c r="C222" s="77"/>
      <c r="D222" s="77"/>
      <c r="E222" s="223"/>
      <c r="F222" s="219"/>
      <c r="G222" s="220"/>
      <c r="H222" s="224"/>
      <c r="I222" s="79"/>
      <c r="J222" s="79"/>
      <c r="K222" s="207"/>
      <c r="L222" s="207"/>
      <c r="M222" s="208"/>
    </row>
    <row r="223" s="92" customFormat="true" ht="28.5" hidden="false" customHeight="true" outlineLevel="0" collapsed="false">
      <c r="A223" s="202"/>
      <c r="B223" s="203"/>
      <c r="C223" s="77"/>
      <c r="D223" s="77"/>
      <c r="E223" s="223"/>
      <c r="F223" s="219"/>
      <c r="G223" s="220"/>
      <c r="H223" s="224"/>
      <c r="I223" s="79"/>
      <c r="J223" s="79"/>
      <c r="K223" s="207"/>
      <c r="L223" s="207"/>
      <c r="M223" s="208"/>
    </row>
    <row r="224" s="92" customFormat="true" ht="28.5" hidden="false" customHeight="true" outlineLevel="0" collapsed="false">
      <c r="A224" s="202"/>
      <c r="B224" s="203"/>
      <c r="C224" s="77"/>
      <c r="D224" s="77"/>
      <c r="E224" s="223"/>
      <c r="F224" s="219"/>
      <c r="G224" s="220"/>
      <c r="H224" s="224"/>
      <c r="I224" s="79"/>
      <c r="J224" s="79"/>
      <c r="K224" s="207"/>
      <c r="L224" s="207"/>
      <c r="M224" s="208"/>
    </row>
    <row r="225" s="92" customFormat="true" ht="28.5" hidden="false" customHeight="true" outlineLevel="0" collapsed="false">
      <c r="A225" s="202"/>
      <c r="B225" s="203"/>
      <c r="C225" s="77"/>
      <c r="D225" s="77"/>
      <c r="E225" s="223"/>
      <c r="F225" s="219"/>
      <c r="G225" s="220"/>
      <c r="H225" s="224"/>
      <c r="I225" s="79"/>
      <c r="J225" s="79"/>
      <c r="K225" s="207"/>
      <c r="L225" s="207"/>
      <c r="M225" s="208"/>
    </row>
    <row r="226" s="92" customFormat="true" ht="28.5" hidden="false" customHeight="true" outlineLevel="0" collapsed="false">
      <c r="A226" s="202"/>
      <c r="B226" s="203"/>
      <c r="C226" s="77"/>
      <c r="D226" s="77"/>
      <c r="E226" s="223"/>
      <c r="F226" s="219"/>
      <c r="G226" s="220"/>
      <c r="H226" s="224"/>
      <c r="I226" s="79"/>
      <c r="J226" s="79"/>
      <c r="K226" s="207"/>
      <c r="L226" s="207"/>
      <c r="M226" s="208"/>
    </row>
    <row r="227" s="92" customFormat="true" ht="28.5" hidden="false" customHeight="true" outlineLevel="0" collapsed="false">
      <c r="A227" s="202"/>
      <c r="B227" s="203"/>
      <c r="C227" s="77"/>
      <c r="D227" s="77"/>
      <c r="E227" s="223"/>
      <c r="F227" s="219"/>
      <c r="G227" s="220"/>
      <c r="H227" s="224"/>
      <c r="I227" s="79"/>
      <c r="J227" s="79"/>
      <c r="K227" s="207"/>
      <c r="L227" s="207"/>
      <c r="M227" s="208"/>
    </row>
    <row r="228" s="92" customFormat="true" ht="28.5" hidden="false" customHeight="true" outlineLevel="0" collapsed="false">
      <c r="A228" s="202"/>
      <c r="B228" s="203"/>
      <c r="C228" s="77"/>
      <c r="D228" s="77"/>
      <c r="E228" s="223"/>
      <c r="F228" s="219"/>
      <c r="G228" s="220"/>
      <c r="H228" s="224"/>
      <c r="I228" s="79"/>
      <c r="J228" s="79"/>
      <c r="K228" s="207"/>
      <c r="L228" s="207"/>
      <c r="M228" s="208"/>
    </row>
    <row r="229" s="92" customFormat="true" ht="28.5" hidden="false" customHeight="true" outlineLevel="0" collapsed="false">
      <c r="A229" s="202"/>
      <c r="B229" s="203"/>
      <c r="C229" s="77"/>
      <c r="D229" s="77"/>
      <c r="E229" s="223"/>
      <c r="F229" s="219"/>
      <c r="G229" s="220"/>
      <c r="H229" s="224"/>
      <c r="I229" s="79"/>
      <c r="J229" s="79"/>
      <c r="K229" s="207"/>
      <c r="L229" s="207"/>
      <c r="M229" s="208"/>
    </row>
    <row r="230" s="92" customFormat="true" ht="28.5" hidden="false" customHeight="true" outlineLevel="0" collapsed="false">
      <c r="A230" s="202"/>
      <c r="B230" s="203"/>
      <c r="C230" s="77"/>
      <c r="D230" s="77"/>
      <c r="E230" s="223"/>
      <c r="F230" s="219"/>
      <c r="G230" s="220"/>
      <c r="H230" s="224"/>
      <c r="I230" s="79"/>
      <c r="J230" s="79"/>
      <c r="K230" s="207"/>
      <c r="L230" s="207"/>
      <c r="M230" s="208"/>
    </row>
    <row r="231" s="92" customFormat="true" ht="28.5" hidden="false" customHeight="true" outlineLevel="0" collapsed="false">
      <c r="A231" s="202"/>
      <c r="B231" s="203"/>
      <c r="C231" s="77"/>
      <c r="D231" s="77"/>
      <c r="E231" s="223"/>
      <c r="F231" s="219"/>
      <c r="G231" s="220"/>
      <c r="H231" s="224"/>
      <c r="I231" s="79"/>
      <c r="J231" s="79"/>
      <c r="K231" s="207"/>
      <c r="L231" s="207"/>
      <c r="M231" s="208"/>
    </row>
    <row r="232" s="92" customFormat="true" ht="28.5" hidden="false" customHeight="true" outlineLevel="0" collapsed="false">
      <c r="A232" s="202"/>
      <c r="B232" s="203"/>
      <c r="C232" s="77"/>
      <c r="D232" s="77"/>
      <c r="E232" s="223"/>
      <c r="F232" s="219"/>
      <c r="G232" s="220"/>
      <c r="H232" s="224"/>
      <c r="I232" s="79"/>
      <c r="J232" s="79"/>
      <c r="K232" s="207"/>
      <c r="L232" s="207"/>
      <c r="M232" s="208"/>
    </row>
    <row r="233" s="92" customFormat="true" ht="28.5" hidden="false" customHeight="true" outlineLevel="0" collapsed="false">
      <c r="A233" s="202"/>
      <c r="B233" s="203"/>
      <c r="C233" s="77"/>
      <c r="D233" s="77"/>
      <c r="E233" s="223"/>
      <c r="F233" s="219"/>
      <c r="G233" s="220"/>
      <c r="H233" s="224"/>
      <c r="I233" s="79"/>
      <c r="J233" s="79"/>
      <c r="K233" s="207"/>
      <c r="L233" s="207"/>
      <c r="M233" s="208"/>
    </row>
    <row r="234" s="92" customFormat="true" ht="28.5" hidden="false" customHeight="true" outlineLevel="0" collapsed="false">
      <c r="A234" s="202"/>
      <c r="B234" s="203"/>
      <c r="C234" s="77"/>
      <c r="D234" s="77"/>
      <c r="E234" s="223"/>
      <c r="F234" s="219"/>
      <c r="G234" s="220"/>
      <c r="H234" s="224"/>
      <c r="I234" s="79"/>
      <c r="J234" s="79"/>
      <c r="K234" s="207"/>
      <c r="L234" s="207"/>
      <c r="M234" s="208"/>
    </row>
    <row r="235" s="92" customFormat="true" ht="28.5" hidden="false" customHeight="true" outlineLevel="0" collapsed="false">
      <c r="A235" s="202"/>
      <c r="B235" s="203"/>
      <c r="C235" s="77"/>
      <c r="D235" s="77"/>
      <c r="E235" s="223"/>
      <c r="F235" s="219"/>
      <c r="G235" s="220"/>
      <c r="H235" s="224"/>
      <c r="I235" s="79"/>
      <c r="J235" s="79"/>
      <c r="K235" s="207"/>
      <c r="L235" s="207"/>
      <c r="M235" s="208"/>
    </row>
    <row r="236" s="92" customFormat="true" ht="28.5" hidden="false" customHeight="true" outlineLevel="0" collapsed="false">
      <c r="A236" s="202"/>
      <c r="B236" s="159"/>
      <c r="C236" s="160"/>
      <c r="D236" s="160"/>
      <c r="E236" s="218"/>
      <c r="F236" s="225"/>
      <c r="G236" s="226"/>
      <c r="H236" s="221"/>
      <c r="I236" s="222"/>
      <c r="J236" s="222"/>
      <c r="K236" s="164"/>
      <c r="L236" s="207"/>
      <c r="M236" s="165"/>
    </row>
    <row r="237" s="92" customFormat="true" ht="28.5" hidden="false" customHeight="true" outlineLevel="0" collapsed="false">
      <c r="A237" s="202"/>
      <c r="B237" s="159"/>
      <c r="C237" s="160"/>
      <c r="D237" s="160"/>
      <c r="E237" s="218"/>
      <c r="F237" s="225"/>
      <c r="G237" s="226"/>
      <c r="H237" s="221"/>
      <c r="I237" s="222"/>
      <c r="J237" s="222"/>
      <c r="K237" s="164"/>
      <c r="L237" s="207"/>
      <c r="M237" s="165"/>
    </row>
    <row r="238" s="92" customFormat="true" ht="28.5" hidden="false" customHeight="true" outlineLevel="0" collapsed="false">
      <c r="A238" s="202"/>
      <c r="B238" s="159"/>
      <c r="C238" s="160"/>
      <c r="D238" s="160"/>
      <c r="E238" s="218"/>
      <c r="F238" s="225"/>
      <c r="G238" s="226"/>
      <c r="H238" s="221"/>
      <c r="I238" s="222"/>
      <c r="J238" s="222"/>
      <c r="K238" s="164"/>
      <c r="L238" s="207"/>
      <c r="M238" s="165"/>
    </row>
    <row r="239" s="92" customFormat="true" ht="28.5" hidden="false" customHeight="true" outlineLevel="0" collapsed="false">
      <c r="A239" s="202"/>
      <c r="B239" s="159"/>
      <c r="C239" s="160"/>
      <c r="D239" s="160"/>
      <c r="E239" s="218"/>
      <c r="F239" s="225"/>
      <c r="G239" s="226"/>
      <c r="H239" s="221"/>
      <c r="I239" s="222"/>
      <c r="J239" s="222"/>
      <c r="K239" s="164"/>
      <c r="L239" s="207"/>
      <c r="M239" s="165"/>
    </row>
    <row r="240" s="92" customFormat="true" ht="28.5" hidden="false" customHeight="true" outlineLevel="0" collapsed="false">
      <c r="A240" s="202"/>
      <c r="B240" s="159"/>
      <c r="C240" s="160"/>
      <c r="D240" s="160"/>
      <c r="E240" s="218"/>
      <c r="F240" s="225"/>
      <c r="G240" s="226"/>
      <c r="H240" s="221"/>
      <c r="I240" s="222"/>
      <c r="J240" s="222"/>
      <c r="K240" s="164"/>
      <c r="L240" s="207"/>
      <c r="M240" s="165"/>
    </row>
    <row r="241" s="92" customFormat="true" ht="28.5" hidden="false" customHeight="true" outlineLevel="0" collapsed="false">
      <c r="A241" s="202"/>
      <c r="B241" s="159"/>
      <c r="C241" s="160"/>
      <c r="D241" s="160"/>
      <c r="E241" s="218"/>
      <c r="F241" s="225"/>
      <c r="G241" s="226"/>
      <c r="H241" s="221"/>
      <c r="I241" s="222"/>
      <c r="J241" s="222"/>
      <c r="K241" s="164"/>
      <c r="L241" s="207"/>
      <c r="M241" s="165"/>
    </row>
    <row r="242" s="92" customFormat="true" ht="28.5" hidden="false" customHeight="true" outlineLevel="0" collapsed="false">
      <c r="A242" s="202"/>
      <c r="B242" s="159"/>
      <c r="C242" s="160"/>
      <c r="D242" s="160"/>
      <c r="E242" s="218"/>
      <c r="F242" s="225"/>
      <c r="G242" s="226"/>
      <c r="H242" s="221"/>
      <c r="I242" s="222"/>
      <c r="J242" s="222"/>
      <c r="K242" s="164"/>
      <c r="L242" s="207"/>
      <c r="M242" s="165"/>
    </row>
    <row r="243" s="92" customFormat="true" ht="28.5" hidden="false" customHeight="true" outlineLevel="0" collapsed="false">
      <c r="A243" s="202"/>
      <c r="B243" s="203"/>
      <c r="C243" s="160"/>
      <c r="D243" s="160"/>
      <c r="E243" s="218"/>
      <c r="F243" s="225"/>
      <c r="G243" s="226"/>
      <c r="H243" s="221"/>
      <c r="I243" s="222"/>
      <c r="J243" s="222"/>
      <c r="K243" s="164"/>
      <c r="L243" s="207"/>
      <c r="M243" s="165"/>
    </row>
    <row r="244" s="92" customFormat="true" ht="28.5" hidden="false" customHeight="true" outlineLevel="0" collapsed="false">
      <c r="A244" s="202"/>
      <c r="B244" s="203"/>
      <c r="C244" s="160"/>
      <c r="D244" s="160"/>
      <c r="E244" s="218"/>
      <c r="F244" s="225"/>
      <c r="G244" s="226"/>
      <c r="H244" s="221"/>
      <c r="I244" s="222"/>
      <c r="J244" s="222"/>
      <c r="K244" s="164"/>
      <c r="L244" s="207"/>
      <c r="M244" s="165"/>
    </row>
    <row r="245" s="92" customFormat="true" ht="28.5" hidden="false" customHeight="true" outlineLevel="0" collapsed="false">
      <c r="A245" s="202"/>
      <c r="B245" s="203"/>
      <c r="C245" s="160"/>
      <c r="D245" s="160"/>
      <c r="E245" s="218"/>
      <c r="F245" s="225"/>
      <c r="G245" s="226"/>
      <c r="H245" s="221"/>
      <c r="I245" s="222"/>
      <c r="J245" s="222"/>
      <c r="K245" s="164"/>
      <c r="L245" s="207"/>
      <c r="M245" s="165"/>
    </row>
    <row r="246" s="92" customFormat="true" ht="28.5" hidden="false" customHeight="true" outlineLevel="0" collapsed="false">
      <c r="A246" s="202"/>
      <c r="B246" s="203"/>
      <c r="C246" s="160"/>
      <c r="D246" s="160"/>
      <c r="E246" s="218"/>
      <c r="F246" s="225"/>
      <c r="G246" s="226"/>
      <c r="H246" s="221"/>
      <c r="I246" s="222"/>
      <c r="J246" s="222"/>
      <c r="K246" s="164"/>
      <c r="L246" s="207"/>
      <c r="M246" s="165"/>
    </row>
    <row r="247" s="92" customFormat="true" ht="28.5" hidden="false" customHeight="true" outlineLevel="0" collapsed="false">
      <c r="A247" s="202"/>
      <c r="B247" s="203"/>
      <c r="C247" s="160"/>
      <c r="D247" s="160"/>
      <c r="E247" s="218"/>
      <c r="F247" s="225"/>
      <c r="G247" s="226"/>
      <c r="H247" s="221"/>
      <c r="I247" s="222"/>
      <c r="J247" s="222"/>
      <c r="K247" s="164"/>
      <c r="L247" s="207"/>
      <c r="M247" s="165"/>
    </row>
    <row r="248" s="92" customFormat="true" ht="28.5" hidden="false" customHeight="true" outlineLevel="0" collapsed="false">
      <c r="A248" s="202"/>
      <c r="B248" s="203"/>
      <c r="C248" s="160"/>
      <c r="D248" s="160"/>
      <c r="E248" s="218"/>
      <c r="F248" s="225"/>
      <c r="G248" s="226"/>
      <c r="H248" s="221"/>
      <c r="I248" s="222"/>
      <c r="J248" s="222"/>
      <c r="K248" s="164"/>
      <c r="L248" s="207"/>
      <c r="M248" s="165"/>
    </row>
    <row r="249" s="92" customFormat="true" ht="28.5" hidden="false" customHeight="true" outlineLevel="0" collapsed="false">
      <c r="A249" s="202"/>
      <c r="B249" s="203"/>
      <c r="C249" s="77"/>
      <c r="D249" s="77"/>
      <c r="E249" s="223"/>
      <c r="F249" s="219"/>
      <c r="G249" s="220"/>
      <c r="H249" s="224"/>
      <c r="I249" s="79"/>
      <c r="J249" s="79"/>
      <c r="K249" s="207"/>
      <c r="L249" s="207"/>
      <c r="M249" s="208"/>
    </row>
    <row r="250" s="92" customFormat="true" ht="28.5" hidden="false" customHeight="true" outlineLevel="0" collapsed="false">
      <c r="A250" s="202"/>
      <c r="B250" s="203"/>
      <c r="C250" s="77"/>
      <c r="D250" s="77"/>
      <c r="E250" s="223"/>
      <c r="F250" s="219"/>
      <c r="G250" s="220"/>
      <c r="H250" s="224"/>
      <c r="I250" s="79"/>
      <c r="J250" s="79"/>
      <c r="K250" s="207"/>
      <c r="L250" s="207"/>
      <c r="M250" s="208"/>
    </row>
    <row r="251" s="92" customFormat="true" ht="28.5" hidden="false" customHeight="true" outlineLevel="0" collapsed="false">
      <c r="A251" s="202"/>
      <c r="B251" s="203"/>
      <c r="C251" s="77"/>
      <c r="D251" s="77"/>
      <c r="E251" s="223"/>
      <c r="F251" s="219"/>
      <c r="G251" s="220"/>
      <c r="H251" s="224"/>
      <c r="I251" s="79"/>
      <c r="J251" s="79"/>
      <c r="K251" s="207"/>
      <c r="L251" s="207"/>
      <c r="M251" s="208"/>
    </row>
    <row r="252" s="92" customFormat="true" ht="28.5" hidden="false" customHeight="true" outlineLevel="0" collapsed="false">
      <c r="A252" s="202"/>
      <c r="B252" s="203"/>
      <c r="C252" s="77"/>
      <c r="D252" s="77"/>
      <c r="E252" s="223"/>
      <c r="F252" s="219"/>
      <c r="G252" s="220"/>
      <c r="H252" s="224"/>
      <c r="I252" s="79"/>
      <c r="J252" s="79"/>
      <c r="K252" s="207"/>
      <c r="L252" s="207"/>
      <c r="M252" s="208"/>
    </row>
    <row r="253" s="92" customFormat="true" ht="28.5" hidden="false" customHeight="true" outlineLevel="0" collapsed="false">
      <c r="A253" s="202"/>
      <c r="B253" s="203"/>
      <c r="C253" s="77"/>
      <c r="D253" s="77"/>
      <c r="E253" s="223"/>
      <c r="F253" s="219"/>
      <c r="G253" s="220"/>
      <c r="H253" s="224"/>
      <c r="I253" s="79"/>
      <c r="J253" s="79"/>
      <c r="K253" s="207"/>
      <c r="L253" s="207"/>
      <c r="M253" s="208"/>
    </row>
    <row r="254" s="92" customFormat="true" ht="28.5" hidden="false" customHeight="true" outlineLevel="0" collapsed="false">
      <c r="A254" s="202"/>
      <c r="B254" s="203"/>
      <c r="C254" s="77"/>
      <c r="D254" s="77"/>
      <c r="E254" s="223"/>
      <c r="F254" s="219"/>
      <c r="G254" s="220"/>
      <c r="H254" s="224"/>
      <c r="I254" s="79"/>
      <c r="J254" s="79"/>
      <c r="K254" s="207"/>
      <c r="L254" s="207"/>
      <c r="M254" s="208"/>
    </row>
    <row r="255" s="92" customFormat="true" ht="28.5" hidden="false" customHeight="true" outlineLevel="0" collapsed="false">
      <c r="A255" s="202"/>
      <c r="B255" s="203"/>
      <c r="C255" s="77"/>
      <c r="D255" s="77"/>
      <c r="E255" s="223"/>
      <c r="F255" s="219"/>
      <c r="G255" s="220"/>
      <c r="H255" s="224"/>
      <c r="I255" s="79"/>
      <c r="J255" s="79"/>
      <c r="K255" s="207"/>
      <c r="L255" s="207"/>
      <c r="M255" s="208"/>
    </row>
    <row r="256" s="92" customFormat="true" ht="28.5" hidden="false" customHeight="true" outlineLevel="0" collapsed="false">
      <c r="A256" s="202"/>
      <c r="B256" s="203"/>
      <c r="C256" s="77"/>
      <c r="D256" s="77"/>
      <c r="E256" s="223"/>
      <c r="F256" s="219"/>
      <c r="G256" s="220"/>
      <c r="H256" s="224"/>
      <c r="I256" s="79"/>
      <c r="J256" s="79"/>
      <c r="K256" s="207"/>
      <c r="L256" s="207"/>
      <c r="M256" s="208"/>
    </row>
    <row r="257" s="92" customFormat="true" ht="28.5" hidden="false" customHeight="true" outlineLevel="0" collapsed="false">
      <c r="A257" s="202"/>
      <c r="B257" s="203"/>
      <c r="C257" s="77"/>
      <c r="D257" s="77"/>
      <c r="E257" s="223"/>
      <c r="F257" s="219"/>
      <c r="G257" s="220"/>
      <c r="H257" s="224"/>
      <c r="I257" s="79"/>
      <c r="J257" s="79"/>
      <c r="K257" s="207"/>
      <c r="L257" s="207"/>
      <c r="M257" s="208"/>
    </row>
    <row r="258" s="92" customFormat="true" ht="28.5" hidden="false" customHeight="true" outlineLevel="0" collapsed="false">
      <c r="A258" s="202"/>
      <c r="B258" s="203"/>
      <c r="C258" s="77"/>
      <c r="D258" s="77"/>
      <c r="E258" s="223"/>
      <c r="F258" s="219"/>
      <c r="G258" s="220"/>
      <c r="H258" s="224"/>
      <c r="I258" s="79"/>
      <c r="J258" s="79"/>
      <c r="K258" s="207"/>
      <c r="L258" s="207"/>
      <c r="M258" s="208"/>
    </row>
    <row r="259" s="92" customFormat="true" ht="28.5" hidden="false" customHeight="true" outlineLevel="0" collapsed="false">
      <c r="A259" s="202"/>
      <c r="B259" s="203"/>
      <c r="C259" s="77"/>
      <c r="D259" s="77"/>
      <c r="E259" s="223"/>
      <c r="F259" s="219"/>
      <c r="G259" s="220"/>
      <c r="H259" s="224"/>
      <c r="I259" s="79"/>
      <c r="J259" s="79"/>
      <c r="K259" s="207"/>
      <c r="L259" s="207"/>
      <c r="M259" s="208"/>
    </row>
    <row r="260" s="92" customFormat="true" ht="28.5" hidden="false" customHeight="true" outlineLevel="0" collapsed="false">
      <c r="A260" s="202"/>
      <c r="B260" s="203"/>
      <c r="C260" s="77"/>
      <c r="D260" s="77"/>
      <c r="E260" s="223"/>
      <c r="F260" s="219"/>
      <c r="G260" s="220"/>
      <c r="H260" s="224"/>
      <c r="I260" s="79"/>
      <c r="J260" s="79"/>
      <c r="K260" s="207"/>
      <c r="L260" s="207"/>
      <c r="M260" s="208"/>
    </row>
    <row r="261" s="92" customFormat="true" ht="28.5" hidden="false" customHeight="true" outlineLevel="0" collapsed="false">
      <c r="A261" s="202"/>
      <c r="B261" s="203"/>
      <c r="C261" s="77"/>
      <c r="D261" s="77"/>
      <c r="E261" s="223"/>
      <c r="F261" s="219"/>
      <c r="G261" s="220"/>
      <c r="H261" s="224"/>
      <c r="I261" s="79"/>
      <c r="J261" s="79"/>
      <c r="K261" s="207"/>
      <c r="L261" s="207"/>
      <c r="M261" s="208"/>
    </row>
    <row r="262" s="92" customFormat="true" ht="28.5" hidden="false" customHeight="true" outlineLevel="0" collapsed="false">
      <c r="A262" s="202"/>
      <c r="B262" s="203"/>
      <c r="C262" s="77"/>
      <c r="D262" s="77"/>
      <c r="E262" s="223"/>
      <c r="F262" s="219"/>
      <c r="G262" s="220"/>
      <c r="H262" s="224"/>
      <c r="I262" s="79"/>
      <c r="J262" s="79"/>
      <c r="K262" s="207"/>
      <c r="L262" s="207"/>
      <c r="M262" s="208"/>
    </row>
    <row r="263" s="92" customFormat="true" ht="28.5" hidden="false" customHeight="true" outlineLevel="0" collapsed="false">
      <c r="A263" s="202"/>
      <c r="B263" s="203"/>
      <c r="C263" s="77"/>
      <c r="D263" s="77"/>
      <c r="E263" s="223"/>
      <c r="F263" s="219"/>
      <c r="G263" s="220"/>
      <c r="H263" s="224"/>
      <c r="I263" s="79"/>
      <c r="J263" s="79"/>
      <c r="K263" s="207"/>
      <c r="L263" s="207"/>
      <c r="M263" s="208"/>
    </row>
    <row r="264" s="92" customFormat="true" ht="28.5" hidden="false" customHeight="true" outlineLevel="0" collapsed="false">
      <c r="A264" s="202"/>
      <c r="B264" s="203"/>
      <c r="C264" s="77"/>
      <c r="D264" s="77"/>
      <c r="E264" s="223"/>
      <c r="F264" s="219"/>
      <c r="G264" s="220"/>
      <c r="H264" s="224"/>
      <c r="I264" s="79"/>
      <c r="J264" s="79"/>
      <c r="K264" s="207"/>
      <c r="L264" s="207"/>
      <c r="M264" s="208"/>
    </row>
    <row r="265" s="92" customFormat="true" ht="28.5" hidden="false" customHeight="true" outlineLevel="0" collapsed="false">
      <c r="A265" s="202"/>
      <c r="B265" s="159"/>
      <c r="C265" s="160"/>
      <c r="D265" s="160"/>
      <c r="E265" s="218"/>
      <c r="F265" s="225"/>
      <c r="G265" s="220"/>
      <c r="H265" s="221"/>
      <c r="I265" s="222"/>
      <c r="J265" s="222"/>
      <c r="K265" s="164"/>
      <c r="L265" s="207"/>
      <c r="M265" s="165"/>
    </row>
    <row r="266" s="92" customFormat="true" ht="28.5" hidden="false" customHeight="true" outlineLevel="0" collapsed="false">
      <c r="A266" s="202"/>
      <c r="B266" s="159"/>
      <c r="C266" s="160"/>
      <c r="D266" s="160"/>
      <c r="E266" s="218"/>
      <c r="F266" s="225"/>
      <c r="G266" s="220"/>
      <c r="H266" s="221"/>
      <c r="I266" s="222"/>
      <c r="J266" s="222"/>
      <c r="K266" s="164"/>
      <c r="L266" s="207"/>
      <c r="M266" s="165"/>
    </row>
    <row r="267" s="92" customFormat="true" ht="28.5" hidden="false" customHeight="true" outlineLevel="0" collapsed="false">
      <c r="A267" s="202"/>
      <c r="B267" s="159"/>
      <c r="C267" s="160"/>
      <c r="D267" s="160"/>
      <c r="E267" s="218"/>
      <c r="F267" s="225"/>
      <c r="G267" s="220"/>
      <c r="H267" s="221"/>
      <c r="I267" s="222"/>
      <c r="J267" s="222"/>
      <c r="K267" s="164"/>
      <c r="L267" s="207"/>
      <c r="M267" s="165"/>
    </row>
    <row r="268" s="92" customFormat="true" ht="28.5" hidden="false" customHeight="true" outlineLevel="0" collapsed="false">
      <c r="A268" s="202"/>
      <c r="B268" s="159"/>
      <c r="C268" s="160"/>
      <c r="D268" s="160"/>
      <c r="E268" s="218"/>
      <c r="F268" s="225"/>
      <c r="G268" s="220"/>
      <c r="H268" s="221"/>
      <c r="I268" s="222"/>
      <c r="J268" s="222"/>
      <c r="K268" s="164"/>
      <c r="L268" s="207"/>
      <c r="M268" s="165"/>
    </row>
    <row r="269" s="92" customFormat="true" ht="28.5" hidden="false" customHeight="true" outlineLevel="0" collapsed="false">
      <c r="A269" s="202"/>
      <c r="B269" s="159"/>
      <c r="C269" s="160"/>
      <c r="D269" s="160"/>
      <c r="E269" s="218"/>
      <c r="F269" s="225"/>
      <c r="G269" s="220"/>
      <c r="H269" s="221"/>
      <c r="I269" s="222"/>
      <c r="J269" s="222"/>
      <c r="K269" s="164"/>
      <c r="L269" s="207"/>
      <c r="M269" s="165"/>
    </row>
    <row r="270" s="92" customFormat="true" ht="28.5" hidden="false" customHeight="true" outlineLevel="0" collapsed="false">
      <c r="A270" s="202"/>
      <c r="B270" s="159"/>
      <c r="C270" s="160"/>
      <c r="D270" s="160"/>
      <c r="E270" s="218"/>
      <c r="F270" s="225"/>
      <c r="G270" s="220"/>
      <c r="H270" s="221"/>
      <c r="I270" s="222"/>
      <c r="J270" s="222"/>
      <c r="K270" s="164"/>
      <c r="L270" s="207"/>
      <c r="M270" s="165"/>
    </row>
    <row r="271" s="92" customFormat="true" ht="28.5" hidden="false" customHeight="true" outlineLevel="0" collapsed="false">
      <c r="A271" s="202"/>
      <c r="B271" s="159"/>
      <c r="C271" s="160"/>
      <c r="D271" s="160"/>
      <c r="E271" s="218"/>
      <c r="F271" s="225"/>
      <c r="G271" s="220"/>
      <c r="H271" s="221"/>
      <c r="I271" s="222"/>
      <c r="J271" s="222"/>
      <c r="K271" s="164"/>
      <c r="L271" s="207"/>
      <c r="M271" s="165"/>
    </row>
    <row r="272" s="92" customFormat="true" ht="28.5" hidden="false" customHeight="true" outlineLevel="0" collapsed="false">
      <c r="A272" s="202"/>
      <c r="B272" s="203"/>
      <c r="C272" s="160"/>
      <c r="D272" s="160"/>
      <c r="E272" s="218"/>
      <c r="F272" s="225"/>
      <c r="G272" s="220"/>
      <c r="H272" s="221"/>
      <c r="I272" s="222"/>
      <c r="J272" s="222"/>
      <c r="K272" s="164"/>
      <c r="L272" s="207"/>
      <c r="M272" s="165"/>
    </row>
    <row r="273" s="92" customFormat="true" ht="28.5" hidden="false" customHeight="true" outlineLevel="0" collapsed="false">
      <c r="A273" s="202"/>
      <c r="B273" s="203"/>
      <c r="C273" s="160"/>
      <c r="D273" s="160"/>
      <c r="E273" s="218"/>
      <c r="F273" s="225"/>
      <c r="G273" s="220"/>
      <c r="H273" s="221"/>
      <c r="I273" s="222"/>
      <c r="J273" s="222"/>
      <c r="K273" s="164"/>
      <c r="L273" s="207"/>
      <c r="M273" s="165"/>
    </row>
    <row r="274" s="92" customFormat="true" ht="28.5" hidden="false" customHeight="true" outlineLevel="0" collapsed="false">
      <c r="A274" s="202"/>
      <c r="B274" s="203"/>
      <c r="C274" s="160"/>
      <c r="D274" s="160"/>
      <c r="E274" s="218"/>
      <c r="F274" s="225"/>
      <c r="G274" s="220"/>
      <c r="H274" s="221"/>
      <c r="I274" s="222"/>
      <c r="J274" s="222"/>
      <c r="K274" s="164"/>
      <c r="L274" s="207"/>
      <c r="M274" s="165"/>
    </row>
    <row r="275" s="92" customFormat="true" ht="28.5" hidden="false" customHeight="true" outlineLevel="0" collapsed="false">
      <c r="A275" s="202"/>
      <c r="B275" s="203"/>
      <c r="C275" s="160"/>
      <c r="D275" s="160"/>
      <c r="E275" s="218"/>
      <c r="F275" s="225"/>
      <c r="G275" s="220"/>
      <c r="H275" s="221"/>
      <c r="I275" s="222"/>
      <c r="J275" s="222"/>
      <c r="K275" s="164"/>
      <c r="L275" s="207"/>
      <c r="M275" s="165"/>
    </row>
    <row r="276" s="92" customFormat="true" ht="28.5" hidden="false" customHeight="true" outlineLevel="0" collapsed="false">
      <c r="A276" s="202"/>
      <c r="B276" s="203"/>
      <c r="C276" s="160"/>
      <c r="D276" s="160"/>
      <c r="E276" s="218"/>
      <c r="F276" s="225"/>
      <c r="G276" s="220"/>
      <c r="H276" s="221"/>
      <c r="I276" s="222"/>
      <c r="J276" s="222"/>
      <c r="K276" s="164"/>
      <c r="L276" s="207"/>
      <c r="M276" s="165"/>
    </row>
    <row r="277" s="92" customFormat="true" ht="28.5" hidden="false" customHeight="true" outlineLevel="0" collapsed="false">
      <c r="A277" s="202"/>
      <c r="B277" s="203"/>
      <c r="C277" s="160"/>
      <c r="D277" s="160"/>
      <c r="E277" s="218"/>
      <c r="F277" s="225"/>
      <c r="G277" s="220"/>
      <c r="H277" s="221"/>
      <c r="I277" s="222"/>
      <c r="J277" s="222"/>
      <c r="K277" s="164"/>
      <c r="L277" s="207"/>
      <c r="M277" s="165"/>
    </row>
    <row r="278" s="92" customFormat="true" ht="28.5" hidden="false" customHeight="true" outlineLevel="0" collapsed="false">
      <c r="A278" s="202"/>
      <c r="B278" s="203"/>
      <c r="C278" s="77"/>
      <c r="D278" s="77"/>
      <c r="E278" s="223"/>
      <c r="F278" s="219"/>
      <c r="G278" s="220"/>
      <c r="H278" s="224"/>
      <c r="I278" s="79"/>
      <c r="J278" s="79"/>
      <c r="K278" s="207"/>
      <c r="L278" s="207"/>
      <c r="M278" s="208"/>
    </row>
    <row r="279" s="92" customFormat="true" ht="28.5" hidden="false" customHeight="true" outlineLevel="0" collapsed="false">
      <c r="A279" s="202"/>
      <c r="B279" s="203"/>
      <c r="C279" s="77"/>
      <c r="D279" s="77"/>
      <c r="E279" s="223"/>
      <c r="F279" s="219"/>
      <c r="G279" s="220"/>
      <c r="H279" s="224"/>
      <c r="I279" s="79"/>
      <c r="J279" s="79"/>
      <c r="K279" s="207"/>
      <c r="L279" s="207"/>
      <c r="M279" s="208"/>
    </row>
    <row r="280" s="92" customFormat="true" ht="28.5" hidden="false" customHeight="true" outlineLevel="0" collapsed="false">
      <c r="A280" s="202"/>
      <c r="B280" s="203"/>
      <c r="C280" s="77"/>
      <c r="D280" s="77"/>
      <c r="E280" s="223"/>
      <c r="F280" s="219"/>
      <c r="G280" s="220"/>
      <c r="H280" s="224"/>
      <c r="I280" s="79"/>
      <c r="J280" s="79"/>
      <c r="K280" s="207"/>
      <c r="L280" s="207"/>
      <c r="M280" s="208"/>
    </row>
    <row r="281" s="92" customFormat="true" ht="28.5" hidden="false" customHeight="true" outlineLevel="0" collapsed="false">
      <c r="A281" s="202"/>
      <c r="B281" s="203"/>
      <c r="C281" s="77"/>
      <c r="D281" s="77"/>
      <c r="E281" s="223"/>
      <c r="F281" s="219"/>
      <c r="G281" s="220"/>
      <c r="H281" s="224"/>
      <c r="I281" s="79"/>
      <c r="J281" s="79"/>
      <c r="K281" s="207"/>
      <c r="L281" s="207"/>
      <c r="M281" s="208"/>
    </row>
    <row r="282" s="92" customFormat="true" ht="28.5" hidden="false" customHeight="true" outlineLevel="0" collapsed="false">
      <c r="A282" s="202"/>
      <c r="B282" s="203"/>
      <c r="C282" s="77"/>
      <c r="D282" s="77"/>
      <c r="E282" s="223"/>
      <c r="F282" s="219"/>
      <c r="G282" s="220"/>
      <c r="H282" s="224"/>
      <c r="I282" s="79"/>
      <c r="J282" s="79"/>
      <c r="K282" s="207"/>
      <c r="L282" s="207"/>
      <c r="M282" s="208"/>
    </row>
    <row r="283" s="92" customFormat="true" ht="28.5" hidden="false" customHeight="true" outlineLevel="0" collapsed="false">
      <c r="A283" s="202"/>
      <c r="B283" s="203"/>
      <c r="C283" s="77"/>
      <c r="D283" s="77"/>
      <c r="E283" s="223"/>
      <c r="F283" s="219"/>
      <c r="G283" s="220"/>
      <c r="H283" s="224"/>
      <c r="I283" s="79"/>
      <c r="J283" s="79"/>
      <c r="K283" s="207"/>
      <c r="L283" s="207"/>
      <c r="M283" s="208"/>
    </row>
    <row r="284" s="92" customFormat="true" ht="28.5" hidden="false" customHeight="true" outlineLevel="0" collapsed="false">
      <c r="A284" s="202"/>
      <c r="B284" s="203"/>
      <c r="C284" s="77"/>
      <c r="D284" s="77"/>
      <c r="E284" s="223"/>
      <c r="F284" s="219"/>
      <c r="G284" s="220"/>
      <c r="H284" s="224"/>
      <c r="I284" s="79"/>
      <c r="J284" s="79"/>
      <c r="K284" s="207"/>
      <c r="L284" s="207"/>
      <c r="M284" s="208"/>
    </row>
    <row r="285" s="92" customFormat="true" ht="28.5" hidden="false" customHeight="true" outlineLevel="0" collapsed="false">
      <c r="A285" s="202"/>
      <c r="B285" s="203"/>
      <c r="C285" s="77"/>
      <c r="D285" s="77"/>
      <c r="E285" s="223"/>
      <c r="F285" s="219"/>
      <c r="G285" s="220"/>
      <c r="H285" s="224"/>
      <c r="I285" s="79"/>
      <c r="J285" s="79"/>
      <c r="K285" s="207"/>
      <c r="L285" s="207"/>
      <c r="M285" s="208"/>
    </row>
    <row r="286" s="92" customFormat="true" ht="28.5" hidden="false" customHeight="true" outlineLevel="0" collapsed="false">
      <c r="A286" s="202"/>
      <c r="B286" s="203"/>
      <c r="C286" s="77"/>
      <c r="D286" s="77"/>
      <c r="E286" s="223"/>
      <c r="F286" s="219"/>
      <c r="G286" s="220"/>
      <c r="H286" s="224"/>
      <c r="I286" s="79"/>
      <c r="J286" s="79"/>
      <c r="K286" s="207"/>
      <c r="L286" s="207"/>
      <c r="M286" s="208"/>
    </row>
    <row r="287" s="92" customFormat="true" ht="28.5" hidden="false" customHeight="true" outlineLevel="0" collapsed="false">
      <c r="A287" s="202"/>
      <c r="B287" s="203"/>
      <c r="C287" s="77"/>
      <c r="D287" s="77"/>
      <c r="E287" s="223"/>
      <c r="F287" s="219"/>
      <c r="G287" s="220"/>
      <c r="H287" s="224"/>
      <c r="I287" s="79"/>
      <c r="J287" s="79"/>
      <c r="K287" s="207"/>
      <c r="L287" s="207"/>
      <c r="M287" s="208"/>
    </row>
    <row r="288" s="92" customFormat="true" ht="28.5" hidden="false" customHeight="true" outlineLevel="0" collapsed="false">
      <c r="A288" s="202"/>
      <c r="B288" s="203"/>
      <c r="C288" s="77"/>
      <c r="D288" s="77"/>
      <c r="E288" s="223"/>
      <c r="F288" s="219"/>
      <c r="G288" s="220"/>
      <c r="H288" s="224"/>
      <c r="I288" s="79"/>
      <c r="J288" s="79"/>
      <c r="K288" s="207"/>
      <c r="L288" s="207"/>
      <c r="M288" s="208"/>
    </row>
    <row r="289" s="92" customFormat="true" ht="28.5" hidden="false" customHeight="true" outlineLevel="0" collapsed="false">
      <c r="A289" s="202"/>
      <c r="B289" s="203"/>
      <c r="C289" s="77"/>
      <c r="D289" s="77"/>
      <c r="E289" s="223"/>
      <c r="F289" s="219"/>
      <c r="G289" s="220"/>
      <c r="H289" s="224"/>
      <c r="I289" s="79"/>
      <c r="J289" s="79"/>
      <c r="K289" s="207"/>
      <c r="L289" s="207"/>
      <c r="M289" s="208"/>
    </row>
    <row r="290" s="92" customFormat="true" ht="28.5" hidden="false" customHeight="true" outlineLevel="0" collapsed="false">
      <c r="A290" s="202"/>
      <c r="B290" s="203"/>
      <c r="C290" s="77"/>
      <c r="D290" s="77"/>
      <c r="E290" s="223"/>
      <c r="F290" s="219"/>
      <c r="G290" s="220"/>
      <c r="H290" s="224"/>
      <c r="I290" s="79"/>
      <c r="J290" s="79"/>
      <c r="K290" s="207"/>
      <c r="L290" s="207"/>
      <c r="M290" s="208"/>
    </row>
    <row r="291" s="92" customFormat="true" ht="28.5" hidden="false" customHeight="true" outlineLevel="0" collapsed="false">
      <c r="A291" s="202"/>
      <c r="B291" s="203"/>
      <c r="C291" s="77"/>
      <c r="D291" s="77"/>
      <c r="E291" s="223"/>
      <c r="F291" s="219"/>
      <c r="G291" s="220"/>
      <c r="H291" s="224"/>
      <c r="I291" s="79"/>
      <c r="J291" s="79"/>
      <c r="K291" s="207"/>
      <c r="L291" s="207"/>
      <c r="M291" s="208"/>
    </row>
    <row r="292" s="92" customFormat="true" ht="28.5" hidden="false" customHeight="true" outlineLevel="0" collapsed="false">
      <c r="A292" s="202"/>
      <c r="B292" s="203"/>
      <c r="C292" s="77"/>
      <c r="D292" s="77"/>
      <c r="E292" s="223"/>
      <c r="F292" s="219"/>
      <c r="G292" s="220"/>
      <c r="H292" s="224"/>
      <c r="I292" s="79"/>
      <c r="J292" s="79"/>
      <c r="K292" s="207"/>
      <c r="L292" s="207"/>
      <c r="M292" s="208"/>
    </row>
    <row r="293" s="92" customFormat="true" ht="28.5" hidden="false" customHeight="true" outlineLevel="0" collapsed="false">
      <c r="A293" s="202"/>
      <c r="B293" s="203"/>
      <c r="C293" s="77"/>
      <c r="D293" s="77"/>
      <c r="E293" s="223"/>
      <c r="F293" s="219"/>
      <c r="G293" s="220"/>
      <c r="H293" s="224"/>
      <c r="I293" s="79"/>
      <c r="J293" s="79"/>
      <c r="K293" s="207"/>
      <c r="L293" s="207"/>
      <c r="M293" s="208"/>
    </row>
    <row r="294" s="92" customFormat="true" ht="28.5" hidden="false" customHeight="true" outlineLevel="0" collapsed="false">
      <c r="A294" s="202"/>
      <c r="B294" s="159"/>
      <c r="C294" s="160"/>
      <c r="D294" s="160"/>
      <c r="E294" s="218"/>
      <c r="F294" s="225"/>
      <c r="G294" s="220"/>
      <c r="H294" s="221"/>
      <c r="I294" s="222"/>
      <c r="J294" s="222"/>
      <c r="K294" s="164"/>
      <c r="L294" s="207"/>
      <c r="M294" s="165"/>
    </row>
    <row r="295" s="92" customFormat="true" ht="28.5" hidden="false" customHeight="true" outlineLevel="0" collapsed="false">
      <c r="A295" s="202"/>
      <c r="B295" s="159"/>
      <c r="C295" s="160"/>
      <c r="D295" s="160"/>
      <c r="E295" s="218"/>
      <c r="F295" s="225"/>
      <c r="G295" s="220"/>
      <c r="H295" s="221"/>
      <c r="I295" s="222"/>
      <c r="J295" s="222"/>
      <c r="K295" s="164"/>
      <c r="L295" s="207"/>
      <c r="M295" s="165"/>
    </row>
    <row r="296" s="92" customFormat="true" ht="28.5" hidden="false" customHeight="true" outlineLevel="0" collapsed="false">
      <c r="A296" s="202"/>
      <c r="B296" s="159"/>
      <c r="C296" s="160"/>
      <c r="D296" s="160"/>
      <c r="E296" s="218"/>
      <c r="F296" s="225"/>
      <c r="G296" s="220"/>
      <c r="H296" s="221"/>
      <c r="I296" s="222"/>
      <c r="J296" s="222"/>
      <c r="K296" s="164"/>
      <c r="L296" s="207"/>
      <c r="M296" s="165"/>
    </row>
    <row r="297" s="92" customFormat="true" ht="28.5" hidden="false" customHeight="true" outlineLevel="0" collapsed="false">
      <c r="A297" s="202"/>
      <c r="B297" s="159"/>
      <c r="C297" s="160"/>
      <c r="D297" s="160"/>
      <c r="E297" s="218"/>
      <c r="F297" s="225"/>
      <c r="G297" s="220"/>
      <c r="H297" s="221"/>
      <c r="I297" s="222"/>
      <c r="J297" s="222"/>
      <c r="K297" s="164"/>
      <c r="L297" s="207"/>
      <c r="M297" s="165"/>
    </row>
    <row r="298" s="92" customFormat="true" ht="28.5" hidden="false" customHeight="true" outlineLevel="0" collapsed="false">
      <c r="A298" s="202"/>
      <c r="B298" s="159"/>
      <c r="C298" s="160"/>
      <c r="D298" s="160"/>
      <c r="E298" s="218"/>
      <c r="F298" s="225"/>
      <c r="G298" s="220"/>
      <c r="H298" s="221"/>
      <c r="I298" s="222"/>
      <c r="J298" s="222"/>
      <c r="K298" s="164"/>
      <c r="L298" s="207"/>
      <c r="M298" s="165"/>
    </row>
    <row r="299" s="92" customFormat="true" ht="28.5" hidden="false" customHeight="true" outlineLevel="0" collapsed="false">
      <c r="A299" s="202"/>
      <c r="B299" s="159"/>
      <c r="C299" s="160"/>
      <c r="D299" s="160"/>
      <c r="E299" s="218"/>
      <c r="F299" s="225"/>
      <c r="G299" s="220"/>
      <c r="H299" s="221"/>
      <c r="I299" s="222"/>
      <c r="J299" s="222"/>
      <c r="K299" s="164"/>
      <c r="L299" s="207"/>
      <c r="M299" s="165"/>
    </row>
    <row r="300" s="92" customFormat="true" ht="28.5" hidden="false" customHeight="true" outlineLevel="0" collapsed="false">
      <c r="A300" s="202"/>
      <c r="B300" s="159"/>
      <c r="C300" s="160"/>
      <c r="D300" s="160"/>
      <c r="E300" s="218"/>
      <c r="F300" s="225"/>
      <c r="G300" s="220"/>
      <c r="H300" s="221"/>
      <c r="I300" s="222"/>
      <c r="J300" s="222"/>
      <c r="K300" s="164"/>
      <c r="L300" s="207"/>
      <c r="M300" s="165"/>
    </row>
    <row r="301" s="92" customFormat="true" ht="28.5" hidden="false" customHeight="true" outlineLevel="0" collapsed="false">
      <c r="A301" s="202"/>
      <c r="B301" s="203"/>
      <c r="C301" s="160"/>
      <c r="D301" s="160"/>
      <c r="E301" s="218"/>
      <c r="F301" s="225"/>
      <c r="G301" s="220"/>
      <c r="H301" s="221"/>
      <c r="I301" s="222"/>
      <c r="J301" s="222"/>
      <c r="K301" s="164"/>
      <c r="L301" s="207"/>
      <c r="M301" s="165"/>
    </row>
    <row r="302" s="92" customFormat="true" ht="28.5" hidden="false" customHeight="true" outlineLevel="0" collapsed="false">
      <c r="A302" s="202"/>
      <c r="B302" s="203"/>
      <c r="C302" s="160"/>
      <c r="D302" s="160"/>
      <c r="E302" s="218"/>
      <c r="F302" s="225"/>
      <c r="G302" s="220"/>
      <c r="H302" s="221"/>
      <c r="I302" s="222"/>
      <c r="J302" s="222"/>
      <c r="K302" s="164"/>
      <c r="L302" s="207"/>
      <c r="M302" s="165"/>
    </row>
    <row r="303" s="92" customFormat="true" ht="28.5" hidden="false" customHeight="true" outlineLevel="0" collapsed="false">
      <c r="A303" s="202"/>
      <c r="B303" s="203"/>
      <c r="C303" s="160"/>
      <c r="D303" s="160"/>
      <c r="E303" s="218"/>
      <c r="F303" s="225"/>
      <c r="G303" s="220"/>
      <c r="H303" s="221"/>
      <c r="I303" s="222"/>
      <c r="J303" s="222"/>
      <c r="K303" s="164"/>
      <c r="L303" s="207"/>
      <c r="M303" s="165"/>
    </row>
    <row r="304" s="92" customFormat="true" ht="28.5" hidden="false" customHeight="true" outlineLevel="0" collapsed="false">
      <c r="A304" s="202"/>
      <c r="B304" s="203"/>
      <c r="C304" s="160"/>
      <c r="D304" s="160"/>
      <c r="E304" s="218"/>
      <c r="F304" s="225"/>
      <c r="G304" s="220"/>
      <c r="H304" s="221"/>
      <c r="I304" s="222"/>
      <c r="J304" s="222"/>
      <c r="K304" s="164"/>
      <c r="L304" s="207"/>
      <c r="M304" s="165"/>
    </row>
    <row r="305" s="92" customFormat="true" ht="28.5" hidden="false" customHeight="true" outlineLevel="0" collapsed="false">
      <c r="A305" s="202"/>
      <c r="B305" s="203"/>
      <c r="C305" s="160"/>
      <c r="D305" s="160"/>
      <c r="E305" s="218"/>
      <c r="F305" s="225"/>
      <c r="G305" s="220"/>
      <c r="H305" s="221"/>
      <c r="I305" s="222"/>
      <c r="J305" s="222"/>
      <c r="K305" s="164"/>
      <c r="L305" s="207"/>
      <c r="M305" s="165"/>
    </row>
    <row r="306" s="92" customFormat="true" ht="28.5" hidden="false" customHeight="true" outlineLevel="0" collapsed="false">
      <c r="A306" s="202"/>
      <c r="B306" s="203"/>
      <c r="C306" s="160"/>
      <c r="D306" s="160"/>
      <c r="E306" s="218"/>
      <c r="F306" s="225"/>
      <c r="G306" s="220"/>
      <c r="H306" s="221"/>
      <c r="I306" s="222"/>
      <c r="J306" s="222"/>
      <c r="K306" s="164"/>
      <c r="L306" s="207"/>
      <c r="M306" s="165"/>
    </row>
    <row r="307" s="92" customFormat="true" ht="28.5" hidden="false" customHeight="true" outlineLevel="0" collapsed="false">
      <c r="A307" s="202"/>
      <c r="B307" s="203"/>
      <c r="C307" s="77"/>
      <c r="D307" s="77"/>
      <c r="E307" s="223"/>
      <c r="F307" s="219"/>
      <c r="G307" s="220"/>
      <c r="H307" s="224"/>
      <c r="I307" s="79"/>
      <c r="J307" s="79"/>
      <c r="K307" s="207"/>
      <c r="L307" s="207"/>
      <c r="M307" s="208"/>
    </row>
    <row r="308" s="92" customFormat="true" ht="28.5" hidden="false" customHeight="true" outlineLevel="0" collapsed="false">
      <c r="A308" s="202"/>
      <c r="B308" s="203"/>
      <c r="C308" s="77"/>
      <c r="D308" s="77"/>
      <c r="E308" s="223"/>
      <c r="F308" s="219"/>
      <c r="G308" s="220"/>
      <c r="H308" s="224"/>
      <c r="I308" s="79"/>
      <c r="J308" s="79"/>
      <c r="K308" s="207"/>
      <c r="L308" s="207"/>
      <c r="M308" s="208"/>
    </row>
    <row r="309" s="92" customFormat="true" ht="28.5" hidden="false" customHeight="true" outlineLevel="0" collapsed="false">
      <c r="A309" s="202"/>
      <c r="B309" s="203"/>
      <c r="C309" s="77"/>
      <c r="D309" s="77"/>
      <c r="E309" s="223"/>
      <c r="F309" s="219"/>
      <c r="G309" s="220"/>
      <c r="H309" s="224"/>
      <c r="I309" s="79"/>
      <c r="J309" s="79"/>
      <c r="K309" s="207"/>
      <c r="L309" s="207"/>
      <c r="M309" s="208"/>
    </row>
    <row r="310" s="92" customFormat="true" ht="28.5" hidden="false" customHeight="true" outlineLevel="0" collapsed="false">
      <c r="A310" s="202"/>
      <c r="B310" s="203"/>
      <c r="C310" s="77"/>
      <c r="D310" s="77"/>
      <c r="E310" s="223"/>
      <c r="F310" s="219"/>
      <c r="G310" s="220"/>
      <c r="H310" s="224"/>
      <c r="I310" s="79"/>
      <c r="J310" s="79"/>
      <c r="K310" s="207"/>
      <c r="L310" s="207"/>
      <c r="M310" s="208"/>
    </row>
    <row r="311" s="92" customFormat="true" ht="28.5" hidden="false" customHeight="true" outlineLevel="0" collapsed="false">
      <c r="A311" s="202"/>
      <c r="B311" s="203"/>
      <c r="C311" s="77"/>
      <c r="D311" s="77"/>
      <c r="E311" s="223"/>
      <c r="F311" s="219"/>
      <c r="G311" s="220"/>
      <c r="H311" s="224"/>
      <c r="I311" s="79"/>
      <c r="J311" s="79"/>
      <c r="K311" s="207"/>
      <c r="L311" s="207"/>
      <c r="M311" s="208"/>
    </row>
    <row r="312" s="92" customFormat="true" ht="28.5" hidden="false" customHeight="true" outlineLevel="0" collapsed="false">
      <c r="A312" s="202"/>
      <c r="B312" s="203"/>
      <c r="C312" s="77"/>
      <c r="D312" s="77"/>
      <c r="E312" s="223"/>
      <c r="F312" s="219"/>
      <c r="G312" s="220"/>
      <c r="H312" s="224"/>
      <c r="I312" s="79"/>
      <c r="J312" s="79"/>
      <c r="K312" s="207"/>
      <c r="L312" s="207"/>
      <c r="M312" s="208"/>
    </row>
    <row r="313" s="92" customFormat="true" ht="28.5" hidden="false" customHeight="true" outlineLevel="0" collapsed="false">
      <c r="A313" s="202"/>
      <c r="B313" s="203"/>
      <c r="C313" s="77"/>
      <c r="D313" s="77"/>
      <c r="E313" s="223"/>
      <c r="F313" s="219"/>
      <c r="G313" s="220"/>
      <c r="H313" s="224"/>
      <c r="I313" s="79"/>
      <c r="J313" s="79"/>
      <c r="K313" s="207"/>
      <c r="L313" s="207"/>
      <c r="M313" s="208"/>
    </row>
    <row r="314" s="92" customFormat="true" ht="28.5" hidden="false" customHeight="true" outlineLevel="0" collapsed="false">
      <c r="A314" s="202"/>
      <c r="B314" s="203"/>
      <c r="C314" s="77"/>
      <c r="D314" s="77"/>
      <c r="E314" s="223"/>
      <c r="F314" s="219"/>
      <c r="G314" s="220"/>
      <c r="H314" s="224"/>
      <c r="I314" s="79"/>
      <c r="J314" s="79"/>
      <c r="K314" s="207"/>
      <c r="L314" s="207"/>
      <c r="M314" s="208"/>
    </row>
    <row r="315" s="92" customFormat="true" ht="28.5" hidden="false" customHeight="true" outlineLevel="0" collapsed="false">
      <c r="A315" s="202"/>
      <c r="B315" s="203"/>
      <c r="C315" s="77"/>
      <c r="D315" s="77"/>
      <c r="E315" s="223"/>
      <c r="F315" s="219"/>
      <c r="G315" s="220"/>
      <c r="H315" s="224"/>
      <c r="I315" s="79"/>
      <c r="J315" s="79"/>
      <c r="K315" s="207"/>
      <c r="L315" s="207"/>
      <c r="M315" s="208"/>
    </row>
    <row r="316" s="92" customFormat="true" ht="28.5" hidden="false" customHeight="true" outlineLevel="0" collapsed="false">
      <c r="A316" s="202"/>
      <c r="B316" s="203"/>
      <c r="C316" s="77"/>
      <c r="D316" s="77"/>
      <c r="E316" s="223"/>
      <c r="F316" s="219"/>
      <c r="G316" s="220"/>
      <c r="H316" s="224"/>
      <c r="I316" s="79"/>
      <c r="J316" s="79"/>
      <c r="K316" s="207"/>
      <c r="L316" s="207"/>
      <c r="M316" s="208"/>
    </row>
    <row r="317" s="92" customFormat="true" ht="28.5" hidden="false" customHeight="true" outlineLevel="0" collapsed="false">
      <c r="A317" s="202"/>
      <c r="B317" s="203"/>
      <c r="C317" s="77"/>
      <c r="D317" s="77"/>
      <c r="E317" s="223"/>
      <c r="F317" s="219"/>
      <c r="G317" s="220"/>
      <c r="H317" s="224"/>
      <c r="I317" s="79"/>
      <c r="J317" s="79"/>
      <c r="K317" s="207"/>
      <c r="L317" s="207"/>
      <c r="M317" s="208"/>
    </row>
    <row r="318" s="92" customFormat="true" ht="28.5" hidden="false" customHeight="true" outlineLevel="0" collapsed="false">
      <c r="A318" s="202"/>
      <c r="B318" s="203"/>
      <c r="C318" s="77"/>
      <c r="D318" s="77"/>
      <c r="E318" s="223"/>
      <c r="F318" s="219"/>
      <c r="G318" s="220"/>
      <c r="H318" s="224"/>
      <c r="I318" s="79"/>
      <c r="J318" s="79"/>
      <c r="K318" s="207"/>
      <c r="L318" s="207"/>
      <c r="M318" s="208"/>
    </row>
    <row r="319" s="92" customFormat="true" ht="28.5" hidden="false" customHeight="true" outlineLevel="0" collapsed="false">
      <c r="A319" s="202"/>
      <c r="B319" s="203"/>
      <c r="C319" s="77"/>
      <c r="D319" s="77"/>
      <c r="E319" s="223"/>
      <c r="F319" s="219"/>
      <c r="G319" s="220"/>
      <c r="H319" s="224"/>
      <c r="I319" s="79"/>
      <c r="J319" s="79"/>
      <c r="K319" s="207"/>
      <c r="L319" s="207"/>
      <c r="M319" s="208"/>
    </row>
    <row r="320" s="92" customFormat="true" ht="28.5" hidden="false" customHeight="true" outlineLevel="0" collapsed="false">
      <c r="A320" s="202"/>
      <c r="B320" s="203"/>
      <c r="C320" s="77"/>
      <c r="D320" s="77"/>
      <c r="E320" s="223"/>
      <c r="F320" s="219"/>
      <c r="G320" s="220"/>
      <c r="H320" s="224"/>
      <c r="I320" s="79"/>
      <c r="J320" s="79"/>
      <c r="K320" s="207"/>
      <c r="L320" s="207"/>
      <c r="M320" s="208"/>
    </row>
    <row r="321" s="92" customFormat="true" ht="28.5" hidden="false" customHeight="true" outlineLevel="0" collapsed="false">
      <c r="A321" s="202"/>
      <c r="B321" s="203"/>
      <c r="C321" s="77"/>
      <c r="D321" s="77"/>
      <c r="E321" s="223"/>
      <c r="F321" s="219"/>
      <c r="G321" s="220"/>
      <c r="H321" s="224"/>
      <c r="I321" s="79"/>
      <c r="J321" s="79"/>
      <c r="K321" s="207"/>
      <c r="L321" s="207"/>
      <c r="M321" s="208"/>
    </row>
    <row r="322" s="92" customFormat="true" ht="28.5" hidden="false" customHeight="true" outlineLevel="0" collapsed="false">
      <c r="A322" s="202"/>
      <c r="B322" s="203"/>
      <c r="C322" s="77"/>
      <c r="D322" s="77"/>
      <c r="E322" s="223"/>
      <c r="F322" s="219"/>
      <c r="G322" s="220"/>
      <c r="H322" s="224"/>
      <c r="I322" s="79"/>
      <c r="J322" s="79"/>
      <c r="K322" s="207"/>
      <c r="L322" s="207"/>
      <c r="M322" s="208"/>
    </row>
    <row r="323" s="92" customFormat="true" ht="28.5" hidden="false" customHeight="true" outlineLevel="0" collapsed="false">
      <c r="A323" s="202"/>
      <c r="B323" s="159"/>
      <c r="C323" s="160"/>
      <c r="D323" s="160"/>
      <c r="E323" s="223"/>
      <c r="F323" s="219"/>
      <c r="G323" s="220"/>
      <c r="H323" s="221"/>
      <c r="I323" s="222"/>
      <c r="J323" s="222"/>
      <c r="K323" s="164"/>
      <c r="L323" s="207"/>
      <c r="M323" s="165"/>
    </row>
    <row r="324" s="92" customFormat="true" ht="28.5" hidden="false" customHeight="true" outlineLevel="0" collapsed="false">
      <c r="A324" s="202"/>
      <c r="B324" s="159"/>
      <c r="C324" s="160"/>
      <c r="D324" s="160"/>
      <c r="E324" s="223"/>
      <c r="F324" s="225"/>
      <c r="G324" s="220"/>
      <c r="H324" s="221"/>
      <c r="I324" s="222"/>
      <c r="J324" s="222"/>
      <c r="K324" s="164"/>
      <c r="L324" s="207"/>
      <c r="M324" s="165"/>
    </row>
    <row r="325" s="92" customFormat="true" ht="28.5" hidden="false" customHeight="true" outlineLevel="0" collapsed="false">
      <c r="A325" s="202"/>
      <c r="B325" s="159"/>
      <c r="C325" s="160"/>
      <c r="D325" s="160"/>
      <c r="E325" s="223"/>
      <c r="F325" s="225"/>
      <c r="G325" s="220"/>
      <c r="H325" s="221"/>
      <c r="I325" s="222"/>
      <c r="J325" s="222"/>
      <c r="K325" s="164"/>
      <c r="L325" s="207"/>
      <c r="M325" s="165"/>
    </row>
    <row r="326" s="92" customFormat="true" ht="28.5" hidden="false" customHeight="true" outlineLevel="0" collapsed="false">
      <c r="A326" s="202"/>
      <c r="B326" s="159"/>
      <c r="C326" s="160"/>
      <c r="D326" s="160"/>
      <c r="E326" s="223"/>
      <c r="F326" s="225"/>
      <c r="G326" s="220"/>
      <c r="H326" s="221"/>
      <c r="I326" s="222"/>
      <c r="J326" s="222"/>
      <c r="K326" s="164"/>
      <c r="L326" s="207"/>
      <c r="M326" s="165"/>
    </row>
    <row r="327" s="92" customFormat="true" ht="28.5" hidden="false" customHeight="true" outlineLevel="0" collapsed="false">
      <c r="A327" s="202"/>
      <c r="B327" s="159"/>
      <c r="C327" s="160"/>
      <c r="D327" s="160"/>
      <c r="E327" s="223"/>
      <c r="F327" s="225"/>
      <c r="G327" s="220"/>
      <c r="H327" s="221"/>
      <c r="I327" s="222"/>
      <c r="J327" s="222"/>
      <c r="K327" s="164"/>
      <c r="L327" s="207"/>
      <c r="M327" s="165"/>
    </row>
    <row r="328" s="92" customFormat="true" ht="28.5" hidden="false" customHeight="true" outlineLevel="0" collapsed="false">
      <c r="A328" s="202"/>
      <c r="B328" s="159"/>
      <c r="C328" s="160"/>
      <c r="D328" s="160"/>
      <c r="E328" s="218"/>
      <c r="F328" s="225"/>
      <c r="G328" s="220"/>
      <c r="H328" s="221"/>
      <c r="I328" s="222"/>
      <c r="J328" s="222"/>
      <c r="K328" s="164"/>
      <c r="L328" s="207"/>
      <c r="M328" s="165"/>
    </row>
    <row r="329" s="92" customFormat="true" ht="28.5" hidden="false" customHeight="true" outlineLevel="0" collapsed="false">
      <c r="A329" s="202"/>
      <c r="B329" s="159"/>
      <c r="C329" s="160"/>
      <c r="D329" s="160"/>
      <c r="E329" s="218"/>
      <c r="F329" s="225"/>
      <c r="G329" s="220"/>
      <c r="H329" s="221"/>
      <c r="I329" s="222"/>
      <c r="J329" s="222"/>
      <c r="K329" s="164"/>
      <c r="L329" s="207"/>
      <c r="M329" s="165"/>
    </row>
    <row r="330" s="92" customFormat="true" ht="28.5" hidden="false" customHeight="true" outlineLevel="0" collapsed="false">
      <c r="A330" s="202"/>
      <c r="B330" s="203"/>
      <c r="C330" s="160"/>
      <c r="D330" s="160"/>
      <c r="E330" s="223"/>
      <c r="F330" s="225"/>
      <c r="G330" s="220"/>
      <c r="H330" s="221"/>
      <c r="I330" s="222"/>
      <c r="J330" s="222"/>
      <c r="K330" s="164"/>
      <c r="L330" s="207"/>
      <c r="M330" s="165"/>
    </row>
    <row r="331" s="92" customFormat="true" ht="28.5" hidden="false" customHeight="true" outlineLevel="0" collapsed="false">
      <c r="A331" s="202"/>
      <c r="B331" s="203"/>
      <c r="C331" s="160"/>
      <c r="D331" s="160"/>
      <c r="E331" s="223"/>
      <c r="F331" s="225"/>
      <c r="G331" s="220"/>
      <c r="H331" s="221"/>
      <c r="I331" s="222"/>
      <c r="J331" s="222"/>
      <c r="K331" s="164"/>
      <c r="L331" s="207"/>
      <c r="M331" s="165"/>
    </row>
    <row r="332" s="92" customFormat="true" ht="28.5" hidden="false" customHeight="true" outlineLevel="0" collapsed="false">
      <c r="A332" s="202"/>
      <c r="B332" s="203"/>
      <c r="C332" s="160"/>
      <c r="D332" s="160"/>
      <c r="E332" s="223"/>
      <c r="F332" s="225"/>
      <c r="G332" s="220"/>
      <c r="H332" s="221"/>
      <c r="I332" s="222"/>
      <c r="J332" s="222"/>
      <c r="K332" s="164"/>
      <c r="L332" s="207"/>
      <c r="M332" s="165"/>
    </row>
    <row r="333" s="92" customFormat="true" ht="28.5" hidden="false" customHeight="true" outlineLevel="0" collapsed="false">
      <c r="A333" s="202"/>
      <c r="B333" s="203"/>
      <c r="C333" s="160"/>
      <c r="D333" s="160"/>
      <c r="E333" s="223"/>
      <c r="F333" s="225"/>
      <c r="G333" s="220"/>
      <c r="H333" s="221"/>
      <c r="I333" s="222"/>
      <c r="J333" s="222"/>
      <c r="K333" s="164"/>
      <c r="L333" s="207"/>
      <c r="M333" s="165"/>
    </row>
    <row r="334" s="92" customFormat="true" ht="28.5" hidden="false" customHeight="true" outlineLevel="0" collapsed="false">
      <c r="A334" s="202"/>
      <c r="B334" s="203"/>
      <c r="C334" s="160"/>
      <c r="D334" s="160"/>
      <c r="E334" s="218"/>
      <c r="F334" s="225"/>
      <c r="G334" s="220"/>
      <c r="H334" s="221"/>
      <c r="I334" s="222"/>
      <c r="J334" s="222"/>
      <c r="K334" s="164"/>
      <c r="L334" s="207"/>
      <c r="M334" s="165"/>
    </row>
    <row r="335" s="92" customFormat="true" ht="28.5" hidden="false" customHeight="true" outlineLevel="0" collapsed="false">
      <c r="A335" s="202"/>
      <c r="B335" s="203"/>
      <c r="C335" s="160"/>
      <c r="D335" s="160"/>
      <c r="E335" s="218"/>
      <c r="F335" s="225"/>
      <c r="G335" s="220"/>
      <c r="H335" s="221"/>
      <c r="I335" s="222"/>
      <c r="J335" s="222"/>
      <c r="K335" s="164"/>
      <c r="L335" s="207"/>
      <c r="M335" s="165"/>
    </row>
    <row r="336" s="92" customFormat="true" ht="28.5" hidden="false" customHeight="true" outlineLevel="0" collapsed="false">
      <c r="A336" s="202"/>
      <c r="B336" s="203"/>
      <c r="C336" s="77"/>
      <c r="D336" s="77"/>
      <c r="E336" s="223"/>
      <c r="F336" s="219"/>
      <c r="G336" s="220"/>
      <c r="H336" s="224"/>
      <c r="I336" s="79"/>
      <c r="J336" s="79"/>
      <c r="K336" s="207"/>
      <c r="L336" s="207"/>
      <c r="M336" s="208"/>
    </row>
    <row r="337" s="92" customFormat="true" ht="28.5" hidden="false" customHeight="true" outlineLevel="0" collapsed="false">
      <c r="A337" s="202"/>
      <c r="B337" s="203"/>
      <c r="C337" s="77"/>
      <c r="D337" s="77"/>
      <c r="E337" s="223"/>
      <c r="F337" s="219"/>
      <c r="G337" s="220"/>
      <c r="H337" s="224"/>
      <c r="I337" s="79"/>
      <c r="J337" s="79"/>
      <c r="K337" s="207"/>
      <c r="L337" s="207"/>
      <c r="M337" s="208"/>
    </row>
    <row r="338" s="92" customFormat="true" ht="28.5" hidden="false" customHeight="true" outlineLevel="0" collapsed="false">
      <c r="A338" s="202"/>
      <c r="B338" s="203"/>
      <c r="C338" s="77"/>
      <c r="D338" s="77"/>
      <c r="E338" s="223"/>
      <c r="F338" s="219"/>
      <c r="G338" s="220"/>
      <c r="H338" s="224"/>
      <c r="I338" s="79"/>
      <c r="J338" s="79"/>
      <c r="K338" s="207"/>
      <c r="L338" s="207"/>
      <c r="M338" s="208"/>
    </row>
    <row r="339" s="92" customFormat="true" ht="28.5" hidden="false" customHeight="true" outlineLevel="0" collapsed="false">
      <c r="A339" s="202"/>
      <c r="B339" s="203"/>
      <c r="C339" s="77"/>
      <c r="D339" s="77"/>
      <c r="E339" s="223"/>
      <c r="F339" s="219"/>
      <c r="G339" s="220"/>
      <c r="H339" s="224"/>
      <c r="I339" s="79"/>
      <c r="J339" s="79"/>
      <c r="K339" s="207"/>
      <c r="L339" s="207"/>
      <c r="M339" s="208"/>
    </row>
    <row r="340" s="92" customFormat="true" ht="28.5" hidden="false" customHeight="true" outlineLevel="0" collapsed="false">
      <c r="A340" s="202"/>
      <c r="B340" s="203"/>
      <c r="C340" s="77"/>
      <c r="D340" s="77"/>
      <c r="E340" s="223"/>
      <c r="F340" s="219"/>
      <c r="G340" s="220"/>
      <c r="H340" s="224"/>
      <c r="I340" s="79"/>
      <c r="J340" s="79"/>
      <c r="K340" s="207"/>
      <c r="L340" s="207"/>
      <c r="M340" s="208"/>
    </row>
    <row r="341" s="92" customFormat="true" ht="28.5" hidden="false" customHeight="true" outlineLevel="0" collapsed="false">
      <c r="A341" s="202"/>
      <c r="B341" s="203"/>
      <c r="C341" s="77"/>
      <c r="D341" s="77"/>
      <c r="E341" s="223"/>
      <c r="F341" s="219"/>
      <c r="G341" s="220"/>
      <c r="H341" s="224"/>
      <c r="I341" s="79"/>
      <c r="J341" s="79"/>
      <c r="K341" s="207"/>
      <c r="L341" s="207"/>
      <c r="M341" s="208"/>
    </row>
    <row r="342" s="92" customFormat="true" ht="28.5" hidden="false" customHeight="true" outlineLevel="0" collapsed="false">
      <c r="A342" s="202"/>
      <c r="B342" s="203"/>
      <c r="C342" s="77"/>
      <c r="D342" s="77"/>
      <c r="E342" s="223"/>
      <c r="F342" s="219"/>
      <c r="G342" s="220"/>
      <c r="H342" s="224"/>
      <c r="I342" s="79"/>
      <c r="J342" s="79"/>
      <c r="K342" s="207"/>
      <c r="L342" s="207"/>
      <c r="M342" s="208"/>
    </row>
    <row r="343" s="92" customFormat="true" ht="28.5" hidden="false" customHeight="true" outlineLevel="0" collapsed="false">
      <c r="A343" s="202"/>
      <c r="B343" s="203"/>
      <c r="C343" s="77"/>
      <c r="D343" s="77"/>
      <c r="E343" s="223"/>
      <c r="F343" s="219"/>
      <c r="G343" s="220"/>
      <c r="H343" s="224"/>
      <c r="I343" s="79"/>
      <c r="J343" s="79"/>
      <c r="K343" s="207"/>
      <c r="L343" s="207"/>
      <c r="M343" s="208"/>
    </row>
    <row r="344" s="92" customFormat="true" ht="28.5" hidden="false" customHeight="true" outlineLevel="0" collapsed="false">
      <c r="A344" s="202"/>
      <c r="B344" s="203"/>
      <c r="C344" s="77"/>
      <c r="D344" s="77"/>
      <c r="E344" s="223"/>
      <c r="F344" s="219"/>
      <c r="G344" s="220"/>
      <c r="H344" s="224"/>
      <c r="I344" s="79"/>
      <c r="J344" s="79"/>
      <c r="K344" s="207"/>
      <c r="L344" s="207"/>
      <c r="M344" s="208"/>
    </row>
    <row r="345" s="92" customFormat="true" ht="28.5" hidden="false" customHeight="true" outlineLevel="0" collapsed="false">
      <c r="A345" s="202"/>
      <c r="B345" s="203"/>
      <c r="C345" s="77"/>
      <c r="D345" s="77"/>
      <c r="E345" s="223"/>
      <c r="F345" s="219"/>
      <c r="G345" s="220"/>
      <c r="H345" s="224"/>
      <c r="I345" s="79"/>
      <c r="J345" s="79"/>
      <c r="K345" s="207"/>
      <c r="L345" s="207"/>
      <c r="M345" s="208"/>
    </row>
    <row r="346" s="92" customFormat="true" ht="28.5" hidden="false" customHeight="true" outlineLevel="0" collapsed="false">
      <c r="A346" s="202"/>
      <c r="B346" s="203"/>
      <c r="C346" s="77"/>
      <c r="D346" s="77"/>
      <c r="E346" s="223"/>
      <c r="F346" s="219"/>
      <c r="G346" s="220"/>
      <c r="H346" s="224"/>
      <c r="I346" s="79"/>
      <c r="J346" s="79"/>
      <c r="K346" s="207"/>
      <c r="L346" s="207"/>
      <c r="M346" s="208"/>
    </row>
    <row r="347" s="92" customFormat="true" ht="28.5" hidden="false" customHeight="true" outlineLevel="0" collapsed="false">
      <c r="A347" s="202"/>
      <c r="B347" s="203"/>
      <c r="C347" s="77"/>
      <c r="D347" s="77"/>
      <c r="E347" s="223"/>
      <c r="F347" s="219"/>
      <c r="G347" s="220"/>
      <c r="H347" s="224"/>
      <c r="I347" s="79"/>
      <c r="J347" s="79"/>
      <c r="K347" s="207"/>
      <c r="L347" s="207"/>
      <c r="M347" s="208"/>
    </row>
    <row r="348" s="92" customFormat="true" ht="28.5" hidden="false" customHeight="true" outlineLevel="0" collapsed="false">
      <c r="A348" s="202"/>
      <c r="B348" s="203"/>
      <c r="C348" s="77"/>
      <c r="D348" s="77"/>
      <c r="E348" s="223"/>
      <c r="F348" s="219"/>
      <c r="G348" s="220"/>
      <c r="H348" s="224"/>
      <c r="I348" s="79"/>
      <c r="J348" s="79"/>
      <c r="K348" s="207"/>
      <c r="L348" s="207"/>
      <c r="M348" s="208"/>
    </row>
    <row r="349" s="92" customFormat="true" ht="28.5" hidden="false" customHeight="true" outlineLevel="0" collapsed="false">
      <c r="A349" s="202"/>
      <c r="B349" s="203"/>
      <c r="C349" s="77"/>
      <c r="D349" s="77"/>
      <c r="E349" s="223"/>
      <c r="F349" s="219"/>
      <c r="G349" s="220"/>
      <c r="H349" s="224"/>
      <c r="I349" s="79"/>
      <c r="J349" s="79"/>
      <c r="K349" s="207"/>
      <c r="L349" s="207"/>
      <c r="M349" s="208"/>
    </row>
    <row r="350" s="92" customFormat="true" ht="28.5" hidden="false" customHeight="true" outlineLevel="0" collapsed="false">
      <c r="A350" s="202"/>
      <c r="B350" s="203"/>
      <c r="C350" s="77"/>
      <c r="D350" s="77"/>
      <c r="E350" s="223"/>
      <c r="F350" s="219"/>
      <c r="G350" s="220"/>
      <c r="H350" s="224"/>
      <c r="I350" s="79"/>
      <c r="J350" s="79"/>
      <c r="K350" s="207"/>
      <c r="L350" s="207"/>
      <c r="M350" s="208"/>
    </row>
    <row r="351" s="92" customFormat="true" ht="28.5" hidden="false" customHeight="true" outlineLevel="0" collapsed="false">
      <c r="A351" s="202"/>
      <c r="B351" s="203"/>
      <c r="C351" s="77"/>
      <c r="D351" s="77"/>
      <c r="E351" s="223"/>
      <c r="F351" s="219"/>
      <c r="G351" s="220"/>
      <c r="H351" s="224"/>
      <c r="I351" s="79"/>
      <c r="J351" s="79"/>
      <c r="K351" s="207"/>
      <c r="L351" s="207"/>
      <c r="M351" s="208"/>
    </row>
    <row r="352" s="92" customFormat="true" ht="28.5" hidden="false" customHeight="true" outlineLevel="0" collapsed="false">
      <c r="A352" s="202"/>
      <c r="B352" s="159"/>
      <c r="C352" s="160"/>
      <c r="D352" s="160"/>
      <c r="E352" s="218"/>
      <c r="F352" s="225"/>
      <c r="G352" s="220"/>
      <c r="H352" s="221"/>
      <c r="I352" s="222"/>
      <c r="J352" s="222"/>
      <c r="K352" s="164"/>
      <c r="L352" s="207"/>
      <c r="M352" s="165"/>
    </row>
    <row r="353" s="92" customFormat="true" ht="28.5" hidden="false" customHeight="true" outlineLevel="0" collapsed="false">
      <c r="A353" s="202"/>
      <c r="B353" s="159"/>
      <c r="C353" s="160"/>
      <c r="D353" s="160"/>
      <c r="E353" s="218"/>
      <c r="F353" s="225"/>
      <c r="G353" s="220"/>
      <c r="H353" s="221"/>
      <c r="I353" s="222"/>
      <c r="J353" s="222"/>
      <c r="K353" s="164"/>
      <c r="L353" s="207"/>
      <c r="M353" s="165"/>
    </row>
    <row r="354" s="92" customFormat="true" ht="28.5" hidden="false" customHeight="true" outlineLevel="0" collapsed="false">
      <c r="A354" s="202"/>
      <c r="B354" s="159"/>
      <c r="C354" s="160"/>
      <c r="D354" s="160"/>
      <c r="E354" s="218"/>
      <c r="F354" s="225"/>
      <c r="G354" s="220"/>
      <c r="H354" s="221"/>
      <c r="I354" s="222"/>
      <c r="J354" s="222"/>
      <c r="K354" s="164"/>
      <c r="L354" s="207"/>
      <c r="M354" s="165"/>
    </row>
    <row r="355" s="92" customFormat="true" ht="28.5" hidden="false" customHeight="true" outlineLevel="0" collapsed="false">
      <c r="A355" s="202"/>
      <c r="B355" s="159"/>
      <c r="C355" s="160"/>
      <c r="D355" s="160"/>
      <c r="E355" s="218"/>
      <c r="F355" s="225"/>
      <c r="G355" s="220"/>
      <c r="H355" s="221"/>
      <c r="I355" s="222"/>
      <c r="J355" s="222"/>
      <c r="K355" s="164"/>
      <c r="L355" s="207"/>
      <c r="M355" s="165"/>
    </row>
    <row r="356" s="92" customFormat="true" ht="28.5" hidden="false" customHeight="true" outlineLevel="0" collapsed="false">
      <c r="A356" s="202"/>
      <c r="B356" s="159"/>
      <c r="C356" s="160"/>
      <c r="D356" s="160"/>
      <c r="E356" s="218"/>
      <c r="F356" s="225"/>
      <c r="G356" s="220"/>
      <c r="H356" s="221"/>
      <c r="I356" s="222"/>
      <c r="J356" s="222"/>
      <c r="K356" s="164"/>
      <c r="L356" s="207"/>
      <c r="M356" s="165"/>
    </row>
    <row r="357" s="92" customFormat="true" ht="28.5" hidden="false" customHeight="true" outlineLevel="0" collapsed="false">
      <c r="A357" s="202"/>
      <c r="B357" s="159"/>
      <c r="C357" s="160"/>
      <c r="D357" s="160"/>
      <c r="E357" s="218"/>
      <c r="F357" s="225"/>
      <c r="G357" s="220"/>
      <c r="H357" s="221"/>
      <c r="I357" s="222"/>
      <c r="J357" s="222"/>
      <c r="K357" s="164"/>
      <c r="L357" s="207"/>
      <c r="M357" s="165"/>
    </row>
    <row r="358" s="92" customFormat="true" ht="28.5" hidden="false" customHeight="true" outlineLevel="0" collapsed="false">
      <c r="A358" s="202"/>
      <c r="B358" s="159"/>
      <c r="C358" s="160"/>
      <c r="D358" s="160"/>
      <c r="E358" s="218"/>
      <c r="F358" s="225"/>
      <c r="G358" s="220"/>
      <c r="H358" s="221"/>
      <c r="I358" s="222"/>
      <c r="J358" s="222"/>
      <c r="K358" s="164"/>
      <c r="L358" s="207"/>
      <c r="M358" s="165"/>
    </row>
    <row r="359" s="92" customFormat="true" ht="28.5" hidden="false" customHeight="true" outlineLevel="0" collapsed="false">
      <c r="A359" s="202"/>
      <c r="B359" s="203"/>
      <c r="C359" s="160"/>
      <c r="D359" s="160"/>
      <c r="E359" s="218"/>
      <c r="F359" s="225"/>
      <c r="G359" s="220"/>
      <c r="H359" s="221"/>
      <c r="I359" s="222"/>
      <c r="J359" s="222"/>
      <c r="K359" s="164"/>
      <c r="L359" s="207"/>
      <c r="M359" s="165"/>
    </row>
    <row r="360" s="92" customFormat="true" ht="28.5" hidden="false" customHeight="true" outlineLevel="0" collapsed="false">
      <c r="A360" s="202"/>
      <c r="B360" s="203"/>
      <c r="C360" s="160"/>
      <c r="D360" s="160"/>
      <c r="E360" s="218"/>
      <c r="F360" s="225"/>
      <c r="G360" s="220"/>
      <c r="H360" s="221"/>
      <c r="I360" s="222"/>
      <c r="J360" s="222"/>
      <c r="K360" s="164"/>
      <c r="L360" s="207"/>
      <c r="M360" s="165"/>
    </row>
    <row r="361" s="92" customFormat="true" ht="28.5" hidden="false" customHeight="true" outlineLevel="0" collapsed="false">
      <c r="A361" s="202"/>
      <c r="B361" s="203"/>
      <c r="C361" s="160"/>
      <c r="D361" s="160"/>
      <c r="E361" s="218"/>
      <c r="F361" s="225"/>
      <c r="G361" s="220"/>
      <c r="H361" s="221"/>
      <c r="I361" s="222"/>
      <c r="J361" s="222"/>
      <c r="K361" s="164"/>
      <c r="L361" s="207"/>
      <c r="M361" s="165"/>
    </row>
    <row r="362" s="92" customFormat="true" ht="28.5" hidden="false" customHeight="true" outlineLevel="0" collapsed="false">
      <c r="A362" s="202"/>
      <c r="B362" s="203"/>
      <c r="C362" s="160"/>
      <c r="D362" s="160"/>
      <c r="E362" s="218"/>
      <c r="F362" s="225"/>
      <c r="G362" s="220"/>
      <c r="H362" s="221"/>
      <c r="I362" s="222"/>
      <c r="J362" s="222"/>
      <c r="K362" s="164"/>
      <c r="L362" s="207"/>
      <c r="M362" s="165"/>
    </row>
    <row r="363" s="92" customFormat="true" ht="28.5" hidden="false" customHeight="true" outlineLevel="0" collapsed="false">
      <c r="A363" s="202"/>
      <c r="B363" s="203"/>
      <c r="C363" s="160"/>
      <c r="D363" s="160"/>
      <c r="E363" s="218"/>
      <c r="F363" s="225"/>
      <c r="G363" s="220"/>
      <c r="H363" s="221"/>
      <c r="I363" s="222"/>
      <c r="J363" s="222"/>
      <c r="K363" s="164"/>
      <c r="L363" s="207"/>
      <c r="M363" s="165"/>
    </row>
    <row r="364" s="92" customFormat="true" ht="28.5" hidden="false" customHeight="true" outlineLevel="0" collapsed="false">
      <c r="A364" s="202"/>
      <c r="B364" s="203"/>
      <c r="C364" s="160"/>
      <c r="D364" s="160"/>
      <c r="E364" s="218"/>
      <c r="F364" s="225"/>
      <c r="G364" s="220"/>
      <c r="H364" s="221"/>
      <c r="I364" s="222"/>
      <c r="J364" s="222"/>
      <c r="K364" s="164"/>
      <c r="L364" s="207"/>
      <c r="M364" s="165"/>
    </row>
    <row r="365" s="92" customFormat="true" ht="28.5" hidden="false" customHeight="true" outlineLevel="0" collapsed="false">
      <c r="A365" s="202"/>
      <c r="B365" s="203"/>
      <c r="C365" s="77"/>
      <c r="D365" s="77"/>
      <c r="E365" s="223"/>
      <c r="F365" s="219"/>
      <c r="G365" s="220"/>
      <c r="H365" s="224"/>
      <c r="I365" s="79"/>
      <c r="J365" s="79"/>
      <c r="K365" s="207"/>
      <c r="L365" s="207"/>
      <c r="M365" s="208"/>
    </row>
    <row r="366" s="92" customFormat="true" ht="28.5" hidden="false" customHeight="true" outlineLevel="0" collapsed="false">
      <c r="A366" s="202"/>
      <c r="B366" s="203"/>
      <c r="C366" s="77"/>
      <c r="D366" s="77"/>
      <c r="E366" s="223"/>
      <c r="F366" s="219"/>
      <c r="G366" s="220"/>
      <c r="H366" s="224"/>
      <c r="I366" s="79"/>
      <c r="J366" s="79"/>
      <c r="K366" s="207"/>
      <c r="L366" s="207"/>
      <c r="M366" s="208"/>
    </row>
    <row r="367" s="92" customFormat="true" ht="28.5" hidden="false" customHeight="true" outlineLevel="0" collapsed="false">
      <c r="A367" s="202"/>
      <c r="B367" s="203"/>
      <c r="C367" s="77"/>
      <c r="D367" s="77"/>
      <c r="E367" s="223"/>
      <c r="F367" s="219"/>
      <c r="G367" s="220"/>
      <c r="H367" s="224"/>
      <c r="I367" s="79"/>
      <c r="J367" s="79"/>
      <c r="K367" s="207"/>
      <c r="L367" s="207"/>
      <c r="M367" s="208"/>
    </row>
    <row r="368" s="92" customFormat="true" ht="28.5" hidden="false" customHeight="true" outlineLevel="0" collapsed="false">
      <c r="A368" s="202"/>
      <c r="B368" s="203"/>
      <c r="C368" s="77"/>
      <c r="D368" s="77"/>
      <c r="E368" s="223"/>
      <c r="F368" s="219"/>
      <c r="G368" s="220"/>
      <c r="H368" s="224"/>
      <c r="I368" s="79"/>
      <c r="J368" s="79"/>
      <c r="K368" s="207"/>
      <c r="L368" s="207"/>
      <c r="M368" s="208"/>
    </row>
    <row r="369" s="92" customFormat="true" ht="28.5" hidden="false" customHeight="true" outlineLevel="0" collapsed="false">
      <c r="A369" s="202"/>
      <c r="B369" s="203"/>
      <c r="C369" s="77"/>
      <c r="D369" s="77"/>
      <c r="E369" s="223"/>
      <c r="F369" s="219"/>
      <c r="G369" s="220"/>
      <c r="H369" s="224"/>
      <c r="I369" s="79"/>
      <c r="J369" s="79"/>
      <c r="K369" s="207"/>
      <c r="L369" s="207"/>
      <c r="M369" s="208"/>
    </row>
    <row r="370" s="92" customFormat="true" ht="28.5" hidden="false" customHeight="true" outlineLevel="0" collapsed="false">
      <c r="A370" s="202"/>
      <c r="B370" s="203"/>
      <c r="C370" s="77"/>
      <c r="D370" s="77"/>
      <c r="E370" s="223"/>
      <c r="F370" s="219"/>
      <c r="G370" s="220"/>
      <c r="H370" s="224"/>
      <c r="I370" s="79"/>
      <c r="J370" s="79"/>
      <c r="K370" s="207"/>
      <c r="L370" s="207"/>
      <c r="M370" s="208"/>
    </row>
    <row r="371" s="92" customFormat="true" ht="28.5" hidden="false" customHeight="true" outlineLevel="0" collapsed="false">
      <c r="A371" s="202"/>
      <c r="B371" s="203"/>
      <c r="C371" s="77"/>
      <c r="D371" s="77"/>
      <c r="E371" s="223"/>
      <c r="F371" s="219"/>
      <c r="G371" s="220"/>
      <c r="H371" s="224"/>
      <c r="I371" s="79"/>
      <c r="J371" s="79"/>
      <c r="K371" s="207"/>
      <c r="L371" s="207"/>
      <c r="M371" s="208"/>
    </row>
    <row r="372" s="92" customFormat="true" ht="28.5" hidden="false" customHeight="true" outlineLevel="0" collapsed="false">
      <c r="A372" s="202"/>
      <c r="B372" s="203"/>
      <c r="C372" s="77"/>
      <c r="D372" s="77"/>
      <c r="E372" s="223"/>
      <c r="F372" s="219"/>
      <c r="G372" s="220"/>
      <c r="H372" s="224"/>
      <c r="I372" s="79"/>
      <c r="J372" s="79"/>
      <c r="K372" s="207"/>
      <c r="L372" s="207"/>
      <c r="M372" s="208"/>
    </row>
    <row r="373" s="92" customFormat="true" ht="28.5" hidden="false" customHeight="true" outlineLevel="0" collapsed="false">
      <c r="A373" s="202"/>
      <c r="B373" s="203"/>
      <c r="C373" s="77"/>
      <c r="D373" s="77"/>
      <c r="E373" s="223"/>
      <c r="F373" s="219"/>
      <c r="G373" s="220"/>
      <c r="H373" s="224"/>
      <c r="I373" s="79"/>
      <c r="J373" s="79"/>
      <c r="K373" s="207"/>
      <c r="L373" s="207"/>
      <c r="M373" s="208"/>
    </row>
    <row r="374" s="92" customFormat="true" ht="28.5" hidden="false" customHeight="true" outlineLevel="0" collapsed="false">
      <c r="A374" s="202"/>
      <c r="B374" s="203"/>
      <c r="C374" s="77"/>
      <c r="D374" s="77"/>
      <c r="E374" s="223"/>
      <c r="F374" s="219"/>
      <c r="G374" s="220"/>
      <c r="H374" s="224"/>
      <c r="I374" s="79"/>
      <c r="J374" s="79"/>
      <c r="K374" s="207"/>
      <c r="L374" s="207"/>
      <c r="M374" s="208"/>
    </row>
    <row r="375" s="92" customFormat="true" ht="28.5" hidden="false" customHeight="true" outlineLevel="0" collapsed="false">
      <c r="A375" s="202"/>
      <c r="B375" s="203"/>
      <c r="C375" s="77"/>
      <c r="D375" s="77"/>
      <c r="E375" s="223"/>
      <c r="F375" s="219"/>
      <c r="G375" s="220"/>
      <c r="H375" s="224"/>
      <c r="I375" s="79"/>
      <c r="J375" s="79"/>
      <c r="K375" s="207"/>
      <c r="L375" s="207"/>
      <c r="M375" s="208"/>
    </row>
    <row r="376" s="92" customFormat="true" ht="28.5" hidden="false" customHeight="true" outlineLevel="0" collapsed="false">
      <c r="A376" s="202"/>
      <c r="B376" s="203"/>
      <c r="C376" s="77"/>
      <c r="D376" s="77"/>
      <c r="E376" s="223"/>
      <c r="F376" s="219"/>
      <c r="G376" s="220"/>
      <c r="H376" s="224"/>
      <c r="I376" s="79"/>
      <c r="J376" s="79"/>
      <c r="K376" s="207"/>
      <c r="L376" s="207"/>
      <c r="M376" s="208"/>
    </row>
    <row r="377" s="92" customFormat="true" ht="28.5" hidden="false" customHeight="true" outlineLevel="0" collapsed="false">
      <c r="A377" s="202"/>
      <c r="B377" s="203"/>
      <c r="C377" s="77"/>
      <c r="D377" s="77"/>
      <c r="E377" s="223"/>
      <c r="F377" s="219"/>
      <c r="G377" s="220"/>
      <c r="H377" s="224"/>
      <c r="I377" s="79"/>
      <c r="J377" s="79"/>
      <c r="K377" s="207"/>
      <c r="L377" s="207"/>
      <c r="M377" s="208"/>
    </row>
    <row r="378" s="92" customFormat="true" ht="28.5" hidden="false" customHeight="true" outlineLevel="0" collapsed="false">
      <c r="A378" s="202"/>
      <c r="B378" s="203"/>
      <c r="C378" s="77"/>
      <c r="D378" s="77"/>
      <c r="E378" s="223"/>
      <c r="F378" s="219"/>
      <c r="G378" s="220"/>
      <c r="H378" s="224"/>
      <c r="I378" s="79"/>
      <c r="J378" s="79"/>
      <c r="K378" s="207"/>
      <c r="L378" s="207"/>
      <c r="M378" s="208"/>
    </row>
    <row r="379" s="92" customFormat="true" ht="28.5" hidden="false" customHeight="true" outlineLevel="0" collapsed="false">
      <c r="A379" s="202"/>
      <c r="B379" s="203"/>
      <c r="C379" s="77"/>
      <c r="D379" s="77"/>
      <c r="E379" s="223"/>
      <c r="F379" s="219"/>
      <c r="G379" s="220"/>
      <c r="H379" s="224"/>
      <c r="I379" s="79"/>
      <c r="J379" s="79"/>
      <c r="K379" s="207"/>
      <c r="L379" s="207"/>
      <c r="M379" s="208"/>
    </row>
    <row r="380" s="92" customFormat="true" ht="28.5" hidden="false" customHeight="true" outlineLevel="0" collapsed="false">
      <c r="A380" s="202"/>
      <c r="B380" s="203"/>
      <c r="C380" s="77"/>
      <c r="D380" s="77"/>
      <c r="E380" s="223"/>
      <c r="F380" s="219"/>
      <c r="G380" s="220"/>
      <c r="H380" s="224"/>
      <c r="I380" s="79"/>
      <c r="J380" s="79"/>
      <c r="K380" s="207"/>
      <c r="L380" s="207"/>
      <c r="M380" s="208"/>
    </row>
    <row r="381" s="92" customFormat="true" ht="28.5" hidden="false" customHeight="true" outlineLevel="0" collapsed="false">
      <c r="A381" s="202"/>
      <c r="B381" s="159"/>
      <c r="C381" s="160"/>
      <c r="D381" s="160"/>
      <c r="E381" s="218"/>
      <c r="F381" s="225"/>
      <c r="G381" s="220"/>
      <c r="H381" s="221"/>
      <c r="I381" s="222"/>
      <c r="J381" s="222"/>
      <c r="K381" s="164"/>
      <c r="L381" s="207"/>
      <c r="M381" s="165"/>
    </row>
    <row r="382" s="92" customFormat="true" ht="28.5" hidden="false" customHeight="true" outlineLevel="0" collapsed="false">
      <c r="A382" s="202"/>
      <c r="B382" s="159"/>
      <c r="C382" s="160"/>
      <c r="D382" s="160"/>
      <c r="E382" s="218"/>
      <c r="F382" s="225"/>
      <c r="G382" s="220"/>
      <c r="H382" s="221"/>
      <c r="I382" s="222"/>
      <c r="J382" s="222"/>
      <c r="K382" s="164"/>
      <c r="L382" s="207"/>
      <c r="M382" s="165"/>
    </row>
    <row r="383" s="92" customFormat="true" ht="28.5" hidden="false" customHeight="true" outlineLevel="0" collapsed="false">
      <c r="A383" s="202"/>
      <c r="B383" s="159"/>
      <c r="C383" s="160"/>
      <c r="D383" s="160"/>
      <c r="E383" s="218"/>
      <c r="F383" s="225"/>
      <c r="G383" s="220"/>
      <c r="H383" s="221"/>
      <c r="I383" s="222"/>
      <c r="J383" s="222"/>
      <c r="K383" s="164"/>
      <c r="L383" s="207"/>
      <c r="M383" s="165"/>
    </row>
    <row r="384" s="92" customFormat="true" ht="28.5" hidden="false" customHeight="true" outlineLevel="0" collapsed="false">
      <c r="A384" s="202"/>
      <c r="B384" s="159"/>
      <c r="C384" s="160"/>
      <c r="D384" s="160"/>
      <c r="E384" s="218"/>
      <c r="F384" s="225"/>
      <c r="G384" s="220"/>
      <c r="H384" s="221"/>
      <c r="I384" s="222"/>
      <c r="J384" s="222"/>
      <c r="K384" s="164"/>
      <c r="L384" s="207"/>
      <c r="M384" s="165"/>
    </row>
    <row r="385" s="92" customFormat="true" ht="28.5" hidden="false" customHeight="true" outlineLevel="0" collapsed="false">
      <c r="A385" s="202"/>
      <c r="B385" s="159"/>
      <c r="C385" s="160"/>
      <c r="D385" s="160"/>
      <c r="E385" s="218"/>
      <c r="F385" s="225"/>
      <c r="G385" s="220"/>
      <c r="H385" s="221"/>
      <c r="I385" s="222"/>
      <c r="J385" s="222"/>
      <c r="K385" s="164"/>
      <c r="L385" s="207"/>
      <c r="M385" s="165"/>
    </row>
    <row r="386" s="92" customFormat="true" ht="28.5" hidden="false" customHeight="true" outlineLevel="0" collapsed="false">
      <c r="A386" s="202"/>
      <c r="B386" s="159"/>
      <c r="C386" s="160"/>
      <c r="D386" s="160"/>
      <c r="E386" s="218"/>
      <c r="F386" s="225"/>
      <c r="G386" s="220"/>
      <c r="H386" s="221"/>
      <c r="I386" s="222"/>
      <c r="J386" s="222"/>
      <c r="K386" s="164"/>
      <c r="L386" s="207"/>
      <c r="M386" s="165"/>
    </row>
    <row r="387" s="92" customFormat="true" ht="28.5" hidden="false" customHeight="true" outlineLevel="0" collapsed="false">
      <c r="A387" s="202"/>
      <c r="B387" s="159"/>
      <c r="C387" s="160"/>
      <c r="D387" s="160"/>
      <c r="E387" s="218"/>
      <c r="F387" s="225"/>
      <c r="G387" s="220"/>
      <c r="H387" s="221"/>
      <c r="I387" s="222"/>
      <c r="J387" s="222"/>
      <c r="K387" s="164"/>
      <c r="L387" s="207"/>
      <c r="M387" s="165"/>
    </row>
    <row r="388" s="92" customFormat="true" ht="28.5" hidden="false" customHeight="true" outlineLevel="0" collapsed="false">
      <c r="A388" s="202"/>
      <c r="B388" s="203"/>
      <c r="C388" s="160"/>
      <c r="D388" s="160"/>
      <c r="E388" s="218"/>
      <c r="F388" s="225"/>
      <c r="G388" s="220"/>
      <c r="H388" s="221"/>
      <c r="I388" s="222"/>
      <c r="J388" s="222"/>
      <c r="K388" s="164"/>
      <c r="L388" s="207"/>
      <c r="M388" s="165"/>
    </row>
    <row r="389" s="92" customFormat="true" ht="28.5" hidden="false" customHeight="true" outlineLevel="0" collapsed="false">
      <c r="A389" s="202"/>
      <c r="B389" s="203"/>
      <c r="C389" s="160"/>
      <c r="D389" s="160"/>
      <c r="E389" s="218"/>
      <c r="F389" s="225"/>
      <c r="G389" s="220"/>
      <c r="H389" s="221"/>
      <c r="I389" s="222"/>
      <c r="J389" s="222"/>
      <c r="K389" s="164"/>
      <c r="L389" s="207"/>
      <c r="M389" s="165"/>
    </row>
    <row r="390" s="92" customFormat="true" ht="28.5" hidden="false" customHeight="true" outlineLevel="0" collapsed="false">
      <c r="A390" s="202"/>
      <c r="B390" s="203"/>
      <c r="C390" s="160"/>
      <c r="D390" s="160"/>
      <c r="E390" s="218"/>
      <c r="F390" s="225"/>
      <c r="G390" s="220"/>
      <c r="H390" s="221"/>
      <c r="I390" s="222"/>
      <c r="J390" s="222"/>
      <c r="K390" s="164"/>
      <c r="L390" s="207"/>
      <c r="M390" s="165"/>
    </row>
    <row r="391" s="92" customFormat="true" ht="28.5" hidden="false" customHeight="true" outlineLevel="0" collapsed="false">
      <c r="A391" s="202"/>
      <c r="B391" s="203"/>
      <c r="C391" s="160"/>
      <c r="D391" s="160"/>
      <c r="E391" s="218"/>
      <c r="F391" s="225"/>
      <c r="G391" s="220"/>
      <c r="H391" s="221"/>
      <c r="I391" s="222"/>
      <c r="J391" s="222"/>
      <c r="K391" s="164"/>
      <c r="L391" s="207"/>
      <c r="M391" s="165"/>
    </row>
    <row r="392" s="92" customFormat="true" ht="28.5" hidden="false" customHeight="true" outlineLevel="0" collapsed="false">
      <c r="A392" s="202"/>
      <c r="B392" s="203"/>
      <c r="C392" s="160"/>
      <c r="D392" s="160"/>
      <c r="E392" s="218"/>
      <c r="F392" s="225"/>
      <c r="G392" s="220"/>
      <c r="H392" s="221"/>
      <c r="I392" s="222"/>
      <c r="J392" s="222"/>
      <c r="K392" s="164"/>
      <c r="L392" s="207"/>
      <c r="M392" s="165"/>
    </row>
    <row r="393" s="92" customFormat="true" ht="28.5" hidden="false" customHeight="true" outlineLevel="0" collapsed="false">
      <c r="A393" s="202"/>
      <c r="B393" s="203"/>
      <c r="C393" s="160"/>
      <c r="D393" s="160"/>
      <c r="E393" s="218"/>
      <c r="F393" s="225"/>
      <c r="G393" s="220"/>
      <c r="H393" s="221"/>
      <c r="I393" s="222"/>
      <c r="J393" s="222"/>
      <c r="K393" s="164"/>
      <c r="L393" s="207"/>
      <c r="M393" s="165"/>
    </row>
    <row r="394" s="92" customFormat="true" ht="28.5" hidden="false" customHeight="true" outlineLevel="0" collapsed="false">
      <c r="A394" s="202"/>
      <c r="B394" s="203"/>
      <c r="C394" s="77"/>
      <c r="D394" s="77"/>
      <c r="E394" s="223"/>
      <c r="F394" s="219"/>
      <c r="G394" s="220"/>
      <c r="H394" s="224"/>
      <c r="I394" s="79"/>
      <c r="J394" s="79"/>
      <c r="K394" s="207"/>
      <c r="L394" s="207"/>
      <c r="M394" s="208"/>
    </row>
    <row r="395" s="92" customFormat="true" ht="28.5" hidden="false" customHeight="true" outlineLevel="0" collapsed="false">
      <c r="A395" s="202"/>
      <c r="B395" s="203"/>
      <c r="C395" s="77"/>
      <c r="D395" s="77"/>
      <c r="E395" s="223"/>
      <c r="F395" s="219"/>
      <c r="G395" s="220"/>
      <c r="H395" s="224"/>
      <c r="I395" s="79"/>
      <c r="J395" s="79"/>
      <c r="K395" s="207"/>
      <c r="L395" s="207"/>
      <c r="M395" s="208"/>
    </row>
    <row r="396" s="92" customFormat="true" ht="28.5" hidden="false" customHeight="true" outlineLevel="0" collapsed="false">
      <c r="A396" s="202"/>
      <c r="B396" s="203"/>
      <c r="C396" s="77"/>
      <c r="D396" s="77"/>
      <c r="E396" s="223"/>
      <c r="F396" s="219"/>
      <c r="G396" s="220"/>
      <c r="H396" s="224"/>
      <c r="I396" s="79"/>
      <c r="J396" s="79"/>
      <c r="K396" s="207"/>
      <c r="L396" s="207"/>
      <c r="M396" s="208"/>
    </row>
    <row r="397" s="92" customFormat="true" ht="28.5" hidden="false" customHeight="true" outlineLevel="0" collapsed="false">
      <c r="A397" s="202"/>
      <c r="B397" s="203"/>
      <c r="C397" s="77"/>
      <c r="D397" s="77"/>
      <c r="E397" s="223"/>
      <c r="F397" s="219"/>
      <c r="G397" s="220"/>
      <c r="H397" s="224"/>
      <c r="I397" s="79"/>
      <c r="J397" s="79"/>
      <c r="K397" s="207"/>
      <c r="L397" s="207"/>
      <c r="M397" s="208"/>
    </row>
    <row r="398" s="92" customFormat="true" ht="28.5" hidden="false" customHeight="true" outlineLevel="0" collapsed="false">
      <c r="A398" s="202"/>
      <c r="B398" s="203"/>
      <c r="C398" s="77"/>
      <c r="D398" s="77"/>
      <c r="E398" s="223"/>
      <c r="F398" s="219"/>
      <c r="G398" s="220"/>
      <c r="H398" s="224"/>
      <c r="I398" s="79"/>
      <c r="J398" s="79"/>
      <c r="K398" s="207"/>
      <c r="L398" s="207"/>
      <c r="M398" s="208"/>
    </row>
    <row r="399" s="92" customFormat="true" ht="28.5" hidden="false" customHeight="true" outlineLevel="0" collapsed="false">
      <c r="A399" s="202"/>
      <c r="B399" s="203"/>
      <c r="C399" s="77"/>
      <c r="D399" s="77"/>
      <c r="E399" s="223"/>
      <c r="F399" s="219"/>
      <c r="G399" s="220"/>
      <c r="H399" s="224"/>
      <c r="I399" s="79"/>
      <c r="J399" s="79"/>
      <c r="K399" s="207"/>
      <c r="L399" s="207"/>
      <c r="M399" s="208"/>
    </row>
    <row r="400" s="92" customFormat="true" ht="28.5" hidden="false" customHeight="true" outlineLevel="0" collapsed="false">
      <c r="A400" s="202"/>
      <c r="B400" s="203"/>
      <c r="C400" s="77"/>
      <c r="D400" s="77"/>
      <c r="E400" s="223"/>
      <c r="F400" s="219"/>
      <c r="G400" s="220"/>
      <c r="H400" s="224"/>
      <c r="I400" s="79"/>
      <c r="J400" s="79"/>
      <c r="K400" s="207"/>
      <c r="L400" s="207"/>
      <c r="M400" s="208"/>
    </row>
    <row r="401" s="92" customFormat="true" ht="28.5" hidden="false" customHeight="true" outlineLevel="0" collapsed="false">
      <c r="A401" s="202"/>
      <c r="B401" s="203"/>
      <c r="C401" s="77"/>
      <c r="D401" s="77"/>
      <c r="E401" s="223"/>
      <c r="F401" s="219"/>
      <c r="G401" s="220"/>
      <c r="H401" s="224"/>
      <c r="I401" s="79"/>
      <c r="J401" s="79"/>
      <c r="K401" s="207"/>
      <c r="L401" s="207"/>
      <c r="M401" s="208"/>
    </row>
    <row r="402" s="92" customFormat="true" ht="28.5" hidden="false" customHeight="true" outlineLevel="0" collapsed="false">
      <c r="A402" s="202"/>
      <c r="B402" s="203"/>
      <c r="C402" s="77"/>
      <c r="D402" s="77"/>
      <c r="E402" s="223"/>
      <c r="F402" s="219"/>
      <c r="G402" s="220"/>
      <c r="H402" s="224"/>
      <c r="I402" s="79"/>
      <c r="J402" s="79"/>
      <c r="K402" s="207"/>
      <c r="L402" s="207"/>
      <c r="M402" s="208"/>
    </row>
    <row r="403" s="92" customFormat="true" ht="28.5" hidden="false" customHeight="true" outlineLevel="0" collapsed="false">
      <c r="A403" s="202"/>
      <c r="B403" s="203"/>
      <c r="C403" s="77"/>
      <c r="D403" s="77"/>
      <c r="E403" s="223"/>
      <c r="F403" s="219"/>
      <c r="G403" s="220"/>
      <c r="H403" s="224"/>
      <c r="I403" s="79"/>
      <c r="J403" s="79"/>
      <c r="K403" s="207"/>
      <c r="L403" s="207"/>
      <c r="M403" s="208"/>
    </row>
    <row r="404" s="92" customFormat="true" ht="28.5" hidden="false" customHeight="true" outlineLevel="0" collapsed="false">
      <c r="A404" s="202"/>
      <c r="B404" s="203"/>
      <c r="C404" s="77"/>
      <c r="D404" s="77"/>
      <c r="E404" s="223"/>
      <c r="F404" s="219"/>
      <c r="G404" s="220"/>
      <c r="H404" s="224"/>
      <c r="I404" s="79"/>
      <c r="J404" s="79"/>
      <c r="K404" s="207"/>
      <c r="L404" s="207"/>
      <c r="M404" s="208"/>
    </row>
    <row r="405" s="92" customFormat="true" ht="28.5" hidden="false" customHeight="true" outlineLevel="0" collapsed="false">
      <c r="A405" s="202"/>
      <c r="B405" s="203"/>
      <c r="C405" s="77"/>
      <c r="D405" s="77"/>
      <c r="E405" s="223"/>
      <c r="F405" s="219"/>
      <c r="G405" s="220"/>
      <c r="H405" s="224"/>
      <c r="I405" s="79"/>
      <c r="J405" s="79"/>
      <c r="K405" s="207"/>
      <c r="L405" s="207"/>
      <c r="M405" s="208"/>
    </row>
    <row r="406" s="92" customFormat="true" ht="28.5" hidden="false" customHeight="true" outlineLevel="0" collapsed="false">
      <c r="A406" s="202"/>
      <c r="B406" s="203"/>
      <c r="C406" s="77"/>
      <c r="D406" s="77"/>
      <c r="E406" s="223"/>
      <c r="F406" s="219"/>
      <c r="G406" s="220"/>
      <c r="H406" s="224"/>
      <c r="I406" s="79"/>
      <c r="J406" s="79"/>
      <c r="K406" s="207"/>
      <c r="L406" s="207"/>
      <c r="M406" s="208"/>
    </row>
    <row r="407" s="92" customFormat="true" ht="28.5" hidden="false" customHeight="true" outlineLevel="0" collapsed="false">
      <c r="A407" s="202"/>
      <c r="B407" s="203"/>
      <c r="C407" s="77"/>
      <c r="D407" s="77"/>
      <c r="E407" s="223"/>
      <c r="F407" s="219"/>
      <c r="G407" s="220"/>
      <c r="H407" s="224"/>
      <c r="I407" s="79"/>
      <c r="J407" s="79"/>
      <c r="K407" s="207"/>
      <c r="L407" s="207"/>
      <c r="M407" s="208"/>
    </row>
    <row r="408" s="92" customFormat="true" ht="28.5" hidden="false" customHeight="true" outlineLevel="0" collapsed="false">
      <c r="A408" s="202"/>
      <c r="B408" s="203"/>
      <c r="C408" s="77"/>
      <c r="D408" s="77"/>
      <c r="E408" s="223"/>
      <c r="F408" s="219"/>
      <c r="G408" s="220"/>
      <c r="H408" s="224"/>
      <c r="I408" s="79"/>
      <c r="J408" s="79"/>
      <c r="K408" s="207"/>
      <c r="L408" s="207"/>
      <c r="M408" s="208"/>
    </row>
    <row r="409" s="92" customFormat="true" ht="28.5" hidden="false" customHeight="true" outlineLevel="0" collapsed="false">
      <c r="A409" s="202"/>
      <c r="B409" s="203"/>
      <c r="C409" s="77"/>
      <c r="D409" s="77"/>
      <c r="E409" s="223"/>
      <c r="F409" s="219"/>
      <c r="G409" s="220"/>
      <c r="H409" s="224"/>
      <c r="I409" s="79"/>
      <c r="J409" s="79"/>
      <c r="K409" s="207"/>
      <c r="L409" s="207"/>
      <c r="M409" s="208"/>
    </row>
    <row r="410" s="92" customFormat="true" ht="28.5" hidden="false" customHeight="true" outlineLevel="0" collapsed="false">
      <c r="A410" s="202"/>
      <c r="B410" s="159"/>
      <c r="C410" s="160"/>
      <c r="D410" s="160"/>
      <c r="E410" s="218"/>
      <c r="F410" s="225"/>
      <c r="G410" s="220"/>
      <c r="H410" s="221"/>
      <c r="I410" s="222"/>
      <c r="J410" s="222"/>
      <c r="K410" s="164"/>
      <c r="L410" s="207"/>
      <c r="M410" s="165"/>
    </row>
    <row r="411" s="92" customFormat="true" ht="28.5" hidden="false" customHeight="true" outlineLevel="0" collapsed="false">
      <c r="A411" s="202"/>
      <c r="B411" s="159"/>
      <c r="C411" s="160"/>
      <c r="D411" s="160"/>
      <c r="E411" s="218"/>
      <c r="F411" s="225"/>
      <c r="G411" s="220"/>
      <c r="H411" s="221"/>
      <c r="I411" s="222"/>
      <c r="J411" s="222"/>
      <c r="K411" s="164"/>
      <c r="L411" s="207"/>
      <c r="M411" s="165"/>
    </row>
    <row r="412" s="92" customFormat="true" ht="28.5" hidden="false" customHeight="true" outlineLevel="0" collapsed="false">
      <c r="A412" s="202"/>
      <c r="B412" s="159"/>
      <c r="C412" s="160"/>
      <c r="D412" s="160"/>
      <c r="E412" s="218"/>
      <c r="F412" s="225"/>
      <c r="G412" s="220"/>
      <c r="H412" s="221"/>
      <c r="I412" s="222"/>
      <c r="J412" s="222"/>
      <c r="K412" s="164"/>
      <c r="L412" s="207"/>
      <c r="M412" s="165"/>
    </row>
    <row r="413" s="92" customFormat="true" ht="28.5" hidden="false" customHeight="true" outlineLevel="0" collapsed="false">
      <c r="A413" s="202"/>
      <c r="B413" s="159"/>
      <c r="C413" s="160"/>
      <c r="D413" s="160"/>
      <c r="E413" s="218"/>
      <c r="F413" s="225"/>
      <c r="G413" s="220"/>
      <c r="H413" s="221"/>
      <c r="I413" s="222"/>
      <c r="J413" s="222"/>
      <c r="K413" s="164"/>
      <c r="L413" s="207"/>
      <c r="M413" s="165"/>
    </row>
    <row r="414" s="92" customFormat="true" ht="28.5" hidden="false" customHeight="true" outlineLevel="0" collapsed="false">
      <c r="A414" s="202"/>
      <c r="B414" s="159"/>
      <c r="C414" s="160"/>
      <c r="D414" s="160"/>
      <c r="E414" s="218"/>
      <c r="F414" s="225"/>
      <c r="G414" s="220"/>
      <c r="H414" s="221"/>
      <c r="I414" s="222"/>
      <c r="J414" s="222"/>
      <c r="K414" s="164"/>
      <c r="L414" s="207"/>
      <c r="M414" s="165"/>
    </row>
    <row r="415" s="92" customFormat="true" ht="28.5" hidden="false" customHeight="true" outlineLevel="0" collapsed="false">
      <c r="A415" s="202"/>
      <c r="B415" s="159"/>
      <c r="C415" s="160"/>
      <c r="D415" s="160"/>
      <c r="E415" s="218"/>
      <c r="F415" s="225"/>
      <c r="G415" s="220"/>
      <c r="H415" s="221"/>
      <c r="I415" s="222"/>
      <c r="J415" s="222"/>
      <c r="K415" s="164"/>
      <c r="L415" s="207"/>
      <c r="M415" s="165"/>
    </row>
    <row r="416" s="92" customFormat="true" ht="28.5" hidden="false" customHeight="true" outlineLevel="0" collapsed="false">
      <c r="A416" s="202"/>
      <c r="B416" s="159"/>
      <c r="C416" s="160"/>
      <c r="D416" s="160"/>
      <c r="E416" s="218"/>
      <c r="F416" s="225"/>
      <c r="G416" s="220"/>
      <c r="H416" s="221"/>
      <c r="I416" s="222"/>
      <c r="J416" s="222"/>
      <c r="K416" s="164"/>
      <c r="L416" s="207"/>
      <c r="M416" s="165"/>
    </row>
    <row r="417" s="92" customFormat="true" ht="28.5" hidden="false" customHeight="true" outlineLevel="0" collapsed="false">
      <c r="A417" s="202"/>
      <c r="B417" s="203"/>
      <c r="C417" s="160"/>
      <c r="D417" s="160"/>
      <c r="E417" s="218"/>
      <c r="F417" s="225"/>
      <c r="G417" s="220"/>
      <c r="H417" s="221"/>
      <c r="I417" s="222"/>
      <c r="J417" s="222"/>
      <c r="K417" s="164"/>
      <c r="L417" s="207"/>
      <c r="M417" s="165"/>
    </row>
    <row r="418" s="92" customFormat="true" ht="28.5" hidden="false" customHeight="true" outlineLevel="0" collapsed="false">
      <c r="A418" s="202"/>
      <c r="B418" s="203"/>
      <c r="C418" s="160"/>
      <c r="D418" s="160"/>
      <c r="E418" s="218"/>
      <c r="F418" s="225"/>
      <c r="G418" s="220"/>
      <c r="H418" s="221"/>
      <c r="I418" s="222"/>
      <c r="J418" s="222"/>
      <c r="K418" s="164"/>
      <c r="L418" s="207"/>
      <c r="M418" s="165"/>
    </row>
    <row r="419" s="92" customFormat="true" ht="28.5" hidden="false" customHeight="true" outlineLevel="0" collapsed="false">
      <c r="A419" s="202"/>
      <c r="B419" s="203"/>
      <c r="C419" s="160"/>
      <c r="D419" s="160"/>
      <c r="E419" s="218"/>
      <c r="F419" s="225"/>
      <c r="G419" s="220"/>
      <c r="H419" s="221"/>
      <c r="I419" s="222"/>
      <c r="J419" s="222"/>
      <c r="K419" s="164"/>
      <c r="L419" s="207"/>
      <c r="M419" s="165"/>
    </row>
    <row r="420" s="92" customFormat="true" ht="28.5" hidden="false" customHeight="true" outlineLevel="0" collapsed="false">
      <c r="A420" s="202"/>
      <c r="B420" s="203"/>
      <c r="C420" s="160"/>
      <c r="D420" s="160"/>
      <c r="E420" s="218"/>
      <c r="F420" s="225"/>
      <c r="G420" s="220"/>
      <c r="H420" s="221"/>
      <c r="I420" s="222"/>
      <c r="J420" s="222"/>
      <c r="K420" s="164"/>
      <c r="L420" s="207"/>
      <c r="M420" s="165"/>
    </row>
    <row r="421" s="92" customFormat="true" ht="28.5" hidden="false" customHeight="true" outlineLevel="0" collapsed="false">
      <c r="A421" s="202"/>
      <c r="B421" s="203"/>
      <c r="C421" s="160"/>
      <c r="D421" s="160"/>
      <c r="E421" s="218"/>
      <c r="F421" s="225"/>
      <c r="G421" s="220"/>
      <c r="H421" s="221"/>
      <c r="I421" s="222"/>
      <c r="J421" s="222"/>
      <c r="K421" s="164"/>
      <c r="L421" s="207"/>
      <c r="M421" s="165"/>
    </row>
    <row r="422" s="92" customFormat="true" ht="28.5" hidden="false" customHeight="true" outlineLevel="0" collapsed="false">
      <c r="A422" s="202"/>
      <c r="B422" s="203"/>
      <c r="C422" s="160"/>
      <c r="D422" s="160"/>
      <c r="E422" s="218"/>
      <c r="F422" s="225"/>
      <c r="G422" s="220"/>
      <c r="H422" s="221"/>
      <c r="I422" s="222"/>
      <c r="J422" s="222"/>
      <c r="K422" s="164"/>
      <c r="L422" s="207"/>
      <c r="M422" s="165"/>
    </row>
    <row r="423" s="92" customFormat="true" ht="28.5" hidden="false" customHeight="true" outlineLevel="0" collapsed="false">
      <c r="A423" s="202"/>
      <c r="B423" s="203"/>
      <c r="C423" s="77"/>
      <c r="D423" s="77"/>
      <c r="E423" s="223"/>
      <c r="F423" s="219"/>
      <c r="G423" s="220"/>
      <c r="H423" s="224"/>
      <c r="I423" s="79"/>
      <c r="J423" s="79"/>
      <c r="K423" s="207"/>
      <c r="L423" s="207"/>
      <c r="M423" s="208"/>
    </row>
    <row r="424" s="92" customFormat="true" ht="28.5" hidden="false" customHeight="true" outlineLevel="0" collapsed="false">
      <c r="A424" s="202"/>
      <c r="B424" s="203"/>
      <c r="C424" s="77"/>
      <c r="D424" s="77"/>
      <c r="E424" s="223"/>
      <c r="F424" s="219"/>
      <c r="G424" s="220"/>
      <c r="H424" s="224"/>
      <c r="I424" s="79"/>
      <c r="J424" s="79"/>
      <c r="K424" s="207"/>
      <c r="L424" s="207"/>
      <c r="M424" s="208"/>
    </row>
    <row r="425" s="92" customFormat="true" ht="28.5" hidden="false" customHeight="true" outlineLevel="0" collapsed="false">
      <c r="A425" s="202"/>
      <c r="B425" s="203"/>
      <c r="C425" s="77"/>
      <c r="D425" s="77"/>
      <c r="E425" s="223"/>
      <c r="F425" s="219"/>
      <c r="G425" s="220"/>
      <c r="H425" s="224"/>
      <c r="I425" s="79"/>
      <c r="J425" s="79"/>
      <c r="K425" s="207"/>
      <c r="L425" s="207"/>
      <c r="M425" s="208"/>
    </row>
    <row r="426" s="92" customFormat="true" ht="28.5" hidden="false" customHeight="true" outlineLevel="0" collapsed="false">
      <c r="A426" s="202"/>
      <c r="B426" s="203"/>
      <c r="C426" s="77"/>
      <c r="D426" s="77"/>
      <c r="E426" s="223"/>
      <c r="F426" s="219"/>
      <c r="G426" s="220"/>
      <c r="H426" s="224"/>
      <c r="I426" s="79"/>
      <c r="J426" s="79"/>
      <c r="K426" s="207"/>
      <c r="L426" s="207"/>
      <c r="M426" s="208"/>
    </row>
    <row r="427" s="92" customFormat="true" ht="28.5" hidden="false" customHeight="true" outlineLevel="0" collapsed="false">
      <c r="A427" s="202"/>
      <c r="B427" s="203"/>
      <c r="C427" s="77"/>
      <c r="D427" s="77"/>
      <c r="E427" s="223"/>
      <c r="F427" s="219"/>
      <c r="G427" s="220"/>
      <c r="H427" s="224"/>
      <c r="I427" s="79"/>
      <c r="J427" s="79"/>
      <c r="K427" s="207"/>
      <c r="L427" s="207"/>
      <c r="M427" s="208"/>
    </row>
    <row r="428" s="92" customFormat="true" ht="28.5" hidden="false" customHeight="true" outlineLevel="0" collapsed="false">
      <c r="A428" s="202"/>
      <c r="B428" s="203"/>
      <c r="C428" s="77"/>
      <c r="D428" s="77"/>
      <c r="E428" s="223"/>
      <c r="F428" s="219"/>
      <c r="G428" s="220"/>
      <c r="H428" s="224"/>
      <c r="I428" s="79"/>
      <c r="J428" s="79"/>
      <c r="K428" s="207"/>
      <c r="L428" s="207"/>
      <c r="M428" s="208"/>
    </row>
    <row r="429" s="92" customFormat="true" ht="28.5" hidden="false" customHeight="true" outlineLevel="0" collapsed="false">
      <c r="A429" s="202"/>
      <c r="B429" s="203"/>
      <c r="C429" s="77"/>
      <c r="D429" s="77"/>
      <c r="E429" s="223"/>
      <c r="F429" s="219"/>
      <c r="G429" s="220"/>
      <c r="H429" s="224"/>
      <c r="I429" s="79"/>
      <c r="J429" s="79"/>
      <c r="K429" s="207"/>
      <c r="L429" s="207"/>
      <c r="M429" s="208"/>
    </row>
    <row r="430" s="92" customFormat="true" ht="28.5" hidden="false" customHeight="true" outlineLevel="0" collapsed="false">
      <c r="A430" s="202"/>
      <c r="B430" s="203"/>
      <c r="C430" s="77"/>
      <c r="D430" s="77"/>
      <c r="E430" s="223"/>
      <c r="F430" s="219"/>
      <c r="G430" s="220"/>
      <c r="H430" s="224"/>
      <c r="I430" s="79"/>
      <c r="J430" s="79"/>
      <c r="K430" s="207"/>
      <c r="L430" s="207"/>
      <c r="M430" s="208"/>
    </row>
    <row r="431" s="92" customFormat="true" ht="28.5" hidden="false" customHeight="true" outlineLevel="0" collapsed="false">
      <c r="A431" s="202"/>
      <c r="B431" s="203"/>
      <c r="C431" s="77"/>
      <c r="D431" s="77"/>
      <c r="E431" s="223"/>
      <c r="F431" s="219"/>
      <c r="G431" s="220"/>
      <c r="H431" s="224"/>
      <c r="I431" s="79"/>
      <c r="J431" s="79"/>
      <c r="K431" s="207"/>
      <c r="L431" s="207"/>
      <c r="M431" s="208"/>
    </row>
    <row r="432" s="92" customFormat="true" ht="28.5" hidden="false" customHeight="true" outlineLevel="0" collapsed="false">
      <c r="A432" s="202"/>
      <c r="B432" s="203"/>
      <c r="C432" s="77"/>
      <c r="D432" s="77"/>
      <c r="E432" s="223"/>
      <c r="F432" s="219"/>
      <c r="G432" s="220"/>
      <c r="H432" s="224"/>
      <c r="I432" s="79"/>
      <c r="J432" s="79"/>
      <c r="K432" s="207"/>
      <c r="L432" s="207"/>
      <c r="M432" s="208"/>
    </row>
    <row r="433" s="92" customFormat="true" ht="28.5" hidden="false" customHeight="true" outlineLevel="0" collapsed="false">
      <c r="A433" s="202"/>
      <c r="B433" s="203"/>
      <c r="C433" s="77"/>
      <c r="D433" s="77"/>
      <c r="E433" s="223"/>
      <c r="F433" s="219"/>
      <c r="G433" s="220"/>
      <c r="H433" s="224"/>
      <c r="I433" s="79"/>
      <c r="J433" s="79"/>
      <c r="K433" s="207"/>
      <c r="L433" s="207"/>
      <c r="M433" s="208"/>
    </row>
    <row r="434" s="92" customFormat="true" ht="28.5" hidden="false" customHeight="true" outlineLevel="0" collapsed="false">
      <c r="A434" s="202"/>
      <c r="B434" s="203"/>
      <c r="C434" s="77"/>
      <c r="D434" s="77"/>
      <c r="E434" s="223"/>
      <c r="F434" s="219"/>
      <c r="G434" s="220"/>
      <c r="H434" s="224"/>
      <c r="I434" s="79"/>
      <c r="J434" s="79"/>
      <c r="K434" s="207"/>
      <c r="L434" s="207"/>
      <c r="M434" s="208"/>
    </row>
    <row r="435" s="92" customFormat="true" ht="28.5" hidden="false" customHeight="true" outlineLevel="0" collapsed="false">
      <c r="A435" s="202"/>
      <c r="B435" s="203"/>
      <c r="C435" s="77"/>
      <c r="D435" s="77"/>
      <c r="E435" s="223"/>
      <c r="F435" s="219"/>
      <c r="G435" s="220"/>
      <c r="H435" s="224"/>
      <c r="I435" s="79"/>
      <c r="J435" s="79"/>
      <c r="K435" s="207"/>
      <c r="L435" s="207"/>
      <c r="M435" s="208"/>
    </row>
    <row r="436" s="92" customFormat="true" ht="28.5" hidden="false" customHeight="true" outlineLevel="0" collapsed="false">
      <c r="A436" s="202"/>
      <c r="B436" s="203"/>
      <c r="C436" s="77"/>
      <c r="D436" s="77"/>
      <c r="E436" s="223"/>
      <c r="F436" s="219"/>
      <c r="G436" s="220"/>
      <c r="H436" s="224"/>
      <c r="I436" s="79"/>
      <c r="J436" s="79"/>
      <c r="K436" s="207"/>
      <c r="L436" s="207"/>
      <c r="M436" s="208"/>
    </row>
    <row r="437" s="92" customFormat="true" ht="28.5" hidden="false" customHeight="true" outlineLevel="0" collapsed="false">
      <c r="A437" s="202"/>
      <c r="B437" s="203"/>
      <c r="C437" s="77"/>
      <c r="D437" s="77"/>
      <c r="E437" s="223"/>
      <c r="F437" s="219"/>
      <c r="G437" s="220"/>
      <c r="H437" s="224"/>
      <c r="I437" s="79"/>
      <c r="J437" s="79"/>
      <c r="K437" s="207"/>
      <c r="L437" s="207"/>
      <c r="M437" s="208"/>
    </row>
    <row r="438" s="92" customFormat="true" ht="28.5" hidden="false" customHeight="true" outlineLevel="0" collapsed="false">
      <c r="A438" s="202"/>
      <c r="B438" s="203"/>
      <c r="C438" s="77"/>
      <c r="D438" s="77"/>
      <c r="E438" s="223"/>
      <c r="F438" s="219"/>
      <c r="G438" s="220"/>
      <c r="H438" s="224"/>
      <c r="I438" s="79"/>
      <c r="J438" s="79"/>
      <c r="K438" s="207"/>
      <c r="L438" s="207"/>
      <c r="M438" s="208"/>
    </row>
    <row r="439" s="92" customFormat="true" ht="28.5" hidden="false" customHeight="true" outlineLevel="0" collapsed="false">
      <c r="A439" s="202"/>
      <c r="B439" s="159"/>
      <c r="C439" s="160"/>
      <c r="D439" s="160"/>
      <c r="E439" s="218"/>
      <c r="F439" s="225"/>
      <c r="G439" s="220"/>
      <c r="H439" s="221"/>
      <c r="I439" s="222"/>
      <c r="J439" s="222"/>
      <c r="K439" s="164"/>
      <c r="L439" s="207"/>
      <c r="M439" s="165"/>
    </row>
    <row r="440" s="92" customFormat="true" ht="28.5" hidden="false" customHeight="true" outlineLevel="0" collapsed="false">
      <c r="A440" s="202"/>
      <c r="B440" s="159"/>
      <c r="C440" s="160"/>
      <c r="D440" s="160"/>
      <c r="E440" s="218"/>
      <c r="F440" s="225"/>
      <c r="G440" s="220"/>
      <c r="H440" s="221"/>
      <c r="I440" s="222"/>
      <c r="J440" s="222"/>
      <c r="K440" s="164"/>
      <c r="L440" s="207"/>
      <c r="M440" s="165"/>
    </row>
    <row r="441" s="92" customFormat="true" ht="28.5" hidden="false" customHeight="true" outlineLevel="0" collapsed="false">
      <c r="A441" s="202"/>
      <c r="B441" s="159"/>
      <c r="C441" s="160"/>
      <c r="D441" s="160"/>
      <c r="E441" s="218"/>
      <c r="F441" s="225"/>
      <c r="G441" s="220"/>
      <c r="H441" s="221"/>
      <c r="I441" s="222"/>
      <c r="J441" s="222"/>
      <c r="K441" s="164"/>
      <c r="L441" s="207"/>
      <c r="M441" s="165"/>
    </row>
    <row r="442" s="92" customFormat="true" ht="28.5" hidden="false" customHeight="true" outlineLevel="0" collapsed="false">
      <c r="A442" s="202"/>
      <c r="B442" s="159"/>
      <c r="C442" s="160"/>
      <c r="D442" s="160"/>
      <c r="E442" s="218"/>
      <c r="F442" s="225"/>
      <c r="G442" s="220"/>
      <c r="H442" s="221"/>
      <c r="I442" s="222"/>
      <c r="J442" s="222"/>
      <c r="K442" s="164"/>
      <c r="L442" s="207"/>
      <c r="M442" s="165"/>
    </row>
    <row r="443" s="92" customFormat="true" ht="28.5" hidden="false" customHeight="true" outlineLevel="0" collapsed="false">
      <c r="A443" s="202"/>
      <c r="B443" s="159"/>
      <c r="C443" s="160"/>
      <c r="D443" s="160"/>
      <c r="E443" s="218"/>
      <c r="F443" s="225"/>
      <c r="G443" s="220"/>
      <c r="H443" s="221"/>
      <c r="I443" s="222"/>
      <c r="J443" s="222"/>
      <c r="K443" s="164"/>
      <c r="L443" s="207"/>
      <c r="M443" s="165"/>
    </row>
    <row r="444" s="92" customFormat="true" ht="28.5" hidden="false" customHeight="true" outlineLevel="0" collapsed="false">
      <c r="A444" s="202"/>
      <c r="B444" s="159"/>
      <c r="C444" s="160"/>
      <c r="D444" s="160"/>
      <c r="E444" s="218"/>
      <c r="F444" s="225"/>
      <c r="G444" s="220"/>
      <c r="H444" s="221"/>
      <c r="I444" s="222"/>
      <c r="J444" s="222"/>
      <c r="K444" s="164"/>
      <c r="L444" s="207"/>
      <c r="M444" s="165"/>
    </row>
    <row r="445" s="92" customFormat="true" ht="28.5" hidden="false" customHeight="true" outlineLevel="0" collapsed="false">
      <c r="A445" s="202"/>
      <c r="B445" s="159"/>
      <c r="C445" s="160"/>
      <c r="D445" s="160"/>
      <c r="E445" s="218"/>
      <c r="F445" s="225"/>
      <c r="G445" s="220"/>
      <c r="H445" s="221"/>
      <c r="I445" s="222"/>
      <c r="J445" s="222"/>
      <c r="K445" s="164"/>
      <c r="L445" s="207"/>
      <c r="M445" s="165"/>
    </row>
    <row r="446" s="92" customFormat="true" ht="28.5" hidden="false" customHeight="true" outlineLevel="0" collapsed="false">
      <c r="A446" s="202"/>
      <c r="B446" s="203"/>
      <c r="C446" s="160"/>
      <c r="D446" s="160"/>
      <c r="E446" s="218"/>
      <c r="F446" s="225"/>
      <c r="G446" s="220"/>
      <c r="H446" s="221"/>
      <c r="I446" s="222"/>
      <c r="J446" s="222"/>
      <c r="K446" s="164"/>
      <c r="L446" s="207"/>
      <c r="M446" s="165"/>
    </row>
    <row r="447" s="92" customFormat="true" ht="28.5" hidden="false" customHeight="true" outlineLevel="0" collapsed="false">
      <c r="A447" s="202"/>
      <c r="B447" s="203"/>
      <c r="C447" s="160"/>
      <c r="D447" s="160"/>
      <c r="E447" s="218"/>
      <c r="F447" s="225"/>
      <c r="G447" s="220"/>
      <c r="H447" s="221"/>
      <c r="I447" s="222"/>
      <c r="J447" s="222"/>
      <c r="K447" s="164"/>
      <c r="L447" s="207"/>
      <c r="M447" s="165"/>
    </row>
    <row r="448" s="92" customFormat="true" ht="28.5" hidden="false" customHeight="true" outlineLevel="0" collapsed="false">
      <c r="A448" s="202"/>
      <c r="B448" s="203"/>
      <c r="C448" s="160"/>
      <c r="D448" s="160"/>
      <c r="E448" s="218"/>
      <c r="F448" s="225"/>
      <c r="G448" s="220"/>
      <c r="H448" s="221"/>
      <c r="I448" s="222"/>
      <c r="J448" s="222"/>
      <c r="K448" s="164"/>
      <c r="L448" s="207"/>
      <c r="M448" s="165"/>
    </row>
    <row r="449" s="92" customFormat="true" ht="28.5" hidden="false" customHeight="true" outlineLevel="0" collapsed="false">
      <c r="A449" s="202"/>
      <c r="B449" s="203"/>
      <c r="C449" s="160"/>
      <c r="D449" s="160"/>
      <c r="E449" s="218"/>
      <c r="F449" s="225"/>
      <c r="G449" s="220"/>
      <c r="H449" s="221"/>
      <c r="I449" s="222"/>
      <c r="J449" s="222"/>
      <c r="K449" s="164"/>
      <c r="L449" s="207"/>
      <c r="M449" s="165"/>
    </row>
    <row r="450" s="92" customFormat="true" ht="28.5" hidden="false" customHeight="true" outlineLevel="0" collapsed="false">
      <c r="A450" s="202"/>
      <c r="B450" s="203"/>
      <c r="C450" s="160"/>
      <c r="D450" s="160"/>
      <c r="E450" s="218"/>
      <c r="F450" s="225"/>
      <c r="G450" s="220"/>
      <c r="H450" s="221"/>
      <c r="I450" s="222"/>
      <c r="J450" s="222"/>
      <c r="K450" s="164"/>
      <c r="L450" s="207"/>
      <c r="M450" s="165"/>
    </row>
    <row r="451" s="92" customFormat="true" ht="28.5" hidden="false" customHeight="true" outlineLevel="0" collapsed="false">
      <c r="A451" s="202"/>
      <c r="B451" s="203"/>
      <c r="C451" s="160"/>
      <c r="D451" s="160"/>
      <c r="E451" s="218"/>
      <c r="F451" s="225"/>
      <c r="G451" s="220"/>
      <c r="H451" s="221"/>
      <c r="I451" s="222"/>
      <c r="J451" s="222"/>
      <c r="K451" s="164"/>
      <c r="L451" s="207"/>
      <c r="M451" s="165"/>
    </row>
    <row r="452" s="92" customFormat="true" ht="28.5" hidden="false" customHeight="true" outlineLevel="0" collapsed="false">
      <c r="A452" s="202"/>
      <c r="B452" s="203"/>
      <c r="C452" s="77"/>
      <c r="D452" s="77"/>
      <c r="E452" s="223"/>
      <c r="F452" s="219"/>
      <c r="G452" s="220"/>
      <c r="H452" s="224"/>
      <c r="I452" s="79"/>
      <c r="J452" s="79"/>
      <c r="K452" s="207"/>
      <c r="L452" s="207"/>
      <c r="M452" s="208"/>
    </row>
    <row r="453" s="92" customFormat="true" ht="28.5" hidden="false" customHeight="true" outlineLevel="0" collapsed="false">
      <c r="A453" s="202"/>
      <c r="B453" s="203"/>
      <c r="C453" s="77"/>
      <c r="D453" s="77"/>
      <c r="E453" s="223"/>
      <c r="F453" s="219"/>
      <c r="G453" s="220"/>
      <c r="H453" s="224"/>
      <c r="I453" s="79"/>
      <c r="J453" s="79"/>
      <c r="K453" s="207"/>
      <c r="L453" s="207"/>
      <c r="M453" s="208"/>
    </row>
    <row r="454" s="92" customFormat="true" ht="28.5" hidden="false" customHeight="true" outlineLevel="0" collapsed="false">
      <c r="A454" s="202"/>
      <c r="B454" s="203"/>
      <c r="C454" s="77"/>
      <c r="D454" s="77"/>
      <c r="E454" s="223"/>
      <c r="F454" s="219"/>
      <c r="G454" s="220"/>
      <c r="H454" s="224"/>
      <c r="I454" s="79"/>
      <c r="J454" s="79"/>
      <c r="K454" s="207"/>
      <c r="L454" s="207"/>
      <c r="M454" s="208"/>
    </row>
    <row r="455" s="92" customFormat="true" ht="28.5" hidden="false" customHeight="true" outlineLevel="0" collapsed="false">
      <c r="A455" s="202"/>
      <c r="B455" s="203"/>
      <c r="C455" s="77"/>
      <c r="D455" s="77"/>
      <c r="E455" s="223"/>
      <c r="F455" s="219"/>
      <c r="G455" s="220"/>
      <c r="H455" s="224"/>
      <c r="I455" s="79"/>
      <c r="J455" s="79"/>
      <c r="K455" s="207"/>
      <c r="L455" s="207"/>
      <c r="M455" s="208"/>
    </row>
    <row r="456" s="92" customFormat="true" ht="28.5" hidden="false" customHeight="true" outlineLevel="0" collapsed="false">
      <c r="A456" s="202"/>
      <c r="B456" s="203"/>
      <c r="C456" s="77"/>
      <c r="D456" s="77"/>
      <c r="E456" s="223"/>
      <c r="F456" s="219"/>
      <c r="G456" s="220"/>
      <c r="H456" s="224"/>
      <c r="I456" s="79"/>
      <c r="J456" s="79"/>
      <c r="K456" s="207"/>
      <c r="L456" s="207"/>
      <c r="M456" s="208"/>
    </row>
    <row r="457" s="92" customFormat="true" ht="28.5" hidden="false" customHeight="true" outlineLevel="0" collapsed="false">
      <c r="A457" s="202"/>
      <c r="B457" s="203"/>
      <c r="C457" s="77"/>
      <c r="D457" s="77"/>
      <c r="E457" s="223"/>
      <c r="F457" s="219"/>
      <c r="G457" s="220"/>
      <c r="H457" s="224"/>
      <c r="I457" s="79"/>
      <c r="J457" s="79"/>
      <c r="K457" s="207"/>
      <c r="L457" s="207"/>
      <c r="M457" s="208"/>
    </row>
    <row r="458" s="92" customFormat="true" ht="28.5" hidden="false" customHeight="true" outlineLevel="0" collapsed="false">
      <c r="A458" s="202"/>
      <c r="B458" s="203"/>
      <c r="C458" s="77"/>
      <c r="D458" s="77"/>
      <c r="E458" s="223"/>
      <c r="F458" s="219"/>
      <c r="G458" s="220"/>
      <c r="H458" s="224"/>
      <c r="I458" s="79"/>
      <c r="J458" s="79"/>
      <c r="K458" s="207"/>
      <c r="L458" s="207"/>
      <c r="M458" s="208"/>
    </row>
    <row r="459" s="92" customFormat="true" ht="28.5" hidden="false" customHeight="true" outlineLevel="0" collapsed="false">
      <c r="A459" s="202"/>
      <c r="B459" s="203"/>
      <c r="C459" s="77"/>
      <c r="D459" s="77"/>
      <c r="E459" s="223"/>
      <c r="F459" s="219"/>
      <c r="G459" s="220"/>
      <c r="H459" s="224"/>
      <c r="I459" s="79"/>
      <c r="J459" s="79"/>
      <c r="K459" s="207"/>
      <c r="L459" s="207"/>
      <c r="M459" s="208"/>
    </row>
    <row r="460" s="92" customFormat="true" ht="28.5" hidden="false" customHeight="true" outlineLevel="0" collapsed="false">
      <c r="A460" s="202"/>
      <c r="B460" s="203"/>
      <c r="C460" s="77"/>
      <c r="D460" s="77"/>
      <c r="E460" s="223"/>
      <c r="F460" s="219"/>
      <c r="G460" s="220"/>
      <c r="H460" s="224"/>
      <c r="I460" s="79"/>
      <c r="J460" s="79"/>
      <c r="K460" s="207"/>
      <c r="L460" s="207"/>
      <c r="M460" s="208"/>
    </row>
    <row r="461" s="92" customFormat="true" ht="28.5" hidden="false" customHeight="true" outlineLevel="0" collapsed="false">
      <c r="A461" s="202"/>
      <c r="B461" s="203"/>
      <c r="C461" s="77"/>
      <c r="D461" s="77"/>
      <c r="E461" s="223"/>
      <c r="F461" s="219"/>
      <c r="G461" s="220"/>
      <c r="H461" s="224"/>
      <c r="I461" s="79"/>
      <c r="J461" s="79"/>
      <c r="K461" s="207"/>
      <c r="L461" s="207"/>
      <c r="M461" s="208"/>
    </row>
    <row r="462" s="92" customFormat="true" ht="28.5" hidden="false" customHeight="true" outlineLevel="0" collapsed="false">
      <c r="A462" s="202"/>
      <c r="B462" s="203"/>
      <c r="C462" s="77"/>
      <c r="D462" s="77"/>
      <c r="E462" s="223"/>
      <c r="F462" s="219"/>
      <c r="G462" s="220"/>
      <c r="H462" s="224"/>
      <c r="I462" s="79"/>
      <c r="J462" s="79"/>
      <c r="K462" s="207"/>
      <c r="L462" s="207"/>
      <c r="M462" s="208"/>
    </row>
    <row r="463" s="92" customFormat="true" ht="28.5" hidden="false" customHeight="true" outlineLevel="0" collapsed="false">
      <c r="A463" s="202"/>
      <c r="B463" s="203"/>
      <c r="C463" s="77"/>
      <c r="D463" s="77"/>
      <c r="E463" s="223"/>
      <c r="F463" s="219"/>
      <c r="G463" s="220"/>
      <c r="H463" s="224"/>
      <c r="I463" s="79"/>
      <c r="J463" s="79"/>
      <c r="K463" s="207"/>
      <c r="L463" s="207"/>
      <c r="M463" s="208"/>
    </row>
    <row r="464" s="92" customFormat="true" ht="28.5" hidden="false" customHeight="true" outlineLevel="0" collapsed="false">
      <c r="A464" s="202"/>
      <c r="B464" s="203"/>
      <c r="C464" s="77"/>
      <c r="D464" s="77"/>
      <c r="E464" s="223"/>
      <c r="F464" s="219"/>
      <c r="G464" s="220"/>
      <c r="H464" s="224"/>
      <c r="I464" s="79"/>
      <c r="J464" s="79"/>
      <c r="K464" s="207"/>
      <c r="L464" s="207"/>
      <c r="M464" s="208"/>
    </row>
    <row r="465" s="92" customFormat="true" ht="28.5" hidden="false" customHeight="true" outlineLevel="0" collapsed="false">
      <c r="A465" s="202"/>
      <c r="B465" s="203"/>
      <c r="C465" s="77"/>
      <c r="D465" s="77"/>
      <c r="E465" s="223"/>
      <c r="F465" s="219"/>
      <c r="G465" s="220"/>
      <c r="H465" s="224"/>
      <c r="I465" s="79"/>
      <c r="J465" s="79"/>
      <c r="K465" s="207"/>
      <c r="L465" s="207"/>
      <c r="M465" s="208"/>
    </row>
    <row r="466" s="92" customFormat="true" ht="28.5" hidden="false" customHeight="true" outlineLevel="0" collapsed="false">
      <c r="A466" s="202"/>
      <c r="B466" s="203"/>
      <c r="C466" s="77"/>
      <c r="D466" s="77"/>
      <c r="E466" s="223"/>
      <c r="F466" s="219"/>
      <c r="G466" s="220"/>
      <c r="H466" s="224"/>
      <c r="I466" s="79"/>
      <c r="J466" s="79"/>
      <c r="K466" s="207"/>
      <c r="L466" s="207"/>
      <c r="M466" s="208"/>
    </row>
    <row r="467" s="92" customFormat="true" ht="28.5" hidden="false" customHeight="true" outlineLevel="0" collapsed="false">
      <c r="A467" s="202"/>
      <c r="B467" s="203"/>
      <c r="C467" s="77"/>
      <c r="D467" s="77"/>
      <c r="E467" s="223"/>
      <c r="F467" s="219"/>
      <c r="G467" s="220"/>
      <c r="H467" s="224"/>
      <c r="I467" s="79"/>
      <c r="J467" s="79"/>
      <c r="K467" s="207"/>
      <c r="L467" s="207"/>
      <c r="M467" s="208"/>
    </row>
    <row r="468" s="92" customFormat="true" ht="28.5" hidden="false" customHeight="true" outlineLevel="0" collapsed="false">
      <c r="A468" s="202"/>
      <c r="B468" s="159"/>
      <c r="C468" s="160"/>
      <c r="D468" s="160"/>
      <c r="E468" s="218"/>
      <c r="F468" s="225"/>
      <c r="G468" s="220"/>
      <c r="H468" s="221"/>
      <c r="I468" s="222"/>
      <c r="J468" s="222"/>
      <c r="K468" s="164"/>
      <c r="L468" s="207"/>
      <c r="M468" s="165"/>
    </row>
    <row r="469" s="92" customFormat="true" ht="28.5" hidden="false" customHeight="true" outlineLevel="0" collapsed="false">
      <c r="A469" s="202"/>
      <c r="B469" s="159"/>
      <c r="C469" s="160"/>
      <c r="D469" s="160"/>
      <c r="E469" s="218"/>
      <c r="F469" s="225"/>
      <c r="G469" s="220"/>
      <c r="H469" s="221"/>
      <c r="I469" s="222"/>
      <c r="J469" s="222"/>
      <c r="K469" s="164"/>
      <c r="L469" s="207"/>
      <c r="M469" s="165"/>
    </row>
    <row r="470" s="92" customFormat="true" ht="28.5" hidden="false" customHeight="true" outlineLevel="0" collapsed="false">
      <c r="A470" s="202"/>
      <c r="B470" s="159"/>
      <c r="C470" s="160"/>
      <c r="D470" s="160"/>
      <c r="E470" s="218"/>
      <c r="F470" s="225"/>
      <c r="G470" s="220"/>
      <c r="H470" s="221"/>
      <c r="I470" s="222"/>
      <c r="J470" s="222"/>
      <c r="K470" s="164"/>
      <c r="L470" s="207"/>
      <c r="M470" s="165"/>
    </row>
    <row r="471" s="92" customFormat="true" ht="28.5" hidden="false" customHeight="true" outlineLevel="0" collapsed="false">
      <c r="A471" s="202"/>
      <c r="B471" s="159"/>
      <c r="C471" s="160"/>
      <c r="D471" s="160"/>
      <c r="E471" s="218"/>
      <c r="F471" s="225"/>
      <c r="G471" s="220"/>
      <c r="H471" s="221"/>
      <c r="I471" s="222"/>
      <c r="J471" s="222"/>
      <c r="K471" s="164"/>
      <c r="L471" s="207"/>
      <c r="M471" s="165"/>
    </row>
    <row r="472" s="92" customFormat="true" ht="28.5" hidden="false" customHeight="true" outlineLevel="0" collapsed="false">
      <c r="A472" s="202"/>
      <c r="B472" s="159"/>
      <c r="C472" s="160"/>
      <c r="D472" s="160"/>
      <c r="E472" s="218"/>
      <c r="F472" s="225"/>
      <c r="G472" s="220"/>
      <c r="H472" s="221"/>
      <c r="I472" s="222"/>
      <c r="J472" s="222"/>
      <c r="K472" s="164"/>
      <c r="L472" s="207"/>
      <c r="M472" s="165"/>
    </row>
    <row r="473" s="92" customFormat="true" ht="28.5" hidden="false" customHeight="true" outlineLevel="0" collapsed="false">
      <c r="A473" s="202"/>
      <c r="B473" s="159"/>
      <c r="C473" s="160"/>
      <c r="D473" s="160"/>
      <c r="E473" s="218"/>
      <c r="F473" s="225"/>
      <c r="G473" s="220"/>
      <c r="H473" s="221"/>
      <c r="I473" s="222"/>
      <c r="J473" s="222"/>
      <c r="K473" s="164"/>
      <c r="L473" s="207"/>
      <c r="M473" s="165"/>
    </row>
    <row r="474" s="92" customFormat="true" ht="28.5" hidden="false" customHeight="true" outlineLevel="0" collapsed="false">
      <c r="A474" s="202"/>
      <c r="B474" s="159"/>
      <c r="C474" s="160"/>
      <c r="D474" s="160"/>
      <c r="E474" s="218"/>
      <c r="F474" s="225"/>
      <c r="G474" s="220"/>
      <c r="H474" s="221"/>
      <c r="I474" s="222"/>
      <c r="J474" s="222"/>
      <c r="K474" s="164"/>
      <c r="L474" s="207"/>
      <c r="M474" s="165"/>
    </row>
    <row r="475" s="92" customFormat="true" ht="28.5" hidden="false" customHeight="true" outlineLevel="0" collapsed="false">
      <c r="A475" s="202"/>
      <c r="B475" s="203"/>
      <c r="C475" s="160"/>
      <c r="D475" s="160"/>
      <c r="E475" s="218"/>
      <c r="F475" s="225"/>
      <c r="G475" s="220"/>
      <c r="H475" s="221"/>
      <c r="I475" s="222"/>
      <c r="J475" s="222"/>
      <c r="K475" s="164"/>
      <c r="L475" s="207"/>
      <c r="M475" s="165"/>
    </row>
    <row r="476" s="92" customFormat="true" ht="28.5" hidden="false" customHeight="true" outlineLevel="0" collapsed="false">
      <c r="A476" s="202"/>
      <c r="B476" s="203"/>
      <c r="C476" s="160"/>
      <c r="D476" s="160"/>
      <c r="E476" s="218"/>
      <c r="F476" s="225"/>
      <c r="G476" s="220"/>
      <c r="H476" s="221"/>
      <c r="I476" s="222"/>
      <c r="J476" s="222"/>
      <c r="K476" s="164"/>
      <c r="L476" s="207"/>
      <c r="M476" s="165"/>
    </row>
    <row r="477" s="92" customFormat="true" ht="28.5" hidden="false" customHeight="true" outlineLevel="0" collapsed="false">
      <c r="A477" s="202"/>
      <c r="B477" s="203"/>
      <c r="C477" s="160"/>
      <c r="D477" s="160"/>
      <c r="E477" s="218"/>
      <c r="F477" s="225"/>
      <c r="G477" s="220"/>
      <c r="H477" s="221"/>
      <c r="I477" s="222"/>
      <c r="J477" s="222"/>
      <c r="K477" s="164"/>
      <c r="L477" s="207"/>
      <c r="M477" s="165"/>
    </row>
    <row r="478" s="92" customFormat="true" ht="28.5" hidden="false" customHeight="true" outlineLevel="0" collapsed="false">
      <c r="A478" s="202"/>
      <c r="B478" s="203"/>
      <c r="C478" s="160"/>
      <c r="D478" s="160"/>
      <c r="E478" s="218"/>
      <c r="F478" s="225"/>
      <c r="G478" s="220"/>
      <c r="H478" s="221"/>
      <c r="I478" s="222"/>
      <c r="J478" s="222"/>
      <c r="K478" s="164"/>
      <c r="L478" s="207"/>
      <c r="M478" s="165"/>
    </row>
    <row r="479" s="92" customFormat="true" ht="28.5" hidden="false" customHeight="true" outlineLevel="0" collapsed="false">
      <c r="A479" s="202"/>
      <c r="B479" s="203"/>
      <c r="C479" s="160"/>
      <c r="D479" s="160"/>
      <c r="E479" s="218"/>
      <c r="F479" s="225"/>
      <c r="G479" s="220"/>
      <c r="H479" s="221"/>
      <c r="I479" s="222"/>
      <c r="J479" s="222"/>
      <c r="K479" s="164"/>
      <c r="L479" s="207"/>
      <c r="M479" s="165"/>
    </row>
    <row r="480" s="92" customFormat="true" ht="28.5" hidden="false" customHeight="true" outlineLevel="0" collapsed="false">
      <c r="A480" s="202"/>
      <c r="B480" s="203"/>
      <c r="C480" s="160"/>
      <c r="D480" s="160"/>
      <c r="E480" s="218"/>
      <c r="F480" s="225"/>
      <c r="G480" s="220"/>
      <c r="H480" s="221"/>
      <c r="I480" s="222"/>
      <c r="J480" s="222"/>
      <c r="K480" s="164"/>
      <c r="L480" s="207"/>
      <c r="M480" s="165"/>
    </row>
    <row r="481" s="92" customFormat="true" ht="28.5" hidden="false" customHeight="true" outlineLevel="0" collapsed="false">
      <c r="A481" s="202"/>
      <c r="B481" s="203"/>
      <c r="C481" s="77"/>
      <c r="D481" s="77"/>
      <c r="E481" s="223"/>
      <c r="F481" s="219"/>
      <c r="G481" s="220"/>
      <c r="H481" s="224"/>
      <c r="I481" s="79"/>
      <c r="J481" s="79"/>
      <c r="K481" s="207"/>
      <c r="L481" s="207"/>
      <c r="M481" s="208"/>
    </row>
    <row r="482" s="92" customFormat="true" ht="28.5" hidden="false" customHeight="true" outlineLevel="0" collapsed="false">
      <c r="A482" s="202"/>
      <c r="B482" s="203"/>
      <c r="C482" s="77"/>
      <c r="D482" s="77"/>
      <c r="E482" s="223"/>
      <c r="F482" s="219"/>
      <c r="G482" s="220"/>
      <c r="H482" s="224"/>
      <c r="I482" s="79"/>
      <c r="J482" s="79"/>
      <c r="K482" s="207"/>
      <c r="L482" s="207"/>
      <c r="M482" s="208"/>
    </row>
    <row r="483" s="92" customFormat="true" ht="28.5" hidden="false" customHeight="true" outlineLevel="0" collapsed="false">
      <c r="A483" s="202"/>
      <c r="B483" s="203"/>
      <c r="C483" s="77"/>
      <c r="D483" s="77"/>
      <c r="E483" s="223"/>
      <c r="F483" s="219"/>
      <c r="G483" s="220"/>
      <c r="H483" s="224"/>
      <c r="I483" s="79"/>
      <c r="J483" s="79"/>
      <c r="K483" s="207"/>
      <c r="L483" s="207"/>
      <c r="M483" s="208"/>
    </row>
    <row r="484" s="92" customFormat="true" ht="28.5" hidden="false" customHeight="true" outlineLevel="0" collapsed="false">
      <c r="A484" s="202"/>
      <c r="B484" s="203"/>
      <c r="C484" s="77"/>
      <c r="D484" s="77"/>
      <c r="E484" s="223"/>
      <c r="F484" s="219"/>
      <c r="G484" s="220"/>
      <c r="H484" s="224"/>
      <c r="I484" s="79"/>
      <c r="J484" s="79"/>
      <c r="K484" s="207"/>
      <c r="L484" s="207"/>
      <c r="M484" s="208"/>
    </row>
    <row r="485" s="92" customFormat="true" ht="28.5" hidden="false" customHeight="true" outlineLevel="0" collapsed="false">
      <c r="A485" s="202"/>
      <c r="B485" s="203"/>
      <c r="C485" s="77"/>
      <c r="D485" s="77"/>
      <c r="E485" s="223"/>
      <c r="F485" s="219"/>
      <c r="G485" s="220"/>
      <c r="H485" s="224"/>
      <c r="I485" s="79"/>
      <c r="J485" s="79"/>
      <c r="K485" s="207"/>
      <c r="L485" s="207"/>
      <c r="M485" s="208"/>
    </row>
    <row r="486" s="92" customFormat="true" ht="28.5" hidden="false" customHeight="true" outlineLevel="0" collapsed="false">
      <c r="A486" s="202"/>
      <c r="B486" s="203"/>
      <c r="C486" s="77"/>
      <c r="D486" s="77"/>
      <c r="E486" s="223"/>
      <c r="F486" s="219"/>
      <c r="G486" s="220"/>
      <c r="H486" s="224"/>
      <c r="I486" s="79"/>
      <c r="J486" s="79"/>
      <c r="K486" s="207"/>
      <c r="L486" s="207"/>
      <c r="M486" s="208"/>
    </row>
    <row r="487" s="92" customFormat="true" ht="28.5" hidden="false" customHeight="true" outlineLevel="0" collapsed="false">
      <c r="A487" s="202"/>
      <c r="B487" s="203"/>
      <c r="C487" s="77"/>
      <c r="D487" s="77"/>
      <c r="E487" s="223"/>
      <c r="F487" s="219"/>
      <c r="G487" s="220"/>
      <c r="H487" s="224"/>
      <c r="I487" s="79"/>
      <c r="J487" s="79"/>
      <c r="K487" s="207"/>
      <c r="L487" s="207"/>
      <c r="M487" s="208"/>
    </row>
    <row r="488" s="92" customFormat="true" ht="28.5" hidden="false" customHeight="true" outlineLevel="0" collapsed="false">
      <c r="A488" s="202"/>
      <c r="B488" s="203"/>
      <c r="C488" s="77"/>
      <c r="D488" s="77"/>
      <c r="E488" s="223"/>
      <c r="F488" s="219"/>
      <c r="G488" s="220"/>
      <c r="H488" s="224"/>
      <c r="I488" s="79"/>
      <c r="J488" s="79"/>
      <c r="K488" s="207"/>
      <c r="L488" s="207"/>
      <c r="M488" s="208"/>
    </row>
    <row r="489" s="92" customFormat="true" ht="28.5" hidden="false" customHeight="true" outlineLevel="0" collapsed="false">
      <c r="A489" s="202"/>
      <c r="B489" s="203"/>
      <c r="C489" s="77"/>
      <c r="D489" s="77"/>
      <c r="E489" s="223"/>
      <c r="F489" s="219"/>
      <c r="G489" s="220"/>
      <c r="H489" s="224"/>
      <c r="I489" s="79"/>
      <c r="J489" s="79"/>
      <c r="K489" s="207"/>
      <c r="L489" s="207"/>
      <c r="M489" s="208"/>
    </row>
    <row r="490" s="92" customFormat="true" ht="28.5" hidden="false" customHeight="true" outlineLevel="0" collapsed="false">
      <c r="A490" s="202"/>
      <c r="B490" s="203"/>
      <c r="C490" s="77"/>
      <c r="D490" s="77"/>
      <c r="E490" s="223"/>
      <c r="F490" s="219"/>
      <c r="G490" s="220"/>
      <c r="H490" s="224"/>
      <c r="I490" s="79"/>
      <c r="J490" s="79"/>
      <c r="K490" s="207"/>
      <c r="L490" s="207"/>
      <c r="M490" s="208"/>
    </row>
    <row r="491" s="92" customFormat="true" ht="28.5" hidden="false" customHeight="true" outlineLevel="0" collapsed="false">
      <c r="A491" s="202"/>
      <c r="B491" s="203"/>
      <c r="C491" s="77"/>
      <c r="D491" s="77"/>
      <c r="E491" s="223"/>
      <c r="F491" s="219"/>
      <c r="G491" s="220"/>
      <c r="H491" s="224"/>
      <c r="I491" s="79"/>
      <c r="J491" s="79"/>
      <c r="K491" s="207"/>
      <c r="L491" s="207"/>
      <c r="M491" s="208"/>
    </row>
    <row r="492" s="92" customFormat="true" ht="28.5" hidden="false" customHeight="true" outlineLevel="0" collapsed="false">
      <c r="A492" s="202"/>
      <c r="B492" s="203"/>
      <c r="C492" s="77"/>
      <c r="D492" s="77"/>
      <c r="E492" s="223"/>
      <c r="F492" s="219"/>
      <c r="G492" s="220"/>
      <c r="H492" s="224"/>
      <c r="I492" s="79"/>
      <c r="J492" s="79"/>
      <c r="K492" s="207"/>
      <c r="L492" s="207"/>
      <c r="M492" s="208"/>
    </row>
    <row r="493" s="92" customFormat="true" ht="28.5" hidden="false" customHeight="true" outlineLevel="0" collapsed="false">
      <c r="A493" s="202"/>
      <c r="B493" s="203"/>
      <c r="C493" s="77"/>
      <c r="D493" s="77"/>
      <c r="E493" s="223"/>
      <c r="F493" s="219"/>
      <c r="G493" s="220"/>
      <c r="H493" s="224"/>
      <c r="I493" s="79"/>
      <c r="J493" s="79"/>
      <c r="K493" s="207"/>
      <c r="L493" s="207"/>
      <c r="M493" s="208"/>
    </row>
    <row r="494" s="92" customFormat="true" ht="28.5" hidden="false" customHeight="true" outlineLevel="0" collapsed="false">
      <c r="A494" s="202"/>
      <c r="B494" s="203"/>
      <c r="C494" s="77"/>
      <c r="D494" s="77"/>
      <c r="E494" s="223"/>
      <c r="F494" s="219"/>
      <c r="G494" s="220"/>
      <c r="H494" s="224"/>
      <c r="I494" s="79"/>
      <c r="J494" s="79"/>
      <c r="K494" s="207"/>
      <c r="L494" s="207"/>
      <c r="M494" s="208"/>
    </row>
    <row r="495" s="92" customFormat="true" ht="28.5" hidden="false" customHeight="true" outlineLevel="0" collapsed="false">
      <c r="A495" s="202"/>
      <c r="B495" s="203"/>
      <c r="C495" s="77"/>
      <c r="D495" s="77"/>
      <c r="E495" s="223"/>
      <c r="F495" s="219"/>
      <c r="G495" s="220"/>
      <c r="H495" s="224"/>
      <c r="I495" s="79"/>
      <c r="J495" s="79"/>
      <c r="K495" s="207"/>
      <c r="L495" s="207"/>
      <c r="M495" s="208"/>
    </row>
    <row r="496" s="92" customFormat="true" ht="28.5" hidden="false" customHeight="true" outlineLevel="0" collapsed="false">
      <c r="A496" s="202"/>
      <c r="B496" s="203"/>
      <c r="C496" s="77"/>
      <c r="D496" s="77"/>
      <c r="E496" s="223"/>
      <c r="F496" s="219"/>
      <c r="G496" s="220"/>
      <c r="H496" s="224"/>
      <c r="I496" s="79"/>
      <c r="J496" s="79"/>
      <c r="K496" s="207"/>
      <c r="L496" s="207"/>
      <c r="M496" s="208"/>
    </row>
    <row r="497" s="92" customFormat="true" ht="28.5" hidden="false" customHeight="true" outlineLevel="0" collapsed="false">
      <c r="A497" s="202"/>
      <c r="B497" s="159"/>
      <c r="C497" s="160"/>
      <c r="D497" s="160"/>
      <c r="E497" s="218"/>
      <c r="F497" s="225"/>
      <c r="G497" s="220"/>
      <c r="H497" s="221"/>
      <c r="I497" s="222"/>
      <c r="J497" s="222"/>
      <c r="K497" s="164"/>
      <c r="L497" s="207"/>
      <c r="M497" s="165"/>
    </row>
    <row r="498" s="92" customFormat="true" ht="28.5" hidden="false" customHeight="true" outlineLevel="0" collapsed="false">
      <c r="A498" s="202"/>
      <c r="B498" s="159"/>
      <c r="C498" s="160"/>
      <c r="D498" s="160"/>
      <c r="E498" s="218"/>
      <c r="F498" s="225"/>
      <c r="G498" s="220"/>
      <c r="H498" s="221"/>
      <c r="I498" s="222"/>
      <c r="J498" s="222"/>
      <c r="K498" s="164"/>
      <c r="L498" s="207"/>
      <c r="M498" s="165"/>
    </row>
    <row r="499" s="92" customFormat="true" ht="28.5" hidden="false" customHeight="true" outlineLevel="0" collapsed="false">
      <c r="A499" s="202"/>
      <c r="B499" s="159"/>
      <c r="C499" s="160"/>
      <c r="D499" s="160"/>
      <c r="E499" s="218"/>
      <c r="F499" s="225"/>
      <c r="G499" s="220"/>
      <c r="H499" s="221"/>
      <c r="I499" s="222"/>
      <c r="J499" s="222"/>
      <c r="K499" s="164"/>
      <c r="L499" s="207"/>
      <c r="M499" s="165"/>
    </row>
    <row r="500" s="92" customFormat="true" ht="28.5" hidden="false" customHeight="true" outlineLevel="0" collapsed="false">
      <c r="A500" s="202"/>
      <c r="B500" s="159"/>
      <c r="C500" s="160"/>
      <c r="D500" s="160"/>
      <c r="E500" s="218"/>
      <c r="F500" s="225"/>
      <c r="G500" s="220"/>
      <c r="H500" s="221"/>
      <c r="I500" s="222"/>
      <c r="J500" s="222"/>
      <c r="K500" s="164"/>
      <c r="L500" s="207"/>
      <c r="M500" s="165"/>
    </row>
    <row r="501" s="92" customFormat="true" ht="28.5" hidden="false" customHeight="true" outlineLevel="0" collapsed="false">
      <c r="A501" s="202"/>
      <c r="B501" s="159"/>
      <c r="C501" s="160"/>
      <c r="D501" s="160"/>
      <c r="E501" s="218"/>
      <c r="F501" s="225"/>
      <c r="G501" s="220"/>
      <c r="H501" s="221"/>
      <c r="I501" s="222"/>
      <c r="J501" s="222"/>
      <c r="K501" s="164"/>
      <c r="L501" s="207"/>
      <c r="M501" s="165"/>
    </row>
    <row r="502" s="92" customFormat="true" ht="28.5" hidden="false" customHeight="true" outlineLevel="0" collapsed="false">
      <c r="A502" s="202"/>
      <c r="B502" s="159"/>
      <c r="C502" s="160"/>
      <c r="D502" s="160"/>
      <c r="E502" s="218"/>
      <c r="F502" s="225"/>
      <c r="G502" s="220"/>
      <c r="H502" s="221"/>
      <c r="I502" s="222"/>
      <c r="J502" s="222"/>
      <c r="K502" s="164"/>
      <c r="L502" s="207"/>
      <c r="M502" s="165"/>
    </row>
    <row r="503" s="92" customFormat="true" ht="28.5" hidden="false" customHeight="true" outlineLevel="0" collapsed="false">
      <c r="A503" s="202"/>
      <c r="B503" s="159"/>
      <c r="C503" s="160"/>
      <c r="D503" s="160"/>
      <c r="E503" s="218"/>
      <c r="F503" s="225"/>
      <c r="G503" s="220"/>
      <c r="H503" s="221"/>
      <c r="I503" s="222"/>
      <c r="J503" s="222"/>
      <c r="K503" s="164"/>
      <c r="L503" s="207"/>
      <c r="M503" s="165"/>
    </row>
    <row r="504" s="92" customFormat="true" ht="28.5" hidden="false" customHeight="true" outlineLevel="0" collapsed="false">
      <c r="A504" s="202"/>
      <c r="B504" s="203"/>
      <c r="C504" s="160"/>
      <c r="D504" s="160"/>
      <c r="E504" s="218"/>
      <c r="F504" s="225"/>
      <c r="G504" s="220"/>
      <c r="H504" s="221"/>
      <c r="I504" s="222"/>
      <c r="J504" s="222"/>
      <c r="K504" s="164"/>
      <c r="L504" s="207"/>
      <c r="M504" s="165"/>
    </row>
    <row r="505" s="92" customFormat="true" ht="28.5" hidden="false" customHeight="true" outlineLevel="0" collapsed="false">
      <c r="A505" s="202"/>
      <c r="B505" s="203"/>
      <c r="C505" s="160"/>
      <c r="D505" s="160"/>
      <c r="E505" s="218"/>
      <c r="F505" s="225"/>
      <c r="G505" s="220"/>
      <c r="H505" s="221"/>
      <c r="I505" s="222"/>
      <c r="J505" s="222"/>
      <c r="K505" s="164"/>
      <c r="L505" s="207"/>
      <c r="M505" s="165"/>
    </row>
    <row r="506" s="92" customFormat="true" ht="28.5" hidden="false" customHeight="true" outlineLevel="0" collapsed="false">
      <c r="A506" s="202"/>
      <c r="B506" s="203"/>
      <c r="C506" s="160"/>
      <c r="D506" s="160"/>
      <c r="E506" s="218"/>
      <c r="F506" s="225"/>
      <c r="G506" s="220"/>
      <c r="H506" s="221"/>
      <c r="I506" s="222"/>
      <c r="J506" s="222"/>
      <c r="K506" s="164"/>
      <c r="L506" s="207"/>
      <c r="M506" s="165"/>
    </row>
    <row r="507" s="92" customFormat="true" ht="28.5" hidden="false" customHeight="true" outlineLevel="0" collapsed="false">
      <c r="A507" s="202"/>
      <c r="B507" s="203"/>
      <c r="C507" s="160"/>
      <c r="D507" s="160"/>
      <c r="E507" s="218"/>
      <c r="F507" s="225"/>
      <c r="G507" s="220"/>
      <c r="H507" s="221"/>
      <c r="I507" s="222"/>
      <c r="J507" s="222"/>
      <c r="K507" s="164"/>
      <c r="L507" s="207"/>
      <c r="M507" s="165"/>
    </row>
    <row r="508" s="92" customFormat="true" ht="28.5" hidden="false" customHeight="true" outlineLevel="0" collapsed="false">
      <c r="A508" s="202"/>
      <c r="B508" s="203"/>
      <c r="C508" s="160"/>
      <c r="D508" s="160"/>
      <c r="E508" s="218"/>
      <c r="F508" s="225"/>
      <c r="G508" s="220"/>
      <c r="H508" s="221"/>
      <c r="I508" s="222"/>
      <c r="J508" s="222"/>
      <c r="K508" s="164"/>
      <c r="L508" s="207"/>
      <c r="M508" s="165"/>
    </row>
    <row r="509" s="92" customFormat="true" ht="28.5" hidden="false" customHeight="true" outlineLevel="0" collapsed="false">
      <c r="A509" s="202"/>
      <c r="B509" s="203"/>
      <c r="C509" s="160"/>
      <c r="D509" s="160"/>
      <c r="E509" s="218"/>
      <c r="F509" s="225"/>
      <c r="G509" s="220"/>
      <c r="H509" s="221"/>
      <c r="I509" s="222"/>
      <c r="J509" s="222"/>
      <c r="K509" s="164"/>
      <c r="L509" s="207"/>
      <c r="M509" s="165"/>
    </row>
    <row r="510" s="92" customFormat="true" ht="28.5" hidden="false" customHeight="true" outlineLevel="0" collapsed="false">
      <c r="A510" s="202"/>
      <c r="B510" s="203"/>
      <c r="C510" s="77"/>
      <c r="D510" s="77"/>
      <c r="E510" s="223"/>
      <c r="F510" s="219"/>
      <c r="G510" s="220"/>
      <c r="H510" s="224"/>
      <c r="I510" s="79"/>
      <c r="J510" s="79"/>
      <c r="K510" s="207"/>
      <c r="L510" s="207"/>
      <c r="M510" s="208"/>
    </row>
    <row r="511" s="92" customFormat="true" ht="28.5" hidden="false" customHeight="true" outlineLevel="0" collapsed="false">
      <c r="A511" s="202"/>
      <c r="B511" s="203"/>
      <c r="C511" s="77"/>
      <c r="D511" s="77"/>
      <c r="E511" s="223"/>
      <c r="F511" s="219"/>
      <c r="G511" s="220"/>
      <c r="H511" s="224"/>
      <c r="I511" s="79"/>
      <c r="J511" s="79"/>
      <c r="K511" s="207"/>
      <c r="L511" s="207"/>
      <c r="M511" s="208"/>
    </row>
    <row r="512" s="92" customFormat="true" ht="28.5" hidden="false" customHeight="true" outlineLevel="0" collapsed="false">
      <c r="A512" s="202"/>
      <c r="B512" s="203"/>
      <c r="C512" s="77"/>
      <c r="D512" s="77"/>
      <c r="E512" s="223"/>
      <c r="F512" s="219"/>
      <c r="G512" s="220"/>
      <c r="H512" s="224"/>
      <c r="I512" s="79"/>
      <c r="J512" s="79"/>
      <c r="K512" s="207"/>
      <c r="L512" s="207"/>
      <c r="M512" s="208"/>
    </row>
    <row r="513" s="92" customFormat="true" ht="28.5" hidden="false" customHeight="true" outlineLevel="0" collapsed="false">
      <c r="A513" s="202"/>
      <c r="B513" s="203"/>
      <c r="C513" s="77"/>
      <c r="D513" s="77"/>
      <c r="E513" s="223"/>
      <c r="F513" s="219"/>
      <c r="G513" s="220"/>
      <c r="H513" s="224"/>
      <c r="I513" s="79"/>
      <c r="J513" s="79"/>
      <c r="K513" s="207"/>
      <c r="L513" s="207"/>
      <c r="M513" s="208"/>
    </row>
    <row r="514" s="92" customFormat="true" ht="28.5" hidden="false" customHeight="true" outlineLevel="0" collapsed="false">
      <c r="A514" s="202"/>
      <c r="B514" s="203"/>
      <c r="C514" s="77"/>
      <c r="D514" s="77"/>
      <c r="E514" s="223"/>
      <c r="F514" s="219"/>
      <c r="G514" s="220"/>
      <c r="H514" s="224"/>
      <c r="I514" s="79"/>
      <c r="J514" s="79"/>
      <c r="K514" s="207"/>
      <c r="L514" s="207"/>
      <c r="M514" s="208"/>
    </row>
    <row r="515" s="92" customFormat="true" ht="28.5" hidden="false" customHeight="true" outlineLevel="0" collapsed="false">
      <c r="A515" s="202"/>
      <c r="B515" s="203"/>
      <c r="C515" s="77"/>
      <c r="D515" s="77"/>
      <c r="E515" s="223"/>
      <c r="F515" s="219"/>
      <c r="G515" s="220"/>
      <c r="H515" s="224"/>
      <c r="I515" s="79"/>
      <c r="J515" s="79"/>
      <c r="K515" s="207"/>
      <c r="L515" s="207"/>
      <c r="M515" s="208"/>
    </row>
    <row r="516" s="92" customFormat="true" ht="28.5" hidden="false" customHeight="true" outlineLevel="0" collapsed="false">
      <c r="A516" s="202"/>
      <c r="B516" s="203"/>
      <c r="C516" s="77"/>
      <c r="D516" s="77"/>
      <c r="E516" s="223"/>
      <c r="F516" s="219"/>
      <c r="G516" s="220"/>
      <c r="H516" s="224"/>
      <c r="I516" s="79"/>
      <c r="J516" s="79"/>
      <c r="K516" s="207"/>
      <c r="L516" s="207"/>
      <c r="M516" s="208"/>
    </row>
    <row r="517" s="92" customFormat="true" ht="28.5" hidden="false" customHeight="true" outlineLevel="0" collapsed="false">
      <c r="A517" s="202"/>
      <c r="B517" s="203"/>
      <c r="C517" s="77"/>
      <c r="D517" s="77"/>
      <c r="E517" s="223"/>
      <c r="F517" s="219"/>
      <c r="G517" s="220"/>
      <c r="H517" s="224"/>
      <c r="I517" s="79"/>
      <c r="J517" s="79"/>
      <c r="K517" s="207"/>
      <c r="L517" s="207"/>
      <c r="M517" s="208"/>
    </row>
    <row r="518" s="92" customFormat="true" ht="28.5" hidden="false" customHeight="true" outlineLevel="0" collapsed="false">
      <c r="A518" s="202"/>
      <c r="B518" s="203"/>
      <c r="C518" s="77"/>
      <c r="D518" s="77"/>
      <c r="E518" s="223"/>
      <c r="F518" s="219"/>
      <c r="G518" s="220"/>
      <c r="H518" s="224"/>
      <c r="I518" s="79"/>
      <c r="J518" s="79"/>
      <c r="K518" s="207"/>
      <c r="L518" s="207"/>
      <c r="M518" s="208"/>
    </row>
    <row r="519" s="92" customFormat="true" ht="28.5" hidden="false" customHeight="true" outlineLevel="0" collapsed="false">
      <c r="A519" s="202"/>
      <c r="B519" s="203"/>
      <c r="C519" s="77"/>
      <c r="D519" s="77"/>
      <c r="E519" s="223"/>
      <c r="F519" s="219"/>
      <c r="G519" s="220"/>
      <c r="H519" s="224"/>
      <c r="I519" s="79"/>
      <c r="J519" s="79"/>
      <c r="K519" s="207"/>
      <c r="L519" s="207"/>
      <c r="M519" s="208"/>
    </row>
    <row r="520" s="92" customFormat="true" ht="28.5" hidden="false" customHeight="true" outlineLevel="0" collapsed="false">
      <c r="A520" s="202"/>
      <c r="B520" s="203"/>
      <c r="C520" s="77"/>
      <c r="D520" s="77"/>
      <c r="E520" s="223"/>
      <c r="F520" s="219"/>
      <c r="G520" s="220"/>
      <c r="H520" s="224"/>
      <c r="I520" s="79"/>
      <c r="J520" s="79"/>
      <c r="K520" s="207"/>
      <c r="L520" s="207"/>
      <c r="M520" s="208"/>
    </row>
    <row r="521" s="92" customFormat="true" ht="28.5" hidden="false" customHeight="true" outlineLevel="0" collapsed="false">
      <c r="A521" s="202"/>
      <c r="B521" s="203"/>
      <c r="C521" s="77"/>
      <c r="D521" s="77"/>
      <c r="E521" s="223"/>
      <c r="F521" s="219"/>
      <c r="G521" s="220"/>
      <c r="H521" s="224"/>
      <c r="I521" s="79"/>
      <c r="J521" s="79"/>
      <c r="K521" s="207"/>
      <c r="L521" s="207"/>
      <c r="M521" s="208"/>
    </row>
    <row r="522" s="92" customFormat="true" ht="28.5" hidden="false" customHeight="true" outlineLevel="0" collapsed="false">
      <c r="A522" s="202"/>
      <c r="B522" s="203"/>
      <c r="C522" s="77"/>
      <c r="D522" s="77"/>
      <c r="E522" s="223"/>
      <c r="F522" s="219"/>
      <c r="G522" s="220"/>
      <c r="H522" s="224"/>
      <c r="I522" s="79"/>
      <c r="J522" s="79"/>
      <c r="K522" s="207"/>
      <c r="L522" s="207"/>
      <c r="M522" s="208"/>
    </row>
    <row r="523" s="92" customFormat="true" ht="28.5" hidden="false" customHeight="true" outlineLevel="0" collapsed="false">
      <c r="A523" s="202"/>
      <c r="B523" s="203"/>
      <c r="C523" s="77"/>
      <c r="D523" s="77"/>
      <c r="E523" s="223"/>
      <c r="F523" s="219"/>
      <c r="G523" s="220"/>
      <c r="H523" s="224"/>
      <c r="I523" s="79"/>
      <c r="J523" s="79"/>
      <c r="K523" s="207"/>
      <c r="L523" s="207"/>
      <c r="M523" s="208"/>
    </row>
    <row r="524" s="92" customFormat="true" ht="28.5" hidden="false" customHeight="true" outlineLevel="0" collapsed="false">
      <c r="A524" s="202"/>
      <c r="B524" s="203"/>
      <c r="C524" s="77"/>
      <c r="D524" s="77"/>
      <c r="E524" s="223"/>
      <c r="F524" s="219"/>
      <c r="G524" s="220"/>
      <c r="H524" s="224"/>
      <c r="I524" s="79"/>
      <c r="J524" s="79"/>
      <c r="K524" s="207"/>
      <c r="L524" s="207"/>
      <c r="M524" s="208"/>
    </row>
    <row r="525" s="92" customFormat="true" ht="28.5" hidden="false" customHeight="true" outlineLevel="0" collapsed="false">
      <c r="A525" s="202"/>
      <c r="B525" s="203"/>
      <c r="C525" s="77"/>
      <c r="D525" s="77"/>
      <c r="E525" s="223"/>
      <c r="F525" s="219"/>
      <c r="G525" s="220"/>
      <c r="H525" s="224"/>
      <c r="I525" s="79"/>
      <c r="J525" s="79"/>
      <c r="K525" s="207"/>
      <c r="L525" s="207"/>
      <c r="M525" s="208"/>
    </row>
    <row r="526" s="92" customFormat="true" ht="28.5" hidden="false" customHeight="true" outlineLevel="0" collapsed="false">
      <c r="A526" s="202"/>
      <c r="B526" s="159"/>
      <c r="C526" s="160"/>
      <c r="D526" s="160"/>
      <c r="E526" s="218"/>
      <c r="F526" s="225"/>
      <c r="G526" s="220"/>
      <c r="H526" s="221"/>
      <c r="I526" s="222"/>
      <c r="J526" s="222"/>
      <c r="K526" s="164"/>
      <c r="L526" s="207"/>
      <c r="M526" s="165"/>
    </row>
    <row r="527" s="92" customFormat="true" ht="28.5" hidden="false" customHeight="true" outlineLevel="0" collapsed="false">
      <c r="A527" s="202"/>
      <c r="B527" s="159"/>
      <c r="C527" s="160"/>
      <c r="D527" s="160"/>
      <c r="E527" s="223"/>
      <c r="F527" s="225"/>
      <c r="G527" s="220"/>
      <c r="H527" s="221"/>
      <c r="I527" s="222"/>
      <c r="J527" s="222"/>
      <c r="K527" s="164"/>
      <c r="L527" s="207"/>
      <c r="M527" s="165"/>
    </row>
    <row r="528" s="92" customFormat="true" ht="28.5" hidden="false" customHeight="true" outlineLevel="0" collapsed="false">
      <c r="A528" s="202"/>
      <c r="B528" s="159"/>
      <c r="C528" s="160"/>
      <c r="D528" s="160"/>
      <c r="E528" s="223"/>
      <c r="F528" s="225"/>
      <c r="G528" s="220"/>
      <c r="H528" s="221"/>
      <c r="I528" s="222"/>
      <c r="J528" s="222"/>
      <c r="K528" s="164"/>
      <c r="L528" s="207"/>
      <c r="M528" s="165"/>
    </row>
    <row r="529" s="92" customFormat="true" ht="28.5" hidden="false" customHeight="true" outlineLevel="0" collapsed="false">
      <c r="A529" s="202"/>
      <c r="B529" s="159"/>
      <c r="C529" s="160"/>
      <c r="D529" s="160"/>
      <c r="E529" s="223"/>
      <c r="F529" s="225"/>
      <c r="G529" s="220"/>
      <c r="H529" s="221"/>
      <c r="I529" s="222"/>
      <c r="J529" s="222"/>
      <c r="K529" s="164"/>
      <c r="L529" s="207"/>
      <c r="M529" s="165"/>
    </row>
    <row r="530" s="92" customFormat="true" ht="28.5" hidden="false" customHeight="true" outlineLevel="0" collapsed="false">
      <c r="A530" s="202"/>
      <c r="B530" s="159"/>
      <c r="C530" s="160"/>
      <c r="D530" s="160"/>
      <c r="E530" s="223"/>
      <c r="F530" s="225"/>
      <c r="G530" s="220"/>
      <c r="H530" s="221"/>
      <c r="I530" s="222"/>
      <c r="J530" s="222"/>
      <c r="K530" s="164"/>
      <c r="L530" s="207"/>
      <c r="M530" s="165"/>
    </row>
    <row r="531" s="92" customFormat="true" ht="28.5" hidden="false" customHeight="true" outlineLevel="0" collapsed="false">
      <c r="A531" s="202"/>
      <c r="B531" s="159"/>
      <c r="C531" s="160"/>
      <c r="D531" s="160"/>
      <c r="E531" s="218"/>
      <c r="F531" s="225"/>
      <c r="G531" s="220"/>
      <c r="H531" s="221"/>
      <c r="I531" s="222"/>
      <c r="J531" s="222"/>
      <c r="K531" s="164"/>
      <c r="L531" s="207"/>
      <c r="M531" s="165"/>
    </row>
    <row r="532" s="92" customFormat="true" ht="28.5" hidden="false" customHeight="true" outlineLevel="0" collapsed="false">
      <c r="A532" s="202"/>
      <c r="B532" s="159"/>
      <c r="C532" s="160"/>
      <c r="D532" s="160"/>
      <c r="E532" s="218"/>
      <c r="F532" s="225"/>
      <c r="G532" s="220"/>
      <c r="H532" s="221"/>
      <c r="I532" s="222"/>
      <c r="J532" s="222"/>
      <c r="K532" s="164"/>
      <c r="L532" s="207"/>
      <c r="M532" s="165"/>
    </row>
    <row r="533" s="92" customFormat="true" ht="28.5" hidden="false" customHeight="true" outlineLevel="0" collapsed="false">
      <c r="A533" s="202"/>
      <c r="B533" s="203"/>
      <c r="C533" s="160"/>
      <c r="D533" s="160"/>
      <c r="E533" s="223"/>
      <c r="F533" s="225"/>
      <c r="G533" s="220"/>
      <c r="H533" s="221"/>
      <c r="I533" s="222"/>
      <c r="J533" s="222"/>
      <c r="K533" s="164"/>
      <c r="L533" s="207"/>
      <c r="M533" s="165"/>
    </row>
    <row r="534" s="92" customFormat="true" ht="28.5" hidden="false" customHeight="true" outlineLevel="0" collapsed="false">
      <c r="A534" s="202"/>
      <c r="B534" s="203"/>
      <c r="C534" s="160"/>
      <c r="D534" s="160"/>
      <c r="E534" s="223"/>
      <c r="F534" s="225"/>
      <c r="G534" s="220"/>
      <c r="H534" s="221"/>
      <c r="I534" s="222"/>
      <c r="J534" s="222"/>
      <c r="K534" s="164"/>
      <c r="L534" s="207"/>
      <c r="M534" s="165"/>
    </row>
    <row r="535" s="92" customFormat="true" ht="28.5" hidden="false" customHeight="true" outlineLevel="0" collapsed="false">
      <c r="A535" s="202"/>
      <c r="B535" s="203"/>
      <c r="C535" s="160"/>
      <c r="D535" s="160"/>
      <c r="E535" s="223"/>
      <c r="F535" s="225"/>
      <c r="G535" s="220"/>
      <c r="H535" s="221"/>
      <c r="I535" s="222"/>
      <c r="J535" s="222"/>
      <c r="K535" s="164"/>
      <c r="L535" s="207"/>
      <c r="M535" s="165"/>
    </row>
    <row r="536" s="92" customFormat="true" ht="28.5" hidden="false" customHeight="true" outlineLevel="0" collapsed="false">
      <c r="A536" s="202"/>
      <c r="B536" s="203"/>
      <c r="C536" s="160"/>
      <c r="D536" s="160"/>
      <c r="E536" s="223"/>
      <c r="F536" s="225"/>
      <c r="G536" s="220"/>
      <c r="H536" s="221"/>
      <c r="I536" s="222"/>
      <c r="J536" s="222"/>
      <c r="K536" s="164"/>
      <c r="L536" s="207"/>
      <c r="M536" s="165"/>
    </row>
    <row r="537" s="92" customFormat="true" ht="28.5" hidden="false" customHeight="true" outlineLevel="0" collapsed="false">
      <c r="A537" s="202"/>
      <c r="B537" s="203"/>
      <c r="C537" s="160"/>
      <c r="D537" s="160"/>
      <c r="E537" s="223"/>
      <c r="F537" s="225"/>
      <c r="G537" s="220"/>
      <c r="H537" s="221"/>
      <c r="I537" s="222"/>
      <c r="J537" s="222"/>
      <c r="K537" s="164"/>
      <c r="L537" s="207"/>
      <c r="M537" s="165"/>
    </row>
    <row r="538" s="92" customFormat="true" ht="28.5" hidden="false" customHeight="true" outlineLevel="0" collapsed="false">
      <c r="A538" s="202"/>
      <c r="B538" s="203"/>
      <c r="C538" s="160"/>
      <c r="D538" s="160"/>
      <c r="E538" s="218"/>
      <c r="F538" s="225"/>
      <c r="G538" s="220"/>
      <c r="H538" s="221"/>
      <c r="I538" s="222"/>
      <c r="J538" s="222"/>
      <c r="K538" s="164"/>
      <c r="L538" s="207"/>
      <c r="M538" s="165"/>
    </row>
    <row r="539" s="92" customFormat="true" ht="28.5" hidden="false" customHeight="true" outlineLevel="0" collapsed="false">
      <c r="A539" s="202"/>
      <c r="B539" s="203"/>
      <c r="C539" s="77"/>
      <c r="D539" s="77"/>
      <c r="E539" s="223"/>
      <c r="F539" s="219"/>
      <c r="G539" s="220"/>
      <c r="H539" s="224"/>
      <c r="I539" s="79"/>
      <c r="J539" s="79"/>
      <c r="K539" s="207"/>
      <c r="L539" s="207"/>
      <c r="M539" s="208"/>
    </row>
    <row r="540" s="92" customFormat="true" ht="28.5" hidden="false" customHeight="true" outlineLevel="0" collapsed="false">
      <c r="A540" s="202"/>
      <c r="B540" s="203"/>
      <c r="C540" s="77"/>
      <c r="D540" s="77"/>
      <c r="E540" s="223"/>
      <c r="F540" s="219"/>
      <c r="G540" s="220"/>
      <c r="H540" s="224"/>
      <c r="I540" s="79"/>
      <c r="J540" s="79"/>
      <c r="K540" s="207"/>
      <c r="L540" s="207"/>
      <c r="M540" s="208"/>
    </row>
    <row r="541" s="92" customFormat="true" ht="28.5" hidden="false" customHeight="true" outlineLevel="0" collapsed="false">
      <c r="A541" s="202"/>
      <c r="B541" s="203"/>
      <c r="C541" s="77"/>
      <c r="D541" s="77"/>
      <c r="E541" s="223"/>
      <c r="F541" s="219"/>
      <c r="G541" s="220"/>
      <c r="H541" s="224"/>
      <c r="I541" s="79"/>
      <c r="J541" s="79"/>
      <c r="K541" s="207"/>
      <c r="L541" s="207"/>
      <c r="M541" s="208"/>
    </row>
    <row r="542" s="92" customFormat="true" ht="28.5" hidden="false" customHeight="true" outlineLevel="0" collapsed="false">
      <c r="A542" s="202"/>
      <c r="B542" s="203"/>
      <c r="C542" s="77"/>
      <c r="D542" s="77"/>
      <c r="E542" s="223"/>
      <c r="F542" s="219"/>
      <c r="G542" s="220"/>
      <c r="H542" s="224"/>
      <c r="I542" s="79"/>
      <c r="J542" s="79"/>
      <c r="K542" s="207"/>
      <c r="L542" s="207"/>
      <c r="M542" s="208"/>
    </row>
    <row r="543" s="92" customFormat="true" ht="28.5" hidden="false" customHeight="true" outlineLevel="0" collapsed="false">
      <c r="A543" s="202"/>
      <c r="B543" s="203"/>
      <c r="C543" s="77"/>
      <c r="D543" s="77"/>
      <c r="E543" s="223"/>
      <c r="F543" s="219"/>
      <c r="G543" s="220"/>
      <c r="H543" s="224"/>
      <c r="I543" s="79"/>
      <c r="J543" s="79"/>
      <c r="K543" s="207"/>
      <c r="L543" s="207"/>
      <c r="M543" s="208"/>
    </row>
    <row r="544" s="92" customFormat="true" ht="28.5" hidden="false" customHeight="true" outlineLevel="0" collapsed="false">
      <c r="A544" s="202"/>
      <c r="B544" s="203"/>
      <c r="C544" s="77"/>
      <c r="D544" s="77"/>
      <c r="E544" s="223"/>
      <c r="F544" s="219"/>
      <c r="G544" s="220"/>
      <c r="H544" s="224"/>
      <c r="I544" s="79"/>
      <c r="J544" s="79"/>
      <c r="K544" s="207"/>
      <c r="L544" s="207"/>
      <c r="M544" s="208"/>
    </row>
    <row r="545" s="92" customFormat="true" ht="28.5" hidden="false" customHeight="true" outlineLevel="0" collapsed="false">
      <c r="A545" s="202"/>
      <c r="B545" s="203"/>
      <c r="C545" s="77"/>
      <c r="D545" s="77"/>
      <c r="E545" s="223"/>
      <c r="F545" s="219"/>
      <c r="G545" s="220"/>
      <c r="H545" s="224"/>
      <c r="I545" s="79"/>
      <c r="J545" s="79"/>
      <c r="K545" s="207"/>
      <c r="L545" s="207"/>
      <c r="M545" s="208"/>
    </row>
    <row r="546" s="92" customFormat="true" ht="28.5" hidden="false" customHeight="true" outlineLevel="0" collapsed="false">
      <c r="A546" s="202"/>
      <c r="B546" s="203"/>
      <c r="C546" s="77"/>
      <c r="D546" s="77"/>
      <c r="E546" s="223"/>
      <c r="F546" s="219"/>
      <c r="G546" s="220"/>
      <c r="H546" s="224"/>
      <c r="I546" s="79"/>
      <c r="J546" s="79"/>
      <c r="K546" s="207"/>
      <c r="L546" s="207"/>
      <c r="M546" s="208"/>
    </row>
    <row r="547" s="92" customFormat="true" ht="28.5" hidden="false" customHeight="true" outlineLevel="0" collapsed="false">
      <c r="A547" s="202"/>
      <c r="B547" s="203"/>
      <c r="C547" s="77"/>
      <c r="D547" s="77"/>
      <c r="E547" s="223"/>
      <c r="F547" s="219"/>
      <c r="G547" s="220"/>
      <c r="H547" s="224"/>
      <c r="I547" s="79"/>
      <c r="J547" s="79"/>
      <c r="K547" s="207"/>
      <c r="L547" s="207"/>
      <c r="M547" s="208"/>
    </row>
    <row r="548" s="92" customFormat="true" ht="28.5" hidden="false" customHeight="true" outlineLevel="0" collapsed="false">
      <c r="A548" s="202"/>
      <c r="B548" s="203"/>
      <c r="C548" s="77"/>
      <c r="D548" s="77"/>
      <c r="E548" s="223"/>
      <c r="F548" s="219"/>
      <c r="G548" s="220"/>
      <c r="H548" s="224"/>
      <c r="I548" s="79"/>
      <c r="J548" s="79"/>
      <c r="K548" s="207"/>
      <c r="L548" s="207"/>
      <c r="M548" s="208"/>
    </row>
    <row r="549" s="92" customFormat="true" ht="28.5" hidden="false" customHeight="true" outlineLevel="0" collapsed="false">
      <c r="A549" s="202"/>
      <c r="B549" s="203"/>
      <c r="C549" s="77"/>
      <c r="D549" s="77"/>
      <c r="E549" s="223"/>
      <c r="F549" s="219"/>
      <c r="G549" s="220"/>
      <c r="H549" s="224"/>
      <c r="I549" s="79"/>
      <c r="J549" s="79"/>
      <c r="K549" s="207"/>
      <c r="L549" s="207"/>
      <c r="M549" s="208"/>
    </row>
    <row r="550" s="92" customFormat="true" ht="28.5" hidden="false" customHeight="true" outlineLevel="0" collapsed="false">
      <c r="A550" s="202"/>
      <c r="B550" s="203"/>
      <c r="C550" s="77"/>
      <c r="D550" s="77"/>
      <c r="E550" s="223"/>
      <c r="F550" s="219"/>
      <c r="G550" s="220"/>
      <c r="H550" s="224"/>
      <c r="I550" s="79"/>
      <c r="J550" s="79"/>
      <c r="K550" s="207"/>
      <c r="L550" s="207"/>
      <c r="M550" s="208"/>
    </row>
    <row r="551" s="92" customFormat="true" ht="28.5" hidden="false" customHeight="true" outlineLevel="0" collapsed="false">
      <c r="A551" s="202"/>
      <c r="B551" s="203"/>
      <c r="C551" s="77"/>
      <c r="D551" s="77"/>
      <c r="E551" s="223"/>
      <c r="F551" s="219"/>
      <c r="G551" s="220"/>
      <c r="H551" s="224"/>
      <c r="I551" s="79"/>
      <c r="J551" s="79"/>
      <c r="K551" s="207"/>
      <c r="L551" s="207"/>
      <c r="M551" s="208"/>
    </row>
    <row r="552" s="92" customFormat="true" ht="28.5" hidden="false" customHeight="true" outlineLevel="0" collapsed="false">
      <c r="A552" s="202"/>
      <c r="B552" s="203"/>
      <c r="C552" s="77"/>
      <c r="D552" s="77"/>
      <c r="E552" s="223"/>
      <c r="F552" s="219"/>
      <c r="G552" s="220"/>
      <c r="H552" s="224"/>
      <c r="I552" s="79"/>
      <c r="J552" s="79"/>
      <c r="K552" s="207"/>
      <c r="L552" s="207"/>
      <c r="M552" s="208"/>
    </row>
    <row r="553" s="92" customFormat="true" ht="28.5" hidden="false" customHeight="true" outlineLevel="0" collapsed="false">
      <c r="A553" s="202"/>
      <c r="B553" s="203"/>
      <c r="C553" s="77"/>
      <c r="D553" s="77"/>
      <c r="E553" s="223"/>
      <c r="F553" s="219"/>
      <c r="G553" s="220"/>
      <c r="H553" s="224"/>
      <c r="I553" s="79"/>
      <c r="J553" s="79"/>
      <c r="K553" s="207"/>
      <c r="L553" s="207"/>
      <c r="M553" s="208"/>
    </row>
    <row r="554" s="92" customFormat="true" ht="28.5" hidden="false" customHeight="true" outlineLevel="0" collapsed="false">
      <c r="A554" s="202"/>
      <c r="B554" s="203"/>
      <c r="C554" s="77"/>
      <c r="D554" s="77"/>
      <c r="E554" s="223"/>
      <c r="F554" s="219"/>
      <c r="G554" s="220"/>
      <c r="H554" s="224"/>
      <c r="I554" s="79"/>
      <c r="J554" s="79"/>
      <c r="K554" s="207"/>
      <c r="L554" s="207"/>
      <c r="M554" s="208"/>
    </row>
    <row r="555" s="92" customFormat="true" ht="28.5" hidden="false" customHeight="true" outlineLevel="0" collapsed="false">
      <c r="A555" s="202"/>
      <c r="B555" s="159"/>
      <c r="C555" s="160"/>
      <c r="D555" s="160"/>
      <c r="E555" s="218"/>
      <c r="F555" s="225"/>
      <c r="G555" s="220"/>
      <c r="H555" s="221"/>
      <c r="I555" s="222"/>
      <c r="J555" s="222"/>
      <c r="K555" s="164"/>
      <c r="L555" s="207"/>
      <c r="M555" s="165"/>
    </row>
    <row r="556" s="92" customFormat="true" ht="28.5" hidden="false" customHeight="true" outlineLevel="0" collapsed="false">
      <c r="A556" s="202"/>
      <c r="B556" s="159"/>
      <c r="C556" s="160"/>
      <c r="D556" s="160"/>
      <c r="E556" s="218"/>
      <c r="F556" s="225"/>
      <c r="G556" s="220"/>
      <c r="H556" s="221"/>
      <c r="I556" s="222"/>
      <c r="J556" s="222"/>
      <c r="K556" s="164"/>
      <c r="L556" s="207"/>
      <c r="M556" s="165"/>
    </row>
    <row r="557" s="92" customFormat="true" ht="28.5" hidden="false" customHeight="true" outlineLevel="0" collapsed="false">
      <c r="A557" s="202"/>
      <c r="B557" s="159"/>
      <c r="C557" s="160"/>
      <c r="D557" s="160"/>
      <c r="E557" s="218"/>
      <c r="F557" s="225"/>
      <c r="G557" s="220"/>
      <c r="H557" s="221"/>
      <c r="I557" s="222"/>
      <c r="J557" s="222"/>
      <c r="K557" s="164"/>
      <c r="L557" s="207"/>
      <c r="M557" s="165"/>
    </row>
    <row r="558" s="92" customFormat="true" ht="28.5" hidden="false" customHeight="true" outlineLevel="0" collapsed="false">
      <c r="A558" s="202"/>
      <c r="B558" s="159"/>
      <c r="C558" s="160"/>
      <c r="D558" s="160"/>
      <c r="E558" s="218"/>
      <c r="F558" s="225"/>
      <c r="G558" s="220"/>
      <c r="H558" s="221"/>
      <c r="I558" s="222"/>
      <c r="J558" s="222"/>
      <c r="K558" s="164"/>
      <c r="L558" s="207"/>
      <c r="M558" s="165"/>
    </row>
    <row r="559" s="92" customFormat="true" ht="28.5" hidden="false" customHeight="true" outlineLevel="0" collapsed="false">
      <c r="A559" s="202"/>
      <c r="B559" s="159"/>
      <c r="C559" s="160"/>
      <c r="D559" s="160"/>
      <c r="E559" s="218"/>
      <c r="F559" s="225"/>
      <c r="G559" s="220"/>
      <c r="H559" s="221"/>
      <c r="I559" s="222"/>
      <c r="J559" s="222"/>
      <c r="K559" s="164"/>
      <c r="L559" s="207"/>
      <c r="M559" s="165"/>
    </row>
    <row r="560" s="92" customFormat="true" ht="28.5" hidden="false" customHeight="true" outlineLevel="0" collapsed="false">
      <c r="A560" s="202"/>
      <c r="B560" s="159"/>
      <c r="C560" s="160"/>
      <c r="D560" s="160"/>
      <c r="E560" s="218"/>
      <c r="F560" s="225"/>
      <c r="G560" s="220"/>
      <c r="H560" s="221"/>
      <c r="I560" s="222"/>
      <c r="J560" s="222"/>
      <c r="K560" s="164"/>
      <c r="L560" s="207"/>
      <c r="M560" s="165"/>
    </row>
    <row r="561" s="92" customFormat="true" ht="28.5" hidden="false" customHeight="true" outlineLevel="0" collapsed="false">
      <c r="A561" s="202"/>
      <c r="B561" s="159"/>
      <c r="C561" s="160"/>
      <c r="D561" s="160"/>
      <c r="E561" s="218"/>
      <c r="F561" s="225"/>
      <c r="G561" s="220"/>
      <c r="H561" s="221"/>
      <c r="I561" s="222"/>
      <c r="J561" s="222"/>
      <c r="K561" s="164"/>
      <c r="L561" s="207"/>
      <c r="M561" s="165"/>
    </row>
    <row r="562" s="92" customFormat="true" ht="28.5" hidden="false" customHeight="true" outlineLevel="0" collapsed="false">
      <c r="A562" s="202"/>
      <c r="B562" s="203"/>
      <c r="C562" s="160"/>
      <c r="D562" s="160"/>
      <c r="E562" s="218"/>
      <c r="F562" s="225"/>
      <c r="G562" s="220"/>
      <c r="H562" s="221"/>
      <c r="I562" s="222"/>
      <c r="J562" s="222"/>
      <c r="K562" s="164"/>
      <c r="L562" s="207"/>
      <c r="M562" s="165"/>
    </row>
    <row r="563" s="92" customFormat="true" ht="28.5" hidden="false" customHeight="true" outlineLevel="0" collapsed="false">
      <c r="A563" s="202"/>
      <c r="B563" s="203"/>
      <c r="C563" s="160"/>
      <c r="D563" s="160"/>
      <c r="E563" s="218"/>
      <c r="F563" s="225"/>
      <c r="G563" s="220"/>
      <c r="H563" s="221"/>
      <c r="I563" s="222"/>
      <c r="J563" s="222"/>
      <c r="K563" s="164"/>
      <c r="L563" s="207"/>
      <c r="M563" s="165"/>
    </row>
    <row r="564" s="92" customFormat="true" ht="28.5" hidden="false" customHeight="true" outlineLevel="0" collapsed="false">
      <c r="A564" s="202"/>
      <c r="B564" s="203"/>
      <c r="C564" s="160"/>
      <c r="D564" s="160"/>
      <c r="E564" s="218"/>
      <c r="F564" s="225"/>
      <c r="G564" s="220"/>
      <c r="H564" s="221"/>
      <c r="I564" s="222"/>
      <c r="J564" s="222"/>
      <c r="K564" s="164"/>
      <c r="L564" s="207"/>
      <c r="M564" s="165"/>
    </row>
    <row r="565" s="92" customFormat="true" ht="28.5" hidden="false" customHeight="true" outlineLevel="0" collapsed="false">
      <c r="A565" s="202"/>
      <c r="B565" s="203"/>
      <c r="C565" s="160"/>
      <c r="D565" s="160"/>
      <c r="E565" s="218"/>
      <c r="F565" s="225"/>
      <c r="G565" s="220"/>
      <c r="H565" s="221"/>
      <c r="I565" s="222"/>
      <c r="J565" s="222"/>
      <c r="K565" s="164"/>
      <c r="L565" s="207"/>
      <c r="M565" s="165"/>
    </row>
    <row r="566" s="92" customFormat="true" ht="28.5" hidden="false" customHeight="true" outlineLevel="0" collapsed="false">
      <c r="A566" s="202"/>
      <c r="B566" s="203"/>
      <c r="C566" s="160"/>
      <c r="D566" s="160"/>
      <c r="E566" s="218"/>
      <c r="F566" s="225"/>
      <c r="G566" s="220"/>
      <c r="H566" s="221"/>
      <c r="I566" s="222"/>
      <c r="J566" s="222"/>
      <c r="K566" s="164"/>
      <c r="L566" s="207"/>
      <c r="M566" s="165"/>
    </row>
    <row r="567" s="92" customFormat="true" ht="28.5" hidden="false" customHeight="true" outlineLevel="0" collapsed="false">
      <c r="A567" s="202"/>
      <c r="B567" s="203"/>
      <c r="C567" s="160"/>
      <c r="D567" s="160"/>
      <c r="E567" s="218"/>
      <c r="F567" s="225"/>
      <c r="G567" s="220"/>
      <c r="H567" s="221"/>
      <c r="I567" s="222"/>
      <c r="J567" s="222"/>
      <c r="K567" s="164"/>
      <c r="L567" s="207"/>
      <c r="M567" s="165"/>
    </row>
    <row r="568" s="92" customFormat="true" ht="28.5" hidden="false" customHeight="true" outlineLevel="0" collapsed="false">
      <c r="A568" s="202"/>
      <c r="B568" s="203"/>
      <c r="C568" s="77"/>
      <c r="D568" s="77"/>
      <c r="E568" s="223"/>
      <c r="F568" s="219"/>
      <c r="G568" s="220"/>
      <c r="H568" s="224"/>
      <c r="I568" s="79"/>
      <c r="J568" s="79"/>
      <c r="K568" s="207"/>
      <c r="L568" s="207"/>
      <c r="M568" s="208"/>
    </row>
    <row r="569" s="92" customFormat="true" ht="28.5" hidden="false" customHeight="true" outlineLevel="0" collapsed="false">
      <c r="A569" s="202"/>
      <c r="B569" s="203"/>
      <c r="C569" s="77"/>
      <c r="D569" s="77"/>
      <c r="E569" s="223"/>
      <c r="F569" s="219"/>
      <c r="G569" s="220"/>
      <c r="H569" s="224"/>
      <c r="I569" s="79"/>
      <c r="J569" s="79"/>
      <c r="K569" s="207"/>
      <c r="L569" s="207"/>
      <c r="M569" s="208"/>
    </row>
    <row r="570" s="92" customFormat="true" ht="28.5" hidden="false" customHeight="true" outlineLevel="0" collapsed="false">
      <c r="A570" s="202"/>
      <c r="B570" s="203"/>
      <c r="C570" s="77"/>
      <c r="D570" s="77"/>
      <c r="E570" s="223"/>
      <c r="F570" s="219"/>
      <c r="G570" s="220"/>
      <c r="H570" s="224"/>
      <c r="I570" s="79"/>
      <c r="J570" s="79"/>
      <c r="K570" s="207"/>
      <c r="L570" s="207"/>
      <c r="M570" s="208"/>
    </row>
    <row r="571" s="92" customFormat="true" ht="28.5" hidden="false" customHeight="true" outlineLevel="0" collapsed="false">
      <c r="A571" s="202"/>
      <c r="B571" s="203"/>
      <c r="C571" s="77"/>
      <c r="D571" s="77"/>
      <c r="E571" s="223"/>
      <c r="F571" s="219"/>
      <c r="G571" s="220"/>
      <c r="H571" s="224"/>
      <c r="I571" s="79"/>
      <c r="J571" s="79"/>
      <c r="K571" s="207"/>
      <c r="L571" s="207"/>
      <c r="M571" s="208"/>
    </row>
    <row r="572" s="92" customFormat="true" ht="28.5" hidden="false" customHeight="true" outlineLevel="0" collapsed="false">
      <c r="A572" s="202"/>
      <c r="B572" s="203"/>
      <c r="C572" s="77"/>
      <c r="D572" s="77"/>
      <c r="E572" s="223"/>
      <c r="F572" s="219"/>
      <c r="G572" s="220"/>
      <c r="H572" s="224"/>
      <c r="I572" s="79"/>
      <c r="J572" s="79"/>
      <c r="K572" s="207"/>
      <c r="L572" s="207"/>
      <c r="M572" s="208"/>
    </row>
    <row r="573" s="92" customFormat="true" ht="28.5" hidden="false" customHeight="true" outlineLevel="0" collapsed="false">
      <c r="A573" s="202"/>
      <c r="B573" s="203"/>
      <c r="C573" s="77"/>
      <c r="D573" s="77"/>
      <c r="E573" s="223"/>
      <c r="F573" s="219"/>
      <c r="G573" s="220"/>
      <c r="H573" s="224"/>
      <c r="I573" s="79"/>
      <c r="J573" s="79"/>
      <c r="K573" s="207"/>
      <c r="L573" s="207"/>
      <c r="M573" s="208"/>
    </row>
    <row r="574" s="92" customFormat="true" ht="28.5" hidden="false" customHeight="true" outlineLevel="0" collapsed="false">
      <c r="A574" s="202"/>
      <c r="B574" s="203"/>
      <c r="C574" s="77"/>
      <c r="D574" s="77"/>
      <c r="E574" s="223"/>
      <c r="F574" s="219"/>
      <c r="G574" s="220"/>
      <c r="H574" s="224"/>
      <c r="I574" s="79"/>
      <c r="J574" s="79"/>
      <c r="K574" s="207"/>
      <c r="L574" s="207"/>
      <c r="M574" s="208"/>
    </row>
    <row r="575" s="92" customFormat="true" ht="28.5" hidden="false" customHeight="true" outlineLevel="0" collapsed="false">
      <c r="A575" s="202"/>
      <c r="B575" s="203"/>
      <c r="C575" s="77"/>
      <c r="D575" s="77"/>
      <c r="E575" s="223"/>
      <c r="F575" s="219"/>
      <c r="G575" s="220"/>
      <c r="H575" s="224"/>
      <c r="I575" s="79"/>
      <c r="J575" s="79"/>
      <c r="K575" s="207"/>
      <c r="L575" s="207"/>
      <c r="M575" s="208"/>
    </row>
    <row r="576" s="92" customFormat="true" ht="28.5" hidden="false" customHeight="true" outlineLevel="0" collapsed="false">
      <c r="A576" s="202"/>
      <c r="B576" s="203"/>
      <c r="C576" s="77"/>
      <c r="D576" s="77"/>
      <c r="E576" s="223"/>
      <c r="F576" s="219"/>
      <c r="G576" s="220"/>
      <c r="H576" s="224"/>
      <c r="I576" s="79"/>
      <c r="J576" s="79"/>
      <c r="K576" s="207"/>
      <c r="L576" s="207"/>
      <c r="M576" s="208"/>
    </row>
    <row r="577" s="92" customFormat="true" ht="28.5" hidden="false" customHeight="true" outlineLevel="0" collapsed="false">
      <c r="A577" s="202"/>
      <c r="B577" s="203"/>
      <c r="C577" s="77"/>
      <c r="D577" s="77"/>
      <c r="E577" s="223"/>
      <c r="F577" s="219"/>
      <c r="G577" s="220"/>
      <c r="H577" s="224"/>
      <c r="I577" s="79"/>
      <c r="J577" s="79"/>
      <c r="K577" s="207"/>
      <c r="L577" s="207"/>
      <c r="M577" s="208"/>
    </row>
    <row r="578" s="92" customFormat="true" ht="28.5" hidden="false" customHeight="true" outlineLevel="0" collapsed="false">
      <c r="A578" s="202"/>
      <c r="B578" s="203"/>
      <c r="C578" s="77"/>
      <c r="D578" s="77"/>
      <c r="E578" s="223"/>
      <c r="F578" s="219"/>
      <c r="G578" s="220"/>
      <c r="H578" s="224"/>
      <c r="I578" s="79"/>
      <c r="J578" s="79"/>
      <c r="K578" s="207"/>
      <c r="L578" s="207"/>
      <c r="M578" s="208"/>
    </row>
    <row r="579" s="92" customFormat="true" ht="28.5" hidden="false" customHeight="true" outlineLevel="0" collapsed="false">
      <c r="A579" s="202"/>
      <c r="B579" s="203"/>
      <c r="C579" s="77"/>
      <c r="D579" s="77"/>
      <c r="E579" s="223"/>
      <c r="F579" s="219"/>
      <c r="G579" s="220"/>
      <c r="H579" s="224"/>
      <c r="I579" s="79"/>
      <c r="J579" s="79"/>
      <c r="K579" s="207"/>
      <c r="L579" s="207"/>
      <c r="M579" s="208"/>
    </row>
    <row r="580" s="92" customFormat="true" ht="28.5" hidden="false" customHeight="true" outlineLevel="0" collapsed="false">
      <c r="A580" s="202"/>
      <c r="B580" s="203"/>
      <c r="C580" s="77"/>
      <c r="D580" s="77"/>
      <c r="E580" s="223"/>
      <c r="F580" s="219"/>
      <c r="G580" s="220"/>
      <c r="H580" s="224"/>
      <c r="I580" s="79"/>
      <c r="J580" s="79"/>
      <c r="K580" s="207"/>
      <c r="L580" s="207"/>
      <c r="M580" s="208"/>
    </row>
    <row r="581" s="92" customFormat="true" ht="28.5" hidden="false" customHeight="true" outlineLevel="0" collapsed="false">
      <c r="A581" s="202"/>
      <c r="B581" s="203"/>
      <c r="C581" s="77"/>
      <c r="D581" s="77"/>
      <c r="E581" s="223"/>
      <c r="F581" s="219"/>
      <c r="G581" s="220"/>
      <c r="H581" s="224"/>
      <c r="I581" s="79"/>
      <c r="J581" s="79"/>
      <c r="K581" s="207"/>
      <c r="L581" s="207"/>
      <c r="M581" s="208"/>
    </row>
    <row r="582" s="92" customFormat="true" ht="28.5" hidden="false" customHeight="true" outlineLevel="0" collapsed="false">
      <c r="A582" s="202"/>
      <c r="B582" s="203"/>
      <c r="C582" s="77"/>
      <c r="D582" s="77"/>
      <c r="E582" s="223"/>
      <c r="F582" s="219"/>
      <c r="G582" s="220"/>
      <c r="H582" s="224"/>
      <c r="I582" s="79"/>
      <c r="J582" s="79"/>
      <c r="K582" s="207"/>
      <c r="L582" s="207"/>
      <c r="M582" s="208"/>
    </row>
    <row r="583" s="92" customFormat="true" ht="28.5" hidden="false" customHeight="true" outlineLevel="0" collapsed="false">
      <c r="A583" s="202"/>
      <c r="B583" s="203"/>
      <c r="C583" s="77"/>
      <c r="D583" s="77"/>
      <c r="E583" s="223"/>
      <c r="F583" s="219"/>
      <c r="G583" s="220"/>
      <c r="H583" s="224"/>
      <c r="I583" s="79"/>
      <c r="J583" s="79"/>
      <c r="K583" s="207"/>
      <c r="L583" s="207"/>
      <c r="M583" s="208"/>
    </row>
    <row r="584" s="92" customFormat="true" ht="28.5" hidden="false" customHeight="true" outlineLevel="0" collapsed="false">
      <c r="A584" s="202"/>
      <c r="B584" s="159"/>
      <c r="C584" s="160"/>
      <c r="D584" s="160"/>
      <c r="E584" s="218"/>
      <c r="F584" s="225"/>
      <c r="G584" s="220"/>
      <c r="H584" s="221"/>
      <c r="I584" s="222"/>
      <c r="J584" s="222"/>
      <c r="K584" s="164"/>
      <c r="L584" s="207"/>
      <c r="M584" s="165"/>
    </row>
    <row r="585" s="92" customFormat="true" ht="28.5" hidden="false" customHeight="true" outlineLevel="0" collapsed="false">
      <c r="A585" s="202"/>
      <c r="B585" s="159"/>
      <c r="C585" s="160"/>
      <c r="D585" s="160"/>
      <c r="E585" s="218"/>
      <c r="F585" s="225"/>
      <c r="G585" s="220"/>
      <c r="H585" s="221"/>
      <c r="I585" s="222"/>
      <c r="J585" s="222"/>
      <c r="K585" s="164"/>
      <c r="L585" s="207"/>
      <c r="M585" s="165"/>
    </row>
    <row r="586" s="92" customFormat="true" ht="28.5" hidden="false" customHeight="true" outlineLevel="0" collapsed="false">
      <c r="A586" s="202"/>
      <c r="B586" s="159"/>
      <c r="C586" s="160"/>
      <c r="D586" s="160"/>
      <c r="E586" s="218"/>
      <c r="F586" s="225"/>
      <c r="G586" s="220"/>
      <c r="H586" s="221"/>
      <c r="I586" s="222"/>
      <c r="J586" s="222"/>
      <c r="K586" s="164"/>
      <c r="L586" s="207"/>
      <c r="M586" s="165"/>
    </row>
    <row r="587" s="92" customFormat="true" ht="28.5" hidden="false" customHeight="true" outlineLevel="0" collapsed="false">
      <c r="A587" s="202"/>
      <c r="B587" s="159"/>
      <c r="C587" s="160"/>
      <c r="D587" s="160"/>
      <c r="E587" s="218"/>
      <c r="F587" s="225"/>
      <c r="G587" s="220"/>
      <c r="H587" s="221"/>
      <c r="I587" s="222"/>
      <c r="J587" s="222"/>
      <c r="K587" s="164"/>
      <c r="L587" s="207"/>
      <c r="M587" s="165"/>
    </row>
    <row r="588" s="92" customFormat="true" ht="28.5" hidden="false" customHeight="true" outlineLevel="0" collapsed="false">
      <c r="A588" s="202"/>
      <c r="B588" s="159"/>
      <c r="C588" s="160"/>
      <c r="D588" s="160"/>
      <c r="E588" s="218"/>
      <c r="F588" s="225"/>
      <c r="G588" s="220"/>
      <c r="H588" s="221"/>
      <c r="I588" s="222"/>
      <c r="J588" s="222"/>
      <c r="K588" s="164"/>
      <c r="L588" s="207"/>
      <c r="M588" s="165"/>
    </row>
    <row r="589" s="92" customFormat="true" ht="28.5" hidden="false" customHeight="true" outlineLevel="0" collapsed="false">
      <c r="A589" s="202"/>
      <c r="B589" s="159"/>
      <c r="C589" s="160"/>
      <c r="D589" s="160"/>
      <c r="E589" s="218"/>
      <c r="F589" s="225"/>
      <c r="G589" s="220"/>
      <c r="H589" s="221"/>
      <c r="I589" s="222"/>
      <c r="J589" s="222"/>
      <c r="K589" s="164"/>
      <c r="L589" s="207"/>
      <c r="M589" s="165"/>
    </row>
    <row r="590" s="92" customFormat="true" ht="28.5" hidden="false" customHeight="true" outlineLevel="0" collapsed="false">
      <c r="A590" s="202"/>
      <c r="B590" s="159"/>
      <c r="C590" s="160"/>
      <c r="D590" s="160"/>
      <c r="E590" s="218"/>
      <c r="F590" s="225"/>
      <c r="G590" s="220"/>
      <c r="H590" s="221"/>
      <c r="I590" s="222"/>
      <c r="J590" s="222"/>
      <c r="K590" s="164"/>
      <c r="L590" s="207"/>
      <c r="M590" s="165"/>
    </row>
    <row r="591" s="92" customFormat="true" ht="28.5" hidden="false" customHeight="true" outlineLevel="0" collapsed="false">
      <c r="A591" s="202"/>
      <c r="B591" s="203"/>
      <c r="C591" s="160"/>
      <c r="D591" s="160"/>
      <c r="E591" s="218"/>
      <c r="F591" s="225"/>
      <c r="G591" s="220"/>
      <c r="H591" s="221"/>
      <c r="I591" s="222"/>
      <c r="J591" s="222"/>
      <c r="K591" s="164"/>
      <c r="L591" s="207"/>
      <c r="M591" s="165"/>
    </row>
    <row r="592" s="92" customFormat="true" ht="28.5" hidden="false" customHeight="true" outlineLevel="0" collapsed="false">
      <c r="A592" s="202"/>
      <c r="B592" s="203"/>
      <c r="C592" s="160"/>
      <c r="D592" s="160"/>
      <c r="E592" s="218"/>
      <c r="F592" s="225"/>
      <c r="G592" s="220"/>
      <c r="H592" s="221"/>
      <c r="I592" s="222"/>
      <c r="J592" s="222"/>
      <c r="K592" s="164"/>
      <c r="L592" s="207"/>
      <c r="M592" s="165"/>
    </row>
    <row r="593" s="92" customFormat="true" ht="28.5" hidden="false" customHeight="true" outlineLevel="0" collapsed="false">
      <c r="A593" s="202"/>
      <c r="B593" s="203"/>
      <c r="C593" s="160"/>
      <c r="D593" s="160"/>
      <c r="E593" s="218"/>
      <c r="F593" s="225"/>
      <c r="G593" s="220"/>
      <c r="H593" s="221"/>
      <c r="I593" s="222"/>
      <c r="J593" s="222"/>
      <c r="K593" s="164"/>
      <c r="L593" s="207"/>
      <c r="M593" s="165"/>
    </row>
    <row r="594" s="92" customFormat="true" ht="28.5" hidden="false" customHeight="true" outlineLevel="0" collapsed="false">
      <c r="A594" s="202"/>
      <c r="B594" s="203"/>
      <c r="C594" s="160"/>
      <c r="D594" s="160"/>
      <c r="E594" s="218"/>
      <c r="F594" s="225"/>
      <c r="G594" s="220"/>
      <c r="H594" s="221"/>
      <c r="I594" s="222"/>
      <c r="J594" s="222"/>
      <c r="K594" s="164"/>
      <c r="L594" s="207"/>
      <c r="M594" s="165"/>
    </row>
    <row r="595" s="92" customFormat="true" ht="28.5" hidden="false" customHeight="true" outlineLevel="0" collapsed="false">
      <c r="A595" s="202"/>
      <c r="B595" s="203"/>
      <c r="C595" s="160"/>
      <c r="D595" s="160"/>
      <c r="E595" s="218"/>
      <c r="F595" s="225"/>
      <c r="G595" s="220"/>
      <c r="H595" s="221"/>
      <c r="I595" s="222"/>
      <c r="J595" s="222"/>
      <c r="K595" s="164"/>
      <c r="L595" s="207"/>
      <c r="M595" s="165"/>
    </row>
    <row r="596" s="92" customFormat="true" ht="28.5" hidden="false" customHeight="true" outlineLevel="0" collapsed="false">
      <c r="A596" s="202"/>
      <c r="B596" s="203"/>
      <c r="C596" s="160"/>
      <c r="D596" s="160"/>
      <c r="E596" s="218"/>
      <c r="F596" s="225"/>
      <c r="G596" s="220"/>
      <c r="H596" s="221"/>
      <c r="I596" s="222"/>
      <c r="J596" s="222"/>
      <c r="K596" s="164"/>
      <c r="L596" s="207"/>
      <c r="M596" s="165"/>
    </row>
    <row r="597" s="92" customFormat="true" ht="28.5" hidden="false" customHeight="true" outlineLevel="0" collapsed="false">
      <c r="A597" s="202"/>
      <c r="B597" s="203"/>
      <c r="C597" s="77"/>
      <c r="D597" s="77"/>
      <c r="E597" s="223"/>
      <c r="F597" s="219"/>
      <c r="G597" s="220"/>
      <c r="H597" s="224"/>
      <c r="I597" s="79"/>
      <c r="J597" s="79"/>
      <c r="K597" s="207"/>
      <c r="L597" s="207"/>
      <c r="M597" s="208"/>
    </row>
    <row r="598" s="92" customFormat="true" ht="28.5" hidden="false" customHeight="true" outlineLevel="0" collapsed="false">
      <c r="A598" s="202"/>
      <c r="B598" s="203"/>
      <c r="C598" s="77"/>
      <c r="D598" s="77"/>
      <c r="E598" s="223"/>
      <c r="F598" s="219"/>
      <c r="G598" s="220"/>
      <c r="H598" s="224"/>
      <c r="I598" s="79"/>
      <c r="J598" s="79"/>
      <c r="K598" s="207"/>
      <c r="L598" s="207"/>
      <c r="M598" s="208"/>
    </row>
    <row r="599" s="92" customFormat="true" ht="28.5" hidden="false" customHeight="true" outlineLevel="0" collapsed="false">
      <c r="A599" s="202"/>
      <c r="B599" s="203"/>
      <c r="C599" s="77"/>
      <c r="D599" s="77"/>
      <c r="E599" s="223"/>
      <c r="F599" s="219"/>
      <c r="G599" s="220"/>
      <c r="H599" s="224"/>
      <c r="I599" s="79"/>
      <c r="J599" s="79"/>
      <c r="K599" s="207"/>
      <c r="L599" s="207"/>
      <c r="M599" s="208"/>
    </row>
    <row r="600" s="92" customFormat="true" ht="28.5" hidden="false" customHeight="true" outlineLevel="0" collapsed="false">
      <c r="A600" s="202"/>
      <c r="B600" s="203"/>
      <c r="C600" s="77"/>
      <c r="D600" s="77"/>
      <c r="E600" s="223"/>
      <c r="F600" s="219"/>
      <c r="G600" s="220"/>
      <c r="H600" s="224"/>
      <c r="I600" s="79"/>
      <c r="J600" s="79"/>
      <c r="K600" s="207"/>
      <c r="L600" s="207"/>
      <c r="M600" s="208"/>
    </row>
    <row r="601" s="92" customFormat="true" ht="28.5" hidden="false" customHeight="true" outlineLevel="0" collapsed="false">
      <c r="A601" s="202"/>
      <c r="B601" s="203"/>
      <c r="C601" s="77"/>
      <c r="D601" s="77"/>
      <c r="E601" s="223"/>
      <c r="F601" s="219"/>
      <c r="G601" s="220"/>
      <c r="H601" s="224"/>
      <c r="I601" s="79"/>
      <c r="J601" s="79"/>
      <c r="K601" s="207"/>
      <c r="L601" s="207"/>
      <c r="M601" s="208"/>
    </row>
    <row r="602" s="92" customFormat="true" ht="28.5" hidden="false" customHeight="true" outlineLevel="0" collapsed="false">
      <c r="A602" s="202"/>
      <c r="B602" s="203"/>
      <c r="C602" s="77"/>
      <c r="D602" s="77"/>
      <c r="E602" s="223"/>
      <c r="F602" s="219"/>
      <c r="G602" s="220"/>
      <c r="H602" s="224"/>
      <c r="I602" s="79"/>
      <c r="J602" s="79"/>
      <c r="K602" s="207"/>
      <c r="L602" s="207"/>
      <c r="M602" s="208"/>
    </row>
    <row r="603" s="92" customFormat="true" ht="28.5" hidden="false" customHeight="true" outlineLevel="0" collapsed="false">
      <c r="A603" s="202"/>
      <c r="B603" s="203"/>
      <c r="C603" s="77"/>
      <c r="D603" s="77"/>
      <c r="E603" s="223"/>
      <c r="F603" s="219"/>
      <c r="G603" s="220"/>
      <c r="H603" s="224"/>
      <c r="I603" s="79"/>
      <c r="J603" s="79"/>
      <c r="K603" s="207"/>
      <c r="L603" s="207"/>
      <c r="M603" s="208"/>
    </row>
    <row r="604" s="92" customFormat="true" ht="28.5" hidden="false" customHeight="true" outlineLevel="0" collapsed="false">
      <c r="A604" s="202"/>
      <c r="B604" s="203"/>
      <c r="C604" s="77"/>
      <c r="D604" s="77"/>
      <c r="E604" s="223"/>
      <c r="F604" s="219"/>
      <c r="G604" s="220"/>
      <c r="H604" s="224"/>
      <c r="I604" s="79"/>
      <c r="J604" s="79"/>
      <c r="K604" s="207"/>
      <c r="L604" s="207"/>
      <c r="M604" s="208"/>
    </row>
    <row r="605" s="92" customFormat="true" ht="28.5" hidden="false" customHeight="true" outlineLevel="0" collapsed="false">
      <c r="A605" s="202"/>
      <c r="B605" s="203"/>
      <c r="C605" s="77"/>
      <c r="D605" s="77"/>
      <c r="E605" s="223"/>
      <c r="F605" s="219"/>
      <c r="G605" s="220"/>
      <c r="H605" s="224"/>
      <c r="I605" s="79"/>
      <c r="J605" s="79"/>
      <c r="K605" s="207"/>
      <c r="L605" s="207"/>
      <c r="M605" s="208"/>
    </row>
    <row r="606" s="92" customFormat="true" ht="28.5" hidden="false" customHeight="true" outlineLevel="0" collapsed="false">
      <c r="A606" s="202"/>
      <c r="B606" s="203"/>
      <c r="C606" s="77"/>
      <c r="D606" s="77"/>
      <c r="E606" s="223"/>
      <c r="F606" s="219"/>
      <c r="G606" s="220"/>
      <c r="H606" s="224"/>
      <c r="I606" s="79"/>
      <c r="J606" s="79"/>
      <c r="K606" s="207"/>
      <c r="L606" s="207"/>
      <c r="M606" s="208"/>
    </row>
    <row r="607" s="92" customFormat="true" ht="28.5" hidden="false" customHeight="true" outlineLevel="0" collapsed="false">
      <c r="A607" s="202"/>
      <c r="B607" s="203"/>
      <c r="C607" s="77"/>
      <c r="D607" s="77"/>
      <c r="E607" s="223"/>
      <c r="F607" s="219"/>
      <c r="G607" s="220"/>
      <c r="H607" s="224"/>
      <c r="I607" s="79"/>
      <c r="J607" s="79"/>
      <c r="K607" s="207"/>
      <c r="L607" s="207"/>
      <c r="M607" s="208"/>
    </row>
    <row r="608" s="92" customFormat="true" ht="28.5" hidden="false" customHeight="true" outlineLevel="0" collapsed="false">
      <c r="A608" s="202"/>
      <c r="B608" s="203"/>
      <c r="C608" s="77"/>
      <c r="D608" s="77"/>
      <c r="E608" s="223"/>
      <c r="F608" s="219"/>
      <c r="G608" s="220"/>
      <c r="H608" s="224"/>
      <c r="I608" s="79"/>
      <c r="J608" s="79"/>
      <c r="K608" s="207"/>
      <c r="L608" s="207"/>
      <c r="M608" s="208"/>
    </row>
    <row r="609" s="92" customFormat="true" ht="28.5" hidden="false" customHeight="true" outlineLevel="0" collapsed="false">
      <c r="A609" s="202"/>
      <c r="B609" s="203"/>
      <c r="C609" s="77"/>
      <c r="D609" s="77"/>
      <c r="E609" s="223"/>
      <c r="F609" s="219"/>
      <c r="G609" s="220"/>
      <c r="H609" s="224"/>
      <c r="I609" s="79"/>
      <c r="J609" s="79"/>
      <c r="K609" s="207"/>
      <c r="L609" s="207"/>
      <c r="M609" s="208"/>
    </row>
    <row r="610" s="92" customFormat="true" ht="28.5" hidden="false" customHeight="true" outlineLevel="0" collapsed="false">
      <c r="A610" s="202"/>
      <c r="B610" s="203"/>
      <c r="C610" s="77"/>
      <c r="D610" s="77"/>
      <c r="E610" s="223"/>
      <c r="F610" s="219"/>
      <c r="G610" s="220"/>
      <c r="H610" s="224"/>
      <c r="I610" s="79"/>
      <c r="J610" s="79"/>
      <c r="K610" s="207"/>
      <c r="L610" s="207"/>
      <c r="M610" s="208"/>
    </row>
    <row r="611" s="92" customFormat="true" ht="28.5" hidden="false" customHeight="true" outlineLevel="0" collapsed="false">
      <c r="A611" s="202"/>
      <c r="B611" s="203"/>
      <c r="C611" s="77"/>
      <c r="D611" s="77"/>
      <c r="E611" s="223"/>
      <c r="F611" s="219"/>
      <c r="G611" s="220"/>
      <c r="H611" s="224"/>
      <c r="I611" s="79"/>
      <c r="J611" s="79"/>
      <c r="K611" s="207"/>
      <c r="L611" s="207"/>
      <c r="M611" s="208"/>
    </row>
    <row r="612" s="92" customFormat="true" ht="28.5" hidden="false" customHeight="true" outlineLevel="0" collapsed="false">
      <c r="A612" s="202"/>
      <c r="B612" s="203"/>
      <c r="C612" s="77"/>
      <c r="D612" s="77"/>
      <c r="E612" s="223"/>
      <c r="F612" s="219"/>
      <c r="G612" s="220"/>
      <c r="H612" s="224"/>
      <c r="I612" s="79"/>
      <c r="J612" s="79"/>
      <c r="K612" s="207"/>
      <c r="L612" s="207"/>
      <c r="M612" s="208"/>
    </row>
    <row r="613" s="92" customFormat="true" ht="28.5" hidden="false" customHeight="true" outlineLevel="0" collapsed="false">
      <c r="A613" s="202"/>
      <c r="B613" s="159"/>
      <c r="C613" s="160"/>
      <c r="D613" s="160"/>
      <c r="E613" s="218"/>
      <c r="F613" s="225"/>
      <c r="G613" s="220"/>
      <c r="H613" s="221"/>
      <c r="I613" s="222"/>
      <c r="J613" s="222"/>
      <c r="K613" s="164"/>
      <c r="L613" s="207"/>
      <c r="M613" s="165"/>
    </row>
    <row r="614" s="92" customFormat="true" ht="28.5" hidden="false" customHeight="true" outlineLevel="0" collapsed="false">
      <c r="A614" s="202"/>
      <c r="B614" s="159"/>
      <c r="C614" s="160"/>
      <c r="D614" s="160"/>
      <c r="E614" s="218"/>
      <c r="F614" s="225"/>
      <c r="G614" s="220"/>
      <c r="H614" s="221"/>
      <c r="I614" s="222"/>
      <c r="J614" s="222"/>
      <c r="K614" s="164"/>
      <c r="L614" s="207"/>
      <c r="M614" s="165"/>
    </row>
    <row r="615" s="92" customFormat="true" ht="28.5" hidden="false" customHeight="true" outlineLevel="0" collapsed="false">
      <c r="A615" s="202"/>
      <c r="B615" s="159"/>
      <c r="C615" s="160"/>
      <c r="D615" s="160"/>
      <c r="E615" s="218"/>
      <c r="F615" s="225"/>
      <c r="G615" s="220"/>
      <c r="H615" s="221"/>
      <c r="I615" s="222"/>
      <c r="J615" s="222"/>
      <c r="K615" s="164"/>
      <c r="L615" s="207"/>
      <c r="M615" s="165"/>
    </row>
    <row r="616" s="92" customFormat="true" ht="28.5" hidden="false" customHeight="true" outlineLevel="0" collapsed="false">
      <c r="A616" s="202"/>
      <c r="B616" s="159"/>
      <c r="C616" s="160"/>
      <c r="D616" s="160"/>
      <c r="E616" s="218"/>
      <c r="F616" s="225"/>
      <c r="G616" s="220"/>
      <c r="H616" s="221"/>
      <c r="I616" s="222"/>
      <c r="J616" s="222"/>
      <c r="K616" s="164"/>
      <c r="L616" s="207"/>
      <c r="M616" s="165"/>
    </row>
    <row r="617" s="92" customFormat="true" ht="28.5" hidden="false" customHeight="true" outlineLevel="0" collapsed="false">
      <c r="A617" s="202"/>
      <c r="B617" s="159"/>
      <c r="C617" s="160"/>
      <c r="D617" s="160"/>
      <c r="E617" s="218"/>
      <c r="F617" s="225"/>
      <c r="G617" s="220"/>
      <c r="H617" s="221"/>
      <c r="I617" s="222"/>
      <c r="J617" s="222"/>
      <c r="K617" s="164"/>
      <c r="L617" s="207"/>
      <c r="M617" s="165"/>
    </row>
    <row r="618" s="92" customFormat="true" ht="28.5" hidden="false" customHeight="true" outlineLevel="0" collapsed="false">
      <c r="A618" s="202"/>
      <c r="B618" s="159"/>
      <c r="C618" s="160"/>
      <c r="D618" s="160"/>
      <c r="E618" s="218"/>
      <c r="F618" s="225"/>
      <c r="G618" s="220"/>
      <c r="H618" s="221"/>
      <c r="I618" s="222"/>
      <c r="J618" s="222"/>
      <c r="K618" s="164"/>
      <c r="L618" s="207"/>
      <c r="M618" s="165"/>
    </row>
    <row r="619" s="92" customFormat="true" ht="28.5" hidden="false" customHeight="true" outlineLevel="0" collapsed="false">
      <c r="A619" s="202"/>
      <c r="B619" s="159"/>
      <c r="C619" s="160"/>
      <c r="D619" s="160"/>
      <c r="E619" s="218"/>
      <c r="F619" s="225"/>
      <c r="G619" s="220"/>
      <c r="H619" s="221"/>
      <c r="I619" s="222"/>
      <c r="J619" s="222"/>
      <c r="K619" s="164"/>
      <c r="L619" s="207"/>
      <c r="M619" s="165"/>
    </row>
    <row r="620" s="92" customFormat="true" ht="28.5" hidden="false" customHeight="true" outlineLevel="0" collapsed="false">
      <c r="A620" s="202"/>
      <c r="B620" s="203"/>
      <c r="C620" s="160"/>
      <c r="D620" s="160"/>
      <c r="E620" s="218"/>
      <c r="F620" s="225"/>
      <c r="G620" s="220"/>
      <c r="H620" s="221"/>
      <c r="I620" s="222"/>
      <c r="J620" s="222"/>
      <c r="K620" s="164"/>
      <c r="L620" s="207"/>
      <c r="M620" s="165"/>
    </row>
    <row r="621" s="92" customFormat="true" ht="28.5" hidden="false" customHeight="true" outlineLevel="0" collapsed="false">
      <c r="A621" s="202"/>
      <c r="B621" s="203"/>
      <c r="C621" s="160"/>
      <c r="D621" s="160"/>
      <c r="E621" s="218"/>
      <c r="F621" s="225"/>
      <c r="G621" s="220"/>
      <c r="H621" s="221"/>
      <c r="I621" s="222"/>
      <c r="J621" s="222"/>
      <c r="K621" s="164"/>
      <c r="L621" s="207"/>
      <c r="M621" s="165"/>
    </row>
    <row r="622" s="92" customFormat="true" ht="28.5" hidden="false" customHeight="true" outlineLevel="0" collapsed="false">
      <c r="A622" s="202"/>
      <c r="B622" s="203"/>
      <c r="C622" s="160"/>
      <c r="D622" s="160"/>
      <c r="E622" s="218"/>
      <c r="F622" s="225"/>
      <c r="G622" s="220"/>
      <c r="H622" s="221"/>
      <c r="I622" s="222"/>
      <c r="J622" s="222"/>
      <c r="K622" s="164"/>
      <c r="L622" s="207"/>
      <c r="M622" s="165"/>
    </row>
    <row r="623" s="92" customFormat="true" ht="28.5" hidden="false" customHeight="true" outlineLevel="0" collapsed="false">
      <c r="A623" s="202"/>
      <c r="B623" s="203"/>
      <c r="C623" s="160"/>
      <c r="D623" s="160"/>
      <c r="E623" s="218"/>
      <c r="F623" s="225"/>
      <c r="G623" s="220"/>
      <c r="H623" s="221"/>
      <c r="I623" s="222"/>
      <c r="J623" s="222"/>
      <c r="K623" s="164"/>
      <c r="L623" s="207"/>
      <c r="M623" s="165"/>
    </row>
    <row r="624" s="92" customFormat="true" ht="28.5" hidden="false" customHeight="true" outlineLevel="0" collapsed="false">
      <c r="A624" s="202"/>
      <c r="B624" s="203"/>
      <c r="C624" s="160"/>
      <c r="D624" s="160"/>
      <c r="E624" s="218"/>
      <c r="F624" s="225"/>
      <c r="G624" s="220"/>
      <c r="H624" s="221"/>
      <c r="I624" s="222"/>
      <c r="J624" s="222"/>
      <c r="K624" s="164"/>
      <c r="L624" s="207"/>
      <c r="M624" s="165"/>
    </row>
    <row r="625" s="92" customFormat="true" ht="28.5" hidden="false" customHeight="true" outlineLevel="0" collapsed="false">
      <c r="A625" s="202"/>
      <c r="B625" s="203"/>
      <c r="C625" s="160"/>
      <c r="D625" s="160"/>
      <c r="E625" s="218"/>
      <c r="F625" s="225"/>
      <c r="G625" s="220"/>
      <c r="H625" s="221"/>
      <c r="I625" s="222"/>
      <c r="J625" s="222"/>
      <c r="K625" s="164"/>
      <c r="L625" s="207"/>
      <c r="M625" s="165"/>
    </row>
    <row r="626" s="92" customFormat="true" ht="28.5" hidden="false" customHeight="true" outlineLevel="0" collapsed="false">
      <c r="A626" s="202"/>
      <c r="B626" s="203"/>
      <c r="C626" s="77"/>
      <c r="D626" s="77"/>
      <c r="E626" s="223"/>
      <c r="F626" s="219"/>
      <c r="G626" s="220"/>
      <c r="H626" s="224"/>
      <c r="I626" s="79"/>
      <c r="J626" s="79"/>
      <c r="K626" s="207"/>
      <c r="L626" s="207"/>
      <c r="M626" s="208"/>
    </row>
    <row r="627" s="92" customFormat="true" ht="28.5" hidden="false" customHeight="true" outlineLevel="0" collapsed="false">
      <c r="A627" s="202"/>
      <c r="B627" s="203"/>
      <c r="C627" s="77"/>
      <c r="D627" s="77"/>
      <c r="E627" s="223"/>
      <c r="F627" s="219"/>
      <c r="G627" s="220"/>
      <c r="H627" s="224"/>
      <c r="I627" s="79"/>
      <c r="J627" s="79"/>
      <c r="K627" s="207"/>
      <c r="L627" s="207"/>
      <c r="M627" s="208"/>
    </row>
    <row r="628" s="92" customFormat="true" ht="28.5" hidden="false" customHeight="true" outlineLevel="0" collapsed="false">
      <c r="A628" s="202"/>
      <c r="B628" s="203"/>
      <c r="C628" s="77"/>
      <c r="D628" s="77"/>
      <c r="E628" s="223"/>
      <c r="F628" s="219"/>
      <c r="G628" s="220"/>
      <c r="H628" s="224"/>
      <c r="I628" s="79"/>
      <c r="J628" s="79"/>
      <c r="K628" s="207"/>
      <c r="L628" s="207"/>
      <c r="M628" s="208"/>
    </row>
    <row r="629" s="92" customFormat="true" ht="28.5" hidden="false" customHeight="true" outlineLevel="0" collapsed="false">
      <c r="A629" s="202"/>
      <c r="B629" s="203"/>
      <c r="C629" s="77"/>
      <c r="D629" s="77"/>
      <c r="E629" s="223"/>
      <c r="F629" s="219"/>
      <c r="G629" s="220"/>
      <c r="H629" s="224"/>
      <c r="I629" s="79"/>
      <c r="J629" s="79"/>
      <c r="K629" s="207"/>
      <c r="L629" s="207"/>
      <c r="M629" s="208"/>
    </row>
    <row r="630" s="92" customFormat="true" ht="28.5" hidden="false" customHeight="true" outlineLevel="0" collapsed="false">
      <c r="A630" s="202"/>
      <c r="B630" s="203"/>
      <c r="C630" s="77"/>
      <c r="D630" s="77"/>
      <c r="E630" s="223"/>
      <c r="F630" s="219"/>
      <c r="G630" s="220"/>
      <c r="H630" s="224"/>
      <c r="I630" s="79"/>
      <c r="J630" s="79"/>
      <c r="K630" s="207"/>
      <c r="L630" s="207"/>
      <c r="M630" s="208"/>
    </row>
    <row r="631" s="92" customFormat="true" ht="28.5" hidden="false" customHeight="true" outlineLevel="0" collapsed="false">
      <c r="A631" s="202"/>
      <c r="B631" s="203"/>
      <c r="C631" s="77"/>
      <c r="D631" s="77"/>
      <c r="E631" s="223"/>
      <c r="F631" s="219"/>
      <c r="G631" s="220"/>
      <c r="H631" s="224"/>
      <c r="I631" s="79"/>
      <c r="J631" s="79"/>
      <c r="K631" s="207"/>
      <c r="L631" s="207"/>
      <c r="M631" s="208"/>
    </row>
    <row r="632" s="92" customFormat="true" ht="28.5" hidden="false" customHeight="true" outlineLevel="0" collapsed="false">
      <c r="A632" s="202"/>
      <c r="B632" s="203"/>
      <c r="C632" s="77"/>
      <c r="D632" s="77"/>
      <c r="E632" s="223"/>
      <c r="F632" s="219"/>
      <c r="G632" s="220"/>
      <c r="H632" s="224"/>
      <c r="I632" s="79"/>
      <c r="J632" s="79"/>
      <c r="K632" s="207"/>
      <c r="L632" s="207"/>
      <c r="M632" s="208"/>
    </row>
    <row r="633" s="92" customFormat="true" ht="28.5" hidden="false" customHeight="true" outlineLevel="0" collapsed="false">
      <c r="A633" s="202"/>
      <c r="B633" s="203"/>
      <c r="C633" s="77"/>
      <c r="D633" s="77"/>
      <c r="E633" s="223"/>
      <c r="F633" s="219"/>
      <c r="G633" s="220"/>
      <c r="H633" s="224"/>
      <c r="I633" s="79"/>
      <c r="J633" s="79"/>
      <c r="K633" s="207"/>
      <c r="L633" s="207"/>
      <c r="M633" s="208"/>
    </row>
    <row r="634" s="92" customFormat="true" ht="28.5" hidden="false" customHeight="true" outlineLevel="0" collapsed="false">
      <c r="A634" s="202"/>
      <c r="B634" s="203"/>
      <c r="C634" s="77"/>
      <c r="D634" s="77"/>
      <c r="E634" s="223"/>
      <c r="F634" s="219"/>
      <c r="G634" s="220"/>
      <c r="H634" s="224"/>
      <c r="I634" s="79"/>
      <c r="J634" s="79"/>
      <c r="K634" s="207"/>
      <c r="L634" s="207"/>
      <c r="M634" s="208"/>
    </row>
    <row r="635" s="92" customFormat="true" ht="28.5" hidden="false" customHeight="true" outlineLevel="0" collapsed="false">
      <c r="A635" s="202"/>
      <c r="B635" s="203"/>
      <c r="C635" s="77"/>
      <c r="D635" s="77"/>
      <c r="E635" s="223"/>
      <c r="F635" s="219"/>
      <c r="G635" s="220"/>
      <c r="H635" s="224"/>
      <c r="I635" s="79"/>
      <c r="J635" s="79"/>
      <c r="K635" s="207"/>
      <c r="L635" s="207"/>
      <c r="M635" s="208"/>
    </row>
    <row r="636" s="92" customFormat="true" ht="28.5" hidden="false" customHeight="true" outlineLevel="0" collapsed="false">
      <c r="A636" s="202"/>
      <c r="B636" s="203"/>
      <c r="C636" s="77"/>
      <c r="D636" s="77"/>
      <c r="E636" s="223"/>
      <c r="F636" s="219"/>
      <c r="G636" s="220"/>
      <c r="H636" s="224"/>
      <c r="I636" s="79"/>
      <c r="J636" s="79"/>
      <c r="K636" s="207"/>
      <c r="L636" s="207"/>
      <c r="M636" s="208"/>
    </row>
    <row r="637" s="92" customFormat="true" ht="28.5" hidden="false" customHeight="true" outlineLevel="0" collapsed="false">
      <c r="A637" s="202"/>
      <c r="B637" s="203"/>
      <c r="C637" s="77"/>
      <c r="D637" s="77"/>
      <c r="E637" s="223"/>
      <c r="F637" s="219"/>
      <c r="G637" s="220"/>
      <c r="H637" s="224"/>
      <c r="I637" s="79"/>
      <c r="J637" s="79"/>
      <c r="K637" s="207"/>
      <c r="L637" s="207"/>
      <c r="M637" s="208"/>
    </row>
    <row r="638" s="92" customFormat="true" ht="28.5" hidden="false" customHeight="true" outlineLevel="0" collapsed="false">
      <c r="A638" s="202"/>
      <c r="B638" s="203"/>
      <c r="C638" s="77"/>
      <c r="D638" s="77"/>
      <c r="E638" s="223"/>
      <c r="F638" s="219"/>
      <c r="G638" s="220"/>
      <c r="H638" s="224"/>
      <c r="I638" s="79"/>
      <c r="J638" s="79"/>
      <c r="K638" s="207"/>
      <c r="L638" s="207"/>
      <c r="M638" s="208"/>
    </row>
    <row r="639" s="92" customFormat="true" ht="28.5" hidden="false" customHeight="true" outlineLevel="0" collapsed="false">
      <c r="A639" s="202"/>
      <c r="B639" s="203"/>
      <c r="C639" s="77"/>
      <c r="D639" s="77"/>
      <c r="E639" s="223"/>
      <c r="F639" s="219"/>
      <c r="G639" s="220"/>
      <c r="H639" s="224"/>
      <c r="I639" s="79"/>
      <c r="J639" s="79"/>
      <c r="K639" s="207"/>
      <c r="L639" s="207"/>
      <c r="M639" s="208"/>
    </row>
    <row r="640" s="92" customFormat="true" ht="28.5" hidden="false" customHeight="true" outlineLevel="0" collapsed="false">
      <c r="A640" s="202"/>
      <c r="B640" s="203"/>
      <c r="C640" s="77"/>
      <c r="D640" s="77"/>
      <c r="E640" s="223"/>
      <c r="F640" s="219"/>
      <c r="G640" s="220"/>
      <c r="H640" s="224"/>
      <c r="I640" s="79"/>
      <c r="J640" s="79"/>
      <c r="K640" s="207"/>
      <c r="L640" s="207"/>
      <c r="M640" s="208"/>
    </row>
    <row r="641" s="92" customFormat="true" ht="28.5" hidden="false" customHeight="true" outlineLevel="0" collapsed="false">
      <c r="A641" s="202"/>
      <c r="B641" s="203"/>
      <c r="C641" s="77"/>
      <c r="D641" s="77"/>
      <c r="E641" s="223"/>
      <c r="F641" s="219"/>
      <c r="G641" s="220"/>
      <c r="H641" s="224"/>
      <c r="I641" s="79"/>
      <c r="J641" s="79"/>
      <c r="K641" s="207"/>
      <c r="L641" s="207"/>
      <c r="M641" s="208"/>
    </row>
    <row r="642" s="92" customFormat="true" ht="28.5" hidden="false" customHeight="true" outlineLevel="0" collapsed="false">
      <c r="A642" s="202"/>
      <c r="B642" s="159"/>
      <c r="C642" s="160"/>
      <c r="D642" s="160"/>
      <c r="E642" s="218"/>
      <c r="F642" s="225"/>
      <c r="G642" s="220"/>
      <c r="H642" s="221"/>
      <c r="I642" s="222"/>
      <c r="J642" s="222"/>
      <c r="K642" s="164"/>
      <c r="L642" s="207"/>
      <c r="M642" s="165"/>
    </row>
    <row r="643" s="92" customFormat="true" ht="28.5" hidden="false" customHeight="true" outlineLevel="0" collapsed="false">
      <c r="A643" s="202"/>
      <c r="B643" s="159"/>
      <c r="C643" s="160"/>
      <c r="D643" s="160"/>
      <c r="E643" s="218"/>
      <c r="F643" s="225"/>
      <c r="G643" s="220"/>
      <c r="H643" s="221"/>
      <c r="I643" s="222"/>
      <c r="J643" s="222"/>
      <c r="K643" s="164"/>
      <c r="L643" s="207"/>
      <c r="M643" s="165"/>
    </row>
    <row r="644" s="92" customFormat="true" ht="28.5" hidden="false" customHeight="true" outlineLevel="0" collapsed="false">
      <c r="A644" s="202"/>
      <c r="B644" s="159"/>
      <c r="C644" s="160"/>
      <c r="D644" s="160"/>
      <c r="E644" s="218"/>
      <c r="F644" s="225"/>
      <c r="G644" s="220"/>
      <c r="H644" s="221"/>
      <c r="I644" s="222"/>
      <c r="J644" s="222"/>
      <c r="K644" s="164"/>
      <c r="L644" s="207"/>
      <c r="M644" s="165"/>
    </row>
    <row r="645" s="92" customFormat="true" ht="28.5" hidden="false" customHeight="true" outlineLevel="0" collapsed="false">
      <c r="A645" s="202"/>
      <c r="B645" s="159"/>
      <c r="C645" s="160"/>
      <c r="D645" s="160"/>
      <c r="E645" s="218"/>
      <c r="F645" s="225"/>
      <c r="G645" s="220"/>
      <c r="H645" s="221"/>
      <c r="I645" s="222"/>
      <c r="J645" s="222"/>
      <c r="K645" s="164"/>
      <c r="L645" s="207"/>
      <c r="M645" s="165"/>
    </row>
    <row r="646" s="92" customFormat="true" ht="28.5" hidden="false" customHeight="true" outlineLevel="0" collapsed="false">
      <c r="A646" s="202"/>
      <c r="B646" s="159"/>
      <c r="C646" s="160"/>
      <c r="D646" s="160"/>
      <c r="E646" s="218"/>
      <c r="F646" s="225"/>
      <c r="G646" s="220"/>
      <c r="H646" s="221"/>
      <c r="I646" s="222"/>
      <c r="J646" s="222"/>
      <c r="K646" s="164"/>
      <c r="L646" s="207"/>
      <c r="M646" s="165"/>
    </row>
    <row r="647" s="92" customFormat="true" ht="28.5" hidden="false" customHeight="true" outlineLevel="0" collapsed="false">
      <c r="A647" s="202"/>
      <c r="B647" s="159"/>
      <c r="C647" s="160"/>
      <c r="D647" s="160"/>
      <c r="E647" s="218"/>
      <c r="F647" s="225"/>
      <c r="G647" s="220"/>
      <c r="H647" s="221"/>
      <c r="I647" s="222"/>
      <c r="J647" s="222"/>
      <c r="K647" s="164"/>
      <c r="L647" s="207"/>
      <c r="M647" s="165"/>
    </row>
    <row r="648" s="92" customFormat="true" ht="28.5" hidden="false" customHeight="true" outlineLevel="0" collapsed="false">
      <c r="A648" s="202"/>
      <c r="B648" s="159"/>
      <c r="C648" s="160"/>
      <c r="D648" s="160"/>
      <c r="E648" s="218"/>
      <c r="F648" s="225"/>
      <c r="G648" s="220"/>
      <c r="H648" s="221"/>
      <c r="I648" s="222"/>
      <c r="J648" s="222"/>
      <c r="K648" s="164"/>
      <c r="L648" s="207"/>
      <c r="M648" s="165"/>
    </row>
    <row r="649" s="92" customFormat="true" ht="28.5" hidden="false" customHeight="true" outlineLevel="0" collapsed="false">
      <c r="A649" s="202"/>
      <c r="B649" s="203"/>
      <c r="C649" s="160"/>
      <c r="D649" s="160"/>
      <c r="E649" s="218"/>
      <c r="F649" s="225"/>
      <c r="G649" s="220"/>
      <c r="H649" s="221"/>
      <c r="I649" s="222"/>
      <c r="J649" s="222"/>
      <c r="K649" s="164"/>
      <c r="L649" s="207"/>
      <c r="M649" s="165"/>
    </row>
    <row r="650" s="92" customFormat="true" ht="28.5" hidden="false" customHeight="true" outlineLevel="0" collapsed="false">
      <c r="A650" s="202"/>
      <c r="B650" s="203"/>
      <c r="C650" s="160"/>
      <c r="D650" s="160"/>
      <c r="E650" s="218"/>
      <c r="F650" s="225"/>
      <c r="G650" s="220"/>
      <c r="H650" s="221"/>
      <c r="I650" s="222"/>
      <c r="J650" s="222"/>
      <c r="K650" s="164"/>
      <c r="L650" s="207"/>
      <c r="M650" s="165"/>
    </row>
    <row r="651" s="92" customFormat="true" ht="28.5" hidden="false" customHeight="true" outlineLevel="0" collapsed="false">
      <c r="A651" s="202"/>
      <c r="B651" s="203"/>
      <c r="C651" s="160"/>
      <c r="D651" s="160"/>
      <c r="E651" s="218"/>
      <c r="F651" s="225"/>
      <c r="G651" s="220"/>
      <c r="H651" s="221"/>
      <c r="I651" s="222"/>
      <c r="J651" s="222"/>
      <c r="K651" s="164"/>
      <c r="L651" s="207"/>
      <c r="M651" s="165"/>
    </row>
    <row r="652" s="92" customFormat="true" ht="28.5" hidden="false" customHeight="true" outlineLevel="0" collapsed="false">
      <c r="A652" s="202"/>
      <c r="B652" s="203"/>
      <c r="C652" s="160"/>
      <c r="D652" s="160"/>
      <c r="E652" s="218"/>
      <c r="F652" s="225"/>
      <c r="G652" s="220"/>
      <c r="H652" s="221"/>
      <c r="I652" s="222"/>
      <c r="J652" s="222"/>
      <c r="K652" s="164"/>
      <c r="L652" s="207"/>
      <c r="M652" s="165"/>
    </row>
    <row r="653" s="92" customFormat="true" ht="28.5" hidden="false" customHeight="true" outlineLevel="0" collapsed="false">
      <c r="A653" s="202"/>
      <c r="B653" s="203"/>
      <c r="C653" s="160"/>
      <c r="D653" s="160"/>
      <c r="E653" s="218"/>
      <c r="F653" s="225"/>
      <c r="G653" s="220"/>
      <c r="H653" s="221"/>
      <c r="I653" s="222"/>
      <c r="J653" s="222"/>
      <c r="K653" s="164"/>
      <c r="L653" s="207"/>
      <c r="M653" s="165"/>
    </row>
    <row r="654" s="92" customFormat="true" ht="28.5" hidden="false" customHeight="true" outlineLevel="0" collapsed="false">
      <c r="A654" s="202"/>
      <c r="B654" s="203"/>
      <c r="C654" s="160"/>
      <c r="D654" s="160"/>
      <c r="E654" s="218"/>
      <c r="F654" s="225"/>
      <c r="G654" s="220"/>
      <c r="H654" s="221"/>
      <c r="I654" s="222"/>
      <c r="J654" s="222"/>
      <c r="K654" s="164"/>
      <c r="L654" s="207"/>
      <c r="M654" s="165"/>
    </row>
    <row r="655" s="92" customFormat="true" ht="28.5" hidden="false" customHeight="true" outlineLevel="0" collapsed="false">
      <c r="A655" s="202"/>
      <c r="B655" s="203"/>
      <c r="C655" s="77"/>
      <c r="D655" s="227"/>
      <c r="E655" s="223"/>
      <c r="F655" s="219"/>
      <c r="G655" s="220"/>
      <c r="H655" s="224"/>
      <c r="I655" s="79"/>
      <c r="J655" s="79"/>
      <c r="K655" s="207"/>
      <c r="L655" s="207"/>
      <c r="M655" s="208"/>
    </row>
    <row r="656" s="92" customFormat="true" ht="28.5" hidden="false" customHeight="true" outlineLevel="0" collapsed="false">
      <c r="A656" s="202"/>
      <c r="B656" s="203"/>
      <c r="C656" s="77"/>
      <c r="D656" s="227"/>
      <c r="E656" s="223"/>
      <c r="F656" s="219"/>
      <c r="G656" s="220"/>
      <c r="H656" s="224"/>
      <c r="I656" s="79"/>
      <c r="J656" s="79"/>
      <c r="K656" s="207"/>
      <c r="L656" s="207"/>
      <c r="M656" s="208"/>
    </row>
    <row r="657" s="92" customFormat="true" ht="28.5" hidden="false" customHeight="true" outlineLevel="0" collapsed="false">
      <c r="A657" s="202"/>
      <c r="B657" s="203"/>
      <c r="C657" s="77"/>
      <c r="D657" s="227"/>
      <c r="E657" s="223"/>
      <c r="F657" s="219"/>
      <c r="G657" s="220"/>
      <c r="H657" s="224"/>
      <c r="I657" s="79"/>
      <c r="J657" s="79"/>
      <c r="K657" s="207"/>
      <c r="L657" s="207"/>
      <c r="M657" s="208"/>
    </row>
    <row r="658" s="92" customFormat="true" ht="28.5" hidden="false" customHeight="true" outlineLevel="0" collapsed="false">
      <c r="A658" s="202"/>
      <c r="B658" s="203"/>
      <c r="C658" s="77"/>
      <c r="D658" s="227"/>
      <c r="E658" s="223"/>
      <c r="F658" s="219"/>
      <c r="G658" s="220"/>
      <c r="H658" s="224"/>
      <c r="I658" s="79"/>
      <c r="J658" s="79"/>
      <c r="K658" s="207"/>
      <c r="L658" s="207"/>
      <c r="M658" s="208"/>
    </row>
    <row r="659" s="92" customFormat="true" ht="28.5" hidden="false" customHeight="true" outlineLevel="0" collapsed="false">
      <c r="A659" s="202"/>
      <c r="B659" s="203"/>
      <c r="C659" s="77"/>
      <c r="D659" s="227"/>
      <c r="E659" s="223"/>
      <c r="F659" s="219"/>
      <c r="G659" s="220"/>
      <c r="H659" s="224"/>
      <c r="I659" s="79"/>
      <c r="J659" s="79"/>
      <c r="K659" s="207"/>
      <c r="L659" s="207"/>
      <c r="M659" s="208"/>
    </row>
    <row r="660" s="92" customFormat="true" ht="28.5" hidden="false" customHeight="true" outlineLevel="0" collapsed="false">
      <c r="A660" s="202"/>
      <c r="B660" s="203"/>
      <c r="C660" s="77"/>
      <c r="D660" s="227"/>
      <c r="E660" s="223"/>
      <c r="F660" s="219"/>
      <c r="G660" s="220"/>
      <c r="H660" s="224"/>
      <c r="I660" s="79"/>
      <c r="J660" s="79"/>
      <c r="K660" s="207"/>
      <c r="L660" s="207"/>
      <c r="M660" s="208"/>
    </row>
    <row r="661" s="92" customFormat="true" ht="28.5" hidden="false" customHeight="true" outlineLevel="0" collapsed="false">
      <c r="A661" s="202"/>
      <c r="B661" s="203"/>
      <c r="C661" s="77"/>
      <c r="D661" s="227"/>
      <c r="E661" s="223"/>
      <c r="F661" s="219"/>
      <c r="G661" s="220"/>
      <c r="H661" s="224"/>
      <c r="I661" s="79"/>
      <c r="J661" s="79"/>
      <c r="K661" s="207"/>
      <c r="L661" s="207"/>
      <c r="M661" s="208"/>
    </row>
    <row r="662" s="92" customFormat="true" ht="28.5" hidden="false" customHeight="true" outlineLevel="0" collapsed="false">
      <c r="A662" s="202"/>
      <c r="B662" s="203"/>
      <c r="C662" s="77"/>
      <c r="D662" s="227"/>
      <c r="E662" s="223"/>
      <c r="F662" s="219"/>
      <c r="G662" s="220"/>
      <c r="H662" s="224"/>
      <c r="I662" s="79"/>
      <c r="J662" s="79"/>
      <c r="K662" s="207"/>
      <c r="L662" s="207"/>
      <c r="M662" s="208"/>
    </row>
    <row r="663" s="92" customFormat="true" ht="28.5" hidden="false" customHeight="true" outlineLevel="0" collapsed="false">
      <c r="A663" s="202"/>
      <c r="B663" s="203"/>
      <c r="C663" s="77"/>
      <c r="D663" s="227"/>
      <c r="E663" s="223"/>
      <c r="F663" s="219"/>
      <c r="G663" s="220"/>
      <c r="H663" s="224"/>
      <c r="I663" s="79"/>
      <c r="J663" s="79"/>
      <c r="K663" s="207"/>
      <c r="L663" s="207"/>
      <c r="M663" s="208"/>
    </row>
    <row r="664" s="92" customFormat="true" ht="28.5" hidden="false" customHeight="true" outlineLevel="0" collapsed="false">
      <c r="A664" s="202"/>
      <c r="B664" s="203"/>
      <c r="C664" s="77"/>
      <c r="D664" s="227"/>
      <c r="E664" s="223"/>
      <c r="F664" s="219"/>
      <c r="G664" s="220"/>
      <c r="H664" s="224"/>
      <c r="I664" s="79"/>
      <c r="J664" s="79"/>
      <c r="K664" s="207"/>
      <c r="L664" s="207"/>
      <c r="M664" s="208"/>
    </row>
    <row r="665" s="92" customFormat="true" ht="28.5" hidden="false" customHeight="true" outlineLevel="0" collapsed="false">
      <c r="A665" s="202"/>
      <c r="B665" s="203"/>
      <c r="C665" s="77"/>
      <c r="D665" s="227"/>
      <c r="E665" s="223"/>
      <c r="F665" s="219"/>
      <c r="G665" s="220"/>
      <c r="H665" s="224"/>
      <c r="I665" s="79"/>
      <c r="J665" s="79"/>
      <c r="K665" s="207"/>
      <c r="L665" s="207"/>
      <c r="M665" s="208"/>
    </row>
    <row r="666" s="92" customFormat="true" ht="28.5" hidden="false" customHeight="true" outlineLevel="0" collapsed="false">
      <c r="A666" s="202"/>
      <c r="B666" s="203"/>
      <c r="C666" s="77"/>
      <c r="D666" s="227"/>
      <c r="E666" s="223"/>
      <c r="F666" s="219"/>
      <c r="G666" s="220"/>
      <c r="H666" s="224"/>
      <c r="I666" s="79"/>
      <c r="J666" s="79"/>
      <c r="K666" s="207"/>
      <c r="L666" s="207"/>
      <c r="M666" s="208"/>
    </row>
    <row r="667" s="92" customFormat="true" ht="28.5" hidden="false" customHeight="true" outlineLevel="0" collapsed="false">
      <c r="A667" s="202"/>
      <c r="B667" s="203"/>
      <c r="C667" s="77"/>
      <c r="D667" s="227"/>
      <c r="E667" s="223"/>
      <c r="F667" s="219"/>
      <c r="G667" s="220"/>
      <c r="H667" s="224"/>
      <c r="I667" s="79"/>
      <c r="J667" s="79"/>
      <c r="K667" s="207"/>
      <c r="L667" s="207"/>
      <c r="M667" s="208"/>
    </row>
    <row r="668" s="92" customFormat="true" ht="28.5" hidden="false" customHeight="true" outlineLevel="0" collapsed="false">
      <c r="A668" s="202"/>
      <c r="B668" s="203"/>
      <c r="C668" s="77"/>
      <c r="D668" s="227"/>
      <c r="E668" s="223"/>
      <c r="F668" s="219"/>
      <c r="G668" s="220"/>
      <c r="H668" s="224"/>
      <c r="I668" s="79"/>
      <c r="J668" s="79"/>
      <c r="K668" s="207"/>
      <c r="L668" s="207"/>
      <c r="M668" s="208"/>
    </row>
    <row r="669" s="92" customFormat="true" ht="28.5" hidden="false" customHeight="true" outlineLevel="0" collapsed="false">
      <c r="A669" s="202"/>
      <c r="B669" s="203"/>
      <c r="C669" s="77"/>
      <c r="D669" s="227"/>
      <c r="E669" s="223"/>
      <c r="F669" s="219"/>
      <c r="G669" s="220"/>
      <c r="H669" s="224"/>
      <c r="I669" s="79"/>
      <c r="J669" s="79"/>
      <c r="K669" s="207"/>
      <c r="L669" s="207"/>
      <c r="M669" s="208"/>
    </row>
    <row r="670" s="92" customFormat="true" ht="28.5" hidden="false" customHeight="true" outlineLevel="0" collapsed="false">
      <c r="A670" s="202"/>
      <c r="B670" s="203"/>
      <c r="C670" s="77"/>
      <c r="D670" s="227"/>
      <c r="E670" s="223"/>
      <c r="F670" s="219"/>
      <c r="G670" s="220"/>
      <c r="H670" s="224"/>
      <c r="I670" s="79"/>
      <c r="J670" s="79"/>
      <c r="K670" s="207"/>
      <c r="L670" s="207"/>
      <c r="M670" s="208"/>
    </row>
    <row r="671" s="92" customFormat="true" ht="28.5" hidden="false" customHeight="true" outlineLevel="0" collapsed="false">
      <c r="A671" s="202"/>
      <c r="B671" s="159"/>
      <c r="C671" s="160"/>
      <c r="D671" s="228"/>
      <c r="E671" s="218"/>
      <c r="F671" s="225"/>
      <c r="G671" s="220"/>
      <c r="H671" s="221"/>
      <c r="I671" s="222"/>
      <c r="J671" s="222"/>
      <c r="K671" s="164"/>
      <c r="L671" s="207"/>
      <c r="M671" s="165"/>
    </row>
    <row r="672" s="92" customFormat="true" ht="28.5" hidden="false" customHeight="true" outlineLevel="0" collapsed="false">
      <c r="A672" s="202"/>
      <c r="B672" s="159"/>
      <c r="C672" s="160"/>
      <c r="D672" s="160"/>
      <c r="E672" s="218"/>
      <c r="F672" s="225"/>
      <c r="G672" s="220"/>
      <c r="H672" s="221"/>
      <c r="I672" s="222"/>
      <c r="J672" s="222"/>
      <c r="K672" s="164"/>
      <c r="L672" s="207"/>
      <c r="M672" s="165"/>
    </row>
    <row r="673" s="92" customFormat="true" ht="28.5" hidden="false" customHeight="true" outlineLevel="0" collapsed="false">
      <c r="A673" s="202"/>
      <c r="B673" s="159"/>
      <c r="C673" s="160"/>
      <c r="D673" s="160"/>
      <c r="E673" s="218"/>
      <c r="F673" s="225"/>
      <c r="G673" s="220"/>
      <c r="H673" s="221"/>
      <c r="I673" s="222"/>
      <c r="J673" s="222"/>
      <c r="K673" s="164"/>
      <c r="L673" s="207"/>
      <c r="M673" s="165"/>
    </row>
    <row r="674" s="92" customFormat="true" ht="28.5" hidden="false" customHeight="true" outlineLevel="0" collapsed="false">
      <c r="A674" s="202"/>
      <c r="B674" s="159"/>
      <c r="C674" s="160"/>
      <c r="D674" s="160"/>
      <c r="E674" s="218"/>
      <c r="F674" s="225"/>
      <c r="G674" s="220"/>
      <c r="H674" s="221"/>
      <c r="I674" s="222"/>
      <c r="J674" s="222"/>
      <c r="K674" s="164"/>
      <c r="L674" s="207"/>
      <c r="M674" s="165"/>
    </row>
    <row r="675" s="92" customFormat="true" ht="28.5" hidden="false" customHeight="true" outlineLevel="0" collapsed="false">
      <c r="A675" s="202"/>
      <c r="B675" s="159"/>
      <c r="C675" s="160"/>
      <c r="D675" s="160"/>
      <c r="E675" s="218"/>
      <c r="F675" s="225"/>
      <c r="G675" s="220"/>
      <c r="H675" s="221"/>
      <c r="I675" s="222"/>
      <c r="J675" s="222"/>
      <c r="K675" s="164"/>
      <c r="L675" s="207"/>
      <c r="M675" s="165"/>
    </row>
    <row r="676" s="92" customFormat="true" ht="28.5" hidden="false" customHeight="true" outlineLevel="0" collapsed="false">
      <c r="A676" s="202"/>
      <c r="B676" s="159"/>
      <c r="C676" s="160"/>
      <c r="D676" s="160"/>
      <c r="E676" s="218"/>
      <c r="F676" s="225"/>
      <c r="G676" s="220"/>
      <c r="H676" s="221"/>
      <c r="I676" s="222"/>
      <c r="J676" s="222"/>
      <c r="K676" s="164"/>
      <c r="L676" s="207"/>
      <c r="M676" s="165"/>
    </row>
    <row r="677" s="92" customFormat="true" ht="28.5" hidden="false" customHeight="true" outlineLevel="0" collapsed="false">
      <c r="A677" s="202"/>
      <c r="B677" s="159"/>
      <c r="C677" s="160"/>
      <c r="D677" s="160"/>
      <c r="E677" s="218"/>
      <c r="F677" s="225"/>
      <c r="G677" s="220"/>
      <c r="H677" s="221"/>
      <c r="I677" s="222"/>
      <c r="J677" s="222"/>
      <c r="K677" s="164"/>
      <c r="L677" s="207"/>
      <c r="M677" s="165"/>
    </row>
    <row r="678" s="92" customFormat="true" ht="28.5" hidden="false" customHeight="true" outlineLevel="0" collapsed="false">
      <c r="A678" s="202"/>
      <c r="B678" s="203"/>
      <c r="C678" s="160"/>
      <c r="D678" s="160"/>
      <c r="E678" s="218"/>
      <c r="F678" s="225"/>
      <c r="G678" s="220"/>
      <c r="H678" s="221"/>
      <c r="I678" s="222"/>
      <c r="J678" s="222"/>
      <c r="K678" s="164"/>
      <c r="L678" s="207"/>
      <c r="M678" s="165"/>
    </row>
    <row r="679" s="92" customFormat="true" ht="28.5" hidden="false" customHeight="true" outlineLevel="0" collapsed="false">
      <c r="A679" s="202"/>
      <c r="B679" s="203"/>
      <c r="C679" s="160"/>
      <c r="D679" s="160"/>
      <c r="E679" s="218"/>
      <c r="F679" s="225"/>
      <c r="G679" s="220"/>
      <c r="H679" s="221"/>
      <c r="I679" s="222"/>
      <c r="J679" s="222"/>
      <c r="K679" s="164"/>
      <c r="L679" s="207"/>
      <c r="M679" s="165"/>
    </row>
    <row r="680" s="92" customFormat="true" ht="28.5" hidden="false" customHeight="true" outlineLevel="0" collapsed="false">
      <c r="A680" s="202"/>
      <c r="B680" s="203"/>
      <c r="C680" s="160"/>
      <c r="D680" s="160"/>
      <c r="E680" s="218"/>
      <c r="F680" s="225"/>
      <c r="G680" s="220"/>
      <c r="H680" s="221"/>
      <c r="I680" s="222"/>
      <c r="J680" s="222"/>
      <c r="K680" s="164"/>
      <c r="L680" s="207"/>
      <c r="M680" s="165"/>
    </row>
    <row r="681" s="92" customFormat="true" ht="28.5" hidden="false" customHeight="true" outlineLevel="0" collapsed="false">
      <c r="A681" s="202"/>
      <c r="B681" s="203"/>
      <c r="C681" s="160"/>
      <c r="D681" s="160"/>
      <c r="E681" s="218"/>
      <c r="F681" s="225"/>
      <c r="G681" s="220"/>
      <c r="H681" s="221"/>
      <c r="I681" s="222"/>
      <c r="J681" s="222"/>
      <c r="K681" s="164"/>
      <c r="L681" s="207"/>
      <c r="M681" s="165"/>
    </row>
    <row r="682" s="92" customFormat="true" ht="28.5" hidden="false" customHeight="true" outlineLevel="0" collapsed="false">
      <c r="A682" s="202"/>
      <c r="B682" s="203"/>
      <c r="C682" s="160"/>
      <c r="D682" s="160"/>
      <c r="E682" s="218"/>
      <c r="F682" s="225"/>
      <c r="G682" s="220"/>
      <c r="H682" s="221"/>
      <c r="I682" s="222"/>
      <c r="J682" s="222"/>
      <c r="K682" s="164"/>
      <c r="L682" s="207"/>
      <c r="M682" s="165"/>
    </row>
    <row r="683" s="92" customFormat="true" ht="28.5" hidden="false" customHeight="true" outlineLevel="0" collapsed="false">
      <c r="A683" s="202"/>
      <c r="B683" s="203"/>
      <c r="C683" s="160"/>
      <c r="D683" s="160"/>
      <c r="E683" s="218"/>
      <c r="F683" s="225"/>
      <c r="G683" s="220"/>
      <c r="H683" s="221"/>
      <c r="I683" s="222"/>
      <c r="J683" s="222"/>
      <c r="K683" s="164"/>
      <c r="L683" s="207"/>
      <c r="M683" s="165"/>
    </row>
    <row r="684" s="92" customFormat="true" ht="28.5" hidden="false" customHeight="true" outlineLevel="0" collapsed="false">
      <c r="A684" s="202"/>
      <c r="B684" s="203"/>
      <c r="C684" s="77"/>
      <c r="D684" s="77"/>
      <c r="E684" s="223"/>
      <c r="F684" s="219"/>
      <c r="G684" s="220"/>
      <c r="H684" s="224"/>
      <c r="I684" s="79"/>
      <c r="J684" s="79"/>
      <c r="K684" s="207"/>
      <c r="L684" s="207"/>
      <c r="M684" s="208"/>
    </row>
    <row r="685" s="92" customFormat="true" ht="28.5" hidden="false" customHeight="true" outlineLevel="0" collapsed="false">
      <c r="A685" s="202"/>
      <c r="B685" s="203"/>
      <c r="C685" s="77"/>
      <c r="D685" s="77"/>
      <c r="E685" s="223"/>
      <c r="F685" s="219"/>
      <c r="G685" s="220"/>
      <c r="H685" s="224"/>
      <c r="I685" s="79"/>
      <c r="J685" s="79"/>
      <c r="K685" s="207"/>
      <c r="L685" s="207"/>
      <c r="M685" s="208"/>
    </row>
    <row r="686" s="92" customFormat="true" ht="28.5" hidden="false" customHeight="true" outlineLevel="0" collapsed="false">
      <c r="A686" s="202"/>
      <c r="B686" s="203"/>
      <c r="C686" s="77"/>
      <c r="D686" s="77"/>
      <c r="E686" s="223"/>
      <c r="F686" s="219"/>
      <c r="G686" s="220"/>
      <c r="H686" s="224"/>
      <c r="I686" s="79"/>
      <c r="J686" s="79"/>
      <c r="K686" s="207"/>
      <c r="L686" s="207"/>
      <c r="M686" s="208"/>
    </row>
    <row r="687" s="92" customFormat="true" ht="28.5" hidden="false" customHeight="true" outlineLevel="0" collapsed="false">
      <c r="A687" s="202"/>
      <c r="B687" s="203"/>
      <c r="C687" s="77"/>
      <c r="D687" s="77"/>
      <c r="E687" s="223"/>
      <c r="F687" s="219"/>
      <c r="G687" s="220"/>
      <c r="H687" s="224"/>
      <c r="I687" s="79"/>
      <c r="J687" s="79"/>
      <c r="K687" s="207"/>
      <c r="L687" s="207"/>
      <c r="M687" s="208"/>
    </row>
    <row r="688" s="92" customFormat="true" ht="28.5" hidden="false" customHeight="true" outlineLevel="0" collapsed="false">
      <c r="A688" s="202"/>
      <c r="B688" s="203"/>
      <c r="C688" s="77"/>
      <c r="D688" s="77"/>
      <c r="E688" s="223"/>
      <c r="F688" s="219"/>
      <c r="G688" s="220"/>
      <c r="H688" s="224"/>
      <c r="I688" s="79"/>
      <c r="J688" s="79"/>
      <c r="K688" s="207"/>
      <c r="L688" s="207"/>
      <c r="M688" s="208"/>
    </row>
    <row r="689" s="92" customFormat="true" ht="28.5" hidden="false" customHeight="true" outlineLevel="0" collapsed="false">
      <c r="A689" s="202"/>
      <c r="B689" s="203"/>
      <c r="C689" s="77"/>
      <c r="D689" s="77"/>
      <c r="E689" s="223"/>
      <c r="F689" s="219"/>
      <c r="G689" s="220"/>
      <c r="H689" s="224"/>
      <c r="I689" s="79"/>
      <c r="J689" s="79"/>
      <c r="K689" s="207"/>
      <c r="L689" s="207"/>
      <c r="M689" s="208"/>
    </row>
    <row r="690" s="92" customFormat="true" ht="28.5" hidden="false" customHeight="true" outlineLevel="0" collapsed="false">
      <c r="A690" s="202"/>
      <c r="B690" s="203"/>
      <c r="C690" s="77"/>
      <c r="D690" s="77"/>
      <c r="E690" s="223"/>
      <c r="F690" s="219"/>
      <c r="G690" s="220"/>
      <c r="H690" s="224"/>
      <c r="I690" s="79"/>
      <c r="J690" s="79"/>
      <c r="K690" s="207"/>
      <c r="L690" s="207"/>
      <c r="M690" s="208"/>
    </row>
    <row r="691" s="92" customFormat="true" ht="28.5" hidden="false" customHeight="true" outlineLevel="0" collapsed="false">
      <c r="A691" s="202"/>
      <c r="B691" s="203"/>
      <c r="C691" s="77"/>
      <c r="D691" s="77"/>
      <c r="E691" s="223"/>
      <c r="F691" s="219"/>
      <c r="G691" s="220"/>
      <c r="H691" s="224"/>
      <c r="I691" s="79"/>
      <c r="J691" s="79"/>
      <c r="K691" s="207"/>
      <c r="L691" s="207"/>
      <c r="M691" s="208"/>
    </row>
    <row r="692" s="92" customFormat="true" ht="28.5" hidden="false" customHeight="true" outlineLevel="0" collapsed="false">
      <c r="A692" s="202"/>
      <c r="B692" s="203"/>
      <c r="C692" s="77"/>
      <c r="D692" s="77"/>
      <c r="E692" s="223"/>
      <c r="F692" s="219"/>
      <c r="G692" s="220"/>
      <c r="H692" s="224"/>
      <c r="I692" s="79"/>
      <c r="J692" s="79"/>
      <c r="K692" s="207"/>
      <c r="L692" s="207"/>
      <c r="M692" s="208"/>
    </row>
    <row r="693" s="92" customFormat="true" ht="28.5" hidden="false" customHeight="true" outlineLevel="0" collapsed="false">
      <c r="A693" s="202"/>
      <c r="B693" s="203"/>
      <c r="C693" s="77"/>
      <c r="D693" s="77"/>
      <c r="E693" s="223"/>
      <c r="F693" s="219"/>
      <c r="G693" s="220"/>
      <c r="H693" s="224"/>
      <c r="I693" s="79"/>
      <c r="J693" s="79"/>
      <c r="K693" s="207"/>
      <c r="L693" s="207"/>
      <c r="M693" s="208"/>
    </row>
    <row r="694" s="92" customFormat="true" ht="28.5" hidden="false" customHeight="true" outlineLevel="0" collapsed="false">
      <c r="A694" s="202"/>
      <c r="B694" s="203"/>
      <c r="C694" s="77"/>
      <c r="D694" s="77"/>
      <c r="E694" s="223"/>
      <c r="F694" s="219"/>
      <c r="G694" s="220"/>
      <c r="H694" s="224"/>
      <c r="I694" s="79"/>
      <c r="J694" s="79"/>
      <c r="K694" s="207"/>
      <c r="L694" s="207"/>
      <c r="M694" s="208"/>
    </row>
    <row r="695" s="92" customFormat="true" ht="28.5" hidden="false" customHeight="true" outlineLevel="0" collapsed="false">
      <c r="A695" s="202"/>
      <c r="B695" s="203"/>
      <c r="C695" s="77"/>
      <c r="D695" s="77"/>
      <c r="E695" s="223"/>
      <c r="F695" s="219"/>
      <c r="G695" s="220"/>
      <c r="H695" s="224"/>
      <c r="I695" s="79"/>
      <c r="J695" s="79"/>
      <c r="K695" s="207"/>
      <c r="L695" s="207"/>
      <c r="M695" s="208"/>
    </row>
    <row r="696" s="92" customFormat="true" ht="28.5" hidden="false" customHeight="true" outlineLevel="0" collapsed="false">
      <c r="A696" s="202"/>
      <c r="B696" s="203"/>
      <c r="C696" s="77"/>
      <c r="D696" s="77"/>
      <c r="E696" s="223"/>
      <c r="F696" s="219"/>
      <c r="G696" s="220"/>
      <c r="H696" s="224"/>
      <c r="I696" s="79"/>
      <c r="J696" s="79"/>
      <c r="K696" s="207"/>
      <c r="L696" s="207"/>
      <c r="M696" s="208"/>
    </row>
    <row r="697" s="92" customFormat="true" ht="28.5" hidden="false" customHeight="true" outlineLevel="0" collapsed="false">
      <c r="A697" s="202"/>
      <c r="B697" s="203"/>
      <c r="C697" s="77"/>
      <c r="D697" s="77"/>
      <c r="E697" s="223"/>
      <c r="F697" s="219"/>
      <c r="G697" s="220"/>
      <c r="H697" s="224"/>
      <c r="I697" s="79"/>
      <c r="J697" s="79"/>
      <c r="K697" s="207"/>
      <c r="L697" s="207"/>
      <c r="M697" s="208"/>
    </row>
    <row r="698" s="92" customFormat="true" ht="28.5" hidden="false" customHeight="true" outlineLevel="0" collapsed="false">
      <c r="A698" s="202"/>
      <c r="B698" s="203"/>
      <c r="C698" s="77"/>
      <c r="D698" s="77"/>
      <c r="E698" s="223"/>
      <c r="F698" s="219"/>
      <c r="G698" s="220"/>
      <c r="H698" s="224"/>
      <c r="I698" s="79"/>
      <c r="J698" s="79"/>
      <c r="K698" s="207"/>
      <c r="L698" s="207"/>
      <c r="M698" s="208"/>
    </row>
    <row r="699" s="92" customFormat="true" ht="28.5" hidden="false" customHeight="true" outlineLevel="0" collapsed="false">
      <c r="A699" s="202"/>
      <c r="B699" s="203"/>
      <c r="C699" s="77"/>
      <c r="D699" s="77"/>
      <c r="E699" s="223"/>
      <c r="F699" s="219"/>
      <c r="G699" s="220"/>
      <c r="H699" s="224"/>
      <c r="I699" s="79"/>
      <c r="J699" s="79"/>
      <c r="K699" s="207"/>
      <c r="L699" s="207"/>
      <c r="M699" s="208"/>
    </row>
    <row r="700" s="92" customFormat="true" ht="28.5" hidden="false" customHeight="true" outlineLevel="0" collapsed="false">
      <c r="A700" s="202"/>
      <c r="B700" s="159"/>
      <c r="C700" s="160"/>
      <c r="D700" s="160"/>
      <c r="E700" s="218"/>
      <c r="F700" s="225"/>
      <c r="G700" s="220"/>
      <c r="H700" s="221"/>
      <c r="I700" s="222"/>
      <c r="J700" s="222"/>
      <c r="K700" s="164"/>
      <c r="L700" s="207"/>
      <c r="M700" s="165"/>
    </row>
    <row r="701" s="92" customFormat="true" ht="28.5" hidden="false" customHeight="true" outlineLevel="0" collapsed="false">
      <c r="A701" s="202"/>
      <c r="B701" s="159"/>
      <c r="C701" s="160"/>
      <c r="D701" s="160"/>
      <c r="E701" s="218"/>
      <c r="F701" s="225"/>
      <c r="G701" s="220"/>
      <c r="H701" s="221"/>
      <c r="I701" s="222"/>
      <c r="J701" s="222"/>
      <c r="K701" s="164"/>
      <c r="L701" s="207"/>
      <c r="M701" s="165"/>
    </row>
    <row r="702" s="92" customFormat="true" ht="28.5" hidden="false" customHeight="true" outlineLevel="0" collapsed="false">
      <c r="A702" s="202"/>
      <c r="B702" s="159"/>
      <c r="C702" s="160"/>
      <c r="D702" s="160"/>
      <c r="E702" s="218"/>
      <c r="F702" s="225"/>
      <c r="G702" s="220"/>
      <c r="H702" s="221"/>
      <c r="I702" s="222"/>
      <c r="J702" s="222"/>
      <c r="K702" s="164"/>
      <c r="L702" s="207"/>
      <c r="M702" s="165"/>
    </row>
    <row r="703" s="92" customFormat="true" ht="28.5" hidden="false" customHeight="true" outlineLevel="0" collapsed="false">
      <c r="A703" s="202"/>
      <c r="B703" s="159"/>
      <c r="C703" s="160"/>
      <c r="D703" s="160"/>
      <c r="E703" s="218"/>
      <c r="F703" s="225"/>
      <c r="G703" s="220"/>
      <c r="H703" s="221"/>
      <c r="I703" s="222"/>
      <c r="J703" s="222"/>
      <c r="K703" s="164"/>
      <c r="L703" s="207"/>
      <c r="M703" s="165"/>
    </row>
    <row r="704" s="92" customFormat="true" ht="28.5" hidden="false" customHeight="true" outlineLevel="0" collapsed="false">
      <c r="A704" s="202"/>
      <c r="B704" s="159"/>
      <c r="C704" s="160"/>
      <c r="D704" s="160"/>
      <c r="E704" s="218"/>
      <c r="F704" s="225"/>
      <c r="G704" s="220"/>
      <c r="H704" s="221"/>
      <c r="I704" s="222"/>
      <c r="J704" s="222"/>
      <c r="K704" s="164"/>
      <c r="L704" s="207"/>
      <c r="M704" s="165"/>
    </row>
    <row r="705" s="92" customFormat="true" ht="28.5" hidden="false" customHeight="true" outlineLevel="0" collapsed="false">
      <c r="A705" s="202"/>
      <c r="B705" s="159"/>
      <c r="C705" s="160"/>
      <c r="D705" s="160"/>
      <c r="E705" s="218"/>
      <c r="F705" s="225"/>
      <c r="G705" s="220"/>
      <c r="H705" s="221"/>
      <c r="I705" s="222"/>
      <c r="J705" s="222"/>
      <c r="K705" s="164"/>
      <c r="L705" s="207"/>
      <c r="M705" s="165"/>
    </row>
    <row r="706" s="92" customFormat="true" ht="28.5" hidden="false" customHeight="true" outlineLevel="0" collapsed="false">
      <c r="A706" s="202"/>
      <c r="B706" s="159"/>
      <c r="C706" s="160"/>
      <c r="D706" s="160"/>
      <c r="E706" s="218"/>
      <c r="F706" s="225"/>
      <c r="G706" s="220"/>
      <c r="H706" s="221"/>
      <c r="I706" s="222"/>
      <c r="J706" s="222"/>
      <c r="K706" s="164"/>
      <c r="L706" s="207"/>
      <c r="M706" s="165"/>
    </row>
    <row r="707" s="92" customFormat="true" ht="28.5" hidden="false" customHeight="true" outlineLevel="0" collapsed="false">
      <c r="A707" s="202"/>
      <c r="B707" s="203"/>
      <c r="C707" s="160"/>
      <c r="D707" s="160"/>
      <c r="E707" s="218"/>
      <c r="F707" s="225"/>
      <c r="G707" s="220"/>
      <c r="H707" s="221"/>
      <c r="I707" s="222"/>
      <c r="J707" s="222"/>
      <c r="K707" s="164"/>
      <c r="L707" s="207"/>
      <c r="M707" s="165"/>
    </row>
    <row r="708" s="92" customFormat="true" ht="28.5" hidden="false" customHeight="true" outlineLevel="0" collapsed="false">
      <c r="A708" s="202"/>
      <c r="B708" s="203"/>
      <c r="C708" s="160"/>
      <c r="D708" s="160"/>
      <c r="E708" s="218"/>
      <c r="F708" s="225"/>
      <c r="G708" s="220"/>
      <c r="H708" s="221"/>
      <c r="I708" s="222"/>
      <c r="J708" s="222"/>
      <c r="K708" s="164"/>
      <c r="L708" s="207"/>
      <c r="M708" s="165"/>
    </row>
    <row r="709" s="92" customFormat="true" ht="28.5" hidden="false" customHeight="true" outlineLevel="0" collapsed="false">
      <c r="A709" s="202"/>
      <c r="B709" s="203"/>
      <c r="C709" s="160"/>
      <c r="D709" s="160"/>
      <c r="E709" s="218"/>
      <c r="F709" s="225"/>
      <c r="G709" s="220"/>
      <c r="H709" s="221"/>
      <c r="I709" s="222"/>
      <c r="J709" s="222"/>
      <c r="K709" s="164"/>
      <c r="L709" s="207"/>
      <c r="M709" s="165"/>
    </row>
    <row r="710" s="92" customFormat="true" ht="28.5" hidden="false" customHeight="true" outlineLevel="0" collapsed="false">
      <c r="A710" s="202"/>
      <c r="B710" s="203"/>
      <c r="C710" s="160"/>
      <c r="D710" s="160"/>
      <c r="E710" s="218"/>
      <c r="F710" s="225"/>
      <c r="G710" s="220"/>
      <c r="H710" s="221"/>
      <c r="I710" s="222"/>
      <c r="J710" s="222"/>
      <c r="K710" s="164"/>
      <c r="L710" s="207"/>
      <c r="M710" s="165"/>
    </row>
    <row r="711" s="92" customFormat="true" ht="28.5" hidden="false" customHeight="true" outlineLevel="0" collapsed="false">
      <c r="A711" s="202"/>
      <c r="B711" s="203"/>
      <c r="C711" s="160"/>
      <c r="D711" s="160"/>
      <c r="E711" s="218"/>
      <c r="F711" s="225"/>
      <c r="G711" s="220"/>
      <c r="H711" s="221"/>
      <c r="I711" s="222"/>
      <c r="J711" s="222"/>
      <c r="K711" s="164"/>
      <c r="L711" s="207"/>
      <c r="M711" s="165"/>
    </row>
    <row r="712" s="92" customFormat="true" ht="28.5" hidden="false" customHeight="true" outlineLevel="0" collapsed="false">
      <c r="A712" s="202"/>
      <c r="B712" s="203"/>
      <c r="C712" s="160"/>
      <c r="D712" s="160"/>
      <c r="E712" s="218"/>
      <c r="F712" s="225"/>
      <c r="G712" s="220"/>
      <c r="H712" s="221"/>
      <c r="I712" s="222"/>
      <c r="J712" s="222"/>
      <c r="K712" s="164"/>
      <c r="L712" s="222"/>
      <c r="M712" s="165"/>
    </row>
    <row r="713" s="92" customFormat="true" ht="28.5" hidden="false" customHeight="true" outlineLevel="0" collapsed="false">
      <c r="A713" s="202"/>
      <c r="B713" s="203"/>
      <c r="C713" s="77"/>
      <c r="D713" s="77"/>
      <c r="E713" s="223"/>
      <c r="F713" s="219"/>
      <c r="G713" s="220"/>
      <c r="H713" s="224"/>
      <c r="I713" s="79"/>
      <c r="J713" s="79"/>
      <c r="K713" s="207"/>
      <c r="L713" s="79"/>
      <c r="M713" s="208"/>
    </row>
    <row r="714" s="92" customFormat="true" ht="28.5" hidden="false" customHeight="true" outlineLevel="0" collapsed="false">
      <c r="A714" s="202"/>
      <c r="B714" s="203"/>
      <c r="C714" s="77"/>
      <c r="D714" s="77"/>
      <c r="E714" s="223"/>
      <c r="F714" s="219"/>
      <c r="G714" s="220"/>
      <c r="H714" s="224"/>
      <c r="I714" s="79"/>
      <c r="J714" s="79"/>
      <c r="K714" s="207"/>
      <c r="L714" s="79"/>
      <c r="M714" s="208"/>
    </row>
    <row r="715" s="92" customFormat="true" ht="28.5" hidden="false" customHeight="true" outlineLevel="0" collapsed="false">
      <c r="A715" s="202"/>
      <c r="B715" s="203"/>
      <c r="C715" s="77"/>
      <c r="D715" s="77"/>
      <c r="E715" s="223"/>
      <c r="F715" s="219"/>
      <c r="G715" s="220"/>
      <c r="H715" s="224"/>
      <c r="I715" s="79"/>
      <c r="J715" s="79"/>
      <c r="K715" s="207"/>
      <c r="L715" s="79"/>
      <c r="M715" s="208"/>
    </row>
    <row r="716" s="92" customFormat="true" ht="28.5" hidden="false" customHeight="true" outlineLevel="0" collapsed="false">
      <c r="A716" s="202"/>
      <c r="B716" s="203"/>
      <c r="C716" s="77"/>
      <c r="D716" s="77"/>
      <c r="E716" s="223"/>
      <c r="F716" s="219"/>
      <c r="G716" s="220"/>
      <c r="H716" s="224"/>
      <c r="I716" s="79"/>
      <c r="J716" s="79"/>
      <c r="K716" s="207"/>
      <c r="L716" s="79"/>
      <c r="M716" s="208"/>
    </row>
    <row r="717" s="92" customFormat="true" ht="28.5" hidden="false" customHeight="true" outlineLevel="0" collapsed="false">
      <c r="A717" s="202"/>
      <c r="B717" s="203"/>
      <c r="C717" s="77"/>
      <c r="D717" s="77"/>
      <c r="E717" s="223"/>
      <c r="F717" s="219"/>
      <c r="G717" s="220"/>
      <c r="H717" s="224"/>
      <c r="I717" s="79"/>
      <c r="J717" s="79"/>
      <c r="K717" s="207"/>
      <c r="L717" s="79"/>
      <c r="M717" s="208"/>
    </row>
    <row r="718" s="92" customFormat="true" ht="28.5" hidden="false" customHeight="true" outlineLevel="0" collapsed="false">
      <c r="A718" s="202"/>
      <c r="B718" s="203"/>
      <c r="C718" s="77"/>
      <c r="D718" s="77"/>
      <c r="E718" s="223"/>
      <c r="F718" s="219"/>
      <c r="G718" s="220"/>
      <c r="H718" s="224"/>
      <c r="I718" s="79"/>
      <c r="J718" s="79"/>
      <c r="K718" s="207"/>
      <c r="L718" s="79"/>
      <c r="M718" s="208"/>
    </row>
    <row r="719" s="92" customFormat="true" ht="28.5" hidden="false" customHeight="true" outlineLevel="0" collapsed="false">
      <c r="A719" s="202"/>
      <c r="B719" s="203"/>
      <c r="C719" s="77"/>
      <c r="D719" s="77"/>
      <c r="E719" s="223"/>
      <c r="F719" s="219"/>
      <c r="G719" s="220"/>
      <c r="H719" s="224"/>
      <c r="I719" s="79"/>
      <c r="J719" s="79"/>
      <c r="K719" s="207"/>
      <c r="L719" s="79"/>
      <c r="M719" s="208"/>
    </row>
    <row r="720" s="92" customFormat="true" ht="28.5" hidden="false" customHeight="true" outlineLevel="0" collapsed="false">
      <c r="A720" s="202"/>
      <c r="B720" s="203"/>
      <c r="C720" s="77"/>
      <c r="D720" s="77"/>
      <c r="E720" s="223"/>
      <c r="F720" s="219"/>
      <c r="G720" s="220"/>
      <c r="H720" s="224"/>
      <c r="I720" s="79"/>
      <c r="J720" s="79"/>
      <c r="K720" s="207"/>
      <c r="L720" s="79"/>
      <c r="M720" s="208"/>
    </row>
    <row r="721" s="92" customFormat="true" ht="28.5" hidden="false" customHeight="true" outlineLevel="0" collapsed="false">
      <c r="A721" s="202"/>
      <c r="B721" s="203"/>
      <c r="C721" s="77"/>
      <c r="D721" s="77"/>
      <c r="E721" s="223"/>
      <c r="F721" s="219"/>
      <c r="G721" s="220"/>
      <c r="H721" s="224"/>
      <c r="I721" s="79"/>
      <c r="J721" s="79"/>
      <c r="K721" s="207"/>
      <c r="L721" s="79"/>
      <c r="M721" s="208"/>
    </row>
    <row r="722" s="92" customFormat="true" ht="28.5" hidden="false" customHeight="true" outlineLevel="0" collapsed="false">
      <c r="A722" s="202"/>
      <c r="B722" s="203"/>
      <c r="C722" s="77"/>
      <c r="D722" s="77"/>
      <c r="E722" s="223"/>
      <c r="F722" s="219"/>
      <c r="G722" s="220"/>
      <c r="H722" s="224"/>
      <c r="I722" s="79"/>
      <c r="J722" s="79"/>
      <c r="K722" s="207"/>
      <c r="L722" s="79"/>
      <c r="M722" s="208"/>
    </row>
    <row r="723" s="92" customFormat="true" ht="28.5" hidden="false" customHeight="true" outlineLevel="0" collapsed="false">
      <c r="A723" s="202"/>
      <c r="B723" s="203"/>
      <c r="C723" s="77"/>
      <c r="D723" s="77"/>
      <c r="E723" s="223"/>
      <c r="F723" s="219"/>
      <c r="G723" s="220"/>
      <c r="H723" s="224"/>
      <c r="I723" s="79"/>
      <c r="J723" s="79"/>
      <c r="K723" s="207"/>
      <c r="L723" s="79"/>
      <c r="M723" s="208"/>
    </row>
    <row r="724" s="92" customFormat="true" ht="28.5" hidden="false" customHeight="true" outlineLevel="0" collapsed="false">
      <c r="A724" s="202"/>
      <c r="B724" s="203"/>
      <c r="C724" s="77"/>
      <c r="D724" s="77"/>
      <c r="E724" s="223"/>
      <c r="F724" s="219"/>
      <c r="G724" s="220"/>
      <c r="H724" s="224"/>
      <c r="I724" s="79"/>
      <c r="J724" s="79"/>
      <c r="K724" s="207"/>
      <c r="L724" s="79"/>
      <c r="M724" s="208"/>
    </row>
    <row r="725" s="92" customFormat="true" ht="28.5" hidden="false" customHeight="true" outlineLevel="0" collapsed="false">
      <c r="A725" s="202"/>
      <c r="B725" s="203"/>
      <c r="C725" s="77"/>
      <c r="D725" s="77"/>
      <c r="E725" s="223"/>
      <c r="F725" s="219"/>
      <c r="G725" s="220"/>
      <c r="H725" s="224"/>
      <c r="I725" s="79"/>
      <c r="J725" s="79"/>
      <c r="K725" s="207"/>
      <c r="L725" s="79"/>
      <c r="M725" s="208"/>
    </row>
    <row r="726" s="92" customFormat="true" ht="28.5" hidden="false" customHeight="true" outlineLevel="0" collapsed="false">
      <c r="A726" s="202"/>
      <c r="B726" s="203"/>
      <c r="C726" s="77"/>
      <c r="D726" s="77"/>
      <c r="E726" s="223"/>
      <c r="F726" s="219"/>
      <c r="G726" s="220"/>
      <c r="H726" s="224"/>
      <c r="I726" s="79"/>
      <c r="J726" s="79"/>
      <c r="K726" s="207"/>
      <c r="L726" s="79"/>
      <c r="M726" s="208"/>
    </row>
    <row r="727" s="92" customFormat="true" ht="28.5" hidden="false" customHeight="true" outlineLevel="0" collapsed="false">
      <c r="A727" s="202"/>
      <c r="B727" s="203"/>
      <c r="C727" s="77"/>
      <c r="D727" s="77"/>
      <c r="E727" s="223"/>
      <c r="F727" s="219"/>
      <c r="G727" s="220"/>
      <c r="H727" s="224"/>
      <c r="I727" s="79"/>
      <c r="J727" s="79"/>
      <c r="K727" s="207"/>
      <c r="L727" s="79"/>
      <c r="M727" s="208"/>
    </row>
    <row r="728" s="92" customFormat="true" ht="28.5" hidden="false" customHeight="true" outlineLevel="0" collapsed="false">
      <c r="A728" s="202"/>
      <c r="B728" s="203"/>
      <c r="C728" s="77"/>
      <c r="D728" s="77"/>
      <c r="E728" s="223"/>
      <c r="F728" s="219"/>
      <c r="G728" s="220"/>
      <c r="H728" s="224"/>
      <c r="I728" s="79"/>
      <c r="J728" s="79"/>
      <c r="K728" s="207"/>
      <c r="L728" s="79"/>
      <c r="M728" s="208"/>
    </row>
    <row r="729" s="92" customFormat="true" ht="28.5" hidden="false" customHeight="true" outlineLevel="0" collapsed="false">
      <c r="A729" s="202"/>
      <c r="B729" s="159"/>
      <c r="C729" s="160"/>
      <c r="D729" s="160"/>
      <c r="E729" s="218"/>
      <c r="F729" s="225"/>
      <c r="G729" s="220"/>
      <c r="H729" s="221"/>
      <c r="I729" s="79"/>
      <c r="J729" s="79"/>
      <c r="K729" s="207"/>
      <c r="L729" s="79"/>
      <c r="M729" s="208"/>
    </row>
    <row r="730" s="92" customFormat="true" ht="28.5" hidden="false" customHeight="true" outlineLevel="0" collapsed="false">
      <c r="A730" s="202"/>
      <c r="B730" s="159"/>
      <c r="C730" s="160"/>
      <c r="D730" s="160"/>
      <c r="E730" s="218"/>
      <c r="F730" s="225"/>
      <c r="G730" s="220"/>
      <c r="H730" s="221"/>
      <c r="I730" s="79"/>
      <c r="J730" s="79"/>
      <c r="K730" s="207"/>
      <c r="L730" s="79"/>
      <c r="M730" s="208"/>
    </row>
    <row r="731" s="92" customFormat="true" ht="28.5" hidden="false" customHeight="true" outlineLevel="0" collapsed="false">
      <c r="A731" s="202"/>
      <c r="B731" s="159"/>
      <c r="C731" s="160"/>
      <c r="D731" s="160"/>
      <c r="E731" s="218"/>
      <c r="F731" s="225"/>
      <c r="G731" s="220"/>
      <c r="H731" s="221"/>
      <c r="I731" s="79"/>
      <c r="J731" s="79"/>
      <c r="K731" s="207"/>
      <c r="L731" s="79"/>
      <c r="M731" s="208"/>
    </row>
    <row r="732" s="92" customFormat="true" ht="28.5" hidden="false" customHeight="true" outlineLevel="0" collapsed="false">
      <c r="A732" s="202"/>
      <c r="B732" s="159"/>
      <c r="C732" s="160"/>
      <c r="D732" s="160"/>
      <c r="E732" s="218"/>
      <c r="F732" s="225"/>
      <c r="G732" s="220"/>
      <c r="H732" s="221"/>
      <c r="I732" s="79"/>
      <c r="J732" s="79"/>
      <c r="K732" s="207"/>
      <c r="L732" s="79"/>
      <c r="M732" s="208"/>
    </row>
    <row r="733" s="92" customFormat="true" ht="28.5" hidden="false" customHeight="true" outlineLevel="0" collapsed="false">
      <c r="A733" s="202"/>
      <c r="B733" s="159"/>
      <c r="C733" s="160"/>
      <c r="D733" s="160"/>
      <c r="E733" s="218"/>
      <c r="F733" s="225"/>
      <c r="G733" s="220"/>
      <c r="H733" s="221"/>
      <c r="I733" s="79"/>
      <c r="J733" s="79"/>
      <c r="K733" s="207"/>
      <c r="L733" s="79"/>
      <c r="M733" s="208"/>
    </row>
    <row r="734" s="92" customFormat="true" ht="28.5" hidden="false" customHeight="true" outlineLevel="0" collapsed="false">
      <c r="A734" s="202"/>
      <c r="B734" s="159"/>
      <c r="C734" s="160"/>
      <c r="D734" s="160"/>
      <c r="E734" s="218"/>
      <c r="F734" s="225"/>
      <c r="G734" s="220"/>
      <c r="H734" s="221"/>
      <c r="I734" s="79"/>
      <c r="J734" s="79"/>
      <c r="K734" s="207"/>
      <c r="L734" s="79"/>
      <c r="M734" s="208"/>
    </row>
    <row r="735" s="92" customFormat="true" ht="28.5" hidden="false" customHeight="true" outlineLevel="0" collapsed="false">
      <c r="A735" s="202"/>
      <c r="B735" s="159"/>
      <c r="C735" s="160"/>
      <c r="D735" s="160"/>
      <c r="E735" s="218"/>
      <c r="F735" s="225"/>
      <c r="G735" s="220"/>
      <c r="H735" s="221"/>
      <c r="I735" s="79"/>
      <c r="J735" s="79"/>
      <c r="K735" s="207"/>
      <c r="L735" s="79"/>
      <c r="M735" s="208"/>
    </row>
    <row r="736" s="92" customFormat="true" ht="28.5" hidden="false" customHeight="true" outlineLevel="0" collapsed="false">
      <c r="A736" s="202"/>
      <c r="B736" s="203"/>
      <c r="C736" s="160"/>
      <c r="D736" s="160"/>
      <c r="E736" s="218"/>
      <c r="F736" s="225"/>
      <c r="G736" s="220"/>
      <c r="H736" s="221"/>
      <c r="I736" s="79"/>
      <c r="J736" s="79"/>
      <c r="K736" s="207"/>
      <c r="L736" s="79"/>
      <c r="M736" s="208"/>
    </row>
    <row r="737" s="92" customFormat="true" ht="28.5" hidden="false" customHeight="true" outlineLevel="0" collapsed="false">
      <c r="A737" s="202"/>
      <c r="B737" s="203"/>
      <c r="C737" s="160"/>
      <c r="D737" s="160"/>
      <c r="E737" s="218"/>
      <c r="F737" s="225"/>
      <c r="G737" s="220"/>
      <c r="H737" s="221"/>
      <c r="I737" s="79"/>
      <c r="J737" s="79"/>
      <c r="K737" s="207"/>
      <c r="L737" s="79"/>
      <c r="M737" s="208"/>
    </row>
    <row r="738" s="92" customFormat="true" ht="28.5" hidden="false" customHeight="true" outlineLevel="0" collapsed="false">
      <c r="A738" s="202"/>
      <c r="B738" s="203"/>
      <c r="C738" s="160"/>
      <c r="D738" s="160"/>
      <c r="E738" s="218"/>
      <c r="F738" s="225"/>
      <c r="G738" s="220"/>
      <c r="H738" s="221"/>
      <c r="I738" s="79"/>
      <c r="J738" s="79"/>
      <c r="K738" s="207"/>
      <c r="L738" s="79"/>
      <c r="M738" s="208"/>
    </row>
    <row r="739" s="92" customFormat="true" ht="28.5" hidden="false" customHeight="true" outlineLevel="0" collapsed="false">
      <c r="A739" s="202"/>
      <c r="B739" s="203"/>
      <c r="C739" s="160"/>
      <c r="D739" s="160"/>
      <c r="E739" s="218"/>
      <c r="F739" s="225"/>
      <c r="G739" s="220"/>
      <c r="H739" s="221"/>
      <c r="I739" s="79"/>
      <c r="J739" s="79"/>
      <c r="K739" s="207"/>
      <c r="L739" s="79"/>
      <c r="M739" s="208"/>
    </row>
    <row r="740" s="92" customFormat="true" ht="28.5" hidden="false" customHeight="true" outlineLevel="0" collapsed="false">
      <c r="A740" s="202"/>
      <c r="B740" s="203"/>
      <c r="C740" s="160"/>
      <c r="D740" s="160"/>
      <c r="E740" s="218"/>
      <c r="F740" s="225"/>
      <c r="G740" s="220"/>
      <c r="H740" s="221"/>
      <c r="I740" s="79"/>
      <c r="J740" s="79"/>
      <c r="K740" s="207"/>
      <c r="L740" s="79"/>
      <c r="M740" s="208"/>
    </row>
    <row r="741" s="92" customFormat="true" ht="28.5" hidden="false" customHeight="true" outlineLevel="0" collapsed="false">
      <c r="A741" s="202"/>
      <c r="B741" s="203"/>
      <c r="C741" s="77"/>
      <c r="D741" s="77"/>
      <c r="E741" s="223"/>
      <c r="F741" s="219"/>
      <c r="G741" s="220"/>
      <c r="H741" s="224"/>
      <c r="I741" s="79"/>
      <c r="J741" s="79"/>
      <c r="K741" s="207"/>
      <c r="L741" s="79"/>
      <c r="M741" s="208"/>
    </row>
    <row r="742" s="92" customFormat="true" ht="28.5" hidden="false" customHeight="true" outlineLevel="0" collapsed="false">
      <c r="A742" s="202"/>
      <c r="B742" s="203"/>
      <c r="C742" s="77"/>
      <c r="D742" s="77"/>
      <c r="E742" s="223"/>
      <c r="F742" s="219"/>
      <c r="G742" s="220"/>
      <c r="H742" s="224"/>
      <c r="I742" s="79"/>
      <c r="J742" s="79"/>
      <c r="K742" s="207"/>
      <c r="L742" s="79"/>
      <c r="M742" s="208"/>
    </row>
    <row r="743" s="92" customFormat="true" ht="28.5" hidden="false" customHeight="true" outlineLevel="0" collapsed="false">
      <c r="A743" s="202"/>
      <c r="B743" s="203"/>
      <c r="C743" s="77"/>
      <c r="D743" s="77"/>
      <c r="E743" s="223"/>
      <c r="F743" s="219"/>
      <c r="G743" s="220"/>
      <c r="H743" s="224"/>
      <c r="I743" s="79"/>
      <c r="J743" s="79"/>
      <c r="K743" s="207"/>
      <c r="L743" s="79"/>
      <c r="M743" s="208"/>
    </row>
    <row r="744" s="92" customFormat="true" ht="28.5" hidden="false" customHeight="true" outlineLevel="0" collapsed="false">
      <c r="A744" s="202"/>
      <c r="B744" s="203"/>
      <c r="C744" s="77"/>
      <c r="D744" s="77"/>
      <c r="E744" s="223"/>
      <c r="F744" s="219"/>
      <c r="G744" s="220"/>
      <c r="H744" s="224"/>
      <c r="I744" s="79"/>
      <c r="J744" s="79"/>
      <c r="K744" s="207"/>
      <c r="L744" s="79"/>
      <c r="M744" s="208"/>
    </row>
    <row r="745" s="92" customFormat="true" ht="28.5" hidden="false" customHeight="true" outlineLevel="0" collapsed="false">
      <c r="A745" s="202"/>
      <c r="B745" s="203"/>
      <c r="C745" s="77"/>
      <c r="D745" s="77"/>
      <c r="E745" s="223"/>
      <c r="F745" s="219"/>
      <c r="G745" s="220"/>
      <c r="H745" s="224"/>
      <c r="I745" s="79"/>
      <c r="J745" s="79"/>
      <c r="K745" s="207"/>
      <c r="L745" s="79"/>
      <c r="M745" s="208"/>
    </row>
    <row r="746" s="92" customFormat="true" ht="28.5" hidden="false" customHeight="true" outlineLevel="0" collapsed="false">
      <c r="A746" s="202"/>
      <c r="B746" s="203"/>
      <c r="C746" s="77"/>
      <c r="D746" s="77"/>
      <c r="E746" s="223"/>
      <c r="F746" s="219"/>
      <c r="G746" s="220"/>
      <c r="H746" s="224"/>
      <c r="I746" s="79"/>
      <c r="J746" s="79"/>
      <c r="K746" s="207"/>
      <c r="L746" s="79"/>
      <c r="M746" s="208"/>
    </row>
    <row r="747" s="92" customFormat="true" ht="28.5" hidden="false" customHeight="true" outlineLevel="0" collapsed="false">
      <c r="A747" s="202"/>
      <c r="B747" s="203"/>
      <c r="C747" s="77"/>
      <c r="D747" s="77"/>
      <c r="E747" s="223"/>
      <c r="F747" s="219"/>
      <c r="G747" s="220"/>
      <c r="H747" s="224"/>
      <c r="I747" s="79"/>
      <c r="J747" s="79"/>
      <c r="K747" s="207"/>
      <c r="L747" s="79"/>
      <c r="M747" s="208"/>
    </row>
    <row r="748" s="92" customFormat="true" ht="28.5" hidden="false" customHeight="true" outlineLevel="0" collapsed="false">
      <c r="A748" s="202"/>
      <c r="B748" s="203"/>
      <c r="C748" s="77"/>
      <c r="D748" s="77"/>
      <c r="E748" s="223"/>
      <c r="F748" s="219"/>
      <c r="G748" s="220"/>
      <c r="H748" s="224"/>
      <c r="I748" s="79"/>
      <c r="J748" s="79"/>
      <c r="K748" s="207"/>
      <c r="L748" s="79"/>
      <c r="M748" s="208"/>
    </row>
    <row r="749" s="92" customFormat="true" ht="28.5" hidden="false" customHeight="true" outlineLevel="0" collapsed="false">
      <c r="A749" s="202"/>
      <c r="B749" s="203"/>
      <c r="C749" s="77"/>
      <c r="D749" s="77"/>
      <c r="E749" s="223"/>
      <c r="F749" s="219"/>
      <c r="G749" s="220"/>
      <c r="H749" s="224"/>
      <c r="I749" s="79"/>
      <c r="J749" s="79"/>
      <c r="K749" s="207"/>
      <c r="L749" s="79"/>
      <c r="M749" s="208"/>
    </row>
    <row r="750" s="92" customFormat="true" ht="28.5" hidden="false" customHeight="true" outlineLevel="0" collapsed="false">
      <c r="A750" s="202"/>
      <c r="B750" s="203"/>
      <c r="C750" s="77"/>
      <c r="D750" s="77"/>
      <c r="E750" s="223"/>
      <c r="F750" s="219"/>
      <c r="G750" s="220"/>
      <c r="H750" s="224"/>
      <c r="I750" s="79"/>
      <c r="J750" s="79"/>
      <c r="K750" s="207"/>
      <c r="L750" s="79"/>
      <c r="M750" s="208"/>
    </row>
    <row r="751" s="92" customFormat="true" ht="28.5" hidden="false" customHeight="true" outlineLevel="0" collapsed="false">
      <c r="A751" s="202"/>
      <c r="B751" s="203"/>
      <c r="C751" s="77"/>
      <c r="D751" s="77"/>
      <c r="E751" s="223"/>
      <c r="F751" s="219"/>
      <c r="G751" s="220"/>
      <c r="H751" s="224"/>
      <c r="I751" s="79"/>
      <c r="J751" s="79"/>
      <c r="K751" s="207"/>
      <c r="L751" s="79"/>
      <c r="M751" s="208"/>
    </row>
    <row r="752" s="92" customFormat="true" ht="28.5" hidden="false" customHeight="true" outlineLevel="0" collapsed="false">
      <c r="A752" s="202"/>
      <c r="B752" s="203"/>
      <c r="C752" s="77"/>
      <c r="D752" s="77"/>
      <c r="E752" s="223"/>
      <c r="F752" s="219"/>
      <c r="G752" s="220"/>
      <c r="H752" s="224"/>
      <c r="I752" s="79"/>
      <c r="J752" s="79"/>
      <c r="K752" s="207"/>
      <c r="L752" s="79"/>
      <c r="M752" s="208"/>
    </row>
    <row r="753" s="92" customFormat="true" ht="28.5" hidden="false" customHeight="true" outlineLevel="0" collapsed="false">
      <c r="A753" s="202"/>
      <c r="B753" s="203"/>
      <c r="C753" s="77"/>
      <c r="D753" s="77"/>
      <c r="E753" s="223"/>
      <c r="F753" s="219"/>
      <c r="G753" s="220"/>
      <c r="H753" s="224"/>
      <c r="I753" s="79"/>
      <c r="J753" s="79"/>
      <c r="K753" s="207"/>
      <c r="L753" s="79"/>
      <c r="M753" s="208"/>
    </row>
    <row r="754" s="92" customFormat="true" ht="28.5" hidden="false" customHeight="true" outlineLevel="0" collapsed="false">
      <c r="A754" s="202"/>
      <c r="B754" s="203"/>
      <c r="C754" s="77"/>
      <c r="D754" s="77"/>
      <c r="E754" s="223"/>
      <c r="F754" s="219"/>
      <c r="G754" s="220"/>
      <c r="H754" s="224"/>
      <c r="I754" s="79"/>
      <c r="J754" s="79"/>
      <c r="K754" s="207"/>
      <c r="L754" s="79"/>
      <c r="M754" s="208"/>
    </row>
    <row r="755" s="92" customFormat="true" ht="28.5" hidden="false" customHeight="true" outlineLevel="0" collapsed="false">
      <c r="A755" s="202"/>
      <c r="B755" s="203"/>
      <c r="C755" s="77"/>
      <c r="D755" s="77"/>
      <c r="E755" s="223"/>
      <c r="F755" s="219"/>
      <c r="G755" s="220"/>
      <c r="H755" s="224"/>
      <c r="I755" s="79"/>
      <c r="J755" s="79"/>
      <c r="K755" s="207"/>
      <c r="L755" s="79"/>
      <c r="M755" s="208"/>
    </row>
    <row r="756" s="92" customFormat="true" ht="28.5" hidden="false" customHeight="true" outlineLevel="0" collapsed="false">
      <c r="A756" s="202"/>
      <c r="B756" s="203"/>
      <c r="C756" s="77"/>
      <c r="D756" s="77"/>
      <c r="E756" s="223"/>
      <c r="F756" s="219"/>
      <c r="G756" s="220"/>
      <c r="H756" s="224"/>
      <c r="I756" s="79"/>
      <c r="J756" s="79"/>
      <c r="K756" s="207"/>
      <c r="L756" s="79"/>
      <c r="M756" s="208"/>
    </row>
    <row r="757" s="92" customFormat="true" ht="28.5" hidden="false" customHeight="true" outlineLevel="0" collapsed="false">
      <c r="A757" s="202"/>
      <c r="B757" s="203"/>
      <c r="C757" s="77"/>
      <c r="D757" s="77"/>
      <c r="E757" s="223"/>
      <c r="F757" s="219"/>
      <c r="G757" s="220"/>
      <c r="H757" s="224"/>
      <c r="I757" s="79"/>
      <c r="J757" s="79"/>
      <c r="K757" s="207"/>
      <c r="L757" s="79"/>
      <c r="M757" s="208"/>
    </row>
    <row r="758" s="92" customFormat="true" ht="28.5" hidden="false" customHeight="true" outlineLevel="0" collapsed="false">
      <c r="A758" s="202"/>
      <c r="B758" s="159"/>
      <c r="C758" s="77"/>
      <c r="D758" s="77"/>
      <c r="E758" s="223"/>
      <c r="F758" s="219"/>
      <c r="G758" s="220"/>
      <c r="H758" s="221"/>
      <c r="I758" s="79"/>
      <c r="J758" s="79"/>
      <c r="K758" s="207"/>
      <c r="L758" s="79"/>
      <c r="M758" s="208"/>
    </row>
    <row r="759" s="92" customFormat="true" ht="28.5" hidden="false" customHeight="true" outlineLevel="0" collapsed="false">
      <c r="A759" s="202"/>
      <c r="B759" s="159"/>
      <c r="C759" s="77"/>
      <c r="D759" s="77"/>
      <c r="E759" s="223"/>
      <c r="F759" s="219"/>
      <c r="G759" s="220"/>
      <c r="H759" s="221"/>
      <c r="I759" s="79"/>
      <c r="J759" s="79"/>
      <c r="K759" s="207"/>
      <c r="L759" s="79"/>
      <c r="M759" s="208"/>
    </row>
    <row r="760" s="92" customFormat="true" ht="28.5" hidden="false" customHeight="true" outlineLevel="0" collapsed="false">
      <c r="A760" s="202"/>
      <c r="B760" s="159"/>
      <c r="C760" s="77"/>
      <c r="D760" s="77"/>
      <c r="E760" s="223"/>
      <c r="F760" s="219"/>
      <c r="G760" s="220"/>
      <c r="H760" s="221"/>
      <c r="I760" s="79"/>
      <c r="J760" s="79"/>
      <c r="K760" s="207"/>
      <c r="L760" s="79"/>
      <c r="M760" s="208"/>
    </row>
    <row r="761" s="92" customFormat="true" ht="28.5" hidden="false" customHeight="true" outlineLevel="0" collapsed="false">
      <c r="A761" s="202"/>
      <c r="B761" s="159"/>
      <c r="C761" s="77"/>
      <c r="D761" s="77"/>
      <c r="E761" s="223"/>
      <c r="F761" s="219"/>
      <c r="G761" s="220"/>
      <c r="H761" s="221"/>
      <c r="I761" s="79"/>
      <c r="J761" s="79"/>
      <c r="K761" s="207"/>
      <c r="L761" s="79"/>
      <c r="M761" s="208"/>
    </row>
    <row r="762" s="92" customFormat="true" ht="28.5" hidden="false" customHeight="true" outlineLevel="0" collapsed="false">
      <c r="A762" s="202"/>
      <c r="B762" s="159"/>
      <c r="C762" s="77"/>
      <c r="D762" s="77"/>
      <c r="E762" s="223"/>
      <c r="F762" s="219"/>
      <c r="G762" s="220"/>
      <c r="H762" s="221"/>
      <c r="I762" s="79"/>
      <c r="J762" s="79"/>
      <c r="K762" s="207"/>
      <c r="L762" s="79"/>
      <c r="M762" s="208"/>
    </row>
    <row r="763" s="92" customFormat="true" ht="28.5" hidden="false" customHeight="true" outlineLevel="0" collapsed="false">
      <c r="A763" s="202"/>
      <c r="B763" s="159"/>
      <c r="C763" s="77"/>
      <c r="D763" s="77"/>
      <c r="E763" s="223"/>
      <c r="F763" s="219"/>
      <c r="G763" s="220"/>
      <c r="H763" s="221"/>
      <c r="I763" s="79"/>
      <c r="J763" s="79"/>
      <c r="K763" s="207"/>
      <c r="L763" s="79"/>
      <c r="M763" s="208"/>
    </row>
    <row r="764" s="92" customFormat="true" ht="28.5" hidden="false" customHeight="true" outlineLevel="0" collapsed="false">
      <c r="A764" s="202"/>
      <c r="B764" s="159"/>
      <c r="C764" s="77"/>
      <c r="D764" s="77"/>
      <c r="E764" s="223"/>
      <c r="F764" s="219"/>
      <c r="G764" s="220"/>
      <c r="H764" s="221"/>
      <c r="I764" s="79"/>
      <c r="J764" s="79"/>
      <c r="K764" s="207"/>
      <c r="L764" s="79"/>
      <c r="M764" s="208"/>
    </row>
    <row r="765" s="92" customFormat="true" ht="28.5" hidden="false" customHeight="true" outlineLevel="0" collapsed="false">
      <c r="A765" s="202"/>
      <c r="B765" s="203"/>
      <c r="C765" s="77"/>
      <c r="D765" s="77"/>
      <c r="E765" s="223"/>
      <c r="F765" s="219"/>
      <c r="G765" s="220"/>
      <c r="H765" s="221"/>
      <c r="I765" s="79"/>
      <c r="J765" s="79"/>
      <c r="K765" s="207"/>
      <c r="L765" s="79"/>
      <c r="M765" s="208"/>
    </row>
    <row r="766" s="92" customFormat="true" ht="28.5" hidden="false" customHeight="true" outlineLevel="0" collapsed="false">
      <c r="A766" s="202"/>
      <c r="B766" s="203"/>
      <c r="C766" s="77"/>
      <c r="D766" s="77"/>
      <c r="E766" s="223"/>
      <c r="F766" s="219"/>
      <c r="G766" s="220"/>
      <c r="H766" s="221"/>
      <c r="I766" s="79"/>
      <c r="J766" s="79"/>
      <c r="K766" s="207"/>
      <c r="L766" s="79"/>
      <c r="M766" s="208"/>
    </row>
    <row r="767" s="92" customFormat="true" ht="28.5" hidden="false" customHeight="true" outlineLevel="0" collapsed="false">
      <c r="A767" s="202"/>
      <c r="B767" s="203"/>
      <c r="C767" s="77"/>
      <c r="D767" s="77"/>
      <c r="E767" s="223"/>
      <c r="F767" s="219"/>
      <c r="G767" s="220"/>
      <c r="H767" s="221"/>
      <c r="I767" s="79"/>
      <c r="J767" s="79"/>
      <c r="K767" s="207"/>
      <c r="L767" s="79"/>
      <c r="M767" s="208"/>
    </row>
    <row r="768" s="92" customFormat="true" ht="28.5" hidden="false" customHeight="true" outlineLevel="0" collapsed="false">
      <c r="A768" s="202"/>
      <c r="B768" s="203"/>
      <c r="C768" s="77"/>
      <c r="D768" s="77"/>
      <c r="E768" s="223"/>
      <c r="F768" s="219"/>
      <c r="G768" s="220"/>
      <c r="H768" s="221"/>
      <c r="I768" s="79"/>
      <c r="J768" s="79"/>
      <c r="K768" s="207"/>
      <c r="L768" s="79"/>
      <c r="M768" s="208"/>
    </row>
    <row r="769" s="92" customFormat="true" ht="28.5" hidden="false" customHeight="true" outlineLevel="0" collapsed="false">
      <c r="A769" s="202"/>
      <c r="B769" s="203"/>
      <c r="C769" s="77"/>
      <c r="D769" s="77"/>
      <c r="E769" s="223"/>
      <c r="F769" s="219"/>
      <c r="G769" s="220"/>
      <c r="H769" s="221"/>
      <c r="I769" s="79"/>
      <c r="J769" s="79"/>
      <c r="K769" s="207"/>
      <c r="L769" s="79"/>
      <c r="M769" s="208"/>
    </row>
    <row r="770" s="92" customFormat="true" ht="28.5" hidden="false" customHeight="true" outlineLevel="0" collapsed="false">
      <c r="A770" s="202"/>
      <c r="B770" s="203"/>
      <c r="C770" s="77"/>
      <c r="D770" s="77"/>
      <c r="E770" s="223"/>
      <c r="F770" s="219"/>
      <c r="G770" s="220"/>
      <c r="H770" s="221"/>
      <c r="I770" s="79"/>
      <c r="J770" s="79"/>
      <c r="K770" s="207"/>
      <c r="L770" s="79"/>
      <c r="M770" s="208"/>
    </row>
    <row r="771" s="92" customFormat="true" ht="28.5" hidden="false" customHeight="true" outlineLevel="0" collapsed="false">
      <c r="A771" s="202"/>
      <c r="B771" s="203"/>
      <c r="C771" s="77"/>
      <c r="D771" s="77"/>
      <c r="E771" s="223"/>
      <c r="F771" s="219"/>
      <c r="G771" s="220"/>
      <c r="H771" s="224"/>
      <c r="I771" s="79"/>
      <c r="J771" s="79"/>
      <c r="K771" s="207"/>
      <c r="L771" s="79"/>
      <c r="M771" s="208"/>
    </row>
    <row r="772" s="92" customFormat="true" ht="28.5" hidden="false" customHeight="true" outlineLevel="0" collapsed="false">
      <c r="A772" s="202"/>
      <c r="B772" s="203"/>
      <c r="C772" s="77"/>
      <c r="D772" s="77"/>
      <c r="E772" s="223"/>
      <c r="F772" s="219"/>
      <c r="G772" s="220"/>
      <c r="H772" s="224"/>
      <c r="I772" s="79"/>
      <c r="J772" s="79"/>
      <c r="K772" s="207"/>
      <c r="L772" s="79"/>
      <c r="M772" s="208"/>
    </row>
    <row r="773" s="92" customFormat="true" ht="28.5" hidden="false" customHeight="true" outlineLevel="0" collapsed="false">
      <c r="A773" s="202"/>
      <c r="B773" s="203"/>
      <c r="C773" s="77"/>
      <c r="D773" s="77"/>
      <c r="E773" s="223"/>
      <c r="F773" s="219"/>
      <c r="G773" s="220"/>
      <c r="H773" s="224"/>
      <c r="I773" s="79"/>
      <c r="J773" s="79"/>
      <c r="K773" s="207"/>
      <c r="L773" s="79"/>
      <c r="M773" s="208"/>
    </row>
    <row r="774" s="92" customFormat="true" ht="28.5" hidden="false" customHeight="true" outlineLevel="0" collapsed="false">
      <c r="A774" s="202"/>
      <c r="B774" s="203"/>
      <c r="C774" s="77"/>
      <c r="D774" s="77"/>
      <c r="E774" s="223"/>
      <c r="F774" s="219"/>
      <c r="G774" s="220"/>
      <c r="H774" s="224"/>
      <c r="I774" s="79"/>
      <c r="J774" s="79"/>
      <c r="K774" s="207"/>
      <c r="L774" s="79"/>
      <c r="M774" s="208"/>
    </row>
    <row r="775" s="92" customFormat="true" ht="28.5" hidden="false" customHeight="true" outlineLevel="0" collapsed="false">
      <c r="A775" s="202"/>
      <c r="B775" s="203"/>
      <c r="C775" s="77"/>
      <c r="D775" s="77"/>
      <c r="E775" s="223"/>
      <c r="F775" s="219"/>
      <c r="G775" s="220"/>
      <c r="H775" s="224"/>
      <c r="I775" s="79"/>
      <c r="J775" s="79"/>
      <c r="K775" s="207"/>
      <c r="L775" s="79"/>
      <c r="M775" s="208"/>
    </row>
    <row r="776" s="92" customFormat="true" ht="28.5" hidden="false" customHeight="true" outlineLevel="0" collapsed="false">
      <c r="A776" s="202"/>
      <c r="B776" s="203"/>
      <c r="C776" s="77"/>
      <c r="D776" s="77"/>
      <c r="E776" s="223"/>
      <c r="F776" s="219"/>
      <c r="G776" s="220"/>
      <c r="H776" s="224"/>
      <c r="I776" s="79"/>
      <c r="J776" s="79"/>
      <c r="K776" s="207"/>
      <c r="L776" s="79"/>
      <c r="M776" s="208"/>
    </row>
    <row r="777" s="92" customFormat="true" ht="28.5" hidden="false" customHeight="true" outlineLevel="0" collapsed="false">
      <c r="A777" s="202"/>
      <c r="B777" s="203"/>
      <c r="C777" s="77"/>
      <c r="D777" s="77"/>
      <c r="E777" s="223"/>
      <c r="F777" s="219"/>
      <c r="G777" s="220"/>
      <c r="H777" s="224"/>
      <c r="I777" s="79"/>
      <c r="J777" s="79"/>
      <c r="K777" s="207"/>
      <c r="L777" s="79"/>
      <c r="M777" s="208"/>
    </row>
    <row r="778" s="92" customFormat="true" ht="28.5" hidden="false" customHeight="true" outlineLevel="0" collapsed="false">
      <c r="A778" s="202"/>
      <c r="B778" s="203"/>
      <c r="C778" s="77"/>
      <c r="D778" s="77"/>
      <c r="E778" s="223"/>
      <c r="F778" s="219"/>
      <c r="G778" s="220"/>
      <c r="H778" s="224"/>
      <c r="I778" s="79"/>
      <c r="J778" s="79"/>
      <c r="K778" s="207"/>
      <c r="L778" s="79"/>
      <c r="M778" s="208"/>
    </row>
    <row r="779" s="92" customFormat="true" ht="28.5" hidden="false" customHeight="true" outlineLevel="0" collapsed="false">
      <c r="A779" s="202"/>
      <c r="B779" s="203"/>
      <c r="C779" s="77"/>
      <c r="D779" s="77"/>
      <c r="E779" s="223"/>
      <c r="F779" s="219"/>
      <c r="G779" s="220"/>
      <c r="H779" s="224"/>
      <c r="I779" s="79"/>
      <c r="J779" s="79"/>
      <c r="K779" s="207"/>
      <c r="L779" s="79"/>
      <c r="M779" s="208"/>
    </row>
    <row r="780" s="92" customFormat="true" ht="28.5" hidden="false" customHeight="true" outlineLevel="0" collapsed="false">
      <c r="A780" s="202"/>
      <c r="B780" s="203"/>
      <c r="C780" s="77"/>
      <c r="D780" s="77"/>
      <c r="E780" s="223"/>
      <c r="F780" s="219"/>
      <c r="G780" s="220"/>
      <c r="H780" s="224"/>
      <c r="I780" s="79"/>
      <c r="J780" s="79"/>
      <c r="K780" s="207"/>
      <c r="L780" s="79"/>
      <c r="M780" s="208"/>
    </row>
    <row r="781" s="92" customFormat="true" ht="28.5" hidden="false" customHeight="true" outlineLevel="0" collapsed="false">
      <c r="A781" s="202"/>
      <c r="B781" s="203"/>
      <c r="C781" s="77"/>
      <c r="D781" s="77"/>
      <c r="E781" s="223"/>
      <c r="F781" s="219"/>
      <c r="G781" s="220"/>
      <c r="H781" s="224"/>
      <c r="I781" s="79"/>
      <c r="J781" s="79"/>
      <c r="K781" s="207"/>
      <c r="L781" s="79"/>
      <c r="M781" s="208"/>
    </row>
    <row r="782" s="92" customFormat="true" ht="28.5" hidden="false" customHeight="true" outlineLevel="0" collapsed="false">
      <c r="A782" s="202"/>
      <c r="B782" s="203"/>
      <c r="C782" s="77"/>
      <c r="D782" s="77"/>
      <c r="E782" s="223"/>
      <c r="F782" s="219"/>
      <c r="G782" s="220"/>
      <c r="H782" s="224"/>
      <c r="I782" s="79"/>
      <c r="J782" s="79"/>
      <c r="K782" s="207"/>
      <c r="L782" s="79"/>
      <c r="M782" s="208"/>
    </row>
    <row r="783" s="92" customFormat="true" ht="28.5" hidden="false" customHeight="true" outlineLevel="0" collapsed="false">
      <c r="A783" s="202"/>
      <c r="B783" s="203"/>
      <c r="C783" s="77"/>
      <c r="D783" s="77"/>
      <c r="E783" s="223"/>
      <c r="F783" s="219"/>
      <c r="G783" s="220"/>
      <c r="H783" s="224"/>
      <c r="I783" s="79"/>
      <c r="J783" s="79"/>
      <c r="K783" s="207"/>
      <c r="L783" s="79"/>
      <c r="M783" s="208"/>
    </row>
    <row r="784" s="92" customFormat="true" ht="28.5" hidden="false" customHeight="true" outlineLevel="0" collapsed="false">
      <c r="A784" s="202"/>
      <c r="B784" s="203"/>
      <c r="C784" s="77"/>
      <c r="D784" s="77"/>
      <c r="E784" s="223"/>
      <c r="F784" s="219"/>
      <c r="G784" s="220"/>
      <c r="H784" s="224"/>
      <c r="I784" s="79"/>
      <c r="J784" s="79"/>
      <c r="K784" s="207"/>
      <c r="L784" s="79"/>
      <c r="M784" s="208"/>
    </row>
    <row r="785" s="92" customFormat="true" ht="28.5" hidden="false" customHeight="true" outlineLevel="0" collapsed="false">
      <c r="A785" s="202"/>
      <c r="B785" s="203"/>
      <c r="C785" s="77"/>
      <c r="D785" s="77"/>
      <c r="E785" s="223"/>
      <c r="F785" s="219"/>
      <c r="G785" s="220"/>
      <c r="H785" s="224"/>
      <c r="I785" s="79"/>
      <c r="J785" s="79"/>
      <c r="K785" s="207"/>
      <c r="L785" s="79"/>
      <c r="M785" s="208"/>
    </row>
    <row r="786" s="92" customFormat="true" ht="28.5" hidden="false" customHeight="true" outlineLevel="0" collapsed="false">
      <c r="A786" s="202"/>
      <c r="B786" s="203"/>
      <c r="C786" s="77"/>
      <c r="D786" s="77"/>
      <c r="E786" s="223"/>
      <c r="F786" s="219"/>
      <c r="G786" s="220"/>
      <c r="H786" s="224"/>
      <c r="I786" s="79"/>
      <c r="J786" s="79"/>
      <c r="K786" s="207"/>
      <c r="L786" s="79"/>
      <c r="M786" s="208"/>
    </row>
    <row r="787" s="92" customFormat="true" ht="28.5" hidden="false" customHeight="true" outlineLevel="0" collapsed="false">
      <c r="A787" s="202"/>
      <c r="B787" s="159"/>
      <c r="C787" s="77"/>
      <c r="D787" s="77"/>
      <c r="E787" s="223"/>
      <c r="F787" s="219"/>
      <c r="G787" s="220"/>
      <c r="H787" s="221"/>
      <c r="I787" s="79"/>
      <c r="J787" s="79"/>
      <c r="K787" s="207"/>
      <c r="L787" s="79"/>
      <c r="M787" s="208"/>
    </row>
    <row r="788" s="92" customFormat="true" ht="28.5" hidden="false" customHeight="true" outlineLevel="0" collapsed="false">
      <c r="A788" s="202"/>
      <c r="B788" s="159"/>
      <c r="C788" s="77"/>
      <c r="D788" s="77"/>
      <c r="E788" s="223"/>
      <c r="F788" s="219"/>
      <c r="G788" s="220"/>
      <c r="H788" s="221"/>
      <c r="I788" s="79"/>
      <c r="J788" s="79"/>
      <c r="K788" s="207"/>
      <c r="L788" s="79"/>
      <c r="M788" s="208"/>
    </row>
    <row r="789" s="92" customFormat="true" ht="28.5" hidden="false" customHeight="true" outlineLevel="0" collapsed="false">
      <c r="A789" s="202"/>
      <c r="B789" s="159"/>
      <c r="C789" s="77"/>
      <c r="D789" s="77"/>
      <c r="E789" s="223"/>
      <c r="F789" s="219"/>
      <c r="G789" s="220"/>
      <c r="H789" s="221"/>
      <c r="I789" s="79"/>
      <c r="J789" s="79"/>
      <c r="K789" s="207"/>
      <c r="L789" s="79"/>
      <c r="M789" s="208"/>
    </row>
    <row r="790" s="92" customFormat="true" ht="28.5" hidden="false" customHeight="true" outlineLevel="0" collapsed="false">
      <c r="A790" s="202"/>
      <c r="B790" s="159"/>
      <c r="C790" s="77"/>
      <c r="D790" s="77"/>
      <c r="E790" s="223"/>
      <c r="F790" s="219"/>
      <c r="G790" s="220"/>
      <c r="H790" s="221"/>
      <c r="I790" s="79"/>
      <c r="J790" s="79"/>
      <c r="K790" s="207"/>
      <c r="L790" s="79"/>
      <c r="M790" s="208"/>
    </row>
    <row r="791" s="92" customFormat="true" ht="28.5" hidden="false" customHeight="true" outlineLevel="0" collapsed="false">
      <c r="A791" s="202"/>
      <c r="B791" s="159"/>
      <c r="C791" s="77"/>
      <c r="D791" s="77"/>
      <c r="E791" s="223"/>
      <c r="F791" s="219"/>
      <c r="G791" s="220"/>
      <c r="H791" s="221"/>
      <c r="I791" s="79"/>
      <c r="J791" s="79"/>
      <c r="K791" s="207"/>
      <c r="L791" s="79"/>
      <c r="M791" s="208"/>
    </row>
    <row r="792" s="92" customFormat="true" ht="28.5" hidden="false" customHeight="true" outlineLevel="0" collapsed="false">
      <c r="A792" s="202"/>
      <c r="B792" s="159"/>
      <c r="C792" s="77"/>
      <c r="D792" s="77"/>
      <c r="E792" s="223"/>
      <c r="F792" s="219"/>
      <c r="G792" s="220"/>
      <c r="H792" s="221"/>
      <c r="I792" s="79"/>
      <c r="J792" s="79"/>
      <c r="K792" s="207"/>
      <c r="L792" s="79"/>
      <c r="M792" s="208"/>
    </row>
    <row r="793" s="92" customFormat="true" ht="28.5" hidden="false" customHeight="true" outlineLevel="0" collapsed="false">
      <c r="A793" s="202"/>
      <c r="B793" s="159"/>
      <c r="C793" s="77"/>
      <c r="D793" s="77"/>
      <c r="E793" s="223"/>
      <c r="F793" s="219"/>
      <c r="G793" s="220"/>
      <c r="H793" s="221"/>
      <c r="I793" s="79"/>
      <c r="J793" s="79"/>
      <c r="K793" s="207"/>
      <c r="L793" s="79"/>
      <c r="M793" s="208"/>
    </row>
    <row r="794" s="92" customFormat="true" ht="28.5" hidden="false" customHeight="true" outlineLevel="0" collapsed="false">
      <c r="A794" s="202"/>
      <c r="B794" s="203"/>
      <c r="C794" s="77"/>
      <c r="D794" s="77"/>
      <c r="E794" s="223"/>
      <c r="F794" s="219"/>
      <c r="G794" s="220"/>
      <c r="H794" s="221"/>
      <c r="I794" s="79"/>
      <c r="J794" s="79"/>
      <c r="K794" s="207"/>
      <c r="L794" s="79"/>
      <c r="M794" s="208"/>
    </row>
    <row r="795" s="92" customFormat="true" ht="28.5" hidden="false" customHeight="true" outlineLevel="0" collapsed="false">
      <c r="A795" s="202"/>
      <c r="B795" s="203"/>
      <c r="C795" s="77"/>
      <c r="D795" s="77"/>
      <c r="E795" s="223"/>
      <c r="F795" s="219"/>
      <c r="G795" s="220"/>
      <c r="H795" s="221"/>
      <c r="I795" s="79"/>
      <c r="J795" s="79"/>
      <c r="K795" s="207"/>
      <c r="L795" s="79"/>
      <c r="M795" s="208"/>
    </row>
    <row r="796" s="92" customFormat="true" ht="28.5" hidden="false" customHeight="true" outlineLevel="0" collapsed="false">
      <c r="A796" s="202"/>
      <c r="B796" s="203"/>
      <c r="C796" s="77"/>
      <c r="D796" s="77"/>
      <c r="E796" s="223"/>
      <c r="F796" s="219"/>
      <c r="G796" s="220"/>
      <c r="H796" s="221"/>
      <c r="I796" s="79"/>
      <c r="J796" s="79"/>
      <c r="K796" s="207"/>
      <c r="L796" s="79"/>
      <c r="M796" s="208"/>
    </row>
    <row r="797" s="92" customFormat="true" ht="28.5" hidden="false" customHeight="true" outlineLevel="0" collapsed="false">
      <c r="A797" s="202"/>
      <c r="B797" s="203"/>
      <c r="C797" s="77"/>
      <c r="D797" s="77"/>
      <c r="E797" s="223"/>
      <c r="F797" s="219"/>
      <c r="G797" s="220"/>
      <c r="H797" s="221"/>
      <c r="I797" s="79"/>
      <c r="J797" s="79"/>
      <c r="K797" s="207"/>
      <c r="L797" s="79"/>
      <c r="M797" s="208"/>
    </row>
    <row r="798" s="92" customFormat="true" ht="28.5" hidden="false" customHeight="true" outlineLevel="0" collapsed="false">
      <c r="A798" s="202"/>
      <c r="B798" s="203"/>
      <c r="C798" s="77"/>
      <c r="D798" s="77"/>
      <c r="E798" s="223"/>
      <c r="F798" s="219"/>
      <c r="G798" s="220"/>
      <c r="H798" s="221"/>
      <c r="I798" s="79"/>
      <c r="J798" s="79"/>
      <c r="K798" s="207"/>
      <c r="L798" s="79"/>
      <c r="M798" s="208"/>
    </row>
    <row r="799" s="92" customFormat="true" ht="28.5" hidden="false" customHeight="true" outlineLevel="0" collapsed="false">
      <c r="A799" s="202"/>
      <c r="B799" s="203"/>
      <c r="C799" s="77"/>
      <c r="D799" s="77"/>
      <c r="E799" s="223"/>
      <c r="F799" s="219"/>
      <c r="G799" s="220"/>
      <c r="H799" s="221"/>
      <c r="I799" s="79"/>
      <c r="J799" s="79"/>
      <c r="K799" s="207"/>
      <c r="L799" s="79"/>
      <c r="M799" s="208"/>
    </row>
    <row r="800" s="92" customFormat="true" ht="28.5" hidden="false" customHeight="true" outlineLevel="0" collapsed="false">
      <c r="A800" s="202"/>
      <c r="B800" s="203"/>
      <c r="C800" s="77"/>
      <c r="D800" s="77"/>
      <c r="E800" s="223"/>
      <c r="F800" s="219"/>
      <c r="G800" s="220"/>
      <c r="H800" s="224"/>
      <c r="I800" s="79"/>
      <c r="J800" s="79"/>
      <c r="K800" s="207"/>
      <c r="L800" s="79"/>
      <c r="M800" s="208"/>
    </row>
    <row r="801" s="92" customFormat="true" ht="28.5" hidden="false" customHeight="true" outlineLevel="0" collapsed="false">
      <c r="A801" s="202"/>
      <c r="B801" s="203"/>
      <c r="C801" s="77"/>
      <c r="D801" s="77"/>
      <c r="E801" s="223"/>
      <c r="F801" s="219"/>
      <c r="G801" s="220"/>
      <c r="H801" s="224"/>
      <c r="I801" s="79"/>
      <c r="J801" s="79"/>
      <c r="K801" s="207"/>
      <c r="L801" s="79"/>
      <c r="M801" s="208"/>
    </row>
    <row r="802" s="92" customFormat="true" ht="28.5" hidden="false" customHeight="true" outlineLevel="0" collapsed="false">
      <c r="A802" s="202"/>
      <c r="B802" s="203"/>
      <c r="C802" s="77"/>
      <c r="D802" s="77"/>
      <c r="E802" s="223"/>
      <c r="F802" s="219"/>
      <c r="G802" s="220"/>
      <c r="H802" s="224"/>
      <c r="I802" s="79"/>
      <c r="J802" s="79"/>
      <c r="K802" s="207"/>
      <c r="L802" s="79"/>
      <c r="M802" s="208"/>
    </row>
    <row r="803" s="92" customFormat="true" ht="28.5" hidden="false" customHeight="true" outlineLevel="0" collapsed="false">
      <c r="A803" s="202"/>
      <c r="B803" s="203"/>
      <c r="C803" s="77"/>
      <c r="D803" s="77"/>
      <c r="E803" s="223"/>
      <c r="F803" s="219"/>
      <c r="G803" s="220"/>
      <c r="H803" s="224"/>
      <c r="I803" s="79"/>
      <c r="J803" s="79"/>
      <c r="K803" s="207"/>
      <c r="L803" s="79"/>
      <c r="M803" s="208"/>
    </row>
    <row r="804" s="92" customFormat="true" ht="28.5" hidden="false" customHeight="true" outlineLevel="0" collapsed="false">
      <c r="A804" s="202"/>
      <c r="B804" s="203"/>
      <c r="C804" s="77"/>
      <c r="D804" s="77"/>
      <c r="E804" s="223"/>
      <c r="F804" s="219"/>
      <c r="G804" s="220"/>
      <c r="H804" s="224"/>
      <c r="I804" s="79"/>
      <c r="J804" s="79"/>
      <c r="K804" s="207"/>
      <c r="L804" s="79"/>
      <c r="M804" s="208"/>
    </row>
    <row r="805" s="92" customFormat="true" ht="28.5" hidden="false" customHeight="true" outlineLevel="0" collapsed="false">
      <c r="A805" s="202"/>
      <c r="B805" s="203"/>
      <c r="C805" s="77"/>
      <c r="D805" s="77"/>
      <c r="E805" s="223"/>
      <c r="F805" s="219"/>
      <c r="G805" s="220"/>
      <c r="H805" s="224"/>
      <c r="I805" s="79"/>
      <c r="J805" s="79"/>
      <c r="K805" s="207"/>
      <c r="L805" s="79"/>
      <c r="M805" s="208"/>
    </row>
    <row r="806" s="92" customFormat="true" ht="28.5" hidden="false" customHeight="true" outlineLevel="0" collapsed="false">
      <c r="A806" s="202"/>
      <c r="B806" s="203"/>
      <c r="C806" s="77"/>
      <c r="D806" s="77"/>
      <c r="E806" s="223"/>
      <c r="F806" s="219"/>
      <c r="G806" s="220"/>
      <c r="H806" s="224"/>
      <c r="I806" s="79"/>
      <c r="J806" s="79"/>
      <c r="K806" s="207"/>
      <c r="L806" s="79"/>
      <c r="M806" s="208"/>
    </row>
    <row r="807" s="92" customFormat="true" ht="28.5" hidden="false" customHeight="true" outlineLevel="0" collapsed="false">
      <c r="A807" s="202"/>
      <c r="B807" s="203"/>
      <c r="C807" s="77"/>
      <c r="D807" s="77"/>
      <c r="E807" s="223"/>
      <c r="F807" s="219"/>
      <c r="G807" s="220"/>
      <c r="H807" s="224"/>
      <c r="I807" s="79"/>
      <c r="J807" s="79"/>
      <c r="K807" s="207"/>
      <c r="L807" s="79"/>
      <c r="M807" s="208"/>
    </row>
    <row r="808" s="92" customFormat="true" ht="28.5" hidden="false" customHeight="true" outlineLevel="0" collapsed="false">
      <c r="A808" s="202"/>
      <c r="B808" s="203"/>
      <c r="C808" s="77"/>
      <c r="D808" s="77"/>
      <c r="E808" s="223"/>
      <c r="F808" s="219"/>
      <c r="G808" s="220"/>
      <c r="H808" s="224"/>
      <c r="I808" s="79"/>
      <c r="J808" s="79"/>
      <c r="K808" s="207"/>
      <c r="L808" s="79"/>
      <c r="M808" s="208"/>
    </row>
    <row r="809" s="92" customFormat="true" ht="28.5" hidden="false" customHeight="true" outlineLevel="0" collapsed="false">
      <c r="A809" s="202"/>
      <c r="B809" s="203"/>
      <c r="C809" s="77"/>
      <c r="D809" s="77"/>
      <c r="E809" s="223"/>
      <c r="F809" s="219"/>
      <c r="G809" s="220"/>
      <c r="H809" s="224"/>
      <c r="I809" s="79"/>
      <c r="J809" s="79"/>
      <c r="K809" s="207"/>
      <c r="L809" s="79"/>
      <c r="M809" s="208"/>
    </row>
    <row r="810" s="92" customFormat="true" ht="28.5" hidden="false" customHeight="true" outlineLevel="0" collapsed="false">
      <c r="A810" s="202"/>
      <c r="B810" s="203"/>
      <c r="C810" s="77"/>
      <c r="D810" s="77"/>
      <c r="E810" s="223"/>
      <c r="F810" s="219"/>
      <c r="G810" s="220"/>
      <c r="H810" s="224"/>
      <c r="I810" s="79"/>
      <c r="J810" s="79"/>
      <c r="K810" s="207"/>
      <c r="L810" s="79"/>
      <c r="M810" s="208"/>
    </row>
    <row r="811" s="92" customFormat="true" ht="28.5" hidden="false" customHeight="true" outlineLevel="0" collapsed="false">
      <c r="A811" s="202"/>
      <c r="B811" s="203"/>
      <c r="C811" s="77"/>
      <c r="D811" s="77"/>
      <c r="E811" s="223"/>
      <c r="F811" s="219"/>
      <c r="G811" s="220"/>
      <c r="H811" s="224"/>
      <c r="I811" s="79"/>
      <c r="J811" s="79"/>
      <c r="K811" s="207"/>
      <c r="L811" s="79"/>
      <c r="M811" s="208"/>
    </row>
    <row r="812" s="92" customFormat="true" ht="28.5" hidden="false" customHeight="true" outlineLevel="0" collapsed="false">
      <c r="A812" s="202"/>
      <c r="B812" s="203"/>
      <c r="C812" s="77"/>
      <c r="D812" s="77"/>
      <c r="E812" s="223"/>
      <c r="F812" s="219"/>
      <c r="G812" s="220"/>
      <c r="H812" s="224"/>
      <c r="I812" s="79"/>
      <c r="J812" s="79"/>
      <c r="K812" s="207"/>
      <c r="L812" s="79"/>
      <c r="M812" s="208"/>
    </row>
    <row r="813" s="92" customFormat="true" ht="28.5" hidden="false" customHeight="true" outlineLevel="0" collapsed="false">
      <c r="A813" s="202"/>
      <c r="B813" s="203"/>
      <c r="C813" s="77"/>
      <c r="D813" s="77"/>
      <c r="E813" s="223"/>
      <c r="F813" s="219"/>
      <c r="G813" s="220"/>
      <c r="H813" s="224"/>
      <c r="I813" s="79"/>
      <c r="J813" s="79"/>
      <c r="K813" s="207"/>
      <c r="L813" s="79"/>
      <c r="M813" s="208"/>
    </row>
    <row r="814" s="92" customFormat="true" ht="28.5" hidden="false" customHeight="true" outlineLevel="0" collapsed="false">
      <c r="A814" s="202"/>
      <c r="B814" s="203"/>
      <c r="C814" s="77"/>
      <c r="D814" s="77"/>
      <c r="E814" s="223"/>
      <c r="F814" s="219"/>
      <c r="G814" s="220"/>
      <c r="H814" s="224"/>
      <c r="I814" s="79"/>
      <c r="J814" s="79"/>
      <c r="K814" s="207"/>
      <c r="L814" s="79"/>
      <c r="M814" s="208"/>
    </row>
    <row r="815" s="92" customFormat="true" ht="28.5" hidden="false" customHeight="true" outlineLevel="0" collapsed="false">
      <c r="A815" s="202"/>
      <c r="B815" s="203"/>
      <c r="C815" s="77"/>
      <c r="D815" s="77"/>
      <c r="E815" s="223"/>
      <c r="F815" s="219"/>
      <c r="G815" s="220"/>
      <c r="H815" s="224"/>
      <c r="I815" s="79"/>
      <c r="J815" s="79"/>
      <c r="K815" s="207"/>
      <c r="L815" s="79"/>
      <c r="M815" s="208"/>
    </row>
    <row r="816" s="92" customFormat="true" ht="28.5" hidden="false" customHeight="true" outlineLevel="0" collapsed="false">
      <c r="A816" s="202"/>
      <c r="B816" s="159"/>
      <c r="C816" s="77"/>
      <c r="D816" s="77"/>
      <c r="E816" s="223"/>
      <c r="F816" s="219"/>
      <c r="G816" s="220"/>
      <c r="H816" s="221"/>
      <c r="I816" s="79"/>
      <c r="J816" s="79"/>
      <c r="K816" s="207"/>
      <c r="L816" s="79"/>
      <c r="M816" s="208"/>
    </row>
    <row r="817" s="92" customFormat="true" ht="28.5" hidden="false" customHeight="true" outlineLevel="0" collapsed="false">
      <c r="A817" s="202"/>
      <c r="B817" s="159"/>
      <c r="C817" s="77"/>
      <c r="D817" s="77"/>
      <c r="E817" s="223"/>
      <c r="F817" s="219"/>
      <c r="G817" s="220"/>
      <c r="H817" s="221"/>
      <c r="I817" s="79"/>
      <c r="J817" s="79"/>
      <c r="K817" s="207"/>
      <c r="L817" s="79"/>
      <c r="M817" s="208"/>
    </row>
    <row r="818" s="92" customFormat="true" ht="28.5" hidden="false" customHeight="true" outlineLevel="0" collapsed="false">
      <c r="A818" s="202"/>
      <c r="B818" s="159"/>
      <c r="C818" s="77"/>
      <c r="D818" s="77"/>
      <c r="E818" s="223"/>
      <c r="F818" s="219"/>
      <c r="G818" s="220"/>
      <c r="H818" s="221"/>
      <c r="I818" s="79"/>
      <c r="J818" s="79"/>
      <c r="K818" s="207"/>
      <c r="L818" s="79"/>
      <c r="M818" s="208"/>
    </row>
    <row r="819" s="92" customFormat="true" ht="28.5" hidden="false" customHeight="true" outlineLevel="0" collapsed="false">
      <c r="A819" s="202"/>
      <c r="B819" s="159"/>
      <c r="C819" s="77"/>
      <c r="D819" s="77"/>
      <c r="E819" s="223"/>
      <c r="F819" s="219"/>
      <c r="G819" s="220"/>
      <c r="H819" s="221"/>
      <c r="I819" s="79"/>
      <c r="J819" s="79"/>
      <c r="K819" s="207"/>
      <c r="L819" s="79"/>
      <c r="M819" s="208"/>
    </row>
    <row r="820" s="92" customFormat="true" ht="28.5" hidden="false" customHeight="true" outlineLevel="0" collapsed="false">
      <c r="A820" s="202"/>
      <c r="B820" s="159"/>
      <c r="C820" s="77"/>
      <c r="D820" s="77"/>
      <c r="E820" s="223"/>
      <c r="F820" s="219"/>
      <c r="G820" s="220"/>
      <c r="H820" s="221"/>
      <c r="I820" s="79"/>
      <c r="J820" s="79"/>
      <c r="K820" s="207"/>
      <c r="L820" s="79"/>
      <c r="M820" s="208"/>
    </row>
    <row r="821" s="92" customFormat="true" ht="28.5" hidden="false" customHeight="true" outlineLevel="0" collapsed="false">
      <c r="A821" s="202"/>
      <c r="B821" s="159"/>
      <c r="C821" s="77"/>
      <c r="D821" s="77"/>
      <c r="E821" s="223"/>
      <c r="F821" s="219"/>
      <c r="G821" s="220"/>
      <c r="H821" s="221"/>
      <c r="I821" s="79"/>
      <c r="J821" s="79"/>
      <c r="K821" s="207"/>
      <c r="L821" s="79"/>
      <c r="M821" s="208"/>
    </row>
    <row r="822" s="92" customFormat="true" ht="28.5" hidden="false" customHeight="true" outlineLevel="0" collapsed="false">
      <c r="A822" s="202"/>
      <c r="B822" s="159"/>
      <c r="C822" s="77"/>
      <c r="D822" s="77"/>
      <c r="E822" s="223"/>
      <c r="F822" s="219"/>
      <c r="G822" s="220"/>
      <c r="H822" s="221"/>
      <c r="I822" s="79"/>
      <c r="J822" s="79"/>
      <c r="K822" s="207"/>
      <c r="L822" s="79"/>
      <c r="M822" s="208"/>
    </row>
    <row r="823" s="92" customFormat="true" ht="28.5" hidden="false" customHeight="true" outlineLevel="0" collapsed="false">
      <c r="A823" s="202"/>
      <c r="B823" s="203"/>
      <c r="C823" s="77"/>
      <c r="D823" s="77"/>
      <c r="E823" s="223"/>
      <c r="F823" s="219"/>
      <c r="G823" s="220"/>
      <c r="H823" s="221"/>
      <c r="I823" s="79"/>
      <c r="J823" s="79"/>
      <c r="K823" s="207"/>
      <c r="L823" s="79"/>
      <c r="M823" s="208"/>
    </row>
    <row r="824" s="92" customFormat="true" ht="28.5" hidden="false" customHeight="true" outlineLevel="0" collapsed="false">
      <c r="A824" s="202"/>
      <c r="B824" s="203"/>
      <c r="C824" s="77"/>
      <c r="D824" s="77"/>
      <c r="E824" s="223"/>
      <c r="F824" s="219"/>
      <c r="G824" s="220"/>
      <c r="H824" s="221"/>
      <c r="I824" s="79"/>
      <c r="J824" s="79"/>
      <c r="K824" s="207"/>
      <c r="L824" s="79"/>
      <c r="M824" s="208"/>
    </row>
    <row r="825" s="92" customFormat="true" ht="28.5" hidden="false" customHeight="true" outlineLevel="0" collapsed="false">
      <c r="A825" s="202"/>
      <c r="B825" s="203"/>
      <c r="C825" s="77"/>
      <c r="D825" s="77"/>
      <c r="E825" s="223"/>
      <c r="F825" s="219"/>
      <c r="G825" s="220"/>
      <c r="H825" s="221"/>
      <c r="I825" s="79"/>
      <c r="J825" s="79"/>
      <c r="K825" s="207"/>
      <c r="L825" s="79"/>
      <c r="M825" s="208"/>
    </row>
    <row r="826" s="92" customFormat="true" ht="28.5" hidden="false" customHeight="true" outlineLevel="0" collapsed="false">
      <c r="A826" s="202"/>
      <c r="B826" s="203"/>
      <c r="C826" s="77"/>
      <c r="D826" s="77"/>
      <c r="E826" s="223"/>
      <c r="F826" s="219"/>
      <c r="G826" s="220"/>
      <c r="H826" s="221"/>
      <c r="I826" s="79"/>
      <c r="J826" s="79"/>
      <c r="K826" s="207"/>
      <c r="L826" s="79"/>
      <c r="M826" s="208"/>
    </row>
    <row r="827" s="92" customFormat="true" ht="28.5" hidden="false" customHeight="true" outlineLevel="0" collapsed="false">
      <c r="A827" s="202"/>
      <c r="B827" s="203"/>
      <c r="C827" s="77"/>
      <c r="D827" s="77"/>
      <c r="E827" s="223"/>
      <c r="F827" s="219"/>
      <c r="G827" s="220"/>
      <c r="H827" s="221"/>
      <c r="I827" s="79"/>
      <c r="J827" s="79"/>
      <c r="K827" s="207"/>
      <c r="L827" s="79"/>
      <c r="M827" s="208"/>
    </row>
    <row r="828" s="92" customFormat="true" ht="28.5" hidden="false" customHeight="true" outlineLevel="0" collapsed="false">
      <c r="A828" s="202"/>
      <c r="B828" s="203"/>
      <c r="C828" s="77"/>
      <c r="D828" s="77"/>
      <c r="E828" s="223"/>
      <c r="F828" s="219"/>
      <c r="G828" s="220"/>
      <c r="H828" s="221"/>
      <c r="I828" s="79"/>
      <c r="J828" s="79"/>
      <c r="K828" s="207"/>
      <c r="L828" s="79"/>
      <c r="M828" s="208"/>
    </row>
    <row r="829" s="92" customFormat="true" ht="28.5" hidden="false" customHeight="true" outlineLevel="0" collapsed="false">
      <c r="A829" s="202"/>
      <c r="B829" s="203"/>
      <c r="C829" s="77"/>
      <c r="D829" s="77"/>
      <c r="E829" s="223"/>
      <c r="F829" s="219"/>
      <c r="G829" s="220"/>
      <c r="H829" s="224"/>
      <c r="I829" s="79"/>
      <c r="J829" s="79"/>
      <c r="K829" s="207"/>
      <c r="L829" s="79"/>
      <c r="M829" s="208"/>
    </row>
    <row r="830" s="92" customFormat="true" ht="28.5" hidden="false" customHeight="true" outlineLevel="0" collapsed="false">
      <c r="A830" s="202"/>
      <c r="B830" s="203"/>
      <c r="C830" s="77"/>
      <c r="D830" s="77"/>
      <c r="E830" s="223"/>
      <c r="F830" s="219"/>
      <c r="G830" s="220"/>
      <c r="H830" s="224"/>
      <c r="I830" s="79"/>
      <c r="J830" s="79"/>
      <c r="K830" s="207"/>
      <c r="L830" s="79"/>
      <c r="M830" s="208"/>
    </row>
    <row r="831" s="92" customFormat="true" ht="28.5" hidden="false" customHeight="true" outlineLevel="0" collapsed="false">
      <c r="A831" s="202"/>
      <c r="B831" s="203"/>
      <c r="C831" s="77"/>
      <c r="D831" s="77"/>
      <c r="E831" s="223"/>
      <c r="F831" s="219"/>
      <c r="G831" s="220"/>
      <c r="H831" s="224"/>
      <c r="I831" s="79"/>
      <c r="J831" s="79"/>
      <c r="K831" s="207"/>
      <c r="L831" s="79"/>
      <c r="M831" s="208"/>
    </row>
    <row r="832" s="92" customFormat="true" ht="28.5" hidden="false" customHeight="true" outlineLevel="0" collapsed="false">
      <c r="A832" s="202"/>
      <c r="B832" s="203"/>
      <c r="C832" s="77"/>
      <c r="D832" s="77"/>
      <c r="E832" s="223"/>
      <c r="F832" s="219"/>
      <c r="G832" s="220"/>
      <c r="H832" s="224"/>
      <c r="I832" s="79"/>
      <c r="J832" s="79"/>
      <c r="K832" s="207"/>
      <c r="L832" s="79"/>
      <c r="M832" s="208"/>
    </row>
    <row r="833" s="92" customFormat="true" ht="28.5" hidden="false" customHeight="true" outlineLevel="0" collapsed="false">
      <c r="A833" s="202"/>
      <c r="B833" s="203"/>
      <c r="C833" s="77"/>
      <c r="D833" s="77"/>
      <c r="E833" s="223"/>
      <c r="F833" s="219"/>
      <c r="G833" s="220"/>
      <c r="H833" s="224"/>
      <c r="I833" s="79"/>
      <c r="J833" s="79"/>
      <c r="K833" s="207"/>
      <c r="L833" s="79"/>
      <c r="M833" s="208"/>
    </row>
    <row r="834" s="92" customFormat="true" ht="28.5" hidden="false" customHeight="true" outlineLevel="0" collapsed="false">
      <c r="A834" s="202"/>
      <c r="B834" s="203"/>
      <c r="C834" s="77"/>
      <c r="D834" s="77"/>
      <c r="E834" s="223"/>
      <c r="F834" s="219"/>
      <c r="G834" s="220"/>
      <c r="H834" s="224"/>
      <c r="I834" s="79"/>
      <c r="J834" s="79"/>
      <c r="K834" s="207"/>
      <c r="L834" s="79"/>
      <c r="M834" s="208"/>
    </row>
    <row r="835" s="92" customFormat="true" ht="28.5" hidden="false" customHeight="true" outlineLevel="0" collapsed="false">
      <c r="A835" s="202"/>
      <c r="B835" s="203"/>
      <c r="C835" s="77"/>
      <c r="D835" s="77"/>
      <c r="E835" s="223"/>
      <c r="F835" s="219"/>
      <c r="G835" s="220"/>
      <c r="H835" s="224"/>
      <c r="I835" s="79"/>
      <c r="J835" s="79"/>
      <c r="K835" s="207"/>
      <c r="L835" s="79"/>
      <c r="M835" s="208"/>
    </row>
    <row r="836" s="92" customFormat="true" ht="28.5" hidden="false" customHeight="true" outlineLevel="0" collapsed="false">
      <c r="A836" s="202"/>
      <c r="B836" s="203"/>
      <c r="C836" s="77"/>
      <c r="D836" s="77"/>
      <c r="E836" s="223"/>
      <c r="F836" s="219"/>
      <c r="G836" s="220"/>
      <c r="H836" s="224"/>
      <c r="I836" s="79"/>
      <c r="J836" s="79"/>
      <c r="K836" s="207"/>
      <c r="L836" s="79"/>
      <c r="M836" s="208"/>
    </row>
    <row r="837" s="92" customFormat="true" ht="28.5" hidden="false" customHeight="true" outlineLevel="0" collapsed="false">
      <c r="A837" s="202"/>
      <c r="B837" s="203"/>
      <c r="C837" s="77"/>
      <c r="D837" s="77"/>
      <c r="E837" s="223"/>
      <c r="F837" s="219"/>
      <c r="G837" s="220"/>
      <c r="H837" s="224"/>
      <c r="I837" s="79"/>
      <c r="J837" s="79"/>
      <c r="K837" s="207"/>
      <c r="L837" s="79"/>
      <c r="M837" s="208"/>
    </row>
    <row r="838" s="92" customFormat="true" ht="28.5" hidden="false" customHeight="true" outlineLevel="0" collapsed="false">
      <c r="A838" s="202"/>
      <c r="B838" s="203"/>
      <c r="C838" s="77"/>
      <c r="D838" s="77"/>
      <c r="E838" s="223"/>
      <c r="F838" s="219"/>
      <c r="G838" s="220"/>
      <c r="H838" s="224"/>
      <c r="I838" s="79"/>
      <c r="J838" s="79"/>
      <c r="K838" s="207"/>
      <c r="L838" s="79"/>
      <c r="M838" s="208"/>
    </row>
    <row r="839" s="92" customFormat="true" ht="28.5" hidden="false" customHeight="true" outlineLevel="0" collapsed="false">
      <c r="A839" s="202"/>
      <c r="B839" s="203"/>
      <c r="C839" s="77"/>
      <c r="D839" s="77"/>
      <c r="E839" s="223"/>
      <c r="F839" s="219"/>
      <c r="G839" s="220"/>
      <c r="H839" s="224"/>
      <c r="I839" s="79"/>
      <c r="J839" s="79"/>
      <c r="K839" s="207"/>
      <c r="L839" s="79"/>
      <c r="M839" s="208"/>
    </row>
    <row r="840" s="92" customFormat="true" ht="28.5" hidden="false" customHeight="true" outlineLevel="0" collapsed="false">
      <c r="A840" s="202"/>
      <c r="B840" s="203"/>
      <c r="C840" s="77"/>
      <c r="D840" s="77"/>
      <c r="E840" s="223"/>
      <c r="F840" s="219"/>
      <c r="G840" s="220"/>
      <c r="H840" s="224"/>
      <c r="I840" s="79"/>
      <c r="J840" s="79"/>
      <c r="K840" s="207"/>
      <c r="L840" s="79"/>
      <c r="M840" s="208"/>
    </row>
    <row r="841" s="92" customFormat="true" ht="28.5" hidden="false" customHeight="true" outlineLevel="0" collapsed="false">
      <c r="A841" s="202"/>
      <c r="B841" s="203"/>
      <c r="C841" s="77"/>
      <c r="D841" s="77"/>
      <c r="E841" s="223"/>
      <c r="F841" s="219"/>
      <c r="G841" s="220"/>
      <c r="H841" s="224"/>
      <c r="I841" s="79"/>
      <c r="J841" s="79"/>
      <c r="K841" s="207"/>
      <c r="L841" s="79"/>
      <c r="M841" s="208"/>
    </row>
    <row r="842" s="92" customFormat="true" ht="28.5" hidden="false" customHeight="true" outlineLevel="0" collapsed="false">
      <c r="A842" s="202"/>
      <c r="B842" s="203"/>
      <c r="C842" s="77"/>
      <c r="D842" s="77"/>
      <c r="E842" s="223"/>
      <c r="F842" s="219"/>
      <c r="G842" s="220"/>
      <c r="H842" s="224"/>
      <c r="I842" s="79"/>
      <c r="J842" s="79"/>
      <c r="K842" s="207"/>
      <c r="L842" s="79"/>
      <c r="M842" s="208"/>
    </row>
    <row r="843" s="92" customFormat="true" ht="28.5" hidden="false" customHeight="true" outlineLevel="0" collapsed="false">
      <c r="A843" s="202"/>
      <c r="B843" s="203"/>
      <c r="C843" s="77"/>
      <c r="D843" s="77"/>
      <c r="E843" s="223"/>
      <c r="F843" s="219"/>
      <c r="G843" s="220"/>
      <c r="H843" s="224"/>
      <c r="I843" s="79"/>
      <c r="J843" s="79"/>
      <c r="K843" s="207"/>
      <c r="L843" s="79"/>
      <c r="M843" s="208"/>
    </row>
    <row r="844" s="92" customFormat="true" ht="28.5" hidden="false" customHeight="true" outlineLevel="0" collapsed="false">
      <c r="A844" s="202"/>
      <c r="B844" s="203"/>
      <c r="C844" s="77"/>
      <c r="D844" s="77"/>
      <c r="E844" s="223"/>
      <c r="F844" s="219"/>
      <c r="G844" s="220"/>
      <c r="H844" s="224"/>
      <c r="I844" s="79"/>
      <c r="J844" s="79"/>
      <c r="K844" s="207"/>
      <c r="L844" s="79"/>
      <c r="M844" s="208"/>
    </row>
    <row r="845" s="92" customFormat="true" ht="28.5" hidden="false" customHeight="true" outlineLevel="0" collapsed="false">
      <c r="A845" s="202"/>
      <c r="B845" s="159"/>
      <c r="C845" s="77"/>
      <c r="D845" s="77"/>
      <c r="E845" s="223"/>
      <c r="F845" s="219"/>
      <c r="G845" s="220"/>
      <c r="H845" s="221"/>
      <c r="I845" s="79"/>
      <c r="J845" s="79"/>
      <c r="K845" s="207"/>
      <c r="L845" s="79"/>
      <c r="M845" s="208"/>
    </row>
    <row r="846" s="92" customFormat="true" ht="28.5" hidden="false" customHeight="true" outlineLevel="0" collapsed="false">
      <c r="A846" s="202"/>
      <c r="B846" s="159"/>
      <c r="C846" s="77"/>
      <c r="D846" s="77"/>
      <c r="E846" s="223"/>
      <c r="F846" s="219"/>
      <c r="G846" s="220"/>
      <c r="H846" s="221"/>
      <c r="I846" s="79"/>
      <c r="J846" s="79"/>
      <c r="K846" s="207"/>
      <c r="L846" s="79"/>
      <c r="M846" s="208"/>
    </row>
    <row r="847" s="92" customFormat="true" ht="28.5" hidden="false" customHeight="true" outlineLevel="0" collapsed="false">
      <c r="A847" s="202"/>
      <c r="B847" s="159"/>
      <c r="C847" s="77"/>
      <c r="D847" s="77"/>
      <c r="E847" s="223"/>
      <c r="F847" s="219"/>
      <c r="G847" s="220"/>
      <c r="H847" s="221"/>
      <c r="I847" s="79"/>
      <c r="J847" s="79"/>
      <c r="K847" s="207"/>
      <c r="L847" s="79"/>
      <c r="M847" s="208"/>
    </row>
    <row r="848" s="92" customFormat="true" ht="28.5" hidden="false" customHeight="true" outlineLevel="0" collapsed="false">
      <c r="A848" s="202"/>
      <c r="B848" s="159"/>
      <c r="C848" s="77"/>
      <c r="D848" s="77"/>
      <c r="E848" s="223"/>
      <c r="F848" s="219"/>
      <c r="G848" s="220"/>
      <c r="H848" s="221"/>
      <c r="I848" s="79"/>
      <c r="J848" s="79"/>
      <c r="K848" s="207"/>
      <c r="L848" s="79"/>
      <c r="M848" s="208"/>
    </row>
    <row r="849" s="92" customFormat="true" ht="28.5" hidden="false" customHeight="true" outlineLevel="0" collapsed="false">
      <c r="A849" s="202"/>
      <c r="B849" s="159"/>
      <c r="C849" s="77"/>
      <c r="D849" s="77"/>
      <c r="E849" s="223"/>
      <c r="F849" s="219"/>
      <c r="G849" s="220"/>
      <c r="H849" s="221"/>
      <c r="I849" s="79"/>
      <c r="J849" s="79"/>
      <c r="K849" s="207"/>
      <c r="L849" s="79"/>
      <c r="M849" s="208"/>
    </row>
    <row r="850" s="92" customFormat="true" ht="28.5" hidden="false" customHeight="true" outlineLevel="0" collapsed="false">
      <c r="A850" s="202"/>
      <c r="B850" s="159"/>
      <c r="C850" s="77"/>
      <c r="D850" s="77"/>
      <c r="E850" s="223"/>
      <c r="F850" s="219"/>
      <c r="G850" s="220"/>
      <c r="H850" s="221"/>
      <c r="I850" s="79"/>
      <c r="J850" s="79"/>
      <c r="K850" s="207"/>
      <c r="L850" s="79"/>
      <c r="M850" s="208"/>
    </row>
    <row r="851" s="92" customFormat="true" ht="28.5" hidden="false" customHeight="true" outlineLevel="0" collapsed="false">
      <c r="A851" s="202"/>
      <c r="B851" s="159"/>
      <c r="C851" s="77"/>
      <c r="D851" s="77"/>
      <c r="E851" s="223"/>
      <c r="F851" s="219"/>
      <c r="G851" s="220"/>
      <c r="H851" s="221"/>
      <c r="I851" s="79"/>
      <c r="J851" s="79"/>
      <c r="K851" s="207"/>
      <c r="L851" s="79"/>
      <c r="M851" s="208"/>
    </row>
    <row r="852" s="92" customFormat="true" ht="28.5" hidden="false" customHeight="true" outlineLevel="0" collapsed="false">
      <c r="A852" s="202"/>
      <c r="B852" s="203"/>
      <c r="C852" s="77"/>
      <c r="D852" s="77"/>
      <c r="E852" s="223"/>
      <c r="F852" s="219"/>
      <c r="G852" s="220"/>
      <c r="H852" s="221"/>
      <c r="I852" s="79"/>
      <c r="J852" s="79"/>
      <c r="K852" s="207"/>
      <c r="L852" s="79"/>
      <c r="M852" s="208"/>
    </row>
    <row r="853" s="92" customFormat="true" ht="28.5" hidden="false" customHeight="true" outlineLevel="0" collapsed="false">
      <c r="A853" s="202"/>
      <c r="B853" s="203"/>
      <c r="C853" s="77"/>
      <c r="D853" s="77"/>
      <c r="E853" s="223"/>
      <c r="F853" s="219"/>
      <c r="G853" s="220"/>
      <c r="H853" s="221"/>
      <c r="I853" s="79"/>
      <c r="J853" s="79"/>
      <c r="K853" s="207"/>
      <c r="L853" s="79"/>
      <c r="M853" s="208"/>
    </row>
    <row r="854" s="92" customFormat="true" ht="28.5" hidden="false" customHeight="true" outlineLevel="0" collapsed="false">
      <c r="A854" s="202"/>
      <c r="B854" s="203"/>
      <c r="C854" s="77"/>
      <c r="D854" s="77"/>
      <c r="E854" s="223"/>
      <c r="F854" s="219"/>
      <c r="G854" s="220"/>
      <c r="H854" s="221"/>
      <c r="I854" s="79"/>
      <c r="J854" s="79"/>
      <c r="K854" s="207"/>
      <c r="L854" s="79"/>
      <c r="M854" s="208"/>
    </row>
    <row r="855" s="92" customFormat="true" ht="28.5" hidden="false" customHeight="true" outlineLevel="0" collapsed="false">
      <c r="A855" s="202"/>
      <c r="B855" s="203"/>
      <c r="C855" s="77"/>
      <c r="D855" s="77"/>
      <c r="E855" s="223"/>
      <c r="F855" s="219"/>
      <c r="G855" s="220"/>
      <c r="H855" s="221"/>
      <c r="I855" s="79"/>
      <c r="J855" s="79"/>
      <c r="K855" s="207"/>
      <c r="L855" s="79"/>
      <c r="M855" s="208"/>
    </row>
    <row r="856" s="92" customFormat="true" ht="28.5" hidden="false" customHeight="true" outlineLevel="0" collapsed="false">
      <c r="A856" s="202"/>
      <c r="B856" s="203"/>
      <c r="C856" s="77"/>
      <c r="D856" s="77"/>
      <c r="E856" s="223"/>
      <c r="F856" s="219"/>
      <c r="G856" s="220"/>
      <c r="H856" s="221"/>
      <c r="I856" s="79"/>
      <c r="J856" s="79"/>
      <c r="K856" s="207"/>
      <c r="L856" s="79"/>
      <c r="M856" s="208"/>
    </row>
    <row r="857" s="92" customFormat="true" ht="28.5" hidden="false" customHeight="true" outlineLevel="0" collapsed="false">
      <c r="A857" s="202"/>
      <c r="B857" s="203"/>
      <c r="C857" s="77"/>
      <c r="D857" s="77"/>
      <c r="E857" s="223"/>
      <c r="F857" s="219"/>
      <c r="G857" s="220"/>
      <c r="H857" s="221"/>
      <c r="I857" s="79"/>
      <c r="J857" s="79"/>
      <c r="K857" s="207"/>
      <c r="L857" s="79"/>
      <c r="M857" s="208"/>
    </row>
    <row r="858" s="92" customFormat="true" ht="28.5" hidden="false" customHeight="true" outlineLevel="0" collapsed="false">
      <c r="A858" s="202"/>
      <c r="B858" s="203"/>
      <c r="C858" s="77"/>
      <c r="D858" s="77"/>
      <c r="E858" s="223"/>
      <c r="F858" s="219"/>
      <c r="G858" s="220"/>
      <c r="H858" s="224"/>
      <c r="I858" s="79"/>
      <c r="J858" s="79"/>
      <c r="K858" s="207"/>
      <c r="L858" s="79"/>
      <c r="M858" s="208"/>
    </row>
    <row r="859" s="92" customFormat="true" ht="28.5" hidden="false" customHeight="true" outlineLevel="0" collapsed="false">
      <c r="A859" s="202"/>
      <c r="B859" s="203"/>
      <c r="C859" s="77"/>
      <c r="D859" s="77"/>
      <c r="E859" s="223"/>
      <c r="F859" s="219"/>
      <c r="G859" s="220"/>
      <c r="H859" s="224"/>
      <c r="I859" s="79"/>
      <c r="J859" s="79"/>
      <c r="K859" s="207"/>
      <c r="L859" s="79"/>
      <c r="M859" s="208"/>
    </row>
    <row r="860" s="92" customFormat="true" ht="28.5" hidden="false" customHeight="true" outlineLevel="0" collapsed="false">
      <c r="A860" s="202"/>
      <c r="B860" s="203"/>
      <c r="C860" s="77"/>
      <c r="D860" s="77"/>
      <c r="E860" s="223"/>
      <c r="F860" s="219"/>
      <c r="G860" s="220"/>
      <c r="H860" s="224"/>
      <c r="I860" s="79"/>
      <c r="J860" s="79"/>
      <c r="K860" s="207"/>
      <c r="L860" s="79"/>
      <c r="M860" s="208"/>
    </row>
    <row r="861" s="92" customFormat="true" ht="28.5" hidden="false" customHeight="true" outlineLevel="0" collapsed="false">
      <c r="A861" s="202"/>
      <c r="B861" s="203"/>
      <c r="C861" s="77"/>
      <c r="D861" s="77"/>
      <c r="E861" s="223"/>
      <c r="F861" s="219"/>
      <c r="G861" s="220"/>
      <c r="H861" s="224"/>
      <c r="I861" s="79"/>
      <c r="J861" s="79"/>
      <c r="K861" s="207"/>
      <c r="L861" s="79"/>
      <c r="M861" s="208"/>
    </row>
    <row r="862" s="92" customFormat="true" ht="28.5" hidden="false" customHeight="true" outlineLevel="0" collapsed="false">
      <c r="A862" s="202"/>
      <c r="B862" s="203"/>
      <c r="C862" s="77"/>
      <c r="D862" s="77"/>
      <c r="E862" s="223"/>
      <c r="F862" s="219"/>
      <c r="G862" s="220"/>
      <c r="H862" s="224"/>
      <c r="I862" s="79"/>
      <c r="J862" s="79"/>
      <c r="K862" s="207"/>
      <c r="L862" s="79"/>
      <c r="M862" s="208"/>
    </row>
    <row r="863" s="92" customFormat="true" ht="28.5" hidden="false" customHeight="true" outlineLevel="0" collapsed="false">
      <c r="A863" s="202"/>
      <c r="B863" s="203"/>
      <c r="C863" s="77"/>
      <c r="D863" s="77"/>
      <c r="E863" s="223"/>
      <c r="F863" s="219"/>
      <c r="G863" s="220"/>
      <c r="H863" s="224"/>
      <c r="I863" s="79"/>
      <c r="J863" s="79"/>
      <c r="K863" s="207"/>
      <c r="L863" s="79"/>
      <c r="M863" s="208"/>
    </row>
    <row r="864" s="92" customFormat="true" ht="28.5" hidden="false" customHeight="true" outlineLevel="0" collapsed="false">
      <c r="A864" s="202"/>
      <c r="B864" s="203"/>
      <c r="C864" s="77"/>
      <c r="D864" s="77"/>
      <c r="E864" s="223"/>
      <c r="F864" s="219"/>
      <c r="G864" s="220"/>
      <c r="H864" s="224"/>
      <c r="I864" s="79"/>
      <c r="J864" s="79"/>
      <c r="K864" s="207"/>
      <c r="L864" s="79"/>
      <c r="M864" s="208"/>
    </row>
    <row r="865" s="92" customFormat="true" ht="28.5" hidden="false" customHeight="true" outlineLevel="0" collapsed="false">
      <c r="A865" s="202"/>
      <c r="B865" s="203"/>
      <c r="C865" s="77"/>
      <c r="D865" s="77"/>
      <c r="E865" s="223"/>
      <c r="F865" s="219"/>
      <c r="G865" s="220"/>
      <c r="H865" s="224"/>
      <c r="I865" s="79"/>
      <c r="J865" s="79"/>
      <c r="K865" s="207"/>
      <c r="L865" s="79"/>
      <c r="M865" s="208"/>
    </row>
    <row r="866" s="92" customFormat="true" ht="28.5" hidden="false" customHeight="true" outlineLevel="0" collapsed="false">
      <c r="A866" s="202"/>
      <c r="B866" s="203"/>
      <c r="C866" s="77"/>
      <c r="D866" s="77"/>
      <c r="E866" s="223"/>
      <c r="F866" s="219"/>
      <c r="G866" s="220"/>
      <c r="H866" s="224"/>
      <c r="I866" s="79"/>
      <c r="J866" s="79"/>
      <c r="K866" s="207"/>
      <c r="L866" s="79"/>
      <c r="M866" s="208"/>
    </row>
    <row r="867" s="92" customFormat="true" ht="28.5" hidden="false" customHeight="true" outlineLevel="0" collapsed="false">
      <c r="A867" s="202"/>
      <c r="B867" s="203"/>
      <c r="C867" s="77"/>
      <c r="D867" s="77"/>
      <c r="E867" s="223"/>
      <c r="F867" s="219"/>
      <c r="G867" s="220"/>
      <c r="H867" s="224"/>
      <c r="I867" s="79"/>
      <c r="J867" s="79"/>
      <c r="K867" s="207"/>
      <c r="L867" s="79"/>
      <c r="M867" s="208"/>
    </row>
    <row r="868" s="92" customFormat="true" ht="28.5" hidden="false" customHeight="true" outlineLevel="0" collapsed="false">
      <c r="A868" s="202"/>
      <c r="B868" s="203"/>
      <c r="C868" s="77"/>
      <c r="D868" s="77"/>
      <c r="E868" s="223"/>
      <c r="F868" s="219"/>
      <c r="G868" s="220"/>
      <c r="H868" s="224"/>
      <c r="I868" s="79"/>
      <c r="J868" s="79"/>
      <c r="K868" s="207"/>
      <c r="L868" s="79"/>
      <c r="M868" s="208"/>
    </row>
    <row r="869" s="92" customFormat="true" ht="28.5" hidden="false" customHeight="true" outlineLevel="0" collapsed="false">
      <c r="A869" s="202"/>
      <c r="B869" s="203"/>
      <c r="C869" s="77"/>
      <c r="D869" s="77"/>
      <c r="E869" s="223"/>
      <c r="F869" s="219"/>
      <c r="G869" s="220"/>
      <c r="H869" s="224"/>
      <c r="I869" s="79"/>
      <c r="J869" s="79"/>
      <c r="K869" s="207"/>
      <c r="L869" s="79"/>
      <c r="M869" s="208"/>
    </row>
    <row r="870" s="92" customFormat="true" ht="28.5" hidden="false" customHeight="true" outlineLevel="0" collapsed="false">
      <c r="A870" s="202"/>
      <c r="B870" s="203"/>
      <c r="C870" s="77"/>
      <c r="D870" s="77"/>
      <c r="E870" s="223"/>
      <c r="F870" s="219"/>
      <c r="G870" s="220"/>
      <c r="H870" s="224"/>
      <c r="I870" s="79"/>
      <c r="J870" s="79"/>
      <c r="K870" s="207"/>
      <c r="L870" s="79"/>
      <c r="M870" s="208"/>
    </row>
    <row r="871" s="92" customFormat="true" ht="28.5" hidden="false" customHeight="true" outlineLevel="0" collapsed="false">
      <c r="A871" s="202"/>
      <c r="B871" s="203"/>
      <c r="C871" s="77"/>
      <c r="D871" s="77"/>
      <c r="E871" s="223"/>
      <c r="F871" s="219"/>
      <c r="G871" s="220"/>
      <c r="H871" s="224"/>
      <c r="I871" s="79"/>
      <c r="J871" s="79"/>
      <c r="K871" s="207"/>
      <c r="L871" s="79"/>
      <c r="M871" s="208"/>
    </row>
    <row r="872" s="92" customFormat="true" ht="28.5" hidden="false" customHeight="true" outlineLevel="0" collapsed="false">
      <c r="A872" s="202"/>
      <c r="B872" s="203"/>
      <c r="C872" s="77"/>
      <c r="D872" s="77"/>
      <c r="E872" s="223"/>
      <c r="F872" s="219"/>
      <c r="G872" s="220"/>
      <c r="H872" s="224"/>
      <c r="I872" s="79"/>
      <c r="J872" s="79"/>
      <c r="K872" s="207"/>
      <c r="L872" s="79"/>
      <c r="M872" s="208"/>
    </row>
    <row r="873" s="92" customFormat="true" ht="28.5" hidden="false" customHeight="true" outlineLevel="0" collapsed="false">
      <c r="A873" s="202"/>
      <c r="B873" s="203"/>
      <c r="C873" s="77"/>
      <c r="D873" s="77"/>
      <c r="E873" s="223"/>
      <c r="F873" s="219"/>
      <c r="G873" s="220"/>
      <c r="H873" s="224"/>
      <c r="I873" s="79"/>
      <c r="J873" s="79"/>
      <c r="K873" s="207"/>
      <c r="L873" s="79"/>
      <c r="M873" s="208"/>
    </row>
    <row r="874" s="92" customFormat="true" ht="28.5" hidden="false" customHeight="true" outlineLevel="0" collapsed="false">
      <c r="A874" s="202"/>
      <c r="B874" s="159"/>
      <c r="C874" s="77"/>
      <c r="D874" s="77"/>
      <c r="E874" s="223"/>
      <c r="F874" s="219"/>
      <c r="G874" s="220"/>
      <c r="H874" s="221"/>
      <c r="I874" s="79"/>
      <c r="J874" s="79"/>
      <c r="K874" s="207"/>
      <c r="L874" s="79"/>
      <c r="M874" s="208"/>
    </row>
    <row r="875" s="92" customFormat="true" ht="28.5" hidden="false" customHeight="true" outlineLevel="0" collapsed="false">
      <c r="A875" s="202"/>
      <c r="B875" s="159"/>
      <c r="C875" s="77"/>
      <c r="D875" s="77"/>
      <c r="E875" s="223"/>
      <c r="F875" s="219"/>
      <c r="G875" s="220"/>
      <c r="H875" s="221"/>
      <c r="I875" s="79"/>
      <c r="J875" s="79"/>
      <c r="K875" s="207"/>
      <c r="L875" s="79"/>
      <c r="M875" s="208"/>
    </row>
    <row r="876" s="92" customFormat="true" ht="28.5" hidden="false" customHeight="true" outlineLevel="0" collapsed="false">
      <c r="A876" s="202"/>
      <c r="B876" s="159"/>
      <c r="C876" s="77"/>
      <c r="D876" s="77"/>
      <c r="E876" s="223"/>
      <c r="F876" s="219"/>
      <c r="G876" s="220"/>
      <c r="H876" s="221"/>
      <c r="I876" s="79"/>
      <c r="J876" s="79"/>
      <c r="K876" s="207"/>
      <c r="L876" s="79"/>
      <c r="M876" s="208"/>
    </row>
    <row r="877" s="92" customFormat="true" ht="28.5" hidden="false" customHeight="true" outlineLevel="0" collapsed="false">
      <c r="A877" s="202"/>
      <c r="B877" s="159"/>
      <c r="C877" s="77"/>
      <c r="D877" s="77"/>
      <c r="E877" s="223"/>
      <c r="F877" s="219"/>
      <c r="G877" s="220"/>
      <c r="H877" s="221"/>
      <c r="I877" s="79"/>
      <c r="J877" s="79"/>
      <c r="K877" s="207"/>
      <c r="L877" s="79"/>
      <c r="M877" s="208"/>
    </row>
    <row r="878" s="92" customFormat="true" ht="28.5" hidden="false" customHeight="true" outlineLevel="0" collapsed="false">
      <c r="A878" s="202"/>
      <c r="B878" s="159"/>
      <c r="C878" s="77"/>
      <c r="D878" s="77"/>
      <c r="E878" s="223"/>
      <c r="F878" s="219"/>
      <c r="G878" s="220"/>
      <c r="H878" s="221"/>
      <c r="I878" s="79"/>
      <c r="J878" s="79"/>
      <c r="K878" s="207"/>
      <c r="L878" s="79"/>
      <c r="M878" s="208"/>
    </row>
    <row r="879" s="92" customFormat="true" ht="28.5" hidden="false" customHeight="true" outlineLevel="0" collapsed="false">
      <c r="A879" s="202"/>
      <c r="B879" s="159"/>
      <c r="C879" s="77"/>
      <c r="D879" s="77"/>
      <c r="E879" s="223"/>
      <c r="F879" s="219"/>
      <c r="G879" s="220"/>
      <c r="H879" s="221"/>
      <c r="I879" s="79"/>
      <c r="J879" s="79"/>
      <c r="K879" s="207"/>
      <c r="L879" s="79"/>
      <c r="M879" s="208"/>
    </row>
    <row r="880" s="92" customFormat="true" ht="28.5" hidden="false" customHeight="true" outlineLevel="0" collapsed="false">
      <c r="A880" s="202"/>
      <c r="B880" s="159"/>
      <c r="C880" s="77"/>
      <c r="D880" s="77"/>
      <c r="E880" s="223"/>
      <c r="F880" s="219"/>
      <c r="G880" s="220"/>
      <c r="H880" s="221"/>
      <c r="I880" s="79"/>
      <c r="J880" s="79"/>
      <c r="K880" s="207"/>
      <c r="L880" s="79"/>
      <c r="M880" s="208"/>
    </row>
    <row r="881" s="92" customFormat="true" ht="28.5" hidden="false" customHeight="true" outlineLevel="0" collapsed="false">
      <c r="A881" s="202"/>
      <c r="B881" s="203"/>
      <c r="C881" s="77"/>
      <c r="D881" s="77"/>
      <c r="E881" s="223"/>
      <c r="F881" s="219"/>
      <c r="G881" s="220"/>
      <c r="H881" s="221"/>
      <c r="I881" s="79"/>
      <c r="J881" s="79"/>
      <c r="K881" s="207"/>
      <c r="L881" s="79"/>
      <c r="M881" s="208"/>
    </row>
    <row r="882" s="92" customFormat="true" ht="28.5" hidden="false" customHeight="true" outlineLevel="0" collapsed="false">
      <c r="A882" s="202"/>
      <c r="B882" s="203"/>
      <c r="C882" s="77"/>
      <c r="D882" s="77"/>
      <c r="E882" s="223"/>
      <c r="F882" s="219"/>
      <c r="G882" s="220"/>
      <c r="H882" s="221"/>
      <c r="I882" s="79"/>
      <c r="J882" s="79"/>
      <c r="K882" s="207"/>
      <c r="L882" s="79"/>
      <c r="M882" s="208"/>
    </row>
    <row r="883" s="92" customFormat="true" ht="28.5" hidden="false" customHeight="true" outlineLevel="0" collapsed="false">
      <c r="A883" s="202"/>
      <c r="B883" s="203"/>
      <c r="C883" s="77"/>
      <c r="D883" s="77"/>
      <c r="E883" s="223"/>
      <c r="F883" s="219"/>
      <c r="G883" s="220"/>
      <c r="H883" s="221"/>
      <c r="I883" s="79"/>
      <c r="J883" s="79"/>
      <c r="K883" s="207"/>
      <c r="L883" s="79"/>
      <c r="M883" s="208"/>
    </row>
    <row r="884" s="92" customFormat="true" ht="28.5" hidden="false" customHeight="true" outlineLevel="0" collapsed="false">
      <c r="A884" s="202"/>
      <c r="B884" s="203"/>
      <c r="C884" s="77"/>
      <c r="D884" s="77"/>
      <c r="E884" s="223"/>
      <c r="F884" s="219"/>
      <c r="G884" s="220"/>
      <c r="H884" s="221"/>
      <c r="I884" s="79"/>
      <c r="J884" s="79"/>
      <c r="K884" s="207"/>
      <c r="L884" s="79"/>
      <c r="M884" s="208"/>
    </row>
    <row r="885" s="92" customFormat="true" ht="28.5" hidden="false" customHeight="true" outlineLevel="0" collapsed="false">
      <c r="A885" s="202"/>
      <c r="B885" s="203"/>
      <c r="C885" s="77"/>
      <c r="D885" s="77"/>
      <c r="E885" s="223"/>
      <c r="F885" s="219"/>
      <c r="G885" s="220"/>
      <c r="H885" s="221"/>
      <c r="I885" s="79"/>
      <c r="J885" s="79"/>
      <c r="K885" s="207"/>
      <c r="L885" s="79"/>
      <c r="M885" s="208"/>
    </row>
    <row r="886" s="92" customFormat="true" ht="28.5" hidden="false" customHeight="true" outlineLevel="0" collapsed="false">
      <c r="A886" s="202"/>
      <c r="B886" s="203"/>
      <c r="C886" s="77"/>
      <c r="D886" s="77"/>
      <c r="E886" s="223"/>
      <c r="F886" s="219"/>
      <c r="G886" s="220"/>
      <c r="H886" s="221"/>
      <c r="I886" s="79"/>
      <c r="J886" s="79"/>
      <c r="K886" s="207"/>
      <c r="L886" s="79"/>
      <c r="M886" s="208"/>
    </row>
    <row r="887" s="92" customFormat="true" ht="28.5" hidden="false" customHeight="true" outlineLevel="0" collapsed="false">
      <c r="A887" s="202"/>
      <c r="B887" s="203"/>
      <c r="C887" s="77"/>
      <c r="D887" s="77"/>
      <c r="E887" s="223"/>
      <c r="F887" s="219"/>
      <c r="G887" s="220"/>
      <c r="H887" s="224"/>
      <c r="I887" s="79"/>
      <c r="J887" s="79"/>
      <c r="K887" s="207"/>
      <c r="L887" s="79"/>
      <c r="M887" s="208"/>
    </row>
    <row r="888" s="92" customFormat="true" ht="28.5" hidden="false" customHeight="true" outlineLevel="0" collapsed="false">
      <c r="A888" s="202"/>
      <c r="B888" s="203"/>
      <c r="C888" s="77"/>
      <c r="D888" s="77"/>
      <c r="E888" s="223"/>
      <c r="F888" s="219"/>
      <c r="G888" s="220"/>
      <c r="H888" s="224"/>
      <c r="I888" s="79"/>
      <c r="J888" s="79"/>
      <c r="K888" s="207"/>
      <c r="L888" s="79"/>
      <c r="M888" s="208"/>
    </row>
    <row r="889" s="92" customFormat="true" ht="28.5" hidden="false" customHeight="true" outlineLevel="0" collapsed="false">
      <c r="A889" s="202"/>
      <c r="B889" s="203"/>
      <c r="C889" s="77"/>
      <c r="D889" s="77"/>
      <c r="E889" s="223"/>
      <c r="F889" s="219"/>
      <c r="G889" s="220"/>
      <c r="H889" s="224"/>
      <c r="I889" s="79"/>
      <c r="J889" s="79"/>
      <c r="K889" s="207"/>
      <c r="L889" s="79"/>
      <c r="M889" s="208"/>
    </row>
    <row r="890" s="92" customFormat="true" ht="28.5" hidden="false" customHeight="true" outlineLevel="0" collapsed="false">
      <c r="A890" s="202"/>
      <c r="B890" s="203"/>
      <c r="C890" s="77"/>
      <c r="D890" s="77"/>
      <c r="E890" s="223"/>
      <c r="F890" s="219"/>
      <c r="G890" s="220"/>
      <c r="H890" s="224"/>
      <c r="I890" s="79"/>
      <c r="J890" s="79"/>
      <c r="K890" s="207"/>
      <c r="L890" s="79"/>
      <c r="M890" s="208"/>
    </row>
    <row r="891" s="92" customFormat="true" ht="28.5" hidden="false" customHeight="true" outlineLevel="0" collapsed="false">
      <c r="A891" s="202"/>
      <c r="B891" s="203"/>
      <c r="C891" s="77"/>
      <c r="D891" s="77"/>
      <c r="E891" s="223"/>
      <c r="F891" s="219"/>
      <c r="G891" s="220"/>
      <c r="H891" s="224"/>
      <c r="I891" s="79"/>
      <c r="J891" s="79"/>
      <c r="K891" s="207"/>
      <c r="L891" s="79"/>
      <c r="M891" s="208"/>
    </row>
    <row r="892" s="92" customFormat="true" ht="28.5" hidden="false" customHeight="true" outlineLevel="0" collapsed="false">
      <c r="A892" s="202"/>
      <c r="B892" s="203"/>
      <c r="C892" s="77"/>
      <c r="D892" s="77"/>
      <c r="E892" s="223"/>
      <c r="F892" s="219"/>
      <c r="G892" s="220"/>
      <c r="H892" s="224"/>
      <c r="I892" s="79"/>
      <c r="J892" s="79"/>
      <c r="K892" s="207"/>
      <c r="L892" s="79"/>
      <c r="M892" s="208"/>
    </row>
    <row r="893" s="92" customFormat="true" ht="28.5" hidden="false" customHeight="true" outlineLevel="0" collapsed="false">
      <c r="A893" s="202"/>
      <c r="B893" s="203"/>
      <c r="C893" s="77"/>
      <c r="D893" s="77"/>
      <c r="E893" s="223"/>
      <c r="F893" s="219"/>
      <c r="G893" s="220"/>
      <c r="H893" s="224"/>
      <c r="I893" s="79"/>
      <c r="J893" s="79"/>
      <c r="K893" s="207"/>
      <c r="L893" s="79"/>
      <c r="M893" s="208"/>
    </row>
    <row r="894" s="92" customFormat="true" ht="28.5" hidden="false" customHeight="true" outlineLevel="0" collapsed="false">
      <c r="A894" s="202"/>
      <c r="B894" s="203"/>
      <c r="C894" s="77"/>
      <c r="D894" s="77"/>
      <c r="E894" s="223"/>
      <c r="F894" s="219"/>
      <c r="G894" s="220"/>
      <c r="H894" s="224"/>
      <c r="I894" s="79"/>
      <c r="J894" s="79"/>
      <c r="K894" s="207"/>
      <c r="L894" s="79"/>
      <c r="M894" s="208"/>
    </row>
    <row r="895" s="92" customFormat="true" ht="28.5" hidden="false" customHeight="true" outlineLevel="0" collapsed="false">
      <c r="A895" s="202"/>
      <c r="B895" s="203"/>
      <c r="C895" s="77"/>
      <c r="D895" s="77"/>
      <c r="E895" s="223"/>
      <c r="F895" s="219"/>
      <c r="G895" s="220"/>
      <c r="H895" s="224"/>
      <c r="I895" s="79"/>
      <c r="J895" s="79"/>
      <c r="K895" s="207"/>
      <c r="L895" s="79"/>
      <c r="M895" s="208"/>
    </row>
    <row r="896" s="92" customFormat="true" ht="28.5" hidden="false" customHeight="true" outlineLevel="0" collapsed="false">
      <c r="A896" s="202"/>
      <c r="B896" s="203"/>
      <c r="C896" s="77"/>
      <c r="D896" s="77"/>
      <c r="E896" s="223"/>
      <c r="F896" s="219"/>
      <c r="G896" s="220"/>
      <c r="H896" s="224"/>
      <c r="I896" s="79"/>
      <c r="J896" s="79"/>
      <c r="K896" s="207"/>
      <c r="L896" s="79"/>
      <c r="M896" s="208"/>
    </row>
    <row r="897" s="92" customFormat="true" ht="28.5" hidden="false" customHeight="true" outlineLevel="0" collapsed="false">
      <c r="A897" s="202"/>
      <c r="B897" s="203"/>
      <c r="C897" s="77"/>
      <c r="D897" s="77"/>
      <c r="E897" s="223"/>
      <c r="F897" s="219"/>
      <c r="G897" s="220"/>
      <c r="H897" s="224"/>
      <c r="I897" s="79"/>
      <c r="J897" s="79"/>
      <c r="K897" s="207"/>
      <c r="L897" s="79"/>
      <c r="M897" s="208"/>
    </row>
    <row r="898" s="92" customFormat="true" ht="28.5" hidden="false" customHeight="true" outlineLevel="0" collapsed="false">
      <c r="A898" s="202"/>
      <c r="B898" s="203"/>
      <c r="C898" s="77"/>
      <c r="D898" s="77"/>
      <c r="E898" s="223"/>
      <c r="F898" s="219"/>
      <c r="G898" s="220"/>
      <c r="H898" s="224"/>
      <c r="I898" s="79"/>
      <c r="J898" s="79"/>
      <c r="K898" s="207"/>
      <c r="L898" s="79"/>
      <c r="M898" s="208"/>
    </row>
    <row r="899" s="92" customFormat="true" ht="28.5" hidden="false" customHeight="true" outlineLevel="0" collapsed="false">
      <c r="A899" s="202"/>
      <c r="B899" s="203"/>
      <c r="C899" s="77"/>
      <c r="D899" s="77"/>
      <c r="E899" s="223"/>
      <c r="F899" s="219"/>
      <c r="G899" s="220"/>
      <c r="H899" s="224"/>
      <c r="I899" s="79"/>
      <c r="J899" s="79"/>
      <c r="K899" s="207"/>
      <c r="L899" s="79"/>
      <c r="M899" s="208"/>
    </row>
    <row r="900" s="92" customFormat="true" ht="28.5" hidden="false" customHeight="true" outlineLevel="0" collapsed="false">
      <c r="A900" s="202"/>
      <c r="B900" s="203"/>
      <c r="C900" s="77"/>
      <c r="D900" s="77"/>
      <c r="E900" s="223"/>
      <c r="F900" s="219"/>
      <c r="G900" s="220"/>
      <c r="H900" s="224"/>
      <c r="I900" s="79"/>
      <c r="J900" s="79"/>
      <c r="K900" s="207"/>
      <c r="L900" s="79"/>
      <c r="M900" s="208"/>
    </row>
    <row r="901" s="92" customFormat="true" ht="28.5" hidden="false" customHeight="true" outlineLevel="0" collapsed="false">
      <c r="A901" s="202"/>
      <c r="B901" s="203"/>
      <c r="C901" s="77"/>
      <c r="D901" s="77"/>
      <c r="E901" s="223"/>
      <c r="F901" s="219"/>
      <c r="G901" s="220"/>
      <c r="H901" s="224"/>
      <c r="I901" s="79"/>
      <c r="J901" s="79"/>
      <c r="K901" s="207"/>
      <c r="L901" s="79"/>
      <c r="M901" s="208"/>
    </row>
    <row r="902" s="92" customFormat="true" ht="28.5" hidden="false" customHeight="true" outlineLevel="0" collapsed="false">
      <c r="A902" s="202"/>
      <c r="B902" s="203"/>
      <c r="C902" s="77"/>
      <c r="D902" s="77"/>
      <c r="E902" s="223"/>
      <c r="F902" s="219"/>
      <c r="G902" s="220"/>
      <c r="H902" s="224"/>
      <c r="I902" s="79"/>
      <c r="J902" s="79"/>
      <c r="K902" s="207"/>
      <c r="L902" s="79"/>
      <c r="M902" s="208"/>
    </row>
    <row r="903" s="92" customFormat="true" ht="28.5" hidden="false" customHeight="true" outlineLevel="0" collapsed="false">
      <c r="A903" s="202"/>
      <c r="B903" s="159"/>
      <c r="C903" s="77"/>
      <c r="D903" s="77"/>
      <c r="E903" s="223"/>
      <c r="F903" s="219"/>
      <c r="G903" s="220"/>
      <c r="H903" s="221"/>
      <c r="I903" s="79"/>
      <c r="J903" s="79"/>
      <c r="K903" s="207"/>
      <c r="L903" s="79"/>
      <c r="M903" s="208"/>
    </row>
    <row r="904" s="92" customFormat="true" ht="28.5" hidden="false" customHeight="true" outlineLevel="0" collapsed="false">
      <c r="A904" s="202"/>
      <c r="B904" s="159"/>
      <c r="C904" s="77"/>
      <c r="D904" s="77"/>
      <c r="E904" s="223"/>
      <c r="F904" s="219"/>
      <c r="G904" s="220"/>
      <c r="H904" s="221"/>
      <c r="I904" s="79"/>
      <c r="J904" s="79"/>
      <c r="K904" s="207"/>
      <c r="L904" s="79"/>
      <c r="M904" s="208"/>
    </row>
    <row r="905" s="92" customFormat="true" ht="28.5" hidden="false" customHeight="true" outlineLevel="0" collapsed="false">
      <c r="A905" s="202"/>
      <c r="B905" s="159"/>
      <c r="C905" s="77"/>
      <c r="D905" s="77"/>
      <c r="E905" s="223"/>
      <c r="F905" s="219"/>
      <c r="G905" s="220"/>
      <c r="H905" s="221"/>
      <c r="I905" s="79"/>
      <c r="J905" s="79"/>
      <c r="K905" s="207"/>
      <c r="L905" s="79"/>
      <c r="M905" s="208"/>
    </row>
    <row r="906" s="92" customFormat="true" ht="28.5" hidden="false" customHeight="true" outlineLevel="0" collapsed="false">
      <c r="A906" s="202"/>
      <c r="B906" s="159"/>
      <c r="C906" s="77"/>
      <c r="D906" s="77"/>
      <c r="E906" s="223"/>
      <c r="F906" s="219"/>
      <c r="G906" s="220"/>
      <c r="H906" s="221"/>
      <c r="I906" s="79"/>
      <c r="J906" s="79"/>
      <c r="K906" s="207"/>
      <c r="L906" s="79"/>
      <c r="M906" s="208"/>
    </row>
    <row r="907" s="92" customFormat="true" ht="28.5" hidden="false" customHeight="true" outlineLevel="0" collapsed="false">
      <c r="A907" s="202"/>
      <c r="B907" s="159"/>
      <c r="C907" s="77"/>
      <c r="D907" s="77"/>
      <c r="E907" s="223"/>
      <c r="F907" s="219"/>
      <c r="G907" s="220"/>
      <c r="H907" s="221"/>
      <c r="I907" s="79"/>
      <c r="J907" s="79"/>
      <c r="K907" s="207"/>
      <c r="L907" s="79"/>
      <c r="M907" s="208"/>
    </row>
    <row r="908" s="92" customFormat="true" ht="28.5" hidden="false" customHeight="true" outlineLevel="0" collapsed="false">
      <c r="A908" s="202"/>
      <c r="B908" s="159"/>
      <c r="C908" s="77"/>
      <c r="D908" s="77"/>
      <c r="E908" s="223"/>
      <c r="F908" s="219"/>
      <c r="G908" s="220"/>
      <c r="H908" s="221"/>
      <c r="I908" s="79"/>
      <c r="J908" s="79"/>
      <c r="K908" s="207"/>
      <c r="L908" s="79"/>
      <c r="M908" s="208"/>
    </row>
    <row r="909" s="92" customFormat="true" ht="28.5" hidden="false" customHeight="true" outlineLevel="0" collapsed="false">
      <c r="A909" s="202"/>
      <c r="B909" s="159"/>
      <c r="C909" s="77"/>
      <c r="D909" s="77"/>
      <c r="E909" s="223"/>
      <c r="F909" s="219"/>
      <c r="G909" s="220"/>
      <c r="H909" s="221"/>
      <c r="I909" s="79"/>
      <c r="J909" s="79"/>
      <c r="K909" s="207"/>
      <c r="L909" s="79"/>
      <c r="M909" s="208"/>
    </row>
    <row r="910" s="92" customFormat="true" ht="28.5" hidden="false" customHeight="true" outlineLevel="0" collapsed="false">
      <c r="A910" s="202"/>
      <c r="B910" s="203"/>
      <c r="C910" s="77"/>
      <c r="D910" s="77"/>
      <c r="E910" s="223"/>
      <c r="F910" s="219"/>
      <c r="G910" s="220"/>
      <c r="H910" s="221"/>
      <c r="I910" s="79"/>
      <c r="J910" s="79"/>
      <c r="K910" s="207"/>
      <c r="L910" s="79"/>
      <c r="M910" s="208"/>
    </row>
    <row r="911" s="92" customFormat="true" ht="28.5" hidden="false" customHeight="true" outlineLevel="0" collapsed="false">
      <c r="A911" s="202"/>
      <c r="B911" s="203"/>
      <c r="C911" s="77"/>
      <c r="D911" s="77"/>
      <c r="E911" s="223"/>
      <c r="F911" s="219"/>
      <c r="G911" s="220"/>
      <c r="H911" s="221"/>
      <c r="I911" s="79"/>
      <c r="J911" s="79"/>
      <c r="K911" s="207"/>
      <c r="L911" s="79"/>
      <c r="M911" s="208"/>
    </row>
    <row r="912" s="92" customFormat="true" ht="28.5" hidden="false" customHeight="true" outlineLevel="0" collapsed="false">
      <c r="A912" s="202"/>
      <c r="B912" s="203"/>
      <c r="C912" s="77"/>
      <c r="D912" s="77"/>
      <c r="E912" s="223"/>
      <c r="F912" s="219"/>
      <c r="G912" s="220"/>
      <c r="H912" s="221"/>
      <c r="I912" s="79"/>
      <c r="J912" s="79"/>
      <c r="K912" s="207"/>
      <c r="L912" s="79"/>
      <c r="M912" s="208"/>
    </row>
    <row r="913" s="92" customFormat="true" ht="28.5" hidden="false" customHeight="true" outlineLevel="0" collapsed="false">
      <c r="A913" s="202"/>
      <c r="B913" s="203"/>
      <c r="C913" s="77"/>
      <c r="D913" s="77"/>
      <c r="E913" s="223"/>
      <c r="F913" s="219"/>
      <c r="G913" s="220"/>
      <c r="H913" s="221"/>
      <c r="I913" s="79"/>
      <c r="J913" s="79"/>
      <c r="K913" s="207"/>
      <c r="L913" s="79"/>
      <c r="M913" s="208"/>
    </row>
    <row r="914" s="92" customFormat="true" ht="28.5" hidden="false" customHeight="true" outlineLevel="0" collapsed="false">
      <c r="A914" s="202"/>
      <c r="B914" s="203"/>
      <c r="C914" s="77"/>
      <c r="D914" s="77"/>
      <c r="E914" s="223"/>
      <c r="F914" s="219"/>
      <c r="G914" s="220"/>
      <c r="H914" s="221"/>
      <c r="I914" s="79"/>
      <c r="J914" s="79"/>
      <c r="K914" s="207"/>
      <c r="L914" s="79"/>
      <c r="M914" s="208"/>
    </row>
    <row r="915" s="92" customFormat="true" ht="28.5" hidden="false" customHeight="true" outlineLevel="0" collapsed="false">
      <c r="A915" s="202"/>
      <c r="B915" s="203"/>
      <c r="C915" s="77"/>
      <c r="D915" s="77"/>
      <c r="E915" s="223"/>
      <c r="F915" s="219"/>
      <c r="G915" s="220"/>
      <c r="H915" s="221"/>
      <c r="I915" s="79"/>
      <c r="J915" s="79"/>
      <c r="K915" s="207"/>
      <c r="L915" s="79"/>
      <c r="M915" s="208"/>
    </row>
    <row r="916" s="92" customFormat="true" ht="28.5" hidden="false" customHeight="true" outlineLevel="0" collapsed="false">
      <c r="A916" s="202"/>
      <c r="B916" s="203"/>
      <c r="C916" s="77"/>
      <c r="D916" s="77"/>
      <c r="E916" s="223"/>
      <c r="F916" s="219"/>
      <c r="G916" s="220"/>
      <c r="H916" s="224"/>
      <c r="I916" s="79"/>
      <c r="J916" s="79"/>
      <c r="K916" s="207"/>
      <c r="L916" s="79"/>
      <c r="M916" s="208"/>
    </row>
    <row r="917" s="92" customFormat="true" ht="28.5" hidden="false" customHeight="true" outlineLevel="0" collapsed="false">
      <c r="A917" s="202"/>
      <c r="B917" s="203"/>
      <c r="C917" s="77"/>
      <c r="D917" s="77"/>
      <c r="E917" s="223"/>
      <c r="F917" s="219"/>
      <c r="G917" s="220"/>
      <c r="H917" s="224"/>
      <c r="I917" s="79"/>
      <c r="J917" s="79"/>
      <c r="K917" s="207"/>
      <c r="L917" s="79"/>
      <c r="M917" s="208"/>
    </row>
    <row r="918" s="92" customFormat="true" ht="28.5" hidden="false" customHeight="true" outlineLevel="0" collapsed="false">
      <c r="A918" s="202"/>
      <c r="B918" s="203"/>
      <c r="C918" s="77"/>
      <c r="D918" s="77"/>
      <c r="E918" s="223"/>
      <c r="F918" s="219"/>
      <c r="G918" s="220"/>
      <c r="H918" s="224"/>
      <c r="I918" s="79"/>
      <c r="J918" s="79"/>
      <c r="K918" s="207"/>
      <c r="L918" s="79"/>
      <c r="M918" s="208"/>
    </row>
    <row r="919" s="92" customFormat="true" ht="28.5" hidden="false" customHeight="true" outlineLevel="0" collapsed="false">
      <c r="A919" s="202"/>
      <c r="B919" s="203"/>
      <c r="C919" s="77"/>
      <c r="D919" s="77"/>
      <c r="E919" s="223"/>
      <c r="F919" s="219"/>
      <c r="G919" s="220"/>
      <c r="H919" s="224"/>
      <c r="I919" s="79"/>
      <c r="J919" s="79"/>
      <c r="K919" s="207"/>
      <c r="L919" s="79"/>
      <c r="M919" s="208"/>
    </row>
    <row r="920" s="92" customFormat="true" ht="28.5" hidden="false" customHeight="true" outlineLevel="0" collapsed="false">
      <c r="A920" s="202"/>
      <c r="B920" s="203"/>
      <c r="C920" s="77"/>
      <c r="D920" s="77"/>
      <c r="E920" s="223"/>
      <c r="F920" s="219"/>
      <c r="G920" s="220"/>
      <c r="H920" s="224"/>
      <c r="I920" s="79"/>
      <c r="J920" s="79"/>
      <c r="K920" s="207"/>
      <c r="L920" s="79"/>
      <c r="M920" s="208"/>
    </row>
    <row r="921" s="92" customFormat="true" ht="28.5" hidden="false" customHeight="true" outlineLevel="0" collapsed="false">
      <c r="A921" s="202"/>
      <c r="B921" s="203"/>
      <c r="C921" s="77"/>
      <c r="D921" s="77"/>
      <c r="E921" s="223"/>
      <c r="F921" s="219"/>
      <c r="G921" s="220"/>
      <c r="H921" s="224"/>
      <c r="I921" s="79"/>
      <c r="J921" s="79"/>
      <c r="K921" s="207"/>
      <c r="L921" s="79"/>
      <c r="M921" s="208"/>
    </row>
    <row r="922" s="92" customFormat="true" ht="28.5" hidden="false" customHeight="true" outlineLevel="0" collapsed="false">
      <c r="A922" s="202"/>
      <c r="B922" s="203"/>
      <c r="C922" s="77"/>
      <c r="D922" s="77"/>
      <c r="E922" s="223"/>
      <c r="F922" s="219"/>
      <c r="G922" s="220"/>
      <c r="H922" s="224"/>
      <c r="I922" s="79"/>
      <c r="J922" s="79"/>
      <c r="K922" s="207"/>
      <c r="L922" s="79"/>
      <c r="M922" s="208"/>
    </row>
    <row r="923" s="92" customFormat="true" ht="28.5" hidden="false" customHeight="true" outlineLevel="0" collapsed="false">
      <c r="A923" s="202"/>
      <c r="B923" s="203"/>
      <c r="C923" s="77"/>
      <c r="D923" s="77"/>
      <c r="E923" s="223"/>
      <c r="F923" s="219"/>
      <c r="G923" s="220"/>
      <c r="H923" s="224"/>
      <c r="I923" s="79"/>
      <c r="J923" s="79"/>
      <c r="K923" s="207"/>
      <c r="L923" s="79"/>
      <c r="M923" s="208"/>
    </row>
    <row r="924" s="92" customFormat="true" ht="28.5" hidden="false" customHeight="true" outlineLevel="0" collapsed="false">
      <c r="A924" s="202"/>
      <c r="B924" s="203"/>
      <c r="C924" s="77"/>
      <c r="D924" s="77"/>
      <c r="E924" s="223"/>
      <c r="F924" s="219"/>
      <c r="G924" s="220"/>
      <c r="H924" s="224"/>
      <c r="I924" s="79"/>
      <c r="J924" s="79"/>
      <c r="K924" s="207"/>
      <c r="L924" s="79"/>
      <c r="M924" s="208"/>
    </row>
    <row r="925" s="92" customFormat="true" ht="28.5" hidden="false" customHeight="true" outlineLevel="0" collapsed="false">
      <c r="A925" s="202"/>
      <c r="B925" s="203"/>
      <c r="C925" s="77"/>
      <c r="D925" s="77"/>
      <c r="E925" s="223"/>
      <c r="F925" s="219"/>
      <c r="G925" s="220"/>
      <c r="H925" s="224"/>
      <c r="I925" s="79"/>
      <c r="J925" s="79"/>
      <c r="K925" s="207"/>
      <c r="L925" s="79"/>
      <c r="M925" s="208"/>
    </row>
    <row r="926" s="92" customFormat="true" ht="28.5" hidden="false" customHeight="true" outlineLevel="0" collapsed="false">
      <c r="A926" s="202"/>
      <c r="B926" s="203"/>
      <c r="C926" s="77"/>
      <c r="D926" s="77"/>
      <c r="E926" s="223"/>
      <c r="F926" s="219"/>
      <c r="G926" s="220"/>
      <c r="H926" s="224"/>
      <c r="I926" s="79"/>
      <c r="J926" s="79"/>
      <c r="K926" s="207"/>
      <c r="L926" s="79"/>
      <c r="M926" s="208"/>
    </row>
    <row r="927" s="92" customFormat="true" ht="28.5" hidden="false" customHeight="true" outlineLevel="0" collapsed="false">
      <c r="A927" s="202"/>
      <c r="B927" s="203"/>
      <c r="C927" s="77"/>
      <c r="D927" s="77"/>
      <c r="E927" s="223"/>
      <c r="F927" s="219"/>
      <c r="G927" s="220"/>
      <c r="H927" s="224"/>
      <c r="I927" s="79"/>
      <c r="J927" s="79"/>
      <c r="K927" s="207"/>
      <c r="L927" s="79"/>
      <c r="M927" s="208"/>
    </row>
    <row r="928" s="92" customFormat="true" ht="28.5" hidden="false" customHeight="true" outlineLevel="0" collapsed="false">
      <c r="A928" s="202"/>
      <c r="B928" s="203"/>
      <c r="C928" s="77"/>
      <c r="D928" s="77"/>
      <c r="E928" s="223"/>
      <c r="F928" s="219"/>
      <c r="G928" s="220"/>
      <c r="H928" s="224"/>
      <c r="I928" s="79"/>
      <c r="J928" s="79"/>
      <c r="K928" s="207"/>
      <c r="L928" s="79"/>
      <c r="M928" s="208"/>
    </row>
    <row r="929" s="92" customFormat="true" ht="28.5" hidden="false" customHeight="true" outlineLevel="0" collapsed="false">
      <c r="A929" s="202"/>
      <c r="B929" s="203"/>
      <c r="C929" s="77"/>
      <c r="D929" s="77"/>
      <c r="E929" s="223"/>
      <c r="F929" s="219"/>
      <c r="G929" s="220"/>
      <c r="H929" s="224"/>
      <c r="I929" s="79"/>
      <c r="J929" s="79"/>
      <c r="K929" s="207"/>
      <c r="L929" s="79"/>
      <c r="M929" s="208"/>
    </row>
    <row r="930" s="92" customFormat="true" ht="28.5" hidden="false" customHeight="true" outlineLevel="0" collapsed="false">
      <c r="A930" s="202"/>
      <c r="B930" s="203"/>
      <c r="C930" s="77"/>
      <c r="D930" s="77"/>
      <c r="E930" s="223"/>
      <c r="F930" s="219"/>
      <c r="G930" s="220"/>
      <c r="H930" s="224"/>
      <c r="I930" s="79"/>
      <c r="J930" s="79"/>
      <c r="K930" s="207"/>
      <c r="L930" s="79"/>
      <c r="M930" s="208"/>
    </row>
    <row r="931" s="92" customFormat="true" ht="28.5" hidden="false" customHeight="true" outlineLevel="0" collapsed="false">
      <c r="A931" s="202"/>
      <c r="B931" s="203"/>
      <c r="C931" s="77"/>
      <c r="D931" s="77"/>
      <c r="E931" s="223"/>
      <c r="F931" s="219"/>
      <c r="G931" s="220"/>
      <c r="H931" s="224"/>
      <c r="I931" s="79"/>
      <c r="J931" s="79"/>
      <c r="K931" s="207"/>
      <c r="L931" s="79"/>
      <c r="M931" s="208"/>
    </row>
    <row r="932" s="92" customFormat="true" ht="28.5" hidden="false" customHeight="true" outlineLevel="0" collapsed="false">
      <c r="A932" s="202"/>
      <c r="B932" s="159"/>
      <c r="C932" s="77"/>
      <c r="D932" s="77"/>
      <c r="E932" s="223"/>
      <c r="F932" s="219"/>
      <c r="G932" s="220"/>
      <c r="H932" s="221"/>
      <c r="I932" s="79"/>
      <c r="J932" s="79"/>
      <c r="K932" s="207"/>
      <c r="L932" s="79"/>
      <c r="M932" s="208"/>
    </row>
    <row r="933" s="92" customFormat="true" ht="28.5" hidden="false" customHeight="true" outlineLevel="0" collapsed="false">
      <c r="A933" s="202"/>
      <c r="B933" s="159"/>
      <c r="C933" s="77"/>
      <c r="D933" s="77"/>
      <c r="E933" s="223"/>
      <c r="F933" s="219"/>
      <c r="G933" s="220"/>
      <c r="H933" s="221"/>
      <c r="I933" s="79"/>
      <c r="J933" s="79"/>
      <c r="K933" s="207"/>
      <c r="L933" s="79"/>
      <c r="M933" s="208"/>
    </row>
    <row r="934" s="92" customFormat="true" ht="28.5" hidden="false" customHeight="true" outlineLevel="0" collapsed="false">
      <c r="A934" s="202"/>
      <c r="B934" s="159"/>
      <c r="C934" s="77"/>
      <c r="D934" s="77"/>
      <c r="E934" s="223"/>
      <c r="F934" s="219"/>
      <c r="G934" s="220"/>
      <c r="H934" s="221"/>
      <c r="I934" s="79"/>
      <c r="J934" s="79"/>
      <c r="K934" s="207"/>
      <c r="L934" s="79"/>
      <c r="M934" s="208"/>
    </row>
    <row r="935" s="92" customFormat="true" ht="28.5" hidden="false" customHeight="true" outlineLevel="0" collapsed="false">
      <c r="A935" s="202"/>
      <c r="B935" s="159"/>
      <c r="C935" s="77"/>
      <c r="D935" s="77"/>
      <c r="E935" s="223"/>
      <c r="F935" s="219"/>
      <c r="G935" s="220"/>
      <c r="H935" s="221"/>
      <c r="I935" s="79"/>
      <c r="J935" s="79"/>
      <c r="K935" s="207"/>
      <c r="L935" s="79"/>
      <c r="M935" s="208"/>
    </row>
    <row r="936" s="92" customFormat="true" ht="28.5" hidden="false" customHeight="true" outlineLevel="0" collapsed="false">
      <c r="A936" s="202"/>
      <c r="B936" s="159"/>
      <c r="C936" s="77"/>
      <c r="D936" s="77"/>
      <c r="E936" s="223"/>
      <c r="F936" s="219"/>
      <c r="G936" s="220"/>
      <c r="H936" s="221"/>
      <c r="I936" s="79"/>
      <c r="J936" s="79"/>
      <c r="K936" s="207"/>
      <c r="L936" s="79"/>
      <c r="M936" s="208"/>
    </row>
    <row r="937" s="92" customFormat="true" ht="28.5" hidden="false" customHeight="true" outlineLevel="0" collapsed="false">
      <c r="A937" s="202"/>
      <c r="B937" s="159"/>
      <c r="C937" s="77"/>
      <c r="D937" s="77"/>
      <c r="E937" s="223"/>
      <c r="F937" s="219"/>
      <c r="G937" s="220"/>
      <c r="H937" s="221"/>
      <c r="I937" s="79"/>
      <c r="J937" s="79"/>
      <c r="K937" s="207"/>
      <c r="L937" s="79"/>
      <c r="M937" s="208"/>
    </row>
    <row r="938" s="92" customFormat="true" ht="28.5" hidden="false" customHeight="true" outlineLevel="0" collapsed="false">
      <c r="A938" s="202"/>
      <c r="B938" s="159"/>
      <c r="C938" s="77"/>
      <c r="D938" s="77"/>
      <c r="E938" s="223"/>
      <c r="F938" s="219"/>
      <c r="G938" s="220"/>
      <c r="H938" s="221"/>
      <c r="I938" s="79"/>
      <c r="J938" s="79"/>
      <c r="K938" s="207"/>
      <c r="L938" s="79"/>
      <c r="M938" s="208"/>
    </row>
    <row r="939" s="92" customFormat="true" ht="28.5" hidden="false" customHeight="true" outlineLevel="0" collapsed="false">
      <c r="A939" s="202"/>
      <c r="B939" s="203"/>
      <c r="C939" s="77"/>
      <c r="D939" s="77"/>
      <c r="E939" s="223"/>
      <c r="F939" s="219"/>
      <c r="G939" s="220"/>
      <c r="H939" s="221"/>
      <c r="I939" s="79"/>
      <c r="J939" s="79"/>
      <c r="K939" s="207"/>
      <c r="L939" s="79"/>
      <c r="M939" s="208"/>
    </row>
    <row r="940" s="92" customFormat="true" ht="28.5" hidden="false" customHeight="true" outlineLevel="0" collapsed="false">
      <c r="A940" s="202"/>
      <c r="B940" s="203"/>
      <c r="C940" s="77"/>
      <c r="D940" s="77"/>
      <c r="E940" s="223"/>
      <c r="F940" s="219"/>
      <c r="G940" s="220"/>
      <c r="H940" s="221"/>
      <c r="I940" s="79"/>
      <c r="J940" s="79"/>
      <c r="K940" s="207"/>
      <c r="L940" s="79"/>
      <c r="M940" s="208"/>
    </row>
    <row r="941" s="92" customFormat="true" ht="28.5" hidden="false" customHeight="true" outlineLevel="0" collapsed="false">
      <c r="A941" s="202"/>
      <c r="B941" s="203"/>
      <c r="C941" s="77"/>
      <c r="D941" s="77"/>
      <c r="E941" s="223"/>
      <c r="F941" s="219"/>
      <c r="G941" s="220"/>
      <c r="H941" s="221"/>
      <c r="I941" s="79"/>
      <c r="J941" s="79"/>
      <c r="K941" s="207"/>
      <c r="L941" s="79"/>
      <c r="M941" s="208"/>
    </row>
    <row r="942" s="92" customFormat="true" ht="28.5" hidden="false" customHeight="true" outlineLevel="0" collapsed="false">
      <c r="A942" s="202"/>
      <c r="B942" s="203"/>
      <c r="C942" s="77"/>
      <c r="D942" s="77"/>
      <c r="E942" s="223"/>
      <c r="F942" s="219"/>
      <c r="G942" s="220"/>
      <c r="H942" s="221"/>
      <c r="I942" s="79"/>
      <c r="J942" s="79"/>
      <c r="K942" s="207"/>
      <c r="L942" s="79"/>
      <c r="M942" s="208"/>
    </row>
    <row r="943" s="92" customFormat="true" ht="28.5" hidden="false" customHeight="true" outlineLevel="0" collapsed="false">
      <c r="A943" s="202"/>
      <c r="B943" s="203"/>
      <c r="C943" s="77"/>
      <c r="D943" s="77"/>
      <c r="E943" s="223"/>
      <c r="F943" s="219"/>
      <c r="G943" s="220"/>
      <c r="H943" s="221"/>
      <c r="I943" s="79"/>
      <c r="J943" s="79"/>
      <c r="K943" s="207"/>
      <c r="L943" s="79"/>
      <c r="M943" s="208"/>
    </row>
    <row r="944" s="92" customFormat="true" ht="28.5" hidden="false" customHeight="true" outlineLevel="0" collapsed="false">
      <c r="A944" s="202"/>
      <c r="B944" s="203"/>
      <c r="C944" s="77"/>
      <c r="D944" s="77"/>
      <c r="E944" s="223"/>
      <c r="F944" s="219"/>
      <c r="G944" s="220"/>
      <c r="H944" s="221"/>
      <c r="I944" s="79"/>
      <c r="J944" s="79"/>
      <c r="K944" s="207"/>
      <c r="L944" s="79"/>
      <c r="M944" s="208"/>
    </row>
    <row r="945" s="92" customFormat="true" ht="28.5" hidden="false" customHeight="true" outlineLevel="0" collapsed="false">
      <c r="A945" s="202"/>
      <c r="B945" s="203"/>
      <c r="C945" s="77"/>
      <c r="D945" s="77"/>
      <c r="E945" s="223"/>
      <c r="F945" s="219"/>
      <c r="G945" s="220"/>
      <c r="H945" s="224"/>
      <c r="I945" s="79"/>
      <c r="J945" s="79"/>
      <c r="K945" s="207"/>
      <c r="L945" s="79"/>
      <c r="M945" s="208"/>
    </row>
    <row r="946" s="92" customFormat="true" ht="28.5" hidden="false" customHeight="true" outlineLevel="0" collapsed="false">
      <c r="A946" s="202"/>
      <c r="B946" s="203"/>
      <c r="C946" s="77"/>
      <c r="D946" s="77"/>
      <c r="E946" s="223"/>
      <c r="F946" s="219"/>
      <c r="G946" s="220"/>
      <c r="H946" s="224"/>
      <c r="I946" s="79"/>
      <c r="J946" s="79"/>
      <c r="K946" s="207"/>
      <c r="L946" s="79"/>
      <c r="M946" s="208"/>
    </row>
    <row r="947" s="92" customFormat="true" ht="28.5" hidden="false" customHeight="true" outlineLevel="0" collapsed="false">
      <c r="A947" s="202"/>
      <c r="B947" s="203"/>
      <c r="C947" s="77"/>
      <c r="D947" s="77"/>
      <c r="E947" s="223"/>
      <c r="F947" s="219"/>
      <c r="G947" s="220"/>
      <c r="H947" s="224"/>
      <c r="I947" s="79"/>
      <c r="J947" s="79"/>
      <c r="K947" s="207"/>
      <c r="L947" s="79"/>
      <c r="M947" s="208"/>
    </row>
    <row r="948" s="92" customFormat="true" ht="28.5" hidden="false" customHeight="true" outlineLevel="0" collapsed="false">
      <c r="A948" s="202"/>
      <c r="B948" s="203"/>
      <c r="C948" s="77"/>
      <c r="D948" s="77"/>
      <c r="E948" s="223"/>
      <c r="F948" s="219"/>
      <c r="G948" s="220"/>
      <c r="H948" s="224"/>
      <c r="I948" s="79"/>
      <c r="J948" s="79"/>
      <c r="K948" s="207"/>
      <c r="L948" s="79"/>
      <c r="M948" s="208"/>
    </row>
    <row r="949" s="92" customFormat="true" ht="28.5" hidden="false" customHeight="true" outlineLevel="0" collapsed="false">
      <c r="A949" s="202"/>
      <c r="B949" s="203"/>
      <c r="C949" s="77"/>
      <c r="D949" s="77"/>
      <c r="E949" s="223"/>
      <c r="F949" s="219"/>
      <c r="G949" s="220"/>
      <c r="H949" s="224"/>
      <c r="I949" s="79"/>
      <c r="J949" s="79"/>
      <c r="K949" s="207"/>
      <c r="L949" s="79"/>
      <c r="M949" s="208"/>
    </row>
    <row r="950" s="92" customFormat="true" ht="28.5" hidden="false" customHeight="true" outlineLevel="0" collapsed="false">
      <c r="A950" s="202"/>
      <c r="B950" s="203"/>
      <c r="C950" s="77"/>
      <c r="D950" s="77"/>
      <c r="E950" s="223"/>
      <c r="F950" s="219"/>
      <c r="G950" s="220"/>
      <c r="H950" s="224"/>
      <c r="I950" s="79"/>
      <c r="J950" s="79"/>
      <c r="K950" s="207"/>
      <c r="L950" s="79"/>
      <c r="M950" s="208"/>
    </row>
    <row r="951" s="92" customFormat="true" ht="28.5" hidden="false" customHeight="true" outlineLevel="0" collapsed="false">
      <c r="A951" s="202"/>
      <c r="B951" s="203"/>
      <c r="C951" s="77"/>
      <c r="D951" s="77"/>
      <c r="E951" s="223"/>
      <c r="F951" s="219"/>
      <c r="G951" s="220"/>
      <c r="H951" s="224"/>
      <c r="I951" s="79"/>
      <c r="J951" s="79"/>
      <c r="K951" s="207"/>
      <c r="L951" s="79"/>
      <c r="M951" s="208"/>
    </row>
    <row r="952" s="92" customFormat="true" ht="28.5" hidden="false" customHeight="true" outlineLevel="0" collapsed="false">
      <c r="A952" s="202"/>
      <c r="B952" s="203"/>
      <c r="C952" s="77"/>
      <c r="D952" s="77"/>
      <c r="E952" s="223"/>
      <c r="F952" s="219"/>
      <c r="G952" s="220"/>
      <c r="H952" s="224"/>
      <c r="I952" s="79"/>
      <c r="J952" s="79"/>
      <c r="K952" s="207"/>
      <c r="L952" s="79"/>
      <c r="M952" s="208"/>
    </row>
    <row r="953" s="92" customFormat="true" ht="28.5" hidden="false" customHeight="true" outlineLevel="0" collapsed="false">
      <c r="A953" s="202"/>
      <c r="B953" s="203"/>
      <c r="C953" s="77"/>
      <c r="D953" s="77"/>
      <c r="E953" s="223"/>
      <c r="F953" s="219"/>
      <c r="G953" s="220"/>
      <c r="H953" s="224"/>
      <c r="I953" s="79"/>
      <c r="J953" s="79"/>
      <c r="K953" s="207"/>
      <c r="L953" s="79"/>
      <c r="M953" s="208"/>
    </row>
    <row r="954" s="92" customFormat="true" ht="28.5" hidden="false" customHeight="true" outlineLevel="0" collapsed="false">
      <c r="A954" s="202"/>
      <c r="B954" s="203"/>
      <c r="C954" s="77"/>
      <c r="D954" s="77"/>
      <c r="E954" s="223"/>
      <c r="F954" s="219"/>
      <c r="G954" s="220"/>
      <c r="H954" s="224"/>
      <c r="I954" s="79"/>
      <c r="J954" s="79"/>
      <c r="K954" s="207"/>
      <c r="L954" s="79"/>
      <c r="M954" s="208"/>
    </row>
    <row r="955" s="92" customFormat="true" ht="28.5" hidden="false" customHeight="true" outlineLevel="0" collapsed="false">
      <c r="A955" s="202"/>
      <c r="B955" s="203"/>
      <c r="C955" s="77"/>
      <c r="D955" s="77"/>
      <c r="E955" s="223"/>
      <c r="F955" s="219"/>
      <c r="G955" s="220"/>
      <c r="H955" s="224"/>
      <c r="I955" s="79"/>
      <c r="J955" s="79"/>
      <c r="K955" s="207"/>
      <c r="L955" s="79"/>
      <c r="M955" s="208"/>
    </row>
    <row r="956" s="92" customFormat="true" ht="28.5" hidden="false" customHeight="true" outlineLevel="0" collapsed="false">
      <c r="A956" s="202"/>
      <c r="B956" s="203"/>
      <c r="C956" s="77"/>
      <c r="D956" s="77"/>
      <c r="E956" s="223"/>
      <c r="F956" s="219"/>
      <c r="G956" s="220"/>
      <c r="H956" s="224"/>
      <c r="I956" s="79"/>
      <c r="J956" s="79"/>
      <c r="K956" s="207"/>
      <c r="L956" s="79"/>
      <c r="M956" s="208"/>
    </row>
    <row r="957" s="92" customFormat="true" ht="28.5" hidden="false" customHeight="true" outlineLevel="0" collapsed="false">
      <c r="A957" s="202"/>
      <c r="B957" s="203"/>
      <c r="C957" s="77"/>
      <c r="D957" s="77"/>
      <c r="E957" s="223"/>
      <c r="F957" s="219"/>
      <c r="G957" s="220"/>
      <c r="H957" s="224"/>
      <c r="I957" s="79"/>
      <c r="J957" s="79"/>
      <c r="K957" s="207"/>
      <c r="L957" s="79"/>
      <c r="M957" s="208"/>
    </row>
    <row r="958" s="92" customFormat="true" ht="28.5" hidden="false" customHeight="true" outlineLevel="0" collapsed="false">
      <c r="A958" s="202"/>
      <c r="B958" s="203"/>
      <c r="C958" s="77"/>
      <c r="D958" s="77"/>
      <c r="E958" s="223"/>
      <c r="F958" s="219"/>
      <c r="G958" s="220"/>
      <c r="H958" s="224"/>
      <c r="I958" s="79"/>
      <c r="J958" s="79"/>
      <c r="K958" s="207"/>
      <c r="L958" s="79"/>
      <c r="M958" s="208"/>
    </row>
    <row r="959" s="92" customFormat="true" ht="28.5" hidden="false" customHeight="true" outlineLevel="0" collapsed="false">
      <c r="A959" s="202"/>
      <c r="B959" s="203"/>
      <c r="C959" s="77"/>
      <c r="D959" s="77"/>
      <c r="E959" s="223"/>
      <c r="F959" s="219"/>
      <c r="G959" s="220"/>
      <c r="H959" s="224"/>
      <c r="I959" s="79"/>
      <c r="J959" s="79"/>
      <c r="K959" s="207"/>
      <c r="L959" s="79"/>
      <c r="M959" s="208"/>
    </row>
    <row r="960" s="92" customFormat="true" ht="28.5" hidden="false" customHeight="true" outlineLevel="0" collapsed="false">
      <c r="A960" s="202"/>
      <c r="B960" s="203"/>
      <c r="C960" s="77"/>
      <c r="D960" s="77"/>
      <c r="E960" s="223"/>
      <c r="F960" s="219"/>
      <c r="G960" s="220"/>
      <c r="H960" s="224"/>
      <c r="I960" s="79"/>
      <c r="J960" s="79"/>
      <c r="K960" s="207"/>
      <c r="L960" s="79"/>
      <c r="M960" s="208"/>
    </row>
    <row r="961" s="92" customFormat="true" ht="28.5" hidden="false" customHeight="true" outlineLevel="0" collapsed="false">
      <c r="A961" s="202"/>
      <c r="B961" s="159"/>
      <c r="C961" s="77"/>
      <c r="D961" s="77"/>
      <c r="E961" s="223"/>
      <c r="F961" s="219"/>
      <c r="G961" s="220"/>
      <c r="H961" s="221"/>
      <c r="I961" s="79"/>
      <c r="J961" s="79"/>
      <c r="K961" s="207"/>
      <c r="L961" s="79"/>
      <c r="M961" s="208"/>
    </row>
    <row r="962" s="92" customFormat="true" ht="28.5" hidden="false" customHeight="true" outlineLevel="0" collapsed="false">
      <c r="A962" s="202"/>
      <c r="B962" s="159"/>
      <c r="C962" s="77"/>
      <c r="D962" s="77"/>
      <c r="E962" s="223"/>
      <c r="F962" s="219"/>
      <c r="G962" s="220"/>
      <c r="H962" s="221"/>
      <c r="I962" s="79"/>
      <c r="J962" s="79"/>
      <c r="K962" s="207"/>
      <c r="L962" s="79"/>
      <c r="M962" s="208"/>
    </row>
    <row r="963" s="92" customFormat="true" ht="28.5" hidden="false" customHeight="true" outlineLevel="0" collapsed="false">
      <c r="A963" s="202"/>
      <c r="B963" s="159"/>
      <c r="C963" s="77"/>
      <c r="D963" s="77"/>
      <c r="E963" s="223"/>
      <c r="F963" s="219"/>
      <c r="G963" s="220"/>
      <c r="H963" s="221"/>
      <c r="I963" s="79"/>
      <c r="J963" s="79"/>
      <c r="K963" s="207"/>
      <c r="L963" s="79"/>
      <c r="M963" s="208"/>
    </row>
    <row r="964" s="92" customFormat="true" ht="28.5" hidden="false" customHeight="true" outlineLevel="0" collapsed="false">
      <c r="A964" s="202"/>
      <c r="B964" s="159"/>
      <c r="C964" s="77"/>
      <c r="D964" s="77"/>
      <c r="E964" s="223"/>
      <c r="F964" s="219"/>
      <c r="G964" s="220"/>
      <c r="H964" s="221"/>
      <c r="I964" s="79"/>
      <c r="J964" s="79"/>
      <c r="K964" s="207"/>
      <c r="L964" s="79"/>
      <c r="M964" s="208"/>
    </row>
    <row r="965" s="92" customFormat="true" ht="28.5" hidden="false" customHeight="true" outlineLevel="0" collapsed="false">
      <c r="A965" s="202"/>
      <c r="B965" s="159"/>
      <c r="C965" s="77"/>
      <c r="D965" s="77"/>
      <c r="E965" s="223"/>
      <c r="F965" s="219"/>
      <c r="G965" s="220"/>
      <c r="H965" s="221"/>
      <c r="I965" s="79"/>
      <c r="J965" s="79"/>
      <c r="K965" s="207"/>
      <c r="L965" s="79"/>
      <c r="M965" s="208"/>
    </row>
    <row r="966" s="92" customFormat="true" ht="28.5" hidden="false" customHeight="true" outlineLevel="0" collapsed="false">
      <c r="A966" s="202"/>
      <c r="B966" s="159"/>
      <c r="C966" s="77"/>
      <c r="D966" s="77"/>
      <c r="E966" s="223"/>
      <c r="F966" s="219"/>
      <c r="G966" s="220"/>
      <c r="H966" s="221"/>
      <c r="I966" s="79"/>
      <c r="J966" s="79"/>
      <c r="K966" s="207"/>
      <c r="L966" s="79"/>
      <c r="M966" s="208"/>
    </row>
    <row r="967" s="92" customFormat="true" ht="28.5" hidden="false" customHeight="true" outlineLevel="0" collapsed="false">
      <c r="A967" s="202"/>
      <c r="B967" s="159"/>
      <c r="C967" s="77"/>
      <c r="D967" s="77"/>
      <c r="E967" s="223"/>
      <c r="F967" s="219"/>
      <c r="G967" s="220"/>
      <c r="H967" s="221"/>
      <c r="I967" s="79"/>
      <c r="J967" s="79"/>
      <c r="K967" s="207"/>
      <c r="L967" s="79"/>
      <c r="M967" s="208"/>
    </row>
    <row r="968" s="92" customFormat="true" ht="28.5" hidden="false" customHeight="true" outlineLevel="0" collapsed="false">
      <c r="A968" s="202"/>
      <c r="B968" s="203"/>
      <c r="C968" s="77"/>
      <c r="D968" s="77"/>
      <c r="E968" s="223"/>
      <c r="F968" s="219"/>
      <c r="G968" s="220"/>
      <c r="H968" s="221"/>
      <c r="I968" s="79"/>
      <c r="J968" s="79"/>
      <c r="K968" s="207"/>
      <c r="L968" s="79"/>
      <c r="M968" s="208"/>
    </row>
    <row r="969" s="92" customFormat="true" ht="28.5" hidden="false" customHeight="true" outlineLevel="0" collapsed="false">
      <c r="A969" s="202"/>
      <c r="B969" s="203"/>
      <c r="C969" s="77"/>
      <c r="D969" s="77"/>
      <c r="E969" s="223"/>
      <c r="F969" s="219"/>
      <c r="G969" s="220"/>
      <c r="H969" s="221"/>
      <c r="I969" s="79"/>
      <c r="J969" s="79"/>
      <c r="K969" s="207"/>
      <c r="L969" s="79"/>
      <c r="M969" s="208"/>
    </row>
    <row r="970" s="92" customFormat="true" ht="28.5" hidden="false" customHeight="true" outlineLevel="0" collapsed="false">
      <c r="A970" s="202"/>
      <c r="B970" s="203"/>
      <c r="C970" s="77"/>
      <c r="D970" s="77"/>
      <c r="E970" s="223"/>
      <c r="F970" s="219"/>
      <c r="G970" s="220"/>
      <c r="H970" s="221"/>
      <c r="I970" s="79"/>
      <c r="J970" s="79"/>
      <c r="K970" s="207"/>
      <c r="L970" s="79"/>
      <c r="M970" s="208"/>
    </row>
    <row r="971" s="92" customFormat="true" ht="28.5" hidden="false" customHeight="true" outlineLevel="0" collapsed="false">
      <c r="A971" s="202"/>
      <c r="B971" s="203"/>
      <c r="C971" s="77"/>
      <c r="D971" s="77"/>
      <c r="E971" s="223"/>
      <c r="F971" s="219"/>
      <c r="G971" s="220"/>
      <c r="H971" s="221"/>
      <c r="I971" s="79"/>
      <c r="J971" s="79"/>
      <c r="K971" s="207"/>
      <c r="L971" s="79"/>
      <c r="M971" s="208"/>
    </row>
    <row r="972" s="92" customFormat="true" ht="28.5" hidden="false" customHeight="true" outlineLevel="0" collapsed="false">
      <c r="A972" s="202"/>
      <c r="B972" s="203"/>
      <c r="C972" s="77"/>
      <c r="D972" s="77"/>
      <c r="E972" s="223"/>
      <c r="F972" s="219"/>
      <c r="G972" s="220"/>
      <c r="H972" s="221"/>
      <c r="I972" s="79"/>
      <c r="J972" s="79"/>
      <c r="K972" s="207"/>
      <c r="L972" s="79"/>
      <c r="M972" s="208"/>
    </row>
    <row r="973" s="92" customFormat="true" ht="28.5" hidden="false" customHeight="true" outlineLevel="0" collapsed="false">
      <c r="A973" s="202"/>
      <c r="B973" s="203"/>
      <c r="C973" s="77"/>
      <c r="D973" s="77"/>
      <c r="E973" s="223"/>
      <c r="F973" s="219"/>
      <c r="G973" s="220"/>
      <c r="H973" s="221"/>
      <c r="I973" s="79"/>
      <c r="J973" s="79"/>
      <c r="K973" s="207"/>
      <c r="L973" s="79"/>
      <c r="M973" s="208"/>
    </row>
    <row r="974" s="92" customFormat="true" ht="28.5" hidden="false" customHeight="true" outlineLevel="0" collapsed="false">
      <c r="A974" s="202"/>
      <c r="B974" s="203"/>
      <c r="C974" s="77"/>
      <c r="D974" s="77"/>
      <c r="E974" s="223"/>
      <c r="F974" s="219"/>
      <c r="G974" s="220"/>
      <c r="H974" s="224"/>
      <c r="I974" s="79"/>
      <c r="J974" s="79"/>
      <c r="K974" s="207"/>
      <c r="L974" s="79"/>
      <c r="M974" s="208"/>
    </row>
    <row r="975" s="92" customFormat="true" ht="28.5" hidden="false" customHeight="true" outlineLevel="0" collapsed="false">
      <c r="A975" s="202"/>
      <c r="B975" s="203"/>
      <c r="C975" s="77"/>
      <c r="D975" s="77"/>
      <c r="E975" s="223"/>
      <c r="F975" s="219"/>
      <c r="G975" s="220"/>
      <c r="H975" s="224"/>
      <c r="I975" s="79"/>
      <c r="J975" s="79"/>
      <c r="K975" s="207"/>
      <c r="L975" s="79"/>
      <c r="M975" s="208"/>
    </row>
    <row r="976" s="92" customFormat="true" ht="28.5" hidden="false" customHeight="true" outlineLevel="0" collapsed="false">
      <c r="A976" s="202"/>
      <c r="B976" s="203"/>
      <c r="C976" s="77"/>
      <c r="D976" s="77"/>
      <c r="E976" s="223"/>
      <c r="F976" s="219"/>
      <c r="G976" s="220"/>
      <c r="H976" s="224"/>
      <c r="I976" s="79"/>
      <c r="J976" s="79"/>
      <c r="K976" s="207"/>
      <c r="L976" s="79"/>
      <c r="M976" s="208"/>
    </row>
    <row r="977" s="92" customFormat="true" ht="28.5" hidden="false" customHeight="true" outlineLevel="0" collapsed="false">
      <c r="A977" s="202"/>
      <c r="B977" s="203"/>
      <c r="C977" s="77"/>
      <c r="D977" s="77"/>
      <c r="E977" s="223"/>
      <c r="F977" s="219"/>
      <c r="G977" s="220"/>
      <c r="H977" s="224"/>
      <c r="I977" s="79"/>
      <c r="J977" s="79"/>
      <c r="K977" s="207"/>
      <c r="L977" s="79"/>
      <c r="M977" s="208"/>
    </row>
    <row r="978" s="92" customFormat="true" ht="28.5" hidden="false" customHeight="true" outlineLevel="0" collapsed="false">
      <c r="A978" s="202"/>
      <c r="B978" s="203"/>
      <c r="C978" s="77"/>
      <c r="D978" s="77"/>
      <c r="E978" s="223"/>
      <c r="F978" s="219"/>
      <c r="G978" s="220"/>
      <c r="H978" s="224"/>
      <c r="I978" s="79"/>
      <c r="J978" s="79"/>
      <c r="K978" s="207"/>
      <c r="L978" s="79"/>
      <c r="M978" s="208"/>
    </row>
    <row r="979" s="92" customFormat="true" ht="28.5" hidden="false" customHeight="true" outlineLevel="0" collapsed="false">
      <c r="A979" s="202"/>
      <c r="B979" s="203"/>
      <c r="C979" s="77"/>
      <c r="D979" s="77"/>
      <c r="E979" s="223"/>
      <c r="F979" s="219"/>
      <c r="G979" s="220"/>
      <c r="H979" s="224"/>
      <c r="I979" s="79"/>
      <c r="J979" s="79"/>
      <c r="K979" s="207"/>
      <c r="L979" s="79"/>
      <c r="M979" s="208"/>
    </row>
    <row r="980" s="92" customFormat="true" ht="28.5" hidden="false" customHeight="true" outlineLevel="0" collapsed="false">
      <c r="A980" s="202"/>
      <c r="B980" s="203"/>
      <c r="C980" s="77"/>
      <c r="D980" s="77"/>
      <c r="E980" s="223"/>
      <c r="F980" s="219"/>
      <c r="G980" s="220"/>
      <c r="H980" s="224"/>
      <c r="I980" s="79"/>
      <c r="J980" s="79"/>
      <c r="K980" s="207"/>
      <c r="L980" s="79"/>
      <c r="M980" s="208"/>
    </row>
    <row r="981" s="92" customFormat="true" ht="28.5" hidden="false" customHeight="true" outlineLevel="0" collapsed="false">
      <c r="A981" s="202"/>
      <c r="B981" s="203"/>
      <c r="C981" s="77"/>
      <c r="D981" s="77"/>
      <c r="E981" s="223"/>
      <c r="F981" s="219"/>
      <c r="G981" s="220"/>
      <c r="H981" s="224"/>
      <c r="I981" s="79"/>
      <c r="J981" s="79"/>
      <c r="K981" s="207"/>
      <c r="L981" s="79"/>
      <c r="M981" s="208"/>
    </row>
    <row r="982" s="92" customFormat="true" ht="28.5" hidden="false" customHeight="true" outlineLevel="0" collapsed="false">
      <c r="A982" s="202"/>
      <c r="B982" s="203"/>
      <c r="C982" s="77"/>
      <c r="D982" s="77"/>
      <c r="E982" s="223"/>
      <c r="F982" s="219"/>
      <c r="G982" s="220"/>
      <c r="H982" s="224"/>
      <c r="I982" s="79"/>
      <c r="J982" s="79"/>
      <c r="K982" s="207"/>
      <c r="L982" s="79"/>
      <c r="M982" s="208"/>
    </row>
    <row r="983" s="92" customFormat="true" ht="28.5" hidden="false" customHeight="true" outlineLevel="0" collapsed="false">
      <c r="A983" s="202"/>
      <c r="B983" s="203"/>
      <c r="C983" s="77"/>
      <c r="D983" s="77"/>
      <c r="E983" s="223"/>
      <c r="F983" s="219"/>
      <c r="G983" s="220"/>
      <c r="H983" s="224"/>
      <c r="I983" s="79"/>
      <c r="J983" s="79"/>
      <c r="K983" s="207"/>
      <c r="L983" s="79"/>
      <c r="M983" s="208"/>
    </row>
    <row r="984" s="92" customFormat="true" ht="28.5" hidden="false" customHeight="true" outlineLevel="0" collapsed="false">
      <c r="A984" s="202"/>
      <c r="B984" s="203"/>
      <c r="C984" s="77"/>
      <c r="D984" s="77"/>
      <c r="E984" s="223"/>
      <c r="F984" s="219"/>
      <c r="G984" s="220"/>
      <c r="H984" s="224"/>
      <c r="I984" s="79"/>
      <c r="J984" s="79"/>
      <c r="K984" s="207"/>
      <c r="L984" s="79"/>
      <c r="M984" s="208"/>
    </row>
    <row r="985" s="92" customFormat="true" ht="28.5" hidden="false" customHeight="true" outlineLevel="0" collapsed="false">
      <c r="A985" s="202"/>
      <c r="B985" s="203"/>
      <c r="C985" s="77"/>
      <c r="D985" s="77"/>
      <c r="E985" s="223"/>
      <c r="F985" s="219"/>
      <c r="G985" s="220"/>
      <c r="H985" s="224"/>
      <c r="I985" s="79"/>
      <c r="J985" s="79"/>
      <c r="K985" s="207"/>
      <c r="L985" s="79"/>
      <c r="M985" s="208"/>
    </row>
    <row r="986" s="92" customFormat="true" ht="28.5" hidden="false" customHeight="true" outlineLevel="0" collapsed="false">
      <c r="A986" s="202"/>
      <c r="B986" s="203"/>
      <c r="C986" s="77"/>
      <c r="D986" s="77"/>
      <c r="E986" s="223"/>
      <c r="F986" s="219"/>
      <c r="G986" s="220"/>
      <c r="H986" s="224"/>
      <c r="I986" s="79"/>
      <c r="J986" s="79"/>
      <c r="K986" s="207"/>
      <c r="L986" s="79"/>
      <c r="M986" s="208"/>
    </row>
    <row r="987" s="92" customFormat="true" ht="28.5" hidden="false" customHeight="true" outlineLevel="0" collapsed="false">
      <c r="A987" s="202"/>
      <c r="B987" s="203"/>
      <c r="C987" s="77"/>
      <c r="D987" s="77"/>
      <c r="E987" s="223"/>
      <c r="F987" s="219"/>
      <c r="G987" s="220"/>
      <c r="H987" s="224"/>
      <c r="I987" s="79"/>
      <c r="J987" s="79"/>
      <c r="K987" s="207"/>
      <c r="L987" s="79"/>
      <c r="M987" s="208"/>
    </row>
    <row r="988" s="92" customFormat="true" ht="28.5" hidden="false" customHeight="true" outlineLevel="0" collapsed="false">
      <c r="A988" s="202"/>
      <c r="B988" s="203"/>
      <c r="C988" s="77"/>
      <c r="D988" s="77"/>
      <c r="E988" s="223"/>
      <c r="F988" s="219"/>
      <c r="G988" s="220"/>
      <c r="H988" s="224"/>
      <c r="I988" s="79"/>
      <c r="J988" s="79"/>
      <c r="K988" s="207"/>
      <c r="L988" s="79"/>
      <c r="M988" s="208"/>
    </row>
    <row r="989" s="92" customFormat="true" ht="28.5" hidden="false" customHeight="true" outlineLevel="0" collapsed="false">
      <c r="A989" s="202"/>
      <c r="B989" s="203"/>
      <c r="C989" s="77"/>
      <c r="D989" s="77"/>
      <c r="E989" s="223"/>
      <c r="F989" s="219"/>
      <c r="G989" s="220"/>
      <c r="H989" s="224"/>
      <c r="I989" s="79"/>
      <c r="J989" s="79"/>
      <c r="K989" s="207"/>
      <c r="L989" s="79"/>
      <c r="M989" s="208"/>
    </row>
    <row r="990" s="92" customFormat="true" ht="28.5" hidden="false" customHeight="true" outlineLevel="0" collapsed="false">
      <c r="A990" s="202"/>
      <c r="B990" s="159"/>
      <c r="C990" s="77"/>
      <c r="D990" s="77"/>
      <c r="E990" s="223"/>
      <c r="F990" s="219"/>
      <c r="G990" s="220"/>
      <c r="H990" s="221"/>
      <c r="I990" s="79"/>
      <c r="J990" s="79"/>
      <c r="K990" s="207"/>
      <c r="L990" s="79"/>
      <c r="M990" s="208"/>
    </row>
    <row r="991" s="92" customFormat="true" ht="28.5" hidden="false" customHeight="true" outlineLevel="0" collapsed="false">
      <c r="A991" s="202"/>
      <c r="B991" s="159"/>
      <c r="C991" s="77"/>
      <c r="D991" s="77"/>
      <c r="E991" s="223"/>
      <c r="F991" s="219"/>
      <c r="G991" s="220"/>
      <c r="H991" s="221"/>
      <c r="I991" s="79"/>
      <c r="J991" s="79"/>
      <c r="K991" s="207"/>
      <c r="L991" s="79"/>
      <c r="M991" s="208"/>
    </row>
    <row r="992" s="92" customFormat="true" ht="28.5" hidden="false" customHeight="true" outlineLevel="0" collapsed="false">
      <c r="A992" s="202"/>
      <c r="B992" s="159"/>
      <c r="C992" s="77"/>
      <c r="D992" s="77"/>
      <c r="E992" s="223"/>
      <c r="F992" s="219"/>
      <c r="G992" s="220"/>
      <c r="H992" s="221"/>
      <c r="I992" s="79"/>
      <c r="J992" s="79"/>
      <c r="K992" s="207"/>
      <c r="L992" s="79"/>
      <c r="M992" s="208"/>
    </row>
    <row r="993" s="92" customFormat="true" ht="28.5" hidden="false" customHeight="true" outlineLevel="0" collapsed="false">
      <c r="A993" s="202"/>
      <c r="B993" s="159"/>
      <c r="C993" s="77"/>
      <c r="D993" s="77"/>
      <c r="E993" s="223"/>
      <c r="F993" s="219"/>
      <c r="G993" s="220"/>
      <c r="H993" s="221"/>
      <c r="I993" s="79"/>
      <c r="J993" s="79"/>
      <c r="K993" s="207"/>
      <c r="L993" s="79"/>
      <c r="M993" s="208"/>
    </row>
    <row r="994" s="92" customFormat="true" ht="28.5" hidden="false" customHeight="true" outlineLevel="0" collapsed="false">
      <c r="A994" s="202"/>
      <c r="B994" s="159"/>
      <c r="C994" s="77"/>
      <c r="D994" s="77"/>
      <c r="E994" s="223"/>
      <c r="F994" s="219"/>
      <c r="G994" s="220"/>
      <c r="H994" s="221"/>
      <c r="I994" s="79"/>
      <c r="J994" s="79"/>
      <c r="K994" s="207"/>
      <c r="L994" s="79"/>
      <c r="M994" s="208"/>
    </row>
    <row r="995" s="92" customFormat="true" ht="28.5" hidden="false" customHeight="true" outlineLevel="0" collapsed="false">
      <c r="A995" s="202"/>
      <c r="B995" s="159"/>
      <c r="C995" s="77"/>
      <c r="D995" s="77"/>
      <c r="E995" s="223"/>
      <c r="F995" s="219"/>
      <c r="G995" s="220"/>
      <c r="H995" s="221"/>
      <c r="I995" s="79"/>
      <c r="J995" s="79"/>
      <c r="K995" s="207"/>
      <c r="L995" s="79"/>
      <c r="M995" s="208"/>
    </row>
    <row r="996" s="92" customFormat="true" ht="28.5" hidden="false" customHeight="true" outlineLevel="0" collapsed="false">
      <c r="A996" s="202"/>
      <c r="B996" s="159"/>
      <c r="C996" s="77"/>
      <c r="D996" s="77"/>
      <c r="E996" s="223"/>
      <c r="F996" s="219"/>
      <c r="G996" s="220"/>
      <c r="H996" s="221"/>
      <c r="I996" s="79"/>
      <c r="J996" s="79"/>
      <c r="K996" s="207"/>
      <c r="L996" s="79"/>
      <c r="M996" s="208"/>
    </row>
    <row r="997" s="92" customFormat="true" ht="28.5" hidden="false" customHeight="true" outlineLevel="0" collapsed="false">
      <c r="A997" s="202"/>
      <c r="B997" s="203"/>
      <c r="C997" s="77"/>
      <c r="D997" s="77"/>
      <c r="E997" s="223"/>
      <c r="F997" s="219"/>
      <c r="G997" s="220"/>
      <c r="H997" s="221"/>
      <c r="I997" s="79"/>
      <c r="J997" s="79"/>
      <c r="K997" s="207"/>
      <c r="L997" s="79"/>
      <c r="M997" s="208"/>
    </row>
    <row r="998" s="92" customFormat="true" ht="28.5" hidden="false" customHeight="true" outlineLevel="0" collapsed="false">
      <c r="A998" s="202"/>
      <c r="B998" s="203"/>
      <c r="C998" s="77"/>
      <c r="D998" s="77"/>
      <c r="E998" s="223"/>
      <c r="F998" s="219"/>
      <c r="G998" s="220"/>
      <c r="H998" s="221"/>
      <c r="I998" s="79"/>
      <c r="J998" s="79"/>
      <c r="K998" s="207"/>
      <c r="L998" s="79"/>
      <c r="M998" s="208"/>
    </row>
    <row r="999" s="92" customFormat="true" ht="28.5" hidden="false" customHeight="true" outlineLevel="0" collapsed="false">
      <c r="A999" s="202"/>
      <c r="B999" s="203"/>
      <c r="C999" s="77"/>
      <c r="D999" s="77"/>
      <c r="E999" s="223"/>
      <c r="F999" s="219"/>
      <c r="G999" s="220"/>
      <c r="H999" s="221"/>
      <c r="I999" s="79"/>
      <c r="J999" s="79"/>
      <c r="K999" s="207"/>
      <c r="L999" s="79"/>
      <c r="M999" s="208"/>
    </row>
    <row r="1000" s="92" customFormat="true" ht="28.5" hidden="false" customHeight="true" outlineLevel="0" collapsed="false">
      <c r="A1000" s="202"/>
      <c r="B1000" s="203"/>
      <c r="C1000" s="77"/>
      <c r="D1000" s="77"/>
      <c r="E1000" s="223"/>
      <c r="F1000" s="219"/>
      <c r="G1000" s="220"/>
      <c r="H1000" s="221"/>
      <c r="I1000" s="79"/>
      <c r="J1000" s="79"/>
      <c r="K1000" s="207"/>
      <c r="L1000" s="79"/>
      <c r="M1000" s="208"/>
    </row>
    <row r="1001" s="92" customFormat="true" ht="28.5" hidden="false" customHeight="true" outlineLevel="0" collapsed="false">
      <c r="A1001" s="202"/>
      <c r="B1001" s="203"/>
      <c r="C1001" s="77"/>
      <c r="D1001" s="77"/>
      <c r="E1001" s="223"/>
      <c r="F1001" s="219"/>
      <c r="G1001" s="220"/>
      <c r="H1001" s="221"/>
      <c r="I1001" s="79"/>
      <c r="J1001" s="79"/>
      <c r="K1001" s="207"/>
      <c r="L1001" s="79"/>
      <c r="M1001" s="208"/>
    </row>
    <row r="1002" s="92" customFormat="true" ht="28.5" hidden="false" customHeight="true" outlineLevel="0" collapsed="false">
      <c r="A1002" s="202"/>
      <c r="B1002" s="203"/>
      <c r="C1002" s="77"/>
      <c r="D1002" s="77"/>
      <c r="E1002" s="223"/>
      <c r="F1002" s="219"/>
      <c r="G1002" s="220"/>
      <c r="H1002" s="221"/>
      <c r="I1002" s="79"/>
      <c r="J1002" s="79"/>
      <c r="K1002" s="207"/>
      <c r="L1002" s="79"/>
      <c r="M1002" s="208"/>
    </row>
    <row r="1003" s="92" customFormat="true" ht="28.5" hidden="false" customHeight="true" outlineLevel="0" collapsed="false">
      <c r="A1003" s="202"/>
      <c r="B1003" s="203"/>
      <c r="C1003" s="77"/>
      <c r="D1003" s="77"/>
      <c r="E1003" s="223"/>
      <c r="F1003" s="219"/>
      <c r="G1003" s="220"/>
      <c r="H1003" s="224"/>
      <c r="I1003" s="79"/>
      <c r="J1003" s="79"/>
      <c r="K1003" s="207"/>
      <c r="L1003" s="79"/>
      <c r="M1003" s="208"/>
    </row>
    <row r="1004" s="92" customFormat="true" ht="28.5" hidden="false" customHeight="true" outlineLevel="0" collapsed="false">
      <c r="A1004" s="202"/>
      <c r="B1004" s="203"/>
      <c r="C1004" s="77"/>
      <c r="D1004" s="77"/>
      <c r="E1004" s="223"/>
      <c r="F1004" s="219"/>
      <c r="G1004" s="220"/>
      <c r="H1004" s="224"/>
      <c r="I1004" s="79"/>
      <c r="J1004" s="79"/>
      <c r="K1004" s="207"/>
      <c r="L1004" s="79"/>
      <c r="M1004" s="208"/>
    </row>
    <row r="1005" s="92" customFormat="true" ht="28.5" hidden="false" customHeight="true" outlineLevel="0" collapsed="false">
      <c r="A1005" s="202"/>
      <c r="B1005" s="203"/>
      <c r="C1005" s="77"/>
      <c r="D1005" s="77"/>
      <c r="E1005" s="223"/>
      <c r="F1005" s="219"/>
      <c r="G1005" s="220"/>
      <c r="H1005" s="224"/>
      <c r="I1005" s="79"/>
      <c r="J1005" s="79"/>
      <c r="K1005" s="207"/>
      <c r="L1005" s="79"/>
      <c r="M1005" s="208"/>
    </row>
    <row r="1006" s="92" customFormat="true" ht="28.5" hidden="false" customHeight="true" outlineLevel="0" collapsed="false">
      <c r="A1006" s="202"/>
      <c r="B1006" s="203"/>
      <c r="C1006" s="77"/>
      <c r="D1006" s="77"/>
      <c r="E1006" s="223"/>
      <c r="F1006" s="219"/>
      <c r="G1006" s="220"/>
      <c r="H1006" s="224"/>
      <c r="I1006" s="79"/>
      <c r="J1006" s="79"/>
      <c r="K1006" s="207"/>
      <c r="L1006" s="79"/>
      <c r="M1006" s="208"/>
    </row>
    <row r="1007" s="92" customFormat="true" ht="28.5" hidden="false" customHeight="true" outlineLevel="0" collapsed="false">
      <c r="A1007" s="202"/>
      <c r="B1007" s="203"/>
      <c r="C1007" s="77"/>
      <c r="D1007" s="77"/>
      <c r="E1007" s="223"/>
      <c r="F1007" s="219"/>
      <c r="G1007" s="220"/>
      <c r="H1007" s="224"/>
      <c r="I1007" s="79"/>
      <c r="J1007" s="79"/>
      <c r="K1007" s="207"/>
      <c r="L1007" s="79"/>
      <c r="M1007" s="208"/>
    </row>
    <row r="1008" s="92" customFormat="true" ht="28.5" hidden="false" customHeight="true" outlineLevel="0" collapsed="false">
      <c r="A1008" s="202"/>
      <c r="B1008" s="203"/>
      <c r="C1008" s="77"/>
      <c r="D1008" s="77"/>
      <c r="E1008" s="223"/>
      <c r="F1008" s="219"/>
      <c r="G1008" s="220"/>
      <c r="H1008" s="224"/>
      <c r="I1008" s="79"/>
      <c r="J1008" s="79"/>
      <c r="K1008" s="207"/>
      <c r="L1008" s="79"/>
      <c r="M1008" s="208"/>
    </row>
    <row r="1009" s="92" customFormat="true" ht="28.5" hidden="false" customHeight="true" outlineLevel="0" collapsed="false">
      <c r="A1009" s="202"/>
      <c r="B1009" s="203"/>
      <c r="C1009" s="77"/>
      <c r="D1009" s="77"/>
      <c r="E1009" s="223"/>
      <c r="F1009" s="219"/>
      <c r="G1009" s="220"/>
      <c r="H1009" s="224"/>
      <c r="I1009" s="79"/>
      <c r="J1009" s="79"/>
      <c r="K1009" s="207"/>
      <c r="L1009" s="79"/>
      <c r="M1009" s="208"/>
    </row>
    <row r="1010" s="92" customFormat="true" ht="28.5" hidden="false" customHeight="true" outlineLevel="0" collapsed="false">
      <c r="A1010" s="202"/>
      <c r="B1010" s="203"/>
      <c r="C1010" s="77"/>
      <c r="D1010" s="77"/>
      <c r="E1010" s="223"/>
      <c r="F1010" s="219"/>
      <c r="G1010" s="220"/>
      <c r="H1010" s="224"/>
      <c r="I1010" s="79"/>
      <c r="J1010" s="79"/>
      <c r="K1010" s="207"/>
      <c r="L1010" s="79"/>
      <c r="M1010" s="208"/>
    </row>
    <row r="1011" s="92" customFormat="true" ht="28.5" hidden="false" customHeight="true" outlineLevel="0" collapsed="false">
      <c r="A1011" s="202"/>
      <c r="B1011" s="203"/>
      <c r="C1011" s="77"/>
      <c r="D1011" s="77"/>
      <c r="E1011" s="223"/>
      <c r="F1011" s="219"/>
      <c r="G1011" s="220"/>
      <c r="H1011" s="224"/>
      <c r="I1011" s="79"/>
      <c r="J1011" s="79"/>
      <c r="K1011" s="207"/>
      <c r="L1011" s="79"/>
      <c r="M1011" s="208"/>
    </row>
    <row r="1012" s="92" customFormat="true" ht="28.5" hidden="false" customHeight="true" outlineLevel="0" collapsed="false">
      <c r="A1012" s="202"/>
      <c r="B1012" s="203"/>
      <c r="C1012" s="77"/>
      <c r="D1012" s="77"/>
      <c r="E1012" s="223"/>
      <c r="F1012" s="219"/>
      <c r="G1012" s="220"/>
      <c r="H1012" s="224"/>
      <c r="I1012" s="79"/>
      <c r="J1012" s="79"/>
      <c r="K1012" s="207"/>
      <c r="L1012" s="79"/>
      <c r="M1012" s="208"/>
    </row>
    <row r="1013" s="92" customFormat="true" ht="28.5" hidden="false" customHeight="true" outlineLevel="0" collapsed="false">
      <c r="A1013" s="202"/>
      <c r="B1013" s="203"/>
      <c r="C1013" s="77"/>
      <c r="D1013" s="77"/>
      <c r="E1013" s="223"/>
      <c r="F1013" s="219"/>
      <c r="G1013" s="220"/>
      <c r="H1013" s="224"/>
      <c r="I1013" s="79"/>
      <c r="J1013" s="79"/>
      <c r="K1013" s="207"/>
      <c r="L1013" s="79"/>
      <c r="M1013" s="208"/>
    </row>
    <row r="1014" s="92" customFormat="true" ht="28.5" hidden="false" customHeight="true" outlineLevel="0" collapsed="false">
      <c r="A1014" s="202"/>
      <c r="B1014" s="203"/>
      <c r="C1014" s="77"/>
      <c r="D1014" s="77"/>
      <c r="E1014" s="223"/>
      <c r="F1014" s="219"/>
      <c r="G1014" s="220"/>
      <c r="H1014" s="224"/>
      <c r="I1014" s="79"/>
      <c r="J1014" s="79"/>
      <c r="K1014" s="207"/>
      <c r="L1014" s="79"/>
      <c r="M1014" s="208"/>
    </row>
    <row r="1015" s="92" customFormat="true" ht="28.5" hidden="false" customHeight="true" outlineLevel="0" collapsed="false">
      <c r="A1015" s="202"/>
      <c r="B1015" s="203"/>
      <c r="C1015" s="77"/>
      <c r="D1015" s="77"/>
      <c r="E1015" s="223"/>
      <c r="F1015" s="219"/>
      <c r="G1015" s="220"/>
      <c r="H1015" s="224"/>
      <c r="I1015" s="79"/>
      <c r="J1015" s="79"/>
      <c r="K1015" s="207"/>
      <c r="L1015" s="79"/>
      <c r="M1015" s="208"/>
    </row>
    <row r="1016" s="92" customFormat="true" ht="28.5" hidden="false" customHeight="true" outlineLevel="0" collapsed="false">
      <c r="A1016" s="202"/>
      <c r="B1016" s="203"/>
      <c r="C1016" s="77"/>
      <c r="D1016" s="77"/>
      <c r="E1016" s="223"/>
      <c r="F1016" s="219"/>
      <c r="G1016" s="220"/>
      <c r="H1016" s="224"/>
      <c r="I1016" s="79"/>
      <c r="J1016" s="79"/>
      <c r="K1016" s="207"/>
      <c r="L1016" s="79"/>
      <c r="M1016" s="208"/>
    </row>
    <row r="1017" s="92" customFormat="true" ht="28.5" hidden="false" customHeight="true" outlineLevel="0" collapsed="false">
      <c r="A1017" s="202"/>
      <c r="B1017" s="203"/>
      <c r="C1017" s="77"/>
      <c r="D1017" s="77"/>
      <c r="E1017" s="223"/>
      <c r="F1017" s="219"/>
      <c r="G1017" s="220"/>
      <c r="H1017" s="224"/>
      <c r="I1017" s="79"/>
      <c r="J1017" s="79"/>
      <c r="K1017" s="207"/>
      <c r="L1017" s="79"/>
      <c r="M1017" s="208"/>
    </row>
    <row r="1018" s="92" customFormat="true" ht="28.5" hidden="false" customHeight="true" outlineLevel="0" collapsed="false">
      <c r="A1018" s="202"/>
      <c r="B1018" s="203"/>
      <c r="C1018" s="77"/>
      <c r="D1018" s="77"/>
      <c r="E1018" s="223"/>
      <c r="F1018" s="219"/>
      <c r="G1018" s="220"/>
      <c r="H1018" s="224"/>
      <c r="I1018" s="79"/>
      <c r="J1018" s="79"/>
      <c r="K1018" s="207"/>
      <c r="L1018" s="79"/>
      <c r="M1018" s="208"/>
    </row>
    <row r="1019" s="92" customFormat="true" ht="28.5" hidden="false" customHeight="true" outlineLevel="0" collapsed="false">
      <c r="A1019" s="202"/>
      <c r="B1019" s="159"/>
      <c r="C1019" s="77"/>
      <c r="D1019" s="77"/>
      <c r="E1019" s="223"/>
      <c r="F1019" s="219"/>
      <c r="G1019" s="220"/>
      <c r="H1019" s="221"/>
      <c r="I1019" s="79"/>
      <c r="J1019" s="79"/>
      <c r="K1019" s="207"/>
      <c r="L1019" s="79"/>
      <c r="M1019" s="208"/>
    </row>
    <row r="1020" s="92" customFormat="true" ht="28.5" hidden="false" customHeight="true" outlineLevel="0" collapsed="false">
      <c r="A1020" s="202"/>
      <c r="B1020" s="159"/>
      <c r="C1020" s="77"/>
      <c r="D1020" s="77"/>
      <c r="E1020" s="223"/>
      <c r="F1020" s="219"/>
      <c r="G1020" s="220"/>
      <c r="H1020" s="221"/>
      <c r="I1020" s="79"/>
      <c r="J1020" s="79"/>
      <c r="K1020" s="207"/>
      <c r="L1020" s="79"/>
      <c r="M1020" s="208"/>
    </row>
    <row r="1021" s="92" customFormat="true" ht="28.5" hidden="false" customHeight="true" outlineLevel="0" collapsed="false">
      <c r="A1021" s="202"/>
      <c r="B1021" s="159"/>
      <c r="C1021" s="77"/>
      <c r="D1021" s="77"/>
      <c r="E1021" s="223"/>
      <c r="F1021" s="219"/>
      <c r="G1021" s="220"/>
      <c r="H1021" s="221"/>
      <c r="I1021" s="79"/>
      <c r="J1021" s="79"/>
      <c r="K1021" s="207"/>
      <c r="L1021" s="79"/>
      <c r="M1021" s="208"/>
    </row>
    <row r="1022" s="92" customFormat="true" ht="28.5" hidden="false" customHeight="true" outlineLevel="0" collapsed="false">
      <c r="A1022" s="202"/>
      <c r="B1022" s="159"/>
      <c r="C1022" s="77"/>
      <c r="D1022" s="77"/>
      <c r="E1022" s="223"/>
      <c r="F1022" s="219"/>
      <c r="G1022" s="220"/>
      <c r="H1022" s="221"/>
      <c r="I1022" s="79"/>
      <c r="J1022" s="79"/>
      <c r="K1022" s="207"/>
      <c r="L1022" s="79"/>
      <c r="M1022" s="208"/>
    </row>
    <row r="1023" s="92" customFormat="true" ht="28.5" hidden="false" customHeight="true" outlineLevel="0" collapsed="false">
      <c r="A1023" s="202"/>
      <c r="B1023" s="159"/>
      <c r="C1023" s="77"/>
      <c r="D1023" s="77"/>
      <c r="E1023" s="223"/>
      <c r="F1023" s="219"/>
      <c r="G1023" s="220"/>
      <c r="H1023" s="221"/>
      <c r="I1023" s="79"/>
      <c r="J1023" s="79"/>
      <c r="K1023" s="207"/>
      <c r="L1023" s="79"/>
      <c r="M1023" s="208"/>
    </row>
    <row r="1024" s="92" customFormat="true" ht="28.5" hidden="false" customHeight="true" outlineLevel="0" collapsed="false">
      <c r="A1024" s="202"/>
      <c r="B1024" s="159"/>
      <c r="C1024" s="77"/>
      <c r="D1024" s="77"/>
      <c r="E1024" s="223"/>
      <c r="F1024" s="219"/>
      <c r="G1024" s="220"/>
      <c r="H1024" s="221"/>
      <c r="I1024" s="79"/>
      <c r="J1024" s="79"/>
      <c r="K1024" s="207"/>
      <c r="L1024" s="79"/>
      <c r="M1024" s="208"/>
    </row>
    <row r="1025" s="92" customFormat="true" ht="28.5" hidden="false" customHeight="true" outlineLevel="0" collapsed="false">
      <c r="A1025" s="202"/>
      <c r="B1025" s="159"/>
      <c r="C1025" s="77"/>
      <c r="D1025" s="77"/>
      <c r="E1025" s="223"/>
      <c r="F1025" s="219"/>
      <c r="G1025" s="220"/>
      <c r="H1025" s="221"/>
      <c r="I1025" s="79"/>
      <c r="J1025" s="79"/>
      <c r="K1025" s="207"/>
      <c r="L1025" s="79"/>
      <c r="M1025" s="208"/>
    </row>
    <row r="1026" s="92" customFormat="true" ht="28.5" hidden="false" customHeight="true" outlineLevel="0" collapsed="false">
      <c r="A1026" s="202"/>
      <c r="B1026" s="203"/>
      <c r="C1026" s="77"/>
      <c r="D1026" s="77"/>
      <c r="E1026" s="223"/>
      <c r="F1026" s="219"/>
      <c r="G1026" s="220"/>
      <c r="H1026" s="221"/>
      <c r="I1026" s="79"/>
      <c r="J1026" s="79"/>
      <c r="K1026" s="207"/>
      <c r="L1026" s="79"/>
      <c r="M1026" s="208"/>
    </row>
    <row r="1027" s="92" customFormat="true" ht="28.5" hidden="false" customHeight="true" outlineLevel="0" collapsed="false">
      <c r="A1027" s="202"/>
      <c r="B1027" s="203"/>
      <c r="C1027" s="77"/>
      <c r="D1027" s="77"/>
      <c r="E1027" s="223"/>
      <c r="F1027" s="219"/>
      <c r="G1027" s="220"/>
      <c r="H1027" s="221"/>
      <c r="I1027" s="79"/>
      <c r="J1027" s="79"/>
      <c r="K1027" s="207"/>
      <c r="L1027" s="79"/>
      <c r="M1027" s="208"/>
    </row>
    <row r="1028" s="92" customFormat="true" ht="28.5" hidden="false" customHeight="true" outlineLevel="0" collapsed="false">
      <c r="A1028" s="202"/>
      <c r="B1028" s="203"/>
      <c r="C1028" s="77"/>
      <c r="D1028" s="77"/>
      <c r="E1028" s="223"/>
      <c r="F1028" s="219"/>
      <c r="G1028" s="220"/>
      <c r="H1028" s="221"/>
      <c r="I1028" s="79"/>
      <c r="J1028" s="79"/>
      <c r="K1028" s="207"/>
      <c r="L1028" s="79"/>
      <c r="M1028" s="208"/>
    </row>
    <row r="1029" s="92" customFormat="true" ht="28.5" hidden="false" customHeight="true" outlineLevel="0" collapsed="false">
      <c r="A1029" s="202"/>
      <c r="B1029" s="203"/>
      <c r="C1029" s="77"/>
      <c r="D1029" s="77"/>
      <c r="E1029" s="223"/>
      <c r="F1029" s="219"/>
      <c r="G1029" s="220"/>
      <c r="H1029" s="221"/>
      <c r="I1029" s="79"/>
      <c r="J1029" s="79"/>
      <c r="K1029" s="207"/>
      <c r="L1029" s="79"/>
      <c r="M1029" s="208"/>
    </row>
    <row r="1030" s="92" customFormat="true" ht="28.5" hidden="false" customHeight="true" outlineLevel="0" collapsed="false">
      <c r="A1030" s="202"/>
      <c r="B1030" s="203"/>
      <c r="C1030" s="77"/>
      <c r="D1030" s="77"/>
      <c r="E1030" s="223"/>
      <c r="F1030" s="219"/>
      <c r="G1030" s="220"/>
      <c r="H1030" s="221"/>
      <c r="I1030" s="79"/>
      <c r="J1030" s="79"/>
      <c r="K1030" s="207"/>
      <c r="L1030" s="79"/>
      <c r="M1030" s="208"/>
    </row>
    <row r="1031" s="92" customFormat="true" ht="28.5" hidden="false" customHeight="true" outlineLevel="0" collapsed="false">
      <c r="A1031" s="202"/>
      <c r="B1031" s="203"/>
      <c r="C1031" s="77"/>
      <c r="D1031" s="77"/>
      <c r="E1031" s="223"/>
      <c r="F1031" s="219"/>
      <c r="G1031" s="220"/>
      <c r="H1031" s="221"/>
      <c r="I1031" s="79"/>
      <c r="J1031" s="79"/>
      <c r="K1031" s="207"/>
      <c r="L1031" s="79"/>
      <c r="M1031" s="208"/>
    </row>
    <row r="1032" s="92" customFormat="true" ht="28.5" hidden="false" customHeight="true" outlineLevel="0" collapsed="false">
      <c r="A1032" s="202"/>
      <c r="B1032" s="203"/>
      <c r="C1032" s="77"/>
      <c r="D1032" s="77"/>
      <c r="E1032" s="223"/>
      <c r="F1032" s="219"/>
      <c r="G1032" s="220"/>
      <c r="H1032" s="224"/>
      <c r="I1032" s="79"/>
      <c r="J1032" s="79"/>
      <c r="K1032" s="207"/>
      <c r="L1032" s="79"/>
      <c r="M1032" s="208"/>
    </row>
    <row r="1033" s="92" customFormat="true" ht="28.5" hidden="false" customHeight="true" outlineLevel="0" collapsed="false">
      <c r="A1033" s="202"/>
      <c r="B1033" s="203"/>
      <c r="C1033" s="77"/>
      <c r="D1033" s="77"/>
      <c r="E1033" s="223"/>
      <c r="F1033" s="219"/>
      <c r="G1033" s="220"/>
      <c r="H1033" s="224"/>
      <c r="I1033" s="79"/>
      <c r="J1033" s="79"/>
      <c r="K1033" s="207"/>
      <c r="L1033" s="79"/>
      <c r="M1033" s="208"/>
    </row>
    <row r="1034" s="92" customFormat="true" ht="28.5" hidden="false" customHeight="true" outlineLevel="0" collapsed="false">
      <c r="A1034" s="202"/>
      <c r="B1034" s="203"/>
      <c r="C1034" s="77"/>
      <c r="D1034" s="77"/>
      <c r="E1034" s="223"/>
      <c r="F1034" s="219"/>
      <c r="G1034" s="220"/>
      <c r="H1034" s="224"/>
      <c r="I1034" s="79"/>
      <c r="J1034" s="79"/>
      <c r="K1034" s="207"/>
      <c r="L1034" s="79"/>
      <c r="M1034" s="208"/>
    </row>
    <row r="1035" s="92" customFormat="true" ht="28.5" hidden="false" customHeight="true" outlineLevel="0" collapsed="false">
      <c r="A1035" s="202"/>
      <c r="B1035" s="203"/>
      <c r="C1035" s="77"/>
      <c r="D1035" s="77"/>
      <c r="E1035" s="223"/>
      <c r="F1035" s="219"/>
      <c r="G1035" s="220"/>
      <c r="H1035" s="224"/>
      <c r="I1035" s="79"/>
      <c r="J1035" s="79"/>
      <c r="K1035" s="207"/>
      <c r="L1035" s="79"/>
      <c r="M1035" s="208"/>
    </row>
    <row r="1036" s="92" customFormat="true" ht="28.5" hidden="false" customHeight="true" outlineLevel="0" collapsed="false">
      <c r="A1036" s="202"/>
      <c r="B1036" s="203"/>
      <c r="C1036" s="77"/>
      <c r="D1036" s="77"/>
      <c r="E1036" s="223"/>
      <c r="F1036" s="219"/>
      <c r="G1036" s="220"/>
      <c r="H1036" s="224"/>
      <c r="I1036" s="79"/>
      <c r="J1036" s="79"/>
      <c r="K1036" s="207"/>
      <c r="L1036" s="79"/>
      <c r="M1036" s="208"/>
    </row>
    <row r="1037" s="92" customFormat="true" ht="28.5" hidden="false" customHeight="true" outlineLevel="0" collapsed="false">
      <c r="A1037" s="202"/>
      <c r="B1037" s="203"/>
      <c r="C1037" s="77"/>
      <c r="D1037" s="77"/>
      <c r="E1037" s="223"/>
      <c r="F1037" s="219"/>
      <c r="G1037" s="220"/>
      <c r="H1037" s="224"/>
      <c r="I1037" s="79"/>
      <c r="J1037" s="79"/>
      <c r="K1037" s="207"/>
      <c r="L1037" s="79"/>
      <c r="M1037" s="208"/>
    </row>
    <row r="1038" s="92" customFormat="true" ht="28.5" hidden="false" customHeight="true" outlineLevel="0" collapsed="false">
      <c r="A1038" s="202"/>
      <c r="B1038" s="203"/>
      <c r="C1038" s="77"/>
      <c r="D1038" s="77"/>
      <c r="E1038" s="223"/>
      <c r="F1038" s="219"/>
      <c r="G1038" s="220"/>
      <c r="H1038" s="224"/>
      <c r="I1038" s="79"/>
      <c r="J1038" s="79"/>
      <c r="K1038" s="207"/>
      <c r="L1038" s="79"/>
      <c r="M1038" s="208"/>
    </row>
    <row r="1039" s="92" customFormat="true" ht="28.5" hidden="false" customHeight="true" outlineLevel="0" collapsed="false">
      <c r="A1039" s="202"/>
      <c r="B1039" s="203"/>
      <c r="C1039" s="77"/>
      <c r="D1039" s="77"/>
      <c r="E1039" s="223"/>
      <c r="F1039" s="219"/>
      <c r="G1039" s="220"/>
      <c r="H1039" s="224"/>
      <c r="I1039" s="79"/>
      <c r="J1039" s="79"/>
      <c r="K1039" s="207"/>
      <c r="L1039" s="79"/>
      <c r="M1039" s="208"/>
    </row>
    <row r="1040" s="92" customFormat="true" ht="28.5" hidden="false" customHeight="true" outlineLevel="0" collapsed="false">
      <c r="A1040" s="202"/>
      <c r="B1040" s="203"/>
      <c r="C1040" s="77"/>
      <c r="D1040" s="77"/>
      <c r="E1040" s="223"/>
      <c r="F1040" s="219"/>
      <c r="G1040" s="220"/>
      <c r="H1040" s="224"/>
      <c r="I1040" s="79"/>
      <c r="J1040" s="79"/>
      <c r="K1040" s="207"/>
      <c r="L1040" s="79"/>
      <c r="M1040" s="208"/>
    </row>
    <row r="1041" s="92" customFormat="true" ht="28.5" hidden="false" customHeight="true" outlineLevel="0" collapsed="false">
      <c r="A1041" s="202"/>
      <c r="B1041" s="203"/>
      <c r="C1041" s="77"/>
      <c r="D1041" s="77"/>
      <c r="E1041" s="223"/>
      <c r="F1041" s="219"/>
      <c r="G1041" s="220"/>
      <c r="H1041" s="224"/>
      <c r="I1041" s="79"/>
      <c r="J1041" s="79"/>
      <c r="K1041" s="207"/>
      <c r="L1041" s="79"/>
      <c r="M1041" s="208"/>
    </row>
    <row r="1042" s="92" customFormat="true" ht="28.5" hidden="false" customHeight="true" outlineLevel="0" collapsed="false">
      <c r="A1042" s="202"/>
      <c r="B1042" s="203"/>
      <c r="C1042" s="77"/>
      <c r="D1042" s="77"/>
      <c r="E1042" s="223"/>
      <c r="F1042" s="219"/>
      <c r="G1042" s="220"/>
      <c r="H1042" s="224"/>
      <c r="I1042" s="79"/>
      <c r="J1042" s="79"/>
      <c r="K1042" s="207"/>
      <c r="L1042" s="79"/>
      <c r="M1042" s="208"/>
    </row>
    <row r="1043" s="92" customFormat="true" ht="28.5" hidden="false" customHeight="true" outlineLevel="0" collapsed="false">
      <c r="A1043" s="202"/>
      <c r="B1043" s="203"/>
      <c r="C1043" s="77"/>
      <c r="D1043" s="77"/>
      <c r="E1043" s="223"/>
      <c r="F1043" s="219"/>
      <c r="G1043" s="220"/>
      <c r="H1043" s="224"/>
      <c r="I1043" s="79"/>
      <c r="J1043" s="79"/>
      <c r="K1043" s="207"/>
      <c r="L1043" s="79"/>
      <c r="M1043" s="208"/>
    </row>
    <row r="1044" s="92" customFormat="true" ht="28.5" hidden="false" customHeight="true" outlineLevel="0" collapsed="false">
      <c r="A1044" s="202"/>
      <c r="B1044" s="203"/>
      <c r="C1044" s="77"/>
      <c r="D1044" s="77"/>
      <c r="E1044" s="223"/>
      <c r="F1044" s="219"/>
      <c r="G1044" s="220"/>
      <c r="H1044" s="224"/>
      <c r="I1044" s="79"/>
      <c r="J1044" s="79"/>
      <c r="K1044" s="207"/>
      <c r="L1044" s="79"/>
      <c r="M1044" s="208"/>
    </row>
    <row r="1045" s="92" customFormat="true" ht="28.5" hidden="false" customHeight="true" outlineLevel="0" collapsed="false">
      <c r="A1045" s="202"/>
      <c r="B1045" s="203"/>
      <c r="C1045" s="77"/>
      <c r="D1045" s="77"/>
      <c r="E1045" s="223"/>
      <c r="F1045" s="219"/>
      <c r="G1045" s="220"/>
      <c r="H1045" s="224"/>
      <c r="I1045" s="79"/>
      <c r="J1045" s="79"/>
      <c r="K1045" s="207"/>
      <c r="L1045" s="79"/>
      <c r="M1045" s="208"/>
    </row>
    <row r="1046" s="92" customFormat="true" ht="28.5" hidden="false" customHeight="true" outlineLevel="0" collapsed="false">
      <c r="A1046" s="202"/>
      <c r="B1046" s="203"/>
      <c r="C1046" s="77"/>
      <c r="D1046" s="77"/>
      <c r="E1046" s="223"/>
      <c r="F1046" s="219"/>
      <c r="G1046" s="220"/>
      <c r="H1046" s="224"/>
      <c r="I1046" s="79"/>
      <c r="J1046" s="79"/>
      <c r="K1046" s="207"/>
      <c r="L1046" s="79"/>
      <c r="M1046" s="208"/>
    </row>
    <row r="1047" s="92" customFormat="true" ht="28.5" hidden="false" customHeight="true" outlineLevel="0" collapsed="false">
      <c r="A1047" s="202"/>
      <c r="B1047" s="203"/>
      <c r="C1047" s="77"/>
      <c r="D1047" s="77"/>
      <c r="E1047" s="223"/>
      <c r="F1047" s="219"/>
      <c r="G1047" s="220"/>
      <c r="H1047" s="224"/>
      <c r="I1047" s="79"/>
      <c r="J1047" s="79"/>
      <c r="K1047" s="207"/>
      <c r="L1047" s="79"/>
      <c r="M1047" s="208"/>
    </row>
    <row r="1048" s="92" customFormat="true" ht="28.5" hidden="false" customHeight="true" outlineLevel="0" collapsed="false">
      <c r="A1048" s="202"/>
      <c r="B1048" s="159"/>
      <c r="C1048" s="77"/>
      <c r="D1048" s="77"/>
      <c r="E1048" s="223"/>
      <c r="F1048" s="219"/>
      <c r="G1048" s="220"/>
      <c r="H1048" s="221"/>
      <c r="I1048" s="79"/>
      <c r="J1048" s="79"/>
      <c r="K1048" s="207"/>
      <c r="L1048" s="79"/>
      <c r="M1048" s="208"/>
    </row>
    <row r="1049" s="92" customFormat="true" ht="28.5" hidden="false" customHeight="true" outlineLevel="0" collapsed="false">
      <c r="A1049" s="202"/>
      <c r="B1049" s="159"/>
      <c r="C1049" s="77"/>
      <c r="D1049" s="77"/>
      <c r="E1049" s="223"/>
      <c r="F1049" s="219"/>
      <c r="G1049" s="220"/>
      <c r="H1049" s="221"/>
      <c r="I1049" s="79"/>
      <c r="J1049" s="79"/>
      <c r="K1049" s="207"/>
      <c r="L1049" s="79"/>
      <c r="M1049" s="208"/>
    </row>
    <row r="1050" s="92" customFormat="true" ht="28.5" hidden="false" customHeight="true" outlineLevel="0" collapsed="false">
      <c r="A1050" s="202"/>
      <c r="B1050" s="159"/>
      <c r="C1050" s="77"/>
      <c r="D1050" s="77"/>
      <c r="E1050" s="223"/>
      <c r="F1050" s="219"/>
      <c r="G1050" s="220"/>
      <c r="H1050" s="221"/>
      <c r="I1050" s="79"/>
      <c r="J1050" s="79"/>
      <c r="K1050" s="207"/>
      <c r="L1050" s="79"/>
      <c r="M1050" s="208"/>
    </row>
    <row r="1051" s="92" customFormat="true" ht="28.5" hidden="false" customHeight="true" outlineLevel="0" collapsed="false">
      <c r="A1051" s="202"/>
      <c r="B1051" s="159"/>
      <c r="C1051" s="77"/>
      <c r="D1051" s="77"/>
      <c r="E1051" s="223"/>
      <c r="F1051" s="219"/>
      <c r="G1051" s="220"/>
      <c r="H1051" s="221"/>
      <c r="I1051" s="79"/>
      <c r="J1051" s="79"/>
      <c r="K1051" s="207"/>
      <c r="L1051" s="79"/>
      <c r="M1051" s="208"/>
    </row>
    <row r="1052" s="92" customFormat="true" ht="28.5" hidden="false" customHeight="true" outlineLevel="0" collapsed="false">
      <c r="A1052" s="202"/>
      <c r="B1052" s="159"/>
      <c r="C1052" s="77"/>
      <c r="D1052" s="77"/>
      <c r="E1052" s="223"/>
      <c r="F1052" s="219"/>
      <c r="G1052" s="220"/>
      <c r="H1052" s="221"/>
      <c r="I1052" s="79"/>
      <c r="J1052" s="79"/>
      <c r="K1052" s="207"/>
      <c r="L1052" s="79"/>
      <c r="M1052" s="208"/>
    </row>
    <row r="1053" s="92" customFormat="true" ht="28.5" hidden="false" customHeight="true" outlineLevel="0" collapsed="false">
      <c r="A1053" s="202"/>
      <c r="B1053" s="159"/>
      <c r="C1053" s="77"/>
      <c r="D1053" s="77"/>
      <c r="E1053" s="223"/>
      <c r="F1053" s="219"/>
      <c r="G1053" s="220"/>
      <c r="H1053" s="221"/>
      <c r="I1053" s="79"/>
      <c r="J1053" s="79"/>
      <c r="K1053" s="207"/>
      <c r="L1053" s="79"/>
      <c r="M1053" s="208"/>
    </row>
    <row r="1054" s="92" customFormat="true" ht="28.5" hidden="false" customHeight="true" outlineLevel="0" collapsed="false">
      <c r="A1054" s="202"/>
      <c r="B1054" s="159"/>
      <c r="C1054" s="77"/>
      <c r="D1054" s="77"/>
      <c r="E1054" s="223"/>
      <c r="F1054" s="219"/>
      <c r="G1054" s="220"/>
      <c r="H1054" s="221"/>
      <c r="I1054" s="79"/>
      <c r="J1054" s="79"/>
      <c r="K1054" s="207"/>
      <c r="L1054" s="79"/>
      <c r="M1054" s="208"/>
    </row>
    <row r="1055" s="92" customFormat="true" ht="28.5" hidden="false" customHeight="true" outlineLevel="0" collapsed="false">
      <c r="A1055" s="202"/>
      <c r="B1055" s="203"/>
      <c r="C1055" s="77"/>
      <c r="D1055" s="77"/>
      <c r="E1055" s="223"/>
      <c r="F1055" s="219"/>
      <c r="G1055" s="220"/>
      <c r="H1055" s="221"/>
      <c r="I1055" s="79"/>
      <c r="J1055" s="79"/>
      <c r="K1055" s="207"/>
      <c r="L1055" s="79"/>
      <c r="M1055" s="208"/>
    </row>
    <row r="1056" s="92" customFormat="true" ht="28.5" hidden="false" customHeight="true" outlineLevel="0" collapsed="false">
      <c r="A1056" s="202"/>
      <c r="B1056" s="203"/>
      <c r="C1056" s="77"/>
      <c r="D1056" s="77"/>
      <c r="E1056" s="223"/>
      <c r="F1056" s="219"/>
      <c r="G1056" s="220"/>
      <c r="H1056" s="221"/>
      <c r="I1056" s="79"/>
      <c r="J1056" s="79"/>
      <c r="K1056" s="207"/>
      <c r="L1056" s="79"/>
      <c r="M1056" s="208"/>
    </row>
    <row r="1057" s="92" customFormat="true" ht="28.5" hidden="false" customHeight="true" outlineLevel="0" collapsed="false">
      <c r="A1057" s="202"/>
      <c r="B1057" s="203"/>
      <c r="C1057" s="77"/>
      <c r="D1057" s="77"/>
      <c r="E1057" s="223"/>
      <c r="F1057" s="219"/>
      <c r="G1057" s="220"/>
      <c r="H1057" s="221"/>
      <c r="I1057" s="79"/>
      <c r="J1057" s="79"/>
      <c r="K1057" s="207"/>
      <c r="L1057" s="79"/>
      <c r="M1057" s="208"/>
    </row>
    <row r="1058" s="92" customFormat="true" ht="28.5" hidden="false" customHeight="true" outlineLevel="0" collapsed="false">
      <c r="A1058" s="202"/>
      <c r="B1058" s="203"/>
      <c r="C1058" s="77"/>
      <c r="D1058" s="77"/>
      <c r="E1058" s="223"/>
      <c r="F1058" s="219"/>
      <c r="G1058" s="220"/>
      <c r="H1058" s="221"/>
      <c r="I1058" s="79"/>
      <c r="J1058" s="79"/>
      <c r="K1058" s="207"/>
      <c r="L1058" s="79"/>
      <c r="M1058" s="208"/>
    </row>
    <row r="1059" s="92" customFormat="true" ht="28.5" hidden="false" customHeight="true" outlineLevel="0" collapsed="false">
      <c r="A1059" s="202"/>
      <c r="B1059" s="203"/>
      <c r="C1059" s="77"/>
      <c r="D1059" s="77"/>
      <c r="E1059" s="223"/>
      <c r="F1059" s="219"/>
      <c r="G1059" s="220"/>
      <c r="H1059" s="221"/>
      <c r="I1059" s="79"/>
      <c r="J1059" s="79"/>
      <c r="K1059" s="207"/>
      <c r="L1059" s="79"/>
      <c r="M1059" s="208"/>
    </row>
    <row r="1060" s="92" customFormat="true" ht="28.5" hidden="false" customHeight="true" outlineLevel="0" collapsed="false">
      <c r="A1060" s="202"/>
      <c r="B1060" s="203"/>
      <c r="C1060" s="77"/>
      <c r="D1060" s="77"/>
      <c r="E1060" s="223"/>
      <c r="F1060" s="219"/>
      <c r="G1060" s="220"/>
      <c r="H1060" s="221"/>
      <c r="I1060" s="79"/>
      <c r="J1060" s="79"/>
      <c r="K1060" s="207"/>
      <c r="L1060" s="79"/>
      <c r="M1060" s="208"/>
    </row>
    <row r="1061" s="92" customFormat="true" ht="28.5" hidden="false" customHeight="true" outlineLevel="0" collapsed="false">
      <c r="A1061" s="202"/>
      <c r="B1061" s="203"/>
      <c r="C1061" s="77"/>
      <c r="D1061" s="77"/>
      <c r="E1061" s="223"/>
      <c r="F1061" s="219"/>
      <c r="G1061" s="220"/>
      <c r="H1061" s="224"/>
      <c r="I1061" s="79"/>
      <c r="J1061" s="79"/>
      <c r="K1061" s="207"/>
      <c r="L1061" s="79"/>
      <c r="M1061" s="208"/>
    </row>
    <row r="1062" s="92" customFormat="true" ht="28.5" hidden="false" customHeight="true" outlineLevel="0" collapsed="false">
      <c r="A1062" s="202"/>
      <c r="B1062" s="203"/>
      <c r="C1062" s="77"/>
      <c r="D1062" s="77"/>
      <c r="E1062" s="223"/>
      <c r="F1062" s="219"/>
      <c r="G1062" s="220"/>
      <c r="H1062" s="224"/>
      <c r="I1062" s="79"/>
      <c r="J1062" s="79"/>
      <c r="K1062" s="207"/>
      <c r="L1062" s="79"/>
      <c r="M1062" s="208"/>
    </row>
    <row r="1063" s="92" customFormat="true" ht="28.5" hidden="false" customHeight="true" outlineLevel="0" collapsed="false">
      <c r="A1063" s="202"/>
      <c r="B1063" s="203"/>
      <c r="C1063" s="77"/>
      <c r="D1063" s="77"/>
      <c r="E1063" s="223"/>
      <c r="F1063" s="219"/>
      <c r="G1063" s="220"/>
      <c r="H1063" s="224"/>
      <c r="I1063" s="79"/>
      <c r="J1063" s="79"/>
      <c r="K1063" s="207"/>
      <c r="L1063" s="79"/>
      <c r="M1063" s="208"/>
    </row>
    <row r="1064" s="92" customFormat="true" ht="28.5" hidden="false" customHeight="true" outlineLevel="0" collapsed="false">
      <c r="A1064" s="202"/>
      <c r="B1064" s="203"/>
      <c r="C1064" s="77"/>
      <c r="D1064" s="77"/>
      <c r="E1064" s="223"/>
      <c r="F1064" s="219"/>
      <c r="G1064" s="220"/>
      <c r="H1064" s="224"/>
      <c r="I1064" s="79"/>
      <c r="J1064" s="79"/>
      <c r="K1064" s="207"/>
      <c r="L1064" s="79"/>
      <c r="M1064" s="208"/>
    </row>
    <row r="1065" s="92" customFormat="true" ht="28.5" hidden="false" customHeight="true" outlineLevel="0" collapsed="false">
      <c r="A1065" s="202"/>
      <c r="B1065" s="203"/>
      <c r="C1065" s="77"/>
      <c r="D1065" s="77"/>
      <c r="E1065" s="223"/>
      <c r="F1065" s="219"/>
      <c r="G1065" s="220"/>
      <c r="H1065" s="224"/>
      <c r="I1065" s="79"/>
      <c r="J1065" s="79"/>
      <c r="K1065" s="207"/>
      <c r="L1065" s="79"/>
      <c r="M1065" s="208"/>
    </row>
    <row r="1066" s="92" customFormat="true" ht="28.5" hidden="false" customHeight="true" outlineLevel="0" collapsed="false">
      <c r="A1066" s="202"/>
      <c r="B1066" s="203"/>
      <c r="C1066" s="77"/>
      <c r="D1066" s="77"/>
      <c r="E1066" s="223"/>
      <c r="F1066" s="219"/>
      <c r="G1066" s="220"/>
      <c r="H1066" s="224"/>
      <c r="I1066" s="79"/>
      <c r="J1066" s="79"/>
      <c r="K1066" s="207"/>
      <c r="L1066" s="79"/>
      <c r="M1066" s="208"/>
    </row>
    <row r="1067" s="92" customFormat="true" ht="28.5" hidden="false" customHeight="true" outlineLevel="0" collapsed="false">
      <c r="A1067" s="202"/>
      <c r="B1067" s="203"/>
      <c r="C1067" s="77"/>
      <c r="D1067" s="77"/>
      <c r="E1067" s="223"/>
      <c r="F1067" s="219"/>
      <c r="G1067" s="220"/>
      <c r="H1067" s="224"/>
      <c r="I1067" s="79"/>
      <c r="J1067" s="79"/>
      <c r="K1067" s="207"/>
      <c r="L1067" s="79"/>
      <c r="M1067" s="208"/>
    </row>
    <row r="1068" s="92" customFormat="true" ht="28.5" hidden="false" customHeight="true" outlineLevel="0" collapsed="false">
      <c r="A1068" s="202"/>
      <c r="B1068" s="203"/>
      <c r="C1068" s="77"/>
      <c r="D1068" s="77"/>
      <c r="E1068" s="223"/>
      <c r="F1068" s="219"/>
      <c r="G1068" s="220"/>
      <c r="H1068" s="224"/>
      <c r="I1068" s="79"/>
      <c r="J1068" s="79"/>
      <c r="K1068" s="207"/>
      <c r="L1068" s="79"/>
      <c r="M1068" s="208"/>
    </row>
    <row r="1069" s="92" customFormat="true" ht="28.5" hidden="false" customHeight="true" outlineLevel="0" collapsed="false">
      <c r="A1069" s="202"/>
      <c r="B1069" s="203"/>
      <c r="C1069" s="77"/>
      <c r="D1069" s="77"/>
      <c r="E1069" s="223"/>
      <c r="F1069" s="219"/>
      <c r="G1069" s="220"/>
      <c r="H1069" s="224"/>
      <c r="I1069" s="79"/>
      <c r="J1069" s="79"/>
      <c r="K1069" s="207"/>
      <c r="L1069" s="79"/>
      <c r="M1069" s="208"/>
    </row>
    <row r="1070" s="92" customFormat="true" ht="28.5" hidden="false" customHeight="true" outlineLevel="0" collapsed="false">
      <c r="A1070" s="202"/>
      <c r="B1070" s="203"/>
      <c r="C1070" s="77"/>
      <c r="D1070" s="77"/>
      <c r="E1070" s="223"/>
      <c r="F1070" s="219"/>
      <c r="G1070" s="220"/>
      <c r="H1070" s="224"/>
      <c r="I1070" s="79"/>
      <c r="J1070" s="79"/>
      <c r="K1070" s="207"/>
      <c r="L1070" s="79"/>
      <c r="M1070" s="208"/>
    </row>
    <row r="1071" s="92" customFormat="true" ht="28.5" hidden="false" customHeight="true" outlineLevel="0" collapsed="false">
      <c r="A1071" s="202"/>
      <c r="B1071" s="203"/>
      <c r="C1071" s="77"/>
      <c r="D1071" s="77"/>
      <c r="E1071" s="223"/>
      <c r="F1071" s="219"/>
      <c r="G1071" s="220"/>
      <c r="H1071" s="224"/>
      <c r="I1071" s="79"/>
      <c r="J1071" s="79"/>
      <c r="K1071" s="207"/>
      <c r="L1071" s="79"/>
      <c r="M1071" s="208"/>
    </row>
    <row r="1072" s="92" customFormat="true" ht="28.5" hidden="false" customHeight="true" outlineLevel="0" collapsed="false">
      <c r="A1072" s="202"/>
      <c r="B1072" s="203"/>
      <c r="C1072" s="77"/>
      <c r="D1072" s="77"/>
      <c r="E1072" s="223"/>
      <c r="F1072" s="219"/>
      <c r="G1072" s="220"/>
      <c r="H1072" s="224"/>
      <c r="I1072" s="79"/>
      <c r="J1072" s="79"/>
      <c r="K1072" s="207"/>
      <c r="L1072" s="79"/>
      <c r="M1072" s="208"/>
    </row>
    <row r="1073" s="92" customFormat="true" ht="28.5" hidden="false" customHeight="true" outlineLevel="0" collapsed="false">
      <c r="A1073" s="202"/>
      <c r="B1073" s="203"/>
      <c r="C1073" s="77"/>
      <c r="D1073" s="77"/>
      <c r="E1073" s="223"/>
      <c r="F1073" s="219"/>
      <c r="G1073" s="220"/>
      <c r="H1073" s="224"/>
      <c r="I1073" s="79"/>
      <c r="J1073" s="79"/>
      <c r="K1073" s="207"/>
      <c r="L1073" s="79"/>
      <c r="M1073" s="208"/>
    </row>
    <row r="1074" s="92" customFormat="true" ht="28.5" hidden="false" customHeight="true" outlineLevel="0" collapsed="false">
      <c r="A1074" s="202"/>
      <c r="B1074" s="203"/>
      <c r="C1074" s="77"/>
      <c r="D1074" s="77"/>
      <c r="E1074" s="223"/>
      <c r="F1074" s="219"/>
      <c r="G1074" s="220"/>
      <c r="H1074" s="224"/>
      <c r="I1074" s="79"/>
      <c r="J1074" s="79"/>
      <c r="K1074" s="207"/>
      <c r="L1074" s="79"/>
      <c r="M1074" s="208"/>
    </row>
    <row r="1075" s="92" customFormat="true" ht="28.5" hidden="false" customHeight="true" outlineLevel="0" collapsed="false">
      <c r="A1075" s="202"/>
      <c r="B1075" s="203"/>
      <c r="C1075" s="77"/>
      <c r="D1075" s="77"/>
      <c r="E1075" s="223"/>
      <c r="F1075" s="219"/>
      <c r="G1075" s="220"/>
      <c r="H1075" s="224"/>
      <c r="I1075" s="79"/>
      <c r="J1075" s="79"/>
      <c r="K1075" s="207"/>
      <c r="L1075" s="79"/>
      <c r="M1075" s="208"/>
    </row>
    <row r="1076" s="92" customFormat="true" ht="28.5" hidden="false" customHeight="true" outlineLevel="0" collapsed="false">
      <c r="A1076" s="202"/>
      <c r="B1076" s="203"/>
      <c r="C1076" s="77"/>
      <c r="D1076" s="77"/>
      <c r="E1076" s="223"/>
      <c r="F1076" s="219"/>
      <c r="G1076" s="220"/>
      <c r="H1076" s="224"/>
      <c r="I1076" s="79"/>
      <c r="J1076" s="79"/>
      <c r="K1076" s="207"/>
      <c r="L1076" s="79"/>
      <c r="M1076" s="208"/>
    </row>
    <row r="1077" s="92" customFormat="true" ht="28.5" hidden="false" customHeight="true" outlineLevel="0" collapsed="false">
      <c r="A1077" s="202"/>
      <c r="B1077" s="159"/>
      <c r="C1077" s="77"/>
      <c r="D1077" s="77"/>
      <c r="E1077" s="223"/>
      <c r="F1077" s="219"/>
      <c r="G1077" s="220"/>
      <c r="H1077" s="221"/>
      <c r="I1077" s="79"/>
      <c r="J1077" s="79"/>
      <c r="K1077" s="207"/>
      <c r="L1077" s="79"/>
      <c r="M1077" s="208"/>
    </row>
    <row r="1078" s="92" customFormat="true" ht="28.5" hidden="false" customHeight="true" outlineLevel="0" collapsed="false">
      <c r="A1078" s="202"/>
      <c r="B1078" s="159"/>
      <c r="C1078" s="77"/>
      <c r="D1078" s="77"/>
      <c r="E1078" s="223"/>
      <c r="F1078" s="219"/>
      <c r="G1078" s="220"/>
      <c r="H1078" s="221"/>
      <c r="I1078" s="79"/>
      <c r="J1078" s="79"/>
      <c r="K1078" s="207"/>
      <c r="L1078" s="79"/>
      <c r="M1078" s="208"/>
    </row>
    <row r="1079" s="92" customFormat="true" ht="28.5" hidden="false" customHeight="true" outlineLevel="0" collapsed="false">
      <c r="A1079" s="202"/>
      <c r="B1079" s="159"/>
      <c r="C1079" s="77"/>
      <c r="D1079" s="77"/>
      <c r="E1079" s="223"/>
      <c r="F1079" s="219"/>
      <c r="G1079" s="220"/>
      <c r="H1079" s="221"/>
      <c r="I1079" s="79"/>
      <c r="J1079" s="79"/>
      <c r="K1079" s="207"/>
      <c r="L1079" s="79"/>
      <c r="M1079" s="208"/>
    </row>
    <row r="1080" s="92" customFormat="true" ht="28.5" hidden="false" customHeight="true" outlineLevel="0" collapsed="false">
      <c r="A1080" s="202"/>
      <c r="B1080" s="159"/>
      <c r="C1080" s="77"/>
      <c r="D1080" s="77"/>
      <c r="E1080" s="223"/>
      <c r="F1080" s="219"/>
      <c r="G1080" s="220"/>
      <c r="H1080" s="221"/>
      <c r="I1080" s="79"/>
      <c r="J1080" s="79"/>
      <c r="K1080" s="207"/>
      <c r="L1080" s="79"/>
      <c r="M1080" s="208"/>
    </row>
    <row r="1081" s="92" customFormat="true" ht="28.5" hidden="false" customHeight="true" outlineLevel="0" collapsed="false">
      <c r="A1081" s="202"/>
      <c r="B1081" s="159"/>
      <c r="C1081" s="77"/>
      <c r="D1081" s="77"/>
      <c r="E1081" s="223"/>
      <c r="F1081" s="219"/>
      <c r="G1081" s="220"/>
      <c r="H1081" s="221"/>
      <c r="I1081" s="79"/>
      <c r="J1081" s="79"/>
      <c r="K1081" s="207"/>
      <c r="L1081" s="79"/>
      <c r="M1081" s="208"/>
    </row>
    <row r="1082" s="92" customFormat="true" ht="28.5" hidden="false" customHeight="true" outlineLevel="0" collapsed="false">
      <c r="A1082" s="202"/>
      <c r="B1082" s="159"/>
      <c r="C1082" s="77"/>
      <c r="D1082" s="77"/>
      <c r="E1082" s="223"/>
      <c r="F1082" s="219"/>
      <c r="G1082" s="220"/>
      <c r="H1082" s="221"/>
      <c r="I1082" s="79"/>
      <c r="J1082" s="79"/>
      <c r="K1082" s="207"/>
      <c r="L1082" s="79"/>
      <c r="M1082" s="208"/>
    </row>
    <row r="1083" s="92" customFormat="true" ht="28.5" hidden="false" customHeight="true" outlineLevel="0" collapsed="false">
      <c r="A1083" s="202"/>
      <c r="B1083" s="159"/>
      <c r="C1083" s="77"/>
      <c r="D1083" s="77"/>
      <c r="E1083" s="223"/>
      <c r="F1083" s="219"/>
      <c r="G1083" s="220"/>
      <c r="H1083" s="221"/>
      <c r="I1083" s="79"/>
      <c r="J1083" s="79"/>
      <c r="K1083" s="207"/>
      <c r="L1083" s="79"/>
      <c r="M1083" s="208"/>
    </row>
    <row r="1084" s="92" customFormat="true" ht="28.5" hidden="false" customHeight="true" outlineLevel="0" collapsed="false">
      <c r="A1084" s="202"/>
      <c r="B1084" s="203"/>
      <c r="C1084" s="77"/>
      <c r="D1084" s="77"/>
      <c r="E1084" s="223"/>
      <c r="F1084" s="219"/>
      <c r="G1084" s="220"/>
      <c r="H1084" s="221"/>
      <c r="I1084" s="79"/>
      <c r="J1084" s="79"/>
      <c r="K1084" s="207"/>
      <c r="L1084" s="79"/>
      <c r="M1084" s="208"/>
    </row>
    <row r="1085" s="92" customFormat="true" ht="28.5" hidden="false" customHeight="true" outlineLevel="0" collapsed="false">
      <c r="A1085" s="202"/>
      <c r="B1085" s="203"/>
      <c r="C1085" s="77"/>
      <c r="D1085" s="77"/>
      <c r="E1085" s="223"/>
      <c r="F1085" s="219"/>
      <c r="G1085" s="220"/>
      <c r="H1085" s="221"/>
      <c r="I1085" s="79"/>
      <c r="J1085" s="79"/>
      <c r="K1085" s="207"/>
      <c r="L1085" s="79"/>
      <c r="M1085" s="208"/>
    </row>
    <row r="1086" s="92" customFormat="true" ht="28.5" hidden="false" customHeight="true" outlineLevel="0" collapsed="false">
      <c r="A1086" s="202"/>
      <c r="B1086" s="203"/>
      <c r="C1086" s="77"/>
      <c r="D1086" s="77"/>
      <c r="E1086" s="223"/>
      <c r="F1086" s="219"/>
      <c r="G1086" s="220"/>
      <c r="H1086" s="221"/>
      <c r="I1086" s="79"/>
      <c r="J1086" s="79"/>
      <c r="K1086" s="207"/>
      <c r="L1086" s="79"/>
      <c r="M1086" s="208"/>
    </row>
    <row r="1087" s="92" customFormat="true" ht="28.5" hidden="false" customHeight="true" outlineLevel="0" collapsed="false">
      <c r="A1087" s="202"/>
      <c r="B1087" s="203"/>
      <c r="C1087" s="77"/>
      <c r="D1087" s="77"/>
      <c r="E1087" s="223"/>
      <c r="F1087" s="219"/>
      <c r="G1087" s="220"/>
      <c r="H1087" s="221"/>
      <c r="I1087" s="79"/>
      <c r="J1087" s="79"/>
      <c r="K1087" s="207"/>
      <c r="L1087" s="79"/>
      <c r="M1087" s="208"/>
    </row>
    <row r="1088" s="92" customFormat="true" ht="28.5" hidden="false" customHeight="true" outlineLevel="0" collapsed="false">
      <c r="A1088" s="202"/>
      <c r="B1088" s="203"/>
      <c r="C1088" s="77"/>
      <c r="D1088" s="77"/>
      <c r="E1088" s="223"/>
      <c r="F1088" s="219"/>
      <c r="G1088" s="220"/>
      <c r="H1088" s="221"/>
      <c r="I1088" s="79"/>
      <c r="J1088" s="79"/>
      <c r="K1088" s="207"/>
      <c r="L1088" s="79"/>
      <c r="M1088" s="208"/>
    </row>
    <row r="1089" s="92" customFormat="true" ht="28.5" hidden="false" customHeight="true" outlineLevel="0" collapsed="false">
      <c r="A1089" s="202"/>
      <c r="B1089" s="203"/>
      <c r="C1089" s="77"/>
      <c r="D1089" s="77"/>
      <c r="E1089" s="223"/>
      <c r="F1089" s="219"/>
      <c r="G1089" s="220"/>
      <c r="H1089" s="221"/>
      <c r="I1089" s="79"/>
      <c r="J1089" s="79"/>
      <c r="K1089" s="207"/>
      <c r="L1089" s="79"/>
      <c r="M1089" s="208"/>
    </row>
    <row r="1090" s="92" customFormat="true" ht="28.5" hidden="false" customHeight="true" outlineLevel="0" collapsed="false">
      <c r="A1090" s="202"/>
      <c r="B1090" s="203"/>
      <c r="C1090" s="77"/>
      <c r="D1090" s="77"/>
      <c r="E1090" s="223"/>
      <c r="F1090" s="219"/>
      <c r="G1090" s="220"/>
      <c r="H1090" s="224"/>
      <c r="I1090" s="79"/>
      <c r="J1090" s="79"/>
      <c r="K1090" s="207"/>
      <c r="L1090" s="79"/>
      <c r="M1090" s="208"/>
    </row>
    <row r="1091" s="92" customFormat="true" ht="28.5" hidden="false" customHeight="true" outlineLevel="0" collapsed="false">
      <c r="A1091" s="202"/>
      <c r="B1091" s="203"/>
      <c r="C1091" s="77"/>
      <c r="D1091" s="77"/>
      <c r="E1091" s="223"/>
      <c r="F1091" s="219"/>
      <c r="G1091" s="220"/>
      <c r="H1091" s="224"/>
      <c r="I1091" s="79"/>
      <c r="J1091" s="79"/>
      <c r="K1091" s="207"/>
      <c r="L1091" s="79"/>
      <c r="M1091" s="208"/>
    </row>
    <row r="1092" s="92" customFormat="true" ht="28.5" hidden="false" customHeight="true" outlineLevel="0" collapsed="false">
      <c r="A1092" s="202"/>
      <c r="B1092" s="203"/>
      <c r="C1092" s="77"/>
      <c r="D1092" s="77"/>
      <c r="E1092" s="223"/>
      <c r="F1092" s="219"/>
      <c r="G1092" s="220"/>
      <c r="H1092" s="224"/>
      <c r="I1092" s="79"/>
      <c r="J1092" s="79"/>
      <c r="K1092" s="207"/>
      <c r="L1092" s="79"/>
      <c r="M1092" s="208"/>
    </row>
    <row r="1093" s="92" customFormat="true" ht="28.5" hidden="false" customHeight="true" outlineLevel="0" collapsed="false">
      <c r="A1093" s="202"/>
      <c r="B1093" s="203"/>
      <c r="C1093" s="77"/>
      <c r="D1093" s="77"/>
      <c r="E1093" s="223"/>
      <c r="F1093" s="219"/>
      <c r="G1093" s="220"/>
      <c r="H1093" s="224"/>
      <c r="I1093" s="79"/>
      <c r="J1093" s="79"/>
      <c r="K1093" s="207"/>
      <c r="L1093" s="79"/>
      <c r="M1093" s="208"/>
    </row>
    <row r="1094" s="92" customFormat="true" ht="28.5" hidden="false" customHeight="true" outlineLevel="0" collapsed="false">
      <c r="A1094" s="202"/>
      <c r="B1094" s="203"/>
      <c r="C1094" s="77"/>
      <c r="D1094" s="77"/>
      <c r="E1094" s="223"/>
      <c r="F1094" s="219"/>
      <c r="G1094" s="220"/>
      <c r="H1094" s="224"/>
      <c r="I1094" s="79"/>
      <c r="J1094" s="79"/>
      <c r="K1094" s="207"/>
      <c r="L1094" s="79"/>
      <c r="M1094" s="208"/>
    </row>
    <row r="1095" s="92" customFormat="true" ht="28.5" hidden="false" customHeight="true" outlineLevel="0" collapsed="false">
      <c r="A1095" s="202"/>
      <c r="B1095" s="203"/>
      <c r="C1095" s="77"/>
      <c r="D1095" s="77"/>
      <c r="E1095" s="223"/>
      <c r="F1095" s="219"/>
      <c r="G1095" s="220"/>
      <c r="H1095" s="224"/>
      <c r="I1095" s="79"/>
      <c r="J1095" s="79"/>
      <c r="K1095" s="207"/>
      <c r="L1095" s="79"/>
      <c r="M1095" s="208"/>
    </row>
    <row r="1096" s="92" customFormat="true" ht="28.5" hidden="false" customHeight="true" outlineLevel="0" collapsed="false">
      <c r="A1096" s="202"/>
      <c r="B1096" s="203"/>
      <c r="C1096" s="77"/>
      <c r="D1096" s="77"/>
      <c r="E1096" s="223"/>
      <c r="F1096" s="219"/>
      <c r="G1096" s="220"/>
      <c r="H1096" s="224"/>
      <c r="I1096" s="79"/>
      <c r="J1096" s="79"/>
      <c r="K1096" s="207"/>
      <c r="L1096" s="79"/>
      <c r="M1096" s="208"/>
    </row>
    <row r="1097" s="92" customFormat="true" ht="28.5" hidden="false" customHeight="true" outlineLevel="0" collapsed="false">
      <c r="A1097" s="202"/>
      <c r="B1097" s="203"/>
      <c r="C1097" s="77"/>
      <c r="D1097" s="77"/>
      <c r="E1097" s="223"/>
      <c r="F1097" s="219"/>
      <c r="G1097" s="220"/>
      <c r="H1097" s="224"/>
      <c r="I1097" s="79"/>
      <c r="J1097" s="79"/>
      <c r="K1097" s="207"/>
      <c r="L1097" s="79"/>
      <c r="M1097" s="208"/>
    </row>
    <row r="1098" s="92" customFormat="true" ht="28.5" hidden="false" customHeight="true" outlineLevel="0" collapsed="false">
      <c r="A1098" s="202"/>
      <c r="B1098" s="203"/>
      <c r="C1098" s="77"/>
      <c r="D1098" s="77"/>
      <c r="E1098" s="223"/>
      <c r="F1098" s="219"/>
      <c r="G1098" s="220"/>
      <c r="H1098" s="224"/>
      <c r="I1098" s="79"/>
      <c r="J1098" s="79"/>
      <c r="K1098" s="207"/>
      <c r="L1098" s="79"/>
      <c r="M1098" s="208"/>
    </row>
    <row r="1099" s="92" customFormat="true" ht="28.5" hidden="false" customHeight="true" outlineLevel="0" collapsed="false">
      <c r="A1099" s="202"/>
      <c r="B1099" s="203"/>
      <c r="C1099" s="77"/>
      <c r="D1099" s="77"/>
      <c r="E1099" s="223"/>
      <c r="F1099" s="219"/>
      <c r="G1099" s="220"/>
      <c r="H1099" s="224"/>
      <c r="I1099" s="79"/>
      <c r="J1099" s="79"/>
      <c r="K1099" s="207"/>
      <c r="L1099" s="79"/>
      <c r="M1099" s="208"/>
    </row>
    <row r="1100" s="92" customFormat="true" ht="28.5" hidden="false" customHeight="true" outlineLevel="0" collapsed="false">
      <c r="A1100" s="202"/>
      <c r="B1100" s="203"/>
      <c r="C1100" s="77"/>
      <c r="D1100" s="77"/>
      <c r="E1100" s="223"/>
      <c r="F1100" s="219"/>
      <c r="G1100" s="220"/>
      <c r="H1100" s="224"/>
      <c r="I1100" s="79"/>
      <c r="J1100" s="79"/>
      <c r="K1100" s="207"/>
      <c r="L1100" s="79"/>
      <c r="M1100" s="208"/>
    </row>
    <row r="1101" s="92" customFormat="true" ht="28.5" hidden="false" customHeight="true" outlineLevel="0" collapsed="false">
      <c r="A1101" s="202"/>
      <c r="B1101" s="203"/>
      <c r="C1101" s="77"/>
      <c r="D1101" s="77"/>
      <c r="E1101" s="223"/>
      <c r="F1101" s="219"/>
      <c r="G1101" s="220"/>
      <c r="H1101" s="224"/>
      <c r="I1101" s="79"/>
      <c r="J1101" s="79"/>
      <c r="K1101" s="207"/>
      <c r="L1101" s="79"/>
      <c r="M1101" s="208"/>
    </row>
    <row r="1102" s="92" customFormat="true" ht="28.5" hidden="false" customHeight="true" outlineLevel="0" collapsed="false">
      <c r="A1102" s="202"/>
      <c r="B1102" s="203"/>
      <c r="C1102" s="77"/>
      <c r="D1102" s="77"/>
      <c r="E1102" s="223"/>
      <c r="F1102" s="219"/>
      <c r="G1102" s="220"/>
      <c r="H1102" s="224"/>
      <c r="I1102" s="79"/>
      <c r="J1102" s="79"/>
      <c r="K1102" s="207"/>
      <c r="L1102" s="79"/>
      <c r="M1102" s="208"/>
    </row>
    <row r="1103" s="92" customFormat="true" ht="28.5" hidden="false" customHeight="true" outlineLevel="0" collapsed="false">
      <c r="A1103" s="202"/>
      <c r="B1103" s="203"/>
      <c r="C1103" s="77"/>
      <c r="D1103" s="77"/>
      <c r="E1103" s="223"/>
      <c r="F1103" s="219"/>
      <c r="G1103" s="220"/>
      <c r="H1103" s="224"/>
      <c r="I1103" s="79"/>
      <c r="J1103" s="79"/>
      <c r="K1103" s="207"/>
      <c r="L1103" s="79"/>
      <c r="M1103" s="208"/>
    </row>
    <row r="1104" s="92" customFormat="true" ht="28.5" hidden="false" customHeight="true" outlineLevel="0" collapsed="false">
      <c r="A1104" s="202"/>
      <c r="B1104" s="203"/>
      <c r="C1104" s="77"/>
      <c r="D1104" s="77"/>
      <c r="E1104" s="223"/>
      <c r="F1104" s="219"/>
      <c r="G1104" s="220"/>
      <c r="H1104" s="224"/>
      <c r="I1104" s="79"/>
      <c r="J1104" s="79"/>
      <c r="K1104" s="207"/>
      <c r="L1104" s="79"/>
      <c r="M1104" s="208"/>
    </row>
    <row r="1105" s="92" customFormat="true" ht="28.5" hidden="false" customHeight="true" outlineLevel="0" collapsed="false">
      <c r="A1105" s="202"/>
      <c r="B1105" s="203"/>
      <c r="C1105" s="77"/>
      <c r="D1105" s="77"/>
      <c r="E1105" s="223"/>
      <c r="F1105" s="219"/>
      <c r="G1105" s="220"/>
      <c r="H1105" s="224"/>
      <c r="I1105" s="79"/>
      <c r="J1105" s="79"/>
      <c r="K1105" s="207"/>
      <c r="L1105" s="79"/>
      <c r="M1105" s="208"/>
    </row>
    <row r="1106" s="92" customFormat="true" ht="28.5" hidden="false" customHeight="true" outlineLevel="0" collapsed="false">
      <c r="A1106" s="202"/>
      <c r="B1106" s="159"/>
      <c r="C1106" s="77"/>
      <c r="D1106" s="77"/>
      <c r="E1106" s="223"/>
      <c r="F1106" s="219"/>
      <c r="G1106" s="220"/>
      <c r="H1106" s="221"/>
      <c r="I1106" s="79"/>
      <c r="J1106" s="79"/>
      <c r="K1106" s="207"/>
      <c r="L1106" s="79"/>
      <c r="M1106" s="208"/>
    </row>
    <row r="1107" s="92" customFormat="true" ht="28.5" hidden="false" customHeight="true" outlineLevel="0" collapsed="false">
      <c r="A1107" s="202"/>
      <c r="B1107" s="159"/>
      <c r="C1107" s="77"/>
      <c r="D1107" s="77"/>
      <c r="E1107" s="223"/>
      <c r="F1107" s="219"/>
      <c r="G1107" s="220"/>
      <c r="H1107" s="221"/>
      <c r="I1107" s="79"/>
      <c r="J1107" s="79"/>
      <c r="K1107" s="207"/>
      <c r="L1107" s="79"/>
      <c r="M1107" s="208"/>
    </row>
    <row r="1108" s="92" customFormat="true" ht="28.5" hidden="false" customHeight="true" outlineLevel="0" collapsed="false">
      <c r="A1108" s="202"/>
      <c r="B1108" s="159"/>
      <c r="C1108" s="77"/>
      <c r="D1108" s="77"/>
      <c r="E1108" s="223"/>
      <c r="F1108" s="219"/>
      <c r="G1108" s="220"/>
      <c r="H1108" s="221"/>
      <c r="I1108" s="79"/>
      <c r="J1108" s="79"/>
      <c r="K1108" s="207"/>
      <c r="L1108" s="79"/>
      <c r="M1108" s="208"/>
    </row>
    <row r="1109" s="92" customFormat="true" ht="28.5" hidden="false" customHeight="true" outlineLevel="0" collapsed="false">
      <c r="A1109" s="202"/>
      <c r="B1109" s="159"/>
      <c r="C1109" s="77"/>
      <c r="D1109" s="77"/>
      <c r="E1109" s="223"/>
      <c r="F1109" s="219"/>
      <c r="G1109" s="220"/>
      <c r="H1109" s="221"/>
      <c r="I1109" s="79"/>
      <c r="J1109" s="79"/>
      <c r="K1109" s="207"/>
      <c r="L1109" s="79"/>
      <c r="M1109" s="208"/>
    </row>
    <row r="1110" s="92" customFormat="true" ht="28.5" hidden="false" customHeight="true" outlineLevel="0" collapsed="false">
      <c r="A1110" s="202"/>
      <c r="B1110" s="159"/>
      <c r="C1110" s="77"/>
      <c r="D1110" s="77"/>
      <c r="E1110" s="223"/>
      <c r="F1110" s="219"/>
      <c r="G1110" s="220"/>
      <c r="H1110" s="221"/>
      <c r="I1110" s="79"/>
      <c r="J1110" s="79"/>
      <c r="K1110" s="207"/>
      <c r="L1110" s="79"/>
      <c r="M1110" s="208"/>
    </row>
    <row r="1111" s="92" customFormat="true" ht="28.5" hidden="false" customHeight="true" outlineLevel="0" collapsed="false">
      <c r="A1111" s="202"/>
      <c r="B1111" s="159"/>
      <c r="C1111" s="77"/>
      <c r="D1111" s="77"/>
      <c r="E1111" s="223"/>
      <c r="F1111" s="219"/>
      <c r="G1111" s="220"/>
      <c r="H1111" s="221"/>
      <c r="I1111" s="79"/>
      <c r="J1111" s="79"/>
      <c r="K1111" s="207"/>
      <c r="L1111" s="79"/>
      <c r="M1111" s="208"/>
    </row>
    <row r="1112" s="92" customFormat="true" ht="28.5" hidden="false" customHeight="true" outlineLevel="0" collapsed="false">
      <c r="A1112" s="202"/>
      <c r="B1112" s="159"/>
      <c r="C1112" s="77"/>
      <c r="D1112" s="77"/>
      <c r="E1112" s="223"/>
      <c r="F1112" s="219"/>
      <c r="G1112" s="220"/>
      <c r="H1112" s="221"/>
      <c r="I1112" s="79"/>
      <c r="J1112" s="79"/>
      <c r="K1112" s="207"/>
      <c r="L1112" s="79"/>
      <c r="M1112" s="208"/>
    </row>
    <row r="1113" s="92" customFormat="true" ht="28.5" hidden="false" customHeight="true" outlineLevel="0" collapsed="false">
      <c r="A1113" s="202"/>
      <c r="B1113" s="203"/>
      <c r="C1113" s="77"/>
      <c r="D1113" s="77"/>
      <c r="E1113" s="223"/>
      <c r="F1113" s="219"/>
      <c r="G1113" s="220"/>
      <c r="H1113" s="221"/>
      <c r="I1113" s="79"/>
      <c r="J1113" s="79"/>
      <c r="K1113" s="207"/>
      <c r="L1113" s="79"/>
      <c r="M1113" s="208"/>
    </row>
    <row r="1114" s="92" customFormat="true" ht="28.5" hidden="false" customHeight="true" outlineLevel="0" collapsed="false">
      <c r="A1114" s="202"/>
      <c r="B1114" s="203"/>
      <c r="C1114" s="77"/>
      <c r="D1114" s="77"/>
      <c r="E1114" s="223"/>
      <c r="F1114" s="219"/>
      <c r="G1114" s="220"/>
      <c r="H1114" s="221"/>
      <c r="I1114" s="79"/>
      <c r="J1114" s="79"/>
      <c r="K1114" s="207"/>
      <c r="L1114" s="79"/>
      <c r="M1114" s="208"/>
    </row>
    <row r="1115" s="92" customFormat="true" ht="28.5" hidden="false" customHeight="true" outlineLevel="0" collapsed="false">
      <c r="A1115" s="202"/>
      <c r="B1115" s="203"/>
      <c r="C1115" s="77"/>
      <c r="D1115" s="77"/>
      <c r="E1115" s="223"/>
      <c r="F1115" s="219"/>
      <c r="G1115" s="220"/>
      <c r="H1115" s="221"/>
      <c r="I1115" s="79"/>
      <c r="J1115" s="79"/>
      <c r="K1115" s="207"/>
      <c r="L1115" s="79"/>
      <c r="M1115" s="208"/>
    </row>
    <row r="1116" s="92" customFormat="true" ht="28.5" hidden="false" customHeight="true" outlineLevel="0" collapsed="false">
      <c r="A1116" s="202"/>
      <c r="B1116" s="203"/>
      <c r="C1116" s="77"/>
      <c r="D1116" s="77"/>
      <c r="E1116" s="223"/>
      <c r="F1116" s="219"/>
      <c r="G1116" s="220"/>
      <c r="H1116" s="221"/>
      <c r="I1116" s="79"/>
      <c r="J1116" s="79"/>
      <c r="K1116" s="207"/>
      <c r="L1116" s="79"/>
      <c r="M1116" s="208"/>
    </row>
    <row r="1117" s="92" customFormat="true" ht="28.5" hidden="false" customHeight="true" outlineLevel="0" collapsed="false">
      <c r="A1117" s="202"/>
      <c r="B1117" s="203"/>
      <c r="C1117" s="77"/>
      <c r="D1117" s="77"/>
      <c r="E1117" s="223"/>
      <c r="F1117" s="219"/>
      <c r="G1117" s="220"/>
      <c r="H1117" s="221"/>
      <c r="I1117" s="79"/>
      <c r="J1117" s="79"/>
      <c r="K1117" s="207"/>
      <c r="L1117" s="79"/>
      <c r="M1117" s="208"/>
    </row>
    <row r="1118" s="92" customFormat="true" ht="28.5" hidden="false" customHeight="true" outlineLevel="0" collapsed="false">
      <c r="A1118" s="202"/>
      <c r="B1118" s="203"/>
      <c r="C1118" s="77"/>
      <c r="D1118" s="77"/>
      <c r="E1118" s="223"/>
      <c r="F1118" s="219"/>
      <c r="G1118" s="220"/>
      <c r="H1118" s="221"/>
      <c r="I1118" s="79"/>
      <c r="J1118" s="79"/>
      <c r="K1118" s="207"/>
      <c r="L1118" s="79"/>
      <c r="M1118" s="208"/>
    </row>
    <row r="1119" s="92" customFormat="true" ht="28.5" hidden="false" customHeight="true" outlineLevel="0" collapsed="false">
      <c r="A1119" s="202"/>
      <c r="B1119" s="203"/>
      <c r="C1119" s="77"/>
      <c r="D1119" s="77"/>
      <c r="E1119" s="223"/>
      <c r="F1119" s="219"/>
      <c r="G1119" s="220"/>
      <c r="H1119" s="224"/>
      <c r="I1119" s="79"/>
      <c r="J1119" s="79"/>
      <c r="K1119" s="207"/>
      <c r="L1119" s="79"/>
      <c r="M1119" s="208"/>
    </row>
    <row r="1120" s="92" customFormat="true" ht="28.5" hidden="false" customHeight="true" outlineLevel="0" collapsed="false">
      <c r="A1120" s="202"/>
      <c r="B1120" s="203"/>
      <c r="C1120" s="77"/>
      <c r="D1120" s="77"/>
      <c r="E1120" s="223"/>
      <c r="F1120" s="219"/>
      <c r="G1120" s="220"/>
      <c r="H1120" s="224"/>
      <c r="I1120" s="79"/>
      <c r="J1120" s="79"/>
      <c r="K1120" s="207"/>
      <c r="L1120" s="79"/>
      <c r="M1120" s="208"/>
    </row>
    <row r="1121" s="92" customFormat="true" ht="28.5" hidden="false" customHeight="true" outlineLevel="0" collapsed="false">
      <c r="A1121" s="202"/>
      <c r="B1121" s="203"/>
      <c r="C1121" s="77"/>
      <c r="D1121" s="77"/>
      <c r="E1121" s="223"/>
      <c r="F1121" s="219"/>
      <c r="G1121" s="220"/>
      <c r="H1121" s="224"/>
      <c r="I1121" s="79"/>
      <c r="J1121" s="79"/>
      <c r="K1121" s="207"/>
      <c r="L1121" s="79"/>
      <c r="M1121" s="208"/>
    </row>
    <row r="1122" s="92" customFormat="true" ht="28.5" hidden="false" customHeight="true" outlineLevel="0" collapsed="false">
      <c r="A1122" s="202"/>
      <c r="B1122" s="203"/>
      <c r="C1122" s="77"/>
      <c r="D1122" s="77"/>
      <c r="E1122" s="223"/>
      <c r="F1122" s="219"/>
      <c r="G1122" s="220"/>
      <c r="H1122" s="224"/>
      <c r="I1122" s="79"/>
      <c r="J1122" s="79"/>
      <c r="K1122" s="207"/>
      <c r="L1122" s="79"/>
      <c r="M1122" s="208"/>
    </row>
    <row r="1123" s="92" customFormat="true" ht="28.5" hidden="false" customHeight="true" outlineLevel="0" collapsed="false">
      <c r="A1123" s="202"/>
      <c r="B1123" s="203"/>
      <c r="C1123" s="77"/>
      <c r="D1123" s="77"/>
      <c r="E1123" s="223"/>
      <c r="F1123" s="219"/>
      <c r="G1123" s="220"/>
      <c r="H1123" s="224"/>
      <c r="I1123" s="79"/>
      <c r="J1123" s="79"/>
      <c r="K1123" s="207"/>
      <c r="L1123" s="79"/>
      <c r="M1123" s="208"/>
    </row>
    <row r="1124" s="92" customFormat="true" ht="28.5" hidden="false" customHeight="true" outlineLevel="0" collapsed="false">
      <c r="A1124" s="202"/>
      <c r="B1124" s="203"/>
      <c r="C1124" s="77"/>
      <c r="D1124" s="77"/>
      <c r="E1124" s="223"/>
      <c r="F1124" s="219"/>
      <c r="G1124" s="220"/>
      <c r="H1124" s="224"/>
      <c r="I1124" s="79"/>
      <c r="J1124" s="79"/>
      <c r="K1124" s="207"/>
      <c r="L1124" s="79"/>
      <c r="M1124" s="208"/>
    </row>
    <row r="1125" s="92" customFormat="true" ht="28.5" hidden="false" customHeight="true" outlineLevel="0" collapsed="false">
      <c r="A1125" s="202"/>
      <c r="B1125" s="203"/>
      <c r="C1125" s="77"/>
      <c r="D1125" s="77"/>
      <c r="E1125" s="223"/>
      <c r="F1125" s="219"/>
      <c r="G1125" s="220"/>
      <c r="H1125" s="224"/>
      <c r="I1125" s="79"/>
      <c r="J1125" s="79"/>
      <c r="K1125" s="207"/>
      <c r="L1125" s="79"/>
      <c r="M1125" s="208"/>
    </row>
    <row r="1126" s="92" customFormat="true" ht="28.5" hidden="false" customHeight="true" outlineLevel="0" collapsed="false">
      <c r="A1126" s="202"/>
      <c r="B1126" s="203"/>
      <c r="C1126" s="77"/>
      <c r="D1126" s="77"/>
      <c r="E1126" s="223"/>
      <c r="F1126" s="219"/>
      <c r="G1126" s="220"/>
      <c r="H1126" s="224"/>
      <c r="I1126" s="79"/>
      <c r="J1126" s="79"/>
      <c r="K1126" s="207"/>
      <c r="L1126" s="79"/>
      <c r="M1126" s="208"/>
    </row>
    <row r="1127" s="92" customFormat="true" ht="28.5" hidden="false" customHeight="true" outlineLevel="0" collapsed="false">
      <c r="A1127" s="202"/>
      <c r="B1127" s="203"/>
      <c r="C1127" s="77"/>
      <c r="D1127" s="77"/>
      <c r="E1127" s="223"/>
      <c r="F1127" s="219"/>
      <c r="G1127" s="220"/>
      <c r="H1127" s="224"/>
      <c r="I1127" s="79"/>
      <c r="J1127" s="79"/>
      <c r="K1127" s="207"/>
      <c r="L1127" s="79"/>
      <c r="M1127" s="208"/>
    </row>
    <row r="1128" s="92" customFormat="true" ht="28.5" hidden="false" customHeight="true" outlineLevel="0" collapsed="false">
      <c r="A1128" s="202"/>
      <c r="B1128" s="203"/>
      <c r="C1128" s="77"/>
      <c r="D1128" s="77"/>
      <c r="E1128" s="223"/>
      <c r="F1128" s="219"/>
      <c r="G1128" s="220"/>
      <c r="H1128" s="224"/>
      <c r="I1128" s="79"/>
      <c r="J1128" s="79"/>
      <c r="K1128" s="207"/>
      <c r="L1128" s="79"/>
      <c r="M1128" s="208"/>
    </row>
    <row r="1129" s="92" customFormat="true" ht="28.5" hidden="false" customHeight="true" outlineLevel="0" collapsed="false">
      <c r="A1129" s="202"/>
      <c r="B1129" s="203"/>
      <c r="C1129" s="77"/>
      <c r="D1129" s="77"/>
      <c r="E1129" s="223"/>
      <c r="F1129" s="219"/>
      <c r="G1129" s="220"/>
      <c r="H1129" s="224"/>
      <c r="I1129" s="79"/>
      <c r="J1129" s="79"/>
      <c r="K1129" s="207"/>
      <c r="L1129" s="79"/>
      <c r="M1129" s="208"/>
    </row>
    <row r="1130" s="92" customFormat="true" ht="28.5" hidden="false" customHeight="true" outlineLevel="0" collapsed="false">
      <c r="A1130" s="202"/>
      <c r="B1130" s="203"/>
      <c r="C1130" s="77"/>
      <c r="D1130" s="77"/>
      <c r="E1130" s="223"/>
      <c r="F1130" s="219"/>
      <c r="G1130" s="220"/>
      <c r="H1130" s="224"/>
      <c r="I1130" s="79"/>
      <c r="J1130" s="79"/>
      <c r="K1130" s="207"/>
      <c r="L1130" s="79"/>
      <c r="M1130" s="208"/>
    </row>
    <row r="1131" s="92" customFormat="true" ht="28.5" hidden="false" customHeight="true" outlineLevel="0" collapsed="false">
      <c r="A1131" s="202"/>
      <c r="B1131" s="203"/>
      <c r="C1131" s="77"/>
      <c r="D1131" s="77"/>
      <c r="E1131" s="223"/>
      <c r="F1131" s="219"/>
      <c r="G1131" s="220"/>
      <c r="H1131" s="224"/>
      <c r="I1131" s="79"/>
      <c r="J1131" s="79"/>
      <c r="K1131" s="207"/>
      <c r="L1131" s="79"/>
      <c r="M1131" s="208"/>
    </row>
    <row r="1132" s="92" customFormat="true" ht="28.5" hidden="false" customHeight="true" outlineLevel="0" collapsed="false">
      <c r="A1132" s="202"/>
      <c r="B1132" s="203"/>
      <c r="C1132" s="77"/>
      <c r="D1132" s="77"/>
      <c r="E1132" s="223"/>
      <c r="F1132" s="219"/>
      <c r="G1132" s="220"/>
      <c r="H1132" s="224"/>
      <c r="I1132" s="79"/>
      <c r="J1132" s="79"/>
      <c r="K1132" s="207"/>
      <c r="L1132" s="79"/>
      <c r="M1132" s="208"/>
    </row>
    <row r="1133" s="92" customFormat="true" ht="28.5" hidden="false" customHeight="true" outlineLevel="0" collapsed="false">
      <c r="A1133" s="202"/>
      <c r="B1133" s="203"/>
      <c r="C1133" s="77"/>
      <c r="D1133" s="77"/>
      <c r="E1133" s="223"/>
      <c r="F1133" s="219"/>
      <c r="G1133" s="220"/>
      <c r="H1133" s="224"/>
      <c r="I1133" s="79"/>
      <c r="J1133" s="79"/>
      <c r="K1133" s="207"/>
      <c r="L1133" s="79"/>
      <c r="M1133" s="208"/>
    </row>
    <row r="1134" s="92" customFormat="true" ht="28.5" hidden="false" customHeight="true" outlineLevel="0" collapsed="false">
      <c r="A1134" s="202"/>
      <c r="B1134" s="203"/>
      <c r="C1134" s="77"/>
      <c r="D1134" s="77"/>
      <c r="E1134" s="223"/>
      <c r="F1134" s="219"/>
      <c r="G1134" s="220"/>
      <c r="H1134" s="224"/>
      <c r="I1134" s="79"/>
      <c r="J1134" s="79"/>
      <c r="K1134" s="207"/>
      <c r="L1134" s="79"/>
      <c r="M1134" s="208"/>
    </row>
    <row r="1135" s="92" customFormat="true" ht="28.5" hidden="false" customHeight="true" outlineLevel="0" collapsed="false">
      <c r="A1135" s="202"/>
      <c r="B1135" s="159"/>
      <c r="C1135" s="77"/>
      <c r="D1135" s="77"/>
      <c r="E1135" s="223"/>
      <c r="F1135" s="219"/>
      <c r="G1135" s="220"/>
      <c r="H1135" s="221"/>
      <c r="I1135" s="79"/>
      <c r="J1135" s="79"/>
      <c r="K1135" s="207"/>
      <c r="L1135" s="79"/>
      <c r="M1135" s="208"/>
    </row>
    <row r="1136" s="92" customFormat="true" ht="28.5" hidden="false" customHeight="true" outlineLevel="0" collapsed="false">
      <c r="A1136" s="202"/>
      <c r="B1136" s="159"/>
      <c r="C1136" s="77"/>
      <c r="D1136" s="77"/>
      <c r="E1136" s="223"/>
      <c r="F1136" s="219"/>
      <c r="G1136" s="220"/>
      <c r="H1136" s="221"/>
      <c r="I1136" s="79"/>
      <c r="J1136" s="79"/>
      <c r="K1136" s="207"/>
      <c r="L1136" s="79"/>
      <c r="M1136" s="208"/>
    </row>
    <row r="1137" s="92" customFormat="true" ht="28.5" hidden="false" customHeight="true" outlineLevel="0" collapsed="false">
      <c r="A1137" s="202"/>
      <c r="B1137" s="159"/>
      <c r="C1137" s="77"/>
      <c r="D1137" s="77"/>
      <c r="E1137" s="223"/>
      <c r="F1137" s="219"/>
      <c r="G1137" s="220"/>
      <c r="H1137" s="221"/>
      <c r="I1137" s="79"/>
      <c r="J1137" s="79"/>
      <c r="K1137" s="207"/>
      <c r="L1137" s="79"/>
      <c r="M1137" s="208"/>
    </row>
    <row r="1138" s="92" customFormat="true" ht="28.5" hidden="false" customHeight="true" outlineLevel="0" collapsed="false">
      <c r="A1138" s="202"/>
      <c r="B1138" s="159"/>
      <c r="C1138" s="77"/>
      <c r="D1138" s="77"/>
      <c r="E1138" s="223"/>
      <c r="F1138" s="219"/>
      <c r="G1138" s="220"/>
      <c r="H1138" s="221"/>
      <c r="I1138" s="79"/>
      <c r="J1138" s="79"/>
      <c r="K1138" s="207"/>
      <c r="L1138" s="79"/>
      <c r="M1138" s="208"/>
    </row>
    <row r="1139" s="92" customFormat="true" ht="28.5" hidden="false" customHeight="true" outlineLevel="0" collapsed="false">
      <c r="A1139" s="202"/>
      <c r="B1139" s="159"/>
      <c r="C1139" s="77"/>
      <c r="D1139" s="77"/>
      <c r="E1139" s="223"/>
      <c r="F1139" s="219"/>
      <c r="G1139" s="220"/>
      <c r="H1139" s="221"/>
      <c r="I1139" s="79"/>
      <c r="J1139" s="79"/>
      <c r="K1139" s="207"/>
      <c r="L1139" s="79"/>
      <c r="M1139" s="208"/>
    </row>
    <row r="1140" s="92" customFormat="true" ht="28.5" hidden="false" customHeight="true" outlineLevel="0" collapsed="false">
      <c r="A1140" s="202"/>
      <c r="B1140" s="159"/>
      <c r="C1140" s="77"/>
      <c r="D1140" s="77"/>
      <c r="E1140" s="223"/>
      <c r="F1140" s="219"/>
      <c r="G1140" s="220"/>
      <c r="H1140" s="221"/>
      <c r="I1140" s="79"/>
      <c r="J1140" s="79"/>
      <c r="K1140" s="207"/>
      <c r="L1140" s="79"/>
      <c r="M1140" s="208"/>
    </row>
    <row r="1141" s="92" customFormat="true" ht="28.5" hidden="false" customHeight="true" outlineLevel="0" collapsed="false">
      <c r="A1141" s="202"/>
      <c r="B1141" s="159"/>
      <c r="C1141" s="77"/>
      <c r="D1141" s="77"/>
      <c r="E1141" s="223"/>
      <c r="F1141" s="219"/>
      <c r="G1141" s="220"/>
      <c r="H1141" s="221"/>
      <c r="I1141" s="79"/>
      <c r="J1141" s="79"/>
      <c r="K1141" s="207"/>
      <c r="L1141" s="79"/>
      <c r="M1141" s="208"/>
    </row>
    <row r="1142" s="92" customFormat="true" ht="28.5" hidden="false" customHeight="true" outlineLevel="0" collapsed="false">
      <c r="A1142" s="202"/>
      <c r="B1142" s="203"/>
      <c r="C1142" s="77"/>
      <c r="D1142" s="77"/>
      <c r="E1142" s="223"/>
      <c r="F1142" s="219"/>
      <c r="G1142" s="220"/>
      <c r="H1142" s="221"/>
      <c r="I1142" s="79"/>
      <c r="J1142" s="79"/>
      <c r="K1142" s="207"/>
      <c r="L1142" s="79"/>
      <c r="M1142" s="208"/>
    </row>
    <row r="1143" s="92" customFormat="true" ht="28.5" hidden="false" customHeight="true" outlineLevel="0" collapsed="false">
      <c r="A1143" s="202"/>
      <c r="B1143" s="203"/>
      <c r="C1143" s="77"/>
      <c r="D1143" s="77"/>
      <c r="E1143" s="223"/>
      <c r="F1143" s="219"/>
      <c r="G1143" s="220"/>
      <c r="H1143" s="221"/>
      <c r="I1143" s="79"/>
      <c r="J1143" s="79"/>
      <c r="K1143" s="207"/>
      <c r="L1143" s="79"/>
      <c r="M1143" s="208"/>
    </row>
    <row r="1144" s="92" customFormat="true" ht="28.5" hidden="false" customHeight="true" outlineLevel="0" collapsed="false">
      <c r="A1144" s="202"/>
      <c r="B1144" s="203"/>
      <c r="C1144" s="77"/>
      <c r="D1144" s="77"/>
      <c r="E1144" s="223"/>
      <c r="F1144" s="219"/>
      <c r="G1144" s="220"/>
      <c r="H1144" s="221"/>
      <c r="I1144" s="79"/>
      <c r="J1144" s="79"/>
      <c r="K1144" s="207"/>
      <c r="L1144" s="79"/>
      <c r="M1144" s="208"/>
    </row>
    <row r="1145" s="92" customFormat="true" ht="28.5" hidden="false" customHeight="true" outlineLevel="0" collapsed="false">
      <c r="A1145" s="202"/>
      <c r="B1145" s="203"/>
      <c r="C1145" s="77"/>
      <c r="D1145" s="77"/>
      <c r="E1145" s="223"/>
      <c r="F1145" s="219"/>
      <c r="G1145" s="220"/>
      <c r="H1145" s="221"/>
      <c r="I1145" s="79"/>
      <c r="J1145" s="79"/>
      <c r="K1145" s="207"/>
      <c r="L1145" s="79"/>
      <c r="M1145" s="208"/>
    </row>
    <row r="1146" s="92" customFormat="true" ht="28.5" hidden="false" customHeight="true" outlineLevel="0" collapsed="false">
      <c r="A1146" s="202"/>
      <c r="B1146" s="203"/>
      <c r="C1146" s="77"/>
      <c r="D1146" s="77"/>
      <c r="E1146" s="223"/>
      <c r="F1146" s="219"/>
      <c r="G1146" s="220"/>
      <c r="H1146" s="221"/>
      <c r="I1146" s="79"/>
      <c r="J1146" s="79"/>
      <c r="K1146" s="207"/>
      <c r="L1146" s="79"/>
      <c r="M1146" s="208"/>
    </row>
    <row r="1147" s="92" customFormat="true" ht="28.5" hidden="false" customHeight="true" outlineLevel="0" collapsed="false">
      <c r="A1147" s="202"/>
      <c r="B1147" s="203"/>
      <c r="C1147" s="77"/>
      <c r="D1147" s="77"/>
      <c r="E1147" s="223"/>
      <c r="F1147" s="219"/>
      <c r="G1147" s="220"/>
      <c r="H1147" s="221"/>
      <c r="I1147" s="79"/>
      <c r="J1147" s="79"/>
      <c r="K1147" s="207"/>
      <c r="L1147" s="79"/>
      <c r="M1147" s="208"/>
    </row>
  </sheetData>
  <autoFilter ref="A3:M85"/>
  <mergeCells count="3">
    <mergeCell ref="A1:M1"/>
    <mergeCell ref="A2:F2"/>
    <mergeCell ref="I2:M2"/>
  </mergeCells>
  <conditionalFormatting sqref="F4">
    <cfRule type="expression" priority="2" aboveAverage="0" equalAverage="0" bottom="0" percent="0" rank="0" text="" dxfId="7">
      <formula>AND(COUNTIF($F$4:$F$4,F4)&gt;1,NOT(ISBLANK(F4)))</formula>
    </cfRule>
  </conditionalFormatting>
  <conditionalFormatting sqref="F4">
    <cfRule type="expression" priority="3" aboveAverage="0" equalAverage="0" bottom="0" percent="0" rank="0" text="" dxfId="8">
      <formula>AND(COUNTIF($F$4:$F$4,F4)&gt;1,NOT(ISBLANK(F4)))</formula>
    </cfRule>
  </conditionalFormatting>
  <conditionalFormatting sqref="G4">
    <cfRule type="expression" priority="4" aboveAverage="0" equalAverage="0" bottom="0" percent="0" rank="0" text="" dxfId="9">
      <formula>NOT(ISERROR(SEARCH(" ",G4)))</formula>
    </cfRule>
  </conditionalFormatting>
  <conditionalFormatting sqref="E4">
    <cfRule type="cellIs" priority="5" operator="between" aboveAverage="0" equalAverage="0" bottom="0" percent="0" rank="0" text="" dxfId="10">
      <formula>37257</formula>
      <formula>37621</formula>
    </cfRule>
    <cfRule type="cellIs" priority="6" operator="between" aboveAverage="0" equalAverage="0" bottom="0" percent="0" rank="0" text="" dxfId="11">
      <formula>36892</formula>
      <formula>37256</formula>
    </cfRule>
    <cfRule type="cellIs" priority="7" operator="between" aboveAverage="0" equalAverage="0" bottom="0" percent="0" rank="0" text="" dxfId="12">
      <formula>36526</formula>
      <formula>36891</formula>
    </cfRule>
  </conditionalFormatting>
  <conditionalFormatting sqref="F4">
    <cfRule type="expression" priority="8" aboveAverage="0" equalAverage="0" bottom="0" percent="0" rank="0" text="" dxfId="13">
      <formula>AND(COUNTIF($F$4:$F$4,F4)&gt;1,NOT(ISBLANK(F4)))</formula>
    </cfRule>
  </conditionalFormatting>
  <conditionalFormatting sqref="F4">
    <cfRule type="expression" priority="9" aboveAverage="0" equalAverage="0" bottom="0" percent="0" rank="0" text="" dxfId="14">
      <formula>AND(COUNTIF($F$4:$F$4,F4)&gt;1,NOT(ISBLANK(F4)))</formula>
    </cfRule>
  </conditionalFormatting>
  <conditionalFormatting sqref="F4">
    <cfRule type="expression" priority="10" aboveAverage="0" equalAverage="0" bottom="0" percent="0" rank="0" text="" dxfId="15">
      <formula>AND(COUNTIF($F$4:$F$4,F4)&gt;1,NOT(ISBLANK(F4)))</formula>
    </cfRule>
  </conditionalFormatting>
  <conditionalFormatting sqref="F4">
    <cfRule type="expression" priority="11" aboveAverage="0" equalAverage="0" bottom="0" percent="0" rank="0" text="" dxfId="16">
      <formula>AND(COUNTIF($F$4:$F$4,F4)&gt;1,NOT(ISBLANK(F4)))</formula>
    </cfRule>
  </conditionalFormatting>
  <conditionalFormatting sqref="F4">
    <cfRule type="expression" priority="12" aboveAverage="0" equalAverage="0" bottom="0" percent="0" rank="0" text="" dxfId="17">
      <formula>AND(COUNTIF($F$4:$F$4,F4)&gt;1,NOT(ISBLANK(F4)))</formula>
    </cfRule>
  </conditionalFormatting>
  <conditionalFormatting sqref="F4">
    <cfRule type="expression" priority="13" aboveAverage="0" equalAverage="0" bottom="0" percent="0" rank="0" text="" dxfId="18">
      <formula>NOT(ISERROR(SEARCH("  ",F4)))</formula>
    </cfRule>
    <cfRule type="expression" priority="14" aboveAverage="0" equalAverage="0" bottom="0" percent="0" rank="0" text="" dxfId="19">
      <formula>AND(COUNTIF($F$4:$F$4,F4)&gt;1,NOT(ISBLANK(F4)))</formula>
    </cfRule>
    <cfRule type="expression" priority="15" aboveAverage="0" equalAverage="0" bottom="0" percent="0" rank="0" text="" dxfId="20">
      <formula>AND(COUNTIF($F$4:$F$4,F4)&gt;1,NOT(ISBLANK(F4)))</formula>
    </cfRule>
  </conditionalFormatting>
  <conditionalFormatting sqref="F4">
    <cfRule type="expression" priority="16" aboveAverage="0" equalAverage="0" bottom="0" percent="0" rank="0" text="" dxfId="21">
      <formula>AND(COUNTIF($F$4:$F$4,F4)&gt;1,NOT(ISBLANK(F4)))</formula>
    </cfRule>
  </conditionalFormatting>
  <conditionalFormatting sqref="D4">
    <cfRule type="expression" priority="17" aboveAverage="0" equalAverage="0" bottom="0" percent="0" rank="0" text="" dxfId="22">
      <formula>AND(COUNTIF($D$4:$D$4,D4)&gt;1,NOT(ISBLANK(D4)))</formula>
    </cfRule>
  </conditionalFormatting>
  <conditionalFormatting sqref="H4">
    <cfRule type="expression" priority="18" aboveAverage="0" equalAverage="0" bottom="0" percent="0" rank="0" text="" dxfId="23">
      <formula>NOT(ISERROR(SEARCH(" ",H4)))</formula>
    </cfRule>
  </conditionalFormatting>
  <conditionalFormatting sqref="F5">
    <cfRule type="expression" priority="19" aboveAverage="0" equalAverage="0" bottom="0" percent="0" rank="0" text="" dxfId="24">
      <formula>AND(COUNTIF($F$5:$F$5,F5)&gt;1,NOT(ISBLANK(F5)))</formula>
    </cfRule>
  </conditionalFormatting>
  <conditionalFormatting sqref="F5">
    <cfRule type="expression" priority="20" aboveAverage="0" equalAverage="0" bottom="0" percent="0" rank="0" text="" dxfId="25">
      <formula>AND(COUNTIF($F$5:$F$5,F5)&gt;1,NOT(ISBLANK(F5)))</formula>
    </cfRule>
  </conditionalFormatting>
  <conditionalFormatting sqref="G5">
    <cfRule type="expression" priority="21" aboveAverage="0" equalAverage="0" bottom="0" percent="0" rank="0" text="" dxfId="26">
      <formula>NOT(ISERROR(SEARCH(" ",G5)))</formula>
    </cfRule>
  </conditionalFormatting>
  <conditionalFormatting sqref="E5">
    <cfRule type="cellIs" priority="22" operator="between" aboveAverage="0" equalAverage="0" bottom="0" percent="0" rank="0" text="" dxfId="27">
      <formula>37257</formula>
      <formula>37621</formula>
    </cfRule>
    <cfRule type="cellIs" priority="23" operator="between" aboveAverage="0" equalAverage="0" bottom="0" percent="0" rank="0" text="" dxfId="28">
      <formula>36892</formula>
      <formula>37256</formula>
    </cfRule>
    <cfRule type="cellIs" priority="24" operator="between" aboveAverage="0" equalAverage="0" bottom="0" percent="0" rank="0" text="" dxfId="29">
      <formula>36526</formula>
      <formula>36891</formula>
    </cfRule>
  </conditionalFormatting>
  <conditionalFormatting sqref="F5">
    <cfRule type="expression" priority="25" aboveAverage="0" equalAverage="0" bottom="0" percent="0" rank="0" text="" dxfId="30">
      <formula>AND(COUNTIF($F$5:$F$5,F5)&gt;1,NOT(ISBLANK(F5)))</formula>
    </cfRule>
  </conditionalFormatting>
  <conditionalFormatting sqref="F5">
    <cfRule type="expression" priority="26" aboveAverage="0" equalAverage="0" bottom="0" percent="0" rank="0" text="" dxfId="31">
      <formula>AND(COUNTIF($F$5:$F$5,F5)&gt;1,NOT(ISBLANK(F5)))</formula>
    </cfRule>
  </conditionalFormatting>
  <conditionalFormatting sqref="F5">
    <cfRule type="expression" priority="27" aboveAverage="0" equalAverage="0" bottom="0" percent="0" rank="0" text="" dxfId="32">
      <formula>AND(COUNTIF($F$5:$F$5,F5)&gt;1,NOT(ISBLANK(F5)))</formula>
    </cfRule>
  </conditionalFormatting>
  <conditionalFormatting sqref="F5">
    <cfRule type="expression" priority="28" aboveAverage="0" equalAverage="0" bottom="0" percent="0" rank="0" text="" dxfId="33">
      <formula>AND(COUNTIF($F$5:$F$5,F5)&gt;1,NOT(ISBLANK(F5)))</formula>
    </cfRule>
  </conditionalFormatting>
  <conditionalFormatting sqref="F5">
    <cfRule type="expression" priority="29" aboveAverage="0" equalAverage="0" bottom="0" percent="0" rank="0" text="" dxfId="34">
      <formula>AND(COUNTIF($F$5:$F$5,F5)&gt;1,NOT(ISBLANK(F5)))</formula>
    </cfRule>
  </conditionalFormatting>
  <conditionalFormatting sqref="F5">
    <cfRule type="expression" priority="30" aboveAverage="0" equalAverage="0" bottom="0" percent="0" rank="0" text="" dxfId="35">
      <formula>NOT(ISERROR(SEARCH("  ",F5)))</formula>
    </cfRule>
    <cfRule type="expression" priority="31" aboveAverage="0" equalAverage="0" bottom="0" percent="0" rank="0" text="" dxfId="36">
      <formula>AND(COUNTIF($F$5:$F$5,F5)&gt;1,NOT(ISBLANK(F5)))</formula>
    </cfRule>
    <cfRule type="expression" priority="32" aboveAverage="0" equalAverage="0" bottom="0" percent="0" rank="0" text="" dxfId="37">
      <formula>AND(COUNTIF($F$5:$F$5,F5)&gt;1,NOT(ISBLANK(F5)))</formula>
    </cfRule>
  </conditionalFormatting>
  <conditionalFormatting sqref="F5">
    <cfRule type="expression" priority="33" aboveAverage="0" equalAverage="0" bottom="0" percent="0" rank="0" text="" dxfId="38">
      <formula>AND(COUNTIF($F$5:$F$5,F5)&gt;1,NOT(ISBLANK(F5)))</formula>
    </cfRule>
  </conditionalFormatting>
  <conditionalFormatting sqref="D5">
    <cfRule type="expression" priority="34" aboveAverage="0" equalAverage="0" bottom="0" percent="0" rank="0" text="" dxfId="39">
      <formula>AND(COUNTIF($D$5:$D$5,D5)&gt;1,NOT(ISBLANK(D5)))</formula>
    </cfRule>
  </conditionalFormatting>
  <conditionalFormatting sqref="H5">
    <cfRule type="expression" priority="35" aboveAverage="0" equalAverage="0" bottom="0" percent="0" rank="0" text="" dxfId="40">
      <formula>NOT(ISERROR(SEARCH(" ",H5)))</formula>
    </cfRule>
  </conditionalFormatting>
  <conditionalFormatting sqref="F6">
    <cfRule type="expression" priority="36" aboveAverage="0" equalAverage="0" bottom="0" percent="0" rank="0" text="" dxfId="41">
      <formula>AND(COUNTIF($F$6:$F$6,F6)&gt;1,NOT(ISBLANK(F6)))</formula>
    </cfRule>
  </conditionalFormatting>
  <conditionalFormatting sqref="F6">
    <cfRule type="expression" priority="37" aboveAverage="0" equalAverage="0" bottom="0" percent="0" rank="0" text="" dxfId="42">
      <formula>AND(COUNTIF($F$6:$F$6,F6)&gt;1,NOT(ISBLANK(F6)))</formula>
    </cfRule>
  </conditionalFormatting>
  <conditionalFormatting sqref="G6">
    <cfRule type="expression" priority="38" aboveAverage="0" equalAverage="0" bottom="0" percent="0" rank="0" text="" dxfId="43">
      <formula>NOT(ISERROR(SEARCH(" ",G6)))</formula>
    </cfRule>
  </conditionalFormatting>
  <conditionalFormatting sqref="E6">
    <cfRule type="cellIs" priority="39" operator="between" aboveAverage="0" equalAverage="0" bottom="0" percent="0" rank="0" text="" dxfId="44">
      <formula>37257</formula>
      <formula>37621</formula>
    </cfRule>
    <cfRule type="cellIs" priority="40" operator="between" aboveAverage="0" equalAverage="0" bottom="0" percent="0" rank="0" text="" dxfId="45">
      <formula>36892</formula>
      <formula>37256</formula>
    </cfRule>
    <cfRule type="cellIs" priority="41" operator="between" aboveAverage="0" equalAverage="0" bottom="0" percent="0" rank="0" text="" dxfId="46">
      <formula>36526</formula>
      <formula>36891</formula>
    </cfRule>
  </conditionalFormatting>
  <conditionalFormatting sqref="F6">
    <cfRule type="expression" priority="42" aboveAverage="0" equalAverage="0" bottom="0" percent="0" rank="0" text="" dxfId="47">
      <formula>AND(COUNTIF($F$6:$F$6,F6)&gt;1,NOT(ISBLANK(F6)))</formula>
    </cfRule>
  </conditionalFormatting>
  <conditionalFormatting sqref="F6">
    <cfRule type="expression" priority="43" aboveAverage="0" equalAverage="0" bottom="0" percent="0" rank="0" text="" dxfId="48">
      <formula>AND(COUNTIF($F$6:$F$6,F6)&gt;1,NOT(ISBLANK(F6)))</formula>
    </cfRule>
  </conditionalFormatting>
  <conditionalFormatting sqref="F6">
    <cfRule type="expression" priority="44" aboveAverage="0" equalAverage="0" bottom="0" percent="0" rank="0" text="" dxfId="49">
      <formula>AND(COUNTIF($F$6:$F$6,F6)&gt;1,NOT(ISBLANK(F6)))</formula>
    </cfRule>
  </conditionalFormatting>
  <conditionalFormatting sqref="F6">
    <cfRule type="expression" priority="45" aboveAverage="0" equalAverage="0" bottom="0" percent="0" rank="0" text="" dxfId="50">
      <formula>AND(COUNTIF($F$6:$F$6,F6)&gt;1,NOT(ISBLANK(F6)))</formula>
    </cfRule>
  </conditionalFormatting>
  <conditionalFormatting sqref="F6">
    <cfRule type="expression" priority="46" aboveAverage="0" equalAverage="0" bottom="0" percent="0" rank="0" text="" dxfId="51">
      <formula>AND(COUNTIF($F$6:$F$6,F6)&gt;1,NOT(ISBLANK(F6)))</formula>
    </cfRule>
  </conditionalFormatting>
  <conditionalFormatting sqref="F6">
    <cfRule type="expression" priority="47" aboveAverage="0" equalAverage="0" bottom="0" percent="0" rank="0" text="" dxfId="52">
      <formula>AND(COUNTIF($F$6:$F$6,F6)&gt;1,NOT(ISBLANK(F6)))</formula>
    </cfRule>
  </conditionalFormatting>
  <conditionalFormatting sqref="F6">
    <cfRule type="expression" priority="48" aboveAverage="0" equalAverage="0" bottom="0" percent="0" rank="0" text="" dxfId="53">
      <formula>NOT(ISERROR(SEARCH("  ",F6)))</formula>
    </cfRule>
    <cfRule type="expression" priority="49" aboveAverage="0" equalAverage="0" bottom="0" percent="0" rank="0" text="" dxfId="54">
      <formula>AND(COUNTIF($F$6:$F$6,F6)&gt;1,NOT(ISBLANK(F6)))</formula>
    </cfRule>
    <cfRule type="expression" priority="50" aboveAverage="0" equalAverage="0" bottom="0" percent="0" rank="0" text="" dxfId="55">
      <formula>AND(COUNTIF($F$6:$F$6,F6)&gt;1,NOT(ISBLANK(F6)))</formula>
    </cfRule>
  </conditionalFormatting>
  <conditionalFormatting sqref="F6">
    <cfRule type="expression" priority="51" aboveAverage="0" equalAverage="0" bottom="0" percent="0" rank="0" text="" dxfId="56">
      <formula>AND(COUNTIF($F$6:$F$6,F6)&gt;1,NOT(ISBLANK(F6)))</formula>
    </cfRule>
  </conditionalFormatting>
  <conditionalFormatting sqref="D6">
    <cfRule type="expression" priority="52" aboveAverage="0" equalAverage="0" bottom="0" percent="0" rank="0" text="" dxfId="57">
      <formula>AND(COUNTIF($D$6:$D$6,D6)&gt;1,NOT(ISBLANK(D6)))</formula>
    </cfRule>
  </conditionalFormatting>
  <conditionalFormatting sqref="H6">
    <cfRule type="expression" priority="53" aboveAverage="0" equalAverage="0" bottom="0" percent="0" rank="0" text="" dxfId="58">
      <formula>NOT(ISERROR(SEARCH(" ",H6)))</formula>
    </cfRule>
  </conditionalFormatting>
  <conditionalFormatting sqref="F7">
    <cfRule type="expression" priority="54" aboveAverage="0" equalAverage="0" bottom="0" percent="0" rank="0" text="" dxfId="59">
      <formula>AND(COUNTIF($F$7:$F$7,F7)&gt;1,NOT(ISBLANK(F7)))</formula>
    </cfRule>
  </conditionalFormatting>
  <conditionalFormatting sqref="F7">
    <cfRule type="expression" priority="55" aboveAverage="0" equalAverage="0" bottom="0" percent="0" rank="0" text="" dxfId="60">
      <formula>AND(COUNTIF($F$7:$F$7,F7)&gt;1,NOT(ISBLANK(F7)))</formula>
    </cfRule>
  </conditionalFormatting>
  <conditionalFormatting sqref="G7">
    <cfRule type="expression" priority="56" aboveAverage="0" equalAverage="0" bottom="0" percent="0" rank="0" text="" dxfId="61">
      <formula>NOT(ISERROR(SEARCH(" ",G7)))</formula>
    </cfRule>
  </conditionalFormatting>
  <conditionalFormatting sqref="E7">
    <cfRule type="cellIs" priority="57" operator="between" aboveAverage="0" equalAverage="0" bottom="0" percent="0" rank="0" text="" dxfId="62">
      <formula>37257</formula>
      <formula>37621</formula>
    </cfRule>
    <cfRule type="cellIs" priority="58" operator="between" aboveAverage="0" equalAverage="0" bottom="0" percent="0" rank="0" text="" dxfId="63">
      <formula>36892</formula>
      <formula>37256</formula>
    </cfRule>
    <cfRule type="cellIs" priority="59" operator="between" aboveAverage="0" equalAverage="0" bottom="0" percent="0" rank="0" text="" dxfId="64">
      <formula>36526</formula>
      <formula>36891</formula>
    </cfRule>
  </conditionalFormatting>
  <conditionalFormatting sqref="F7">
    <cfRule type="expression" priority="60" aboveAverage="0" equalAverage="0" bottom="0" percent="0" rank="0" text="" dxfId="65">
      <formula>AND(COUNTIF($F$7:$F$7,F7)&gt;1,NOT(ISBLANK(F7)))</formula>
    </cfRule>
  </conditionalFormatting>
  <conditionalFormatting sqref="F7">
    <cfRule type="expression" priority="61" aboveAverage="0" equalAverage="0" bottom="0" percent="0" rank="0" text="" dxfId="66">
      <formula>AND(COUNTIF($F$7:$F$7,F7)&gt;1,NOT(ISBLANK(F7)))</formula>
    </cfRule>
  </conditionalFormatting>
  <conditionalFormatting sqref="F7">
    <cfRule type="expression" priority="62" aboveAverage="0" equalAverage="0" bottom="0" percent="0" rank="0" text="" dxfId="67">
      <formula>AND(COUNTIF($F$7:$F$7,F7)&gt;1,NOT(ISBLANK(F7)))</formula>
    </cfRule>
  </conditionalFormatting>
  <conditionalFormatting sqref="F7">
    <cfRule type="expression" priority="63" aboveAverage="0" equalAverage="0" bottom="0" percent="0" rank="0" text="" dxfId="68">
      <formula>AND(COUNTIF($F$7:$F$7,F7)&gt;1,NOT(ISBLANK(F7)))</formula>
    </cfRule>
  </conditionalFormatting>
  <conditionalFormatting sqref="F7">
    <cfRule type="expression" priority="64" aboveAverage="0" equalAverage="0" bottom="0" percent="0" rank="0" text="" dxfId="69">
      <formula>AND(COUNTIF($F$7:$F$7,F7)&gt;1,NOT(ISBLANK(F7)))</formula>
    </cfRule>
  </conditionalFormatting>
  <conditionalFormatting sqref="F7">
    <cfRule type="expression" priority="65" aboveAverage="0" equalAverage="0" bottom="0" percent="0" rank="0" text="" dxfId="70">
      <formula>AND(COUNTIF($F$7:$F$7,F7)&gt;1,NOT(ISBLANK(F7)))</formula>
    </cfRule>
  </conditionalFormatting>
  <conditionalFormatting sqref="F7">
    <cfRule type="expression" priority="66" aboveAverage="0" equalAverage="0" bottom="0" percent="0" rank="0" text="" dxfId="71">
      <formula>NOT(ISERROR(SEARCH("  ",F7)))</formula>
    </cfRule>
    <cfRule type="expression" priority="67" aboveAverage="0" equalAverage="0" bottom="0" percent="0" rank="0" text="" dxfId="72">
      <formula>AND(COUNTIF($F$7:$F$7,F7)&gt;1,NOT(ISBLANK(F7)))</formula>
    </cfRule>
    <cfRule type="expression" priority="68" aboveAverage="0" equalAverage="0" bottom="0" percent="0" rank="0" text="" dxfId="73">
      <formula>AND(COUNTIF($F$7:$F$7,F7)&gt;1,NOT(ISBLANK(F7)))</formula>
    </cfRule>
  </conditionalFormatting>
  <conditionalFormatting sqref="F7">
    <cfRule type="expression" priority="69" aboveAverage="0" equalAverage="0" bottom="0" percent="0" rank="0" text="" dxfId="74">
      <formula>AND(COUNTIF($F$7:$F$7,F7)&gt;1,NOT(ISBLANK(F7)))</formula>
    </cfRule>
  </conditionalFormatting>
  <conditionalFormatting sqref="D7">
    <cfRule type="expression" priority="70" aboveAverage="0" equalAverage="0" bottom="0" percent="0" rank="0" text="" dxfId="75">
      <formula>AND(COUNTIF($D$7:$D$7,D7)&gt;1,NOT(ISBLANK(D7)))</formula>
    </cfRule>
  </conditionalFormatting>
  <conditionalFormatting sqref="H7">
    <cfRule type="expression" priority="71" aboveAverage="0" equalAverage="0" bottom="0" percent="0" rank="0" text="" dxfId="76">
      <formula>NOT(ISERROR(SEARCH(" ",H7)))</formula>
    </cfRule>
  </conditionalFormatting>
  <conditionalFormatting sqref="F8">
    <cfRule type="expression" priority="72" aboveAverage="0" equalAverage="0" bottom="0" percent="0" rank="0" text="" dxfId="77">
      <formula>AND(COUNTIF($F$8:$F$8,F8)&gt;1,NOT(ISBLANK(F8)))</formula>
    </cfRule>
  </conditionalFormatting>
  <conditionalFormatting sqref="F8">
    <cfRule type="expression" priority="73" aboveAverage="0" equalAverage="0" bottom="0" percent="0" rank="0" text="" dxfId="78">
      <formula>AND(COUNTIF($F$8:$F$8,F8)&gt;1,NOT(ISBLANK(F8)))</formula>
    </cfRule>
  </conditionalFormatting>
  <conditionalFormatting sqref="G8">
    <cfRule type="expression" priority="74" aboveAverage="0" equalAverage="0" bottom="0" percent="0" rank="0" text="" dxfId="79">
      <formula>NOT(ISERROR(SEARCH(" ",G8)))</formula>
    </cfRule>
  </conditionalFormatting>
  <conditionalFormatting sqref="E8">
    <cfRule type="cellIs" priority="75" operator="between" aboveAverage="0" equalAverage="0" bottom="0" percent="0" rank="0" text="" dxfId="80">
      <formula>37257</formula>
      <formula>37621</formula>
    </cfRule>
    <cfRule type="cellIs" priority="76" operator="between" aboveAverage="0" equalAverage="0" bottom="0" percent="0" rank="0" text="" dxfId="81">
      <formula>36892</formula>
      <formula>37256</formula>
    </cfRule>
    <cfRule type="cellIs" priority="77" operator="between" aboveAverage="0" equalAverage="0" bottom="0" percent="0" rank="0" text="" dxfId="82">
      <formula>36526</formula>
      <formula>36891</formula>
    </cfRule>
  </conditionalFormatting>
  <conditionalFormatting sqref="F8">
    <cfRule type="expression" priority="78" aboveAverage="0" equalAverage="0" bottom="0" percent="0" rank="0" text="" dxfId="83">
      <formula>AND(COUNTIF($F$8:$F$8,F8)&gt;1,NOT(ISBLANK(F8)))</formula>
    </cfRule>
  </conditionalFormatting>
  <conditionalFormatting sqref="F8">
    <cfRule type="expression" priority="79" aboveAverage="0" equalAverage="0" bottom="0" percent="0" rank="0" text="" dxfId="84">
      <formula>AND(COUNTIF($F$8:$F$8,F8)&gt;1,NOT(ISBLANK(F8)))</formula>
    </cfRule>
  </conditionalFormatting>
  <conditionalFormatting sqref="F8">
    <cfRule type="expression" priority="80" aboveAverage="0" equalAverage="0" bottom="0" percent="0" rank="0" text="" dxfId="85">
      <formula>AND(COUNTIF($F$8:$F$8,F8)&gt;1,NOT(ISBLANK(F8)))</formula>
    </cfRule>
  </conditionalFormatting>
  <conditionalFormatting sqref="F8">
    <cfRule type="expression" priority="81" aboveAverage="0" equalAverage="0" bottom="0" percent="0" rank="0" text="" dxfId="86">
      <formula>AND(COUNTIF($F$8:$F$8,F8)&gt;1,NOT(ISBLANK(F8)))</formula>
    </cfRule>
  </conditionalFormatting>
  <conditionalFormatting sqref="F8">
    <cfRule type="expression" priority="82" aboveAverage="0" equalAverage="0" bottom="0" percent="0" rank="0" text="" dxfId="87">
      <formula>AND(COUNTIF($F$8:$F$8,F8)&gt;1,NOT(ISBLANK(F8)))</formula>
    </cfRule>
  </conditionalFormatting>
  <conditionalFormatting sqref="F8">
    <cfRule type="expression" priority="83" aboveAverage="0" equalAverage="0" bottom="0" percent="0" rank="0" text="" dxfId="88">
      <formula>AND(COUNTIF($F$8:$F$8,F8)&gt;1,NOT(ISBLANK(F8)))</formula>
    </cfRule>
  </conditionalFormatting>
  <conditionalFormatting sqref="F8">
    <cfRule type="expression" priority="84" aboveAverage="0" equalAverage="0" bottom="0" percent="0" rank="0" text="" dxfId="89">
      <formula>NOT(ISERROR(SEARCH("  ",F8)))</formula>
    </cfRule>
    <cfRule type="expression" priority="85" aboveAverage="0" equalAverage="0" bottom="0" percent="0" rank="0" text="" dxfId="90">
      <formula>AND(COUNTIF($F$8:$F$8,F8)&gt;1,NOT(ISBLANK(F8)))</formula>
    </cfRule>
    <cfRule type="expression" priority="86" aboveAverage="0" equalAverage="0" bottom="0" percent="0" rank="0" text="" dxfId="91">
      <formula>AND(COUNTIF($F$8:$F$8,F8)&gt;1,NOT(ISBLANK(F8)))</formula>
    </cfRule>
  </conditionalFormatting>
  <conditionalFormatting sqref="F8">
    <cfRule type="expression" priority="87" aboveAverage="0" equalAverage="0" bottom="0" percent="0" rank="0" text="" dxfId="92">
      <formula>AND(COUNTIF($F$8:$F$8,F8)&gt;1,NOT(ISBLANK(F8)))</formula>
    </cfRule>
  </conditionalFormatting>
  <conditionalFormatting sqref="D8">
    <cfRule type="expression" priority="88" aboveAverage="0" equalAverage="0" bottom="0" percent="0" rank="0" text="" dxfId="93">
      <formula>AND(COUNTIF($D$8:$D$8,D8)&gt;1,NOT(ISBLANK(D8)))</formula>
    </cfRule>
  </conditionalFormatting>
  <conditionalFormatting sqref="H8">
    <cfRule type="expression" priority="89" aboveAverage="0" equalAverage="0" bottom="0" percent="0" rank="0" text="" dxfId="94">
      <formula>NOT(ISERROR(SEARCH(" ",H8)))</formula>
    </cfRule>
  </conditionalFormatting>
  <conditionalFormatting sqref="F9">
    <cfRule type="expression" priority="90" aboveAverage="0" equalAverage="0" bottom="0" percent="0" rank="0" text="" dxfId="95">
      <formula>AND(COUNTIF($F$9:$F$9,F9)&gt;1,NOT(ISBLANK(F9)))</formula>
    </cfRule>
  </conditionalFormatting>
  <conditionalFormatting sqref="F9">
    <cfRule type="expression" priority="91" aboveAverage="0" equalAverage="0" bottom="0" percent="0" rank="0" text="" dxfId="96">
      <formula>AND(COUNTIF($F$9:$F$9,F9)&gt;1,NOT(ISBLANK(F9)))</formula>
    </cfRule>
  </conditionalFormatting>
  <conditionalFormatting sqref="G9">
    <cfRule type="expression" priority="92" aboveAverage="0" equalAverage="0" bottom="0" percent="0" rank="0" text="" dxfId="97">
      <formula>NOT(ISERROR(SEARCH(" ",G9)))</formula>
    </cfRule>
  </conditionalFormatting>
  <conditionalFormatting sqref="E9">
    <cfRule type="cellIs" priority="93" operator="between" aboveAverage="0" equalAverage="0" bottom="0" percent="0" rank="0" text="" dxfId="98">
      <formula>37257</formula>
      <formula>37621</formula>
    </cfRule>
    <cfRule type="cellIs" priority="94" operator="between" aboveAverage="0" equalAverage="0" bottom="0" percent="0" rank="0" text="" dxfId="99">
      <formula>36892</formula>
      <formula>37256</formula>
    </cfRule>
    <cfRule type="cellIs" priority="95" operator="between" aboveAverage="0" equalAverage="0" bottom="0" percent="0" rank="0" text="" dxfId="100">
      <formula>36526</formula>
      <formula>36891</formula>
    </cfRule>
  </conditionalFormatting>
  <conditionalFormatting sqref="F9">
    <cfRule type="expression" priority="96" aboveAverage="0" equalAverage="0" bottom="0" percent="0" rank="0" text="" dxfId="101">
      <formula>AND(COUNTIF($F$9:$F$9,F9)&gt;1,NOT(ISBLANK(F9)))</formula>
    </cfRule>
  </conditionalFormatting>
  <conditionalFormatting sqref="F9">
    <cfRule type="expression" priority="97" aboveAverage="0" equalAverage="0" bottom="0" percent="0" rank="0" text="" dxfId="102">
      <formula>AND(COUNTIF($F$9:$F$9,F9)&gt;1,NOT(ISBLANK(F9)))</formula>
    </cfRule>
  </conditionalFormatting>
  <conditionalFormatting sqref="F9">
    <cfRule type="expression" priority="98" aboveAverage="0" equalAverage="0" bottom="0" percent="0" rank="0" text="" dxfId="103">
      <formula>AND(COUNTIF($F$9:$F$9,F9)&gt;1,NOT(ISBLANK(F9)))</formula>
    </cfRule>
  </conditionalFormatting>
  <conditionalFormatting sqref="F9">
    <cfRule type="expression" priority="99" aboveAverage="0" equalAverage="0" bottom="0" percent="0" rank="0" text="" dxfId="104">
      <formula>AND(COUNTIF($F$9:$F$9,F9)&gt;1,NOT(ISBLANK(F9)))</formula>
    </cfRule>
  </conditionalFormatting>
  <conditionalFormatting sqref="F9">
    <cfRule type="expression" priority="100" aboveAverage="0" equalAverage="0" bottom="0" percent="0" rank="0" text="" dxfId="105">
      <formula>AND(COUNTIF($F$9:$F$9,F9)&gt;1,NOT(ISBLANK(F9)))</formula>
    </cfRule>
  </conditionalFormatting>
  <conditionalFormatting sqref="F9">
    <cfRule type="expression" priority="101" aboveAverage="0" equalAverage="0" bottom="0" percent="0" rank="0" text="" dxfId="106">
      <formula>AND(COUNTIF($F$9:$F$9,F9)&gt;1,NOT(ISBLANK(F9)))</formula>
    </cfRule>
  </conditionalFormatting>
  <conditionalFormatting sqref="F9">
    <cfRule type="expression" priority="102" aboveAverage="0" equalAverage="0" bottom="0" percent="0" rank="0" text="" dxfId="107">
      <formula>NOT(ISERROR(SEARCH("  ",F9)))</formula>
    </cfRule>
    <cfRule type="expression" priority="103" aboveAverage="0" equalAverage="0" bottom="0" percent="0" rank="0" text="" dxfId="108">
      <formula>AND(COUNTIF($F$9:$F$9,F9)&gt;1,NOT(ISBLANK(F9)))</formula>
    </cfRule>
    <cfRule type="expression" priority="104" aboveAverage="0" equalAverage="0" bottom="0" percent="0" rank="0" text="" dxfId="109">
      <formula>AND(COUNTIF($F$9:$F$9,F9)&gt;1,NOT(ISBLANK(F9)))</formula>
    </cfRule>
  </conditionalFormatting>
  <conditionalFormatting sqref="F9">
    <cfRule type="expression" priority="105" aboveAverage="0" equalAverage="0" bottom="0" percent="0" rank="0" text="" dxfId="110">
      <formula>AND(COUNTIF($F$9:$F$9,F9)&gt;1,NOT(ISBLANK(F9)))</formula>
    </cfRule>
  </conditionalFormatting>
  <conditionalFormatting sqref="D9">
    <cfRule type="expression" priority="106" aboveAverage="0" equalAverage="0" bottom="0" percent="0" rank="0" text="" dxfId="111">
      <formula>AND(COUNTIF($D$9:$D$9,D9)&gt;1,NOT(ISBLANK(D9)))</formula>
    </cfRule>
  </conditionalFormatting>
  <conditionalFormatting sqref="H9">
    <cfRule type="expression" priority="107" aboveAverage="0" equalAverage="0" bottom="0" percent="0" rank="0" text="" dxfId="112">
      <formula>NOT(ISERROR(SEARCH(" ",H9)))</formula>
    </cfRule>
  </conditionalFormatting>
  <conditionalFormatting sqref="F10">
    <cfRule type="expression" priority="108" aboveAverage="0" equalAverage="0" bottom="0" percent="0" rank="0" text="" dxfId="113">
      <formula>AND(COUNTIF($F$10:$F$10,F10)&gt;1,NOT(ISBLANK(F10)))</formula>
    </cfRule>
  </conditionalFormatting>
  <conditionalFormatting sqref="F10">
    <cfRule type="expression" priority="109" aboveAverage="0" equalAverage="0" bottom="0" percent="0" rank="0" text="" dxfId="114">
      <formula>AND(COUNTIF($F$10:$F$10,F10)&gt;1,NOT(ISBLANK(F10)))</formula>
    </cfRule>
  </conditionalFormatting>
  <conditionalFormatting sqref="G10">
    <cfRule type="expression" priority="110" aboveAverage="0" equalAverage="0" bottom="0" percent="0" rank="0" text="" dxfId="115">
      <formula>NOT(ISERROR(SEARCH(" ",G10)))</formula>
    </cfRule>
  </conditionalFormatting>
  <conditionalFormatting sqref="E10">
    <cfRule type="cellIs" priority="111" operator="between" aboveAverage="0" equalAverage="0" bottom="0" percent="0" rank="0" text="" dxfId="116">
      <formula>37257</formula>
      <formula>37621</formula>
    </cfRule>
    <cfRule type="cellIs" priority="112" operator="between" aboveAverage="0" equalAverage="0" bottom="0" percent="0" rank="0" text="" dxfId="117">
      <formula>36892</formula>
      <formula>37256</formula>
    </cfRule>
    <cfRule type="cellIs" priority="113" operator="between" aboveAverage="0" equalAverage="0" bottom="0" percent="0" rank="0" text="" dxfId="118">
      <formula>36526</formula>
      <formula>36891</formula>
    </cfRule>
  </conditionalFormatting>
  <conditionalFormatting sqref="F10">
    <cfRule type="expression" priority="114" aboveAverage="0" equalAverage="0" bottom="0" percent="0" rank="0" text="" dxfId="119">
      <formula>AND(COUNTIF($F$10:$F$10,F10)&gt;1,NOT(ISBLANK(F10)))</formula>
    </cfRule>
  </conditionalFormatting>
  <conditionalFormatting sqref="F10">
    <cfRule type="expression" priority="115" aboveAverage="0" equalAverage="0" bottom="0" percent="0" rank="0" text="" dxfId="120">
      <formula>AND(COUNTIF($F$10:$F$10,F10)&gt;1,NOT(ISBLANK(F10)))</formula>
    </cfRule>
  </conditionalFormatting>
  <conditionalFormatting sqref="F10">
    <cfRule type="expression" priority="116" aboveAverage="0" equalAverage="0" bottom="0" percent="0" rank="0" text="" dxfId="121">
      <formula>AND(COUNTIF($F$10:$F$10,F10)&gt;1,NOT(ISBLANK(F10)))</formula>
    </cfRule>
  </conditionalFormatting>
  <conditionalFormatting sqref="F10">
    <cfRule type="expression" priority="117" aboveAverage="0" equalAverage="0" bottom="0" percent="0" rank="0" text="" dxfId="122">
      <formula>AND(COUNTIF($F$10:$F$10,F10)&gt;1,NOT(ISBLANK(F10)))</formula>
    </cfRule>
  </conditionalFormatting>
  <conditionalFormatting sqref="F10">
    <cfRule type="expression" priority="118" aboveAverage="0" equalAverage="0" bottom="0" percent="0" rank="0" text="" dxfId="123">
      <formula>AND(COUNTIF($F$10:$F$10,F10)&gt;1,NOT(ISBLANK(F10)))</formula>
    </cfRule>
  </conditionalFormatting>
  <conditionalFormatting sqref="F10">
    <cfRule type="expression" priority="119" aboveAverage="0" equalAverage="0" bottom="0" percent="0" rank="0" text="" dxfId="124">
      <formula>AND(COUNTIF($F$10:$F$10,F10)&gt;1,NOT(ISBLANK(F10)))</formula>
    </cfRule>
  </conditionalFormatting>
  <conditionalFormatting sqref="F10">
    <cfRule type="expression" priority="120" aboveAverage="0" equalAverage="0" bottom="0" percent="0" rank="0" text="" dxfId="125">
      <formula>NOT(ISERROR(SEARCH("  ",F10)))</formula>
    </cfRule>
    <cfRule type="expression" priority="121" aboveAverage="0" equalAverage="0" bottom="0" percent="0" rank="0" text="" dxfId="126">
      <formula>AND(COUNTIF($F$10:$F$10,F10)&gt;1,NOT(ISBLANK(F10)))</formula>
    </cfRule>
    <cfRule type="expression" priority="122" aboveAverage="0" equalAverage="0" bottom="0" percent="0" rank="0" text="" dxfId="127">
      <formula>AND(COUNTIF($F$10:$F$10,F10)&gt;1,NOT(ISBLANK(F10)))</formula>
    </cfRule>
  </conditionalFormatting>
  <conditionalFormatting sqref="F10">
    <cfRule type="expression" priority="123" aboveAverage="0" equalAverage="0" bottom="0" percent="0" rank="0" text="" dxfId="128">
      <formula>AND(COUNTIF($F$10:$F$10,F10)&gt;1,NOT(ISBLANK(F10)))</formula>
    </cfRule>
  </conditionalFormatting>
  <conditionalFormatting sqref="D10">
    <cfRule type="expression" priority="124" aboveAverage="0" equalAverage="0" bottom="0" percent="0" rank="0" text="" dxfId="129">
      <formula>AND(COUNTIF($D$10:$D$10,D10)&gt;1,NOT(ISBLANK(D10)))</formula>
    </cfRule>
  </conditionalFormatting>
  <conditionalFormatting sqref="H10">
    <cfRule type="expression" priority="125" aboveAverage="0" equalAverage="0" bottom="0" percent="0" rank="0" text="" dxfId="130">
      <formula>NOT(ISERROR(SEARCH(" ",H10)))</formula>
    </cfRule>
  </conditionalFormatting>
  <conditionalFormatting sqref="F11">
    <cfRule type="expression" priority="126" aboveAverage="0" equalAverage="0" bottom="0" percent="0" rank="0" text="" dxfId="131">
      <formula>AND(COUNTIF($F$11:$F$11,F11)&gt;1,NOT(ISBLANK(F11)))</formula>
    </cfRule>
  </conditionalFormatting>
  <conditionalFormatting sqref="F11">
    <cfRule type="expression" priority="127" aboveAverage="0" equalAverage="0" bottom="0" percent="0" rank="0" text="" dxfId="132">
      <formula>AND(COUNTIF($F$11:$F$11,F11)&gt;1,NOT(ISBLANK(F11)))</formula>
    </cfRule>
  </conditionalFormatting>
  <conditionalFormatting sqref="G11">
    <cfRule type="expression" priority="128" aboveAverage="0" equalAverage="0" bottom="0" percent="0" rank="0" text="" dxfId="133">
      <formula>NOT(ISERROR(SEARCH(" ",G11)))</formula>
    </cfRule>
  </conditionalFormatting>
  <conditionalFormatting sqref="E11">
    <cfRule type="cellIs" priority="129" operator="between" aboveAverage="0" equalAverage="0" bottom="0" percent="0" rank="0" text="" dxfId="134">
      <formula>37257</formula>
      <formula>37621</formula>
    </cfRule>
    <cfRule type="cellIs" priority="130" operator="between" aboveAverage="0" equalAverage="0" bottom="0" percent="0" rank="0" text="" dxfId="135">
      <formula>36892</formula>
      <formula>37256</formula>
    </cfRule>
    <cfRule type="cellIs" priority="131" operator="between" aboveAverage="0" equalAverage="0" bottom="0" percent="0" rank="0" text="" dxfId="136">
      <formula>36526</formula>
      <formula>36891</formula>
    </cfRule>
  </conditionalFormatting>
  <conditionalFormatting sqref="F11">
    <cfRule type="expression" priority="132" aboveAverage="0" equalAverage="0" bottom="0" percent="0" rank="0" text="" dxfId="137">
      <formula>AND(COUNTIF($F$11:$F$11,F11)&gt;1,NOT(ISBLANK(F11)))</formula>
    </cfRule>
  </conditionalFormatting>
  <conditionalFormatting sqref="F11">
    <cfRule type="expression" priority="133" aboveAverage="0" equalAverage="0" bottom="0" percent="0" rank="0" text="" dxfId="138">
      <formula>AND(COUNTIF($F$11:$F$11,F11)&gt;1,NOT(ISBLANK(F11)))</formula>
    </cfRule>
  </conditionalFormatting>
  <conditionalFormatting sqref="F11">
    <cfRule type="expression" priority="134" aboveAverage="0" equalAverage="0" bottom="0" percent="0" rank="0" text="" dxfId="139">
      <formula>AND(COUNTIF($F$11:$F$11,F11)&gt;1,NOT(ISBLANK(F11)))</formula>
    </cfRule>
  </conditionalFormatting>
  <conditionalFormatting sqref="F11">
    <cfRule type="expression" priority="135" aboveAverage="0" equalAverage="0" bottom="0" percent="0" rank="0" text="" dxfId="140">
      <formula>AND(COUNTIF($F$11:$F$11,F11)&gt;1,NOT(ISBLANK(F11)))</formula>
    </cfRule>
  </conditionalFormatting>
  <conditionalFormatting sqref="F11">
    <cfRule type="expression" priority="136" aboveAverage="0" equalAverage="0" bottom="0" percent="0" rank="0" text="" dxfId="141">
      <formula>AND(COUNTIF($F$11:$F$11,F11)&gt;1,NOT(ISBLANK(F11)))</formula>
    </cfRule>
  </conditionalFormatting>
  <conditionalFormatting sqref="F11">
    <cfRule type="expression" priority="137" aboveAverage="0" equalAverage="0" bottom="0" percent="0" rank="0" text="" dxfId="142">
      <formula>AND(COUNTIF($F$11:$F$11,F11)&gt;1,NOT(ISBLANK(F11)))</formula>
    </cfRule>
  </conditionalFormatting>
  <conditionalFormatting sqref="F11">
    <cfRule type="expression" priority="138" aboveAverage="0" equalAverage="0" bottom="0" percent="0" rank="0" text="" dxfId="143">
      <formula>NOT(ISERROR(SEARCH("  ",F11)))</formula>
    </cfRule>
    <cfRule type="expression" priority="139" aboveAverage="0" equalAverage="0" bottom="0" percent="0" rank="0" text="" dxfId="144">
      <formula>AND(COUNTIF($F$11:$F$11,F11)&gt;1,NOT(ISBLANK(F11)))</formula>
    </cfRule>
    <cfRule type="expression" priority="140" aboveAverage="0" equalAverage="0" bottom="0" percent="0" rank="0" text="" dxfId="145">
      <formula>AND(COUNTIF($F$11:$F$11,F11)&gt;1,NOT(ISBLANK(F11)))</formula>
    </cfRule>
  </conditionalFormatting>
  <conditionalFormatting sqref="F11">
    <cfRule type="expression" priority="141" aboveAverage="0" equalAverage="0" bottom="0" percent="0" rank="0" text="" dxfId="146">
      <formula>AND(COUNTIF($F$11:$F$11,F11)&gt;1,NOT(ISBLANK(F11)))</formula>
    </cfRule>
  </conditionalFormatting>
  <conditionalFormatting sqref="D11">
    <cfRule type="expression" priority="142" aboveAverage="0" equalAverage="0" bottom="0" percent="0" rank="0" text="" dxfId="147">
      <formula>AND(COUNTIF($D$11:$D$11,D11)&gt;1,NOT(ISBLANK(D11)))</formula>
    </cfRule>
  </conditionalFormatting>
  <conditionalFormatting sqref="H11">
    <cfRule type="expression" priority="143" aboveAverage="0" equalAverage="0" bottom="0" percent="0" rank="0" text="" dxfId="148">
      <formula>NOT(ISERROR(SEARCH(" ",H11)))</formula>
    </cfRule>
  </conditionalFormatting>
  <conditionalFormatting sqref="F12">
    <cfRule type="expression" priority="144" aboveAverage="0" equalAverage="0" bottom="0" percent="0" rank="0" text="" dxfId="149">
      <formula>AND(COUNTIF($F$12:$F$12,F12)&gt;1,NOT(ISBLANK(F12)))</formula>
    </cfRule>
  </conditionalFormatting>
  <conditionalFormatting sqref="F12">
    <cfRule type="expression" priority="145" aboveAverage="0" equalAverage="0" bottom="0" percent="0" rank="0" text="" dxfId="150">
      <formula>AND(COUNTIF($F$12:$F$12,F12)&gt;1,NOT(ISBLANK(F12)))</formula>
    </cfRule>
  </conditionalFormatting>
  <conditionalFormatting sqref="G12">
    <cfRule type="expression" priority="146" aboveAverage="0" equalAverage="0" bottom="0" percent="0" rank="0" text="" dxfId="151">
      <formula>NOT(ISERROR(SEARCH(" ",G12)))</formula>
    </cfRule>
  </conditionalFormatting>
  <conditionalFormatting sqref="E12">
    <cfRule type="cellIs" priority="147" operator="between" aboveAverage="0" equalAverage="0" bottom="0" percent="0" rank="0" text="" dxfId="152">
      <formula>37257</formula>
      <formula>37621</formula>
    </cfRule>
    <cfRule type="cellIs" priority="148" operator="between" aboveAverage="0" equalAverage="0" bottom="0" percent="0" rank="0" text="" dxfId="153">
      <formula>36892</formula>
      <formula>37256</formula>
    </cfRule>
    <cfRule type="cellIs" priority="149" operator="between" aboveAverage="0" equalAverage="0" bottom="0" percent="0" rank="0" text="" dxfId="154">
      <formula>36526</formula>
      <formula>36891</formula>
    </cfRule>
  </conditionalFormatting>
  <conditionalFormatting sqref="F12">
    <cfRule type="expression" priority="150" aboveAverage="0" equalAverage="0" bottom="0" percent="0" rank="0" text="" dxfId="155">
      <formula>AND(COUNTIF($F$12:$F$12,F12)&gt;1,NOT(ISBLANK(F12)))</formula>
    </cfRule>
  </conditionalFormatting>
  <conditionalFormatting sqref="F12">
    <cfRule type="expression" priority="151" aboveAverage="0" equalAverage="0" bottom="0" percent="0" rank="0" text="" dxfId="156">
      <formula>AND(COUNTIF($F$12:$F$12,F12)&gt;1,NOT(ISBLANK(F12)))</formula>
    </cfRule>
  </conditionalFormatting>
  <conditionalFormatting sqref="F12">
    <cfRule type="expression" priority="152" aboveAverage="0" equalAverage="0" bottom="0" percent="0" rank="0" text="" dxfId="157">
      <formula>AND(COUNTIF($F$12:$F$12,F12)&gt;1,NOT(ISBLANK(F12)))</formula>
    </cfRule>
  </conditionalFormatting>
  <conditionalFormatting sqref="F12">
    <cfRule type="expression" priority="153" aboveAverage="0" equalAverage="0" bottom="0" percent="0" rank="0" text="" dxfId="158">
      <formula>AND(COUNTIF($F$12:$F$12,F12)&gt;1,NOT(ISBLANK(F12)))</formula>
    </cfRule>
  </conditionalFormatting>
  <conditionalFormatting sqref="F12">
    <cfRule type="expression" priority="154" aboveAverage="0" equalAverage="0" bottom="0" percent="0" rank="0" text="" dxfId="159">
      <formula>AND(COUNTIF($F$12:$F$12,F12)&gt;1,NOT(ISBLANK(F12)))</formula>
    </cfRule>
  </conditionalFormatting>
  <conditionalFormatting sqref="F12">
    <cfRule type="expression" priority="155" aboveAverage="0" equalAverage="0" bottom="0" percent="0" rank="0" text="" dxfId="160">
      <formula>AND(COUNTIF($F$12:$F$12,F12)&gt;1,NOT(ISBLANK(F12)))</formula>
    </cfRule>
  </conditionalFormatting>
  <conditionalFormatting sqref="F12">
    <cfRule type="expression" priority="156" aboveAverage="0" equalAverage="0" bottom="0" percent="0" rank="0" text="" dxfId="161">
      <formula>NOT(ISERROR(SEARCH("  ",F12)))</formula>
    </cfRule>
    <cfRule type="expression" priority="157" aboveAverage="0" equalAverage="0" bottom="0" percent="0" rank="0" text="" dxfId="162">
      <formula>AND(COUNTIF($F$12:$F$12,F12)&gt;1,NOT(ISBLANK(F12)))</formula>
    </cfRule>
    <cfRule type="expression" priority="158" aboveAverage="0" equalAverage="0" bottom="0" percent="0" rank="0" text="" dxfId="163">
      <formula>AND(COUNTIF($F$12:$F$12,F12)&gt;1,NOT(ISBLANK(F12)))</formula>
    </cfRule>
  </conditionalFormatting>
  <conditionalFormatting sqref="F12">
    <cfRule type="expression" priority="159" aboveAverage="0" equalAverage="0" bottom="0" percent="0" rank="0" text="" dxfId="164">
      <formula>AND(COUNTIF($F$12:$F$12,F12)&gt;1,NOT(ISBLANK(F12)))</formula>
    </cfRule>
  </conditionalFormatting>
  <conditionalFormatting sqref="D12">
    <cfRule type="expression" priority="160" aboveAverage="0" equalAverage="0" bottom="0" percent="0" rank="0" text="" dxfId="165">
      <formula>AND(COUNTIF($D$12:$D$12,D12)&gt;1,NOT(ISBLANK(D12)))</formula>
    </cfRule>
  </conditionalFormatting>
  <conditionalFormatting sqref="H12">
    <cfRule type="expression" priority="161" aboveAverage="0" equalAverage="0" bottom="0" percent="0" rank="0" text="" dxfId="166">
      <formula>NOT(ISERROR(SEARCH(" ",H12)))</formula>
    </cfRule>
  </conditionalFormatting>
  <conditionalFormatting sqref="F13">
    <cfRule type="expression" priority="162" aboveAverage="0" equalAverage="0" bottom="0" percent="0" rank="0" text="" dxfId="167">
      <formula>AND(COUNTIF($F$13:$F$13,F13)&gt;1,NOT(ISBLANK(F13)))</formula>
    </cfRule>
  </conditionalFormatting>
  <conditionalFormatting sqref="F13">
    <cfRule type="expression" priority="163" aboveAverage="0" equalAverage="0" bottom="0" percent="0" rank="0" text="" dxfId="168">
      <formula>AND(COUNTIF($F$13:$F$13,F13)&gt;1,NOT(ISBLANK(F13)))</formula>
    </cfRule>
  </conditionalFormatting>
  <conditionalFormatting sqref="G13">
    <cfRule type="expression" priority="164" aboveAverage="0" equalAverage="0" bottom="0" percent="0" rank="0" text="" dxfId="169">
      <formula>NOT(ISERROR(SEARCH(" ",G13)))</formula>
    </cfRule>
  </conditionalFormatting>
  <conditionalFormatting sqref="E13">
    <cfRule type="cellIs" priority="165" operator="between" aboveAverage="0" equalAverage="0" bottom="0" percent="0" rank="0" text="" dxfId="170">
      <formula>37257</formula>
      <formula>37621</formula>
    </cfRule>
    <cfRule type="cellIs" priority="166" operator="between" aboveAverage="0" equalAverage="0" bottom="0" percent="0" rank="0" text="" dxfId="171">
      <formula>36892</formula>
      <formula>37256</formula>
    </cfRule>
    <cfRule type="cellIs" priority="167" operator="between" aboveAverage="0" equalAverage="0" bottom="0" percent="0" rank="0" text="" dxfId="172">
      <formula>36526</formula>
      <formula>36891</formula>
    </cfRule>
  </conditionalFormatting>
  <conditionalFormatting sqref="F13">
    <cfRule type="expression" priority="168" aboveAverage="0" equalAverage="0" bottom="0" percent="0" rank="0" text="" dxfId="173">
      <formula>AND(COUNTIF($F$13:$F$13,F13)&gt;1,NOT(ISBLANK(F13)))</formula>
    </cfRule>
  </conditionalFormatting>
  <conditionalFormatting sqref="F13">
    <cfRule type="expression" priority="169" aboveAverage="0" equalAverage="0" bottom="0" percent="0" rank="0" text="" dxfId="174">
      <formula>AND(COUNTIF($F$13:$F$13,F13)&gt;1,NOT(ISBLANK(F13)))</formula>
    </cfRule>
  </conditionalFormatting>
  <conditionalFormatting sqref="F13">
    <cfRule type="expression" priority="170" aboveAverage="0" equalAverage="0" bottom="0" percent="0" rank="0" text="" dxfId="175">
      <formula>AND(COUNTIF($F$13:$F$13,F13)&gt;1,NOT(ISBLANK(F13)))</formula>
    </cfRule>
  </conditionalFormatting>
  <conditionalFormatting sqref="F13">
    <cfRule type="expression" priority="171" aboveAverage="0" equalAverage="0" bottom="0" percent="0" rank="0" text="" dxfId="176">
      <formula>AND(COUNTIF($F$13:$F$13,F13)&gt;1,NOT(ISBLANK(F13)))</formula>
    </cfRule>
  </conditionalFormatting>
  <conditionalFormatting sqref="F13">
    <cfRule type="expression" priority="172" aboveAverage="0" equalAverage="0" bottom="0" percent="0" rank="0" text="" dxfId="177">
      <formula>AND(COUNTIF($F$13:$F$13,F13)&gt;1,NOT(ISBLANK(F13)))</formula>
    </cfRule>
  </conditionalFormatting>
  <conditionalFormatting sqref="F13">
    <cfRule type="expression" priority="173" aboveAverage="0" equalAverage="0" bottom="0" percent="0" rank="0" text="" dxfId="178">
      <formula>AND(COUNTIF($F$13:$F$13,F13)&gt;1,NOT(ISBLANK(F13)))</formula>
    </cfRule>
  </conditionalFormatting>
  <conditionalFormatting sqref="F13">
    <cfRule type="expression" priority="174" aboveAverage="0" equalAverage="0" bottom="0" percent="0" rank="0" text="" dxfId="179">
      <formula>NOT(ISERROR(SEARCH("  ",F13)))</formula>
    </cfRule>
    <cfRule type="expression" priority="175" aboveAverage="0" equalAverage="0" bottom="0" percent="0" rank="0" text="" dxfId="180">
      <formula>AND(COUNTIF($F$13:$F$13,F13)&gt;1,NOT(ISBLANK(F13)))</formula>
    </cfRule>
    <cfRule type="expression" priority="176" aboveAverage="0" equalAverage="0" bottom="0" percent="0" rank="0" text="" dxfId="181">
      <formula>AND(COUNTIF($F$13:$F$13,F13)&gt;1,NOT(ISBLANK(F13)))</formula>
    </cfRule>
  </conditionalFormatting>
  <conditionalFormatting sqref="F13">
    <cfRule type="expression" priority="177" aboveAverage="0" equalAverage="0" bottom="0" percent="0" rank="0" text="" dxfId="182">
      <formula>AND(COUNTIF($F$13:$F$13,F13)&gt;1,NOT(ISBLANK(F13)))</formula>
    </cfRule>
  </conditionalFormatting>
  <conditionalFormatting sqref="D13">
    <cfRule type="expression" priority="178" aboveAverage="0" equalAverage="0" bottom="0" percent="0" rank="0" text="" dxfId="183">
      <formula>AND(COUNTIF($D$13:$D$13,D13)&gt;1,NOT(ISBLANK(D13)))</formula>
    </cfRule>
  </conditionalFormatting>
  <conditionalFormatting sqref="H13">
    <cfRule type="expression" priority="179" aboveAverage="0" equalAverage="0" bottom="0" percent="0" rank="0" text="" dxfId="184">
      <formula>NOT(ISERROR(SEARCH(" ",H13)))</formula>
    </cfRule>
  </conditionalFormatting>
  <conditionalFormatting sqref="F14">
    <cfRule type="expression" priority="180" aboveAverage="0" equalAverage="0" bottom="0" percent="0" rank="0" text="" dxfId="185">
      <formula>AND(COUNTIF($F$14:$F$14,F14)&gt;1,NOT(ISBLANK(F14)))</formula>
    </cfRule>
  </conditionalFormatting>
  <conditionalFormatting sqref="F14">
    <cfRule type="expression" priority="181" aboveAverage="0" equalAverage="0" bottom="0" percent="0" rank="0" text="" dxfId="186">
      <formula>AND(COUNTIF($F$14:$F$14,F14)&gt;1,NOT(ISBLANK(F14)))</formula>
    </cfRule>
  </conditionalFormatting>
  <conditionalFormatting sqref="G14">
    <cfRule type="expression" priority="182" aboveAverage="0" equalAverage="0" bottom="0" percent="0" rank="0" text="" dxfId="187">
      <formula>NOT(ISERROR(SEARCH(" ",G14)))</formula>
    </cfRule>
  </conditionalFormatting>
  <conditionalFormatting sqref="E14">
    <cfRule type="cellIs" priority="183" operator="between" aboveAverage="0" equalAverage="0" bottom="0" percent="0" rank="0" text="" dxfId="188">
      <formula>37257</formula>
      <formula>37621</formula>
    </cfRule>
    <cfRule type="cellIs" priority="184" operator="between" aboveAverage="0" equalAverage="0" bottom="0" percent="0" rank="0" text="" dxfId="189">
      <formula>36892</formula>
      <formula>37256</formula>
    </cfRule>
    <cfRule type="cellIs" priority="185" operator="between" aboveAverage="0" equalAverage="0" bottom="0" percent="0" rank="0" text="" dxfId="190">
      <formula>36526</formula>
      <formula>36891</formula>
    </cfRule>
  </conditionalFormatting>
  <conditionalFormatting sqref="F14">
    <cfRule type="expression" priority="186" aboveAverage="0" equalAverage="0" bottom="0" percent="0" rank="0" text="" dxfId="191">
      <formula>AND(COUNTIF($F$14:$F$14,F14)&gt;1,NOT(ISBLANK(F14)))</formula>
    </cfRule>
  </conditionalFormatting>
  <conditionalFormatting sqref="F14">
    <cfRule type="expression" priority="187" aboveAverage="0" equalAverage="0" bottom="0" percent="0" rank="0" text="" dxfId="192">
      <formula>AND(COUNTIF($F$14:$F$14,F14)&gt;1,NOT(ISBLANK(F14)))</formula>
    </cfRule>
  </conditionalFormatting>
  <conditionalFormatting sqref="F14">
    <cfRule type="expression" priority="188" aboveAverage="0" equalAverage="0" bottom="0" percent="0" rank="0" text="" dxfId="193">
      <formula>AND(COUNTIF($F$14:$F$14,F14)&gt;1,NOT(ISBLANK(F14)))</formula>
    </cfRule>
  </conditionalFormatting>
  <conditionalFormatting sqref="F14">
    <cfRule type="expression" priority="189" aboveAverage="0" equalAverage="0" bottom="0" percent="0" rank="0" text="" dxfId="194">
      <formula>AND(COUNTIF($F$14:$F$14,F14)&gt;1,NOT(ISBLANK(F14)))</formula>
    </cfRule>
  </conditionalFormatting>
  <conditionalFormatting sqref="F14">
    <cfRule type="expression" priority="190" aboveAverage="0" equalAverage="0" bottom="0" percent="0" rank="0" text="" dxfId="195">
      <formula>AND(COUNTIF($F$14:$F$14,F14)&gt;1,NOT(ISBLANK(F14)))</formula>
    </cfRule>
  </conditionalFormatting>
  <conditionalFormatting sqref="F14">
    <cfRule type="expression" priority="191" aboveAverage="0" equalAverage="0" bottom="0" percent="0" rank="0" text="" dxfId="196">
      <formula>AND(COUNTIF($F$14:$F$14,F14)&gt;1,NOT(ISBLANK(F14)))</formula>
    </cfRule>
  </conditionalFormatting>
  <conditionalFormatting sqref="F14">
    <cfRule type="expression" priority="192" aboveAverage="0" equalAverage="0" bottom="0" percent="0" rank="0" text="" dxfId="197">
      <formula>NOT(ISERROR(SEARCH("  ",F14)))</formula>
    </cfRule>
    <cfRule type="expression" priority="193" aboveAverage="0" equalAverage="0" bottom="0" percent="0" rank="0" text="" dxfId="198">
      <formula>AND(COUNTIF($F$14:$F$14,F14)&gt;1,NOT(ISBLANK(F14)))</formula>
    </cfRule>
    <cfRule type="expression" priority="194" aboveAverage="0" equalAverage="0" bottom="0" percent="0" rank="0" text="" dxfId="199">
      <formula>AND(COUNTIF($F$14:$F$14,F14)&gt;1,NOT(ISBLANK(F14)))</formula>
    </cfRule>
  </conditionalFormatting>
  <conditionalFormatting sqref="F14">
    <cfRule type="expression" priority="195" aboveAverage="0" equalAverage="0" bottom="0" percent="0" rank="0" text="" dxfId="200">
      <formula>AND(COUNTIF($F$14:$F$14,F14)&gt;1,NOT(ISBLANK(F14)))</formula>
    </cfRule>
  </conditionalFormatting>
  <conditionalFormatting sqref="D14">
    <cfRule type="expression" priority="196" aboveAverage="0" equalAverage="0" bottom="0" percent="0" rank="0" text="" dxfId="201">
      <formula>AND(COUNTIF($D$14:$D$14,D14)&gt;1,NOT(ISBLANK(D14)))</formula>
    </cfRule>
  </conditionalFormatting>
  <conditionalFormatting sqref="H14">
    <cfRule type="expression" priority="197" aboveAverage="0" equalAverage="0" bottom="0" percent="0" rank="0" text="" dxfId="202">
      <formula>NOT(ISERROR(SEARCH(" ",H14)))</formula>
    </cfRule>
  </conditionalFormatting>
  <conditionalFormatting sqref="F15">
    <cfRule type="expression" priority="198" aboveAverage="0" equalAverage="0" bottom="0" percent="0" rank="0" text="" dxfId="203">
      <formula>AND(COUNTIF($F$15:$F$15,F15)&gt;1,NOT(ISBLANK(F15)))</formula>
    </cfRule>
  </conditionalFormatting>
  <conditionalFormatting sqref="F15">
    <cfRule type="expression" priority="199" aboveAverage="0" equalAverage="0" bottom="0" percent="0" rank="0" text="" dxfId="204">
      <formula>AND(COUNTIF($F$15:$F$15,F15)&gt;1,NOT(ISBLANK(F15)))</formula>
    </cfRule>
  </conditionalFormatting>
  <conditionalFormatting sqref="G15">
    <cfRule type="expression" priority="200" aboveAverage="0" equalAverage="0" bottom="0" percent="0" rank="0" text="" dxfId="205">
      <formula>NOT(ISERROR(SEARCH(" ",G15)))</formula>
    </cfRule>
  </conditionalFormatting>
  <conditionalFormatting sqref="E15">
    <cfRule type="cellIs" priority="201" operator="between" aboveAverage="0" equalAverage="0" bottom="0" percent="0" rank="0" text="" dxfId="206">
      <formula>37257</formula>
      <formula>37621</formula>
    </cfRule>
    <cfRule type="cellIs" priority="202" operator="between" aboveAverage="0" equalAverage="0" bottom="0" percent="0" rank="0" text="" dxfId="207">
      <formula>36892</formula>
      <formula>37256</formula>
    </cfRule>
    <cfRule type="cellIs" priority="203" operator="between" aboveAverage="0" equalAverage="0" bottom="0" percent="0" rank="0" text="" dxfId="208">
      <formula>36526</formula>
      <formula>36891</formula>
    </cfRule>
  </conditionalFormatting>
  <conditionalFormatting sqref="F15">
    <cfRule type="expression" priority="204" aboveAverage="0" equalAverage="0" bottom="0" percent="0" rank="0" text="" dxfId="209">
      <formula>AND(COUNTIF($F$15:$F$15,F15)&gt;1,NOT(ISBLANK(F15)))</formula>
    </cfRule>
  </conditionalFormatting>
  <conditionalFormatting sqref="F15">
    <cfRule type="expression" priority="205" aboveAverage="0" equalAverage="0" bottom="0" percent="0" rank="0" text="" dxfId="210">
      <formula>AND(COUNTIF($F$15:$F$15,F15)&gt;1,NOT(ISBLANK(F15)))</formula>
    </cfRule>
  </conditionalFormatting>
  <conditionalFormatting sqref="F15">
    <cfRule type="expression" priority="206" aboveAverage="0" equalAverage="0" bottom="0" percent="0" rank="0" text="" dxfId="211">
      <formula>AND(COUNTIF($F$15:$F$15,F15)&gt;1,NOT(ISBLANK(F15)))</formula>
    </cfRule>
  </conditionalFormatting>
  <conditionalFormatting sqref="F15">
    <cfRule type="expression" priority="207" aboveAverage="0" equalAverage="0" bottom="0" percent="0" rank="0" text="" dxfId="212">
      <formula>AND(COUNTIF($F$15:$F$15,F15)&gt;1,NOT(ISBLANK(F15)))</formula>
    </cfRule>
  </conditionalFormatting>
  <conditionalFormatting sqref="F15">
    <cfRule type="expression" priority="208" aboveAverage="0" equalAverage="0" bottom="0" percent="0" rank="0" text="" dxfId="213">
      <formula>AND(COUNTIF($F$15:$F$15,F15)&gt;1,NOT(ISBLANK(F15)))</formula>
    </cfRule>
  </conditionalFormatting>
  <conditionalFormatting sqref="F15">
    <cfRule type="expression" priority="209" aboveAverage="0" equalAverage="0" bottom="0" percent="0" rank="0" text="" dxfId="214">
      <formula>AND(COUNTIF($F$15:$F$15,F15)&gt;1,NOT(ISBLANK(F15)))</formula>
    </cfRule>
  </conditionalFormatting>
  <conditionalFormatting sqref="F15">
    <cfRule type="expression" priority="210" aboveAverage="0" equalAverage="0" bottom="0" percent="0" rank="0" text="" dxfId="215">
      <formula>NOT(ISERROR(SEARCH("  ",F15)))</formula>
    </cfRule>
    <cfRule type="expression" priority="211" aboveAverage="0" equalAverage="0" bottom="0" percent="0" rank="0" text="" dxfId="216">
      <formula>AND(COUNTIF($F$15:$F$15,F15)&gt;1,NOT(ISBLANK(F15)))</formula>
    </cfRule>
    <cfRule type="expression" priority="212" aboveAverage="0" equalAverage="0" bottom="0" percent="0" rank="0" text="" dxfId="217">
      <formula>AND(COUNTIF($F$15:$F$15,F15)&gt;1,NOT(ISBLANK(F15)))</formula>
    </cfRule>
  </conditionalFormatting>
  <conditionalFormatting sqref="F15">
    <cfRule type="expression" priority="213" aboveAverage="0" equalAverage="0" bottom="0" percent="0" rank="0" text="" dxfId="218">
      <formula>AND(COUNTIF($F$15:$F$15,F15)&gt;1,NOT(ISBLANK(F15)))</formula>
    </cfRule>
  </conditionalFormatting>
  <conditionalFormatting sqref="D15">
    <cfRule type="expression" priority="214" aboveAverage="0" equalAverage="0" bottom="0" percent="0" rank="0" text="" dxfId="219">
      <formula>AND(COUNTIF($D$15:$D$15,D15)&gt;1,NOT(ISBLANK(D15)))</formula>
    </cfRule>
  </conditionalFormatting>
  <conditionalFormatting sqref="H15">
    <cfRule type="expression" priority="215" aboveAverage="0" equalAverage="0" bottom="0" percent="0" rank="0" text="" dxfId="220">
      <formula>NOT(ISERROR(SEARCH(" ",H15)))</formula>
    </cfRule>
  </conditionalFormatting>
  <conditionalFormatting sqref="F16">
    <cfRule type="expression" priority="216" aboveAverage="0" equalAverage="0" bottom="0" percent="0" rank="0" text="" dxfId="221">
      <formula>AND(COUNTIF($F$16:$F$16,F16)&gt;1,NOT(ISBLANK(F16)))</formula>
    </cfRule>
  </conditionalFormatting>
  <conditionalFormatting sqref="F16">
    <cfRule type="expression" priority="217" aboveAverage="0" equalAverage="0" bottom="0" percent="0" rank="0" text="" dxfId="222">
      <formula>AND(COUNTIF($F$16:$F$16,F16)&gt;1,NOT(ISBLANK(F16)))</formula>
    </cfRule>
  </conditionalFormatting>
  <conditionalFormatting sqref="G16">
    <cfRule type="expression" priority="218" aboveAverage="0" equalAverage="0" bottom="0" percent="0" rank="0" text="" dxfId="223">
      <formula>NOT(ISERROR(SEARCH(" ",G16)))</formula>
    </cfRule>
  </conditionalFormatting>
  <conditionalFormatting sqref="E16">
    <cfRule type="cellIs" priority="219" operator="between" aboveAverage="0" equalAverage="0" bottom="0" percent="0" rank="0" text="" dxfId="224">
      <formula>37257</formula>
      <formula>37621</formula>
    </cfRule>
    <cfRule type="cellIs" priority="220" operator="between" aboveAverage="0" equalAverage="0" bottom="0" percent="0" rank="0" text="" dxfId="225">
      <formula>36892</formula>
      <formula>37256</formula>
    </cfRule>
    <cfRule type="cellIs" priority="221" operator="between" aboveAverage="0" equalAverage="0" bottom="0" percent="0" rank="0" text="" dxfId="226">
      <formula>36526</formula>
      <formula>36891</formula>
    </cfRule>
  </conditionalFormatting>
  <conditionalFormatting sqref="F16">
    <cfRule type="expression" priority="222" aboveAverage="0" equalAverage="0" bottom="0" percent="0" rank="0" text="" dxfId="227">
      <formula>AND(COUNTIF($F$16:$F$16,F16)&gt;1,NOT(ISBLANK(F16)))</formula>
    </cfRule>
  </conditionalFormatting>
  <conditionalFormatting sqref="F16">
    <cfRule type="expression" priority="223" aboveAverage="0" equalAverage="0" bottom="0" percent="0" rank="0" text="" dxfId="228">
      <formula>AND(COUNTIF($F$16:$F$16,F16)&gt;1,NOT(ISBLANK(F16)))</formula>
    </cfRule>
  </conditionalFormatting>
  <conditionalFormatting sqref="F16">
    <cfRule type="expression" priority="224" aboveAverage="0" equalAverage="0" bottom="0" percent="0" rank="0" text="" dxfId="229">
      <formula>AND(COUNTIF($F$16:$F$16,F16)&gt;1,NOT(ISBLANK(F16)))</formula>
    </cfRule>
  </conditionalFormatting>
  <conditionalFormatting sqref="F16">
    <cfRule type="expression" priority="225" aboveAverage="0" equalAverage="0" bottom="0" percent="0" rank="0" text="" dxfId="230">
      <formula>AND(COUNTIF($F$16:$F$16,F16)&gt;1,NOT(ISBLANK(F16)))</formula>
    </cfRule>
  </conditionalFormatting>
  <conditionalFormatting sqref="F16">
    <cfRule type="expression" priority="226" aboveAverage="0" equalAverage="0" bottom="0" percent="0" rank="0" text="" dxfId="231">
      <formula>AND(COUNTIF($F$16:$F$16,F16)&gt;1,NOT(ISBLANK(F16)))</formula>
    </cfRule>
  </conditionalFormatting>
  <conditionalFormatting sqref="F16">
    <cfRule type="expression" priority="227" aboveAverage="0" equalAverage="0" bottom="0" percent="0" rank="0" text="" dxfId="232">
      <formula>AND(COUNTIF($F$16:$F$16,F16)&gt;1,NOT(ISBLANK(F16)))</formula>
    </cfRule>
  </conditionalFormatting>
  <conditionalFormatting sqref="F16">
    <cfRule type="expression" priority="228" aboveAverage="0" equalAverage="0" bottom="0" percent="0" rank="0" text="" dxfId="233">
      <formula>NOT(ISERROR(SEARCH("  ",F16)))</formula>
    </cfRule>
    <cfRule type="expression" priority="229" aboveAverage="0" equalAverage="0" bottom="0" percent="0" rank="0" text="" dxfId="234">
      <formula>AND(COUNTIF($F$16:$F$16,F16)&gt;1,NOT(ISBLANK(F16)))</formula>
    </cfRule>
    <cfRule type="expression" priority="230" aboveAverage="0" equalAverage="0" bottom="0" percent="0" rank="0" text="" dxfId="235">
      <formula>AND(COUNTIF($F$16:$F$16,F16)&gt;1,NOT(ISBLANK(F16)))</formula>
    </cfRule>
  </conditionalFormatting>
  <conditionalFormatting sqref="F16">
    <cfRule type="expression" priority="231" aboveAverage="0" equalAverage="0" bottom="0" percent="0" rank="0" text="" dxfId="236">
      <formula>AND(COUNTIF($F$16:$F$16,F16)&gt;1,NOT(ISBLANK(F16)))</formula>
    </cfRule>
  </conditionalFormatting>
  <conditionalFormatting sqref="D16">
    <cfRule type="expression" priority="232" aboveAverage="0" equalAverage="0" bottom="0" percent="0" rank="0" text="" dxfId="237">
      <formula>AND(COUNTIF($D$16:$D$16,D16)&gt;1,NOT(ISBLANK(D16)))</formula>
    </cfRule>
  </conditionalFormatting>
  <conditionalFormatting sqref="H16">
    <cfRule type="expression" priority="233" aboveAverage="0" equalAverage="0" bottom="0" percent="0" rank="0" text="" dxfId="238">
      <formula>NOT(ISERROR(SEARCH(" ",H16)))</formula>
    </cfRule>
  </conditionalFormatting>
  <conditionalFormatting sqref="F17">
    <cfRule type="expression" priority="234" aboveAverage="0" equalAverage="0" bottom="0" percent="0" rank="0" text="" dxfId="239">
      <formula>AND(COUNTIF($F$17:$F$17,F17)&gt;1,NOT(ISBLANK(F17)))</formula>
    </cfRule>
  </conditionalFormatting>
  <conditionalFormatting sqref="F17">
    <cfRule type="expression" priority="235" aboveAverage="0" equalAverage="0" bottom="0" percent="0" rank="0" text="" dxfId="240">
      <formula>AND(COUNTIF($F$17:$F$17,F17)&gt;1,NOT(ISBLANK(F17)))</formula>
    </cfRule>
  </conditionalFormatting>
  <conditionalFormatting sqref="G17">
    <cfRule type="expression" priority="236" aboveAverage="0" equalAverage="0" bottom="0" percent="0" rank="0" text="" dxfId="241">
      <formula>NOT(ISERROR(SEARCH(" ",G17)))</formula>
    </cfRule>
  </conditionalFormatting>
  <conditionalFormatting sqref="E17">
    <cfRule type="cellIs" priority="237" operator="between" aboveAverage="0" equalAverage="0" bottom="0" percent="0" rank="0" text="" dxfId="242">
      <formula>37257</formula>
      <formula>37621</formula>
    </cfRule>
    <cfRule type="cellIs" priority="238" operator="between" aboveAverage="0" equalAverage="0" bottom="0" percent="0" rank="0" text="" dxfId="243">
      <formula>36892</formula>
      <formula>37256</formula>
    </cfRule>
    <cfRule type="cellIs" priority="239" operator="between" aboveAverage="0" equalAverage="0" bottom="0" percent="0" rank="0" text="" dxfId="244">
      <formula>36526</formula>
      <formula>36891</formula>
    </cfRule>
  </conditionalFormatting>
  <conditionalFormatting sqref="F17">
    <cfRule type="expression" priority="240" aboveAverage="0" equalAverage="0" bottom="0" percent="0" rank="0" text="" dxfId="245">
      <formula>AND(COUNTIF($F$17:$F$17,F17)&gt;1,NOT(ISBLANK(F17)))</formula>
    </cfRule>
  </conditionalFormatting>
  <conditionalFormatting sqref="F17">
    <cfRule type="expression" priority="241" aboveAverage="0" equalAverage="0" bottom="0" percent="0" rank="0" text="" dxfId="246">
      <formula>AND(COUNTIF($F$17:$F$17,F17)&gt;1,NOT(ISBLANK(F17)))</formula>
    </cfRule>
  </conditionalFormatting>
  <conditionalFormatting sqref="F17">
    <cfRule type="expression" priority="242" aboveAverage="0" equalAverage="0" bottom="0" percent="0" rank="0" text="" dxfId="247">
      <formula>AND(COUNTIF($F$17:$F$17,F17)&gt;1,NOT(ISBLANK(F17)))</formula>
    </cfRule>
  </conditionalFormatting>
  <conditionalFormatting sqref="F17">
    <cfRule type="expression" priority="243" aboveAverage="0" equalAverage="0" bottom="0" percent="0" rank="0" text="" dxfId="248">
      <formula>AND(COUNTIF($F$17:$F$17,F17)&gt;1,NOT(ISBLANK(F17)))</formula>
    </cfRule>
  </conditionalFormatting>
  <conditionalFormatting sqref="F17">
    <cfRule type="expression" priority="244" aboveAverage="0" equalAverage="0" bottom="0" percent="0" rank="0" text="" dxfId="249">
      <formula>AND(COUNTIF($F$17:$F$17,F17)&gt;1,NOT(ISBLANK(F17)))</formula>
    </cfRule>
  </conditionalFormatting>
  <conditionalFormatting sqref="F17">
    <cfRule type="expression" priority="245" aboveAverage="0" equalAverage="0" bottom="0" percent="0" rank="0" text="" dxfId="250">
      <formula>AND(COUNTIF($F$17:$F$17,F17)&gt;1,NOT(ISBLANK(F17)))</formula>
    </cfRule>
  </conditionalFormatting>
  <conditionalFormatting sqref="F17">
    <cfRule type="expression" priority="246" aboveAverage="0" equalAverage="0" bottom="0" percent="0" rank="0" text="" dxfId="251">
      <formula>NOT(ISERROR(SEARCH("  ",F17)))</formula>
    </cfRule>
    <cfRule type="expression" priority="247" aboveAverage="0" equalAverage="0" bottom="0" percent="0" rank="0" text="" dxfId="252">
      <formula>AND(COUNTIF($F$17:$F$17,F17)&gt;1,NOT(ISBLANK(F17)))</formula>
    </cfRule>
    <cfRule type="expression" priority="248" aboveAverage="0" equalAverage="0" bottom="0" percent="0" rank="0" text="" dxfId="253">
      <formula>AND(COUNTIF($F$17:$F$17,F17)&gt;1,NOT(ISBLANK(F17)))</formula>
    </cfRule>
  </conditionalFormatting>
  <conditionalFormatting sqref="F17">
    <cfRule type="expression" priority="249" aboveAverage="0" equalAverage="0" bottom="0" percent="0" rank="0" text="" dxfId="254">
      <formula>AND(COUNTIF($F$17:$F$17,F17)&gt;1,NOT(ISBLANK(F17)))</formula>
    </cfRule>
  </conditionalFormatting>
  <conditionalFormatting sqref="D17">
    <cfRule type="expression" priority="250" aboveAverage="0" equalAverage="0" bottom="0" percent="0" rank="0" text="" dxfId="255">
      <formula>AND(COUNTIF($D$17:$D$17,D17)&gt;1,NOT(ISBLANK(D17)))</formula>
    </cfRule>
  </conditionalFormatting>
  <conditionalFormatting sqref="H17">
    <cfRule type="expression" priority="251" aboveAverage="0" equalAverage="0" bottom="0" percent="0" rank="0" text="" dxfId="256">
      <formula>NOT(ISERROR(SEARCH(" ",H17)))</formula>
    </cfRule>
  </conditionalFormatting>
  <conditionalFormatting sqref="F18">
    <cfRule type="expression" priority="252" aboveAverage="0" equalAverage="0" bottom="0" percent="0" rank="0" text="" dxfId="257">
      <formula>AND(COUNTIF($F$18:$F$18,F18)&gt;1,NOT(ISBLANK(F18)))</formula>
    </cfRule>
  </conditionalFormatting>
  <conditionalFormatting sqref="F18">
    <cfRule type="expression" priority="253" aboveAverage="0" equalAverage="0" bottom="0" percent="0" rank="0" text="" dxfId="258">
      <formula>AND(COUNTIF($F$18:$F$18,F18)&gt;1,NOT(ISBLANK(F18)))</formula>
    </cfRule>
  </conditionalFormatting>
  <conditionalFormatting sqref="G18">
    <cfRule type="expression" priority="254" aboveAverage="0" equalAverage="0" bottom="0" percent="0" rank="0" text="" dxfId="259">
      <formula>NOT(ISERROR(SEARCH(" ",G18)))</formula>
    </cfRule>
  </conditionalFormatting>
  <conditionalFormatting sqref="E18">
    <cfRule type="cellIs" priority="255" operator="between" aboveAverage="0" equalAverage="0" bottom="0" percent="0" rank="0" text="" dxfId="260">
      <formula>37257</formula>
      <formula>37621</formula>
    </cfRule>
    <cfRule type="cellIs" priority="256" operator="between" aboveAverage="0" equalAverage="0" bottom="0" percent="0" rank="0" text="" dxfId="261">
      <formula>36892</formula>
      <formula>37256</formula>
    </cfRule>
    <cfRule type="cellIs" priority="257" operator="between" aboveAverage="0" equalAverage="0" bottom="0" percent="0" rank="0" text="" dxfId="262">
      <formula>36526</formula>
      <formula>36891</formula>
    </cfRule>
  </conditionalFormatting>
  <conditionalFormatting sqref="F18">
    <cfRule type="expression" priority="258" aboveAverage="0" equalAverage="0" bottom="0" percent="0" rank="0" text="" dxfId="263">
      <formula>AND(COUNTIF($F$18:$F$18,F18)&gt;1,NOT(ISBLANK(F18)))</formula>
    </cfRule>
  </conditionalFormatting>
  <conditionalFormatting sqref="F18">
    <cfRule type="expression" priority="259" aboveAverage="0" equalAverage="0" bottom="0" percent="0" rank="0" text="" dxfId="264">
      <formula>AND(COUNTIF($F$18:$F$18,F18)&gt;1,NOT(ISBLANK(F18)))</formula>
    </cfRule>
  </conditionalFormatting>
  <conditionalFormatting sqref="F18">
    <cfRule type="expression" priority="260" aboveAverage="0" equalAverage="0" bottom="0" percent="0" rank="0" text="" dxfId="265">
      <formula>AND(COUNTIF($F$18:$F$18,F18)&gt;1,NOT(ISBLANK(F18)))</formula>
    </cfRule>
  </conditionalFormatting>
  <conditionalFormatting sqref="F18">
    <cfRule type="expression" priority="261" aboveAverage="0" equalAverage="0" bottom="0" percent="0" rank="0" text="" dxfId="266">
      <formula>AND(COUNTIF($F$18:$F$18,F18)&gt;1,NOT(ISBLANK(F18)))</formula>
    </cfRule>
  </conditionalFormatting>
  <conditionalFormatting sqref="F18">
    <cfRule type="expression" priority="262" aboveAverage="0" equalAverage="0" bottom="0" percent="0" rank="0" text="" dxfId="267">
      <formula>AND(COUNTIF($F$18:$F$18,F18)&gt;1,NOT(ISBLANK(F18)))</formula>
    </cfRule>
  </conditionalFormatting>
  <conditionalFormatting sqref="F18">
    <cfRule type="expression" priority="263" aboveAverage="0" equalAverage="0" bottom="0" percent="0" rank="0" text="" dxfId="268">
      <formula>AND(COUNTIF($F$18:$F$18,F18)&gt;1,NOT(ISBLANK(F18)))</formula>
    </cfRule>
  </conditionalFormatting>
  <conditionalFormatting sqref="F18">
    <cfRule type="expression" priority="264" aboveAverage="0" equalAverage="0" bottom="0" percent="0" rank="0" text="" dxfId="269">
      <formula>NOT(ISERROR(SEARCH("  ",F18)))</formula>
    </cfRule>
    <cfRule type="expression" priority="265" aboveAverage="0" equalAverage="0" bottom="0" percent="0" rank="0" text="" dxfId="270">
      <formula>AND(COUNTIF($F$18:$F$18,F18)&gt;1,NOT(ISBLANK(F18)))</formula>
    </cfRule>
    <cfRule type="expression" priority="266" aboveAverage="0" equalAverage="0" bottom="0" percent="0" rank="0" text="" dxfId="271">
      <formula>AND(COUNTIF($F$18:$F$18,F18)&gt;1,NOT(ISBLANK(F18)))</formula>
    </cfRule>
  </conditionalFormatting>
  <conditionalFormatting sqref="F18">
    <cfRule type="expression" priority="267" aboveAverage="0" equalAverage="0" bottom="0" percent="0" rank="0" text="" dxfId="272">
      <formula>AND(COUNTIF($F$18:$F$18,F18)&gt;1,NOT(ISBLANK(F18)))</formula>
    </cfRule>
  </conditionalFormatting>
  <conditionalFormatting sqref="D18">
    <cfRule type="expression" priority="268" aboveAverage="0" equalAverage="0" bottom="0" percent="0" rank="0" text="" dxfId="273">
      <formula>AND(COUNTIF($D$18:$D$18,D18)&gt;1,NOT(ISBLANK(D18)))</formula>
    </cfRule>
  </conditionalFormatting>
  <conditionalFormatting sqref="H18">
    <cfRule type="expression" priority="269" aboveAverage="0" equalAverage="0" bottom="0" percent="0" rank="0" text="" dxfId="274">
      <formula>NOT(ISERROR(SEARCH(" ",H18)))</formula>
    </cfRule>
  </conditionalFormatting>
  <conditionalFormatting sqref="F19:F23">
    <cfRule type="expression" priority="270" aboveAverage="0" equalAverage="0" bottom="0" percent="0" rank="0" text="" dxfId="275">
      <formula>AND(COUNTIF($F$19:$F$23,F19)&gt;1,NOT(ISBLANK(F19)))</formula>
    </cfRule>
  </conditionalFormatting>
  <conditionalFormatting sqref="F19:F23">
    <cfRule type="expression" priority="271" aboveAverage="0" equalAverage="0" bottom="0" percent="0" rank="0" text="" dxfId="276">
      <formula>AND(COUNTIF($F$19:$F$23,F19)&gt;1,NOT(ISBLANK(F19)))</formula>
    </cfRule>
  </conditionalFormatting>
  <conditionalFormatting sqref="G19:G23">
    <cfRule type="expression" priority="272" aboveAverage="0" equalAverage="0" bottom="0" percent="0" rank="0" text="" dxfId="277">
      <formula>NOT(ISERROR(SEARCH(" ",G19)))</formula>
    </cfRule>
  </conditionalFormatting>
  <conditionalFormatting sqref="E19:E23">
    <cfRule type="cellIs" priority="273" operator="between" aboveAverage="0" equalAverage="0" bottom="0" percent="0" rank="0" text="" dxfId="278">
      <formula>37257</formula>
      <formula>37621</formula>
    </cfRule>
    <cfRule type="cellIs" priority="274" operator="between" aboveAverage="0" equalAverage="0" bottom="0" percent="0" rank="0" text="" dxfId="279">
      <formula>36892</formula>
      <formula>37256</formula>
    </cfRule>
    <cfRule type="cellIs" priority="275" operator="between" aboveAverage="0" equalAverage="0" bottom="0" percent="0" rank="0" text="" dxfId="280">
      <formula>36526</formula>
      <formula>36891</formula>
    </cfRule>
  </conditionalFormatting>
  <conditionalFormatting sqref="F19:F23">
    <cfRule type="expression" priority="276" aboveAverage="0" equalAverage="0" bottom="0" percent="0" rank="0" text="" dxfId="281">
      <formula>AND(COUNTIF($F$19:$F$23,F19)&gt;1,NOT(ISBLANK(F19)))</formula>
    </cfRule>
  </conditionalFormatting>
  <conditionalFormatting sqref="F19:F23">
    <cfRule type="expression" priority="277" aboveAverage="0" equalAverage="0" bottom="0" percent="0" rank="0" text="" dxfId="282">
      <formula>AND(COUNTIF($F$19:$F$23,F19)&gt;1,NOT(ISBLANK(F19)))</formula>
    </cfRule>
  </conditionalFormatting>
  <conditionalFormatting sqref="F19:F23">
    <cfRule type="expression" priority="278" aboveAverage="0" equalAverage="0" bottom="0" percent="0" rank="0" text="" dxfId="283">
      <formula>AND(COUNTIF($F$19:$F$23,F19)&gt;1,NOT(ISBLANK(F19)))</formula>
    </cfRule>
  </conditionalFormatting>
  <conditionalFormatting sqref="F19:F23">
    <cfRule type="expression" priority="279" aboveAverage="0" equalAverage="0" bottom="0" percent="0" rank="0" text="" dxfId="284">
      <formula>AND(COUNTIF($F$19:$F$23,F19)&gt;1,NOT(ISBLANK(F19)))</formula>
    </cfRule>
  </conditionalFormatting>
  <conditionalFormatting sqref="F19:F23">
    <cfRule type="expression" priority="280" aboveAverage="0" equalAverage="0" bottom="0" percent="0" rank="0" text="" dxfId="285">
      <formula>AND(COUNTIF($F$19:$F$23,F19)&gt;1,NOT(ISBLANK(F19)))</formula>
    </cfRule>
  </conditionalFormatting>
  <conditionalFormatting sqref="F19:F23">
    <cfRule type="expression" priority="281" aboveAverage="0" equalAverage="0" bottom="0" percent="0" rank="0" text="" dxfId="286">
      <formula>AND(COUNTIF($F$19:$F$23,F19)&gt;1,NOT(ISBLANK(F19)))</formula>
    </cfRule>
  </conditionalFormatting>
  <conditionalFormatting sqref="F19:F23">
    <cfRule type="expression" priority="282" aboveAverage="0" equalAverage="0" bottom="0" percent="0" rank="0" text="" dxfId="287">
      <formula>NOT(ISERROR(SEARCH("  ",F19)))</formula>
    </cfRule>
    <cfRule type="expression" priority="283" aboveAverage="0" equalAverage="0" bottom="0" percent="0" rank="0" text="" dxfId="288">
      <formula>AND(COUNTIF($F$19:$F$23,F19)&gt;1,NOT(ISBLANK(F19)))</formula>
    </cfRule>
    <cfRule type="expression" priority="284" aboveAverage="0" equalAverage="0" bottom="0" percent="0" rank="0" text="" dxfId="289">
      <formula>AND(COUNTIF($F$19:$F$23,F19)&gt;1,NOT(ISBLANK(F19)))</formula>
    </cfRule>
  </conditionalFormatting>
  <conditionalFormatting sqref="F19:F23">
    <cfRule type="expression" priority="285" aboveAverage="0" equalAverage="0" bottom="0" percent="0" rank="0" text="" dxfId="290">
      <formula>AND(COUNTIF($F$19:$F$23,F19)&gt;1,NOT(ISBLANK(F19)))</formula>
    </cfRule>
  </conditionalFormatting>
  <conditionalFormatting sqref="D19:D23">
    <cfRule type="expression" priority="286" aboveAverage="0" equalAverage="0" bottom="0" percent="0" rank="0" text="" dxfId="291">
      <formula>AND(COUNTIF($D$19:$D$23,D19)&gt;1,NOT(ISBLANK(D19)))</formula>
    </cfRule>
  </conditionalFormatting>
  <conditionalFormatting sqref="H19:H23">
    <cfRule type="expression" priority="287" aboveAverage="0" equalAverage="0" bottom="0" percent="0" rank="0" text="" dxfId="292">
      <formula>NOT(ISERROR(SEARCH(" ",H19)))</formula>
    </cfRule>
  </conditionalFormatting>
  <conditionalFormatting sqref="F24">
    <cfRule type="expression" priority="288" aboveAverage="0" equalAverage="0" bottom="0" percent="0" rank="0" text="" dxfId="293">
      <formula>AND(COUNTIF($F$24:$F$24,F24)&gt;1,NOT(ISBLANK(F24)))</formula>
    </cfRule>
  </conditionalFormatting>
  <conditionalFormatting sqref="F24">
    <cfRule type="expression" priority="289" aboveAverage="0" equalAverage="0" bottom="0" percent="0" rank="0" text="" dxfId="294">
      <formula>AND(COUNTIF($F$24:$F$24,F24)&gt;1,NOT(ISBLANK(F24)))</formula>
    </cfRule>
  </conditionalFormatting>
  <conditionalFormatting sqref="G24">
    <cfRule type="expression" priority="290" aboveAverage="0" equalAverage="0" bottom="0" percent="0" rank="0" text="" dxfId="295">
      <formula>NOT(ISERROR(SEARCH(" ",G24)))</formula>
    </cfRule>
  </conditionalFormatting>
  <conditionalFormatting sqref="E24">
    <cfRule type="cellIs" priority="291" operator="between" aboveAverage="0" equalAverage="0" bottom="0" percent="0" rank="0" text="" dxfId="296">
      <formula>37257</formula>
      <formula>37621</formula>
    </cfRule>
    <cfRule type="cellIs" priority="292" operator="between" aboveAverage="0" equalAverage="0" bottom="0" percent="0" rank="0" text="" dxfId="297">
      <formula>36892</formula>
      <formula>37256</formula>
    </cfRule>
    <cfRule type="cellIs" priority="293" operator="between" aboveAverage="0" equalAverage="0" bottom="0" percent="0" rank="0" text="" dxfId="298">
      <formula>36526</formula>
      <formula>36891</formula>
    </cfRule>
  </conditionalFormatting>
  <conditionalFormatting sqref="F24">
    <cfRule type="expression" priority="294" aboveAverage="0" equalAverage="0" bottom="0" percent="0" rank="0" text="" dxfId="299">
      <formula>AND(COUNTIF($F$24:$F$24,F24)&gt;1,NOT(ISBLANK(F24)))</formula>
    </cfRule>
  </conditionalFormatting>
  <conditionalFormatting sqref="F24">
    <cfRule type="expression" priority="295" aboveAverage="0" equalAverage="0" bottom="0" percent="0" rank="0" text="" dxfId="300">
      <formula>AND(COUNTIF($F$24:$F$24,F24)&gt;1,NOT(ISBLANK(F24)))</formula>
    </cfRule>
  </conditionalFormatting>
  <conditionalFormatting sqref="F24">
    <cfRule type="expression" priority="296" aboveAverage="0" equalAverage="0" bottom="0" percent="0" rank="0" text="" dxfId="301">
      <formula>AND(COUNTIF($F$24:$F$24,F24)&gt;1,NOT(ISBLANK(F24)))</formula>
    </cfRule>
  </conditionalFormatting>
  <conditionalFormatting sqref="F24">
    <cfRule type="expression" priority="297" aboveAverage="0" equalAverage="0" bottom="0" percent="0" rank="0" text="" dxfId="302">
      <formula>AND(COUNTIF($F$24:$F$24,F24)&gt;1,NOT(ISBLANK(F24)))</formula>
    </cfRule>
  </conditionalFormatting>
  <conditionalFormatting sqref="F24">
    <cfRule type="expression" priority="298" aboveAverage="0" equalAverage="0" bottom="0" percent="0" rank="0" text="" dxfId="303">
      <formula>AND(COUNTIF($F$24:$F$24,F24)&gt;1,NOT(ISBLANK(F24)))</formula>
    </cfRule>
  </conditionalFormatting>
  <conditionalFormatting sqref="F24">
    <cfRule type="expression" priority="299" aboveAverage="0" equalAverage="0" bottom="0" percent="0" rank="0" text="" dxfId="304">
      <formula>AND(COUNTIF($F$24:$F$24,F24)&gt;1,NOT(ISBLANK(F24)))</formula>
    </cfRule>
  </conditionalFormatting>
  <conditionalFormatting sqref="F24">
    <cfRule type="expression" priority="300" aboveAverage="0" equalAverage="0" bottom="0" percent="0" rank="0" text="" dxfId="305">
      <formula>NOT(ISERROR(SEARCH("  ",F24)))</formula>
    </cfRule>
    <cfRule type="expression" priority="301" aboveAverage="0" equalAverage="0" bottom="0" percent="0" rank="0" text="" dxfId="306">
      <formula>AND(COUNTIF($F$24:$F$24,F24)&gt;1,NOT(ISBLANK(F24)))</formula>
    </cfRule>
    <cfRule type="expression" priority="302" aboveAverage="0" equalAverage="0" bottom="0" percent="0" rank="0" text="" dxfId="307">
      <formula>AND(COUNTIF($F$24:$F$24,F24)&gt;1,NOT(ISBLANK(F24)))</formula>
    </cfRule>
  </conditionalFormatting>
  <conditionalFormatting sqref="F24">
    <cfRule type="expression" priority="303" aboveAverage="0" equalAverage="0" bottom="0" percent="0" rank="0" text="" dxfId="308">
      <formula>AND(COUNTIF($F$24:$F$24,F24)&gt;1,NOT(ISBLANK(F24)))</formula>
    </cfRule>
  </conditionalFormatting>
  <conditionalFormatting sqref="D24">
    <cfRule type="expression" priority="304" aboveAverage="0" equalAverage="0" bottom="0" percent="0" rank="0" text="" dxfId="309">
      <formula>AND(COUNTIF($D$24:$D$24,D24)&gt;1,NOT(ISBLANK(D24)))</formula>
    </cfRule>
  </conditionalFormatting>
  <conditionalFormatting sqref="H24">
    <cfRule type="expression" priority="305" aboveAverage="0" equalAverage="0" bottom="0" percent="0" rank="0" text="" dxfId="310">
      <formula>NOT(ISERROR(SEARCH(" ",H24)))</formula>
    </cfRule>
  </conditionalFormatting>
  <conditionalFormatting sqref="F25">
    <cfRule type="expression" priority="306" aboveAverage="0" equalAverage="0" bottom="0" percent="0" rank="0" text="" dxfId="311">
      <formula>AND(COUNTIF($F$25:$F$25,F25)&gt;1,NOT(ISBLANK(F25)))</formula>
    </cfRule>
  </conditionalFormatting>
  <conditionalFormatting sqref="F25">
    <cfRule type="expression" priority="307" aboveAverage="0" equalAverage="0" bottom="0" percent="0" rank="0" text="" dxfId="312">
      <formula>AND(COUNTIF($F$25:$F$25,F25)&gt;1,NOT(ISBLANK(F25)))</formula>
    </cfRule>
  </conditionalFormatting>
  <conditionalFormatting sqref="G25">
    <cfRule type="expression" priority="308" aboveAverage="0" equalAverage="0" bottom="0" percent="0" rank="0" text="" dxfId="313">
      <formula>NOT(ISERROR(SEARCH(" ",G25)))</formula>
    </cfRule>
  </conditionalFormatting>
  <conditionalFormatting sqref="E25">
    <cfRule type="cellIs" priority="309" operator="between" aboveAverage="0" equalAverage="0" bottom="0" percent="0" rank="0" text="" dxfId="314">
      <formula>37257</formula>
      <formula>37621</formula>
    </cfRule>
    <cfRule type="cellIs" priority="310" operator="between" aboveAverage="0" equalAverage="0" bottom="0" percent="0" rank="0" text="" dxfId="315">
      <formula>36892</formula>
      <formula>37256</formula>
    </cfRule>
    <cfRule type="cellIs" priority="311" operator="between" aboveAverage="0" equalAverage="0" bottom="0" percent="0" rank="0" text="" dxfId="316">
      <formula>36526</formula>
      <formula>36891</formula>
    </cfRule>
  </conditionalFormatting>
  <conditionalFormatting sqref="F25">
    <cfRule type="expression" priority="312" aboveAverage="0" equalAverage="0" bottom="0" percent="0" rank="0" text="" dxfId="317">
      <formula>AND(COUNTIF($F$25:$F$25,F25)&gt;1,NOT(ISBLANK(F25)))</formula>
    </cfRule>
  </conditionalFormatting>
  <conditionalFormatting sqref="F25">
    <cfRule type="expression" priority="313" aboveAverage="0" equalAverage="0" bottom="0" percent="0" rank="0" text="" dxfId="318">
      <formula>AND(COUNTIF($F$25:$F$25,F25)&gt;1,NOT(ISBLANK(F25)))</formula>
    </cfRule>
  </conditionalFormatting>
  <conditionalFormatting sqref="F25">
    <cfRule type="expression" priority="314" aboveAverage="0" equalAverage="0" bottom="0" percent="0" rank="0" text="" dxfId="319">
      <formula>AND(COUNTIF($F$25:$F$25,F25)&gt;1,NOT(ISBLANK(F25)))</formula>
    </cfRule>
  </conditionalFormatting>
  <conditionalFormatting sqref="F25">
    <cfRule type="expression" priority="315" aboveAverage="0" equalAverage="0" bottom="0" percent="0" rank="0" text="" dxfId="320">
      <formula>AND(COUNTIF($F$25:$F$25,F25)&gt;1,NOT(ISBLANK(F25)))</formula>
    </cfRule>
  </conditionalFormatting>
  <conditionalFormatting sqref="F25">
    <cfRule type="expression" priority="316" aboveAverage="0" equalAverage="0" bottom="0" percent="0" rank="0" text="" dxfId="321">
      <formula>AND(COUNTIF($F$25:$F$25,F25)&gt;1,NOT(ISBLANK(F25)))</formula>
    </cfRule>
  </conditionalFormatting>
  <conditionalFormatting sqref="F25">
    <cfRule type="expression" priority="317" aboveAverage="0" equalAverage="0" bottom="0" percent="0" rank="0" text="" dxfId="322">
      <formula>AND(COUNTIF($F$25:$F$25,F25)&gt;1,NOT(ISBLANK(F25)))</formula>
    </cfRule>
  </conditionalFormatting>
  <conditionalFormatting sqref="F25">
    <cfRule type="expression" priority="318" aboveAverage="0" equalAverage="0" bottom="0" percent="0" rank="0" text="" dxfId="323">
      <formula>NOT(ISERROR(SEARCH("  ",F25)))</formula>
    </cfRule>
    <cfRule type="expression" priority="319" aboveAverage="0" equalAverage="0" bottom="0" percent="0" rank="0" text="" dxfId="324">
      <formula>AND(COUNTIF($F$25:$F$25,F25)&gt;1,NOT(ISBLANK(F25)))</formula>
    </cfRule>
    <cfRule type="expression" priority="320" aboveAverage="0" equalAverage="0" bottom="0" percent="0" rank="0" text="" dxfId="325">
      <formula>AND(COUNTIF($F$25:$F$25,F25)&gt;1,NOT(ISBLANK(F25)))</formula>
    </cfRule>
  </conditionalFormatting>
  <conditionalFormatting sqref="F25">
    <cfRule type="expression" priority="321" aboveAverage="0" equalAverage="0" bottom="0" percent="0" rank="0" text="" dxfId="326">
      <formula>AND(COUNTIF($F$25:$F$25,F25)&gt;1,NOT(ISBLANK(F25)))</formula>
    </cfRule>
  </conditionalFormatting>
  <conditionalFormatting sqref="D25">
    <cfRule type="expression" priority="322" aboveAverage="0" equalAverage="0" bottom="0" percent="0" rank="0" text="" dxfId="327">
      <formula>AND(COUNTIF($D$25:$D$25,D25)&gt;1,NOT(ISBLANK(D25)))</formula>
    </cfRule>
  </conditionalFormatting>
  <conditionalFormatting sqref="H25">
    <cfRule type="expression" priority="323" aboveAverage="0" equalAverage="0" bottom="0" percent="0" rank="0" text="" dxfId="328">
      <formula>NOT(ISERROR(SEARCH(" ",H25)))</formula>
    </cfRule>
  </conditionalFormatting>
  <conditionalFormatting sqref="F26:F27">
    <cfRule type="expression" priority="324" aboveAverage="0" equalAverage="0" bottom="0" percent="0" rank="0" text="" dxfId="329">
      <formula>AND(COUNTIF($F$26:$F$27,F26)&gt;1,NOT(ISBLANK(F26)))</formula>
    </cfRule>
  </conditionalFormatting>
  <conditionalFormatting sqref="F26:F27">
    <cfRule type="expression" priority="325" aboveAverage="0" equalAverage="0" bottom="0" percent="0" rank="0" text="" dxfId="330">
      <formula>AND(COUNTIF($F$26:$F$27,F26)&gt;1,NOT(ISBLANK(F26)))</formula>
    </cfRule>
  </conditionalFormatting>
  <conditionalFormatting sqref="G26:G27">
    <cfRule type="expression" priority="326" aboveAverage="0" equalAverage="0" bottom="0" percent="0" rank="0" text="" dxfId="331">
      <formula>NOT(ISERROR(SEARCH(" ",G26)))</formula>
    </cfRule>
  </conditionalFormatting>
  <conditionalFormatting sqref="E26:E27">
    <cfRule type="cellIs" priority="327" operator="between" aboveAverage="0" equalAverage="0" bottom="0" percent="0" rank="0" text="" dxfId="332">
      <formula>37257</formula>
      <formula>37621</formula>
    </cfRule>
    <cfRule type="cellIs" priority="328" operator="between" aboveAverage="0" equalAverage="0" bottom="0" percent="0" rank="0" text="" dxfId="333">
      <formula>36892</formula>
      <formula>37256</formula>
    </cfRule>
    <cfRule type="cellIs" priority="329" operator="between" aboveAverage="0" equalAverage="0" bottom="0" percent="0" rank="0" text="" dxfId="334">
      <formula>36526</formula>
      <formula>36891</formula>
    </cfRule>
  </conditionalFormatting>
  <conditionalFormatting sqref="F26:F27">
    <cfRule type="expression" priority="330" aboveAverage="0" equalAverage="0" bottom="0" percent="0" rank="0" text="" dxfId="335">
      <formula>AND(COUNTIF($F$26:$F$27,F26)&gt;1,NOT(ISBLANK(F26)))</formula>
    </cfRule>
  </conditionalFormatting>
  <conditionalFormatting sqref="F26:F27">
    <cfRule type="expression" priority="331" aboveAverage="0" equalAverage="0" bottom="0" percent="0" rank="0" text="" dxfId="336">
      <formula>AND(COUNTIF($F$26:$F$27,F26)&gt;1,NOT(ISBLANK(F26)))</formula>
    </cfRule>
  </conditionalFormatting>
  <conditionalFormatting sqref="F26:F27">
    <cfRule type="expression" priority="332" aboveAverage="0" equalAverage="0" bottom="0" percent="0" rank="0" text="" dxfId="337">
      <formula>AND(COUNTIF($F$26:$F$27,F26)&gt;1,NOT(ISBLANK(F26)))</formula>
    </cfRule>
  </conditionalFormatting>
  <conditionalFormatting sqref="F26:F27">
    <cfRule type="expression" priority="333" aboveAverage="0" equalAverage="0" bottom="0" percent="0" rank="0" text="" dxfId="338">
      <formula>AND(COUNTIF($F$26:$F$27,F26)&gt;1,NOT(ISBLANK(F26)))</formula>
    </cfRule>
  </conditionalFormatting>
  <conditionalFormatting sqref="F26:F27">
    <cfRule type="expression" priority="334" aboveAverage="0" equalAverage="0" bottom="0" percent="0" rank="0" text="" dxfId="339">
      <formula>AND(COUNTIF($F$26:$F$27,F26)&gt;1,NOT(ISBLANK(F26)))</formula>
    </cfRule>
  </conditionalFormatting>
  <conditionalFormatting sqref="F26:F27">
    <cfRule type="expression" priority="335" aboveAverage="0" equalAverage="0" bottom="0" percent="0" rank="0" text="" dxfId="340">
      <formula>AND(COUNTIF($F$26:$F$27,F26)&gt;1,NOT(ISBLANK(F26)))</formula>
    </cfRule>
  </conditionalFormatting>
  <conditionalFormatting sqref="F26:F27">
    <cfRule type="expression" priority="336" aboveAverage="0" equalAverage="0" bottom="0" percent="0" rank="0" text="" dxfId="341">
      <formula>AND(COUNTIF($F$26:$F$27,F26)&gt;1,NOT(ISBLANK(F26)))</formula>
    </cfRule>
  </conditionalFormatting>
  <conditionalFormatting sqref="F26:F27">
    <cfRule type="expression" priority="337" aboveAverage="0" equalAverage="0" bottom="0" percent="0" rank="0" text="" dxfId="342">
      <formula>AND(COUNTIF($F$26:$F$27,F26)&gt;1,NOT(ISBLANK(F26)))</formula>
    </cfRule>
  </conditionalFormatting>
  <conditionalFormatting sqref="F26:F27">
    <cfRule type="expression" priority="338" aboveAverage="0" equalAverage="0" bottom="0" percent="0" rank="0" text="" dxfId="343">
      <formula>NOT(ISERROR(SEARCH("  ",F26)))</formula>
    </cfRule>
    <cfRule type="expression" priority="339" aboveAverage="0" equalAverage="0" bottom="0" percent="0" rank="0" text="" dxfId="344">
      <formula>AND(COUNTIF($F$26:$F$27,F26)&gt;1,NOT(ISBLANK(F26)))</formula>
    </cfRule>
    <cfRule type="expression" priority="340" aboveAverage="0" equalAverage="0" bottom="0" percent="0" rank="0" text="" dxfId="345">
      <formula>AND(COUNTIF($F$26:$F$27,F26)&gt;1,NOT(ISBLANK(F26)))</formula>
    </cfRule>
  </conditionalFormatting>
  <conditionalFormatting sqref="F26:F27">
    <cfRule type="expression" priority="341" aboveAverage="0" equalAverage="0" bottom="0" percent="0" rank="0" text="" dxfId="346">
      <formula>AND(COUNTIF($F$26:$F$27,F26)&gt;1,NOT(ISBLANK(F26)))</formula>
    </cfRule>
  </conditionalFormatting>
  <conditionalFormatting sqref="F26:F27">
    <cfRule type="expression" priority="342" aboveAverage="0" equalAverage="0" bottom="0" percent="0" rank="0" text="" dxfId="347">
      <formula>AND(COUNTIF($F$26:$F$27,F26)&gt;1,NOT(ISBLANK(F26)))</formula>
    </cfRule>
  </conditionalFormatting>
  <conditionalFormatting sqref="D26:D27">
    <cfRule type="expression" priority="343" aboveAverage="0" equalAverage="0" bottom="0" percent="0" rank="0" text="" dxfId="348">
      <formula>AND(COUNTIF($D$26:$D$27,D26)&gt;1,NOT(ISBLANK(D26)))</formula>
    </cfRule>
  </conditionalFormatting>
  <conditionalFormatting sqref="H26:H27">
    <cfRule type="expression" priority="344" aboveAverage="0" equalAverage="0" bottom="0" percent="0" rank="0" text="" dxfId="349">
      <formula>NOT(ISERROR(SEARCH(" ",H26)))</formula>
    </cfRule>
  </conditionalFormatting>
  <conditionalFormatting sqref="F28">
    <cfRule type="expression" priority="345" aboveAverage="0" equalAverage="0" bottom="0" percent="0" rank="0" text="" dxfId="350">
      <formula>AND(COUNTIF($F$28:$F$28,F28)&gt;1,NOT(ISBLANK(F28)))</formula>
    </cfRule>
  </conditionalFormatting>
  <conditionalFormatting sqref="F28">
    <cfRule type="expression" priority="346" aboveAverage="0" equalAverage="0" bottom="0" percent="0" rank="0" text="" dxfId="351">
      <formula>AND(COUNTIF($F$28:$F$28,F28)&gt;1,NOT(ISBLANK(F28)))</formula>
    </cfRule>
  </conditionalFormatting>
  <conditionalFormatting sqref="G28">
    <cfRule type="expression" priority="347" aboveAverage="0" equalAverage="0" bottom="0" percent="0" rank="0" text="" dxfId="352">
      <formula>NOT(ISERROR(SEARCH(" ",G28)))</formula>
    </cfRule>
  </conditionalFormatting>
  <conditionalFormatting sqref="E28">
    <cfRule type="cellIs" priority="348" operator="between" aboveAverage="0" equalAverage="0" bottom="0" percent="0" rank="0" text="" dxfId="353">
      <formula>37257</formula>
      <formula>37621</formula>
    </cfRule>
    <cfRule type="cellIs" priority="349" operator="between" aboveAverage="0" equalAverage="0" bottom="0" percent="0" rank="0" text="" dxfId="354">
      <formula>36892</formula>
      <formula>37256</formula>
    </cfRule>
    <cfRule type="cellIs" priority="350" operator="between" aboveAverage="0" equalAverage="0" bottom="0" percent="0" rank="0" text="" dxfId="355">
      <formula>36526</formula>
      <formula>36891</formula>
    </cfRule>
  </conditionalFormatting>
  <conditionalFormatting sqref="F28">
    <cfRule type="expression" priority="351" aboveAverage="0" equalAverage="0" bottom="0" percent="0" rank="0" text="" dxfId="356">
      <formula>AND(COUNTIF($F$28:$F$28,F28)&gt;1,NOT(ISBLANK(F28)))</formula>
    </cfRule>
  </conditionalFormatting>
  <conditionalFormatting sqref="F28">
    <cfRule type="expression" priority="352" aboveAverage="0" equalAverage="0" bottom="0" percent="0" rank="0" text="" dxfId="357">
      <formula>AND(COUNTIF($F$28:$F$28,F28)&gt;1,NOT(ISBLANK(F28)))</formula>
    </cfRule>
  </conditionalFormatting>
  <conditionalFormatting sqref="F28">
    <cfRule type="expression" priority="353" aboveAverage="0" equalAverage="0" bottom="0" percent="0" rank="0" text="" dxfId="358">
      <formula>AND(COUNTIF($F$28:$F$28,F28)&gt;1,NOT(ISBLANK(F28)))</formula>
    </cfRule>
  </conditionalFormatting>
  <conditionalFormatting sqref="F28">
    <cfRule type="expression" priority="354" aboveAverage="0" equalAverage="0" bottom="0" percent="0" rank="0" text="" dxfId="359">
      <formula>AND(COUNTIF($F$28:$F$28,F28)&gt;1,NOT(ISBLANK(F28)))</formula>
    </cfRule>
  </conditionalFormatting>
  <conditionalFormatting sqref="F28">
    <cfRule type="expression" priority="355" aboveAverage="0" equalAverage="0" bottom="0" percent="0" rank="0" text="" dxfId="360">
      <formula>AND(COUNTIF($F$28:$F$28,F28)&gt;1,NOT(ISBLANK(F28)))</formula>
    </cfRule>
  </conditionalFormatting>
  <conditionalFormatting sqref="F28">
    <cfRule type="expression" priority="356" aboveAverage="0" equalAverage="0" bottom="0" percent="0" rank="0" text="" dxfId="361">
      <formula>AND(COUNTIF($F$28:$F$28,F28)&gt;1,NOT(ISBLANK(F28)))</formula>
    </cfRule>
  </conditionalFormatting>
  <conditionalFormatting sqref="F28">
    <cfRule type="expression" priority="357" aboveAverage="0" equalAverage="0" bottom="0" percent="0" rank="0" text="" dxfId="362">
      <formula>AND(COUNTIF($F$28:$F$28,F28)&gt;1,NOT(ISBLANK(F28)))</formula>
    </cfRule>
  </conditionalFormatting>
  <conditionalFormatting sqref="F28">
    <cfRule type="expression" priority="358" aboveAverage="0" equalAverage="0" bottom="0" percent="0" rank="0" text="" dxfId="363">
      <formula>AND(COUNTIF($F$28:$F$28,F28)&gt;1,NOT(ISBLANK(F28)))</formula>
    </cfRule>
  </conditionalFormatting>
  <conditionalFormatting sqref="F28">
    <cfRule type="expression" priority="359" aboveAverage="0" equalAverage="0" bottom="0" percent="0" rank="0" text="" dxfId="364">
      <formula>NOT(ISERROR(SEARCH("  ",F28)))</formula>
    </cfRule>
    <cfRule type="expression" priority="360" aboveAverage="0" equalAverage="0" bottom="0" percent="0" rank="0" text="" dxfId="365">
      <formula>AND(COUNTIF($F$28:$F$28,F28)&gt;1,NOT(ISBLANK(F28)))</formula>
    </cfRule>
    <cfRule type="expression" priority="361" aboveAverage="0" equalAverage="0" bottom="0" percent="0" rank="0" text="" dxfId="366">
      <formula>AND(COUNTIF($F$28:$F$28,F28)&gt;1,NOT(ISBLANK(F28)))</formula>
    </cfRule>
  </conditionalFormatting>
  <conditionalFormatting sqref="F28">
    <cfRule type="expression" priority="362" aboveAverage="0" equalAverage="0" bottom="0" percent="0" rank="0" text="" dxfId="367">
      <formula>AND(COUNTIF($F$28:$F$28,F28)&gt;1,NOT(ISBLANK(F28)))</formula>
    </cfRule>
  </conditionalFormatting>
  <conditionalFormatting sqref="F28">
    <cfRule type="expression" priority="363" aboveAverage="0" equalAverage="0" bottom="0" percent="0" rank="0" text="" dxfId="368">
      <formula>AND(COUNTIF($F$28:$F$28,F28)&gt;1,NOT(ISBLANK(F28)))</formula>
    </cfRule>
  </conditionalFormatting>
  <conditionalFormatting sqref="D28">
    <cfRule type="expression" priority="364" aboveAverage="0" equalAverage="0" bottom="0" percent="0" rank="0" text="" dxfId="369">
      <formula>AND(COUNTIF($D$28:$D$28,D28)&gt;1,NOT(ISBLANK(D28)))</formula>
    </cfRule>
  </conditionalFormatting>
  <conditionalFormatting sqref="H28">
    <cfRule type="expression" priority="365" aboveAverage="0" equalAverage="0" bottom="0" percent="0" rank="0" text="" dxfId="370">
      <formula>NOT(ISERROR(SEARCH(" ",H28)))</formula>
    </cfRule>
  </conditionalFormatting>
  <conditionalFormatting sqref="F29">
    <cfRule type="expression" priority="366" aboveAverage="0" equalAverage="0" bottom="0" percent="0" rank="0" text="" dxfId="371">
      <formula>AND(COUNTIF($F$29:$F$29,F29)&gt;1,NOT(ISBLANK(F29)))</formula>
    </cfRule>
  </conditionalFormatting>
  <conditionalFormatting sqref="F29">
    <cfRule type="expression" priority="367" aboveAverage="0" equalAverage="0" bottom="0" percent="0" rank="0" text="" dxfId="372">
      <formula>AND(COUNTIF($F$29:$F$29,F29)&gt;1,NOT(ISBLANK(F29)))</formula>
    </cfRule>
  </conditionalFormatting>
  <conditionalFormatting sqref="G29">
    <cfRule type="expression" priority="368" aboveAverage="0" equalAverage="0" bottom="0" percent="0" rank="0" text="" dxfId="373">
      <formula>NOT(ISERROR(SEARCH(" ",G29)))</formula>
    </cfRule>
  </conditionalFormatting>
  <conditionalFormatting sqref="E29">
    <cfRule type="cellIs" priority="369" operator="between" aboveAverage="0" equalAverage="0" bottom="0" percent="0" rank="0" text="" dxfId="374">
      <formula>37257</formula>
      <formula>37621</formula>
    </cfRule>
    <cfRule type="cellIs" priority="370" operator="between" aboveAverage="0" equalAverage="0" bottom="0" percent="0" rank="0" text="" dxfId="375">
      <formula>36892</formula>
      <formula>37256</formula>
    </cfRule>
    <cfRule type="cellIs" priority="371" operator="between" aboveAverage="0" equalAverage="0" bottom="0" percent="0" rank="0" text="" dxfId="376">
      <formula>36526</formula>
      <formula>36891</formula>
    </cfRule>
  </conditionalFormatting>
  <conditionalFormatting sqref="F29">
    <cfRule type="expression" priority="372" aboveAverage="0" equalAverage="0" bottom="0" percent="0" rank="0" text="" dxfId="377">
      <formula>AND(COUNTIF($F$29:$F$29,F29)&gt;1,NOT(ISBLANK(F29)))</formula>
    </cfRule>
  </conditionalFormatting>
  <conditionalFormatting sqref="F29">
    <cfRule type="expression" priority="373" aboveAverage="0" equalAverage="0" bottom="0" percent="0" rank="0" text="" dxfId="378">
      <formula>AND(COUNTIF($F$29:$F$29,F29)&gt;1,NOT(ISBLANK(F29)))</formula>
    </cfRule>
  </conditionalFormatting>
  <conditionalFormatting sqref="F29">
    <cfRule type="expression" priority="374" aboveAverage="0" equalAverage="0" bottom="0" percent="0" rank="0" text="" dxfId="379">
      <formula>AND(COUNTIF($F$29:$F$29,F29)&gt;1,NOT(ISBLANK(F29)))</formula>
    </cfRule>
  </conditionalFormatting>
  <conditionalFormatting sqref="F29">
    <cfRule type="expression" priority="375" aboveAverage="0" equalAverage="0" bottom="0" percent="0" rank="0" text="" dxfId="380">
      <formula>AND(COUNTIF($F$29:$F$29,F29)&gt;1,NOT(ISBLANK(F29)))</formula>
    </cfRule>
  </conditionalFormatting>
  <conditionalFormatting sqref="F29">
    <cfRule type="expression" priority="376" aboveAverage="0" equalAverage="0" bottom="0" percent="0" rank="0" text="" dxfId="381">
      <formula>AND(COUNTIF($F$29:$F$29,F29)&gt;1,NOT(ISBLANK(F29)))</formula>
    </cfRule>
  </conditionalFormatting>
  <conditionalFormatting sqref="F29">
    <cfRule type="expression" priority="377" aboveAverage="0" equalAverage="0" bottom="0" percent="0" rank="0" text="" dxfId="382">
      <formula>AND(COUNTIF($F$29:$F$29,F29)&gt;1,NOT(ISBLANK(F29)))</formula>
    </cfRule>
  </conditionalFormatting>
  <conditionalFormatting sqref="F29">
    <cfRule type="expression" priority="378" aboveAverage="0" equalAverage="0" bottom="0" percent="0" rank="0" text="" dxfId="383">
      <formula>AND(COUNTIF($F$29:$F$29,F29)&gt;1,NOT(ISBLANK(F29)))</formula>
    </cfRule>
  </conditionalFormatting>
  <conditionalFormatting sqref="F29">
    <cfRule type="expression" priority="379" aboveAverage="0" equalAverage="0" bottom="0" percent="0" rank="0" text="" dxfId="384">
      <formula>AND(COUNTIF($F$29:$F$29,F29)&gt;1,NOT(ISBLANK(F29)))</formula>
    </cfRule>
  </conditionalFormatting>
  <conditionalFormatting sqref="F29">
    <cfRule type="expression" priority="380" aboveAverage="0" equalAverage="0" bottom="0" percent="0" rank="0" text="" dxfId="385">
      <formula>NOT(ISERROR(SEARCH("  ",F29)))</formula>
    </cfRule>
    <cfRule type="expression" priority="381" aboveAverage="0" equalAverage="0" bottom="0" percent="0" rank="0" text="" dxfId="386">
      <formula>AND(COUNTIF($F$29:$F$29,F29)&gt;1,NOT(ISBLANK(F29)))</formula>
    </cfRule>
    <cfRule type="expression" priority="382" aboveAverage="0" equalAverage="0" bottom="0" percent="0" rank="0" text="" dxfId="387">
      <formula>AND(COUNTIF($F$29:$F$29,F29)&gt;1,NOT(ISBLANK(F29)))</formula>
    </cfRule>
  </conditionalFormatting>
  <conditionalFormatting sqref="F29">
    <cfRule type="expression" priority="383" aboveAverage="0" equalAverage="0" bottom="0" percent="0" rank="0" text="" dxfId="388">
      <formula>AND(COUNTIF($F$29:$F$29,F29)&gt;1,NOT(ISBLANK(F29)))</formula>
    </cfRule>
  </conditionalFormatting>
  <conditionalFormatting sqref="F29">
    <cfRule type="expression" priority="384" aboveAverage="0" equalAverage="0" bottom="0" percent="0" rank="0" text="" dxfId="389">
      <formula>AND(COUNTIF($F$29:$F$29,F29)&gt;1,NOT(ISBLANK(F29)))</formula>
    </cfRule>
  </conditionalFormatting>
  <conditionalFormatting sqref="D29">
    <cfRule type="expression" priority="385" aboveAverage="0" equalAverage="0" bottom="0" percent="0" rank="0" text="" dxfId="390">
      <formula>AND(COUNTIF($D$29:$D$29,D29)&gt;1,NOT(ISBLANK(D29)))</formula>
    </cfRule>
  </conditionalFormatting>
  <conditionalFormatting sqref="H29">
    <cfRule type="expression" priority="386" aboveAverage="0" equalAverage="0" bottom="0" percent="0" rank="0" text="" dxfId="391">
      <formula>NOT(ISERROR(SEARCH(" ",H29)))</formula>
    </cfRule>
  </conditionalFormatting>
  <conditionalFormatting sqref="F30">
    <cfRule type="expression" priority="387" aboveAverage="0" equalAverage="0" bottom="0" percent="0" rank="0" text="" dxfId="392">
      <formula>AND(COUNTIF($F$30:$F$30,F30)&gt;1,NOT(ISBLANK(F30)))</formula>
    </cfRule>
  </conditionalFormatting>
  <conditionalFormatting sqref="F30">
    <cfRule type="expression" priority="388" aboveAverage="0" equalAverage="0" bottom="0" percent="0" rank="0" text="" dxfId="393">
      <formula>AND(COUNTIF($F$30:$F$30,F30)&gt;1,NOT(ISBLANK(F30)))</formula>
    </cfRule>
  </conditionalFormatting>
  <conditionalFormatting sqref="G30">
    <cfRule type="expression" priority="389" aboveAverage="0" equalAverage="0" bottom="0" percent="0" rank="0" text="" dxfId="394">
      <formula>NOT(ISERROR(SEARCH(" ",G30)))</formula>
    </cfRule>
  </conditionalFormatting>
  <conditionalFormatting sqref="E30">
    <cfRule type="cellIs" priority="390" operator="between" aboveAverage="0" equalAverage="0" bottom="0" percent="0" rank="0" text="" dxfId="395">
      <formula>37257</formula>
      <formula>37621</formula>
    </cfRule>
    <cfRule type="cellIs" priority="391" operator="between" aboveAverage="0" equalAverage="0" bottom="0" percent="0" rank="0" text="" dxfId="396">
      <formula>36892</formula>
      <formula>37256</formula>
    </cfRule>
    <cfRule type="cellIs" priority="392" operator="between" aboveAverage="0" equalAverage="0" bottom="0" percent="0" rank="0" text="" dxfId="397">
      <formula>36526</formula>
      <formula>36891</formula>
    </cfRule>
  </conditionalFormatting>
  <conditionalFormatting sqref="F30">
    <cfRule type="expression" priority="393" aboveAverage="0" equalAverage="0" bottom="0" percent="0" rank="0" text="" dxfId="398">
      <formula>AND(COUNTIF($F$30:$F$30,F30)&gt;1,NOT(ISBLANK(F30)))</formula>
    </cfRule>
  </conditionalFormatting>
  <conditionalFormatting sqref="F30">
    <cfRule type="expression" priority="394" aboveAverage="0" equalAverage="0" bottom="0" percent="0" rank="0" text="" dxfId="399">
      <formula>AND(COUNTIF($F$30:$F$30,F30)&gt;1,NOT(ISBLANK(F30)))</formula>
    </cfRule>
  </conditionalFormatting>
  <conditionalFormatting sqref="F30">
    <cfRule type="expression" priority="395" aboveAverage="0" equalAverage="0" bottom="0" percent="0" rank="0" text="" dxfId="400">
      <formula>AND(COUNTIF($F$30:$F$30,F30)&gt;1,NOT(ISBLANK(F30)))</formula>
    </cfRule>
  </conditionalFormatting>
  <conditionalFormatting sqref="F30">
    <cfRule type="expression" priority="396" aboveAverage="0" equalAverage="0" bottom="0" percent="0" rank="0" text="" dxfId="401">
      <formula>AND(COUNTIF($F$30:$F$30,F30)&gt;1,NOT(ISBLANK(F30)))</formula>
    </cfRule>
  </conditionalFormatting>
  <conditionalFormatting sqref="F30">
    <cfRule type="expression" priority="397" aboveAverage="0" equalAverage="0" bottom="0" percent="0" rank="0" text="" dxfId="402">
      <formula>AND(COUNTIF($F$30:$F$30,F30)&gt;1,NOT(ISBLANK(F30)))</formula>
    </cfRule>
  </conditionalFormatting>
  <conditionalFormatting sqref="F30">
    <cfRule type="expression" priority="398" aboveAverage="0" equalAverage="0" bottom="0" percent="0" rank="0" text="" dxfId="403">
      <formula>AND(COUNTIF($F$30:$F$30,F30)&gt;1,NOT(ISBLANK(F30)))</formula>
    </cfRule>
  </conditionalFormatting>
  <conditionalFormatting sqref="F30">
    <cfRule type="expression" priority="399" aboveAverage="0" equalAverage="0" bottom="0" percent="0" rank="0" text="" dxfId="404">
      <formula>AND(COUNTIF($F$30:$F$30,F30)&gt;1,NOT(ISBLANK(F30)))</formula>
    </cfRule>
  </conditionalFormatting>
  <conditionalFormatting sqref="F30">
    <cfRule type="expression" priority="400" aboveAverage="0" equalAverage="0" bottom="0" percent="0" rank="0" text="" dxfId="405">
      <formula>AND(COUNTIF($F$30:$F$30,F30)&gt;1,NOT(ISBLANK(F30)))</formula>
    </cfRule>
  </conditionalFormatting>
  <conditionalFormatting sqref="F30">
    <cfRule type="expression" priority="401" aboveAverage="0" equalAverage="0" bottom="0" percent="0" rank="0" text="" dxfId="406">
      <formula>NOT(ISERROR(SEARCH("  ",F30)))</formula>
    </cfRule>
    <cfRule type="expression" priority="402" aboveAverage="0" equalAverage="0" bottom="0" percent="0" rank="0" text="" dxfId="407">
      <formula>AND(COUNTIF($F$30:$F$30,F30)&gt;1,NOT(ISBLANK(F30)))</formula>
    </cfRule>
    <cfRule type="expression" priority="403" aboveAverage="0" equalAverage="0" bottom="0" percent="0" rank="0" text="" dxfId="408">
      <formula>AND(COUNTIF($F$30:$F$30,F30)&gt;1,NOT(ISBLANK(F30)))</formula>
    </cfRule>
  </conditionalFormatting>
  <conditionalFormatting sqref="F30">
    <cfRule type="expression" priority="404" aboveAverage="0" equalAverage="0" bottom="0" percent="0" rank="0" text="" dxfId="409">
      <formula>AND(COUNTIF($F$30:$F$30,F30)&gt;1,NOT(ISBLANK(F30)))</formula>
    </cfRule>
  </conditionalFormatting>
  <conditionalFormatting sqref="F30">
    <cfRule type="expression" priority="405" aboveAverage="0" equalAverage="0" bottom="0" percent="0" rank="0" text="" dxfId="410">
      <formula>AND(COUNTIF($F$30:$F$30,F30)&gt;1,NOT(ISBLANK(F30)))</formula>
    </cfRule>
  </conditionalFormatting>
  <conditionalFormatting sqref="D30">
    <cfRule type="expression" priority="406" aboveAverage="0" equalAverage="0" bottom="0" percent="0" rank="0" text="" dxfId="411">
      <formula>AND(COUNTIF($D$30:$D$30,D30)&gt;1,NOT(ISBLANK(D30)))</formula>
    </cfRule>
  </conditionalFormatting>
  <conditionalFormatting sqref="H30">
    <cfRule type="expression" priority="407" aboveAverage="0" equalAverage="0" bottom="0" percent="0" rank="0" text="" dxfId="412">
      <formula>NOT(ISERROR(SEARCH(" ",H30)))</formula>
    </cfRule>
  </conditionalFormatting>
  <conditionalFormatting sqref="F31">
    <cfRule type="expression" priority="408" aboveAverage="0" equalAverage="0" bottom="0" percent="0" rank="0" text="" dxfId="413">
      <formula>AND(COUNTIF($F$31:$F$31,F31)&gt;1,NOT(ISBLANK(F31)))</formula>
    </cfRule>
  </conditionalFormatting>
  <conditionalFormatting sqref="F31">
    <cfRule type="expression" priority="409" aboveAverage="0" equalAverage="0" bottom="0" percent="0" rank="0" text="" dxfId="414">
      <formula>AND(COUNTIF($F$31:$F$31,F31)&gt;1,NOT(ISBLANK(F31)))</formula>
    </cfRule>
  </conditionalFormatting>
  <conditionalFormatting sqref="G31">
    <cfRule type="expression" priority="410" aboveAverage="0" equalAverage="0" bottom="0" percent="0" rank="0" text="" dxfId="415">
      <formula>NOT(ISERROR(SEARCH(" ",G31)))</formula>
    </cfRule>
  </conditionalFormatting>
  <conditionalFormatting sqref="E31">
    <cfRule type="cellIs" priority="411" operator="between" aboveAverage="0" equalAverage="0" bottom="0" percent="0" rank="0" text="" dxfId="416">
      <formula>37257</formula>
      <formula>37621</formula>
    </cfRule>
    <cfRule type="cellIs" priority="412" operator="between" aboveAverage="0" equalAverage="0" bottom="0" percent="0" rank="0" text="" dxfId="417">
      <formula>36892</formula>
      <formula>37256</formula>
    </cfRule>
    <cfRule type="cellIs" priority="413" operator="between" aboveAverage="0" equalAverage="0" bottom="0" percent="0" rank="0" text="" dxfId="418">
      <formula>36526</formula>
      <formula>36891</formula>
    </cfRule>
  </conditionalFormatting>
  <conditionalFormatting sqref="F31">
    <cfRule type="expression" priority="414" aboveAverage="0" equalAverage="0" bottom="0" percent="0" rank="0" text="" dxfId="419">
      <formula>AND(COUNTIF($F$31:$F$31,F31)&gt;1,NOT(ISBLANK(F31)))</formula>
    </cfRule>
  </conditionalFormatting>
  <conditionalFormatting sqref="F31">
    <cfRule type="expression" priority="415" aboveAverage="0" equalAverage="0" bottom="0" percent="0" rank="0" text="" dxfId="420">
      <formula>AND(COUNTIF($F$31:$F$31,F31)&gt;1,NOT(ISBLANK(F31)))</formula>
    </cfRule>
  </conditionalFormatting>
  <conditionalFormatting sqref="F31">
    <cfRule type="expression" priority="416" aboveAverage="0" equalAverage="0" bottom="0" percent="0" rank="0" text="" dxfId="421">
      <formula>AND(COUNTIF($F$31:$F$31,F31)&gt;1,NOT(ISBLANK(F31)))</formula>
    </cfRule>
  </conditionalFormatting>
  <conditionalFormatting sqref="F31">
    <cfRule type="expression" priority="417" aboveAverage="0" equalAverage="0" bottom="0" percent="0" rank="0" text="" dxfId="422">
      <formula>AND(COUNTIF($F$31:$F$31,F31)&gt;1,NOT(ISBLANK(F31)))</formula>
    </cfRule>
  </conditionalFormatting>
  <conditionalFormatting sqref="F31">
    <cfRule type="expression" priority="418" aboveAverage="0" equalAverage="0" bottom="0" percent="0" rank="0" text="" dxfId="423">
      <formula>AND(COUNTIF($F$31:$F$31,F31)&gt;1,NOT(ISBLANK(F31)))</formula>
    </cfRule>
  </conditionalFormatting>
  <conditionalFormatting sqref="F31">
    <cfRule type="expression" priority="419" aboveAverage="0" equalAverage="0" bottom="0" percent="0" rank="0" text="" dxfId="424">
      <formula>AND(COUNTIF($F$31:$F$31,F31)&gt;1,NOT(ISBLANK(F31)))</formula>
    </cfRule>
  </conditionalFormatting>
  <conditionalFormatting sqref="F31">
    <cfRule type="expression" priority="420" aboveAverage="0" equalAverage="0" bottom="0" percent="0" rank="0" text="" dxfId="425">
      <formula>AND(COUNTIF($F$31:$F$31,F31)&gt;1,NOT(ISBLANK(F31)))</formula>
    </cfRule>
  </conditionalFormatting>
  <conditionalFormatting sqref="F31">
    <cfRule type="expression" priority="421" aboveAverage="0" equalAverage="0" bottom="0" percent="0" rank="0" text="" dxfId="426">
      <formula>AND(COUNTIF($F$31:$F$31,F31)&gt;1,NOT(ISBLANK(F31)))</formula>
    </cfRule>
  </conditionalFormatting>
  <conditionalFormatting sqref="F31">
    <cfRule type="expression" priority="422" aboveAverage="0" equalAverage="0" bottom="0" percent="0" rank="0" text="" dxfId="427">
      <formula>NOT(ISERROR(SEARCH("  ",F31)))</formula>
    </cfRule>
    <cfRule type="expression" priority="423" aboveAverage="0" equalAverage="0" bottom="0" percent="0" rank="0" text="" dxfId="428">
      <formula>AND(COUNTIF($F$31:$F$31,F31)&gt;1,NOT(ISBLANK(F31)))</formula>
    </cfRule>
    <cfRule type="expression" priority="424" aboveAverage="0" equalAverage="0" bottom="0" percent="0" rank="0" text="" dxfId="429">
      <formula>AND(COUNTIF($F$31:$F$31,F31)&gt;1,NOT(ISBLANK(F31)))</formula>
    </cfRule>
  </conditionalFormatting>
  <conditionalFormatting sqref="F31">
    <cfRule type="expression" priority="425" aboveAverage="0" equalAverage="0" bottom="0" percent="0" rank="0" text="" dxfId="430">
      <formula>AND(COUNTIF($F$31:$F$31,F31)&gt;1,NOT(ISBLANK(F31)))</formula>
    </cfRule>
  </conditionalFormatting>
  <conditionalFormatting sqref="F31">
    <cfRule type="expression" priority="426" aboveAverage="0" equalAverage="0" bottom="0" percent="0" rank="0" text="" dxfId="431">
      <formula>AND(COUNTIF($F$31:$F$31,F31)&gt;1,NOT(ISBLANK(F31)))</formula>
    </cfRule>
  </conditionalFormatting>
  <conditionalFormatting sqref="D31">
    <cfRule type="expression" priority="427" aboveAverage="0" equalAverage="0" bottom="0" percent="0" rank="0" text="" dxfId="432">
      <formula>AND(COUNTIF($D$31:$D$31,D31)&gt;1,NOT(ISBLANK(D31)))</formula>
    </cfRule>
  </conditionalFormatting>
  <conditionalFormatting sqref="H31">
    <cfRule type="expression" priority="428" aboveAverage="0" equalAverage="0" bottom="0" percent="0" rank="0" text="" dxfId="433">
      <formula>NOT(ISERROR(SEARCH(" ",H31)))</formula>
    </cfRule>
  </conditionalFormatting>
  <conditionalFormatting sqref="F32">
    <cfRule type="expression" priority="429" aboveAverage="0" equalAverage="0" bottom="0" percent="0" rank="0" text="" dxfId="434">
      <formula>AND(COUNTIF($F$32:$F$32,F32)&gt;1,NOT(ISBLANK(F32)))</formula>
    </cfRule>
  </conditionalFormatting>
  <conditionalFormatting sqref="F32">
    <cfRule type="expression" priority="430" aboveAverage="0" equalAverage="0" bottom="0" percent="0" rank="0" text="" dxfId="435">
      <formula>AND(COUNTIF($F$32:$F$32,F32)&gt;1,NOT(ISBLANK(F32)))</formula>
    </cfRule>
  </conditionalFormatting>
  <conditionalFormatting sqref="G32">
    <cfRule type="expression" priority="431" aboveAverage="0" equalAverage="0" bottom="0" percent="0" rank="0" text="" dxfId="436">
      <formula>NOT(ISERROR(SEARCH(" ",G32)))</formula>
    </cfRule>
  </conditionalFormatting>
  <conditionalFormatting sqref="E32">
    <cfRule type="cellIs" priority="432" operator="between" aboveAverage="0" equalAverage="0" bottom="0" percent="0" rank="0" text="" dxfId="437">
      <formula>37257</formula>
      <formula>37621</formula>
    </cfRule>
    <cfRule type="cellIs" priority="433" operator="between" aboveAverage="0" equalAverage="0" bottom="0" percent="0" rank="0" text="" dxfId="438">
      <formula>36892</formula>
      <formula>37256</formula>
    </cfRule>
    <cfRule type="cellIs" priority="434" operator="between" aboveAverage="0" equalAverage="0" bottom="0" percent="0" rank="0" text="" dxfId="439">
      <formula>36526</formula>
      <formula>36891</formula>
    </cfRule>
  </conditionalFormatting>
  <conditionalFormatting sqref="F32">
    <cfRule type="expression" priority="435" aboveAverage="0" equalAverage="0" bottom="0" percent="0" rank="0" text="" dxfId="440">
      <formula>AND(COUNTIF($F$32:$F$32,F32)&gt;1,NOT(ISBLANK(F32)))</formula>
    </cfRule>
  </conditionalFormatting>
  <conditionalFormatting sqref="F32">
    <cfRule type="expression" priority="436" aboveAverage="0" equalAverage="0" bottom="0" percent="0" rank="0" text="" dxfId="441">
      <formula>AND(COUNTIF($F$32:$F$32,F32)&gt;1,NOT(ISBLANK(F32)))</formula>
    </cfRule>
  </conditionalFormatting>
  <conditionalFormatting sqref="F32">
    <cfRule type="expression" priority="437" aboveAverage="0" equalAverage="0" bottom="0" percent="0" rank="0" text="" dxfId="442">
      <formula>AND(COUNTIF($F$32:$F$32,F32)&gt;1,NOT(ISBLANK(F32)))</formula>
    </cfRule>
  </conditionalFormatting>
  <conditionalFormatting sqref="F32">
    <cfRule type="expression" priority="438" aboveAverage="0" equalAverage="0" bottom="0" percent="0" rank="0" text="" dxfId="443">
      <formula>AND(COUNTIF($F$32:$F$32,F32)&gt;1,NOT(ISBLANK(F32)))</formula>
    </cfRule>
  </conditionalFormatting>
  <conditionalFormatting sqref="F32">
    <cfRule type="expression" priority="439" aboveAverage="0" equalAverage="0" bottom="0" percent="0" rank="0" text="" dxfId="444">
      <formula>AND(COUNTIF($F$32:$F$32,F32)&gt;1,NOT(ISBLANK(F32)))</formula>
    </cfRule>
  </conditionalFormatting>
  <conditionalFormatting sqref="F32">
    <cfRule type="expression" priority="440" aboveAverage="0" equalAverage="0" bottom="0" percent="0" rank="0" text="" dxfId="445">
      <formula>AND(COUNTIF($F$32:$F$32,F32)&gt;1,NOT(ISBLANK(F32)))</formula>
    </cfRule>
  </conditionalFormatting>
  <conditionalFormatting sqref="F32">
    <cfRule type="expression" priority="441" aboveAverage="0" equalAverage="0" bottom="0" percent="0" rank="0" text="" dxfId="446">
      <formula>AND(COUNTIF($F$32:$F$32,F32)&gt;1,NOT(ISBLANK(F32)))</formula>
    </cfRule>
  </conditionalFormatting>
  <conditionalFormatting sqref="F32">
    <cfRule type="expression" priority="442" aboveAverage="0" equalAverage="0" bottom="0" percent="0" rank="0" text="" dxfId="447">
      <formula>AND(COUNTIF($F$32:$F$32,F32)&gt;1,NOT(ISBLANK(F32)))</formula>
    </cfRule>
  </conditionalFormatting>
  <conditionalFormatting sqref="F32">
    <cfRule type="expression" priority="443" aboveAverage="0" equalAverage="0" bottom="0" percent="0" rank="0" text="" dxfId="448">
      <formula>NOT(ISERROR(SEARCH("  ",F32)))</formula>
    </cfRule>
    <cfRule type="expression" priority="444" aboveAverage="0" equalAverage="0" bottom="0" percent="0" rank="0" text="" dxfId="449">
      <formula>AND(COUNTIF($F$32:$F$32,F32)&gt;1,NOT(ISBLANK(F32)))</formula>
    </cfRule>
    <cfRule type="expression" priority="445" aboveAverage="0" equalAverage="0" bottom="0" percent="0" rank="0" text="" dxfId="450">
      <formula>AND(COUNTIF($F$32:$F$32,F32)&gt;1,NOT(ISBLANK(F32)))</formula>
    </cfRule>
  </conditionalFormatting>
  <conditionalFormatting sqref="F32">
    <cfRule type="expression" priority="446" aboveAverage="0" equalAverage="0" bottom="0" percent="0" rank="0" text="" dxfId="451">
      <formula>AND(COUNTIF($F$32:$F$32,F32)&gt;1,NOT(ISBLANK(F32)))</formula>
    </cfRule>
  </conditionalFormatting>
  <conditionalFormatting sqref="F32">
    <cfRule type="expression" priority="447" aboveAverage="0" equalAverage="0" bottom="0" percent="0" rank="0" text="" dxfId="452">
      <formula>AND(COUNTIF($F$32:$F$32,F32)&gt;1,NOT(ISBLANK(F32)))</formula>
    </cfRule>
  </conditionalFormatting>
  <conditionalFormatting sqref="D32">
    <cfRule type="expression" priority="448" aboveAverage="0" equalAverage="0" bottom="0" percent="0" rank="0" text="" dxfId="453">
      <formula>AND(COUNTIF($D$32:$D$32,D32)&gt;1,NOT(ISBLANK(D32)))</formula>
    </cfRule>
  </conditionalFormatting>
  <conditionalFormatting sqref="H32">
    <cfRule type="expression" priority="449" aboveAverage="0" equalAverage="0" bottom="0" percent="0" rank="0" text="" dxfId="454">
      <formula>NOT(ISERROR(SEARCH(" ",H32)))</formula>
    </cfRule>
  </conditionalFormatting>
  <conditionalFormatting sqref="F33">
    <cfRule type="expression" priority="450" aboveAverage="0" equalAverage="0" bottom="0" percent="0" rank="0" text="" dxfId="455">
      <formula>AND(COUNTIF($F$33:$F$33,F33)&gt;1,NOT(ISBLANK(F33)))</formula>
    </cfRule>
  </conditionalFormatting>
  <conditionalFormatting sqref="F33">
    <cfRule type="expression" priority="451" aboveAverage="0" equalAverage="0" bottom="0" percent="0" rank="0" text="" dxfId="456">
      <formula>AND(COUNTIF($F$33:$F$33,F33)&gt;1,NOT(ISBLANK(F33)))</formula>
    </cfRule>
  </conditionalFormatting>
  <conditionalFormatting sqref="G33">
    <cfRule type="expression" priority="452" aboveAverage="0" equalAverage="0" bottom="0" percent="0" rank="0" text="" dxfId="457">
      <formula>NOT(ISERROR(SEARCH(" ",G33)))</formula>
    </cfRule>
  </conditionalFormatting>
  <conditionalFormatting sqref="E33">
    <cfRule type="cellIs" priority="453" operator="between" aboveAverage="0" equalAverage="0" bottom="0" percent="0" rank="0" text="" dxfId="458">
      <formula>37257</formula>
      <formula>37621</formula>
    </cfRule>
    <cfRule type="cellIs" priority="454" operator="between" aboveAverage="0" equalAverage="0" bottom="0" percent="0" rank="0" text="" dxfId="459">
      <formula>36892</formula>
      <formula>37256</formula>
    </cfRule>
    <cfRule type="cellIs" priority="455" operator="between" aboveAverage="0" equalAverage="0" bottom="0" percent="0" rank="0" text="" dxfId="460">
      <formula>36526</formula>
      <formula>36891</formula>
    </cfRule>
  </conditionalFormatting>
  <conditionalFormatting sqref="F33">
    <cfRule type="expression" priority="456" aboveAverage="0" equalAverage="0" bottom="0" percent="0" rank="0" text="" dxfId="461">
      <formula>AND(COUNTIF($F$33:$F$33,F33)&gt;1,NOT(ISBLANK(F33)))</formula>
    </cfRule>
  </conditionalFormatting>
  <conditionalFormatting sqref="F33">
    <cfRule type="expression" priority="457" aboveAverage="0" equalAverage="0" bottom="0" percent="0" rank="0" text="" dxfId="462">
      <formula>AND(COUNTIF($F$33:$F$33,F33)&gt;1,NOT(ISBLANK(F33)))</formula>
    </cfRule>
  </conditionalFormatting>
  <conditionalFormatting sqref="F33">
    <cfRule type="expression" priority="458" aboveAverage="0" equalAverage="0" bottom="0" percent="0" rank="0" text="" dxfId="463">
      <formula>AND(COUNTIF($F$33:$F$33,F33)&gt;1,NOT(ISBLANK(F33)))</formula>
    </cfRule>
  </conditionalFormatting>
  <conditionalFormatting sqref="F33">
    <cfRule type="expression" priority="459" aboveAverage="0" equalAverage="0" bottom="0" percent="0" rank="0" text="" dxfId="464">
      <formula>AND(COUNTIF($F$33:$F$33,F33)&gt;1,NOT(ISBLANK(F33)))</formula>
    </cfRule>
  </conditionalFormatting>
  <conditionalFormatting sqref="F33">
    <cfRule type="expression" priority="460" aboveAverage="0" equalAverage="0" bottom="0" percent="0" rank="0" text="" dxfId="465">
      <formula>AND(COUNTIF($F$33:$F$33,F33)&gt;1,NOT(ISBLANK(F33)))</formula>
    </cfRule>
  </conditionalFormatting>
  <conditionalFormatting sqref="F33">
    <cfRule type="expression" priority="461" aboveAverage="0" equalAverage="0" bottom="0" percent="0" rank="0" text="" dxfId="466">
      <formula>AND(COUNTIF($F$33:$F$33,F33)&gt;1,NOT(ISBLANK(F33)))</formula>
    </cfRule>
  </conditionalFormatting>
  <conditionalFormatting sqref="F33">
    <cfRule type="expression" priority="462" aboveAverage="0" equalAverage="0" bottom="0" percent="0" rank="0" text="" dxfId="467">
      <formula>AND(COUNTIF($F$33:$F$33,F33)&gt;1,NOT(ISBLANK(F33)))</formula>
    </cfRule>
  </conditionalFormatting>
  <conditionalFormatting sqref="F33">
    <cfRule type="expression" priority="463" aboveAverage="0" equalAverage="0" bottom="0" percent="0" rank="0" text="" dxfId="468">
      <formula>AND(COUNTIF($F$33:$F$33,F33)&gt;1,NOT(ISBLANK(F33)))</formula>
    </cfRule>
  </conditionalFormatting>
  <conditionalFormatting sqref="F33">
    <cfRule type="expression" priority="464" aboveAverage="0" equalAverage="0" bottom="0" percent="0" rank="0" text="" dxfId="469">
      <formula>NOT(ISERROR(SEARCH("  ",F33)))</formula>
    </cfRule>
    <cfRule type="expression" priority="465" aboveAverage="0" equalAverage="0" bottom="0" percent="0" rank="0" text="" dxfId="470">
      <formula>AND(COUNTIF($F$33:$F$33,F33)&gt;1,NOT(ISBLANK(F33)))</formula>
    </cfRule>
    <cfRule type="expression" priority="466" aboveAverage="0" equalAverage="0" bottom="0" percent="0" rank="0" text="" dxfId="471">
      <formula>AND(COUNTIF($F$33:$F$33,F33)&gt;1,NOT(ISBLANK(F33)))</formula>
    </cfRule>
  </conditionalFormatting>
  <conditionalFormatting sqref="F33">
    <cfRule type="expression" priority="467" aboveAverage="0" equalAverage="0" bottom="0" percent="0" rank="0" text="" dxfId="472">
      <formula>AND(COUNTIF($F$33:$F$33,F33)&gt;1,NOT(ISBLANK(F33)))</formula>
    </cfRule>
  </conditionalFormatting>
  <conditionalFormatting sqref="F33">
    <cfRule type="expression" priority="468" aboveAverage="0" equalAverage="0" bottom="0" percent="0" rank="0" text="" dxfId="473">
      <formula>AND(COUNTIF($F$33:$F$33,F33)&gt;1,NOT(ISBLANK(F33)))</formula>
    </cfRule>
  </conditionalFormatting>
  <conditionalFormatting sqref="D33">
    <cfRule type="expression" priority="469" aboveAverage="0" equalAverage="0" bottom="0" percent="0" rank="0" text="" dxfId="474">
      <formula>AND(COUNTIF($D$33:$D$33,D33)&gt;1,NOT(ISBLANK(D33)))</formula>
    </cfRule>
  </conditionalFormatting>
  <conditionalFormatting sqref="H33">
    <cfRule type="expression" priority="470" aboveAverage="0" equalAverage="0" bottom="0" percent="0" rank="0" text="" dxfId="475">
      <formula>NOT(ISERROR(SEARCH(" ",H33)))</formula>
    </cfRule>
  </conditionalFormatting>
  <conditionalFormatting sqref="F34">
    <cfRule type="expression" priority="471" aboveAverage="0" equalAverage="0" bottom="0" percent="0" rank="0" text="" dxfId="476">
      <formula>AND(COUNTIF($F$34:$F$34,F34)&gt;1,NOT(ISBLANK(F34)))</formula>
    </cfRule>
  </conditionalFormatting>
  <conditionalFormatting sqref="F34">
    <cfRule type="expression" priority="472" aboveAverage="0" equalAverage="0" bottom="0" percent="0" rank="0" text="" dxfId="477">
      <formula>AND(COUNTIF($F$34:$F$34,F34)&gt;1,NOT(ISBLANK(F34)))</formula>
    </cfRule>
  </conditionalFormatting>
  <conditionalFormatting sqref="G34">
    <cfRule type="expression" priority="473" aboveAverage="0" equalAverage="0" bottom="0" percent="0" rank="0" text="" dxfId="478">
      <formula>NOT(ISERROR(SEARCH(" ",G34)))</formula>
    </cfRule>
  </conditionalFormatting>
  <conditionalFormatting sqref="E34">
    <cfRule type="cellIs" priority="474" operator="between" aboveAverage="0" equalAverage="0" bottom="0" percent="0" rank="0" text="" dxfId="479">
      <formula>37257</formula>
      <formula>37621</formula>
    </cfRule>
    <cfRule type="cellIs" priority="475" operator="between" aboveAverage="0" equalAverage="0" bottom="0" percent="0" rank="0" text="" dxfId="480">
      <formula>36892</formula>
      <formula>37256</formula>
    </cfRule>
    <cfRule type="cellIs" priority="476" operator="between" aboveAverage="0" equalAverage="0" bottom="0" percent="0" rank="0" text="" dxfId="481">
      <formula>36526</formula>
      <formula>36891</formula>
    </cfRule>
  </conditionalFormatting>
  <conditionalFormatting sqref="F34">
    <cfRule type="expression" priority="477" aboveAverage="0" equalAverage="0" bottom="0" percent="0" rank="0" text="" dxfId="482">
      <formula>AND(COUNTIF($F$34:$F$34,F34)&gt;1,NOT(ISBLANK(F34)))</formula>
    </cfRule>
  </conditionalFormatting>
  <conditionalFormatting sqref="F34">
    <cfRule type="expression" priority="478" aboveAverage="0" equalAverage="0" bottom="0" percent="0" rank="0" text="" dxfId="483">
      <formula>AND(COUNTIF($F$34:$F$34,F34)&gt;1,NOT(ISBLANK(F34)))</formula>
    </cfRule>
  </conditionalFormatting>
  <conditionalFormatting sqref="F34">
    <cfRule type="expression" priority="479" aboveAverage="0" equalAverage="0" bottom="0" percent="0" rank="0" text="" dxfId="484">
      <formula>AND(COUNTIF($F$34:$F$34,F34)&gt;1,NOT(ISBLANK(F34)))</formula>
    </cfRule>
  </conditionalFormatting>
  <conditionalFormatting sqref="F34">
    <cfRule type="expression" priority="480" aboveAverage="0" equalAverage="0" bottom="0" percent="0" rank="0" text="" dxfId="485">
      <formula>AND(COUNTIF($F$34:$F$34,F34)&gt;1,NOT(ISBLANK(F34)))</formula>
    </cfRule>
  </conditionalFormatting>
  <conditionalFormatting sqref="F34">
    <cfRule type="expression" priority="481" aboveAverage="0" equalAverage="0" bottom="0" percent="0" rank="0" text="" dxfId="486">
      <formula>AND(COUNTIF($F$34:$F$34,F34)&gt;1,NOT(ISBLANK(F34)))</formula>
    </cfRule>
  </conditionalFormatting>
  <conditionalFormatting sqref="F34">
    <cfRule type="expression" priority="482" aboveAverage="0" equalAverage="0" bottom="0" percent="0" rank="0" text="" dxfId="487">
      <formula>AND(COUNTIF($F$34:$F$34,F34)&gt;1,NOT(ISBLANK(F34)))</formula>
    </cfRule>
  </conditionalFormatting>
  <conditionalFormatting sqref="F34">
    <cfRule type="expression" priority="483" aboveAverage="0" equalAverage="0" bottom="0" percent="0" rank="0" text="" dxfId="488">
      <formula>AND(COUNTIF($F$34:$F$34,F34)&gt;1,NOT(ISBLANK(F34)))</formula>
    </cfRule>
  </conditionalFormatting>
  <conditionalFormatting sqref="F34">
    <cfRule type="expression" priority="484" aboveAverage="0" equalAverage="0" bottom="0" percent="0" rank="0" text="" dxfId="489">
      <formula>AND(COUNTIF($F$34:$F$34,F34)&gt;1,NOT(ISBLANK(F34)))</formula>
    </cfRule>
  </conditionalFormatting>
  <conditionalFormatting sqref="F34">
    <cfRule type="expression" priority="485" aboveAverage="0" equalAverage="0" bottom="0" percent="0" rank="0" text="" dxfId="490">
      <formula>NOT(ISERROR(SEARCH("  ",F34)))</formula>
    </cfRule>
    <cfRule type="expression" priority="486" aboveAverage="0" equalAverage="0" bottom="0" percent="0" rank="0" text="" dxfId="491">
      <formula>AND(COUNTIF($F$34:$F$34,F34)&gt;1,NOT(ISBLANK(F34)))</formula>
    </cfRule>
    <cfRule type="expression" priority="487" aboveAverage="0" equalAverage="0" bottom="0" percent="0" rank="0" text="" dxfId="492">
      <formula>AND(COUNTIF($F$34:$F$34,F34)&gt;1,NOT(ISBLANK(F34)))</formula>
    </cfRule>
  </conditionalFormatting>
  <conditionalFormatting sqref="F34">
    <cfRule type="expression" priority="488" aboveAverage="0" equalAverage="0" bottom="0" percent="0" rank="0" text="" dxfId="493">
      <formula>AND(COUNTIF($F$34:$F$34,F34)&gt;1,NOT(ISBLANK(F34)))</formula>
    </cfRule>
  </conditionalFormatting>
  <conditionalFormatting sqref="F34">
    <cfRule type="expression" priority="489" aboveAverage="0" equalAverage="0" bottom="0" percent="0" rank="0" text="" dxfId="494">
      <formula>AND(COUNTIF($F$34:$F$34,F34)&gt;1,NOT(ISBLANK(F34)))</formula>
    </cfRule>
  </conditionalFormatting>
  <conditionalFormatting sqref="D34">
    <cfRule type="expression" priority="490" aboveAverage="0" equalAverage="0" bottom="0" percent="0" rank="0" text="" dxfId="495">
      <formula>AND(COUNTIF($D$34:$D$34,D34)&gt;1,NOT(ISBLANK(D34)))</formula>
    </cfRule>
  </conditionalFormatting>
  <conditionalFormatting sqref="H34">
    <cfRule type="expression" priority="491" aboveAverage="0" equalAverage="0" bottom="0" percent="0" rank="0" text="" dxfId="496">
      <formula>NOT(ISERROR(SEARCH(" ",H34)))</formula>
    </cfRule>
  </conditionalFormatting>
  <conditionalFormatting sqref="F35">
    <cfRule type="expression" priority="492" aboveAverage="0" equalAverage="0" bottom="0" percent="0" rank="0" text="" dxfId="497">
      <formula>AND(COUNTIF($F$35:$F$35,F35)&gt;1,NOT(ISBLANK(F35)))</formula>
    </cfRule>
  </conditionalFormatting>
  <conditionalFormatting sqref="F35">
    <cfRule type="expression" priority="493" aboveAverage="0" equalAverage="0" bottom="0" percent="0" rank="0" text="" dxfId="498">
      <formula>AND(COUNTIF($F$35:$F$35,F35)&gt;1,NOT(ISBLANK(F35)))</formula>
    </cfRule>
  </conditionalFormatting>
  <conditionalFormatting sqref="G35">
    <cfRule type="expression" priority="494" aboveAverage="0" equalAverage="0" bottom="0" percent="0" rank="0" text="" dxfId="499">
      <formula>NOT(ISERROR(SEARCH(" ",G35)))</formula>
    </cfRule>
  </conditionalFormatting>
  <conditionalFormatting sqref="E35">
    <cfRule type="cellIs" priority="495" operator="between" aboveAverage="0" equalAverage="0" bottom="0" percent="0" rank="0" text="" dxfId="500">
      <formula>37257</formula>
      <formula>37621</formula>
    </cfRule>
    <cfRule type="cellIs" priority="496" operator="between" aboveAverage="0" equalAverage="0" bottom="0" percent="0" rank="0" text="" dxfId="501">
      <formula>36892</formula>
      <formula>37256</formula>
    </cfRule>
    <cfRule type="cellIs" priority="497" operator="between" aboveAverage="0" equalAverage="0" bottom="0" percent="0" rank="0" text="" dxfId="502">
      <formula>36526</formula>
      <formula>36891</formula>
    </cfRule>
  </conditionalFormatting>
  <conditionalFormatting sqref="F35">
    <cfRule type="expression" priority="498" aboveAverage="0" equalAverage="0" bottom="0" percent="0" rank="0" text="" dxfId="503">
      <formula>AND(COUNTIF($F$35:$F$35,F35)&gt;1,NOT(ISBLANK(F35)))</formula>
    </cfRule>
  </conditionalFormatting>
  <conditionalFormatting sqref="F35">
    <cfRule type="expression" priority="499" aboveAverage="0" equalAverage="0" bottom="0" percent="0" rank="0" text="" dxfId="504">
      <formula>AND(COUNTIF($F$35:$F$35,F35)&gt;1,NOT(ISBLANK(F35)))</formula>
    </cfRule>
  </conditionalFormatting>
  <conditionalFormatting sqref="F35">
    <cfRule type="expression" priority="500" aboveAverage="0" equalAverage="0" bottom="0" percent="0" rank="0" text="" dxfId="505">
      <formula>AND(COUNTIF($F$35:$F$35,F35)&gt;1,NOT(ISBLANK(F35)))</formula>
    </cfRule>
  </conditionalFormatting>
  <conditionalFormatting sqref="F35">
    <cfRule type="expression" priority="501" aboveAverage="0" equalAverage="0" bottom="0" percent="0" rank="0" text="" dxfId="506">
      <formula>AND(COUNTIF($F$35:$F$35,F35)&gt;1,NOT(ISBLANK(F35)))</formula>
    </cfRule>
  </conditionalFormatting>
  <conditionalFormatting sqref="F35">
    <cfRule type="expression" priority="502" aboveAverage="0" equalAverage="0" bottom="0" percent="0" rank="0" text="" dxfId="507">
      <formula>AND(COUNTIF($F$35:$F$35,F35)&gt;1,NOT(ISBLANK(F35)))</formula>
    </cfRule>
  </conditionalFormatting>
  <conditionalFormatting sqref="F35">
    <cfRule type="expression" priority="503" aboveAverage="0" equalAverage="0" bottom="0" percent="0" rank="0" text="" dxfId="508">
      <formula>AND(COUNTIF($F$35:$F$35,F35)&gt;1,NOT(ISBLANK(F35)))</formula>
    </cfRule>
  </conditionalFormatting>
  <conditionalFormatting sqref="F35">
    <cfRule type="expression" priority="504" aboveAverage="0" equalAverage="0" bottom="0" percent="0" rank="0" text="" dxfId="509">
      <formula>AND(COUNTIF($F$35:$F$35,F35)&gt;1,NOT(ISBLANK(F35)))</formula>
    </cfRule>
  </conditionalFormatting>
  <conditionalFormatting sqref="F35">
    <cfRule type="expression" priority="505" aboveAverage="0" equalAverage="0" bottom="0" percent="0" rank="0" text="" dxfId="510">
      <formula>AND(COUNTIF($F$35:$F$35,F35)&gt;1,NOT(ISBLANK(F35)))</formula>
    </cfRule>
  </conditionalFormatting>
  <conditionalFormatting sqref="F35">
    <cfRule type="expression" priority="506" aboveAverage="0" equalAverage="0" bottom="0" percent="0" rank="0" text="" dxfId="511">
      <formula>NOT(ISERROR(SEARCH("  ",F35)))</formula>
    </cfRule>
    <cfRule type="expression" priority="507" aboveAverage="0" equalAverage="0" bottom="0" percent="0" rank="0" text="" dxfId="512">
      <formula>AND(COUNTIF($F$35:$F$35,F35)&gt;1,NOT(ISBLANK(F35)))</formula>
    </cfRule>
    <cfRule type="expression" priority="508" aboveAverage="0" equalAverage="0" bottom="0" percent="0" rank="0" text="" dxfId="513">
      <formula>AND(COUNTIF($F$35:$F$35,F35)&gt;1,NOT(ISBLANK(F35)))</formula>
    </cfRule>
  </conditionalFormatting>
  <conditionalFormatting sqref="F35">
    <cfRule type="expression" priority="509" aboveAverage="0" equalAverage="0" bottom="0" percent="0" rank="0" text="" dxfId="514">
      <formula>AND(COUNTIF($F$35:$F$35,F35)&gt;1,NOT(ISBLANK(F35)))</formula>
    </cfRule>
  </conditionalFormatting>
  <conditionalFormatting sqref="F35">
    <cfRule type="expression" priority="510" aboveAverage="0" equalAverage="0" bottom="0" percent="0" rank="0" text="" dxfId="515">
      <formula>AND(COUNTIF($F$35:$F$35,F35)&gt;1,NOT(ISBLANK(F35)))</formula>
    </cfRule>
  </conditionalFormatting>
  <conditionalFormatting sqref="D35">
    <cfRule type="expression" priority="511" aboveAverage="0" equalAverage="0" bottom="0" percent="0" rank="0" text="" dxfId="516">
      <formula>AND(COUNTIF($D$35:$D$35,D35)&gt;1,NOT(ISBLANK(D35)))</formula>
    </cfRule>
  </conditionalFormatting>
  <conditionalFormatting sqref="H35">
    <cfRule type="expression" priority="512" aboveAverage="0" equalAverage="0" bottom="0" percent="0" rank="0" text="" dxfId="517">
      <formula>NOT(ISERROR(SEARCH(" ",H35)))</formula>
    </cfRule>
  </conditionalFormatting>
  <conditionalFormatting sqref="F36">
    <cfRule type="expression" priority="513" aboveAverage="0" equalAverage="0" bottom="0" percent="0" rank="0" text="" dxfId="518">
      <formula>AND(COUNTIF($F$36:$F$36,F36)&gt;1,NOT(ISBLANK(F36)))</formula>
    </cfRule>
  </conditionalFormatting>
  <conditionalFormatting sqref="F36">
    <cfRule type="expression" priority="514" aboveAverage="0" equalAverage="0" bottom="0" percent="0" rank="0" text="" dxfId="519">
      <formula>AND(COUNTIF($F$36:$F$36,F36)&gt;1,NOT(ISBLANK(F36)))</formula>
    </cfRule>
  </conditionalFormatting>
  <conditionalFormatting sqref="G36">
    <cfRule type="expression" priority="515" aboveAverage="0" equalAverage="0" bottom="0" percent="0" rank="0" text="" dxfId="520">
      <formula>NOT(ISERROR(SEARCH(" ",G36)))</formula>
    </cfRule>
  </conditionalFormatting>
  <conditionalFormatting sqref="E36">
    <cfRule type="cellIs" priority="516" operator="between" aboveAverage="0" equalAverage="0" bottom="0" percent="0" rank="0" text="" dxfId="521">
      <formula>37257</formula>
      <formula>37621</formula>
    </cfRule>
    <cfRule type="cellIs" priority="517" operator="between" aboveAverage="0" equalAverage="0" bottom="0" percent="0" rank="0" text="" dxfId="522">
      <formula>36892</formula>
      <formula>37256</formula>
    </cfRule>
    <cfRule type="cellIs" priority="518" operator="between" aboveAverage="0" equalAverage="0" bottom="0" percent="0" rank="0" text="" dxfId="523">
      <formula>36526</formula>
      <formula>36891</formula>
    </cfRule>
  </conditionalFormatting>
  <conditionalFormatting sqref="F36">
    <cfRule type="expression" priority="519" aboveAverage="0" equalAverage="0" bottom="0" percent="0" rank="0" text="" dxfId="524">
      <formula>AND(COUNTIF($F$36:$F$36,F36)&gt;1,NOT(ISBLANK(F36)))</formula>
    </cfRule>
  </conditionalFormatting>
  <conditionalFormatting sqref="F36">
    <cfRule type="expression" priority="520" aboveAverage="0" equalAverage="0" bottom="0" percent="0" rank="0" text="" dxfId="525">
      <formula>AND(COUNTIF($F$36:$F$36,F36)&gt;1,NOT(ISBLANK(F36)))</formula>
    </cfRule>
  </conditionalFormatting>
  <conditionalFormatting sqref="F36">
    <cfRule type="expression" priority="521" aboveAverage="0" equalAverage="0" bottom="0" percent="0" rank="0" text="" dxfId="526">
      <formula>AND(COUNTIF($F$36:$F$36,F36)&gt;1,NOT(ISBLANK(F36)))</formula>
    </cfRule>
  </conditionalFormatting>
  <conditionalFormatting sqref="F36">
    <cfRule type="expression" priority="522" aboveAverage="0" equalAverage="0" bottom="0" percent="0" rank="0" text="" dxfId="527">
      <formula>AND(COUNTIF($F$36:$F$36,F36)&gt;1,NOT(ISBLANK(F36)))</formula>
    </cfRule>
  </conditionalFormatting>
  <conditionalFormatting sqref="F36">
    <cfRule type="expression" priority="523" aboveAverage="0" equalAverage="0" bottom="0" percent="0" rank="0" text="" dxfId="528">
      <formula>AND(COUNTIF($F$36:$F$36,F36)&gt;1,NOT(ISBLANK(F36)))</formula>
    </cfRule>
  </conditionalFormatting>
  <conditionalFormatting sqref="F36">
    <cfRule type="expression" priority="524" aboveAverage="0" equalAverage="0" bottom="0" percent="0" rank="0" text="" dxfId="529">
      <formula>AND(COUNTIF($F$36:$F$36,F36)&gt;1,NOT(ISBLANK(F36)))</formula>
    </cfRule>
  </conditionalFormatting>
  <conditionalFormatting sqref="F36">
    <cfRule type="expression" priority="525" aboveAverage="0" equalAverage="0" bottom="0" percent="0" rank="0" text="" dxfId="530">
      <formula>AND(COUNTIF($F$36:$F$36,F36)&gt;1,NOT(ISBLANK(F36)))</formula>
    </cfRule>
  </conditionalFormatting>
  <conditionalFormatting sqref="F36">
    <cfRule type="expression" priority="526" aboveAverage="0" equalAverage="0" bottom="0" percent="0" rank="0" text="" dxfId="531">
      <formula>AND(COUNTIF($F$36:$F$36,F36)&gt;1,NOT(ISBLANK(F36)))</formula>
    </cfRule>
  </conditionalFormatting>
  <conditionalFormatting sqref="F36">
    <cfRule type="expression" priority="527" aboveAverage="0" equalAverage="0" bottom="0" percent="0" rank="0" text="" dxfId="532">
      <formula>NOT(ISERROR(SEARCH("  ",F36)))</formula>
    </cfRule>
    <cfRule type="expression" priority="528" aboveAverage="0" equalAverage="0" bottom="0" percent="0" rank="0" text="" dxfId="533">
      <formula>AND(COUNTIF($F$36:$F$36,F36)&gt;1,NOT(ISBLANK(F36)))</formula>
    </cfRule>
    <cfRule type="expression" priority="529" aboveAverage="0" equalAverage="0" bottom="0" percent="0" rank="0" text="" dxfId="534">
      <formula>AND(COUNTIF($F$36:$F$36,F36)&gt;1,NOT(ISBLANK(F36)))</formula>
    </cfRule>
  </conditionalFormatting>
  <conditionalFormatting sqref="F36">
    <cfRule type="expression" priority="530" aboveAverage="0" equalAverage="0" bottom="0" percent="0" rank="0" text="" dxfId="535">
      <formula>AND(COUNTIF($F$36:$F$36,F36)&gt;1,NOT(ISBLANK(F36)))</formula>
    </cfRule>
  </conditionalFormatting>
  <conditionalFormatting sqref="F36">
    <cfRule type="expression" priority="531" aboveAverage="0" equalAverage="0" bottom="0" percent="0" rank="0" text="" dxfId="536">
      <formula>AND(COUNTIF($F$36:$F$36,F36)&gt;1,NOT(ISBLANK(F36)))</formula>
    </cfRule>
  </conditionalFormatting>
  <conditionalFormatting sqref="D36">
    <cfRule type="expression" priority="532" aboveAverage="0" equalAverage="0" bottom="0" percent="0" rank="0" text="" dxfId="537">
      <formula>AND(COUNTIF($D$36:$D$36,D36)&gt;1,NOT(ISBLANK(D36)))</formula>
    </cfRule>
  </conditionalFormatting>
  <conditionalFormatting sqref="H36">
    <cfRule type="expression" priority="533" aboveAverage="0" equalAverage="0" bottom="0" percent="0" rank="0" text="" dxfId="538">
      <formula>NOT(ISERROR(SEARCH(" ",H36)))</formula>
    </cfRule>
  </conditionalFormatting>
  <conditionalFormatting sqref="F37">
    <cfRule type="expression" priority="534" aboveAverage="0" equalAverage="0" bottom="0" percent="0" rank="0" text="" dxfId="539">
      <formula>AND(COUNTIF($F$37:$F$37,F37)&gt;1,NOT(ISBLANK(F37)))</formula>
    </cfRule>
  </conditionalFormatting>
  <conditionalFormatting sqref="F37">
    <cfRule type="expression" priority="535" aboveAverage="0" equalAverage="0" bottom="0" percent="0" rank="0" text="" dxfId="540">
      <formula>AND(COUNTIF($F$37:$F$37,F37)&gt;1,NOT(ISBLANK(F37)))</formula>
    </cfRule>
  </conditionalFormatting>
  <conditionalFormatting sqref="G37">
    <cfRule type="expression" priority="536" aboveAverage="0" equalAverage="0" bottom="0" percent="0" rank="0" text="" dxfId="541">
      <formula>NOT(ISERROR(SEARCH(" ",G37)))</formula>
    </cfRule>
  </conditionalFormatting>
  <conditionalFormatting sqref="E37">
    <cfRule type="cellIs" priority="537" operator="between" aboveAverage="0" equalAverage="0" bottom="0" percent="0" rank="0" text="" dxfId="542">
      <formula>37257</formula>
      <formula>37621</formula>
    </cfRule>
    <cfRule type="cellIs" priority="538" operator="between" aboveAverage="0" equalAverage="0" bottom="0" percent="0" rank="0" text="" dxfId="543">
      <formula>36892</formula>
      <formula>37256</formula>
    </cfRule>
    <cfRule type="cellIs" priority="539" operator="between" aboveAverage="0" equalAverage="0" bottom="0" percent="0" rank="0" text="" dxfId="544">
      <formula>36526</formula>
      <formula>36891</formula>
    </cfRule>
  </conditionalFormatting>
  <conditionalFormatting sqref="F37">
    <cfRule type="expression" priority="540" aboveAverage="0" equalAverage="0" bottom="0" percent="0" rank="0" text="" dxfId="545">
      <formula>AND(COUNTIF($F$37:$F$37,F37)&gt;1,NOT(ISBLANK(F37)))</formula>
    </cfRule>
  </conditionalFormatting>
  <conditionalFormatting sqref="F37">
    <cfRule type="expression" priority="541" aboveAverage="0" equalAverage="0" bottom="0" percent="0" rank="0" text="" dxfId="546">
      <formula>AND(COUNTIF($F$37:$F$37,F37)&gt;1,NOT(ISBLANK(F37)))</formula>
    </cfRule>
  </conditionalFormatting>
  <conditionalFormatting sqref="F37">
    <cfRule type="expression" priority="542" aboveAverage="0" equalAverage="0" bottom="0" percent="0" rank="0" text="" dxfId="547">
      <formula>AND(COUNTIF($F$37:$F$37,F37)&gt;1,NOT(ISBLANK(F37)))</formula>
    </cfRule>
  </conditionalFormatting>
  <conditionalFormatting sqref="F37">
    <cfRule type="expression" priority="543" aboveAverage="0" equalAverage="0" bottom="0" percent="0" rank="0" text="" dxfId="548">
      <formula>AND(COUNTIF($F$37:$F$37,F37)&gt;1,NOT(ISBLANK(F37)))</formula>
    </cfRule>
  </conditionalFormatting>
  <conditionalFormatting sqref="F37">
    <cfRule type="expression" priority="544" aboveAverage="0" equalAverage="0" bottom="0" percent="0" rank="0" text="" dxfId="549">
      <formula>AND(COUNTIF($F$37:$F$37,F37)&gt;1,NOT(ISBLANK(F37)))</formula>
    </cfRule>
  </conditionalFormatting>
  <conditionalFormatting sqref="F37">
    <cfRule type="expression" priority="545" aboveAverage="0" equalAverage="0" bottom="0" percent="0" rank="0" text="" dxfId="550">
      <formula>AND(COUNTIF($F$37:$F$37,F37)&gt;1,NOT(ISBLANK(F37)))</formula>
    </cfRule>
  </conditionalFormatting>
  <conditionalFormatting sqref="F37">
    <cfRule type="expression" priority="546" aboveAverage="0" equalAverage="0" bottom="0" percent="0" rank="0" text="" dxfId="551">
      <formula>AND(COUNTIF($F$37:$F$37,F37)&gt;1,NOT(ISBLANK(F37)))</formula>
    </cfRule>
  </conditionalFormatting>
  <conditionalFormatting sqref="F37">
    <cfRule type="expression" priority="547" aboveAverage="0" equalAverage="0" bottom="0" percent="0" rank="0" text="" dxfId="552">
      <formula>AND(COUNTIF($F$37:$F$37,F37)&gt;1,NOT(ISBLANK(F37)))</formula>
    </cfRule>
  </conditionalFormatting>
  <conditionalFormatting sqref="F37">
    <cfRule type="expression" priority="548" aboveAverage="0" equalAverage="0" bottom="0" percent="0" rank="0" text="" dxfId="553">
      <formula>NOT(ISERROR(SEARCH("  ",F37)))</formula>
    </cfRule>
    <cfRule type="expression" priority="549" aboveAverage="0" equalAverage="0" bottom="0" percent="0" rank="0" text="" dxfId="554">
      <formula>AND(COUNTIF($F$37:$F$37,F37)&gt;1,NOT(ISBLANK(F37)))</formula>
    </cfRule>
    <cfRule type="expression" priority="550" aboveAverage="0" equalAverage="0" bottom="0" percent="0" rank="0" text="" dxfId="555">
      <formula>AND(COUNTIF($F$37:$F$37,F37)&gt;1,NOT(ISBLANK(F37)))</formula>
    </cfRule>
  </conditionalFormatting>
  <conditionalFormatting sqref="F37">
    <cfRule type="expression" priority="551" aboveAverage="0" equalAverage="0" bottom="0" percent="0" rank="0" text="" dxfId="556">
      <formula>AND(COUNTIF($F$37:$F$37,F37)&gt;1,NOT(ISBLANK(F37)))</formula>
    </cfRule>
  </conditionalFormatting>
  <conditionalFormatting sqref="F37">
    <cfRule type="expression" priority="552" aboveAverage="0" equalAverage="0" bottom="0" percent="0" rank="0" text="" dxfId="557">
      <formula>AND(COUNTIF($F$37:$F$37,F37)&gt;1,NOT(ISBLANK(F37)))</formula>
    </cfRule>
  </conditionalFormatting>
  <conditionalFormatting sqref="D37">
    <cfRule type="expression" priority="553" aboveAverage="0" equalAverage="0" bottom="0" percent="0" rank="0" text="" dxfId="558">
      <formula>AND(COUNTIF($D$37:$D$37,D37)&gt;1,NOT(ISBLANK(D37)))</formula>
    </cfRule>
  </conditionalFormatting>
  <conditionalFormatting sqref="H37">
    <cfRule type="expression" priority="554" aboveAverage="0" equalAverage="0" bottom="0" percent="0" rank="0" text="" dxfId="559">
      <formula>NOT(ISERROR(SEARCH(" ",H37)))</formula>
    </cfRule>
  </conditionalFormatting>
  <conditionalFormatting sqref="F38">
    <cfRule type="expression" priority="555" aboveAverage="0" equalAverage="0" bottom="0" percent="0" rank="0" text="" dxfId="560">
      <formula>AND(COUNTIF($F$38:$F$38,F38)&gt;1,NOT(ISBLANK(F38)))</formula>
    </cfRule>
  </conditionalFormatting>
  <conditionalFormatting sqref="F38">
    <cfRule type="expression" priority="556" aboveAverage="0" equalAverage="0" bottom="0" percent="0" rank="0" text="" dxfId="561">
      <formula>AND(COUNTIF($F$38:$F$38,F38)&gt;1,NOT(ISBLANK(F38)))</formula>
    </cfRule>
  </conditionalFormatting>
  <conditionalFormatting sqref="G38">
    <cfRule type="expression" priority="557" aboveAverage="0" equalAverage="0" bottom="0" percent="0" rank="0" text="" dxfId="562">
      <formula>NOT(ISERROR(SEARCH(" ",G38)))</formula>
    </cfRule>
  </conditionalFormatting>
  <conditionalFormatting sqref="E38">
    <cfRule type="cellIs" priority="558" operator="between" aboveAverage="0" equalAverage="0" bottom="0" percent="0" rank="0" text="" dxfId="563">
      <formula>37257</formula>
      <formula>37621</formula>
    </cfRule>
    <cfRule type="cellIs" priority="559" operator="between" aboveAverage="0" equalAverage="0" bottom="0" percent="0" rank="0" text="" dxfId="564">
      <formula>36892</formula>
      <formula>37256</formula>
    </cfRule>
    <cfRule type="cellIs" priority="560" operator="between" aboveAverage="0" equalAverage="0" bottom="0" percent="0" rank="0" text="" dxfId="565">
      <formula>36526</formula>
      <formula>36891</formula>
    </cfRule>
  </conditionalFormatting>
  <conditionalFormatting sqref="F38">
    <cfRule type="expression" priority="561" aboveAverage="0" equalAverage="0" bottom="0" percent="0" rank="0" text="" dxfId="566">
      <formula>AND(COUNTIF($F$38:$F$38,F38)&gt;1,NOT(ISBLANK(F38)))</formula>
    </cfRule>
  </conditionalFormatting>
  <conditionalFormatting sqref="F38">
    <cfRule type="expression" priority="562" aboveAverage="0" equalAverage="0" bottom="0" percent="0" rank="0" text="" dxfId="567">
      <formula>AND(COUNTIF($F$38:$F$38,F38)&gt;1,NOT(ISBLANK(F38)))</formula>
    </cfRule>
  </conditionalFormatting>
  <conditionalFormatting sqref="F38">
    <cfRule type="expression" priority="563" aboveAverage="0" equalAverage="0" bottom="0" percent="0" rank="0" text="" dxfId="568">
      <formula>AND(COUNTIF($F$38:$F$38,F38)&gt;1,NOT(ISBLANK(F38)))</formula>
    </cfRule>
  </conditionalFormatting>
  <conditionalFormatting sqref="F38">
    <cfRule type="expression" priority="564" aboveAverage="0" equalAverage="0" bottom="0" percent="0" rank="0" text="" dxfId="569">
      <formula>AND(COUNTIF($F$38:$F$38,F38)&gt;1,NOT(ISBLANK(F38)))</formula>
    </cfRule>
  </conditionalFormatting>
  <conditionalFormatting sqref="F38">
    <cfRule type="expression" priority="565" aboveAverage="0" equalAverage="0" bottom="0" percent="0" rank="0" text="" dxfId="570">
      <formula>AND(COUNTIF($F$38:$F$38,F38)&gt;1,NOT(ISBLANK(F38)))</formula>
    </cfRule>
  </conditionalFormatting>
  <conditionalFormatting sqref="F38">
    <cfRule type="expression" priority="566" aboveAverage="0" equalAverage="0" bottom="0" percent="0" rank="0" text="" dxfId="571">
      <formula>AND(COUNTIF($F$38:$F$38,F38)&gt;1,NOT(ISBLANK(F38)))</formula>
    </cfRule>
  </conditionalFormatting>
  <conditionalFormatting sqref="F38">
    <cfRule type="expression" priority="567" aboveAverage="0" equalAverage="0" bottom="0" percent="0" rank="0" text="" dxfId="572">
      <formula>AND(COUNTIF($F$38:$F$38,F38)&gt;1,NOT(ISBLANK(F38)))</formula>
    </cfRule>
  </conditionalFormatting>
  <conditionalFormatting sqref="F38">
    <cfRule type="expression" priority="568" aboveAverage="0" equalAverage="0" bottom="0" percent="0" rank="0" text="" dxfId="573">
      <formula>AND(COUNTIF($F$38:$F$38,F38)&gt;1,NOT(ISBLANK(F38)))</formula>
    </cfRule>
  </conditionalFormatting>
  <conditionalFormatting sqref="F38">
    <cfRule type="expression" priority="569" aboveAverage="0" equalAverage="0" bottom="0" percent="0" rank="0" text="" dxfId="574">
      <formula>NOT(ISERROR(SEARCH("  ",F38)))</formula>
    </cfRule>
    <cfRule type="expression" priority="570" aboveAverage="0" equalAverage="0" bottom="0" percent="0" rank="0" text="" dxfId="575">
      <formula>AND(COUNTIF($F$38:$F$38,F38)&gt;1,NOT(ISBLANK(F38)))</formula>
    </cfRule>
    <cfRule type="expression" priority="571" aboveAverage="0" equalAverage="0" bottom="0" percent="0" rank="0" text="" dxfId="576">
      <formula>AND(COUNTIF($F$38:$F$38,F38)&gt;1,NOT(ISBLANK(F38)))</formula>
    </cfRule>
  </conditionalFormatting>
  <conditionalFormatting sqref="F38">
    <cfRule type="expression" priority="572" aboveAverage="0" equalAverage="0" bottom="0" percent="0" rank="0" text="" dxfId="577">
      <formula>AND(COUNTIF($F$38:$F$38,F38)&gt;1,NOT(ISBLANK(F38)))</formula>
    </cfRule>
  </conditionalFormatting>
  <conditionalFormatting sqref="F38">
    <cfRule type="expression" priority="573" aboveAverage="0" equalAverage="0" bottom="0" percent="0" rank="0" text="" dxfId="578">
      <formula>AND(COUNTIF($F$38:$F$38,F38)&gt;1,NOT(ISBLANK(F38)))</formula>
    </cfRule>
  </conditionalFormatting>
  <conditionalFormatting sqref="D38">
    <cfRule type="expression" priority="574" aboveAverage="0" equalAverage="0" bottom="0" percent="0" rank="0" text="" dxfId="579">
      <formula>AND(COUNTIF($D$38:$D$38,D38)&gt;1,NOT(ISBLANK(D38)))</formula>
    </cfRule>
  </conditionalFormatting>
  <conditionalFormatting sqref="H38">
    <cfRule type="expression" priority="575" aboveAverage="0" equalAverage="0" bottom="0" percent="0" rank="0" text="" dxfId="580">
      <formula>NOT(ISERROR(SEARCH(" ",H38)))</formula>
    </cfRule>
  </conditionalFormatting>
  <conditionalFormatting sqref="F39">
    <cfRule type="expression" priority="576" aboveAverage="0" equalAverage="0" bottom="0" percent="0" rank="0" text="" dxfId="581">
      <formula>AND(COUNTIF($F$39:$F$39,F39)&gt;1,NOT(ISBLANK(F39)))</formula>
    </cfRule>
  </conditionalFormatting>
  <conditionalFormatting sqref="F39">
    <cfRule type="expression" priority="577" aboveAverage="0" equalAverage="0" bottom="0" percent="0" rank="0" text="" dxfId="582">
      <formula>AND(COUNTIF($F$39:$F$39,F39)&gt;1,NOT(ISBLANK(F39)))</formula>
    </cfRule>
  </conditionalFormatting>
  <conditionalFormatting sqref="G39">
    <cfRule type="expression" priority="578" aboveAverage="0" equalAverage="0" bottom="0" percent="0" rank="0" text="" dxfId="583">
      <formula>NOT(ISERROR(SEARCH(" ",G39)))</formula>
    </cfRule>
  </conditionalFormatting>
  <conditionalFormatting sqref="E39">
    <cfRule type="cellIs" priority="579" operator="between" aboveAverage="0" equalAverage="0" bottom="0" percent="0" rank="0" text="" dxfId="584">
      <formula>37257</formula>
      <formula>37621</formula>
    </cfRule>
    <cfRule type="cellIs" priority="580" operator="between" aboveAverage="0" equalAverage="0" bottom="0" percent="0" rank="0" text="" dxfId="585">
      <formula>36892</formula>
      <formula>37256</formula>
    </cfRule>
    <cfRule type="cellIs" priority="581" operator="between" aboveAverage="0" equalAverage="0" bottom="0" percent="0" rank="0" text="" dxfId="586">
      <formula>36526</formula>
      <formula>36891</formula>
    </cfRule>
  </conditionalFormatting>
  <conditionalFormatting sqref="F39">
    <cfRule type="expression" priority="582" aboveAverage="0" equalAverage="0" bottom="0" percent="0" rank="0" text="" dxfId="587">
      <formula>AND(COUNTIF($F$39:$F$39,F39)&gt;1,NOT(ISBLANK(F39)))</formula>
    </cfRule>
  </conditionalFormatting>
  <conditionalFormatting sqref="F39">
    <cfRule type="expression" priority="583" aboveAverage="0" equalAverage="0" bottom="0" percent="0" rank="0" text="" dxfId="588">
      <formula>AND(COUNTIF($F$39:$F$39,F39)&gt;1,NOT(ISBLANK(F39)))</formula>
    </cfRule>
  </conditionalFormatting>
  <conditionalFormatting sqref="F39">
    <cfRule type="expression" priority="584" aboveAverage="0" equalAverage="0" bottom="0" percent="0" rank="0" text="" dxfId="589">
      <formula>AND(COUNTIF($F$39:$F$39,F39)&gt;1,NOT(ISBLANK(F39)))</formula>
    </cfRule>
  </conditionalFormatting>
  <conditionalFormatting sqref="F39">
    <cfRule type="expression" priority="585" aboveAverage="0" equalAverage="0" bottom="0" percent="0" rank="0" text="" dxfId="590">
      <formula>AND(COUNTIF($F$39:$F$39,F39)&gt;1,NOT(ISBLANK(F39)))</formula>
    </cfRule>
  </conditionalFormatting>
  <conditionalFormatting sqref="F39">
    <cfRule type="expression" priority="586" aboveAverage="0" equalAverage="0" bottom="0" percent="0" rank="0" text="" dxfId="591">
      <formula>AND(COUNTIF($F$39:$F$39,F39)&gt;1,NOT(ISBLANK(F39)))</formula>
    </cfRule>
  </conditionalFormatting>
  <conditionalFormatting sqref="F39">
    <cfRule type="expression" priority="587" aboveAverage="0" equalAverage="0" bottom="0" percent="0" rank="0" text="" dxfId="592">
      <formula>AND(COUNTIF($F$39:$F$39,F39)&gt;1,NOT(ISBLANK(F39)))</formula>
    </cfRule>
  </conditionalFormatting>
  <conditionalFormatting sqref="F39">
    <cfRule type="expression" priority="588" aboveAverage="0" equalAverage="0" bottom="0" percent="0" rank="0" text="" dxfId="593">
      <formula>AND(COUNTIF($F$39:$F$39,F39)&gt;1,NOT(ISBLANK(F39)))</formula>
    </cfRule>
  </conditionalFormatting>
  <conditionalFormatting sqref="F39">
    <cfRule type="expression" priority="589" aboveAverage="0" equalAverage="0" bottom="0" percent="0" rank="0" text="" dxfId="594">
      <formula>AND(COUNTIF($F$39:$F$39,F39)&gt;1,NOT(ISBLANK(F39)))</formula>
    </cfRule>
  </conditionalFormatting>
  <conditionalFormatting sqref="F39">
    <cfRule type="expression" priority="590" aboveAverage="0" equalAverage="0" bottom="0" percent="0" rank="0" text="" dxfId="595">
      <formula>NOT(ISERROR(SEARCH("  ",F39)))</formula>
    </cfRule>
    <cfRule type="expression" priority="591" aboveAverage="0" equalAverage="0" bottom="0" percent="0" rank="0" text="" dxfId="596">
      <formula>AND(COUNTIF($F$39:$F$39,F39)&gt;1,NOT(ISBLANK(F39)))</formula>
    </cfRule>
    <cfRule type="expression" priority="592" aboveAverage="0" equalAverage="0" bottom="0" percent="0" rank="0" text="" dxfId="597">
      <formula>AND(COUNTIF($F$39:$F$39,F39)&gt;1,NOT(ISBLANK(F39)))</formula>
    </cfRule>
  </conditionalFormatting>
  <conditionalFormatting sqref="F39">
    <cfRule type="expression" priority="593" aboveAverage="0" equalAverage="0" bottom="0" percent="0" rank="0" text="" dxfId="598">
      <formula>AND(COUNTIF($F$39:$F$39,F39)&gt;1,NOT(ISBLANK(F39)))</formula>
    </cfRule>
  </conditionalFormatting>
  <conditionalFormatting sqref="F39">
    <cfRule type="expression" priority="594" aboveAverage="0" equalAverage="0" bottom="0" percent="0" rank="0" text="" dxfId="599">
      <formula>AND(COUNTIF($F$39:$F$39,F39)&gt;1,NOT(ISBLANK(F39)))</formula>
    </cfRule>
  </conditionalFormatting>
  <conditionalFormatting sqref="D39">
    <cfRule type="expression" priority="595" aboveAverage="0" equalAverage="0" bottom="0" percent="0" rank="0" text="" dxfId="600">
      <formula>AND(COUNTIF($D$39:$D$39,D39)&gt;1,NOT(ISBLANK(D39)))</formula>
    </cfRule>
  </conditionalFormatting>
  <conditionalFormatting sqref="H39">
    <cfRule type="expression" priority="596" aboveAverage="0" equalAverage="0" bottom="0" percent="0" rank="0" text="" dxfId="601">
      <formula>NOT(ISERROR(SEARCH(" ",H39)))</formula>
    </cfRule>
  </conditionalFormatting>
  <conditionalFormatting sqref="F40">
    <cfRule type="expression" priority="597" aboveAverage="0" equalAverage="0" bottom="0" percent="0" rank="0" text="" dxfId="602">
      <formula>AND(COUNTIF($F$40:$F$40,F40)&gt;1,NOT(ISBLANK(F40)))</formula>
    </cfRule>
  </conditionalFormatting>
  <conditionalFormatting sqref="F40">
    <cfRule type="expression" priority="598" aboveAverage="0" equalAverage="0" bottom="0" percent="0" rank="0" text="" dxfId="603">
      <formula>AND(COUNTIF($F$40:$F$40,F40)&gt;1,NOT(ISBLANK(F40)))</formula>
    </cfRule>
  </conditionalFormatting>
  <conditionalFormatting sqref="G40">
    <cfRule type="expression" priority="599" aboveAverage="0" equalAverage="0" bottom="0" percent="0" rank="0" text="" dxfId="604">
      <formula>NOT(ISERROR(SEARCH(" ",G40)))</formula>
    </cfRule>
  </conditionalFormatting>
  <conditionalFormatting sqref="E40">
    <cfRule type="cellIs" priority="600" operator="between" aboveAverage="0" equalAverage="0" bottom="0" percent="0" rank="0" text="" dxfId="605">
      <formula>37257</formula>
      <formula>37621</formula>
    </cfRule>
    <cfRule type="cellIs" priority="601" operator="between" aboveAverage="0" equalAverage="0" bottom="0" percent="0" rank="0" text="" dxfId="606">
      <formula>36892</formula>
      <formula>37256</formula>
    </cfRule>
    <cfRule type="cellIs" priority="602" operator="between" aboveAverage="0" equalAverage="0" bottom="0" percent="0" rank="0" text="" dxfId="607">
      <formula>36526</formula>
      <formula>36891</formula>
    </cfRule>
  </conditionalFormatting>
  <conditionalFormatting sqref="F40">
    <cfRule type="expression" priority="603" aboveAverage="0" equalAverage="0" bottom="0" percent="0" rank="0" text="" dxfId="608">
      <formula>AND(COUNTIF($F$40:$F$40,F40)&gt;1,NOT(ISBLANK(F40)))</formula>
    </cfRule>
  </conditionalFormatting>
  <conditionalFormatting sqref="F40">
    <cfRule type="expression" priority="604" aboveAverage="0" equalAverage="0" bottom="0" percent="0" rank="0" text="" dxfId="609">
      <formula>AND(COUNTIF($F$40:$F$40,F40)&gt;1,NOT(ISBLANK(F40)))</formula>
    </cfRule>
  </conditionalFormatting>
  <conditionalFormatting sqref="F40">
    <cfRule type="expression" priority="605" aboveAverage="0" equalAverage="0" bottom="0" percent="0" rank="0" text="" dxfId="610">
      <formula>AND(COUNTIF($F$40:$F$40,F40)&gt;1,NOT(ISBLANK(F40)))</formula>
    </cfRule>
  </conditionalFormatting>
  <conditionalFormatting sqref="F40">
    <cfRule type="expression" priority="606" aboveAverage="0" equalAverage="0" bottom="0" percent="0" rank="0" text="" dxfId="611">
      <formula>AND(COUNTIF($F$40:$F$40,F40)&gt;1,NOT(ISBLANK(F40)))</formula>
    </cfRule>
  </conditionalFormatting>
  <conditionalFormatting sqref="F40">
    <cfRule type="expression" priority="607" aboveAverage="0" equalAverage="0" bottom="0" percent="0" rank="0" text="" dxfId="612">
      <formula>AND(COUNTIF($F$40:$F$40,F40)&gt;1,NOT(ISBLANK(F40)))</formula>
    </cfRule>
  </conditionalFormatting>
  <conditionalFormatting sqref="F40">
    <cfRule type="expression" priority="608" aboveAverage="0" equalAverage="0" bottom="0" percent="0" rank="0" text="" dxfId="613">
      <formula>AND(COUNTIF($F$40:$F$40,F40)&gt;1,NOT(ISBLANK(F40)))</formula>
    </cfRule>
  </conditionalFormatting>
  <conditionalFormatting sqref="F40">
    <cfRule type="expression" priority="609" aboveAverage="0" equalAverage="0" bottom="0" percent="0" rank="0" text="" dxfId="614">
      <formula>AND(COUNTIF($F$40:$F$40,F40)&gt;1,NOT(ISBLANK(F40)))</formula>
    </cfRule>
  </conditionalFormatting>
  <conditionalFormatting sqref="F40">
    <cfRule type="expression" priority="610" aboveAverage="0" equalAverage="0" bottom="0" percent="0" rank="0" text="" dxfId="615">
      <formula>AND(COUNTIF($F$40:$F$40,F40)&gt;1,NOT(ISBLANK(F40)))</formula>
    </cfRule>
  </conditionalFormatting>
  <conditionalFormatting sqref="F40">
    <cfRule type="expression" priority="611" aboveAverage="0" equalAverage="0" bottom="0" percent="0" rank="0" text="" dxfId="616">
      <formula>NOT(ISERROR(SEARCH("  ",F40)))</formula>
    </cfRule>
    <cfRule type="expression" priority="612" aboveAverage="0" equalAverage="0" bottom="0" percent="0" rank="0" text="" dxfId="617">
      <formula>AND(COUNTIF($F$40:$F$40,F40)&gt;1,NOT(ISBLANK(F40)))</formula>
    </cfRule>
    <cfRule type="expression" priority="613" aboveAverage="0" equalAverage="0" bottom="0" percent="0" rank="0" text="" dxfId="618">
      <formula>AND(COUNTIF($F$40:$F$40,F40)&gt;1,NOT(ISBLANK(F40)))</formula>
    </cfRule>
  </conditionalFormatting>
  <conditionalFormatting sqref="F40">
    <cfRule type="expression" priority="614" aboveAverage="0" equalAverage="0" bottom="0" percent="0" rank="0" text="" dxfId="619">
      <formula>AND(COUNTIF($F$40:$F$40,F40)&gt;1,NOT(ISBLANK(F40)))</formula>
    </cfRule>
  </conditionalFormatting>
  <conditionalFormatting sqref="F40">
    <cfRule type="expression" priority="615" aboveAverage="0" equalAverage="0" bottom="0" percent="0" rank="0" text="" dxfId="620">
      <formula>AND(COUNTIF($F$40:$F$40,F40)&gt;1,NOT(ISBLANK(F40)))</formula>
    </cfRule>
  </conditionalFormatting>
  <conditionalFormatting sqref="D40">
    <cfRule type="expression" priority="616" aboveAverage="0" equalAverage="0" bottom="0" percent="0" rank="0" text="" dxfId="621">
      <formula>AND(COUNTIF($D$40:$D$40,D40)&gt;1,NOT(ISBLANK(D40)))</formula>
    </cfRule>
  </conditionalFormatting>
  <conditionalFormatting sqref="H40">
    <cfRule type="expression" priority="617" aboveAverage="0" equalAverage="0" bottom="0" percent="0" rank="0" text="" dxfId="622">
      <formula>NOT(ISERROR(SEARCH(" ",H40)))</formula>
    </cfRule>
  </conditionalFormatting>
  <conditionalFormatting sqref="F41">
    <cfRule type="expression" priority="618" aboveAverage="0" equalAverage="0" bottom="0" percent="0" rank="0" text="" dxfId="623">
      <formula>AND(COUNTIF($F$41:$F$41,F41)&gt;1,NOT(ISBLANK(F41)))</formula>
    </cfRule>
  </conditionalFormatting>
  <conditionalFormatting sqref="F41">
    <cfRule type="expression" priority="619" aboveAverage="0" equalAverage="0" bottom="0" percent="0" rank="0" text="" dxfId="624">
      <formula>AND(COUNTIF($F$41:$F$41,F41)&gt;1,NOT(ISBLANK(F41)))</formula>
    </cfRule>
  </conditionalFormatting>
  <conditionalFormatting sqref="G41">
    <cfRule type="expression" priority="620" aboveAverage="0" equalAverage="0" bottom="0" percent="0" rank="0" text="" dxfId="625">
      <formula>NOT(ISERROR(SEARCH(" ",G41)))</formula>
    </cfRule>
  </conditionalFormatting>
  <conditionalFormatting sqref="E41">
    <cfRule type="cellIs" priority="621" operator="between" aboveAverage="0" equalAverage="0" bottom="0" percent="0" rank="0" text="" dxfId="626">
      <formula>37257</formula>
      <formula>37621</formula>
    </cfRule>
    <cfRule type="cellIs" priority="622" operator="between" aboveAverage="0" equalAverage="0" bottom="0" percent="0" rank="0" text="" dxfId="627">
      <formula>36892</formula>
      <formula>37256</formula>
    </cfRule>
    <cfRule type="cellIs" priority="623" operator="between" aboveAverage="0" equalAverage="0" bottom="0" percent="0" rank="0" text="" dxfId="628">
      <formula>36526</formula>
      <formula>36891</formula>
    </cfRule>
  </conditionalFormatting>
  <conditionalFormatting sqref="F41">
    <cfRule type="expression" priority="624" aboveAverage="0" equalAverage="0" bottom="0" percent="0" rank="0" text="" dxfId="629">
      <formula>AND(COUNTIF($F$41:$F$41,F41)&gt;1,NOT(ISBLANK(F41)))</formula>
    </cfRule>
  </conditionalFormatting>
  <conditionalFormatting sqref="F41">
    <cfRule type="expression" priority="625" aboveAverage="0" equalAverage="0" bottom="0" percent="0" rank="0" text="" dxfId="630">
      <formula>AND(COUNTIF($F$41:$F$41,F41)&gt;1,NOT(ISBLANK(F41)))</formula>
    </cfRule>
  </conditionalFormatting>
  <conditionalFormatting sqref="F41">
    <cfRule type="expression" priority="626" aboveAverage="0" equalAverage="0" bottom="0" percent="0" rank="0" text="" dxfId="631">
      <formula>AND(COUNTIF($F$41:$F$41,F41)&gt;1,NOT(ISBLANK(F41)))</formula>
    </cfRule>
  </conditionalFormatting>
  <conditionalFormatting sqref="F41">
    <cfRule type="expression" priority="627" aboveAverage="0" equalAverage="0" bottom="0" percent="0" rank="0" text="" dxfId="632">
      <formula>AND(COUNTIF($F$41:$F$41,F41)&gt;1,NOT(ISBLANK(F41)))</formula>
    </cfRule>
  </conditionalFormatting>
  <conditionalFormatting sqref="F41">
    <cfRule type="expression" priority="628" aboveAverage="0" equalAverage="0" bottom="0" percent="0" rank="0" text="" dxfId="633">
      <formula>AND(COUNTIF($F$41:$F$41,F41)&gt;1,NOT(ISBLANK(F41)))</formula>
    </cfRule>
  </conditionalFormatting>
  <conditionalFormatting sqref="F41">
    <cfRule type="expression" priority="629" aboveAverage="0" equalAverage="0" bottom="0" percent="0" rank="0" text="" dxfId="634">
      <formula>AND(COUNTIF($F$41:$F$41,F41)&gt;1,NOT(ISBLANK(F41)))</formula>
    </cfRule>
  </conditionalFormatting>
  <conditionalFormatting sqref="F41">
    <cfRule type="expression" priority="630" aboveAverage="0" equalAverage="0" bottom="0" percent="0" rank="0" text="" dxfId="635">
      <formula>AND(COUNTIF($F$41:$F$41,F41)&gt;1,NOT(ISBLANK(F41)))</formula>
    </cfRule>
  </conditionalFormatting>
  <conditionalFormatting sqref="F41">
    <cfRule type="expression" priority="631" aboveAverage="0" equalAverage="0" bottom="0" percent="0" rank="0" text="" dxfId="636">
      <formula>AND(COUNTIF($F$41:$F$41,F41)&gt;1,NOT(ISBLANK(F41)))</formula>
    </cfRule>
  </conditionalFormatting>
  <conditionalFormatting sqref="F41">
    <cfRule type="expression" priority="632" aboveAverage="0" equalAverage="0" bottom="0" percent="0" rank="0" text="" dxfId="637">
      <formula>NOT(ISERROR(SEARCH("  ",F41)))</formula>
    </cfRule>
    <cfRule type="expression" priority="633" aboveAverage="0" equalAverage="0" bottom="0" percent="0" rank="0" text="" dxfId="638">
      <formula>AND(COUNTIF($F$41:$F$41,F41)&gt;1,NOT(ISBLANK(F41)))</formula>
    </cfRule>
    <cfRule type="expression" priority="634" aboveAverage="0" equalAverage="0" bottom="0" percent="0" rank="0" text="" dxfId="639">
      <formula>AND(COUNTIF($F$41:$F$41,F41)&gt;1,NOT(ISBLANK(F41)))</formula>
    </cfRule>
  </conditionalFormatting>
  <conditionalFormatting sqref="F41">
    <cfRule type="expression" priority="635" aboveAverage="0" equalAverage="0" bottom="0" percent="0" rank="0" text="" dxfId="640">
      <formula>AND(COUNTIF($F$41:$F$41,F41)&gt;1,NOT(ISBLANK(F41)))</formula>
    </cfRule>
  </conditionalFormatting>
  <conditionalFormatting sqref="F41">
    <cfRule type="expression" priority="636" aboveAverage="0" equalAverage="0" bottom="0" percent="0" rank="0" text="" dxfId="641">
      <formula>AND(COUNTIF($F$41:$F$41,F41)&gt;1,NOT(ISBLANK(F41)))</formula>
    </cfRule>
  </conditionalFormatting>
  <conditionalFormatting sqref="D41">
    <cfRule type="expression" priority="637" aboveAverage="0" equalAverage="0" bottom="0" percent="0" rank="0" text="" dxfId="642">
      <formula>AND(COUNTIF($D$41:$D$41,D41)&gt;1,NOT(ISBLANK(D41)))</formula>
    </cfRule>
  </conditionalFormatting>
  <conditionalFormatting sqref="H41">
    <cfRule type="expression" priority="638" aboveAverage="0" equalAverage="0" bottom="0" percent="0" rank="0" text="" dxfId="643">
      <formula>NOT(ISERROR(SEARCH(" ",H41)))</formula>
    </cfRule>
  </conditionalFormatting>
  <conditionalFormatting sqref="F42">
    <cfRule type="expression" priority="639" aboveAverage="0" equalAverage="0" bottom="0" percent="0" rank="0" text="" dxfId="644">
      <formula>AND(COUNTIF($F$42:$F$42,F42)&gt;1,NOT(ISBLANK(F42)))</formula>
    </cfRule>
  </conditionalFormatting>
  <conditionalFormatting sqref="F42">
    <cfRule type="expression" priority="640" aboveAverage="0" equalAverage="0" bottom="0" percent="0" rank="0" text="" dxfId="645">
      <formula>AND(COUNTIF($F$42:$F$42,F42)&gt;1,NOT(ISBLANK(F42)))</formula>
    </cfRule>
  </conditionalFormatting>
  <conditionalFormatting sqref="G42">
    <cfRule type="expression" priority="641" aboveAverage="0" equalAverage="0" bottom="0" percent="0" rank="0" text="" dxfId="646">
      <formula>NOT(ISERROR(SEARCH(" ",G42)))</formula>
    </cfRule>
  </conditionalFormatting>
  <conditionalFormatting sqref="E42">
    <cfRule type="cellIs" priority="642" operator="between" aboveAverage="0" equalAverage="0" bottom="0" percent="0" rank="0" text="" dxfId="647">
      <formula>37257</formula>
      <formula>37621</formula>
    </cfRule>
    <cfRule type="cellIs" priority="643" operator="between" aboveAverage="0" equalAverage="0" bottom="0" percent="0" rank="0" text="" dxfId="648">
      <formula>36892</formula>
      <formula>37256</formula>
    </cfRule>
    <cfRule type="cellIs" priority="644" operator="between" aboveAverage="0" equalAverage="0" bottom="0" percent="0" rank="0" text="" dxfId="649">
      <formula>36526</formula>
      <formula>36891</formula>
    </cfRule>
  </conditionalFormatting>
  <conditionalFormatting sqref="F42">
    <cfRule type="expression" priority="645" aboveAverage="0" equalAverage="0" bottom="0" percent="0" rank="0" text="" dxfId="650">
      <formula>AND(COUNTIF($F$42:$F$42,F42)&gt;1,NOT(ISBLANK(F42)))</formula>
    </cfRule>
  </conditionalFormatting>
  <conditionalFormatting sqref="F42">
    <cfRule type="expression" priority="646" aboveAverage="0" equalAverage="0" bottom="0" percent="0" rank="0" text="" dxfId="651">
      <formula>AND(COUNTIF($F$42:$F$42,F42)&gt;1,NOT(ISBLANK(F42)))</formula>
    </cfRule>
  </conditionalFormatting>
  <conditionalFormatting sqref="F42">
    <cfRule type="expression" priority="647" aboveAverage="0" equalAverage="0" bottom="0" percent="0" rank="0" text="" dxfId="652">
      <formula>AND(COUNTIF($F$42:$F$42,F42)&gt;1,NOT(ISBLANK(F42)))</formula>
    </cfRule>
  </conditionalFormatting>
  <conditionalFormatting sqref="F42">
    <cfRule type="expression" priority="648" aboveAverage="0" equalAverage="0" bottom="0" percent="0" rank="0" text="" dxfId="653">
      <formula>AND(COUNTIF($F$42:$F$42,F42)&gt;1,NOT(ISBLANK(F42)))</formula>
    </cfRule>
  </conditionalFormatting>
  <conditionalFormatting sqref="F42">
    <cfRule type="expression" priority="649" aboveAverage="0" equalAverage="0" bottom="0" percent="0" rank="0" text="" dxfId="654">
      <formula>AND(COUNTIF($F$42:$F$42,F42)&gt;1,NOT(ISBLANK(F42)))</formula>
    </cfRule>
  </conditionalFormatting>
  <conditionalFormatting sqref="F42">
    <cfRule type="expression" priority="650" aboveAverage="0" equalAverage="0" bottom="0" percent="0" rank="0" text="" dxfId="655">
      <formula>AND(COUNTIF($F$42:$F$42,F42)&gt;1,NOT(ISBLANK(F42)))</formula>
    </cfRule>
  </conditionalFormatting>
  <conditionalFormatting sqref="F42">
    <cfRule type="expression" priority="651" aboveAverage="0" equalAverage="0" bottom="0" percent="0" rank="0" text="" dxfId="656">
      <formula>AND(COUNTIF($F$42:$F$42,F42)&gt;1,NOT(ISBLANK(F42)))</formula>
    </cfRule>
  </conditionalFormatting>
  <conditionalFormatting sqref="F42">
    <cfRule type="expression" priority="652" aboveAverage="0" equalAverage="0" bottom="0" percent="0" rank="0" text="" dxfId="657">
      <formula>AND(COUNTIF($F$42:$F$42,F42)&gt;1,NOT(ISBLANK(F42)))</formula>
    </cfRule>
  </conditionalFormatting>
  <conditionalFormatting sqref="F42">
    <cfRule type="expression" priority="653" aboveAverage="0" equalAverage="0" bottom="0" percent="0" rank="0" text="" dxfId="658">
      <formula>NOT(ISERROR(SEARCH("  ",F42)))</formula>
    </cfRule>
    <cfRule type="expression" priority="654" aboveAverage="0" equalAverage="0" bottom="0" percent="0" rank="0" text="" dxfId="659">
      <formula>AND(COUNTIF($F$42:$F$42,F42)&gt;1,NOT(ISBLANK(F42)))</formula>
    </cfRule>
    <cfRule type="expression" priority="655" aboveAverage="0" equalAverage="0" bottom="0" percent="0" rank="0" text="" dxfId="660">
      <formula>AND(COUNTIF($F$42:$F$42,F42)&gt;1,NOT(ISBLANK(F42)))</formula>
    </cfRule>
  </conditionalFormatting>
  <conditionalFormatting sqref="F42">
    <cfRule type="expression" priority="656" aboveAverage="0" equalAverage="0" bottom="0" percent="0" rank="0" text="" dxfId="661">
      <formula>AND(COUNTIF($F$42:$F$42,F42)&gt;1,NOT(ISBLANK(F42)))</formula>
    </cfRule>
  </conditionalFormatting>
  <conditionalFormatting sqref="F42">
    <cfRule type="expression" priority="657" aboveAverage="0" equalAverage="0" bottom="0" percent="0" rank="0" text="" dxfId="662">
      <formula>AND(COUNTIF($F$42:$F$42,F42)&gt;1,NOT(ISBLANK(F42)))</formula>
    </cfRule>
  </conditionalFormatting>
  <conditionalFormatting sqref="D42">
    <cfRule type="expression" priority="658" aboveAverage="0" equalAverage="0" bottom="0" percent="0" rank="0" text="" dxfId="663">
      <formula>AND(COUNTIF($D$42:$D$42,D42)&gt;1,NOT(ISBLANK(D42)))</formula>
    </cfRule>
  </conditionalFormatting>
  <conditionalFormatting sqref="H42">
    <cfRule type="expression" priority="659" aboveAverage="0" equalAverage="0" bottom="0" percent="0" rank="0" text="" dxfId="664">
      <formula>NOT(ISERROR(SEARCH(" ",H42)))</formula>
    </cfRule>
  </conditionalFormatting>
  <conditionalFormatting sqref="F43">
    <cfRule type="expression" priority="660" aboveAverage="0" equalAverage="0" bottom="0" percent="0" rank="0" text="" dxfId="665">
      <formula>AND(COUNTIF($F$43:$F$43,F43)&gt;1,NOT(ISBLANK(F43)))</formula>
    </cfRule>
  </conditionalFormatting>
  <conditionalFormatting sqref="F43">
    <cfRule type="expression" priority="661" aboveAverage="0" equalAverage="0" bottom="0" percent="0" rank="0" text="" dxfId="666">
      <formula>AND(COUNTIF($F$43:$F$43,F43)&gt;1,NOT(ISBLANK(F43)))</formula>
    </cfRule>
  </conditionalFormatting>
  <conditionalFormatting sqref="G43">
    <cfRule type="expression" priority="662" aboveAverage="0" equalAverage="0" bottom="0" percent="0" rank="0" text="" dxfId="667">
      <formula>NOT(ISERROR(SEARCH(" ",G43)))</formula>
    </cfRule>
  </conditionalFormatting>
  <conditionalFormatting sqref="E43">
    <cfRule type="cellIs" priority="663" operator="between" aboveAverage="0" equalAverage="0" bottom="0" percent="0" rank="0" text="" dxfId="668">
      <formula>37257</formula>
      <formula>37621</formula>
    </cfRule>
    <cfRule type="cellIs" priority="664" operator="between" aboveAverage="0" equalAverage="0" bottom="0" percent="0" rank="0" text="" dxfId="669">
      <formula>36892</formula>
      <formula>37256</formula>
    </cfRule>
    <cfRule type="cellIs" priority="665" operator="between" aboveAverage="0" equalAverage="0" bottom="0" percent="0" rank="0" text="" dxfId="670">
      <formula>36526</formula>
      <formula>36891</formula>
    </cfRule>
  </conditionalFormatting>
  <conditionalFormatting sqref="F43">
    <cfRule type="expression" priority="666" aboveAverage="0" equalAverage="0" bottom="0" percent="0" rank="0" text="" dxfId="671">
      <formula>AND(COUNTIF($F$43:$F$43,F43)&gt;1,NOT(ISBLANK(F43)))</formula>
    </cfRule>
  </conditionalFormatting>
  <conditionalFormatting sqref="F43">
    <cfRule type="expression" priority="667" aboveAverage="0" equalAverage="0" bottom="0" percent="0" rank="0" text="" dxfId="672">
      <formula>AND(COUNTIF($F$43:$F$43,F43)&gt;1,NOT(ISBLANK(F43)))</formula>
    </cfRule>
  </conditionalFormatting>
  <conditionalFormatting sqref="F43">
    <cfRule type="expression" priority="668" aboveAverage="0" equalAverage="0" bottom="0" percent="0" rank="0" text="" dxfId="673">
      <formula>AND(COUNTIF($F$43:$F$43,F43)&gt;1,NOT(ISBLANK(F43)))</formula>
    </cfRule>
  </conditionalFormatting>
  <conditionalFormatting sqref="F43">
    <cfRule type="expression" priority="669" aboveAverage="0" equalAverage="0" bottom="0" percent="0" rank="0" text="" dxfId="674">
      <formula>AND(COUNTIF($F$43:$F$43,F43)&gt;1,NOT(ISBLANK(F43)))</formula>
    </cfRule>
  </conditionalFormatting>
  <conditionalFormatting sqref="F43">
    <cfRule type="expression" priority="670" aboveAverage="0" equalAverage="0" bottom="0" percent="0" rank="0" text="" dxfId="675">
      <formula>AND(COUNTIF($F$43:$F$43,F43)&gt;1,NOT(ISBLANK(F43)))</formula>
    </cfRule>
  </conditionalFormatting>
  <conditionalFormatting sqref="F43">
    <cfRule type="expression" priority="671" aboveAverage="0" equalAverage="0" bottom="0" percent="0" rank="0" text="" dxfId="676">
      <formula>AND(COUNTIF($F$43:$F$43,F43)&gt;1,NOT(ISBLANK(F43)))</formula>
    </cfRule>
  </conditionalFormatting>
  <conditionalFormatting sqref="F43">
    <cfRule type="expression" priority="672" aboveAverage="0" equalAverage="0" bottom="0" percent="0" rank="0" text="" dxfId="677">
      <formula>AND(COUNTIF($F$43:$F$43,F43)&gt;1,NOT(ISBLANK(F43)))</formula>
    </cfRule>
  </conditionalFormatting>
  <conditionalFormatting sqref="F43">
    <cfRule type="expression" priority="673" aboveAverage="0" equalAverage="0" bottom="0" percent="0" rank="0" text="" dxfId="678">
      <formula>AND(COUNTIF($F$43:$F$43,F43)&gt;1,NOT(ISBLANK(F43)))</formula>
    </cfRule>
  </conditionalFormatting>
  <conditionalFormatting sqref="F43">
    <cfRule type="expression" priority="674" aboveAverage="0" equalAverage="0" bottom="0" percent="0" rank="0" text="" dxfId="679">
      <formula>NOT(ISERROR(SEARCH("  ",F43)))</formula>
    </cfRule>
    <cfRule type="expression" priority="675" aboveAverage="0" equalAverage="0" bottom="0" percent="0" rank="0" text="" dxfId="680">
      <formula>AND(COUNTIF($F$43:$F$43,F43)&gt;1,NOT(ISBLANK(F43)))</formula>
    </cfRule>
    <cfRule type="expression" priority="676" aboveAverage="0" equalAverage="0" bottom="0" percent="0" rank="0" text="" dxfId="681">
      <formula>AND(COUNTIF($F$43:$F$43,F43)&gt;1,NOT(ISBLANK(F43)))</formula>
    </cfRule>
  </conditionalFormatting>
  <conditionalFormatting sqref="F43">
    <cfRule type="expression" priority="677" aboveAverage="0" equalAverage="0" bottom="0" percent="0" rank="0" text="" dxfId="682">
      <formula>AND(COUNTIF($F$43:$F$43,F43)&gt;1,NOT(ISBLANK(F43)))</formula>
    </cfRule>
  </conditionalFormatting>
  <conditionalFormatting sqref="F43">
    <cfRule type="expression" priority="678" aboveAverage="0" equalAverage="0" bottom="0" percent="0" rank="0" text="" dxfId="683">
      <formula>AND(COUNTIF($F$43:$F$43,F43)&gt;1,NOT(ISBLANK(F43)))</formula>
    </cfRule>
  </conditionalFormatting>
  <conditionalFormatting sqref="D43">
    <cfRule type="expression" priority="679" aboveAverage="0" equalAverage="0" bottom="0" percent="0" rank="0" text="" dxfId="684">
      <formula>AND(COUNTIF($D$43:$D$43,D43)&gt;1,NOT(ISBLANK(D43)))</formula>
    </cfRule>
  </conditionalFormatting>
  <conditionalFormatting sqref="H43">
    <cfRule type="expression" priority="680" aboveAverage="0" equalAverage="0" bottom="0" percent="0" rank="0" text="" dxfId="685">
      <formula>NOT(ISERROR(SEARCH(" ",H43)))</formula>
    </cfRule>
  </conditionalFormatting>
  <conditionalFormatting sqref="F44">
    <cfRule type="expression" priority="681" aboveAverage="0" equalAverage="0" bottom="0" percent="0" rank="0" text="" dxfId="686">
      <formula>AND(COUNTIF($F$44:$F$44,F44)&gt;1,NOT(ISBLANK(F44)))</formula>
    </cfRule>
  </conditionalFormatting>
  <conditionalFormatting sqref="F44">
    <cfRule type="expression" priority="682" aboveAverage="0" equalAverage="0" bottom="0" percent="0" rank="0" text="" dxfId="687">
      <formula>AND(COUNTIF($F$44:$F$44,F44)&gt;1,NOT(ISBLANK(F44)))</formula>
    </cfRule>
  </conditionalFormatting>
  <conditionalFormatting sqref="G44">
    <cfRule type="expression" priority="683" aboveAverage="0" equalAverage="0" bottom="0" percent="0" rank="0" text="" dxfId="688">
      <formula>NOT(ISERROR(SEARCH(" ",G44)))</formula>
    </cfRule>
  </conditionalFormatting>
  <conditionalFormatting sqref="E44">
    <cfRule type="cellIs" priority="684" operator="between" aboveAverage="0" equalAverage="0" bottom="0" percent="0" rank="0" text="" dxfId="689">
      <formula>37257</formula>
      <formula>37621</formula>
    </cfRule>
    <cfRule type="cellIs" priority="685" operator="between" aboveAverage="0" equalAverage="0" bottom="0" percent="0" rank="0" text="" dxfId="690">
      <formula>36892</formula>
      <formula>37256</formula>
    </cfRule>
    <cfRule type="cellIs" priority="686" operator="between" aboveAverage="0" equalAverage="0" bottom="0" percent="0" rank="0" text="" dxfId="691">
      <formula>36526</formula>
      <formula>36891</formula>
    </cfRule>
  </conditionalFormatting>
  <conditionalFormatting sqref="F44">
    <cfRule type="expression" priority="687" aboveAverage="0" equalAverage="0" bottom="0" percent="0" rank="0" text="" dxfId="692">
      <formula>AND(COUNTIF($F$44:$F$44,F44)&gt;1,NOT(ISBLANK(F44)))</formula>
    </cfRule>
  </conditionalFormatting>
  <conditionalFormatting sqref="F44">
    <cfRule type="expression" priority="688" aboveAverage="0" equalAverage="0" bottom="0" percent="0" rank="0" text="" dxfId="693">
      <formula>AND(COUNTIF($F$44:$F$44,F44)&gt;1,NOT(ISBLANK(F44)))</formula>
    </cfRule>
  </conditionalFormatting>
  <conditionalFormatting sqref="F44">
    <cfRule type="expression" priority="689" aboveAverage="0" equalAverage="0" bottom="0" percent="0" rank="0" text="" dxfId="694">
      <formula>AND(COUNTIF($F$44:$F$44,F44)&gt;1,NOT(ISBLANK(F44)))</formula>
    </cfRule>
  </conditionalFormatting>
  <conditionalFormatting sqref="F44">
    <cfRule type="expression" priority="690" aboveAverage="0" equalAverage="0" bottom="0" percent="0" rank="0" text="" dxfId="695">
      <formula>AND(COUNTIF($F$44:$F$44,F44)&gt;1,NOT(ISBLANK(F44)))</formula>
    </cfRule>
  </conditionalFormatting>
  <conditionalFormatting sqref="F44">
    <cfRule type="expression" priority="691" aboveAverage="0" equalAverage="0" bottom="0" percent="0" rank="0" text="" dxfId="696">
      <formula>AND(COUNTIF($F$44:$F$44,F44)&gt;1,NOT(ISBLANK(F44)))</formula>
    </cfRule>
  </conditionalFormatting>
  <conditionalFormatting sqref="F44">
    <cfRule type="expression" priority="692" aboveAverage="0" equalAverage="0" bottom="0" percent="0" rank="0" text="" dxfId="697">
      <formula>AND(COUNTIF($F$44:$F$44,F44)&gt;1,NOT(ISBLANK(F44)))</formula>
    </cfRule>
  </conditionalFormatting>
  <conditionalFormatting sqref="F44">
    <cfRule type="expression" priority="693" aboveAverage="0" equalAverage="0" bottom="0" percent="0" rank="0" text="" dxfId="698">
      <formula>AND(COUNTIF($F$44:$F$44,F44)&gt;1,NOT(ISBLANK(F44)))</formula>
    </cfRule>
  </conditionalFormatting>
  <conditionalFormatting sqref="F44">
    <cfRule type="expression" priority="694" aboveAverage="0" equalAverage="0" bottom="0" percent="0" rank="0" text="" dxfId="699">
      <formula>AND(COUNTIF($F$44:$F$44,F44)&gt;1,NOT(ISBLANK(F44)))</formula>
    </cfRule>
  </conditionalFormatting>
  <conditionalFormatting sqref="F44">
    <cfRule type="expression" priority="695" aboveAverage="0" equalAverage="0" bottom="0" percent="0" rank="0" text="" dxfId="700">
      <formula>NOT(ISERROR(SEARCH("  ",F44)))</formula>
    </cfRule>
    <cfRule type="expression" priority="696" aboveAverage="0" equalAverage="0" bottom="0" percent="0" rank="0" text="" dxfId="701">
      <formula>AND(COUNTIF($F$44:$F$44,F44)&gt;1,NOT(ISBLANK(F44)))</formula>
    </cfRule>
    <cfRule type="expression" priority="697" aboveAverage="0" equalAverage="0" bottom="0" percent="0" rank="0" text="" dxfId="702">
      <formula>AND(COUNTIF($F$44:$F$44,F44)&gt;1,NOT(ISBLANK(F44)))</formula>
    </cfRule>
  </conditionalFormatting>
  <conditionalFormatting sqref="F44">
    <cfRule type="expression" priority="698" aboveAverage="0" equalAverage="0" bottom="0" percent="0" rank="0" text="" dxfId="703">
      <formula>AND(COUNTIF($F$44:$F$44,F44)&gt;1,NOT(ISBLANK(F44)))</formula>
    </cfRule>
  </conditionalFormatting>
  <conditionalFormatting sqref="F44">
    <cfRule type="expression" priority="699" aboveAverage="0" equalAverage="0" bottom="0" percent="0" rank="0" text="" dxfId="704">
      <formula>AND(COUNTIF($F$44:$F$44,F44)&gt;1,NOT(ISBLANK(F44)))</formula>
    </cfRule>
  </conditionalFormatting>
  <conditionalFormatting sqref="D44">
    <cfRule type="expression" priority="700" aboveAverage="0" equalAverage="0" bottom="0" percent="0" rank="0" text="" dxfId="705">
      <formula>AND(COUNTIF($D$44:$D$44,D44)&gt;1,NOT(ISBLANK(D44)))</formula>
    </cfRule>
  </conditionalFormatting>
  <conditionalFormatting sqref="H44">
    <cfRule type="expression" priority="701" aboveAverage="0" equalAverage="0" bottom="0" percent="0" rank="0" text="" dxfId="706">
      <formula>NOT(ISERROR(SEARCH(" ",H44)))</formula>
    </cfRule>
  </conditionalFormatting>
  <conditionalFormatting sqref="F45">
    <cfRule type="expression" priority="702" aboveAverage="0" equalAverage="0" bottom="0" percent="0" rank="0" text="" dxfId="707">
      <formula>AND(COUNTIF($F$45:$F$45,F45)&gt;1,NOT(ISBLANK(F45)))</formula>
    </cfRule>
  </conditionalFormatting>
  <conditionalFormatting sqref="F45">
    <cfRule type="expression" priority="703" aboveAverage="0" equalAverage="0" bottom="0" percent="0" rank="0" text="" dxfId="708">
      <formula>AND(COUNTIF($F$45:$F$45,F45)&gt;1,NOT(ISBLANK(F45)))</formula>
    </cfRule>
  </conditionalFormatting>
  <conditionalFormatting sqref="G45">
    <cfRule type="expression" priority="704" aboveAverage="0" equalAverage="0" bottom="0" percent="0" rank="0" text="" dxfId="709">
      <formula>NOT(ISERROR(SEARCH(" ",G45)))</formula>
    </cfRule>
  </conditionalFormatting>
  <conditionalFormatting sqref="E45">
    <cfRule type="cellIs" priority="705" operator="between" aboveAverage="0" equalAverage="0" bottom="0" percent="0" rank="0" text="" dxfId="710">
      <formula>37257</formula>
      <formula>37621</formula>
    </cfRule>
    <cfRule type="cellIs" priority="706" operator="between" aboveAverage="0" equalAverage="0" bottom="0" percent="0" rank="0" text="" dxfId="711">
      <formula>36892</formula>
      <formula>37256</formula>
    </cfRule>
    <cfRule type="cellIs" priority="707" operator="between" aboveAverage="0" equalAverage="0" bottom="0" percent="0" rank="0" text="" dxfId="712">
      <formula>36526</formula>
      <formula>36891</formula>
    </cfRule>
  </conditionalFormatting>
  <conditionalFormatting sqref="F45">
    <cfRule type="expression" priority="708" aboveAverage="0" equalAverage="0" bottom="0" percent="0" rank="0" text="" dxfId="713">
      <formula>AND(COUNTIF($F$45:$F$45,F45)&gt;1,NOT(ISBLANK(F45)))</formula>
    </cfRule>
  </conditionalFormatting>
  <conditionalFormatting sqref="F45">
    <cfRule type="expression" priority="709" aboveAverage="0" equalAverage="0" bottom="0" percent="0" rank="0" text="" dxfId="714">
      <formula>AND(COUNTIF($F$45:$F$45,F45)&gt;1,NOT(ISBLANK(F45)))</formula>
    </cfRule>
  </conditionalFormatting>
  <conditionalFormatting sqref="F45">
    <cfRule type="expression" priority="710" aboveAverage="0" equalAverage="0" bottom="0" percent="0" rank="0" text="" dxfId="715">
      <formula>AND(COUNTIF($F$45:$F$45,F45)&gt;1,NOT(ISBLANK(F45)))</formula>
    </cfRule>
  </conditionalFormatting>
  <conditionalFormatting sqref="F45">
    <cfRule type="expression" priority="711" aboveAverage="0" equalAverage="0" bottom="0" percent="0" rank="0" text="" dxfId="716">
      <formula>AND(COUNTIF($F$45:$F$45,F45)&gt;1,NOT(ISBLANK(F45)))</formula>
    </cfRule>
  </conditionalFormatting>
  <conditionalFormatting sqref="F45">
    <cfRule type="expression" priority="712" aboveAverage="0" equalAverage="0" bottom="0" percent="0" rank="0" text="" dxfId="717">
      <formula>AND(COUNTIF($F$45:$F$45,F45)&gt;1,NOT(ISBLANK(F45)))</formula>
    </cfRule>
  </conditionalFormatting>
  <conditionalFormatting sqref="F45">
    <cfRule type="expression" priority="713" aboveAverage="0" equalAverage="0" bottom="0" percent="0" rank="0" text="" dxfId="718">
      <formula>AND(COUNTIF($F$45:$F$45,F45)&gt;1,NOT(ISBLANK(F45)))</formula>
    </cfRule>
  </conditionalFormatting>
  <conditionalFormatting sqref="F45">
    <cfRule type="expression" priority="714" aboveAverage="0" equalAverage="0" bottom="0" percent="0" rank="0" text="" dxfId="719">
      <formula>AND(COUNTIF($F$45:$F$45,F45)&gt;1,NOT(ISBLANK(F45)))</formula>
    </cfRule>
  </conditionalFormatting>
  <conditionalFormatting sqref="F45">
    <cfRule type="expression" priority="715" aboveAverage="0" equalAverage="0" bottom="0" percent="0" rank="0" text="" dxfId="720">
      <formula>AND(COUNTIF($F$45:$F$45,F45)&gt;1,NOT(ISBLANK(F45)))</formula>
    </cfRule>
  </conditionalFormatting>
  <conditionalFormatting sqref="F45">
    <cfRule type="expression" priority="716" aboveAverage="0" equalAverage="0" bottom="0" percent="0" rank="0" text="" dxfId="721">
      <formula>NOT(ISERROR(SEARCH("  ",F45)))</formula>
    </cfRule>
    <cfRule type="expression" priority="717" aboveAverage="0" equalAverage="0" bottom="0" percent="0" rank="0" text="" dxfId="722">
      <formula>AND(COUNTIF($F$45:$F$45,F45)&gt;1,NOT(ISBLANK(F45)))</formula>
    </cfRule>
    <cfRule type="expression" priority="718" aboveAverage="0" equalAverage="0" bottom="0" percent="0" rank="0" text="" dxfId="723">
      <formula>AND(COUNTIF($F$45:$F$45,F45)&gt;1,NOT(ISBLANK(F45)))</formula>
    </cfRule>
  </conditionalFormatting>
  <conditionalFormatting sqref="F45">
    <cfRule type="expression" priority="719" aboveAverage="0" equalAverage="0" bottom="0" percent="0" rank="0" text="" dxfId="724">
      <formula>AND(COUNTIF($F$45:$F$45,F45)&gt;1,NOT(ISBLANK(F45)))</formula>
    </cfRule>
  </conditionalFormatting>
  <conditionalFormatting sqref="F45">
    <cfRule type="expression" priority="720" aboveAverage="0" equalAverage="0" bottom="0" percent="0" rank="0" text="" dxfId="725">
      <formula>AND(COUNTIF($F$45:$F$45,F45)&gt;1,NOT(ISBLANK(F45)))</formula>
    </cfRule>
  </conditionalFormatting>
  <conditionalFormatting sqref="D45">
    <cfRule type="expression" priority="721" aboveAverage="0" equalAverage="0" bottom="0" percent="0" rank="0" text="" dxfId="726">
      <formula>AND(COUNTIF($D$45:$D$45,D45)&gt;1,NOT(ISBLANK(D45)))</formula>
    </cfRule>
  </conditionalFormatting>
  <conditionalFormatting sqref="H45">
    <cfRule type="expression" priority="722" aboveAverage="0" equalAverage="0" bottom="0" percent="0" rank="0" text="" dxfId="727">
      <formula>NOT(ISERROR(SEARCH(" ",H45)))</formula>
    </cfRule>
  </conditionalFormatting>
  <conditionalFormatting sqref="F46">
    <cfRule type="expression" priority="723" aboveAverage="0" equalAverage="0" bottom="0" percent="0" rank="0" text="" dxfId="728">
      <formula>AND(COUNTIF($F$46:$F$46,F46)&gt;1,NOT(ISBLANK(F46)))</formula>
    </cfRule>
  </conditionalFormatting>
  <conditionalFormatting sqref="F46">
    <cfRule type="expression" priority="724" aboveAverage="0" equalAverage="0" bottom="0" percent="0" rank="0" text="" dxfId="729">
      <formula>AND(COUNTIF($F$46:$F$46,F46)&gt;1,NOT(ISBLANK(F46)))</formula>
    </cfRule>
  </conditionalFormatting>
  <conditionalFormatting sqref="G46">
    <cfRule type="expression" priority="725" aboveAverage="0" equalAverage="0" bottom="0" percent="0" rank="0" text="" dxfId="730">
      <formula>NOT(ISERROR(SEARCH(" ",G46)))</formula>
    </cfRule>
  </conditionalFormatting>
  <conditionalFormatting sqref="E46">
    <cfRule type="cellIs" priority="726" operator="between" aboveAverage="0" equalAverage="0" bottom="0" percent="0" rank="0" text="" dxfId="731">
      <formula>37257</formula>
      <formula>37621</formula>
    </cfRule>
    <cfRule type="cellIs" priority="727" operator="between" aboveAverage="0" equalAverage="0" bottom="0" percent="0" rank="0" text="" dxfId="732">
      <formula>36892</formula>
      <formula>37256</formula>
    </cfRule>
    <cfRule type="cellIs" priority="728" operator="between" aboveAverage="0" equalAverage="0" bottom="0" percent="0" rank="0" text="" dxfId="733">
      <formula>36526</formula>
      <formula>36891</formula>
    </cfRule>
  </conditionalFormatting>
  <conditionalFormatting sqref="F46">
    <cfRule type="expression" priority="729" aboveAverage="0" equalAverage="0" bottom="0" percent="0" rank="0" text="" dxfId="734">
      <formula>AND(COUNTIF($F$46:$F$46,F46)&gt;1,NOT(ISBLANK(F46)))</formula>
    </cfRule>
  </conditionalFormatting>
  <conditionalFormatting sqref="F46">
    <cfRule type="expression" priority="730" aboveAverage="0" equalAverage="0" bottom="0" percent="0" rank="0" text="" dxfId="735">
      <formula>AND(COUNTIF($F$46:$F$46,F46)&gt;1,NOT(ISBLANK(F46)))</formula>
    </cfRule>
  </conditionalFormatting>
  <conditionalFormatting sqref="F46">
    <cfRule type="expression" priority="731" aboveAverage="0" equalAverage="0" bottom="0" percent="0" rank="0" text="" dxfId="736">
      <formula>AND(COUNTIF($F$46:$F$46,F46)&gt;1,NOT(ISBLANK(F46)))</formula>
    </cfRule>
  </conditionalFormatting>
  <conditionalFormatting sqref="F46">
    <cfRule type="expression" priority="732" aboveAverage="0" equalAverage="0" bottom="0" percent="0" rank="0" text="" dxfId="737">
      <formula>AND(COUNTIF($F$46:$F$46,F46)&gt;1,NOT(ISBLANK(F46)))</formula>
    </cfRule>
  </conditionalFormatting>
  <conditionalFormatting sqref="F46">
    <cfRule type="expression" priority="733" aboveAverage="0" equalAverage="0" bottom="0" percent="0" rank="0" text="" dxfId="738">
      <formula>AND(COUNTIF($F$46:$F$46,F46)&gt;1,NOT(ISBLANK(F46)))</formula>
    </cfRule>
  </conditionalFormatting>
  <conditionalFormatting sqref="F46">
    <cfRule type="expression" priority="734" aboveAverage="0" equalAverage="0" bottom="0" percent="0" rank="0" text="" dxfId="739">
      <formula>AND(COUNTIF($F$46:$F$46,F46)&gt;1,NOT(ISBLANK(F46)))</formula>
    </cfRule>
  </conditionalFormatting>
  <conditionalFormatting sqref="F46">
    <cfRule type="expression" priority="735" aboveAverage="0" equalAverage="0" bottom="0" percent="0" rank="0" text="" dxfId="740">
      <formula>AND(COUNTIF($F$46:$F$46,F46)&gt;1,NOT(ISBLANK(F46)))</formula>
    </cfRule>
  </conditionalFormatting>
  <conditionalFormatting sqref="F46">
    <cfRule type="expression" priority="736" aboveAverage="0" equalAverage="0" bottom="0" percent="0" rank="0" text="" dxfId="741">
      <formula>AND(COUNTIF($F$46:$F$46,F46)&gt;1,NOT(ISBLANK(F46)))</formula>
    </cfRule>
  </conditionalFormatting>
  <conditionalFormatting sqref="F46">
    <cfRule type="expression" priority="737" aboveAverage="0" equalAverage="0" bottom="0" percent="0" rank="0" text="" dxfId="742">
      <formula>NOT(ISERROR(SEARCH("  ",F46)))</formula>
    </cfRule>
    <cfRule type="expression" priority="738" aboveAverage="0" equalAverage="0" bottom="0" percent="0" rank="0" text="" dxfId="743">
      <formula>AND(COUNTIF($F$46:$F$46,F46)&gt;1,NOT(ISBLANK(F46)))</formula>
    </cfRule>
    <cfRule type="expression" priority="739" aboveAverage="0" equalAverage="0" bottom="0" percent="0" rank="0" text="" dxfId="744">
      <formula>AND(COUNTIF($F$46:$F$46,F46)&gt;1,NOT(ISBLANK(F46)))</formula>
    </cfRule>
  </conditionalFormatting>
  <conditionalFormatting sqref="F46">
    <cfRule type="expression" priority="740" aboveAverage="0" equalAverage="0" bottom="0" percent="0" rank="0" text="" dxfId="745">
      <formula>AND(COUNTIF($F$46:$F$46,F46)&gt;1,NOT(ISBLANK(F46)))</formula>
    </cfRule>
  </conditionalFormatting>
  <conditionalFormatting sqref="F46">
    <cfRule type="expression" priority="741" aboveAverage="0" equalAverage="0" bottom="0" percent="0" rank="0" text="" dxfId="746">
      <formula>AND(COUNTIF($F$46:$F$46,F46)&gt;1,NOT(ISBLANK(F46)))</formula>
    </cfRule>
  </conditionalFormatting>
  <conditionalFormatting sqref="D46">
    <cfRule type="expression" priority="742" aboveAverage="0" equalAverage="0" bottom="0" percent="0" rank="0" text="" dxfId="747">
      <formula>AND(COUNTIF($D$46:$D$46,D46)&gt;1,NOT(ISBLANK(D46)))</formula>
    </cfRule>
  </conditionalFormatting>
  <conditionalFormatting sqref="H46">
    <cfRule type="expression" priority="743" aboveAverage="0" equalAverage="0" bottom="0" percent="0" rank="0" text="" dxfId="748">
      <formula>NOT(ISERROR(SEARCH(" ",H46)))</formula>
    </cfRule>
  </conditionalFormatting>
  <conditionalFormatting sqref="F47">
    <cfRule type="expression" priority="744" aboveAverage="0" equalAverage="0" bottom="0" percent="0" rank="0" text="" dxfId="749">
      <formula>AND(COUNTIF($F$47:$F$47,F47)&gt;1,NOT(ISBLANK(F47)))</formula>
    </cfRule>
  </conditionalFormatting>
  <conditionalFormatting sqref="F47">
    <cfRule type="expression" priority="745" aboveAverage="0" equalAverage="0" bottom="0" percent="0" rank="0" text="" dxfId="750">
      <formula>AND(COUNTIF($F$47:$F$47,F47)&gt;1,NOT(ISBLANK(F47)))</formula>
    </cfRule>
  </conditionalFormatting>
  <conditionalFormatting sqref="G47">
    <cfRule type="expression" priority="746" aboveAverage="0" equalAverage="0" bottom="0" percent="0" rank="0" text="" dxfId="751">
      <formula>NOT(ISERROR(SEARCH(" ",G47)))</formula>
    </cfRule>
  </conditionalFormatting>
  <conditionalFormatting sqref="E47">
    <cfRule type="cellIs" priority="747" operator="between" aboveAverage="0" equalAverage="0" bottom="0" percent="0" rank="0" text="" dxfId="752">
      <formula>37257</formula>
      <formula>37621</formula>
    </cfRule>
    <cfRule type="cellIs" priority="748" operator="between" aboveAverage="0" equalAverage="0" bottom="0" percent="0" rank="0" text="" dxfId="753">
      <formula>36892</formula>
      <formula>37256</formula>
    </cfRule>
    <cfRule type="cellIs" priority="749" operator="between" aboveAverage="0" equalAverage="0" bottom="0" percent="0" rank="0" text="" dxfId="754">
      <formula>36526</formula>
      <formula>36891</formula>
    </cfRule>
  </conditionalFormatting>
  <conditionalFormatting sqref="F47">
    <cfRule type="expression" priority="750" aboveAverage="0" equalAverage="0" bottom="0" percent="0" rank="0" text="" dxfId="755">
      <formula>AND(COUNTIF($F$47:$F$47,F47)&gt;1,NOT(ISBLANK(F47)))</formula>
    </cfRule>
  </conditionalFormatting>
  <conditionalFormatting sqref="F47">
    <cfRule type="expression" priority="751" aboveAverage="0" equalAverage="0" bottom="0" percent="0" rank="0" text="" dxfId="756">
      <formula>AND(COUNTIF($F$47:$F$47,F47)&gt;1,NOT(ISBLANK(F47)))</formula>
    </cfRule>
  </conditionalFormatting>
  <conditionalFormatting sqref="F47">
    <cfRule type="expression" priority="752" aboveAverage="0" equalAverage="0" bottom="0" percent="0" rank="0" text="" dxfId="757">
      <formula>AND(COUNTIF($F$47:$F$47,F47)&gt;1,NOT(ISBLANK(F47)))</formula>
    </cfRule>
  </conditionalFormatting>
  <conditionalFormatting sqref="F47">
    <cfRule type="expression" priority="753" aboveAverage="0" equalAverage="0" bottom="0" percent="0" rank="0" text="" dxfId="758">
      <formula>AND(COUNTIF($F$47:$F$47,F47)&gt;1,NOT(ISBLANK(F47)))</formula>
    </cfRule>
  </conditionalFormatting>
  <conditionalFormatting sqref="F47">
    <cfRule type="expression" priority="754" aboveAverage="0" equalAverage="0" bottom="0" percent="0" rank="0" text="" dxfId="759">
      <formula>AND(COUNTIF($F$47:$F$47,F47)&gt;1,NOT(ISBLANK(F47)))</formula>
    </cfRule>
  </conditionalFormatting>
  <conditionalFormatting sqref="F47">
    <cfRule type="expression" priority="755" aboveAverage="0" equalAverage="0" bottom="0" percent="0" rank="0" text="" dxfId="760">
      <formula>AND(COUNTIF($F$47:$F$47,F47)&gt;1,NOT(ISBLANK(F47)))</formula>
    </cfRule>
  </conditionalFormatting>
  <conditionalFormatting sqref="F47">
    <cfRule type="expression" priority="756" aboveAverage="0" equalAverage="0" bottom="0" percent="0" rank="0" text="" dxfId="761">
      <formula>AND(COUNTIF($F$47:$F$47,F47)&gt;1,NOT(ISBLANK(F47)))</formula>
    </cfRule>
  </conditionalFormatting>
  <conditionalFormatting sqref="F47">
    <cfRule type="expression" priority="757" aboveAverage="0" equalAverage="0" bottom="0" percent="0" rank="0" text="" dxfId="762">
      <formula>AND(COUNTIF($F$47:$F$47,F47)&gt;1,NOT(ISBLANK(F47)))</formula>
    </cfRule>
  </conditionalFormatting>
  <conditionalFormatting sqref="F47">
    <cfRule type="expression" priority="758" aboveAverage="0" equalAverage="0" bottom="0" percent="0" rank="0" text="" dxfId="763">
      <formula>NOT(ISERROR(SEARCH("  ",F47)))</formula>
    </cfRule>
    <cfRule type="expression" priority="759" aboveAverage="0" equalAverage="0" bottom="0" percent="0" rank="0" text="" dxfId="764">
      <formula>AND(COUNTIF($F$47:$F$47,F47)&gt;1,NOT(ISBLANK(F47)))</formula>
    </cfRule>
    <cfRule type="expression" priority="760" aboveAverage="0" equalAverage="0" bottom="0" percent="0" rank="0" text="" dxfId="765">
      <formula>AND(COUNTIF($F$47:$F$47,F47)&gt;1,NOT(ISBLANK(F47)))</formula>
    </cfRule>
  </conditionalFormatting>
  <conditionalFormatting sqref="F47">
    <cfRule type="expression" priority="761" aboveAverage="0" equalAverage="0" bottom="0" percent="0" rank="0" text="" dxfId="766">
      <formula>AND(COUNTIF($F$47:$F$47,F47)&gt;1,NOT(ISBLANK(F47)))</formula>
    </cfRule>
  </conditionalFormatting>
  <conditionalFormatting sqref="F47">
    <cfRule type="expression" priority="762" aboveAverage="0" equalAverage="0" bottom="0" percent="0" rank="0" text="" dxfId="767">
      <formula>AND(COUNTIF($F$47:$F$47,F47)&gt;1,NOT(ISBLANK(F47)))</formula>
    </cfRule>
  </conditionalFormatting>
  <conditionalFormatting sqref="D47">
    <cfRule type="expression" priority="763" aboveAverage="0" equalAverage="0" bottom="0" percent="0" rank="0" text="" dxfId="768">
      <formula>AND(COUNTIF($D$47:$D$47,D47)&gt;1,NOT(ISBLANK(D47)))</formula>
    </cfRule>
  </conditionalFormatting>
  <conditionalFormatting sqref="H47">
    <cfRule type="expression" priority="764" aboveAverage="0" equalAverage="0" bottom="0" percent="0" rank="0" text="" dxfId="769">
      <formula>NOT(ISERROR(SEARCH(" ",H47)))</formula>
    </cfRule>
  </conditionalFormatting>
  <conditionalFormatting sqref="F49">
    <cfRule type="expression" priority="765" aboveAverage="0" equalAverage="0" bottom="0" percent="0" rank="0" text="" dxfId="770">
      <formula>AND(COUNTIF($F$49:$F$49,F49)&gt;1,NOT(ISBLANK(F49)))</formula>
    </cfRule>
  </conditionalFormatting>
  <conditionalFormatting sqref="F49">
    <cfRule type="expression" priority="766" aboveAverage="0" equalAverage="0" bottom="0" percent="0" rank="0" text="" dxfId="771">
      <formula>AND(COUNTIF($F$49:$F$49,F49)&gt;1,NOT(ISBLANK(F49)))</formula>
    </cfRule>
  </conditionalFormatting>
  <conditionalFormatting sqref="G49">
    <cfRule type="expression" priority="767" aboveAverage="0" equalAverage="0" bottom="0" percent="0" rank="0" text="" dxfId="772">
      <formula>NOT(ISERROR(SEARCH(" ",G49)))</formula>
    </cfRule>
  </conditionalFormatting>
  <conditionalFormatting sqref="E49">
    <cfRule type="cellIs" priority="768" operator="between" aboveAverage="0" equalAverage="0" bottom="0" percent="0" rank="0" text="" dxfId="773">
      <formula>37257</formula>
      <formula>37621</formula>
    </cfRule>
    <cfRule type="cellIs" priority="769" operator="between" aboveAverage="0" equalAverage="0" bottom="0" percent="0" rank="0" text="" dxfId="774">
      <formula>36892</formula>
      <formula>37256</formula>
    </cfRule>
    <cfRule type="cellIs" priority="770" operator="between" aboveAverage="0" equalAverage="0" bottom="0" percent="0" rank="0" text="" dxfId="775">
      <formula>36526</formula>
      <formula>36891</formula>
    </cfRule>
  </conditionalFormatting>
  <conditionalFormatting sqref="F49">
    <cfRule type="expression" priority="771" aboveAverage="0" equalAverage="0" bottom="0" percent="0" rank="0" text="" dxfId="776">
      <formula>AND(COUNTIF($F$49:$F$49,F49)&gt;1,NOT(ISBLANK(F49)))</formula>
    </cfRule>
  </conditionalFormatting>
  <conditionalFormatting sqref="F49">
    <cfRule type="expression" priority="772" aboveAverage="0" equalAverage="0" bottom="0" percent="0" rank="0" text="" dxfId="777">
      <formula>AND(COUNTIF($F$49:$F$49,F49)&gt;1,NOT(ISBLANK(F49)))</formula>
    </cfRule>
  </conditionalFormatting>
  <conditionalFormatting sqref="F49">
    <cfRule type="expression" priority="773" aboveAverage="0" equalAverage="0" bottom="0" percent="0" rank="0" text="" dxfId="778">
      <formula>AND(COUNTIF($F$49:$F$49,F49)&gt;1,NOT(ISBLANK(F49)))</formula>
    </cfRule>
  </conditionalFormatting>
  <conditionalFormatting sqref="F49">
    <cfRule type="expression" priority="774" aboveAverage="0" equalAverage="0" bottom="0" percent="0" rank="0" text="" dxfId="779">
      <formula>AND(COUNTIF($F$49:$F$49,F49)&gt;1,NOT(ISBLANK(F49)))</formula>
    </cfRule>
  </conditionalFormatting>
  <conditionalFormatting sqref="F49">
    <cfRule type="expression" priority="775" aboveAverage="0" equalAverage="0" bottom="0" percent="0" rank="0" text="" dxfId="780">
      <formula>AND(COUNTIF($F$49:$F$49,F49)&gt;1,NOT(ISBLANK(F49)))</formula>
    </cfRule>
  </conditionalFormatting>
  <conditionalFormatting sqref="F49">
    <cfRule type="expression" priority="776" aboveAverage="0" equalAverage="0" bottom="0" percent="0" rank="0" text="" dxfId="781">
      <formula>NOT(ISERROR(SEARCH("  ",F49)))</formula>
    </cfRule>
    <cfRule type="expression" priority="777" aboveAverage="0" equalAverage="0" bottom="0" percent="0" rank="0" text="" dxfId="782">
      <formula>AND(COUNTIF($F$49:$F$49,F49)&gt;1,NOT(ISBLANK(F49)))</formula>
    </cfRule>
    <cfRule type="expression" priority="778" aboveAverage="0" equalAverage="0" bottom="0" percent="0" rank="0" text="" dxfId="783">
      <formula>AND(COUNTIF($F$49:$F$49,F49)&gt;1,NOT(ISBLANK(F49)))</formula>
    </cfRule>
  </conditionalFormatting>
  <conditionalFormatting sqref="F49">
    <cfRule type="expression" priority="779" aboveAverage="0" equalAverage="0" bottom="0" percent="0" rank="0" text="" dxfId="784">
      <formula>AND(COUNTIF($F$49:$F$49,F49)&gt;1,NOT(ISBLANK(F49)))</formula>
    </cfRule>
  </conditionalFormatting>
  <conditionalFormatting sqref="D49">
    <cfRule type="expression" priority="780" aboveAverage="0" equalAverage="0" bottom="0" percent="0" rank="0" text="" dxfId="785">
      <formula>AND(COUNTIF($D$49:$D$49,D49)&gt;1,NOT(ISBLANK(D49)))</formula>
    </cfRule>
  </conditionalFormatting>
  <conditionalFormatting sqref="H49">
    <cfRule type="expression" priority="781" aboveAverage="0" equalAverage="0" bottom="0" percent="0" rank="0" text="" dxfId="786">
      <formula>NOT(ISERROR(SEARCH(" ",H49)))</formula>
    </cfRule>
  </conditionalFormatting>
  <conditionalFormatting sqref="F50">
    <cfRule type="expression" priority="782" aboveAverage="0" equalAverage="0" bottom="0" percent="0" rank="0" text="" dxfId="787">
      <formula>AND(COUNTIF($F$50:$F$50,F50)&gt;1,NOT(ISBLANK(F50)))</formula>
    </cfRule>
  </conditionalFormatting>
  <conditionalFormatting sqref="F50">
    <cfRule type="expression" priority="783" aboveAverage="0" equalAverage="0" bottom="0" percent="0" rank="0" text="" dxfId="788">
      <formula>AND(COUNTIF($F$50:$F$50,F50)&gt;1,NOT(ISBLANK(F50)))</formula>
    </cfRule>
  </conditionalFormatting>
  <conditionalFormatting sqref="G50">
    <cfRule type="expression" priority="784" aboveAverage="0" equalAverage="0" bottom="0" percent="0" rank="0" text="" dxfId="789">
      <formula>NOT(ISERROR(SEARCH(" ",G50)))</formula>
    </cfRule>
  </conditionalFormatting>
  <conditionalFormatting sqref="E50">
    <cfRule type="cellIs" priority="785" operator="between" aboveAverage="0" equalAverage="0" bottom="0" percent="0" rank="0" text="" dxfId="790">
      <formula>37257</formula>
      <formula>37621</formula>
    </cfRule>
    <cfRule type="cellIs" priority="786" operator="between" aboveAverage="0" equalAverage="0" bottom="0" percent="0" rank="0" text="" dxfId="791">
      <formula>36892</formula>
      <formula>37256</formula>
    </cfRule>
    <cfRule type="cellIs" priority="787" operator="between" aboveAverage="0" equalAverage="0" bottom="0" percent="0" rank="0" text="" dxfId="792">
      <formula>36526</formula>
      <formula>36891</formula>
    </cfRule>
  </conditionalFormatting>
  <conditionalFormatting sqref="F50">
    <cfRule type="expression" priority="788" aboveAverage="0" equalAverage="0" bottom="0" percent="0" rank="0" text="" dxfId="793">
      <formula>AND(COUNTIF($F$50:$F$50,F50)&gt;1,NOT(ISBLANK(F50)))</formula>
    </cfRule>
  </conditionalFormatting>
  <conditionalFormatting sqref="F50">
    <cfRule type="expression" priority="789" aboveAverage="0" equalAverage="0" bottom="0" percent="0" rank="0" text="" dxfId="794">
      <formula>AND(COUNTIF($F$50:$F$50,F50)&gt;1,NOT(ISBLANK(F50)))</formula>
    </cfRule>
  </conditionalFormatting>
  <conditionalFormatting sqref="F50">
    <cfRule type="expression" priority="790" aboveAverage="0" equalAverage="0" bottom="0" percent="0" rank="0" text="" dxfId="795">
      <formula>AND(COUNTIF($F$50:$F$50,F50)&gt;1,NOT(ISBLANK(F50)))</formula>
    </cfRule>
  </conditionalFormatting>
  <conditionalFormatting sqref="F50">
    <cfRule type="expression" priority="791" aboveAverage="0" equalAverage="0" bottom="0" percent="0" rank="0" text="" dxfId="796">
      <formula>AND(COUNTIF($F$50:$F$50,F50)&gt;1,NOT(ISBLANK(F50)))</formula>
    </cfRule>
  </conditionalFormatting>
  <conditionalFormatting sqref="F50">
    <cfRule type="expression" priority="792" aboveAverage="0" equalAverage="0" bottom="0" percent="0" rank="0" text="" dxfId="797">
      <formula>AND(COUNTIF($F$50:$F$50,F50)&gt;1,NOT(ISBLANK(F50)))</formula>
    </cfRule>
  </conditionalFormatting>
  <conditionalFormatting sqref="F50">
    <cfRule type="expression" priority="793" aboveAverage="0" equalAverage="0" bottom="0" percent="0" rank="0" text="" dxfId="798">
      <formula>NOT(ISERROR(SEARCH("  ",F50)))</formula>
    </cfRule>
    <cfRule type="expression" priority="794" aboveAverage="0" equalAverage="0" bottom="0" percent="0" rank="0" text="" dxfId="799">
      <formula>AND(COUNTIF($F$50:$F$50,F50)&gt;1,NOT(ISBLANK(F50)))</formula>
    </cfRule>
    <cfRule type="expression" priority="795" aboveAverage="0" equalAverage="0" bottom="0" percent="0" rank="0" text="" dxfId="800">
      <formula>AND(COUNTIF($F$50:$F$50,F50)&gt;1,NOT(ISBLANK(F50)))</formula>
    </cfRule>
  </conditionalFormatting>
  <conditionalFormatting sqref="F50">
    <cfRule type="expression" priority="796" aboveAverage="0" equalAverage="0" bottom="0" percent="0" rank="0" text="" dxfId="801">
      <formula>AND(COUNTIF($F$50:$F$50,F50)&gt;1,NOT(ISBLANK(F50)))</formula>
    </cfRule>
  </conditionalFormatting>
  <conditionalFormatting sqref="D50">
    <cfRule type="expression" priority="797" aboveAverage="0" equalAverage="0" bottom="0" percent="0" rank="0" text="" dxfId="802">
      <formula>AND(COUNTIF($D$50:$D$50,D50)&gt;1,NOT(ISBLANK(D50)))</formula>
    </cfRule>
  </conditionalFormatting>
  <conditionalFormatting sqref="H50">
    <cfRule type="expression" priority="798" aboveAverage="0" equalAverage="0" bottom="0" percent="0" rank="0" text="" dxfId="803">
      <formula>NOT(ISERROR(SEARCH(" ",H50)))</formula>
    </cfRule>
  </conditionalFormatting>
  <conditionalFormatting sqref="F51">
    <cfRule type="expression" priority="799" aboveAverage="0" equalAverage="0" bottom="0" percent="0" rank="0" text="" dxfId="804">
      <formula>AND(COUNTIF($F$51:$F$51,F51)&gt;1,NOT(ISBLANK(F51)))</formula>
    </cfRule>
  </conditionalFormatting>
  <conditionalFormatting sqref="F51">
    <cfRule type="expression" priority="800" aboveAverage="0" equalAverage="0" bottom="0" percent="0" rank="0" text="" dxfId="805">
      <formula>AND(COUNTIF($F$51:$F$51,F51)&gt;1,NOT(ISBLANK(F51)))</formula>
    </cfRule>
  </conditionalFormatting>
  <conditionalFormatting sqref="G51">
    <cfRule type="expression" priority="801" aboveAverage="0" equalAverage="0" bottom="0" percent="0" rank="0" text="" dxfId="806">
      <formula>NOT(ISERROR(SEARCH(" ",G51)))</formula>
    </cfRule>
  </conditionalFormatting>
  <conditionalFormatting sqref="E51">
    <cfRule type="cellIs" priority="802" operator="between" aboveAverage="0" equalAverage="0" bottom="0" percent="0" rank="0" text="" dxfId="807">
      <formula>37257</formula>
      <formula>37621</formula>
    </cfRule>
    <cfRule type="cellIs" priority="803" operator="between" aboveAverage="0" equalAverage="0" bottom="0" percent="0" rank="0" text="" dxfId="808">
      <formula>36892</formula>
      <formula>37256</formula>
    </cfRule>
    <cfRule type="cellIs" priority="804" operator="between" aboveAverage="0" equalAverage="0" bottom="0" percent="0" rank="0" text="" dxfId="809">
      <formula>36526</formula>
      <formula>36891</formula>
    </cfRule>
  </conditionalFormatting>
  <conditionalFormatting sqref="F51">
    <cfRule type="expression" priority="805" aboveAverage="0" equalAverage="0" bottom="0" percent="0" rank="0" text="" dxfId="810">
      <formula>AND(COUNTIF($F$51:$F$51,F51)&gt;1,NOT(ISBLANK(F51)))</formula>
    </cfRule>
  </conditionalFormatting>
  <conditionalFormatting sqref="F51">
    <cfRule type="expression" priority="806" aboveAverage="0" equalAverage="0" bottom="0" percent="0" rank="0" text="" dxfId="811">
      <formula>AND(COUNTIF($F$51:$F$51,F51)&gt;1,NOT(ISBLANK(F51)))</formula>
    </cfRule>
  </conditionalFormatting>
  <conditionalFormatting sqref="F51">
    <cfRule type="expression" priority="807" aboveAverage="0" equalAverage="0" bottom="0" percent="0" rank="0" text="" dxfId="812">
      <formula>AND(COUNTIF($F$51:$F$51,F51)&gt;1,NOT(ISBLANK(F51)))</formula>
    </cfRule>
  </conditionalFormatting>
  <conditionalFormatting sqref="F51">
    <cfRule type="expression" priority="808" aboveAverage="0" equalAverage="0" bottom="0" percent="0" rank="0" text="" dxfId="813">
      <formula>AND(COUNTIF($F$51:$F$51,F51)&gt;1,NOT(ISBLANK(F51)))</formula>
    </cfRule>
  </conditionalFormatting>
  <conditionalFormatting sqref="F51">
    <cfRule type="expression" priority="809" aboveAverage="0" equalAverage="0" bottom="0" percent="0" rank="0" text="" dxfId="814">
      <formula>AND(COUNTIF($F$51:$F$51,F51)&gt;1,NOT(ISBLANK(F51)))</formula>
    </cfRule>
  </conditionalFormatting>
  <conditionalFormatting sqref="F51">
    <cfRule type="expression" priority="810" aboveAverage="0" equalAverage="0" bottom="0" percent="0" rank="0" text="" dxfId="815">
      <formula>NOT(ISERROR(SEARCH("  ",F51)))</formula>
    </cfRule>
    <cfRule type="expression" priority="811" aboveAverage="0" equalAverage="0" bottom="0" percent="0" rank="0" text="" dxfId="816">
      <formula>AND(COUNTIF($F$51:$F$51,F51)&gt;1,NOT(ISBLANK(F51)))</formula>
    </cfRule>
    <cfRule type="expression" priority="812" aboveAverage="0" equalAverage="0" bottom="0" percent="0" rank="0" text="" dxfId="817">
      <formula>AND(COUNTIF($F$51:$F$51,F51)&gt;1,NOT(ISBLANK(F51)))</formula>
    </cfRule>
  </conditionalFormatting>
  <conditionalFormatting sqref="F51">
    <cfRule type="expression" priority="813" aboveAverage="0" equalAverage="0" bottom="0" percent="0" rank="0" text="" dxfId="818">
      <formula>AND(COUNTIF($F$51:$F$51,F51)&gt;1,NOT(ISBLANK(F51)))</formula>
    </cfRule>
  </conditionalFormatting>
  <conditionalFormatting sqref="D51">
    <cfRule type="expression" priority="814" aboveAverage="0" equalAverage="0" bottom="0" percent="0" rank="0" text="" dxfId="819">
      <formula>AND(COUNTIF($D$51:$D$51,D51)&gt;1,NOT(ISBLANK(D51)))</formula>
    </cfRule>
  </conditionalFormatting>
  <conditionalFormatting sqref="H51">
    <cfRule type="expression" priority="815" aboveAverage="0" equalAverage="0" bottom="0" percent="0" rank="0" text="" dxfId="820">
      <formula>NOT(ISERROR(SEARCH(" ",H51)))</formula>
    </cfRule>
  </conditionalFormatting>
  <conditionalFormatting sqref="F52">
    <cfRule type="expression" priority="816" aboveAverage="0" equalAverage="0" bottom="0" percent="0" rank="0" text="" dxfId="821">
      <formula>AND(COUNTIF($F$52:$F$52,F52)&gt;1,NOT(ISBLANK(F52)))</formula>
    </cfRule>
  </conditionalFormatting>
  <conditionalFormatting sqref="F52">
    <cfRule type="expression" priority="817" aboveAverage="0" equalAverage="0" bottom="0" percent="0" rank="0" text="" dxfId="822">
      <formula>AND(COUNTIF($F$52:$F$52,F52)&gt;1,NOT(ISBLANK(F52)))</formula>
    </cfRule>
  </conditionalFormatting>
  <conditionalFormatting sqref="G52">
    <cfRule type="expression" priority="818" aboveAverage="0" equalAverage="0" bottom="0" percent="0" rank="0" text="" dxfId="823">
      <formula>NOT(ISERROR(SEARCH(" ",G52)))</formula>
    </cfRule>
  </conditionalFormatting>
  <conditionalFormatting sqref="E52">
    <cfRule type="cellIs" priority="819" operator="between" aboveAverage="0" equalAverage="0" bottom="0" percent="0" rank="0" text="" dxfId="824">
      <formula>37257</formula>
      <formula>37621</formula>
    </cfRule>
    <cfRule type="cellIs" priority="820" operator="between" aboveAverage="0" equalAverage="0" bottom="0" percent="0" rank="0" text="" dxfId="825">
      <formula>36892</formula>
      <formula>37256</formula>
    </cfRule>
    <cfRule type="cellIs" priority="821" operator="between" aboveAverage="0" equalAverage="0" bottom="0" percent="0" rank="0" text="" dxfId="826">
      <formula>36526</formula>
      <formula>36891</formula>
    </cfRule>
  </conditionalFormatting>
  <conditionalFormatting sqref="F52">
    <cfRule type="expression" priority="822" aboveAverage="0" equalAverage="0" bottom="0" percent="0" rank="0" text="" dxfId="827">
      <formula>AND(COUNTIF($F$52:$F$52,F52)&gt;1,NOT(ISBLANK(F52)))</formula>
    </cfRule>
  </conditionalFormatting>
  <conditionalFormatting sqref="F52">
    <cfRule type="expression" priority="823" aboveAverage="0" equalAverage="0" bottom="0" percent="0" rank="0" text="" dxfId="828">
      <formula>AND(COUNTIF($F$52:$F$52,F52)&gt;1,NOT(ISBLANK(F52)))</formula>
    </cfRule>
  </conditionalFormatting>
  <conditionalFormatting sqref="F52">
    <cfRule type="expression" priority="824" aboveAverage="0" equalAverage="0" bottom="0" percent="0" rank="0" text="" dxfId="829">
      <formula>AND(COUNTIF($F$52:$F$52,F52)&gt;1,NOT(ISBLANK(F52)))</formula>
    </cfRule>
  </conditionalFormatting>
  <conditionalFormatting sqref="F52">
    <cfRule type="expression" priority="825" aboveAverage="0" equalAverage="0" bottom="0" percent="0" rank="0" text="" dxfId="830">
      <formula>AND(COUNTIF($F$52:$F$52,F52)&gt;1,NOT(ISBLANK(F52)))</formula>
    </cfRule>
  </conditionalFormatting>
  <conditionalFormatting sqref="F52">
    <cfRule type="expression" priority="826" aboveAverage="0" equalAverage="0" bottom="0" percent="0" rank="0" text="" dxfId="831">
      <formula>AND(COUNTIF($F$52:$F$52,F52)&gt;1,NOT(ISBLANK(F52)))</formula>
    </cfRule>
  </conditionalFormatting>
  <conditionalFormatting sqref="F52">
    <cfRule type="expression" priority="827" aboveAverage="0" equalAverage="0" bottom="0" percent="0" rank="0" text="" dxfId="832">
      <formula>NOT(ISERROR(SEARCH("  ",F52)))</formula>
    </cfRule>
    <cfRule type="expression" priority="828" aboveAverage="0" equalAverage="0" bottom="0" percent="0" rank="0" text="" dxfId="833">
      <formula>AND(COUNTIF($F$52:$F$52,F52)&gt;1,NOT(ISBLANK(F52)))</formula>
    </cfRule>
    <cfRule type="expression" priority="829" aboveAverage="0" equalAverage="0" bottom="0" percent="0" rank="0" text="" dxfId="834">
      <formula>AND(COUNTIF($F$52:$F$52,F52)&gt;1,NOT(ISBLANK(F52)))</formula>
    </cfRule>
  </conditionalFormatting>
  <conditionalFormatting sqref="F52">
    <cfRule type="expression" priority="830" aboveAverage="0" equalAverage="0" bottom="0" percent="0" rank="0" text="" dxfId="835">
      <formula>AND(COUNTIF($F$52:$F$52,F52)&gt;1,NOT(ISBLANK(F52)))</formula>
    </cfRule>
  </conditionalFormatting>
  <conditionalFormatting sqref="D52">
    <cfRule type="expression" priority="831" aboveAverage="0" equalAverage="0" bottom="0" percent="0" rank="0" text="" dxfId="836">
      <formula>AND(COUNTIF($D$52:$D$52,D52)&gt;1,NOT(ISBLANK(D52)))</formula>
    </cfRule>
  </conditionalFormatting>
  <conditionalFormatting sqref="H52">
    <cfRule type="expression" priority="832" aboveAverage="0" equalAverage="0" bottom="0" percent="0" rank="0" text="" dxfId="837">
      <formula>NOT(ISERROR(SEARCH(" ",H52)))</formula>
    </cfRule>
  </conditionalFormatting>
  <conditionalFormatting sqref="F53">
    <cfRule type="expression" priority="833" aboveAverage="0" equalAverage="0" bottom="0" percent="0" rank="0" text="" dxfId="838">
      <formula>AND(COUNTIF($F$53:$F$53,F53)&gt;1,NOT(ISBLANK(F53)))</formula>
    </cfRule>
  </conditionalFormatting>
  <conditionalFormatting sqref="F53">
    <cfRule type="expression" priority="834" aboveAverage="0" equalAverage="0" bottom="0" percent="0" rank="0" text="" dxfId="839">
      <formula>AND(COUNTIF($F$53:$F$53,F53)&gt;1,NOT(ISBLANK(F53)))</formula>
    </cfRule>
  </conditionalFormatting>
  <conditionalFormatting sqref="G53">
    <cfRule type="expression" priority="835" aboveAverage="0" equalAverage="0" bottom="0" percent="0" rank="0" text="" dxfId="840">
      <formula>NOT(ISERROR(SEARCH(" ",G53)))</formula>
    </cfRule>
  </conditionalFormatting>
  <conditionalFormatting sqref="E53">
    <cfRule type="cellIs" priority="836" operator="between" aboveAverage="0" equalAverage="0" bottom="0" percent="0" rank="0" text="" dxfId="841">
      <formula>37257</formula>
      <formula>37621</formula>
    </cfRule>
    <cfRule type="cellIs" priority="837" operator="between" aboveAverage="0" equalAverage="0" bottom="0" percent="0" rank="0" text="" dxfId="842">
      <formula>36892</formula>
      <formula>37256</formula>
    </cfRule>
    <cfRule type="cellIs" priority="838" operator="between" aboveAverage="0" equalAverage="0" bottom="0" percent="0" rank="0" text="" dxfId="843">
      <formula>36526</formula>
      <formula>36891</formula>
    </cfRule>
  </conditionalFormatting>
  <conditionalFormatting sqref="F53">
    <cfRule type="expression" priority="839" aboveAverage="0" equalAverage="0" bottom="0" percent="0" rank="0" text="" dxfId="844">
      <formula>AND(COUNTIF($F$53:$F$53,F53)&gt;1,NOT(ISBLANK(F53)))</formula>
    </cfRule>
  </conditionalFormatting>
  <conditionalFormatting sqref="F53">
    <cfRule type="expression" priority="840" aboveAverage="0" equalAverage="0" bottom="0" percent="0" rank="0" text="" dxfId="845">
      <formula>AND(COUNTIF($F$53:$F$53,F53)&gt;1,NOT(ISBLANK(F53)))</formula>
    </cfRule>
  </conditionalFormatting>
  <conditionalFormatting sqref="F53">
    <cfRule type="expression" priority="841" aboveAverage="0" equalAverage="0" bottom="0" percent="0" rank="0" text="" dxfId="846">
      <formula>AND(COUNTIF($F$53:$F$53,F53)&gt;1,NOT(ISBLANK(F53)))</formula>
    </cfRule>
  </conditionalFormatting>
  <conditionalFormatting sqref="F53">
    <cfRule type="expression" priority="842" aboveAverage="0" equalAverage="0" bottom="0" percent="0" rank="0" text="" dxfId="847">
      <formula>AND(COUNTIF($F$53:$F$53,F53)&gt;1,NOT(ISBLANK(F53)))</formula>
    </cfRule>
  </conditionalFormatting>
  <conditionalFormatting sqref="F53">
    <cfRule type="expression" priority="843" aboveAverage="0" equalAverage="0" bottom="0" percent="0" rank="0" text="" dxfId="848">
      <formula>AND(COUNTIF($F$53:$F$53,F53)&gt;1,NOT(ISBLANK(F53)))</formula>
    </cfRule>
  </conditionalFormatting>
  <conditionalFormatting sqref="F53">
    <cfRule type="expression" priority="844" aboveAverage="0" equalAverage="0" bottom="0" percent="0" rank="0" text="" dxfId="849">
      <formula>AND(COUNTIF($F$53:$F$53,F53)&gt;1,NOT(ISBLANK(F53)))</formula>
    </cfRule>
  </conditionalFormatting>
  <conditionalFormatting sqref="F53">
    <cfRule type="expression" priority="845" aboveAverage="0" equalAverage="0" bottom="0" percent="0" rank="0" text="" dxfId="850">
      <formula>NOT(ISERROR(SEARCH("  ",F53)))</formula>
    </cfRule>
    <cfRule type="expression" priority="846" aboveAverage="0" equalAverage="0" bottom="0" percent="0" rank="0" text="" dxfId="851">
      <formula>AND(COUNTIF($F$53:$F$53,F53)&gt;1,NOT(ISBLANK(F53)))</formula>
    </cfRule>
    <cfRule type="expression" priority="847" aboveAverage="0" equalAverage="0" bottom="0" percent="0" rank="0" text="" dxfId="852">
      <formula>AND(COUNTIF($F$53:$F$53,F53)&gt;1,NOT(ISBLANK(F53)))</formula>
    </cfRule>
  </conditionalFormatting>
  <conditionalFormatting sqref="F53">
    <cfRule type="expression" priority="848" aboveAverage="0" equalAverage="0" bottom="0" percent="0" rank="0" text="" dxfId="853">
      <formula>AND(COUNTIF($F$53:$F$53,F53)&gt;1,NOT(ISBLANK(F53)))</formula>
    </cfRule>
  </conditionalFormatting>
  <conditionalFormatting sqref="D53">
    <cfRule type="expression" priority="849" aboveAverage="0" equalAverage="0" bottom="0" percent="0" rank="0" text="" dxfId="854">
      <formula>AND(COUNTIF($D$53:$D$53,D53)&gt;1,NOT(ISBLANK(D53)))</formula>
    </cfRule>
  </conditionalFormatting>
  <conditionalFormatting sqref="H53">
    <cfRule type="expression" priority="850" aboveAverage="0" equalAverage="0" bottom="0" percent="0" rank="0" text="" dxfId="855">
      <formula>NOT(ISERROR(SEARCH(" ",H53)))</formula>
    </cfRule>
  </conditionalFormatting>
  <conditionalFormatting sqref="F54">
    <cfRule type="expression" priority="851" aboveAverage="0" equalAverage="0" bottom="0" percent="0" rank="0" text="" dxfId="856">
      <formula>AND(COUNTIF($F$54:$F$54,F54)&gt;1,NOT(ISBLANK(F54)))</formula>
    </cfRule>
  </conditionalFormatting>
  <conditionalFormatting sqref="F54">
    <cfRule type="expression" priority="852" aboveAverage="0" equalAverage="0" bottom="0" percent="0" rank="0" text="" dxfId="857">
      <formula>AND(COUNTIF($F$54:$F$54,F54)&gt;1,NOT(ISBLANK(F54)))</formula>
    </cfRule>
  </conditionalFormatting>
  <conditionalFormatting sqref="G54">
    <cfRule type="expression" priority="853" aboveAverage="0" equalAverage="0" bottom="0" percent="0" rank="0" text="" dxfId="858">
      <formula>NOT(ISERROR(SEARCH(" ",G54)))</formula>
    </cfRule>
  </conditionalFormatting>
  <conditionalFormatting sqref="E54">
    <cfRule type="cellIs" priority="854" operator="between" aboveAverage="0" equalAverage="0" bottom="0" percent="0" rank="0" text="" dxfId="859">
      <formula>37257</formula>
      <formula>37621</formula>
    </cfRule>
    <cfRule type="cellIs" priority="855" operator="between" aboveAverage="0" equalAverage="0" bottom="0" percent="0" rank="0" text="" dxfId="860">
      <formula>36892</formula>
      <formula>37256</formula>
    </cfRule>
    <cfRule type="cellIs" priority="856" operator="between" aboveAverage="0" equalAverage="0" bottom="0" percent="0" rank="0" text="" dxfId="861">
      <formula>36526</formula>
      <formula>36891</formula>
    </cfRule>
  </conditionalFormatting>
  <conditionalFormatting sqref="F54">
    <cfRule type="expression" priority="857" aboveAverage="0" equalAverage="0" bottom="0" percent="0" rank="0" text="" dxfId="862">
      <formula>AND(COUNTIF($F$54:$F$54,F54)&gt;1,NOT(ISBLANK(F54)))</formula>
    </cfRule>
  </conditionalFormatting>
  <conditionalFormatting sqref="F54">
    <cfRule type="expression" priority="858" aboveAverage="0" equalAverage="0" bottom="0" percent="0" rank="0" text="" dxfId="863">
      <formula>AND(COUNTIF($F$54:$F$54,F54)&gt;1,NOT(ISBLANK(F54)))</formula>
    </cfRule>
  </conditionalFormatting>
  <conditionalFormatting sqref="F54">
    <cfRule type="expression" priority="859" aboveAverage="0" equalAverage="0" bottom="0" percent="0" rank="0" text="" dxfId="864">
      <formula>AND(COUNTIF($F$54:$F$54,F54)&gt;1,NOT(ISBLANK(F54)))</formula>
    </cfRule>
  </conditionalFormatting>
  <conditionalFormatting sqref="F54">
    <cfRule type="expression" priority="860" aboveAverage="0" equalAverage="0" bottom="0" percent="0" rank="0" text="" dxfId="865">
      <formula>AND(COUNTIF($F$54:$F$54,F54)&gt;1,NOT(ISBLANK(F54)))</formula>
    </cfRule>
  </conditionalFormatting>
  <conditionalFormatting sqref="F54">
    <cfRule type="expression" priority="861" aboveAverage="0" equalAverage="0" bottom="0" percent="0" rank="0" text="" dxfId="866">
      <formula>AND(COUNTIF($F$54:$F$54,F54)&gt;1,NOT(ISBLANK(F54)))</formula>
    </cfRule>
  </conditionalFormatting>
  <conditionalFormatting sqref="F54">
    <cfRule type="expression" priority="862" aboveAverage="0" equalAverage="0" bottom="0" percent="0" rank="0" text="" dxfId="867">
      <formula>AND(COUNTIF($F$54:$F$54,F54)&gt;1,NOT(ISBLANK(F54)))</formula>
    </cfRule>
  </conditionalFormatting>
  <conditionalFormatting sqref="F54">
    <cfRule type="expression" priority="863" aboveAverage="0" equalAverage="0" bottom="0" percent="0" rank="0" text="" dxfId="868">
      <formula>NOT(ISERROR(SEARCH("  ",F54)))</formula>
    </cfRule>
    <cfRule type="expression" priority="864" aboveAverage="0" equalAverage="0" bottom="0" percent="0" rank="0" text="" dxfId="869">
      <formula>AND(COUNTIF($F$54:$F$54,F54)&gt;1,NOT(ISBLANK(F54)))</formula>
    </cfRule>
    <cfRule type="expression" priority="865" aboveAverage="0" equalAverage="0" bottom="0" percent="0" rank="0" text="" dxfId="870">
      <formula>AND(COUNTIF($F$54:$F$54,F54)&gt;1,NOT(ISBLANK(F54)))</formula>
    </cfRule>
  </conditionalFormatting>
  <conditionalFormatting sqref="F54">
    <cfRule type="expression" priority="866" aboveAverage="0" equalAverage="0" bottom="0" percent="0" rank="0" text="" dxfId="871">
      <formula>AND(COUNTIF($F$54:$F$54,F54)&gt;1,NOT(ISBLANK(F54)))</formula>
    </cfRule>
  </conditionalFormatting>
  <conditionalFormatting sqref="D54">
    <cfRule type="expression" priority="867" aboveAverage="0" equalAverage="0" bottom="0" percent="0" rank="0" text="" dxfId="872">
      <formula>AND(COUNTIF($D$54:$D$54,D54)&gt;1,NOT(ISBLANK(D54)))</formula>
    </cfRule>
  </conditionalFormatting>
  <conditionalFormatting sqref="H54">
    <cfRule type="expression" priority="868" aboveAverage="0" equalAverage="0" bottom="0" percent="0" rank="0" text="" dxfId="873">
      <formula>NOT(ISERROR(SEARCH(" ",H54)))</formula>
    </cfRule>
  </conditionalFormatting>
  <conditionalFormatting sqref="F55">
    <cfRule type="expression" priority="869" aboveAverage="0" equalAverage="0" bottom="0" percent="0" rank="0" text="" dxfId="874">
      <formula>AND(COUNTIF($F$55:$F$55,F55)&gt;1,NOT(ISBLANK(F55)))</formula>
    </cfRule>
  </conditionalFormatting>
  <conditionalFormatting sqref="F55">
    <cfRule type="expression" priority="870" aboveAverage="0" equalAverage="0" bottom="0" percent="0" rank="0" text="" dxfId="875">
      <formula>AND(COUNTIF($F$55:$F$55,F55)&gt;1,NOT(ISBLANK(F55)))</formula>
    </cfRule>
  </conditionalFormatting>
  <conditionalFormatting sqref="G55">
    <cfRule type="expression" priority="871" aboveAverage="0" equalAverage="0" bottom="0" percent="0" rank="0" text="" dxfId="876">
      <formula>NOT(ISERROR(SEARCH(" ",G55)))</formula>
    </cfRule>
  </conditionalFormatting>
  <conditionalFormatting sqref="E55">
    <cfRule type="cellIs" priority="872" operator="between" aboveAverage="0" equalAverage="0" bottom="0" percent="0" rank="0" text="" dxfId="877">
      <formula>37257</formula>
      <formula>37621</formula>
    </cfRule>
    <cfRule type="cellIs" priority="873" operator="between" aboveAverage="0" equalAverage="0" bottom="0" percent="0" rank="0" text="" dxfId="878">
      <formula>36892</formula>
      <formula>37256</formula>
    </cfRule>
    <cfRule type="cellIs" priority="874" operator="between" aboveAverage="0" equalAverage="0" bottom="0" percent="0" rank="0" text="" dxfId="879">
      <formula>36526</formula>
      <formula>36891</formula>
    </cfRule>
  </conditionalFormatting>
  <conditionalFormatting sqref="F55">
    <cfRule type="expression" priority="875" aboveAverage="0" equalAverage="0" bottom="0" percent="0" rank="0" text="" dxfId="880">
      <formula>AND(COUNTIF($F$55:$F$55,F55)&gt;1,NOT(ISBLANK(F55)))</formula>
    </cfRule>
  </conditionalFormatting>
  <conditionalFormatting sqref="F55">
    <cfRule type="expression" priority="876" aboveAverage="0" equalAverage="0" bottom="0" percent="0" rank="0" text="" dxfId="881">
      <formula>AND(COUNTIF($F$55:$F$55,F55)&gt;1,NOT(ISBLANK(F55)))</formula>
    </cfRule>
  </conditionalFormatting>
  <conditionalFormatting sqref="F55">
    <cfRule type="expression" priority="877" aboveAverage="0" equalAverage="0" bottom="0" percent="0" rank="0" text="" dxfId="882">
      <formula>AND(COUNTIF($F$55:$F$55,F55)&gt;1,NOT(ISBLANK(F55)))</formula>
    </cfRule>
  </conditionalFormatting>
  <conditionalFormatting sqref="F55">
    <cfRule type="expression" priority="878" aboveAverage="0" equalAverage="0" bottom="0" percent="0" rank="0" text="" dxfId="883">
      <formula>AND(COUNTIF($F$55:$F$55,F55)&gt;1,NOT(ISBLANK(F55)))</formula>
    </cfRule>
  </conditionalFormatting>
  <conditionalFormatting sqref="F55">
    <cfRule type="expression" priority="879" aboveAverage="0" equalAverage="0" bottom="0" percent="0" rank="0" text="" dxfId="884">
      <formula>AND(COUNTIF($F$55:$F$55,F55)&gt;1,NOT(ISBLANK(F55)))</formula>
    </cfRule>
  </conditionalFormatting>
  <conditionalFormatting sqref="F55">
    <cfRule type="expression" priority="880" aboveAverage="0" equalAverage="0" bottom="0" percent="0" rank="0" text="" dxfId="885">
      <formula>AND(COUNTIF($F$55:$F$55,F55)&gt;1,NOT(ISBLANK(F55)))</formula>
    </cfRule>
  </conditionalFormatting>
  <conditionalFormatting sqref="F55">
    <cfRule type="expression" priority="881" aboveAverage="0" equalAverage="0" bottom="0" percent="0" rank="0" text="" dxfId="886">
      <formula>NOT(ISERROR(SEARCH("  ",F55)))</formula>
    </cfRule>
    <cfRule type="expression" priority="882" aboveAverage="0" equalAverage="0" bottom="0" percent="0" rank="0" text="" dxfId="887">
      <formula>AND(COUNTIF($F$55:$F$55,F55)&gt;1,NOT(ISBLANK(F55)))</formula>
    </cfRule>
    <cfRule type="expression" priority="883" aboveAverage="0" equalAverage="0" bottom="0" percent="0" rank="0" text="" dxfId="888">
      <formula>AND(COUNTIF($F$55:$F$55,F55)&gt;1,NOT(ISBLANK(F55)))</formula>
    </cfRule>
  </conditionalFormatting>
  <conditionalFormatting sqref="F55">
    <cfRule type="expression" priority="884" aboveAverage="0" equalAverage="0" bottom="0" percent="0" rank="0" text="" dxfId="889">
      <formula>AND(COUNTIF($F$55:$F$55,F55)&gt;1,NOT(ISBLANK(F55)))</formula>
    </cfRule>
  </conditionalFormatting>
  <conditionalFormatting sqref="D55">
    <cfRule type="expression" priority="885" aboveAverage="0" equalAverage="0" bottom="0" percent="0" rank="0" text="" dxfId="890">
      <formula>AND(COUNTIF($D$55:$D$55,D55)&gt;1,NOT(ISBLANK(D55)))</formula>
    </cfRule>
  </conditionalFormatting>
  <conditionalFormatting sqref="H55">
    <cfRule type="expression" priority="886" aboveAverage="0" equalAverage="0" bottom="0" percent="0" rank="0" text="" dxfId="891">
      <formula>NOT(ISERROR(SEARCH(" ",H55)))</formula>
    </cfRule>
  </conditionalFormatting>
  <conditionalFormatting sqref="F56">
    <cfRule type="expression" priority="887" aboveAverage="0" equalAverage="0" bottom="0" percent="0" rank="0" text="" dxfId="892">
      <formula>AND(COUNTIF($F$56:$F$56,F56)&gt;1,NOT(ISBLANK(F56)))</formula>
    </cfRule>
  </conditionalFormatting>
  <conditionalFormatting sqref="F56">
    <cfRule type="expression" priority="888" aboveAverage="0" equalAverage="0" bottom="0" percent="0" rank="0" text="" dxfId="893">
      <formula>AND(COUNTIF($F$56:$F$56,F56)&gt;1,NOT(ISBLANK(F56)))</formula>
    </cfRule>
  </conditionalFormatting>
  <conditionalFormatting sqref="G56">
    <cfRule type="expression" priority="889" aboveAverage="0" equalAverage="0" bottom="0" percent="0" rank="0" text="" dxfId="894">
      <formula>NOT(ISERROR(SEARCH(" ",G56)))</formula>
    </cfRule>
  </conditionalFormatting>
  <conditionalFormatting sqref="E56">
    <cfRule type="cellIs" priority="890" operator="between" aboveAverage="0" equalAverage="0" bottom="0" percent="0" rank="0" text="" dxfId="895">
      <formula>37257</formula>
      <formula>37621</formula>
    </cfRule>
    <cfRule type="cellIs" priority="891" operator="between" aboveAverage="0" equalAverage="0" bottom="0" percent="0" rank="0" text="" dxfId="896">
      <formula>36892</formula>
      <formula>37256</formula>
    </cfRule>
    <cfRule type="cellIs" priority="892" operator="between" aboveAverage="0" equalAverage="0" bottom="0" percent="0" rank="0" text="" dxfId="897">
      <formula>36526</formula>
      <formula>36891</formula>
    </cfRule>
  </conditionalFormatting>
  <conditionalFormatting sqref="F56">
    <cfRule type="expression" priority="893" aboveAverage="0" equalAverage="0" bottom="0" percent="0" rank="0" text="" dxfId="898">
      <formula>AND(COUNTIF($F$56:$F$56,F56)&gt;1,NOT(ISBLANK(F56)))</formula>
    </cfRule>
  </conditionalFormatting>
  <conditionalFormatting sqref="F56">
    <cfRule type="expression" priority="894" aboveAverage="0" equalAverage="0" bottom="0" percent="0" rank="0" text="" dxfId="899">
      <formula>AND(COUNTIF($F$56:$F$56,F56)&gt;1,NOT(ISBLANK(F56)))</formula>
    </cfRule>
  </conditionalFormatting>
  <conditionalFormatting sqref="F56">
    <cfRule type="expression" priority="895" aboveAverage="0" equalAverage="0" bottom="0" percent="0" rank="0" text="" dxfId="900">
      <formula>AND(COUNTIF($F$56:$F$56,F56)&gt;1,NOT(ISBLANK(F56)))</formula>
    </cfRule>
  </conditionalFormatting>
  <conditionalFormatting sqref="F56">
    <cfRule type="expression" priority="896" aboveAverage="0" equalAverage="0" bottom="0" percent="0" rank="0" text="" dxfId="901">
      <formula>AND(COUNTIF($F$56:$F$56,F56)&gt;1,NOT(ISBLANK(F56)))</formula>
    </cfRule>
  </conditionalFormatting>
  <conditionalFormatting sqref="F56">
    <cfRule type="expression" priority="897" aboveAverage="0" equalAverage="0" bottom="0" percent="0" rank="0" text="" dxfId="902">
      <formula>AND(COUNTIF($F$56:$F$56,F56)&gt;1,NOT(ISBLANK(F56)))</formula>
    </cfRule>
  </conditionalFormatting>
  <conditionalFormatting sqref="F56">
    <cfRule type="expression" priority="898" aboveAverage="0" equalAverage="0" bottom="0" percent="0" rank="0" text="" dxfId="903">
      <formula>AND(COUNTIF($F$56:$F$56,F56)&gt;1,NOT(ISBLANK(F56)))</formula>
    </cfRule>
  </conditionalFormatting>
  <conditionalFormatting sqref="F56">
    <cfRule type="expression" priority="899" aboveAverage="0" equalAverage="0" bottom="0" percent="0" rank="0" text="" dxfId="904">
      <formula>NOT(ISERROR(SEARCH("  ",F56)))</formula>
    </cfRule>
    <cfRule type="expression" priority="900" aboveAverage="0" equalAverage="0" bottom="0" percent="0" rank="0" text="" dxfId="905">
      <formula>AND(COUNTIF($F$56:$F$56,F56)&gt;1,NOT(ISBLANK(F56)))</formula>
    </cfRule>
    <cfRule type="expression" priority="901" aboveAverage="0" equalAverage="0" bottom="0" percent="0" rank="0" text="" dxfId="906">
      <formula>AND(COUNTIF($F$56:$F$56,F56)&gt;1,NOT(ISBLANK(F56)))</formula>
    </cfRule>
  </conditionalFormatting>
  <conditionalFormatting sqref="F56">
    <cfRule type="expression" priority="902" aboveAverage="0" equalAverage="0" bottom="0" percent="0" rank="0" text="" dxfId="907">
      <formula>AND(COUNTIF($F$56:$F$56,F56)&gt;1,NOT(ISBLANK(F56)))</formula>
    </cfRule>
  </conditionalFormatting>
  <conditionalFormatting sqref="D56">
    <cfRule type="expression" priority="903" aboveAverage="0" equalAverage="0" bottom="0" percent="0" rank="0" text="" dxfId="908">
      <formula>AND(COUNTIF($D$56:$D$56,D56)&gt;1,NOT(ISBLANK(D56)))</formula>
    </cfRule>
  </conditionalFormatting>
  <conditionalFormatting sqref="H56">
    <cfRule type="expression" priority="904" aboveAverage="0" equalAverage="0" bottom="0" percent="0" rank="0" text="" dxfId="909">
      <formula>NOT(ISERROR(SEARCH(" ",H56)))</formula>
    </cfRule>
  </conditionalFormatting>
  <conditionalFormatting sqref="F57">
    <cfRule type="expression" priority="905" aboveAverage="0" equalAverage="0" bottom="0" percent="0" rank="0" text="" dxfId="910">
      <formula>AND(COUNTIF($F$57:$F$57,F57)&gt;1,NOT(ISBLANK(F57)))</formula>
    </cfRule>
  </conditionalFormatting>
  <conditionalFormatting sqref="F57">
    <cfRule type="expression" priority="906" aboveAverage="0" equalAverage="0" bottom="0" percent="0" rank="0" text="" dxfId="911">
      <formula>AND(COUNTIF($F$57:$F$57,F57)&gt;1,NOT(ISBLANK(F57)))</formula>
    </cfRule>
  </conditionalFormatting>
  <conditionalFormatting sqref="G57">
    <cfRule type="expression" priority="907" aboveAverage="0" equalAverage="0" bottom="0" percent="0" rank="0" text="" dxfId="912">
      <formula>NOT(ISERROR(SEARCH(" ",G57)))</formula>
    </cfRule>
  </conditionalFormatting>
  <conditionalFormatting sqref="E57">
    <cfRule type="cellIs" priority="908" operator="between" aboveAverage="0" equalAverage="0" bottom="0" percent="0" rank="0" text="" dxfId="913">
      <formula>37257</formula>
      <formula>37621</formula>
    </cfRule>
    <cfRule type="cellIs" priority="909" operator="between" aboveAverage="0" equalAverage="0" bottom="0" percent="0" rank="0" text="" dxfId="914">
      <formula>36892</formula>
      <formula>37256</formula>
    </cfRule>
    <cfRule type="cellIs" priority="910" operator="between" aboveAverage="0" equalAverage="0" bottom="0" percent="0" rank="0" text="" dxfId="915">
      <formula>36526</formula>
      <formula>36891</formula>
    </cfRule>
  </conditionalFormatting>
  <conditionalFormatting sqref="F57">
    <cfRule type="expression" priority="911" aboveAverage="0" equalAverage="0" bottom="0" percent="0" rank="0" text="" dxfId="916">
      <formula>AND(COUNTIF($F$57:$F$57,F57)&gt;1,NOT(ISBLANK(F57)))</formula>
    </cfRule>
  </conditionalFormatting>
  <conditionalFormatting sqref="F57">
    <cfRule type="expression" priority="912" aboveAverage="0" equalAverage="0" bottom="0" percent="0" rank="0" text="" dxfId="917">
      <formula>AND(COUNTIF($F$57:$F$57,F57)&gt;1,NOT(ISBLANK(F57)))</formula>
    </cfRule>
  </conditionalFormatting>
  <conditionalFormatting sqref="F57">
    <cfRule type="expression" priority="913" aboveAverage="0" equalAverage="0" bottom="0" percent="0" rank="0" text="" dxfId="918">
      <formula>AND(COUNTIF($F$57:$F$57,F57)&gt;1,NOT(ISBLANK(F57)))</formula>
    </cfRule>
  </conditionalFormatting>
  <conditionalFormatting sqref="F57">
    <cfRule type="expression" priority="914" aboveAverage="0" equalAverage="0" bottom="0" percent="0" rank="0" text="" dxfId="919">
      <formula>AND(COUNTIF($F$57:$F$57,F57)&gt;1,NOT(ISBLANK(F57)))</formula>
    </cfRule>
  </conditionalFormatting>
  <conditionalFormatting sqref="F57">
    <cfRule type="expression" priority="915" aboveAverage="0" equalAverage="0" bottom="0" percent="0" rank="0" text="" dxfId="920">
      <formula>AND(COUNTIF($F$57:$F$57,F57)&gt;1,NOT(ISBLANK(F57)))</formula>
    </cfRule>
  </conditionalFormatting>
  <conditionalFormatting sqref="F57">
    <cfRule type="expression" priority="916" aboveAverage="0" equalAverage="0" bottom="0" percent="0" rank="0" text="" dxfId="921">
      <formula>AND(COUNTIF($F$57:$F$57,F57)&gt;1,NOT(ISBLANK(F57)))</formula>
    </cfRule>
  </conditionalFormatting>
  <conditionalFormatting sqref="F57">
    <cfRule type="expression" priority="917" aboveAverage="0" equalAverage="0" bottom="0" percent="0" rank="0" text="" dxfId="922">
      <formula>NOT(ISERROR(SEARCH("  ",F57)))</formula>
    </cfRule>
    <cfRule type="expression" priority="918" aboveAverage="0" equalAverage="0" bottom="0" percent="0" rank="0" text="" dxfId="923">
      <formula>AND(COUNTIF($F$57:$F$57,F57)&gt;1,NOT(ISBLANK(F57)))</formula>
    </cfRule>
    <cfRule type="expression" priority="919" aboveAverage="0" equalAverage="0" bottom="0" percent="0" rank="0" text="" dxfId="924">
      <formula>AND(COUNTIF($F$57:$F$57,F57)&gt;1,NOT(ISBLANK(F57)))</formula>
    </cfRule>
  </conditionalFormatting>
  <conditionalFormatting sqref="F57">
    <cfRule type="expression" priority="920" aboveAverage="0" equalAverage="0" bottom="0" percent="0" rank="0" text="" dxfId="925">
      <formula>AND(COUNTIF($F$57:$F$57,F57)&gt;1,NOT(ISBLANK(F57)))</formula>
    </cfRule>
  </conditionalFormatting>
  <conditionalFormatting sqref="D57">
    <cfRule type="expression" priority="921" aboveAverage="0" equalAverage="0" bottom="0" percent="0" rank="0" text="" dxfId="926">
      <formula>AND(COUNTIF($D$57:$D$57,D57)&gt;1,NOT(ISBLANK(D57)))</formula>
    </cfRule>
  </conditionalFormatting>
  <conditionalFormatting sqref="H57">
    <cfRule type="expression" priority="922" aboveAverage="0" equalAverage="0" bottom="0" percent="0" rank="0" text="" dxfId="927">
      <formula>NOT(ISERROR(SEARCH(" ",H57)))</formula>
    </cfRule>
  </conditionalFormatting>
  <conditionalFormatting sqref="F58">
    <cfRule type="expression" priority="923" aboveAverage="0" equalAverage="0" bottom="0" percent="0" rank="0" text="" dxfId="928">
      <formula>AND(COUNTIF($F$58:$F$58,F58)&gt;1,NOT(ISBLANK(F58)))</formula>
    </cfRule>
  </conditionalFormatting>
  <conditionalFormatting sqref="F58">
    <cfRule type="expression" priority="924" aboveAverage="0" equalAverage="0" bottom="0" percent="0" rank="0" text="" dxfId="929">
      <formula>AND(COUNTIF($F$58:$F$58,F58)&gt;1,NOT(ISBLANK(F58)))</formula>
    </cfRule>
  </conditionalFormatting>
  <conditionalFormatting sqref="G58">
    <cfRule type="expression" priority="925" aboveAverage="0" equalAverage="0" bottom="0" percent="0" rank="0" text="" dxfId="930">
      <formula>NOT(ISERROR(SEARCH(" ",G58)))</formula>
    </cfRule>
  </conditionalFormatting>
  <conditionalFormatting sqref="E58">
    <cfRule type="cellIs" priority="926" operator="between" aboveAverage="0" equalAverage="0" bottom="0" percent="0" rank="0" text="" dxfId="931">
      <formula>37257</formula>
      <formula>37621</formula>
    </cfRule>
    <cfRule type="cellIs" priority="927" operator="between" aboveAverage="0" equalAverage="0" bottom="0" percent="0" rank="0" text="" dxfId="932">
      <formula>36892</formula>
      <formula>37256</formula>
    </cfRule>
    <cfRule type="cellIs" priority="928" operator="between" aboveAverage="0" equalAverage="0" bottom="0" percent="0" rank="0" text="" dxfId="933">
      <formula>36526</formula>
      <formula>36891</formula>
    </cfRule>
  </conditionalFormatting>
  <conditionalFormatting sqref="F58">
    <cfRule type="expression" priority="929" aboveAverage="0" equalAverage="0" bottom="0" percent="0" rank="0" text="" dxfId="934">
      <formula>AND(COUNTIF($F$58:$F$58,F58)&gt;1,NOT(ISBLANK(F58)))</formula>
    </cfRule>
  </conditionalFormatting>
  <conditionalFormatting sqref="F58">
    <cfRule type="expression" priority="930" aboveAverage="0" equalAverage="0" bottom="0" percent="0" rank="0" text="" dxfId="935">
      <formula>AND(COUNTIF($F$58:$F$58,F58)&gt;1,NOT(ISBLANK(F58)))</formula>
    </cfRule>
  </conditionalFormatting>
  <conditionalFormatting sqref="F58">
    <cfRule type="expression" priority="931" aboveAverage="0" equalAverage="0" bottom="0" percent="0" rank="0" text="" dxfId="936">
      <formula>AND(COUNTIF($F$58:$F$58,F58)&gt;1,NOT(ISBLANK(F58)))</formula>
    </cfRule>
  </conditionalFormatting>
  <conditionalFormatting sqref="F58">
    <cfRule type="expression" priority="932" aboveAverage="0" equalAverage="0" bottom="0" percent="0" rank="0" text="" dxfId="937">
      <formula>AND(COUNTIF($F$58:$F$58,F58)&gt;1,NOT(ISBLANK(F58)))</formula>
    </cfRule>
  </conditionalFormatting>
  <conditionalFormatting sqref="F58">
    <cfRule type="expression" priority="933" aboveAverage="0" equalAverage="0" bottom="0" percent="0" rank="0" text="" dxfId="938">
      <formula>AND(COUNTIF($F$58:$F$58,F58)&gt;1,NOT(ISBLANK(F58)))</formula>
    </cfRule>
  </conditionalFormatting>
  <conditionalFormatting sqref="F58">
    <cfRule type="expression" priority="934" aboveAverage="0" equalAverage="0" bottom="0" percent="0" rank="0" text="" dxfId="939">
      <formula>AND(COUNTIF($F$58:$F$58,F58)&gt;1,NOT(ISBLANK(F58)))</formula>
    </cfRule>
  </conditionalFormatting>
  <conditionalFormatting sqref="F58">
    <cfRule type="expression" priority="935" aboveAverage="0" equalAverage="0" bottom="0" percent="0" rank="0" text="" dxfId="940">
      <formula>NOT(ISERROR(SEARCH("  ",F58)))</formula>
    </cfRule>
    <cfRule type="expression" priority="936" aboveAverage="0" equalAverage="0" bottom="0" percent="0" rank="0" text="" dxfId="941">
      <formula>AND(COUNTIF($F$58:$F$58,F58)&gt;1,NOT(ISBLANK(F58)))</formula>
    </cfRule>
    <cfRule type="expression" priority="937" aboveAverage="0" equalAverage="0" bottom="0" percent="0" rank="0" text="" dxfId="942">
      <formula>AND(COUNTIF($F$58:$F$58,F58)&gt;1,NOT(ISBLANK(F58)))</formula>
    </cfRule>
  </conditionalFormatting>
  <conditionalFormatting sqref="F58">
    <cfRule type="expression" priority="938" aboveAverage="0" equalAverage="0" bottom="0" percent="0" rank="0" text="" dxfId="943">
      <formula>AND(COUNTIF($F$58:$F$58,F58)&gt;1,NOT(ISBLANK(F58)))</formula>
    </cfRule>
  </conditionalFormatting>
  <conditionalFormatting sqref="D58">
    <cfRule type="expression" priority="939" aboveAverage="0" equalAverage="0" bottom="0" percent="0" rank="0" text="" dxfId="944">
      <formula>AND(COUNTIF($D$58:$D$58,D58)&gt;1,NOT(ISBLANK(D58)))</formula>
    </cfRule>
  </conditionalFormatting>
  <conditionalFormatting sqref="H58">
    <cfRule type="expression" priority="940" aboveAverage="0" equalAverage="0" bottom="0" percent="0" rank="0" text="" dxfId="945">
      <formula>NOT(ISERROR(SEARCH(" ",H58)))</formula>
    </cfRule>
  </conditionalFormatting>
  <conditionalFormatting sqref="F59">
    <cfRule type="expression" priority="941" aboveAverage="0" equalAverage="0" bottom="0" percent="0" rank="0" text="" dxfId="946">
      <formula>AND(COUNTIF($F$59:$F$59,F59)&gt;1,NOT(ISBLANK(F59)))</formula>
    </cfRule>
  </conditionalFormatting>
  <conditionalFormatting sqref="F59">
    <cfRule type="expression" priority="942" aboveAverage="0" equalAverage="0" bottom="0" percent="0" rank="0" text="" dxfId="947">
      <formula>AND(COUNTIF($F$59:$F$59,F59)&gt;1,NOT(ISBLANK(F59)))</formula>
    </cfRule>
  </conditionalFormatting>
  <conditionalFormatting sqref="G59">
    <cfRule type="expression" priority="943" aboveAverage="0" equalAverage="0" bottom="0" percent="0" rank="0" text="" dxfId="948">
      <formula>NOT(ISERROR(SEARCH(" ",G59)))</formula>
    </cfRule>
  </conditionalFormatting>
  <conditionalFormatting sqref="E59">
    <cfRule type="cellIs" priority="944" operator="between" aboveAverage="0" equalAverage="0" bottom="0" percent="0" rank="0" text="" dxfId="949">
      <formula>37257</formula>
      <formula>37621</formula>
    </cfRule>
    <cfRule type="cellIs" priority="945" operator="between" aboveAverage="0" equalAverage="0" bottom="0" percent="0" rank="0" text="" dxfId="950">
      <formula>36892</formula>
      <formula>37256</formula>
    </cfRule>
    <cfRule type="cellIs" priority="946" operator="between" aboveAverage="0" equalAverage="0" bottom="0" percent="0" rank="0" text="" dxfId="951">
      <formula>36526</formula>
      <formula>36891</formula>
    </cfRule>
  </conditionalFormatting>
  <conditionalFormatting sqref="F59">
    <cfRule type="expression" priority="947" aboveAverage="0" equalAverage="0" bottom="0" percent="0" rank="0" text="" dxfId="952">
      <formula>AND(COUNTIF($F$59:$F$59,F59)&gt;1,NOT(ISBLANK(F59)))</formula>
    </cfRule>
  </conditionalFormatting>
  <conditionalFormatting sqref="F59">
    <cfRule type="expression" priority="948" aboveAverage="0" equalAverage="0" bottom="0" percent="0" rank="0" text="" dxfId="953">
      <formula>AND(COUNTIF($F$59:$F$59,F59)&gt;1,NOT(ISBLANK(F59)))</formula>
    </cfRule>
  </conditionalFormatting>
  <conditionalFormatting sqref="F59">
    <cfRule type="expression" priority="949" aboveAverage="0" equalAverage="0" bottom="0" percent="0" rank="0" text="" dxfId="954">
      <formula>AND(COUNTIF($F$59:$F$59,F59)&gt;1,NOT(ISBLANK(F59)))</formula>
    </cfRule>
  </conditionalFormatting>
  <conditionalFormatting sqref="F59">
    <cfRule type="expression" priority="950" aboveAverage="0" equalAverage="0" bottom="0" percent="0" rank="0" text="" dxfId="955">
      <formula>AND(COUNTIF($F$59:$F$59,F59)&gt;1,NOT(ISBLANK(F59)))</formula>
    </cfRule>
  </conditionalFormatting>
  <conditionalFormatting sqref="F59">
    <cfRule type="expression" priority="951" aboveAverage="0" equalAverage="0" bottom="0" percent="0" rank="0" text="" dxfId="956">
      <formula>AND(COUNTIF($F$59:$F$59,F59)&gt;1,NOT(ISBLANK(F59)))</formula>
    </cfRule>
  </conditionalFormatting>
  <conditionalFormatting sqref="F59">
    <cfRule type="expression" priority="952" aboveAverage="0" equalAverage="0" bottom="0" percent="0" rank="0" text="" dxfId="957">
      <formula>AND(COUNTIF($F$59:$F$59,F59)&gt;1,NOT(ISBLANK(F59)))</formula>
    </cfRule>
  </conditionalFormatting>
  <conditionalFormatting sqref="F59">
    <cfRule type="expression" priority="953" aboveAverage="0" equalAverage="0" bottom="0" percent="0" rank="0" text="" dxfId="958">
      <formula>NOT(ISERROR(SEARCH("  ",F59)))</formula>
    </cfRule>
    <cfRule type="expression" priority="954" aboveAverage="0" equalAverage="0" bottom="0" percent="0" rank="0" text="" dxfId="959">
      <formula>AND(COUNTIF($F$59:$F$59,F59)&gt;1,NOT(ISBLANK(F59)))</formula>
    </cfRule>
    <cfRule type="expression" priority="955" aboveAverage="0" equalAverage="0" bottom="0" percent="0" rank="0" text="" dxfId="960">
      <formula>AND(COUNTIF($F$59:$F$59,F59)&gt;1,NOT(ISBLANK(F59)))</formula>
    </cfRule>
  </conditionalFormatting>
  <conditionalFormatting sqref="F59">
    <cfRule type="expression" priority="956" aboveAverage="0" equalAverage="0" bottom="0" percent="0" rank="0" text="" dxfId="961">
      <formula>AND(COUNTIF($F$59:$F$59,F59)&gt;1,NOT(ISBLANK(F59)))</formula>
    </cfRule>
  </conditionalFormatting>
  <conditionalFormatting sqref="D59">
    <cfRule type="expression" priority="957" aboveAverage="0" equalAverage="0" bottom="0" percent="0" rank="0" text="" dxfId="962">
      <formula>AND(COUNTIF($D$59:$D$59,D59)&gt;1,NOT(ISBLANK(D59)))</formula>
    </cfRule>
  </conditionalFormatting>
  <conditionalFormatting sqref="H59">
    <cfRule type="expression" priority="958" aboveAverage="0" equalAverage="0" bottom="0" percent="0" rank="0" text="" dxfId="963">
      <formula>NOT(ISERROR(SEARCH(" ",H59)))</formula>
    </cfRule>
  </conditionalFormatting>
  <conditionalFormatting sqref="F60">
    <cfRule type="expression" priority="959" aboveAverage="0" equalAverage="0" bottom="0" percent="0" rank="0" text="" dxfId="964">
      <formula>AND(COUNTIF($F$60:$F$60,F60)&gt;1,NOT(ISBLANK(F60)))</formula>
    </cfRule>
  </conditionalFormatting>
  <conditionalFormatting sqref="F60">
    <cfRule type="expression" priority="960" aboveAverage="0" equalAverage="0" bottom="0" percent="0" rank="0" text="" dxfId="965">
      <formula>AND(COUNTIF($F$60:$F$60,F60)&gt;1,NOT(ISBLANK(F60)))</formula>
    </cfRule>
  </conditionalFormatting>
  <conditionalFormatting sqref="G60">
    <cfRule type="expression" priority="961" aboveAverage="0" equalAverage="0" bottom="0" percent="0" rank="0" text="" dxfId="966">
      <formula>NOT(ISERROR(SEARCH(" ",G60)))</formula>
    </cfRule>
  </conditionalFormatting>
  <conditionalFormatting sqref="E60">
    <cfRule type="cellIs" priority="962" operator="between" aboveAverage="0" equalAverage="0" bottom="0" percent="0" rank="0" text="" dxfId="967">
      <formula>37257</formula>
      <formula>37621</formula>
    </cfRule>
    <cfRule type="cellIs" priority="963" operator="between" aboveAverage="0" equalAverage="0" bottom="0" percent="0" rank="0" text="" dxfId="968">
      <formula>36892</formula>
      <formula>37256</formula>
    </cfRule>
    <cfRule type="cellIs" priority="964" operator="between" aboveAverage="0" equalAverage="0" bottom="0" percent="0" rank="0" text="" dxfId="969">
      <formula>36526</formula>
      <formula>36891</formula>
    </cfRule>
  </conditionalFormatting>
  <conditionalFormatting sqref="F60">
    <cfRule type="expression" priority="965" aboveAverage="0" equalAverage="0" bottom="0" percent="0" rank="0" text="" dxfId="970">
      <formula>AND(COUNTIF($F$60:$F$60,F60)&gt;1,NOT(ISBLANK(F60)))</formula>
    </cfRule>
  </conditionalFormatting>
  <conditionalFormatting sqref="F60">
    <cfRule type="expression" priority="966" aboveAverage="0" equalAverage="0" bottom="0" percent="0" rank="0" text="" dxfId="971">
      <formula>AND(COUNTIF($F$60:$F$60,F60)&gt;1,NOT(ISBLANK(F60)))</formula>
    </cfRule>
  </conditionalFormatting>
  <conditionalFormatting sqref="F60">
    <cfRule type="expression" priority="967" aboveAverage="0" equalAverage="0" bottom="0" percent="0" rank="0" text="" dxfId="972">
      <formula>AND(COUNTIF($F$60:$F$60,F60)&gt;1,NOT(ISBLANK(F60)))</formula>
    </cfRule>
  </conditionalFormatting>
  <conditionalFormatting sqref="F60">
    <cfRule type="expression" priority="968" aboveAverage="0" equalAverage="0" bottom="0" percent="0" rank="0" text="" dxfId="973">
      <formula>AND(COUNTIF($F$60:$F$60,F60)&gt;1,NOT(ISBLANK(F60)))</formula>
    </cfRule>
  </conditionalFormatting>
  <conditionalFormatting sqref="F60">
    <cfRule type="expression" priority="969" aboveAverage="0" equalAverage="0" bottom="0" percent="0" rank="0" text="" dxfId="974">
      <formula>AND(COUNTIF($F$60:$F$60,F60)&gt;1,NOT(ISBLANK(F60)))</formula>
    </cfRule>
  </conditionalFormatting>
  <conditionalFormatting sqref="F60">
    <cfRule type="expression" priority="970" aboveAverage="0" equalAverage="0" bottom="0" percent="0" rank="0" text="" dxfId="975">
      <formula>AND(COUNTIF($F$60:$F$60,F60)&gt;1,NOT(ISBLANK(F60)))</formula>
    </cfRule>
  </conditionalFormatting>
  <conditionalFormatting sqref="F60">
    <cfRule type="expression" priority="971" aboveAverage="0" equalAverage="0" bottom="0" percent="0" rank="0" text="" dxfId="976">
      <formula>NOT(ISERROR(SEARCH("  ",F60)))</formula>
    </cfRule>
    <cfRule type="expression" priority="972" aboveAverage="0" equalAverage="0" bottom="0" percent="0" rank="0" text="" dxfId="977">
      <formula>AND(COUNTIF($F$60:$F$60,F60)&gt;1,NOT(ISBLANK(F60)))</formula>
    </cfRule>
    <cfRule type="expression" priority="973" aboveAverage="0" equalAverage="0" bottom="0" percent="0" rank="0" text="" dxfId="978">
      <formula>AND(COUNTIF($F$60:$F$60,F60)&gt;1,NOT(ISBLANK(F60)))</formula>
    </cfRule>
  </conditionalFormatting>
  <conditionalFormatting sqref="F60">
    <cfRule type="expression" priority="974" aboveAverage="0" equalAverage="0" bottom="0" percent="0" rank="0" text="" dxfId="979">
      <formula>AND(COUNTIF($F$60:$F$60,F60)&gt;1,NOT(ISBLANK(F60)))</formula>
    </cfRule>
  </conditionalFormatting>
  <conditionalFormatting sqref="D60">
    <cfRule type="expression" priority="975" aboveAverage="0" equalAverage="0" bottom="0" percent="0" rank="0" text="" dxfId="980">
      <formula>AND(COUNTIF($D$60:$D$60,D60)&gt;1,NOT(ISBLANK(D60)))</formula>
    </cfRule>
  </conditionalFormatting>
  <conditionalFormatting sqref="H60">
    <cfRule type="expression" priority="976" aboveAverage="0" equalAverage="0" bottom="0" percent="0" rank="0" text="" dxfId="981">
      <formula>NOT(ISERROR(SEARCH(" ",H60)))</formula>
    </cfRule>
  </conditionalFormatting>
  <conditionalFormatting sqref="F61">
    <cfRule type="expression" priority="977" aboveAverage="0" equalAverage="0" bottom="0" percent="0" rank="0" text="" dxfId="982">
      <formula>AND(COUNTIF($F$61:$F$61,F61)&gt;1,NOT(ISBLANK(F61)))</formula>
    </cfRule>
  </conditionalFormatting>
  <conditionalFormatting sqref="F61">
    <cfRule type="expression" priority="978" aboveAverage="0" equalAverage="0" bottom="0" percent="0" rank="0" text="" dxfId="983">
      <formula>AND(COUNTIF($F$61:$F$61,F61)&gt;1,NOT(ISBLANK(F61)))</formula>
    </cfRule>
  </conditionalFormatting>
  <conditionalFormatting sqref="G61">
    <cfRule type="expression" priority="979" aboveAverage="0" equalAverage="0" bottom="0" percent="0" rank="0" text="" dxfId="984">
      <formula>NOT(ISERROR(SEARCH(" ",G61)))</formula>
    </cfRule>
  </conditionalFormatting>
  <conditionalFormatting sqref="E61">
    <cfRule type="cellIs" priority="980" operator="between" aboveAverage="0" equalAverage="0" bottom="0" percent="0" rank="0" text="" dxfId="985">
      <formula>37257</formula>
      <formula>37621</formula>
    </cfRule>
    <cfRule type="cellIs" priority="981" operator="between" aboveAverage="0" equalAverage="0" bottom="0" percent="0" rank="0" text="" dxfId="986">
      <formula>36892</formula>
      <formula>37256</formula>
    </cfRule>
    <cfRule type="cellIs" priority="982" operator="between" aboveAverage="0" equalAverage="0" bottom="0" percent="0" rank="0" text="" dxfId="987">
      <formula>36526</formula>
      <formula>36891</formula>
    </cfRule>
  </conditionalFormatting>
  <conditionalFormatting sqref="F61">
    <cfRule type="expression" priority="983" aboveAverage="0" equalAverage="0" bottom="0" percent="0" rank="0" text="" dxfId="988">
      <formula>AND(COUNTIF($F$61:$F$61,F61)&gt;1,NOT(ISBLANK(F61)))</formula>
    </cfRule>
  </conditionalFormatting>
  <conditionalFormatting sqref="F61">
    <cfRule type="expression" priority="984" aboveAverage="0" equalAverage="0" bottom="0" percent="0" rank="0" text="" dxfId="989">
      <formula>AND(COUNTIF($F$61:$F$61,F61)&gt;1,NOT(ISBLANK(F61)))</formula>
    </cfRule>
  </conditionalFormatting>
  <conditionalFormatting sqref="F61">
    <cfRule type="expression" priority="985" aboveAverage="0" equalAverage="0" bottom="0" percent="0" rank="0" text="" dxfId="990">
      <formula>AND(COUNTIF($F$61:$F$61,F61)&gt;1,NOT(ISBLANK(F61)))</formula>
    </cfRule>
  </conditionalFormatting>
  <conditionalFormatting sqref="F61">
    <cfRule type="expression" priority="986" aboveAverage="0" equalAverage="0" bottom="0" percent="0" rank="0" text="" dxfId="991">
      <formula>AND(COUNTIF($F$61:$F$61,F61)&gt;1,NOT(ISBLANK(F61)))</formula>
    </cfRule>
  </conditionalFormatting>
  <conditionalFormatting sqref="F61">
    <cfRule type="expression" priority="987" aboveAverage="0" equalAverage="0" bottom="0" percent="0" rank="0" text="" dxfId="992">
      <formula>AND(COUNTIF($F$61:$F$61,F61)&gt;1,NOT(ISBLANK(F61)))</formula>
    </cfRule>
  </conditionalFormatting>
  <conditionalFormatting sqref="F61">
    <cfRule type="expression" priority="988" aboveAverage="0" equalAverage="0" bottom="0" percent="0" rank="0" text="" dxfId="993">
      <formula>AND(COUNTIF($F$61:$F$61,F61)&gt;1,NOT(ISBLANK(F61)))</formula>
    </cfRule>
  </conditionalFormatting>
  <conditionalFormatting sqref="F61">
    <cfRule type="expression" priority="989" aboveAverage="0" equalAverage="0" bottom="0" percent="0" rank="0" text="" dxfId="994">
      <formula>NOT(ISERROR(SEARCH("  ",F61)))</formula>
    </cfRule>
    <cfRule type="expression" priority="990" aboveAverage="0" equalAverage="0" bottom="0" percent="0" rank="0" text="" dxfId="995">
      <formula>AND(COUNTIF($F$61:$F$61,F61)&gt;1,NOT(ISBLANK(F61)))</formula>
    </cfRule>
    <cfRule type="expression" priority="991" aboveAverage="0" equalAverage="0" bottom="0" percent="0" rank="0" text="" dxfId="996">
      <formula>AND(COUNTIF($F$61:$F$61,F61)&gt;1,NOT(ISBLANK(F61)))</formula>
    </cfRule>
  </conditionalFormatting>
  <conditionalFormatting sqref="F61">
    <cfRule type="expression" priority="992" aboveAverage="0" equalAverage="0" bottom="0" percent="0" rank="0" text="" dxfId="997">
      <formula>AND(COUNTIF($F$61:$F$61,F61)&gt;1,NOT(ISBLANK(F61)))</formula>
    </cfRule>
  </conditionalFormatting>
  <conditionalFormatting sqref="D61">
    <cfRule type="expression" priority="993" aboveAverage="0" equalAverage="0" bottom="0" percent="0" rank="0" text="" dxfId="998">
      <formula>AND(COUNTIF($D$61:$D$61,D61)&gt;1,NOT(ISBLANK(D61)))</formula>
    </cfRule>
  </conditionalFormatting>
  <conditionalFormatting sqref="H61">
    <cfRule type="expression" priority="994" aboveAverage="0" equalAverage="0" bottom="0" percent="0" rank="0" text="" dxfId="999">
      <formula>NOT(ISERROR(SEARCH(" ",H61)))</formula>
    </cfRule>
  </conditionalFormatting>
  <conditionalFormatting sqref="F62">
    <cfRule type="expression" priority="995" aboveAverage="0" equalAverage="0" bottom="0" percent="0" rank="0" text="" dxfId="1000">
      <formula>AND(COUNTIF($F$62:$F$62,F62)&gt;1,NOT(ISBLANK(F62)))</formula>
    </cfRule>
  </conditionalFormatting>
  <conditionalFormatting sqref="F62">
    <cfRule type="expression" priority="996" aboveAverage="0" equalAverage="0" bottom="0" percent="0" rank="0" text="" dxfId="1001">
      <formula>AND(COUNTIF($F$62:$F$62,F62)&gt;1,NOT(ISBLANK(F62)))</formula>
    </cfRule>
  </conditionalFormatting>
  <conditionalFormatting sqref="G62">
    <cfRule type="expression" priority="997" aboveAverage="0" equalAverage="0" bottom="0" percent="0" rank="0" text="" dxfId="1002">
      <formula>NOT(ISERROR(SEARCH(" ",G62)))</formula>
    </cfRule>
  </conditionalFormatting>
  <conditionalFormatting sqref="E62">
    <cfRule type="cellIs" priority="998" operator="between" aboveAverage="0" equalAverage="0" bottom="0" percent="0" rank="0" text="" dxfId="1003">
      <formula>37257</formula>
      <formula>37621</formula>
    </cfRule>
    <cfRule type="cellIs" priority="999" operator="between" aboveAverage="0" equalAverage="0" bottom="0" percent="0" rank="0" text="" dxfId="1004">
      <formula>36892</formula>
      <formula>37256</formula>
    </cfRule>
    <cfRule type="cellIs" priority="1000" operator="between" aboveAverage="0" equalAverage="0" bottom="0" percent="0" rank="0" text="" dxfId="1005">
      <formula>36526</formula>
      <formula>36891</formula>
    </cfRule>
  </conditionalFormatting>
  <conditionalFormatting sqref="F62">
    <cfRule type="expression" priority="1001" aboveAverage="0" equalAverage="0" bottom="0" percent="0" rank="0" text="" dxfId="1006">
      <formula>AND(COUNTIF($F$62:$F$62,F62)&gt;1,NOT(ISBLANK(F62)))</formula>
    </cfRule>
  </conditionalFormatting>
  <conditionalFormatting sqref="F62">
    <cfRule type="expression" priority="1002" aboveAverage="0" equalAverage="0" bottom="0" percent="0" rank="0" text="" dxfId="1007">
      <formula>AND(COUNTIF($F$62:$F$62,F62)&gt;1,NOT(ISBLANK(F62)))</formula>
    </cfRule>
  </conditionalFormatting>
  <conditionalFormatting sqref="F62">
    <cfRule type="expression" priority="1003" aboveAverage="0" equalAverage="0" bottom="0" percent="0" rank="0" text="" dxfId="1008">
      <formula>AND(COUNTIF($F$62:$F$62,F62)&gt;1,NOT(ISBLANK(F62)))</formula>
    </cfRule>
  </conditionalFormatting>
  <conditionalFormatting sqref="F62">
    <cfRule type="expression" priority="1004" aboveAverage="0" equalAverage="0" bottom="0" percent="0" rank="0" text="" dxfId="1009">
      <formula>AND(COUNTIF($F$62:$F$62,F62)&gt;1,NOT(ISBLANK(F62)))</formula>
    </cfRule>
  </conditionalFormatting>
  <conditionalFormatting sqref="F62">
    <cfRule type="expression" priority="1005" aboveAverage="0" equalAverage="0" bottom="0" percent="0" rank="0" text="" dxfId="1010">
      <formula>AND(COUNTIF($F$62:$F$62,F62)&gt;1,NOT(ISBLANK(F62)))</formula>
    </cfRule>
  </conditionalFormatting>
  <conditionalFormatting sqref="F62">
    <cfRule type="expression" priority="1006" aboveAverage="0" equalAverage="0" bottom="0" percent="0" rank="0" text="" dxfId="1011">
      <formula>AND(COUNTIF($F$62:$F$62,F62)&gt;1,NOT(ISBLANK(F62)))</formula>
    </cfRule>
  </conditionalFormatting>
  <conditionalFormatting sqref="F62">
    <cfRule type="expression" priority="1007" aboveAverage="0" equalAverage="0" bottom="0" percent="0" rank="0" text="" dxfId="1012">
      <formula>NOT(ISERROR(SEARCH("  ",F62)))</formula>
    </cfRule>
    <cfRule type="expression" priority="1008" aboveAverage="0" equalAverage="0" bottom="0" percent="0" rank="0" text="" dxfId="1013">
      <formula>AND(COUNTIF($F$62:$F$62,F62)&gt;1,NOT(ISBLANK(F62)))</formula>
    </cfRule>
    <cfRule type="expression" priority="1009" aboveAverage="0" equalAverage="0" bottom="0" percent="0" rank="0" text="" dxfId="1014">
      <formula>AND(COUNTIF($F$62:$F$62,F62)&gt;1,NOT(ISBLANK(F62)))</formula>
    </cfRule>
  </conditionalFormatting>
  <conditionalFormatting sqref="F62">
    <cfRule type="expression" priority="1010" aboveAverage="0" equalAverage="0" bottom="0" percent="0" rank="0" text="" dxfId="1015">
      <formula>AND(COUNTIF($F$62:$F$62,F62)&gt;1,NOT(ISBLANK(F62)))</formula>
    </cfRule>
  </conditionalFormatting>
  <conditionalFormatting sqref="D62">
    <cfRule type="expression" priority="1011" aboveAverage="0" equalAverage="0" bottom="0" percent="0" rank="0" text="" dxfId="1016">
      <formula>AND(COUNTIF($D$62:$D$62,D62)&gt;1,NOT(ISBLANK(D62)))</formula>
    </cfRule>
  </conditionalFormatting>
  <conditionalFormatting sqref="H62">
    <cfRule type="expression" priority="1012" aboveAverage="0" equalAverage="0" bottom="0" percent="0" rank="0" text="" dxfId="1017">
      <formula>NOT(ISERROR(SEARCH(" ",H62)))</formula>
    </cfRule>
  </conditionalFormatting>
  <conditionalFormatting sqref="F63">
    <cfRule type="expression" priority="1013" aboveAverage="0" equalAverage="0" bottom="0" percent="0" rank="0" text="" dxfId="1018">
      <formula>AND(COUNTIF($F$63:$F$63,F63)&gt;1,NOT(ISBLANK(F63)))</formula>
    </cfRule>
  </conditionalFormatting>
  <conditionalFormatting sqref="F63">
    <cfRule type="expression" priority="1014" aboveAverage="0" equalAverage="0" bottom="0" percent="0" rank="0" text="" dxfId="1019">
      <formula>AND(COUNTIF($F$63:$F$63,F63)&gt;1,NOT(ISBLANK(F63)))</formula>
    </cfRule>
  </conditionalFormatting>
  <conditionalFormatting sqref="G63">
    <cfRule type="expression" priority="1015" aboveAverage="0" equalAverage="0" bottom="0" percent="0" rank="0" text="" dxfId="1020">
      <formula>NOT(ISERROR(SEARCH(" ",G63)))</formula>
    </cfRule>
  </conditionalFormatting>
  <conditionalFormatting sqref="E63">
    <cfRule type="cellIs" priority="1016" operator="between" aboveAverage="0" equalAverage="0" bottom="0" percent="0" rank="0" text="" dxfId="1021">
      <formula>37257</formula>
      <formula>37621</formula>
    </cfRule>
    <cfRule type="cellIs" priority="1017" operator="between" aboveAverage="0" equalAverage="0" bottom="0" percent="0" rank="0" text="" dxfId="1022">
      <formula>36892</formula>
      <formula>37256</formula>
    </cfRule>
    <cfRule type="cellIs" priority="1018" operator="between" aboveAverage="0" equalAverage="0" bottom="0" percent="0" rank="0" text="" dxfId="1023">
      <formula>36526</formula>
      <formula>36891</formula>
    </cfRule>
  </conditionalFormatting>
  <conditionalFormatting sqref="F63">
    <cfRule type="expression" priority="1019" aboveAverage="0" equalAverage="0" bottom="0" percent="0" rank="0" text="" dxfId="1024">
      <formula>AND(COUNTIF($F$63:$F$63,F63)&gt;1,NOT(ISBLANK(F63)))</formula>
    </cfRule>
  </conditionalFormatting>
  <conditionalFormatting sqref="F63">
    <cfRule type="expression" priority="1020" aboveAverage="0" equalAverage="0" bottom="0" percent="0" rank="0" text="" dxfId="1025">
      <formula>AND(COUNTIF($F$63:$F$63,F63)&gt;1,NOT(ISBLANK(F63)))</formula>
    </cfRule>
  </conditionalFormatting>
  <conditionalFormatting sqref="F63">
    <cfRule type="expression" priority="1021" aboveAverage="0" equalAverage="0" bottom="0" percent="0" rank="0" text="" dxfId="1026">
      <formula>AND(COUNTIF($F$63:$F$63,F63)&gt;1,NOT(ISBLANK(F63)))</formula>
    </cfRule>
  </conditionalFormatting>
  <conditionalFormatting sqref="F63">
    <cfRule type="expression" priority="1022" aboveAverage="0" equalAverage="0" bottom="0" percent="0" rank="0" text="" dxfId="1027">
      <formula>AND(COUNTIF($F$63:$F$63,F63)&gt;1,NOT(ISBLANK(F63)))</formula>
    </cfRule>
  </conditionalFormatting>
  <conditionalFormatting sqref="F63">
    <cfRule type="expression" priority="1023" aboveAverage="0" equalAverage="0" bottom="0" percent="0" rank="0" text="" dxfId="1028">
      <formula>AND(COUNTIF($F$63:$F$63,F63)&gt;1,NOT(ISBLANK(F63)))</formula>
    </cfRule>
  </conditionalFormatting>
  <conditionalFormatting sqref="F63">
    <cfRule type="expression" priority="1024" aboveAverage="0" equalAverage="0" bottom="0" percent="0" rank="0" text="" dxfId="1029">
      <formula>AND(COUNTIF($F$63:$F$63,F63)&gt;1,NOT(ISBLANK(F63)))</formula>
    </cfRule>
  </conditionalFormatting>
  <conditionalFormatting sqref="F63">
    <cfRule type="expression" priority="1025" aboveAverage="0" equalAverage="0" bottom="0" percent="0" rank="0" text="" dxfId="1030">
      <formula>NOT(ISERROR(SEARCH("  ",F63)))</formula>
    </cfRule>
    <cfRule type="expression" priority="1026" aboveAverage="0" equalAverage="0" bottom="0" percent="0" rank="0" text="" dxfId="1031">
      <formula>AND(COUNTIF($F$63:$F$63,F63)&gt;1,NOT(ISBLANK(F63)))</formula>
    </cfRule>
    <cfRule type="expression" priority="1027" aboveAverage="0" equalAverage="0" bottom="0" percent="0" rank="0" text="" dxfId="1032">
      <formula>AND(COUNTIF($F$63:$F$63,F63)&gt;1,NOT(ISBLANK(F63)))</formula>
    </cfRule>
  </conditionalFormatting>
  <conditionalFormatting sqref="F63">
    <cfRule type="expression" priority="1028" aboveAverage="0" equalAverage="0" bottom="0" percent="0" rank="0" text="" dxfId="1033">
      <formula>AND(COUNTIF($F$63:$F$63,F63)&gt;1,NOT(ISBLANK(F63)))</formula>
    </cfRule>
  </conditionalFormatting>
  <conditionalFormatting sqref="D63">
    <cfRule type="expression" priority="1029" aboveAverage="0" equalAverage="0" bottom="0" percent="0" rank="0" text="" dxfId="1034">
      <formula>AND(COUNTIF($D$63:$D$63,D63)&gt;1,NOT(ISBLANK(D63)))</formula>
    </cfRule>
  </conditionalFormatting>
  <conditionalFormatting sqref="H63">
    <cfRule type="expression" priority="1030" aboveAverage="0" equalAverage="0" bottom="0" percent="0" rank="0" text="" dxfId="1035">
      <formula>NOT(ISERROR(SEARCH(" ",H63)))</formula>
    </cfRule>
  </conditionalFormatting>
  <conditionalFormatting sqref="F64">
    <cfRule type="expression" priority="1031" aboveAverage="0" equalAverage="0" bottom="0" percent="0" rank="0" text="" dxfId="1036">
      <formula>AND(COUNTIF($F$64:$F$64,F64)&gt;1,NOT(ISBLANK(F64)))</formula>
    </cfRule>
  </conditionalFormatting>
  <conditionalFormatting sqref="F64">
    <cfRule type="expression" priority="1032" aboveAverage="0" equalAverage="0" bottom="0" percent="0" rank="0" text="" dxfId="1037">
      <formula>AND(COUNTIF($F$64:$F$64,F64)&gt;1,NOT(ISBLANK(F64)))</formula>
    </cfRule>
  </conditionalFormatting>
  <conditionalFormatting sqref="G64">
    <cfRule type="expression" priority="1033" aboveAverage="0" equalAverage="0" bottom="0" percent="0" rank="0" text="" dxfId="1038">
      <formula>NOT(ISERROR(SEARCH(" ",G64)))</formula>
    </cfRule>
  </conditionalFormatting>
  <conditionalFormatting sqref="E64">
    <cfRule type="cellIs" priority="1034" operator="between" aboveAverage="0" equalAverage="0" bottom="0" percent="0" rank="0" text="" dxfId="1039">
      <formula>37257</formula>
      <formula>37621</formula>
    </cfRule>
    <cfRule type="cellIs" priority="1035" operator="between" aboveAverage="0" equalAverage="0" bottom="0" percent="0" rank="0" text="" dxfId="1040">
      <formula>36892</formula>
      <formula>37256</formula>
    </cfRule>
    <cfRule type="cellIs" priority="1036" operator="between" aboveAverage="0" equalAverage="0" bottom="0" percent="0" rank="0" text="" dxfId="1041">
      <formula>36526</formula>
      <formula>36891</formula>
    </cfRule>
  </conditionalFormatting>
  <conditionalFormatting sqref="F64">
    <cfRule type="expression" priority="1037" aboveAverage="0" equalAverage="0" bottom="0" percent="0" rank="0" text="" dxfId="1042">
      <formula>AND(COUNTIF($F$64:$F$64,F64)&gt;1,NOT(ISBLANK(F64)))</formula>
    </cfRule>
  </conditionalFormatting>
  <conditionalFormatting sqref="F64">
    <cfRule type="expression" priority="1038" aboveAverage="0" equalAverage="0" bottom="0" percent="0" rank="0" text="" dxfId="1043">
      <formula>AND(COUNTIF($F$64:$F$64,F64)&gt;1,NOT(ISBLANK(F64)))</formula>
    </cfRule>
  </conditionalFormatting>
  <conditionalFormatting sqref="F64">
    <cfRule type="expression" priority="1039" aboveAverage="0" equalAverage="0" bottom="0" percent="0" rank="0" text="" dxfId="1044">
      <formula>AND(COUNTIF($F$64:$F$64,F64)&gt;1,NOT(ISBLANK(F64)))</formula>
    </cfRule>
  </conditionalFormatting>
  <conditionalFormatting sqref="F64">
    <cfRule type="expression" priority="1040" aboveAverage="0" equalAverage="0" bottom="0" percent="0" rank="0" text="" dxfId="1045">
      <formula>AND(COUNTIF($F$64:$F$64,F64)&gt;1,NOT(ISBLANK(F64)))</formula>
    </cfRule>
  </conditionalFormatting>
  <conditionalFormatting sqref="F64">
    <cfRule type="expression" priority="1041" aboveAverage="0" equalAverage="0" bottom="0" percent="0" rank="0" text="" dxfId="1046">
      <formula>AND(COUNTIF($F$64:$F$64,F64)&gt;1,NOT(ISBLANK(F64)))</formula>
    </cfRule>
  </conditionalFormatting>
  <conditionalFormatting sqref="F64">
    <cfRule type="expression" priority="1042" aboveAverage="0" equalAverage="0" bottom="0" percent="0" rank="0" text="" dxfId="1047">
      <formula>AND(COUNTIF($F$64:$F$64,F64)&gt;1,NOT(ISBLANK(F64)))</formula>
    </cfRule>
  </conditionalFormatting>
  <conditionalFormatting sqref="F64">
    <cfRule type="expression" priority="1043" aboveAverage="0" equalAverage="0" bottom="0" percent="0" rank="0" text="" dxfId="1048">
      <formula>NOT(ISERROR(SEARCH("  ",F64)))</formula>
    </cfRule>
    <cfRule type="expression" priority="1044" aboveAverage="0" equalAverage="0" bottom="0" percent="0" rank="0" text="" dxfId="1049">
      <formula>AND(COUNTIF($F$64:$F$64,F64)&gt;1,NOT(ISBLANK(F64)))</formula>
    </cfRule>
    <cfRule type="expression" priority="1045" aboveAverage="0" equalAverage="0" bottom="0" percent="0" rank="0" text="" dxfId="1050">
      <formula>AND(COUNTIF($F$64:$F$64,F64)&gt;1,NOT(ISBLANK(F64)))</formula>
    </cfRule>
  </conditionalFormatting>
  <conditionalFormatting sqref="F64">
    <cfRule type="expression" priority="1046" aboveAverage="0" equalAverage="0" bottom="0" percent="0" rank="0" text="" dxfId="1051">
      <formula>AND(COUNTIF($F$64:$F$64,F64)&gt;1,NOT(ISBLANK(F64)))</formula>
    </cfRule>
  </conditionalFormatting>
  <conditionalFormatting sqref="D64">
    <cfRule type="expression" priority="1047" aboveAverage="0" equalAverage="0" bottom="0" percent="0" rank="0" text="" dxfId="1052">
      <formula>AND(COUNTIF($D$64:$D$64,D64)&gt;1,NOT(ISBLANK(D64)))</formula>
    </cfRule>
  </conditionalFormatting>
  <conditionalFormatting sqref="H64">
    <cfRule type="expression" priority="1048" aboveAverage="0" equalAverage="0" bottom="0" percent="0" rank="0" text="" dxfId="1053">
      <formula>NOT(ISERROR(SEARCH(" ",H64)))</formula>
    </cfRule>
  </conditionalFormatting>
  <conditionalFormatting sqref="F65">
    <cfRule type="expression" priority="1049" aboveAverage="0" equalAverage="0" bottom="0" percent="0" rank="0" text="" dxfId="1054">
      <formula>AND(COUNTIF($F$65:$F$65,F65)&gt;1,NOT(ISBLANK(F65)))</formula>
    </cfRule>
  </conditionalFormatting>
  <conditionalFormatting sqref="F65">
    <cfRule type="expression" priority="1050" aboveAverage="0" equalAverage="0" bottom="0" percent="0" rank="0" text="" dxfId="1055">
      <formula>AND(COUNTIF($F$65:$F$65,F65)&gt;1,NOT(ISBLANK(F65)))</formula>
    </cfRule>
  </conditionalFormatting>
  <conditionalFormatting sqref="G65">
    <cfRule type="expression" priority="1051" aboveAverage="0" equalAverage="0" bottom="0" percent="0" rank="0" text="" dxfId="1056">
      <formula>NOT(ISERROR(SEARCH(" ",G65)))</formula>
    </cfRule>
  </conditionalFormatting>
  <conditionalFormatting sqref="E65">
    <cfRule type="cellIs" priority="1052" operator="between" aboveAverage="0" equalAverage="0" bottom="0" percent="0" rank="0" text="" dxfId="1057">
      <formula>37257</formula>
      <formula>37621</formula>
    </cfRule>
    <cfRule type="cellIs" priority="1053" operator="between" aboveAverage="0" equalAverage="0" bottom="0" percent="0" rank="0" text="" dxfId="1058">
      <formula>36892</formula>
      <formula>37256</formula>
    </cfRule>
    <cfRule type="cellIs" priority="1054" operator="between" aboveAverage="0" equalAverage="0" bottom="0" percent="0" rank="0" text="" dxfId="1059">
      <formula>36526</formula>
      <formula>36891</formula>
    </cfRule>
  </conditionalFormatting>
  <conditionalFormatting sqref="F65">
    <cfRule type="expression" priority="1055" aboveAverage="0" equalAverage="0" bottom="0" percent="0" rank="0" text="" dxfId="1060">
      <formula>AND(COUNTIF($F$65:$F$65,F65)&gt;1,NOT(ISBLANK(F65)))</formula>
    </cfRule>
  </conditionalFormatting>
  <conditionalFormatting sqref="F65">
    <cfRule type="expression" priority="1056" aboveAverage="0" equalAverage="0" bottom="0" percent="0" rank="0" text="" dxfId="1061">
      <formula>AND(COUNTIF($F$65:$F$65,F65)&gt;1,NOT(ISBLANK(F65)))</formula>
    </cfRule>
  </conditionalFormatting>
  <conditionalFormatting sqref="F65">
    <cfRule type="expression" priority="1057" aboveAverage="0" equalAverage="0" bottom="0" percent="0" rank="0" text="" dxfId="1062">
      <formula>AND(COUNTIF($F$65:$F$65,F65)&gt;1,NOT(ISBLANK(F65)))</formula>
    </cfRule>
  </conditionalFormatting>
  <conditionalFormatting sqref="F65">
    <cfRule type="expression" priority="1058" aboveAverage="0" equalAverage="0" bottom="0" percent="0" rank="0" text="" dxfId="1063">
      <formula>AND(COUNTIF($F$65:$F$65,F65)&gt;1,NOT(ISBLANK(F65)))</formula>
    </cfRule>
  </conditionalFormatting>
  <conditionalFormatting sqref="F65">
    <cfRule type="expression" priority="1059" aboveAverage="0" equalAverage="0" bottom="0" percent="0" rank="0" text="" dxfId="1064">
      <formula>AND(COUNTIF($F$65:$F$65,F65)&gt;1,NOT(ISBLANK(F65)))</formula>
    </cfRule>
  </conditionalFormatting>
  <conditionalFormatting sqref="F65">
    <cfRule type="expression" priority="1060" aboveAverage="0" equalAverage="0" bottom="0" percent="0" rank="0" text="" dxfId="1065">
      <formula>AND(COUNTIF($F$65:$F$65,F65)&gt;1,NOT(ISBLANK(F65)))</formula>
    </cfRule>
  </conditionalFormatting>
  <conditionalFormatting sqref="F65">
    <cfRule type="expression" priority="1061" aboveAverage="0" equalAverage="0" bottom="0" percent="0" rank="0" text="" dxfId="1066">
      <formula>NOT(ISERROR(SEARCH("  ",F65)))</formula>
    </cfRule>
    <cfRule type="expression" priority="1062" aboveAverage="0" equalAverage="0" bottom="0" percent="0" rank="0" text="" dxfId="1067">
      <formula>AND(COUNTIF($F$65:$F$65,F65)&gt;1,NOT(ISBLANK(F65)))</formula>
    </cfRule>
    <cfRule type="expression" priority="1063" aboveAverage="0" equalAverage="0" bottom="0" percent="0" rank="0" text="" dxfId="1068">
      <formula>AND(COUNTIF($F$65:$F$65,F65)&gt;1,NOT(ISBLANK(F65)))</formula>
    </cfRule>
  </conditionalFormatting>
  <conditionalFormatting sqref="F65">
    <cfRule type="expression" priority="1064" aboveAverage="0" equalAverage="0" bottom="0" percent="0" rank="0" text="" dxfId="1069">
      <formula>AND(COUNTIF($F$65:$F$65,F65)&gt;1,NOT(ISBLANK(F65)))</formula>
    </cfRule>
  </conditionalFormatting>
  <conditionalFormatting sqref="D65">
    <cfRule type="expression" priority="1065" aboveAverage="0" equalAverage="0" bottom="0" percent="0" rank="0" text="" dxfId="1070">
      <formula>AND(COUNTIF($D$65:$D$65,D65)&gt;1,NOT(ISBLANK(D65)))</formula>
    </cfRule>
  </conditionalFormatting>
  <conditionalFormatting sqref="H65">
    <cfRule type="expression" priority="1066" aboveAverage="0" equalAverage="0" bottom="0" percent="0" rank="0" text="" dxfId="1071">
      <formula>NOT(ISERROR(SEARCH(" ",H65)))</formula>
    </cfRule>
  </conditionalFormatting>
  <conditionalFormatting sqref="F66">
    <cfRule type="expression" priority="1067" aboveAverage="0" equalAverage="0" bottom="0" percent="0" rank="0" text="" dxfId="1072">
      <formula>AND(COUNTIF($F$66:$F$66,F66)&gt;1,NOT(ISBLANK(F66)))</formula>
    </cfRule>
  </conditionalFormatting>
  <conditionalFormatting sqref="F66">
    <cfRule type="expression" priority="1068" aboveAverage="0" equalAverage="0" bottom="0" percent="0" rank="0" text="" dxfId="1073">
      <formula>AND(COUNTIF($F$66:$F$66,F66)&gt;1,NOT(ISBLANK(F66)))</formula>
    </cfRule>
  </conditionalFormatting>
  <conditionalFormatting sqref="G66">
    <cfRule type="expression" priority="1069" aboveAverage="0" equalAverage="0" bottom="0" percent="0" rank="0" text="" dxfId="1074">
      <formula>NOT(ISERROR(SEARCH(" ",G66)))</formula>
    </cfRule>
  </conditionalFormatting>
  <conditionalFormatting sqref="E66">
    <cfRule type="cellIs" priority="1070" operator="between" aboveAverage="0" equalAverage="0" bottom="0" percent="0" rank="0" text="" dxfId="1075">
      <formula>37257</formula>
      <formula>37621</formula>
    </cfRule>
    <cfRule type="cellIs" priority="1071" operator="between" aboveAverage="0" equalAverage="0" bottom="0" percent="0" rank="0" text="" dxfId="1076">
      <formula>36892</formula>
      <formula>37256</formula>
    </cfRule>
    <cfRule type="cellIs" priority="1072" operator="between" aboveAverage="0" equalAverage="0" bottom="0" percent="0" rank="0" text="" dxfId="1077">
      <formula>36526</formula>
      <formula>36891</formula>
    </cfRule>
  </conditionalFormatting>
  <conditionalFormatting sqref="F66">
    <cfRule type="expression" priority="1073" aboveAverage="0" equalAverage="0" bottom="0" percent="0" rank="0" text="" dxfId="1078">
      <formula>AND(COUNTIF($F$66:$F$66,F66)&gt;1,NOT(ISBLANK(F66)))</formula>
    </cfRule>
  </conditionalFormatting>
  <conditionalFormatting sqref="F66">
    <cfRule type="expression" priority="1074" aboveAverage="0" equalAverage="0" bottom="0" percent="0" rank="0" text="" dxfId="1079">
      <formula>AND(COUNTIF($F$66:$F$66,F66)&gt;1,NOT(ISBLANK(F66)))</formula>
    </cfRule>
  </conditionalFormatting>
  <conditionalFormatting sqref="F66">
    <cfRule type="expression" priority="1075" aboveAverage="0" equalAverage="0" bottom="0" percent="0" rank="0" text="" dxfId="1080">
      <formula>AND(COUNTIF($F$66:$F$66,F66)&gt;1,NOT(ISBLANK(F66)))</formula>
    </cfRule>
  </conditionalFormatting>
  <conditionalFormatting sqref="F66">
    <cfRule type="expression" priority="1076" aboveAverage="0" equalAverage="0" bottom="0" percent="0" rank="0" text="" dxfId="1081">
      <formula>AND(COUNTIF($F$66:$F$66,F66)&gt;1,NOT(ISBLANK(F66)))</formula>
    </cfRule>
  </conditionalFormatting>
  <conditionalFormatting sqref="F66">
    <cfRule type="expression" priority="1077" aboveAverage="0" equalAverage="0" bottom="0" percent="0" rank="0" text="" dxfId="1082">
      <formula>AND(COUNTIF($F$66:$F$66,F66)&gt;1,NOT(ISBLANK(F66)))</formula>
    </cfRule>
  </conditionalFormatting>
  <conditionalFormatting sqref="F66">
    <cfRule type="expression" priority="1078" aboveAverage="0" equalAverage="0" bottom="0" percent="0" rank="0" text="" dxfId="1083">
      <formula>AND(COUNTIF($F$66:$F$66,F66)&gt;1,NOT(ISBLANK(F66)))</formula>
    </cfRule>
  </conditionalFormatting>
  <conditionalFormatting sqref="F66">
    <cfRule type="expression" priority="1079" aboveAverage="0" equalAverage="0" bottom="0" percent="0" rank="0" text="" dxfId="1084">
      <formula>NOT(ISERROR(SEARCH("  ",F66)))</formula>
    </cfRule>
    <cfRule type="expression" priority="1080" aboveAverage="0" equalAverage="0" bottom="0" percent="0" rank="0" text="" dxfId="1085">
      <formula>AND(COUNTIF($F$66:$F$66,F66)&gt;1,NOT(ISBLANK(F66)))</formula>
    </cfRule>
    <cfRule type="expression" priority="1081" aboveAverage="0" equalAverage="0" bottom="0" percent="0" rank="0" text="" dxfId="1086">
      <formula>AND(COUNTIF($F$66:$F$66,F66)&gt;1,NOT(ISBLANK(F66)))</formula>
    </cfRule>
  </conditionalFormatting>
  <conditionalFormatting sqref="F66">
    <cfRule type="expression" priority="1082" aboveAverage="0" equalAverage="0" bottom="0" percent="0" rank="0" text="" dxfId="1087">
      <formula>AND(COUNTIF($F$66:$F$66,F66)&gt;1,NOT(ISBLANK(F66)))</formula>
    </cfRule>
  </conditionalFormatting>
  <conditionalFormatting sqref="D66">
    <cfRule type="expression" priority="1083" aboveAverage="0" equalAverage="0" bottom="0" percent="0" rank="0" text="" dxfId="1088">
      <formula>AND(COUNTIF($D$66:$D$66,D66)&gt;1,NOT(ISBLANK(D66)))</formula>
    </cfRule>
  </conditionalFormatting>
  <conditionalFormatting sqref="H66">
    <cfRule type="expression" priority="1084" aboveAverage="0" equalAverage="0" bottom="0" percent="0" rank="0" text="" dxfId="1089">
      <formula>NOT(ISERROR(SEARCH(" ",H66)))</formula>
    </cfRule>
  </conditionalFormatting>
  <conditionalFormatting sqref="F67">
    <cfRule type="expression" priority="1085" aboveAverage="0" equalAverage="0" bottom="0" percent="0" rank="0" text="" dxfId="1090">
      <formula>AND(COUNTIF($F$67:$F$67,F67)&gt;1,NOT(ISBLANK(F67)))</formula>
    </cfRule>
  </conditionalFormatting>
  <conditionalFormatting sqref="F67">
    <cfRule type="expression" priority="1086" aboveAverage="0" equalAverage="0" bottom="0" percent="0" rank="0" text="" dxfId="1091">
      <formula>AND(COUNTIF($F$67:$F$67,F67)&gt;1,NOT(ISBLANK(F67)))</formula>
    </cfRule>
  </conditionalFormatting>
  <conditionalFormatting sqref="G67">
    <cfRule type="expression" priority="1087" aboveAverage="0" equalAverage="0" bottom="0" percent="0" rank="0" text="" dxfId="1092">
      <formula>NOT(ISERROR(SEARCH(" ",G67)))</formula>
    </cfRule>
  </conditionalFormatting>
  <conditionalFormatting sqref="E67">
    <cfRule type="cellIs" priority="1088" operator="between" aboveAverage="0" equalAverage="0" bottom="0" percent="0" rank="0" text="" dxfId="1093">
      <formula>37257</formula>
      <formula>37621</formula>
    </cfRule>
    <cfRule type="cellIs" priority="1089" operator="between" aboveAverage="0" equalAverage="0" bottom="0" percent="0" rank="0" text="" dxfId="1094">
      <formula>36892</formula>
      <formula>37256</formula>
    </cfRule>
    <cfRule type="cellIs" priority="1090" operator="between" aboveAverage="0" equalAverage="0" bottom="0" percent="0" rank="0" text="" dxfId="1095">
      <formula>36526</formula>
      <formula>36891</formula>
    </cfRule>
  </conditionalFormatting>
  <conditionalFormatting sqref="F67">
    <cfRule type="expression" priority="1091" aboveAverage="0" equalAverage="0" bottom="0" percent="0" rank="0" text="" dxfId="1096">
      <formula>AND(COUNTIF($F$67:$F$67,F67)&gt;1,NOT(ISBLANK(F67)))</formula>
    </cfRule>
  </conditionalFormatting>
  <conditionalFormatting sqref="F67">
    <cfRule type="expression" priority="1092" aboveAverage="0" equalAverage="0" bottom="0" percent="0" rank="0" text="" dxfId="1097">
      <formula>AND(COUNTIF($F$67:$F$67,F67)&gt;1,NOT(ISBLANK(F67)))</formula>
    </cfRule>
  </conditionalFormatting>
  <conditionalFormatting sqref="F67">
    <cfRule type="expression" priority="1093" aboveAverage="0" equalAverage="0" bottom="0" percent="0" rank="0" text="" dxfId="1098">
      <formula>AND(COUNTIF($F$67:$F$67,F67)&gt;1,NOT(ISBLANK(F67)))</formula>
    </cfRule>
  </conditionalFormatting>
  <conditionalFormatting sqref="F67">
    <cfRule type="expression" priority="1094" aboveAverage="0" equalAverage="0" bottom="0" percent="0" rank="0" text="" dxfId="1099">
      <formula>AND(COUNTIF($F$67:$F$67,F67)&gt;1,NOT(ISBLANK(F67)))</formula>
    </cfRule>
  </conditionalFormatting>
  <conditionalFormatting sqref="F67">
    <cfRule type="expression" priority="1095" aboveAverage="0" equalAverage="0" bottom="0" percent="0" rank="0" text="" dxfId="1100">
      <formula>AND(COUNTIF($F$67:$F$67,F67)&gt;1,NOT(ISBLANK(F67)))</formula>
    </cfRule>
  </conditionalFormatting>
  <conditionalFormatting sqref="F67">
    <cfRule type="expression" priority="1096" aboveAverage="0" equalAverage="0" bottom="0" percent="0" rank="0" text="" dxfId="1101">
      <formula>AND(COUNTIF($F$67:$F$67,F67)&gt;1,NOT(ISBLANK(F67)))</formula>
    </cfRule>
  </conditionalFormatting>
  <conditionalFormatting sqref="F67">
    <cfRule type="expression" priority="1097" aboveAverage="0" equalAverage="0" bottom="0" percent="0" rank="0" text="" dxfId="1102">
      <formula>AND(COUNTIF($F$67:$F$67,F67)&gt;1,NOT(ISBLANK(F67)))</formula>
    </cfRule>
  </conditionalFormatting>
  <conditionalFormatting sqref="F67">
    <cfRule type="expression" priority="1098" aboveAverage="0" equalAverage="0" bottom="0" percent="0" rank="0" text="" dxfId="1103">
      <formula>AND(COUNTIF($F$67:$F$67,F67)&gt;1,NOT(ISBLANK(F67)))</formula>
    </cfRule>
  </conditionalFormatting>
  <conditionalFormatting sqref="F67">
    <cfRule type="expression" priority="1099" aboveAverage="0" equalAverage="0" bottom="0" percent="0" rank="0" text="" dxfId="1104">
      <formula>NOT(ISERROR(SEARCH("  ",F67)))</formula>
    </cfRule>
    <cfRule type="expression" priority="1100" aboveAverage="0" equalAverage="0" bottom="0" percent="0" rank="0" text="" dxfId="1105">
      <formula>AND(COUNTIF($F$67:$F$67,F67)&gt;1,NOT(ISBLANK(F67)))</formula>
    </cfRule>
    <cfRule type="expression" priority="1101" aboveAverage="0" equalAverage="0" bottom="0" percent="0" rank="0" text="" dxfId="1106">
      <formula>AND(COUNTIF($F$67:$F$67,F67)&gt;1,NOT(ISBLANK(F67)))</formula>
    </cfRule>
  </conditionalFormatting>
  <conditionalFormatting sqref="F67">
    <cfRule type="expression" priority="1102" aboveAverage="0" equalAverage="0" bottom="0" percent="0" rank="0" text="" dxfId="1107">
      <formula>AND(COUNTIF($F$67:$F$67,F67)&gt;1,NOT(ISBLANK(F67)))</formula>
    </cfRule>
  </conditionalFormatting>
  <conditionalFormatting sqref="F67">
    <cfRule type="expression" priority="1103" aboveAverage="0" equalAverage="0" bottom="0" percent="0" rank="0" text="" dxfId="1108">
      <formula>AND(COUNTIF($F$67:$F$67,F67)&gt;1,NOT(ISBLANK(F67)))</formula>
    </cfRule>
  </conditionalFormatting>
  <conditionalFormatting sqref="D67">
    <cfRule type="expression" priority="1104" aboveAverage="0" equalAverage="0" bottom="0" percent="0" rank="0" text="" dxfId="1109">
      <formula>AND(COUNTIF($D$67:$D$67,D67)&gt;1,NOT(ISBLANK(D67)))</formula>
    </cfRule>
  </conditionalFormatting>
  <conditionalFormatting sqref="H67">
    <cfRule type="expression" priority="1105" aboveAverage="0" equalAverage="0" bottom="0" percent="0" rank="0" text="" dxfId="1110">
      <formula>NOT(ISERROR(SEARCH(" ",H67)))</formula>
    </cfRule>
  </conditionalFormatting>
  <conditionalFormatting sqref="F68">
    <cfRule type="expression" priority="1106" aboveAverage="0" equalAverage="0" bottom="0" percent="0" rank="0" text="" dxfId="1111">
      <formula>AND(COUNTIF($F$68:$F$68,F68)&gt;1,NOT(ISBLANK(F68)))</formula>
    </cfRule>
  </conditionalFormatting>
  <conditionalFormatting sqref="F68">
    <cfRule type="expression" priority="1107" aboveAverage="0" equalAverage="0" bottom="0" percent="0" rank="0" text="" dxfId="1112">
      <formula>AND(COUNTIF($F$68:$F$68,F68)&gt;1,NOT(ISBLANK(F68)))</formula>
    </cfRule>
  </conditionalFormatting>
  <conditionalFormatting sqref="G68">
    <cfRule type="expression" priority="1108" aboveAverage="0" equalAverage="0" bottom="0" percent="0" rank="0" text="" dxfId="1113">
      <formula>NOT(ISERROR(SEARCH(" ",G68)))</formula>
    </cfRule>
  </conditionalFormatting>
  <conditionalFormatting sqref="E68">
    <cfRule type="cellIs" priority="1109" operator="between" aboveAverage="0" equalAverage="0" bottom="0" percent="0" rank="0" text="" dxfId="1114">
      <formula>37257</formula>
      <formula>37621</formula>
    </cfRule>
    <cfRule type="cellIs" priority="1110" operator="between" aboveAverage="0" equalAverage="0" bottom="0" percent="0" rank="0" text="" dxfId="1115">
      <formula>36892</formula>
      <formula>37256</formula>
    </cfRule>
    <cfRule type="cellIs" priority="1111" operator="between" aboveAverage="0" equalAverage="0" bottom="0" percent="0" rank="0" text="" dxfId="1116">
      <formula>36526</formula>
      <formula>36891</formula>
    </cfRule>
  </conditionalFormatting>
  <conditionalFormatting sqref="F68">
    <cfRule type="expression" priority="1112" aboveAverage="0" equalAverage="0" bottom="0" percent="0" rank="0" text="" dxfId="1117">
      <formula>AND(COUNTIF($F$68:$F$68,F68)&gt;1,NOT(ISBLANK(F68)))</formula>
    </cfRule>
  </conditionalFormatting>
  <conditionalFormatting sqref="F68">
    <cfRule type="expression" priority="1113" aboveAverage="0" equalAverage="0" bottom="0" percent="0" rank="0" text="" dxfId="1118">
      <formula>AND(COUNTIF($F$68:$F$68,F68)&gt;1,NOT(ISBLANK(F68)))</formula>
    </cfRule>
  </conditionalFormatting>
  <conditionalFormatting sqref="F68">
    <cfRule type="expression" priority="1114" aboveAverage="0" equalAverage="0" bottom="0" percent="0" rank="0" text="" dxfId="1119">
      <formula>AND(COUNTIF($F$68:$F$68,F68)&gt;1,NOT(ISBLANK(F68)))</formula>
    </cfRule>
  </conditionalFormatting>
  <conditionalFormatting sqref="F68">
    <cfRule type="expression" priority="1115" aboveAverage="0" equalAverage="0" bottom="0" percent="0" rank="0" text="" dxfId="1120">
      <formula>AND(COUNTIF($F$68:$F$68,F68)&gt;1,NOT(ISBLANK(F68)))</formula>
    </cfRule>
  </conditionalFormatting>
  <conditionalFormatting sqref="F68">
    <cfRule type="expression" priority="1116" aboveAverage="0" equalAverage="0" bottom="0" percent="0" rank="0" text="" dxfId="1121">
      <formula>AND(COUNTIF($F$68:$F$68,F68)&gt;1,NOT(ISBLANK(F68)))</formula>
    </cfRule>
  </conditionalFormatting>
  <conditionalFormatting sqref="F68">
    <cfRule type="expression" priority="1117" aboveAverage="0" equalAverage="0" bottom="0" percent="0" rank="0" text="" dxfId="1122">
      <formula>AND(COUNTIF($F$68:$F$68,F68)&gt;1,NOT(ISBLANK(F68)))</formula>
    </cfRule>
  </conditionalFormatting>
  <conditionalFormatting sqref="F68">
    <cfRule type="expression" priority="1118" aboveAverage="0" equalAverage="0" bottom="0" percent="0" rank="0" text="" dxfId="1123">
      <formula>AND(COUNTIF($F$68:$F$68,F68)&gt;1,NOT(ISBLANK(F68)))</formula>
    </cfRule>
  </conditionalFormatting>
  <conditionalFormatting sqref="F68">
    <cfRule type="expression" priority="1119" aboveAverage="0" equalAverage="0" bottom="0" percent="0" rank="0" text="" dxfId="1124">
      <formula>AND(COUNTIF($F$68:$F$68,F68)&gt;1,NOT(ISBLANK(F68)))</formula>
    </cfRule>
  </conditionalFormatting>
  <conditionalFormatting sqref="F68">
    <cfRule type="expression" priority="1120" aboveAverage="0" equalAverage="0" bottom="0" percent="0" rank="0" text="" dxfId="1125">
      <formula>NOT(ISERROR(SEARCH("  ",F68)))</formula>
    </cfRule>
    <cfRule type="expression" priority="1121" aboveAverage="0" equalAverage="0" bottom="0" percent="0" rank="0" text="" dxfId="1126">
      <formula>AND(COUNTIF($F$68:$F$68,F68)&gt;1,NOT(ISBLANK(F68)))</formula>
    </cfRule>
    <cfRule type="expression" priority="1122" aboveAverage="0" equalAverage="0" bottom="0" percent="0" rank="0" text="" dxfId="1127">
      <formula>AND(COUNTIF($F$68:$F$68,F68)&gt;1,NOT(ISBLANK(F68)))</formula>
    </cfRule>
  </conditionalFormatting>
  <conditionalFormatting sqref="F68">
    <cfRule type="expression" priority="1123" aboveAverage="0" equalAverage="0" bottom="0" percent="0" rank="0" text="" dxfId="1128">
      <formula>AND(COUNTIF($F$68:$F$68,F68)&gt;1,NOT(ISBLANK(F68)))</formula>
    </cfRule>
  </conditionalFormatting>
  <conditionalFormatting sqref="F68">
    <cfRule type="expression" priority="1124" aboveAverage="0" equalAverage="0" bottom="0" percent="0" rank="0" text="" dxfId="1129">
      <formula>AND(COUNTIF($F$68:$F$68,F68)&gt;1,NOT(ISBLANK(F68)))</formula>
    </cfRule>
  </conditionalFormatting>
  <conditionalFormatting sqref="D68">
    <cfRule type="expression" priority="1125" aboveAverage="0" equalAverage="0" bottom="0" percent="0" rank="0" text="" dxfId="1130">
      <formula>AND(COUNTIF($D$68:$D$68,D68)&gt;1,NOT(ISBLANK(D68)))</formula>
    </cfRule>
  </conditionalFormatting>
  <conditionalFormatting sqref="H68">
    <cfRule type="expression" priority="1126" aboveAverage="0" equalAverage="0" bottom="0" percent="0" rank="0" text="" dxfId="1131">
      <formula>NOT(ISERROR(SEARCH(" ",H68)))</formula>
    </cfRule>
  </conditionalFormatting>
  <conditionalFormatting sqref="F69">
    <cfRule type="expression" priority="1127" aboveAverage="0" equalAverage="0" bottom="0" percent="0" rank="0" text="" dxfId="1132">
      <formula>AND(COUNTIF($F$69:$F$69,F69)&gt;1,NOT(ISBLANK(F69)))</formula>
    </cfRule>
  </conditionalFormatting>
  <conditionalFormatting sqref="F69">
    <cfRule type="expression" priority="1128" aboveAverage="0" equalAverage="0" bottom="0" percent="0" rank="0" text="" dxfId="1133">
      <formula>AND(COUNTIF($F$69:$F$69,F69)&gt;1,NOT(ISBLANK(F69)))</formula>
    </cfRule>
  </conditionalFormatting>
  <conditionalFormatting sqref="G69">
    <cfRule type="expression" priority="1129" aboveAverage="0" equalAverage="0" bottom="0" percent="0" rank="0" text="" dxfId="1134">
      <formula>NOT(ISERROR(SEARCH(" ",G69)))</formula>
    </cfRule>
  </conditionalFormatting>
  <conditionalFormatting sqref="E69">
    <cfRule type="cellIs" priority="1130" operator="between" aboveAverage="0" equalAverage="0" bottom="0" percent="0" rank="0" text="" dxfId="1135">
      <formula>37257</formula>
      <formula>37621</formula>
    </cfRule>
    <cfRule type="cellIs" priority="1131" operator="between" aboveAverage="0" equalAverage="0" bottom="0" percent="0" rank="0" text="" dxfId="1136">
      <formula>36892</formula>
      <formula>37256</formula>
    </cfRule>
    <cfRule type="cellIs" priority="1132" operator="between" aboveAverage="0" equalAverage="0" bottom="0" percent="0" rank="0" text="" dxfId="1137">
      <formula>36526</formula>
      <formula>36891</formula>
    </cfRule>
  </conditionalFormatting>
  <conditionalFormatting sqref="F69">
    <cfRule type="expression" priority="1133" aboveAverage="0" equalAverage="0" bottom="0" percent="0" rank="0" text="" dxfId="1138">
      <formula>AND(COUNTIF($F$69:$F$69,F69)&gt;1,NOT(ISBLANK(F69)))</formula>
    </cfRule>
  </conditionalFormatting>
  <conditionalFormatting sqref="F69">
    <cfRule type="expression" priority="1134" aboveAverage="0" equalAverage="0" bottom="0" percent="0" rank="0" text="" dxfId="1139">
      <formula>AND(COUNTIF($F$69:$F$69,F69)&gt;1,NOT(ISBLANK(F69)))</formula>
    </cfRule>
  </conditionalFormatting>
  <conditionalFormatting sqref="F69">
    <cfRule type="expression" priority="1135" aboveAverage="0" equalAverage="0" bottom="0" percent="0" rank="0" text="" dxfId="1140">
      <formula>AND(COUNTIF($F$69:$F$69,F69)&gt;1,NOT(ISBLANK(F69)))</formula>
    </cfRule>
  </conditionalFormatting>
  <conditionalFormatting sqref="F69">
    <cfRule type="expression" priority="1136" aboveAverage="0" equalAverage="0" bottom="0" percent="0" rank="0" text="" dxfId="1141">
      <formula>AND(COUNTIF($F$69:$F$69,F69)&gt;1,NOT(ISBLANK(F69)))</formula>
    </cfRule>
  </conditionalFormatting>
  <conditionalFormatting sqref="F69">
    <cfRule type="expression" priority="1137" aboveAverage="0" equalAverage="0" bottom="0" percent="0" rank="0" text="" dxfId="1142">
      <formula>AND(COUNTIF($F$69:$F$69,F69)&gt;1,NOT(ISBLANK(F69)))</formula>
    </cfRule>
  </conditionalFormatting>
  <conditionalFormatting sqref="F69">
    <cfRule type="expression" priority="1138" aboveAverage="0" equalAverage="0" bottom="0" percent="0" rank="0" text="" dxfId="1143">
      <formula>AND(COUNTIF($F$69:$F$69,F69)&gt;1,NOT(ISBLANK(F69)))</formula>
    </cfRule>
  </conditionalFormatting>
  <conditionalFormatting sqref="F69">
    <cfRule type="expression" priority="1139" aboveAverage="0" equalAverage="0" bottom="0" percent="0" rank="0" text="" dxfId="1144">
      <formula>AND(COUNTIF($F$69:$F$69,F69)&gt;1,NOT(ISBLANK(F69)))</formula>
    </cfRule>
  </conditionalFormatting>
  <conditionalFormatting sqref="F69">
    <cfRule type="expression" priority="1140" aboveAverage="0" equalAverage="0" bottom="0" percent="0" rank="0" text="" dxfId="1145">
      <formula>AND(COUNTIF($F$69:$F$69,F69)&gt;1,NOT(ISBLANK(F69)))</formula>
    </cfRule>
  </conditionalFormatting>
  <conditionalFormatting sqref="F69">
    <cfRule type="expression" priority="1141" aboveAverage="0" equalAverage="0" bottom="0" percent="0" rank="0" text="" dxfId="1146">
      <formula>NOT(ISERROR(SEARCH("  ",F69)))</formula>
    </cfRule>
    <cfRule type="expression" priority="1142" aboveAverage="0" equalAverage="0" bottom="0" percent="0" rank="0" text="" dxfId="1147">
      <formula>AND(COUNTIF($F$69:$F$69,F69)&gt;1,NOT(ISBLANK(F69)))</formula>
    </cfRule>
    <cfRule type="expression" priority="1143" aboveAverage="0" equalAverage="0" bottom="0" percent="0" rank="0" text="" dxfId="1148">
      <formula>AND(COUNTIF($F$69:$F$69,F69)&gt;1,NOT(ISBLANK(F69)))</formula>
    </cfRule>
  </conditionalFormatting>
  <conditionalFormatting sqref="F69">
    <cfRule type="expression" priority="1144" aboveAverage="0" equalAverage="0" bottom="0" percent="0" rank="0" text="" dxfId="1149">
      <formula>AND(COUNTIF($F$69:$F$69,F69)&gt;1,NOT(ISBLANK(F69)))</formula>
    </cfRule>
  </conditionalFormatting>
  <conditionalFormatting sqref="F69">
    <cfRule type="expression" priority="1145" aboveAverage="0" equalAverage="0" bottom="0" percent="0" rank="0" text="" dxfId="1150">
      <formula>AND(COUNTIF($F$69:$F$69,F69)&gt;1,NOT(ISBLANK(F69)))</formula>
    </cfRule>
  </conditionalFormatting>
  <conditionalFormatting sqref="D69">
    <cfRule type="expression" priority="1146" aboveAverage="0" equalAverage="0" bottom="0" percent="0" rank="0" text="" dxfId="1151">
      <formula>AND(COUNTIF($D$69:$D$69,D69)&gt;1,NOT(ISBLANK(D69)))</formula>
    </cfRule>
  </conditionalFormatting>
  <conditionalFormatting sqref="H69">
    <cfRule type="expression" priority="1147" aboveAverage="0" equalAverage="0" bottom="0" percent="0" rank="0" text="" dxfId="1152">
      <formula>NOT(ISERROR(SEARCH(" ",H69)))</formula>
    </cfRule>
  </conditionalFormatting>
  <conditionalFormatting sqref="F70">
    <cfRule type="expression" priority="1148" aboveAverage="0" equalAverage="0" bottom="0" percent="0" rank="0" text="" dxfId="1153">
      <formula>AND(COUNTIF($F$70:$F$70,F70)&gt;1,NOT(ISBLANK(F70)))</formula>
    </cfRule>
  </conditionalFormatting>
  <conditionalFormatting sqref="F70">
    <cfRule type="expression" priority="1149" aboveAverage="0" equalAverage="0" bottom="0" percent="0" rank="0" text="" dxfId="1154">
      <formula>AND(COUNTIF($F$70:$F$70,F70)&gt;1,NOT(ISBLANK(F70)))</formula>
    </cfRule>
  </conditionalFormatting>
  <conditionalFormatting sqref="G70">
    <cfRule type="expression" priority="1150" aboveAverage="0" equalAverage="0" bottom="0" percent="0" rank="0" text="" dxfId="1155">
      <formula>NOT(ISERROR(SEARCH(" ",G70)))</formula>
    </cfRule>
  </conditionalFormatting>
  <conditionalFormatting sqref="E70">
    <cfRule type="cellIs" priority="1151" operator="between" aboveAverage="0" equalAverage="0" bottom="0" percent="0" rank="0" text="" dxfId="1156">
      <formula>37257</formula>
      <formula>37621</formula>
    </cfRule>
    <cfRule type="cellIs" priority="1152" operator="between" aboveAverage="0" equalAverage="0" bottom="0" percent="0" rank="0" text="" dxfId="1157">
      <formula>36892</formula>
      <formula>37256</formula>
    </cfRule>
    <cfRule type="cellIs" priority="1153" operator="between" aboveAverage="0" equalAverage="0" bottom="0" percent="0" rank="0" text="" dxfId="1158">
      <formula>36526</formula>
      <formula>36891</formula>
    </cfRule>
  </conditionalFormatting>
  <conditionalFormatting sqref="F70">
    <cfRule type="expression" priority="1154" aboveAverage="0" equalAverage="0" bottom="0" percent="0" rank="0" text="" dxfId="1159">
      <formula>AND(COUNTIF($F$70:$F$70,F70)&gt;1,NOT(ISBLANK(F70)))</formula>
    </cfRule>
  </conditionalFormatting>
  <conditionalFormatting sqref="F70">
    <cfRule type="expression" priority="1155" aboveAverage="0" equalAverage="0" bottom="0" percent="0" rank="0" text="" dxfId="1160">
      <formula>AND(COUNTIF($F$70:$F$70,F70)&gt;1,NOT(ISBLANK(F70)))</formula>
    </cfRule>
  </conditionalFormatting>
  <conditionalFormatting sqref="F70">
    <cfRule type="expression" priority="1156" aboveAverage="0" equalAverage="0" bottom="0" percent="0" rank="0" text="" dxfId="1161">
      <formula>AND(COUNTIF($F$70:$F$70,F70)&gt;1,NOT(ISBLANK(F70)))</formula>
    </cfRule>
  </conditionalFormatting>
  <conditionalFormatting sqref="F70">
    <cfRule type="expression" priority="1157" aboveAverage="0" equalAverage="0" bottom="0" percent="0" rank="0" text="" dxfId="1162">
      <formula>AND(COUNTIF($F$70:$F$70,F70)&gt;1,NOT(ISBLANK(F70)))</formula>
    </cfRule>
  </conditionalFormatting>
  <conditionalFormatting sqref="F70">
    <cfRule type="expression" priority="1158" aboveAverage="0" equalAverage="0" bottom="0" percent="0" rank="0" text="" dxfId="1163">
      <formula>AND(COUNTIF($F$70:$F$70,F70)&gt;1,NOT(ISBLANK(F70)))</formula>
    </cfRule>
  </conditionalFormatting>
  <conditionalFormatting sqref="F70">
    <cfRule type="expression" priority="1159" aboveAverage="0" equalAverage="0" bottom="0" percent="0" rank="0" text="" dxfId="1164">
      <formula>AND(COUNTIF($F$70:$F$70,F70)&gt;1,NOT(ISBLANK(F70)))</formula>
    </cfRule>
  </conditionalFormatting>
  <conditionalFormatting sqref="F70">
    <cfRule type="expression" priority="1160" aboveAverage="0" equalAverage="0" bottom="0" percent="0" rank="0" text="" dxfId="1165">
      <formula>AND(COUNTIF($F$70:$F$70,F70)&gt;1,NOT(ISBLANK(F70)))</formula>
    </cfRule>
  </conditionalFormatting>
  <conditionalFormatting sqref="F70">
    <cfRule type="expression" priority="1161" aboveAverage="0" equalAverage="0" bottom="0" percent="0" rank="0" text="" dxfId="1166">
      <formula>AND(COUNTIF($F$70:$F$70,F70)&gt;1,NOT(ISBLANK(F70)))</formula>
    </cfRule>
  </conditionalFormatting>
  <conditionalFormatting sqref="F70">
    <cfRule type="expression" priority="1162" aboveAverage="0" equalAverage="0" bottom="0" percent="0" rank="0" text="" dxfId="1167">
      <formula>NOT(ISERROR(SEARCH("  ",F70)))</formula>
    </cfRule>
    <cfRule type="expression" priority="1163" aboveAverage="0" equalAverage="0" bottom="0" percent="0" rank="0" text="" dxfId="1168">
      <formula>AND(COUNTIF($F$70:$F$70,F70)&gt;1,NOT(ISBLANK(F70)))</formula>
    </cfRule>
    <cfRule type="expression" priority="1164" aboveAverage="0" equalAverage="0" bottom="0" percent="0" rank="0" text="" dxfId="1169">
      <formula>AND(COUNTIF($F$70:$F$70,F70)&gt;1,NOT(ISBLANK(F70)))</formula>
    </cfRule>
  </conditionalFormatting>
  <conditionalFormatting sqref="F70">
    <cfRule type="expression" priority="1165" aboveAverage="0" equalAverage="0" bottom="0" percent="0" rank="0" text="" dxfId="1170">
      <formula>AND(COUNTIF($F$70:$F$70,F70)&gt;1,NOT(ISBLANK(F70)))</formula>
    </cfRule>
  </conditionalFormatting>
  <conditionalFormatting sqref="F70">
    <cfRule type="expression" priority="1166" aboveAverage="0" equalAverage="0" bottom="0" percent="0" rank="0" text="" dxfId="1171">
      <formula>AND(COUNTIF($F$70:$F$70,F70)&gt;1,NOT(ISBLANK(F70)))</formula>
    </cfRule>
  </conditionalFormatting>
  <conditionalFormatting sqref="D70">
    <cfRule type="expression" priority="1167" aboveAverage="0" equalAverage="0" bottom="0" percent="0" rank="0" text="" dxfId="1172">
      <formula>AND(COUNTIF($D$70:$D$70,D70)&gt;1,NOT(ISBLANK(D70)))</formula>
    </cfRule>
  </conditionalFormatting>
  <conditionalFormatting sqref="H70">
    <cfRule type="expression" priority="1168" aboveAverage="0" equalAverage="0" bottom="0" percent="0" rank="0" text="" dxfId="1173">
      <formula>NOT(ISERROR(SEARCH(" ",H70)))</formula>
    </cfRule>
  </conditionalFormatting>
  <conditionalFormatting sqref="F71">
    <cfRule type="expression" priority="1169" aboveAverage="0" equalAverage="0" bottom="0" percent="0" rank="0" text="" dxfId="1174">
      <formula>AND(COUNTIF($F$71:$F$71,F71)&gt;1,NOT(ISBLANK(F71)))</formula>
    </cfRule>
  </conditionalFormatting>
  <conditionalFormatting sqref="F71">
    <cfRule type="expression" priority="1170" aboveAverage="0" equalAverage="0" bottom="0" percent="0" rank="0" text="" dxfId="1175">
      <formula>AND(COUNTIF($F$71:$F$71,F71)&gt;1,NOT(ISBLANK(F71)))</formula>
    </cfRule>
  </conditionalFormatting>
  <conditionalFormatting sqref="G71">
    <cfRule type="expression" priority="1171" aboveAverage="0" equalAverage="0" bottom="0" percent="0" rank="0" text="" dxfId="1176">
      <formula>NOT(ISERROR(SEARCH(" ",G71)))</formula>
    </cfRule>
  </conditionalFormatting>
  <conditionalFormatting sqref="E71">
    <cfRule type="cellIs" priority="1172" operator="between" aboveAverage="0" equalAverage="0" bottom="0" percent="0" rank="0" text="" dxfId="1177">
      <formula>37257</formula>
      <formula>37621</formula>
    </cfRule>
    <cfRule type="cellIs" priority="1173" operator="between" aboveAverage="0" equalAverage="0" bottom="0" percent="0" rank="0" text="" dxfId="1178">
      <formula>36892</formula>
      <formula>37256</formula>
    </cfRule>
    <cfRule type="cellIs" priority="1174" operator="between" aboveAverage="0" equalAverage="0" bottom="0" percent="0" rank="0" text="" dxfId="1179">
      <formula>36526</formula>
      <formula>36891</formula>
    </cfRule>
  </conditionalFormatting>
  <conditionalFormatting sqref="F71">
    <cfRule type="expression" priority="1175" aboveAverage="0" equalAverage="0" bottom="0" percent="0" rank="0" text="" dxfId="1180">
      <formula>AND(COUNTIF($F$71:$F$71,F71)&gt;1,NOT(ISBLANK(F71)))</formula>
    </cfRule>
  </conditionalFormatting>
  <conditionalFormatting sqref="F71">
    <cfRule type="expression" priority="1176" aboveAverage="0" equalAverage="0" bottom="0" percent="0" rank="0" text="" dxfId="1181">
      <formula>AND(COUNTIF($F$71:$F$71,F71)&gt;1,NOT(ISBLANK(F71)))</formula>
    </cfRule>
  </conditionalFormatting>
  <conditionalFormatting sqref="F71">
    <cfRule type="expression" priority="1177" aboveAverage="0" equalAverage="0" bottom="0" percent="0" rank="0" text="" dxfId="1182">
      <formula>AND(COUNTIF($F$71:$F$71,F71)&gt;1,NOT(ISBLANK(F71)))</formula>
    </cfRule>
  </conditionalFormatting>
  <conditionalFormatting sqref="F71">
    <cfRule type="expression" priority="1178" aboveAverage="0" equalAverage="0" bottom="0" percent="0" rank="0" text="" dxfId="1183">
      <formula>AND(COUNTIF($F$71:$F$71,F71)&gt;1,NOT(ISBLANK(F71)))</formula>
    </cfRule>
  </conditionalFormatting>
  <conditionalFormatting sqref="F71">
    <cfRule type="expression" priority="1179" aboveAverage="0" equalAverage="0" bottom="0" percent="0" rank="0" text="" dxfId="1184">
      <formula>AND(COUNTIF($F$71:$F$71,F71)&gt;1,NOT(ISBLANK(F71)))</formula>
    </cfRule>
  </conditionalFormatting>
  <conditionalFormatting sqref="F71">
    <cfRule type="expression" priority="1180" aboveAverage="0" equalAverage="0" bottom="0" percent="0" rank="0" text="" dxfId="1185">
      <formula>AND(COUNTIF($F$71:$F$71,F71)&gt;1,NOT(ISBLANK(F71)))</formula>
    </cfRule>
  </conditionalFormatting>
  <conditionalFormatting sqref="F71">
    <cfRule type="expression" priority="1181" aboveAverage="0" equalAverage="0" bottom="0" percent="0" rank="0" text="" dxfId="1186">
      <formula>AND(COUNTIF($F$71:$F$71,F71)&gt;1,NOT(ISBLANK(F71)))</formula>
    </cfRule>
  </conditionalFormatting>
  <conditionalFormatting sqref="F71">
    <cfRule type="expression" priority="1182" aboveAverage="0" equalAverage="0" bottom="0" percent="0" rank="0" text="" dxfId="1187">
      <formula>AND(COUNTIF($F$71:$F$71,F71)&gt;1,NOT(ISBLANK(F71)))</formula>
    </cfRule>
  </conditionalFormatting>
  <conditionalFormatting sqref="F71">
    <cfRule type="expression" priority="1183" aboveAverage="0" equalAverage="0" bottom="0" percent="0" rank="0" text="" dxfId="1188">
      <formula>NOT(ISERROR(SEARCH("  ",F71)))</formula>
    </cfRule>
    <cfRule type="expression" priority="1184" aboveAverage="0" equalAverage="0" bottom="0" percent="0" rank="0" text="" dxfId="1189">
      <formula>AND(COUNTIF($F$71:$F$71,F71)&gt;1,NOT(ISBLANK(F71)))</formula>
    </cfRule>
    <cfRule type="expression" priority="1185" aboveAverage="0" equalAverage="0" bottom="0" percent="0" rank="0" text="" dxfId="1190">
      <formula>AND(COUNTIF($F$71:$F$71,F71)&gt;1,NOT(ISBLANK(F71)))</formula>
    </cfRule>
  </conditionalFormatting>
  <conditionalFormatting sqref="F71">
    <cfRule type="expression" priority="1186" aboveAverage="0" equalAverage="0" bottom="0" percent="0" rank="0" text="" dxfId="1191">
      <formula>AND(COUNTIF($F$71:$F$71,F71)&gt;1,NOT(ISBLANK(F71)))</formula>
    </cfRule>
  </conditionalFormatting>
  <conditionalFormatting sqref="F71">
    <cfRule type="expression" priority="1187" aboveAverage="0" equalAverage="0" bottom="0" percent="0" rank="0" text="" dxfId="1192">
      <formula>AND(COUNTIF($F$71:$F$71,F71)&gt;1,NOT(ISBLANK(F71)))</formula>
    </cfRule>
  </conditionalFormatting>
  <conditionalFormatting sqref="D71">
    <cfRule type="expression" priority="1188" aboveAverage="0" equalAverage="0" bottom="0" percent="0" rank="0" text="" dxfId="1193">
      <formula>AND(COUNTIF($D$71:$D$71,D71)&gt;1,NOT(ISBLANK(D71)))</formula>
    </cfRule>
  </conditionalFormatting>
  <conditionalFormatting sqref="H71">
    <cfRule type="expression" priority="1189" aboveAverage="0" equalAverage="0" bottom="0" percent="0" rank="0" text="" dxfId="1194">
      <formula>NOT(ISERROR(SEARCH(" ",H71)))</formula>
    </cfRule>
  </conditionalFormatting>
  <conditionalFormatting sqref="F72">
    <cfRule type="expression" priority="1190" aboveAverage="0" equalAverage="0" bottom="0" percent="0" rank="0" text="" dxfId="1195">
      <formula>AND(COUNTIF($F$72:$F$72,F72)&gt;1,NOT(ISBLANK(F72)))</formula>
    </cfRule>
  </conditionalFormatting>
  <conditionalFormatting sqref="F72">
    <cfRule type="expression" priority="1191" aboveAverage="0" equalAverage="0" bottom="0" percent="0" rank="0" text="" dxfId="1196">
      <formula>AND(COUNTIF($F$72:$F$72,F72)&gt;1,NOT(ISBLANK(F72)))</formula>
    </cfRule>
  </conditionalFormatting>
  <conditionalFormatting sqref="G72">
    <cfRule type="expression" priority="1192" aboveAverage="0" equalAverage="0" bottom="0" percent="0" rank="0" text="" dxfId="1197">
      <formula>NOT(ISERROR(SEARCH(" ",G72)))</formula>
    </cfRule>
  </conditionalFormatting>
  <conditionalFormatting sqref="E72">
    <cfRule type="cellIs" priority="1193" operator="between" aboveAverage="0" equalAverage="0" bottom="0" percent="0" rank="0" text="" dxfId="1198">
      <formula>37257</formula>
      <formula>37621</formula>
    </cfRule>
    <cfRule type="cellIs" priority="1194" operator="between" aboveAverage="0" equalAverage="0" bottom="0" percent="0" rank="0" text="" dxfId="1199">
      <formula>36892</formula>
      <formula>37256</formula>
    </cfRule>
    <cfRule type="cellIs" priority="1195" operator="between" aboveAverage="0" equalAverage="0" bottom="0" percent="0" rank="0" text="" dxfId="1200">
      <formula>36526</formula>
      <formula>36891</formula>
    </cfRule>
  </conditionalFormatting>
  <conditionalFormatting sqref="F72">
    <cfRule type="expression" priority="1196" aboveAverage="0" equalAverage="0" bottom="0" percent="0" rank="0" text="" dxfId="1201">
      <formula>AND(COUNTIF($F$72:$F$72,F72)&gt;1,NOT(ISBLANK(F72)))</formula>
    </cfRule>
  </conditionalFormatting>
  <conditionalFormatting sqref="F72">
    <cfRule type="expression" priority="1197" aboveAverage="0" equalAverage="0" bottom="0" percent="0" rank="0" text="" dxfId="1202">
      <formula>AND(COUNTIF($F$72:$F$72,F72)&gt;1,NOT(ISBLANK(F72)))</formula>
    </cfRule>
  </conditionalFormatting>
  <conditionalFormatting sqref="F72">
    <cfRule type="expression" priority="1198" aboveAverage="0" equalAverage="0" bottom="0" percent="0" rank="0" text="" dxfId="1203">
      <formula>AND(COUNTIF($F$72:$F$72,F72)&gt;1,NOT(ISBLANK(F72)))</formula>
    </cfRule>
  </conditionalFormatting>
  <conditionalFormatting sqref="F72">
    <cfRule type="expression" priority="1199" aboveAverage="0" equalAverage="0" bottom="0" percent="0" rank="0" text="" dxfId="1204">
      <formula>AND(COUNTIF($F$72:$F$72,F72)&gt;1,NOT(ISBLANK(F72)))</formula>
    </cfRule>
  </conditionalFormatting>
  <conditionalFormatting sqref="F72">
    <cfRule type="expression" priority="1200" aboveAverage="0" equalAverage="0" bottom="0" percent="0" rank="0" text="" dxfId="1205">
      <formula>AND(COUNTIF($F$72:$F$72,F72)&gt;1,NOT(ISBLANK(F72)))</formula>
    </cfRule>
  </conditionalFormatting>
  <conditionalFormatting sqref="F72">
    <cfRule type="expression" priority="1201" aboveAverage="0" equalAverage="0" bottom="0" percent="0" rank="0" text="" dxfId="1206">
      <formula>AND(COUNTIF($F$72:$F$72,F72)&gt;1,NOT(ISBLANK(F72)))</formula>
    </cfRule>
  </conditionalFormatting>
  <conditionalFormatting sqref="F72">
    <cfRule type="expression" priority="1202" aboveAverage="0" equalAverage="0" bottom="0" percent="0" rank="0" text="" dxfId="1207">
      <formula>AND(COUNTIF($F$72:$F$72,F72)&gt;1,NOT(ISBLANK(F72)))</formula>
    </cfRule>
  </conditionalFormatting>
  <conditionalFormatting sqref="F72">
    <cfRule type="expression" priority="1203" aboveAverage="0" equalAverage="0" bottom="0" percent="0" rank="0" text="" dxfId="1208">
      <formula>AND(COUNTIF($F$72:$F$72,F72)&gt;1,NOT(ISBLANK(F72)))</formula>
    </cfRule>
  </conditionalFormatting>
  <conditionalFormatting sqref="F72">
    <cfRule type="expression" priority="1204" aboveAverage="0" equalAverage="0" bottom="0" percent="0" rank="0" text="" dxfId="1209">
      <formula>NOT(ISERROR(SEARCH("  ",F72)))</formula>
    </cfRule>
    <cfRule type="expression" priority="1205" aboveAverage="0" equalAverage="0" bottom="0" percent="0" rank="0" text="" dxfId="1210">
      <formula>AND(COUNTIF($F$72:$F$72,F72)&gt;1,NOT(ISBLANK(F72)))</formula>
    </cfRule>
    <cfRule type="expression" priority="1206" aboveAverage="0" equalAverage="0" bottom="0" percent="0" rank="0" text="" dxfId="1211">
      <formula>AND(COUNTIF($F$72:$F$72,F72)&gt;1,NOT(ISBLANK(F72)))</formula>
    </cfRule>
  </conditionalFormatting>
  <conditionalFormatting sqref="F72">
    <cfRule type="expression" priority="1207" aboveAverage="0" equalAverage="0" bottom="0" percent="0" rank="0" text="" dxfId="1212">
      <formula>AND(COUNTIF($F$72:$F$72,F72)&gt;1,NOT(ISBLANK(F72)))</formula>
    </cfRule>
  </conditionalFormatting>
  <conditionalFormatting sqref="F72">
    <cfRule type="expression" priority="1208" aboveAverage="0" equalAverage="0" bottom="0" percent="0" rank="0" text="" dxfId="1213">
      <formula>AND(COUNTIF($F$72:$F$72,F72)&gt;1,NOT(ISBLANK(F72)))</formula>
    </cfRule>
  </conditionalFormatting>
  <conditionalFormatting sqref="D72">
    <cfRule type="expression" priority="1209" aboveAverage="0" equalAverage="0" bottom="0" percent="0" rank="0" text="" dxfId="1214">
      <formula>AND(COUNTIF($D$72:$D$72,D72)&gt;1,NOT(ISBLANK(D72)))</formula>
    </cfRule>
  </conditionalFormatting>
  <conditionalFormatting sqref="H72">
    <cfRule type="expression" priority="1210" aboveAverage="0" equalAverage="0" bottom="0" percent="0" rank="0" text="" dxfId="1215">
      <formula>NOT(ISERROR(SEARCH(" ",H72)))</formula>
    </cfRule>
  </conditionalFormatting>
  <conditionalFormatting sqref="F73">
    <cfRule type="expression" priority="1211" aboveAverage="0" equalAverage="0" bottom="0" percent="0" rank="0" text="" dxfId="1216">
      <formula>AND(COUNTIF($F$73:$F$73,F73)&gt;1,NOT(ISBLANK(F73)))</formula>
    </cfRule>
  </conditionalFormatting>
  <conditionalFormatting sqref="F73">
    <cfRule type="expression" priority="1212" aboveAverage="0" equalAverage="0" bottom="0" percent="0" rank="0" text="" dxfId="1217">
      <formula>AND(COUNTIF($F$73:$F$73,F73)&gt;1,NOT(ISBLANK(F73)))</formula>
    </cfRule>
  </conditionalFormatting>
  <conditionalFormatting sqref="G73">
    <cfRule type="expression" priority="1213" aboveAverage="0" equalAverage="0" bottom="0" percent="0" rank="0" text="" dxfId="1218">
      <formula>NOT(ISERROR(SEARCH(" ",G73)))</formula>
    </cfRule>
  </conditionalFormatting>
  <conditionalFormatting sqref="E73">
    <cfRule type="cellIs" priority="1214" operator="between" aboveAverage="0" equalAverage="0" bottom="0" percent="0" rank="0" text="" dxfId="1219">
      <formula>37257</formula>
      <formula>37621</formula>
    </cfRule>
    <cfRule type="cellIs" priority="1215" operator="between" aboveAverage="0" equalAverage="0" bottom="0" percent="0" rank="0" text="" dxfId="1220">
      <formula>36892</formula>
      <formula>37256</formula>
    </cfRule>
    <cfRule type="cellIs" priority="1216" operator="between" aboveAverage="0" equalAverage="0" bottom="0" percent="0" rank="0" text="" dxfId="1221">
      <formula>36526</formula>
      <formula>36891</formula>
    </cfRule>
  </conditionalFormatting>
  <conditionalFormatting sqref="F73">
    <cfRule type="expression" priority="1217" aboveAverage="0" equalAverage="0" bottom="0" percent="0" rank="0" text="" dxfId="1222">
      <formula>AND(COUNTIF($F$73:$F$73,F73)&gt;1,NOT(ISBLANK(F73)))</formula>
    </cfRule>
  </conditionalFormatting>
  <conditionalFormatting sqref="F73">
    <cfRule type="expression" priority="1218" aboveAverage="0" equalAverage="0" bottom="0" percent="0" rank="0" text="" dxfId="1223">
      <formula>AND(COUNTIF($F$73:$F$73,F73)&gt;1,NOT(ISBLANK(F73)))</formula>
    </cfRule>
  </conditionalFormatting>
  <conditionalFormatting sqref="F73">
    <cfRule type="expression" priority="1219" aboveAverage="0" equalAverage="0" bottom="0" percent="0" rank="0" text="" dxfId="1224">
      <formula>AND(COUNTIF($F$73:$F$73,F73)&gt;1,NOT(ISBLANK(F73)))</formula>
    </cfRule>
  </conditionalFormatting>
  <conditionalFormatting sqref="F73">
    <cfRule type="expression" priority="1220" aboveAverage="0" equalAverage="0" bottom="0" percent="0" rank="0" text="" dxfId="1225">
      <formula>AND(COUNTIF($F$73:$F$73,F73)&gt;1,NOT(ISBLANK(F73)))</formula>
    </cfRule>
  </conditionalFormatting>
  <conditionalFormatting sqref="F73">
    <cfRule type="expression" priority="1221" aboveAverage="0" equalAverage="0" bottom="0" percent="0" rank="0" text="" dxfId="1226">
      <formula>AND(COUNTIF($F$73:$F$73,F73)&gt;1,NOT(ISBLANK(F73)))</formula>
    </cfRule>
  </conditionalFormatting>
  <conditionalFormatting sqref="F73">
    <cfRule type="expression" priority="1222" aboveAverage="0" equalAverage="0" bottom="0" percent="0" rank="0" text="" dxfId="1227">
      <formula>AND(COUNTIF($F$73:$F$73,F73)&gt;1,NOT(ISBLANK(F73)))</formula>
    </cfRule>
  </conditionalFormatting>
  <conditionalFormatting sqref="F73">
    <cfRule type="expression" priority="1223" aboveAverage="0" equalAverage="0" bottom="0" percent="0" rank="0" text="" dxfId="1228">
      <formula>AND(COUNTIF($F$73:$F$73,F73)&gt;1,NOT(ISBLANK(F73)))</formula>
    </cfRule>
  </conditionalFormatting>
  <conditionalFormatting sqref="F73">
    <cfRule type="expression" priority="1224" aboveAverage="0" equalAverage="0" bottom="0" percent="0" rank="0" text="" dxfId="1229">
      <formula>AND(COUNTIF($F$73:$F$73,F73)&gt;1,NOT(ISBLANK(F73)))</formula>
    </cfRule>
  </conditionalFormatting>
  <conditionalFormatting sqref="F73">
    <cfRule type="expression" priority="1225" aboveAverage="0" equalAverage="0" bottom="0" percent="0" rank="0" text="" dxfId="1230">
      <formula>NOT(ISERROR(SEARCH("  ",F73)))</formula>
    </cfRule>
    <cfRule type="expression" priority="1226" aboveAverage="0" equalAverage="0" bottom="0" percent="0" rank="0" text="" dxfId="1231">
      <formula>AND(COUNTIF($F$73:$F$73,F73)&gt;1,NOT(ISBLANK(F73)))</formula>
    </cfRule>
    <cfRule type="expression" priority="1227" aboveAverage="0" equalAverage="0" bottom="0" percent="0" rank="0" text="" dxfId="1232">
      <formula>AND(COUNTIF($F$73:$F$73,F73)&gt;1,NOT(ISBLANK(F73)))</formula>
    </cfRule>
  </conditionalFormatting>
  <conditionalFormatting sqref="F73">
    <cfRule type="expression" priority="1228" aboveAverage="0" equalAverage="0" bottom="0" percent="0" rank="0" text="" dxfId="1233">
      <formula>AND(COUNTIF($F$73:$F$73,F73)&gt;1,NOT(ISBLANK(F73)))</formula>
    </cfRule>
  </conditionalFormatting>
  <conditionalFormatting sqref="F73">
    <cfRule type="expression" priority="1229" aboveAverage="0" equalAverage="0" bottom="0" percent="0" rank="0" text="" dxfId="1234">
      <formula>AND(COUNTIF($F$73:$F$73,F73)&gt;1,NOT(ISBLANK(F73)))</formula>
    </cfRule>
  </conditionalFormatting>
  <conditionalFormatting sqref="D73">
    <cfRule type="expression" priority="1230" aboveAverage="0" equalAverage="0" bottom="0" percent="0" rank="0" text="" dxfId="1235">
      <formula>AND(COUNTIF($D$73:$D$73,D73)&gt;1,NOT(ISBLANK(D73)))</formula>
    </cfRule>
  </conditionalFormatting>
  <conditionalFormatting sqref="H73">
    <cfRule type="expression" priority="1231" aboveAverage="0" equalAverage="0" bottom="0" percent="0" rank="0" text="" dxfId="1236">
      <formula>NOT(ISERROR(SEARCH(" ",H73)))</formula>
    </cfRule>
  </conditionalFormatting>
  <conditionalFormatting sqref="F74">
    <cfRule type="expression" priority="1232" aboveAverage="0" equalAverage="0" bottom="0" percent="0" rank="0" text="" dxfId="1237">
      <formula>AND(COUNTIF($F$74:$F$74,F74)&gt;1,NOT(ISBLANK(F74)))</formula>
    </cfRule>
  </conditionalFormatting>
  <conditionalFormatting sqref="F74">
    <cfRule type="expression" priority="1233" aboveAverage="0" equalAverage="0" bottom="0" percent="0" rank="0" text="" dxfId="1238">
      <formula>AND(COUNTIF($F$74:$F$74,F74)&gt;1,NOT(ISBLANK(F74)))</formula>
    </cfRule>
  </conditionalFormatting>
  <conditionalFormatting sqref="G74">
    <cfRule type="expression" priority="1234" aboveAverage="0" equalAverage="0" bottom="0" percent="0" rank="0" text="" dxfId="1239">
      <formula>NOT(ISERROR(SEARCH(" ",G74)))</formula>
    </cfRule>
  </conditionalFormatting>
  <conditionalFormatting sqref="E74">
    <cfRule type="cellIs" priority="1235" operator="between" aboveAverage="0" equalAverage="0" bottom="0" percent="0" rank="0" text="" dxfId="1240">
      <formula>37257</formula>
      <formula>37621</formula>
    </cfRule>
    <cfRule type="cellIs" priority="1236" operator="between" aboveAverage="0" equalAverage="0" bottom="0" percent="0" rank="0" text="" dxfId="1241">
      <formula>36892</formula>
      <formula>37256</formula>
    </cfRule>
    <cfRule type="cellIs" priority="1237" operator="between" aboveAverage="0" equalAverage="0" bottom="0" percent="0" rank="0" text="" dxfId="1242">
      <formula>36526</formula>
      <formula>36891</formula>
    </cfRule>
  </conditionalFormatting>
  <conditionalFormatting sqref="F74">
    <cfRule type="expression" priority="1238" aboveAverage="0" equalAverage="0" bottom="0" percent="0" rank="0" text="" dxfId="1243">
      <formula>AND(COUNTIF($F$74:$F$74,F74)&gt;1,NOT(ISBLANK(F74)))</formula>
    </cfRule>
  </conditionalFormatting>
  <conditionalFormatting sqref="F74">
    <cfRule type="expression" priority="1239" aboveAverage="0" equalAverage="0" bottom="0" percent="0" rank="0" text="" dxfId="1244">
      <formula>AND(COUNTIF($F$74:$F$74,F74)&gt;1,NOT(ISBLANK(F74)))</formula>
    </cfRule>
  </conditionalFormatting>
  <conditionalFormatting sqref="F74">
    <cfRule type="expression" priority="1240" aboveAverage="0" equalAverage="0" bottom="0" percent="0" rank="0" text="" dxfId="1245">
      <formula>AND(COUNTIF($F$74:$F$74,F74)&gt;1,NOT(ISBLANK(F74)))</formula>
    </cfRule>
  </conditionalFormatting>
  <conditionalFormatting sqref="F74">
    <cfRule type="expression" priority="1241" aboveAverage="0" equalAverage="0" bottom="0" percent="0" rank="0" text="" dxfId="1246">
      <formula>AND(COUNTIF($F$74:$F$74,F74)&gt;1,NOT(ISBLANK(F74)))</formula>
    </cfRule>
  </conditionalFormatting>
  <conditionalFormatting sqref="F74">
    <cfRule type="expression" priority="1242" aboveAverage="0" equalAverage="0" bottom="0" percent="0" rank="0" text="" dxfId="1247">
      <formula>AND(COUNTIF($F$74:$F$74,F74)&gt;1,NOT(ISBLANK(F74)))</formula>
    </cfRule>
  </conditionalFormatting>
  <conditionalFormatting sqref="F74">
    <cfRule type="expression" priority="1243" aboveAverage="0" equalAverage="0" bottom="0" percent="0" rank="0" text="" dxfId="1248">
      <formula>AND(COUNTIF($F$74:$F$74,F74)&gt;1,NOT(ISBLANK(F74)))</formula>
    </cfRule>
  </conditionalFormatting>
  <conditionalFormatting sqref="F74">
    <cfRule type="expression" priority="1244" aboveAverage="0" equalAverage="0" bottom="0" percent="0" rank="0" text="" dxfId="1249">
      <formula>AND(COUNTIF($F$74:$F$74,F74)&gt;1,NOT(ISBLANK(F74)))</formula>
    </cfRule>
  </conditionalFormatting>
  <conditionalFormatting sqref="F74">
    <cfRule type="expression" priority="1245" aboveAverage="0" equalAverage="0" bottom="0" percent="0" rank="0" text="" dxfId="1250">
      <formula>AND(COUNTIF($F$74:$F$74,F74)&gt;1,NOT(ISBLANK(F74)))</formula>
    </cfRule>
  </conditionalFormatting>
  <conditionalFormatting sqref="F74">
    <cfRule type="expression" priority="1246" aboveAverage="0" equalAverage="0" bottom="0" percent="0" rank="0" text="" dxfId="1251">
      <formula>NOT(ISERROR(SEARCH("  ",F74)))</formula>
    </cfRule>
    <cfRule type="expression" priority="1247" aboveAverage="0" equalAverage="0" bottom="0" percent="0" rank="0" text="" dxfId="1252">
      <formula>AND(COUNTIF($F$74:$F$74,F74)&gt;1,NOT(ISBLANK(F74)))</formula>
    </cfRule>
    <cfRule type="expression" priority="1248" aboveAverage="0" equalAverage="0" bottom="0" percent="0" rank="0" text="" dxfId="1253">
      <formula>AND(COUNTIF($F$74:$F$74,F74)&gt;1,NOT(ISBLANK(F74)))</formula>
    </cfRule>
  </conditionalFormatting>
  <conditionalFormatting sqref="F74">
    <cfRule type="expression" priority="1249" aboveAverage="0" equalAverage="0" bottom="0" percent="0" rank="0" text="" dxfId="1254">
      <formula>AND(COUNTIF($F$74:$F$74,F74)&gt;1,NOT(ISBLANK(F74)))</formula>
    </cfRule>
  </conditionalFormatting>
  <conditionalFormatting sqref="F74">
    <cfRule type="expression" priority="1250" aboveAverage="0" equalAverage="0" bottom="0" percent="0" rank="0" text="" dxfId="1255">
      <formula>AND(COUNTIF($F$74:$F$74,F74)&gt;1,NOT(ISBLANK(F74)))</formula>
    </cfRule>
  </conditionalFormatting>
  <conditionalFormatting sqref="D74">
    <cfRule type="expression" priority="1251" aboveAverage="0" equalAverage="0" bottom="0" percent="0" rank="0" text="" dxfId="1256">
      <formula>AND(COUNTIF($D$74:$D$74,D74)&gt;1,NOT(ISBLANK(D74)))</formula>
    </cfRule>
  </conditionalFormatting>
  <conditionalFormatting sqref="H74">
    <cfRule type="expression" priority="1252" aboveAverage="0" equalAverage="0" bottom="0" percent="0" rank="0" text="" dxfId="1257">
      <formula>NOT(ISERROR(SEARCH(" ",H74)))</formula>
    </cfRule>
  </conditionalFormatting>
  <conditionalFormatting sqref="F75">
    <cfRule type="expression" priority="1253" aboveAverage="0" equalAverage="0" bottom="0" percent="0" rank="0" text="" dxfId="1258">
      <formula>AND(COUNTIF($F$75:$F$75,F75)&gt;1,NOT(ISBLANK(F75)))</formula>
    </cfRule>
  </conditionalFormatting>
  <conditionalFormatting sqref="F75">
    <cfRule type="expression" priority="1254" aboveAverage="0" equalAverage="0" bottom="0" percent="0" rank="0" text="" dxfId="1259">
      <formula>AND(COUNTIF($F$75:$F$75,F75)&gt;1,NOT(ISBLANK(F75)))</formula>
    </cfRule>
  </conditionalFormatting>
  <conditionalFormatting sqref="G75">
    <cfRule type="expression" priority="1255" aboveAverage="0" equalAverage="0" bottom="0" percent="0" rank="0" text="" dxfId="1260">
      <formula>NOT(ISERROR(SEARCH(" ",G75)))</formula>
    </cfRule>
  </conditionalFormatting>
  <conditionalFormatting sqref="E75">
    <cfRule type="cellIs" priority="1256" operator="between" aboveAverage="0" equalAverage="0" bottom="0" percent="0" rank="0" text="" dxfId="1261">
      <formula>37257</formula>
      <formula>37621</formula>
    </cfRule>
    <cfRule type="cellIs" priority="1257" operator="between" aboveAverage="0" equalAverage="0" bottom="0" percent="0" rank="0" text="" dxfId="1262">
      <formula>36892</formula>
      <formula>37256</formula>
    </cfRule>
    <cfRule type="cellIs" priority="1258" operator="between" aboveAverage="0" equalAverage="0" bottom="0" percent="0" rank="0" text="" dxfId="1263">
      <formula>36526</formula>
      <formula>36891</formula>
    </cfRule>
  </conditionalFormatting>
  <conditionalFormatting sqref="F75">
    <cfRule type="expression" priority="1259" aboveAverage="0" equalAverage="0" bottom="0" percent="0" rank="0" text="" dxfId="1264">
      <formula>AND(COUNTIF($F$75:$F$75,F75)&gt;1,NOT(ISBLANK(F75)))</formula>
    </cfRule>
  </conditionalFormatting>
  <conditionalFormatting sqref="F75">
    <cfRule type="expression" priority="1260" aboveAverage="0" equalAverage="0" bottom="0" percent="0" rank="0" text="" dxfId="1265">
      <formula>AND(COUNTIF($F$75:$F$75,F75)&gt;1,NOT(ISBLANK(F75)))</formula>
    </cfRule>
  </conditionalFormatting>
  <conditionalFormatting sqref="F75">
    <cfRule type="expression" priority="1261" aboveAverage="0" equalAverage="0" bottom="0" percent="0" rank="0" text="" dxfId="1266">
      <formula>AND(COUNTIF($F$75:$F$75,F75)&gt;1,NOT(ISBLANK(F75)))</formula>
    </cfRule>
  </conditionalFormatting>
  <conditionalFormatting sqref="F75">
    <cfRule type="expression" priority="1262" aboveAverage="0" equalAverage="0" bottom="0" percent="0" rank="0" text="" dxfId="1267">
      <formula>AND(COUNTIF($F$75:$F$75,F75)&gt;1,NOT(ISBLANK(F75)))</formula>
    </cfRule>
  </conditionalFormatting>
  <conditionalFormatting sqref="F75">
    <cfRule type="expression" priority="1263" aboveAverage="0" equalAverage="0" bottom="0" percent="0" rank="0" text="" dxfId="1268">
      <formula>AND(COUNTIF($F$75:$F$75,F75)&gt;1,NOT(ISBLANK(F75)))</formula>
    </cfRule>
  </conditionalFormatting>
  <conditionalFormatting sqref="F75">
    <cfRule type="expression" priority="1264" aboveAverage="0" equalAverage="0" bottom="0" percent="0" rank="0" text="" dxfId="1269">
      <formula>AND(COUNTIF($F$75:$F$75,F75)&gt;1,NOT(ISBLANK(F75)))</formula>
    </cfRule>
  </conditionalFormatting>
  <conditionalFormatting sqref="F75">
    <cfRule type="expression" priority="1265" aboveAverage="0" equalAverage="0" bottom="0" percent="0" rank="0" text="" dxfId="1270">
      <formula>AND(COUNTIF($F$75:$F$75,F75)&gt;1,NOT(ISBLANK(F75)))</formula>
    </cfRule>
  </conditionalFormatting>
  <conditionalFormatting sqref="F75">
    <cfRule type="expression" priority="1266" aboveAverage="0" equalAverage="0" bottom="0" percent="0" rank="0" text="" dxfId="1271">
      <formula>AND(COUNTIF($F$75:$F$75,F75)&gt;1,NOT(ISBLANK(F75)))</formula>
    </cfRule>
  </conditionalFormatting>
  <conditionalFormatting sqref="F75">
    <cfRule type="expression" priority="1267" aboveAverage="0" equalAverage="0" bottom="0" percent="0" rank="0" text="" dxfId="1272">
      <formula>NOT(ISERROR(SEARCH("  ",F75)))</formula>
    </cfRule>
    <cfRule type="expression" priority="1268" aboveAverage="0" equalAverage="0" bottom="0" percent="0" rank="0" text="" dxfId="1273">
      <formula>AND(COUNTIF($F$75:$F$75,F75)&gt;1,NOT(ISBLANK(F75)))</formula>
    </cfRule>
    <cfRule type="expression" priority="1269" aboveAverage="0" equalAverage="0" bottom="0" percent="0" rank="0" text="" dxfId="1274">
      <formula>AND(COUNTIF($F$75:$F$75,F75)&gt;1,NOT(ISBLANK(F75)))</formula>
    </cfRule>
  </conditionalFormatting>
  <conditionalFormatting sqref="F75">
    <cfRule type="expression" priority="1270" aboveAverage="0" equalAverage="0" bottom="0" percent="0" rank="0" text="" dxfId="1275">
      <formula>AND(COUNTIF($F$75:$F$75,F75)&gt;1,NOT(ISBLANK(F75)))</formula>
    </cfRule>
  </conditionalFormatting>
  <conditionalFormatting sqref="F75">
    <cfRule type="expression" priority="1271" aboveAverage="0" equalAverage="0" bottom="0" percent="0" rank="0" text="" dxfId="1276">
      <formula>AND(COUNTIF($F$75:$F$75,F75)&gt;1,NOT(ISBLANK(F75)))</formula>
    </cfRule>
  </conditionalFormatting>
  <conditionalFormatting sqref="D75">
    <cfRule type="expression" priority="1272" aboveAverage="0" equalAverage="0" bottom="0" percent="0" rank="0" text="" dxfId="1277">
      <formula>AND(COUNTIF($D$75:$D$75,D75)&gt;1,NOT(ISBLANK(D75)))</formula>
    </cfRule>
  </conditionalFormatting>
  <conditionalFormatting sqref="H75">
    <cfRule type="expression" priority="1273" aboveAverage="0" equalAverage="0" bottom="0" percent="0" rank="0" text="" dxfId="1278">
      <formula>NOT(ISERROR(SEARCH(" ",H75)))</formula>
    </cfRule>
  </conditionalFormatting>
  <conditionalFormatting sqref="F76">
    <cfRule type="expression" priority="1274" aboveAverage="0" equalAverage="0" bottom="0" percent="0" rank="0" text="" dxfId="1279">
      <formula>AND(COUNTIF($F$76:$F$76,F76)&gt;1,NOT(ISBLANK(F76)))</formula>
    </cfRule>
  </conditionalFormatting>
  <conditionalFormatting sqref="F76">
    <cfRule type="expression" priority="1275" aboveAverage="0" equalAverage="0" bottom="0" percent="0" rank="0" text="" dxfId="1280">
      <formula>AND(COUNTIF($F$76:$F$76,F76)&gt;1,NOT(ISBLANK(F76)))</formula>
    </cfRule>
  </conditionalFormatting>
  <conditionalFormatting sqref="G76">
    <cfRule type="expression" priority="1276" aboveAverage="0" equalAverage="0" bottom="0" percent="0" rank="0" text="" dxfId="1281">
      <formula>NOT(ISERROR(SEARCH(" ",G76)))</formula>
    </cfRule>
  </conditionalFormatting>
  <conditionalFormatting sqref="E76">
    <cfRule type="cellIs" priority="1277" operator="between" aboveAverage="0" equalAverage="0" bottom="0" percent="0" rank="0" text="" dxfId="1282">
      <formula>37257</formula>
      <formula>37621</formula>
    </cfRule>
    <cfRule type="cellIs" priority="1278" operator="between" aboveAverage="0" equalAverage="0" bottom="0" percent="0" rank="0" text="" dxfId="1283">
      <formula>36892</formula>
      <formula>37256</formula>
    </cfRule>
    <cfRule type="cellIs" priority="1279" operator="between" aboveAverage="0" equalAverage="0" bottom="0" percent="0" rank="0" text="" dxfId="1284">
      <formula>36526</formula>
      <formula>36891</formula>
    </cfRule>
  </conditionalFormatting>
  <conditionalFormatting sqref="F76">
    <cfRule type="expression" priority="1280" aboveAverage="0" equalAverage="0" bottom="0" percent="0" rank="0" text="" dxfId="1285">
      <formula>AND(COUNTIF($F$76:$F$76,F76)&gt;1,NOT(ISBLANK(F76)))</formula>
    </cfRule>
  </conditionalFormatting>
  <conditionalFormatting sqref="F76">
    <cfRule type="expression" priority="1281" aboveAverage="0" equalAverage="0" bottom="0" percent="0" rank="0" text="" dxfId="1286">
      <formula>AND(COUNTIF($F$76:$F$76,F76)&gt;1,NOT(ISBLANK(F76)))</formula>
    </cfRule>
  </conditionalFormatting>
  <conditionalFormatting sqref="F76">
    <cfRule type="expression" priority="1282" aboveAverage="0" equalAverage="0" bottom="0" percent="0" rank="0" text="" dxfId="1287">
      <formula>AND(COUNTIF($F$76:$F$76,F76)&gt;1,NOT(ISBLANK(F76)))</formula>
    </cfRule>
  </conditionalFormatting>
  <conditionalFormatting sqref="F76">
    <cfRule type="expression" priority="1283" aboveAverage="0" equalAverage="0" bottom="0" percent="0" rank="0" text="" dxfId="1288">
      <formula>AND(COUNTIF($F$76:$F$76,F76)&gt;1,NOT(ISBLANK(F76)))</formula>
    </cfRule>
  </conditionalFormatting>
  <conditionalFormatting sqref="F76">
    <cfRule type="expression" priority="1284" aboveAverage="0" equalAverage="0" bottom="0" percent="0" rank="0" text="" dxfId="1289">
      <formula>AND(COUNTIF($F$76:$F$76,F76)&gt;1,NOT(ISBLANK(F76)))</formula>
    </cfRule>
  </conditionalFormatting>
  <conditionalFormatting sqref="F76">
    <cfRule type="expression" priority="1285" aboveAverage="0" equalAverage="0" bottom="0" percent="0" rank="0" text="" dxfId="1290">
      <formula>AND(COUNTIF($F$76:$F$76,F76)&gt;1,NOT(ISBLANK(F76)))</formula>
    </cfRule>
  </conditionalFormatting>
  <conditionalFormatting sqref="F76">
    <cfRule type="expression" priority="1286" aboveAverage="0" equalAverage="0" bottom="0" percent="0" rank="0" text="" dxfId="1291">
      <formula>AND(COUNTIF($F$76:$F$76,F76)&gt;1,NOT(ISBLANK(F76)))</formula>
    </cfRule>
  </conditionalFormatting>
  <conditionalFormatting sqref="F76">
    <cfRule type="expression" priority="1287" aboveAverage="0" equalAverage="0" bottom="0" percent="0" rank="0" text="" dxfId="1292">
      <formula>AND(COUNTIF($F$76:$F$76,F76)&gt;1,NOT(ISBLANK(F76)))</formula>
    </cfRule>
  </conditionalFormatting>
  <conditionalFormatting sqref="F76">
    <cfRule type="expression" priority="1288" aboveAverage="0" equalAverage="0" bottom="0" percent="0" rank="0" text="" dxfId="1293">
      <formula>NOT(ISERROR(SEARCH("  ",F76)))</formula>
    </cfRule>
    <cfRule type="expression" priority="1289" aboveAverage="0" equalAverage="0" bottom="0" percent="0" rank="0" text="" dxfId="1294">
      <formula>AND(COUNTIF($F$76:$F$76,F76)&gt;1,NOT(ISBLANK(F76)))</formula>
    </cfRule>
    <cfRule type="expression" priority="1290" aboveAverage="0" equalAverage="0" bottom="0" percent="0" rank="0" text="" dxfId="1295">
      <formula>AND(COUNTIF($F$76:$F$76,F76)&gt;1,NOT(ISBLANK(F76)))</formula>
    </cfRule>
  </conditionalFormatting>
  <conditionalFormatting sqref="F76">
    <cfRule type="expression" priority="1291" aboveAverage="0" equalAverage="0" bottom="0" percent="0" rank="0" text="" dxfId="1296">
      <formula>AND(COUNTIF($F$76:$F$76,F76)&gt;1,NOT(ISBLANK(F76)))</formula>
    </cfRule>
  </conditionalFormatting>
  <conditionalFormatting sqref="F76">
    <cfRule type="expression" priority="1292" aboveAverage="0" equalAverage="0" bottom="0" percent="0" rank="0" text="" dxfId="1297">
      <formula>AND(COUNTIF($F$76:$F$76,F76)&gt;1,NOT(ISBLANK(F76)))</formula>
    </cfRule>
  </conditionalFormatting>
  <conditionalFormatting sqref="D76">
    <cfRule type="expression" priority="1293" aboveAverage="0" equalAverage="0" bottom="0" percent="0" rank="0" text="" dxfId="1298">
      <formula>AND(COUNTIF($D$76:$D$76,D76)&gt;1,NOT(ISBLANK(D76)))</formula>
    </cfRule>
  </conditionalFormatting>
  <conditionalFormatting sqref="H76">
    <cfRule type="expression" priority="1294" aboveAverage="0" equalAverage="0" bottom="0" percent="0" rank="0" text="" dxfId="1299">
      <formula>NOT(ISERROR(SEARCH(" ",H76)))</formula>
    </cfRule>
  </conditionalFormatting>
  <conditionalFormatting sqref="F77">
    <cfRule type="expression" priority="1295" aboveAverage="0" equalAverage="0" bottom="0" percent="0" rank="0" text="" dxfId="1300">
      <formula>AND(COUNTIF($F$77:$F$77,F77)&gt;1,NOT(ISBLANK(F77)))</formula>
    </cfRule>
  </conditionalFormatting>
  <conditionalFormatting sqref="F77">
    <cfRule type="expression" priority="1296" aboveAverage="0" equalAverage="0" bottom="0" percent="0" rank="0" text="" dxfId="1301">
      <formula>AND(COUNTIF($F$77:$F$77,F77)&gt;1,NOT(ISBLANK(F77)))</formula>
    </cfRule>
  </conditionalFormatting>
  <conditionalFormatting sqref="G77">
    <cfRule type="expression" priority="1297" aboveAverage="0" equalAverage="0" bottom="0" percent="0" rank="0" text="" dxfId="1302">
      <formula>NOT(ISERROR(SEARCH(" ",G77)))</formula>
    </cfRule>
  </conditionalFormatting>
  <conditionalFormatting sqref="E77">
    <cfRule type="cellIs" priority="1298" operator="between" aboveAverage="0" equalAverage="0" bottom="0" percent="0" rank="0" text="" dxfId="1303">
      <formula>37257</formula>
      <formula>37621</formula>
    </cfRule>
    <cfRule type="cellIs" priority="1299" operator="between" aboveAverage="0" equalAverage="0" bottom="0" percent="0" rank="0" text="" dxfId="1304">
      <formula>36892</formula>
      <formula>37256</formula>
    </cfRule>
    <cfRule type="cellIs" priority="1300" operator="between" aboveAverage="0" equalAverage="0" bottom="0" percent="0" rank="0" text="" dxfId="1305">
      <formula>36526</formula>
      <formula>36891</formula>
    </cfRule>
  </conditionalFormatting>
  <conditionalFormatting sqref="F77">
    <cfRule type="expression" priority="1301" aboveAverage="0" equalAverage="0" bottom="0" percent="0" rank="0" text="" dxfId="1306">
      <formula>AND(COUNTIF($F$77:$F$77,F77)&gt;1,NOT(ISBLANK(F77)))</formula>
    </cfRule>
  </conditionalFormatting>
  <conditionalFormatting sqref="F77">
    <cfRule type="expression" priority="1302" aboveAverage="0" equalAverage="0" bottom="0" percent="0" rank="0" text="" dxfId="1307">
      <formula>AND(COUNTIF($F$77:$F$77,F77)&gt;1,NOT(ISBLANK(F77)))</formula>
    </cfRule>
  </conditionalFormatting>
  <conditionalFormatting sqref="F77">
    <cfRule type="expression" priority="1303" aboveAverage="0" equalAverage="0" bottom="0" percent="0" rank="0" text="" dxfId="1308">
      <formula>AND(COUNTIF($F$77:$F$77,F77)&gt;1,NOT(ISBLANK(F77)))</formula>
    </cfRule>
  </conditionalFormatting>
  <conditionalFormatting sqref="F77">
    <cfRule type="expression" priority="1304" aboveAverage="0" equalAverage="0" bottom="0" percent="0" rank="0" text="" dxfId="1309">
      <formula>AND(COUNTIF($F$77:$F$77,F77)&gt;1,NOT(ISBLANK(F77)))</formula>
    </cfRule>
  </conditionalFormatting>
  <conditionalFormatting sqref="F77">
    <cfRule type="expression" priority="1305" aboveAverage="0" equalAverage="0" bottom="0" percent="0" rank="0" text="" dxfId="1310">
      <formula>AND(COUNTIF($F$77:$F$77,F77)&gt;1,NOT(ISBLANK(F77)))</formula>
    </cfRule>
  </conditionalFormatting>
  <conditionalFormatting sqref="F77">
    <cfRule type="expression" priority="1306" aboveAverage="0" equalAverage="0" bottom="0" percent="0" rank="0" text="" dxfId="1311">
      <formula>AND(COUNTIF($F$77:$F$77,F77)&gt;1,NOT(ISBLANK(F77)))</formula>
    </cfRule>
  </conditionalFormatting>
  <conditionalFormatting sqref="F77">
    <cfRule type="expression" priority="1307" aboveAverage="0" equalAverage="0" bottom="0" percent="0" rank="0" text="" dxfId="1312">
      <formula>AND(COUNTIF($F$77:$F$77,F77)&gt;1,NOT(ISBLANK(F77)))</formula>
    </cfRule>
  </conditionalFormatting>
  <conditionalFormatting sqref="F77">
    <cfRule type="expression" priority="1308" aboveAverage="0" equalAverage="0" bottom="0" percent="0" rank="0" text="" dxfId="1313">
      <formula>AND(COUNTIF($F$77:$F$77,F77)&gt;1,NOT(ISBLANK(F77)))</formula>
    </cfRule>
  </conditionalFormatting>
  <conditionalFormatting sqref="F77">
    <cfRule type="expression" priority="1309" aboveAverage="0" equalAverage="0" bottom="0" percent="0" rank="0" text="" dxfId="1314">
      <formula>NOT(ISERROR(SEARCH("  ",F77)))</formula>
    </cfRule>
    <cfRule type="expression" priority="1310" aboveAverage="0" equalAverage="0" bottom="0" percent="0" rank="0" text="" dxfId="1315">
      <formula>AND(COUNTIF($F$77:$F$77,F77)&gt;1,NOT(ISBLANK(F77)))</formula>
    </cfRule>
    <cfRule type="expression" priority="1311" aboveAverage="0" equalAverage="0" bottom="0" percent="0" rank="0" text="" dxfId="1316">
      <formula>AND(COUNTIF($F$77:$F$77,F77)&gt;1,NOT(ISBLANK(F77)))</formula>
    </cfRule>
  </conditionalFormatting>
  <conditionalFormatting sqref="F77">
    <cfRule type="expression" priority="1312" aboveAverage="0" equalAverage="0" bottom="0" percent="0" rank="0" text="" dxfId="1317">
      <formula>AND(COUNTIF($F$77:$F$77,F77)&gt;1,NOT(ISBLANK(F77)))</formula>
    </cfRule>
  </conditionalFormatting>
  <conditionalFormatting sqref="F77">
    <cfRule type="expression" priority="1313" aboveAverage="0" equalAverage="0" bottom="0" percent="0" rank="0" text="" dxfId="1318">
      <formula>AND(COUNTIF($F$77:$F$77,F77)&gt;1,NOT(ISBLANK(F77)))</formula>
    </cfRule>
  </conditionalFormatting>
  <conditionalFormatting sqref="D77">
    <cfRule type="expression" priority="1314" aboveAverage="0" equalAverage="0" bottom="0" percent="0" rank="0" text="" dxfId="1319">
      <formula>AND(COUNTIF($D$77:$D$77,D77)&gt;1,NOT(ISBLANK(D77)))</formula>
    </cfRule>
  </conditionalFormatting>
  <conditionalFormatting sqref="H77">
    <cfRule type="expression" priority="1315" aboveAverage="0" equalAverage="0" bottom="0" percent="0" rank="0" text="" dxfId="1320">
      <formula>NOT(ISERROR(SEARCH(" ",H77)))</formula>
    </cfRule>
  </conditionalFormatting>
  <conditionalFormatting sqref="F78">
    <cfRule type="expression" priority="1316" aboveAverage="0" equalAverage="0" bottom="0" percent="0" rank="0" text="" dxfId="1321">
      <formula>AND(COUNTIF($F$78:$F$78,F78)&gt;1,NOT(ISBLANK(F78)))</formula>
    </cfRule>
  </conditionalFormatting>
  <conditionalFormatting sqref="F78">
    <cfRule type="expression" priority="1317" aboveAverage="0" equalAverage="0" bottom="0" percent="0" rank="0" text="" dxfId="1322">
      <formula>AND(COUNTIF($F$78:$F$78,F78)&gt;1,NOT(ISBLANK(F78)))</formula>
    </cfRule>
  </conditionalFormatting>
  <conditionalFormatting sqref="G78">
    <cfRule type="expression" priority="1318" aboveAverage="0" equalAverage="0" bottom="0" percent="0" rank="0" text="" dxfId="1323">
      <formula>NOT(ISERROR(SEARCH(" ",G78)))</formula>
    </cfRule>
  </conditionalFormatting>
  <conditionalFormatting sqref="E78">
    <cfRule type="cellIs" priority="1319" operator="between" aboveAverage="0" equalAverage="0" bottom="0" percent="0" rank="0" text="" dxfId="1324">
      <formula>37257</formula>
      <formula>37621</formula>
    </cfRule>
    <cfRule type="cellIs" priority="1320" operator="between" aboveAverage="0" equalAverage="0" bottom="0" percent="0" rank="0" text="" dxfId="1325">
      <formula>36892</formula>
      <formula>37256</formula>
    </cfRule>
    <cfRule type="cellIs" priority="1321" operator="between" aboveAverage="0" equalAverage="0" bottom="0" percent="0" rank="0" text="" dxfId="1326">
      <formula>36526</formula>
      <formula>36891</formula>
    </cfRule>
  </conditionalFormatting>
  <conditionalFormatting sqref="F78">
    <cfRule type="expression" priority="1322" aboveAverage="0" equalAverage="0" bottom="0" percent="0" rank="0" text="" dxfId="1327">
      <formula>AND(COUNTIF($F$78:$F$78,F78)&gt;1,NOT(ISBLANK(F78)))</formula>
    </cfRule>
  </conditionalFormatting>
  <conditionalFormatting sqref="F78">
    <cfRule type="expression" priority="1323" aboveAverage="0" equalAverage="0" bottom="0" percent="0" rank="0" text="" dxfId="1328">
      <formula>AND(COUNTIF($F$78:$F$78,F78)&gt;1,NOT(ISBLANK(F78)))</formula>
    </cfRule>
  </conditionalFormatting>
  <conditionalFormatting sqref="F78">
    <cfRule type="expression" priority="1324" aboveAverage="0" equalAverage="0" bottom="0" percent="0" rank="0" text="" dxfId="1329">
      <formula>AND(COUNTIF($F$78:$F$78,F78)&gt;1,NOT(ISBLANK(F78)))</formula>
    </cfRule>
  </conditionalFormatting>
  <conditionalFormatting sqref="F78">
    <cfRule type="expression" priority="1325" aboveAverage="0" equalAverage="0" bottom="0" percent="0" rank="0" text="" dxfId="1330">
      <formula>AND(COUNTIF($F$78:$F$78,F78)&gt;1,NOT(ISBLANK(F78)))</formula>
    </cfRule>
  </conditionalFormatting>
  <conditionalFormatting sqref="F78">
    <cfRule type="expression" priority="1326" aboveAverage="0" equalAverage="0" bottom="0" percent="0" rank="0" text="" dxfId="1331">
      <formula>AND(COUNTIF($F$78:$F$78,F78)&gt;1,NOT(ISBLANK(F78)))</formula>
    </cfRule>
  </conditionalFormatting>
  <conditionalFormatting sqref="F78">
    <cfRule type="expression" priority="1327" aboveAverage="0" equalAverage="0" bottom="0" percent="0" rank="0" text="" dxfId="1332">
      <formula>AND(COUNTIF($F$78:$F$78,F78)&gt;1,NOT(ISBLANK(F78)))</formula>
    </cfRule>
  </conditionalFormatting>
  <conditionalFormatting sqref="F78">
    <cfRule type="expression" priority="1328" aboveAverage="0" equalAverage="0" bottom="0" percent="0" rank="0" text="" dxfId="1333">
      <formula>AND(COUNTIF($F$78:$F$78,F78)&gt;1,NOT(ISBLANK(F78)))</formula>
    </cfRule>
  </conditionalFormatting>
  <conditionalFormatting sqref="F78">
    <cfRule type="expression" priority="1329" aboveAverage="0" equalAverage="0" bottom="0" percent="0" rank="0" text="" dxfId="1334">
      <formula>AND(COUNTIF($F$78:$F$78,F78)&gt;1,NOT(ISBLANK(F78)))</formula>
    </cfRule>
  </conditionalFormatting>
  <conditionalFormatting sqref="F78">
    <cfRule type="expression" priority="1330" aboveAverage="0" equalAverage="0" bottom="0" percent="0" rank="0" text="" dxfId="1335">
      <formula>NOT(ISERROR(SEARCH("  ",F78)))</formula>
    </cfRule>
    <cfRule type="expression" priority="1331" aboveAverage="0" equalAverage="0" bottom="0" percent="0" rank="0" text="" dxfId="1336">
      <formula>AND(COUNTIF($F$78:$F$78,F78)&gt;1,NOT(ISBLANK(F78)))</formula>
    </cfRule>
    <cfRule type="expression" priority="1332" aboveAverage="0" equalAverage="0" bottom="0" percent="0" rank="0" text="" dxfId="1337">
      <formula>AND(COUNTIF($F$78:$F$78,F78)&gt;1,NOT(ISBLANK(F78)))</formula>
    </cfRule>
  </conditionalFormatting>
  <conditionalFormatting sqref="F78">
    <cfRule type="expression" priority="1333" aboveAverage="0" equalAverage="0" bottom="0" percent="0" rank="0" text="" dxfId="1338">
      <formula>AND(COUNTIF($F$78:$F$78,F78)&gt;1,NOT(ISBLANK(F78)))</formula>
    </cfRule>
  </conditionalFormatting>
  <conditionalFormatting sqref="F78">
    <cfRule type="expression" priority="1334" aboveAverage="0" equalAverage="0" bottom="0" percent="0" rank="0" text="" dxfId="1339">
      <formula>AND(COUNTIF($F$78:$F$78,F78)&gt;1,NOT(ISBLANK(F78)))</formula>
    </cfRule>
  </conditionalFormatting>
  <conditionalFormatting sqref="D78">
    <cfRule type="expression" priority="1335" aboveAverage="0" equalAverage="0" bottom="0" percent="0" rank="0" text="" dxfId="1340">
      <formula>AND(COUNTIF($D$78:$D$78,D78)&gt;1,NOT(ISBLANK(D78)))</formula>
    </cfRule>
  </conditionalFormatting>
  <conditionalFormatting sqref="H78">
    <cfRule type="expression" priority="1336" aboveAverage="0" equalAverage="0" bottom="0" percent="0" rank="0" text="" dxfId="1341">
      <formula>NOT(ISERROR(SEARCH(" ",H78)))</formula>
    </cfRule>
  </conditionalFormatting>
  <conditionalFormatting sqref="F79">
    <cfRule type="expression" priority="1337" aboveAverage="0" equalAverage="0" bottom="0" percent="0" rank="0" text="" dxfId="1342">
      <formula>AND(COUNTIF($F$79:$F$79,F79)&gt;1,NOT(ISBLANK(F79)))</formula>
    </cfRule>
  </conditionalFormatting>
  <conditionalFormatting sqref="F79">
    <cfRule type="expression" priority="1338" aboveAverage="0" equalAverage="0" bottom="0" percent="0" rank="0" text="" dxfId="1343">
      <formula>AND(COUNTIF($F$79:$F$79,F79)&gt;1,NOT(ISBLANK(F79)))</formula>
    </cfRule>
  </conditionalFormatting>
  <conditionalFormatting sqref="G79">
    <cfRule type="expression" priority="1339" aboveAverage="0" equalAverage="0" bottom="0" percent="0" rank="0" text="" dxfId="1344">
      <formula>NOT(ISERROR(SEARCH(" ",G79)))</formula>
    </cfRule>
  </conditionalFormatting>
  <conditionalFormatting sqref="E79">
    <cfRule type="cellIs" priority="1340" operator="between" aboveAverage="0" equalAverage="0" bottom="0" percent="0" rank="0" text="" dxfId="1345">
      <formula>37257</formula>
      <formula>37621</formula>
    </cfRule>
    <cfRule type="cellIs" priority="1341" operator="between" aboveAverage="0" equalAverage="0" bottom="0" percent="0" rank="0" text="" dxfId="1346">
      <formula>36892</formula>
      <formula>37256</formula>
    </cfRule>
    <cfRule type="cellIs" priority="1342" operator="between" aboveAverage="0" equalAverage="0" bottom="0" percent="0" rank="0" text="" dxfId="1347">
      <formula>36526</formula>
      <formula>36891</formula>
    </cfRule>
  </conditionalFormatting>
  <conditionalFormatting sqref="F79">
    <cfRule type="expression" priority="1343" aboveAverage="0" equalAverage="0" bottom="0" percent="0" rank="0" text="" dxfId="1348">
      <formula>AND(COUNTIF($F$79:$F$79,F79)&gt;1,NOT(ISBLANK(F79)))</formula>
    </cfRule>
  </conditionalFormatting>
  <conditionalFormatting sqref="F79">
    <cfRule type="expression" priority="1344" aboveAverage="0" equalAverage="0" bottom="0" percent="0" rank="0" text="" dxfId="1349">
      <formula>AND(COUNTIF($F$79:$F$79,F79)&gt;1,NOT(ISBLANK(F79)))</formula>
    </cfRule>
  </conditionalFormatting>
  <conditionalFormatting sqref="F79">
    <cfRule type="expression" priority="1345" aboveAverage="0" equalAverage="0" bottom="0" percent="0" rank="0" text="" dxfId="1350">
      <formula>AND(COUNTIF($F$79:$F$79,F79)&gt;1,NOT(ISBLANK(F79)))</formula>
    </cfRule>
  </conditionalFormatting>
  <conditionalFormatting sqref="F79">
    <cfRule type="expression" priority="1346" aboveAverage="0" equalAverage="0" bottom="0" percent="0" rank="0" text="" dxfId="1351">
      <formula>AND(COUNTIF($F$79:$F$79,F79)&gt;1,NOT(ISBLANK(F79)))</formula>
    </cfRule>
  </conditionalFormatting>
  <conditionalFormatting sqref="F79">
    <cfRule type="expression" priority="1347" aboveAverage="0" equalAverage="0" bottom="0" percent="0" rank="0" text="" dxfId="1352">
      <formula>AND(COUNTIF($F$79:$F$79,F79)&gt;1,NOT(ISBLANK(F79)))</formula>
    </cfRule>
  </conditionalFormatting>
  <conditionalFormatting sqref="F79">
    <cfRule type="expression" priority="1348" aboveAverage="0" equalAverage="0" bottom="0" percent="0" rank="0" text="" dxfId="1353">
      <formula>AND(COUNTIF($F$79:$F$79,F79)&gt;1,NOT(ISBLANK(F79)))</formula>
    </cfRule>
  </conditionalFormatting>
  <conditionalFormatting sqref="F79">
    <cfRule type="expression" priority="1349" aboveAverage="0" equalAverage="0" bottom="0" percent="0" rank="0" text="" dxfId="1354">
      <formula>AND(COUNTIF($F$79:$F$79,F79)&gt;1,NOT(ISBLANK(F79)))</formula>
    </cfRule>
  </conditionalFormatting>
  <conditionalFormatting sqref="F79">
    <cfRule type="expression" priority="1350" aboveAverage="0" equalAverage="0" bottom="0" percent="0" rank="0" text="" dxfId="1355">
      <formula>AND(COUNTIF($F$79:$F$79,F79)&gt;1,NOT(ISBLANK(F79)))</formula>
    </cfRule>
  </conditionalFormatting>
  <conditionalFormatting sqref="F79">
    <cfRule type="expression" priority="1351" aboveAverage="0" equalAverage="0" bottom="0" percent="0" rank="0" text="" dxfId="1356">
      <formula>NOT(ISERROR(SEARCH("  ",F79)))</formula>
    </cfRule>
    <cfRule type="expression" priority="1352" aboveAverage="0" equalAverage="0" bottom="0" percent="0" rank="0" text="" dxfId="1357">
      <formula>AND(COUNTIF($F$79:$F$79,F79)&gt;1,NOT(ISBLANK(F79)))</formula>
    </cfRule>
    <cfRule type="expression" priority="1353" aboveAverage="0" equalAverage="0" bottom="0" percent="0" rank="0" text="" dxfId="1358">
      <formula>AND(COUNTIF($F$79:$F$79,F79)&gt;1,NOT(ISBLANK(F79)))</formula>
    </cfRule>
  </conditionalFormatting>
  <conditionalFormatting sqref="F79">
    <cfRule type="expression" priority="1354" aboveAverage="0" equalAverage="0" bottom="0" percent="0" rank="0" text="" dxfId="1359">
      <formula>AND(COUNTIF($F$79:$F$79,F79)&gt;1,NOT(ISBLANK(F79)))</formula>
    </cfRule>
  </conditionalFormatting>
  <conditionalFormatting sqref="F79">
    <cfRule type="expression" priority="1355" aboveAverage="0" equalAverage="0" bottom="0" percent="0" rank="0" text="" dxfId="1360">
      <formula>AND(COUNTIF($F$79:$F$79,F79)&gt;1,NOT(ISBLANK(F79)))</formula>
    </cfRule>
  </conditionalFormatting>
  <conditionalFormatting sqref="D79">
    <cfRule type="expression" priority="1356" aboveAverage="0" equalAverage="0" bottom="0" percent="0" rank="0" text="" dxfId="1361">
      <formula>AND(COUNTIF($D$79:$D$79,D79)&gt;1,NOT(ISBLANK(D79)))</formula>
    </cfRule>
  </conditionalFormatting>
  <conditionalFormatting sqref="H79">
    <cfRule type="expression" priority="1357" aboveAverage="0" equalAverage="0" bottom="0" percent="0" rank="0" text="" dxfId="1362">
      <formula>NOT(ISERROR(SEARCH(" ",H79)))</formula>
    </cfRule>
  </conditionalFormatting>
  <conditionalFormatting sqref="F80">
    <cfRule type="expression" priority="1358" aboveAverage="0" equalAverage="0" bottom="0" percent="0" rank="0" text="" dxfId="1363">
      <formula>AND(COUNTIF($F$80:$F$80,F80)&gt;1,NOT(ISBLANK(F80)))</formula>
    </cfRule>
  </conditionalFormatting>
  <conditionalFormatting sqref="F80">
    <cfRule type="expression" priority="1359" aboveAverage="0" equalAverage="0" bottom="0" percent="0" rank="0" text="" dxfId="1364">
      <formula>AND(COUNTIF($F$80:$F$80,F80)&gt;1,NOT(ISBLANK(F80)))</formula>
    </cfRule>
  </conditionalFormatting>
  <conditionalFormatting sqref="G80">
    <cfRule type="expression" priority="1360" aboveAverage="0" equalAverage="0" bottom="0" percent="0" rank="0" text="" dxfId="1365">
      <formula>NOT(ISERROR(SEARCH(" ",G80)))</formula>
    </cfRule>
  </conditionalFormatting>
  <conditionalFormatting sqref="E80">
    <cfRule type="cellIs" priority="1361" operator="between" aboveAverage="0" equalAverage="0" bottom="0" percent="0" rank="0" text="" dxfId="1366">
      <formula>37257</formula>
      <formula>37621</formula>
    </cfRule>
    <cfRule type="cellIs" priority="1362" operator="between" aboveAverage="0" equalAverage="0" bottom="0" percent="0" rank="0" text="" dxfId="1367">
      <formula>36892</formula>
      <formula>37256</formula>
    </cfRule>
    <cfRule type="cellIs" priority="1363" operator="between" aboveAverage="0" equalAverage="0" bottom="0" percent="0" rank="0" text="" dxfId="1368">
      <formula>36526</formula>
      <formula>36891</formula>
    </cfRule>
  </conditionalFormatting>
  <conditionalFormatting sqref="F80">
    <cfRule type="expression" priority="1364" aboveAverage="0" equalAverage="0" bottom="0" percent="0" rank="0" text="" dxfId="1369">
      <formula>AND(COUNTIF($F$80:$F$80,F80)&gt;1,NOT(ISBLANK(F80)))</formula>
    </cfRule>
  </conditionalFormatting>
  <conditionalFormatting sqref="F80">
    <cfRule type="expression" priority="1365" aboveAverage="0" equalAverage="0" bottom="0" percent="0" rank="0" text="" dxfId="1370">
      <formula>AND(COUNTIF($F$80:$F$80,F80)&gt;1,NOT(ISBLANK(F80)))</formula>
    </cfRule>
  </conditionalFormatting>
  <conditionalFormatting sqref="F80">
    <cfRule type="expression" priority="1366" aboveAverage="0" equalAverage="0" bottom="0" percent="0" rank="0" text="" dxfId="1371">
      <formula>AND(COUNTIF($F$80:$F$80,F80)&gt;1,NOT(ISBLANK(F80)))</formula>
    </cfRule>
  </conditionalFormatting>
  <conditionalFormatting sqref="F80">
    <cfRule type="expression" priority="1367" aboveAverage="0" equalAverage="0" bottom="0" percent="0" rank="0" text="" dxfId="1372">
      <formula>AND(COUNTIF($F$80:$F$80,F80)&gt;1,NOT(ISBLANK(F80)))</formula>
    </cfRule>
  </conditionalFormatting>
  <conditionalFormatting sqref="F80">
    <cfRule type="expression" priority="1368" aboveAverage="0" equalAverage="0" bottom="0" percent="0" rank="0" text="" dxfId="1373">
      <formula>AND(COUNTIF($F$80:$F$80,F80)&gt;1,NOT(ISBLANK(F80)))</formula>
    </cfRule>
  </conditionalFormatting>
  <conditionalFormatting sqref="F80">
    <cfRule type="expression" priority="1369" aboveAverage="0" equalAverage="0" bottom="0" percent="0" rank="0" text="" dxfId="1374">
      <formula>AND(COUNTIF($F$80:$F$80,F80)&gt;1,NOT(ISBLANK(F80)))</formula>
    </cfRule>
  </conditionalFormatting>
  <conditionalFormatting sqref="F80">
    <cfRule type="expression" priority="1370" aboveAverage="0" equalAverage="0" bottom="0" percent="0" rank="0" text="" dxfId="1375">
      <formula>AND(COUNTIF($F$80:$F$80,F80)&gt;1,NOT(ISBLANK(F80)))</formula>
    </cfRule>
  </conditionalFormatting>
  <conditionalFormatting sqref="F80">
    <cfRule type="expression" priority="1371" aboveAverage="0" equalAverage="0" bottom="0" percent="0" rank="0" text="" dxfId="1376">
      <formula>AND(COUNTIF($F$80:$F$80,F80)&gt;1,NOT(ISBLANK(F80)))</formula>
    </cfRule>
  </conditionalFormatting>
  <conditionalFormatting sqref="F80">
    <cfRule type="expression" priority="1372" aboveAverage="0" equalAverage="0" bottom="0" percent="0" rank="0" text="" dxfId="1377">
      <formula>NOT(ISERROR(SEARCH("  ",F80)))</formula>
    </cfRule>
    <cfRule type="expression" priority="1373" aboveAverage="0" equalAverage="0" bottom="0" percent="0" rank="0" text="" dxfId="1378">
      <formula>AND(COUNTIF($F$80:$F$80,F80)&gt;1,NOT(ISBLANK(F80)))</formula>
    </cfRule>
    <cfRule type="expression" priority="1374" aboveAverage="0" equalAverage="0" bottom="0" percent="0" rank="0" text="" dxfId="1379">
      <formula>AND(COUNTIF($F$80:$F$80,F80)&gt;1,NOT(ISBLANK(F80)))</formula>
    </cfRule>
  </conditionalFormatting>
  <conditionalFormatting sqref="F80">
    <cfRule type="expression" priority="1375" aboveAverage="0" equalAverage="0" bottom="0" percent="0" rank="0" text="" dxfId="1380">
      <formula>AND(COUNTIF($F$80:$F$80,F80)&gt;1,NOT(ISBLANK(F80)))</formula>
    </cfRule>
  </conditionalFormatting>
  <conditionalFormatting sqref="F80">
    <cfRule type="expression" priority="1376" aboveAverage="0" equalAverage="0" bottom="0" percent="0" rank="0" text="" dxfId="1381">
      <formula>AND(COUNTIF($F$80:$F$80,F80)&gt;1,NOT(ISBLANK(F80)))</formula>
    </cfRule>
  </conditionalFormatting>
  <conditionalFormatting sqref="D80">
    <cfRule type="expression" priority="1377" aboveAverage="0" equalAverage="0" bottom="0" percent="0" rank="0" text="" dxfId="1382">
      <formula>AND(COUNTIF($D$80:$D$80,D80)&gt;1,NOT(ISBLANK(D80)))</formula>
    </cfRule>
  </conditionalFormatting>
  <conditionalFormatting sqref="H80">
    <cfRule type="expression" priority="1378" aboveAverage="0" equalAverage="0" bottom="0" percent="0" rank="0" text="" dxfId="1383">
      <formula>NOT(ISERROR(SEARCH(" ",H80)))</formula>
    </cfRule>
  </conditionalFormatting>
  <conditionalFormatting sqref="F81">
    <cfRule type="expression" priority="1379" aboveAverage="0" equalAverage="0" bottom="0" percent="0" rank="0" text="" dxfId="1384">
      <formula>AND(COUNTIF($F$81:$F$81,F81)&gt;1,NOT(ISBLANK(F81)))</formula>
    </cfRule>
  </conditionalFormatting>
  <conditionalFormatting sqref="F81">
    <cfRule type="expression" priority="1380" aboveAverage="0" equalAverage="0" bottom="0" percent="0" rank="0" text="" dxfId="1385">
      <formula>AND(COUNTIF($F$81:$F$81,F81)&gt;1,NOT(ISBLANK(F81)))</formula>
    </cfRule>
  </conditionalFormatting>
  <conditionalFormatting sqref="G81">
    <cfRule type="expression" priority="1381" aboveAverage="0" equalAverage="0" bottom="0" percent="0" rank="0" text="" dxfId="1386">
      <formula>NOT(ISERROR(SEARCH(" ",G81)))</formula>
    </cfRule>
  </conditionalFormatting>
  <conditionalFormatting sqref="E81">
    <cfRule type="cellIs" priority="1382" operator="between" aboveAverage="0" equalAverage="0" bottom="0" percent="0" rank="0" text="" dxfId="1387">
      <formula>37257</formula>
      <formula>37621</formula>
    </cfRule>
    <cfRule type="cellIs" priority="1383" operator="between" aboveAverage="0" equalAverage="0" bottom="0" percent="0" rank="0" text="" dxfId="1388">
      <formula>36892</formula>
      <formula>37256</formula>
    </cfRule>
    <cfRule type="cellIs" priority="1384" operator="between" aboveAverage="0" equalAverage="0" bottom="0" percent="0" rank="0" text="" dxfId="1389">
      <formula>36526</formula>
      <formula>36891</formula>
    </cfRule>
  </conditionalFormatting>
  <conditionalFormatting sqref="F81">
    <cfRule type="expression" priority="1385" aboveAverage="0" equalAverage="0" bottom="0" percent="0" rank="0" text="" dxfId="1390">
      <formula>AND(COUNTIF($F$81:$F$81,F81)&gt;1,NOT(ISBLANK(F81)))</formula>
    </cfRule>
  </conditionalFormatting>
  <conditionalFormatting sqref="F81">
    <cfRule type="expression" priority="1386" aboveAverage="0" equalAverage="0" bottom="0" percent="0" rank="0" text="" dxfId="1391">
      <formula>AND(COUNTIF($F$81:$F$81,F81)&gt;1,NOT(ISBLANK(F81)))</formula>
    </cfRule>
  </conditionalFormatting>
  <conditionalFormatting sqref="F81">
    <cfRule type="expression" priority="1387" aboveAverage="0" equalAverage="0" bottom="0" percent="0" rank="0" text="" dxfId="1392">
      <formula>AND(COUNTIF($F$81:$F$81,F81)&gt;1,NOT(ISBLANK(F81)))</formula>
    </cfRule>
  </conditionalFormatting>
  <conditionalFormatting sqref="F81">
    <cfRule type="expression" priority="1388" aboveAverage="0" equalAverage="0" bottom="0" percent="0" rank="0" text="" dxfId="1393">
      <formula>AND(COUNTIF($F$81:$F$81,F81)&gt;1,NOT(ISBLANK(F81)))</formula>
    </cfRule>
  </conditionalFormatting>
  <conditionalFormatting sqref="F81">
    <cfRule type="expression" priority="1389" aboveAverage="0" equalAverage="0" bottom="0" percent="0" rank="0" text="" dxfId="1394">
      <formula>AND(COUNTIF($F$81:$F$81,F81)&gt;1,NOT(ISBLANK(F81)))</formula>
    </cfRule>
  </conditionalFormatting>
  <conditionalFormatting sqref="F81">
    <cfRule type="expression" priority="1390" aboveAverage="0" equalAverage="0" bottom="0" percent="0" rank="0" text="" dxfId="1395">
      <formula>AND(COUNTIF($F$81:$F$81,F81)&gt;1,NOT(ISBLANK(F81)))</formula>
    </cfRule>
  </conditionalFormatting>
  <conditionalFormatting sqref="F81">
    <cfRule type="expression" priority="1391" aboveAverage="0" equalAverage="0" bottom="0" percent="0" rank="0" text="" dxfId="1396">
      <formula>AND(COUNTIF($F$81:$F$81,F81)&gt;1,NOT(ISBLANK(F81)))</formula>
    </cfRule>
  </conditionalFormatting>
  <conditionalFormatting sqref="F81">
    <cfRule type="expression" priority="1392" aboveAverage="0" equalAverage="0" bottom="0" percent="0" rank="0" text="" dxfId="1397">
      <formula>AND(COUNTIF($F$81:$F$81,F81)&gt;1,NOT(ISBLANK(F81)))</formula>
    </cfRule>
  </conditionalFormatting>
  <conditionalFormatting sqref="F81">
    <cfRule type="expression" priority="1393" aboveAverage="0" equalAverage="0" bottom="0" percent="0" rank="0" text="" dxfId="1398">
      <formula>NOT(ISERROR(SEARCH("  ",F81)))</formula>
    </cfRule>
    <cfRule type="expression" priority="1394" aboveAverage="0" equalAverage="0" bottom="0" percent="0" rank="0" text="" dxfId="1399">
      <formula>AND(COUNTIF($F$81:$F$81,F81)&gt;1,NOT(ISBLANK(F81)))</formula>
    </cfRule>
    <cfRule type="expression" priority="1395" aboveAverage="0" equalAverage="0" bottom="0" percent="0" rank="0" text="" dxfId="1400">
      <formula>AND(COUNTIF($F$81:$F$81,F81)&gt;1,NOT(ISBLANK(F81)))</formula>
    </cfRule>
  </conditionalFormatting>
  <conditionalFormatting sqref="F81">
    <cfRule type="expression" priority="1396" aboveAverage="0" equalAverage="0" bottom="0" percent="0" rank="0" text="" dxfId="1401">
      <formula>AND(COUNTIF($F$81:$F$81,F81)&gt;1,NOT(ISBLANK(F81)))</formula>
    </cfRule>
  </conditionalFormatting>
  <conditionalFormatting sqref="F81">
    <cfRule type="expression" priority="1397" aboveAverage="0" equalAverage="0" bottom="0" percent="0" rank="0" text="" dxfId="1402">
      <formula>AND(COUNTIF($F$81:$F$81,F81)&gt;1,NOT(ISBLANK(F81)))</formula>
    </cfRule>
  </conditionalFormatting>
  <conditionalFormatting sqref="D81">
    <cfRule type="expression" priority="1398" aboveAverage="0" equalAverage="0" bottom="0" percent="0" rank="0" text="" dxfId="1403">
      <formula>AND(COUNTIF($D$81:$D$81,D81)&gt;1,NOT(ISBLANK(D81)))</formula>
    </cfRule>
  </conditionalFormatting>
  <conditionalFormatting sqref="H81">
    <cfRule type="expression" priority="1399" aboveAverage="0" equalAverage="0" bottom="0" percent="0" rank="0" text="" dxfId="1404">
      <formula>NOT(ISERROR(SEARCH(" ",H81)))</formula>
    </cfRule>
  </conditionalFormatting>
  <conditionalFormatting sqref="H81">
    <cfRule type="expression" priority="1400" aboveAverage="0" equalAverage="0" bottom="0" percent="0" rank="0" text="" dxfId="1405">
      <formula>NOT(ISERROR(SEARCH(" ",H81)))</formula>
    </cfRule>
  </conditionalFormatting>
  <conditionalFormatting sqref="F82">
    <cfRule type="expression" priority="1401" aboveAverage="0" equalAverage="0" bottom="0" percent="0" rank="0" text="" dxfId="1406">
      <formula>AND(COUNTIF($F$82:$F$82,F82)&gt;1,NOT(ISBLANK(F82)))</formula>
    </cfRule>
  </conditionalFormatting>
  <conditionalFormatting sqref="F82">
    <cfRule type="expression" priority="1402" aboveAverage="0" equalAverage="0" bottom="0" percent="0" rank="0" text="" dxfId="1407">
      <formula>AND(COUNTIF($F$82:$F$82,F82)&gt;1,NOT(ISBLANK(F82)))</formula>
    </cfRule>
  </conditionalFormatting>
  <conditionalFormatting sqref="G82">
    <cfRule type="expression" priority="1403" aboveAverage="0" equalAverage="0" bottom="0" percent="0" rank="0" text="" dxfId="1408">
      <formula>NOT(ISERROR(SEARCH(" ",G82)))</formula>
    </cfRule>
  </conditionalFormatting>
  <conditionalFormatting sqref="E82">
    <cfRule type="cellIs" priority="1404" operator="between" aboveAverage="0" equalAverage="0" bottom="0" percent="0" rank="0" text="" dxfId="1409">
      <formula>37257</formula>
      <formula>37621</formula>
    </cfRule>
    <cfRule type="cellIs" priority="1405" operator="between" aboveAverage="0" equalAverage="0" bottom="0" percent="0" rank="0" text="" dxfId="1410">
      <formula>36892</formula>
      <formula>37256</formula>
    </cfRule>
    <cfRule type="cellIs" priority="1406" operator="between" aboveAverage="0" equalAverage="0" bottom="0" percent="0" rank="0" text="" dxfId="1411">
      <formula>36526</formula>
      <formula>36891</formula>
    </cfRule>
  </conditionalFormatting>
  <conditionalFormatting sqref="F82">
    <cfRule type="expression" priority="1407" aboveAverage="0" equalAverage="0" bottom="0" percent="0" rank="0" text="" dxfId="1412">
      <formula>AND(COUNTIF($F$82:$F$82,F82)&gt;1,NOT(ISBLANK(F82)))</formula>
    </cfRule>
  </conditionalFormatting>
  <conditionalFormatting sqref="F82">
    <cfRule type="expression" priority="1408" aboveAverage="0" equalAverage="0" bottom="0" percent="0" rank="0" text="" dxfId="1413">
      <formula>AND(COUNTIF($F$82:$F$82,F82)&gt;1,NOT(ISBLANK(F82)))</formula>
    </cfRule>
  </conditionalFormatting>
  <conditionalFormatting sqref="F82">
    <cfRule type="expression" priority="1409" aboveAverage="0" equalAverage="0" bottom="0" percent="0" rank="0" text="" dxfId="1414">
      <formula>AND(COUNTIF($F$82:$F$82,F82)&gt;1,NOT(ISBLANK(F82)))</formula>
    </cfRule>
  </conditionalFormatting>
  <conditionalFormatting sqref="F82">
    <cfRule type="expression" priority="1410" aboveAverage="0" equalAverage="0" bottom="0" percent="0" rank="0" text="" dxfId="1415">
      <formula>AND(COUNTIF($F$82:$F$82,F82)&gt;1,NOT(ISBLANK(F82)))</formula>
    </cfRule>
  </conditionalFormatting>
  <conditionalFormatting sqref="F82">
    <cfRule type="expression" priority="1411" aboveAverage="0" equalAverage="0" bottom="0" percent="0" rank="0" text="" dxfId="1416">
      <formula>AND(COUNTIF($F$82:$F$82,F82)&gt;1,NOT(ISBLANK(F82)))</formula>
    </cfRule>
  </conditionalFormatting>
  <conditionalFormatting sqref="F82">
    <cfRule type="expression" priority="1412" aboveAverage="0" equalAverage="0" bottom="0" percent="0" rank="0" text="" dxfId="1417">
      <formula>AND(COUNTIF($F$82:$F$82,F82)&gt;1,NOT(ISBLANK(F82)))</formula>
    </cfRule>
  </conditionalFormatting>
  <conditionalFormatting sqref="F82">
    <cfRule type="expression" priority="1413" aboveAverage="0" equalAverage="0" bottom="0" percent="0" rank="0" text="" dxfId="1418">
      <formula>AND(COUNTIF($F$82:$F$82,F82)&gt;1,NOT(ISBLANK(F82)))</formula>
    </cfRule>
  </conditionalFormatting>
  <conditionalFormatting sqref="F82">
    <cfRule type="expression" priority="1414" aboveAverage="0" equalAverage="0" bottom="0" percent="0" rank="0" text="" dxfId="1419">
      <formula>AND(COUNTIF($F$82:$F$82,F82)&gt;1,NOT(ISBLANK(F82)))</formula>
    </cfRule>
  </conditionalFormatting>
  <conditionalFormatting sqref="F82">
    <cfRule type="expression" priority="1415" aboveAverage="0" equalAverage="0" bottom="0" percent="0" rank="0" text="" dxfId="1420">
      <formula>NOT(ISERROR(SEARCH("  ",F82)))</formula>
    </cfRule>
    <cfRule type="expression" priority="1416" aboveAverage="0" equalAverage="0" bottom="0" percent="0" rank="0" text="" dxfId="1421">
      <formula>AND(COUNTIF($F$82:$F$82,F82)&gt;1,NOT(ISBLANK(F82)))</formula>
    </cfRule>
    <cfRule type="expression" priority="1417" aboveAverage="0" equalAverage="0" bottom="0" percent="0" rank="0" text="" dxfId="1422">
      <formula>AND(COUNTIF($F$82:$F$82,F82)&gt;1,NOT(ISBLANK(F82)))</formula>
    </cfRule>
  </conditionalFormatting>
  <conditionalFormatting sqref="F82">
    <cfRule type="expression" priority="1418" aboveAverage="0" equalAverage="0" bottom="0" percent="0" rank="0" text="" dxfId="1423">
      <formula>AND(COUNTIF($F$82:$F$82,F82)&gt;1,NOT(ISBLANK(F82)))</formula>
    </cfRule>
  </conditionalFormatting>
  <conditionalFormatting sqref="F82">
    <cfRule type="expression" priority="1419" aboveAverage="0" equalAverage="0" bottom="0" percent="0" rank="0" text="" dxfId="1424">
      <formula>AND(COUNTIF($F$82:$F$82,F82)&gt;1,NOT(ISBLANK(F82)))</formula>
    </cfRule>
  </conditionalFormatting>
  <conditionalFormatting sqref="D82">
    <cfRule type="expression" priority="1420" aboveAverage="0" equalAverage="0" bottom="0" percent="0" rank="0" text="" dxfId="1425">
      <formula>AND(COUNTIF($D$82:$D$82,D82)&gt;1,NOT(ISBLANK(D82)))</formula>
    </cfRule>
  </conditionalFormatting>
  <conditionalFormatting sqref="H82">
    <cfRule type="expression" priority="1421" aboveAverage="0" equalAverage="0" bottom="0" percent="0" rank="0" text="" dxfId="1426">
      <formula>NOT(ISERROR(SEARCH(" ",H82)))</formula>
    </cfRule>
  </conditionalFormatting>
  <conditionalFormatting sqref="F83">
    <cfRule type="expression" priority="1422" aboveAverage="0" equalAverage="0" bottom="0" percent="0" rank="0" text="" dxfId="1427">
      <formula>AND(COUNTIF($F$83:$F$83,F83)&gt;1,NOT(ISBLANK(F83)))</formula>
    </cfRule>
  </conditionalFormatting>
  <conditionalFormatting sqref="F83">
    <cfRule type="expression" priority="1423" aboveAverage="0" equalAverage="0" bottom="0" percent="0" rank="0" text="" dxfId="1428">
      <formula>AND(COUNTIF($F$83:$F$83,F83)&gt;1,NOT(ISBLANK(F83)))</formula>
    </cfRule>
  </conditionalFormatting>
  <conditionalFormatting sqref="G83">
    <cfRule type="expression" priority="1424" aboveAverage="0" equalAverage="0" bottom="0" percent="0" rank="0" text="" dxfId="1429">
      <formula>NOT(ISERROR(SEARCH(" ",G83)))</formula>
    </cfRule>
  </conditionalFormatting>
  <conditionalFormatting sqref="E83">
    <cfRule type="cellIs" priority="1425" operator="between" aboveAverage="0" equalAverage="0" bottom="0" percent="0" rank="0" text="" dxfId="1430">
      <formula>37257</formula>
      <formula>37621</formula>
    </cfRule>
    <cfRule type="cellIs" priority="1426" operator="between" aboveAverage="0" equalAverage="0" bottom="0" percent="0" rank="0" text="" dxfId="1431">
      <formula>36892</formula>
      <formula>37256</formula>
    </cfRule>
    <cfRule type="cellIs" priority="1427" operator="between" aboveAverage="0" equalAverage="0" bottom="0" percent="0" rank="0" text="" dxfId="1432">
      <formula>36526</formula>
      <formula>36891</formula>
    </cfRule>
  </conditionalFormatting>
  <conditionalFormatting sqref="F83">
    <cfRule type="expression" priority="1428" aboveAverage="0" equalAverage="0" bottom="0" percent="0" rank="0" text="" dxfId="1433">
      <formula>AND(COUNTIF($F$83:$F$83,F83)&gt;1,NOT(ISBLANK(F83)))</formula>
    </cfRule>
  </conditionalFormatting>
  <conditionalFormatting sqref="F83">
    <cfRule type="expression" priority="1429" aboveAverage="0" equalAverage="0" bottom="0" percent="0" rank="0" text="" dxfId="1434">
      <formula>AND(COUNTIF($F$83:$F$83,F83)&gt;1,NOT(ISBLANK(F83)))</formula>
    </cfRule>
  </conditionalFormatting>
  <conditionalFormatting sqref="F83">
    <cfRule type="expression" priority="1430" aboveAverage="0" equalAverage="0" bottom="0" percent="0" rank="0" text="" dxfId="1435">
      <formula>AND(COUNTIF($F$83:$F$83,F83)&gt;1,NOT(ISBLANK(F83)))</formula>
    </cfRule>
  </conditionalFormatting>
  <conditionalFormatting sqref="F83">
    <cfRule type="expression" priority="1431" aboveAverage="0" equalAverage="0" bottom="0" percent="0" rank="0" text="" dxfId="1436">
      <formula>AND(COUNTIF($F$83:$F$83,F83)&gt;1,NOT(ISBLANK(F83)))</formula>
    </cfRule>
  </conditionalFormatting>
  <conditionalFormatting sqref="F83">
    <cfRule type="expression" priority="1432" aboveAverage="0" equalAverage="0" bottom="0" percent="0" rank="0" text="" dxfId="1437">
      <formula>AND(COUNTIF($F$83:$F$83,F83)&gt;1,NOT(ISBLANK(F83)))</formula>
    </cfRule>
  </conditionalFormatting>
  <conditionalFormatting sqref="F83">
    <cfRule type="expression" priority="1433" aboveAverage="0" equalAverage="0" bottom="0" percent="0" rank="0" text="" dxfId="1438">
      <formula>AND(COUNTIF($F$83:$F$83,F83)&gt;1,NOT(ISBLANK(F83)))</formula>
    </cfRule>
  </conditionalFormatting>
  <conditionalFormatting sqref="F83">
    <cfRule type="expression" priority="1434" aboveAverage="0" equalAverage="0" bottom="0" percent="0" rank="0" text="" dxfId="1439">
      <formula>AND(COUNTIF($F$83:$F$83,F83)&gt;1,NOT(ISBLANK(F83)))</formula>
    </cfRule>
  </conditionalFormatting>
  <conditionalFormatting sqref="F83">
    <cfRule type="expression" priority="1435" aboveAverage="0" equalAverage="0" bottom="0" percent="0" rank="0" text="" dxfId="1440">
      <formula>AND(COUNTIF($F$83:$F$83,F83)&gt;1,NOT(ISBLANK(F83)))</formula>
    </cfRule>
  </conditionalFormatting>
  <conditionalFormatting sqref="F83">
    <cfRule type="expression" priority="1436" aboveAverage="0" equalAverage="0" bottom="0" percent="0" rank="0" text="" dxfId="1441">
      <formula>NOT(ISERROR(SEARCH("  ",F83)))</formula>
    </cfRule>
    <cfRule type="expression" priority="1437" aboveAverage="0" equalAverage="0" bottom="0" percent="0" rank="0" text="" dxfId="1442">
      <formula>AND(COUNTIF($F$83:$F$83,F83)&gt;1,NOT(ISBLANK(F83)))</formula>
    </cfRule>
    <cfRule type="expression" priority="1438" aboveAverage="0" equalAverage="0" bottom="0" percent="0" rank="0" text="" dxfId="1443">
      <formula>AND(COUNTIF($F$83:$F$83,F83)&gt;1,NOT(ISBLANK(F83)))</formula>
    </cfRule>
  </conditionalFormatting>
  <conditionalFormatting sqref="F83">
    <cfRule type="expression" priority="1439" aboveAverage="0" equalAverage="0" bottom="0" percent="0" rank="0" text="" dxfId="1444">
      <formula>AND(COUNTIF($F$83:$F$83,F83)&gt;1,NOT(ISBLANK(F83)))</formula>
    </cfRule>
  </conditionalFormatting>
  <conditionalFormatting sqref="F83">
    <cfRule type="expression" priority="1440" aboveAverage="0" equalAverage="0" bottom="0" percent="0" rank="0" text="" dxfId="1445">
      <formula>AND(COUNTIF($F$83:$F$83,F83)&gt;1,NOT(ISBLANK(F83)))</formula>
    </cfRule>
  </conditionalFormatting>
  <conditionalFormatting sqref="D83">
    <cfRule type="expression" priority="1441" aboveAverage="0" equalAverage="0" bottom="0" percent="0" rank="0" text="" dxfId="1446">
      <formula>AND(COUNTIF($D$83:$D$83,D83)&gt;1,NOT(ISBLANK(D83)))</formula>
    </cfRule>
  </conditionalFormatting>
  <conditionalFormatting sqref="H83">
    <cfRule type="expression" priority="1442" aboveAverage="0" equalAverage="0" bottom="0" percent="0" rank="0" text="" dxfId="1447">
      <formula>NOT(ISERROR(SEARCH(" ",H83)))</formula>
    </cfRule>
  </conditionalFormatting>
  <conditionalFormatting sqref="F84">
    <cfRule type="expression" priority="1443" aboveAverage="0" equalAverage="0" bottom="0" percent="0" rank="0" text="" dxfId="1448">
      <formula>AND(COUNTIF($F$84:$F$84,F84)&gt;1,NOT(ISBLANK(F84)))</formula>
    </cfRule>
  </conditionalFormatting>
  <conditionalFormatting sqref="F84">
    <cfRule type="expression" priority="1444" aboveAverage="0" equalAverage="0" bottom="0" percent="0" rank="0" text="" dxfId="1449">
      <formula>AND(COUNTIF($F$84:$F$84,F84)&gt;1,NOT(ISBLANK(F84)))</formula>
    </cfRule>
  </conditionalFormatting>
  <conditionalFormatting sqref="G84">
    <cfRule type="expression" priority="1445" aboveAverage="0" equalAverage="0" bottom="0" percent="0" rank="0" text="" dxfId="1450">
      <formula>NOT(ISERROR(SEARCH(" ",G84)))</formula>
    </cfRule>
  </conditionalFormatting>
  <conditionalFormatting sqref="E84">
    <cfRule type="cellIs" priority="1446" operator="between" aboveAverage="0" equalAverage="0" bottom="0" percent="0" rank="0" text="" dxfId="1451">
      <formula>37257</formula>
      <formula>37621</formula>
    </cfRule>
    <cfRule type="cellIs" priority="1447" operator="between" aboveAverage="0" equalAverage="0" bottom="0" percent="0" rank="0" text="" dxfId="1452">
      <formula>36892</formula>
      <formula>37256</formula>
    </cfRule>
    <cfRule type="cellIs" priority="1448" operator="between" aboveAverage="0" equalAverage="0" bottom="0" percent="0" rank="0" text="" dxfId="1453">
      <formula>36526</formula>
      <formula>36891</formula>
    </cfRule>
  </conditionalFormatting>
  <conditionalFormatting sqref="F84">
    <cfRule type="expression" priority="1449" aboveAverage="0" equalAverage="0" bottom="0" percent="0" rank="0" text="" dxfId="1454">
      <formula>AND(COUNTIF($F$84:$F$84,F84)&gt;1,NOT(ISBLANK(F84)))</formula>
    </cfRule>
  </conditionalFormatting>
  <conditionalFormatting sqref="F84">
    <cfRule type="expression" priority="1450" aboveAverage="0" equalAverage="0" bottom="0" percent="0" rank="0" text="" dxfId="1455">
      <formula>AND(COUNTIF($F$84:$F$84,F84)&gt;1,NOT(ISBLANK(F84)))</formula>
    </cfRule>
  </conditionalFormatting>
  <conditionalFormatting sqref="F84">
    <cfRule type="expression" priority="1451" aboveAverage="0" equalAverage="0" bottom="0" percent="0" rank="0" text="" dxfId="1456">
      <formula>AND(COUNTIF($F$84:$F$84,F84)&gt;1,NOT(ISBLANK(F84)))</formula>
    </cfRule>
  </conditionalFormatting>
  <conditionalFormatting sqref="F84">
    <cfRule type="expression" priority="1452" aboveAverage="0" equalAverage="0" bottom="0" percent="0" rank="0" text="" dxfId="1457">
      <formula>AND(COUNTIF($F$84:$F$84,F84)&gt;1,NOT(ISBLANK(F84)))</formula>
    </cfRule>
  </conditionalFormatting>
  <conditionalFormatting sqref="F84">
    <cfRule type="expression" priority="1453" aboveAverage="0" equalAverage="0" bottom="0" percent="0" rank="0" text="" dxfId="1458">
      <formula>AND(COUNTIF($F$84:$F$84,F84)&gt;1,NOT(ISBLANK(F84)))</formula>
    </cfRule>
  </conditionalFormatting>
  <conditionalFormatting sqref="F84">
    <cfRule type="expression" priority="1454" aboveAverage="0" equalAverage="0" bottom="0" percent="0" rank="0" text="" dxfId="1459">
      <formula>AND(COUNTIF($F$84:$F$84,F84)&gt;1,NOT(ISBLANK(F84)))</formula>
    </cfRule>
  </conditionalFormatting>
  <conditionalFormatting sqref="F84">
    <cfRule type="expression" priority="1455" aboveAverage="0" equalAverage="0" bottom="0" percent="0" rank="0" text="" dxfId="1460">
      <formula>AND(COUNTIF($F$84:$F$84,F84)&gt;1,NOT(ISBLANK(F84)))</formula>
    </cfRule>
  </conditionalFormatting>
  <conditionalFormatting sqref="F84">
    <cfRule type="expression" priority="1456" aboveAverage="0" equalAverage="0" bottom="0" percent="0" rank="0" text="" dxfId="1461">
      <formula>AND(COUNTIF($F$84:$F$84,F84)&gt;1,NOT(ISBLANK(F84)))</formula>
    </cfRule>
  </conditionalFormatting>
  <conditionalFormatting sqref="F84">
    <cfRule type="expression" priority="1457" aboveAverage="0" equalAverage="0" bottom="0" percent="0" rank="0" text="" dxfId="1462">
      <formula>NOT(ISERROR(SEARCH("  ",F84)))</formula>
    </cfRule>
    <cfRule type="expression" priority="1458" aboveAverage="0" equalAverage="0" bottom="0" percent="0" rank="0" text="" dxfId="1463">
      <formula>AND(COUNTIF($F$84:$F$84,F84)&gt;1,NOT(ISBLANK(F84)))</formula>
    </cfRule>
    <cfRule type="expression" priority="1459" aboveAverage="0" equalAverage="0" bottom="0" percent="0" rank="0" text="" dxfId="1464">
      <formula>AND(COUNTIF($F$84:$F$84,F84)&gt;1,NOT(ISBLANK(F84)))</formula>
    </cfRule>
  </conditionalFormatting>
  <conditionalFormatting sqref="F84">
    <cfRule type="expression" priority="1460" aboveAverage="0" equalAverage="0" bottom="0" percent="0" rank="0" text="" dxfId="1465">
      <formula>AND(COUNTIF($F$84:$F$84,F84)&gt;1,NOT(ISBLANK(F84)))</formula>
    </cfRule>
  </conditionalFormatting>
  <conditionalFormatting sqref="F84">
    <cfRule type="expression" priority="1461" aboveAverage="0" equalAverage="0" bottom="0" percent="0" rank="0" text="" dxfId="1466">
      <formula>AND(COUNTIF($F$84:$F$84,F84)&gt;1,NOT(ISBLANK(F84)))</formula>
    </cfRule>
  </conditionalFormatting>
  <conditionalFormatting sqref="D84">
    <cfRule type="expression" priority="1462" aboveAverage="0" equalAverage="0" bottom="0" percent="0" rank="0" text="" dxfId="1467">
      <formula>AND(COUNTIF($D$84:$D$84,D84)&gt;1,NOT(ISBLANK(D84)))</formula>
    </cfRule>
  </conditionalFormatting>
  <conditionalFormatting sqref="H84">
    <cfRule type="expression" priority="1463" aboveAverage="0" equalAverage="0" bottom="0" percent="0" rank="0" text="" dxfId="1468">
      <formula>NOT(ISERROR(SEARCH(" ",H84)))</formula>
    </cfRule>
  </conditionalFormatting>
  <conditionalFormatting sqref="F85">
    <cfRule type="expression" priority="1464" aboveAverage="0" equalAverage="0" bottom="0" percent="0" rank="0" text="" dxfId="1469">
      <formula>AND(COUNTIF($F$85:$F$85,F85)&gt;1,NOT(ISBLANK(F85)))</formula>
    </cfRule>
  </conditionalFormatting>
  <conditionalFormatting sqref="F85">
    <cfRule type="expression" priority="1465" aboveAverage="0" equalAverage="0" bottom="0" percent="0" rank="0" text="" dxfId="1470">
      <formula>AND(COUNTIF($F$85:$F$85,F85)&gt;1,NOT(ISBLANK(F85)))</formula>
    </cfRule>
  </conditionalFormatting>
  <conditionalFormatting sqref="G85">
    <cfRule type="expression" priority="1466" aboveAverage="0" equalAverage="0" bottom="0" percent="0" rank="0" text="" dxfId="1471">
      <formula>NOT(ISERROR(SEARCH(" ",G85)))</formula>
    </cfRule>
  </conditionalFormatting>
  <conditionalFormatting sqref="E85">
    <cfRule type="cellIs" priority="1467" operator="between" aboveAverage="0" equalAverage="0" bottom="0" percent="0" rank="0" text="" dxfId="1472">
      <formula>37257</formula>
      <formula>37621</formula>
    </cfRule>
    <cfRule type="cellIs" priority="1468" operator="between" aboveAverage="0" equalAverage="0" bottom="0" percent="0" rank="0" text="" dxfId="1473">
      <formula>36892</formula>
      <formula>37256</formula>
    </cfRule>
    <cfRule type="cellIs" priority="1469" operator="between" aboveAverage="0" equalAverage="0" bottom="0" percent="0" rank="0" text="" dxfId="1474">
      <formula>36526</formula>
      <formula>36891</formula>
    </cfRule>
  </conditionalFormatting>
  <conditionalFormatting sqref="F85">
    <cfRule type="expression" priority="1470" aboveAverage="0" equalAverage="0" bottom="0" percent="0" rank="0" text="" dxfId="1475">
      <formula>AND(COUNTIF($F$85:$F$85,F85)&gt;1,NOT(ISBLANK(F85)))</formula>
    </cfRule>
  </conditionalFormatting>
  <conditionalFormatting sqref="F85">
    <cfRule type="expression" priority="1471" aboveAverage="0" equalAverage="0" bottom="0" percent="0" rank="0" text="" dxfId="1476">
      <formula>AND(COUNTIF($F$85:$F$85,F85)&gt;1,NOT(ISBLANK(F85)))</formula>
    </cfRule>
  </conditionalFormatting>
  <conditionalFormatting sqref="F85">
    <cfRule type="expression" priority="1472" aboveAverage="0" equalAverage="0" bottom="0" percent="0" rank="0" text="" dxfId="1477">
      <formula>AND(COUNTIF($F$85:$F$85,F85)&gt;1,NOT(ISBLANK(F85)))</formula>
    </cfRule>
  </conditionalFormatting>
  <conditionalFormatting sqref="F85">
    <cfRule type="expression" priority="1473" aboveAverage="0" equalAverage="0" bottom="0" percent="0" rank="0" text="" dxfId="1478">
      <formula>AND(COUNTIF($F$85:$F$85,F85)&gt;1,NOT(ISBLANK(F85)))</formula>
    </cfRule>
  </conditionalFormatting>
  <conditionalFormatting sqref="F85">
    <cfRule type="expression" priority="1474" aboveAverage="0" equalAverage="0" bottom="0" percent="0" rank="0" text="" dxfId="1479">
      <formula>AND(COUNTIF($F$85:$F$85,F85)&gt;1,NOT(ISBLANK(F85)))</formula>
    </cfRule>
  </conditionalFormatting>
  <conditionalFormatting sqref="F85">
    <cfRule type="expression" priority="1475" aboveAverage="0" equalAverage="0" bottom="0" percent="0" rank="0" text="" dxfId="1480">
      <formula>AND(COUNTIF($F$85:$F$85,F85)&gt;1,NOT(ISBLANK(F85)))</formula>
    </cfRule>
  </conditionalFormatting>
  <conditionalFormatting sqref="F85">
    <cfRule type="expression" priority="1476" aboveAverage="0" equalAverage="0" bottom="0" percent="0" rank="0" text="" dxfId="1481">
      <formula>AND(COUNTIF($F$85:$F$85,F85)&gt;1,NOT(ISBLANK(F85)))</formula>
    </cfRule>
  </conditionalFormatting>
  <conditionalFormatting sqref="F85">
    <cfRule type="expression" priority="1477" aboveAverage="0" equalAverage="0" bottom="0" percent="0" rank="0" text="" dxfId="1482">
      <formula>AND(COUNTIF($F$85:$F$85,F85)&gt;1,NOT(ISBLANK(F85)))</formula>
    </cfRule>
  </conditionalFormatting>
  <conditionalFormatting sqref="F85">
    <cfRule type="expression" priority="1478" aboveAverage="0" equalAverage="0" bottom="0" percent="0" rank="0" text="" dxfId="1483">
      <formula>NOT(ISERROR(SEARCH("  ",F85)))</formula>
    </cfRule>
    <cfRule type="expression" priority="1479" aboveAverage="0" equalAverage="0" bottom="0" percent="0" rank="0" text="" dxfId="1484">
      <formula>AND(COUNTIF($F$85:$F$85,F85)&gt;1,NOT(ISBLANK(F85)))</formula>
    </cfRule>
    <cfRule type="expression" priority="1480" aboveAverage="0" equalAverage="0" bottom="0" percent="0" rank="0" text="" dxfId="1485">
      <formula>AND(COUNTIF($F$85:$F$85,F85)&gt;1,NOT(ISBLANK(F85)))</formula>
    </cfRule>
  </conditionalFormatting>
  <conditionalFormatting sqref="F85">
    <cfRule type="expression" priority="1481" aboveAverage="0" equalAverage="0" bottom="0" percent="0" rank="0" text="" dxfId="1486">
      <formula>AND(COUNTIF($F$85:$F$85,F85)&gt;1,NOT(ISBLANK(F85)))</formula>
    </cfRule>
  </conditionalFormatting>
  <conditionalFormatting sqref="F85">
    <cfRule type="expression" priority="1482" aboveAverage="0" equalAverage="0" bottom="0" percent="0" rank="0" text="" dxfId="1487">
      <formula>AND(COUNTIF($F$85:$F$85,F85)&gt;1,NOT(ISBLANK(F85)))</formula>
    </cfRule>
  </conditionalFormatting>
  <conditionalFormatting sqref="D85">
    <cfRule type="expression" priority="1483" aboveAverage="0" equalAverage="0" bottom="0" percent="0" rank="0" text="" dxfId="1488">
      <formula>AND(COUNTIF($D$85:$D$85,D85)&gt;1,NOT(ISBLANK(D85)))</formula>
    </cfRule>
  </conditionalFormatting>
  <conditionalFormatting sqref="H85">
    <cfRule type="expression" priority="1484" aboveAverage="0" equalAverage="0" bottom="0" percent="0" rank="0" text="" dxfId="1489">
      <formula>NOT(ISERROR(SEARCH(" ",H85)))</formula>
    </cfRule>
  </conditionalFormatting>
  <conditionalFormatting sqref="F27">
    <cfRule type="expression" priority="1485" aboveAverage="0" equalAverage="0" bottom="0" percent="0" rank="0" text="" dxfId="1490">
      <formula>AND(COUNTIF($F$27:$F$27,F27)&gt;1,NOT(ISBLANK(F27)))</formula>
    </cfRule>
  </conditionalFormatting>
  <conditionalFormatting sqref="F27">
    <cfRule type="expression" priority="1486" aboveAverage="0" equalAverage="0" bottom="0" percent="0" rank="0" text="" dxfId="1491">
      <formula>AND(COUNTIF($F$27:$F$27,F27)&gt;1,NOT(ISBLANK(F27)))</formula>
    </cfRule>
  </conditionalFormatting>
  <conditionalFormatting sqref="G27">
    <cfRule type="expression" priority="1487" aboveAverage="0" equalAverage="0" bottom="0" percent="0" rank="0" text="" dxfId="1492">
      <formula>NOT(ISERROR(SEARCH(" ",G27)))</formula>
    </cfRule>
  </conditionalFormatting>
  <conditionalFormatting sqref="E27">
    <cfRule type="cellIs" priority="1488" operator="between" aboveAverage="0" equalAverage="0" bottom="0" percent="0" rank="0" text="" dxfId="1493">
      <formula>37257</formula>
      <formula>37621</formula>
    </cfRule>
    <cfRule type="cellIs" priority="1489" operator="between" aboveAverage="0" equalAverage="0" bottom="0" percent="0" rank="0" text="" dxfId="1494">
      <formula>36892</formula>
      <formula>37256</formula>
    </cfRule>
    <cfRule type="cellIs" priority="1490" operator="between" aboveAverage="0" equalAverage="0" bottom="0" percent="0" rank="0" text="" dxfId="1495">
      <formula>36526</formula>
      <formula>36891</formula>
    </cfRule>
  </conditionalFormatting>
  <conditionalFormatting sqref="F27">
    <cfRule type="expression" priority="1491" aboveAverage="0" equalAverage="0" bottom="0" percent="0" rank="0" text="" dxfId="1496">
      <formula>AND(COUNTIF($F$27:$F$27,F27)&gt;1,NOT(ISBLANK(F27)))</formula>
    </cfRule>
  </conditionalFormatting>
  <conditionalFormatting sqref="F27">
    <cfRule type="expression" priority="1492" aboveAverage="0" equalAverage="0" bottom="0" percent="0" rank="0" text="" dxfId="1497">
      <formula>AND(COUNTIF($F$27:$F$27,F27)&gt;1,NOT(ISBLANK(F27)))</formula>
    </cfRule>
  </conditionalFormatting>
  <conditionalFormatting sqref="F27">
    <cfRule type="expression" priority="1493" aboveAverage="0" equalAverage="0" bottom="0" percent="0" rank="0" text="" dxfId="1498">
      <formula>AND(COUNTIF($F$27:$F$27,F27)&gt;1,NOT(ISBLANK(F27)))</formula>
    </cfRule>
  </conditionalFormatting>
  <conditionalFormatting sqref="F27">
    <cfRule type="expression" priority="1494" aboveAverage="0" equalAverage="0" bottom="0" percent="0" rank="0" text="" dxfId="1499">
      <formula>AND(COUNTIF($F$27:$F$27,F27)&gt;1,NOT(ISBLANK(F27)))</formula>
    </cfRule>
  </conditionalFormatting>
  <conditionalFormatting sqref="F27">
    <cfRule type="expression" priority="1495" aboveAverage="0" equalAverage="0" bottom="0" percent="0" rank="0" text="" dxfId="1500">
      <formula>AND(COUNTIF($F$27:$F$27,F27)&gt;1,NOT(ISBLANK(F27)))</formula>
    </cfRule>
  </conditionalFormatting>
  <conditionalFormatting sqref="F27">
    <cfRule type="expression" priority="1496" aboveAverage="0" equalAverage="0" bottom="0" percent="0" rank="0" text="" dxfId="1501">
      <formula>AND(COUNTIF($F$27:$F$27,F27)&gt;1,NOT(ISBLANK(F27)))</formula>
    </cfRule>
  </conditionalFormatting>
  <conditionalFormatting sqref="F27">
    <cfRule type="expression" priority="1497" aboveAverage="0" equalAverage="0" bottom="0" percent="0" rank="0" text="" dxfId="1502">
      <formula>NOT(ISERROR(SEARCH("  ",F27)))</formula>
    </cfRule>
    <cfRule type="expression" priority="1498" aboveAverage="0" equalAverage="0" bottom="0" percent="0" rank="0" text="" dxfId="1503">
      <formula>AND(COUNTIF($F$27:$F$27,F27)&gt;1,NOT(ISBLANK(F27)))</formula>
    </cfRule>
    <cfRule type="expression" priority="1499" aboveAverage="0" equalAverage="0" bottom="0" percent="0" rank="0" text="" dxfId="1504">
      <formula>AND(COUNTIF($F$27:$F$27,F27)&gt;1,NOT(ISBLANK(F27)))</formula>
    </cfRule>
  </conditionalFormatting>
  <conditionalFormatting sqref="F27">
    <cfRule type="expression" priority="1500" aboveAverage="0" equalAverage="0" bottom="0" percent="0" rank="0" text="" dxfId="1505">
      <formula>AND(COUNTIF($F$27:$F$27,F27)&gt;1,NOT(ISBLANK(F27)))</formula>
    </cfRule>
  </conditionalFormatting>
  <conditionalFormatting sqref="D27">
    <cfRule type="expression" priority="1501" aboveAverage="0" equalAverage="0" bottom="0" percent="0" rank="0" text="" dxfId="1506">
      <formula>AND(COUNTIF($D$27:$D$27,D27)&gt;1,NOT(ISBLANK(D27)))</formula>
    </cfRule>
  </conditionalFormatting>
  <dataValidations count="1">
    <dataValidation allowBlank="true" errorStyle="stop" operator="between" showDropDown="false" showErrorMessage="true" showInputMessage="false" sqref="H4:H47 H51:H85" type="list">
      <formula1>#REF!</formula1>
      <formula2>0</formula2>
    </dataValidation>
  </dataValidations>
  <printOptions headings="false" gridLines="false" gridLinesSet="true" horizontalCentered="true" verticalCentered="tru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7" manualBreakCount="37">
    <brk id="23" man="true" max="16383" min="0"/>
    <brk id="67" man="true" max="16383" min="0"/>
    <brk id="129" man="true" max="16383" min="0"/>
    <brk id="161" man="true" max="16383" min="0"/>
    <brk id="190" man="true" max="16383" min="0"/>
    <brk id="219" man="true" max="16383" min="0"/>
    <brk id="248" man="true" max="16383" min="0"/>
    <brk id="277" man="true" max="16383" min="0"/>
    <brk id="306" man="true" max="16383" min="0"/>
    <brk id="335" man="true" max="16383" min="0"/>
    <brk id="364" man="true" max="16383" min="0"/>
    <brk id="393" man="true" max="16383" min="0"/>
    <brk id="422" man="true" max="16383" min="0"/>
    <brk id="451" man="true" max="16383" min="0"/>
    <brk id="480" man="true" max="16383" min="0"/>
    <brk id="509" man="true" max="16383" min="0"/>
    <brk id="538" man="true" max="16383" min="0"/>
    <brk id="567" man="true" max="16383" min="0"/>
    <brk id="596" man="true" max="16383" min="0"/>
    <brk id="625" man="true" max="16383" min="0"/>
    <brk id="654" man="true" max="16383" min="0"/>
    <brk id="683" man="true" max="16383" min="0"/>
    <brk id="712" man="true" max="16383" min="0"/>
    <brk id="741" man="true" max="16383" min="0"/>
    <brk id="770" man="true" max="16383" min="0"/>
    <brk id="799" man="true" max="16383" min="0"/>
    <brk id="828" man="true" max="16383" min="0"/>
    <brk id="857" man="true" max="16383" min="0"/>
    <brk id="886" man="true" max="16383" min="0"/>
    <brk id="915" man="true" max="16383" min="0"/>
    <brk id="944" man="true" max="16383" min="0"/>
    <brk id="973" man="true" max="16383" min="0"/>
    <brk id="1002" man="true" max="16383" min="0"/>
    <brk id="1031" man="true" max="16383" min="0"/>
    <brk id="1060" man="true" max="16383" min="0"/>
    <brk id="1089" man="true" max="16383" min="0"/>
    <brk id="11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50"/>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O8" activeCellId="0" sqref="O8:O23"/>
    </sheetView>
  </sheetViews>
  <sheetFormatPr defaultColWidth="9.13671875" defaultRowHeight="12.75" zeroHeight="false" outlineLevelRow="0" outlineLevelCol="0"/>
  <cols>
    <col collapsed="false" customWidth="true" hidden="false" outlineLevel="0" max="1" min="1" style="229" width="4.85"/>
    <col collapsed="false" customWidth="true" hidden="false" outlineLevel="0" max="2" min="2" style="229" width="9.99"/>
    <col collapsed="false" customWidth="true" hidden="false" outlineLevel="0" max="3" min="3" style="230" width="14.41"/>
    <col collapsed="false" customWidth="true" hidden="false" outlineLevel="0" max="4" min="4" style="231" width="22.14"/>
    <col collapsed="false" customWidth="true" hidden="false" outlineLevel="0" max="5" min="5" style="231" width="32.85"/>
    <col collapsed="false" customWidth="true" hidden="false" outlineLevel="0" max="6" min="6" style="232" width="14.14"/>
    <col collapsed="false" customWidth="true" hidden="false" outlineLevel="0" max="7" min="7" style="233" width="7.56"/>
    <col collapsed="false" customWidth="true" hidden="false" outlineLevel="0" max="8" min="8" style="230" width="2.13"/>
    <col collapsed="false" customWidth="true" hidden="false" outlineLevel="0" max="9" min="9" style="229" width="4.41"/>
    <col collapsed="false" customWidth="true" hidden="true" outlineLevel="0" max="10" min="10" style="229" width="14.28"/>
    <col collapsed="false" customWidth="true" hidden="false" outlineLevel="0" max="11" min="11" style="229" width="6.56"/>
    <col collapsed="false" customWidth="true" hidden="false" outlineLevel="0" max="12" min="12" style="234" width="12.85"/>
    <col collapsed="false" customWidth="true" hidden="false" outlineLevel="0" max="13" min="13" style="235" width="29.85"/>
    <col collapsed="false" customWidth="true" hidden="false" outlineLevel="0" max="14" min="14" style="235" width="13.7"/>
    <col collapsed="false" customWidth="true" hidden="false" outlineLevel="0" max="15" min="15" style="232" width="11.85"/>
    <col collapsed="false" customWidth="true" hidden="false" outlineLevel="0" max="16" min="16" style="230" width="7.7"/>
    <col collapsed="false" customWidth="true" hidden="false" outlineLevel="0" max="17" min="17" style="230" width="5.71"/>
    <col collapsed="false" customWidth="false" hidden="false" outlineLevel="0" max="19" min="18" style="230" width="9.14"/>
    <col collapsed="false" customWidth="true" hidden="false" outlineLevel="0" max="20" min="20" style="236" width="7.99"/>
    <col collapsed="false" customWidth="true" hidden="false" outlineLevel="0" max="21" min="21" style="237" width="4.7"/>
    <col collapsed="false" customWidth="false" hidden="false" outlineLevel="0" max="257" min="22" style="230" width="9.14"/>
  </cols>
  <sheetData>
    <row r="1" s="239" customFormat="true" ht="53.25" hidden="false" customHeight="true" outlineLevel="0" collapsed="false">
      <c r="A1" s="238" t="str">
        <f aca="false">('YARIŞMA BİLGİLERİ'!A2)</f>
        <v>Türkiye Atletizm Federasyonu Başkanlığı
Mersin Atletizm İl Temsilciliği</v>
      </c>
      <c r="B1" s="238"/>
      <c r="C1" s="238"/>
      <c r="D1" s="238"/>
      <c r="E1" s="238"/>
      <c r="F1" s="238"/>
      <c r="G1" s="238"/>
      <c r="H1" s="238"/>
      <c r="I1" s="238"/>
      <c r="J1" s="238"/>
      <c r="K1" s="238"/>
      <c r="L1" s="238"/>
      <c r="M1" s="238"/>
      <c r="N1" s="238"/>
      <c r="O1" s="238"/>
      <c r="P1" s="238"/>
      <c r="T1" s="240"/>
      <c r="U1" s="241"/>
    </row>
    <row r="2" s="239" customFormat="true" ht="24.75" hidden="false" customHeight="true" outlineLevel="0" collapsed="false">
      <c r="A2" s="242" t="str">
        <f aca="false">'YARIŞMA BİLGİLERİ'!F19</f>
        <v>Orta Uzun Mesafe Federasyon Deneme Yarışmaları</v>
      </c>
      <c r="B2" s="242"/>
      <c r="C2" s="242"/>
      <c r="D2" s="242"/>
      <c r="E2" s="242"/>
      <c r="F2" s="242"/>
      <c r="G2" s="242"/>
      <c r="H2" s="242"/>
      <c r="I2" s="242"/>
      <c r="J2" s="242"/>
      <c r="K2" s="242"/>
      <c r="L2" s="242"/>
      <c r="M2" s="242"/>
      <c r="N2" s="242"/>
      <c r="O2" s="242"/>
      <c r="P2" s="242"/>
      <c r="T2" s="240"/>
      <c r="U2" s="241"/>
    </row>
    <row r="3" s="248" customFormat="true" ht="36" hidden="false" customHeight="true" outlineLevel="0" collapsed="false">
      <c r="A3" s="243" t="s">
        <v>169</v>
      </c>
      <c r="B3" s="243"/>
      <c r="C3" s="243"/>
      <c r="D3" s="244" t="str">
        <f aca="false">'YARIŞMA PROGRAMI'!B9</f>
        <v>1500 METRE G.E</v>
      </c>
      <c r="E3" s="244"/>
      <c r="F3" s="245" t="s">
        <v>170</v>
      </c>
      <c r="G3" s="245"/>
      <c r="H3" s="246" t="str">
        <f aca="false">'YARIŞMA PROGRAMI'!D9</f>
        <v>3:43.05-Süleyman BEKMEZCİ</v>
      </c>
      <c r="I3" s="246"/>
      <c r="J3" s="246"/>
      <c r="K3" s="246"/>
      <c r="L3" s="246"/>
      <c r="M3" s="245" t="s">
        <v>171</v>
      </c>
      <c r="N3" s="247" t="n">
        <f aca="false">VLOOKUP(D3,'YARIŞMA PROGRAMI'!B6:E25,4,0)</f>
        <v>40200</v>
      </c>
      <c r="O3" s="247"/>
      <c r="P3" s="247"/>
      <c r="T3" s="240"/>
      <c r="U3" s="241"/>
    </row>
    <row r="4" s="248" customFormat="true" ht="17.25" hidden="false" customHeight="true" outlineLevel="0" collapsed="false">
      <c r="A4" s="249" t="s">
        <v>53</v>
      </c>
      <c r="B4" s="249"/>
      <c r="C4" s="249"/>
      <c r="D4" s="250" t="s">
        <v>172</v>
      </c>
      <c r="E4" s="250"/>
      <c r="F4" s="251"/>
      <c r="G4" s="251"/>
      <c r="H4" s="251"/>
      <c r="I4" s="251"/>
      <c r="J4" s="251"/>
      <c r="K4" s="251"/>
      <c r="L4" s="252"/>
      <c r="M4" s="253" t="s">
        <v>173</v>
      </c>
      <c r="N4" s="254" t="str">
        <f aca="false">VLOOKUP(D3,'YARIŞMA PROGRAMI'!B7:E26,2,0)</f>
        <v>12 Temmuz 2014 - 21.15</v>
      </c>
      <c r="O4" s="254"/>
      <c r="P4" s="254"/>
      <c r="T4" s="240"/>
      <c r="U4" s="241"/>
    </row>
    <row r="5" s="239" customFormat="true" ht="15" hidden="false" customHeight="true" outlineLevel="0" collapsed="false">
      <c r="A5" s="255"/>
      <c r="B5" s="255"/>
      <c r="C5" s="256"/>
      <c r="D5" s="257"/>
      <c r="E5" s="258"/>
      <c r="F5" s="259"/>
      <c r="G5" s="258"/>
      <c r="H5" s="258"/>
      <c r="I5" s="255"/>
      <c r="J5" s="255"/>
      <c r="K5" s="255"/>
      <c r="L5" s="260"/>
      <c r="M5" s="261"/>
      <c r="N5" s="262" t="n">
        <f aca="true">NOW()</f>
        <v>46232.6872182001</v>
      </c>
      <c r="O5" s="262"/>
      <c r="P5" s="262"/>
      <c r="T5" s="263"/>
      <c r="U5" s="241"/>
    </row>
    <row r="6" s="268" customFormat="true" ht="18.75" hidden="false" customHeight="true" outlineLevel="0" collapsed="false">
      <c r="A6" s="264" t="s">
        <v>174</v>
      </c>
      <c r="B6" s="264" t="s">
        <v>175</v>
      </c>
      <c r="C6" s="265" t="s">
        <v>176</v>
      </c>
      <c r="D6" s="266" t="s">
        <v>177</v>
      </c>
      <c r="E6" s="266" t="s">
        <v>178</v>
      </c>
      <c r="F6" s="267" t="s">
        <v>179</v>
      </c>
      <c r="G6" s="266" t="s">
        <v>180</v>
      </c>
      <c r="I6" s="269" t="s">
        <v>181</v>
      </c>
      <c r="J6" s="270"/>
      <c r="K6" s="270"/>
      <c r="L6" s="270"/>
      <c r="M6" s="270"/>
      <c r="N6" s="270"/>
      <c r="O6" s="270"/>
      <c r="P6" s="271"/>
      <c r="T6" s="236"/>
      <c r="U6" s="237"/>
    </row>
    <row r="7" customFormat="false" ht="26.25" hidden="false" customHeight="true" outlineLevel="0" collapsed="false">
      <c r="A7" s="264"/>
      <c r="B7" s="264"/>
      <c r="C7" s="265"/>
      <c r="D7" s="266"/>
      <c r="E7" s="266"/>
      <c r="F7" s="267"/>
      <c r="G7" s="266"/>
      <c r="H7" s="272"/>
      <c r="I7" s="273" t="s">
        <v>174</v>
      </c>
      <c r="J7" s="273" t="s">
        <v>182</v>
      </c>
      <c r="K7" s="273" t="s">
        <v>175</v>
      </c>
      <c r="L7" s="274" t="s">
        <v>183</v>
      </c>
      <c r="M7" s="275" t="s">
        <v>177</v>
      </c>
      <c r="N7" s="275" t="s">
        <v>178</v>
      </c>
      <c r="O7" s="276" t="s">
        <v>179</v>
      </c>
      <c r="P7" s="273" t="s">
        <v>184</v>
      </c>
    </row>
    <row r="8" s="268" customFormat="true" ht="33.75" hidden="false" customHeight="true" outlineLevel="0" collapsed="false">
      <c r="A8" s="277" t="n">
        <v>1</v>
      </c>
      <c r="B8" s="278" t="n">
        <v>128</v>
      </c>
      <c r="C8" s="204" t="n">
        <v>35823</v>
      </c>
      <c r="D8" s="205" t="s">
        <v>93</v>
      </c>
      <c r="E8" s="279" t="s">
        <v>80</v>
      </c>
      <c r="F8" s="280" t="n">
        <v>40646</v>
      </c>
      <c r="G8" s="281"/>
      <c r="H8" s="282"/>
      <c r="I8" s="277" t="n">
        <v>1</v>
      </c>
      <c r="J8" s="283" t="s">
        <v>185</v>
      </c>
      <c r="K8" s="281" t="n">
        <f aca="false">IF(ISERROR(VLOOKUP(J8,'KAYIT LİSTESİ'!$B$4:$H$1205,3,0)),"",(VLOOKUP(J8,'KAYIT LİSTESİ'!$B$4:$H$1205,3,0)))</f>
        <v>20</v>
      </c>
      <c r="L8" s="204" t="n">
        <f aca="false">IF(ISERROR(VLOOKUP(J8,'KAYIT LİSTESİ'!$B$4:$H$1205,4,0)),"",(VLOOKUP(J8,'KAYIT LİSTESİ'!$B$4:$H$1205,4,0)))</f>
        <v>35868</v>
      </c>
      <c r="M8" s="284" t="str">
        <f aca="false">IF(ISERROR(VLOOKUP(J8,'KAYIT LİSTESİ'!$B$4:$H$1205,5,0)),"",(VLOOKUP(J8,'KAYIT LİSTESİ'!$B$4:$H$1205,5,0)))</f>
        <v>MUHAMMET EMİN ÖZEN</v>
      </c>
      <c r="N8" s="284" t="str">
        <f aca="false">IF(ISERROR(VLOOKUP(J8,'KAYIT LİSTESİ'!$B$4:$H$1205,6,0)),"",(VLOOKUP(J8,'KAYIT LİSTESİ'!$B$4:$H$1205,6,0)))</f>
        <v>ANKARA</v>
      </c>
      <c r="O8" s="280" t="n">
        <v>41270</v>
      </c>
      <c r="P8" s="285"/>
      <c r="T8" s="236"/>
      <c r="U8" s="237"/>
    </row>
    <row r="9" s="268" customFormat="true" ht="33.75" hidden="false" customHeight="true" outlineLevel="0" collapsed="false">
      <c r="A9" s="277" t="n">
        <v>2</v>
      </c>
      <c r="B9" s="278" t="n">
        <v>20</v>
      </c>
      <c r="C9" s="204" t="n">
        <v>35868</v>
      </c>
      <c r="D9" s="205" t="s">
        <v>103</v>
      </c>
      <c r="E9" s="279" t="s">
        <v>186</v>
      </c>
      <c r="F9" s="280" t="n">
        <v>41270</v>
      </c>
      <c r="G9" s="281"/>
      <c r="H9" s="282"/>
      <c r="I9" s="277" t="n">
        <v>2</v>
      </c>
      <c r="J9" s="283" t="s">
        <v>187</v>
      </c>
      <c r="K9" s="281" t="n">
        <f aca="false">IF(ISERROR(VLOOKUP(J9,'KAYIT LİSTESİ'!$B$4:$H$1205,3,0)),"",(VLOOKUP(J9,'KAYIT LİSTESİ'!$B$4:$H$1205,3,0)))</f>
        <v>120</v>
      </c>
      <c r="L9" s="204" t="n">
        <f aca="false">IF(ISERROR(VLOOKUP(J9,'KAYIT LİSTESİ'!$B$4:$H$1205,4,0)),"",(VLOOKUP(J9,'KAYIT LİSTESİ'!$B$4:$H$1205,4,0)))</f>
        <v>35242</v>
      </c>
      <c r="M9" s="284" t="str">
        <f aca="false">IF(ISERROR(VLOOKUP(J9,'KAYIT LİSTESİ'!$B$4:$H$1205,5,0)),"",(VLOOKUP(J9,'KAYIT LİSTESİ'!$B$4:$H$1205,5,0)))</f>
        <v>ERAY AK</v>
      </c>
      <c r="N9" s="284" t="str">
        <f aca="false">IF(ISERROR(VLOOKUP(J9,'KAYIT LİSTESİ'!$B$4:$H$1205,6,0)),"",(VLOOKUP(J9,'KAYIT LİSTESİ'!$B$4:$H$1205,6,0)))</f>
        <v>DÜZCE</v>
      </c>
      <c r="O9" s="280" t="n">
        <v>41933</v>
      </c>
      <c r="P9" s="285"/>
      <c r="T9" s="236"/>
      <c r="U9" s="237"/>
    </row>
    <row r="10" s="268" customFormat="true" ht="33.75" hidden="false" customHeight="true" outlineLevel="0" collapsed="false">
      <c r="A10" s="277" t="n">
        <v>3</v>
      </c>
      <c r="B10" s="278" t="n">
        <v>135</v>
      </c>
      <c r="C10" s="204" t="n">
        <v>35862</v>
      </c>
      <c r="D10" s="205" t="s">
        <v>97</v>
      </c>
      <c r="E10" s="279" t="s">
        <v>98</v>
      </c>
      <c r="F10" s="280" t="n">
        <v>41613</v>
      </c>
      <c r="G10" s="281"/>
      <c r="H10" s="282"/>
      <c r="I10" s="277" t="n">
        <v>3</v>
      </c>
      <c r="J10" s="283" t="s">
        <v>188</v>
      </c>
      <c r="K10" s="281" t="n">
        <f aca="false">IF(ISERROR(VLOOKUP(J10,'KAYIT LİSTESİ'!$B$4:$H$1205,3,0)),"",(VLOOKUP(J10,'KAYIT LİSTESİ'!$B$4:$H$1205,3,0)))</f>
        <v>121</v>
      </c>
      <c r="L10" s="204" t="n">
        <f aca="false">IF(ISERROR(VLOOKUP(J10,'KAYIT LİSTESİ'!$B$4:$H$1205,4,0)),"",(VLOOKUP(J10,'KAYIT LİSTESİ'!$B$4:$H$1205,4,0)))</f>
        <v>35851</v>
      </c>
      <c r="M10" s="284" t="str">
        <f aca="false">IF(ISERROR(VLOOKUP(J10,'KAYIT LİSTESİ'!$B$4:$H$1205,5,0)),"",(VLOOKUP(J10,'KAYIT LİSTESİ'!$B$4:$H$1205,5,0)))</f>
        <v>HASAN YILMAZ</v>
      </c>
      <c r="N10" s="284" t="str">
        <f aca="false">IF(ISERROR(VLOOKUP(J10,'KAYIT LİSTESİ'!$B$4:$H$1205,6,0)),"",(VLOOKUP(J10,'KAYIT LİSTESİ'!$B$4:$H$1205,6,0)))</f>
        <v>DÜZCE</v>
      </c>
      <c r="O10" s="280" t="s">
        <v>189</v>
      </c>
      <c r="P10" s="285"/>
      <c r="T10" s="236"/>
      <c r="U10" s="237"/>
    </row>
    <row r="11" s="268" customFormat="true" ht="33.75" hidden="false" customHeight="true" outlineLevel="0" collapsed="false">
      <c r="A11" s="277" t="n">
        <v>4</v>
      </c>
      <c r="B11" s="278" t="n">
        <v>120</v>
      </c>
      <c r="C11" s="204" t="n">
        <v>35242</v>
      </c>
      <c r="D11" s="205" t="s">
        <v>87</v>
      </c>
      <c r="E11" s="279" t="s">
        <v>88</v>
      </c>
      <c r="F11" s="280" t="n">
        <v>41933</v>
      </c>
      <c r="G11" s="281"/>
      <c r="H11" s="282"/>
      <c r="I11" s="277" t="n">
        <v>4</v>
      </c>
      <c r="J11" s="283" t="s">
        <v>190</v>
      </c>
      <c r="K11" s="281" t="n">
        <f aca="false">IF(ISERROR(VLOOKUP(J11,'KAYIT LİSTESİ'!$B$4:$H$1205,3,0)),"",(VLOOKUP(J11,'KAYIT LİSTESİ'!$B$4:$H$1205,3,0)))</f>
        <v>122</v>
      </c>
      <c r="L11" s="204" t="n">
        <f aca="false">IF(ISERROR(VLOOKUP(J11,'KAYIT LİSTESİ'!$B$4:$H$1205,4,0)),"",(VLOOKUP(J11,'KAYIT LİSTESİ'!$B$4:$H$1205,4,0)))</f>
        <v>35857</v>
      </c>
      <c r="M11" s="284" t="str">
        <f aca="false">IF(ISERROR(VLOOKUP(J11,'KAYIT LİSTESİ'!$B$4:$H$1205,5,0)),"",(VLOOKUP(J11,'KAYIT LİSTESİ'!$B$4:$H$1205,5,0)))</f>
        <v>HAYRETTİN KARAKAŞ</v>
      </c>
      <c r="N11" s="284" t="str">
        <f aca="false">IF(ISERROR(VLOOKUP(J11,'KAYIT LİSTESİ'!$B$4:$H$1205,6,0)),"",(VLOOKUP(J11,'KAYIT LİSTESİ'!$B$4:$H$1205,6,0)))</f>
        <v>DÜZCE</v>
      </c>
      <c r="O11" s="280" t="n">
        <v>42777</v>
      </c>
      <c r="P11" s="285"/>
      <c r="T11" s="236"/>
      <c r="U11" s="237"/>
    </row>
    <row r="12" s="268" customFormat="true" ht="33.75" hidden="false" customHeight="true" outlineLevel="0" collapsed="false">
      <c r="A12" s="277" t="n">
        <v>5</v>
      </c>
      <c r="B12" s="278" t="n">
        <v>136</v>
      </c>
      <c r="C12" s="204" t="n">
        <v>36088</v>
      </c>
      <c r="D12" s="205" t="s">
        <v>100</v>
      </c>
      <c r="E12" s="279" t="s">
        <v>98</v>
      </c>
      <c r="F12" s="280" t="n">
        <v>42372</v>
      </c>
      <c r="G12" s="281"/>
      <c r="H12" s="282"/>
      <c r="I12" s="277" t="n">
        <v>5</v>
      </c>
      <c r="J12" s="283" t="s">
        <v>191</v>
      </c>
      <c r="K12" s="281" t="n">
        <f aca="false">IF(ISERROR(VLOOKUP(J12,'KAYIT LİSTESİ'!$B$4:$H$1205,3,0)),"",(VLOOKUP(J12,'KAYIT LİSTESİ'!$B$4:$H$1205,3,0)))</f>
        <v>128</v>
      </c>
      <c r="L12" s="204" t="n">
        <f aca="false">IF(ISERROR(VLOOKUP(J12,'KAYIT LİSTESİ'!$B$4:$H$1205,4,0)),"",(VLOOKUP(J12,'KAYIT LİSTESİ'!$B$4:$H$1205,4,0)))</f>
        <v>35823</v>
      </c>
      <c r="M12" s="284" t="str">
        <f aca="false">IF(ISERROR(VLOOKUP(J12,'KAYIT LİSTESİ'!$B$4:$H$1205,5,0)),"",(VLOOKUP(J12,'KAYIT LİSTESİ'!$B$4:$H$1205,5,0)))</f>
        <v>ATAKAN ALTUNSOY</v>
      </c>
      <c r="N12" s="284" t="str">
        <f aca="false">IF(ISERROR(VLOOKUP(J12,'KAYIT LİSTESİ'!$B$4:$H$1205,6,0)),"",(VLOOKUP(J12,'KAYIT LİSTESİ'!$B$4:$H$1205,6,0)))</f>
        <v>GAZİANTEP</v>
      </c>
      <c r="O12" s="280" t="n">
        <v>40646</v>
      </c>
      <c r="P12" s="285"/>
      <c r="T12" s="236"/>
      <c r="U12" s="237"/>
    </row>
    <row r="13" s="268" customFormat="true" ht="33.75" hidden="false" customHeight="true" outlineLevel="0" collapsed="false">
      <c r="A13" s="277" t="n">
        <v>6</v>
      </c>
      <c r="B13" s="278" t="n">
        <v>122</v>
      </c>
      <c r="C13" s="204" t="n">
        <v>35857</v>
      </c>
      <c r="D13" s="205" t="s">
        <v>91</v>
      </c>
      <c r="E13" s="279" t="s">
        <v>88</v>
      </c>
      <c r="F13" s="280" t="n">
        <v>42777</v>
      </c>
      <c r="G13" s="281"/>
      <c r="H13" s="282"/>
      <c r="I13" s="277" t="n">
        <v>6</v>
      </c>
      <c r="J13" s="283" t="s">
        <v>192</v>
      </c>
      <c r="K13" s="281" t="n">
        <f aca="false">IF(ISERROR(VLOOKUP(J13,'KAYIT LİSTESİ'!$B$4:$H$1205,3,0)),"",(VLOOKUP(J13,'KAYIT LİSTESİ'!$B$4:$H$1205,3,0)))</f>
        <v>135</v>
      </c>
      <c r="L13" s="204" t="n">
        <f aca="false">IF(ISERROR(VLOOKUP(J13,'KAYIT LİSTESİ'!$B$4:$H$1205,4,0)),"",(VLOOKUP(J13,'KAYIT LİSTESİ'!$B$4:$H$1205,4,0)))</f>
        <v>35862</v>
      </c>
      <c r="M13" s="284" t="str">
        <f aca="false">IF(ISERROR(VLOOKUP(J13,'KAYIT LİSTESİ'!$B$4:$H$1205,5,0)),"",(VLOOKUP(J13,'KAYIT LİSTESİ'!$B$4:$H$1205,5,0)))</f>
        <v>M.MUSTAFA HELVACI</v>
      </c>
      <c r="N13" s="284" t="str">
        <f aca="false">IF(ISERROR(VLOOKUP(J13,'KAYIT LİSTESİ'!$B$4:$H$1205,6,0)),"",(VLOOKUP(J13,'KAYIT LİSTESİ'!$B$4:$H$1205,6,0)))</f>
        <v>HATAY</v>
      </c>
      <c r="O13" s="280" t="n">
        <v>41613</v>
      </c>
      <c r="P13" s="285"/>
      <c r="T13" s="236"/>
      <c r="U13" s="237"/>
    </row>
    <row r="14" s="268" customFormat="true" ht="33.75" hidden="false" customHeight="true" outlineLevel="0" collapsed="false">
      <c r="A14" s="277" t="n">
        <v>7</v>
      </c>
      <c r="B14" s="278" t="n">
        <v>137</v>
      </c>
      <c r="C14" s="204" t="n">
        <v>35507</v>
      </c>
      <c r="D14" s="205" t="s">
        <v>102</v>
      </c>
      <c r="E14" s="279" t="s">
        <v>98</v>
      </c>
      <c r="F14" s="280" t="n">
        <v>44288</v>
      </c>
      <c r="G14" s="281"/>
      <c r="H14" s="282"/>
      <c r="I14" s="277" t="n">
        <v>7</v>
      </c>
      <c r="J14" s="283" t="s">
        <v>193</v>
      </c>
      <c r="K14" s="281" t="n">
        <f aca="false">IF(ISERROR(VLOOKUP(J14,'KAYIT LİSTESİ'!$B$4:$H$1205,3,0)),"",(VLOOKUP(J14,'KAYIT LİSTESİ'!$B$4:$H$1205,3,0)))</f>
        <v>136</v>
      </c>
      <c r="L14" s="204" t="n">
        <f aca="false">IF(ISERROR(VLOOKUP(J14,'KAYIT LİSTESİ'!$B$4:$H$1205,4,0)),"",(VLOOKUP(J14,'KAYIT LİSTESİ'!$B$4:$H$1205,4,0)))</f>
        <v>36088</v>
      </c>
      <c r="M14" s="284" t="str">
        <f aca="false">IF(ISERROR(VLOOKUP(J14,'KAYIT LİSTESİ'!$B$4:$H$1205,5,0)),"",(VLOOKUP(J14,'KAYIT LİSTESİ'!$B$4:$H$1205,5,0)))</f>
        <v>ANIL ÖZÇELİK</v>
      </c>
      <c r="N14" s="284" t="str">
        <f aca="false">IF(ISERROR(VLOOKUP(J14,'KAYIT LİSTESİ'!$B$4:$H$1205,6,0)),"",(VLOOKUP(J14,'KAYIT LİSTESİ'!$B$4:$H$1205,6,0)))</f>
        <v>HATAY</v>
      </c>
      <c r="O14" s="280" t="n">
        <v>42372</v>
      </c>
      <c r="P14" s="285"/>
      <c r="T14" s="236"/>
      <c r="U14" s="237"/>
    </row>
    <row r="15" s="268" customFormat="true" ht="33.75" hidden="false" customHeight="true" outlineLevel="0" collapsed="false">
      <c r="A15" s="277" t="n">
        <v>8</v>
      </c>
      <c r="B15" s="278" t="n">
        <v>139</v>
      </c>
      <c r="C15" s="204" t="n">
        <v>36070</v>
      </c>
      <c r="D15" s="205" t="s">
        <v>109</v>
      </c>
      <c r="E15" s="279" t="s">
        <v>98</v>
      </c>
      <c r="F15" s="280" t="n">
        <v>44754</v>
      </c>
      <c r="G15" s="281"/>
      <c r="H15" s="282"/>
      <c r="I15" s="277" t="n">
        <v>8</v>
      </c>
      <c r="J15" s="283" t="s">
        <v>194</v>
      </c>
      <c r="K15" s="281" t="n">
        <f aca="false">IF(ISERROR(VLOOKUP(J15,'KAYIT LİSTESİ'!$B$4:$H$1205,3,0)),"",(VLOOKUP(J15,'KAYIT LİSTESİ'!$B$4:$H$1205,3,0)))</f>
        <v>137</v>
      </c>
      <c r="L15" s="204" t="n">
        <f aca="false">IF(ISERROR(VLOOKUP(J15,'KAYIT LİSTESİ'!$B$4:$H$1205,4,0)),"",(VLOOKUP(J15,'KAYIT LİSTESİ'!$B$4:$H$1205,4,0)))</f>
        <v>35507</v>
      </c>
      <c r="M15" s="284" t="str">
        <f aca="false">IF(ISERROR(VLOOKUP(J15,'KAYIT LİSTESİ'!$B$4:$H$1205,5,0)),"",(VLOOKUP(J15,'KAYIT LİSTESİ'!$B$4:$H$1205,5,0)))</f>
        <v>AHMET ÖZÇELİK</v>
      </c>
      <c r="N15" s="284" t="str">
        <f aca="false">IF(ISERROR(VLOOKUP(J15,'KAYIT LİSTESİ'!$B$4:$H$1205,6,0)),"",(VLOOKUP(J15,'KAYIT LİSTESİ'!$B$4:$H$1205,6,0)))</f>
        <v>HATAY</v>
      </c>
      <c r="O15" s="280" t="n">
        <v>44288</v>
      </c>
      <c r="P15" s="285"/>
      <c r="T15" s="236"/>
      <c r="U15" s="237"/>
    </row>
    <row r="16" s="268" customFormat="true" ht="33.75" hidden="false" customHeight="true" outlineLevel="0" collapsed="false">
      <c r="A16" s="277" t="n">
        <v>9</v>
      </c>
      <c r="B16" s="278" t="n">
        <v>138</v>
      </c>
      <c r="C16" s="204" t="n">
        <v>35443</v>
      </c>
      <c r="D16" s="205" t="s">
        <v>108</v>
      </c>
      <c r="E16" s="279" t="s">
        <v>98</v>
      </c>
      <c r="F16" s="280" t="n">
        <v>50261</v>
      </c>
      <c r="G16" s="281"/>
      <c r="H16" s="282"/>
      <c r="I16" s="277" t="n">
        <v>9</v>
      </c>
      <c r="J16" s="283" t="s">
        <v>195</v>
      </c>
      <c r="K16" s="281" t="n">
        <f aca="false">IF(ISERROR(VLOOKUP(J16,'KAYIT LİSTESİ'!$B$4:$H$1205,3,0)),"",(VLOOKUP(J16,'KAYIT LİSTESİ'!$B$4:$H$1205,3,0)))</f>
        <v>138</v>
      </c>
      <c r="L16" s="204" t="n">
        <f aca="false">IF(ISERROR(VLOOKUP(J16,'KAYIT LİSTESİ'!$B$4:$H$1205,4,0)),"",(VLOOKUP(J16,'KAYIT LİSTESİ'!$B$4:$H$1205,4,0)))</f>
        <v>35443</v>
      </c>
      <c r="M16" s="284" t="str">
        <f aca="false">IF(ISERROR(VLOOKUP(J16,'KAYIT LİSTESİ'!$B$4:$H$1205,5,0)),"",(VLOOKUP(J16,'KAYIT LİSTESİ'!$B$4:$H$1205,5,0)))</f>
        <v>GÜRSEL VELİECEOĞLU</v>
      </c>
      <c r="N16" s="284" t="str">
        <f aca="false">IF(ISERROR(VLOOKUP(J16,'KAYIT LİSTESİ'!$B$4:$H$1205,6,0)),"",(VLOOKUP(J16,'KAYIT LİSTESİ'!$B$4:$H$1205,6,0)))</f>
        <v>HATAY</v>
      </c>
      <c r="O16" s="280" t="n">
        <v>50261</v>
      </c>
      <c r="P16" s="285"/>
      <c r="T16" s="236"/>
      <c r="U16" s="237"/>
    </row>
    <row r="17" s="268" customFormat="true" ht="33.75" hidden="false" customHeight="true" outlineLevel="0" collapsed="false">
      <c r="A17" s="277" t="s">
        <v>196</v>
      </c>
      <c r="B17" s="278" t="n">
        <v>157</v>
      </c>
      <c r="C17" s="204" t="n">
        <v>34766</v>
      </c>
      <c r="D17" s="205" t="s">
        <v>83</v>
      </c>
      <c r="E17" s="279" t="s">
        <v>84</v>
      </c>
      <c r="F17" s="280" t="s">
        <v>197</v>
      </c>
      <c r="G17" s="281"/>
      <c r="H17" s="282"/>
      <c r="I17" s="277" t="n">
        <v>10</v>
      </c>
      <c r="J17" s="283" t="s">
        <v>198</v>
      </c>
      <c r="K17" s="281" t="n">
        <f aca="false">IF(ISERROR(VLOOKUP(J17,'KAYIT LİSTESİ'!$B$4:$H$1205,3,0)),"",(VLOOKUP(J17,'KAYIT LİSTESİ'!$B$4:$H$1205,3,0)))</f>
        <v>139</v>
      </c>
      <c r="L17" s="204" t="n">
        <f aca="false">IF(ISERROR(VLOOKUP(J17,'KAYIT LİSTESİ'!$B$4:$H$1205,4,0)),"",(VLOOKUP(J17,'KAYIT LİSTESİ'!$B$4:$H$1205,4,0)))</f>
        <v>36070</v>
      </c>
      <c r="M17" s="284" t="str">
        <f aca="false">IF(ISERROR(VLOOKUP(J17,'KAYIT LİSTESİ'!$B$4:$H$1205,5,0)),"",(VLOOKUP(J17,'KAYIT LİSTESİ'!$B$4:$H$1205,5,0)))</f>
        <v>HÜSEYİN MUTLU</v>
      </c>
      <c r="N17" s="284" t="str">
        <f aca="false">IF(ISERROR(VLOOKUP(J17,'KAYIT LİSTESİ'!$B$4:$H$1205,6,0)),"",(VLOOKUP(J17,'KAYIT LİSTESİ'!$B$4:$H$1205,6,0)))</f>
        <v>HATAY</v>
      </c>
      <c r="O17" s="280" t="n">
        <v>44754</v>
      </c>
      <c r="P17" s="285"/>
      <c r="T17" s="236"/>
      <c r="U17" s="237"/>
    </row>
    <row r="18" s="268" customFormat="true" ht="33.75" hidden="false" customHeight="true" outlineLevel="0" collapsed="false">
      <c r="A18" s="277" t="s">
        <v>196</v>
      </c>
      <c r="B18" s="278" t="n">
        <v>121</v>
      </c>
      <c r="C18" s="204" t="n">
        <v>35851</v>
      </c>
      <c r="D18" s="205" t="s">
        <v>90</v>
      </c>
      <c r="E18" s="279" t="s">
        <v>88</v>
      </c>
      <c r="F18" s="280" t="s">
        <v>189</v>
      </c>
      <c r="G18" s="281"/>
      <c r="H18" s="282"/>
      <c r="I18" s="277" t="n">
        <v>11</v>
      </c>
      <c r="J18" s="283" t="s">
        <v>199</v>
      </c>
      <c r="K18" s="281" t="n">
        <f aca="false">IF(ISERROR(VLOOKUP(J18,'KAYIT LİSTESİ'!$B$4:$H$1205,3,0)),"",(VLOOKUP(J18,'KAYIT LİSTESİ'!$B$4:$H$1205,3,0)))</f>
        <v>141</v>
      </c>
      <c r="L18" s="204" t="n">
        <f aca="false">IF(ISERROR(VLOOKUP(J18,'KAYIT LİSTESİ'!$B$4:$H$1205,4,0)),"",(VLOOKUP(J18,'KAYIT LİSTESİ'!$B$4:$H$1205,4,0)))</f>
        <v>35836</v>
      </c>
      <c r="M18" s="284" t="str">
        <f aca="false">IF(ISERROR(VLOOKUP(J18,'KAYIT LİSTESİ'!$B$4:$H$1205,5,0)),"",(VLOOKUP(J18,'KAYIT LİSTESİ'!$B$4:$H$1205,5,0)))</f>
        <v>ÖMER OTİ</v>
      </c>
      <c r="N18" s="284" t="str">
        <f aca="false">IF(ISERROR(VLOOKUP(J18,'KAYIT LİSTESİ'!$B$4:$H$1205,6,0)),"",(VLOOKUP(J18,'KAYIT LİSTESİ'!$B$4:$H$1205,6,0)))</f>
        <v>İSTANBUL</v>
      </c>
      <c r="O18" s="280" t="s">
        <v>189</v>
      </c>
      <c r="P18" s="285"/>
      <c r="T18" s="236"/>
      <c r="U18" s="237"/>
    </row>
    <row r="19" s="268" customFormat="true" ht="33.75" hidden="false" customHeight="true" outlineLevel="0" collapsed="false">
      <c r="A19" s="277" t="s">
        <v>196</v>
      </c>
      <c r="B19" s="278" t="n">
        <v>141</v>
      </c>
      <c r="C19" s="204" t="n">
        <v>35836</v>
      </c>
      <c r="D19" s="205" t="s">
        <v>118</v>
      </c>
      <c r="E19" s="279" t="s">
        <v>119</v>
      </c>
      <c r="F19" s="280" t="s">
        <v>189</v>
      </c>
      <c r="G19" s="281"/>
      <c r="H19" s="282"/>
      <c r="I19" s="277" t="n">
        <v>12</v>
      </c>
      <c r="J19" s="283" t="s">
        <v>200</v>
      </c>
      <c r="K19" s="281" t="n">
        <f aca="false">IF(ISERROR(VLOOKUP(J19,'KAYIT LİSTESİ'!$B$4:$H$1205,3,0)),"",(VLOOKUP(J19,'KAYIT LİSTESİ'!$B$4:$H$1205,3,0)))</f>
        <v>142</v>
      </c>
      <c r="L19" s="204" t="n">
        <f aca="false">IF(ISERROR(VLOOKUP(J19,'KAYIT LİSTESİ'!$B$4:$H$1205,4,0)),"",(VLOOKUP(J19,'KAYIT LİSTESİ'!$B$4:$H$1205,4,0)))</f>
        <v>35707</v>
      </c>
      <c r="M19" s="284" t="str">
        <f aca="false">IF(ISERROR(VLOOKUP(J19,'KAYIT LİSTESİ'!$B$4:$H$1205,5,0)),"",(VLOOKUP(J19,'KAYIT LİSTESİ'!$B$4:$H$1205,5,0)))</f>
        <v>FERHAT ARGUN</v>
      </c>
      <c r="N19" s="284" t="str">
        <f aca="false">IF(ISERROR(VLOOKUP(J19,'KAYIT LİSTESİ'!$B$4:$H$1205,6,0)),"",(VLOOKUP(J19,'KAYIT LİSTESİ'!$B$4:$H$1205,6,0)))</f>
        <v>İSTANBUL</v>
      </c>
      <c r="O19" s="280" t="s">
        <v>189</v>
      </c>
      <c r="P19" s="285"/>
      <c r="T19" s="236"/>
      <c r="U19" s="237"/>
    </row>
    <row r="20" s="268" customFormat="true" ht="33.75" hidden="false" customHeight="true" outlineLevel="0" collapsed="false">
      <c r="A20" s="277" t="s">
        <v>196</v>
      </c>
      <c r="B20" s="278" t="n">
        <v>142</v>
      </c>
      <c r="C20" s="204" t="n">
        <v>35707</v>
      </c>
      <c r="D20" s="205" t="s">
        <v>121</v>
      </c>
      <c r="E20" s="279" t="s">
        <v>119</v>
      </c>
      <c r="F20" s="280" t="s">
        <v>189</v>
      </c>
      <c r="G20" s="281"/>
      <c r="H20" s="282"/>
      <c r="I20" s="277" t="n">
        <v>13</v>
      </c>
      <c r="J20" s="283" t="s">
        <v>201</v>
      </c>
      <c r="K20" s="281" t="n">
        <f aca="false">IF(ISERROR(VLOOKUP(J20,'KAYIT LİSTESİ'!$B$4:$H$1205,3,0)),"",(VLOOKUP(J20,'KAYIT LİSTESİ'!$B$4:$H$1205,3,0)))</f>
        <v>149</v>
      </c>
      <c r="L20" s="204" t="n">
        <f aca="false">IF(ISERROR(VLOOKUP(J20,'KAYIT LİSTESİ'!$B$4:$H$1205,4,0)),"",(VLOOKUP(J20,'KAYIT LİSTESİ'!$B$4:$H$1205,4,0)))</f>
        <v>35796</v>
      </c>
      <c r="M20" s="284" t="str">
        <f aca="false">IF(ISERROR(VLOOKUP(J20,'KAYIT LİSTESİ'!$B$4:$H$1205,5,0)),"",(VLOOKUP(J20,'KAYIT LİSTESİ'!$B$4:$H$1205,5,0)))</f>
        <v>ABDURRAHMAN GEDİKLİOĞLU</v>
      </c>
      <c r="N20" s="284" t="str">
        <f aca="false">IF(ISERROR(VLOOKUP(J20,'KAYIT LİSTESİ'!$B$4:$H$1205,6,0)),"",(VLOOKUP(J20,'KAYIT LİSTESİ'!$B$4:$H$1205,6,0)))</f>
        <v>İZMİR</v>
      </c>
      <c r="O20" s="280" t="s">
        <v>189</v>
      </c>
      <c r="P20" s="285"/>
      <c r="T20" s="236"/>
      <c r="U20" s="237"/>
    </row>
    <row r="21" s="268" customFormat="true" ht="33.75" hidden="false" customHeight="true" outlineLevel="0" collapsed="false">
      <c r="A21" s="277" t="s">
        <v>196</v>
      </c>
      <c r="B21" s="278" t="n">
        <v>149</v>
      </c>
      <c r="C21" s="204" t="n">
        <v>35796</v>
      </c>
      <c r="D21" s="205" t="s">
        <v>123</v>
      </c>
      <c r="E21" s="279" t="s">
        <v>124</v>
      </c>
      <c r="F21" s="280" t="s">
        <v>189</v>
      </c>
      <c r="G21" s="281"/>
      <c r="H21" s="282"/>
      <c r="I21" s="277" t="n">
        <v>14</v>
      </c>
      <c r="J21" s="283" t="s">
        <v>202</v>
      </c>
      <c r="K21" s="281" t="n">
        <f aca="false">IF(ISERROR(VLOOKUP(J21,'KAYIT LİSTESİ'!$B$4:$H$1205,3,0)),"",(VLOOKUP(J21,'KAYIT LİSTESİ'!$B$4:$H$1205,3,0)))</f>
        <v>150</v>
      </c>
      <c r="L21" s="204" t="n">
        <f aca="false">IF(ISERROR(VLOOKUP(J21,'KAYIT LİSTESİ'!$B$4:$H$1205,4,0)),"",(VLOOKUP(J21,'KAYIT LİSTESİ'!$B$4:$H$1205,4,0)))</f>
        <v>35800</v>
      </c>
      <c r="M21" s="284" t="str">
        <f aca="false">IF(ISERROR(VLOOKUP(J21,'KAYIT LİSTESİ'!$B$4:$H$1205,5,0)),"",(VLOOKUP(J21,'KAYIT LİSTESİ'!$B$4:$H$1205,5,0)))</f>
        <v>RAMAZAN BARBAROS</v>
      </c>
      <c r="N21" s="284" t="str">
        <f aca="false">IF(ISERROR(VLOOKUP(J21,'KAYIT LİSTESİ'!$B$4:$H$1205,6,0)),"",(VLOOKUP(J21,'KAYIT LİSTESİ'!$B$4:$H$1205,6,0)))</f>
        <v>KAYSERİ</v>
      </c>
      <c r="O21" s="280" t="s">
        <v>189</v>
      </c>
      <c r="P21" s="285"/>
      <c r="T21" s="236"/>
      <c r="U21" s="237"/>
    </row>
    <row r="22" s="268" customFormat="true" ht="33.75" hidden="false" customHeight="true" outlineLevel="0" collapsed="false">
      <c r="A22" s="277" t="s">
        <v>196</v>
      </c>
      <c r="B22" s="278" t="n">
        <v>150</v>
      </c>
      <c r="C22" s="204" t="n">
        <v>35800</v>
      </c>
      <c r="D22" s="205" t="s">
        <v>126</v>
      </c>
      <c r="E22" s="279" t="s">
        <v>127</v>
      </c>
      <c r="F22" s="280" t="s">
        <v>189</v>
      </c>
      <c r="G22" s="281"/>
      <c r="H22" s="282"/>
      <c r="I22" s="277" t="n">
        <v>15</v>
      </c>
      <c r="J22" s="283" t="s">
        <v>203</v>
      </c>
      <c r="K22" s="281" t="n">
        <f aca="false">IF(ISERROR(VLOOKUP(J22,'KAYIT LİSTESİ'!$B$4:$H$1205,3,0)),"",(VLOOKUP(J22,'KAYIT LİSTESİ'!$B$4:$H$1205,3,0)))</f>
        <v>152</v>
      </c>
      <c r="L22" s="204" t="n">
        <f aca="false">IF(ISERROR(VLOOKUP(J22,'KAYIT LİSTESİ'!$B$4:$H$1205,4,0)),"",(VLOOKUP(J22,'KAYIT LİSTESİ'!$B$4:$H$1205,4,0)))</f>
        <v>35065</v>
      </c>
      <c r="M22" s="284" t="str">
        <f aca="false">IF(ISERROR(VLOOKUP(J22,'KAYIT LİSTESİ'!$B$4:$H$1205,5,0)),"",(VLOOKUP(J22,'KAYIT LİSTESİ'!$B$4:$H$1205,5,0)))</f>
        <v>AYETULLAH BELİR</v>
      </c>
      <c r="N22" s="284" t="str">
        <f aca="false">IF(ISERROR(VLOOKUP(J22,'KAYIT LİSTESİ'!$B$4:$H$1205,6,0)),"",(VLOOKUP(J22,'KAYIT LİSTESİ'!$B$4:$H$1205,6,0)))</f>
        <v>KOCAELİ</v>
      </c>
      <c r="O22" s="280" t="s">
        <v>189</v>
      </c>
      <c r="P22" s="285"/>
      <c r="T22" s="236"/>
      <c r="U22" s="237"/>
    </row>
    <row r="23" s="268" customFormat="true" ht="33.75" hidden="false" customHeight="true" outlineLevel="0" collapsed="false">
      <c r="A23" s="277" t="s">
        <v>196</v>
      </c>
      <c r="B23" s="278" t="n">
        <v>152</v>
      </c>
      <c r="C23" s="204" t="n">
        <v>35065</v>
      </c>
      <c r="D23" s="205" t="s">
        <v>129</v>
      </c>
      <c r="E23" s="279" t="s">
        <v>76</v>
      </c>
      <c r="F23" s="280" t="s">
        <v>189</v>
      </c>
      <c r="G23" s="281"/>
      <c r="H23" s="282"/>
      <c r="I23" s="277" t="n">
        <v>16</v>
      </c>
      <c r="J23" s="283" t="s">
        <v>204</v>
      </c>
      <c r="K23" s="281" t="n">
        <f aca="false">IF(ISERROR(VLOOKUP(J23,'KAYIT LİSTESİ'!$B$4:$H$1205,3,0)),"",(VLOOKUP(J23,'KAYIT LİSTESİ'!$B$4:$H$1205,3,0)))</f>
        <v>157</v>
      </c>
      <c r="L23" s="204" t="n">
        <f aca="false">IF(ISERROR(VLOOKUP(J23,'KAYIT LİSTESİ'!$B$4:$H$1205,4,0)),"",(VLOOKUP(J23,'KAYIT LİSTESİ'!$B$4:$H$1205,4,0)))</f>
        <v>34766</v>
      </c>
      <c r="M23" s="284" t="str">
        <f aca="false">IF(ISERROR(VLOOKUP(J23,'KAYIT LİSTESİ'!$B$4:$H$1205,5,0)),"",(VLOOKUP(J23,'KAYIT LİSTESİ'!$B$4:$H$1205,5,0)))</f>
        <v>MEHMET ÇALKAR</v>
      </c>
      <c r="N23" s="284" t="str">
        <f aca="false">IF(ISERROR(VLOOKUP(J23,'KAYIT LİSTESİ'!$B$4:$H$1205,6,0)),"",(VLOOKUP(J23,'KAYIT LİSTESİ'!$B$4:$H$1205,6,0)))</f>
        <v>KONYA</v>
      </c>
      <c r="O23" s="280" t="s">
        <v>197</v>
      </c>
      <c r="P23" s="285"/>
      <c r="T23" s="236"/>
      <c r="U23" s="237"/>
    </row>
    <row r="24" s="268" customFormat="true" ht="33.75" hidden="false" customHeight="true" outlineLevel="0" collapsed="false">
      <c r="A24" s="277"/>
      <c r="B24" s="278"/>
      <c r="C24" s="204"/>
      <c r="D24" s="205"/>
      <c r="E24" s="279"/>
      <c r="F24" s="286"/>
      <c r="G24" s="281"/>
      <c r="H24" s="282"/>
      <c r="I24" s="277" t="n">
        <v>17</v>
      </c>
      <c r="J24" s="283" t="s">
        <v>205</v>
      </c>
      <c r="K24" s="281" t="str">
        <f aca="false">IF(ISERROR(VLOOKUP(J24,'KAYIT LİSTESİ'!$B$4:$H$1205,3,0)),"",(VLOOKUP(J24,'KAYIT LİSTESİ'!$B$4:$H$1205,3,0)))</f>
        <v/>
      </c>
      <c r="L24" s="204" t="str">
        <f aca="false">IF(ISERROR(VLOOKUP(J24,'KAYIT LİSTESİ'!$B$4:$H$1205,4,0)),"",(VLOOKUP(J24,'KAYIT LİSTESİ'!$B$4:$H$1205,4,0)))</f>
        <v/>
      </c>
      <c r="M24" s="284" t="str">
        <f aca="false">IF(ISERROR(VLOOKUP(J24,'KAYIT LİSTESİ'!$B$4:$H$1205,5,0)),"",(VLOOKUP(J24,'KAYIT LİSTESİ'!$B$4:$H$1205,5,0)))</f>
        <v/>
      </c>
      <c r="N24" s="284" t="str">
        <f aca="false">IF(ISERROR(VLOOKUP(J24,'KAYIT LİSTESİ'!$B$4:$H$1205,6,0)),"",(VLOOKUP(J24,'KAYIT LİSTESİ'!$B$4:$H$1205,6,0)))</f>
        <v/>
      </c>
      <c r="O24" s="286"/>
      <c r="P24" s="285"/>
      <c r="T24" s="236"/>
      <c r="U24" s="237"/>
    </row>
    <row r="25" s="268" customFormat="true" ht="33.75" hidden="false" customHeight="true" outlineLevel="0" collapsed="false">
      <c r="A25" s="277"/>
      <c r="B25" s="278"/>
      <c r="C25" s="204"/>
      <c r="D25" s="205"/>
      <c r="E25" s="279"/>
      <c r="F25" s="286"/>
      <c r="G25" s="281"/>
      <c r="H25" s="282"/>
      <c r="I25" s="277" t="n">
        <v>18</v>
      </c>
      <c r="J25" s="283" t="s">
        <v>206</v>
      </c>
      <c r="K25" s="281" t="str">
        <f aca="false">IF(ISERROR(VLOOKUP(J25,'KAYIT LİSTESİ'!$B$4:$H$1205,3,0)),"",(VLOOKUP(J25,'KAYIT LİSTESİ'!$B$4:$H$1205,3,0)))</f>
        <v/>
      </c>
      <c r="L25" s="204" t="str">
        <f aca="false">IF(ISERROR(VLOOKUP(J25,'KAYIT LİSTESİ'!$B$4:$H$1205,4,0)),"",(VLOOKUP(J25,'KAYIT LİSTESİ'!$B$4:$H$1205,4,0)))</f>
        <v/>
      </c>
      <c r="M25" s="284" t="str">
        <f aca="false">IF(ISERROR(VLOOKUP(J25,'KAYIT LİSTESİ'!$B$4:$H$1205,5,0)),"",(VLOOKUP(J25,'KAYIT LİSTESİ'!$B$4:$H$1205,5,0)))</f>
        <v/>
      </c>
      <c r="N25" s="284" t="str">
        <f aca="false">IF(ISERROR(VLOOKUP(J25,'KAYIT LİSTESİ'!$B$4:$H$1205,6,0)),"",(VLOOKUP(J25,'KAYIT LİSTESİ'!$B$4:$H$1205,6,0)))</f>
        <v/>
      </c>
      <c r="O25" s="286"/>
      <c r="P25" s="285"/>
      <c r="T25" s="236"/>
      <c r="U25" s="237"/>
    </row>
    <row r="26" s="268" customFormat="true" ht="33.75" hidden="false" customHeight="true" outlineLevel="0" collapsed="false">
      <c r="A26" s="277"/>
      <c r="B26" s="278"/>
      <c r="C26" s="204"/>
      <c r="D26" s="205"/>
      <c r="E26" s="279"/>
      <c r="F26" s="286"/>
      <c r="G26" s="281"/>
      <c r="H26" s="282"/>
      <c r="I26" s="277" t="n">
        <v>19</v>
      </c>
      <c r="J26" s="283" t="s">
        <v>207</v>
      </c>
      <c r="K26" s="281" t="str">
        <f aca="false">IF(ISERROR(VLOOKUP(J26,'KAYIT LİSTESİ'!$B$4:$H$1205,3,0)),"",(VLOOKUP(J26,'KAYIT LİSTESİ'!$B$4:$H$1205,3,0)))</f>
        <v/>
      </c>
      <c r="L26" s="204" t="str">
        <f aca="false">IF(ISERROR(VLOOKUP(J26,'KAYIT LİSTESİ'!$B$4:$H$1205,4,0)),"",(VLOOKUP(J26,'KAYIT LİSTESİ'!$B$4:$H$1205,4,0)))</f>
        <v/>
      </c>
      <c r="M26" s="284" t="str">
        <f aca="false">IF(ISERROR(VLOOKUP(J26,'KAYIT LİSTESİ'!$B$4:$H$1205,5,0)),"",(VLOOKUP(J26,'KAYIT LİSTESİ'!$B$4:$H$1205,5,0)))</f>
        <v/>
      </c>
      <c r="N26" s="284" t="str">
        <f aca="false">IF(ISERROR(VLOOKUP(J26,'KAYIT LİSTESİ'!$B$4:$H$1205,6,0)),"",(VLOOKUP(J26,'KAYIT LİSTESİ'!$B$4:$H$1205,6,0)))</f>
        <v/>
      </c>
      <c r="O26" s="286"/>
      <c r="P26" s="285"/>
      <c r="T26" s="236"/>
      <c r="U26" s="237"/>
    </row>
    <row r="27" s="268" customFormat="true" ht="33.75" hidden="false" customHeight="true" outlineLevel="0" collapsed="false">
      <c r="A27" s="277"/>
      <c r="B27" s="278"/>
      <c r="C27" s="204"/>
      <c r="D27" s="205"/>
      <c r="E27" s="279"/>
      <c r="F27" s="286"/>
      <c r="G27" s="281"/>
      <c r="H27" s="282"/>
      <c r="I27" s="277" t="n">
        <v>20</v>
      </c>
      <c r="J27" s="283" t="s">
        <v>208</v>
      </c>
      <c r="K27" s="281" t="str">
        <f aca="false">IF(ISERROR(VLOOKUP(J27,'KAYIT LİSTESİ'!$B$4:$H$1205,3,0)),"",(VLOOKUP(J27,'KAYIT LİSTESİ'!$B$4:$H$1205,3,0)))</f>
        <v/>
      </c>
      <c r="L27" s="204" t="str">
        <f aca="false">IF(ISERROR(VLOOKUP(J27,'KAYIT LİSTESİ'!$B$4:$H$1205,4,0)),"",(VLOOKUP(J27,'KAYIT LİSTESİ'!$B$4:$H$1205,4,0)))</f>
        <v/>
      </c>
      <c r="M27" s="284" t="str">
        <f aca="false">IF(ISERROR(VLOOKUP(J27,'KAYIT LİSTESİ'!$B$4:$H$1205,5,0)),"",(VLOOKUP(J27,'KAYIT LİSTESİ'!$B$4:$H$1205,5,0)))</f>
        <v/>
      </c>
      <c r="N27" s="284" t="str">
        <f aca="false">IF(ISERROR(VLOOKUP(J27,'KAYIT LİSTESİ'!$B$4:$H$1205,6,0)),"",(VLOOKUP(J27,'KAYIT LİSTESİ'!$B$4:$H$1205,6,0)))</f>
        <v/>
      </c>
      <c r="O27" s="286"/>
      <c r="P27" s="285"/>
      <c r="T27" s="236"/>
      <c r="U27" s="237"/>
    </row>
    <row r="28" s="268" customFormat="true" ht="33.75" hidden="false" customHeight="true" outlineLevel="0" collapsed="false">
      <c r="A28" s="277"/>
      <c r="B28" s="278"/>
      <c r="C28" s="204"/>
      <c r="D28" s="205"/>
      <c r="E28" s="279"/>
      <c r="F28" s="286"/>
      <c r="G28" s="281"/>
      <c r="H28" s="282"/>
      <c r="I28" s="269" t="s">
        <v>209</v>
      </c>
      <c r="J28" s="270"/>
      <c r="K28" s="270"/>
      <c r="L28" s="270"/>
      <c r="M28" s="270"/>
      <c r="N28" s="270"/>
      <c r="O28" s="270"/>
      <c r="P28" s="271"/>
      <c r="T28" s="236"/>
      <c r="U28" s="237"/>
    </row>
    <row r="29" s="268" customFormat="true" ht="33.75" hidden="false" customHeight="true" outlineLevel="0" collapsed="false">
      <c r="A29" s="277"/>
      <c r="B29" s="278"/>
      <c r="C29" s="204"/>
      <c r="D29" s="205"/>
      <c r="E29" s="279"/>
      <c r="F29" s="286"/>
      <c r="G29" s="281"/>
      <c r="H29" s="282"/>
      <c r="I29" s="273" t="s">
        <v>174</v>
      </c>
      <c r="J29" s="273" t="s">
        <v>182</v>
      </c>
      <c r="K29" s="273" t="s">
        <v>175</v>
      </c>
      <c r="L29" s="274" t="s">
        <v>183</v>
      </c>
      <c r="M29" s="275" t="s">
        <v>177</v>
      </c>
      <c r="N29" s="275" t="s">
        <v>178</v>
      </c>
      <c r="O29" s="276" t="s">
        <v>179</v>
      </c>
      <c r="P29" s="273" t="s">
        <v>184</v>
      </c>
      <c r="T29" s="236"/>
      <c r="U29" s="237"/>
    </row>
    <row r="30" s="268" customFormat="true" ht="33.75" hidden="false" customHeight="true" outlineLevel="0" collapsed="false">
      <c r="A30" s="277"/>
      <c r="B30" s="278"/>
      <c r="C30" s="204"/>
      <c r="D30" s="205"/>
      <c r="E30" s="279"/>
      <c r="F30" s="286"/>
      <c r="G30" s="281"/>
      <c r="H30" s="282"/>
      <c r="I30" s="277" t="n">
        <v>1</v>
      </c>
      <c r="J30" s="283" t="s">
        <v>210</v>
      </c>
      <c r="K30" s="281" t="str">
        <f aca="false">IF(ISERROR(VLOOKUP(J30,'KAYIT LİSTESİ'!$B$4:$H$1205,3,0)),"",(VLOOKUP(J30,'KAYIT LİSTESİ'!$B$4:$H$1205,3,0)))</f>
        <v/>
      </c>
      <c r="L30" s="204" t="str">
        <f aca="false">IF(ISERROR(VLOOKUP(J30,'KAYIT LİSTESİ'!$B$4:$H$1205,4,0)),"",(VLOOKUP(J30,'KAYIT LİSTESİ'!$B$4:$H$1205,4,0)))</f>
        <v/>
      </c>
      <c r="M30" s="284" t="str">
        <f aca="false">IF(ISERROR(VLOOKUP(J30,'KAYIT LİSTESİ'!$B$4:$H$1205,5,0)),"",(VLOOKUP(J30,'KAYIT LİSTESİ'!$B$4:$H$1205,5,0)))</f>
        <v/>
      </c>
      <c r="N30" s="284" t="str">
        <f aca="false">IF(ISERROR(VLOOKUP(J30,'KAYIT LİSTESİ'!$B$4:$H$1205,6,0)),"",(VLOOKUP(J30,'KAYIT LİSTESİ'!$B$4:$H$1205,6,0)))</f>
        <v/>
      </c>
      <c r="O30" s="286"/>
      <c r="P30" s="285"/>
      <c r="T30" s="236"/>
      <c r="U30" s="237"/>
    </row>
    <row r="31" s="268" customFormat="true" ht="33.75" hidden="false" customHeight="true" outlineLevel="0" collapsed="false">
      <c r="A31" s="277"/>
      <c r="B31" s="278"/>
      <c r="C31" s="204"/>
      <c r="D31" s="205"/>
      <c r="E31" s="279"/>
      <c r="F31" s="286"/>
      <c r="G31" s="281"/>
      <c r="H31" s="282"/>
      <c r="I31" s="277" t="n">
        <v>2</v>
      </c>
      <c r="J31" s="283" t="s">
        <v>211</v>
      </c>
      <c r="K31" s="281" t="str">
        <f aca="false">IF(ISERROR(VLOOKUP(J31,'KAYIT LİSTESİ'!$B$4:$H$1205,3,0)),"",(VLOOKUP(J31,'KAYIT LİSTESİ'!$B$4:$H$1205,3,0)))</f>
        <v/>
      </c>
      <c r="L31" s="204" t="str">
        <f aca="false">IF(ISERROR(VLOOKUP(J31,'KAYIT LİSTESİ'!$B$4:$H$1205,4,0)),"",(VLOOKUP(J31,'KAYIT LİSTESİ'!$B$4:$H$1205,4,0)))</f>
        <v/>
      </c>
      <c r="M31" s="284" t="str">
        <f aca="false">IF(ISERROR(VLOOKUP(J31,'KAYIT LİSTESİ'!$B$4:$H$1205,5,0)),"",(VLOOKUP(J31,'KAYIT LİSTESİ'!$B$4:$H$1205,5,0)))</f>
        <v/>
      </c>
      <c r="N31" s="284" t="str">
        <f aca="false">IF(ISERROR(VLOOKUP(J31,'KAYIT LİSTESİ'!$B$4:$H$1205,6,0)),"",(VLOOKUP(J31,'KAYIT LİSTESİ'!$B$4:$H$1205,6,0)))</f>
        <v/>
      </c>
      <c r="O31" s="286"/>
      <c r="P31" s="285"/>
      <c r="T31" s="236"/>
      <c r="U31" s="237"/>
    </row>
    <row r="32" s="268" customFormat="true" ht="33.75" hidden="false" customHeight="true" outlineLevel="0" collapsed="false">
      <c r="A32" s="277"/>
      <c r="B32" s="278"/>
      <c r="C32" s="204"/>
      <c r="D32" s="205"/>
      <c r="E32" s="279"/>
      <c r="F32" s="286"/>
      <c r="G32" s="281"/>
      <c r="H32" s="282"/>
      <c r="I32" s="277" t="n">
        <v>3</v>
      </c>
      <c r="J32" s="283" t="s">
        <v>212</v>
      </c>
      <c r="K32" s="281" t="str">
        <f aca="false">IF(ISERROR(VLOOKUP(J32,'KAYIT LİSTESİ'!$B$4:$H$1205,3,0)),"",(VLOOKUP(J32,'KAYIT LİSTESİ'!$B$4:$H$1205,3,0)))</f>
        <v/>
      </c>
      <c r="L32" s="204" t="str">
        <f aca="false">IF(ISERROR(VLOOKUP(J32,'KAYIT LİSTESİ'!$B$4:$H$1205,4,0)),"",(VLOOKUP(J32,'KAYIT LİSTESİ'!$B$4:$H$1205,4,0)))</f>
        <v/>
      </c>
      <c r="M32" s="284" t="str">
        <f aca="false">IF(ISERROR(VLOOKUP(J32,'KAYIT LİSTESİ'!$B$4:$H$1205,5,0)),"",(VLOOKUP(J32,'KAYIT LİSTESİ'!$B$4:$H$1205,5,0)))</f>
        <v/>
      </c>
      <c r="N32" s="284" t="str">
        <f aca="false">IF(ISERROR(VLOOKUP(J32,'KAYIT LİSTESİ'!$B$4:$H$1205,6,0)),"",(VLOOKUP(J32,'KAYIT LİSTESİ'!$B$4:$H$1205,6,0)))</f>
        <v/>
      </c>
      <c r="O32" s="286"/>
      <c r="P32" s="285"/>
      <c r="T32" s="236"/>
      <c r="U32" s="237"/>
    </row>
    <row r="33" s="268" customFormat="true" ht="33.75" hidden="false" customHeight="true" outlineLevel="0" collapsed="false">
      <c r="A33" s="277"/>
      <c r="B33" s="278"/>
      <c r="C33" s="204"/>
      <c r="D33" s="205"/>
      <c r="E33" s="279"/>
      <c r="F33" s="286"/>
      <c r="G33" s="281"/>
      <c r="H33" s="282"/>
      <c r="I33" s="277" t="n">
        <v>4</v>
      </c>
      <c r="J33" s="283" t="s">
        <v>213</v>
      </c>
      <c r="K33" s="281" t="str">
        <f aca="false">IF(ISERROR(VLOOKUP(J33,'KAYIT LİSTESİ'!$B$4:$H$1205,3,0)),"",(VLOOKUP(J33,'KAYIT LİSTESİ'!$B$4:$H$1205,3,0)))</f>
        <v/>
      </c>
      <c r="L33" s="204" t="str">
        <f aca="false">IF(ISERROR(VLOOKUP(J33,'KAYIT LİSTESİ'!$B$4:$H$1205,4,0)),"",(VLOOKUP(J33,'KAYIT LİSTESİ'!$B$4:$H$1205,4,0)))</f>
        <v/>
      </c>
      <c r="M33" s="284" t="str">
        <f aca="false">IF(ISERROR(VLOOKUP(J33,'KAYIT LİSTESİ'!$B$4:$H$1205,5,0)),"",(VLOOKUP(J33,'KAYIT LİSTESİ'!$B$4:$H$1205,5,0)))</f>
        <v/>
      </c>
      <c r="N33" s="284" t="str">
        <f aca="false">IF(ISERROR(VLOOKUP(J33,'KAYIT LİSTESİ'!$B$4:$H$1205,6,0)),"",(VLOOKUP(J33,'KAYIT LİSTESİ'!$B$4:$H$1205,6,0)))</f>
        <v/>
      </c>
      <c r="O33" s="286"/>
      <c r="P33" s="285"/>
      <c r="T33" s="236"/>
      <c r="U33" s="237"/>
    </row>
    <row r="34" s="268" customFormat="true" ht="33.75" hidden="false" customHeight="true" outlineLevel="0" collapsed="false">
      <c r="A34" s="277"/>
      <c r="B34" s="278"/>
      <c r="C34" s="204"/>
      <c r="D34" s="205"/>
      <c r="E34" s="279"/>
      <c r="F34" s="286"/>
      <c r="G34" s="281"/>
      <c r="H34" s="282"/>
      <c r="I34" s="277" t="n">
        <v>5</v>
      </c>
      <c r="J34" s="283" t="s">
        <v>214</v>
      </c>
      <c r="K34" s="281" t="str">
        <f aca="false">IF(ISERROR(VLOOKUP(J34,'KAYIT LİSTESİ'!$B$4:$H$1205,3,0)),"",(VLOOKUP(J34,'KAYIT LİSTESİ'!$B$4:$H$1205,3,0)))</f>
        <v/>
      </c>
      <c r="L34" s="204" t="str">
        <f aca="false">IF(ISERROR(VLOOKUP(J34,'KAYIT LİSTESİ'!$B$4:$H$1205,4,0)),"",(VLOOKUP(J34,'KAYIT LİSTESİ'!$B$4:$H$1205,4,0)))</f>
        <v/>
      </c>
      <c r="M34" s="284" t="str">
        <f aca="false">IF(ISERROR(VLOOKUP(J34,'KAYIT LİSTESİ'!$B$4:$H$1205,5,0)),"",(VLOOKUP(J34,'KAYIT LİSTESİ'!$B$4:$H$1205,5,0)))</f>
        <v/>
      </c>
      <c r="N34" s="284" t="str">
        <f aca="false">IF(ISERROR(VLOOKUP(J34,'KAYIT LİSTESİ'!$B$4:$H$1205,6,0)),"",(VLOOKUP(J34,'KAYIT LİSTESİ'!$B$4:$H$1205,6,0)))</f>
        <v/>
      </c>
      <c r="O34" s="286"/>
      <c r="P34" s="285"/>
      <c r="T34" s="236"/>
      <c r="U34" s="237"/>
    </row>
    <row r="35" s="268" customFormat="true" ht="33.75" hidden="false" customHeight="true" outlineLevel="0" collapsed="false">
      <c r="A35" s="277"/>
      <c r="B35" s="278"/>
      <c r="C35" s="204"/>
      <c r="D35" s="205"/>
      <c r="E35" s="279"/>
      <c r="F35" s="286"/>
      <c r="G35" s="281"/>
      <c r="H35" s="282"/>
      <c r="I35" s="277" t="n">
        <v>6</v>
      </c>
      <c r="J35" s="283" t="s">
        <v>215</v>
      </c>
      <c r="K35" s="281" t="str">
        <f aca="false">IF(ISERROR(VLOOKUP(J35,'KAYIT LİSTESİ'!$B$4:$H$1205,3,0)),"",(VLOOKUP(J35,'KAYIT LİSTESİ'!$B$4:$H$1205,3,0)))</f>
        <v/>
      </c>
      <c r="L35" s="204" t="str">
        <f aca="false">IF(ISERROR(VLOOKUP(J35,'KAYIT LİSTESİ'!$B$4:$H$1205,4,0)),"",(VLOOKUP(J35,'KAYIT LİSTESİ'!$B$4:$H$1205,4,0)))</f>
        <v/>
      </c>
      <c r="M35" s="284" t="str">
        <f aca="false">IF(ISERROR(VLOOKUP(J35,'KAYIT LİSTESİ'!$B$4:$H$1205,5,0)),"",(VLOOKUP(J35,'KAYIT LİSTESİ'!$B$4:$H$1205,5,0)))</f>
        <v/>
      </c>
      <c r="N35" s="284" t="str">
        <f aca="false">IF(ISERROR(VLOOKUP(J35,'KAYIT LİSTESİ'!$B$4:$H$1205,6,0)),"",(VLOOKUP(J35,'KAYIT LİSTESİ'!$B$4:$H$1205,6,0)))</f>
        <v/>
      </c>
      <c r="O35" s="286"/>
      <c r="P35" s="285"/>
      <c r="T35" s="236"/>
      <c r="U35" s="237"/>
    </row>
    <row r="36" s="268" customFormat="true" ht="33.75" hidden="false" customHeight="true" outlineLevel="0" collapsed="false">
      <c r="A36" s="277"/>
      <c r="B36" s="278"/>
      <c r="C36" s="204"/>
      <c r="D36" s="205"/>
      <c r="E36" s="279"/>
      <c r="F36" s="286"/>
      <c r="G36" s="281"/>
      <c r="H36" s="282"/>
      <c r="I36" s="277" t="n">
        <v>7</v>
      </c>
      <c r="J36" s="283" t="s">
        <v>216</v>
      </c>
      <c r="K36" s="281" t="str">
        <f aca="false">IF(ISERROR(VLOOKUP(J36,'KAYIT LİSTESİ'!$B$4:$H$1205,3,0)),"",(VLOOKUP(J36,'KAYIT LİSTESİ'!$B$4:$H$1205,3,0)))</f>
        <v/>
      </c>
      <c r="L36" s="204" t="str">
        <f aca="false">IF(ISERROR(VLOOKUP(J36,'KAYIT LİSTESİ'!$B$4:$H$1205,4,0)),"",(VLOOKUP(J36,'KAYIT LİSTESİ'!$B$4:$H$1205,4,0)))</f>
        <v/>
      </c>
      <c r="M36" s="284" t="str">
        <f aca="false">IF(ISERROR(VLOOKUP(J36,'KAYIT LİSTESİ'!$B$4:$H$1205,5,0)),"",(VLOOKUP(J36,'KAYIT LİSTESİ'!$B$4:$H$1205,5,0)))</f>
        <v/>
      </c>
      <c r="N36" s="284" t="str">
        <f aca="false">IF(ISERROR(VLOOKUP(J36,'KAYIT LİSTESİ'!$B$4:$H$1205,6,0)),"",(VLOOKUP(J36,'KAYIT LİSTESİ'!$B$4:$H$1205,6,0)))</f>
        <v/>
      </c>
      <c r="O36" s="286"/>
      <c r="P36" s="285"/>
      <c r="T36" s="236"/>
      <c r="U36" s="237"/>
    </row>
    <row r="37" s="268" customFormat="true" ht="33.75" hidden="false" customHeight="true" outlineLevel="0" collapsed="false">
      <c r="A37" s="277"/>
      <c r="B37" s="278"/>
      <c r="C37" s="204"/>
      <c r="D37" s="205"/>
      <c r="E37" s="279"/>
      <c r="F37" s="286"/>
      <c r="G37" s="281"/>
      <c r="H37" s="282"/>
      <c r="I37" s="277" t="n">
        <v>8</v>
      </c>
      <c r="J37" s="283" t="s">
        <v>217</v>
      </c>
      <c r="K37" s="281" t="str">
        <f aca="false">IF(ISERROR(VLOOKUP(J37,'KAYIT LİSTESİ'!$B$4:$H$1205,3,0)),"",(VLOOKUP(J37,'KAYIT LİSTESİ'!$B$4:$H$1205,3,0)))</f>
        <v/>
      </c>
      <c r="L37" s="204" t="str">
        <f aca="false">IF(ISERROR(VLOOKUP(J37,'KAYIT LİSTESİ'!$B$4:$H$1205,4,0)),"",(VLOOKUP(J37,'KAYIT LİSTESİ'!$B$4:$H$1205,4,0)))</f>
        <v/>
      </c>
      <c r="M37" s="284" t="str">
        <f aca="false">IF(ISERROR(VLOOKUP(J37,'KAYIT LİSTESİ'!$B$4:$H$1205,5,0)),"",(VLOOKUP(J37,'KAYIT LİSTESİ'!$B$4:$H$1205,5,0)))</f>
        <v/>
      </c>
      <c r="N37" s="284" t="str">
        <f aca="false">IF(ISERROR(VLOOKUP(J37,'KAYIT LİSTESİ'!$B$4:$H$1205,6,0)),"",(VLOOKUP(J37,'KAYIT LİSTESİ'!$B$4:$H$1205,6,0)))</f>
        <v/>
      </c>
      <c r="O37" s="286"/>
      <c r="P37" s="285"/>
      <c r="T37" s="236"/>
      <c r="U37" s="237"/>
    </row>
    <row r="38" s="268" customFormat="true" ht="33.75" hidden="false" customHeight="true" outlineLevel="0" collapsed="false">
      <c r="A38" s="277"/>
      <c r="B38" s="278"/>
      <c r="C38" s="204"/>
      <c r="D38" s="205"/>
      <c r="E38" s="279"/>
      <c r="F38" s="286"/>
      <c r="G38" s="281"/>
      <c r="H38" s="282"/>
      <c r="I38" s="277" t="n">
        <v>9</v>
      </c>
      <c r="J38" s="283" t="s">
        <v>218</v>
      </c>
      <c r="K38" s="281" t="str">
        <f aca="false">IF(ISERROR(VLOOKUP(J38,'KAYIT LİSTESİ'!$B$4:$H$1205,3,0)),"",(VLOOKUP(J38,'KAYIT LİSTESİ'!$B$4:$H$1205,3,0)))</f>
        <v/>
      </c>
      <c r="L38" s="204" t="str">
        <f aca="false">IF(ISERROR(VLOOKUP(J38,'KAYIT LİSTESİ'!$B$4:$H$1205,4,0)),"",(VLOOKUP(J38,'KAYIT LİSTESİ'!$B$4:$H$1205,4,0)))</f>
        <v/>
      </c>
      <c r="M38" s="284" t="str">
        <f aca="false">IF(ISERROR(VLOOKUP(J38,'KAYIT LİSTESİ'!$B$4:$H$1205,5,0)),"",(VLOOKUP(J38,'KAYIT LİSTESİ'!$B$4:$H$1205,5,0)))</f>
        <v/>
      </c>
      <c r="N38" s="284" t="str">
        <f aca="false">IF(ISERROR(VLOOKUP(J38,'KAYIT LİSTESİ'!$B$4:$H$1205,6,0)),"",(VLOOKUP(J38,'KAYIT LİSTESİ'!$B$4:$H$1205,6,0)))</f>
        <v/>
      </c>
      <c r="O38" s="286"/>
      <c r="P38" s="285"/>
      <c r="T38" s="236"/>
      <c r="U38" s="237"/>
    </row>
    <row r="39" s="268" customFormat="true" ht="33.75" hidden="false" customHeight="true" outlineLevel="0" collapsed="false">
      <c r="A39" s="277"/>
      <c r="B39" s="278"/>
      <c r="C39" s="204"/>
      <c r="D39" s="205"/>
      <c r="E39" s="279"/>
      <c r="F39" s="286"/>
      <c r="G39" s="281"/>
      <c r="H39" s="282"/>
      <c r="I39" s="277" t="n">
        <v>10</v>
      </c>
      <c r="J39" s="283" t="s">
        <v>219</v>
      </c>
      <c r="K39" s="281" t="str">
        <f aca="false">IF(ISERROR(VLOOKUP(J39,'KAYIT LİSTESİ'!$B$4:$H$1205,3,0)),"",(VLOOKUP(J39,'KAYIT LİSTESİ'!$B$4:$H$1205,3,0)))</f>
        <v/>
      </c>
      <c r="L39" s="204" t="str">
        <f aca="false">IF(ISERROR(VLOOKUP(J39,'KAYIT LİSTESİ'!$B$4:$H$1205,4,0)),"",(VLOOKUP(J39,'KAYIT LİSTESİ'!$B$4:$H$1205,4,0)))</f>
        <v/>
      </c>
      <c r="M39" s="284" t="str">
        <f aca="false">IF(ISERROR(VLOOKUP(J39,'KAYIT LİSTESİ'!$B$4:$H$1205,5,0)),"",(VLOOKUP(J39,'KAYIT LİSTESİ'!$B$4:$H$1205,5,0)))</f>
        <v/>
      </c>
      <c r="N39" s="284" t="str">
        <f aca="false">IF(ISERROR(VLOOKUP(J39,'KAYIT LİSTESİ'!$B$4:$H$1205,6,0)),"",(VLOOKUP(J39,'KAYIT LİSTESİ'!$B$4:$H$1205,6,0)))</f>
        <v/>
      </c>
      <c r="O39" s="286"/>
      <c r="P39" s="285"/>
      <c r="T39" s="236"/>
      <c r="U39" s="237"/>
    </row>
    <row r="40" s="268" customFormat="true" ht="33.75" hidden="false" customHeight="true" outlineLevel="0" collapsed="false">
      <c r="A40" s="277"/>
      <c r="B40" s="278"/>
      <c r="C40" s="204"/>
      <c r="D40" s="205"/>
      <c r="E40" s="279"/>
      <c r="F40" s="286"/>
      <c r="G40" s="281"/>
      <c r="H40" s="282"/>
      <c r="I40" s="277" t="n">
        <v>11</v>
      </c>
      <c r="J40" s="283" t="s">
        <v>220</v>
      </c>
      <c r="K40" s="281" t="str">
        <f aca="false">IF(ISERROR(VLOOKUP(J40,'KAYIT LİSTESİ'!$B$4:$H$1205,3,0)),"",(VLOOKUP(J40,'KAYIT LİSTESİ'!$B$4:$H$1205,3,0)))</f>
        <v/>
      </c>
      <c r="L40" s="204" t="str">
        <f aca="false">IF(ISERROR(VLOOKUP(J40,'KAYIT LİSTESİ'!$B$4:$H$1205,4,0)),"",(VLOOKUP(J40,'KAYIT LİSTESİ'!$B$4:$H$1205,4,0)))</f>
        <v/>
      </c>
      <c r="M40" s="284" t="str">
        <f aca="false">IF(ISERROR(VLOOKUP(J40,'KAYIT LİSTESİ'!$B$4:$H$1205,5,0)),"",(VLOOKUP(J40,'KAYIT LİSTESİ'!$B$4:$H$1205,5,0)))</f>
        <v/>
      </c>
      <c r="N40" s="284" t="str">
        <f aca="false">IF(ISERROR(VLOOKUP(J40,'KAYIT LİSTESİ'!$B$4:$H$1205,6,0)),"",(VLOOKUP(J40,'KAYIT LİSTESİ'!$B$4:$H$1205,6,0)))</f>
        <v/>
      </c>
      <c r="O40" s="286"/>
      <c r="P40" s="285"/>
      <c r="T40" s="236"/>
      <c r="U40" s="237"/>
    </row>
    <row r="41" s="268" customFormat="true" ht="33.75" hidden="false" customHeight="true" outlineLevel="0" collapsed="false">
      <c r="A41" s="277"/>
      <c r="B41" s="278"/>
      <c r="C41" s="204"/>
      <c r="D41" s="205"/>
      <c r="E41" s="279"/>
      <c r="F41" s="286"/>
      <c r="G41" s="281"/>
      <c r="H41" s="282"/>
      <c r="I41" s="277" t="n">
        <v>12</v>
      </c>
      <c r="J41" s="283" t="s">
        <v>221</v>
      </c>
      <c r="K41" s="281" t="str">
        <f aca="false">IF(ISERROR(VLOOKUP(J41,'KAYIT LİSTESİ'!$B$4:$H$1205,3,0)),"",(VLOOKUP(J41,'KAYIT LİSTESİ'!$B$4:$H$1205,3,0)))</f>
        <v/>
      </c>
      <c r="L41" s="204" t="str">
        <f aca="false">IF(ISERROR(VLOOKUP(J41,'KAYIT LİSTESİ'!$B$4:$H$1205,4,0)),"",(VLOOKUP(J41,'KAYIT LİSTESİ'!$B$4:$H$1205,4,0)))</f>
        <v/>
      </c>
      <c r="M41" s="284" t="str">
        <f aca="false">IF(ISERROR(VLOOKUP(J41,'KAYIT LİSTESİ'!$B$4:$H$1205,5,0)),"",(VLOOKUP(J41,'KAYIT LİSTESİ'!$B$4:$H$1205,5,0)))</f>
        <v/>
      </c>
      <c r="N41" s="284" t="str">
        <f aca="false">IF(ISERROR(VLOOKUP(J41,'KAYIT LİSTESİ'!$B$4:$H$1205,6,0)),"",(VLOOKUP(J41,'KAYIT LİSTESİ'!$B$4:$H$1205,6,0)))</f>
        <v/>
      </c>
      <c r="O41" s="286"/>
      <c r="P41" s="285"/>
      <c r="T41" s="236"/>
      <c r="U41" s="237"/>
    </row>
    <row r="42" s="268" customFormat="true" ht="33.75" hidden="false" customHeight="true" outlineLevel="0" collapsed="false">
      <c r="A42" s="277"/>
      <c r="B42" s="278"/>
      <c r="C42" s="204"/>
      <c r="D42" s="205"/>
      <c r="E42" s="279"/>
      <c r="F42" s="286"/>
      <c r="G42" s="281"/>
      <c r="H42" s="282"/>
      <c r="I42" s="277" t="n">
        <v>13</v>
      </c>
      <c r="J42" s="283" t="s">
        <v>222</v>
      </c>
      <c r="K42" s="281" t="str">
        <f aca="false">IF(ISERROR(VLOOKUP(J42,'KAYIT LİSTESİ'!$B$4:$H$1205,3,0)),"",(VLOOKUP(J42,'KAYIT LİSTESİ'!$B$4:$H$1205,3,0)))</f>
        <v/>
      </c>
      <c r="L42" s="204" t="str">
        <f aca="false">IF(ISERROR(VLOOKUP(J42,'KAYIT LİSTESİ'!$B$4:$H$1205,4,0)),"",(VLOOKUP(J42,'KAYIT LİSTESİ'!$B$4:$H$1205,4,0)))</f>
        <v/>
      </c>
      <c r="M42" s="284" t="str">
        <f aca="false">IF(ISERROR(VLOOKUP(J42,'KAYIT LİSTESİ'!$B$4:$H$1205,5,0)),"",(VLOOKUP(J42,'KAYIT LİSTESİ'!$B$4:$H$1205,5,0)))</f>
        <v/>
      </c>
      <c r="N42" s="284" t="str">
        <f aca="false">IF(ISERROR(VLOOKUP(J42,'KAYIT LİSTESİ'!$B$4:$H$1205,6,0)),"",(VLOOKUP(J42,'KAYIT LİSTESİ'!$B$4:$H$1205,6,0)))</f>
        <v/>
      </c>
      <c r="O42" s="286"/>
      <c r="P42" s="285"/>
      <c r="T42" s="236"/>
      <c r="U42" s="237"/>
    </row>
    <row r="43" s="268" customFormat="true" ht="33.75" hidden="false" customHeight="true" outlineLevel="0" collapsed="false">
      <c r="A43" s="277"/>
      <c r="B43" s="278"/>
      <c r="C43" s="204"/>
      <c r="D43" s="205"/>
      <c r="E43" s="279"/>
      <c r="F43" s="286"/>
      <c r="G43" s="281"/>
      <c r="H43" s="282"/>
      <c r="I43" s="277" t="n">
        <v>14</v>
      </c>
      <c r="J43" s="283" t="s">
        <v>223</v>
      </c>
      <c r="K43" s="281" t="str">
        <f aca="false">IF(ISERROR(VLOOKUP(J43,'KAYIT LİSTESİ'!$B$4:$H$1205,3,0)),"",(VLOOKUP(J43,'KAYIT LİSTESİ'!$B$4:$H$1205,3,0)))</f>
        <v/>
      </c>
      <c r="L43" s="204" t="str">
        <f aca="false">IF(ISERROR(VLOOKUP(J43,'KAYIT LİSTESİ'!$B$4:$H$1205,4,0)),"",(VLOOKUP(J43,'KAYIT LİSTESİ'!$B$4:$H$1205,4,0)))</f>
        <v/>
      </c>
      <c r="M43" s="284" t="str">
        <f aca="false">IF(ISERROR(VLOOKUP(J43,'KAYIT LİSTESİ'!$B$4:$H$1205,5,0)),"",(VLOOKUP(J43,'KAYIT LİSTESİ'!$B$4:$H$1205,5,0)))</f>
        <v/>
      </c>
      <c r="N43" s="284" t="str">
        <f aca="false">IF(ISERROR(VLOOKUP(J43,'KAYIT LİSTESİ'!$B$4:$H$1205,6,0)),"",(VLOOKUP(J43,'KAYIT LİSTESİ'!$B$4:$H$1205,6,0)))</f>
        <v/>
      </c>
      <c r="O43" s="286"/>
      <c r="P43" s="285"/>
      <c r="T43" s="236"/>
      <c r="U43" s="237"/>
    </row>
    <row r="44" s="268" customFormat="true" ht="33.75" hidden="false" customHeight="true" outlineLevel="0" collapsed="false">
      <c r="A44" s="277"/>
      <c r="B44" s="278"/>
      <c r="C44" s="204"/>
      <c r="D44" s="205"/>
      <c r="E44" s="279"/>
      <c r="F44" s="286"/>
      <c r="G44" s="281"/>
      <c r="H44" s="282"/>
      <c r="I44" s="277" t="n">
        <v>15</v>
      </c>
      <c r="J44" s="283" t="s">
        <v>224</v>
      </c>
      <c r="K44" s="281" t="str">
        <f aca="false">IF(ISERROR(VLOOKUP(J44,'KAYIT LİSTESİ'!$B$4:$H$1205,3,0)),"",(VLOOKUP(J44,'KAYIT LİSTESİ'!$B$4:$H$1205,3,0)))</f>
        <v/>
      </c>
      <c r="L44" s="204" t="str">
        <f aca="false">IF(ISERROR(VLOOKUP(J44,'KAYIT LİSTESİ'!$B$4:$H$1205,4,0)),"",(VLOOKUP(J44,'KAYIT LİSTESİ'!$B$4:$H$1205,4,0)))</f>
        <v/>
      </c>
      <c r="M44" s="284" t="str">
        <f aca="false">IF(ISERROR(VLOOKUP(J44,'KAYIT LİSTESİ'!$B$4:$H$1205,5,0)),"",(VLOOKUP(J44,'KAYIT LİSTESİ'!$B$4:$H$1205,5,0)))</f>
        <v/>
      </c>
      <c r="N44" s="284" t="str">
        <f aca="false">IF(ISERROR(VLOOKUP(J44,'KAYIT LİSTESİ'!$B$4:$H$1205,6,0)),"",(VLOOKUP(J44,'KAYIT LİSTESİ'!$B$4:$H$1205,6,0)))</f>
        <v/>
      </c>
      <c r="O44" s="286"/>
      <c r="P44" s="285"/>
      <c r="T44" s="236"/>
      <c r="U44" s="237"/>
    </row>
    <row r="45" s="268" customFormat="true" ht="33.75" hidden="false" customHeight="true" outlineLevel="0" collapsed="false">
      <c r="A45" s="277"/>
      <c r="B45" s="278"/>
      <c r="C45" s="204"/>
      <c r="D45" s="205"/>
      <c r="E45" s="279"/>
      <c r="F45" s="286"/>
      <c r="G45" s="281"/>
      <c r="H45" s="282"/>
      <c r="I45" s="277" t="n">
        <v>16</v>
      </c>
      <c r="J45" s="283" t="s">
        <v>225</v>
      </c>
      <c r="K45" s="281" t="str">
        <f aca="false">IF(ISERROR(VLOOKUP(J45,'KAYIT LİSTESİ'!$B$4:$H$1205,3,0)),"",(VLOOKUP(J45,'KAYIT LİSTESİ'!$B$4:$H$1205,3,0)))</f>
        <v/>
      </c>
      <c r="L45" s="204" t="str">
        <f aca="false">IF(ISERROR(VLOOKUP(J45,'KAYIT LİSTESİ'!$B$4:$H$1205,4,0)),"",(VLOOKUP(J45,'KAYIT LİSTESİ'!$B$4:$H$1205,4,0)))</f>
        <v/>
      </c>
      <c r="M45" s="284" t="str">
        <f aca="false">IF(ISERROR(VLOOKUP(J45,'KAYIT LİSTESİ'!$B$4:$H$1205,5,0)),"",(VLOOKUP(J45,'KAYIT LİSTESİ'!$B$4:$H$1205,5,0)))</f>
        <v/>
      </c>
      <c r="N45" s="284" t="str">
        <f aca="false">IF(ISERROR(VLOOKUP(J45,'KAYIT LİSTESİ'!$B$4:$H$1205,6,0)),"",(VLOOKUP(J45,'KAYIT LİSTESİ'!$B$4:$H$1205,6,0)))</f>
        <v/>
      </c>
      <c r="O45" s="286"/>
      <c r="P45" s="285"/>
      <c r="T45" s="236"/>
      <c r="U45" s="237"/>
    </row>
    <row r="46" s="268" customFormat="true" ht="33.75" hidden="false" customHeight="true" outlineLevel="0" collapsed="false">
      <c r="A46" s="277"/>
      <c r="B46" s="278"/>
      <c r="C46" s="204"/>
      <c r="D46" s="205"/>
      <c r="E46" s="279"/>
      <c r="F46" s="286"/>
      <c r="G46" s="281"/>
      <c r="H46" s="282"/>
      <c r="I46" s="277" t="n">
        <v>17</v>
      </c>
      <c r="J46" s="283" t="s">
        <v>226</v>
      </c>
      <c r="K46" s="281" t="str">
        <f aca="false">IF(ISERROR(VLOOKUP(J46,'KAYIT LİSTESİ'!$B$4:$H$1205,3,0)),"",(VLOOKUP(J46,'KAYIT LİSTESİ'!$B$4:$H$1205,3,0)))</f>
        <v/>
      </c>
      <c r="L46" s="204" t="str">
        <f aca="false">IF(ISERROR(VLOOKUP(J46,'KAYIT LİSTESİ'!$B$4:$H$1205,4,0)),"",(VLOOKUP(J46,'KAYIT LİSTESİ'!$B$4:$H$1205,4,0)))</f>
        <v/>
      </c>
      <c r="M46" s="284" t="str">
        <f aca="false">IF(ISERROR(VLOOKUP(J46,'KAYIT LİSTESİ'!$B$4:$H$1205,5,0)),"",(VLOOKUP(J46,'KAYIT LİSTESİ'!$B$4:$H$1205,5,0)))</f>
        <v/>
      </c>
      <c r="N46" s="284" t="str">
        <f aca="false">IF(ISERROR(VLOOKUP(J46,'KAYIT LİSTESİ'!$B$4:$H$1205,6,0)),"",(VLOOKUP(J46,'KAYIT LİSTESİ'!$B$4:$H$1205,6,0)))</f>
        <v/>
      </c>
      <c r="O46" s="286"/>
      <c r="P46" s="285"/>
      <c r="T46" s="236"/>
      <c r="U46" s="237"/>
    </row>
    <row r="47" s="268" customFormat="true" ht="33.75" hidden="false" customHeight="true" outlineLevel="0" collapsed="false">
      <c r="A47" s="277"/>
      <c r="B47" s="278"/>
      <c r="C47" s="204"/>
      <c r="D47" s="205"/>
      <c r="E47" s="279"/>
      <c r="F47" s="286"/>
      <c r="G47" s="281"/>
      <c r="H47" s="282"/>
      <c r="I47" s="277" t="n">
        <v>18</v>
      </c>
      <c r="J47" s="283" t="s">
        <v>227</v>
      </c>
      <c r="K47" s="281" t="str">
        <f aca="false">IF(ISERROR(VLOOKUP(J47,'KAYIT LİSTESİ'!$B$4:$H$1205,3,0)),"",(VLOOKUP(J47,'KAYIT LİSTESİ'!$B$4:$H$1205,3,0)))</f>
        <v/>
      </c>
      <c r="L47" s="204" t="str">
        <f aca="false">IF(ISERROR(VLOOKUP(J47,'KAYIT LİSTESİ'!$B$4:$H$1205,4,0)),"",(VLOOKUP(J47,'KAYIT LİSTESİ'!$B$4:$H$1205,4,0)))</f>
        <v/>
      </c>
      <c r="M47" s="284" t="str">
        <f aca="false">IF(ISERROR(VLOOKUP(J47,'KAYIT LİSTESİ'!$B$4:$H$1205,5,0)),"",(VLOOKUP(J47,'KAYIT LİSTESİ'!$B$4:$H$1205,5,0)))</f>
        <v/>
      </c>
      <c r="N47" s="284" t="str">
        <f aca="false">IF(ISERROR(VLOOKUP(J47,'KAYIT LİSTESİ'!$B$4:$H$1205,6,0)),"",(VLOOKUP(J47,'KAYIT LİSTESİ'!$B$4:$H$1205,6,0)))</f>
        <v/>
      </c>
      <c r="O47" s="286"/>
      <c r="P47" s="285"/>
      <c r="T47" s="236"/>
      <c r="U47" s="237"/>
    </row>
    <row r="48" s="268" customFormat="true" ht="33.75" hidden="false" customHeight="true" outlineLevel="0" collapsed="false">
      <c r="A48" s="277"/>
      <c r="B48" s="278"/>
      <c r="C48" s="204"/>
      <c r="D48" s="205"/>
      <c r="E48" s="279"/>
      <c r="F48" s="286"/>
      <c r="G48" s="281"/>
      <c r="H48" s="282"/>
      <c r="I48" s="277" t="n">
        <v>19</v>
      </c>
      <c r="J48" s="283" t="s">
        <v>228</v>
      </c>
      <c r="K48" s="281" t="str">
        <f aca="false">IF(ISERROR(VLOOKUP(J48,'KAYIT LİSTESİ'!$B$4:$H$1205,3,0)),"",(VLOOKUP(J48,'KAYIT LİSTESİ'!$B$4:$H$1205,3,0)))</f>
        <v/>
      </c>
      <c r="L48" s="204" t="str">
        <f aca="false">IF(ISERROR(VLOOKUP(J48,'KAYIT LİSTESİ'!$B$4:$H$1205,4,0)),"",(VLOOKUP(J48,'KAYIT LİSTESİ'!$B$4:$H$1205,4,0)))</f>
        <v/>
      </c>
      <c r="M48" s="284" t="str">
        <f aca="false">IF(ISERROR(VLOOKUP(J48,'KAYIT LİSTESİ'!$B$4:$H$1205,5,0)),"",(VLOOKUP(J48,'KAYIT LİSTESİ'!$B$4:$H$1205,5,0)))</f>
        <v/>
      </c>
      <c r="N48" s="284" t="str">
        <f aca="false">IF(ISERROR(VLOOKUP(J48,'KAYIT LİSTESİ'!$B$4:$H$1205,6,0)),"",(VLOOKUP(J48,'KAYIT LİSTESİ'!$B$4:$H$1205,6,0)))</f>
        <v/>
      </c>
      <c r="O48" s="286"/>
      <c r="P48" s="285"/>
      <c r="T48" s="236"/>
      <c r="U48" s="237"/>
    </row>
    <row r="49" s="268" customFormat="true" ht="33.75" hidden="false" customHeight="true" outlineLevel="0" collapsed="false">
      <c r="A49" s="277"/>
      <c r="B49" s="278"/>
      <c r="C49" s="204"/>
      <c r="D49" s="205"/>
      <c r="E49" s="279"/>
      <c r="F49" s="286"/>
      <c r="G49" s="281"/>
      <c r="H49" s="282"/>
      <c r="I49" s="277" t="n">
        <v>20</v>
      </c>
      <c r="J49" s="283" t="s">
        <v>229</v>
      </c>
      <c r="K49" s="281" t="str">
        <f aca="false">IF(ISERROR(VLOOKUP(J49,'KAYIT LİSTESİ'!$B$4:$H$1205,3,0)),"",(VLOOKUP(J49,'KAYIT LİSTESİ'!$B$4:$H$1205,3,0)))</f>
        <v/>
      </c>
      <c r="L49" s="204" t="str">
        <f aca="false">IF(ISERROR(VLOOKUP(J49,'KAYIT LİSTESİ'!$B$4:$H$1205,4,0)),"",(VLOOKUP(J49,'KAYIT LİSTESİ'!$B$4:$H$1205,4,0)))</f>
        <v/>
      </c>
      <c r="M49" s="284" t="str">
        <f aca="false">IF(ISERROR(VLOOKUP(J49,'KAYIT LİSTESİ'!$B$4:$H$1205,5,0)),"",(VLOOKUP(J49,'KAYIT LİSTESİ'!$B$4:$H$1205,5,0)))</f>
        <v/>
      </c>
      <c r="N49" s="284" t="str">
        <f aca="false">IF(ISERROR(VLOOKUP(J49,'KAYIT LİSTESİ'!$B$4:$H$1205,6,0)),"",(VLOOKUP(J49,'KAYIT LİSTESİ'!$B$4:$H$1205,6,0)))</f>
        <v/>
      </c>
      <c r="O49" s="286"/>
      <c r="P49" s="285"/>
      <c r="T49" s="236"/>
      <c r="U49" s="237"/>
    </row>
    <row r="50" customFormat="false" ht="14.25" hidden="false" customHeight="true" outlineLevel="0" collapsed="false">
      <c r="A50" s="287" t="s">
        <v>230</v>
      </c>
      <c r="B50" s="287"/>
      <c r="C50" s="287"/>
      <c r="D50" s="288"/>
      <c r="E50" s="289" t="s">
        <v>231</v>
      </c>
      <c r="F50" s="290" t="s">
        <v>232</v>
      </c>
      <c r="G50" s="229"/>
      <c r="H50" s="291" t="s">
        <v>233</v>
      </c>
      <c r="I50" s="291"/>
      <c r="J50" s="291"/>
      <c r="K50" s="291"/>
      <c r="M50" s="292" t="s">
        <v>234</v>
      </c>
      <c r="N50" s="293" t="s">
        <v>234</v>
      </c>
      <c r="O50" s="294" t="s">
        <v>234</v>
      </c>
      <c r="P50" s="287"/>
      <c r="Q50" s="295"/>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1507">
      <formula>132610</formula>
      <formula>141510</formula>
    </cfRule>
    <cfRule type="cellIs" priority="3" operator="between" aboveAverage="0" equalAverage="0" bottom="0" percent="0" rank="0" text="" dxfId="1508">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50"/>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A9" activeCellId="0" sqref="A9:G9"/>
    </sheetView>
  </sheetViews>
  <sheetFormatPr defaultColWidth="9.13671875" defaultRowHeight="12.75" zeroHeight="false" outlineLevelRow="0" outlineLevelCol="0"/>
  <cols>
    <col collapsed="false" customWidth="true" hidden="false" outlineLevel="0" max="1" min="1" style="229" width="4.85"/>
    <col collapsed="false" customWidth="true" hidden="false" outlineLevel="0" max="2" min="2" style="229" width="9.99"/>
    <col collapsed="false" customWidth="true" hidden="false" outlineLevel="0" max="3" min="3" style="230" width="14.41"/>
    <col collapsed="false" customWidth="true" hidden="false" outlineLevel="0" max="4" min="4" style="231" width="22.14"/>
    <col collapsed="false" customWidth="true" hidden="false" outlineLevel="0" max="5" min="5" style="231" width="32.85"/>
    <col collapsed="false" customWidth="true" hidden="false" outlineLevel="0" max="6" min="6" style="232" width="14.41"/>
    <col collapsed="false" customWidth="true" hidden="false" outlineLevel="0" max="7" min="7" style="233" width="7.56"/>
    <col collapsed="false" customWidth="true" hidden="false" outlineLevel="0" max="8" min="8" style="230" width="2.13"/>
    <col collapsed="false" customWidth="true" hidden="false" outlineLevel="0" max="9" min="9" style="229" width="4.41"/>
    <col collapsed="false" customWidth="true" hidden="true" outlineLevel="0" max="10" min="10" style="229" width="14.28"/>
    <col collapsed="false" customWidth="true" hidden="false" outlineLevel="0" max="11" min="11" style="229" width="6.56"/>
    <col collapsed="false" customWidth="true" hidden="false" outlineLevel="0" max="12" min="12" style="234" width="12.85"/>
    <col collapsed="false" customWidth="true" hidden="false" outlineLevel="0" max="13" min="13" style="235" width="29.85"/>
    <col collapsed="false" customWidth="true" hidden="false" outlineLevel="0" max="14" min="14" style="235" width="13.7"/>
    <col collapsed="false" customWidth="true" hidden="false" outlineLevel="0" max="15" min="15" style="232" width="11.56"/>
    <col collapsed="false" customWidth="true" hidden="false" outlineLevel="0" max="16" min="16" style="230" width="7.7"/>
    <col collapsed="false" customWidth="true" hidden="false" outlineLevel="0" max="17" min="17" style="230" width="5.71"/>
    <col collapsed="false" customWidth="false" hidden="false" outlineLevel="0" max="19" min="18" style="230" width="9.14"/>
    <col collapsed="false" customWidth="true" hidden="false" outlineLevel="0" max="20" min="20" style="236" width="7.99"/>
    <col collapsed="false" customWidth="true" hidden="false" outlineLevel="0" max="21" min="21" style="237" width="4.7"/>
    <col collapsed="false" customWidth="false" hidden="false" outlineLevel="0" max="257" min="22" style="230" width="9.14"/>
  </cols>
  <sheetData>
    <row r="1" s="239" customFormat="true" ht="53.25" hidden="false" customHeight="true" outlineLevel="0" collapsed="false">
      <c r="A1" s="238" t="str">
        <f aca="false">('YARIŞMA BİLGİLERİ'!A2)</f>
        <v>Türkiye Atletizm Federasyonu Başkanlığı
Mersin Atletizm İl Temsilciliği</v>
      </c>
      <c r="B1" s="238"/>
      <c r="C1" s="238"/>
      <c r="D1" s="238"/>
      <c r="E1" s="238"/>
      <c r="F1" s="238"/>
      <c r="G1" s="238"/>
      <c r="H1" s="238"/>
      <c r="I1" s="238"/>
      <c r="J1" s="238"/>
      <c r="K1" s="238"/>
      <c r="L1" s="238"/>
      <c r="M1" s="238"/>
      <c r="N1" s="238"/>
      <c r="O1" s="238"/>
      <c r="P1" s="238"/>
      <c r="T1" s="240"/>
      <c r="U1" s="241"/>
    </row>
    <row r="2" s="239" customFormat="true" ht="24.75" hidden="false" customHeight="true" outlineLevel="0" collapsed="false">
      <c r="A2" s="242" t="str">
        <f aca="false">'YARIŞMA BİLGİLERİ'!F19</f>
        <v>Orta Uzun Mesafe Federasyon Deneme Yarışmaları</v>
      </c>
      <c r="B2" s="242"/>
      <c r="C2" s="242"/>
      <c r="D2" s="242"/>
      <c r="E2" s="242"/>
      <c r="F2" s="242"/>
      <c r="G2" s="242"/>
      <c r="H2" s="242"/>
      <c r="I2" s="242"/>
      <c r="J2" s="242"/>
      <c r="K2" s="242"/>
      <c r="L2" s="242"/>
      <c r="M2" s="242"/>
      <c r="N2" s="242"/>
      <c r="O2" s="242"/>
      <c r="P2" s="242"/>
      <c r="T2" s="240"/>
      <c r="U2" s="241"/>
    </row>
    <row r="3" s="248" customFormat="true" ht="36" hidden="false" customHeight="true" outlineLevel="0" collapsed="false">
      <c r="A3" s="243" t="s">
        <v>169</v>
      </c>
      <c r="B3" s="243"/>
      <c r="C3" s="243"/>
      <c r="D3" s="244" t="str">
        <f aca="false">'YARIŞMA PROGRAMI'!B10</f>
        <v>1500 METRE B.E</v>
      </c>
      <c r="E3" s="244"/>
      <c r="F3" s="245" t="s">
        <v>170</v>
      </c>
      <c r="G3" s="245"/>
      <c r="H3" s="246" t="str">
        <f aca="false">'YARIŞMA PROGRAMI'!D10</f>
        <v>3:31.30-İlham Tanui ÖZBİLEN</v>
      </c>
      <c r="I3" s="246"/>
      <c r="J3" s="246"/>
      <c r="K3" s="246"/>
      <c r="L3" s="246"/>
      <c r="M3" s="245" t="s">
        <v>171</v>
      </c>
      <c r="N3" s="247" t="n">
        <f aca="false">VLOOKUP(D3,'YARIŞMA PROGRAMI'!B6:E25,4,0)</f>
        <v>35800</v>
      </c>
      <c r="O3" s="247"/>
      <c r="P3" s="247"/>
      <c r="T3" s="240"/>
      <c r="U3" s="241"/>
    </row>
    <row r="4" s="248" customFormat="true" ht="17.25" hidden="false" customHeight="true" outlineLevel="0" collapsed="false">
      <c r="A4" s="249" t="s">
        <v>53</v>
      </c>
      <c r="B4" s="249"/>
      <c r="C4" s="249"/>
      <c r="D4" s="250" t="s">
        <v>235</v>
      </c>
      <c r="E4" s="250"/>
      <c r="F4" s="251"/>
      <c r="G4" s="251"/>
      <c r="H4" s="251"/>
      <c r="I4" s="251"/>
      <c r="J4" s="251"/>
      <c r="K4" s="251"/>
      <c r="L4" s="252"/>
      <c r="M4" s="253" t="s">
        <v>173</v>
      </c>
      <c r="N4" s="254" t="str">
        <f aca="false">VLOOKUP(D3,'YARIŞMA PROGRAMI'!B7:E26,2,0)</f>
        <v>12 Temmuz 2014 - 21.15</v>
      </c>
      <c r="O4" s="254"/>
      <c r="P4" s="254"/>
      <c r="T4" s="240"/>
      <c r="U4" s="241"/>
    </row>
    <row r="5" s="239" customFormat="true" ht="15" hidden="false" customHeight="true" outlineLevel="0" collapsed="false">
      <c r="A5" s="255"/>
      <c r="B5" s="255"/>
      <c r="C5" s="256"/>
      <c r="D5" s="257"/>
      <c r="E5" s="258"/>
      <c r="F5" s="259"/>
      <c r="G5" s="258"/>
      <c r="H5" s="258"/>
      <c r="I5" s="255"/>
      <c r="J5" s="255"/>
      <c r="K5" s="255"/>
      <c r="L5" s="260"/>
      <c r="M5" s="261"/>
      <c r="N5" s="262" t="n">
        <f aca="true">NOW()</f>
        <v>46232.6872183132</v>
      </c>
      <c r="O5" s="262"/>
      <c r="P5" s="262"/>
      <c r="T5" s="263"/>
      <c r="U5" s="241"/>
    </row>
    <row r="6" s="268" customFormat="true" ht="18.75" hidden="false" customHeight="true" outlineLevel="0" collapsed="false">
      <c r="A6" s="264" t="s">
        <v>174</v>
      </c>
      <c r="B6" s="264" t="s">
        <v>175</v>
      </c>
      <c r="C6" s="265" t="s">
        <v>176</v>
      </c>
      <c r="D6" s="266" t="s">
        <v>177</v>
      </c>
      <c r="E6" s="266" t="s">
        <v>178</v>
      </c>
      <c r="F6" s="267" t="s">
        <v>179</v>
      </c>
      <c r="G6" s="266" t="s">
        <v>180</v>
      </c>
      <c r="I6" s="269" t="s">
        <v>181</v>
      </c>
      <c r="J6" s="270"/>
      <c r="K6" s="270"/>
      <c r="L6" s="270"/>
      <c r="M6" s="270"/>
      <c r="N6" s="270"/>
      <c r="O6" s="270"/>
      <c r="P6" s="271"/>
      <c r="T6" s="236"/>
      <c r="U6" s="237"/>
    </row>
    <row r="7" customFormat="false" ht="26.25" hidden="false" customHeight="true" outlineLevel="0" collapsed="false">
      <c r="A7" s="264"/>
      <c r="B7" s="264"/>
      <c r="C7" s="265"/>
      <c r="D7" s="266"/>
      <c r="E7" s="266"/>
      <c r="F7" s="267"/>
      <c r="G7" s="266"/>
      <c r="H7" s="272"/>
      <c r="I7" s="273" t="s">
        <v>174</v>
      </c>
      <c r="J7" s="273" t="s">
        <v>182</v>
      </c>
      <c r="K7" s="273" t="s">
        <v>175</v>
      </c>
      <c r="L7" s="274" t="s">
        <v>183</v>
      </c>
      <c r="M7" s="275" t="s">
        <v>177</v>
      </c>
      <c r="N7" s="275" t="s">
        <v>178</v>
      </c>
      <c r="O7" s="276" t="s">
        <v>179</v>
      </c>
      <c r="P7" s="273" t="s">
        <v>184</v>
      </c>
    </row>
    <row r="8" s="268" customFormat="true" ht="33.75" hidden="false" customHeight="true" outlineLevel="0" collapsed="false">
      <c r="A8" s="296" t="n">
        <v>1</v>
      </c>
      <c r="B8" s="297" t="n">
        <v>143</v>
      </c>
      <c r="C8" s="298" t="n">
        <v>31072</v>
      </c>
      <c r="D8" s="299" t="s">
        <v>167</v>
      </c>
      <c r="E8" s="300" t="s">
        <v>119</v>
      </c>
      <c r="F8" s="301" t="n">
        <v>34316</v>
      </c>
      <c r="G8" s="302"/>
      <c r="H8" s="282"/>
      <c r="I8" s="277" t="n">
        <v>1</v>
      </c>
      <c r="J8" s="283" t="s">
        <v>236</v>
      </c>
      <c r="K8" s="281" t="n">
        <f aca="false">IF(ISERROR(VLOOKUP(J8,'KAYIT LİSTESİ'!$B$4:$H$1205,3,0)),"",(VLOOKUP(J8,'KAYIT LİSTESİ'!$B$4:$H$1205,3,0)))</f>
        <v>113</v>
      </c>
      <c r="L8" s="204" t="n">
        <f aca="false">IF(ISERROR(VLOOKUP(J8,'KAYIT LİSTESİ'!$B$4:$H$1205,4,0)),"",(VLOOKUP(J8,'KAYIT LİSTESİ'!$B$4:$H$1205,4,0)))</f>
        <v>33425</v>
      </c>
      <c r="M8" s="284" t="str">
        <f aca="false">IF(ISERROR(VLOOKUP(J8,'KAYIT LİSTESİ'!$B$4:$H$1205,5,0)),"",(VLOOKUP(J8,'KAYIT LİSTESİ'!$B$4:$H$1205,5,0)))</f>
        <v>RAMAZAN ÖZDEMİR</v>
      </c>
      <c r="N8" s="284" t="str">
        <f aca="false">IF(ISERROR(VLOOKUP(J8,'KAYIT LİSTESİ'!$B$4:$H$1205,6,0)),"",(VLOOKUP(J8,'KAYIT LİSTESİ'!$B$4:$H$1205,6,0)))</f>
        <v>ANKARA</v>
      </c>
      <c r="O8" s="280" t="s">
        <v>189</v>
      </c>
      <c r="P8" s="285"/>
      <c r="T8" s="236"/>
      <c r="U8" s="237"/>
    </row>
    <row r="9" s="268" customFormat="true" ht="33.75" hidden="false" customHeight="true" outlineLevel="0" collapsed="false">
      <c r="A9" s="303" t="n">
        <v>2</v>
      </c>
      <c r="B9" s="304" t="n">
        <v>145</v>
      </c>
      <c r="C9" s="305" t="n">
        <v>33317</v>
      </c>
      <c r="D9" s="306" t="s">
        <v>132</v>
      </c>
      <c r="E9" s="307" t="s">
        <v>119</v>
      </c>
      <c r="F9" s="308" t="n">
        <v>34414</v>
      </c>
      <c r="G9" s="309"/>
      <c r="H9" s="282"/>
      <c r="I9" s="277" t="n">
        <v>2</v>
      </c>
      <c r="J9" s="283" t="s">
        <v>237</v>
      </c>
      <c r="K9" s="281" t="n">
        <f aca="false">IF(ISERROR(VLOOKUP(J9,'KAYIT LİSTESİ'!$B$4:$H$1205,3,0)),"",(VLOOKUP(J9,'KAYIT LİSTESİ'!$B$4:$H$1205,3,0)))</f>
        <v>510</v>
      </c>
      <c r="L9" s="204" t="n">
        <f aca="false">IF(ISERROR(VLOOKUP(J9,'KAYIT LİSTESİ'!$B$4:$H$1205,4,0)),"",(VLOOKUP(J9,'KAYIT LİSTESİ'!$B$4:$H$1205,4,0)))</f>
        <v>34486</v>
      </c>
      <c r="M9" s="284" t="str">
        <f aca="false">IF(ISERROR(VLOOKUP(J9,'KAYIT LİSTESİ'!$B$4:$H$1205,5,0)),"",(VLOOKUP(J9,'KAYIT LİSTESİ'!$B$4:$H$1205,5,0)))</f>
        <v>YAHYA TEDBİRLİ</v>
      </c>
      <c r="N9" s="284" t="str">
        <f aca="false">IF(ISERROR(VLOOKUP(J9,'KAYIT LİSTESİ'!$B$4:$H$1205,6,0)),"",(VLOOKUP(J9,'KAYIT LİSTESİ'!$B$4:$H$1205,6,0)))</f>
        <v>BURSA</v>
      </c>
      <c r="O9" s="280" t="s">
        <v>197</v>
      </c>
      <c r="P9" s="285"/>
      <c r="T9" s="236"/>
      <c r="U9" s="237"/>
    </row>
    <row r="10" s="268" customFormat="true" ht="33.75" hidden="false" customHeight="true" outlineLevel="0" collapsed="false">
      <c r="A10" s="310" t="n">
        <v>3</v>
      </c>
      <c r="B10" s="311" t="n">
        <v>144</v>
      </c>
      <c r="C10" s="312" t="n">
        <v>32972</v>
      </c>
      <c r="D10" s="313" t="s">
        <v>141</v>
      </c>
      <c r="E10" s="314" t="s">
        <v>119</v>
      </c>
      <c r="F10" s="315" t="n">
        <v>42516</v>
      </c>
      <c r="G10" s="316"/>
      <c r="H10" s="282"/>
      <c r="I10" s="277" t="n">
        <v>3</v>
      </c>
      <c r="J10" s="283" t="s">
        <v>238</v>
      </c>
      <c r="K10" s="281" t="n">
        <f aca="false">IF(ISERROR(VLOOKUP(J10,'KAYIT LİSTESİ'!$B$4:$H$1205,3,0)),"",(VLOOKUP(J10,'KAYIT LİSTESİ'!$B$4:$H$1205,3,0)))</f>
        <v>143</v>
      </c>
      <c r="L10" s="204" t="n">
        <f aca="false">IF(ISERROR(VLOOKUP(J10,'KAYIT LİSTESİ'!$B$4:$H$1205,4,0)),"",(VLOOKUP(J10,'KAYIT LİSTESİ'!$B$4:$H$1205,4,0)))</f>
        <v>31072</v>
      </c>
      <c r="M10" s="284" t="str">
        <f aca="false">IF(ISERROR(VLOOKUP(J10,'KAYIT LİSTESİ'!$B$4:$H$1205,5,0)),"",(VLOOKUP(J10,'KAYIT LİSTESİ'!$B$4:$H$1205,5,0)))</f>
        <v>KEMAL KOYUNCU</v>
      </c>
      <c r="N10" s="284" t="str">
        <f aca="false">IF(ISERROR(VLOOKUP(J10,'KAYIT LİSTESİ'!$B$4:$H$1205,6,0)),"",(VLOOKUP(J10,'KAYIT LİSTESİ'!$B$4:$H$1205,6,0)))</f>
        <v>İSTANBUL</v>
      </c>
      <c r="O10" s="280" t="n">
        <v>34316</v>
      </c>
      <c r="P10" s="285" t="n">
        <v>1</v>
      </c>
      <c r="T10" s="236"/>
      <c r="U10" s="237"/>
    </row>
    <row r="11" s="268" customFormat="true" ht="33.75" hidden="false" customHeight="true" outlineLevel="0" collapsed="false">
      <c r="A11" s="277" t="s">
        <v>196</v>
      </c>
      <c r="B11" s="278" t="n">
        <v>113</v>
      </c>
      <c r="C11" s="204" t="n">
        <v>33425</v>
      </c>
      <c r="D11" s="205" t="s">
        <v>139</v>
      </c>
      <c r="E11" s="279" t="s">
        <v>104</v>
      </c>
      <c r="F11" s="317" t="s">
        <v>189</v>
      </c>
      <c r="G11" s="281"/>
      <c r="H11" s="282"/>
      <c r="I11" s="277" t="n">
        <v>4</v>
      </c>
      <c r="J11" s="283" t="s">
        <v>239</v>
      </c>
      <c r="K11" s="281" t="n">
        <f aca="false">IF(ISERROR(VLOOKUP(J11,'KAYIT LİSTESİ'!$B$4:$H$1205,3,0)),"",(VLOOKUP(J11,'KAYIT LİSTESİ'!$B$4:$H$1205,3,0)))</f>
        <v>144</v>
      </c>
      <c r="L11" s="204" t="n">
        <f aca="false">IF(ISERROR(VLOOKUP(J11,'KAYIT LİSTESİ'!$B$4:$H$1205,4,0)),"",(VLOOKUP(J11,'KAYIT LİSTESİ'!$B$4:$H$1205,4,0)))</f>
        <v>32972</v>
      </c>
      <c r="M11" s="284" t="str">
        <f aca="false">IF(ISERROR(VLOOKUP(J11,'KAYIT LİSTESİ'!$B$4:$H$1205,5,0)),"",(VLOOKUP(J11,'KAYIT LİSTESİ'!$B$4:$H$1205,5,0)))</f>
        <v>EMRE EKSİN</v>
      </c>
      <c r="N11" s="284" t="str">
        <f aca="false">IF(ISERROR(VLOOKUP(J11,'KAYIT LİSTESİ'!$B$4:$H$1205,6,0)),"",(VLOOKUP(J11,'KAYIT LİSTESİ'!$B$4:$H$1205,6,0)))</f>
        <v>İSTANBUL</v>
      </c>
      <c r="O11" s="280" t="n">
        <v>42516</v>
      </c>
      <c r="P11" s="285" t="n">
        <v>3</v>
      </c>
      <c r="T11" s="236"/>
      <c r="U11" s="237"/>
    </row>
    <row r="12" s="268" customFormat="true" ht="33.75" hidden="false" customHeight="true" outlineLevel="0" collapsed="false">
      <c r="A12" s="277" t="s">
        <v>196</v>
      </c>
      <c r="B12" s="278" t="n">
        <v>510</v>
      </c>
      <c r="C12" s="204" t="n">
        <v>34486</v>
      </c>
      <c r="D12" s="205" t="s">
        <v>106</v>
      </c>
      <c r="E12" s="279" t="s">
        <v>86</v>
      </c>
      <c r="F12" s="317" t="s">
        <v>197</v>
      </c>
      <c r="G12" s="281"/>
      <c r="H12" s="282"/>
      <c r="I12" s="277" t="n">
        <v>5</v>
      </c>
      <c r="J12" s="283" t="s">
        <v>240</v>
      </c>
      <c r="K12" s="281" t="n">
        <f aca="false">IF(ISERROR(VLOOKUP(J12,'KAYIT LİSTESİ'!$B$4:$H$1205,3,0)),"",(VLOOKUP(J12,'KAYIT LİSTESİ'!$B$4:$H$1205,3,0)))</f>
        <v>145</v>
      </c>
      <c r="L12" s="204" t="n">
        <f aca="false">IF(ISERROR(VLOOKUP(J12,'KAYIT LİSTESİ'!$B$4:$H$1205,4,0)),"",(VLOOKUP(J12,'KAYIT LİSTESİ'!$B$4:$H$1205,4,0)))</f>
        <v>33317</v>
      </c>
      <c r="M12" s="284" t="str">
        <f aca="false">IF(ISERROR(VLOOKUP(J12,'KAYIT LİSTESİ'!$B$4:$H$1205,5,0)),"",(VLOOKUP(J12,'KAYIT LİSTESİ'!$B$4:$H$1205,5,0)))</f>
        <v>LEVENT ATEŞ</v>
      </c>
      <c r="N12" s="284" t="str">
        <f aca="false">IF(ISERROR(VLOOKUP(J12,'KAYIT LİSTESİ'!$B$4:$H$1205,6,0)),"",(VLOOKUP(J12,'KAYIT LİSTESİ'!$B$4:$H$1205,6,0)))</f>
        <v>İSTANBUL</v>
      </c>
      <c r="O12" s="280" t="n">
        <v>34414</v>
      </c>
      <c r="P12" s="285" t="n">
        <v>2</v>
      </c>
      <c r="T12" s="236"/>
      <c r="U12" s="237"/>
    </row>
    <row r="13" s="268" customFormat="true" ht="33.75" hidden="false" customHeight="true" outlineLevel="0" collapsed="false">
      <c r="A13" s="277" t="s">
        <v>196</v>
      </c>
      <c r="B13" s="278" t="n">
        <v>151</v>
      </c>
      <c r="C13" s="204" t="n">
        <v>31778</v>
      </c>
      <c r="D13" s="205" t="s">
        <v>168</v>
      </c>
      <c r="E13" s="279" t="s">
        <v>127</v>
      </c>
      <c r="F13" s="317" t="s">
        <v>197</v>
      </c>
      <c r="G13" s="281"/>
      <c r="H13" s="282"/>
      <c r="I13" s="277" t="n">
        <v>6</v>
      </c>
      <c r="J13" s="283" t="s">
        <v>241</v>
      </c>
      <c r="K13" s="281" t="n">
        <f aca="false">IF(ISERROR(VLOOKUP(J13,'KAYIT LİSTESİ'!$B$4:$H$1205,3,0)),"",(VLOOKUP(J13,'KAYIT LİSTESİ'!$B$4:$H$1205,3,0)))</f>
        <v>151</v>
      </c>
      <c r="L13" s="204" t="n">
        <f aca="false">IF(ISERROR(VLOOKUP(J13,'KAYIT LİSTESİ'!$B$4:$H$1205,4,0)),"",(VLOOKUP(J13,'KAYIT LİSTESİ'!$B$4:$H$1205,4,0)))</f>
        <v>31778</v>
      </c>
      <c r="M13" s="284" t="str">
        <f aca="false">IF(ISERROR(VLOOKUP(J13,'KAYIT LİSTESİ'!$B$4:$H$1205,5,0)),"",(VLOOKUP(J13,'KAYIT LİSTESİ'!$B$4:$H$1205,5,0)))</f>
        <v>MUHAMMED AKGÜL</v>
      </c>
      <c r="N13" s="284" t="str">
        <f aca="false">IF(ISERROR(VLOOKUP(J13,'KAYIT LİSTESİ'!$B$4:$H$1205,6,0)),"",(VLOOKUP(J13,'KAYIT LİSTESİ'!$B$4:$H$1205,6,0)))</f>
        <v>KAYSERİ</v>
      </c>
      <c r="O13" s="280" t="s">
        <v>197</v>
      </c>
      <c r="P13" s="285"/>
      <c r="T13" s="236"/>
      <c r="U13" s="237"/>
    </row>
    <row r="14" s="268" customFormat="true" ht="33.75" hidden="false" customHeight="true" outlineLevel="0" collapsed="false">
      <c r="A14" s="277" t="s">
        <v>196</v>
      </c>
      <c r="B14" s="278" t="n">
        <v>158</v>
      </c>
      <c r="C14" s="204" t="n">
        <v>32514</v>
      </c>
      <c r="D14" s="205" t="s">
        <v>154</v>
      </c>
      <c r="E14" s="279" t="s">
        <v>155</v>
      </c>
      <c r="F14" s="317" t="s">
        <v>189</v>
      </c>
      <c r="G14" s="281"/>
      <c r="H14" s="282"/>
      <c r="I14" s="277" t="n">
        <v>7</v>
      </c>
      <c r="J14" s="283" t="s">
        <v>242</v>
      </c>
      <c r="K14" s="281" t="n">
        <f aca="false">IF(ISERROR(VLOOKUP(J14,'KAYIT LİSTESİ'!$B$4:$H$1205,3,0)),"",(VLOOKUP(J14,'KAYIT LİSTESİ'!$B$4:$H$1205,3,0)))</f>
        <v>158</v>
      </c>
      <c r="L14" s="204" t="n">
        <f aca="false">IF(ISERROR(VLOOKUP(J14,'KAYIT LİSTESİ'!$B$4:$H$1205,4,0)),"",(VLOOKUP(J14,'KAYIT LİSTESİ'!$B$4:$H$1205,4,0)))</f>
        <v>32514</v>
      </c>
      <c r="M14" s="284" t="str">
        <f aca="false">IF(ISERROR(VLOOKUP(J14,'KAYIT LİSTESİ'!$B$4:$H$1205,5,0)),"",(VLOOKUP(J14,'KAYIT LİSTESİ'!$B$4:$H$1205,5,0)))</f>
        <v>ALPER DEMİR</v>
      </c>
      <c r="N14" s="284" t="str">
        <f aca="false">IF(ISERROR(VLOOKUP(J14,'KAYIT LİSTESİ'!$B$4:$H$1205,6,0)),"",(VLOOKUP(J14,'KAYIT LİSTESİ'!$B$4:$H$1205,6,0)))</f>
        <v>KÜTAHYA</v>
      </c>
      <c r="O14" s="280" t="s">
        <v>189</v>
      </c>
      <c r="P14" s="285"/>
      <c r="T14" s="236"/>
      <c r="U14" s="237"/>
    </row>
    <row r="15" s="268" customFormat="true" ht="33.75" hidden="false" customHeight="true" outlineLevel="0" collapsed="false">
      <c r="A15" s="277" t="s">
        <v>196</v>
      </c>
      <c r="B15" s="278" t="n">
        <v>185</v>
      </c>
      <c r="C15" s="204" t="n">
        <v>33989</v>
      </c>
      <c r="D15" s="205" t="s">
        <v>140</v>
      </c>
      <c r="E15" s="279" t="s">
        <v>112</v>
      </c>
      <c r="F15" s="317" t="s">
        <v>189</v>
      </c>
      <c r="G15" s="281"/>
      <c r="H15" s="282"/>
      <c r="I15" s="277" t="n">
        <v>8</v>
      </c>
      <c r="J15" s="283" t="s">
        <v>243</v>
      </c>
      <c r="K15" s="281" t="n">
        <f aca="false">IF(ISERROR(VLOOKUP(J15,'KAYIT LİSTESİ'!$B$4:$H$1205,3,0)),"",(VLOOKUP(J15,'KAYIT LİSTESİ'!$B$4:$H$1205,3,0)))</f>
        <v>185</v>
      </c>
      <c r="L15" s="204" t="n">
        <f aca="false">IF(ISERROR(VLOOKUP(J15,'KAYIT LİSTESİ'!$B$4:$H$1205,4,0)),"",(VLOOKUP(J15,'KAYIT LİSTESİ'!$B$4:$H$1205,4,0)))</f>
        <v>33989</v>
      </c>
      <c r="M15" s="284" t="str">
        <f aca="false">IF(ISERROR(VLOOKUP(J15,'KAYIT LİSTESİ'!$B$4:$H$1205,5,0)),"",(VLOOKUP(J15,'KAYIT LİSTESİ'!$B$4:$H$1205,5,0)))</f>
        <v>HÜSEYİN GÖNÜL</v>
      </c>
      <c r="N15" s="284" t="str">
        <f aca="false">IF(ISERROR(VLOOKUP(J15,'KAYIT LİSTESİ'!$B$4:$H$1205,6,0)),"",(VLOOKUP(J15,'KAYIT LİSTESİ'!$B$4:$H$1205,6,0)))</f>
        <v>MUŞ</v>
      </c>
      <c r="O15" s="280" t="s">
        <v>189</v>
      </c>
      <c r="P15" s="285"/>
      <c r="T15" s="236"/>
      <c r="U15" s="237"/>
    </row>
    <row r="16" s="268" customFormat="true" ht="33.75" hidden="false" customHeight="true" outlineLevel="0" collapsed="false">
      <c r="A16" s="277" t="s">
        <v>196</v>
      </c>
      <c r="B16" s="278" t="n">
        <v>205</v>
      </c>
      <c r="C16" s="204" t="n">
        <v>32567</v>
      </c>
      <c r="D16" s="205" t="s">
        <v>160</v>
      </c>
      <c r="E16" s="279" t="s">
        <v>161</v>
      </c>
      <c r="F16" s="317" t="s">
        <v>189</v>
      </c>
      <c r="G16" s="281"/>
      <c r="H16" s="282"/>
      <c r="I16" s="277" t="n">
        <v>9</v>
      </c>
      <c r="J16" s="283" t="s">
        <v>244</v>
      </c>
      <c r="K16" s="281" t="n">
        <f aca="false">IF(ISERROR(VLOOKUP(J16,'KAYIT LİSTESİ'!$B$4:$H$1205,3,0)),"",(VLOOKUP(J16,'KAYIT LİSTESİ'!$B$4:$H$1205,3,0)))</f>
        <v>205</v>
      </c>
      <c r="L16" s="204" t="n">
        <f aca="false">IF(ISERROR(VLOOKUP(J16,'KAYIT LİSTESİ'!$B$4:$H$1205,4,0)),"",(VLOOKUP(J16,'KAYIT LİSTESİ'!$B$4:$H$1205,4,0)))</f>
        <v>32567</v>
      </c>
      <c r="M16" s="284" t="str">
        <f aca="false">IF(ISERROR(VLOOKUP(J16,'KAYIT LİSTESİ'!$B$4:$H$1205,5,0)),"",(VLOOKUP(J16,'KAYIT LİSTESİ'!$B$4:$H$1205,5,0)))</f>
        <v>MEHMET AKKOYUN</v>
      </c>
      <c r="N16" s="284" t="str">
        <f aca="false">IF(ISERROR(VLOOKUP(J16,'KAYIT LİSTESİ'!$B$4:$H$1205,6,0)),"",(VLOOKUP(J16,'KAYIT LİSTESİ'!$B$4:$H$1205,6,0)))</f>
        <v>VAN</v>
      </c>
      <c r="O16" s="280" t="s">
        <v>189</v>
      </c>
      <c r="P16" s="285"/>
      <c r="T16" s="236"/>
      <c r="U16" s="237"/>
    </row>
    <row r="17" s="268" customFormat="true" ht="33.75" hidden="false" customHeight="true" outlineLevel="0" collapsed="false">
      <c r="A17" s="277"/>
      <c r="B17" s="278"/>
      <c r="C17" s="204"/>
      <c r="D17" s="205"/>
      <c r="E17" s="279"/>
      <c r="F17" s="286"/>
      <c r="G17" s="281"/>
      <c r="H17" s="282"/>
      <c r="I17" s="277" t="n">
        <v>10</v>
      </c>
      <c r="J17" s="283" t="s">
        <v>245</v>
      </c>
      <c r="K17" s="281" t="str">
        <f aca="false">IF(ISERROR(VLOOKUP(J17,'KAYIT LİSTESİ'!$B$4:$H$1205,3,0)),"",(VLOOKUP(J17,'KAYIT LİSTESİ'!$B$4:$H$1205,3,0)))</f>
        <v/>
      </c>
      <c r="L17" s="204" t="str">
        <f aca="false">IF(ISERROR(VLOOKUP(J17,'KAYIT LİSTESİ'!$B$4:$H$1205,4,0)),"",(VLOOKUP(J17,'KAYIT LİSTESİ'!$B$4:$H$1205,4,0)))</f>
        <v/>
      </c>
      <c r="M17" s="284" t="str">
        <f aca="false">IF(ISERROR(VLOOKUP(J17,'KAYIT LİSTESİ'!$B$4:$H$1205,5,0)),"",(VLOOKUP(J17,'KAYIT LİSTESİ'!$B$4:$H$1205,5,0)))</f>
        <v/>
      </c>
      <c r="N17" s="284" t="str">
        <f aca="false">IF(ISERROR(VLOOKUP(J17,'KAYIT LİSTESİ'!$B$4:$H$1205,6,0)),"",(VLOOKUP(J17,'KAYIT LİSTESİ'!$B$4:$H$1205,6,0)))</f>
        <v/>
      </c>
      <c r="O17" s="286"/>
      <c r="P17" s="285"/>
      <c r="T17" s="236"/>
      <c r="U17" s="237"/>
    </row>
    <row r="18" s="268" customFormat="true" ht="33.75" hidden="false" customHeight="true" outlineLevel="0" collapsed="false">
      <c r="A18" s="277"/>
      <c r="B18" s="278"/>
      <c r="C18" s="204"/>
      <c r="D18" s="205"/>
      <c r="E18" s="279"/>
      <c r="F18" s="286"/>
      <c r="G18" s="281"/>
      <c r="H18" s="282"/>
      <c r="I18" s="277" t="n">
        <v>11</v>
      </c>
      <c r="J18" s="283" t="s">
        <v>246</v>
      </c>
      <c r="K18" s="281" t="str">
        <f aca="false">IF(ISERROR(VLOOKUP(J18,'KAYIT LİSTESİ'!$B$4:$H$1205,3,0)),"",(VLOOKUP(J18,'KAYIT LİSTESİ'!$B$4:$H$1205,3,0)))</f>
        <v/>
      </c>
      <c r="L18" s="204" t="str">
        <f aca="false">IF(ISERROR(VLOOKUP(J18,'KAYIT LİSTESİ'!$B$4:$H$1205,4,0)),"",(VLOOKUP(J18,'KAYIT LİSTESİ'!$B$4:$H$1205,4,0)))</f>
        <v/>
      </c>
      <c r="M18" s="284" t="str">
        <f aca="false">IF(ISERROR(VLOOKUP(J18,'KAYIT LİSTESİ'!$B$4:$H$1205,5,0)),"",(VLOOKUP(J18,'KAYIT LİSTESİ'!$B$4:$H$1205,5,0)))</f>
        <v/>
      </c>
      <c r="N18" s="284" t="str">
        <f aca="false">IF(ISERROR(VLOOKUP(J18,'KAYIT LİSTESİ'!$B$4:$H$1205,6,0)),"",(VLOOKUP(J18,'KAYIT LİSTESİ'!$B$4:$H$1205,6,0)))</f>
        <v/>
      </c>
      <c r="O18" s="286"/>
      <c r="P18" s="285"/>
      <c r="T18" s="236"/>
      <c r="U18" s="237"/>
    </row>
    <row r="19" s="268" customFormat="true" ht="33.75" hidden="false" customHeight="true" outlineLevel="0" collapsed="false">
      <c r="A19" s="277"/>
      <c r="B19" s="278"/>
      <c r="C19" s="204"/>
      <c r="D19" s="205"/>
      <c r="E19" s="279"/>
      <c r="F19" s="286"/>
      <c r="G19" s="281"/>
      <c r="H19" s="282"/>
      <c r="I19" s="277" t="n">
        <v>12</v>
      </c>
      <c r="J19" s="283" t="s">
        <v>247</v>
      </c>
      <c r="K19" s="281" t="str">
        <f aca="false">IF(ISERROR(VLOOKUP(J19,'KAYIT LİSTESİ'!$B$4:$H$1205,3,0)),"",(VLOOKUP(J19,'KAYIT LİSTESİ'!$B$4:$H$1205,3,0)))</f>
        <v/>
      </c>
      <c r="L19" s="204" t="str">
        <f aca="false">IF(ISERROR(VLOOKUP(J19,'KAYIT LİSTESİ'!$B$4:$H$1205,4,0)),"",(VLOOKUP(J19,'KAYIT LİSTESİ'!$B$4:$H$1205,4,0)))</f>
        <v/>
      </c>
      <c r="M19" s="284" t="str">
        <f aca="false">IF(ISERROR(VLOOKUP(J19,'KAYIT LİSTESİ'!$B$4:$H$1205,5,0)),"",(VLOOKUP(J19,'KAYIT LİSTESİ'!$B$4:$H$1205,5,0)))</f>
        <v/>
      </c>
      <c r="N19" s="284" t="str">
        <f aca="false">IF(ISERROR(VLOOKUP(J19,'KAYIT LİSTESİ'!$B$4:$H$1205,6,0)),"",(VLOOKUP(J19,'KAYIT LİSTESİ'!$B$4:$H$1205,6,0)))</f>
        <v/>
      </c>
      <c r="O19" s="286"/>
      <c r="P19" s="285"/>
      <c r="T19" s="236"/>
      <c r="U19" s="237"/>
    </row>
    <row r="20" s="268" customFormat="true" ht="33.75" hidden="false" customHeight="true" outlineLevel="0" collapsed="false">
      <c r="A20" s="277"/>
      <c r="B20" s="278"/>
      <c r="C20" s="204"/>
      <c r="D20" s="205"/>
      <c r="E20" s="279"/>
      <c r="F20" s="286"/>
      <c r="G20" s="281"/>
      <c r="H20" s="282"/>
      <c r="I20" s="277" t="n">
        <v>13</v>
      </c>
      <c r="J20" s="283" t="s">
        <v>248</v>
      </c>
      <c r="K20" s="281" t="str">
        <f aca="false">IF(ISERROR(VLOOKUP(J20,'KAYIT LİSTESİ'!$B$4:$H$1205,3,0)),"",(VLOOKUP(J20,'KAYIT LİSTESİ'!$B$4:$H$1205,3,0)))</f>
        <v/>
      </c>
      <c r="L20" s="204" t="str">
        <f aca="false">IF(ISERROR(VLOOKUP(J20,'KAYIT LİSTESİ'!$B$4:$H$1205,4,0)),"",(VLOOKUP(J20,'KAYIT LİSTESİ'!$B$4:$H$1205,4,0)))</f>
        <v/>
      </c>
      <c r="M20" s="284" t="str">
        <f aca="false">IF(ISERROR(VLOOKUP(J20,'KAYIT LİSTESİ'!$B$4:$H$1205,5,0)),"",(VLOOKUP(J20,'KAYIT LİSTESİ'!$B$4:$H$1205,5,0)))</f>
        <v/>
      </c>
      <c r="N20" s="284" t="str">
        <f aca="false">IF(ISERROR(VLOOKUP(J20,'KAYIT LİSTESİ'!$B$4:$H$1205,6,0)),"",(VLOOKUP(J20,'KAYIT LİSTESİ'!$B$4:$H$1205,6,0)))</f>
        <v/>
      </c>
      <c r="O20" s="286"/>
      <c r="P20" s="285"/>
      <c r="T20" s="236"/>
      <c r="U20" s="237"/>
    </row>
    <row r="21" s="268" customFormat="true" ht="33.75" hidden="false" customHeight="true" outlineLevel="0" collapsed="false">
      <c r="A21" s="277"/>
      <c r="B21" s="278"/>
      <c r="C21" s="204"/>
      <c r="D21" s="205"/>
      <c r="E21" s="279"/>
      <c r="F21" s="286"/>
      <c r="G21" s="281"/>
      <c r="H21" s="282"/>
      <c r="I21" s="277" t="n">
        <v>14</v>
      </c>
      <c r="J21" s="283" t="s">
        <v>249</v>
      </c>
      <c r="K21" s="281" t="str">
        <f aca="false">IF(ISERROR(VLOOKUP(J21,'KAYIT LİSTESİ'!$B$4:$H$1205,3,0)),"",(VLOOKUP(J21,'KAYIT LİSTESİ'!$B$4:$H$1205,3,0)))</f>
        <v/>
      </c>
      <c r="L21" s="204" t="str">
        <f aca="false">IF(ISERROR(VLOOKUP(J21,'KAYIT LİSTESİ'!$B$4:$H$1205,4,0)),"",(VLOOKUP(J21,'KAYIT LİSTESİ'!$B$4:$H$1205,4,0)))</f>
        <v/>
      </c>
      <c r="M21" s="284" t="str">
        <f aca="false">IF(ISERROR(VLOOKUP(J21,'KAYIT LİSTESİ'!$B$4:$H$1205,5,0)),"",(VLOOKUP(J21,'KAYIT LİSTESİ'!$B$4:$H$1205,5,0)))</f>
        <v/>
      </c>
      <c r="N21" s="284" t="str">
        <f aca="false">IF(ISERROR(VLOOKUP(J21,'KAYIT LİSTESİ'!$B$4:$H$1205,6,0)),"",(VLOOKUP(J21,'KAYIT LİSTESİ'!$B$4:$H$1205,6,0)))</f>
        <v/>
      </c>
      <c r="O21" s="286"/>
      <c r="P21" s="285"/>
      <c r="T21" s="236"/>
      <c r="U21" s="237"/>
    </row>
    <row r="22" s="268" customFormat="true" ht="33.75" hidden="false" customHeight="true" outlineLevel="0" collapsed="false">
      <c r="A22" s="277"/>
      <c r="B22" s="278"/>
      <c r="C22" s="204"/>
      <c r="D22" s="205"/>
      <c r="E22" s="279"/>
      <c r="F22" s="286"/>
      <c r="G22" s="281"/>
      <c r="H22" s="282"/>
      <c r="I22" s="277" t="n">
        <v>15</v>
      </c>
      <c r="J22" s="283" t="s">
        <v>250</v>
      </c>
      <c r="K22" s="281" t="str">
        <f aca="false">IF(ISERROR(VLOOKUP(J22,'KAYIT LİSTESİ'!$B$4:$H$1205,3,0)),"",(VLOOKUP(J22,'KAYIT LİSTESİ'!$B$4:$H$1205,3,0)))</f>
        <v/>
      </c>
      <c r="L22" s="204" t="str">
        <f aca="false">IF(ISERROR(VLOOKUP(J22,'KAYIT LİSTESİ'!$B$4:$H$1205,4,0)),"",(VLOOKUP(J22,'KAYIT LİSTESİ'!$B$4:$H$1205,4,0)))</f>
        <v/>
      </c>
      <c r="M22" s="284" t="str">
        <f aca="false">IF(ISERROR(VLOOKUP(J22,'KAYIT LİSTESİ'!$B$4:$H$1205,5,0)),"",(VLOOKUP(J22,'KAYIT LİSTESİ'!$B$4:$H$1205,5,0)))</f>
        <v/>
      </c>
      <c r="N22" s="284" t="str">
        <f aca="false">IF(ISERROR(VLOOKUP(J22,'KAYIT LİSTESİ'!$B$4:$H$1205,6,0)),"",(VLOOKUP(J22,'KAYIT LİSTESİ'!$B$4:$H$1205,6,0)))</f>
        <v/>
      </c>
      <c r="O22" s="286"/>
      <c r="P22" s="285"/>
      <c r="T22" s="236"/>
      <c r="U22" s="237"/>
    </row>
    <row r="23" s="268" customFormat="true" ht="33.75" hidden="false" customHeight="true" outlineLevel="0" collapsed="false">
      <c r="A23" s="277"/>
      <c r="B23" s="278"/>
      <c r="C23" s="204"/>
      <c r="D23" s="205"/>
      <c r="E23" s="279"/>
      <c r="F23" s="286"/>
      <c r="G23" s="281"/>
      <c r="H23" s="282"/>
      <c r="I23" s="277" t="n">
        <v>16</v>
      </c>
      <c r="J23" s="283" t="s">
        <v>251</v>
      </c>
      <c r="K23" s="281" t="str">
        <f aca="false">IF(ISERROR(VLOOKUP(J23,'KAYIT LİSTESİ'!$B$4:$H$1205,3,0)),"",(VLOOKUP(J23,'KAYIT LİSTESİ'!$B$4:$H$1205,3,0)))</f>
        <v/>
      </c>
      <c r="L23" s="204" t="str">
        <f aca="false">IF(ISERROR(VLOOKUP(J23,'KAYIT LİSTESİ'!$B$4:$H$1205,4,0)),"",(VLOOKUP(J23,'KAYIT LİSTESİ'!$B$4:$H$1205,4,0)))</f>
        <v/>
      </c>
      <c r="M23" s="284" t="str">
        <f aca="false">IF(ISERROR(VLOOKUP(J23,'KAYIT LİSTESİ'!$B$4:$H$1205,5,0)),"",(VLOOKUP(J23,'KAYIT LİSTESİ'!$B$4:$H$1205,5,0)))</f>
        <v/>
      </c>
      <c r="N23" s="284" t="str">
        <f aca="false">IF(ISERROR(VLOOKUP(J23,'KAYIT LİSTESİ'!$B$4:$H$1205,6,0)),"",(VLOOKUP(J23,'KAYIT LİSTESİ'!$B$4:$H$1205,6,0)))</f>
        <v/>
      </c>
      <c r="O23" s="286"/>
      <c r="P23" s="285"/>
      <c r="T23" s="236"/>
      <c r="U23" s="237"/>
    </row>
    <row r="24" s="268" customFormat="true" ht="33.75" hidden="false" customHeight="true" outlineLevel="0" collapsed="false">
      <c r="A24" s="277"/>
      <c r="B24" s="278"/>
      <c r="C24" s="204"/>
      <c r="D24" s="205"/>
      <c r="E24" s="279"/>
      <c r="F24" s="286"/>
      <c r="G24" s="281"/>
      <c r="H24" s="282"/>
      <c r="I24" s="277" t="n">
        <v>17</v>
      </c>
      <c r="J24" s="283" t="s">
        <v>252</v>
      </c>
      <c r="K24" s="281" t="str">
        <f aca="false">IF(ISERROR(VLOOKUP(J24,'KAYIT LİSTESİ'!$B$4:$H$1205,3,0)),"",(VLOOKUP(J24,'KAYIT LİSTESİ'!$B$4:$H$1205,3,0)))</f>
        <v/>
      </c>
      <c r="L24" s="204" t="str">
        <f aca="false">IF(ISERROR(VLOOKUP(J24,'KAYIT LİSTESİ'!$B$4:$H$1205,4,0)),"",(VLOOKUP(J24,'KAYIT LİSTESİ'!$B$4:$H$1205,4,0)))</f>
        <v/>
      </c>
      <c r="M24" s="284" t="str">
        <f aca="false">IF(ISERROR(VLOOKUP(J24,'KAYIT LİSTESİ'!$B$4:$H$1205,5,0)),"",(VLOOKUP(J24,'KAYIT LİSTESİ'!$B$4:$H$1205,5,0)))</f>
        <v/>
      </c>
      <c r="N24" s="284" t="str">
        <f aca="false">IF(ISERROR(VLOOKUP(J24,'KAYIT LİSTESİ'!$B$4:$H$1205,6,0)),"",(VLOOKUP(J24,'KAYIT LİSTESİ'!$B$4:$H$1205,6,0)))</f>
        <v/>
      </c>
      <c r="O24" s="286"/>
      <c r="P24" s="285"/>
      <c r="T24" s="236"/>
      <c r="U24" s="237"/>
    </row>
    <row r="25" s="268" customFormat="true" ht="33.75" hidden="false" customHeight="true" outlineLevel="0" collapsed="false">
      <c r="A25" s="277"/>
      <c r="B25" s="278"/>
      <c r="C25" s="204"/>
      <c r="D25" s="205"/>
      <c r="E25" s="279"/>
      <c r="F25" s="286"/>
      <c r="G25" s="281"/>
      <c r="H25" s="282"/>
      <c r="I25" s="277" t="n">
        <v>18</v>
      </c>
      <c r="J25" s="283" t="s">
        <v>253</v>
      </c>
      <c r="K25" s="281" t="str">
        <f aca="false">IF(ISERROR(VLOOKUP(J25,'KAYIT LİSTESİ'!$B$4:$H$1205,3,0)),"",(VLOOKUP(J25,'KAYIT LİSTESİ'!$B$4:$H$1205,3,0)))</f>
        <v/>
      </c>
      <c r="L25" s="204" t="str">
        <f aca="false">IF(ISERROR(VLOOKUP(J25,'KAYIT LİSTESİ'!$B$4:$H$1205,4,0)),"",(VLOOKUP(J25,'KAYIT LİSTESİ'!$B$4:$H$1205,4,0)))</f>
        <v/>
      </c>
      <c r="M25" s="284" t="str">
        <f aca="false">IF(ISERROR(VLOOKUP(J25,'KAYIT LİSTESİ'!$B$4:$H$1205,5,0)),"",(VLOOKUP(J25,'KAYIT LİSTESİ'!$B$4:$H$1205,5,0)))</f>
        <v/>
      </c>
      <c r="N25" s="284" t="str">
        <f aca="false">IF(ISERROR(VLOOKUP(J25,'KAYIT LİSTESİ'!$B$4:$H$1205,6,0)),"",(VLOOKUP(J25,'KAYIT LİSTESİ'!$B$4:$H$1205,6,0)))</f>
        <v/>
      </c>
      <c r="O25" s="286"/>
      <c r="P25" s="285"/>
      <c r="T25" s="236"/>
      <c r="U25" s="237"/>
    </row>
    <row r="26" s="268" customFormat="true" ht="33.75" hidden="false" customHeight="true" outlineLevel="0" collapsed="false">
      <c r="A26" s="277"/>
      <c r="B26" s="278"/>
      <c r="C26" s="204"/>
      <c r="D26" s="205"/>
      <c r="E26" s="279"/>
      <c r="F26" s="286"/>
      <c r="G26" s="281"/>
      <c r="H26" s="282"/>
      <c r="I26" s="277" t="n">
        <v>19</v>
      </c>
      <c r="J26" s="283" t="s">
        <v>254</v>
      </c>
      <c r="K26" s="281" t="str">
        <f aca="false">IF(ISERROR(VLOOKUP(J26,'KAYIT LİSTESİ'!$B$4:$H$1205,3,0)),"",(VLOOKUP(J26,'KAYIT LİSTESİ'!$B$4:$H$1205,3,0)))</f>
        <v/>
      </c>
      <c r="L26" s="204" t="str">
        <f aca="false">IF(ISERROR(VLOOKUP(J26,'KAYIT LİSTESİ'!$B$4:$H$1205,4,0)),"",(VLOOKUP(J26,'KAYIT LİSTESİ'!$B$4:$H$1205,4,0)))</f>
        <v/>
      </c>
      <c r="M26" s="284" t="str">
        <f aca="false">IF(ISERROR(VLOOKUP(J26,'KAYIT LİSTESİ'!$B$4:$H$1205,5,0)),"",(VLOOKUP(J26,'KAYIT LİSTESİ'!$B$4:$H$1205,5,0)))</f>
        <v/>
      </c>
      <c r="N26" s="284" t="str">
        <f aca="false">IF(ISERROR(VLOOKUP(J26,'KAYIT LİSTESİ'!$B$4:$H$1205,6,0)),"",(VLOOKUP(J26,'KAYIT LİSTESİ'!$B$4:$H$1205,6,0)))</f>
        <v/>
      </c>
      <c r="O26" s="286"/>
      <c r="P26" s="285"/>
      <c r="T26" s="236"/>
      <c r="U26" s="237"/>
    </row>
    <row r="27" s="268" customFormat="true" ht="33.75" hidden="false" customHeight="true" outlineLevel="0" collapsed="false">
      <c r="A27" s="277"/>
      <c r="B27" s="278"/>
      <c r="C27" s="204"/>
      <c r="D27" s="205"/>
      <c r="E27" s="279"/>
      <c r="F27" s="286"/>
      <c r="G27" s="281"/>
      <c r="H27" s="282"/>
      <c r="I27" s="277" t="n">
        <v>20</v>
      </c>
      <c r="J27" s="283" t="s">
        <v>255</v>
      </c>
      <c r="K27" s="281" t="str">
        <f aca="false">IF(ISERROR(VLOOKUP(J27,'KAYIT LİSTESİ'!$B$4:$H$1205,3,0)),"",(VLOOKUP(J27,'KAYIT LİSTESİ'!$B$4:$H$1205,3,0)))</f>
        <v/>
      </c>
      <c r="L27" s="204" t="str">
        <f aca="false">IF(ISERROR(VLOOKUP(J27,'KAYIT LİSTESİ'!$B$4:$H$1205,4,0)),"",(VLOOKUP(J27,'KAYIT LİSTESİ'!$B$4:$H$1205,4,0)))</f>
        <v/>
      </c>
      <c r="M27" s="284" t="str">
        <f aca="false">IF(ISERROR(VLOOKUP(J27,'KAYIT LİSTESİ'!$B$4:$H$1205,5,0)),"",(VLOOKUP(J27,'KAYIT LİSTESİ'!$B$4:$H$1205,5,0)))</f>
        <v/>
      </c>
      <c r="N27" s="284" t="str">
        <f aca="false">IF(ISERROR(VLOOKUP(J27,'KAYIT LİSTESİ'!$B$4:$H$1205,6,0)),"",(VLOOKUP(J27,'KAYIT LİSTESİ'!$B$4:$H$1205,6,0)))</f>
        <v/>
      </c>
      <c r="O27" s="286"/>
      <c r="P27" s="285"/>
      <c r="T27" s="236"/>
      <c r="U27" s="237"/>
    </row>
    <row r="28" s="268" customFormat="true" ht="33.75" hidden="false" customHeight="true" outlineLevel="0" collapsed="false">
      <c r="A28" s="277"/>
      <c r="B28" s="278"/>
      <c r="C28" s="204"/>
      <c r="D28" s="205"/>
      <c r="E28" s="279"/>
      <c r="F28" s="286"/>
      <c r="G28" s="281"/>
      <c r="H28" s="282"/>
      <c r="I28" s="269" t="s">
        <v>209</v>
      </c>
      <c r="J28" s="270"/>
      <c r="K28" s="270"/>
      <c r="L28" s="270"/>
      <c r="M28" s="270"/>
      <c r="N28" s="270"/>
      <c r="O28" s="270"/>
      <c r="P28" s="271"/>
      <c r="T28" s="236"/>
      <c r="U28" s="237"/>
    </row>
    <row r="29" s="268" customFormat="true" ht="33.75" hidden="false" customHeight="true" outlineLevel="0" collapsed="false">
      <c r="A29" s="277"/>
      <c r="B29" s="278"/>
      <c r="C29" s="204"/>
      <c r="D29" s="205"/>
      <c r="E29" s="279"/>
      <c r="F29" s="286"/>
      <c r="G29" s="281"/>
      <c r="H29" s="282"/>
      <c r="I29" s="273" t="s">
        <v>174</v>
      </c>
      <c r="J29" s="273" t="s">
        <v>182</v>
      </c>
      <c r="K29" s="273" t="s">
        <v>175</v>
      </c>
      <c r="L29" s="274" t="s">
        <v>183</v>
      </c>
      <c r="M29" s="275" t="s">
        <v>177</v>
      </c>
      <c r="N29" s="275" t="s">
        <v>178</v>
      </c>
      <c r="O29" s="276" t="s">
        <v>179</v>
      </c>
      <c r="P29" s="273" t="s">
        <v>184</v>
      </c>
      <c r="T29" s="236"/>
      <c r="U29" s="237"/>
    </row>
    <row r="30" s="268" customFormat="true" ht="33.75" hidden="false" customHeight="true" outlineLevel="0" collapsed="false">
      <c r="A30" s="277"/>
      <c r="B30" s="278"/>
      <c r="C30" s="204"/>
      <c r="D30" s="205"/>
      <c r="E30" s="279"/>
      <c r="F30" s="286"/>
      <c r="G30" s="281"/>
      <c r="H30" s="282"/>
      <c r="I30" s="277" t="n">
        <v>1</v>
      </c>
      <c r="J30" s="283" t="s">
        <v>256</v>
      </c>
      <c r="K30" s="281" t="str">
        <f aca="false">IF(ISERROR(VLOOKUP(J30,'KAYIT LİSTESİ'!$B$4:$H$1205,3,0)),"",(VLOOKUP(J30,'KAYIT LİSTESİ'!$B$4:$H$1205,3,0)))</f>
        <v/>
      </c>
      <c r="L30" s="204" t="str">
        <f aca="false">IF(ISERROR(VLOOKUP(J30,'KAYIT LİSTESİ'!$B$4:$H$1205,4,0)),"",(VLOOKUP(J30,'KAYIT LİSTESİ'!$B$4:$H$1205,4,0)))</f>
        <v/>
      </c>
      <c r="M30" s="284" t="str">
        <f aca="false">IF(ISERROR(VLOOKUP(J30,'KAYIT LİSTESİ'!$B$4:$H$1205,5,0)),"",(VLOOKUP(J30,'KAYIT LİSTESİ'!$B$4:$H$1205,5,0)))</f>
        <v/>
      </c>
      <c r="N30" s="284" t="str">
        <f aca="false">IF(ISERROR(VLOOKUP(J30,'KAYIT LİSTESİ'!$B$4:$H$1205,6,0)),"",(VLOOKUP(J30,'KAYIT LİSTESİ'!$B$4:$H$1205,6,0)))</f>
        <v/>
      </c>
      <c r="O30" s="286"/>
      <c r="P30" s="285"/>
      <c r="T30" s="236"/>
      <c r="U30" s="237"/>
    </row>
    <row r="31" s="268" customFormat="true" ht="33.75" hidden="false" customHeight="true" outlineLevel="0" collapsed="false">
      <c r="A31" s="277"/>
      <c r="B31" s="278"/>
      <c r="C31" s="204"/>
      <c r="D31" s="205"/>
      <c r="E31" s="279"/>
      <c r="F31" s="286"/>
      <c r="G31" s="281"/>
      <c r="H31" s="282"/>
      <c r="I31" s="277" t="n">
        <v>2</v>
      </c>
      <c r="J31" s="283" t="s">
        <v>257</v>
      </c>
      <c r="K31" s="281" t="str">
        <f aca="false">IF(ISERROR(VLOOKUP(J31,'KAYIT LİSTESİ'!$B$4:$H$1205,3,0)),"",(VLOOKUP(J31,'KAYIT LİSTESİ'!$B$4:$H$1205,3,0)))</f>
        <v/>
      </c>
      <c r="L31" s="204" t="str">
        <f aca="false">IF(ISERROR(VLOOKUP(J31,'KAYIT LİSTESİ'!$B$4:$H$1205,4,0)),"",(VLOOKUP(J31,'KAYIT LİSTESİ'!$B$4:$H$1205,4,0)))</f>
        <v/>
      </c>
      <c r="M31" s="284" t="str">
        <f aca="false">IF(ISERROR(VLOOKUP(J31,'KAYIT LİSTESİ'!$B$4:$H$1205,5,0)),"",(VLOOKUP(J31,'KAYIT LİSTESİ'!$B$4:$H$1205,5,0)))</f>
        <v/>
      </c>
      <c r="N31" s="284" t="str">
        <f aca="false">IF(ISERROR(VLOOKUP(J31,'KAYIT LİSTESİ'!$B$4:$H$1205,6,0)),"",(VLOOKUP(J31,'KAYIT LİSTESİ'!$B$4:$H$1205,6,0)))</f>
        <v/>
      </c>
      <c r="O31" s="286"/>
      <c r="P31" s="285"/>
      <c r="T31" s="236"/>
      <c r="U31" s="237"/>
    </row>
    <row r="32" s="268" customFormat="true" ht="33.75" hidden="false" customHeight="true" outlineLevel="0" collapsed="false">
      <c r="A32" s="277"/>
      <c r="B32" s="278"/>
      <c r="C32" s="204"/>
      <c r="D32" s="205"/>
      <c r="E32" s="279"/>
      <c r="F32" s="286"/>
      <c r="G32" s="281"/>
      <c r="H32" s="282"/>
      <c r="I32" s="277" t="n">
        <v>3</v>
      </c>
      <c r="J32" s="283" t="s">
        <v>258</v>
      </c>
      <c r="K32" s="281" t="str">
        <f aca="false">IF(ISERROR(VLOOKUP(J32,'KAYIT LİSTESİ'!$B$4:$H$1205,3,0)),"",(VLOOKUP(J32,'KAYIT LİSTESİ'!$B$4:$H$1205,3,0)))</f>
        <v/>
      </c>
      <c r="L32" s="204" t="str">
        <f aca="false">IF(ISERROR(VLOOKUP(J32,'KAYIT LİSTESİ'!$B$4:$H$1205,4,0)),"",(VLOOKUP(J32,'KAYIT LİSTESİ'!$B$4:$H$1205,4,0)))</f>
        <v/>
      </c>
      <c r="M32" s="284" t="str">
        <f aca="false">IF(ISERROR(VLOOKUP(J32,'KAYIT LİSTESİ'!$B$4:$H$1205,5,0)),"",(VLOOKUP(J32,'KAYIT LİSTESİ'!$B$4:$H$1205,5,0)))</f>
        <v/>
      </c>
      <c r="N32" s="284" t="str">
        <f aca="false">IF(ISERROR(VLOOKUP(J32,'KAYIT LİSTESİ'!$B$4:$H$1205,6,0)),"",(VLOOKUP(J32,'KAYIT LİSTESİ'!$B$4:$H$1205,6,0)))</f>
        <v/>
      </c>
      <c r="O32" s="286"/>
      <c r="P32" s="285"/>
      <c r="T32" s="236"/>
      <c r="U32" s="237"/>
    </row>
    <row r="33" s="268" customFormat="true" ht="33.75" hidden="false" customHeight="true" outlineLevel="0" collapsed="false">
      <c r="A33" s="277"/>
      <c r="B33" s="278"/>
      <c r="C33" s="204"/>
      <c r="D33" s="205"/>
      <c r="E33" s="279"/>
      <c r="F33" s="286"/>
      <c r="G33" s="281"/>
      <c r="H33" s="282"/>
      <c r="I33" s="277" t="n">
        <v>4</v>
      </c>
      <c r="J33" s="283" t="s">
        <v>259</v>
      </c>
      <c r="K33" s="281" t="str">
        <f aca="false">IF(ISERROR(VLOOKUP(J33,'KAYIT LİSTESİ'!$B$4:$H$1205,3,0)),"",(VLOOKUP(J33,'KAYIT LİSTESİ'!$B$4:$H$1205,3,0)))</f>
        <v/>
      </c>
      <c r="L33" s="204" t="str">
        <f aca="false">IF(ISERROR(VLOOKUP(J33,'KAYIT LİSTESİ'!$B$4:$H$1205,4,0)),"",(VLOOKUP(J33,'KAYIT LİSTESİ'!$B$4:$H$1205,4,0)))</f>
        <v/>
      </c>
      <c r="M33" s="284" t="str">
        <f aca="false">IF(ISERROR(VLOOKUP(J33,'KAYIT LİSTESİ'!$B$4:$H$1205,5,0)),"",(VLOOKUP(J33,'KAYIT LİSTESİ'!$B$4:$H$1205,5,0)))</f>
        <v/>
      </c>
      <c r="N33" s="284" t="str">
        <f aca="false">IF(ISERROR(VLOOKUP(J33,'KAYIT LİSTESİ'!$B$4:$H$1205,6,0)),"",(VLOOKUP(J33,'KAYIT LİSTESİ'!$B$4:$H$1205,6,0)))</f>
        <v/>
      </c>
      <c r="O33" s="286"/>
      <c r="P33" s="285"/>
      <c r="T33" s="236"/>
      <c r="U33" s="237"/>
    </row>
    <row r="34" s="268" customFormat="true" ht="33.75" hidden="false" customHeight="true" outlineLevel="0" collapsed="false">
      <c r="A34" s="277"/>
      <c r="B34" s="278"/>
      <c r="C34" s="204"/>
      <c r="D34" s="205"/>
      <c r="E34" s="279"/>
      <c r="F34" s="286"/>
      <c r="G34" s="281"/>
      <c r="H34" s="282"/>
      <c r="I34" s="277" t="n">
        <v>5</v>
      </c>
      <c r="J34" s="283" t="s">
        <v>260</v>
      </c>
      <c r="K34" s="281" t="str">
        <f aca="false">IF(ISERROR(VLOOKUP(J34,'KAYIT LİSTESİ'!$B$4:$H$1205,3,0)),"",(VLOOKUP(J34,'KAYIT LİSTESİ'!$B$4:$H$1205,3,0)))</f>
        <v/>
      </c>
      <c r="L34" s="204" t="str">
        <f aca="false">IF(ISERROR(VLOOKUP(J34,'KAYIT LİSTESİ'!$B$4:$H$1205,4,0)),"",(VLOOKUP(J34,'KAYIT LİSTESİ'!$B$4:$H$1205,4,0)))</f>
        <v/>
      </c>
      <c r="M34" s="284" t="str">
        <f aca="false">IF(ISERROR(VLOOKUP(J34,'KAYIT LİSTESİ'!$B$4:$H$1205,5,0)),"",(VLOOKUP(J34,'KAYIT LİSTESİ'!$B$4:$H$1205,5,0)))</f>
        <v/>
      </c>
      <c r="N34" s="284" t="str">
        <f aca="false">IF(ISERROR(VLOOKUP(J34,'KAYIT LİSTESİ'!$B$4:$H$1205,6,0)),"",(VLOOKUP(J34,'KAYIT LİSTESİ'!$B$4:$H$1205,6,0)))</f>
        <v/>
      </c>
      <c r="O34" s="286"/>
      <c r="P34" s="285"/>
      <c r="T34" s="236"/>
      <c r="U34" s="237"/>
    </row>
    <row r="35" s="268" customFormat="true" ht="33.75" hidden="false" customHeight="true" outlineLevel="0" collapsed="false">
      <c r="A35" s="277"/>
      <c r="B35" s="278"/>
      <c r="C35" s="204"/>
      <c r="D35" s="205"/>
      <c r="E35" s="279"/>
      <c r="F35" s="286"/>
      <c r="G35" s="281"/>
      <c r="H35" s="282"/>
      <c r="I35" s="277" t="n">
        <v>6</v>
      </c>
      <c r="J35" s="283" t="s">
        <v>261</v>
      </c>
      <c r="K35" s="281" t="str">
        <f aca="false">IF(ISERROR(VLOOKUP(J35,'KAYIT LİSTESİ'!$B$4:$H$1205,3,0)),"",(VLOOKUP(J35,'KAYIT LİSTESİ'!$B$4:$H$1205,3,0)))</f>
        <v/>
      </c>
      <c r="L35" s="204" t="str">
        <f aca="false">IF(ISERROR(VLOOKUP(J35,'KAYIT LİSTESİ'!$B$4:$H$1205,4,0)),"",(VLOOKUP(J35,'KAYIT LİSTESİ'!$B$4:$H$1205,4,0)))</f>
        <v/>
      </c>
      <c r="M35" s="284" t="str">
        <f aca="false">IF(ISERROR(VLOOKUP(J35,'KAYIT LİSTESİ'!$B$4:$H$1205,5,0)),"",(VLOOKUP(J35,'KAYIT LİSTESİ'!$B$4:$H$1205,5,0)))</f>
        <v/>
      </c>
      <c r="N35" s="284" t="str">
        <f aca="false">IF(ISERROR(VLOOKUP(J35,'KAYIT LİSTESİ'!$B$4:$H$1205,6,0)),"",(VLOOKUP(J35,'KAYIT LİSTESİ'!$B$4:$H$1205,6,0)))</f>
        <v/>
      </c>
      <c r="O35" s="286"/>
      <c r="P35" s="285"/>
      <c r="T35" s="236"/>
      <c r="U35" s="237"/>
    </row>
    <row r="36" s="268" customFormat="true" ht="33.75" hidden="false" customHeight="true" outlineLevel="0" collapsed="false">
      <c r="A36" s="277"/>
      <c r="B36" s="278"/>
      <c r="C36" s="204"/>
      <c r="D36" s="205"/>
      <c r="E36" s="279"/>
      <c r="F36" s="286"/>
      <c r="G36" s="281"/>
      <c r="H36" s="282"/>
      <c r="I36" s="277" t="n">
        <v>7</v>
      </c>
      <c r="J36" s="283" t="s">
        <v>262</v>
      </c>
      <c r="K36" s="281" t="str">
        <f aca="false">IF(ISERROR(VLOOKUP(J36,'KAYIT LİSTESİ'!$B$4:$H$1205,3,0)),"",(VLOOKUP(J36,'KAYIT LİSTESİ'!$B$4:$H$1205,3,0)))</f>
        <v/>
      </c>
      <c r="L36" s="204" t="str">
        <f aca="false">IF(ISERROR(VLOOKUP(J36,'KAYIT LİSTESİ'!$B$4:$H$1205,4,0)),"",(VLOOKUP(J36,'KAYIT LİSTESİ'!$B$4:$H$1205,4,0)))</f>
        <v/>
      </c>
      <c r="M36" s="284" t="str">
        <f aca="false">IF(ISERROR(VLOOKUP(J36,'KAYIT LİSTESİ'!$B$4:$H$1205,5,0)),"",(VLOOKUP(J36,'KAYIT LİSTESİ'!$B$4:$H$1205,5,0)))</f>
        <v/>
      </c>
      <c r="N36" s="284" t="str">
        <f aca="false">IF(ISERROR(VLOOKUP(J36,'KAYIT LİSTESİ'!$B$4:$H$1205,6,0)),"",(VLOOKUP(J36,'KAYIT LİSTESİ'!$B$4:$H$1205,6,0)))</f>
        <v/>
      </c>
      <c r="O36" s="286"/>
      <c r="P36" s="285"/>
      <c r="T36" s="236"/>
      <c r="U36" s="237"/>
    </row>
    <row r="37" s="268" customFormat="true" ht="33.75" hidden="false" customHeight="true" outlineLevel="0" collapsed="false">
      <c r="A37" s="277"/>
      <c r="B37" s="278"/>
      <c r="C37" s="204"/>
      <c r="D37" s="205"/>
      <c r="E37" s="279"/>
      <c r="F37" s="286"/>
      <c r="G37" s="281"/>
      <c r="H37" s="282"/>
      <c r="I37" s="277" t="n">
        <v>8</v>
      </c>
      <c r="J37" s="283" t="s">
        <v>263</v>
      </c>
      <c r="K37" s="281" t="str">
        <f aca="false">IF(ISERROR(VLOOKUP(J37,'KAYIT LİSTESİ'!$B$4:$H$1205,3,0)),"",(VLOOKUP(J37,'KAYIT LİSTESİ'!$B$4:$H$1205,3,0)))</f>
        <v/>
      </c>
      <c r="L37" s="204" t="str">
        <f aca="false">IF(ISERROR(VLOOKUP(J37,'KAYIT LİSTESİ'!$B$4:$H$1205,4,0)),"",(VLOOKUP(J37,'KAYIT LİSTESİ'!$B$4:$H$1205,4,0)))</f>
        <v/>
      </c>
      <c r="M37" s="284" t="str">
        <f aca="false">IF(ISERROR(VLOOKUP(J37,'KAYIT LİSTESİ'!$B$4:$H$1205,5,0)),"",(VLOOKUP(J37,'KAYIT LİSTESİ'!$B$4:$H$1205,5,0)))</f>
        <v/>
      </c>
      <c r="N37" s="284" t="str">
        <f aca="false">IF(ISERROR(VLOOKUP(J37,'KAYIT LİSTESİ'!$B$4:$H$1205,6,0)),"",(VLOOKUP(J37,'KAYIT LİSTESİ'!$B$4:$H$1205,6,0)))</f>
        <v/>
      </c>
      <c r="O37" s="286"/>
      <c r="P37" s="285"/>
      <c r="T37" s="236"/>
      <c r="U37" s="237"/>
    </row>
    <row r="38" s="268" customFormat="true" ht="33.75" hidden="false" customHeight="true" outlineLevel="0" collapsed="false">
      <c r="A38" s="277"/>
      <c r="B38" s="278"/>
      <c r="C38" s="204"/>
      <c r="D38" s="205"/>
      <c r="E38" s="279"/>
      <c r="F38" s="286"/>
      <c r="G38" s="281"/>
      <c r="H38" s="282"/>
      <c r="I38" s="277" t="n">
        <v>9</v>
      </c>
      <c r="J38" s="283" t="s">
        <v>264</v>
      </c>
      <c r="K38" s="281" t="str">
        <f aca="false">IF(ISERROR(VLOOKUP(J38,'KAYIT LİSTESİ'!$B$4:$H$1205,3,0)),"",(VLOOKUP(J38,'KAYIT LİSTESİ'!$B$4:$H$1205,3,0)))</f>
        <v/>
      </c>
      <c r="L38" s="204" t="str">
        <f aca="false">IF(ISERROR(VLOOKUP(J38,'KAYIT LİSTESİ'!$B$4:$H$1205,4,0)),"",(VLOOKUP(J38,'KAYIT LİSTESİ'!$B$4:$H$1205,4,0)))</f>
        <v/>
      </c>
      <c r="M38" s="284" t="str">
        <f aca="false">IF(ISERROR(VLOOKUP(J38,'KAYIT LİSTESİ'!$B$4:$H$1205,5,0)),"",(VLOOKUP(J38,'KAYIT LİSTESİ'!$B$4:$H$1205,5,0)))</f>
        <v/>
      </c>
      <c r="N38" s="284" t="str">
        <f aca="false">IF(ISERROR(VLOOKUP(J38,'KAYIT LİSTESİ'!$B$4:$H$1205,6,0)),"",(VLOOKUP(J38,'KAYIT LİSTESİ'!$B$4:$H$1205,6,0)))</f>
        <v/>
      </c>
      <c r="O38" s="286"/>
      <c r="P38" s="285"/>
      <c r="T38" s="236"/>
      <c r="U38" s="237"/>
    </row>
    <row r="39" s="268" customFormat="true" ht="33.75" hidden="false" customHeight="true" outlineLevel="0" collapsed="false">
      <c r="A39" s="277"/>
      <c r="B39" s="278"/>
      <c r="C39" s="204"/>
      <c r="D39" s="205"/>
      <c r="E39" s="279"/>
      <c r="F39" s="286"/>
      <c r="G39" s="281"/>
      <c r="H39" s="282"/>
      <c r="I39" s="277" t="n">
        <v>10</v>
      </c>
      <c r="J39" s="283" t="s">
        <v>265</v>
      </c>
      <c r="K39" s="281" t="str">
        <f aca="false">IF(ISERROR(VLOOKUP(J39,'KAYIT LİSTESİ'!$B$4:$H$1205,3,0)),"",(VLOOKUP(J39,'KAYIT LİSTESİ'!$B$4:$H$1205,3,0)))</f>
        <v/>
      </c>
      <c r="L39" s="204" t="str">
        <f aca="false">IF(ISERROR(VLOOKUP(J39,'KAYIT LİSTESİ'!$B$4:$H$1205,4,0)),"",(VLOOKUP(J39,'KAYIT LİSTESİ'!$B$4:$H$1205,4,0)))</f>
        <v/>
      </c>
      <c r="M39" s="284" t="str">
        <f aca="false">IF(ISERROR(VLOOKUP(J39,'KAYIT LİSTESİ'!$B$4:$H$1205,5,0)),"",(VLOOKUP(J39,'KAYIT LİSTESİ'!$B$4:$H$1205,5,0)))</f>
        <v/>
      </c>
      <c r="N39" s="284" t="str">
        <f aca="false">IF(ISERROR(VLOOKUP(J39,'KAYIT LİSTESİ'!$B$4:$H$1205,6,0)),"",(VLOOKUP(J39,'KAYIT LİSTESİ'!$B$4:$H$1205,6,0)))</f>
        <v/>
      </c>
      <c r="O39" s="286"/>
      <c r="P39" s="285"/>
      <c r="T39" s="236"/>
      <c r="U39" s="237"/>
    </row>
    <row r="40" s="268" customFormat="true" ht="33.75" hidden="false" customHeight="true" outlineLevel="0" collapsed="false">
      <c r="A40" s="277"/>
      <c r="B40" s="278"/>
      <c r="C40" s="204"/>
      <c r="D40" s="205"/>
      <c r="E40" s="279"/>
      <c r="F40" s="286"/>
      <c r="G40" s="281"/>
      <c r="H40" s="282"/>
      <c r="I40" s="277" t="n">
        <v>11</v>
      </c>
      <c r="J40" s="283" t="s">
        <v>266</v>
      </c>
      <c r="K40" s="281" t="str">
        <f aca="false">IF(ISERROR(VLOOKUP(J40,'KAYIT LİSTESİ'!$B$4:$H$1205,3,0)),"",(VLOOKUP(J40,'KAYIT LİSTESİ'!$B$4:$H$1205,3,0)))</f>
        <v/>
      </c>
      <c r="L40" s="204" t="str">
        <f aca="false">IF(ISERROR(VLOOKUP(J40,'KAYIT LİSTESİ'!$B$4:$H$1205,4,0)),"",(VLOOKUP(J40,'KAYIT LİSTESİ'!$B$4:$H$1205,4,0)))</f>
        <v/>
      </c>
      <c r="M40" s="284" t="str">
        <f aca="false">IF(ISERROR(VLOOKUP(J40,'KAYIT LİSTESİ'!$B$4:$H$1205,5,0)),"",(VLOOKUP(J40,'KAYIT LİSTESİ'!$B$4:$H$1205,5,0)))</f>
        <v/>
      </c>
      <c r="N40" s="284" t="str">
        <f aca="false">IF(ISERROR(VLOOKUP(J40,'KAYIT LİSTESİ'!$B$4:$H$1205,6,0)),"",(VLOOKUP(J40,'KAYIT LİSTESİ'!$B$4:$H$1205,6,0)))</f>
        <v/>
      </c>
      <c r="O40" s="286"/>
      <c r="P40" s="285"/>
      <c r="T40" s="236"/>
      <c r="U40" s="237"/>
    </row>
    <row r="41" s="268" customFormat="true" ht="33.75" hidden="false" customHeight="true" outlineLevel="0" collapsed="false">
      <c r="A41" s="277"/>
      <c r="B41" s="278"/>
      <c r="C41" s="204"/>
      <c r="D41" s="205"/>
      <c r="E41" s="279"/>
      <c r="F41" s="286"/>
      <c r="G41" s="281"/>
      <c r="H41" s="282"/>
      <c r="I41" s="277" t="n">
        <v>12</v>
      </c>
      <c r="J41" s="283" t="s">
        <v>267</v>
      </c>
      <c r="K41" s="281" t="str">
        <f aca="false">IF(ISERROR(VLOOKUP(J41,'KAYIT LİSTESİ'!$B$4:$H$1205,3,0)),"",(VLOOKUP(J41,'KAYIT LİSTESİ'!$B$4:$H$1205,3,0)))</f>
        <v/>
      </c>
      <c r="L41" s="204" t="str">
        <f aca="false">IF(ISERROR(VLOOKUP(J41,'KAYIT LİSTESİ'!$B$4:$H$1205,4,0)),"",(VLOOKUP(J41,'KAYIT LİSTESİ'!$B$4:$H$1205,4,0)))</f>
        <v/>
      </c>
      <c r="M41" s="284" t="str">
        <f aca="false">IF(ISERROR(VLOOKUP(J41,'KAYIT LİSTESİ'!$B$4:$H$1205,5,0)),"",(VLOOKUP(J41,'KAYIT LİSTESİ'!$B$4:$H$1205,5,0)))</f>
        <v/>
      </c>
      <c r="N41" s="284" t="str">
        <f aca="false">IF(ISERROR(VLOOKUP(J41,'KAYIT LİSTESİ'!$B$4:$H$1205,6,0)),"",(VLOOKUP(J41,'KAYIT LİSTESİ'!$B$4:$H$1205,6,0)))</f>
        <v/>
      </c>
      <c r="O41" s="286"/>
      <c r="P41" s="285"/>
      <c r="T41" s="236"/>
      <c r="U41" s="237"/>
    </row>
    <row r="42" s="268" customFormat="true" ht="33.75" hidden="false" customHeight="true" outlineLevel="0" collapsed="false">
      <c r="A42" s="277"/>
      <c r="B42" s="278"/>
      <c r="C42" s="204"/>
      <c r="D42" s="205"/>
      <c r="E42" s="279"/>
      <c r="F42" s="286"/>
      <c r="G42" s="281"/>
      <c r="H42" s="282"/>
      <c r="I42" s="277" t="n">
        <v>13</v>
      </c>
      <c r="J42" s="283" t="s">
        <v>268</v>
      </c>
      <c r="K42" s="281" t="str">
        <f aca="false">IF(ISERROR(VLOOKUP(J42,'KAYIT LİSTESİ'!$B$4:$H$1205,3,0)),"",(VLOOKUP(J42,'KAYIT LİSTESİ'!$B$4:$H$1205,3,0)))</f>
        <v/>
      </c>
      <c r="L42" s="204" t="str">
        <f aca="false">IF(ISERROR(VLOOKUP(J42,'KAYIT LİSTESİ'!$B$4:$H$1205,4,0)),"",(VLOOKUP(J42,'KAYIT LİSTESİ'!$B$4:$H$1205,4,0)))</f>
        <v/>
      </c>
      <c r="M42" s="284" t="str">
        <f aca="false">IF(ISERROR(VLOOKUP(J42,'KAYIT LİSTESİ'!$B$4:$H$1205,5,0)),"",(VLOOKUP(J42,'KAYIT LİSTESİ'!$B$4:$H$1205,5,0)))</f>
        <v/>
      </c>
      <c r="N42" s="284" t="str">
        <f aca="false">IF(ISERROR(VLOOKUP(J42,'KAYIT LİSTESİ'!$B$4:$H$1205,6,0)),"",(VLOOKUP(J42,'KAYIT LİSTESİ'!$B$4:$H$1205,6,0)))</f>
        <v/>
      </c>
      <c r="O42" s="286"/>
      <c r="P42" s="285"/>
      <c r="T42" s="236"/>
      <c r="U42" s="237"/>
    </row>
    <row r="43" s="268" customFormat="true" ht="33.75" hidden="false" customHeight="true" outlineLevel="0" collapsed="false">
      <c r="A43" s="277"/>
      <c r="B43" s="278"/>
      <c r="C43" s="204"/>
      <c r="D43" s="205"/>
      <c r="E43" s="279"/>
      <c r="F43" s="286"/>
      <c r="G43" s="281"/>
      <c r="H43" s="282"/>
      <c r="I43" s="277" t="n">
        <v>14</v>
      </c>
      <c r="J43" s="283" t="s">
        <v>269</v>
      </c>
      <c r="K43" s="281" t="str">
        <f aca="false">IF(ISERROR(VLOOKUP(J43,'KAYIT LİSTESİ'!$B$4:$H$1205,3,0)),"",(VLOOKUP(J43,'KAYIT LİSTESİ'!$B$4:$H$1205,3,0)))</f>
        <v/>
      </c>
      <c r="L43" s="204" t="str">
        <f aca="false">IF(ISERROR(VLOOKUP(J43,'KAYIT LİSTESİ'!$B$4:$H$1205,4,0)),"",(VLOOKUP(J43,'KAYIT LİSTESİ'!$B$4:$H$1205,4,0)))</f>
        <v/>
      </c>
      <c r="M43" s="284" t="str">
        <f aca="false">IF(ISERROR(VLOOKUP(J43,'KAYIT LİSTESİ'!$B$4:$H$1205,5,0)),"",(VLOOKUP(J43,'KAYIT LİSTESİ'!$B$4:$H$1205,5,0)))</f>
        <v/>
      </c>
      <c r="N43" s="284" t="str">
        <f aca="false">IF(ISERROR(VLOOKUP(J43,'KAYIT LİSTESİ'!$B$4:$H$1205,6,0)),"",(VLOOKUP(J43,'KAYIT LİSTESİ'!$B$4:$H$1205,6,0)))</f>
        <v/>
      </c>
      <c r="O43" s="286"/>
      <c r="P43" s="285"/>
      <c r="T43" s="236"/>
      <c r="U43" s="237"/>
    </row>
    <row r="44" s="268" customFormat="true" ht="33.75" hidden="false" customHeight="true" outlineLevel="0" collapsed="false">
      <c r="A44" s="277"/>
      <c r="B44" s="278"/>
      <c r="C44" s="204"/>
      <c r="D44" s="205"/>
      <c r="E44" s="279"/>
      <c r="F44" s="286"/>
      <c r="G44" s="281"/>
      <c r="H44" s="282"/>
      <c r="I44" s="277" t="n">
        <v>15</v>
      </c>
      <c r="J44" s="283" t="s">
        <v>270</v>
      </c>
      <c r="K44" s="281" t="str">
        <f aca="false">IF(ISERROR(VLOOKUP(J44,'KAYIT LİSTESİ'!$B$4:$H$1205,3,0)),"",(VLOOKUP(J44,'KAYIT LİSTESİ'!$B$4:$H$1205,3,0)))</f>
        <v/>
      </c>
      <c r="L44" s="204" t="str">
        <f aca="false">IF(ISERROR(VLOOKUP(J44,'KAYIT LİSTESİ'!$B$4:$H$1205,4,0)),"",(VLOOKUP(J44,'KAYIT LİSTESİ'!$B$4:$H$1205,4,0)))</f>
        <v/>
      </c>
      <c r="M44" s="284" t="str">
        <f aca="false">IF(ISERROR(VLOOKUP(J44,'KAYIT LİSTESİ'!$B$4:$H$1205,5,0)),"",(VLOOKUP(J44,'KAYIT LİSTESİ'!$B$4:$H$1205,5,0)))</f>
        <v/>
      </c>
      <c r="N44" s="284" t="str">
        <f aca="false">IF(ISERROR(VLOOKUP(J44,'KAYIT LİSTESİ'!$B$4:$H$1205,6,0)),"",(VLOOKUP(J44,'KAYIT LİSTESİ'!$B$4:$H$1205,6,0)))</f>
        <v/>
      </c>
      <c r="O44" s="286"/>
      <c r="P44" s="285"/>
      <c r="T44" s="236"/>
      <c r="U44" s="237"/>
    </row>
    <row r="45" s="268" customFormat="true" ht="33.75" hidden="false" customHeight="true" outlineLevel="0" collapsed="false">
      <c r="A45" s="277"/>
      <c r="B45" s="278"/>
      <c r="C45" s="204"/>
      <c r="D45" s="205"/>
      <c r="E45" s="279"/>
      <c r="F45" s="286"/>
      <c r="G45" s="281"/>
      <c r="H45" s="282"/>
      <c r="I45" s="277" t="n">
        <v>16</v>
      </c>
      <c r="J45" s="283" t="s">
        <v>271</v>
      </c>
      <c r="K45" s="281" t="str">
        <f aca="false">IF(ISERROR(VLOOKUP(J45,'KAYIT LİSTESİ'!$B$4:$H$1205,3,0)),"",(VLOOKUP(J45,'KAYIT LİSTESİ'!$B$4:$H$1205,3,0)))</f>
        <v/>
      </c>
      <c r="L45" s="204" t="str">
        <f aca="false">IF(ISERROR(VLOOKUP(J45,'KAYIT LİSTESİ'!$B$4:$H$1205,4,0)),"",(VLOOKUP(J45,'KAYIT LİSTESİ'!$B$4:$H$1205,4,0)))</f>
        <v/>
      </c>
      <c r="M45" s="284" t="str">
        <f aca="false">IF(ISERROR(VLOOKUP(J45,'KAYIT LİSTESİ'!$B$4:$H$1205,5,0)),"",(VLOOKUP(J45,'KAYIT LİSTESİ'!$B$4:$H$1205,5,0)))</f>
        <v/>
      </c>
      <c r="N45" s="284" t="str">
        <f aca="false">IF(ISERROR(VLOOKUP(J45,'KAYIT LİSTESİ'!$B$4:$H$1205,6,0)),"",(VLOOKUP(J45,'KAYIT LİSTESİ'!$B$4:$H$1205,6,0)))</f>
        <v/>
      </c>
      <c r="O45" s="286"/>
      <c r="P45" s="285"/>
      <c r="T45" s="236"/>
      <c r="U45" s="237"/>
    </row>
    <row r="46" s="268" customFormat="true" ht="33.75" hidden="false" customHeight="true" outlineLevel="0" collapsed="false">
      <c r="A46" s="277"/>
      <c r="B46" s="278"/>
      <c r="C46" s="204"/>
      <c r="D46" s="205"/>
      <c r="E46" s="279"/>
      <c r="F46" s="286"/>
      <c r="G46" s="281"/>
      <c r="H46" s="282"/>
      <c r="I46" s="277" t="n">
        <v>17</v>
      </c>
      <c r="J46" s="283" t="s">
        <v>272</v>
      </c>
      <c r="K46" s="281" t="str">
        <f aca="false">IF(ISERROR(VLOOKUP(J46,'KAYIT LİSTESİ'!$B$4:$H$1205,3,0)),"",(VLOOKUP(J46,'KAYIT LİSTESİ'!$B$4:$H$1205,3,0)))</f>
        <v/>
      </c>
      <c r="L46" s="204" t="str">
        <f aca="false">IF(ISERROR(VLOOKUP(J46,'KAYIT LİSTESİ'!$B$4:$H$1205,4,0)),"",(VLOOKUP(J46,'KAYIT LİSTESİ'!$B$4:$H$1205,4,0)))</f>
        <v/>
      </c>
      <c r="M46" s="284" t="str">
        <f aca="false">IF(ISERROR(VLOOKUP(J46,'KAYIT LİSTESİ'!$B$4:$H$1205,5,0)),"",(VLOOKUP(J46,'KAYIT LİSTESİ'!$B$4:$H$1205,5,0)))</f>
        <v/>
      </c>
      <c r="N46" s="284" t="str">
        <f aca="false">IF(ISERROR(VLOOKUP(J46,'KAYIT LİSTESİ'!$B$4:$H$1205,6,0)),"",(VLOOKUP(J46,'KAYIT LİSTESİ'!$B$4:$H$1205,6,0)))</f>
        <v/>
      </c>
      <c r="O46" s="286"/>
      <c r="P46" s="285"/>
      <c r="T46" s="236"/>
      <c r="U46" s="237"/>
    </row>
    <row r="47" s="268" customFormat="true" ht="33.75" hidden="false" customHeight="true" outlineLevel="0" collapsed="false">
      <c r="A47" s="277"/>
      <c r="B47" s="278"/>
      <c r="C47" s="204"/>
      <c r="D47" s="205"/>
      <c r="E47" s="279"/>
      <c r="F47" s="286"/>
      <c r="G47" s="281"/>
      <c r="H47" s="282"/>
      <c r="I47" s="277" t="n">
        <v>18</v>
      </c>
      <c r="J47" s="283" t="s">
        <v>273</v>
      </c>
      <c r="K47" s="281" t="str">
        <f aca="false">IF(ISERROR(VLOOKUP(J47,'KAYIT LİSTESİ'!$B$4:$H$1205,3,0)),"",(VLOOKUP(J47,'KAYIT LİSTESİ'!$B$4:$H$1205,3,0)))</f>
        <v/>
      </c>
      <c r="L47" s="204" t="str">
        <f aca="false">IF(ISERROR(VLOOKUP(J47,'KAYIT LİSTESİ'!$B$4:$H$1205,4,0)),"",(VLOOKUP(J47,'KAYIT LİSTESİ'!$B$4:$H$1205,4,0)))</f>
        <v/>
      </c>
      <c r="M47" s="284" t="str">
        <f aca="false">IF(ISERROR(VLOOKUP(J47,'KAYIT LİSTESİ'!$B$4:$H$1205,5,0)),"",(VLOOKUP(J47,'KAYIT LİSTESİ'!$B$4:$H$1205,5,0)))</f>
        <v/>
      </c>
      <c r="N47" s="284" t="str">
        <f aca="false">IF(ISERROR(VLOOKUP(J47,'KAYIT LİSTESİ'!$B$4:$H$1205,6,0)),"",(VLOOKUP(J47,'KAYIT LİSTESİ'!$B$4:$H$1205,6,0)))</f>
        <v/>
      </c>
      <c r="O47" s="286"/>
      <c r="P47" s="285"/>
      <c r="T47" s="236"/>
      <c r="U47" s="237"/>
    </row>
    <row r="48" s="268" customFormat="true" ht="33.75" hidden="false" customHeight="true" outlineLevel="0" collapsed="false">
      <c r="A48" s="277"/>
      <c r="B48" s="278"/>
      <c r="C48" s="204"/>
      <c r="D48" s="205"/>
      <c r="E48" s="279"/>
      <c r="F48" s="286"/>
      <c r="G48" s="281"/>
      <c r="H48" s="282"/>
      <c r="I48" s="277" t="n">
        <v>19</v>
      </c>
      <c r="J48" s="283" t="s">
        <v>274</v>
      </c>
      <c r="K48" s="281" t="str">
        <f aca="false">IF(ISERROR(VLOOKUP(J48,'KAYIT LİSTESİ'!$B$4:$H$1205,3,0)),"",(VLOOKUP(J48,'KAYIT LİSTESİ'!$B$4:$H$1205,3,0)))</f>
        <v/>
      </c>
      <c r="L48" s="204" t="str">
        <f aca="false">IF(ISERROR(VLOOKUP(J48,'KAYIT LİSTESİ'!$B$4:$H$1205,4,0)),"",(VLOOKUP(J48,'KAYIT LİSTESİ'!$B$4:$H$1205,4,0)))</f>
        <v/>
      </c>
      <c r="M48" s="284" t="str">
        <f aca="false">IF(ISERROR(VLOOKUP(J48,'KAYIT LİSTESİ'!$B$4:$H$1205,5,0)),"",(VLOOKUP(J48,'KAYIT LİSTESİ'!$B$4:$H$1205,5,0)))</f>
        <v/>
      </c>
      <c r="N48" s="284" t="str">
        <f aca="false">IF(ISERROR(VLOOKUP(J48,'KAYIT LİSTESİ'!$B$4:$H$1205,6,0)),"",(VLOOKUP(J48,'KAYIT LİSTESİ'!$B$4:$H$1205,6,0)))</f>
        <v/>
      </c>
      <c r="O48" s="286"/>
      <c r="P48" s="285"/>
      <c r="T48" s="236"/>
      <c r="U48" s="237"/>
    </row>
    <row r="49" s="268" customFormat="true" ht="33.75" hidden="false" customHeight="true" outlineLevel="0" collapsed="false">
      <c r="A49" s="277"/>
      <c r="B49" s="278"/>
      <c r="C49" s="204"/>
      <c r="D49" s="205"/>
      <c r="E49" s="279"/>
      <c r="F49" s="286"/>
      <c r="G49" s="281"/>
      <c r="H49" s="282"/>
      <c r="I49" s="277" t="n">
        <v>20</v>
      </c>
      <c r="J49" s="283" t="s">
        <v>275</v>
      </c>
      <c r="K49" s="281" t="str">
        <f aca="false">IF(ISERROR(VLOOKUP(J49,'KAYIT LİSTESİ'!$B$4:$H$1205,3,0)),"",(VLOOKUP(J49,'KAYIT LİSTESİ'!$B$4:$H$1205,3,0)))</f>
        <v/>
      </c>
      <c r="L49" s="204" t="str">
        <f aca="false">IF(ISERROR(VLOOKUP(J49,'KAYIT LİSTESİ'!$B$4:$H$1205,4,0)),"",(VLOOKUP(J49,'KAYIT LİSTESİ'!$B$4:$H$1205,4,0)))</f>
        <v/>
      </c>
      <c r="M49" s="284" t="str">
        <f aca="false">IF(ISERROR(VLOOKUP(J49,'KAYIT LİSTESİ'!$B$4:$H$1205,5,0)),"",(VLOOKUP(J49,'KAYIT LİSTESİ'!$B$4:$H$1205,5,0)))</f>
        <v/>
      </c>
      <c r="N49" s="284" t="str">
        <f aca="false">IF(ISERROR(VLOOKUP(J49,'KAYIT LİSTESİ'!$B$4:$H$1205,6,0)),"",(VLOOKUP(J49,'KAYIT LİSTESİ'!$B$4:$H$1205,6,0)))</f>
        <v/>
      </c>
      <c r="O49" s="286"/>
      <c r="P49" s="285"/>
      <c r="T49" s="236"/>
      <c r="U49" s="237"/>
    </row>
    <row r="50" customFormat="false" ht="14.25" hidden="false" customHeight="true" outlineLevel="0" collapsed="false">
      <c r="A50" s="287" t="s">
        <v>230</v>
      </c>
      <c r="B50" s="287"/>
      <c r="C50" s="287"/>
      <c r="D50" s="288"/>
      <c r="E50" s="289" t="s">
        <v>231</v>
      </c>
      <c r="F50" s="290" t="s">
        <v>232</v>
      </c>
      <c r="G50" s="229"/>
      <c r="H50" s="291" t="s">
        <v>233</v>
      </c>
      <c r="I50" s="291"/>
      <c r="J50" s="291"/>
      <c r="K50" s="291"/>
      <c r="M50" s="292" t="s">
        <v>234</v>
      </c>
      <c r="N50" s="293" t="s">
        <v>234</v>
      </c>
      <c r="O50" s="294" t="s">
        <v>234</v>
      </c>
      <c r="P50" s="287"/>
      <c r="Q50" s="295"/>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1509">
      <formula>132610</formula>
      <formula>141510</formula>
    </cfRule>
    <cfRule type="cellIs" priority="3" operator="between" aboveAverage="0" equalAverage="0" bottom="0" percent="0" rank="0" text="" dxfId="1510">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5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G11"/>
    </sheetView>
  </sheetViews>
  <sheetFormatPr defaultColWidth="9.13671875" defaultRowHeight="12.75" zeroHeight="false" outlineLevelRow="0" outlineLevelCol="0"/>
  <cols>
    <col collapsed="false" customWidth="true" hidden="false" outlineLevel="0" max="1" min="1" style="229" width="4.85"/>
    <col collapsed="false" customWidth="true" hidden="false" outlineLevel="0" max="2" min="2" style="229" width="9.99"/>
    <col collapsed="false" customWidth="true" hidden="false" outlineLevel="0" max="3" min="3" style="230" width="14.41"/>
    <col collapsed="false" customWidth="true" hidden="false" outlineLevel="0" max="4" min="4" style="231" width="22.14"/>
    <col collapsed="false" customWidth="true" hidden="false" outlineLevel="0" max="5" min="5" style="231" width="32.85"/>
    <col collapsed="false" customWidth="true" hidden="false" outlineLevel="0" max="6" min="6" style="232" width="14.7"/>
    <col collapsed="false" customWidth="true" hidden="false" outlineLevel="0" max="7" min="7" style="233" width="7.56"/>
    <col collapsed="false" customWidth="true" hidden="false" outlineLevel="0" max="8" min="8" style="230" width="2.13"/>
    <col collapsed="false" customWidth="true" hidden="false" outlineLevel="0" max="9" min="9" style="229" width="4.41"/>
    <col collapsed="false" customWidth="true" hidden="true" outlineLevel="0" max="10" min="10" style="229" width="19.28"/>
    <col collapsed="false" customWidth="true" hidden="false" outlineLevel="0" max="11" min="11" style="229" width="9.41"/>
    <col collapsed="false" customWidth="true" hidden="false" outlineLevel="0" max="12" min="12" style="234" width="17.14"/>
    <col collapsed="false" customWidth="true" hidden="false" outlineLevel="0" max="13" min="13" style="235" width="36.85"/>
    <col collapsed="false" customWidth="true" hidden="false" outlineLevel="0" max="14" min="14" style="235" width="13.7"/>
    <col collapsed="false" customWidth="true" hidden="false" outlineLevel="0" max="15" min="15" style="232" width="11.56"/>
    <col collapsed="false" customWidth="true" hidden="false" outlineLevel="0" max="16" min="16" style="230" width="7.7"/>
    <col collapsed="false" customWidth="true" hidden="false" outlineLevel="0" max="17" min="17" style="230" width="5.71"/>
    <col collapsed="false" customWidth="false" hidden="false" outlineLevel="0" max="19" min="18" style="230" width="9.14"/>
    <col collapsed="false" customWidth="true" hidden="false" outlineLevel="0" max="20" min="20" style="236" width="7.7"/>
    <col collapsed="false" customWidth="true" hidden="false" outlineLevel="0" max="21" min="21" style="237" width="4.41"/>
    <col collapsed="false" customWidth="false" hidden="false" outlineLevel="0" max="257" min="22" style="230" width="9.14"/>
  </cols>
  <sheetData>
    <row r="1" s="239" customFormat="true" ht="53.25" hidden="false" customHeight="true" outlineLevel="0" collapsed="false">
      <c r="A1" s="238" t="str">
        <f aca="false">('YARIŞMA BİLGİLERİ'!A2)</f>
        <v>Türkiye Atletizm Federasyonu Başkanlığı
Mersin Atletizm İl Temsilciliği</v>
      </c>
      <c r="B1" s="238"/>
      <c r="C1" s="238"/>
      <c r="D1" s="238"/>
      <c r="E1" s="238"/>
      <c r="F1" s="238"/>
      <c r="G1" s="238"/>
      <c r="H1" s="238"/>
      <c r="I1" s="238"/>
      <c r="J1" s="238"/>
      <c r="K1" s="238"/>
      <c r="L1" s="238"/>
      <c r="M1" s="238"/>
      <c r="N1" s="238"/>
      <c r="O1" s="238"/>
      <c r="P1" s="238"/>
      <c r="T1" s="240"/>
      <c r="U1" s="241"/>
    </row>
    <row r="2" s="239" customFormat="true" ht="24.75" hidden="false" customHeight="true" outlineLevel="0" collapsed="false">
      <c r="A2" s="242" t="str">
        <f aca="false">'YARIŞMA BİLGİLERİ'!F19</f>
        <v>Orta Uzun Mesafe Federasyon Deneme Yarışmaları</v>
      </c>
      <c r="B2" s="242"/>
      <c r="C2" s="242"/>
      <c r="D2" s="242"/>
      <c r="E2" s="242"/>
      <c r="F2" s="242"/>
      <c r="G2" s="242"/>
      <c r="H2" s="242"/>
      <c r="I2" s="242"/>
      <c r="J2" s="242"/>
      <c r="K2" s="242"/>
      <c r="L2" s="242"/>
      <c r="M2" s="242"/>
      <c r="N2" s="242"/>
      <c r="O2" s="242"/>
      <c r="P2" s="242"/>
      <c r="T2" s="240"/>
      <c r="U2" s="241"/>
    </row>
    <row r="3" s="248" customFormat="true" ht="21.75" hidden="false" customHeight="true" outlineLevel="0" collapsed="false">
      <c r="A3" s="243" t="s">
        <v>169</v>
      </c>
      <c r="B3" s="243"/>
      <c r="C3" s="243"/>
      <c r="D3" s="244" t="str">
        <f aca="false">'YARIŞMA PROGRAMI'!B11</f>
        <v>3000 METRE ENGELLİ G.E</v>
      </c>
      <c r="E3" s="244"/>
      <c r="F3" s="245" t="s">
        <v>170</v>
      </c>
      <c r="G3" s="245"/>
      <c r="H3" s="246" t="str">
        <f aca="false">'YARIŞMA PROGRAMI'!D11</f>
        <v>8:46.43-Muhammet Emin TAN</v>
      </c>
      <c r="I3" s="246"/>
      <c r="J3" s="246"/>
      <c r="K3" s="246"/>
      <c r="L3" s="246"/>
      <c r="M3" s="245" t="s">
        <v>171</v>
      </c>
      <c r="N3" s="247" t="n">
        <f aca="false">VLOOKUP(D3,'YARIŞMA PROGRAMI'!B6:E25,4,0)</f>
        <v>100000</v>
      </c>
      <c r="O3" s="247"/>
      <c r="P3" s="247"/>
      <c r="T3" s="240"/>
      <c r="U3" s="241"/>
    </row>
    <row r="4" s="248" customFormat="true" ht="17.25" hidden="false" customHeight="true" outlineLevel="0" collapsed="false">
      <c r="A4" s="249" t="s">
        <v>53</v>
      </c>
      <c r="B4" s="249"/>
      <c r="C4" s="249"/>
      <c r="D4" s="250" t="s">
        <v>172</v>
      </c>
      <c r="E4" s="250"/>
      <c r="F4" s="251"/>
      <c r="G4" s="251"/>
      <c r="H4" s="251"/>
      <c r="I4" s="251"/>
      <c r="J4" s="251"/>
      <c r="K4" s="251"/>
      <c r="L4" s="252"/>
      <c r="M4" s="253" t="s">
        <v>173</v>
      </c>
      <c r="N4" s="254" t="str">
        <f aca="false">VLOOKUP(D3,'YARIŞMA PROGRAMI'!B7:E26,2,0)</f>
        <v>12 Temmuz 2014 - 21.50</v>
      </c>
      <c r="O4" s="254"/>
      <c r="P4" s="254"/>
      <c r="T4" s="240"/>
      <c r="U4" s="241"/>
    </row>
    <row r="5" s="239" customFormat="true" ht="15" hidden="false" customHeight="true" outlineLevel="0" collapsed="false">
      <c r="A5" s="255"/>
      <c r="B5" s="255"/>
      <c r="C5" s="256"/>
      <c r="D5" s="257"/>
      <c r="E5" s="258"/>
      <c r="F5" s="259"/>
      <c r="G5" s="258"/>
      <c r="H5" s="258"/>
      <c r="I5" s="255"/>
      <c r="J5" s="255"/>
      <c r="K5" s="255"/>
      <c r="L5" s="260"/>
      <c r="M5" s="261"/>
      <c r="N5" s="262" t="n">
        <f aca="true">NOW()</f>
        <v>46232.6872184249</v>
      </c>
      <c r="O5" s="262"/>
      <c r="P5" s="262"/>
      <c r="T5" s="263"/>
      <c r="U5" s="241"/>
    </row>
    <row r="6" s="268" customFormat="true" ht="18.75" hidden="false" customHeight="true" outlineLevel="0" collapsed="false">
      <c r="A6" s="264" t="s">
        <v>174</v>
      </c>
      <c r="B6" s="264" t="s">
        <v>175</v>
      </c>
      <c r="C6" s="265" t="s">
        <v>176</v>
      </c>
      <c r="D6" s="266" t="s">
        <v>177</v>
      </c>
      <c r="E6" s="266" t="s">
        <v>178</v>
      </c>
      <c r="F6" s="267" t="s">
        <v>179</v>
      </c>
      <c r="G6" s="266" t="s">
        <v>180</v>
      </c>
      <c r="I6" s="269" t="s">
        <v>181</v>
      </c>
      <c r="J6" s="270"/>
      <c r="K6" s="270"/>
      <c r="L6" s="270"/>
      <c r="M6" s="270"/>
      <c r="N6" s="270"/>
      <c r="O6" s="270"/>
      <c r="P6" s="271"/>
      <c r="T6" s="236"/>
      <c r="U6" s="237"/>
    </row>
    <row r="7" customFormat="false" ht="26.25" hidden="false" customHeight="true" outlineLevel="0" collapsed="false">
      <c r="A7" s="264"/>
      <c r="B7" s="264"/>
      <c r="C7" s="265"/>
      <c r="D7" s="266"/>
      <c r="E7" s="266"/>
      <c r="F7" s="267"/>
      <c r="G7" s="266"/>
      <c r="H7" s="272"/>
      <c r="I7" s="273" t="s">
        <v>174</v>
      </c>
      <c r="J7" s="273" t="s">
        <v>182</v>
      </c>
      <c r="K7" s="273" t="s">
        <v>175</v>
      </c>
      <c r="L7" s="274" t="s">
        <v>183</v>
      </c>
      <c r="M7" s="275" t="s">
        <v>177</v>
      </c>
      <c r="N7" s="275" t="s">
        <v>178</v>
      </c>
      <c r="O7" s="276" t="s">
        <v>179</v>
      </c>
      <c r="P7" s="273" t="s">
        <v>184</v>
      </c>
    </row>
    <row r="8" s="268" customFormat="true" ht="33.75" hidden="false" customHeight="true" outlineLevel="0" collapsed="false">
      <c r="A8" s="318" t="n">
        <v>1</v>
      </c>
      <c r="B8" s="319" t="n">
        <v>154</v>
      </c>
      <c r="C8" s="320" t="n">
        <v>34724</v>
      </c>
      <c r="D8" s="321" t="s">
        <v>95</v>
      </c>
      <c r="E8" s="322" t="s">
        <v>76</v>
      </c>
      <c r="F8" s="323" t="n">
        <v>91529</v>
      </c>
      <c r="G8" s="324"/>
      <c r="H8" s="282"/>
      <c r="I8" s="277" t="n">
        <v>1</v>
      </c>
      <c r="J8" s="283" t="s">
        <v>276</v>
      </c>
      <c r="K8" s="281" t="n">
        <f aca="false">IF(ISERROR(VLOOKUP(J8,'KAYIT LİSTESİ'!$B$4:$H$1205,3,0)),"",(VLOOKUP(J8,'KAYIT LİSTESİ'!$B$4:$H$1205,3,0)))</f>
        <v>19</v>
      </c>
      <c r="L8" s="204" t="n">
        <f aca="false">IF(ISERROR(VLOOKUP(J8,'KAYIT LİSTESİ'!$B$4:$H$1205,4,0)),"",(VLOOKUP(J8,'KAYIT LİSTESİ'!$B$4:$H$1205,4,0)))</f>
        <v>35002</v>
      </c>
      <c r="M8" s="284" t="str">
        <f aca="false">IF(ISERROR(VLOOKUP(J8,'KAYIT LİSTESİ'!$B$4:$H$1205,5,0)),"",(VLOOKUP(J8,'KAYIT LİSTESİ'!$B$4:$H$1205,5,0)))</f>
        <v>İLYAS ONUR SABAN</v>
      </c>
      <c r="N8" s="284" t="str">
        <f aca="false">IF(ISERROR(VLOOKUP(J8,'KAYIT LİSTESİ'!$B$4:$H$1205,6,0)),"",(VLOOKUP(J8,'KAYIT LİSTESİ'!$B$4:$H$1205,6,0)))</f>
        <v>ANKARA</v>
      </c>
      <c r="O8" s="280" t="s">
        <v>189</v>
      </c>
      <c r="P8" s="285"/>
      <c r="T8" s="236"/>
      <c r="U8" s="237"/>
    </row>
    <row r="9" s="268" customFormat="true" ht="33.75" hidden="false" customHeight="true" outlineLevel="0" collapsed="false">
      <c r="A9" s="325" t="n">
        <v>2</v>
      </c>
      <c r="B9" s="326" t="n">
        <v>126</v>
      </c>
      <c r="C9" s="327" t="n">
        <v>35083</v>
      </c>
      <c r="D9" s="328" t="s">
        <v>107</v>
      </c>
      <c r="E9" s="329" t="s">
        <v>80</v>
      </c>
      <c r="F9" s="280" t="n">
        <v>100992</v>
      </c>
      <c r="G9" s="330"/>
      <c r="H9" s="282"/>
      <c r="I9" s="277" t="n">
        <v>2</v>
      </c>
      <c r="J9" s="283" t="s">
        <v>277</v>
      </c>
      <c r="K9" s="281" t="n">
        <f aca="false">IF(ISERROR(VLOOKUP(J9,'KAYIT LİSTESİ'!$B$4:$H$1205,3,0)),"",(VLOOKUP(J9,'KAYIT LİSTESİ'!$B$4:$H$1205,3,0)))</f>
        <v>126</v>
      </c>
      <c r="L9" s="204" t="n">
        <f aca="false">IF(ISERROR(VLOOKUP(J9,'KAYIT LİSTESİ'!$B$4:$H$1205,4,0)),"",(VLOOKUP(J9,'KAYIT LİSTESİ'!$B$4:$H$1205,4,0)))</f>
        <v>35083</v>
      </c>
      <c r="M9" s="284" t="str">
        <f aca="false">IF(ISERROR(VLOOKUP(J9,'KAYIT LİSTESİ'!$B$4:$H$1205,5,0)),"",(VLOOKUP(J9,'KAYIT LİSTESİ'!$B$4:$H$1205,5,0)))</f>
        <v>RAMAZAN TANRIKULU</v>
      </c>
      <c r="N9" s="284" t="str">
        <f aca="false">IF(ISERROR(VLOOKUP(J9,'KAYIT LİSTESİ'!$B$4:$H$1205,6,0)),"",(VLOOKUP(J9,'KAYIT LİSTESİ'!$B$4:$H$1205,6,0)))</f>
        <v>GAZİANTEP</v>
      </c>
      <c r="O9" s="280" t="n">
        <v>100992</v>
      </c>
      <c r="P9" s="285" t="n">
        <v>2</v>
      </c>
      <c r="T9" s="236"/>
      <c r="U9" s="237"/>
    </row>
    <row r="10" s="268" customFormat="true" ht="33.75" hidden="false" customHeight="true" outlineLevel="0" collapsed="false">
      <c r="A10" s="325" t="s">
        <v>196</v>
      </c>
      <c r="B10" s="326" t="n">
        <v>19</v>
      </c>
      <c r="C10" s="327" t="n">
        <v>35002</v>
      </c>
      <c r="D10" s="328" t="s">
        <v>114</v>
      </c>
      <c r="E10" s="329" t="s">
        <v>104</v>
      </c>
      <c r="F10" s="280" t="s">
        <v>189</v>
      </c>
      <c r="G10" s="330"/>
      <c r="H10" s="282"/>
      <c r="I10" s="277" t="n">
        <v>3</v>
      </c>
      <c r="J10" s="283" t="s">
        <v>278</v>
      </c>
      <c r="K10" s="281" t="n">
        <f aca="false">IF(ISERROR(VLOOKUP(J10,'KAYIT LİSTESİ'!$B$4:$H$1205,3,0)),"",(VLOOKUP(J10,'KAYIT LİSTESİ'!$B$4:$H$1205,3,0)))</f>
        <v>154</v>
      </c>
      <c r="L10" s="204" t="n">
        <f aca="false">IF(ISERROR(VLOOKUP(J10,'KAYIT LİSTESİ'!$B$4:$H$1205,4,0)),"",(VLOOKUP(J10,'KAYIT LİSTESİ'!$B$4:$H$1205,4,0)))</f>
        <v>34724</v>
      </c>
      <c r="M10" s="284" t="str">
        <f aca="false">IF(ISERROR(VLOOKUP(J10,'KAYIT LİSTESİ'!$B$4:$H$1205,5,0)),"",(VLOOKUP(J10,'KAYIT LİSTESİ'!$B$4:$H$1205,5,0)))</f>
        <v>TURGAY BAYRAM </v>
      </c>
      <c r="N10" s="284" t="str">
        <f aca="false">IF(ISERROR(VLOOKUP(J10,'KAYIT LİSTESİ'!$B$4:$H$1205,6,0)),"",(VLOOKUP(J10,'KAYIT LİSTESİ'!$B$4:$H$1205,6,0)))</f>
        <v>KOCAELİ</v>
      </c>
      <c r="O10" s="280" t="n">
        <v>91529</v>
      </c>
      <c r="P10" s="285" t="n">
        <v>1</v>
      </c>
      <c r="T10" s="236"/>
      <c r="U10" s="237"/>
    </row>
    <row r="11" s="268" customFormat="true" ht="33.75" hidden="false" customHeight="true" outlineLevel="0" collapsed="false">
      <c r="A11" s="325" t="s">
        <v>196</v>
      </c>
      <c r="B11" s="326" t="n">
        <v>184</v>
      </c>
      <c r="C11" s="327" t="n">
        <v>35723</v>
      </c>
      <c r="D11" s="328" t="s">
        <v>111</v>
      </c>
      <c r="E11" s="329" t="s">
        <v>112</v>
      </c>
      <c r="F11" s="280" t="s">
        <v>189</v>
      </c>
      <c r="G11" s="330"/>
      <c r="H11" s="282"/>
      <c r="I11" s="277" t="n">
        <v>4</v>
      </c>
      <c r="J11" s="283" t="s">
        <v>279</v>
      </c>
      <c r="K11" s="281" t="n">
        <f aca="false">IF(ISERROR(VLOOKUP(J11,'KAYIT LİSTESİ'!$B$4:$H$1205,3,0)),"",(VLOOKUP(J11,'KAYIT LİSTESİ'!$B$4:$H$1205,3,0)))</f>
        <v>184</v>
      </c>
      <c r="L11" s="204" t="n">
        <f aca="false">IF(ISERROR(VLOOKUP(J11,'KAYIT LİSTESİ'!$B$4:$H$1205,4,0)),"",(VLOOKUP(J11,'KAYIT LİSTESİ'!$B$4:$H$1205,4,0)))</f>
        <v>35723</v>
      </c>
      <c r="M11" s="284" t="str">
        <f aca="false">IF(ISERROR(VLOOKUP(J11,'KAYIT LİSTESİ'!$B$4:$H$1205,5,0)),"",(VLOOKUP(J11,'KAYIT LİSTESİ'!$B$4:$H$1205,5,0)))</f>
        <v>NİHAT TOKMAK</v>
      </c>
      <c r="N11" s="284" t="str">
        <f aca="false">IF(ISERROR(VLOOKUP(J11,'KAYIT LİSTESİ'!$B$4:$H$1205,6,0)),"",(VLOOKUP(J11,'KAYIT LİSTESİ'!$B$4:$H$1205,6,0)))</f>
        <v>MUŞ</v>
      </c>
      <c r="O11" s="280" t="s">
        <v>189</v>
      </c>
      <c r="P11" s="285"/>
      <c r="T11" s="236"/>
      <c r="U11" s="237"/>
    </row>
    <row r="12" s="268" customFormat="true" ht="33.75" hidden="false" customHeight="true" outlineLevel="0" collapsed="false">
      <c r="A12" s="277"/>
      <c r="B12" s="278"/>
      <c r="C12" s="204"/>
      <c r="D12" s="205"/>
      <c r="E12" s="279"/>
      <c r="F12" s="286"/>
      <c r="G12" s="281"/>
      <c r="H12" s="282"/>
      <c r="I12" s="277" t="n">
        <v>5</v>
      </c>
      <c r="J12" s="283" t="s">
        <v>280</v>
      </c>
      <c r="K12" s="281" t="str">
        <f aca="false">IF(ISERROR(VLOOKUP(J12,'KAYIT LİSTESİ'!$B$4:$H$1205,3,0)),"",(VLOOKUP(J12,'KAYIT LİSTESİ'!$B$4:$H$1205,3,0)))</f>
        <v/>
      </c>
      <c r="L12" s="204" t="str">
        <f aca="false">IF(ISERROR(VLOOKUP(J12,'KAYIT LİSTESİ'!$B$4:$H$1205,4,0)),"",(VLOOKUP(J12,'KAYIT LİSTESİ'!$B$4:$H$1205,4,0)))</f>
        <v/>
      </c>
      <c r="M12" s="284" t="str">
        <f aca="false">IF(ISERROR(VLOOKUP(J12,'KAYIT LİSTESİ'!$B$4:$H$1205,5,0)),"",(VLOOKUP(J12,'KAYIT LİSTESİ'!$B$4:$H$1205,5,0)))</f>
        <v/>
      </c>
      <c r="N12" s="284" t="str">
        <f aca="false">IF(ISERROR(VLOOKUP(J12,'KAYIT LİSTESİ'!$B$4:$H$1205,6,0)),"",(VLOOKUP(J12,'KAYIT LİSTESİ'!$B$4:$H$1205,6,0)))</f>
        <v/>
      </c>
      <c r="O12" s="286"/>
      <c r="P12" s="285"/>
      <c r="T12" s="236"/>
      <c r="U12" s="237"/>
    </row>
    <row r="13" s="268" customFormat="true" ht="33.75" hidden="false" customHeight="true" outlineLevel="0" collapsed="false">
      <c r="A13" s="277"/>
      <c r="B13" s="278"/>
      <c r="C13" s="204"/>
      <c r="D13" s="205"/>
      <c r="E13" s="279"/>
      <c r="F13" s="286"/>
      <c r="G13" s="281"/>
      <c r="H13" s="282"/>
      <c r="I13" s="277" t="n">
        <v>6</v>
      </c>
      <c r="J13" s="283" t="s">
        <v>281</v>
      </c>
      <c r="K13" s="281" t="str">
        <f aca="false">IF(ISERROR(VLOOKUP(J13,'KAYIT LİSTESİ'!$B$4:$H$1205,3,0)),"",(VLOOKUP(J13,'KAYIT LİSTESİ'!$B$4:$H$1205,3,0)))</f>
        <v/>
      </c>
      <c r="L13" s="204" t="str">
        <f aca="false">IF(ISERROR(VLOOKUP(J13,'KAYIT LİSTESİ'!$B$4:$H$1205,4,0)),"",(VLOOKUP(J13,'KAYIT LİSTESİ'!$B$4:$H$1205,4,0)))</f>
        <v/>
      </c>
      <c r="M13" s="284" t="str">
        <f aca="false">IF(ISERROR(VLOOKUP(J13,'KAYIT LİSTESİ'!$B$4:$H$1205,5,0)),"",(VLOOKUP(J13,'KAYIT LİSTESİ'!$B$4:$H$1205,5,0)))</f>
        <v/>
      </c>
      <c r="N13" s="284" t="str">
        <f aca="false">IF(ISERROR(VLOOKUP(J13,'KAYIT LİSTESİ'!$B$4:$H$1205,6,0)),"",(VLOOKUP(J13,'KAYIT LİSTESİ'!$B$4:$H$1205,6,0)))</f>
        <v/>
      </c>
      <c r="O13" s="286"/>
      <c r="P13" s="285"/>
      <c r="T13" s="236"/>
      <c r="U13" s="237"/>
    </row>
    <row r="14" s="268" customFormat="true" ht="33.75" hidden="false" customHeight="true" outlineLevel="0" collapsed="false">
      <c r="A14" s="277"/>
      <c r="B14" s="278"/>
      <c r="C14" s="204"/>
      <c r="D14" s="205"/>
      <c r="E14" s="279"/>
      <c r="F14" s="286"/>
      <c r="G14" s="281"/>
      <c r="H14" s="282"/>
      <c r="I14" s="277" t="n">
        <v>7</v>
      </c>
      <c r="J14" s="283" t="s">
        <v>282</v>
      </c>
      <c r="K14" s="281" t="str">
        <f aca="false">IF(ISERROR(VLOOKUP(J14,'KAYIT LİSTESİ'!$B$4:$H$1205,3,0)),"",(VLOOKUP(J14,'KAYIT LİSTESİ'!$B$4:$H$1205,3,0)))</f>
        <v/>
      </c>
      <c r="L14" s="204" t="str">
        <f aca="false">IF(ISERROR(VLOOKUP(J14,'KAYIT LİSTESİ'!$B$4:$H$1205,4,0)),"",(VLOOKUP(J14,'KAYIT LİSTESİ'!$B$4:$H$1205,4,0)))</f>
        <v/>
      </c>
      <c r="M14" s="284" t="str">
        <f aca="false">IF(ISERROR(VLOOKUP(J14,'KAYIT LİSTESİ'!$B$4:$H$1205,5,0)),"",(VLOOKUP(J14,'KAYIT LİSTESİ'!$B$4:$H$1205,5,0)))</f>
        <v/>
      </c>
      <c r="N14" s="284" t="str">
        <f aca="false">IF(ISERROR(VLOOKUP(J14,'KAYIT LİSTESİ'!$B$4:$H$1205,6,0)),"",(VLOOKUP(J14,'KAYIT LİSTESİ'!$B$4:$H$1205,6,0)))</f>
        <v/>
      </c>
      <c r="O14" s="286"/>
      <c r="P14" s="285"/>
      <c r="T14" s="236"/>
      <c r="U14" s="237"/>
    </row>
    <row r="15" s="268" customFormat="true" ht="33.75" hidden="false" customHeight="true" outlineLevel="0" collapsed="false">
      <c r="A15" s="277"/>
      <c r="B15" s="278"/>
      <c r="C15" s="204"/>
      <c r="D15" s="205"/>
      <c r="E15" s="279"/>
      <c r="F15" s="286"/>
      <c r="G15" s="281"/>
      <c r="H15" s="282"/>
      <c r="I15" s="277" t="n">
        <v>8</v>
      </c>
      <c r="J15" s="283" t="s">
        <v>283</v>
      </c>
      <c r="K15" s="281" t="str">
        <f aca="false">IF(ISERROR(VLOOKUP(J15,'KAYIT LİSTESİ'!$B$4:$H$1205,3,0)),"",(VLOOKUP(J15,'KAYIT LİSTESİ'!$B$4:$H$1205,3,0)))</f>
        <v/>
      </c>
      <c r="L15" s="204" t="str">
        <f aca="false">IF(ISERROR(VLOOKUP(J15,'KAYIT LİSTESİ'!$B$4:$H$1205,4,0)),"",(VLOOKUP(J15,'KAYIT LİSTESİ'!$B$4:$H$1205,4,0)))</f>
        <v/>
      </c>
      <c r="M15" s="284" t="str">
        <f aca="false">IF(ISERROR(VLOOKUP(J15,'KAYIT LİSTESİ'!$B$4:$H$1205,5,0)),"",(VLOOKUP(J15,'KAYIT LİSTESİ'!$B$4:$H$1205,5,0)))</f>
        <v/>
      </c>
      <c r="N15" s="284" t="str">
        <f aca="false">IF(ISERROR(VLOOKUP(J15,'KAYIT LİSTESİ'!$B$4:$H$1205,6,0)),"",(VLOOKUP(J15,'KAYIT LİSTESİ'!$B$4:$H$1205,6,0)))</f>
        <v/>
      </c>
      <c r="O15" s="286"/>
      <c r="P15" s="285"/>
      <c r="T15" s="236"/>
      <c r="U15" s="237"/>
    </row>
    <row r="16" s="268" customFormat="true" ht="33.75" hidden="false" customHeight="true" outlineLevel="0" collapsed="false">
      <c r="A16" s="277"/>
      <c r="B16" s="278"/>
      <c r="C16" s="204"/>
      <c r="D16" s="205"/>
      <c r="E16" s="279"/>
      <c r="F16" s="286"/>
      <c r="G16" s="281"/>
      <c r="H16" s="282"/>
      <c r="I16" s="277" t="n">
        <v>9</v>
      </c>
      <c r="J16" s="283" t="s">
        <v>284</v>
      </c>
      <c r="K16" s="281" t="str">
        <f aca="false">IF(ISERROR(VLOOKUP(J16,'KAYIT LİSTESİ'!$B$4:$H$1205,3,0)),"",(VLOOKUP(J16,'KAYIT LİSTESİ'!$B$4:$H$1205,3,0)))</f>
        <v/>
      </c>
      <c r="L16" s="204" t="str">
        <f aca="false">IF(ISERROR(VLOOKUP(J16,'KAYIT LİSTESİ'!$B$4:$H$1205,4,0)),"",(VLOOKUP(J16,'KAYIT LİSTESİ'!$B$4:$H$1205,4,0)))</f>
        <v/>
      </c>
      <c r="M16" s="284" t="str">
        <f aca="false">IF(ISERROR(VLOOKUP(J16,'KAYIT LİSTESİ'!$B$4:$H$1205,5,0)),"",(VLOOKUP(J16,'KAYIT LİSTESİ'!$B$4:$H$1205,5,0)))</f>
        <v/>
      </c>
      <c r="N16" s="284" t="str">
        <f aca="false">IF(ISERROR(VLOOKUP(J16,'KAYIT LİSTESİ'!$B$4:$H$1205,6,0)),"",(VLOOKUP(J16,'KAYIT LİSTESİ'!$B$4:$H$1205,6,0)))</f>
        <v/>
      </c>
      <c r="O16" s="286"/>
      <c r="P16" s="285"/>
      <c r="T16" s="236"/>
      <c r="U16" s="237"/>
    </row>
    <row r="17" s="268" customFormat="true" ht="33.75" hidden="false" customHeight="true" outlineLevel="0" collapsed="false">
      <c r="A17" s="277"/>
      <c r="B17" s="278"/>
      <c r="C17" s="204"/>
      <c r="D17" s="205"/>
      <c r="E17" s="279"/>
      <c r="F17" s="286"/>
      <c r="G17" s="281"/>
      <c r="H17" s="282"/>
      <c r="I17" s="277" t="n">
        <v>10</v>
      </c>
      <c r="J17" s="283" t="s">
        <v>285</v>
      </c>
      <c r="K17" s="281" t="str">
        <f aca="false">IF(ISERROR(VLOOKUP(J17,'KAYIT LİSTESİ'!$B$4:$H$1205,3,0)),"",(VLOOKUP(J17,'KAYIT LİSTESİ'!$B$4:$H$1205,3,0)))</f>
        <v/>
      </c>
      <c r="L17" s="204" t="str">
        <f aca="false">IF(ISERROR(VLOOKUP(J17,'KAYIT LİSTESİ'!$B$4:$H$1205,4,0)),"",(VLOOKUP(J17,'KAYIT LİSTESİ'!$B$4:$H$1205,4,0)))</f>
        <v/>
      </c>
      <c r="M17" s="284" t="str">
        <f aca="false">IF(ISERROR(VLOOKUP(J17,'KAYIT LİSTESİ'!$B$4:$H$1205,5,0)),"",(VLOOKUP(J17,'KAYIT LİSTESİ'!$B$4:$H$1205,5,0)))</f>
        <v/>
      </c>
      <c r="N17" s="284" t="str">
        <f aca="false">IF(ISERROR(VLOOKUP(J17,'KAYIT LİSTESİ'!$B$4:$H$1205,6,0)),"",(VLOOKUP(J17,'KAYIT LİSTESİ'!$B$4:$H$1205,6,0)))</f>
        <v/>
      </c>
      <c r="O17" s="286"/>
      <c r="P17" s="285"/>
      <c r="T17" s="236"/>
      <c r="U17" s="237"/>
    </row>
    <row r="18" s="268" customFormat="true" ht="33.75" hidden="false" customHeight="true" outlineLevel="0" collapsed="false">
      <c r="A18" s="277"/>
      <c r="B18" s="278"/>
      <c r="C18" s="204"/>
      <c r="D18" s="205"/>
      <c r="E18" s="279"/>
      <c r="F18" s="286"/>
      <c r="G18" s="281"/>
      <c r="H18" s="282"/>
      <c r="I18" s="277" t="n">
        <v>11</v>
      </c>
      <c r="J18" s="283" t="s">
        <v>286</v>
      </c>
      <c r="K18" s="281" t="str">
        <f aca="false">IF(ISERROR(VLOOKUP(J18,'KAYIT LİSTESİ'!$B$4:$H$1205,3,0)),"",(VLOOKUP(J18,'KAYIT LİSTESİ'!$B$4:$H$1205,3,0)))</f>
        <v/>
      </c>
      <c r="L18" s="204" t="str">
        <f aca="false">IF(ISERROR(VLOOKUP(J18,'KAYIT LİSTESİ'!$B$4:$H$1205,4,0)),"",(VLOOKUP(J18,'KAYIT LİSTESİ'!$B$4:$H$1205,4,0)))</f>
        <v/>
      </c>
      <c r="M18" s="284" t="str">
        <f aca="false">IF(ISERROR(VLOOKUP(J18,'KAYIT LİSTESİ'!$B$4:$H$1205,5,0)),"",(VLOOKUP(J18,'KAYIT LİSTESİ'!$B$4:$H$1205,5,0)))</f>
        <v/>
      </c>
      <c r="N18" s="284" t="str">
        <f aca="false">IF(ISERROR(VLOOKUP(J18,'KAYIT LİSTESİ'!$B$4:$H$1205,6,0)),"",(VLOOKUP(J18,'KAYIT LİSTESİ'!$B$4:$H$1205,6,0)))</f>
        <v/>
      </c>
      <c r="O18" s="286"/>
      <c r="P18" s="285"/>
      <c r="T18" s="236"/>
      <c r="U18" s="237"/>
    </row>
    <row r="19" s="268" customFormat="true" ht="33.75" hidden="false" customHeight="true" outlineLevel="0" collapsed="false">
      <c r="A19" s="277"/>
      <c r="B19" s="278"/>
      <c r="C19" s="204"/>
      <c r="D19" s="205"/>
      <c r="E19" s="279"/>
      <c r="F19" s="286"/>
      <c r="G19" s="281"/>
      <c r="H19" s="282"/>
      <c r="I19" s="277" t="n">
        <v>12</v>
      </c>
      <c r="J19" s="283" t="s">
        <v>287</v>
      </c>
      <c r="K19" s="281" t="str">
        <f aca="false">IF(ISERROR(VLOOKUP(J19,'KAYIT LİSTESİ'!$B$4:$H$1205,3,0)),"",(VLOOKUP(J19,'KAYIT LİSTESİ'!$B$4:$H$1205,3,0)))</f>
        <v/>
      </c>
      <c r="L19" s="204" t="str">
        <f aca="false">IF(ISERROR(VLOOKUP(J19,'KAYIT LİSTESİ'!$B$4:$H$1205,4,0)),"",(VLOOKUP(J19,'KAYIT LİSTESİ'!$B$4:$H$1205,4,0)))</f>
        <v/>
      </c>
      <c r="M19" s="284" t="str">
        <f aca="false">IF(ISERROR(VLOOKUP(J19,'KAYIT LİSTESİ'!$B$4:$H$1205,5,0)),"",(VLOOKUP(J19,'KAYIT LİSTESİ'!$B$4:$H$1205,5,0)))</f>
        <v/>
      </c>
      <c r="N19" s="284" t="str">
        <f aca="false">IF(ISERROR(VLOOKUP(J19,'KAYIT LİSTESİ'!$B$4:$H$1205,6,0)),"",(VLOOKUP(J19,'KAYIT LİSTESİ'!$B$4:$H$1205,6,0)))</f>
        <v/>
      </c>
      <c r="O19" s="286"/>
      <c r="P19" s="285"/>
      <c r="T19" s="236"/>
      <c r="U19" s="237"/>
    </row>
    <row r="20" s="268" customFormat="true" ht="33.75" hidden="false" customHeight="true" outlineLevel="0" collapsed="false">
      <c r="A20" s="277"/>
      <c r="B20" s="278"/>
      <c r="C20" s="204"/>
      <c r="D20" s="205"/>
      <c r="E20" s="279"/>
      <c r="F20" s="286"/>
      <c r="G20" s="281"/>
      <c r="H20" s="282"/>
      <c r="I20" s="277" t="n">
        <v>13</v>
      </c>
      <c r="J20" s="283" t="s">
        <v>288</v>
      </c>
      <c r="K20" s="281" t="str">
        <f aca="false">IF(ISERROR(VLOOKUP(J20,'KAYIT LİSTESİ'!$B$4:$H$1205,3,0)),"",(VLOOKUP(J20,'KAYIT LİSTESİ'!$B$4:$H$1205,3,0)))</f>
        <v/>
      </c>
      <c r="L20" s="204" t="str">
        <f aca="false">IF(ISERROR(VLOOKUP(J20,'KAYIT LİSTESİ'!$B$4:$H$1205,4,0)),"",(VLOOKUP(J20,'KAYIT LİSTESİ'!$B$4:$H$1205,4,0)))</f>
        <v/>
      </c>
      <c r="M20" s="284" t="str">
        <f aca="false">IF(ISERROR(VLOOKUP(J20,'KAYIT LİSTESİ'!$B$4:$H$1205,5,0)),"",(VLOOKUP(J20,'KAYIT LİSTESİ'!$B$4:$H$1205,5,0)))</f>
        <v/>
      </c>
      <c r="N20" s="284" t="str">
        <f aca="false">IF(ISERROR(VLOOKUP(J20,'KAYIT LİSTESİ'!$B$4:$H$1205,6,0)),"",(VLOOKUP(J20,'KAYIT LİSTESİ'!$B$4:$H$1205,6,0)))</f>
        <v/>
      </c>
      <c r="O20" s="286"/>
      <c r="P20" s="285"/>
      <c r="T20" s="236"/>
      <c r="U20" s="237"/>
    </row>
    <row r="21" s="268" customFormat="true" ht="33.75" hidden="false" customHeight="true" outlineLevel="0" collapsed="false">
      <c r="A21" s="277"/>
      <c r="B21" s="278"/>
      <c r="C21" s="204"/>
      <c r="D21" s="205"/>
      <c r="E21" s="279"/>
      <c r="F21" s="286"/>
      <c r="G21" s="281"/>
      <c r="H21" s="282"/>
      <c r="I21" s="277" t="n">
        <v>14</v>
      </c>
      <c r="J21" s="283" t="s">
        <v>289</v>
      </c>
      <c r="K21" s="281" t="str">
        <f aca="false">IF(ISERROR(VLOOKUP(J21,'KAYIT LİSTESİ'!$B$4:$H$1205,3,0)),"",(VLOOKUP(J21,'KAYIT LİSTESİ'!$B$4:$H$1205,3,0)))</f>
        <v/>
      </c>
      <c r="L21" s="204" t="str">
        <f aca="false">IF(ISERROR(VLOOKUP(J21,'KAYIT LİSTESİ'!$B$4:$H$1205,4,0)),"",(VLOOKUP(J21,'KAYIT LİSTESİ'!$B$4:$H$1205,4,0)))</f>
        <v/>
      </c>
      <c r="M21" s="284" t="str">
        <f aca="false">IF(ISERROR(VLOOKUP(J21,'KAYIT LİSTESİ'!$B$4:$H$1205,5,0)),"",(VLOOKUP(J21,'KAYIT LİSTESİ'!$B$4:$H$1205,5,0)))</f>
        <v/>
      </c>
      <c r="N21" s="284" t="str">
        <f aca="false">IF(ISERROR(VLOOKUP(J21,'KAYIT LİSTESİ'!$B$4:$H$1205,6,0)),"",(VLOOKUP(J21,'KAYIT LİSTESİ'!$B$4:$H$1205,6,0)))</f>
        <v/>
      </c>
      <c r="O21" s="286"/>
      <c r="P21" s="285"/>
      <c r="T21" s="236"/>
      <c r="U21" s="237"/>
    </row>
    <row r="22" s="268" customFormat="true" ht="33.75" hidden="false" customHeight="true" outlineLevel="0" collapsed="false">
      <c r="A22" s="277"/>
      <c r="B22" s="278"/>
      <c r="C22" s="204"/>
      <c r="D22" s="205"/>
      <c r="E22" s="279"/>
      <c r="F22" s="286"/>
      <c r="G22" s="281"/>
      <c r="H22" s="282"/>
      <c r="I22" s="277" t="n">
        <v>15</v>
      </c>
      <c r="J22" s="283" t="s">
        <v>290</v>
      </c>
      <c r="K22" s="281" t="str">
        <f aca="false">IF(ISERROR(VLOOKUP(J22,'KAYIT LİSTESİ'!$B$4:$H$1205,3,0)),"",(VLOOKUP(J22,'KAYIT LİSTESİ'!$B$4:$H$1205,3,0)))</f>
        <v/>
      </c>
      <c r="L22" s="204" t="str">
        <f aca="false">IF(ISERROR(VLOOKUP(J22,'KAYIT LİSTESİ'!$B$4:$H$1205,4,0)),"",(VLOOKUP(J22,'KAYIT LİSTESİ'!$B$4:$H$1205,4,0)))</f>
        <v/>
      </c>
      <c r="M22" s="284" t="str">
        <f aca="false">IF(ISERROR(VLOOKUP(J22,'KAYIT LİSTESİ'!$B$4:$H$1205,5,0)),"",(VLOOKUP(J22,'KAYIT LİSTESİ'!$B$4:$H$1205,5,0)))</f>
        <v/>
      </c>
      <c r="N22" s="284" t="str">
        <f aca="false">IF(ISERROR(VLOOKUP(J22,'KAYIT LİSTESİ'!$B$4:$H$1205,6,0)),"",(VLOOKUP(J22,'KAYIT LİSTESİ'!$B$4:$H$1205,6,0)))</f>
        <v/>
      </c>
      <c r="O22" s="286"/>
      <c r="P22" s="285"/>
      <c r="T22" s="236"/>
      <c r="U22" s="237"/>
    </row>
    <row r="23" s="268" customFormat="true" ht="33.75" hidden="false" customHeight="true" outlineLevel="0" collapsed="false">
      <c r="A23" s="277"/>
      <c r="B23" s="278"/>
      <c r="C23" s="204"/>
      <c r="D23" s="205"/>
      <c r="E23" s="279"/>
      <c r="F23" s="286"/>
      <c r="G23" s="281"/>
      <c r="H23" s="282"/>
      <c r="I23" s="277" t="n">
        <v>16</v>
      </c>
      <c r="J23" s="283" t="s">
        <v>291</v>
      </c>
      <c r="K23" s="281" t="str">
        <f aca="false">IF(ISERROR(VLOOKUP(J23,'KAYIT LİSTESİ'!$B$4:$H$1205,3,0)),"",(VLOOKUP(J23,'KAYIT LİSTESİ'!$B$4:$H$1205,3,0)))</f>
        <v/>
      </c>
      <c r="L23" s="204" t="str">
        <f aca="false">IF(ISERROR(VLOOKUP(J23,'KAYIT LİSTESİ'!$B$4:$H$1205,4,0)),"",(VLOOKUP(J23,'KAYIT LİSTESİ'!$B$4:$H$1205,4,0)))</f>
        <v/>
      </c>
      <c r="M23" s="284" t="str">
        <f aca="false">IF(ISERROR(VLOOKUP(J23,'KAYIT LİSTESİ'!$B$4:$H$1205,5,0)),"",(VLOOKUP(J23,'KAYIT LİSTESİ'!$B$4:$H$1205,5,0)))</f>
        <v/>
      </c>
      <c r="N23" s="284" t="str">
        <f aca="false">IF(ISERROR(VLOOKUP(J23,'KAYIT LİSTESİ'!$B$4:$H$1205,6,0)),"",(VLOOKUP(J23,'KAYIT LİSTESİ'!$B$4:$H$1205,6,0)))</f>
        <v/>
      </c>
      <c r="O23" s="286"/>
      <c r="P23" s="285"/>
      <c r="T23" s="236"/>
      <c r="U23" s="237"/>
    </row>
    <row r="24" s="268" customFormat="true" ht="33.75" hidden="false" customHeight="true" outlineLevel="0" collapsed="false">
      <c r="A24" s="277"/>
      <c r="B24" s="278"/>
      <c r="C24" s="204"/>
      <c r="D24" s="205"/>
      <c r="E24" s="279"/>
      <c r="F24" s="286"/>
      <c r="G24" s="281"/>
      <c r="H24" s="282"/>
      <c r="I24" s="277" t="n">
        <v>17</v>
      </c>
      <c r="J24" s="283" t="s">
        <v>292</v>
      </c>
      <c r="K24" s="281" t="str">
        <f aca="false">IF(ISERROR(VLOOKUP(J24,'KAYIT LİSTESİ'!$B$4:$H$1205,3,0)),"",(VLOOKUP(J24,'KAYIT LİSTESİ'!$B$4:$H$1205,3,0)))</f>
        <v/>
      </c>
      <c r="L24" s="204" t="str">
        <f aca="false">IF(ISERROR(VLOOKUP(J24,'KAYIT LİSTESİ'!$B$4:$H$1205,4,0)),"",(VLOOKUP(J24,'KAYIT LİSTESİ'!$B$4:$H$1205,4,0)))</f>
        <v/>
      </c>
      <c r="M24" s="284" t="str">
        <f aca="false">IF(ISERROR(VLOOKUP(J24,'KAYIT LİSTESİ'!$B$4:$H$1205,5,0)),"",(VLOOKUP(J24,'KAYIT LİSTESİ'!$B$4:$H$1205,5,0)))</f>
        <v/>
      </c>
      <c r="N24" s="284" t="str">
        <f aca="false">IF(ISERROR(VLOOKUP(J24,'KAYIT LİSTESİ'!$B$4:$H$1205,6,0)),"",(VLOOKUP(J24,'KAYIT LİSTESİ'!$B$4:$H$1205,6,0)))</f>
        <v/>
      </c>
      <c r="O24" s="286"/>
      <c r="P24" s="285"/>
      <c r="T24" s="236"/>
      <c r="U24" s="237"/>
    </row>
    <row r="25" s="268" customFormat="true" ht="33.75" hidden="false" customHeight="true" outlineLevel="0" collapsed="false">
      <c r="A25" s="277"/>
      <c r="B25" s="278"/>
      <c r="C25" s="204"/>
      <c r="D25" s="205"/>
      <c r="E25" s="279"/>
      <c r="F25" s="286"/>
      <c r="G25" s="281"/>
      <c r="H25" s="282"/>
      <c r="I25" s="277" t="n">
        <v>18</v>
      </c>
      <c r="J25" s="283" t="s">
        <v>293</v>
      </c>
      <c r="K25" s="281" t="str">
        <f aca="false">IF(ISERROR(VLOOKUP(J25,'KAYIT LİSTESİ'!$B$4:$H$1205,3,0)),"",(VLOOKUP(J25,'KAYIT LİSTESİ'!$B$4:$H$1205,3,0)))</f>
        <v/>
      </c>
      <c r="L25" s="204" t="str">
        <f aca="false">IF(ISERROR(VLOOKUP(J25,'KAYIT LİSTESİ'!$B$4:$H$1205,4,0)),"",(VLOOKUP(J25,'KAYIT LİSTESİ'!$B$4:$H$1205,4,0)))</f>
        <v/>
      </c>
      <c r="M25" s="284" t="str">
        <f aca="false">IF(ISERROR(VLOOKUP(J25,'KAYIT LİSTESİ'!$B$4:$H$1205,5,0)),"",(VLOOKUP(J25,'KAYIT LİSTESİ'!$B$4:$H$1205,5,0)))</f>
        <v/>
      </c>
      <c r="N25" s="284" t="str">
        <f aca="false">IF(ISERROR(VLOOKUP(J25,'KAYIT LİSTESİ'!$B$4:$H$1205,6,0)),"",(VLOOKUP(J25,'KAYIT LİSTESİ'!$B$4:$H$1205,6,0)))</f>
        <v/>
      </c>
      <c r="O25" s="286"/>
      <c r="P25" s="285"/>
      <c r="T25" s="236"/>
      <c r="U25" s="237"/>
    </row>
    <row r="26" s="268" customFormat="true" ht="33.75" hidden="false" customHeight="true" outlineLevel="0" collapsed="false">
      <c r="A26" s="277"/>
      <c r="B26" s="278"/>
      <c r="C26" s="204"/>
      <c r="D26" s="205"/>
      <c r="E26" s="279"/>
      <c r="F26" s="286"/>
      <c r="G26" s="281"/>
      <c r="H26" s="282"/>
      <c r="I26" s="277" t="n">
        <v>19</v>
      </c>
      <c r="J26" s="283" t="s">
        <v>294</v>
      </c>
      <c r="K26" s="281" t="str">
        <f aca="false">IF(ISERROR(VLOOKUP(J26,'KAYIT LİSTESİ'!$B$4:$H$1205,3,0)),"",(VLOOKUP(J26,'KAYIT LİSTESİ'!$B$4:$H$1205,3,0)))</f>
        <v/>
      </c>
      <c r="L26" s="204" t="str">
        <f aca="false">IF(ISERROR(VLOOKUP(J26,'KAYIT LİSTESİ'!$B$4:$H$1205,4,0)),"",(VLOOKUP(J26,'KAYIT LİSTESİ'!$B$4:$H$1205,4,0)))</f>
        <v/>
      </c>
      <c r="M26" s="284" t="str">
        <f aca="false">IF(ISERROR(VLOOKUP(J26,'KAYIT LİSTESİ'!$B$4:$H$1205,5,0)),"",(VLOOKUP(J26,'KAYIT LİSTESİ'!$B$4:$H$1205,5,0)))</f>
        <v/>
      </c>
      <c r="N26" s="284" t="str">
        <f aca="false">IF(ISERROR(VLOOKUP(J26,'KAYIT LİSTESİ'!$B$4:$H$1205,6,0)),"",(VLOOKUP(J26,'KAYIT LİSTESİ'!$B$4:$H$1205,6,0)))</f>
        <v/>
      </c>
      <c r="O26" s="286"/>
      <c r="P26" s="285"/>
      <c r="T26" s="236"/>
      <c r="U26" s="237"/>
    </row>
    <row r="27" s="268" customFormat="true" ht="33.75" hidden="false" customHeight="true" outlineLevel="0" collapsed="false">
      <c r="A27" s="277"/>
      <c r="B27" s="278"/>
      <c r="C27" s="204"/>
      <c r="D27" s="205"/>
      <c r="E27" s="279"/>
      <c r="F27" s="286"/>
      <c r="G27" s="281"/>
      <c r="H27" s="282"/>
      <c r="I27" s="277" t="n">
        <v>20</v>
      </c>
      <c r="J27" s="283" t="s">
        <v>295</v>
      </c>
      <c r="K27" s="281" t="str">
        <f aca="false">IF(ISERROR(VLOOKUP(J27,'KAYIT LİSTESİ'!$B$4:$H$1205,3,0)),"",(VLOOKUP(J27,'KAYIT LİSTESİ'!$B$4:$H$1205,3,0)))</f>
        <v/>
      </c>
      <c r="L27" s="204" t="str">
        <f aca="false">IF(ISERROR(VLOOKUP(J27,'KAYIT LİSTESİ'!$B$4:$H$1205,4,0)),"",(VLOOKUP(J27,'KAYIT LİSTESİ'!$B$4:$H$1205,4,0)))</f>
        <v/>
      </c>
      <c r="M27" s="284" t="str">
        <f aca="false">IF(ISERROR(VLOOKUP(J27,'KAYIT LİSTESİ'!$B$4:$H$1205,5,0)),"",(VLOOKUP(J27,'KAYIT LİSTESİ'!$B$4:$H$1205,5,0)))</f>
        <v/>
      </c>
      <c r="N27" s="284" t="str">
        <f aca="false">IF(ISERROR(VLOOKUP(J27,'KAYIT LİSTESİ'!$B$4:$H$1205,6,0)),"",(VLOOKUP(J27,'KAYIT LİSTESİ'!$B$4:$H$1205,6,0)))</f>
        <v/>
      </c>
      <c r="O27" s="286"/>
      <c r="P27" s="285"/>
      <c r="T27" s="236"/>
      <c r="U27" s="237"/>
    </row>
    <row r="28" s="268" customFormat="true" ht="33.75" hidden="false" customHeight="true" outlineLevel="0" collapsed="false">
      <c r="A28" s="277"/>
      <c r="B28" s="278"/>
      <c r="C28" s="204"/>
      <c r="D28" s="205"/>
      <c r="E28" s="279"/>
      <c r="F28" s="286"/>
      <c r="G28" s="281"/>
      <c r="H28" s="282"/>
      <c r="I28" s="269" t="s">
        <v>209</v>
      </c>
      <c r="J28" s="270"/>
      <c r="K28" s="270"/>
      <c r="L28" s="270"/>
      <c r="M28" s="270"/>
      <c r="N28" s="270"/>
      <c r="O28" s="270"/>
      <c r="P28" s="271"/>
      <c r="T28" s="236"/>
      <c r="U28" s="237"/>
    </row>
    <row r="29" s="268" customFormat="true" ht="33.75" hidden="false" customHeight="true" outlineLevel="0" collapsed="false">
      <c r="A29" s="277"/>
      <c r="B29" s="278"/>
      <c r="C29" s="204"/>
      <c r="D29" s="205"/>
      <c r="E29" s="279"/>
      <c r="F29" s="286"/>
      <c r="G29" s="281"/>
      <c r="H29" s="282"/>
      <c r="I29" s="273" t="s">
        <v>174</v>
      </c>
      <c r="J29" s="273" t="s">
        <v>182</v>
      </c>
      <c r="K29" s="273" t="s">
        <v>175</v>
      </c>
      <c r="L29" s="274" t="s">
        <v>183</v>
      </c>
      <c r="M29" s="275" t="s">
        <v>177</v>
      </c>
      <c r="N29" s="275" t="s">
        <v>178</v>
      </c>
      <c r="O29" s="276" t="s">
        <v>179</v>
      </c>
      <c r="P29" s="273" t="s">
        <v>184</v>
      </c>
      <c r="T29" s="236"/>
      <c r="U29" s="237"/>
    </row>
    <row r="30" s="268" customFormat="true" ht="33.75" hidden="false" customHeight="true" outlineLevel="0" collapsed="false">
      <c r="A30" s="277"/>
      <c r="B30" s="278"/>
      <c r="C30" s="204"/>
      <c r="D30" s="205"/>
      <c r="E30" s="279"/>
      <c r="F30" s="286"/>
      <c r="G30" s="281"/>
      <c r="H30" s="282"/>
      <c r="I30" s="277" t="n">
        <v>1</v>
      </c>
      <c r="J30" s="283" t="s">
        <v>296</v>
      </c>
      <c r="K30" s="281" t="str">
        <f aca="false">IF(ISERROR(VLOOKUP(J30,'KAYIT LİSTESİ'!$B$4:$H$1205,3,0)),"",(VLOOKUP(J30,'KAYIT LİSTESİ'!$B$4:$H$1205,3,0)))</f>
        <v/>
      </c>
      <c r="L30" s="204" t="str">
        <f aca="false">IF(ISERROR(VLOOKUP(J30,'KAYIT LİSTESİ'!$B$4:$H$1205,4,0)),"",(VLOOKUP(J30,'KAYIT LİSTESİ'!$B$4:$H$1205,4,0)))</f>
        <v/>
      </c>
      <c r="M30" s="284" t="str">
        <f aca="false">IF(ISERROR(VLOOKUP(J30,'KAYIT LİSTESİ'!$B$4:$H$1205,5,0)),"",(VLOOKUP(J30,'KAYIT LİSTESİ'!$B$4:$H$1205,5,0)))</f>
        <v/>
      </c>
      <c r="N30" s="284" t="str">
        <f aca="false">IF(ISERROR(VLOOKUP(J30,'KAYIT LİSTESİ'!$B$4:$H$1205,6,0)),"",(VLOOKUP(J30,'KAYIT LİSTESİ'!$B$4:$H$1205,6,0)))</f>
        <v/>
      </c>
      <c r="O30" s="286"/>
      <c r="P30" s="285"/>
      <c r="T30" s="236"/>
      <c r="U30" s="237"/>
    </row>
    <row r="31" s="268" customFormat="true" ht="33.75" hidden="false" customHeight="true" outlineLevel="0" collapsed="false">
      <c r="A31" s="277"/>
      <c r="B31" s="278"/>
      <c r="C31" s="204"/>
      <c r="D31" s="205"/>
      <c r="E31" s="279"/>
      <c r="F31" s="286"/>
      <c r="G31" s="281"/>
      <c r="H31" s="282"/>
      <c r="I31" s="277" t="n">
        <v>2</v>
      </c>
      <c r="J31" s="283" t="s">
        <v>297</v>
      </c>
      <c r="K31" s="281" t="str">
        <f aca="false">IF(ISERROR(VLOOKUP(J31,'KAYIT LİSTESİ'!$B$4:$H$1205,3,0)),"",(VLOOKUP(J31,'KAYIT LİSTESİ'!$B$4:$H$1205,3,0)))</f>
        <v/>
      </c>
      <c r="L31" s="204" t="str">
        <f aca="false">IF(ISERROR(VLOOKUP(J31,'KAYIT LİSTESİ'!$B$4:$H$1205,4,0)),"",(VLOOKUP(J31,'KAYIT LİSTESİ'!$B$4:$H$1205,4,0)))</f>
        <v/>
      </c>
      <c r="M31" s="284" t="str">
        <f aca="false">IF(ISERROR(VLOOKUP(J31,'KAYIT LİSTESİ'!$B$4:$H$1205,5,0)),"",(VLOOKUP(J31,'KAYIT LİSTESİ'!$B$4:$H$1205,5,0)))</f>
        <v/>
      </c>
      <c r="N31" s="284" t="str">
        <f aca="false">IF(ISERROR(VLOOKUP(J31,'KAYIT LİSTESİ'!$B$4:$H$1205,6,0)),"",(VLOOKUP(J31,'KAYIT LİSTESİ'!$B$4:$H$1205,6,0)))</f>
        <v/>
      </c>
      <c r="O31" s="286"/>
      <c r="P31" s="285"/>
      <c r="T31" s="236"/>
      <c r="U31" s="237"/>
    </row>
    <row r="32" s="268" customFormat="true" ht="33.75" hidden="false" customHeight="true" outlineLevel="0" collapsed="false">
      <c r="A32" s="277"/>
      <c r="B32" s="278"/>
      <c r="C32" s="204"/>
      <c r="D32" s="205"/>
      <c r="E32" s="279"/>
      <c r="F32" s="286"/>
      <c r="G32" s="281"/>
      <c r="H32" s="282"/>
      <c r="I32" s="277" t="n">
        <v>3</v>
      </c>
      <c r="J32" s="283" t="s">
        <v>298</v>
      </c>
      <c r="K32" s="281" t="str">
        <f aca="false">IF(ISERROR(VLOOKUP(J32,'KAYIT LİSTESİ'!$B$4:$H$1205,3,0)),"",(VLOOKUP(J32,'KAYIT LİSTESİ'!$B$4:$H$1205,3,0)))</f>
        <v/>
      </c>
      <c r="L32" s="204" t="str">
        <f aca="false">IF(ISERROR(VLOOKUP(J32,'KAYIT LİSTESİ'!$B$4:$H$1205,4,0)),"",(VLOOKUP(J32,'KAYIT LİSTESİ'!$B$4:$H$1205,4,0)))</f>
        <v/>
      </c>
      <c r="M32" s="284" t="str">
        <f aca="false">IF(ISERROR(VLOOKUP(J32,'KAYIT LİSTESİ'!$B$4:$H$1205,5,0)),"",(VLOOKUP(J32,'KAYIT LİSTESİ'!$B$4:$H$1205,5,0)))</f>
        <v/>
      </c>
      <c r="N32" s="284" t="str">
        <f aca="false">IF(ISERROR(VLOOKUP(J32,'KAYIT LİSTESİ'!$B$4:$H$1205,6,0)),"",(VLOOKUP(J32,'KAYIT LİSTESİ'!$B$4:$H$1205,6,0)))</f>
        <v/>
      </c>
      <c r="O32" s="286"/>
      <c r="P32" s="285"/>
      <c r="T32" s="236"/>
      <c r="U32" s="237"/>
    </row>
    <row r="33" s="268" customFormat="true" ht="33.75" hidden="false" customHeight="true" outlineLevel="0" collapsed="false">
      <c r="A33" s="277"/>
      <c r="B33" s="278"/>
      <c r="C33" s="204"/>
      <c r="D33" s="205"/>
      <c r="E33" s="279"/>
      <c r="F33" s="286"/>
      <c r="G33" s="281"/>
      <c r="H33" s="282"/>
      <c r="I33" s="277" t="n">
        <v>4</v>
      </c>
      <c r="J33" s="283" t="s">
        <v>299</v>
      </c>
      <c r="K33" s="281" t="str">
        <f aca="false">IF(ISERROR(VLOOKUP(J33,'KAYIT LİSTESİ'!$B$4:$H$1205,3,0)),"",(VLOOKUP(J33,'KAYIT LİSTESİ'!$B$4:$H$1205,3,0)))</f>
        <v/>
      </c>
      <c r="L33" s="204" t="str">
        <f aca="false">IF(ISERROR(VLOOKUP(J33,'KAYIT LİSTESİ'!$B$4:$H$1205,4,0)),"",(VLOOKUP(J33,'KAYIT LİSTESİ'!$B$4:$H$1205,4,0)))</f>
        <v/>
      </c>
      <c r="M33" s="284" t="str">
        <f aca="false">IF(ISERROR(VLOOKUP(J33,'KAYIT LİSTESİ'!$B$4:$H$1205,5,0)),"",(VLOOKUP(J33,'KAYIT LİSTESİ'!$B$4:$H$1205,5,0)))</f>
        <v/>
      </c>
      <c r="N33" s="284" t="str">
        <f aca="false">IF(ISERROR(VLOOKUP(J33,'KAYIT LİSTESİ'!$B$4:$H$1205,6,0)),"",(VLOOKUP(J33,'KAYIT LİSTESİ'!$B$4:$H$1205,6,0)))</f>
        <v/>
      </c>
      <c r="O33" s="286"/>
      <c r="P33" s="285"/>
      <c r="T33" s="236"/>
      <c r="U33" s="237"/>
    </row>
    <row r="34" s="268" customFormat="true" ht="33.75" hidden="false" customHeight="true" outlineLevel="0" collapsed="false">
      <c r="A34" s="277"/>
      <c r="B34" s="278"/>
      <c r="C34" s="204"/>
      <c r="D34" s="205"/>
      <c r="E34" s="279"/>
      <c r="F34" s="286"/>
      <c r="G34" s="281"/>
      <c r="H34" s="282"/>
      <c r="I34" s="277" t="n">
        <v>5</v>
      </c>
      <c r="J34" s="283" t="s">
        <v>300</v>
      </c>
      <c r="K34" s="281" t="str">
        <f aca="false">IF(ISERROR(VLOOKUP(J34,'KAYIT LİSTESİ'!$B$4:$H$1205,3,0)),"",(VLOOKUP(J34,'KAYIT LİSTESİ'!$B$4:$H$1205,3,0)))</f>
        <v/>
      </c>
      <c r="L34" s="204" t="str">
        <f aca="false">IF(ISERROR(VLOOKUP(J34,'KAYIT LİSTESİ'!$B$4:$H$1205,4,0)),"",(VLOOKUP(J34,'KAYIT LİSTESİ'!$B$4:$H$1205,4,0)))</f>
        <v/>
      </c>
      <c r="M34" s="284" t="str">
        <f aca="false">IF(ISERROR(VLOOKUP(J34,'KAYIT LİSTESİ'!$B$4:$H$1205,5,0)),"",(VLOOKUP(J34,'KAYIT LİSTESİ'!$B$4:$H$1205,5,0)))</f>
        <v/>
      </c>
      <c r="N34" s="284" t="str">
        <f aca="false">IF(ISERROR(VLOOKUP(J34,'KAYIT LİSTESİ'!$B$4:$H$1205,6,0)),"",(VLOOKUP(J34,'KAYIT LİSTESİ'!$B$4:$H$1205,6,0)))</f>
        <v/>
      </c>
      <c r="O34" s="286"/>
      <c r="P34" s="285"/>
      <c r="T34" s="236"/>
      <c r="U34" s="237"/>
    </row>
    <row r="35" s="268" customFormat="true" ht="33.75" hidden="false" customHeight="true" outlineLevel="0" collapsed="false">
      <c r="A35" s="277"/>
      <c r="B35" s="278"/>
      <c r="C35" s="204"/>
      <c r="D35" s="205"/>
      <c r="E35" s="279"/>
      <c r="F35" s="286"/>
      <c r="G35" s="281"/>
      <c r="H35" s="282"/>
      <c r="I35" s="277" t="n">
        <v>6</v>
      </c>
      <c r="J35" s="283" t="s">
        <v>301</v>
      </c>
      <c r="K35" s="281" t="str">
        <f aca="false">IF(ISERROR(VLOOKUP(J35,'KAYIT LİSTESİ'!$B$4:$H$1205,3,0)),"",(VLOOKUP(J35,'KAYIT LİSTESİ'!$B$4:$H$1205,3,0)))</f>
        <v/>
      </c>
      <c r="L35" s="204" t="str">
        <f aca="false">IF(ISERROR(VLOOKUP(J35,'KAYIT LİSTESİ'!$B$4:$H$1205,4,0)),"",(VLOOKUP(J35,'KAYIT LİSTESİ'!$B$4:$H$1205,4,0)))</f>
        <v/>
      </c>
      <c r="M35" s="284" t="str">
        <f aca="false">IF(ISERROR(VLOOKUP(J35,'KAYIT LİSTESİ'!$B$4:$H$1205,5,0)),"",(VLOOKUP(J35,'KAYIT LİSTESİ'!$B$4:$H$1205,5,0)))</f>
        <v/>
      </c>
      <c r="N35" s="284" t="str">
        <f aca="false">IF(ISERROR(VLOOKUP(J35,'KAYIT LİSTESİ'!$B$4:$H$1205,6,0)),"",(VLOOKUP(J35,'KAYIT LİSTESİ'!$B$4:$H$1205,6,0)))</f>
        <v/>
      </c>
      <c r="O35" s="286"/>
      <c r="P35" s="285"/>
      <c r="T35" s="236"/>
      <c r="U35" s="237"/>
    </row>
    <row r="36" s="268" customFormat="true" ht="33.75" hidden="false" customHeight="true" outlineLevel="0" collapsed="false">
      <c r="A36" s="277"/>
      <c r="B36" s="278"/>
      <c r="C36" s="204"/>
      <c r="D36" s="205"/>
      <c r="E36" s="279"/>
      <c r="F36" s="286"/>
      <c r="G36" s="281"/>
      <c r="H36" s="282"/>
      <c r="I36" s="277" t="n">
        <v>7</v>
      </c>
      <c r="J36" s="283" t="s">
        <v>302</v>
      </c>
      <c r="K36" s="281" t="str">
        <f aca="false">IF(ISERROR(VLOOKUP(J36,'KAYIT LİSTESİ'!$B$4:$H$1205,3,0)),"",(VLOOKUP(J36,'KAYIT LİSTESİ'!$B$4:$H$1205,3,0)))</f>
        <v/>
      </c>
      <c r="L36" s="204" t="str">
        <f aca="false">IF(ISERROR(VLOOKUP(J36,'KAYIT LİSTESİ'!$B$4:$H$1205,4,0)),"",(VLOOKUP(J36,'KAYIT LİSTESİ'!$B$4:$H$1205,4,0)))</f>
        <v/>
      </c>
      <c r="M36" s="284" t="str">
        <f aca="false">IF(ISERROR(VLOOKUP(J36,'KAYIT LİSTESİ'!$B$4:$H$1205,5,0)),"",(VLOOKUP(J36,'KAYIT LİSTESİ'!$B$4:$H$1205,5,0)))</f>
        <v/>
      </c>
      <c r="N36" s="284" t="str">
        <f aca="false">IF(ISERROR(VLOOKUP(J36,'KAYIT LİSTESİ'!$B$4:$H$1205,6,0)),"",(VLOOKUP(J36,'KAYIT LİSTESİ'!$B$4:$H$1205,6,0)))</f>
        <v/>
      </c>
      <c r="O36" s="286"/>
      <c r="P36" s="285"/>
      <c r="T36" s="236"/>
      <c r="U36" s="237"/>
    </row>
    <row r="37" s="268" customFormat="true" ht="33.75" hidden="false" customHeight="true" outlineLevel="0" collapsed="false">
      <c r="A37" s="277"/>
      <c r="B37" s="278"/>
      <c r="C37" s="204"/>
      <c r="D37" s="205"/>
      <c r="E37" s="279"/>
      <c r="F37" s="286"/>
      <c r="G37" s="281"/>
      <c r="H37" s="282"/>
      <c r="I37" s="277" t="n">
        <v>8</v>
      </c>
      <c r="J37" s="283" t="s">
        <v>303</v>
      </c>
      <c r="K37" s="281" t="str">
        <f aca="false">IF(ISERROR(VLOOKUP(J37,'KAYIT LİSTESİ'!$B$4:$H$1205,3,0)),"",(VLOOKUP(J37,'KAYIT LİSTESİ'!$B$4:$H$1205,3,0)))</f>
        <v/>
      </c>
      <c r="L37" s="204" t="str">
        <f aca="false">IF(ISERROR(VLOOKUP(J37,'KAYIT LİSTESİ'!$B$4:$H$1205,4,0)),"",(VLOOKUP(J37,'KAYIT LİSTESİ'!$B$4:$H$1205,4,0)))</f>
        <v/>
      </c>
      <c r="M37" s="284" t="str">
        <f aca="false">IF(ISERROR(VLOOKUP(J37,'KAYIT LİSTESİ'!$B$4:$H$1205,5,0)),"",(VLOOKUP(J37,'KAYIT LİSTESİ'!$B$4:$H$1205,5,0)))</f>
        <v/>
      </c>
      <c r="N37" s="284" t="str">
        <f aca="false">IF(ISERROR(VLOOKUP(J37,'KAYIT LİSTESİ'!$B$4:$H$1205,6,0)),"",(VLOOKUP(J37,'KAYIT LİSTESİ'!$B$4:$H$1205,6,0)))</f>
        <v/>
      </c>
      <c r="O37" s="286"/>
      <c r="P37" s="285"/>
      <c r="T37" s="236"/>
      <c r="U37" s="237"/>
    </row>
    <row r="38" s="268" customFormat="true" ht="33.75" hidden="false" customHeight="true" outlineLevel="0" collapsed="false">
      <c r="A38" s="277"/>
      <c r="B38" s="278"/>
      <c r="C38" s="204"/>
      <c r="D38" s="205"/>
      <c r="E38" s="279"/>
      <c r="F38" s="286"/>
      <c r="G38" s="281"/>
      <c r="H38" s="282"/>
      <c r="I38" s="277" t="n">
        <v>9</v>
      </c>
      <c r="J38" s="283" t="s">
        <v>304</v>
      </c>
      <c r="K38" s="281" t="str">
        <f aca="false">IF(ISERROR(VLOOKUP(J38,'KAYIT LİSTESİ'!$B$4:$H$1205,3,0)),"",(VLOOKUP(J38,'KAYIT LİSTESİ'!$B$4:$H$1205,3,0)))</f>
        <v/>
      </c>
      <c r="L38" s="204" t="str">
        <f aca="false">IF(ISERROR(VLOOKUP(J38,'KAYIT LİSTESİ'!$B$4:$H$1205,4,0)),"",(VLOOKUP(J38,'KAYIT LİSTESİ'!$B$4:$H$1205,4,0)))</f>
        <v/>
      </c>
      <c r="M38" s="284" t="str">
        <f aca="false">IF(ISERROR(VLOOKUP(J38,'KAYIT LİSTESİ'!$B$4:$H$1205,5,0)),"",(VLOOKUP(J38,'KAYIT LİSTESİ'!$B$4:$H$1205,5,0)))</f>
        <v/>
      </c>
      <c r="N38" s="284" t="str">
        <f aca="false">IF(ISERROR(VLOOKUP(J38,'KAYIT LİSTESİ'!$B$4:$H$1205,6,0)),"",(VLOOKUP(J38,'KAYIT LİSTESİ'!$B$4:$H$1205,6,0)))</f>
        <v/>
      </c>
      <c r="O38" s="286"/>
      <c r="P38" s="285"/>
      <c r="T38" s="236"/>
      <c r="U38" s="237"/>
    </row>
    <row r="39" s="268" customFormat="true" ht="33.75" hidden="false" customHeight="true" outlineLevel="0" collapsed="false">
      <c r="A39" s="277"/>
      <c r="B39" s="278"/>
      <c r="C39" s="204"/>
      <c r="D39" s="205"/>
      <c r="E39" s="279"/>
      <c r="F39" s="286"/>
      <c r="G39" s="281"/>
      <c r="H39" s="282"/>
      <c r="I39" s="277" t="n">
        <v>10</v>
      </c>
      <c r="J39" s="283" t="s">
        <v>305</v>
      </c>
      <c r="K39" s="281" t="str">
        <f aca="false">IF(ISERROR(VLOOKUP(J39,'KAYIT LİSTESİ'!$B$4:$H$1205,3,0)),"",(VLOOKUP(J39,'KAYIT LİSTESİ'!$B$4:$H$1205,3,0)))</f>
        <v/>
      </c>
      <c r="L39" s="204" t="str">
        <f aca="false">IF(ISERROR(VLOOKUP(J39,'KAYIT LİSTESİ'!$B$4:$H$1205,4,0)),"",(VLOOKUP(J39,'KAYIT LİSTESİ'!$B$4:$H$1205,4,0)))</f>
        <v/>
      </c>
      <c r="M39" s="284" t="str">
        <f aca="false">IF(ISERROR(VLOOKUP(J39,'KAYIT LİSTESİ'!$B$4:$H$1205,5,0)),"",(VLOOKUP(J39,'KAYIT LİSTESİ'!$B$4:$H$1205,5,0)))</f>
        <v/>
      </c>
      <c r="N39" s="284" t="str">
        <f aca="false">IF(ISERROR(VLOOKUP(J39,'KAYIT LİSTESİ'!$B$4:$H$1205,6,0)),"",(VLOOKUP(J39,'KAYIT LİSTESİ'!$B$4:$H$1205,6,0)))</f>
        <v/>
      </c>
      <c r="O39" s="286"/>
      <c r="P39" s="285"/>
      <c r="T39" s="236"/>
      <c r="U39" s="237"/>
    </row>
    <row r="40" s="268" customFormat="true" ht="33.75" hidden="false" customHeight="true" outlineLevel="0" collapsed="false">
      <c r="A40" s="277"/>
      <c r="B40" s="278"/>
      <c r="C40" s="204"/>
      <c r="D40" s="205"/>
      <c r="E40" s="279"/>
      <c r="F40" s="286"/>
      <c r="G40" s="281"/>
      <c r="H40" s="282"/>
      <c r="I40" s="277" t="n">
        <v>11</v>
      </c>
      <c r="J40" s="283" t="s">
        <v>306</v>
      </c>
      <c r="K40" s="281" t="str">
        <f aca="false">IF(ISERROR(VLOOKUP(J40,'KAYIT LİSTESİ'!$B$4:$H$1205,3,0)),"",(VLOOKUP(J40,'KAYIT LİSTESİ'!$B$4:$H$1205,3,0)))</f>
        <v/>
      </c>
      <c r="L40" s="204" t="str">
        <f aca="false">IF(ISERROR(VLOOKUP(J40,'KAYIT LİSTESİ'!$B$4:$H$1205,4,0)),"",(VLOOKUP(J40,'KAYIT LİSTESİ'!$B$4:$H$1205,4,0)))</f>
        <v/>
      </c>
      <c r="M40" s="284" t="str">
        <f aca="false">IF(ISERROR(VLOOKUP(J40,'KAYIT LİSTESİ'!$B$4:$H$1205,5,0)),"",(VLOOKUP(J40,'KAYIT LİSTESİ'!$B$4:$H$1205,5,0)))</f>
        <v/>
      </c>
      <c r="N40" s="284" t="str">
        <f aca="false">IF(ISERROR(VLOOKUP(J40,'KAYIT LİSTESİ'!$B$4:$H$1205,6,0)),"",(VLOOKUP(J40,'KAYIT LİSTESİ'!$B$4:$H$1205,6,0)))</f>
        <v/>
      </c>
      <c r="O40" s="286"/>
      <c r="P40" s="285"/>
      <c r="T40" s="236"/>
      <c r="U40" s="237"/>
    </row>
    <row r="41" s="268" customFormat="true" ht="33.75" hidden="false" customHeight="true" outlineLevel="0" collapsed="false">
      <c r="A41" s="277"/>
      <c r="B41" s="278"/>
      <c r="C41" s="204"/>
      <c r="D41" s="205"/>
      <c r="E41" s="279"/>
      <c r="F41" s="286"/>
      <c r="G41" s="281"/>
      <c r="H41" s="282"/>
      <c r="I41" s="277" t="n">
        <v>12</v>
      </c>
      <c r="J41" s="283" t="s">
        <v>307</v>
      </c>
      <c r="K41" s="281" t="str">
        <f aca="false">IF(ISERROR(VLOOKUP(J41,'KAYIT LİSTESİ'!$B$4:$H$1205,3,0)),"",(VLOOKUP(J41,'KAYIT LİSTESİ'!$B$4:$H$1205,3,0)))</f>
        <v/>
      </c>
      <c r="L41" s="204" t="str">
        <f aca="false">IF(ISERROR(VLOOKUP(J41,'KAYIT LİSTESİ'!$B$4:$H$1205,4,0)),"",(VLOOKUP(J41,'KAYIT LİSTESİ'!$B$4:$H$1205,4,0)))</f>
        <v/>
      </c>
      <c r="M41" s="284" t="str">
        <f aca="false">IF(ISERROR(VLOOKUP(J41,'KAYIT LİSTESİ'!$B$4:$H$1205,5,0)),"",(VLOOKUP(J41,'KAYIT LİSTESİ'!$B$4:$H$1205,5,0)))</f>
        <v/>
      </c>
      <c r="N41" s="284" t="str">
        <f aca="false">IF(ISERROR(VLOOKUP(J41,'KAYIT LİSTESİ'!$B$4:$H$1205,6,0)),"",(VLOOKUP(J41,'KAYIT LİSTESİ'!$B$4:$H$1205,6,0)))</f>
        <v/>
      </c>
      <c r="O41" s="286"/>
      <c r="P41" s="285"/>
      <c r="T41" s="236"/>
      <c r="U41" s="237"/>
    </row>
    <row r="42" s="268" customFormat="true" ht="33.75" hidden="false" customHeight="true" outlineLevel="0" collapsed="false">
      <c r="A42" s="277"/>
      <c r="B42" s="278"/>
      <c r="C42" s="204"/>
      <c r="D42" s="205"/>
      <c r="E42" s="279"/>
      <c r="F42" s="286"/>
      <c r="G42" s="281"/>
      <c r="H42" s="282"/>
      <c r="I42" s="277" t="n">
        <v>13</v>
      </c>
      <c r="J42" s="283" t="s">
        <v>308</v>
      </c>
      <c r="K42" s="281" t="str">
        <f aca="false">IF(ISERROR(VLOOKUP(J42,'KAYIT LİSTESİ'!$B$4:$H$1205,3,0)),"",(VLOOKUP(J42,'KAYIT LİSTESİ'!$B$4:$H$1205,3,0)))</f>
        <v/>
      </c>
      <c r="L42" s="204" t="str">
        <f aca="false">IF(ISERROR(VLOOKUP(J42,'KAYIT LİSTESİ'!$B$4:$H$1205,4,0)),"",(VLOOKUP(J42,'KAYIT LİSTESİ'!$B$4:$H$1205,4,0)))</f>
        <v/>
      </c>
      <c r="M42" s="284" t="str">
        <f aca="false">IF(ISERROR(VLOOKUP(J42,'KAYIT LİSTESİ'!$B$4:$H$1205,5,0)),"",(VLOOKUP(J42,'KAYIT LİSTESİ'!$B$4:$H$1205,5,0)))</f>
        <v/>
      </c>
      <c r="N42" s="284" t="str">
        <f aca="false">IF(ISERROR(VLOOKUP(J42,'KAYIT LİSTESİ'!$B$4:$H$1205,6,0)),"",(VLOOKUP(J42,'KAYIT LİSTESİ'!$B$4:$H$1205,6,0)))</f>
        <v/>
      </c>
      <c r="O42" s="286"/>
      <c r="P42" s="285"/>
      <c r="T42" s="236"/>
      <c r="U42" s="237"/>
    </row>
    <row r="43" s="268" customFormat="true" ht="33.75" hidden="false" customHeight="true" outlineLevel="0" collapsed="false">
      <c r="A43" s="277"/>
      <c r="B43" s="278"/>
      <c r="C43" s="204"/>
      <c r="D43" s="205"/>
      <c r="E43" s="279"/>
      <c r="F43" s="286"/>
      <c r="G43" s="281"/>
      <c r="H43" s="282"/>
      <c r="I43" s="277" t="n">
        <v>14</v>
      </c>
      <c r="J43" s="283" t="s">
        <v>309</v>
      </c>
      <c r="K43" s="281" t="str">
        <f aca="false">IF(ISERROR(VLOOKUP(J43,'KAYIT LİSTESİ'!$B$4:$H$1205,3,0)),"",(VLOOKUP(J43,'KAYIT LİSTESİ'!$B$4:$H$1205,3,0)))</f>
        <v/>
      </c>
      <c r="L43" s="204" t="str">
        <f aca="false">IF(ISERROR(VLOOKUP(J43,'KAYIT LİSTESİ'!$B$4:$H$1205,4,0)),"",(VLOOKUP(J43,'KAYIT LİSTESİ'!$B$4:$H$1205,4,0)))</f>
        <v/>
      </c>
      <c r="M43" s="284" t="str">
        <f aca="false">IF(ISERROR(VLOOKUP(J43,'KAYIT LİSTESİ'!$B$4:$H$1205,5,0)),"",(VLOOKUP(J43,'KAYIT LİSTESİ'!$B$4:$H$1205,5,0)))</f>
        <v/>
      </c>
      <c r="N43" s="284" t="str">
        <f aca="false">IF(ISERROR(VLOOKUP(J43,'KAYIT LİSTESİ'!$B$4:$H$1205,6,0)),"",(VLOOKUP(J43,'KAYIT LİSTESİ'!$B$4:$H$1205,6,0)))</f>
        <v/>
      </c>
      <c r="O43" s="286"/>
      <c r="P43" s="285"/>
      <c r="T43" s="236"/>
      <c r="U43" s="237"/>
    </row>
    <row r="44" s="268" customFormat="true" ht="33.75" hidden="false" customHeight="true" outlineLevel="0" collapsed="false">
      <c r="A44" s="277"/>
      <c r="B44" s="278"/>
      <c r="C44" s="204"/>
      <c r="D44" s="205"/>
      <c r="E44" s="279"/>
      <c r="F44" s="286"/>
      <c r="G44" s="281"/>
      <c r="H44" s="282"/>
      <c r="I44" s="277" t="n">
        <v>15</v>
      </c>
      <c r="J44" s="283" t="s">
        <v>310</v>
      </c>
      <c r="K44" s="281" t="str">
        <f aca="false">IF(ISERROR(VLOOKUP(J44,'KAYIT LİSTESİ'!$B$4:$H$1205,3,0)),"",(VLOOKUP(J44,'KAYIT LİSTESİ'!$B$4:$H$1205,3,0)))</f>
        <v/>
      </c>
      <c r="L44" s="204" t="str">
        <f aca="false">IF(ISERROR(VLOOKUP(J44,'KAYIT LİSTESİ'!$B$4:$H$1205,4,0)),"",(VLOOKUP(J44,'KAYIT LİSTESİ'!$B$4:$H$1205,4,0)))</f>
        <v/>
      </c>
      <c r="M44" s="284" t="str">
        <f aca="false">IF(ISERROR(VLOOKUP(J44,'KAYIT LİSTESİ'!$B$4:$H$1205,5,0)),"",(VLOOKUP(J44,'KAYIT LİSTESİ'!$B$4:$H$1205,5,0)))</f>
        <v/>
      </c>
      <c r="N44" s="284" t="str">
        <f aca="false">IF(ISERROR(VLOOKUP(J44,'KAYIT LİSTESİ'!$B$4:$H$1205,6,0)),"",(VLOOKUP(J44,'KAYIT LİSTESİ'!$B$4:$H$1205,6,0)))</f>
        <v/>
      </c>
      <c r="O44" s="286"/>
      <c r="P44" s="285"/>
      <c r="T44" s="236"/>
      <c r="U44" s="237"/>
    </row>
    <row r="45" s="268" customFormat="true" ht="33.75" hidden="false" customHeight="true" outlineLevel="0" collapsed="false">
      <c r="A45" s="277"/>
      <c r="B45" s="278"/>
      <c r="C45" s="204"/>
      <c r="D45" s="205"/>
      <c r="E45" s="279"/>
      <c r="F45" s="286"/>
      <c r="G45" s="281"/>
      <c r="H45" s="282"/>
      <c r="I45" s="277" t="n">
        <v>16</v>
      </c>
      <c r="J45" s="283" t="s">
        <v>311</v>
      </c>
      <c r="K45" s="281" t="str">
        <f aca="false">IF(ISERROR(VLOOKUP(J45,'KAYIT LİSTESİ'!$B$4:$H$1205,3,0)),"",(VLOOKUP(J45,'KAYIT LİSTESİ'!$B$4:$H$1205,3,0)))</f>
        <v/>
      </c>
      <c r="L45" s="204" t="str">
        <f aca="false">IF(ISERROR(VLOOKUP(J45,'KAYIT LİSTESİ'!$B$4:$H$1205,4,0)),"",(VLOOKUP(J45,'KAYIT LİSTESİ'!$B$4:$H$1205,4,0)))</f>
        <v/>
      </c>
      <c r="M45" s="284" t="str">
        <f aca="false">IF(ISERROR(VLOOKUP(J45,'KAYIT LİSTESİ'!$B$4:$H$1205,5,0)),"",(VLOOKUP(J45,'KAYIT LİSTESİ'!$B$4:$H$1205,5,0)))</f>
        <v/>
      </c>
      <c r="N45" s="284" t="str">
        <f aca="false">IF(ISERROR(VLOOKUP(J45,'KAYIT LİSTESİ'!$B$4:$H$1205,6,0)),"",(VLOOKUP(J45,'KAYIT LİSTESİ'!$B$4:$H$1205,6,0)))</f>
        <v/>
      </c>
      <c r="O45" s="286"/>
      <c r="P45" s="285"/>
      <c r="T45" s="236"/>
      <c r="U45" s="237"/>
    </row>
    <row r="46" s="268" customFormat="true" ht="33.75" hidden="false" customHeight="true" outlineLevel="0" collapsed="false">
      <c r="A46" s="277"/>
      <c r="B46" s="278"/>
      <c r="C46" s="204"/>
      <c r="D46" s="205"/>
      <c r="E46" s="279"/>
      <c r="F46" s="286"/>
      <c r="G46" s="281"/>
      <c r="H46" s="282"/>
      <c r="I46" s="277" t="n">
        <v>17</v>
      </c>
      <c r="J46" s="283" t="s">
        <v>312</v>
      </c>
      <c r="K46" s="281" t="str">
        <f aca="false">IF(ISERROR(VLOOKUP(J46,'KAYIT LİSTESİ'!$B$4:$H$1205,3,0)),"",(VLOOKUP(J46,'KAYIT LİSTESİ'!$B$4:$H$1205,3,0)))</f>
        <v/>
      </c>
      <c r="L46" s="204" t="str">
        <f aca="false">IF(ISERROR(VLOOKUP(J46,'KAYIT LİSTESİ'!$B$4:$H$1205,4,0)),"",(VLOOKUP(J46,'KAYIT LİSTESİ'!$B$4:$H$1205,4,0)))</f>
        <v/>
      </c>
      <c r="M46" s="284" t="str">
        <f aca="false">IF(ISERROR(VLOOKUP(J46,'KAYIT LİSTESİ'!$B$4:$H$1205,5,0)),"",(VLOOKUP(J46,'KAYIT LİSTESİ'!$B$4:$H$1205,5,0)))</f>
        <v/>
      </c>
      <c r="N46" s="284" t="str">
        <f aca="false">IF(ISERROR(VLOOKUP(J46,'KAYIT LİSTESİ'!$B$4:$H$1205,6,0)),"",(VLOOKUP(J46,'KAYIT LİSTESİ'!$B$4:$H$1205,6,0)))</f>
        <v/>
      </c>
      <c r="O46" s="286"/>
      <c r="P46" s="285"/>
      <c r="T46" s="236"/>
      <c r="U46" s="237"/>
    </row>
    <row r="47" s="268" customFormat="true" ht="33.75" hidden="false" customHeight="true" outlineLevel="0" collapsed="false">
      <c r="A47" s="277"/>
      <c r="B47" s="278"/>
      <c r="C47" s="204"/>
      <c r="D47" s="205"/>
      <c r="E47" s="279"/>
      <c r="F47" s="286"/>
      <c r="G47" s="281"/>
      <c r="H47" s="282"/>
      <c r="I47" s="277" t="n">
        <v>18</v>
      </c>
      <c r="J47" s="283" t="s">
        <v>313</v>
      </c>
      <c r="K47" s="281" t="str">
        <f aca="false">IF(ISERROR(VLOOKUP(J47,'KAYIT LİSTESİ'!$B$4:$H$1205,3,0)),"",(VLOOKUP(J47,'KAYIT LİSTESİ'!$B$4:$H$1205,3,0)))</f>
        <v/>
      </c>
      <c r="L47" s="204" t="str">
        <f aca="false">IF(ISERROR(VLOOKUP(J47,'KAYIT LİSTESİ'!$B$4:$H$1205,4,0)),"",(VLOOKUP(J47,'KAYIT LİSTESİ'!$B$4:$H$1205,4,0)))</f>
        <v/>
      </c>
      <c r="M47" s="284" t="str">
        <f aca="false">IF(ISERROR(VLOOKUP(J47,'KAYIT LİSTESİ'!$B$4:$H$1205,5,0)),"",(VLOOKUP(J47,'KAYIT LİSTESİ'!$B$4:$H$1205,5,0)))</f>
        <v/>
      </c>
      <c r="N47" s="284" t="str">
        <f aca="false">IF(ISERROR(VLOOKUP(J47,'KAYIT LİSTESİ'!$B$4:$H$1205,6,0)),"",(VLOOKUP(J47,'KAYIT LİSTESİ'!$B$4:$H$1205,6,0)))</f>
        <v/>
      </c>
      <c r="O47" s="286"/>
      <c r="P47" s="285"/>
      <c r="T47" s="236"/>
      <c r="U47" s="237"/>
    </row>
    <row r="48" s="268" customFormat="true" ht="33.75" hidden="false" customHeight="true" outlineLevel="0" collapsed="false">
      <c r="A48" s="277"/>
      <c r="B48" s="278"/>
      <c r="C48" s="204"/>
      <c r="D48" s="205"/>
      <c r="E48" s="279"/>
      <c r="F48" s="286"/>
      <c r="G48" s="281"/>
      <c r="H48" s="282"/>
      <c r="I48" s="277" t="n">
        <v>19</v>
      </c>
      <c r="J48" s="283" t="s">
        <v>314</v>
      </c>
      <c r="K48" s="281" t="str">
        <f aca="false">IF(ISERROR(VLOOKUP(J48,'KAYIT LİSTESİ'!$B$4:$H$1205,3,0)),"",(VLOOKUP(J48,'KAYIT LİSTESİ'!$B$4:$H$1205,3,0)))</f>
        <v/>
      </c>
      <c r="L48" s="204" t="str">
        <f aca="false">IF(ISERROR(VLOOKUP(J48,'KAYIT LİSTESİ'!$B$4:$H$1205,4,0)),"",(VLOOKUP(J48,'KAYIT LİSTESİ'!$B$4:$H$1205,4,0)))</f>
        <v/>
      </c>
      <c r="M48" s="284" t="str">
        <f aca="false">IF(ISERROR(VLOOKUP(J48,'KAYIT LİSTESİ'!$B$4:$H$1205,5,0)),"",(VLOOKUP(J48,'KAYIT LİSTESİ'!$B$4:$H$1205,5,0)))</f>
        <v/>
      </c>
      <c r="N48" s="284" t="str">
        <f aca="false">IF(ISERROR(VLOOKUP(J48,'KAYIT LİSTESİ'!$B$4:$H$1205,6,0)),"",(VLOOKUP(J48,'KAYIT LİSTESİ'!$B$4:$H$1205,6,0)))</f>
        <v/>
      </c>
      <c r="O48" s="286"/>
      <c r="P48" s="285"/>
      <c r="T48" s="236"/>
      <c r="U48" s="237"/>
    </row>
    <row r="49" s="268" customFormat="true" ht="33.75" hidden="false" customHeight="true" outlineLevel="0" collapsed="false">
      <c r="A49" s="277"/>
      <c r="B49" s="278"/>
      <c r="C49" s="204"/>
      <c r="D49" s="205"/>
      <c r="E49" s="279"/>
      <c r="F49" s="286"/>
      <c r="G49" s="281"/>
      <c r="H49" s="282"/>
      <c r="I49" s="277" t="n">
        <v>20</v>
      </c>
      <c r="J49" s="283" t="s">
        <v>315</v>
      </c>
      <c r="K49" s="281" t="str">
        <f aca="false">IF(ISERROR(VLOOKUP(J49,'KAYIT LİSTESİ'!$B$4:$H$1205,3,0)),"",(VLOOKUP(J49,'KAYIT LİSTESİ'!$B$4:$H$1205,3,0)))</f>
        <v/>
      </c>
      <c r="L49" s="204" t="str">
        <f aca="false">IF(ISERROR(VLOOKUP(J49,'KAYIT LİSTESİ'!$B$4:$H$1205,4,0)),"",(VLOOKUP(J49,'KAYIT LİSTESİ'!$B$4:$H$1205,4,0)))</f>
        <v/>
      </c>
      <c r="M49" s="284" t="str">
        <f aca="false">IF(ISERROR(VLOOKUP(J49,'KAYIT LİSTESİ'!$B$4:$H$1205,5,0)),"",(VLOOKUP(J49,'KAYIT LİSTESİ'!$B$4:$H$1205,5,0)))</f>
        <v/>
      </c>
      <c r="N49" s="284" t="str">
        <f aca="false">IF(ISERROR(VLOOKUP(J49,'KAYIT LİSTESİ'!$B$4:$H$1205,6,0)),"",(VLOOKUP(J49,'KAYIT LİSTESİ'!$B$4:$H$1205,6,0)))</f>
        <v/>
      </c>
      <c r="O49" s="286"/>
      <c r="P49" s="285"/>
      <c r="T49" s="236"/>
      <c r="U49" s="237"/>
    </row>
    <row r="50" customFormat="false" ht="14.25" hidden="false" customHeight="true" outlineLevel="0" collapsed="false">
      <c r="A50" s="287" t="s">
        <v>230</v>
      </c>
      <c r="B50" s="287"/>
      <c r="C50" s="287"/>
      <c r="D50" s="288"/>
      <c r="E50" s="289" t="s">
        <v>231</v>
      </c>
      <c r="F50" s="290" t="s">
        <v>232</v>
      </c>
      <c r="G50" s="229"/>
      <c r="H50" s="291" t="s">
        <v>233</v>
      </c>
      <c r="I50" s="291"/>
      <c r="J50" s="291"/>
      <c r="K50" s="291"/>
      <c r="M50" s="292" t="s">
        <v>234</v>
      </c>
      <c r="N50" s="293" t="s">
        <v>234</v>
      </c>
      <c r="O50" s="294" t="s">
        <v>234</v>
      </c>
      <c r="P50" s="287"/>
      <c r="Q50" s="295"/>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1511">
      <formula>132610</formula>
      <formula>141510</formula>
    </cfRule>
    <cfRule type="cellIs" priority="3" operator="between" aboveAverage="0" equalAverage="0" bottom="0" percent="0" rank="0" text="" dxfId="1512">
      <formula>132614</formula>
      <formula>141510</formula>
    </cfRule>
  </conditionalFormatting>
  <conditionalFormatting sqref="F8">
    <cfRule type="cellIs" priority="4" operator="between" aboveAverage="0" equalAverage="0" bottom="0" percent="0" rank="0" text="" dxfId="1513">
      <formula>132610</formula>
      <formula>141510</formula>
    </cfRule>
    <cfRule type="cellIs" priority="5" operator="between" aboveAverage="0" equalAverage="0" bottom="0" percent="0" rank="0" text="" dxfId="1514">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5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8" activeCellId="0" sqref="B8:F12"/>
    </sheetView>
  </sheetViews>
  <sheetFormatPr defaultColWidth="9.13671875" defaultRowHeight="12.75" zeroHeight="false" outlineLevelRow="0" outlineLevelCol="0"/>
  <cols>
    <col collapsed="false" customWidth="true" hidden="false" outlineLevel="0" max="1" min="1" style="229" width="4.85"/>
    <col collapsed="false" customWidth="true" hidden="false" outlineLevel="0" max="2" min="2" style="229" width="9.99"/>
    <col collapsed="false" customWidth="true" hidden="false" outlineLevel="0" max="3" min="3" style="230" width="14.41"/>
    <col collapsed="false" customWidth="true" hidden="false" outlineLevel="0" max="4" min="4" style="231" width="22.14"/>
    <col collapsed="false" customWidth="true" hidden="false" outlineLevel="0" max="5" min="5" style="231" width="32.85"/>
    <col collapsed="false" customWidth="true" hidden="false" outlineLevel="0" max="6" min="6" style="232" width="12.7"/>
    <col collapsed="false" customWidth="true" hidden="false" outlineLevel="0" max="7" min="7" style="233" width="7.56"/>
    <col collapsed="false" customWidth="true" hidden="false" outlineLevel="0" max="8" min="8" style="230" width="2.13"/>
    <col collapsed="false" customWidth="true" hidden="false" outlineLevel="0" max="9" min="9" style="229" width="4.41"/>
    <col collapsed="false" customWidth="true" hidden="true" outlineLevel="0" max="10" min="10" style="229" width="19.28"/>
    <col collapsed="false" customWidth="true" hidden="false" outlineLevel="0" max="11" min="11" style="229" width="6.56"/>
    <col collapsed="false" customWidth="true" hidden="false" outlineLevel="0" max="12" min="12" style="234" width="12.85"/>
    <col collapsed="false" customWidth="true" hidden="false" outlineLevel="0" max="13" min="13" style="235" width="33.99"/>
    <col collapsed="false" customWidth="true" hidden="false" outlineLevel="0" max="14" min="14" style="235" width="11.85"/>
    <col collapsed="false" customWidth="true" hidden="false" outlineLevel="0" max="15" min="15" style="232" width="9.56"/>
    <col collapsed="false" customWidth="true" hidden="false" outlineLevel="0" max="16" min="16" style="230" width="7.7"/>
    <col collapsed="false" customWidth="true" hidden="false" outlineLevel="0" max="17" min="17" style="230" width="5.71"/>
    <col collapsed="false" customWidth="false" hidden="false" outlineLevel="0" max="19" min="18" style="230" width="9.14"/>
    <col collapsed="false" customWidth="true" hidden="false" outlineLevel="0" max="20" min="20" style="236" width="7.7"/>
    <col collapsed="false" customWidth="true" hidden="false" outlineLevel="0" max="21" min="21" style="237" width="4.41"/>
    <col collapsed="false" customWidth="false" hidden="false" outlineLevel="0" max="257" min="22" style="230" width="9.14"/>
  </cols>
  <sheetData>
    <row r="1" s="239" customFormat="true" ht="53.25" hidden="false" customHeight="true" outlineLevel="0" collapsed="false">
      <c r="A1" s="238" t="str">
        <f aca="false">('YARIŞMA BİLGİLERİ'!A2)</f>
        <v>Türkiye Atletizm Federasyonu Başkanlığı
Mersin Atletizm İl Temsilciliği</v>
      </c>
      <c r="B1" s="238"/>
      <c r="C1" s="238"/>
      <c r="D1" s="238"/>
      <c r="E1" s="238"/>
      <c r="F1" s="238"/>
      <c r="G1" s="238"/>
      <c r="H1" s="238"/>
      <c r="I1" s="238"/>
      <c r="J1" s="238"/>
      <c r="K1" s="238"/>
      <c r="L1" s="238"/>
      <c r="M1" s="238"/>
      <c r="N1" s="238"/>
      <c r="O1" s="238"/>
      <c r="P1" s="238"/>
      <c r="T1" s="240"/>
      <c r="U1" s="241"/>
    </row>
    <row r="2" s="239" customFormat="true" ht="24.75" hidden="false" customHeight="true" outlineLevel="0" collapsed="false">
      <c r="A2" s="242" t="str">
        <f aca="false">'YARIŞMA BİLGİLERİ'!F19</f>
        <v>Orta Uzun Mesafe Federasyon Deneme Yarışmaları</v>
      </c>
      <c r="B2" s="242"/>
      <c r="C2" s="242"/>
      <c r="D2" s="242"/>
      <c r="E2" s="242"/>
      <c r="F2" s="242"/>
      <c r="G2" s="242"/>
      <c r="H2" s="242"/>
      <c r="I2" s="242"/>
      <c r="J2" s="242"/>
      <c r="K2" s="242"/>
      <c r="L2" s="242"/>
      <c r="M2" s="242"/>
      <c r="N2" s="242"/>
      <c r="O2" s="242"/>
      <c r="P2" s="242"/>
      <c r="T2" s="240"/>
      <c r="U2" s="241"/>
    </row>
    <row r="3" s="248" customFormat="true" ht="21.75" hidden="false" customHeight="true" outlineLevel="0" collapsed="false">
      <c r="A3" s="243" t="s">
        <v>169</v>
      </c>
      <c r="B3" s="243"/>
      <c r="C3" s="243"/>
      <c r="D3" s="244" t="str">
        <f aca="false">'YARIŞMA PROGRAMI'!B12</f>
        <v>3000 METRE ENGELLİ B.E</v>
      </c>
      <c r="E3" s="244"/>
      <c r="F3" s="245" t="s">
        <v>170</v>
      </c>
      <c r="G3" s="245"/>
      <c r="H3" s="246" t="str">
        <f aca="false">'YARIŞMA PROGRAMI'!D12</f>
        <v>8:17.85-Tarık Langat AKDAĞ</v>
      </c>
      <c r="I3" s="246"/>
      <c r="J3" s="246"/>
      <c r="K3" s="246"/>
      <c r="L3" s="246"/>
      <c r="M3" s="245" t="s">
        <v>171</v>
      </c>
      <c r="N3" s="247" t="n">
        <f aca="false">VLOOKUP(D3,'YARIŞMA PROGRAMI'!B6:E25,4,0)</f>
        <v>93000</v>
      </c>
      <c r="O3" s="247"/>
      <c r="P3" s="247"/>
      <c r="T3" s="240"/>
      <c r="U3" s="241"/>
    </row>
    <row r="4" s="248" customFormat="true" ht="17.25" hidden="false" customHeight="true" outlineLevel="0" collapsed="false">
      <c r="A4" s="249" t="s">
        <v>53</v>
      </c>
      <c r="B4" s="249"/>
      <c r="C4" s="249"/>
      <c r="D4" s="250" t="s">
        <v>235</v>
      </c>
      <c r="E4" s="250"/>
      <c r="F4" s="251"/>
      <c r="G4" s="251"/>
      <c r="H4" s="251"/>
      <c r="I4" s="251"/>
      <c r="J4" s="251"/>
      <c r="K4" s="251"/>
      <c r="L4" s="252"/>
      <c r="M4" s="253" t="s">
        <v>173</v>
      </c>
      <c r="N4" s="254" t="str">
        <f aca="false">VLOOKUP(D3,'YARIŞMA PROGRAMI'!B7:E26,2,0)</f>
        <v>12 Temmuz 2014 - 21.50</v>
      </c>
      <c r="O4" s="254"/>
      <c r="P4" s="254"/>
      <c r="T4" s="240"/>
      <c r="U4" s="241"/>
    </row>
    <row r="5" s="239" customFormat="true" ht="15" hidden="false" customHeight="true" outlineLevel="0" collapsed="false">
      <c r="A5" s="255"/>
      <c r="B5" s="255"/>
      <c r="C5" s="256"/>
      <c r="D5" s="257"/>
      <c r="E5" s="258"/>
      <c r="F5" s="259"/>
      <c r="G5" s="258"/>
      <c r="H5" s="258"/>
      <c r="I5" s="255"/>
      <c r="J5" s="255"/>
      <c r="K5" s="255"/>
      <c r="L5" s="260"/>
      <c r="M5" s="261"/>
      <c r="N5" s="262" t="n">
        <f aca="true">NOW()</f>
        <v>46232.6872185422</v>
      </c>
      <c r="O5" s="262"/>
      <c r="P5" s="262"/>
      <c r="T5" s="263"/>
      <c r="U5" s="241"/>
    </row>
    <row r="6" s="268" customFormat="true" ht="18.75" hidden="false" customHeight="true" outlineLevel="0" collapsed="false">
      <c r="A6" s="264" t="s">
        <v>174</v>
      </c>
      <c r="B6" s="264" t="s">
        <v>175</v>
      </c>
      <c r="C6" s="265" t="s">
        <v>176</v>
      </c>
      <c r="D6" s="266" t="s">
        <v>177</v>
      </c>
      <c r="E6" s="266" t="s">
        <v>178</v>
      </c>
      <c r="F6" s="267" t="s">
        <v>179</v>
      </c>
      <c r="G6" s="266" t="s">
        <v>180</v>
      </c>
      <c r="I6" s="269" t="s">
        <v>181</v>
      </c>
      <c r="J6" s="270"/>
      <c r="K6" s="270"/>
      <c r="L6" s="270"/>
      <c r="M6" s="270"/>
      <c r="N6" s="270"/>
      <c r="O6" s="270"/>
      <c r="P6" s="271"/>
      <c r="T6" s="236"/>
      <c r="U6" s="237"/>
    </row>
    <row r="7" customFormat="false" ht="26.25" hidden="false" customHeight="true" outlineLevel="0" collapsed="false">
      <c r="A7" s="264"/>
      <c r="B7" s="264"/>
      <c r="C7" s="265"/>
      <c r="D7" s="266"/>
      <c r="E7" s="266"/>
      <c r="F7" s="267"/>
      <c r="G7" s="266"/>
      <c r="H7" s="272"/>
      <c r="I7" s="273" t="s">
        <v>174</v>
      </c>
      <c r="J7" s="273" t="s">
        <v>182</v>
      </c>
      <c r="K7" s="273" t="s">
        <v>175</v>
      </c>
      <c r="L7" s="274" t="s">
        <v>183</v>
      </c>
      <c r="M7" s="275" t="s">
        <v>177</v>
      </c>
      <c r="N7" s="275" t="s">
        <v>178</v>
      </c>
      <c r="O7" s="276" t="s">
        <v>179</v>
      </c>
      <c r="P7" s="273" t="s">
        <v>184</v>
      </c>
    </row>
    <row r="8" s="268" customFormat="true" ht="33.75" hidden="false" customHeight="true" outlineLevel="0" collapsed="false">
      <c r="A8" s="277" t="n">
        <v>1</v>
      </c>
      <c r="B8" s="326" t="n">
        <v>163</v>
      </c>
      <c r="C8" s="327" t="n">
        <v>34537</v>
      </c>
      <c r="D8" s="328" t="s">
        <v>157</v>
      </c>
      <c r="E8" s="329" t="s">
        <v>52</v>
      </c>
      <c r="F8" s="280" t="n">
        <v>135623</v>
      </c>
      <c r="G8" s="281"/>
      <c r="H8" s="282"/>
      <c r="I8" s="277" t="n">
        <v>1</v>
      </c>
      <c r="J8" s="283" t="s">
        <v>316</v>
      </c>
      <c r="K8" s="281" t="n">
        <f aca="false">IF(ISERROR(VLOOKUP(J8,'KAYIT LİSTESİ'!$B$4:$H$1205,3,0)),"",(VLOOKUP(J8,'KAYIT LİSTESİ'!$B$4:$H$1205,3,0)))</f>
        <v>114</v>
      </c>
      <c r="L8" s="204" t="n">
        <f aca="false">IF(ISERROR(VLOOKUP(J8,'KAYIT LİSTESİ'!$B$4:$H$1205,4,0)),"",(VLOOKUP(J8,'KAYIT LİSTESİ'!$B$4:$H$1205,4,0)))</f>
        <v>33027</v>
      </c>
      <c r="M8" s="284" t="str">
        <f aca="false">IF(ISERROR(VLOOKUP(J8,'KAYIT LİSTESİ'!$B$4:$H$1205,5,0)),"",(VLOOKUP(J8,'KAYIT LİSTESİ'!$B$4:$H$1205,5,0)))</f>
        <v>HAKAN DUVAR</v>
      </c>
      <c r="N8" s="284" t="str">
        <f aca="false">IF(ISERROR(VLOOKUP(J8,'KAYIT LİSTESİ'!$B$4:$H$1205,6,0)),"",(VLOOKUP(J8,'KAYIT LİSTESİ'!$B$4:$H$1205,6,0)))</f>
        <v>ANKARA</v>
      </c>
      <c r="O8" s="286" t="s">
        <v>189</v>
      </c>
      <c r="P8" s="285"/>
      <c r="T8" s="236"/>
      <c r="U8" s="237"/>
    </row>
    <row r="9" s="268" customFormat="true" ht="33.75" hidden="false" customHeight="true" outlineLevel="0" collapsed="false">
      <c r="A9" s="277"/>
      <c r="B9" s="326" t="n">
        <v>114</v>
      </c>
      <c r="C9" s="327" t="n">
        <v>33027</v>
      </c>
      <c r="D9" s="328" t="s">
        <v>162</v>
      </c>
      <c r="E9" s="329" t="s">
        <v>104</v>
      </c>
      <c r="F9" s="280" t="s">
        <v>189</v>
      </c>
      <c r="G9" s="281"/>
      <c r="H9" s="282"/>
      <c r="I9" s="277" t="n">
        <v>2</v>
      </c>
      <c r="J9" s="283" t="s">
        <v>317</v>
      </c>
      <c r="K9" s="281" t="n">
        <f aca="false">IF(ISERROR(VLOOKUP(J9,'KAYIT LİSTESİ'!$B$4:$H$1205,3,0)),"",(VLOOKUP(J9,'KAYIT LİSTESİ'!$B$4:$H$1205,3,0)))</f>
        <v>123</v>
      </c>
      <c r="L9" s="204" t="n">
        <f aca="false">IF(ISERROR(VLOOKUP(J9,'KAYIT LİSTESİ'!$B$4:$H$1205,4,0)),"",(VLOOKUP(J9,'KAYIT LİSTESİ'!$B$4:$H$1205,4,0)))</f>
        <v>33335</v>
      </c>
      <c r="M9" s="284" t="str">
        <f aca="false">IF(ISERROR(VLOOKUP(J9,'KAYIT LİSTESİ'!$B$4:$H$1205,5,0)),"",(VLOOKUP(J9,'KAYIT LİSTESİ'!$B$4:$H$1205,5,0)))</f>
        <v>YUSUF ALICI</v>
      </c>
      <c r="N9" s="284" t="str">
        <f aca="false">IF(ISERROR(VLOOKUP(J9,'KAYIT LİSTESİ'!$B$4:$H$1205,6,0)),"",(VLOOKUP(J9,'KAYIT LİSTESİ'!$B$4:$H$1205,6,0)))</f>
        <v>ERZURUM</v>
      </c>
      <c r="O9" s="286" t="s">
        <v>189</v>
      </c>
      <c r="P9" s="285"/>
      <c r="T9" s="236"/>
      <c r="U9" s="237"/>
    </row>
    <row r="10" s="268" customFormat="true" ht="33.75" hidden="false" customHeight="true" outlineLevel="0" collapsed="false">
      <c r="A10" s="277"/>
      <c r="B10" s="326" t="n">
        <v>123</v>
      </c>
      <c r="C10" s="327" t="n">
        <v>33335</v>
      </c>
      <c r="D10" s="328" t="s">
        <v>163</v>
      </c>
      <c r="E10" s="329" t="s">
        <v>149</v>
      </c>
      <c r="F10" s="280" t="s">
        <v>189</v>
      </c>
      <c r="G10" s="281"/>
      <c r="H10" s="282"/>
      <c r="I10" s="277" t="n">
        <v>3</v>
      </c>
      <c r="J10" s="283" t="s">
        <v>318</v>
      </c>
      <c r="K10" s="281" t="n">
        <f aca="false">IF(ISERROR(VLOOKUP(J10,'KAYIT LİSTESİ'!$B$4:$H$1205,3,0)),"",(VLOOKUP(J10,'KAYIT LİSTESİ'!$B$4:$H$1205,3,0)))</f>
        <v>146</v>
      </c>
      <c r="L10" s="204" t="n">
        <f aca="false">IF(ISERROR(VLOOKUP(J10,'KAYIT LİSTESİ'!$B$4:$H$1205,4,0)),"",(VLOOKUP(J10,'KAYIT LİSTESİ'!$B$4:$H$1205,4,0)))</f>
        <v>33805</v>
      </c>
      <c r="M10" s="284" t="str">
        <f aca="false">IF(ISERROR(VLOOKUP(J10,'KAYIT LİSTESİ'!$B$4:$H$1205,5,0)),"",(VLOOKUP(J10,'KAYIT LİSTESİ'!$B$4:$H$1205,5,0)))</f>
        <v>MUHAMMET EMIN TAN</v>
      </c>
      <c r="N10" s="284" t="str">
        <f aca="false">IF(ISERROR(VLOOKUP(J10,'KAYIT LİSTESİ'!$B$4:$H$1205,6,0)),"",(VLOOKUP(J10,'KAYIT LİSTESİ'!$B$4:$H$1205,6,0)))</f>
        <v>İSTANBUL</v>
      </c>
      <c r="O10" s="286" t="s">
        <v>189</v>
      </c>
      <c r="P10" s="285"/>
      <c r="T10" s="236"/>
      <c r="U10" s="237"/>
    </row>
    <row r="11" s="268" customFormat="true" ht="33.75" hidden="false" customHeight="true" outlineLevel="0" collapsed="false">
      <c r="A11" s="277"/>
      <c r="B11" s="326" t="n">
        <v>146</v>
      </c>
      <c r="C11" s="327" t="n">
        <v>33805</v>
      </c>
      <c r="D11" s="328" t="s">
        <v>164</v>
      </c>
      <c r="E11" s="329" t="s">
        <v>119</v>
      </c>
      <c r="F11" s="280" t="s">
        <v>189</v>
      </c>
      <c r="G11" s="281"/>
      <c r="H11" s="282"/>
      <c r="I11" s="277" t="n">
        <v>4</v>
      </c>
      <c r="J11" s="283" t="s">
        <v>319</v>
      </c>
      <c r="K11" s="281" t="n">
        <f aca="false">IF(ISERROR(VLOOKUP(J11,'KAYIT LİSTESİ'!$B$4:$H$1205,3,0)),"",(VLOOKUP(J11,'KAYIT LİSTESİ'!$B$4:$H$1205,3,0)))</f>
        <v>163</v>
      </c>
      <c r="L11" s="204" t="n">
        <f aca="false">IF(ISERROR(VLOOKUP(J11,'KAYIT LİSTESİ'!$B$4:$H$1205,4,0)),"",(VLOOKUP(J11,'KAYIT LİSTESİ'!$B$4:$H$1205,4,0)))</f>
        <v>34537</v>
      </c>
      <c r="M11" s="284" t="str">
        <f aca="false">IF(ISERROR(VLOOKUP(J11,'KAYIT LİSTESİ'!$B$4:$H$1205,5,0)),"",(VLOOKUP(J11,'KAYIT LİSTESİ'!$B$4:$H$1205,5,0)))</f>
        <v>HAKAN AKPINAR</v>
      </c>
      <c r="N11" s="284" t="str">
        <f aca="false">IF(ISERROR(VLOOKUP(J11,'KAYIT LİSTESİ'!$B$4:$H$1205,6,0)),"",(VLOOKUP(J11,'KAYIT LİSTESİ'!$B$4:$H$1205,6,0)))</f>
        <v>MERSİN</v>
      </c>
      <c r="O11" s="286" t="n">
        <v>135623</v>
      </c>
      <c r="P11" s="285"/>
      <c r="T11" s="236"/>
      <c r="U11" s="237"/>
    </row>
    <row r="12" s="268" customFormat="true" ht="33.75" hidden="false" customHeight="true" outlineLevel="0" collapsed="false">
      <c r="A12" s="277"/>
      <c r="B12" s="326" t="n">
        <v>187</v>
      </c>
      <c r="C12" s="327" t="n">
        <v>33099</v>
      </c>
      <c r="D12" s="328" t="s">
        <v>165</v>
      </c>
      <c r="E12" s="329" t="s">
        <v>166</v>
      </c>
      <c r="F12" s="280" t="s">
        <v>189</v>
      </c>
      <c r="G12" s="281"/>
      <c r="H12" s="282"/>
      <c r="I12" s="277" t="n">
        <v>5</v>
      </c>
      <c r="J12" s="283" t="s">
        <v>320</v>
      </c>
      <c r="K12" s="281" t="n">
        <f aca="false">IF(ISERROR(VLOOKUP(J12,'KAYIT LİSTESİ'!$B$4:$H$1205,3,0)),"",(VLOOKUP(J12,'KAYIT LİSTESİ'!$B$4:$H$1205,3,0)))</f>
        <v>187</v>
      </c>
      <c r="L12" s="204" t="n">
        <f aca="false">IF(ISERROR(VLOOKUP(J12,'KAYIT LİSTESİ'!$B$4:$H$1205,4,0)),"",(VLOOKUP(J12,'KAYIT LİSTESİ'!$B$4:$H$1205,4,0)))</f>
        <v>33099</v>
      </c>
      <c r="M12" s="284" t="str">
        <f aca="false">IF(ISERROR(VLOOKUP(J12,'KAYIT LİSTESİ'!$B$4:$H$1205,5,0)),"",(VLOOKUP(J12,'KAYIT LİSTESİ'!$B$4:$H$1205,5,0)))</f>
        <v>SAİT ÖZDEMİR</v>
      </c>
      <c r="N12" s="284" t="str">
        <f aca="false">IF(ISERROR(VLOOKUP(J12,'KAYIT LİSTESİ'!$B$4:$H$1205,6,0)),"",(VLOOKUP(J12,'KAYIT LİSTESİ'!$B$4:$H$1205,6,0)))</f>
        <v>TOKAT</v>
      </c>
      <c r="O12" s="286" t="s">
        <v>189</v>
      </c>
      <c r="P12" s="285"/>
      <c r="T12" s="236"/>
      <c r="U12" s="237"/>
    </row>
    <row r="13" s="268" customFormat="true" ht="33.75" hidden="false" customHeight="true" outlineLevel="0" collapsed="false">
      <c r="A13" s="277"/>
      <c r="B13" s="278"/>
      <c r="C13" s="204"/>
      <c r="D13" s="205"/>
      <c r="E13" s="279"/>
      <c r="F13" s="286"/>
      <c r="G13" s="281"/>
      <c r="H13" s="282"/>
      <c r="I13" s="277" t="n">
        <v>6</v>
      </c>
      <c r="J13" s="283" t="s">
        <v>321</v>
      </c>
      <c r="K13" s="281" t="str">
        <f aca="false">IF(ISERROR(VLOOKUP(J13,'KAYIT LİSTESİ'!$B$4:$H$1205,3,0)),"",(VLOOKUP(J13,'KAYIT LİSTESİ'!$B$4:$H$1205,3,0)))</f>
        <v/>
      </c>
      <c r="L13" s="204" t="str">
        <f aca="false">IF(ISERROR(VLOOKUP(J13,'KAYIT LİSTESİ'!$B$4:$H$1205,4,0)),"",(VLOOKUP(J13,'KAYIT LİSTESİ'!$B$4:$H$1205,4,0)))</f>
        <v/>
      </c>
      <c r="M13" s="284" t="str">
        <f aca="false">IF(ISERROR(VLOOKUP(J13,'KAYIT LİSTESİ'!$B$4:$H$1205,5,0)),"",(VLOOKUP(J13,'KAYIT LİSTESİ'!$B$4:$H$1205,5,0)))</f>
        <v/>
      </c>
      <c r="N13" s="284" t="str">
        <f aca="false">IF(ISERROR(VLOOKUP(J13,'KAYIT LİSTESİ'!$B$4:$H$1205,6,0)),"",(VLOOKUP(J13,'KAYIT LİSTESİ'!$B$4:$H$1205,6,0)))</f>
        <v/>
      </c>
      <c r="O13" s="286"/>
      <c r="P13" s="285"/>
      <c r="T13" s="236"/>
      <c r="U13" s="237"/>
    </row>
    <row r="14" s="268" customFormat="true" ht="33.75" hidden="false" customHeight="true" outlineLevel="0" collapsed="false">
      <c r="A14" s="277"/>
      <c r="B14" s="278"/>
      <c r="C14" s="204"/>
      <c r="D14" s="205"/>
      <c r="E14" s="279"/>
      <c r="F14" s="286"/>
      <c r="G14" s="281"/>
      <c r="H14" s="282"/>
      <c r="I14" s="277" t="n">
        <v>7</v>
      </c>
      <c r="J14" s="283" t="s">
        <v>322</v>
      </c>
      <c r="K14" s="281" t="str">
        <f aca="false">IF(ISERROR(VLOOKUP(J14,'KAYIT LİSTESİ'!$B$4:$H$1205,3,0)),"",(VLOOKUP(J14,'KAYIT LİSTESİ'!$B$4:$H$1205,3,0)))</f>
        <v/>
      </c>
      <c r="L14" s="204" t="str">
        <f aca="false">IF(ISERROR(VLOOKUP(J14,'KAYIT LİSTESİ'!$B$4:$H$1205,4,0)),"",(VLOOKUP(J14,'KAYIT LİSTESİ'!$B$4:$H$1205,4,0)))</f>
        <v/>
      </c>
      <c r="M14" s="284" t="str">
        <f aca="false">IF(ISERROR(VLOOKUP(J14,'KAYIT LİSTESİ'!$B$4:$H$1205,5,0)),"",(VLOOKUP(J14,'KAYIT LİSTESİ'!$B$4:$H$1205,5,0)))</f>
        <v/>
      </c>
      <c r="N14" s="284" t="str">
        <f aca="false">IF(ISERROR(VLOOKUP(J14,'KAYIT LİSTESİ'!$B$4:$H$1205,6,0)),"",(VLOOKUP(J14,'KAYIT LİSTESİ'!$B$4:$H$1205,6,0)))</f>
        <v/>
      </c>
      <c r="O14" s="286"/>
      <c r="P14" s="285"/>
      <c r="T14" s="236"/>
      <c r="U14" s="237"/>
    </row>
    <row r="15" s="268" customFormat="true" ht="33.75" hidden="false" customHeight="true" outlineLevel="0" collapsed="false">
      <c r="A15" s="277"/>
      <c r="B15" s="278"/>
      <c r="C15" s="204"/>
      <c r="D15" s="205"/>
      <c r="E15" s="279"/>
      <c r="F15" s="286"/>
      <c r="G15" s="281"/>
      <c r="H15" s="282"/>
      <c r="I15" s="277" t="n">
        <v>8</v>
      </c>
      <c r="J15" s="283" t="s">
        <v>323</v>
      </c>
      <c r="K15" s="281" t="str">
        <f aca="false">IF(ISERROR(VLOOKUP(J15,'KAYIT LİSTESİ'!$B$4:$H$1205,3,0)),"",(VLOOKUP(J15,'KAYIT LİSTESİ'!$B$4:$H$1205,3,0)))</f>
        <v/>
      </c>
      <c r="L15" s="204" t="str">
        <f aca="false">IF(ISERROR(VLOOKUP(J15,'KAYIT LİSTESİ'!$B$4:$H$1205,4,0)),"",(VLOOKUP(J15,'KAYIT LİSTESİ'!$B$4:$H$1205,4,0)))</f>
        <v/>
      </c>
      <c r="M15" s="284" t="str">
        <f aca="false">IF(ISERROR(VLOOKUP(J15,'KAYIT LİSTESİ'!$B$4:$H$1205,5,0)),"",(VLOOKUP(J15,'KAYIT LİSTESİ'!$B$4:$H$1205,5,0)))</f>
        <v/>
      </c>
      <c r="N15" s="284" t="str">
        <f aca="false">IF(ISERROR(VLOOKUP(J15,'KAYIT LİSTESİ'!$B$4:$H$1205,6,0)),"",(VLOOKUP(J15,'KAYIT LİSTESİ'!$B$4:$H$1205,6,0)))</f>
        <v/>
      </c>
      <c r="O15" s="286"/>
      <c r="P15" s="285"/>
      <c r="T15" s="236"/>
      <c r="U15" s="237"/>
    </row>
    <row r="16" s="268" customFormat="true" ht="33.75" hidden="false" customHeight="true" outlineLevel="0" collapsed="false">
      <c r="A16" s="277"/>
      <c r="B16" s="278"/>
      <c r="C16" s="204"/>
      <c r="D16" s="205"/>
      <c r="E16" s="279"/>
      <c r="F16" s="286"/>
      <c r="G16" s="281"/>
      <c r="H16" s="282"/>
      <c r="I16" s="277" t="n">
        <v>9</v>
      </c>
      <c r="J16" s="283" t="s">
        <v>324</v>
      </c>
      <c r="K16" s="281" t="str">
        <f aca="false">IF(ISERROR(VLOOKUP(J16,'KAYIT LİSTESİ'!$B$4:$H$1205,3,0)),"",(VLOOKUP(J16,'KAYIT LİSTESİ'!$B$4:$H$1205,3,0)))</f>
        <v/>
      </c>
      <c r="L16" s="204" t="str">
        <f aca="false">IF(ISERROR(VLOOKUP(J16,'KAYIT LİSTESİ'!$B$4:$H$1205,4,0)),"",(VLOOKUP(J16,'KAYIT LİSTESİ'!$B$4:$H$1205,4,0)))</f>
        <v/>
      </c>
      <c r="M16" s="284" t="str">
        <f aca="false">IF(ISERROR(VLOOKUP(J16,'KAYIT LİSTESİ'!$B$4:$H$1205,5,0)),"",(VLOOKUP(J16,'KAYIT LİSTESİ'!$B$4:$H$1205,5,0)))</f>
        <v/>
      </c>
      <c r="N16" s="284" t="str">
        <f aca="false">IF(ISERROR(VLOOKUP(J16,'KAYIT LİSTESİ'!$B$4:$H$1205,6,0)),"",(VLOOKUP(J16,'KAYIT LİSTESİ'!$B$4:$H$1205,6,0)))</f>
        <v/>
      </c>
      <c r="O16" s="286"/>
      <c r="P16" s="285"/>
      <c r="T16" s="236"/>
      <c r="U16" s="237"/>
    </row>
    <row r="17" s="268" customFormat="true" ht="33.75" hidden="false" customHeight="true" outlineLevel="0" collapsed="false">
      <c r="A17" s="277"/>
      <c r="B17" s="278"/>
      <c r="C17" s="204"/>
      <c r="D17" s="205"/>
      <c r="E17" s="279"/>
      <c r="F17" s="286"/>
      <c r="G17" s="281"/>
      <c r="H17" s="282"/>
      <c r="I17" s="277" t="n">
        <v>10</v>
      </c>
      <c r="J17" s="283" t="s">
        <v>325</v>
      </c>
      <c r="K17" s="281" t="str">
        <f aca="false">IF(ISERROR(VLOOKUP(J17,'KAYIT LİSTESİ'!$B$4:$H$1205,3,0)),"",(VLOOKUP(J17,'KAYIT LİSTESİ'!$B$4:$H$1205,3,0)))</f>
        <v/>
      </c>
      <c r="L17" s="204" t="str">
        <f aca="false">IF(ISERROR(VLOOKUP(J17,'KAYIT LİSTESİ'!$B$4:$H$1205,4,0)),"",(VLOOKUP(J17,'KAYIT LİSTESİ'!$B$4:$H$1205,4,0)))</f>
        <v/>
      </c>
      <c r="M17" s="284" t="str">
        <f aca="false">IF(ISERROR(VLOOKUP(J17,'KAYIT LİSTESİ'!$B$4:$H$1205,5,0)),"",(VLOOKUP(J17,'KAYIT LİSTESİ'!$B$4:$H$1205,5,0)))</f>
        <v/>
      </c>
      <c r="N17" s="284" t="str">
        <f aca="false">IF(ISERROR(VLOOKUP(J17,'KAYIT LİSTESİ'!$B$4:$H$1205,6,0)),"",(VLOOKUP(J17,'KAYIT LİSTESİ'!$B$4:$H$1205,6,0)))</f>
        <v/>
      </c>
      <c r="O17" s="286"/>
      <c r="P17" s="285"/>
      <c r="T17" s="236"/>
      <c r="U17" s="237"/>
    </row>
    <row r="18" s="268" customFormat="true" ht="33.75" hidden="false" customHeight="true" outlineLevel="0" collapsed="false">
      <c r="A18" s="277"/>
      <c r="B18" s="278"/>
      <c r="C18" s="204"/>
      <c r="D18" s="205"/>
      <c r="E18" s="279"/>
      <c r="F18" s="286"/>
      <c r="G18" s="281"/>
      <c r="H18" s="282"/>
      <c r="I18" s="277" t="n">
        <v>11</v>
      </c>
      <c r="J18" s="283" t="s">
        <v>326</v>
      </c>
      <c r="K18" s="281" t="str">
        <f aca="false">IF(ISERROR(VLOOKUP(J18,'KAYIT LİSTESİ'!$B$4:$H$1205,3,0)),"",(VLOOKUP(J18,'KAYIT LİSTESİ'!$B$4:$H$1205,3,0)))</f>
        <v/>
      </c>
      <c r="L18" s="204" t="str">
        <f aca="false">IF(ISERROR(VLOOKUP(J18,'KAYIT LİSTESİ'!$B$4:$H$1205,4,0)),"",(VLOOKUP(J18,'KAYIT LİSTESİ'!$B$4:$H$1205,4,0)))</f>
        <v/>
      </c>
      <c r="M18" s="284" t="str">
        <f aca="false">IF(ISERROR(VLOOKUP(J18,'KAYIT LİSTESİ'!$B$4:$H$1205,5,0)),"",(VLOOKUP(J18,'KAYIT LİSTESİ'!$B$4:$H$1205,5,0)))</f>
        <v/>
      </c>
      <c r="N18" s="284" t="str">
        <f aca="false">IF(ISERROR(VLOOKUP(J18,'KAYIT LİSTESİ'!$B$4:$H$1205,6,0)),"",(VLOOKUP(J18,'KAYIT LİSTESİ'!$B$4:$H$1205,6,0)))</f>
        <v/>
      </c>
      <c r="O18" s="286"/>
      <c r="P18" s="285"/>
      <c r="T18" s="236"/>
      <c r="U18" s="237"/>
    </row>
    <row r="19" s="268" customFormat="true" ht="33.75" hidden="false" customHeight="true" outlineLevel="0" collapsed="false">
      <c r="A19" s="277"/>
      <c r="B19" s="278"/>
      <c r="C19" s="204"/>
      <c r="D19" s="205"/>
      <c r="E19" s="279"/>
      <c r="F19" s="286"/>
      <c r="G19" s="281"/>
      <c r="H19" s="282"/>
      <c r="I19" s="277" t="n">
        <v>12</v>
      </c>
      <c r="J19" s="283" t="s">
        <v>327</v>
      </c>
      <c r="K19" s="281" t="str">
        <f aca="false">IF(ISERROR(VLOOKUP(J19,'KAYIT LİSTESİ'!$B$4:$H$1205,3,0)),"",(VLOOKUP(J19,'KAYIT LİSTESİ'!$B$4:$H$1205,3,0)))</f>
        <v/>
      </c>
      <c r="L19" s="204" t="str">
        <f aca="false">IF(ISERROR(VLOOKUP(J19,'KAYIT LİSTESİ'!$B$4:$H$1205,4,0)),"",(VLOOKUP(J19,'KAYIT LİSTESİ'!$B$4:$H$1205,4,0)))</f>
        <v/>
      </c>
      <c r="M19" s="284" t="str">
        <f aca="false">IF(ISERROR(VLOOKUP(J19,'KAYIT LİSTESİ'!$B$4:$H$1205,5,0)),"",(VLOOKUP(J19,'KAYIT LİSTESİ'!$B$4:$H$1205,5,0)))</f>
        <v/>
      </c>
      <c r="N19" s="284" t="str">
        <f aca="false">IF(ISERROR(VLOOKUP(J19,'KAYIT LİSTESİ'!$B$4:$H$1205,6,0)),"",(VLOOKUP(J19,'KAYIT LİSTESİ'!$B$4:$H$1205,6,0)))</f>
        <v/>
      </c>
      <c r="O19" s="286"/>
      <c r="P19" s="285"/>
      <c r="T19" s="236"/>
      <c r="U19" s="237"/>
    </row>
    <row r="20" s="268" customFormat="true" ht="33.75" hidden="false" customHeight="true" outlineLevel="0" collapsed="false">
      <c r="A20" s="277"/>
      <c r="B20" s="278"/>
      <c r="C20" s="204"/>
      <c r="D20" s="205"/>
      <c r="E20" s="279"/>
      <c r="F20" s="286"/>
      <c r="G20" s="281"/>
      <c r="H20" s="282"/>
      <c r="I20" s="277" t="n">
        <v>13</v>
      </c>
      <c r="J20" s="283" t="s">
        <v>328</v>
      </c>
      <c r="K20" s="281" t="str">
        <f aca="false">IF(ISERROR(VLOOKUP(J20,'KAYIT LİSTESİ'!$B$4:$H$1205,3,0)),"",(VLOOKUP(J20,'KAYIT LİSTESİ'!$B$4:$H$1205,3,0)))</f>
        <v/>
      </c>
      <c r="L20" s="204" t="str">
        <f aca="false">IF(ISERROR(VLOOKUP(J20,'KAYIT LİSTESİ'!$B$4:$H$1205,4,0)),"",(VLOOKUP(J20,'KAYIT LİSTESİ'!$B$4:$H$1205,4,0)))</f>
        <v/>
      </c>
      <c r="M20" s="284" t="str">
        <f aca="false">IF(ISERROR(VLOOKUP(J20,'KAYIT LİSTESİ'!$B$4:$H$1205,5,0)),"",(VLOOKUP(J20,'KAYIT LİSTESİ'!$B$4:$H$1205,5,0)))</f>
        <v/>
      </c>
      <c r="N20" s="284" t="str">
        <f aca="false">IF(ISERROR(VLOOKUP(J20,'KAYIT LİSTESİ'!$B$4:$H$1205,6,0)),"",(VLOOKUP(J20,'KAYIT LİSTESİ'!$B$4:$H$1205,6,0)))</f>
        <v/>
      </c>
      <c r="O20" s="286"/>
      <c r="P20" s="285"/>
      <c r="T20" s="236"/>
      <c r="U20" s="237"/>
    </row>
    <row r="21" s="268" customFormat="true" ht="33.75" hidden="false" customHeight="true" outlineLevel="0" collapsed="false">
      <c r="A21" s="277"/>
      <c r="B21" s="278"/>
      <c r="C21" s="204"/>
      <c r="D21" s="205"/>
      <c r="E21" s="279"/>
      <c r="F21" s="286"/>
      <c r="G21" s="281"/>
      <c r="H21" s="282"/>
      <c r="I21" s="277" t="n">
        <v>14</v>
      </c>
      <c r="J21" s="283" t="s">
        <v>329</v>
      </c>
      <c r="K21" s="281" t="str">
        <f aca="false">IF(ISERROR(VLOOKUP(J21,'KAYIT LİSTESİ'!$B$4:$H$1205,3,0)),"",(VLOOKUP(J21,'KAYIT LİSTESİ'!$B$4:$H$1205,3,0)))</f>
        <v/>
      </c>
      <c r="L21" s="204" t="str">
        <f aca="false">IF(ISERROR(VLOOKUP(J21,'KAYIT LİSTESİ'!$B$4:$H$1205,4,0)),"",(VLOOKUP(J21,'KAYIT LİSTESİ'!$B$4:$H$1205,4,0)))</f>
        <v/>
      </c>
      <c r="M21" s="284" t="str">
        <f aca="false">IF(ISERROR(VLOOKUP(J21,'KAYIT LİSTESİ'!$B$4:$H$1205,5,0)),"",(VLOOKUP(J21,'KAYIT LİSTESİ'!$B$4:$H$1205,5,0)))</f>
        <v/>
      </c>
      <c r="N21" s="284" t="str">
        <f aca="false">IF(ISERROR(VLOOKUP(J21,'KAYIT LİSTESİ'!$B$4:$H$1205,6,0)),"",(VLOOKUP(J21,'KAYIT LİSTESİ'!$B$4:$H$1205,6,0)))</f>
        <v/>
      </c>
      <c r="O21" s="286"/>
      <c r="P21" s="285"/>
      <c r="T21" s="236"/>
      <c r="U21" s="237"/>
    </row>
    <row r="22" s="268" customFormat="true" ht="33.75" hidden="false" customHeight="true" outlineLevel="0" collapsed="false">
      <c r="A22" s="277"/>
      <c r="B22" s="278"/>
      <c r="C22" s="204"/>
      <c r="D22" s="205"/>
      <c r="E22" s="279"/>
      <c r="F22" s="286"/>
      <c r="G22" s="281"/>
      <c r="H22" s="282"/>
      <c r="I22" s="277" t="n">
        <v>15</v>
      </c>
      <c r="J22" s="283" t="s">
        <v>330</v>
      </c>
      <c r="K22" s="281" t="str">
        <f aca="false">IF(ISERROR(VLOOKUP(J22,'KAYIT LİSTESİ'!$B$4:$H$1205,3,0)),"",(VLOOKUP(J22,'KAYIT LİSTESİ'!$B$4:$H$1205,3,0)))</f>
        <v/>
      </c>
      <c r="L22" s="204" t="str">
        <f aca="false">IF(ISERROR(VLOOKUP(J22,'KAYIT LİSTESİ'!$B$4:$H$1205,4,0)),"",(VLOOKUP(J22,'KAYIT LİSTESİ'!$B$4:$H$1205,4,0)))</f>
        <v/>
      </c>
      <c r="M22" s="284" t="str">
        <f aca="false">IF(ISERROR(VLOOKUP(J22,'KAYIT LİSTESİ'!$B$4:$H$1205,5,0)),"",(VLOOKUP(J22,'KAYIT LİSTESİ'!$B$4:$H$1205,5,0)))</f>
        <v/>
      </c>
      <c r="N22" s="284" t="str">
        <f aca="false">IF(ISERROR(VLOOKUP(J22,'KAYIT LİSTESİ'!$B$4:$H$1205,6,0)),"",(VLOOKUP(J22,'KAYIT LİSTESİ'!$B$4:$H$1205,6,0)))</f>
        <v/>
      </c>
      <c r="O22" s="286"/>
      <c r="P22" s="285"/>
      <c r="T22" s="236"/>
      <c r="U22" s="237"/>
    </row>
    <row r="23" s="268" customFormat="true" ht="33.75" hidden="false" customHeight="true" outlineLevel="0" collapsed="false">
      <c r="A23" s="277"/>
      <c r="B23" s="278"/>
      <c r="C23" s="204"/>
      <c r="D23" s="205"/>
      <c r="E23" s="279"/>
      <c r="F23" s="286"/>
      <c r="G23" s="281"/>
      <c r="H23" s="282"/>
      <c r="I23" s="277" t="n">
        <v>16</v>
      </c>
      <c r="J23" s="283" t="s">
        <v>331</v>
      </c>
      <c r="K23" s="281" t="str">
        <f aca="false">IF(ISERROR(VLOOKUP(J23,'KAYIT LİSTESİ'!$B$4:$H$1205,3,0)),"",(VLOOKUP(J23,'KAYIT LİSTESİ'!$B$4:$H$1205,3,0)))</f>
        <v/>
      </c>
      <c r="L23" s="204" t="str">
        <f aca="false">IF(ISERROR(VLOOKUP(J23,'KAYIT LİSTESİ'!$B$4:$H$1205,4,0)),"",(VLOOKUP(J23,'KAYIT LİSTESİ'!$B$4:$H$1205,4,0)))</f>
        <v/>
      </c>
      <c r="M23" s="284" t="str">
        <f aca="false">IF(ISERROR(VLOOKUP(J23,'KAYIT LİSTESİ'!$B$4:$H$1205,5,0)),"",(VLOOKUP(J23,'KAYIT LİSTESİ'!$B$4:$H$1205,5,0)))</f>
        <v/>
      </c>
      <c r="N23" s="284" t="str">
        <f aca="false">IF(ISERROR(VLOOKUP(J23,'KAYIT LİSTESİ'!$B$4:$H$1205,6,0)),"",(VLOOKUP(J23,'KAYIT LİSTESİ'!$B$4:$H$1205,6,0)))</f>
        <v/>
      </c>
      <c r="O23" s="286"/>
      <c r="P23" s="285"/>
      <c r="T23" s="236"/>
      <c r="U23" s="237"/>
    </row>
    <row r="24" s="268" customFormat="true" ht="33.75" hidden="false" customHeight="true" outlineLevel="0" collapsed="false">
      <c r="A24" s="277"/>
      <c r="B24" s="278"/>
      <c r="C24" s="204"/>
      <c r="D24" s="205"/>
      <c r="E24" s="279"/>
      <c r="F24" s="286"/>
      <c r="G24" s="281"/>
      <c r="H24" s="282"/>
      <c r="I24" s="277" t="n">
        <v>17</v>
      </c>
      <c r="J24" s="283" t="s">
        <v>332</v>
      </c>
      <c r="K24" s="281" t="str">
        <f aca="false">IF(ISERROR(VLOOKUP(J24,'KAYIT LİSTESİ'!$B$4:$H$1205,3,0)),"",(VLOOKUP(J24,'KAYIT LİSTESİ'!$B$4:$H$1205,3,0)))</f>
        <v/>
      </c>
      <c r="L24" s="204" t="str">
        <f aca="false">IF(ISERROR(VLOOKUP(J24,'KAYIT LİSTESİ'!$B$4:$H$1205,4,0)),"",(VLOOKUP(J24,'KAYIT LİSTESİ'!$B$4:$H$1205,4,0)))</f>
        <v/>
      </c>
      <c r="M24" s="284" t="str">
        <f aca="false">IF(ISERROR(VLOOKUP(J24,'KAYIT LİSTESİ'!$B$4:$H$1205,5,0)),"",(VLOOKUP(J24,'KAYIT LİSTESİ'!$B$4:$H$1205,5,0)))</f>
        <v/>
      </c>
      <c r="N24" s="284" t="str">
        <f aca="false">IF(ISERROR(VLOOKUP(J24,'KAYIT LİSTESİ'!$B$4:$H$1205,6,0)),"",(VLOOKUP(J24,'KAYIT LİSTESİ'!$B$4:$H$1205,6,0)))</f>
        <v/>
      </c>
      <c r="O24" s="286"/>
      <c r="P24" s="285"/>
      <c r="T24" s="236"/>
      <c r="U24" s="237"/>
    </row>
    <row r="25" s="268" customFormat="true" ht="33.75" hidden="false" customHeight="true" outlineLevel="0" collapsed="false">
      <c r="A25" s="277"/>
      <c r="B25" s="278"/>
      <c r="C25" s="204"/>
      <c r="D25" s="205"/>
      <c r="E25" s="279"/>
      <c r="F25" s="286"/>
      <c r="G25" s="281"/>
      <c r="H25" s="282"/>
      <c r="I25" s="277" t="n">
        <v>18</v>
      </c>
      <c r="J25" s="283" t="s">
        <v>333</v>
      </c>
      <c r="K25" s="281" t="str">
        <f aca="false">IF(ISERROR(VLOOKUP(J25,'KAYIT LİSTESİ'!$B$4:$H$1205,3,0)),"",(VLOOKUP(J25,'KAYIT LİSTESİ'!$B$4:$H$1205,3,0)))</f>
        <v/>
      </c>
      <c r="L25" s="204" t="str">
        <f aca="false">IF(ISERROR(VLOOKUP(J25,'KAYIT LİSTESİ'!$B$4:$H$1205,4,0)),"",(VLOOKUP(J25,'KAYIT LİSTESİ'!$B$4:$H$1205,4,0)))</f>
        <v/>
      </c>
      <c r="M25" s="284" t="str">
        <f aca="false">IF(ISERROR(VLOOKUP(J25,'KAYIT LİSTESİ'!$B$4:$H$1205,5,0)),"",(VLOOKUP(J25,'KAYIT LİSTESİ'!$B$4:$H$1205,5,0)))</f>
        <v/>
      </c>
      <c r="N25" s="284" t="str">
        <f aca="false">IF(ISERROR(VLOOKUP(J25,'KAYIT LİSTESİ'!$B$4:$H$1205,6,0)),"",(VLOOKUP(J25,'KAYIT LİSTESİ'!$B$4:$H$1205,6,0)))</f>
        <v/>
      </c>
      <c r="O25" s="286"/>
      <c r="P25" s="285"/>
      <c r="T25" s="236"/>
      <c r="U25" s="237"/>
    </row>
    <row r="26" s="268" customFormat="true" ht="33.75" hidden="false" customHeight="true" outlineLevel="0" collapsed="false">
      <c r="A26" s="277"/>
      <c r="B26" s="278"/>
      <c r="C26" s="204"/>
      <c r="D26" s="205"/>
      <c r="E26" s="279"/>
      <c r="F26" s="286"/>
      <c r="G26" s="281"/>
      <c r="H26" s="282"/>
      <c r="I26" s="277" t="n">
        <v>19</v>
      </c>
      <c r="J26" s="283" t="s">
        <v>334</v>
      </c>
      <c r="K26" s="281" t="str">
        <f aca="false">IF(ISERROR(VLOOKUP(J26,'KAYIT LİSTESİ'!$B$4:$H$1205,3,0)),"",(VLOOKUP(J26,'KAYIT LİSTESİ'!$B$4:$H$1205,3,0)))</f>
        <v/>
      </c>
      <c r="L26" s="204" t="str">
        <f aca="false">IF(ISERROR(VLOOKUP(J26,'KAYIT LİSTESİ'!$B$4:$H$1205,4,0)),"",(VLOOKUP(J26,'KAYIT LİSTESİ'!$B$4:$H$1205,4,0)))</f>
        <v/>
      </c>
      <c r="M26" s="284" t="str">
        <f aca="false">IF(ISERROR(VLOOKUP(J26,'KAYIT LİSTESİ'!$B$4:$H$1205,5,0)),"",(VLOOKUP(J26,'KAYIT LİSTESİ'!$B$4:$H$1205,5,0)))</f>
        <v/>
      </c>
      <c r="N26" s="284" t="str">
        <f aca="false">IF(ISERROR(VLOOKUP(J26,'KAYIT LİSTESİ'!$B$4:$H$1205,6,0)),"",(VLOOKUP(J26,'KAYIT LİSTESİ'!$B$4:$H$1205,6,0)))</f>
        <v/>
      </c>
      <c r="O26" s="286"/>
      <c r="P26" s="285"/>
      <c r="T26" s="236"/>
      <c r="U26" s="237"/>
    </row>
    <row r="27" s="268" customFormat="true" ht="33.75" hidden="false" customHeight="true" outlineLevel="0" collapsed="false">
      <c r="A27" s="277"/>
      <c r="B27" s="278"/>
      <c r="C27" s="204"/>
      <c r="D27" s="205"/>
      <c r="E27" s="279"/>
      <c r="F27" s="286"/>
      <c r="G27" s="281"/>
      <c r="H27" s="282"/>
      <c r="I27" s="277" t="n">
        <v>20</v>
      </c>
      <c r="J27" s="283" t="s">
        <v>335</v>
      </c>
      <c r="K27" s="281" t="str">
        <f aca="false">IF(ISERROR(VLOOKUP(J27,'KAYIT LİSTESİ'!$B$4:$H$1205,3,0)),"",(VLOOKUP(J27,'KAYIT LİSTESİ'!$B$4:$H$1205,3,0)))</f>
        <v/>
      </c>
      <c r="L27" s="204" t="str">
        <f aca="false">IF(ISERROR(VLOOKUP(J27,'KAYIT LİSTESİ'!$B$4:$H$1205,4,0)),"",(VLOOKUP(J27,'KAYIT LİSTESİ'!$B$4:$H$1205,4,0)))</f>
        <v/>
      </c>
      <c r="M27" s="284" t="str">
        <f aca="false">IF(ISERROR(VLOOKUP(J27,'KAYIT LİSTESİ'!$B$4:$H$1205,5,0)),"",(VLOOKUP(J27,'KAYIT LİSTESİ'!$B$4:$H$1205,5,0)))</f>
        <v/>
      </c>
      <c r="N27" s="284" t="str">
        <f aca="false">IF(ISERROR(VLOOKUP(J27,'KAYIT LİSTESİ'!$B$4:$H$1205,6,0)),"",(VLOOKUP(J27,'KAYIT LİSTESİ'!$B$4:$H$1205,6,0)))</f>
        <v/>
      </c>
      <c r="O27" s="286"/>
      <c r="P27" s="285"/>
      <c r="T27" s="236"/>
      <c r="U27" s="237"/>
    </row>
    <row r="28" s="268" customFormat="true" ht="33.75" hidden="false" customHeight="true" outlineLevel="0" collapsed="false">
      <c r="A28" s="277"/>
      <c r="B28" s="278"/>
      <c r="C28" s="204"/>
      <c r="D28" s="205"/>
      <c r="E28" s="279"/>
      <c r="F28" s="286"/>
      <c r="G28" s="281"/>
      <c r="H28" s="282"/>
      <c r="I28" s="269" t="s">
        <v>209</v>
      </c>
      <c r="J28" s="270"/>
      <c r="K28" s="270"/>
      <c r="L28" s="270"/>
      <c r="M28" s="270"/>
      <c r="N28" s="270"/>
      <c r="O28" s="270"/>
      <c r="P28" s="271"/>
      <c r="T28" s="236"/>
      <c r="U28" s="237"/>
    </row>
    <row r="29" s="268" customFormat="true" ht="33.75" hidden="false" customHeight="true" outlineLevel="0" collapsed="false">
      <c r="A29" s="277"/>
      <c r="B29" s="278"/>
      <c r="C29" s="204"/>
      <c r="D29" s="205"/>
      <c r="E29" s="279"/>
      <c r="F29" s="286"/>
      <c r="G29" s="281"/>
      <c r="H29" s="282"/>
      <c r="I29" s="273" t="s">
        <v>174</v>
      </c>
      <c r="J29" s="273" t="s">
        <v>182</v>
      </c>
      <c r="K29" s="273" t="s">
        <v>175</v>
      </c>
      <c r="L29" s="274" t="s">
        <v>183</v>
      </c>
      <c r="M29" s="275" t="s">
        <v>177</v>
      </c>
      <c r="N29" s="275" t="s">
        <v>178</v>
      </c>
      <c r="O29" s="276" t="s">
        <v>179</v>
      </c>
      <c r="P29" s="273" t="s">
        <v>184</v>
      </c>
      <c r="T29" s="236"/>
      <c r="U29" s="237"/>
    </row>
    <row r="30" s="268" customFormat="true" ht="33.75" hidden="false" customHeight="true" outlineLevel="0" collapsed="false">
      <c r="A30" s="277"/>
      <c r="B30" s="278"/>
      <c r="C30" s="204"/>
      <c r="D30" s="205"/>
      <c r="E30" s="279"/>
      <c r="F30" s="286"/>
      <c r="G30" s="281"/>
      <c r="H30" s="282"/>
      <c r="I30" s="277" t="n">
        <v>1</v>
      </c>
      <c r="J30" s="283" t="s">
        <v>336</v>
      </c>
      <c r="K30" s="281" t="str">
        <f aca="false">IF(ISERROR(VLOOKUP(J30,'KAYIT LİSTESİ'!$B$4:$H$1205,3,0)),"",(VLOOKUP(J30,'KAYIT LİSTESİ'!$B$4:$H$1205,3,0)))</f>
        <v/>
      </c>
      <c r="L30" s="204" t="str">
        <f aca="false">IF(ISERROR(VLOOKUP(J30,'KAYIT LİSTESİ'!$B$4:$H$1205,4,0)),"",(VLOOKUP(J30,'KAYIT LİSTESİ'!$B$4:$H$1205,4,0)))</f>
        <v/>
      </c>
      <c r="M30" s="284" t="str">
        <f aca="false">IF(ISERROR(VLOOKUP(J30,'KAYIT LİSTESİ'!$B$4:$H$1205,5,0)),"",(VLOOKUP(J30,'KAYIT LİSTESİ'!$B$4:$H$1205,5,0)))</f>
        <v/>
      </c>
      <c r="N30" s="284" t="str">
        <f aca="false">IF(ISERROR(VLOOKUP(J30,'KAYIT LİSTESİ'!$B$4:$H$1205,6,0)),"",(VLOOKUP(J30,'KAYIT LİSTESİ'!$B$4:$H$1205,6,0)))</f>
        <v/>
      </c>
      <c r="O30" s="286"/>
      <c r="P30" s="285"/>
      <c r="T30" s="236"/>
      <c r="U30" s="237"/>
    </row>
    <row r="31" s="268" customFormat="true" ht="33.75" hidden="false" customHeight="true" outlineLevel="0" collapsed="false">
      <c r="A31" s="277"/>
      <c r="B31" s="278"/>
      <c r="C31" s="204"/>
      <c r="D31" s="205"/>
      <c r="E31" s="279"/>
      <c r="F31" s="286"/>
      <c r="G31" s="281"/>
      <c r="H31" s="282"/>
      <c r="I31" s="277" t="n">
        <v>2</v>
      </c>
      <c r="J31" s="283" t="s">
        <v>337</v>
      </c>
      <c r="K31" s="281" t="str">
        <f aca="false">IF(ISERROR(VLOOKUP(J31,'KAYIT LİSTESİ'!$B$4:$H$1205,3,0)),"",(VLOOKUP(J31,'KAYIT LİSTESİ'!$B$4:$H$1205,3,0)))</f>
        <v/>
      </c>
      <c r="L31" s="204" t="str">
        <f aca="false">IF(ISERROR(VLOOKUP(J31,'KAYIT LİSTESİ'!$B$4:$H$1205,4,0)),"",(VLOOKUP(J31,'KAYIT LİSTESİ'!$B$4:$H$1205,4,0)))</f>
        <v/>
      </c>
      <c r="M31" s="284" t="str">
        <f aca="false">IF(ISERROR(VLOOKUP(J31,'KAYIT LİSTESİ'!$B$4:$H$1205,5,0)),"",(VLOOKUP(J31,'KAYIT LİSTESİ'!$B$4:$H$1205,5,0)))</f>
        <v/>
      </c>
      <c r="N31" s="284" t="str">
        <f aca="false">IF(ISERROR(VLOOKUP(J31,'KAYIT LİSTESİ'!$B$4:$H$1205,6,0)),"",(VLOOKUP(J31,'KAYIT LİSTESİ'!$B$4:$H$1205,6,0)))</f>
        <v/>
      </c>
      <c r="O31" s="286"/>
      <c r="P31" s="285"/>
      <c r="T31" s="236"/>
      <c r="U31" s="237"/>
    </row>
    <row r="32" s="268" customFormat="true" ht="33.75" hidden="false" customHeight="true" outlineLevel="0" collapsed="false">
      <c r="A32" s="277"/>
      <c r="B32" s="278"/>
      <c r="C32" s="204"/>
      <c r="D32" s="205"/>
      <c r="E32" s="279"/>
      <c r="F32" s="286"/>
      <c r="G32" s="281"/>
      <c r="H32" s="282"/>
      <c r="I32" s="277" t="n">
        <v>3</v>
      </c>
      <c r="J32" s="283" t="s">
        <v>338</v>
      </c>
      <c r="K32" s="281" t="str">
        <f aca="false">IF(ISERROR(VLOOKUP(J32,'KAYIT LİSTESİ'!$B$4:$H$1205,3,0)),"",(VLOOKUP(J32,'KAYIT LİSTESİ'!$B$4:$H$1205,3,0)))</f>
        <v/>
      </c>
      <c r="L32" s="204" t="str">
        <f aca="false">IF(ISERROR(VLOOKUP(J32,'KAYIT LİSTESİ'!$B$4:$H$1205,4,0)),"",(VLOOKUP(J32,'KAYIT LİSTESİ'!$B$4:$H$1205,4,0)))</f>
        <v/>
      </c>
      <c r="M32" s="284" t="str">
        <f aca="false">IF(ISERROR(VLOOKUP(J32,'KAYIT LİSTESİ'!$B$4:$H$1205,5,0)),"",(VLOOKUP(J32,'KAYIT LİSTESİ'!$B$4:$H$1205,5,0)))</f>
        <v/>
      </c>
      <c r="N32" s="284" t="str">
        <f aca="false">IF(ISERROR(VLOOKUP(J32,'KAYIT LİSTESİ'!$B$4:$H$1205,6,0)),"",(VLOOKUP(J32,'KAYIT LİSTESİ'!$B$4:$H$1205,6,0)))</f>
        <v/>
      </c>
      <c r="O32" s="286"/>
      <c r="P32" s="285"/>
      <c r="T32" s="236"/>
      <c r="U32" s="237"/>
    </row>
    <row r="33" s="268" customFormat="true" ht="33.75" hidden="false" customHeight="true" outlineLevel="0" collapsed="false">
      <c r="A33" s="277"/>
      <c r="B33" s="278"/>
      <c r="C33" s="204"/>
      <c r="D33" s="205"/>
      <c r="E33" s="279"/>
      <c r="F33" s="286"/>
      <c r="G33" s="281"/>
      <c r="H33" s="282"/>
      <c r="I33" s="277" t="n">
        <v>4</v>
      </c>
      <c r="J33" s="283" t="s">
        <v>339</v>
      </c>
      <c r="K33" s="281" t="str">
        <f aca="false">IF(ISERROR(VLOOKUP(J33,'KAYIT LİSTESİ'!$B$4:$H$1205,3,0)),"",(VLOOKUP(J33,'KAYIT LİSTESİ'!$B$4:$H$1205,3,0)))</f>
        <v/>
      </c>
      <c r="L33" s="204" t="str">
        <f aca="false">IF(ISERROR(VLOOKUP(J33,'KAYIT LİSTESİ'!$B$4:$H$1205,4,0)),"",(VLOOKUP(J33,'KAYIT LİSTESİ'!$B$4:$H$1205,4,0)))</f>
        <v/>
      </c>
      <c r="M33" s="284" t="str">
        <f aca="false">IF(ISERROR(VLOOKUP(J33,'KAYIT LİSTESİ'!$B$4:$H$1205,5,0)),"",(VLOOKUP(J33,'KAYIT LİSTESİ'!$B$4:$H$1205,5,0)))</f>
        <v/>
      </c>
      <c r="N33" s="284" t="str">
        <f aca="false">IF(ISERROR(VLOOKUP(J33,'KAYIT LİSTESİ'!$B$4:$H$1205,6,0)),"",(VLOOKUP(J33,'KAYIT LİSTESİ'!$B$4:$H$1205,6,0)))</f>
        <v/>
      </c>
      <c r="O33" s="286"/>
      <c r="P33" s="285"/>
      <c r="T33" s="236"/>
      <c r="U33" s="237"/>
    </row>
    <row r="34" s="268" customFormat="true" ht="33.75" hidden="false" customHeight="true" outlineLevel="0" collapsed="false">
      <c r="A34" s="277"/>
      <c r="B34" s="278"/>
      <c r="C34" s="204"/>
      <c r="D34" s="205"/>
      <c r="E34" s="279"/>
      <c r="F34" s="286"/>
      <c r="G34" s="281"/>
      <c r="H34" s="282"/>
      <c r="I34" s="277" t="n">
        <v>5</v>
      </c>
      <c r="J34" s="283" t="s">
        <v>340</v>
      </c>
      <c r="K34" s="281" t="str">
        <f aca="false">IF(ISERROR(VLOOKUP(J34,'KAYIT LİSTESİ'!$B$4:$H$1205,3,0)),"",(VLOOKUP(J34,'KAYIT LİSTESİ'!$B$4:$H$1205,3,0)))</f>
        <v/>
      </c>
      <c r="L34" s="204" t="str">
        <f aca="false">IF(ISERROR(VLOOKUP(J34,'KAYIT LİSTESİ'!$B$4:$H$1205,4,0)),"",(VLOOKUP(J34,'KAYIT LİSTESİ'!$B$4:$H$1205,4,0)))</f>
        <v/>
      </c>
      <c r="M34" s="284" t="str">
        <f aca="false">IF(ISERROR(VLOOKUP(J34,'KAYIT LİSTESİ'!$B$4:$H$1205,5,0)),"",(VLOOKUP(J34,'KAYIT LİSTESİ'!$B$4:$H$1205,5,0)))</f>
        <v/>
      </c>
      <c r="N34" s="284" t="str">
        <f aca="false">IF(ISERROR(VLOOKUP(J34,'KAYIT LİSTESİ'!$B$4:$H$1205,6,0)),"",(VLOOKUP(J34,'KAYIT LİSTESİ'!$B$4:$H$1205,6,0)))</f>
        <v/>
      </c>
      <c r="O34" s="286"/>
      <c r="P34" s="285"/>
      <c r="T34" s="236"/>
      <c r="U34" s="237"/>
    </row>
    <row r="35" s="268" customFormat="true" ht="33.75" hidden="false" customHeight="true" outlineLevel="0" collapsed="false">
      <c r="A35" s="277"/>
      <c r="B35" s="278"/>
      <c r="C35" s="204"/>
      <c r="D35" s="205"/>
      <c r="E35" s="279"/>
      <c r="F35" s="286"/>
      <c r="G35" s="281"/>
      <c r="H35" s="282"/>
      <c r="I35" s="277" t="n">
        <v>6</v>
      </c>
      <c r="J35" s="283" t="s">
        <v>341</v>
      </c>
      <c r="K35" s="281" t="str">
        <f aca="false">IF(ISERROR(VLOOKUP(J35,'KAYIT LİSTESİ'!$B$4:$H$1205,3,0)),"",(VLOOKUP(J35,'KAYIT LİSTESİ'!$B$4:$H$1205,3,0)))</f>
        <v/>
      </c>
      <c r="L35" s="204" t="str">
        <f aca="false">IF(ISERROR(VLOOKUP(J35,'KAYIT LİSTESİ'!$B$4:$H$1205,4,0)),"",(VLOOKUP(J35,'KAYIT LİSTESİ'!$B$4:$H$1205,4,0)))</f>
        <v/>
      </c>
      <c r="M35" s="284" t="str">
        <f aca="false">IF(ISERROR(VLOOKUP(J35,'KAYIT LİSTESİ'!$B$4:$H$1205,5,0)),"",(VLOOKUP(J35,'KAYIT LİSTESİ'!$B$4:$H$1205,5,0)))</f>
        <v/>
      </c>
      <c r="N35" s="284" t="str">
        <f aca="false">IF(ISERROR(VLOOKUP(J35,'KAYIT LİSTESİ'!$B$4:$H$1205,6,0)),"",(VLOOKUP(J35,'KAYIT LİSTESİ'!$B$4:$H$1205,6,0)))</f>
        <v/>
      </c>
      <c r="O35" s="286"/>
      <c r="P35" s="285"/>
      <c r="T35" s="236"/>
      <c r="U35" s="237"/>
    </row>
    <row r="36" s="268" customFormat="true" ht="33.75" hidden="false" customHeight="true" outlineLevel="0" collapsed="false">
      <c r="A36" s="277"/>
      <c r="B36" s="278"/>
      <c r="C36" s="204"/>
      <c r="D36" s="205"/>
      <c r="E36" s="279"/>
      <c r="F36" s="286"/>
      <c r="G36" s="281"/>
      <c r="H36" s="282"/>
      <c r="I36" s="277" t="n">
        <v>7</v>
      </c>
      <c r="J36" s="283" t="s">
        <v>342</v>
      </c>
      <c r="K36" s="281" t="str">
        <f aca="false">IF(ISERROR(VLOOKUP(J36,'KAYIT LİSTESİ'!$B$4:$H$1205,3,0)),"",(VLOOKUP(J36,'KAYIT LİSTESİ'!$B$4:$H$1205,3,0)))</f>
        <v/>
      </c>
      <c r="L36" s="204" t="str">
        <f aca="false">IF(ISERROR(VLOOKUP(J36,'KAYIT LİSTESİ'!$B$4:$H$1205,4,0)),"",(VLOOKUP(J36,'KAYIT LİSTESİ'!$B$4:$H$1205,4,0)))</f>
        <v/>
      </c>
      <c r="M36" s="284" t="str">
        <f aca="false">IF(ISERROR(VLOOKUP(J36,'KAYIT LİSTESİ'!$B$4:$H$1205,5,0)),"",(VLOOKUP(J36,'KAYIT LİSTESİ'!$B$4:$H$1205,5,0)))</f>
        <v/>
      </c>
      <c r="N36" s="284" t="str">
        <f aca="false">IF(ISERROR(VLOOKUP(J36,'KAYIT LİSTESİ'!$B$4:$H$1205,6,0)),"",(VLOOKUP(J36,'KAYIT LİSTESİ'!$B$4:$H$1205,6,0)))</f>
        <v/>
      </c>
      <c r="O36" s="286"/>
      <c r="P36" s="285"/>
      <c r="T36" s="236"/>
      <c r="U36" s="237"/>
    </row>
    <row r="37" s="268" customFormat="true" ht="33.75" hidden="false" customHeight="true" outlineLevel="0" collapsed="false">
      <c r="A37" s="277"/>
      <c r="B37" s="278"/>
      <c r="C37" s="204"/>
      <c r="D37" s="205"/>
      <c r="E37" s="279"/>
      <c r="F37" s="286"/>
      <c r="G37" s="281"/>
      <c r="H37" s="282"/>
      <c r="I37" s="277" t="n">
        <v>8</v>
      </c>
      <c r="J37" s="283" t="s">
        <v>343</v>
      </c>
      <c r="K37" s="281" t="str">
        <f aca="false">IF(ISERROR(VLOOKUP(J37,'KAYIT LİSTESİ'!$B$4:$H$1205,3,0)),"",(VLOOKUP(J37,'KAYIT LİSTESİ'!$B$4:$H$1205,3,0)))</f>
        <v/>
      </c>
      <c r="L37" s="204" t="str">
        <f aca="false">IF(ISERROR(VLOOKUP(J37,'KAYIT LİSTESİ'!$B$4:$H$1205,4,0)),"",(VLOOKUP(J37,'KAYIT LİSTESİ'!$B$4:$H$1205,4,0)))</f>
        <v/>
      </c>
      <c r="M37" s="284" t="str">
        <f aca="false">IF(ISERROR(VLOOKUP(J37,'KAYIT LİSTESİ'!$B$4:$H$1205,5,0)),"",(VLOOKUP(J37,'KAYIT LİSTESİ'!$B$4:$H$1205,5,0)))</f>
        <v/>
      </c>
      <c r="N37" s="284" t="str">
        <f aca="false">IF(ISERROR(VLOOKUP(J37,'KAYIT LİSTESİ'!$B$4:$H$1205,6,0)),"",(VLOOKUP(J37,'KAYIT LİSTESİ'!$B$4:$H$1205,6,0)))</f>
        <v/>
      </c>
      <c r="O37" s="286"/>
      <c r="P37" s="285"/>
      <c r="T37" s="236"/>
      <c r="U37" s="237"/>
    </row>
    <row r="38" s="268" customFormat="true" ht="33.75" hidden="false" customHeight="true" outlineLevel="0" collapsed="false">
      <c r="A38" s="277"/>
      <c r="B38" s="278"/>
      <c r="C38" s="204"/>
      <c r="D38" s="205"/>
      <c r="E38" s="279"/>
      <c r="F38" s="286"/>
      <c r="G38" s="281"/>
      <c r="H38" s="282"/>
      <c r="I38" s="277" t="n">
        <v>9</v>
      </c>
      <c r="J38" s="283" t="s">
        <v>344</v>
      </c>
      <c r="K38" s="281" t="str">
        <f aca="false">IF(ISERROR(VLOOKUP(J38,'KAYIT LİSTESİ'!$B$4:$H$1205,3,0)),"",(VLOOKUP(J38,'KAYIT LİSTESİ'!$B$4:$H$1205,3,0)))</f>
        <v/>
      </c>
      <c r="L38" s="204" t="str">
        <f aca="false">IF(ISERROR(VLOOKUP(J38,'KAYIT LİSTESİ'!$B$4:$H$1205,4,0)),"",(VLOOKUP(J38,'KAYIT LİSTESİ'!$B$4:$H$1205,4,0)))</f>
        <v/>
      </c>
      <c r="M38" s="284" t="str">
        <f aca="false">IF(ISERROR(VLOOKUP(J38,'KAYIT LİSTESİ'!$B$4:$H$1205,5,0)),"",(VLOOKUP(J38,'KAYIT LİSTESİ'!$B$4:$H$1205,5,0)))</f>
        <v/>
      </c>
      <c r="N38" s="284" t="str">
        <f aca="false">IF(ISERROR(VLOOKUP(J38,'KAYIT LİSTESİ'!$B$4:$H$1205,6,0)),"",(VLOOKUP(J38,'KAYIT LİSTESİ'!$B$4:$H$1205,6,0)))</f>
        <v/>
      </c>
      <c r="O38" s="286"/>
      <c r="P38" s="285"/>
      <c r="T38" s="236"/>
      <c r="U38" s="237"/>
    </row>
    <row r="39" s="268" customFormat="true" ht="33.75" hidden="false" customHeight="true" outlineLevel="0" collapsed="false">
      <c r="A39" s="277"/>
      <c r="B39" s="278"/>
      <c r="C39" s="204"/>
      <c r="D39" s="205"/>
      <c r="E39" s="279"/>
      <c r="F39" s="286"/>
      <c r="G39" s="281"/>
      <c r="H39" s="282"/>
      <c r="I39" s="277" t="n">
        <v>10</v>
      </c>
      <c r="J39" s="283" t="s">
        <v>345</v>
      </c>
      <c r="K39" s="281" t="str">
        <f aca="false">IF(ISERROR(VLOOKUP(J39,'KAYIT LİSTESİ'!$B$4:$H$1205,3,0)),"",(VLOOKUP(J39,'KAYIT LİSTESİ'!$B$4:$H$1205,3,0)))</f>
        <v/>
      </c>
      <c r="L39" s="204" t="str">
        <f aca="false">IF(ISERROR(VLOOKUP(J39,'KAYIT LİSTESİ'!$B$4:$H$1205,4,0)),"",(VLOOKUP(J39,'KAYIT LİSTESİ'!$B$4:$H$1205,4,0)))</f>
        <v/>
      </c>
      <c r="M39" s="284" t="str">
        <f aca="false">IF(ISERROR(VLOOKUP(J39,'KAYIT LİSTESİ'!$B$4:$H$1205,5,0)),"",(VLOOKUP(J39,'KAYIT LİSTESİ'!$B$4:$H$1205,5,0)))</f>
        <v/>
      </c>
      <c r="N39" s="284" t="str">
        <f aca="false">IF(ISERROR(VLOOKUP(J39,'KAYIT LİSTESİ'!$B$4:$H$1205,6,0)),"",(VLOOKUP(J39,'KAYIT LİSTESİ'!$B$4:$H$1205,6,0)))</f>
        <v/>
      </c>
      <c r="O39" s="286"/>
      <c r="P39" s="285"/>
      <c r="T39" s="236"/>
      <c r="U39" s="237"/>
    </row>
    <row r="40" s="268" customFormat="true" ht="33.75" hidden="false" customHeight="true" outlineLevel="0" collapsed="false">
      <c r="A40" s="277"/>
      <c r="B40" s="278"/>
      <c r="C40" s="204"/>
      <c r="D40" s="205"/>
      <c r="E40" s="279"/>
      <c r="F40" s="286"/>
      <c r="G40" s="281"/>
      <c r="H40" s="282"/>
      <c r="I40" s="277" t="n">
        <v>11</v>
      </c>
      <c r="J40" s="283" t="s">
        <v>346</v>
      </c>
      <c r="K40" s="281" t="str">
        <f aca="false">IF(ISERROR(VLOOKUP(J40,'KAYIT LİSTESİ'!$B$4:$H$1205,3,0)),"",(VLOOKUP(J40,'KAYIT LİSTESİ'!$B$4:$H$1205,3,0)))</f>
        <v/>
      </c>
      <c r="L40" s="204" t="str">
        <f aca="false">IF(ISERROR(VLOOKUP(J40,'KAYIT LİSTESİ'!$B$4:$H$1205,4,0)),"",(VLOOKUP(J40,'KAYIT LİSTESİ'!$B$4:$H$1205,4,0)))</f>
        <v/>
      </c>
      <c r="M40" s="284" t="str">
        <f aca="false">IF(ISERROR(VLOOKUP(J40,'KAYIT LİSTESİ'!$B$4:$H$1205,5,0)),"",(VLOOKUP(J40,'KAYIT LİSTESİ'!$B$4:$H$1205,5,0)))</f>
        <v/>
      </c>
      <c r="N40" s="284" t="str">
        <f aca="false">IF(ISERROR(VLOOKUP(J40,'KAYIT LİSTESİ'!$B$4:$H$1205,6,0)),"",(VLOOKUP(J40,'KAYIT LİSTESİ'!$B$4:$H$1205,6,0)))</f>
        <v/>
      </c>
      <c r="O40" s="286"/>
      <c r="P40" s="285"/>
      <c r="T40" s="236"/>
      <c r="U40" s="237"/>
    </row>
    <row r="41" s="268" customFormat="true" ht="33.75" hidden="false" customHeight="true" outlineLevel="0" collapsed="false">
      <c r="A41" s="277"/>
      <c r="B41" s="278"/>
      <c r="C41" s="204"/>
      <c r="D41" s="205"/>
      <c r="E41" s="279"/>
      <c r="F41" s="286"/>
      <c r="G41" s="281"/>
      <c r="H41" s="282"/>
      <c r="I41" s="277" t="n">
        <v>12</v>
      </c>
      <c r="J41" s="283" t="s">
        <v>347</v>
      </c>
      <c r="K41" s="281" t="str">
        <f aca="false">IF(ISERROR(VLOOKUP(J41,'KAYIT LİSTESİ'!$B$4:$H$1205,3,0)),"",(VLOOKUP(J41,'KAYIT LİSTESİ'!$B$4:$H$1205,3,0)))</f>
        <v/>
      </c>
      <c r="L41" s="204" t="str">
        <f aca="false">IF(ISERROR(VLOOKUP(J41,'KAYIT LİSTESİ'!$B$4:$H$1205,4,0)),"",(VLOOKUP(J41,'KAYIT LİSTESİ'!$B$4:$H$1205,4,0)))</f>
        <v/>
      </c>
      <c r="M41" s="284" t="str">
        <f aca="false">IF(ISERROR(VLOOKUP(J41,'KAYIT LİSTESİ'!$B$4:$H$1205,5,0)),"",(VLOOKUP(J41,'KAYIT LİSTESİ'!$B$4:$H$1205,5,0)))</f>
        <v/>
      </c>
      <c r="N41" s="284" t="str">
        <f aca="false">IF(ISERROR(VLOOKUP(J41,'KAYIT LİSTESİ'!$B$4:$H$1205,6,0)),"",(VLOOKUP(J41,'KAYIT LİSTESİ'!$B$4:$H$1205,6,0)))</f>
        <v/>
      </c>
      <c r="O41" s="286"/>
      <c r="P41" s="285"/>
      <c r="T41" s="236"/>
      <c r="U41" s="237"/>
    </row>
    <row r="42" s="268" customFormat="true" ht="33.75" hidden="false" customHeight="true" outlineLevel="0" collapsed="false">
      <c r="A42" s="277"/>
      <c r="B42" s="278"/>
      <c r="C42" s="204"/>
      <c r="D42" s="205"/>
      <c r="E42" s="279"/>
      <c r="F42" s="286"/>
      <c r="G42" s="281"/>
      <c r="H42" s="282"/>
      <c r="I42" s="277" t="n">
        <v>13</v>
      </c>
      <c r="J42" s="283" t="s">
        <v>348</v>
      </c>
      <c r="K42" s="281" t="str">
        <f aca="false">IF(ISERROR(VLOOKUP(J42,'KAYIT LİSTESİ'!$B$4:$H$1205,3,0)),"",(VLOOKUP(J42,'KAYIT LİSTESİ'!$B$4:$H$1205,3,0)))</f>
        <v/>
      </c>
      <c r="L42" s="204" t="str">
        <f aca="false">IF(ISERROR(VLOOKUP(J42,'KAYIT LİSTESİ'!$B$4:$H$1205,4,0)),"",(VLOOKUP(J42,'KAYIT LİSTESİ'!$B$4:$H$1205,4,0)))</f>
        <v/>
      </c>
      <c r="M42" s="284" t="str">
        <f aca="false">IF(ISERROR(VLOOKUP(J42,'KAYIT LİSTESİ'!$B$4:$H$1205,5,0)),"",(VLOOKUP(J42,'KAYIT LİSTESİ'!$B$4:$H$1205,5,0)))</f>
        <v/>
      </c>
      <c r="N42" s="284" t="str">
        <f aca="false">IF(ISERROR(VLOOKUP(J42,'KAYIT LİSTESİ'!$B$4:$H$1205,6,0)),"",(VLOOKUP(J42,'KAYIT LİSTESİ'!$B$4:$H$1205,6,0)))</f>
        <v/>
      </c>
      <c r="O42" s="286"/>
      <c r="P42" s="285"/>
      <c r="T42" s="236"/>
      <c r="U42" s="237"/>
    </row>
    <row r="43" s="268" customFormat="true" ht="33.75" hidden="false" customHeight="true" outlineLevel="0" collapsed="false">
      <c r="A43" s="277"/>
      <c r="B43" s="278"/>
      <c r="C43" s="204"/>
      <c r="D43" s="205"/>
      <c r="E43" s="279"/>
      <c r="F43" s="286"/>
      <c r="G43" s="281"/>
      <c r="H43" s="282"/>
      <c r="I43" s="277" t="n">
        <v>14</v>
      </c>
      <c r="J43" s="283" t="s">
        <v>349</v>
      </c>
      <c r="K43" s="281" t="str">
        <f aca="false">IF(ISERROR(VLOOKUP(J43,'KAYIT LİSTESİ'!$B$4:$H$1205,3,0)),"",(VLOOKUP(J43,'KAYIT LİSTESİ'!$B$4:$H$1205,3,0)))</f>
        <v/>
      </c>
      <c r="L43" s="204" t="str">
        <f aca="false">IF(ISERROR(VLOOKUP(J43,'KAYIT LİSTESİ'!$B$4:$H$1205,4,0)),"",(VLOOKUP(J43,'KAYIT LİSTESİ'!$B$4:$H$1205,4,0)))</f>
        <v/>
      </c>
      <c r="M43" s="284" t="str">
        <f aca="false">IF(ISERROR(VLOOKUP(J43,'KAYIT LİSTESİ'!$B$4:$H$1205,5,0)),"",(VLOOKUP(J43,'KAYIT LİSTESİ'!$B$4:$H$1205,5,0)))</f>
        <v/>
      </c>
      <c r="N43" s="284" t="str">
        <f aca="false">IF(ISERROR(VLOOKUP(J43,'KAYIT LİSTESİ'!$B$4:$H$1205,6,0)),"",(VLOOKUP(J43,'KAYIT LİSTESİ'!$B$4:$H$1205,6,0)))</f>
        <v/>
      </c>
      <c r="O43" s="286"/>
      <c r="P43" s="285"/>
      <c r="T43" s="236"/>
      <c r="U43" s="237"/>
    </row>
    <row r="44" s="268" customFormat="true" ht="33.75" hidden="false" customHeight="true" outlineLevel="0" collapsed="false">
      <c r="A44" s="277"/>
      <c r="B44" s="278"/>
      <c r="C44" s="204"/>
      <c r="D44" s="205"/>
      <c r="E44" s="279"/>
      <c r="F44" s="286"/>
      <c r="G44" s="281"/>
      <c r="H44" s="282"/>
      <c r="I44" s="277" t="n">
        <v>15</v>
      </c>
      <c r="J44" s="283" t="s">
        <v>350</v>
      </c>
      <c r="K44" s="281" t="str">
        <f aca="false">IF(ISERROR(VLOOKUP(J44,'KAYIT LİSTESİ'!$B$4:$H$1205,3,0)),"",(VLOOKUP(J44,'KAYIT LİSTESİ'!$B$4:$H$1205,3,0)))</f>
        <v/>
      </c>
      <c r="L44" s="204" t="str">
        <f aca="false">IF(ISERROR(VLOOKUP(J44,'KAYIT LİSTESİ'!$B$4:$H$1205,4,0)),"",(VLOOKUP(J44,'KAYIT LİSTESİ'!$B$4:$H$1205,4,0)))</f>
        <v/>
      </c>
      <c r="M44" s="284" t="str">
        <f aca="false">IF(ISERROR(VLOOKUP(J44,'KAYIT LİSTESİ'!$B$4:$H$1205,5,0)),"",(VLOOKUP(J44,'KAYIT LİSTESİ'!$B$4:$H$1205,5,0)))</f>
        <v/>
      </c>
      <c r="N44" s="284" t="str">
        <f aca="false">IF(ISERROR(VLOOKUP(J44,'KAYIT LİSTESİ'!$B$4:$H$1205,6,0)),"",(VLOOKUP(J44,'KAYIT LİSTESİ'!$B$4:$H$1205,6,0)))</f>
        <v/>
      </c>
      <c r="O44" s="286"/>
      <c r="P44" s="285"/>
      <c r="T44" s="236"/>
      <c r="U44" s="237"/>
    </row>
    <row r="45" s="268" customFormat="true" ht="33.75" hidden="false" customHeight="true" outlineLevel="0" collapsed="false">
      <c r="A45" s="277"/>
      <c r="B45" s="278"/>
      <c r="C45" s="204"/>
      <c r="D45" s="205"/>
      <c r="E45" s="279"/>
      <c r="F45" s="286"/>
      <c r="G45" s="281"/>
      <c r="H45" s="282"/>
      <c r="I45" s="277" t="n">
        <v>16</v>
      </c>
      <c r="J45" s="283" t="s">
        <v>351</v>
      </c>
      <c r="K45" s="281" t="str">
        <f aca="false">IF(ISERROR(VLOOKUP(J45,'KAYIT LİSTESİ'!$B$4:$H$1205,3,0)),"",(VLOOKUP(J45,'KAYIT LİSTESİ'!$B$4:$H$1205,3,0)))</f>
        <v/>
      </c>
      <c r="L45" s="204" t="str">
        <f aca="false">IF(ISERROR(VLOOKUP(J45,'KAYIT LİSTESİ'!$B$4:$H$1205,4,0)),"",(VLOOKUP(J45,'KAYIT LİSTESİ'!$B$4:$H$1205,4,0)))</f>
        <v/>
      </c>
      <c r="M45" s="284" t="str">
        <f aca="false">IF(ISERROR(VLOOKUP(J45,'KAYIT LİSTESİ'!$B$4:$H$1205,5,0)),"",(VLOOKUP(J45,'KAYIT LİSTESİ'!$B$4:$H$1205,5,0)))</f>
        <v/>
      </c>
      <c r="N45" s="284" t="str">
        <f aca="false">IF(ISERROR(VLOOKUP(J45,'KAYIT LİSTESİ'!$B$4:$H$1205,6,0)),"",(VLOOKUP(J45,'KAYIT LİSTESİ'!$B$4:$H$1205,6,0)))</f>
        <v/>
      </c>
      <c r="O45" s="286"/>
      <c r="P45" s="285"/>
      <c r="T45" s="236"/>
      <c r="U45" s="237"/>
    </row>
    <row r="46" s="268" customFormat="true" ht="33.75" hidden="false" customHeight="true" outlineLevel="0" collapsed="false">
      <c r="A46" s="277"/>
      <c r="B46" s="278"/>
      <c r="C46" s="204"/>
      <c r="D46" s="205"/>
      <c r="E46" s="279"/>
      <c r="F46" s="286"/>
      <c r="G46" s="281"/>
      <c r="H46" s="282"/>
      <c r="I46" s="277" t="n">
        <v>17</v>
      </c>
      <c r="J46" s="283" t="s">
        <v>352</v>
      </c>
      <c r="K46" s="281" t="str">
        <f aca="false">IF(ISERROR(VLOOKUP(J46,'KAYIT LİSTESİ'!$B$4:$H$1205,3,0)),"",(VLOOKUP(J46,'KAYIT LİSTESİ'!$B$4:$H$1205,3,0)))</f>
        <v/>
      </c>
      <c r="L46" s="204" t="str">
        <f aca="false">IF(ISERROR(VLOOKUP(J46,'KAYIT LİSTESİ'!$B$4:$H$1205,4,0)),"",(VLOOKUP(J46,'KAYIT LİSTESİ'!$B$4:$H$1205,4,0)))</f>
        <v/>
      </c>
      <c r="M46" s="284" t="str">
        <f aca="false">IF(ISERROR(VLOOKUP(J46,'KAYIT LİSTESİ'!$B$4:$H$1205,5,0)),"",(VLOOKUP(J46,'KAYIT LİSTESİ'!$B$4:$H$1205,5,0)))</f>
        <v/>
      </c>
      <c r="N46" s="284" t="str">
        <f aca="false">IF(ISERROR(VLOOKUP(J46,'KAYIT LİSTESİ'!$B$4:$H$1205,6,0)),"",(VLOOKUP(J46,'KAYIT LİSTESİ'!$B$4:$H$1205,6,0)))</f>
        <v/>
      </c>
      <c r="O46" s="286"/>
      <c r="P46" s="285"/>
      <c r="T46" s="236"/>
      <c r="U46" s="237"/>
    </row>
    <row r="47" s="268" customFormat="true" ht="33.75" hidden="false" customHeight="true" outlineLevel="0" collapsed="false">
      <c r="A47" s="277"/>
      <c r="B47" s="278"/>
      <c r="C47" s="204"/>
      <c r="D47" s="205"/>
      <c r="E47" s="279"/>
      <c r="F47" s="286"/>
      <c r="G47" s="281"/>
      <c r="H47" s="282"/>
      <c r="I47" s="277" t="n">
        <v>18</v>
      </c>
      <c r="J47" s="283" t="s">
        <v>353</v>
      </c>
      <c r="K47" s="281" t="str">
        <f aca="false">IF(ISERROR(VLOOKUP(J47,'KAYIT LİSTESİ'!$B$4:$H$1205,3,0)),"",(VLOOKUP(J47,'KAYIT LİSTESİ'!$B$4:$H$1205,3,0)))</f>
        <v/>
      </c>
      <c r="L47" s="204" t="str">
        <f aca="false">IF(ISERROR(VLOOKUP(J47,'KAYIT LİSTESİ'!$B$4:$H$1205,4,0)),"",(VLOOKUP(J47,'KAYIT LİSTESİ'!$B$4:$H$1205,4,0)))</f>
        <v/>
      </c>
      <c r="M47" s="284" t="str">
        <f aca="false">IF(ISERROR(VLOOKUP(J47,'KAYIT LİSTESİ'!$B$4:$H$1205,5,0)),"",(VLOOKUP(J47,'KAYIT LİSTESİ'!$B$4:$H$1205,5,0)))</f>
        <v/>
      </c>
      <c r="N47" s="284" t="str">
        <f aca="false">IF(ISERROR(VLOOKUP(J47,'KAYIT LİSTESİ'!$B$4:$H$1205,6,0)),"",(VLOOKUP(J47,'KAYIT LİSTESİ'!$B$4:$H$1205,6,0)))</f>
        <v/>
      </c>
      <c r="O47" s="286"/>
      <c r="P47" s="285"/>
      <c r="T47" s="236"/>
      <c r="U47" s="237"/>
    </row>
    <row r="48" s="268" customFormat="true" ht="33.75" hidden="false" customHeight="true" outlineLevel="0" collapsed="false">
      <c r="A48" s="277"/>
      <c r="B48" s="278"/>
      <c r="C48" s="204"/>
      <c r="D48" s="205"/>
      <c r="E48" s="279"/>
      <c r="F48" s="286"/>
      <c r="G48" s="281"/>
      <c r="H48" s="282"/>
      <c r="I48" s="277" t="n">
        <v>19</v>
      </c>
      <c r="J48" s="283" t="s">
        <v>354</v>
      </c>
      <c r="K48" s="281" t="str">
        <f aca="false">IF(ISERROR(VLOOKUP(J48,'KAYIT LİSTESİ'!$B$4:$H$1205,3,0)),"",(VLOOKUP(J48,'KAYIT LİSTESİ'!$B$4:$H$1205,3,0)))</f>
        <v/>
      </c>
      <c r="L48" s="204" t="str">
        <f aca="false">IF(ISERROR(VLOOKUP(J48,'KAYIT LİSTESİ'!$B$4:$H$1205,4,0)),"",(VLOOKUP(J48,'KAYIT LİSTESİ'!$B$4:$H$1205,4,0)))</f>
        <v/>
      </c>
      <c r="M48" s="284" t="str">
        <f aca="false">IF(ISERROR(VLOOKUP(J48,'KAYIT LİSTESİ'!$B$4:$H$1205,5,0)),"",(VLOOKUP(J48,'KAYIT LİSTESİ'!$B$4:$H$1205,5,0)))</f>
        <v/>
      </c>
      <c r="N48" s="284" t="str">
        <f aca="false">IF(ISERROR(VLOOKUP(J48,'KAYIT LİSTESİ'!$B$4:$H$1205,6,0)),"",(VLOOKUP(J48,'KAYIT LİSTESİ'!$B$4:$H$1205,6,0)))</f>
        <v/>
      </c>
      <c r="O48" s="286"/>
      <c r="P48" s="285"/>
      <c r="T48" s="236"/>
      <c r="U48" s="237"/>
    </row>
    <row r="49" s="268" customFormat="true" ht="33.75" hidden="false" customHeight="true" outlineLevel="0" collapsed="false">
      <c r="A49" s="277"/>
      <c r="B49" s="278"/>
      <c r="C49" s="204"/>
      <c r="D49" s="205"/>
      <c r="E49" s="279"/>
      <c r="F49" s="286"/>
      <c r="G49" s="281"/>
      <c r="H49" s="282"/>
      <c r="I49" s="277" t="n">
        <v>20</v>
      </c>
      <c r="J49" s="283" t="s">
        <v>355</v>
      </c>
      <c r="K49" s="281" t="str">
        <f aca="false">IF(ISERROR(VLOOKUP(J49,'KAYIT LİSTESİ'!$B$4:$H$1205,3,0)),"",(VLOOKUP(J49,'KAYIT LİSTESİ'!$B$4:$H$1205,3,0)))</f>
        <v/>
      </c>
      <c r="L49" s="204" t="str">
        <f aca="false">IF(ISERROR(VLOOKUP(J49,'KAYIT LİSTESİ'!$B$4:$H$1205,4,0)),"",(VLOOKUP(J49,'KAYIT LİSTESİ'!$B$4:$H$1205,4,0)))</f>
        <v/>
      </c>
      <c r="M49" s="284" t="str">
        <f aca="false">IF(ISERROR(VLOOKUP(J49,'KAYIT LİSTESİ'!$B$4:$H$1205,5,0)),"",(VLOOKUP(J49,'KAYIT LİSTESİ'!$B$4:$H$1205,5,0)))</f>
        <v/>
      </c>
      <c r="N49" s="284" t="str">
        <f aca="false">IF(ISERROR(VLOOKUP(J49,'KAYIT LİSTESİ'!$B$4:$H$1205,6,0)),"",(VLOOKUP(J49,'KAYIT LİSTESİ'!$B$4:$H$1205,6,0)))</f>
        <v/>
      </c>
      <c r="O49" s="286"/>
      <c r="P49" s="285"/>
      <c r="T49" s="236"/>
      <c r="U49" s="237"/>
    </row>
    <row r="50" customFormat="false" ht="14.25" hidden="false" customHeight="true" outlineLevel="0" collapsed="false">
      <c r="A50" s="287" t="s">
        <v>230</v>
      </c>
      <c r="B50" s="287"/>
      <c r="C50" s="287"/>
      <c r="D50" s="288"/>
      <c r="E50" s="289" t="s">
        <v>231</v>
      </c>
      <c r="F50" s="290" t="s">
        <v>232</v>
      </c>
      <c r="G50" s="229"/>
      <c r="H50" s="291" t="s">
        <v>233</v>
      </c>
      <c r="I50" s="291"/>
      <c r="J50" s="291"/>
      <c r="K50" s="291"/>
      <c r="M50" s="292" t="s">
        <v>234</v>
      </c>
      <c r="N50" s="293" t="s">
        <v>234</v>
      </c>
      <c r="O50" s="294" t="s">
        <v>234</v>
      </c>
      <c r="P50" s="287"/>
      <c r="Q50" s="295"/>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4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J4" activeCellId="0" sqref="J1:J16384"/>
    </sheetView>
  </sheetViews>
  <sheetFormatPr defaultColWidth="9.13671875" defaultRowHeight="12.75" zeroHeight="false" outlineLevelRow="0" outlineLevelCol="0"/>
  <cols>
    <col collapsed="false" customWidth="true" hidden="false" outlineLevel="0" max="1" min="1" style="229" width="4.85"/>
    <col collapsed="false" customWidth="true" hidden="false" outlineLevel="0" max="2" min="2" style="229" width="9.99"/>
    <col collapsed="false" customWidth="true" hidden="false" outlineLevel="0" max="3" min="3" style="230" width="14.41"/>
    <col collapsed="false" customWidth="true" hidden="false" outlineLevel="0" max="4" min="4" style="231" width="22.14"/>
    <col collapsed="false" customWidth="true" hidden="false" outlineLevel="0" max="5" min="5" style="231" width="32.85"/>
    <col collapsed="false" customWidth="true" hidden="false" outlineLevel="0" max="6" min="6" style="232" width="9.28"/>
    <col collapsed="false" customWidth="true" hidden="false" outlineLevel="0" max="7" min="7" style="233" width="7.56"/>
    <col collapsed="false" customWidth="true" hidden="false" outlineLevel="0" max="8" min="8" style="230" width="2.13"/>
    <col collapsed="false" customWidth="true" hidden="false" outlineLevel="0" max="9" min="9" style="229" width="4.41"/>
    <col collapsed="false" customWidth="true" hidden="true" outlineLevel="0" max="10" min="10" style="229" width="7.99"/>
    <col collapsed="false" customWidth="true" hidden="false" outlineLevel="0" max="11" min="11" style="229" width="6.56"/>
    <col collapsed="false" customWidth="true" hidden="false" outlineLevel="0" max="12" min="12" style="234" width="12.85"/>
    <col collapsed="false" customWidth="true" hidden="false" outlineLevel="0" max="13" min="13" style="235" width="29.13"/>
    <col collapsed="false" customWidth="true" hidden="false" outlineLevel="0" max="14" min="14" style="235" width="13.7"/>
    <col collapsed="false" customWidth="true" hidden="false" outlineLevel="0" max="15" min="15" style="232" width="9.56"/>
    <col collapsed="false" customWidth="true" hidden="false" outlineLevel="0" max="16" min="16" style="230" width="7.7"/>
    <col collapsed="false" customWidth="true" hidden="false" outlineLevel="0" max="17" min="17" style="230" width="5.71"/>
    <col collapsed="false" customWidth="false" hidden="false" outlineLevel="0" max="19" min="18" style="230" width="9.14"/>
    <col collapsed="false" customWidth="true" hidden="false" outlineLevel="0" max="20" min="20" style="236" width="7.99"/>
    <col collapsed="false" customWidth="true" hidden="false" outlineLevel="0" max="21" min="21" style="237" width="4.7"/>
    <col collapsed="false" customWidth="false" hidden="false" outlineLevel="0" max="257" min="22" style="230" width="9.14"/>
  </cols>
  <sheetData>
    <row r="1" s="239" customFormat="true" ht="53.25" hidden="false" customHeight="true" outlineLevel="0" collapsed="false">
      <c r="A1" s="238" t="str">
        <f aca="false">('YARIŞMA BİLGİLERİ'!A2)</f>
        <v>Türkiye Atletizm Federasyonu Başkanlığı
Mersin Atletizm İl Temsilciliği</v>
      </c>
      <c r="B1" s="238"/>
      <c r="C1" s="238"/>
      <c r="D1" s="238"/>
      <c r="E1" s="238"/>
      <c r="F1" s="238"/>
      <c r="G1" s="238"/>
      <c r="H1" s="238"/>
      <c r="I1" s="238"/>
      <c r="J1" s="238"/>
      <c r="K1" s="238"/>
      <c r="L1" s="238"/>
      <c r="M1" s="238"/>
      <c r="N1" s="238"/>
      <c r="O1" s="238"/>
      <c r="P1" s="238"/>
      <c r="T1" s="240"/>
      <c r="U1" s="241"/>
    </row>
    <row r="2" s="239" customFormat="true" ht="24.75" hidden="false" customHeight="true" outlineLevel="0" collapsed="false">
      <c r="A2" s="242" t="str">
        <f aca="false">'YARIŞMA BİLGİLERİ'!F19</f>
        <v>Orta Uzun Mesafe Federasyon Deneme Yarışmaları</v>
      </c>
      <c r="B2" s="242"/>
      <c r="C2" s="242"/>
      <c r="D2" s="242"/>
      <c r="E2" s="242"/>
      <c r="F2" s="242"/>
      <c r="G2" s="242"/>
      <c r="H2" s="242"/>
      <c r="I2" s="242"/>
      <c r="J2" s="242"/>
      <c r="K2" s="242"/>
      <c r="L2" s="242"/>
      <c r="M2" s="242"/>
      <c r="N2" s="242"/>
      <c r="O2" s="242"/>
      <c r="P2" s="242"/>
      <c r="T2" s="240"/>
      <c r="U2" s="241"/>
    </row>
    <row r="3" s="248" customFormat="true" ht="40.5" hidden="false" customHeight="true" outlineLevel="0" collapsed="false">
      <c r="A3" s="243" t="s">
        <v>169</v>
      </c>
      <c r="B3" s="243"/>
      <c r="C3" s="243"/>
      <c r="D3" s="244" t="str">
        <f aca="false">'YARIŞMA PROGRAMI'!B21</f>
        <v>800 METRE G.E</v>
      </c>
      <c r="E3" s="244"/>
      <c r="F3" s="245" t="s">
        <v>170</v>
      </c>
      <c r="G3" s="245"/>
      <c r="H3" s="246" t="str">
        <f aca="false">'YARIŞMA PROGRAMI'!D21</f>
        <v>1:46.92-Selahattin ÇOBANOĞLU</v>
      </c>
      <c r="I3" s="246"/>
      <c r="J3" s="246"/>
      <c r="K3" s="246"/>
      <c r="L3" s="246"/>
      <c r="M3" s="245" t="s">
        <v>171</v>
      </c>
      <c r="N3" s="331" t="n">
        <f aca="false">VLOOKUP(D3,'YARIŞMA PROGRAMI'!B6:E25,4,0)</f>
        <v>15600</v>
      </c>
      <c r="O3" s="331"/>
      <c r="P3" s="331"/>
      <c r="T3" s="240"/>
      <c r="U3" s="241"/>
    </row>
    <row r="4" s="248" customFormat="true" ht="17.25" hidden="false" customHeight="true" outlineLevel="0" collapsed="false">
      <c r="A4" s="249" t="s">
        <v>53</v>
      </c>
      <c r="B4" s="249"/>
      <c r="C4" s="249"/>
      <c r="D4" s="250" t="s">
        <v>172</v>
      </c>
      <c r="E4" s="250"/>
      <c r="F4" s="251"/>
      <c r="G4" s="251"/>
      <c r="H4" s="251"/>
      <c r="I4" s="251"/>
      <c r="J4" s="251"/>
      <c r="K4" s="251"/>
      <c r="L4" s="252"/>
      <c r="M4" s="253" t="s">
        <v>173</v>
      </c>
      <c r="N4" s="254" t="str">
        <f aca="false">VLOOKUP(D3,'YARIŞMA PROGRAMI'!B7:E26,2,0)</f>
        <v>13 Temmuz 2014 - 21.55</v>
      </c>
      <c r="O4" s="254"/>
      <c r="P4" s="254"/>
      <c r="T4" s="240"/>
      <c r="U4" s="241"/>
    </row>
    <row r="5" s="239" customFormat="true" ht="15" hidden="false" customHeight="true" outlineLevel="0" collapsed="false">
      <c r="A5" s="255"/>
      <c r="B5" s="255"/>
      <c r="C5" s="256"/>
      <c r="D5" s="257"/>
      <c r="E5" s="258"/>
      <c r="F5" s="259"/>
      <c r="G5" s="258"/>
      <c r="H5" s="258"/>
      <c r="I5" s="255"/>
      <c r="J5" s="255"/>
      <c r="K5" s="255"/>
      <c r="L5" s="260"/>
      <c r="M5" s="261"/>
      <c r="N5" s="262" t="n">
        <f aca="true">NOW()</f>
        <v>46232.6872186469</v>
      </c>
      <c r="O5" s="262"/>
      <c r="P5" s="262"/>
      <c r="T5" s="263"/>
      <c r="U5" s="241"/>
    </row>
    <row r="6" s="268" customFormat="true" ht="18.75" hidden="false" customHeight="true" outlineLevel="0" collapsed="false">
      <c r="A6" s="264" t="s">
        <v>174</v>
      </c>
      <c r="B6" s="264" t="s">
        <v>175</v>
      </c>
      <c r="C6" s="265" t="s">
        <v>176</v>
      </c>
      <c r="D6" s="266" t="s">
        <v>177</v>
      </c>
      <c r="E6" s="266" t="s">
        <v>178</v>
      </c>
      <c r="F6" s="267" t="s">
        <v>179</v>
      </c>
      <c r="G6" s="266" t="s">
        <v>180</v>
      </c>
      <c r="I6" s="269" t="s">
        <v>181</v>
      </c>
      <c r="J6" s="270"/>
      <c r="K6" s="270"/>
      <c r="L6" s="270"/>
      <c r="M6" s="270"/>
      <c r="N6" s="270"/>
      <c r="O6" s="270"/>
      <c r="P6" s="271"/>
      <c r="T6" s="236"/>
      <c r="U6" s="237"/>
    </row>
    <row r="7" customFormat="false" ht="26.25" hidden="false" customHeight="true" outlineLevel="0" collapsed="false">
      <c r="A7" s="264"/>
      <c r="B7" s="264"/>
      <c r="C7" s="265"/>
      <c r="D7" s="266"/>
      <c r="E7" s="266"/>
      <c r="F7" s="267"/>
      <c r="G7" s="266"/>
      <c r="H7" s="272"/>
      <c r="I7" s="273" t="s">
        <v>174</v>
      </c>
      <c r="J7" s="273" t="s">
        <v>182</v>
      </c>
      <c r="K7" s="273" t="s">
        <v>175</v>
      </c>
      <c r="L7" s="274" t="s">
        <v>183</v>
      </c>
      <c r="M7" s="275" t="s">
        <v>177</v>
      </c>
      <c r="N7" s="275" t="s">
        <v>178</v>
      </c>
      <c r="O7" s="276" t="s">
        <v>179</v>
      </c>
      <c r="P7" s="273" t="s">
        <v>184</v>
      </c>
    </row>
    <row r="8" s="268" customFormat="true" ht="33.75" hidden="false" customHeight="true" outlineLevel="0" collapsed="false">
      <c r="A8" s="277" t="n">
        <v>1</v>
      </c>
      <c r="B8" s="278"/>
      <c r="C8" s="204"/>
      <c r="D8" s="205"/>
      <c r="E8" s="279"/>
      <c r="F8" s="286"/>
      <c r="G8" s="281"/>
      <c r="H8" s="282"/>
      <c r="I8" s="277" t="n">
        <v>1</v>
      </c>
      <c r="J8" s="283"/>
      <c r="K8" s="281" t="str">
        <f aca="false">IF(ISERROR(VLOOKUP(J8,'KAYIT LİSTESİ'!$B$4:$H$1205,3,0)),"",(VLOOKUP(J8,'KAYIT LİSTESİ'!$B$4:$H$1205,3,0)))</f>
        <v/>
      </c>
      <c r="L8" s="204" t="str">
        <f aca="false">IF(ISERROR(VLOOKUP(J8,'KAYIT LİSTESİ'!$B$4:$H$1205,4,0)),"",(VLOOKUP(J8,'KAYIT LİSTESİ'!$B$4:$H$1205,4,0)))</f>
        <v/>
      </c>
      <c r="M8" s="284" t="str">
        <f aca="false">IF(ISERROR(VLOOKUP(J8,'KAYIT LİSTESİ'!$B$4:$H$1205,5,0)),"",(VLOOKUP(J8,'KAYIT LİSTESİ'!$B$4:$H$1205,5,0)))</f>
        <v/>
      </c>
      <c r="N8" s="284" t="str">
        <f aca="false">IF(ISERROR(VLOOKUP(J8,'KAYIT LİSTESİ'!$B$4:$H$1205,6,0)),"",(VLOOKUP(J8,'KAYIT LİSTESİ'!$B$4:$H$1205,6,0)))</f>
        <v/>
      </c>
      <c r="O8" s="286"/>
      <c r="P8" s="285"/>
      <c r="T8" s="236"/>
      <c r="U8" s="237"/>
    </row>
    <row r="9" s="268" customFormat="true" ht="33.75" hidden="false" customHeight="true" outlineLevel="0" collapsed="false">
      <c r="A9" s="277" t="n">
        <v>2</v>
      </c>
      <c r="B9" s="278"/>
      <c r="C9" s="204"/>
      <c r="D9" s="205"/>
      <c r="E9" s="279"/>
      <c r="F9" s="286"/>
      <c r="G9" s="281"/>
      <c r="H9" s="282"/>
      <c r="I9" s="277" t="n">
        <v>2</v>
      </c>
      <c r="J9" s="283"/>
      <c r="K9" s="281" t="str">
        <f aca="false">IF(ISERROR(VLOOKUP(J9,'KAYIT LİSTESİ'!$B$4:$H$1205,3,0)),"",(VLOOKUP(J9,'KAYIT LİSTESİ'!$B$4:$H$1205,3,0)))</f>
        <v/>
      </c>
      <c r="L9" s="204" t="str">
        <f aca="false">IF(ISERROR(VLOOKUP(J9,'KAYIT LİSTESİ'!$B$4:$H$1205,4,0)),"",(VLOOKUP(J9,'KAYIT LİSTESİ'!$B$4:$H$1205,4,0)))</f>
        <v/>
      </c>
      <c r="M9" s="284" t="str">
        <f aca="false">IF(ISERROR(VLOOKUP(J9,'KAYIT LİSTESİ'!$B$4:$H$1205,5,0)),"",(VLOOKUP(J9,'KAYIT LİSTESİ'!$B$4:$H$1205,5,0)))</f>
        <v/>
      </c>
      <c r="N9" s="284" t="str">
        <f aca="false">IF(ISERROR(VLOOKUP(J9,'KAYIT LİSTESİ'!$B$4:$H$1205,6,0)),"",(VLOOKUP(J9,'KAYIT LİSTESİ'!$B$4:$H$1205,6,0)))</f>
        <v/>
      </c>
      <c r="O9" s="286"/>
      <c r="P9" s="285"/>
      <c r="T9" s="236"/>
      <c r="U9" s="237"/>
    </row>
    <row r="10" s="268" customFormat="true" ht="33.75" hidden="false" customHeight="true" outlineLevel="0" collapsed="false">
      <c r="A10" s="277" t="n">
        <v>3</v>
      </c>
      <c r="B10" s="278"/>
      <c r="C10" s="204"/>
      <c r="D10" s="205"/>
      <c r="E10" s="279"/>
      <c r="F10" s="286"/>
      <c r="G10" s="281"/>
      <c r="H10" s="282"/>
      <c r="I10" s="277" t="n">
        <v>3</v>
      </c>
      <c r="J10" s="283"/>
      <c r="K10" s="281" t="str">
        <f aca="false">IF(ISERROR(VLOOKUP(J10,'KAYIT LİSTESİ'!$B$4:$H$1205,3,0)),"",(VLOOKUP(J10,'KAYIT LİSTESİ'!$B$4:$H$1205,3,0)))</f>
        <v/>
      </c>
      <c r="L10" s="204" t="str">
        <f aca="false">IF(ISERROR(VLOOKUP(J10,'KAYIT LİSTESİ'!$B$4:$H$1205,4,0)),"",(VLOOKUP(J10,'KAYIT LİSTESİ'!$B$4:$H$1205,4,0)))</f>
        <v/>
      </c>
      <c r="M10" s="284" t="str">
        <f aca="false">IF(ISERROR(VLOOKUP(J10,'KAYIT LİSTESİ'!$B$4:$H$1205,5,0)),"",(VLOOKUP(J10,'KAYIT LİSTESİ'!$B$4:$H$1205,5,0)))</f>
        <v/>
      </c>
      <c r="N10" s="284" t="str">
        <f aca="false">IF(ISERROR(VLOOKUP(J10,'KAYIT LİSTESİ'!$B$4:$H$1205,6,0)),"",(VLOOKUP(J10,'KAYIT LİSTESİ'!$B$4:$H$1205,6,0)))</f>
        <v/>
      </c>
      <c r="O10" s="286"/>
      <c r="P10" s="285"/>
      <c r="T10" s="236"/>
      <c r="U10" s="237"/>
    </row>
    <row r="11" s="268" customFormat="true" ht="33.75" hidden="false" customHeight="true" outlineLevel="0" collapsed="false">
      <c r="A11" s="277" t="n">
        <v>4</v>
      </c>
      <c r="B11" s="278"/>
      <c r="C11" s="204"/>
      <c r="D11" s="205"/>
      <c r="E11" s="279"/>
      <c r="F11" s="286"/>
      <c r="G11" s="281"/>
      <c r="H11" s="282"/>
      <c r="I11" s="277" t="n">
        <v>4</v>
      </c>
      <c r="J11" s="283"/>
      <c r="K11" s="281" t="str">
        <f aca="false">IF(ISERROR(VLOOKUP(J11,'KAYIT LİSTESİ'!$B$4:$H$1205,3,0)),"",(VLOOKUP(J11,'KAYIT LİSTESİ'!$B$4:$H$1205,3,0)))</f>
        <v/>
      </c>
      <c r="L11" s="204" t="str">
        <f aca="false">IF(ISERROR(VLOOKUP(J11,'KAYIT LİSTESİ'!$B$4:$H$1205,4,0)),"",(VLOOKUP(J11,'KAYIT LİSTESİ'!$B$4:$H$1205,4,0)))</f>
        <v/>
      </c>
      <c r="M11" s="284" t="str">
        <f aca="false">IF(ISERROR(VLOOKUP(J11,'KAYIT LİSTESİ'!$B$4:$H$1205,5,0)),"",(VLOOKUP(J11,'KAYIT LİSTESİ'!$B$4:$H$1205,5,0)))</f>
        <v/>
      </c>
      <c r="N11" s="284" t="str">
        <f aca="false">IF(ISERROR(VLOOKUP(J11,'KAYIT LİSTESİ'!$B$4:$H$1205,6,0)),"",(VLOOKUP(J11,'KAYIT LİSTESİ'!$B$4:$H$1205,6,0)))</f>
        <v/>
      </c>
      <c r="O11" s="286"/>
      <c r="P11" s="285"/>
      <c r="T11" s="236"/>
      <c r="U11" s="237"/>
    </row>
    <row r="12" s="268" customFormat="true" ht="33.75" hidden="false" customHeight="true" outlineLevel="0" collapsed="false">
      <c r="A12" s="277" t="n">
        <v>5</v>
      </c>
      <c r="B12" s="278"/>
      <c r="C12" s="204"/>
      <c r="D12" s="205"/>
      <c r="E12" s="279"/>
      <c r="F12" s="286"/>
      <c r="G12" s="281"/>
      <c r="H12" s="282"/>
      <c r="I12" s="277" t="n">
        <v>5</v>
      </c>
      <c r="J12" s="283"/>
      <c r="K12" s="281" t="str">
        <f aca="false">IF(ISERROR(VLOOKUP(J12,'KAYIT LİSTESİ'!$B$4:$H$1205,3,0)),"",(VLOOKUP(J12,'KAYIT LİSTESİ'!$B$4:$H$1205,3,0)))</f>
        <v/>
      </c>
      <c r="L12" s="204" t="str">
        <f aca="false">IF(ISERROR(VLOOKUP(J12,'KAYIT LİSTESİ'!$B$4:$H$1205,4,0)),"",(VLOOKUP(J12,'KAYIT LİSTESİ'!$B$4:$H$1205,4,0)))</f>
        <v/>
      </c>
      <c r="M12" s="284" t="str">
        <f aca="false">IF(ISERROR(VLOOKUP(J12,'KAYIT LİSTESİ'!$B$4:$H$1205,5,0)),"",(VLOOKUP(J12,'KAYIT LİSTESİ'!$B$4:$H$1205,5,0)))</f>
        <v/>
      </c>
      <c r="N12" s="284" t="str">
        <f aca="false">IF(ISERROR(VLOOKUP(J12,'KAYIT LİSTESİ'!$B$4:$H$1205,6,0)),"",(VLOOKUP(J12,'KAYIT LİSTESİ'!$B$4:$H$1205,6,0)))</f>
        <v/>
      </c>
      <c r="O12" s="286"/>
      <c r="P12" s="285"/>
      <c r="T12" s="236"/>
      <c r="U12" s="237"/>
    </row>
    <row r="13" s="268" customFormat="true" ht="33.75" hidden="false" customHeight="true" outlineLevel="0" collapsed="false">
      <c r="A13" s="277" t="n">
        <v>6</v>
      </c>
      <c r="B13" s="278"/>
      <c r="C13" s="204"/>
      <c r="D13" s="205"/>
      <c r="E13" s="279"/>
      <c r="F13" s="286"/>
      <c r="G13" s="281"/>
      <c r="H13" s="282"/>
      <c r="I13" s="277" t="n">
        <v>6</v>
      </c>
      <c r="J13" s="283"/>
      <c r="K13" s="281" t="str">
        <f aca="false">IF(ISERROR(VLOOKUP(J13,'KAYIT LİSTESİ'!$B$4:$H$1205,3,0)),"",(VLOOKUP(J13,'KAYIT LİSTESİ'!$B$4:$H$1205,3,0)))</f>
        <v/>
      </c>
      <c r="L13" s="204" t="str">
        <f aca="false">IF(ISERROR(VLOOKUP(J13,'KAYIT LİSTESİ'!$B$4:$H$1205,4,0)),"",(VLOOKUP(J13,'KAYIT LİSTESİ'!$B$4:$H$1205,4,0)))</f>
        <v/>
      </c>
      <c r="M13" s="284" t="str">
        <f aca="false">IF(ISERROR(VLOOKUP(J13,'KAYIT LİSTESİ'!$B$4:$H$1205,5,0)),"",(VLOOKUP(J13,'KAYIT LİSTESİ'!$B$4:$H$1205,5,0)))</f>
        <v/>
      </c>
      <c r="N13" s="284" t="str">
        <f aca="false">IF(ISERROR(VLOOKUP(J13,'KAYIT LİSTESİ'!$B$4:$H$1205,6,0)),"",(VLOOKUP(J13,'KAYIT LİSTESİ'!$B$4:$H$1205,6,0)))</f>
        <v/>
      </c>
      <c r="O13" s="286"/>
      <c r="P13" s="285"/>
      <c r="T13" s="236"/>
      <c r="U13" s="237"/>
    </row>
    <row r="14" s="268" customFormat="true" ht="33.75" hidden="false" customHeight="true" outlineLevel="0" collapsed="false">
      <c r="A14" s="277" t="n">
        <v>7</v>
      </c>
      <c r="B14" s="278"/>
      <c r="C14" s="204"/>
      <c r="D14" s="205"/>
      <c r="E14" s="279"/>
      <c r="F14" s="286"/>
      <c r="G14" s="281"/>
      <c r="H14" s="282"/>
      <c r="I14" s="277" t="n">
        <v>7</v>
      </c>
      <c r="J14" s="283"/>
      <c r="K14" s="281" t="str">
        <f aca="false">IF(ISERROR(VLOOKUP(J14,'KAYIT LİSTESİ'!$B$4:$H$1205,3,0)),"",(VLOOKUP(J14,'KAYIT LİSTESİ'!$B$4:$H$1205,3,0)))</f>
        <v/>
      </c>
      <c r="L14" s="204" t="str">
        <f aca="false">IF(ISERROR(VLOOKUP(J14,'KAYIT LİSTESİ'!$B$4:$H$1205,4,0)),"",(VLOOKUP(J14,'KAYIT LİSTESİ'!$B$4:$H$1205,4,0)))</f>
        <v/>
      </c>
      <c r="M14" s="284" t="str">
        <f aca="false">IF(ISERROR(VLOOKUP(J14,'KAYIT LİSTESİ'!$B$4:$H$1205,5,0)),"",(VLOOKUP(J14,'KAYIT LİSTESİ'!$B$4:$H$1205,5,0)))</f>
        <v/>
      </c>
      <c r="N14" s="284" t="str">
        <f aca="false">IF(ISERROR(VLOOKUP(J14,'KAYIT LİSTESİ'!$B$4:$H$1205,6,0)),"",(VLOOKUP(J14,'KAYIT LİSTESİ'!$B$4:$H$1205,6,0)))</f>
        <v/>
      </c>
      <c r="O14" s="286"/>
      <c r="P14" s="285"/>
      <c r="T14" s="236"/>
      <c r="U14" s="237"/>
    </row>
    <row r="15" s="268" customFormat="true" ht="33.75" hidden="false" customHeight="true" outlineLevel="0" collapsed="false">
      <c r="A15" s="277" t="n">
        <v>8</v>
      </c>
      <c r="B15" s="278"/>
      <c r="C15" s="204"/>
      <c r="D15" s="205"/>
      <c r="E15" s="279"/>
      <c r="F15" s="286"/>
      <c r="G15" s="281"/>
      <c r="H15" s="282"/>
      <c r="I15" s="277" t="n">
        <v>8</v>
      </c>
      <c r="J15" s="283"/>
      <c r="K15" s="281" t="str">
        <f aca="false">IF(ISERROR(VLOOKUP(J15,'KAYIT LİSTESİ'!$B$4:$H$1205,3,0)),"",(VLOOKUP(J15,'KAYIT LİSTESİ'!$B$4:$H$1205,3,0)))</f>
        <v/>
      </c>
      <c r="L15" s="204" t="str">
        <f aca="false">IF(ISERROR(VLOOKUP(J15,'KAYIT LİSTESİ'!$B$4:$H$1205,4,0)),"",(VLOOKUP(J15,'KAYIT LİSTESİ'!$B$4:$H$1205,4,0)))</f>
        <v/>
      </c>
      <c r="M15" s="284" t="str">
        <f aca="false">IF(ISERROR(VLOOKUP(J15,'KAYIT LİSTESİ'!$B$4:$H$1205,5,0)),"",(VLOOKUP(J15,'KAYIT LİSTESİ'!$B$4:$H$1205,5,0)))</f>
        <v/>
      </c>
      <c r="N15" s="284" t="str">
        <f aca="false">IF(ISERROR(VLOOKUP(J15,'KAYIT LİSTESİ'!$B$4:$H$1205,6,0)),"",(VLOOKUP(J15,'KAYIT LİSTESİ'!$B$4:$H$1205,6,0)))</f>
        <v/>
      </c>
      <c r="O15" s="286"/>
      <c r="P15" s="285"/>
      <c r="T15" s="236"/>
      <c r="U15" s="237"/>
    </row>
    <row r="16" s="268" customFormat="true" ht="33.75" hidden="false" customHeight="true" outlineLevel="0" collapsed="false">
      <c r="A16" s="277" t="n">
        <v>9</v>
      </c>
      <c r="B16" s="278"/>
      <c r="C16" s="204"/>
      <c r="D16" s="205"/>
      <c r="E16" s="279"/>
      <c r="F16" s="286"/>
      <c r="G16" s="281"/>
      <c r="H16" s="282"/>
      <c r="I16" s="277" t="n">
        <v>8</v>
      </c>
      <c r="J16" s="283"/>
      <c r="K16" s="281" t="str">
        <f aca="false">IF(ISERROR(VLOOKUP(J16,'KAYIT LİSTESİ'!$B$4:$H$1205,3,0)),"",(VLOOKUP(J16,'KAYIT LİSTESİ'!$B$4:$H$1205,3,0)))</f>
        <v/>
      </c>
      <c r="L16" s="204" t="str">
        <f aca="false">IF(ISERROR(VLOOKUP(J16,'KAYIT LİSTESİ'!$B$4:$H$1205,4,0)),"",(VLOOKUP(J16,'KAYIT LİSTESİ'!$B$4:$H$1205,4,0)))</f>
        <v/>
      </c>
      <c r="M16" s="284" t="str">
        <f aca="false">IF(ISERROR(VLOOKUP(J16,'KAYIT LİSTESİ'!$B$4:$H$1205,5,0)),"",(VLOOKUP(J16,'KAYIT LİSTESİ'!$B$4:$H$1205,5,0)))</f>
        <v/>
      </c>
      <c r="N16" s="284" t="str">
        <f aca="false">IF(ISERROR(VLOOKUP(J16,'KAYIT LİSTESİ'!$B$4:$H$1205,6,0)),"",(VLOOKUP(J16,'KAYIT LİSTESİ'!$B$4:$H$1205,6,0)))</f>
        <v/>
      </c>
      <c r="O16" s="286"/>
      <c r="P16" s="285"/>
      <c r="T16" s="236"/>
      <c r="U16" s="237"/>
    </row>
    <row r="17" s="268" customFormat="true" ht="33.75" hidden="false" customHeight="true" outlineLevel="0" collapsed="false">
      <c r="A17" s="277" t="n">
        <v>10</v>
      </c>
      <c r="B17" s="278"/>
      <c r="C17" s="204"/>
      <c r="D17" s="205"/>
      <c r="E17" s="279"/>
      <c r="F17" s="286"/>
      <c r="G17" s="281"/>
      <c r="H17" s="282"/>
      <c r="I17" s="277" t="n">
        <v>10</v>
      </c>
      <c r="J17" s="283"/>
      <c r="K17" s="281" t="str">
        <f aca="false">IF(ISERROR(VLOOKUP(J17,'KAYIT LİSTESİ'!$B$4:$H$1205,3,0)),"",(VLOOKUP(J17,'KAYIT LİSTESİ'!$B$4:$H$1205,3,0)))</f>
        <v/>
      </c>
      <c r="L17" s="204" t="str">
        <f aca="false">IF(ISERROR(VLOOKUP(J17,'KAYIT LİSTESİ'!$B$4:$H$1205,4,0)),"",(VLOOKUP(J17,'KAYIT LİSTESİ'!$B$4:$H$1205,4,0)))</f>
        <v/>
      </c>
      <c r="M17" s="284" t="str">
        <f aca="false">IF(ISERROR(VLOOKUP(J17,'KAYIT LİSTESİ'!$B$4:$H$1205,5,0)),"",(VLOOKUP(J17,'KAYIT LİSTESİ'!$B$4:$H$1205,5,0)))</f>
        <v/>
      </c>
      <c r="N17" s="284" t="str">
        <f aca="false">IF(ISERROR(VLOOKUP(J17,'KAYIT LİSTESİ'!$B$4:$H$1205,6,0)),"",(VLOOKUP(J17,'KAYIT LİSTESİ'!$B$4:$H$1205,6,0)))</f>
        <v/>
      </c>
      <c r="O17" s="286"/>
      <c r="P17" s="285"/>
      <c r="T17" s="236"/>
      <c r="U17" s="237"/>
    </row>
    <row r="18" s="268" customFormat="true" ht="33.75" hidden="false" customHeight="true" outlineLevel="0" collapsed="false">
      <c r="A18" s="277" t="n">
        <v>11</v>
      </c>
      <c r="B18" s="278"/>
      <c r="C18" s="204"/>
      <c r="D18" s="205"/>
      <c r="E18" s="279"/>
      <c r="F18" s="286"/>
      <c r="G18" s="281"/>
      <c r="H18" s="282"/>
      <c r="I18" s="277" t="n">
        <v>11</v>
      </c>
      <c r="J18" s="283"/>
      <c r="K18" s="281" t="str">
        <f aca="false">IF(ISERROR(VLOOKUP(J18,'KAYIT LİSTESİ'!$B$4:$H$1205,3,0)),"",(VLOOKUP(J18,'KAYIT LİSTESİ'!$B$4:$H$1205,3,0)))</f>
        <v/>
      </c>
      <c r="L18" s="204" t="str">
        <f aca="false">IF(ISERROR(VLOOKUP(J18,'KAYIT LİSTESİ'!$B$4:$H$1205,4,0)),"",(VLOOKUP(J18,'KAYIT LİSTESİ'!$B$4:$H$1205,4,0)))</f>
        <v/>
      </c>
      <c r="M18" s="284" t="str">
        <f aca="false">IF(ISERROR(VLOOKUP(J18,'KAYIT LİSTESİ'!$B$4:$H$1205,5,0)),"",(VLOOKUP(J18,'KAYIT LİSTESİ'!$B$4:$H$1205,5,0)))</f>
        <v/>
      </c>
      <c r="N18" s="284" t="str">
        <f aca="false">IF(ISERROR(VLOOKUP(J18,'KAYIT LİSTESİ'!$B$4:$H$1205,6,0)),"",(VLOOKUP(J18,'KAYIT LİSTESİ'!$B$4:$H$1205,6,0)))</f>
        <v/>
      </c>
      <c r="O18" s="286"/>
      <c r="P18" s="285"/>
      <c r="T18" s="236"/>
      <c r="U18" s="237"/>
    </row>
    <row r="19" s="268" customFormat="true" ht="33.75" hidden="false" customHeight="true" outlineLevel="0" collapsed="false">
      <c r="A19" s="277" t="n">
        <v>12</v>
      </c>
      <c r="B19" s="278"/>
      <c r="C19" s="204"/>
      <c r="D19" s="205"/>
      <c r="E19" s="279"/>
      <c r="F19" s="286"/>
      <c r="G19" s="281"/>
      <c r="H19" s="282"/>
      <c r="I19" s="277" t="n">
        <v>12</v>
      </c>
      <c r="J19" s="283"/>
      <c r="K19" s="281" t="str">
        <f aca="false">IF(ISERROR(VLOOKUP(J19,'KAYIT LİSTESİ'!$B$4:$H$1205,3,0)),"",(VLOOKUP(J19,'KAYIT LİSTESİ'!$B$4:$H$1205,3,0)))</f>
        <v/>
      </c>
      <c r="L19" s="204" t="str">
        <f aca="false">IF(ISERROR(VLOOKUP(J19,'KAYIT LİSTESİ'!$B$4:$H$1205,4,0)),"",(VLOOKUP(J19,'KAYIT LİSTESİ'!$B$4:$H$1205,4,0)))</f>
        <v/>
      </c>
      <c r="M19" s="284" t="str">
        <f aca="false">IF(ISERROR(VLOOKUP(J19,'KAYIT LİSTESİ'!$B$4:$H$1205,5,0)),"",(VLOOKUP(J19,'KAYIT LİSTESİ'!$B$4:$H$1205,5,0)))</f>
        <v/>
      </c>
      <c r="N19" s="284" t="str">
        <f aca="false">IF(ISERROR(VLOOKUP(J19,'KAYIT LİSTESİ'!$B$4:$H$1205,6,0)),"",(VLOOKUP(J19,'KAYIT LİSTESİ'!$B$4:$H$1205,6,0)))</f>
        <v/>
      </c>
      <c r="O19" s="286"/>
      <c r="P19" s="285"/>
      <c r="T19" s="236"/>
      <c r="U19" s="237"/>
    </row>
    <row r="20" s="268" customFormat="true" ht="33.75" hidden="false" customHeight="true" outlineLevel="0" collapsed="false">
      <c r="A20" s="277" t="n">
        <v>13</v>
      </c>
      <c r="B20" s="278"/>
      <c r="C20" s="204"/>
      <c r="D20" s="205"/>
      <c r="E20" s="279"/>
      <c r="F20" s="286"/>
      <c r="G20" s="281"/>
      <c r="H20" s="282"/>
      <c r="I20" s="269" t="s">
        <v>209</v>
      </c>
      <c r="J20" s="270"/>
      <c r="K20" s="270"/>
      <c r="L20" s="270"/>
      <c r="M20" s="270"/>
      <c r="N20" s="270"/>
      <c r="O20" s="270"/>
      <c r="P20" s="271"/>
      <c r="T20" s="236"/>
      <c r="U20" s="237"/>
    </row>
    <row r="21" s="268" customFormat="true" ht="33.75" hidden="false" customHeight="true" outlineLevel="0" collapsed="false">
      <c r="A21" s="277" t="n">
        <v>14</v>
      </c>
      <c r="B21" s="278"/>
      <c r="C21" s="204"/>
      <c r="D21" s="205"/>
      <c r="E21" s="279"/>
      <c r="F21" s="286"/>
      <c r="G21" s="281"/>
      <c r="H21" s="282"/>
      <c r="I21" s="273" t="s">
        <v>174</v>
      </c>
      <c r="J21" s="273" t="s">
        <v>182</v>
      </c>
      <c r="K21" s="273" t="s">
        <v>175</v>
      </c>
      <c r="L21" s="274" t="s">
        <v>183</v>
      </c>
      <c r="M21" s="275" t="s">
        <v>177</v>
      </c>
      <c r="N21" s="275" t="s">
        <v>178</v>
      </c>
      <c r="O21" s="276" t="s">
        <v>179</v>
      </c>
      <c r="P21" s="273" t="s">
        <v>184</v>
      </c>
      <c r="T21" s="236"/>
      <c r="U21" s="237"/>
    </row>
    <row r="22" s="268" customFormat="true" ht="33.75" hidden="false" customHeight="true" outlineLevel="0" collapsed="false">
      <c r="A22" s="277" t="n">
        <v>15</v>
      </c>
      <c r="B22" s="278"/>
      <c r="C22" s="204"/>
      <c r="D22" s="205"/>
      <c r="E22" s="279"/>
      <c r="F22" s="286"/>
      <c r="G22" s="281"/>
      <c r="H22" s="282"/>
      <c r="I22" s="277" t="n">
        <v>1</v>
      </c>
      <c r="J22" s="283"/>
      <c r="K22" s="281" t="str">
        <f aca="false">IF(ISERROR(VLOOKUP(J22,'KAYIT LİSTESİ'!$B$4:$H$1205,3,0)),"",(VLOOKUP(J22,'KAYIT LİSTESİ'!$B$4:$H$1205,3,0)))</f>
        <v/>
      </c>
      <c r="L22" s="204" t="str">
        <f aca="false">IF(ISERROR(VLOOKUP(J22,'KAYIT LİSTESİ'!$B$4:$H$1205,4,0)),"",(VLOOKUP(J22,'KAYIT LİSTESİ'!$B$4:$H$1205,4,0)))</f>
        <v/>
      </c>
      <c r="M22" s="284" t="str">
        <f aca="false">IF(ISERROR(VLOOKUP(J22,'KAYIT LİSTESİ'!$B$4:$H$1205,5,0)),"",(VLOOKUP(J22,'KAYIT LİSTESİ'!$B$4:$H$1205,5,0)))</f>
        <v/>
      </c>
      <c r="N22" s="284" t="str">
        <f aca="false">IF(ISERROR(VLOOKUP(J22,'KAYIT LİSTESİ'!$B$4:$H$1205,6,0)),"",(VLOOKUP(J22,'KAYIT LİSTESİ'!$B$4:$H$1205,6,0)))</f>
        <v/>
      </c>
      <c r="O22" s="286"/>
      <c r="P22" s="285"/>
      <c r="T22" s="236"/>
      <c r="U22" s="237"/>
    </row>
    <row r="23" s="268" customFormat="true" ht="33.75" hidden="false" customHeight="true" outlineLevel="0" collapsed="false">
      <c r="A23" s="277" t="n">
        <v>16</v>
      </c>
      <c r="B23" s="278"/>
      <c r="C23" s="204"/>
      <c r="D23" s="205"/>
      <c r="E23" s="279"/>
      <c r="F23" s="286"/>
      <c r="G23" s="281"/>
      <c r="H23" s="282"/>
      <c r="I23" s="277" t="n">
        <v>2</v>
      </c>
      <c r="J23" s="283"/>
      <c r="K23" s="281" t="str">
        <f aca="false">IF(ISERROR(VLOOKUP(J23,'KAYIT LİSTESİ'!$B$4:$H$1205,3,0)),"",(VLOOKUP(J23,'KAYIT LİSTESİ'!$B$4:$H$1205,3,0)))</f>
        <v/>
      </c>
      <c r="L23" s="204" t="str">
        <f aca="false">IF(ISERROR(VLOOKUP(J23,'KAYIT LİSTESİ'!$B$4:$H$1205,4,0)),"",(VLOOKUP(J23,'KAYIT LİSTESİ'!$B$4:$H$1205,4,0)))</f>
        <v/>
      </c>
      <c r="M23" s="284" t="str">
        <f aca="false">IF(ISERROR(VLOOKUP(J23,'KAYIT LİSTESİ'!$B$4:$H$1205,5,0)),"",(VLOOKUP(J23,'KAYIT LİSTESİ'!$B$4:$H$1205,5,0)))</f>
        <v/>
      </c>
      <c r="N23" s="284" t="str">
        <f aca="false">IF(ISERROR(VLOOKUP(J23,'KAYIT LİSTESİ'!$B$4:$H$1205,6,0)),"",(VLOOKUP(J23,'KAYIT LİSTESİ'!$B$4:$H$1205,6,0)))</f>
        <v/>
      </c>
      <c r="O23" s="286"/>
      <c r="P23" s="285"/>
      <c r="T23" s="236"/>
      <c r="U23" s="237"/>
    </row>
    <row r="24" s="268" customFormat="true" ht="33.75" hidden="false" customHeight="true" outlineLevel="0" collapsed="false">
      <c r="A24" s="277" t="n">
        <v>17</v>
      </c>
      <c r="B24" s="278"/>
      <c r="C24" s="204"/>
      <c r="D24" s="205"/>
      <c r="E24" s="279"/>
      <c r="F24" s="286"/>
      <c r="G24" s="281"/>
      <c r="H24" s="282"/>
      <c r="I24" s="277" t="n">
        <v>3</v>
      </c>
      <c r="J24" s="283"/>
      <c r="K24" s="281" t="str">
        <f aca="false">IF(ISERROR(VLOOKUP(J24,'KAYIT LİSTESİ'!$B$4:$H$1205,3,0)),"",(VLOOKUP(J24,'KAYIT LİSTESİ'!$B$4:$H$1205,3,0)))</f>
        <v/>
      </c>
      <c r="L24" s="204" t="str">
        <f aca="false">IF(ISERROR(VLOOKUP(J24,'KAYIT LİSTESİ'!$B$4:$H$1205,4,0)),"",(VLOOKUP(J24,'KAYIT LİSTESİ'!$B$4:$H$1205,4,0)))</f>
        <v/>
      </c>
      <c r="M24" s="284" t="str">
        <f aca="false">IF(ISERROR(VLOOKUP(J24,'KAYIT LİSTESİ'!$B$4:$H$1205,5,0)),"",(VLOOKUP(J24,'KAYIT LİSTESİ'!$B$4:$H$1205,5,0)))</f>
        <v/>
      </c>
      <c r="N24" s="284" t="str">
        <f aca="false">IF(ISERROR(VLOOKUP(J24,'KAYIT LİSTESİ'!$B$4:$H$1205,6,0)),"",(VLOOKUP(J24,'KAYIT LİSTESİ'!$B$4:$H$1205,6,0)))</f>
        <v/>
      </c>
      <c r="O24" s="286"/>
      <c r="P24" s="285"/>
      <c r="T24" s="236"/>
      <c r="U24" s="237"/>
    </row>
    <row r="25" s="268" customFormat="true" ht="33.75" hidden="false" customHeight="true" outlineLevel="0" collapsed="false">
      <c r="A25" s="277" t="n">
        <v>18</v>
      </c>
      <c r="B25" s="278"/>
      <c r="C25" s="204"/>
      <c r="D25" s="205"/>
      <c r="E25" s="279"/>
      <c r="F25" s="286"/>
      <c r="G25" s="281"/>
      <c r="H25" s="282"/>
      <c r="I25" s="277" t="n">
        <v>4</v>
      </c>
      <c r="J25" s="283"/>
      <c r="K25" s="281" t="str">
        <f aca="false">IF(ISERROR(VLOOKUP(J25,'KAYIT LİSTESİ'!$B$4:$H$1205,3,0)),"",(VLOOKUP(J25,'KAYIT LİSTESİ'!$B$4:$H$1205,3,0)))</f>
        <v/>
      </c>
      <c r="L25" s="204" t="str">
        <f aca="false">IF(ISERROR(VLOOKUP(J25,'KAYIT LİSTESİ'!$B$4:$H$1205,4,0)),"",(VLOOKUP(J25,'KAYIT LİSTESİ'!$B$4:$H$1205,4,0)))</f>
        <v/>
      </c>
      <c r="M25" s="284" t="str">
        <f aca="false">IF(ISERROR(VLOOKUP(J25,'KAYIT LİSTESİ'!$B$4:$H$1205,5,0)),"",(VLOOKUP(J25,'KAYIT LİSTESİ'!$B$4:$H$1205,5,0)))</f>
        <v/>
      </c>
      <c r="N25" s="284" t="str">
        <f aca="false">IF(ISERROR(VLOOKUP(J25,'KAYIT LİSTESİ'!$B$4:$H$1205,6,0)),"",(VLOOKUP(J25,'KAYIT LİSTESİ'!$B$4:$H$1205,6,0)))</f>
        <v/>
      </c>
      <c r="O25" s="286"/>
      <c r="P25" s="285"/>
      <c r="T25" s="236"/>
      <c r="U25" s="237"/>
    </row>
    <row r="26" s="268" customFormat="true" ht="33.75" hidden="false" customHeight="true" outlineLevel="0" collapsed="false">
      <c r="A26" s="277" t="n">
        <v>19</v>
      </c>
      <c r="B26" s="278"/>
      <c r="C26" s="204"/>
      <c r="D26" s="205"/>
      <c r="E26" s="279"/>
      <c r="F26" s="286"/>
      <c r="G26" s="281"/>
      <c r="H26" s="282"/>
      <c r="I26" s="277" t="n">
        <v>5</v>
      </c>
      <c r="J26" s="283"/>
      <c r="K26" s="281" t="str">
        <f aca="false">IF(ISERROR(VLOOKUP(J26,'KAYIT LİSTESİ'!$B$4:$H$1205,3,0)),"",(VLOOKUP(J26,'KAYIT LİSTESİ'!$B$4:$H$1205,3,0)))</f>
        <v/>
      </c>
      <c r="L26" s="204" t="str">
        <f aca="false">IF(ISERROR(VLOOKUP(J26,'KAYIT LİSTESİ'!$B$4:$H$1205,4,0)),"",(VLOOKUP(J26,'KAYIT LİSTESİ'!$B$4:$H$1205,4,0)))</f>
        <v/>
      </c>
      <c r="M26" s="284" t="str">
        <f aca="false">IF(ISERROR(VLOOKUP(J26,'KAYIT LİSTESİ'!$B$4:$H$1205,5,0)),"",(VLOOKUP(J26,'KAYIT LİSTESİ'!$B$4:$H$1205,5,0)))</f>
        <v/>
      </c>
      <c r="N26" s="284" t="str">
        <f aca="false">IF(ISERROR(VLOOKUP(J26,'KAYIT LİSTESİ'!$B$4:$H$1205,6,0)),"",(VLOOKUP(J26,'KAYIT LİSTESİ'!$B$4:$H$1205,6,0)))</f>
        <v/>
      </c>
      <c r="O26" s="286"/>
      <c r="P26" s="285"/>
      <c r="T26" s="236"/>
      <c r="U26" s="237"/>
    </row>
    <row r="27" s="268" customFormat="true" ht="33.75" hidden="false" customHeight="true" outlineLevel="0" collapsed="false">
      <c r="A27" s="277" t="n">
        <v>20</v>
      </c>
      <c r="B27" s="278"/>
      <c r="C27" s="204"/>
      <c r="D27" s="205"/>
      <c r="E27" s="279"/>
      <c r="F27" s="286"/>
      <c r="G27" s="281"/>
      <c r="H27" s="282"/>
      <c r="I27" s="277" t="n">
        <v>6</v>
      </c>
      <c r="J27" s="283"/>
      <c r="K27" s="281" t="str">
        <f aca="false">IF(ISERROR(VLOOKUP(J27,'KAYIT LİSTESİ'!$B$4:$H$1205,3,0)),"",(VLOOKUP(J27,'KAYIT LİSTESİ'!$B$4:$H$1205,3,0)))</f>
        <v/>
      </c>
      <c r="L27" s="204" t="str">
        <f aca="false">IF(ISERROR(VLOOKUP(J27,'KAYIT LİSTESİ'!$B$4:$H$1205,4,0)),"",(VLOOKUP(J27,'KAYIT LİSTESİ'!$B$4:$H$1205,4,0)))</f>
        <v/>
      </c>
      <c r="M27" s="284" t="str">
        <f aca="false">IF(ISERROR(VLOOKUP(J27,'KAYIT LİSTESİ'!$B$4:$H$1205,5,0)),"",(VLOOKUP(J27,'KAYIT LİSTESİ'!$B$4:$H$1205,5,0)))</f>
        <v/>
      </c>
      <c r="N27" s="284" t="str">
        <f aca="false">IF(ISERROR(VLOOKUP(J27,'KAYIT LİSTESİ'!$B$4:$H$1205,6,0)),"",(VLOOKUP(J27,'KAYIT LİSTESİ'!$B$4:$H$1205,6,0)))</f>
        <v/>
      </c>
      <c r="O27" s="286"/>
      <c r="P27" s="285"/>
      <c r="T27" s="236"/>
      <c r="U27" s="237"/>
    </row>
    <row r="28" s="268" customFormat="true" ht="33.75" hidden="false" customHeight="true" outlineLevel="0" collapsed="false">
      <c r="A28" s="277" t="n">
        <v>21</v>
      </c>
      <c r="B28" s="278"/>
      <c r="C28" s="204"/>
      <c r="D28" s="205"/>
      <c r="E28" s="279"/>
      <c r="F28" s="286"/>
      <c r="G28" s="281"/>
      <c r="H28" s="282"/>
      <c r="I28" s="277" t="n">
        <v>7</v>
      </c>
      <c r="J28" s="283"/>
      <c r="K28" s="281" t="str">
        <f aca="false">IF(ISERROR(VLOOKUP(J28,'KAYIT LİSTESİ'!$B$4:$H$1205,3,0)),"",(VLOOKUP(J28,'KAYIT LİSTESİ'!$B$4:$H$1205,3,0)))</f>
        <v/>
      </c>
      <c r="L28" s="204" t="str">
        <f aca="false">IF(ISERROR(VLOOKUP(J28,'KAYIT LİSTESİ'!$B$4:$H$1205,4,0)),"",(VLOOKUP(J28,'KAYIT LİSTESİ'!$B$4:$H$1205,4,0)))</f>
        <v/>
      </c>
      <c r="M28" s="284" t="str">
        <f aca="false">IF(ISERROR(VLOOKUP(J28,'KAYIT LİSTESİ'!$B$4:$H$1205,5,0)),"",(VLOOKUP(J28,'KAYIT LİSTESİ'!$B$4:$H$1205,5,0)))</f>
        <v/>
      </c>
      <c r="N28" s="284" t="str">
        <f aca="false">IF(ISERROR(VLOOKUP(J28,'KAYIT LİSTESİ'!$B$4:$H$1205,6,0)),"",(VLOOKUP(J28,'KAYIT LİSTESİ'!$B$4:$H$1205,6,0)))</f>
        <v/>
      </c>
      <c r="O28" s="286"/>
      <c r="P28" s="285"/>
      <c r="T28" s="236"/>
      <c r="U28" s="237"/>
    </row>
    <row r="29" s="268" customFormat="true" ht="33.75" hidden="false" customHeight="true" outlineLevel="0" collapsed="false">
      <c r="A29" s="277" t="n">
        <v>22</v>
      </c>
      <c r="B29" s="278"/>
      <c r="C29" s="204"/>
      <c r="D29" s="205"/>
      <c r="E29" s="279"/>
      <c r="F29" s="286"/>
      <c r="G29" s="281"/>
      <c r="H29" s="282"/>
      <c r="I29" s="277" t="n">
        <v>8</v>
      </c>
      <c r="J29" s="283"/>
      <c r="K29" s="281" t="str">
        <f aca="false">IF(ISERROR(VLOOKUP(J29,'KAYIT LİSTESİ'!$B$4:$H$1205,3,0)),"",(VLOOKUP(J29,'KAYIT LİSTESİ'!$B$4:$H$1205,3,0)))</f>
        <v/>
      </c>
      <c r="L29" s="204" t="str">
        <f aca="false">IF(ISERROR(VLOOKUP(J29,'KAYIT LİSTESİ'!$B$4:$H$1205,4,0)),"",(VLOOKUP(J29,'KAYIT LİSTESİ'!$B$4:$H$1205,4,0)))</f>
        <v/>
      </c>
      <c r="M29" s="284" t="str">
        <f aca="false">IF(ISERROR(VLOOKUP(J29,'KAYIT LİSTESİ'!$B$4:$H$1205,5,0)),"",(VLOOKUP(J29,'KAYIT LİSTESİ'!$B$4:$H$1205,5,0)))</f>
        <v/>
      </c>
      <c r="N29" s="284" t="str">
        <f aca="false">IF(ISERROR(VLOOKUP(J29,'KAYIT LİSTESİ'!$B$4:$H$1205,6,0)),"",(VLOOKUP(J29,'KAYIT LİSTESİ'!$B$4:$H$1205,6,0)))</f>
        <v/>
      </c>
      <c r="O29" s="286"/>
      <c r="P29" s="285"/>
      <c r="T29" s="236"/>
      <c r="U29" s="237"/>
    </row>
    <row r="30" s="268" customFormat="true" ht="33.75" hidden="false" customHeight="true" outlineLevel="0" collapsed="false">
      <c r="A30" s="277" t="n">
        <v>23</v>
      </c>
      <c r="B30" s="278"/>
      <c r="C30" s="204"/>
      <c r="D30" s="205"/>
      <c r="E30" s="279"/>
      <c r="F30" s="286"/>
      <c r="G30" s="281"/>
      <c r="H30" s="282"/>
      <c r="I30" s="277" t="n">
        <v>9</v>
      </c>
      <c r="J30" s="283"/>
      <c r="K30" s="281" t="str">
        <f aca="false">IF(ISERROR(VLOOKUP(J30,'KAYIT LİSTESİ'!$B$4:$H$1205,3,0)),"",(VLOOKUP(J30,'KAYIT LİSTESİ'!$B$4:$H$1205,3,0)))</f>
        <v/>
      </c>
      <c r="L30" s="204" t="str">
        <f aca="false">IF(ISERROR(VLOOKUP(J30,'KAYIT LİSTESİ'!$B$4:$H$1205,4,0)),"",(VLOOKUP(J30,'KAYIT LİSTESİ'!$B$4:$H$1205,4,0)))</f>
        <v/>
      </c>
      <c r="M30" s="284" t="str">
        <f aca="false">IF(ISERROR(VLOOKUP(J30,'KAYIT LİSTESİ'!$B$4:$H$1205,5,0)),"",(VLOOKUP(J30,'KAYIT LİSTESİ'!$B$4:$H$1205,5,0)))</f>
        <v/>
      </c>
      <c r="N30" s="284" t="str">
        <f aca="false">IF(ISERROR(VLOOKUP(J30,'KAYIT LİSTESİ'!$B$4:$H$1205,6,0)),"",(VLOOKUP(J30,'KAYIT LİSTESİ'!$B$4:$H$1205,6,0)))</f>
        <v/>
      </c>
      <c r="O30" s="286"/>
      <c r="P30" s="285"/>
      <c r="T30" s="236"/>
      <c r="U30" s="237"/>
    </row>
    <row r="31" s="268" customFormat="true" ht="33.75" hidden="false" customHeight="true" outlineLevel="0" collapsed="false">
      <c r="A31" s="277" t="n">
        <v>24</v>
      </c>
      <c r="B31" s="278"/>
      <c r="C31" s="204"/>
      <c r="D31" s="205"/>
      <c r="E31" s="279"/>
      <c r="F31" s="286"/>
      <c r="G31" s="281"/>
      <c r="H31" s="282"/>
      <c r="I31" s="277" t="n">
        <v>10</v>
      </c>
      <c r="J31" s="283" t="s">
        <v>356</v>
      </c>
      <c r="K31" s="281" t="str">
        <f aca="false">IF(ISERROR(VLOOKUP(J31,'KAYIT LİSTESİ'!$B$4:$H$1205,3,0)),"",(VLOOKUP(J31,'KAYIT LİSTESİ'!$B$4:$H$1205,3,0)))</f>
        <v/>
      </c>
      <c r="L31" s="204" t="str">
        <f aca="false">IF(ISERROR(VLOOKUP(J31,'KAYIT LİSTESİ'!$B$4:$H$1205,4,0)),"",(VLOOKUP(J31,'KAYIT LİSTESİ'!$B$4:$H$1205,4,0)))</f>
        <v/>
      </c>
      <c r="M31" s="284" t="str">
        <f aca="false">IF(ISERROR(VLOOKUP(J31,'KAYIT LİSTESİ'!$B$4:$H$1205,5,0)),"",(VLOOKUP(J31,'KAYIT LİSTESİ'!$B$4:$H$1205,5,0)))</f>
        <v/>
      </c>
      <c r="N31" s="284" t="str">
        <f aca="false">IF(ISERROR(VLOOKUP(J31,'KAYIT LİSTESİ'!$B$4:$H$1205,6,0)),"",(VLOOKUP(J31,'KAYIT LİSTESİ'!$B$4:$H$1205,6,0)))</f>
        <v/>
      </c>
      <c r="O31" s="286"/>
      <c r="P31" s="285"/>
      <c r="T31" s="236"/>
      <c r="U31" s="237"/>
    </row>
    <row r="32" s="268" customFormat="true" ht="33.75" hidden="false" customHeight="true" outlineLevel="0" collapsed="false">
      <c r="A32" s="277" t="n">
        <v>25</v>
      </c>
      <c r="B32" s="278"/>
      <c r="C32" s="204"/>
      <c r="D32" s="205"/>
      <c r="E32" s="279"/>
      <c r="F32" s="286"/>
      <c r="G32" s="281"/>
      <c r="H32" s="282"/>
      <c r="I32" s="277" t="n">
        <v>11</v>
      </c>
      <c r="J32" s="283" t="s">
        <v>357</v>
      </c>
      <c r="K32" s="281" t="str">
        <f aca="false">IF(ISERROR(VLOOKUP(J32,'KAYIT LİSTESİ'!$B$4:$H$1205,3,0)),"",(VLOOKUP(J32,'KAYIT LİSTESİ'!$B$4:$H$1205,3,0)))</f>
        <v/>
      </c>
      <c r="L32" s="204" t="str">
        <f aca="false">IF(ISERROR(VLOOKUP(J32,'KAYIT LİSTESİ'!$B$4:$H$1205,4,0)),"",(VLOOKUP(J32,'KAYIT LİSTESİ'!$B$4:$H$1205,4,0)))</f>
        <v/>
      </c>
      <c r="M32" s="284" t="str">
        <f aca="false">IF(ISERROR(VLOOKUP(J32,'KAYIT LİSTESİ'!$B$4:$H$1205,5,0)),"",(VLOOKUP(J32,'KAYIT LİSTESİ'!$B$4:$H$1205,5,0)))</f>
        <v/>
      </c>
      <c r="N32" s="284" t="str">
        <f aca="false">IF(ISERROR(VLOOKUP(J32,'KAYIT LİSTESİ'!$B$4:$H$1205,6,0)),"",(VLOOKUP(J32,'KAYIT LİSTESİ'!$B$4:$H$1205,6,0)))</f>
        <v/>
      </c>
      <c r="O32" s="286"/>
      <c r="P32" s="285"/>
      <c r="T32" s="236"/>
      <c r="U32" s="237"/>
    </row>
    <row r="33" s="268" customFormat="true" ht="33.75" hidden="false" customHeight="true" outlineLevel="0" collapsed="false">
      <c r="A33" s="277" t="n">
        <v>26</v>
      </c>
      <c r="B33" s="278"/>
      <c r="C33" s="204"/>
      <c r="D33" s="205"/>
      <c r="E33" s="279"/>
      <c r="F33" s="286"/>
      <c r="G33" s="281"/>
      <c r="H33" s="282"/>
      <c r="I33" s="277" t="n">
        <v>12</v>
      </c>
      <c r="J33" s="283" t="s">
        <v>358</v>
      </c>
      <c r="K33" s="281" t="str">
        <f aca="false">IF(ISERROR(VLOOKUP(J33,'KAYIT LİSTESİ'!$B$4:$H$1205,3,0)),"",(VLOOKUP(J33,'KAYIT LİSTESİ'!$B$4:$H$1205,3,0)))</f>
        <v/>
      </c>
      <c r="L33" s="204" t="str">
        <f aca="false">IF(ISERROR(VLOOKUP(J33,'KAYIT LİSTESİ'!$B$4:$H$1205,4,0)),"",(VLOOKUP(J33,'KAYIT LİSTESİ'!$B$4:$H$1205,4,0)))</f>
        <v/>
      </c>
      <c r="M33" s="284" t="str">
        <f aca="false">IF(ISERROR(VLOOKUP(J33,'KAYIT LİSTESİ'!$B$4:$H$1205,5,0)),"",(VLOOKUP(J33,'KAYIT LİSTESİ'!$B$4:$H$1205,5,0)))</f>
        <v/>
      </c>
      <c r="N33" s="284" t="str">
        <f aca="false">IF(ISERROR(VLOOKUP(J33,'KAYIT LİSTESİ'!$B$4:$H$1205,6,0)),"",(VLOOKUP(J33,'KAYIT LİSTESİ'!$B$4:$H$1205,6,0)))</f>
        <v/>
      </c>
      <c r="O33" s="286"/>
      <c r="P33" s="285"/>
      <c r="T33" s="236"/>
      <c r="U33" s="237"/>
    </row>
    <row r="34" s="268" customFormat="true" ht="33.75" hidden="false" customHeight="true" outlineLevel="0" collapsed="false">
      <c r="A34" s="277" t="n">
        <v>27</v>
      </c>
      <c r="B34" s="278"/>
      <c r="C34" s="204"/>
      <c r="D34" s="205"/>
      <c r="E34" s="279"/>
      <c r="F34" s="286"/>
      <c r="G34" s="281"/>
      <c r="H34" s="282"/>
      <c r="I34" s="269" t="s">
        <v>359</v>
      </c>
      <c r="J34" s="270"/>
      <c r="K34" s="270"/>
      <c r="L34" s="270"/>
      <c r="M34" s="270"/>
      <c r="N34" s="270"/>
      <c r="O34" s="270"/>
      <c r="P34" s="271"/>
      <c r="T34" s="236"/>
      <c r="U34" s="237"/>
    </row>
    <row r="35" s="268" customFormat="true" ht="33.75" hidden="false" customHeight="true" outlineLevel="0" collapsed="false">
      <c r="A35" s="277" t="n">
        <v>28</v>
      </c>
      <c r="B35" s="278"/>
      <c r="C35" s="204"/>
      <c r="D35" s="205"/>
      <c r="E35" s="279"/>
      <c r="F35" s="286"/>
      <c r="G35" s="281"/>
      <c r="H35" s="282"/>
      <c r="I35" s="273" t="s">
        <v>174</v>
      </c>
      <c r="J35" s="273" t="s">
        <v>182</v>
      </c>
      <c r="K35" s="273" t="s">
        <v>175</v>
      </c>
      <c r="L35" s="274" t="s">
        <v>183</v>
      </c>
      <c r="M35" s="275" t="s">
        <v>177</v>
      </c>
      <c r="N35" s="275" t="s">
        <v>178</v>
      </c>
      <c r="O35" s="276" t="s">
        <v>179</v>
      </c>
      <c r="P35" s="273" t="s">
        <v>184</v>
      </c>
      <c r="T35" s="236"/>
      <c r="U35" s="237"/>
    </row>
    <row r="36" s="268" customFormat="true" ht="33.75" hidden="false" customHeight="true" outlineLevel="0" collapsed="false">
      <c r="A36" s="277" t="n">
        <v>29</v>
      </c>
      <c r="B36" s="278"/>
      <c r="C36" s="204"/>
      <c r="D36" s="205"/>
      <c r="E36" s="279"/>
      <c r="F36" s="286"/>
      <c r="G36" s="281"/>
      <c r="H36" s="282"/>
      <c r="I36" s="277" t="n">
        <v>1</v>
      </c>
      <c r="J36" s="283" t="s">
        <v>360</v>
      </c>
      <c r="K36" s="281" t="str">
        <f aca="false">IF(ISERROR(VLOOKUP(J36,'KAYIT LİSTESİ'!$B$4:$H$1205,3,0)),"",(VLOOKUP(J36,'KAYIT LİSTESİ'!$B$4:$H$1205,3,0)))</f>
        <v/>
      </c>
      <c r="L36" s="204" t="str">
        <f aca="false">IF(ISERROR(VLOOKUP(J36,'KAYIT LİSTESİ'!$B$4:$H$1205,4,0)),"",(VLOOKUP(J36,'KAYIT LİSTESİ'!$B$4:$H$1205,4,0)))</f>
        <v/>
      </c>
      <c r="M36" s="284" t="str">
        <f aca="false">IF(ISERROR(VLOOKUP(J36,'KAYIT LİSTESİ'!$B$4:$H$1205,5,0)),"",(VLOOKUP(J36,'KAYIT LİSTESİ'!$B$4:$H$1205,5,0)))</f>
        <v/>
      </c>
      <c r="N36" s="284" t="str">
        <f aca="false">IF(ISERROR(VLOOKUP(J36,'KAYIT LİSTESİ'!$B$4:$H$1205,6,0)),"",(VLOOKUP(J36,'KAYIT LİSTESİ'!$B$4:$H$1205,6,0)))</f>
        <v/>
      </c>
      <c r="O36" s="286"/>
      <c r="P36" s="285"/>
      <c r="T36" s="236"/>
      <c r="U36" s="237"/>
    </row>
    <row r="37" s="268" customFormat="true" ht="33.75" hidden="false" customHeight="true" outlineLevel="0" collapsed="false">
      <c r="A37" s="277" t="n">
        <v>30</v>
      </c>
      <c r="B37" s="278"/>
      <c r="C37" s="204"/>
      <c r="D37" s="205"/>
      <c r="E37" s="279"/>
      <c r="F37" s="286"/>
      <c r="G37" s="281"/>
      <c r="H37" s="282"/>
      <c r="I37" s="277" t="n">
        <v>2</v>
      </c>
      <c r="J37" s="283" t="s">
        <v>361</v>
      </c>
      <c r="K37" s="281" t="str">
        <f aca="false">IF(ISERROR(VLOOKUP(J37,'KAYIT LİSTESİ'!$B$4:$H$1205,3,0)),"",(VLOOKUP(J37,'KAYIT LİSTESİ'!$B$4:$H$1205,3,0)))</f>
        <v/>
      </c>
      <c r="L37" s="204" t="str">
        <f aca="false">IF(ISERROR(VLOOKUP(J37,'KAYIT LİSTESİ'!$B$4:$H$1205,4,0)),"",(VLOOKUP(J37,'KAYIT LİSTESİ'!$B$4:$H$1205,4,0)))</f>
        <v/>
      </c>
      <c r="M37" s="284" t="str">
        <f aca="false">IF(ISERROR(VLOOKUP(J37,'KAYIT LİSTESİ'!$B$4:$H$1205,5,0)),"",(VLOOKUP(J37,'KAYIT LİSTESİ'!$B$4:$H$1205,5,0)))</f>
        <v/>
      </c>
      <c r="N37" s="284" t="str">
        <f aca="false">IF(ISERROR(VLOOKUP(J37,'KAYIT LİSTESİ'!$B$4:$H$1205,6,0)),"",(VLOOKUP(J37,'KAYIT LİSTESİ'!$B$4:$H$1205,6,0)))</f>
        <v/>
      </c>
      <c r="O37" s="286"/>
      <c r="P37" s="285"/>
      <c r="T37" s="236"/>
      <c r="U37" s="237"/>
    </row>
    <row r="38" s="268" customFormat="true" ht="33.75" hidden="false" customHeight="true" outlineLevel="0" collapsed="false">
      <c r="A38" s="277" t="n">
        <v>31</v>
      </c>
      <c r="B38" s="278"/>
      <c r="C38" s="204"/>
      <c r="D38" s="205"/>
      <c r="E38" s="279"/>
      <c r="F38" s="286"/>
      <c r="G38" s="281"/>
      <c r="H38" s="282"/>
      <c r="I38" s="277" t="n">
        <v>3</v>
      </c>
      <c r="J38" s="283" t="s">
        <v>362</v>
      </c>
      <c r="K38" s="281" t="str">
        <f aca="false">IF(ISERROR(VLOOKUP(J38,'KAYIT LİSTESİ'!$B$4:$H$1205,3,0)),"",(VLOOKUP(J38,'KAYIT LİSTESİ'!$B$4:$H$1205,3,0)))</f>
        <v/>
      </c>
      <c r="L38" s="204" t="str">
        <f aca="false">IF(ISERROR(VLOOKUP(J38,'KAYIT LİSTESİ'!$B$4:$H$1205,4,0)),"",(VLOOKUP(J38,'KAYIT LİSTESİ'!$B$4:$H$1205,4,0)))</f>
        <v/>
      </c>
      <c r="M38" s="284" t="str">
        <f aca="false">IF(ISERROR(VLOOKUP(J38,'KAYIT LİSTESİ'!$B$4:$H$1205,5,0)),"",(VLOOKUP(J38,'KAYIT LİSTESİ'!$B$4:$H$1205,5,0)))</f>
        <v/>
      </c>
      <c r="N38" s="284" t="str">
        <f aca="false">IF(ISERROR(VLOOKUP(J38,'KAYIT LİSTESİ'!$B$4:$H$1205,6,0)),"",(VLOOKUP(J38,'KAYIT LİSTESİ'!$B$4:$H$1205,6,0)))</f>
        <v/>
      </c>
      <c r="O38" s="286"/>
      <c r="P38" s="285"/>
      <c r="T38" s="236"/>
      <c r="U38" s="237"/>
    </row>
    <row r="39" s="268" customFormat="true" ht="33.75" hidden="false" customHeight="true" outlineLevel="0" collapsed="false">
      <c r="A39" s="277" t="n">
        <v>32</v>
      </c>
      <c r="B39" s="278"/>
      <c r="C39" s="204"/>
      <c r="D39" s="205"/>
      <c r="E39" s="279"/>
      <c r="F39" s="286"/>
      <c r="G39" s="281"/>
      <c r="H39" s="282"/>
      <c r="I39" s="277" t="n">
        <v>4</v>
      </c>
      <c r="J39" s="283" t="s">
        <v>363</v>
      </c>
      <c r="K39" s="281" t="str">
        <f aca="false">IF(ISERROR(VLOOKUP(J39,'KAYIT LİSTESİ'!$B$4:$H$1205,3,0)),"",(VLOOKUP(J39,'KAYIT LİSTESİ'!$B$4:$H$1205,3,0)))</f>
        <v/>
      </c>
      <c r="L39" s="204" t="str">
        <f aca="false">IF(ISERROR(VLOOKUP(J39,'KAYIT LİSTESİ'!$B$4:$H$1205,4,0)),"",(VLOOKUP(J39,'KAYIT LİSTESİ'!$B$4:$H$1205,4,0)))</f>
        <v/>
      </c>
      <c r="M39" s="284" t="str">
        <f aca="false">IF(ISERROR(VLOOKUP(J39,'KAYIT LİSTESİ'!$B$4:$H$1205,5,0)),"",(VLOOKUP(J39,'KAYIT LİSTESİ'!$B$4:$H$1205,5,0)))</f>
        <v/>
      </c>
      <c r="N39" s="284" t="str">
        <f aca="false">IF(ISERROR(VLOOKUP(J39,'KAYIT LİSTESİ'!$B$4:$H$1205,6,0)),"",(VLOOKUP(J39,'KAYIT LİSTESİ'!$B$4:$H$1205,6,0)))</f>
        <v/>
      </c>
      <c r="O39" s="286"/>
      <c r="P39" s="285"/>
      <c r="T39" s="236"/>
      <c r="U39" s="237"/>
    </row>
    <row r="40" s="268" customFormat="true" ht="33.75" hidden="false" customHeight="true" outlineLevel="0" collapsed="false">
      <c r="A40" s="277" t="n">
        <v>33</v>
      </c>
      <c r="B40" s="278"/>
      <c r="C40" s="204"/>
      <c r="D40" s="205"/>
      <c r="E40" s="279"/>
      <c r="F40" s="286"/>
      <c r="G40" s="281"/>
      <c r="H40" s="282"/>
      <c r="I40" s="277" t="n">
        <v>5</v>
      </c>
      <c r="J40" s="283" t="s">
        <v>364</v>
      </c>
      <c r="K40" s="281" t="str">
        <f aca="false">IF(ISERROR(VLOOKUP(J40,'KAYIT LİSTESİ'!$B$4:$H$1205,3,0)),"",(VLOOKUP(J40,'KAYIT LİSTESİ'!$B$4:$H$1205,3,0)))</f>
        <v/>
      </c>
      <c r="L40" s="204" t="str">
        <f aca="false">IF(ISERROR(VLOOKUP(J40,'KAYIT LİSTESİ'!$B$4:$H$1205,4,0)),"",(VLOOKUP(J40,'KAYIT LİSTESİ'!$B$4:$H$1205,4,0)))</f>
        <v/>
      </c>
      <c r="M40" s="284" t="str">
        <f aca="false">IF(ISERROR(VLOOKUP(J40,'KAYIT LİSTESİ'!$B$4:$H$1205,5,0)),"",(VLOOKUP(J40,'KAYIT LİSTESİ'!$B$4:$H$1205,5,0)))</f>
        <v/>
      </c>
      <c r="N40" s="284" t="str">
        <f aca="false">IF(ISERROR(VLOOKUP(J40,'KAYIT LİSTESİ'!$B$4:$H$1205,6,0)),"",(VLOOKUP(J40,'KAYIT LİSTESİ'!$B$4:$H$1205,6,0)))</f>
        <v/>
      </c>
      <c r="O40" s="286"/>
      <c r="P40" s="285"/>
      <c r="T40" s="236"/>
      <c r="U40" s="237"/>
    </row>
    <row r="41" s="268" customFormat="true" ht="33.75" hidden="false" customHeight="true" outlineLevel="0" collapsed="false">
      <c r="A41" s="277" t="n">
        <v>34</v>
      </c>
      <c r="B41" s="278"/>
      <c r="C41" s="204"/>
      <c r="D41" s="205"/>
      <c r="E41" s="279"/>
      <c r="F41" s="286"/>
      <c r="G41" s="281"/>
      <c r="H41" s="282"/>
      <c r="I41" s="277" t="n">
        <v>6</v>
      </c>
      <c r="J41" s="283" t="s">
        <v>365</v>
      </c>
      <c r="K41" s="281" t="str">
        <f aca="false">IF(ISERROR(VLOOKUP(J41,'KAYIT LİSTESİ'!$B$4:$H$1205,3,0)),"",(VLOOKUP(J41,'KAYIT LİSTESİ'!$B$4:$H$1205,3,0)))</f>
        <v/>
      </c>
      <c r="L41" s="204" t="str">
        <f aca="false">IF(ISERROR(VLOOKUP(J41,'KAYIT LİSTESİ'!$B$4:$H$1205,4,0)),"",(VLOOKUP(J41,'KAYIT LİSTESİ'!$B$4:$H$1205,4,0)))</f>
        <v/>
      </c>
      <c r="M41" s="284" t="str">
        <f aca="false">IF(ISERROR(VLOOKUP(J41,'KAYIT LİSTESİ'!$B$4:$H$1205,5,0)),"",(VLOOKUP(J41,'KAYIT LİSTESİ'!$B$4:$H$1205,5,0)))</f>
        <v/>
      </c>
      <c r="N41" s="284" t="str">
        <f aca="false">IF(ISERROR(VLOOKUP(J41,'KAYIT LİSTESİ'!$B$4:$H$1205,6,0)),"",(VLOOKUP(J41,'KAYIT LİSTESİ'!$B$4:$H$1205,6,0)))</f>
        <v/>
      </c>
      <c r="O41" s="286"/>
      <c r="P41" s="285"/>
      <c r="T41" s="236"/>
      <c r="U41" s="237"/>
    </row>
    <row r="42" s="268" customFormat="true" ht="33.75" hidden="false" customHeight="true" outlineLevel="0" collapsed="false">
      <c r="A42" s="277" t="n">
        <v>35</v>
      </c>
      <c r="B42" s="278"/>
      <c r="C42" s="204"/>
      <c r="D42" s="205"/>
      <c r="E42" s="279"/>
      <c r="F42" s="286"/>
      <c r="G42" s="281"/>
      <c r="H42" s="282"/>
      <c r="I42" s="277" t="n">
        <v>7</v>
      </c>
      <c r="J42" s="283" t="s">
        <v>366</v>
      </c>
      <c r="K42" s="281" t="str">
        <f aca="false">IF(ISERROR(VLOOKUP(J42,'KAYIT LİSTESİ'!$B$4:$H$1205,3,0)),"",(VLOOKUP(J42,'KAYIT LİSTESİ'!$B$4:$H$1205,3,0)))</f>
        <v/>
      </c>
      <c r="L42" s="204" t="str">
        <f aca="false">IF(ISERROR(VLOOKUP(J42,'KAYIT LİSTESİ'!$B$4:$H$1205,4,0)),"",(VLOOKUP(J42,'KAYIT LİSTESİ'!$B$4:$H$1205,4,0)))</f>
        <v/>
      </c>
      <c r="M42" s="284" t="str">
        <f aca="false">IF(ISERROR(VLOOKUP(J42,'KAYIT LİSTESİ'!$B$4:$H$1205,5,0)),"",(VLOOKUP(J42,'KAYIT LİSTESİ'!$B$4:$H$1205,5,0)))</f>
        <v/>
      </c>
      <c r="N42" s="284" t="str">
        <f aca="false">IF(ISERROR(VLOOKUP(J42,'KAYIT LİSTESİ'!$B$4:$H$1205,6,0)),"",(VLOOKUP(J42,'KAYIT LİSTESİ'!$B$4:$H$1205,6,0)))</f>
        <v/>
      </c>
      <c r="O42" s="286"/>
      <c r="P42" s="285"/>
      <c r="T42" s="236"/>
      <c r="U42" s="237"/>
    </row>
    <row r="43" s="268" customFormat="true" ht="33.75" hidden="false" customHeight="true" outlineLevel="0" collapsed="false">
      <c r="A43" s="277" t="n">
        <v>36</v>
      </c>
      <c r="B43" s="278"/>
      <c r="C43" s="204"/>
      <c r="D43" s="205"/>
      <c r="E43" s="279"/>
      <c r="F43" s="286"/>
      <c r="G43" s="281"/>
      <c r="H43" s="282"/>
      <c r="I43" s="277" t="n">
        <v>8</v>
      </c>
      <c r="J43" s="283" t="s">
        <v>367</v>
      </c>
      <c r="K43" s="281" t="str">
        <f aca="false">IF(ISERROR(VLOOKUP(J43,'KAYIT LİSTESİ'!$B$4:$H$1205,3,0)),"",(VLOOKUP(J43,'KAYIT LİSTESİ'!$B$4:$H$1205,3,0)))</f>
        <v/>
      </c>
      <c r="L43" s="204" t="str">
        <f aca="false">IF(ISERROR(VLOOKUP(J43,'KAYIT LİSTESİ'!$B$4:$H$1205,4,0)),"",(VLOOKUP(J43,'KAYIT LİSTESİ'!$B$4:$H$1205,4,0)))</f>
        <v/>
      </c>
      <c r="M43" s="284" t="str">
        <f aca="false">IF(ISERROR(VLOOKUP(J43,'KAYIT LİSTESİ'!$B$4:$H$1205,5,0)),"",(VLOOKUP(J43,'KAYIT LİSTESİ'!$B$4:$H$1205,5,0)))</f>
        <v/>
      </c>
      <c r="N43" s="284" t="str">
        <f aca="false">IF(ISERROR(VLOOKUP(J43,'KAYIT LİSTESİ'!$B$4:$H$1205,6,0)),"",(VLOOKUP(J43,'KAYIT LİSTESİ'!$B$4:$H$1205,6,0)))</f>
        <v/>
      </c>
      <c r="O43" s="286"/>
      <c r="P43" s="285"/>
      <c r="T43" s="236"/>
      <c r="U43" s="237"/>
    </row>
    <row r="44" s="268" customFormat="true" ht="33.75" hidden="false" customHeight="true" outlineLevel="0" collapsed="false">
      <c r="A44" s="277" t="n">
        <v>37</v>
      </c>
      <c r="B44" s="278"/>
      <c r="C44" s="204"/>
      <c r="D44" s="205"/>
      <c r="E44" s="279"/>
      <c r="F44" s="286"/>
      <c r="G44" s="281"/>
      <c r="H44" s="282"/>
      <c r="I44" s="277" t="n">
        <v>9</v>
      </c>
      <c r="J44" s="283" t="s">
        <v>368</v>
      </c>
      <c r="K44" s="281" t="str">
        <f aca="false">IF(ISERROR(VLOOKUP(J44,'KAYIT LİSTESİ'!$B$4:$H$1205,3,0)),"",(VLOOKUP(J44,'KAYIT LİSTESİ'!$B$4:$H$1205,3,0)))</f>
        <v/>
      </c>
      <c r="L44" s="204" t="str">
        <f aca="false">IF(ISERROR(VLOOKUP(J44,'KAYIT LİSTESİ'!$B$4:$H$1205,4,0)),"",(VLOOKUP(J44,'KAYIT LİSTESİ'!$B$4:$H$1205,4,0)))</f>
        <v/>
      </c>
      <c r="M44" s="284" t="str">
        <f aca="false">IF(ISERROR(VLOOKUP(J44,'KAYIT LİSTESİ'!$B$4:$H$1205,5,0)),"",(VLOOKUP(J44,'KAYIT LİSTESİ'!$B$4:$H$1205,5,0)))</f>
        <v/>
      </c>
      <c r="N44" s="284" t="str">
        <f aca="false">IF(ISERROR(VLOOKUP(J44,'KAYIT LİSTESİ'!$B$4:$H$1205,6,0)),"",(VLOOKUP(J44,'KAYIT LİSTESİ'!$B$4:$H$1205,6,0)))</f>
        <v/>
      </c>
      <c r="O44" s="286"/>
      <c r="P44" s="285"/>
      <c r="T44" s="236"/>
      <c r="U44" s="237"/>
    </row>
    <row r="45" s="268" customFormat="true" ht="33.75" hidden="false" customHeight="true" outlineLevel="0" collapsed="false">
      <c r="A45" s="277" t="n">
        <v>38</v>
      </c>
      <c r="B45" s="278"/>
      <c r="C45" s="204"/>
      <c r="D45" s="205"/>
      <c r="E45" s="279"/>
      <c r="F45" s="286"/>
      <c r="G45" s="281"/>
      <c r="H45" s="282"/>
      <c r="I45" s="277" t="n">
        <v>10</v>
      </c>
      <c r="J45" s="283" t="s">
        <v>369</v>
      </c>
      <c r="K45" s="281" t="str">
        <f aca="false">IF(ISERROR(VLOOKUP(J45,'KAYIT LİSTESİ'!$B$4:$H$1205,3,0)),"",(VLOOKUP(J45,'KAYIT LİSTESİ'!$B$4:$H$1205,3,0)))</f>
        <v/>
      </c>
      <c r="L45" s="204" t="str">
        <f aca="false">IF(ISERROR(VLOOKUP(J45,'KAYIT LİSTESİ'!$B$4:$H$1205,4,0)),"",(VLOOKUP(J45,'KAYIT LİSTESİ'!$B$4:$H$1205,4,0)))</f>
        <v/>
      </c>
      <c r="M45" s="284" t="str">
        <f aca="false">IF(ISERROR(VLOOKUP(J45,'KAYIT LİSTESİ'!$B$4:$H$1205,5,0)),"",(VLOOKUP(J45,'KAYIT LİSTESİ'!$B$4:$H$1205,5,0)))</f>
        <v/>
      </c>
      <c r="N45" s="284" t="str">
        <f aca="false">IF(ISERROR(VLOOKUP(J45,'KAYIT LİSTESİ'!$B$4:$H$1205,6,0)),"",(VLOOKUP(J45,'KAYIT LİSTESİ'!$B$4:$H$1205,6,0)))</f>
        <v/>
      </c>
      <c r="O45" s="286"/>
      <c r="P45" s="285"/>
      <c r="T45" s="236"/>
      <c r="U45" s="237"/>
    </row>
    <row r="46" s="268" customFormat="true" ht="33.75" hidden="false" customHeight="true" outlineLevel="0" collapsed="false">
      <c r="A46" s="277" t="n">
        <v>39</v>
      </c>
      <c r="B46" s="278"/>
      <c r="C46" s="204"/>
      <c r="D46" s="205"/>
      <c r="E46" s="279"/>
      <c r="F46" s="286"/>
      <c r="G46" s="281"/>
      <c r="H46" s="282"/>
      <c r="I46" s="277" t="n">
        <v>11</v>
      </c>
      <c r="J46" s="283" t="s">
        <v>370</v>
      </c>
      <c r="K46" s="281" t="str">
        <f aca="false">IF(ISERROR(VLOOKUP(J46,'KAYIT LİSTESİ'!$B$4:$H$1205,3,0)),"",(VLOOKUP(J46,'KAYIT LİSTESİ'!$B$4:$H$1205,3,0)))</f>
        <v/>
      </c>
      <c r="L46" s="204" t="str">
        <f aca="false">IF(ISERROR(VLOOKUP(J46,'KAYIT LİSTESİ'!$B$4:$H$1205,4,0)),"",(VLOOKUP(J46,'KAYIT LİSTESİ'!$B$4:$H$1205,4,0)))</f>
        <v/>
      </c>
      <c r="M46" s="284" t="str">
        <f aca="false">IF(ISERROR(VLOOKUP(J46,'KAYIT LİSTESİ'!$B$4:$H$1205,5,0)),"",(VLOOKUP(J46,'KAYIT LİSTESİ'!$B$4:$H$1205,5,0)))</f>
        <v/>
      </c>
      <c r="N46" s="284" t="str">
        <f aca="false">IF(ISERROR(VLOOKUP(J46,'KAYIT LİSTESİ'!$B$4:$H$1205,6,0)),"",(VLOOKUP(J46,'KAYIT LİSTESİ'!$B$4:$H$1205,6,0)))</f>
        <v/>
      </c>
      <c r="O46" s="286"/>
      <c r="P46" s="285"/>
      <c r="T46" s="236"/>
      <c r="U46" s="237"/>
    </row>
    <row r="47" s="268" customFormat="true" ht="33.75" hidden="false" customHeight="true" outlineLevel="0" collapsed="false">
      <c r="A47" s="277" t="n">
        <v>40</v>
      </c>
      <c r="B47" s="278"/>
      <c r="C47" s="204"/>
      <c r="D47" s="205"/>
      <c r="E47" s="279"/>
      <c r="F47" s="286"/>
      <c r="G47" s="281"/>
      <c r="H47" s="282"/>
      <c r="I47" s="277" t="n">
        <v>12</v>
      </c>
      <c r="J47" s="283" t="s">
        <v>371</v>
      </c>
      <c r="K47" s="281" t="str">
        <f aca="false">IF(ISERROR(VLOOKUP(J47,'KAYIT LİSTESİ'!$B$4:$H$1205,3,0)),"",(VLOOKUP(J47,'KAYIT LİSTESİ'!$B$4:$H$1205,3,0)))</f>
        <v/>
      </c>
      <c r="L47" s="204" t="str">
        <f aca="false">IF(ISERROR(VLOOKUP(J47,'KAYIT LİSTESİ'!$B$4:$H$1205,4,0)),"",(VLOOKUP(J47,'KAYIT LİSTESİ'!$B$4:$H$1205,4,0)))</f>
        <v/>
      </c>
      <c r="M47" s="284" t="str">
        <f aca="false">IF(ISERROR(VLOOKUP(J47,'KAYIT LİSTESİ'!$B$4:$H$1205,5,0)),"",(VLOOKUP(J47,'KAYIT LİSTESİ'!$B$4:$H$1205,5,0)))</f>
        <v/>
      </c>
      <c r="N47" s="284" t="str">
        <f aca="false">IF(ISERROR(VLOOKUP(J47,'KAYIT LİSTESİ'!$B$4:$H$1205,6,0)),"",(VLOOKUP(J47,'KAYIT LİSTESİ'!$B$4:$H$1205,6,0)))</f>
        <v/>
      </c>
      <c r="O47" s="286"/>
      <c r="P47" s="285"/>
      <c r="T47" s="236"/>
      <c r="U47" s="237"/>
    </row>
    <row r="48" customFormat="false" ht="7.5" hidden="false" customHeight="true" outlineLevel="0" collapsed="false">
      <c r="A48" s="332"/>
      <c r="B48" s="332"/>
      <c r="C48" s="333"/>
      <c r="D48" s="334"/>
      <c r="E48" s="335"/>
      <c r="F48" s="336"/>
      <c r="G48" s="337"/>
      <c r="I48" s="338"/>
      <c r="J48" s="339"/>
      <c r="K48" s="340"/>
      <c r="L48" s="341"/>
      <c r="M48" s="342"/>
      <c r="N48" s="342"/>
      <c r="O48" s="343"/>
      <c r="P48" s="340"/>
    </row>
    <row r="49" customFormat="false" ht="14.25" hidden="false" customHeight="true" outlineLevel="0" collapsed="false">
      <c r="A49" s="287" t="s">
        <v>230</v>
      </c>
      <c r="B49" s="287"/>
      <c r="C49" s="287"/>
      <c r="D49" s="288"/>
      <c r="E49" s="289" t="s">
        <v>231</v>
      </c>
      <c r="F49" s="290" t="s">
        <v>232</v>
      </c>
      <c r="G49" s="229"/>
      <c r="H49" s="291" t="s">
        <v>233</v>
      </c>
      <c r="I49" s="291"/>
      <c r="J49" s="291"/>
      <c r="K49" s="291"/>
      <c r="M49" s="292" t="s">
        <v>234</v>
      </c>
      <c r="N49" s="293" t="s">
        <v>234</v>
      </c>
      <c r="O49" s="294" t="s">
        <v>234</v>
      </c>
      <c r="P49" s="287"/>
      <c r="Q49" s="295"/>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7">
    <cfRule type="cellIs" priority="2" operator="between" aboveAverage="0" equalAverage="0" bottom="0" percent="0" rank="0" text="" dxfId="1515">
      <formula>14300</formula>
      <formula>14917</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8" activeCellId="0" sqref="B8:F25"/>
    </sheetView>
  </sheetViews>
  <sheetFormatPr defaultColWidth="9.13671875" defaultRowHeight="12.75" zeroHeight="false" outlineLevelRow="0" outlineLevelCol="0"/>
  <cols>
    <col collapsed="false" customWidth="true" hidden="false" outlineLevel="0" max="1" min="1" style="229" width="4.85"/>
    <col collapsed="false" customWidth="true" hidden="false" outlineLevel="0" max="2" min="2" style="229" width="9.99"/>
    <col collapsed="false" customWidth="true" hidden="false" outlineLevel="0" max="3" min="3" style="230" width="14.41"/>
    <col collapsed="false" customWidth="true" hidden="false" outlineLevel="0" max="4" min="4" style="231" width="22.14"/>
    <col collapsed="false" customWidth="true" hidden="false" outlineLevel="0" max="5" min="5" style="231" width="32.85"/>
    <col collapsed="false" customWidth="true" hidden="false" outlineLevel="0" max="6" min="6" style="232" width="9.28"/>
    <col collapsed="false" customWidth="true" hidden="false" outlineLevel="0" max="7" min="7" style="233" width="7.56"/>
    <col collapsed="false" customWidth="true" hidden="false" outlineLevel="0" max="8" min="8" style="230" width="2.13"/>
    <col collapsed="false" customWidth="true" hidden="false" outlineLevel="0" max="9" min="9" style="229" width="4.41"/>
    <col collapsed="false" customWidth="true" hidden="true" outlineLevel="0" max="10" min="10" style="229" width="12.7"/>
    <col collapsed="false" customWidth="true" hidden="false" outlineLevel="0" max="11" min="11" style="229" width="6.56"/>
    <col collapsed="false" customWidth="true" hidden="false" outlineLevel="0" max="12" min="12" style="234" width="12.85"/>
    <col collapsed="false" customWidth="true" hidden="false" outlineLevel="0" max="13" min="13" style="235" width="29.13"/>
    <col collapsed="false" customWidth="true" hidden="false" outlineLevel="0" max="14" min="14" style="235" width="13.7"/>
    <col collapsed="false" customWidth="true" hidden="false" outlineLevel="0" max="15" min="15" style="232" width="9.56"/>
    <col collapsed="false" customWidth="true" hidden="false" outlineLevel="0" max="16" min="16" style="230" width="7.7"/>
    <col collapsed="false" customWidth="true" hidden="false" outlineLevel="0" max="17" min="17" style="230" width="5.71"/>
    <col collapsed="false" customWidth="false" hidden="false" outlineLevel="0" max="19" min="18" style="230" width="9.14"/>
    <col collapsed="false" customWidth="true" hidden="false" outlineLevel="0" max="20" min="20" style="236" width="7.99"/>
    <col collapsed="false" customWidth="true" hidden="false" outlineLevel="0" max="21" min="21" style="237" width="4.7"/>
    <col collapsed="false" customWidth="false" hidden="false" outlineLevel="0" max="257" min="22" style="230" width="9.14"/>
  </cols>
  <sheetData>
    <row r="1" s="239" customFormat="true" ht="53.25" hidden="false" customHeight="true" outlineLevel="0" collapsed="false">
      <c r="A1" s="238" t="str">
        <f aca="false">('YARIŞMA BİLGİLERİ'!A2)</f>
        <v>Türkiye Atletizm Federasyonu Başkanlığı
Mersin Atletizm İl Temsilciliği</v>
      </c>
      <c r="B1" s="238"/>
      <c r="C1" s="238"/>
      <c r="D1" s="238"/>
      <c r="E1" s="238"/>
      <c r="F1" s="238"/>
      <c r="G1" s="238"/>
      <c r="H1" s="238"/>
      <c r="I1" s="238"/>
      <c r="J1" s="238"/>
      <c r="K1" s="238"/>
      <c r="L1" s="238"/>
      <c r="M1" s="238"/>
      <c r="N1" s="238"/>
      <c r="O1" s="238"/>
      <c r="P1" s="238"/>
      <c r="T1" s="240"/>
      <c r="U1" s="241"/>
    </row>
    <row r="2" s="239" customFormat="true" ht="24.75" hidden="false" customHeight="true" outlineLevel="0" collapsed="false">
      <c r="A2" s="242" t="str">
        <f aca="false">'YARIŞMA BİLGİLERİ'!F19</f>
        <v>Orta Uzun Mesafe Federasyon Deneme Yarışmaları</v>
      </c>
      <c r="B2" s="242"/>
      <c r="C2" s="242"/>
      <c r="D2" s="242"/>
      <c r="E2" s="242"/>
      <c r="F2" s="242"/>
      <c r="G2" s="242"/>
      <c r="H2" s="242"/>
      <c r="I2" s="242"/>
      <c r="J2" s="242"/>
      <c r="K2" s="242"/>
      <c r="L2" s="242"/>
      <c r="M2" s="242"/>
      <c r="N2" s="242"/>
      <c r="O2" s="242"/>
      <c r="P2" s="242"/>
      <c r="T2" s="240"/>
      <c r="U2" s="241"/>
    </row>
    <row r="3" s="248" customFormat="true" ht="40.5" hidden="false" customHeight="true" outlineLevel="0" collapsed="false">
      <c r="A3" s="243" t="s">
        <v>169</v>
      </c>
      <c r="B3" s="243"/>
      <c r="C3" s="243"/>
      <c r="D3" s="244" t="str">
        <f aca="false">'YARIŞMA PROGRAMI'!B20</f>
        <v>800 METRE B.E</v>
      </c>
      <c r="E3" s="244"/>
      <c r="F3" s="245" t="s">
        <v>170</v>
      </c>
      <c r="G3" s="245"/>
      <c r="H3" s="246" t="str">
        <f aca="false">'YARIŞMA PROGRAMI'!D20</f>
        <v>1:44.00-İlham Tanui ÖZBİLEN</v>
      </c>
      <c r="I3" s="246"/>
      <c r="J3" s="246"/>
      <c r="K3" s="246"/>
      <c r="L3" s="246"/>
      <c r="M3" s="245" t="s">
        <v>171</v>
      </c>
      <c r="N3" s="331" t="n">
        <f aca="false">VLOOKUP(D3,'YARIŞMA PROGRAMI'!B6:E25,4,0)</f>
        <v>15400</v>
      </c>
      <c r="O3" s="331"/>
      <c r="P3" s="331"/>
      <c r="T3" s="240"/>
      <c r="U3" s="241"/>
    </row>
    <row r="4" s="248" customFormat="true" ht="17.25" hidden="false" customHeight="true" outlineLevel="0" collapsed="false">
      <c r="A4" s="249" t="s">
        <v>53</v>
      </c>
      <c r="B4" s="249"/>
      <c r="C4" s="249"/>
      <c r="D4" s="250" t="s">
        <v>235</v>
      </c>
      <c r="E4" s="250"/>
      <c r="F4" s="251"/>
      <c r="G4" s="251"/>
      <c r="H4" s="251"/>
      <c r="I4" s="251"/>
      <c r="J4" s="251"/>
      <c r="K4" s="251"/>
      <c r="L4" s="252"/>
      <c r="M4" s="253" t="s">
        <v>173</v>
      </c>
      <c r="N4" s="254" t="str">
        <f aca="false">VLOOKUP(D3,'YARIŞMA PROGRAMI'!B7:E26,2,0)</f>
        <v>13 Temmuz 2014 - 21.55</v>
      </c>
      <c r="O4" s="254"/>
      <c r="P4" s="254"/>
      <c r="T4" s="240"/>
      <c r="U4" s="241"/>
    </row>
    <row r="5" s="239" customFormat="true" ht="15" hidden="false" customHeight="true" outlineLevel="0" collapsed="false">
      <c r="A5" s="255"/>
      <c r="B5" s="255"/>
      <c r="C5" s="256"/>
      <c r="D5" s="257"/>
      <c r="E5" s="258"/>
      <c r="F5" s="259"/>
      <c r="G5" s="258"/>
      <c r="H5" s="258"/>
      <c r="I5" s="255"/>
      <c r="J5" s="255"/>
      <c r="K5" s="255"/>
      <c r="L5" s="260"/>
      <c r="M5" s="261"/>
      <c r="N5" s="262" t="n">
        <f aca="true">NOW()</f>
        <v>46232.6872187633</v>
      </c>
      <c r="O5" s="262"/>
      <c r="P5" s="262"/>
      <c r="T5" s="263"/>
      <c r="U5" s="241"/>
    </row>
    <row r="6" s="268" customFormat="true" ht="18.75" hidden="false" customHeight="true" outlineLevel="0" collapsed="false">
      <c r="A6" s="264" t="s">
        <v>174</v>
      </c>
      <c r="B6" s="264" t="s">
        <v>175</v>
      </c>
      <c r="C6" s="265" t="s">
        <v>176</v>
      </c>
      <c r="D6" s="266" t="s">
        <v>177</v>
      </c>
      <c r="E6" s="266" t="s">
        <v>178</v>
      </c>
      <c r="F6" s="267" t="s">
        <v>179</v>
      </c>
      <c r="G6" s="266" t="s">
        <v>180</v>
      </c>
      <c r="I6" s="269" t="s">
        <v>181</v>
      </c>
      <c r="J6" s="270"/>
      <c r="K6" s="270"/>
      <c r="L6" s="270"/>
      <c r="M6" s="270"/>
      <c r="N6" s="270"/>
      <c r="O6" s="270"/>
      <c r="P6" s="271"/>
      <c r="T6" s="236"/>
      <c r="U6" s="237"/>
    </row>
    <row r="7" customFormat="false" ht="26.25" hidden="false" customHeight="true" outlineLevel="0" collapsed="false">
      <c r="A7" s="264"/>
      <c r="B7" s="264"/>
      <c r="C7" s="265"/>
      <c r="D7" s="266"/>
      <c r="E7" s="266"/>
      <c r="F7" s="267"/>
      <c r="G7" s="266"/>
      <c r="H7" s="272"/>
      <c r="I7" s="273" t="s">
        <v>174</v>
      </c>
      <c r="J7" s="273" t="s">
        <v>182</v>
      </c>
      <c r="K7" s="273" t="s">
        <v>175</v>
      </c>
      <c r="L7" s="274" t="s">
        <v>183</v>
      </c>
      <c r="M7" s="275" t="s">
        <v>177</v>
      </c>
      <c r="N7" s="275" t="s">
        <v>178</v>
      </c>
      <c r="O7" s="276" t="s">
        <v>179</v>
      </c>
      <c r="P7" s="273" t="s">
        <v>184</v>
      </c>
    </row>
    <row r="8" s="268" customFormat="true" ht="33.75" hidden="false" customHeight="true" outlineLevel="0" collapsed="false">
      <c r="A8" s="277" t="n">
        <v>1</v>
      </c>
      <c r="B8" s="278" t="n">
        <v>145</v>
      </c>
      <c r="C8" s="204" t="n">
        <v>33317</v>
      </c>
      <c r="D8" s="205" t="s">
        <v>132</v>
      </c>
      <c r="E8" s="279" t="s">
        <v>119</v>
      </c>
      <c r="F8" s="286" t="n">
        <v>15034</v>
      </c>
      <c r="G8" s="281"/>
      <c r="H8" s="282"/>
      <c r="I8" s="277" t="n">
        <v>1</v>
      </c>
      <c r="J8" s="283" t="s">
        <v>372</v>
      </c>
      <c r="K8" s="281" t="n">
        <f aca="false">IF(ISERROR(VLOOKUP(J8,'KAYIT LİSTESİ'!$B$4:$H$1205,3,0)),"",(VLOOKUP(J8,'KAYIT LİSTESİ'!$B$4:$H$1205,3,0)))</f>
        <v>126</v>
      </c>
      <c r="L8" s="204" t="n">
        <f aca="false">IF(ISERROR(VLOOKUP(J8,'KAYIT LİSTESİ'!$B$4:$H$1205,4,0)),"",(VLOOKUP(J8,'KAYIT LİSTESİ'!$B$4:$H$1205,4,0)))</f>
        <v>35083</v>
      </c>
      <c r="M8" s="284" t="str">
        <f aca="false">IF(ISERROR(VLOOKUP(J8,'KAYIT LİSTESİ'!$B$4:$H$1205,5,0)),"",(VLOOKUP(J8,'KAYIT LİSTESİ'!$B$4:$H$1205,5,0)))</f>
        <v>RAMAZAN TANRIKULU</v>
      </c>
      <c r="N8" s="284" t="str">
        <f aca="false">IF(ISERROR(VLOOKUP(J8,'KAYIT LİSTESİ'!$B$4:$H$1205,6,0)),"",(VLOOKUP(J8,'KAYIT LİSTESİ'!$B$4:$H$1205,6,0)))</f>
        <v>GAZİANTEP</v>
      </c>
      <c r="O8" s="286" t="n">
        <v>20570</v>
      </c>
      <c r="P8" s="285" t="n">
        <v>3</v>
      </c>
      <c r="T8" s="236"/>
      <c r="U8" s="237"/>
    </row>
    <row r="9" s="268" customFormat="true" ht="33.75" hidden="false" customHeight="true" outlineLevel="0" collapsed="false">
      <c r="A9" s="277" t="n">
        <v>2</v>
      </c>
      <c r="B9" s="278" t="n">
        <v>127</v>
      </c>
      <c r="C9" s="204" t="n">
        <v>35065</v>
      </c>
      <c r="D9" s="205" t="s">
        <v>79</v>
      </c>
      <c r="E9" s="279" t="s">
        <v>80</v>
      </c>
      <c r="F9" s="286" t="n">
        <v>15165</v>
      </c>
      <c r="G9" s="281"/>
      <c r="H9" s="282"/>
      <c r="I9" s="277" t="n">
        <v>2</v>
      </c>
      <c r="J9" s="283" t="s">
        <v>373</v>
      </c>
      <c r="K9" s="281" t="n">
        <f aca="false">IF(ISERROR(VLOOKUP(J9,'KAYIT LİSTESİ'!$B$4:$H$1205,3,0)),"",(VLOOKUP(J9,'KAYIT LİSTESİ'!$B$4:$H$1205,3,0)))</f>
        <v>20</v>
      </c>
      <c r="L9" s="204" t="n">
        <f aca="false">IF(ISERROR(VLOOKUP(J9,'KAYIT LİSTESİ'!$B$4:$H$1205,4,0)),"",(VLOOKUP(J9,'KAYIT LİSTESİ'!$B$4:$H$1205,4,0)))</f>
        <v>35868</v>
      </c>
      <c r="M9" s="284" t="str">
        <f aca="false">IF(ISERROR(VLOOKUP(J9,'KAYIT LİSTESİ'!$B$4:$H$1205,5,0)),"",(VLOOKUP(J9,'KAYIT LİSTESİ'!$B$4:$H$1205,5,0)))</f>
        <v>MUHAMMET EMİN ÖZEN</v>
      </c>
      <c r="N9" s="284" t="str">
        <f aca="false">IF(ISERROR(VLOOKUP(J9,'KAYIT LİSTESİ'!$B$4:$H$1205,6,0)),"",(VLOOKUP(J9,'KAYIT LİSTESİ'!$B$4:$H$1205,6,0)))</f>
        <v>ANKARA</v>
      </c>
      <c r="O9" s="286" t="n">
        <v>20194</v>
      </c>
      <c r="P9" s="285" t="n">
        <v>2</v>
      </c>
      <c r="T9" s="236"/>
      <c r="U9" s="237"/>
    </row>
    <row r="10" s="268" customFormat="true" ht="33.75" hidden="false" customHeight="true" outlineLevel="0" collapsed="false">
      <c r="A10" s="277" t="n">
        <v>3</v>
      </c>
      <c r="B10" s="278" t="n">
        <v>140</v>
      </c>
      <c r="C10" s="204" t="n">
        <v>33287</v>
      </c>
      <c r="D10" s="205" t="s">
        <v>138</v>
      </c>
      <c r="E10" s="279" t="s">
        <v>98</v>
      </c>
      <c r="F10" s="286" t="n">
        <v>15499</v>
      </c>
      <c r="G10" s="281"/>
      <c r="H10" s="282"/>
      <c r="I10" s="277" t="n">
        <v>3</v>
      </c>
      <c r="J10" s="283" t="s">
        <v>374</v>
      </c>
      <c r="K10" s="281" t="n">
        <f aca="false">IF(ISERROR(VLOOKUP(J10,'KAYIT LİSTESİ'!$B$4:$H$1205,3,0)),"",(VLOOKUP(J10,'KAYIT LİSTESİ'!$B$4:$H$1205,3,0)))</f>
        <v>136</v>
      </c>
      <c r="L10" s="204" t="n">
        <f aca="false">IF(ISERROR(VLOOKUP(J10,'KAYIT LİSTESİ'!$B$4:$H$1205,4,0)),"",(VLOOKUP(J10,'KAYIT LİSTESİ'!$B$4:$H$1205,4,0)))</f>
        <v>36088</v>
      </c>
      <c r="M10" s="284" t="str">
        <f aca="false">IF(ISERROR(VLOOKUP(J10,'KAYIT LİSTESİ'!$B$4:$H$1205,5,0)),"",(VLOOKUP(J10,'KAYIT LİSTESİ'!$B$4:$H$1205,5,0)))</f>
        <v>ANIL ÖZÇELİK</v>
      </c>
      <c r="N10" s="284" t="str">
        <f aca="false">IF(ISERROR(VLOOKUP(J10,'KAYIT LİSTESİ'!$B$4:$H$1205,6,0)),"",(VLOOKUP(J10,'KAYIT LİSTESİ'!$B$4:$H$1205,6,0)))</f>
        <v>HATAY</v>
      </c>
      <c r="O10" s="286" t="n">
        <v>20704</v>
      </c>
      <c r="P10" s="285" t="n">
        <v>4</v>
      </c>
      <c r="T10" s="236"/>
      <c r="U10" s="237"/>
    </row>
    <row r="11" s="268" customFormat="true" ht="33.75" hidden="false" customHeight="true" outlineLevel="0" collapsed="false">
      <c r="A11" s="277" t="n">
        <v>4</v>
      </c>
      <c r="B11" s="278" t="n">
        <v>154</v>
      </c>
      <c r="C11" s="204" t="n">
        <v>34724</v>
      </c>
      <c r="D11" s="205" t="s">
        <v>95</v>
      </c>
      <c r="E11" s="279" t="s">
        <v>76</v>
      </c>
      <c r="F11" s="286" t="n">
        <v>15511</v>
      </c>
      <c r="G11" s="281"/>
      <c r="H11" s="282"/>
      <c r="I11" s="277" t="n">
        <v>4</v>
      </c>
      <c r="J11" s="283" t="s">
        <v>375</v>
      </c>
      <c r="K11" s="281" t="n">
        <f aca="false">IF(ISERROR(VLOOKUP(J11,'KAYIT LİSTESİ'!$B$4:$H$1205,3,0)),"",(VLOOKUP(J11,'KAYIT LİSTESİ'!$B$4:$H$1205,3,0)))</f>
        <v>122</v>
      </c>
      <c r="L11" s="204" t="n">
        <f aca="false">IF(ISERROR(VLOOKUP(J11,'KAYIT LİSTESİ'!$B$4:$H$1205,4,0)),"",(VLOOKUP(J11,'KAYIT LİSTESİ'!$B$4:$H$1205,4,0)))</f>
        <v>35857</v>
      </c>
      <c r="M11" s="284" t="str">
        <f aca="false">IF(ISERROR(VLOOKUP(J11,'KAYIT LİSTESİ'!$B$4:$H$1205,5,0)),"",(VLOOKUP(J11,'KAYIT LİSTESİ'!$B$4:$H$1205,5,0)))</f>
        <v>HAYRETTİN KARAKAŞ</v>
      </c>
      <c r="N11" s="284" t="str">
        <f aca="false">IF(ISERROR(VLOOKUP(J11,'KAYIT LİSTESİ'!$B$4:$H$1205,6,0)),"",(VLOOKUP(J11,'KAYIT LİSTESİ'!$B$4:$H$1205,6,0)))</f>
        <v>DÜZCE</v>
      </c>
      <c r="O11" s="286" t="n">
        <v>20756</v>
      </c>
      <c r="P11" s="285" t="n">
        <v>5</v>
      </c>
      <c r="T11" s="236"/>
      <c r="U11" s="237"/>
    </row>
    <row r="12" s="268" customFormat="true" ht="33.75" hidden="false" customHeight="true" outlineLevel="0" collapsed="false">
      <c r="A12" s="277" t="n">
        <v>5</v>
      </c>
      <c r="B12" s="278" t="n">
        <v>510</v>
      </c>
      <c r="C12" s="204" t="n">
        <v>34486</v>
      </c>
      <c r="D12" s="205" t="s">
        <v>106</v>
      </c>
      <c r="E12" s="279" t="s">
        <v>86</v>
      </c>
      <c r="F12" s="286" t="n">
        <v>15521</v>
      </c>
      <c r="G12" s="281"/>
      <c r="H12" s="282"/>
      <c r="I12" s="277" t="n">
        <v>5</v>
      </c>
      <c r="J12" s="283" t="s">
        <v>376</v>
      </c>
      <c r="K12" s="281" t="n">
        <f aca="false">IF(ISERROR(VLOOKUP(J12,'KAYIT LİSTESİ'!$B$4:$H$1205,3,0)),"",(VLOOKUP(J12,'KAYIT LİSTESİ'!$B$4:$H$1205,3,0)))</f>
        <v>135</v>
      </c>
      <c r="L12" s="204" t="n">
        <f aca="false">IF(ISERROR(VLOOKUP(J12,'KAYIT LİSTESİ'!$B$4:$H$1205,4,0)),"",(VLOOKUP(J12,'KAYIT LİSTESİ'!$B$4:$H$1205,4,0)))</f>
        <v>35862</v>
      </c>
      <c r="M12" s="284" t="str">
        <f aca="false">IF(ISERROR(VLOOKUP(J12,'KAYIT LİSTESİ'!$B$4:$H$1205,5,0)),"",(VLOOKUP(J12,'KAYIT LİSTESİ'!$B$4:$H$1205,5,0)))</f>
        <v>M.MUSTAFA HELVACI</v>
      </c>
      <c r="N12" s="284" t="str">
        <f aca="false">IF(ISERROR(VLOOKUP(J12,'KAYIT LİSTESİ'!$B$4:$H$1205,6,0)),"",(VLOOKUP(J12,'KAYIT LİSTESİ'!$B$4:$H$1205,6,0)))</f>
        <v>HATAY</v>
      </c>
      <c r="O12" s="286" t="n">
        <v>20171</v>
      </c>
      <c r="P12" s="285" t="n">
        <v>1</v>
      </c>
      <c r="T12" s="236"/>
      <c r="U12" s="237"/>
    </row>
    <row r="13" s="268" customFormat="true" ht="33.75" hidden="false" customHeight="true" outlineLevel="0" collapsed="false">
      <c r="A13" s="277" t="n">
        <v>6</v>
      </c>
      <c r="B13" s="278" t="n">
        <v>157</v>
      </c>
      <c r="C13" s="204" t="n">
        <v>34766</v>
      </c>
      <c r="D13" s="205" t="s">
        <v>83</v>
      </c>
      <c r="E13" s="279" t="s">
        <v>84</v>
      </c>
      <c r="F13" s="286" t="n">
        <v>15652</v>
      </c>
      <c r="G13" s="281"/>
      <c r="H13" s="282"/>
      <c r="I13" s="277" t="n">
        <v>6</v>
      </c>
      <c r="J13" s="283" t="s">
        <v>377</v>
      </c>
      <c r="K13" s="281" t="n">
        <f aca="false">IF(ISERROR(VLOOKUP(J13,'KAYIT LİSTESİ'!$B$4:$H$1205,3,0)),"",(VLOOKUP(J13,'KAYIT LİSTESİ'!$B$4:$H$1205,3,0)))</f>
        <v>137</v>
      </c>
      <c r="L13" s="204" t="n">
        <f aca="false">IF(ISERROR(VLOOKUP(J13,'KAYIT LİSTESİ'!$B$4:$H$1205,4,0)),"",(VLOOKUP(J13,'KAYIT LİSTESİ'!$B$4:$H$1205,4,0)))</f>
        <v>35507</v>
      </c>
      <c r="M13" s="284" t="str">
        <f aca="false">IF(ISERROR(VLOOKUP(J13,'KAYIT LİSTESİ'!$B$4:$H$1205,5,0)),"",(VLOOKUP(J13,'KAYIT LİSTESİ'!$B$4:$H$1205,5,0)))</f>
        <v>AHMET ÖZÇELİK</v>
      </c>
      <c r="N13" s="284" t="str">
        <f aca="false">IF(ISERROR(VLOOKUP(J13,'KAYIT LİSTESİ'!$B$4:$H$1205,6,0)),"",(VLOOKUP(J13,'KAYIT LİSTESİ'!$B$4:$H$1205,6,0)))</f>
        <v>HATAY</v>
      </c>
      <c r="O13" s="286" t="n">
        <v>21528</v>
      </c>
      <c r="P13" s="285" t="n">
        <v>6</v>
      </c>
      <c r="T13" s="236"/>
      <c r="U13" s="237"/>
    </row>
    <row r="14" s="268" customFormat="true" ht="33.75" hidden="false" customHeight="true" outlineLevel="0" collapsed="false">
      <c r="A14" s="277" t="n">
        <v>7</v>
      </c>
      <c r="B14" s="278" t="n">
        <v>128</v>
      </c>
      <c r="C14" s="204" t="n">
        <v>35823</v>
      </c>
      <c r="D14" s="205" t="s">
        <v>93</v>
      </c>
      <c r="E14" s="279" t="s">
        <v>80</v>
      </c>
      <c r="F14" s="286" t="n">
        <v>20125</v>
      </c>
      <c r="G14" s="281"/>
      <c r="H14" s="282"/>
      <c r="I14" s="277" t="n">
        <v>7</v>
      </c>
      <c r="J14" s="283" t="s">
        <v>378</v>
      </c>
      <c r="K14" s="281" t="n">
        <f aca="false">IF(ISERROR(VLOOKUP(J14,'KAYIT LİSTESİ'!$B$4:$H$1205,3,0)),"",(VLOOKUP(J14,'KAYIT LİSTESİ'!$B$4:$H$1205,3,0)))</f>
        <v>161</v>
      </c>
      <c r="L14" s="204" t="n">
        <f aca="false">IF(ISERROR(VLOOKUP(J14,'KAYIT LİSTESİ'!$B$4:$H$1205,4,0)),"",(VLOOKUP(J14,'KAYIT LİSTESİ'!$B$4:$H$1205,4,0)))</f>
        <v>35022</v>
      </c>
      <c r="M14" s="284" t="str">
        <f aca="false">IF(ISERROR(VLOOKUP(J14,'KAYIT LİSTESİ'!$B$4:$H$1205,5,0)),"",(VLOOKUP(J14,'KAYIT LİSTESİ'!$B$4:$H$1205,5,0)))</f>
        <v>UFUK YÜCEL</v>
      </c>
      <c r="N14" s="284" t="str">
        <f aca="false">IF(ISERROR(VLOOKUP(J14,'KAYIT LİSTESİ'!$B$4:$H$1205,6,0)),"",(VLOOKUP(J14,'KAYIT LİSTESİ'!$B$4:$H$1205,6,0)))</f>
        <v>MERSİN</v>
      </c>
      <c r="O14" s="286" t="s">
        <v>197</v>
      </c>
      <c r="P14" s="285"/>
      <c r="T14" s="236"/>
      <c r="U14" s="237"/>
    </row>
    <row r="15" s="268" customFormat="true" ht="33.75" hidden="false" customHeight="true" outlineLevel="0" collapsed="false">
      <c r="A15" s="277" t="n">
        <v>8</v>
      </c>
      <c r="B15" s="278" t="n">
        <v>135</v>
      </c>
      <c r="C15" s="204" t="n">
        <v>35862</v>
      </c>
      <c r="D15" s="205" t="s">
        <v>97</v>
      </c>
      <c r="E15" s="279" t="s">
        <v>98</v>
      </c>
      <c r="F15" s="286" t="n">
        <v>20171</v>
      </c>
      <c r="G15" s="281"/>
      <c r="H15" s="282"/>
      <c r="I15" s="277" t="n">
        <v>8</v>
      </c>
      <c r="J15" s="283" t="s">
        <v>379</v>
      </c>
      <c r="K15" s="281" t="n">
        <f aca="false">IF(ISERROR(VLOOKUP(J15,'KAYIT LİSTESİ'!$B$4:$H$1205,3,0)),"",(VLOOKUP(J15,'KAYIT LİSTESİ'!$B$4:$H$1205,3,0)))</f>
        <v>138</v>
      </c>
      <c r="L15" s="204" t="n">
        <f aca="false">IF(ISERROR(VLOOKUP(J15,'KAYIT LİSTESİ'!$B$4:$H$1205,4,0)),"",(VLOOKUP(J15,'KAYIT LİSTESİ'!$B$4:$H$1205,4,0)))</f>
        <v>35443</v>
      </c>
      <c r="M15" s="284" t="str">
        <f aca="false">IF(ISERROR(VLOOKUP(J15,'KAYIT LİSTESİ'!$B$4:$H$1205,5,0)),"",(VLOOKUP(J15,'KAYIT LİSTESİ'!$B$4:$H$1205,5,0)))</f>
        <v>GÜRSEL VELİECEOĞLU</v>
      </c>
      <c r="N15" s="284" t="str">
        <f aca="false">IF(ISERROR(VLOOKUP(J15,'KAYIT LİSTESİ'!$B$4:$H$1205,6,0)),"",(VLOOKUP(J15,'KAYIT LİSTESİ'!$B$4:$H$1205,6,0)))</f>
        <v>HATAY</v>
      </c>
      <c r="O15" s="286" t="n">
        <v>22085</v>
      </c>
      <c r="P15" s="285" t="n">
        <v>8</v>
      </c>
      <c r="T15" s="236"/>
      <c r="U15" s="237"/>
    </row>
    <row r="16" s="268" customFormat="true" ht="33.75" hidden="false" customHeight="true" outlineLevel="0" collapsed="false">
      <c r="A16" s="277" t="n">
        <v>9</v>
      </c>
      <c r="B16" s="278" t="n">
        <v>20</v>
      </c>
      <c r="C16" s="204" t="n">
        <v>35868</v>
      </c>
      <c r="D16" s="205" t="s">
        <v>103</v>
      </c>
      <c r="E16" s="279" t="s">
        <v>104</v>
      </c>
      <c r="F16" s="286" t="n">
        <v>20194</v>
      </c>
      <c r="G16" s="281"/>
      <c r="H16" s="282"/>
      <c r="I16" s="277" t="n">
        <v>8</v>
      </c>
      <c r="J16" s="283" t="s">
        <v>380</v>
      </c>
      <c r="K16" s="281" t="n">
        <f aca="false">IF(ISERROR(VLOOKUP(J16,'KAYIT LİSTESİ'!$B$4:$H$1205,3,0)),"",(VLOOKUP(J16,'KAYIT LİSTESİ'!$B$4:$H$1205,3,0)))</f>
        <v>139</v>
      </c>
      <c r="L16" s="204" t="n">
        <f aca="false">IF(ISERROR(VLOOKUP(J16,'KAYIT LİSTESİ'!$B$4:$H$1205,4,0)),"",(VLOOKUP(J16,'KAYIT LİSTESİ'!$B$4:$H$1205,4,0)))</f>
        <v>36070</v>
      </c>
      <c r="M16" s="284" t="str">
        <f aca="false">IF(ISERROR(VLOOKUP(J16,'KAYIT LİSTESİ'!$B$4:$H$1205,5,0)),"",(VLOOKUP(J16,'KAYIT LİSTESİ'!$B$4:$H$1205,5,0)))</f>
        <v>HÜSEYİN MUTLU</v>
      </c>
      <c r="N16" s="284" t="str">
        <f aca="false">IF(ISERROR(VLOOKUP(J16,'KAYIT LİSTESİ'!$B$4:$H$1205,6,0)),"",(VLOOKUP(J16,'KAYIT LİSTESİ'!$B$4:$H$1205,6,0)))</f>
        <v>HATAY</v>
      </c>
      <c r="O16" s="286" t="n">
        <v>21742</v>
      </c>
      <c r="P16" s="285" t="n">
        <v>7</v>
      </c>
      <c r="T16" s="236"/>
      <c r="U16" s="237"/>
    </row>
    <row r="17" s="268" customFormat="true" ht="33.75" hidden="false" customHeight="true" outlineLevel="0" collapsed="false">
      <c r="A17" s="277" t="n">
        <v>10</v>
      </c>
      <c r="B17" s="278" t="n">
        <v>144</v>
      </c>
      <c r="C17" s="204" t="n">
        <v>32972</v>
      </c>
      <c r="D17" s="205" t="s">
        <v>141</v>
      </c>
      <c r="E17" s="279" t="s">
        <v>119</v>
      </c>
      <c r="F17" s="286" t="n">
        <v>20313</v>
      </c>
      <c r="G17" s="281"/>
      <c r="H17" s="282"/>
      <c r="I17" s="277"/>
      <c r="J17" s="283" t="s">
        <v>381</v>
      </c>
      <c r="K17" s="281" t="str">
        <f aca="false">IF(ISERROR(VLOOKUP(J17,'KAYIT LİSTESİ'!$B$4:$H$1205,3,0)),"",(VLOOKUP(J17,'KAYIT LİSTESİ'!$B$4:$H$1205,3,0)))</f>
        <v/>
      </c>
      <c r="L17" s="204" t="str">
        <f aca="false">IF(ISERROR(VLOOKUP(J17,'KAYIT LİSTESİ'!$B$4:$H$1205,4,0)),"",(VLOOKUP(J17,'KAYIT LİSTESİ'!$B$4:$H$1205,4,0)))</f>
        <v/>
      </c>
      <c r="M17" s="284" t="str">
        <f aca="false">IF(ISERROR(VLOOKUP(J17,'KAYIT LİSTESİ'!$B$4:$H$1205,5,0)),"",(VLOOKUP(J17,'KAYIT LİSTESİ'!$B$4:$H$1205,5,0)))</f>
        <v/>
      </c>
      <c r="N17" s="284" t="str">
        <f aca="false">IF(ISERROR(VLOOKUP(J17,'KAYIT LİSTESİ'!$B$4:$H$1205,6,0)),"",(VLOOKUP(J17,'KAYIT LİSTESİ'!$B$4:$H$1205,6,0)))</f>
        <v/>
      </c>
      <c r="O17" s="286"/>
      <c r="P17" s="285"/>
      <c r="T17" s="236"/>
      <c r="U17" s="237"/>
    </row>
    <row r="18" s="268" customFormat="true" ht="33.75" hidden="false" customHeight="true" outlineLevel="0" collapsed="false">
      <c r="A18" s="277" t="n">
        <v>11</v>
      </c>
      <c r="B18" s="278" t="n">
        <v>126</v>
      </c>
      <c r="C18" s="204" t="n">
        <v>35083</v>
      </c>
      <c r="D18" s="205" t="s">
        <v>107</v>
      </c>
      <c r="E18" s="279" t="s">
        <v>80</v>
      </c>
      <c r="F18" s="286" t="n">
        <v>20570</v>
      </c>
      <c r="G18" s="281"/>
      <c r="H18" s="282"/>
      <c r="I18" s="277"/>
      <c r="J18" s="283" t="s">
        <v>382</v>
      </c>
      <c r="K18" s="281" t="str">
        <f aca="false">IF(ISERROR(VLOOKUP(J18,'KAYIT LİSTESİ'!$B$4:$H$1205,3,0)),"",(VLOOKUP(J18,'KAYIT LİSTESİ'!$B$4:$H$1205,3,0)))</f>
        <v/>
      </c>
      <c r="L18" s="204" t="str">
        <f aca="false">IF(ISERROR(VLOOKUP(J18,'KAYIT LİSTESİ'!$B$4:$H$1205,4,0)),"",(VLOOKUP(J18,'KAYIT LİSTESİ'!$B$4:$H$1205,4,0)))</f>
        <v/>
      </c>
      <c r="M18" s="284" t="str">
        <f aca="false">IF(ISERROR(VLOOKUP(J18,'KAYIT LİSTESİ'!$B$4:$H$1205,5,0)),"",(VLOOKUP(J18,'KAYIT LİSTESİ'!$B$4:$H$1205,5,0)))</f>
        <v/>
      </c>
      <c r="N18" s="284" t="str">
        <f aca="false">IF(ISERROR(VLOOKUP(J18,'KAYIT LİSTESİ'!$B$4:$H$1205,6,0)),"",(VLOOKUP(J18,'KAYIT LİSTESİ'!$B$4:$H$1205,6,0)))</f>
        <v/>
      </c>
      <c r="O18" s="286"/>
      <c r="P18" s="285"/>
      <c r="T18" s="236"/>
      <c r="U18" s="237"/>
    </row>
    <row r="19" s="268" customFormat="true" ht="33.75" hidden="false" customHeight="true" outlineLevel="0" collapsed="false">
      <c r="A19" s="277" t="n">
        <v>12</v>
      </c>
      <c r="B19" s="278" t="n">
        <v>136</v>
      </c>
      <c r="C19" s="204" t="n">
        <v>36088</v>
      </c>
      <c r="D19" s="205" t="s">
        <v>100</v>
      </c>
      <c r="E19" s="279" t="s">
        <v>98</v>
      </c>
      <c r="F19" s="286" t="n">
        <v>20704</v>
      </c>
      <c r="G19" s="281"/>
      <c r="H19" s="282"/>
      <c r="I19" s="277"/>
      <c r="J19" s="283" t="s">
        <v>383</v>
      </c>
      <c r="K19" s="281" t="str">
        <f aca="false">IF(ISERROR(VLOOKUP(J19,'KAYIT LİSTESİ'!$B$4:$H$1205,3,0)),"",(VLOOKUP(J19,'KAYIT LİSTESİ'!$B$4:$H$1205,3,0)))</f>
        <v/>
      </c>
      <c r="L19" s="204" t="str">
        <f aca="false">IF(ISERROR(VLOOKUP(J19,'KAYIT LİSTESİ'!$B$4:$H$1205,4,0)),"",(VLOOKUP(J19,'KAYIT LİSTESİ'!$B$4:$H$1205,4,0)))</f>
        <v/>
      </c>
      <c r="M19" s="284" t="str">
        <f aca="false">IF(ISERROR(VLOOKUP(J19,'KAYIT LİSTESİ'!$B$4:$H$1205,5,0)),"",(VLOOKUP(J19,'KAYIT LİSTESİ'!$B$4:$H$1205,5,0)))</f>
        <v/>
      </c>
      <c r="N19" s="284" t="str">
        <f aca="false">IF(ISERROR(VLOOKUP(J19,'KAYIT LİSTESİ'!$B$4:$H$1205,6,0)),"",(VLOOKUP(J19,'KAYIT LİSTESİ'!$B$4:$H$1205,6,0)))</f>
        <v/>
      </c>
      <c r="O19" s="286"/>
      <c r="P19" s="285"/>
      <c r="T19" s="236"/>
      <c r="U19" s="237"/>
    </row>
    <row r="20" s="268" customFormat="true" ht="33.75" hidden="false" customHeight="true" outlineLevel="0" collapsed="false">
      <c r="A20" s="277" t="n">
        <v>13</v>
      </c>
      <c r="B20" s="278" t="n">
        <v>122</v>
      </c>
      <c r="C20" s="204" t="n">
        <v>35857</v>
      </c>
      <c r="D20" s="205" t="s">
        <v>91</v>
      </c>
      <c r="E20" s="279" t="s">
        <v>88</v>
      </c>
      <c r="F20" s="286" t="n">
        <v>20756</v>
      </c>
      <c r="G20" s="281"/>
      <c r="H20" s="282"/>
      <c r="I20" s="269" t="s">
        <v>209</v>
      </c>
      <c r="J20" s="270"/>
      <c r="K20" s="270"/>
      <c r="L20" s="270"/>
      <c r="M20" s="270"/>
      <c r="N20" s="270"/>
      <c r="O20" s="270"/>
      <c r="P20" s="271"/>
      <c r="T20" s="236"/>
      <c r="U20" s="237"/>
    </row>
    <row r="21" s="268" customFormat="true" ht="33.75" hidden="false" customHeight="true" outlineLevel="0" collapsed="false">
      <c r="A21" s="277" t="n">
        <v>14</v>
      </c>
      <c r="B21" s="278" t="n">
        <v>120</v>
      </c>
      <c r="C21" s="204" t="n">
        <v>35242</v>
      </c>
      <c r="D21" s="205" t="s">
        <v>87</v>
      </c>
      <c r="E21" s="279" t="s">
        <v>88</v>
      </c>
      <c r="F21" s="286" t="n">
        <v>21127</v>
      </c>
      <c r="G21" s="281"/>
      <c r="H21" s="282"/>
      <c r="I21" s="273" t="s">
        <v>174</v>
      </c>
      <c r="J21" s="273" t="s">
        <v>182</v>
      </c>
      <c r="K21" s="273" t="s">
        <v>175</v>
      </c>
      <c r="L21" s="274" t="s">
        <v>183</v>
      </c>
      <c r="M21" s="275" t="s">
        <v>177</v>
      </c>
      <c r="N21" s="275" t="s">
        <v>178</v>
      </c>
      <c r="O21" s="276" t="s">
        <v>179</v>
      </c>
      <c r="P21" s="273" t="s">
        <v>184</v>
      </c>
      <c r="T21" s="236"/>
      <c r="U21" s="237"/>
    </row>
    <row r="22" s="268" customFormat="true" ht="33.75" hidden="false" customHeight="true" outlineLevel="0" collapsed="false">
      <c r="A22" s="277" t="n">
        <v>15</v>
      </c>
      <c r="B22" s="278" t="n">
        <v>137</v>
      </c>
      <c r="C22" s="204" t="n">
        <v>35507</v>
      </c>
      <c r="D22" s="205" t="s">
        <v>102</v>
      </c>
      <c r="E22" s="279" t="s">
        <v>98</v>
      </c>
      <c r="F22" s="286" t="n">
        <v>21528</v>
      </c>
      <c r="G22" s="281"/>
      <c r="H22" s="282"/>
      <c r="I22" s="277" t="n">
        <v>1</v>
      </c>
      <c r="J22" s="283" t="s">
        <v>384</v>
      </c>
      <c r="K22" s="281" t="n">
        <f aca="false">IF(ISERROR(VLOOKUP(J22,'KAYIT LİSTESİ'!$B$4:$H$1205,3,0)),"",(VLOOKUP(J22,'KAYIT LİSTESİ'!$B$4:$H$1205,3,0)))</f>
        <v>120</v>
      </c>
      <c r="L22" s="204" t="n">
        <f aca="false">IF(ISERROR(VLOOKUP(J22,'KAYIT LİSTESİ'!$B$4:$H$1205,4,0)),"",(VLOOKUP(J22,'KAYIT LİSTESİ'!$B$4:$H$1205,4,0)))</f>
        <v>35242</v>
      </c>
      <c r="M22" s="284" t="str">
        <f aca="false">IF(ISERROR(VLOOKUP(J22,'KAYIT LİSTESİ'!$B$4:$H$1205,5,0)),"",(VLOOKUP(J22,'KAYIT LİSTESİ'!$B$4:$H$1205,5,0)))</f>
        <v>ERAY AK</v>
      </c>
      <c r="N22" s="284" t="str">
        <f aca="false">IF(ISERROR(VLOOKUP(J22,'KAYIT LİSTESİ'!$B$4:$H$1205,6,0)),"",(VLOOKUP(J22,'KAYIT LİSTESİ'!$B$4:$H$1205,6,0)))</f>
        <v>DÜZCE</v>
      </c>
      <c r="O22" s="286" t="n">
        <v>21127</v>
      </c>
      <c r="P22" s="285" t="n">
        <v>9</v>
      </c>
      <c r="T22" s="236"/>
      <c r="U22" s="237"/>
    </row>
    <row r="23" s="268" customFormat="true" ht="33.75" hidden="false" customHeight="true" outlineLevel="0" collapsed="false">
      <c r="A23" s="277" t="n">
        <v>16</v>
      </c>
      <c r="B23" s="278" t="n">
        <v>139</v>
      </c>
      <c r="C23" s="204" t="n">
        <v>36070</v>
      </c>
      <c r="D23" s="205" t="s">
        <v>109</v>
      </c>
      <c r="E23" s="279" t="s">
        <v>98</v>
      </c>
      <c r="F23" s="286" t="n">
        <v>21742</v>
      </c>
      <c r="G23" s="281"/>
      <c r="H23" s="282"/>
      <c r="I23" s="277" t="n">
        <v>2</v>
      </c>
      <c r="J23" s="283" t="s">
        <v>385</v>
      </c>
      <c r="K23" s="281" t="n">
        <f aca="false">IF(ISERROR(VLOOKUP(J23,'KAYIT LİSTESİ'!$B$4:$H$1205,3,0)),"",(VLOOKUP(J23,'KAYIT LİSTESİ'!$B$4:$H$1205,3,0)))</f>
        <v>157</v>
      </c>
      <c r="L23" s="204" t="n">
        <f aca="false">IF(ISERROR(VLOOKUP(J23,'KAYIT LİSTESİ'!$B$4:$H$1205,4,0)),"",(VLOOKUP(J23,'KAYIT LİSTESİ'!$B$4:$H$1205,4,0)))</f>
        <v>34766</v>
      </c>
      <c r="M23" s="284" t="str">
        <f aca="false">IF(ISERROR(VLOOKUP(J23,'KAYIT LİSTESİ'!$B$4:$H$1205,5,0)),"",(VLOOKUP(J23,'KAYIT LİSTESİ'!$B$4:$H$1205,5,0)))</f>
        <v>MEHMET ÇALKAR</v>
      </c>
      <c r="N23" s="284" t="str">
        <f aca="false">IF(ISERROR(VLOOKUP(J23,'KAYIT LİSTESİ'!$B$4:$H$1205,6,0)),"",(VLOOKUP(J23,'KAYIT LİSTESİ'!$B$4:$H$1205,6,0)))</f>
        <v>KONYA</v>
      </c>
      <c r="O23" s="286" t="n">
        <v>15652</v>
      </c>
      <c r="P23" s="285" t="n">
        <v>6</v>
      </c>
      <c r="T23" s="236"/>
      <c r="U23" s="237"/>
    </row>
    <row r="24" s="268" customFormat="true" ht="33.75" hidden="false" customHeight="true" outlineLevel="0" collapsed="false">
      <c r="A24" s="277" t="n">
        <v>17</v>
      </c>
      <c r="B24" s="278" t="n">
        <v>138</v>
      </c>
      <c r="C24" s="204" t="n">
        <v>35443</v>
      </c>
      <c r="D24" s="205" t="s">
        <v>108</v>
      </c>
      <c r="E24" s="279" t="s">
        <v>98</v>
      </c>
      <c r="F24" s="286" t="n">
        <v>22085</v>
      </c>
      <c r="G24" s="281"/>
      <c r="H24" s="282"/>
      <c r="I24" s="277" t="n">
        <v>3</v>
      </c>
      <c r="J24" s="283" t="s">
        <v>386</v>
      </c>
      <c r="K24" s="281" t="n">
        <f aca="false">IF(ISERROR(VLOOKUP(J24,'KAYIT LİSTESİ'!$B$4:$H$1205,3,0)),"",(VLOOKUP(J24,'KAYIT LİSTESİ'!$B$4:$H$1205,3,0)))</f>
        <v>140</v>
      </c>
      <c r="L24" s="204" t="n">
        <f aca="false">IF(ISERROR(VLOOKUP(J24,'KAYIT LİSTESİ'!$B$4:$H$1205,4,0)),"",(VLOOKUP(J24,'KAYIT LİSTESİ'!$B$4:$H$1205,4,0)))</f>
        <v>33287</v>
      </c>
      <c r="M24" s="284" t="str">
        <f aca="false">IF(ISERROR(VLOOKUP(J24,'KAYIT LİSTESİ'!$B$4:$H$1205,5,0)),"",(VLOOKUP(J24,'KAYIT LİSTESİ'!$B$4:$H$1205,5,0)))</f>
        <v>ABDULGANİ TUNA</v>
      </c>
      <c r="N24" s="284" t="str">
        <f aca="false">IF(ISERROR(VLOOKUP(J24,'KAYIT LİSTESİ'!$B$4:$H$1205,6,0)),"",(VLOOKUP(J24,'KAYIT LİSTESİ'!$B$4:$H$1205,6,0)))</f>
        <v>HATAY</v>
      </c>
      <c r="O24" s="286" t="n">
        <v>15499</v>
      </c>
      <c r="P24" s="285" t="n">
        <v>3</v>
      </c>
      <c r="T24" s="236"/>
      <c r="U24" s="237"/>
    </row>
    <row r="25" s="268" customFormat="true" ht="33.75" hidden="false" customHeight="true" outlineLevel="0" collapsed="false">
      <c r="A25" s="277" t="s">
        <v>196</v>
      </c>
      <c r="B25" s="278" t="n">
        <v>161</v>
      </c>
      <c r="C25" s="204" t="n">
        <v>35022</v>
      </c>
      <c r="D25" s="205" t="s">
        <v>105</v>
      </c>
      <c r="E25" s="279" t="s">
        <v>52</v>
      </c>
      <c r="F25" s="286" t="s">
        <v>197</v>
      </c>
      <c r="G25" s="281"/>
      <c r="H25" s="282"/>
      <c r="I25" s="277" t="n">
        <v>4</v>
      </c>
      <c r="J25" s="283" t="s">
        <v>387</v>
      </c>
      <c r="K25" s="281" t="n">
        <f aca="false">IF(ISERROR(VLOOKUP(J25,'KAYIT LİSTESİ'!$B$4:$H$1205,3,0)),"",(VLOOKUP(J25,'KAYIT LİSTESİ'!$B$4:$H$1205,3,0)))</f>
        <v>145</v>
      </c>
      <c r="L25" s="204" t="n">
        <f aca="false">IF(ISERROR(VLOOKUP(J25,'KAYIT LİSTESİ'!$B$4:$H$1205,4,0)),"",(VLOOKUP(J25,'KAYIT LİSTESİ'!$B$4:$H$1205,4,0)))</f>
        <v>33317</v>
      </c>
      <c r="M25" s="284" t="str">
        <f aca="false">IF(ISERROR(VLOOKUP(J25,'KAYIT LİSTESİ'!$B$4:$H$1205,5,0)),"",(VLOOKUP(J25,'KAYIT LİSTESİ'!$B$4:$H$1205,5,0)))</f>
        <v>LEVENT ATEŞ</v>
      </c>
      <c r="N25" s="284" t="str">
        <f aca="false">IF(ISERROR(VLOOKUP(J25,'KAYIT LİSTESİ'!$B$4:$H$1205,6,0)),"",(VLOOKUP(J25,'KAYIT LİSTESİ'!$B$4:$H$1205,6,0)))</f>
        <v>İSTANBUL</v>
      </c>
      <c r="O25" s="286" t="n">
        <v>15034</v>
      </c>
      <c r="P25" s="285" t="n">
        <v>1</v>
      </c>
      <c r="T25" s="236"/>
      <c r="U25" s="237"/>
    </row>
    <row r="26" s="268" customFormat="true" ht="33.75" hidden="false" customHeight="true" outlineLevel="0" collapsed="false">
      <c r="A26" s="277"/>
      <c r="B26" s="278"/>
      <c r="C26" s="204"/>
      <c r="D26" s="205"/>
      <c r="E26" s="279"/>
      <c r="F26" s="286"/>
      <c r="G26" s="281"/>
      <c r="H26" s="282"/>
      <c r="I26" s="277" t="n">
        <v>5</v>
      </c>
      <c r="J26" s="283" t="s">
        <v>388</v>
      </c>
      <c r="K26" s="281" t="n">
        <f aca="false">IF(ISERROR(VLOOKUP(J26,'KAYIT LİSTESİ'!$B$4:$H$1205,3,0)),"",(VLOOKUP(J26,'KAYIT LİSTESİ'!$B$4:$H$1205,3,0)))</f>
        <v>510</v>
      </c>
      <c r="L26" s="204" t="n">
        <f aca="false">IF(ISERROR(VLOOKUP(J26,'KAYIT LİSTESİ'!$B$4:$H$1205,4,0)),"",(VLOOKUP(J26,'KAYIT LİSTESİ'!$B$4:$H$1205,4,0)))</f>
        <v>34486</v>
      </c>
      <c r="M26" s="284" t="str">
        <f aca="false">IF(ISERROR(VLOOKUP(J26,'KAYIT LİSTESİ'!$B$4:$H$1205,5,0)),"",(VLOOKUP(J26,'KAYIT LİSTESİ'!$B$4:$H$1205,5,0)))</f>
        <v>YAHYA TEDBİRLİ</v>
      </c>
      <c r="N26" s="284" t="str">
        <f aca="false">IF(ISERROR(VLOOKUP(J26,'KAYIT LİSTESİ'!$B$4:$H$1205,6,0)),"",(VLOOKUP(J26,'KAYIT LİSTESİ'!$B$4:$H$1205,6,0)))</f>
        <v>BURSA</v>
      </c>
      <c r="O26" s="286" t="n">
        <v>15521</v>
      </c>
      <c r="P26" s="285" t="n">
        <v>5</v>
      </c>
      <c r="T26" s="236"/>
      <c r="U26" s="237"/>
    </row>
    <row r="27" s="268" customFormat="true" ht="33.75" hidden="false" customHeight="true" outlineLevel="0" collapsed="false">
      <c r="A27" s="277"/>
      <c r="B27" s="278"/>
      <c r="C27" s="204"/>
      <c r="D27" s="205"/>
      <c r="E27" s="279"/>
      <c r="F27" s="286"/>
      <c r="G27" s="281"/>
      <c r="H27" s="282"/>
      <c r="I27" s="277" t="n">
        <v>6</v>
      </c>
      <c r="J27" s="283" t="s">
        <v>389</v>
      </c>
      <c r="K27" s="281" t="n">
        <f aca="false">IF(ISERROR(VLOOKUP(J27,'KAYIT LİSTESİ'!$B$4:$H$1205,3,0)),"",(VLOOKUP(J27,'KAYIT LİSTESİ'!$B$4:$H$1205,3,0)))</f>
        <v>127</v>
      </c>
      <c r="L27" s="204" t="n">
        <f aca="false">IF(ISERROR(VLOOKUP(J27,'KAYIT LİSTESİ'!$B$4:$H$1205,4,0)),"",(VLOOKUP(J27,'KAYIT LİSTESİ'!$B$4:$H$1205,4,0)))</f>
        <v>35065</v>
      </c>
      <c r="M27" s="284" t="str">
        <f aca="false">IF(ISERROR(VLOOKUP(J27,'KAYIT LİSTESİ'!$B$4:$H$1205,5,0)),"",(VLOOKUP(J27,'KAYIT LİSTESİ'!$B$4:$H$1205,5,0)))</f>
        <v>EMRAH ERGÜL</v>
      </c>
      <c r="N27" s="284" t="str">
        <f aca="false">IF(ISERROR(VLOOKUP(J27,'KAYIT LİSTESİ'!$B$4:$H$1205,6,0)),"",(VLOOKUP(J27,'KAYIT LİSTESİ'!$B$4:$H$1205,6,0)))</f>
        <v>GAZİANTEP</v>
      </c>
      <c r="O27" s="286" t="n">
        <v>15165</v>
      </c>
      <c r="P27" s="285" t="n">
        <v>2</v>
      </c>
      <c r="T27" s="236"/>
      <c r="U27" s="237"/>
    </row>
    <row r="28" s="268" customFormat="true" ht="33.75" hidden="false" customHeight="true" outlineLevel="0" collapsed="false">
      <c r="A28" s="277"/>
      <c r="B28" s="278"/>
      <c r="C28" s="204"/>
      <c r="D28" s="205"/>
      <c r="E28" s="279"/>
      <c r="F28" s="286"/>
      <c r="G28" s="281"/>
      <c r="H28" s="282"/>
      <c r="I28" s="277" t="n">
        <v>7</v>
      </c>
      <c r="J28" s="283" t="s">
        <v>390</v>
      </c>
      <c r="K28" s="281" t="n">
        <f aca="false">IF(ISERROR(VLOOKUP(J28,'KAYIT LİSTESİ'!$B$4:$H$1205,3,0)),"",(VLOOKUP(J28,'KAYIT LİSTESİ'!$B$4:$H$1205,3,0)))</f>
        <v>154</v>
      </c>
      <c r="L28" s="204" t="n">
        <f aca="false">IF(ISERROR(VLOOKUP(J28,'KAYIT LİSTESİ'!$B$4:$H$1205,4,0)),"",(VLOOKUP(J28,'KAYIT LİSTESİ'!$B$4:$H$1205,4,0)))</f>
        <v>34724</v>
      </c>
      <c r="M28" s="284" t="str">
        <f aca="false">IF(ISERROR(VLOOKUP(J28,'KAYIT LİSTESİ'!$B$4:$H$1205,5,0)),"",(VLOOKUP(J28,'KAYIT LİSTESİ'!$B$4:$H$1205,5,0)))</f>
        <v>TURGAY BAYRAM </v>
      </c>
      <c r="N28" s="284" t="str">
        <f aca="false">IF(ISERROR(VLOOKUP(J28,'KAYIT LİSTESİ'!$B$4:$H$1205,6,0)),"",(VLOOKUP(J28,'KAYIT LİSTESİ'!$B$4:$H$1205,6,0)))</f>
        <v>KOCAELİ</v>
      </c>
      <c r="O28" s="286" t="n">
        <v>15511</v>
      </c>
      <c r="P28" s="285" t="n">
        <v>4</v>
      </c>
      <c r="T28" s="236"/>
      <c r="U28" s="237"/>
    </row>
    <row r="29" s="268" customFormat="true" ht="33.75" hidden="false" customHeight="true" outlineLevel="0" collapsed="false">
      <c r="A29" s="277"/>
      <c r="B29" s="278"/>
      <c r="C29" s="204"/>
      <c r="D29" s="205"/>
      <c r="E29" s="279"/>
      <c r="F29" s="286"/>
      <c r="G29" s="281"/>
      <c r="H29" s="282"/>
      <c r="I29" s="277" t="n">
        <v>8</v>
      </c>
      <c r="J29" s="283" t="s">
        <v>391</v>
      </c>
      <c r="K29" s="281" t="n">
        <f aca="false">IF(ISERROR(VLOOKUP(J29,'KAYIT LİSTESİ'!$B$4:$H$1205,3,0)),"",(VLOOKUP(J29,'KAYIT LİSTESİ'!$B$4:$H$1205,3,0)))</f>
        <v>128</v>
      </c>
      <c r="L29" s="204" t="n">
        <f aca="false">IF(ISERROR(VLOOKUP(J29,'KAYIT LİSTESİ'!$B$4:$H$1205,4,0)),"",(VLOOKUP(J29,'KAYIT LİSTESİ'!$B$4:$H$1205,4,0)))</f>
        <v>35823</v>
      </c>
      <c r="M29" s="284" t="str">
        <f aca="false">IF(ISERROR(VLOOKUP(J29,'KAYIT LİSTESİ'!$B$4:$H$1205,5,0)),"",(VLOOKUP(J29,'KAYIT LİSTESİ'!$B$4:$H$1205,5,0)))</f>
        <v>ATAKAN ALTUNSOY</v>
      </c>
      <c r="N29" s="284" t="str">
        <f aca="false">IF(ISERROR(VLOOKUP(J29,'KAYIT LİSTESİ'!$B$4:$H$1205,6,0)),"",(VLOOKUP(J29,'KAYIT LİSTESİ'!$B$4:$H$1205,6,0)))</f>
        <v>GAZİANTEP</v>
      </c>
      <c r="O29" s="286" t="n">
        <v>20125</v>
      </c>
      <c r="P29" s="285" t="n">
        <v>7</v>
      </c>
      <c r="T29" s="236"/>
      <c r="U29" s="237"/>
    </row>
    <row r="30" s="268" customFormat="true" ht="33.75" hidden="false" customHeight="true" outlineLevel="0" collapsed="false">
      <c r="A30" s="277"/>
      <c r="B30" s="278"/>
      <c r="C30" s="204"/>
      <c r="D30" s="205"/>
      <c r="E30" s="279"/>
      <c r="F30" s="286"/>
      <c r="G30" s="281"/>
      <c r="H30" s="282"/>
      <c r="I30" s="277" t="n">
        <v>8</v>
      </c>
      <c r="J30" s="283" t="s">
        <v>392</v>
      </c>
      <c r="K30" s="281" t="n">
        <f aca="false">IF(ISERROR(VLOOKUP(J30,'KAYIT LİSTESİ'!$B$4:$H$1205,3,0)),"",(VLOOKUP(J30,'KAYIT LİSTESİ'!$B$4:$H$1205,3,0)))</f>
        <v>144</v>
      </c>
      <c r="L30" s="204" t="n">
        <f aca="false">IF(ISERROR(VLOOKUP(J30,'KAYIT LİSTESİ'!$B$4:$H$1205,4,0)),"",(VLOOKUP(J30,'KAYIT LİSTESİ'!$B$4:$H$1205,4,0)))</f>
        <v>32972</v>
      </c>
      <c r="M30" s="284" t="str">
        <f aca="false">IF(ISERROR(VLOOKUP(J30,'KAYIT LİSTESİ'!$B$4:$H$1205,5,0)),"",(VLOOKUP(J30,'KAYIT LİSTESİ'!$B$4:$H$1205,5,0)))</f>
        <v>EMRE EKSİN</v>
      </c>
      <c r="N30" s="284" t="str">
        <f aca="false">IF(ISERROR(VLOOKUP(J30,'KAYIT LİSTESİ'!$B$4:$H$1205,6,0)),"",(VLOOKUP(J30,'KAYIT LİSTESİ'!$B$4:$H$1205,6,0)))</f>
        <v>İSTANBUL</v>
      </c>
      <c r="O30" s="286" t="n">
        <v>20313</v>
      </c>
      <c r="P30" s="285" t="n">
        <v>8</v>
      </c>
      <c r="T30" s="236"/>
      <c r="U30" s="237"/>
    </row>
    <row r="31" s="268" customFormat="true" ht="33.75" hidden="false" customHeight="true" outlineLevel="0" collapsed="false">
      <c r="A31" s="277"/>
      <c r="B31" s="278"/>
      <c r="C31" s="204"/>
      <c r="D31" s="205"/>
      <c r="E31" s="279"/>
      <c r="F31" s="286"/>
      <c r="G31" s="281"/>
      <c r="H31" s="282"/>
      <c r="I31" s="277"/>
      <c r="J31" s="283" t="s">
        <v>356</v>
      </c>
      <c r="K31" s="281" t="str">
        <f aca="false">IF(ISERROR(VLOOKUP(J31,'KAYIT LİSTESİ'!$B$4:$H$1205,3,0)),"",(VLOOKUP(J31,'KAYIT LİSTESİ'!$B$4:$H$1205,3,0)))</f>
        <v/>
      </c>
      <c r="L31" s="204" t="str">
        <f aca="false">IF(ISERROR(VLOOKUP(J31,'KAYIT LİSTESİ'!$B$4:$H$1205,4,0)),"",(VLOOKUP(J31,'KAYIT LİSTESİ'!$B$4:$H$1205,4,0)))</f>
        <v/>
      </c>
      <c r="M31" s="284" t="str">
        <f aca="false">IF(ISERROR(VLOOKUP(J31,'KAYIT LİSTESİ'!$B$4:$H$1205,5,0)),"",(VLOOKUP(J31,'KAYIT LİSTESİ'!$B$4:$H$1205,5,0)))</f>
        <v/>
      </c>
      <c r="N31" s="284" t="str">
        <f aca="false">IF(ISERROR(VLOOKUP(J31,'KAYIT LİSTESİ'!$B$4:$H$1205,6,0)),"",(VLOOKUP(J31,'KAYIT LİSTESİ'!$B$4:$H$1205,6,0)))</f>
        <v/>
      </c>
      <c r="O31" s="286"/>
      <c r="P31" s="285"/>
      <c r="T31" s="236"/>
      <c r="U31" s="237"/>
    </row>
    <row r="32" s="268" customFormat="true" ht="33.75" hidden="false" customHeight="true" outlineLevel="0" collapsed="false">
      <c r="A32" s="277"/>
      <c r="B32" s="278"/>
      <c r="C32" s="204"/>
      <c r="D32" s="205"/>
      <c r="E32" s="279"/>
      <c r="F32" s="286"/>
      <c r="G32" s="281"/>
      <c r="H32" s="282"/>
      <c r="I32" s="277"/>
      <c r="J32" s="283" t="s">
        <v>357</v>
      </c>
      <c r="K32" s="281" t="str">
        <f aca="false">IF(ISERROR(VLOOKUP(J32,'KAYIT LİSTESİ'!$B$4:$H$1205,3,0)),"",(VLOOKUP(J32,'KAYIT LİSTESİ'!$B$4:$H$1205,3,0)))</f>
        <v/>
      </c>
      <c r="L32" s="204" t="str">
        <f aca="false">IF(ISERROR(VLOOKUP(J32,'KAYIT LİSTESİ'!$B$4:$H$1205,4,0)),"",(VLOOKUP(J32,'KAYIT LİSTESİ'!$B$4:$H$1205,4,0)))</f>
        <v/>
      </c>
      <c r="M32" s="284" t="str">
        <f aca="false">IF(ISERROR(VLOOKUP(J32,'KAYIT LİSTESİ'!$B$4:$H$1205,5,0)),"",(VLOOKUP(J32,'KAYIT LİSTESİ'!$B$4:$H$1205,5,0)))</f>
        <v/>
      </c>
      <c r="N32" s="284" t="str">
        <f aca="false">IF(ISERROR(VLOOKUP(J32,'KAYIT LİSTESİ'!$B$4:$H$1205,6,0)),"",(VLOOKUP(J32,'KAYIT LİSTESİ'!$B$4:$H$1205,6,0)))</f>
        <v/>
      </c>
      <c r="O32" s="286"/>
      <c r="P32" s="285"/>
      <c r="T32" s="236"/>
      <c r="U32" s="237"/>
    </row>
    <row r="33" s="268" customFormat="true" ht="33.75" hidden="false" customHeight="true" outlineLevel="0" collapsed="false">
      <c r="A33" s="277"/>
      <c r="B33" s="278"/>
      <c r="C33" s="204"/>
      <c r="D33" s="205"/>
      <c r="E33" s="279"/>
      <c r="F33" s="286"/>
      <c r="G33" s="281"/>
      <c r="H33" s="282"/>
      <c r="I33" s="277"/>
      <c r="J33" s="283" t="s">
        <v>358</v>
      </c>
      <c r="K33" s="281" t="str">
        <f aca="false">IF(ISERROR(VLOOKUP(J33,'KAYIT LİSTESİ'!$B$4:$H$1205,3,0)),"",(VLOOKUP(J33,'KAYIT LİSTESİ'!$B$4:$H$1205,3,0)))</f>
        <v/>
      </c>
      <c r="L33" s="204" t="str">
        <f aca="false">IF(ISERROR(VLOOKUP(J33,'KAYIT LİSTESİ'!$B$4:$H$1205,4,0)),"",(VLOOKUP(J33,'KAYIT LİSTESİ'!$B$4:$H$1205,4,0)))</f>
        <v/>
      </c>
      <c r="M33" s="284" t="str">
        <f aca="false">IF(ISERROR(VLOOKUP(J33,'KAYIT LİSTESİ'!$B$4:$H$1205,5,0)),"",(VLOOKUP(J33,'KAYIT LİSTESİ'!$B$4:$H$1205,5,0)))</f>
        <v/>
      </c>
      <c r="N33" s="284" t="str">
        <f aca="false">IF(ISERROR(VLOOKUP(J33,'KAYIT LİSTESİ'!$B$4:$H$1205,6,0)),"",(VLOOKUP(J33,'KAYIT LİSTESİ'!$B$4:$H$1205,6,0)))</f>
        <v/>
      </c>
      <c r="O33" s="286"/>
      <c r="P33" s="285"/>
      <c r="T33" s="236"/>
      <c r="U33" s="237"/>
    </row>
    <row r="34" s="268" customFormat="true" ht="33.75" hidden="false" customHeight="true" outlineLevel="0" collapsed="false">
      <c r="A34" s="277"/>
      <c r="B34" s="278"/>
      <c r="C34" s="204"/>
      <c r="D34" s="205"/>
      <c r="E34" s="279"/>
      <c r="F34" s="286"/>
      <c r="G34" s="281"/>
      <c r="H34" s="282"/>
      <c r="I34" s="269" t="s">
        <v>359</v>
      </c>
      <c r="J34" s="270"/>
      <c r="K34" s="270"/>
      <c r="L34" s="270"/>
      <c r="M34" s="270"/>
      <c r="N34" s="270"/>
      <c r="O34" s="270"/>
      <c r="P34" s="271"/>
      <c r="T34" s="236"/>
      <c r="U34" s="237"/>
    </row>
    <row r="35" s="268" customFormat="true" ht="33.75" hidden="false" customHeight="true" outlineLevel="0" collapsed="false">
      <c r="A35" s="277"/>
      <c r="B35" s="278"/>
      <c r="C35" s="204"/>
      <c r="D35" s="205"/>
      <c r="E35" s="279"/>
      <c r="F35" s="286"/>
      <c r="G35" s="281"/>
      <c r="H35" s="282"/>
      <c r="I35" s="273" t="s">
        <v>174</v>
      </c>
      <c r="J35" s="273" t="s">
        <v>182</v>
      </c>
      <c r="K35" s="273" t="s">
        <v>175</v>
      </c>
      <c r="L35" s="274" t="s">
        <v>183</v>
      </c>
      <c r="M35" s="275" t="s">
        <v>177</v>
      </c>
      <c r="N35" s="275" t="s">
        <v>178</v>
      </c>
      <c r="O35" s="276" t="s">
        <v>179</v>
      </c>
      <c r="P35" s="273" t="s">
        <v>184</v>
      </c>
      <c r="T35" s="236"/>
      <c r="U35" s="237"/>
    </row>
    <row r="36" s="268" customFormat="true" ht="33.75" hidden="false" customHeight="true" outlineLevel="0" collapsed="false">
      <c r="A36" s="277"/>
      <c r="B36" s="278"/>
      <c r="C36" s="204"/>
      <c r="D36" s="205"/>
      <c r="E36" s="279"/>
      <c r="F36" s="286"/>
      <c r="G36" s="281"/>
      <c r="H36" s="282"/>
      <c r="I36" s="277" t="n">
        <v>1</v>
      </c>
      <c r="J36" s="283" t="s">
        <v>393</v>
      </c>
      <c r="K36" s="281" t="str">
        <f aca="false">IF(ISERROR(VLOOKUP(J36,'KAYIT LİSTESİ'!$B$4:$H$1205,2,0)),"",(VLOOKUP(J36,'KAYIT LİSTESİ'!$B$4:$H$1205,2,0)))</f>
        <v/>
      </c>
      <c r="L36" s="204" t="str">
        <f aca="false">IF(ISERROR(VLOOKUP(J36,'KAYIT LİSTESİ'!$B$4:$H$1205,4,0)),"",(VLOOKUP(J36,'KAYIT LİSTESİ'!$B$4:$H$1205,4,0)))</f>
        <v/>
      </c>
      <c r="M36" s="284" t="str">
        <f aca="false">IF(ISERROR(VLOOKUP(J36,'KAYIT LİSTESİ'!$B$4:$H$1205,5,0)),"",(VLOOKUP(J36,'KAYIT LİSTESİ'!$B$4:$H$1205,5,0)))</f>
        <v/>
      </c>
      <c r="N36" s="284" t="str">
        <f aca="false">IF(ISERROR(VLOOKUP(J36,'KAYIT LİSTESİ'!$B$4:$H$1205,6,0)),"",(VLOOKUP(J36,'KAYIT LİSTESİ'!$B$4:$H$1205,6,0)))</f>
        <v/>
      </c>
      <c r="O36" s="286"/>
      <c r="P36" s="285"/>
      <c r="T36" s="236"/>
      <c r="U36" s="237"/>
    </row>
    <row r="37" s="268" customFormat="true" ht="33.75" hidden="false" customHeight="true" outlineLevel="0" collapsed="false">
      <c r="A37" s="277"/>
      <c r="B37" s="278"/>
      <c r="C37" s="204"/>
      <c r="D37" s="205"/>
      <c r="E37" s="279"/>
      <c r="F37" s="286"/>
      <c r="G37" s="281"/>
      <c r="H37" s="282"/>
      <c r="I37" s="277" t="n">
        <v>2</v>
      </c>
      <c r="J37" s="283" t="s">
        <v>394</v>
      </c>
      <c r="K37" s="281" t="str">
        <f aca="false">IF(ISERROR(VLOOKUP(J37,'KAYIT LİSTESİ'!$B$4:$H$1205,2,0)),"",(VLOOKUP(J37,'KAYIT LİSTESİ'!$B$4:$H$1205,2,0)))</f>
        <v/>
      </c>
      <c r="L37" s="204" t="str">
        <f aca="false">IF(ISERROR(VLOOKUP(J37,'KAYIT LİSTESİ'!$B$4:$H$1205,4,0)),"",(VLOOKUP(J37,'KAYIT LİSTESİ'!$B$4:$H$1205,4,0)))</f>
        <v/>
      </c>
      <c r="M37" s="284" t="str">
        <f aca="false">IF(ISERROR(VLOOKUP(J37,'KAYIT LİSTESİ'!$B$4:$H$1205,5,0)),"",(VLOOKUP(J37,'KAYIT LİSTESİ'!$B$4:$H$1205,5,0)))</f>
        <v/>
      </c>
      <c r="N37" s="284" t="str">
        <f aca="false">IF(ISERROR(VLOOKUP(J37,'KAYIT LİSTESİ'!$B$4:$H$1205,6,0)),"",(VLOOKUP(J37,'KAYIT LİSTESİ'!$B$4:$H$1205,6,0)))</f>
        <v/>
      </c>
      <c r="O37" s="286"/>
      <c r="P37" s="285"/>
      <c r="T37" s="236"/>
      <c r="U37" s="237"/>
    </row>
    <row r="38" s="268" customFormat="true" ht="33.75" hidden="false" customHeight="true" outlineLevel="0" collapsed="false">
      <c r="A38" s="277"/>
      <c r="B38" s="278"/>
      <c r="C38" s="204"/>
      <c r="D38" s="205"/>
      <c r="E38" s="279"/>
      <c r="F38" s="286"/>
      <c r="G38" s="281"/>
      <c r="H38" s="282"/>
      <c r="I38" s="277" t="n">
        <v>3</v>
      </c>
      <c r="J38" s="283" t="s">
        <v>395</v>
      </c>
      <c r="K38" s="281" t="str">
        <f aca="false">IF(ISERROR(VLOOKUP(J38,'KAYIT LİSTESİ'!$B$4:$H$1205,2,0)),"",(VLOOKUP(J38,'KAYIT LİSTESİ'!$B$4:$H$1205,2,0)))</f>
        <v/>
      </c>
      <c r="L38" s="204" t="str">
        <f aca="false">IF(ISERROR(VLOOKUP(J38,'KAYIT LİSTESİ'!$B$4:$H$1205,4,0)),"",(VLOOKUP(J38,'KAYIT LİSTESİ'!$B$4:$H$1205,4,0)))</f>
        <v/>
      </c>
      <c r="M38" s="284" t="str">
        <f aca="false">IF(ISERROR(VLOOKUP(J38,'KAYIT LİSTESİ'!$B$4:$H$1205,5,0)),"",(VLOOKUP(J38,'KAYIT LİSTESİ'!$B$4:$H$1205,5,0)))</f>
        <v/>
      </c>
      <c r="N38" s="284" t="str">
        <f aca="false">IF(ISERROR(VLOOKUP(J38,'KAYIT LİSTESİ'!$B$4:$H$1205,6,0)),"",(VLOOKUP(J38,'KAYIT LİSTESİ'!$B$4:$H$1205,6,0)))</f>
        <v/>
      </c>
      <c r="O38" s="286"/>
      <c r="P38" s="285"/>
      <c r="T38" s="236"/>
      <c r="U38" s="237"/>
    </row>
    <row r="39" s="268" customFormat="true" ht="33.75" hidden="false" customHeight="true" outlineLevel="0" collapsed="false">
      <c r="A39" s="277"/>
      <c r="B39" s="278"/>
      <c r="C39" s="204"/>
      <c r="D39" s="205"/>
      <c r="E39" s="279"/>
      <c r="F39" s="286"/>
      <c r="G39" s="281"/>
      <c r="H39" s="282"/>
      <c r="I39" s="277" t="n">
        <v>4</v>
      </c>
      <c r="J39" s="283" t="s">
        <v>396</v>
      </c>
      <c r="K39" s="281" t="str">
        <f aca="false">IF(ISERROR(VLOOKUP(J39,'KAYIT LİSTESİ'!$B$4:$H$1205,2,0)),"",(VLOOKUP(J39,'KAYIT LİSTESİ'!$B$4:$H$1205,2,0)))</f>
        <v/>
      </c>
      <c r="L39" s="204" t="str">
        <f aca="false">IF(ISERROR(VLOOKUP(J39,'KAYIT LİSTESİ'!$B$4:$H$1205,4,0)),"",(VLOOKUP(J39,'KAYIT LİSTESİ'!$B$4:$H$1205,4,0)))</f>
        <v/>
      </c>
      <c r="M39" s="284" t="str">
        <f aca="false">IF(ISERROR(VLOOKUP(J39,'KAYIT LİSTESİ'!$B$4:$H$1205,5,0)),"",(VLOOKUP(J39,'KAYIT LİSTESİ'!$B$4:$H$1205,5,0)))</f>
        <v/>
      </c>
      <c r="N39" s="284" t="str">
        <f aca="false">IF(ISERROR(VLOOKUP(J39,'KAYIT LİSTESİ'!$B$4:$H$1205,6,0)),"",(VLOOKUP(J39,'KAYIT LİSTESİ'!$B$4:$H$1205,6,0)))</f>
        <v/>
      </c>
      <c r="O39" s="286"/>
      <c r="P39" s="285"/>
      <c r="T39" s="236"/>
      <c r="U39" s="237"/>
    </row>
    <row r="40" s="268" customFormat="true" ht="33.75" hidden="false" customHeight="true" outlineLevel="0" collapsed="false">
      <c r="A40" s="277"/>
      <c r="B40" s="278"/>
      <c r="C40" s="204"/>
      <c r="D40" s="205"/>
      <c r="E40" s="279"/>
      <c r="F40" s="286"/>
      <c r="G40" s="281"/>
      <c r="H40" s="282"/>
      <c r="I40" s="277" t="n">
        <v>5</v>
      </c>
      <c r="J40" s="283" t="s">
        <v>397</v>
      </c>
      <c r="K40" s="281" t="str">
        <f aca="false">IF(ISERROR(VLOOKUP(J40,'KAYIT LİSTESİ'!$B$4:$H$1205,2,0)),"",(VLOOKUP(J40,'KAYIT LİSTESİ'!$B$4:$H$1205,2,0)))</f>
        <v/>
      </c>
      <c r="L40" s="204" t="str">
        <f aca="false">IF(ISERROR(VLOOKUP(J40,'KAYIT LİSTESİ'!$B$4:$H$1205,4,0)),"",(VLOOKUP(J40,'KAYIT LİSTESİ'!$B$4:$H$1205,4,0)))</f>
        <v/>
      </c>
      <c r="M40" s="284" t="str">
        <f aca="false">IF(ISERROR(VLOOKUP(J40,'KAYIT LİSTESİ'!$B$4:$H$1205,5,0)),"",(VLOOKUP(J40,'KAYIT LİSTESİ'!$B$4:$H$1205,5,0)))</f>
        <v/>
      </c>
      <c r="N40" s="284" t="str">
        <f aca="false">IF(ISERROR(VLOOKUP(J40,'KAYIT LİSTESİ'!$B$4:$H$1205,6,0)),"",(VLOOKUP(J40,'KAYIT LİSTESİ'!$B$4:$H$1205,6,0)))</f>
        <v/>
      </c>
      <c r="O40" s="286"/>
      <c r="P40" s="285"/>
      <c r="T40" s="236"/>
      <c r="U40" s="237"/>
    </row>
    <row r="41" s="268" customFormat="true" ht="33.75" hidden="false" customHeight="true" outlineLevel="0" collapsed="false">
      <c r="A41" s="277"/>
      <c r="B41" s="278"/>
      <c r="C41" s="204"/>
      <c r="D41" s="205"/>
      <c r="E41" s="279"/>
      <c r="F41" s="286"/>
      <c r="G41" s="281"/>
      <c r="H41" s="282"/>
      <c r="I41" s="277" t="n">
        <v>6</v>
      </c>
      <c r="J41" s="283" t="s">
        <v>398</v>
      </c>
      <c r="K41" s="281" t="str">
        <f aca="false">IF(ISERROR(VLOOKUP(J41,'KAYIT LİSTESİ'!$B$4:$H$1205,2,0)),"",(VLOOKUP(J41,'KAYIT LİSTESİ'!$B$4:$H$1205,2,0)))</f>
        <v/>
      </c>
      <c r="L41" s="204" t="str">
        <f aca="false">IF(ISERROR(VLOOKUP(J41,'KAYIT LİSTESİ'!$B$4:$H$1205,4,0)),"",(VLOOKUP(J41,'KAYIT LİSTESİ'!$B$4:$H$1205,4,0)))</f>
        <v/>
      </c>
      <c r="M41" s="284" t="str">
        <f aca="false">IF(ISERROR(VLOOKUP(J41,'KAYIT LİSTESİ'!$B$4:$H$1205,5,0)),"",(VLOOKUP(J41,'KAYIT LİSTESİ'!$B$4:$H$1205,5,0)))</f>
        <v/>
      </c>
      <c r="N41" s="284" t="str">
        <f aca="false">IF(ISERROR(VLOOKUP(J41,'KAYIT LİSTESİ'!$B$4:$H$1205,6,0)),"",(VLOOKUP(J41,'KAYIT LİSTESİ'!$B$4:$H$1205,6,0)))</f>
        <v/>
      </c>
      <c r="O41" s="286"/>
      <c r="P41" s="285"/>
      <c r="T41" s="236"/>
      <c r="U41" s="237"/>
    </row>
    <row r="42" s="268" customFormat="true" ht="33.75" hidden="false" customHeight="true" outlineLevel="0" collapsed="false">
      <c r="A42" s="277"/>
      <c r="B42" s="278"/>
      <c r="C42" s="204"/>
      <c r="D42" s="205"/>
      <c r="E42" s="279"/>
      <c r="F42" s="286"/>
      <c r="G42" s="281"/>
      <c r="H42" s="282"/>
      <c r="I42" s="277" t="n">
        <v>7</v>
      </c>
      <c r="J42" s="283" t="s">
        <v>399</v>
      </c>
      <c r="K42" s="281" t="str">
        <f aca="false">IF(ISERROR(VLOOKUP(J42,'KAYIT LİSTESİ'!$B$4:$H$1205,2,0)),"",(VLOOKUP(J42,'KAYIT LİSTESİ'!$B$4:$H$1205,2,0)))</f>
        <v/>
      </c>
      <c r="L42" s="204" t="str">
        <f aca="false">IF(ISERROR(VLOOKUP(J42,'KAYIT LİSTESİ'!$B$4:$H$1205,4,0)),"",(VLOOKUP(J42,'KAYIT LİSTESİ'!$B$4:$H$1205,4,0)))</f>
        <v/>
      </c>
      <c r="M42" s="284" t="str">
        <f aca="false">IF(ISERROR(VLOOKUP(J42,'KAYIT LİSTESİ'!$B$4:$H$1205,5,0)),"",(VLOOKUP(J42,'KAYIT LİSTESİ'!$B$4:$H$1205,5,0)))</f>
        <v/>
      </c>
      <c r="N42" s="284" t="str">
        <f aca="false">IF(ISERROR(VLOOKUP(J42,'KAYIT LİSTESİ'!$B$4:$H$1205,6,0)),"",(VLOOKUP(J42,'KAYIT LİSTESİ'!$B$4:$H$1205,6,0)))</f>
        <v/>
      </c>
      <c r="O42" s="286"/>
      <c r="P42" s="285"/>
      <c r="T42" s="236"/>
      <c r="U42" s="237"/>
    </row>
    <row r="43" s="268" customFormat="true" ht="33.75" hidden="false" customHeight="true" outlineLevel="0" collapsed="false">
      <c r="A43" s="277"/>
      <c r="B43" s="278"/>
      <c r="C43" s="204"/>
      <c r="D43" s="205"/>
      <c r="E43" s="279"/>
      <c r="F43" s="286"/>
      <c r="G43" s="281"/>
      <c r="H43" s="282"/>
      <c r="I43" s="277" t="n">
        <v>8</v>
      </c>
      <c r="J43" s="283" t="s">
        <v>400</v>
      </c>
      <c r="K43" s="281" t="str">
        <f aca="false">IF(ISERROR(VLOOKUP(J43,'KAYIT LİSTESİ'!$B$4:$H$1205,2,0)),"",(VLOOKUP(J43,'KAYIT LİSTESİ'!$B$4:$H$1205,2,0)))</f>
        <v/>
      </c>
      <c r="L43" s="204" t="str">
        <f aca="false">IF(ISERROR(VLOOKUP(J43,'KAYIT LİSTESİ'!$B$4:$H$1205,4,0)),"",(VLOOKUP(J43,'KAYIT LİSTESİ'!$B$4:$H$1205,4,0)))</f>
        <v/>
      </c>
      <c r="M43" s="284" t="str">
        <f aca="false">IF(ISERROR(VLOOKUP(J43,'KAYIT LİSTESİ'!$B$4:$H$1205,5,0)),"",(VLOOKUP(J43,'KAYIT LİSTESİ'!$B$4:$H$1205,5,0)))</f>
        <v/>
      </c>
      <c r="N43" s="284" t="str">
        <f aca="false">IF(ISERROR(VLOOKUP(J43,'KAYIT LİSTESİ'!$B$4:$H$1205,6,0)),"",(VLOOKUP(J43,'KAYIT LİSTESİ'!$B$4:$H$1205,6,0)))</f>
        <v/>
      </c>
      <c r="O43" s="286"/>
      <c r="P43" s="285"/>
      <c r="T43" s="236"/>
      <c r="U43" s="237"/>
    </row>
    <row r="44" s="268" customFormat="true" ht="33.75" hidden="false" customHeight="true" outlineLevel="0" collapsed="false">
      <c r="A44" s="277"/>
      <c r="B44" s="278"/>
      <c r="C44" s="204"/>
      <c r="D44" s="205"/>
      <c r="E44" s="279"/>
      <c r="F44" s="286"/>
      <c r="G44" s="281"/>
      <c r="H44" s="282"/>
      <c r="I44" s="277" t="n">
        <v>9</v>
      </c>
      <c r="J44" s="283" t="s">
        <v>401</v>
      </c>
      <c r="K44" s="281" t="str">
        <f aca="false">IF(ISERROR(VLOOKUP(J44,'KAYIT LİSTESİ'!$B$4:$H$1205,2,0)),"",(VLOOKUP(J44,'KAYIT LİSTESİ'!$B$4:$H$1205,2,0)))</f>
        <v/>
      </c>
      <c r="L44" s="204" t="str">
        <f aca="false">IF(ISERROR(VLOOKUP(J44,'KAYIT LİSTESİ'!$B$4:$H$1205,4,0)),"",(VLOOKUP(J44,'KAYIT LİSTESİ'!$B$4:$H$1205,4,0)))</f>
        <v/>
      </c>
      <c r="M44" s="284" t="str">
        <f aca="false">IF(ISERROR(VLOOKUP(J44,'KAYIT LİSTESİ'!$B$4:$H$1205,5,0)),"",(VLOOKUP(J44,'KAYIT LİSTESİ'!$B$4:$H$1205,5,0)))</f>
        <v/>
      </c>
      <c r="N44" s="284" t="str">
        <f aca="false">IF(ISERROR(VLOOKUP(J44,'KAYIT LİSTESİ'!$B$4:$H$1205,6,0)),"",(VLOOKUP(J44,'KAYIT LİSTESİ'!$B$4:$H$1205,6,0)))</f>
        <v/>
      </c>
      <c r="O44" s="286"/>
      <c r="P44" s="285"/>
      <c r="T44" s="236"/>
      <c r="U44" s="237"/>
    </row>
    <row r="45" s="268" customFormat="true" ht="33.75" hidden="false" customHeight="true" outlineLevel="0" collapsed="false">
      <c r="A45" s="277"/>
      <c r="B45" s="278"/>
      <c r="C45" s="204"/>
      <c r="D45" s="205"/>
      <c r="E45" s="279"/>
      <c r="F45" s="286"/>
      <c r="G45" s="281"/>
      <c r="H45" s="282"/>
      <c r="I45" s="277" t="n">
        <v>10</v>
      </c>
      <c r="J45" s="283" t="s">
        <v>402</v>
      </c>
      <c r="K45" s="281" t="str">
        <f aca="false">IF(ISERROR(VLOOKUP(J45,'KAYIT LİSTESİ'!$B$4:$H$1205,2,0)),"",(VLOOKUP(J45,'KAYIT LİSTESİ'!$B$4:$H$1205,2,0)))</f>
        <v/>
      </c>
      <c r="L45" s="204" t="str">
        <f aca="false">IF(ISERROR(VLOOKUP(J45,'KAYIT LİSTESİ'!$B$4:$H$1205,4,0)),"",(VLOOKUP(J45,'KAYIT LİSTESİ'!$B$4:$H$1205,4,0)))</f>
        <v/>
      </c>
      <c r="M45" s="284" t="str">
        <f aca="false">IF(ISERROR(VLOOKUP(J45,'KAYIT LİSTESİ'!$B$4:$H$1205,5,0)),"",(VLOOKUP(J45,'KAYIT LİSTESİ'!$B$4:$H$1205,5,0)))</f>
        <v/>
      </c>
      <c r="N45" s="284" t="str">
        <f aca="false">IF(ISERROR(VLOOKUP(J45,'KAYIT LİSTESİ'!$B$4:$H$1205,6,0)),"",(VLOOKUP(J45,'KAYIT LİSTESİ'!$B$4:$H$1205,6,0)))</f>
        <v/>
      </c>
      <c r="O45" s="286"/>
      <c r="P45" s="285"/>
      <c r="T45" s="236"/>
      <c r="U45" s="237"/>
    </row>
    <row r="46" s="268" customFormat="true" ht="33.75" hidden="false" customHeight="true" outlineLevel="0" collapsed="false">
      <c r="A46" s="277"/>
      <c r="B46" s="278"/>
      <c r="C46" s="204"/>
      <c r="D46" s="205"/>
      <c r="E46" s="279"/>
      <c r="F46" s="286"/>
      <c r="G46" s="281"/>
      <c r="H46" s="282"/>
      <c r="I46" s="277" t="n">
        <v>11</v>
      </c>
      <c r="J46" s="283" t="s">
        <v>403</v>
      </c>
      <c r="K46" s="281" t="str">
        <f aca="false">IF(ISERROR(VLOOKUP(J46,'KAYIT LİSTESİ'!$B$4:$H$1205,2,0)),"",(VLOOKUP(J46,'KAYIT LİSTESİ'!$B$4:$H$1205,2,0)))</f>
        <v/>
      </c>
      <c r="L46" s="204" t="str">
        <f aca="false">IF(ISERROR(VLOOKUP(J46,'KAYIT LİSTESİ'!$B$4:$H$1205,4,0)),"",(VLOOKUP(J46,'KAYIT LİSTESİ'!$B$4:$H$1205,4,0)))</f>
        <v/>
      </c>
      <c r="M46" s="284" t="str">
        <f aca="false">IF(ISERROR(VLOOKUP(J46,'KAYIT LİSTESİ'!$B$4:$H$1205,5,0)),"",(VLOOKUP(J46,'KAYIT LİSTESİ'!$B$4:$H$1205,5,0)))</f>
        <v/>
      </c>
      <c r="N46" s="284" t="str">
        <f aca="false">IF(ISERROR(VLOOKUP(J46,'KAYIT LİSTESİ'!$B$4:$H$1205,6,0)),"",(VLOOKUP(J46,'KAYIT LİSTESİ'!$B$4:$H$1205,6,0)))</f>
        <v/>
      </c>
      <c r="O46" s="286"/>
      <c r="P46" s="285"/>
      <c r="T46" s="236"/>
      <c r="U46" s="237"/>
    </row>
    <row r="47" s="268" customFormat="true" ht="33.75" hidden="false" customHeight="true" outlineLevel="0" collapsed="false">
      <c r="A47" s="277"/>
      <c r="B47" s="278"/>
      <c r="C47" s="204"/>
      <c r="D47" s="205"/>
      <c r="E47" s="279"/>
      <c r="F47" s="286"/>
      <c r="G47" s="281"/>
      <c r="H47" s="282"/>
      <c r="I47" s="277" t="n">
        <v>12</v>
      </c>
      <c r="J47" s="283" t="s">
        <v>404</v>
      </c>
      <c r="K47" s="281" t="str">
        <f aca="false">IF(ISERROR(VLOOKUP(J47,'KAYIT LİSTESİ'!$B$4:$H$1205,2,0)),"",(VLOOKUP(J47,'KAYIT LİSTESİ'!$B$4:$H$1205,2,0)))</f>
        <v/>
      </c>
      <c r="L47" s="204" t="str">
        <f aca="false">IF(ISERROR(VLOOKUP(J47,'KAYIT LİSTESİ'!$B$4:$H$1205,4,0)),"",(VLOOKUP(J47,'KAYIT LİSTESİ'!$B$4:$H$1205,4,0)))</f>
        <v/>
      </c>
      <c r="M47" s="284" t="str">
        <f aca="false">IF(ISERROR(VLOOKUP(J47,'KAYIT LİSTESİ'!$B$4:$H$1205,5,0)),"",(VLOOKUP(J47,'KAYIT LİSTESİ'!$B$4:$H$1205,5,0)))</f>
        <v/>
      </c>
      <c r="N47" s="284" t="str">
        <f aca="false">IF(ISERROR(VLOOKUP(J47,'KAYIT LİSTESİ'!$B$4:$H$1205,6,0)),"",(VLOOKUP(J47,'KAYIT LİSTESİ'!$B$4:$H$1205,6,0)))</f>
        <v/>
      </c>
      <c r="O47" s="286"/>
      <c r="P47" s="285"/>
      <c r="T47" s="236"/>
      <c r="U47" s="237"/>
    </row>
    <row r="48" customFormat="false" ht="7.5" hidden="false" customHeight="true" outlineLevel="0" collapsed="false">
      <c r="A48" s="332"/>
      <c r="B48" s="332"/>
      <c r="C48" s="333"/>
      <c r="D48" s="334"/>
      <c r="E48" s="335"/>
      <c r="F48" s="336"/>
      <c r="G48" s="337"/>
      <c r="I48" s="338"/>
      <c r="J48" s="339"/>
      <c r="K48" s="340"/>
      <c r="L48" s="341"/>
      <c r="M48" s="342"/>
      <c r="N48" s="342"/>
      <c r="O48" s="343"/>
      <c r="P48" s="340"/>
    </row>
    <row r="49" customFormat="false" ht="14.25" hidden="false" customHeight="true" outlineLevel="0" collapsed="false">
      <c r="A49" s="287" t="s">
        <v>230</v>
      </c>
      <c r="B49" s="287"/>
      <c r="C49" s="287"/>
      <c r="D49" s="288"/>
      <c r="E49" s="289" t="s">
        <v>231</v>
      </c>
      <c r="F49" s="290" t="s">
        <v>232</v>
      </c>
      <c r="G49" s="229"/>
      <c r="H49" s="291" t="s">
        <v>233</v>
      </c>
      <c r="I49" s="291"/>
      <c r="J49" s="291"/>
      <c r="K49" s="291"/>
      <c r="M49" s="292" t="s">
        <v>234</v>
      </c>
      <c r="N49" s="293" t="s">
        <v>234</v>
      </c>
      <c r="O49" s="294" t="s">
        <v>234</v>
      </c>
      <c r="P49" s="287"/>
      <c r="Q49" s="295"/>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7">
    <cfRule type="cellIs" priority="2" operator="between" aboveAverage="0" equalAverage="0" bottom="0" percent="0" rank="0" text="" dxfId="1516">
      <formula>14300</formula>
      <formula>14917</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CELAL KAYAÖZ</dc:creator>
  <dc:description/>
  <dc:language>en-US</dc:language>
  <cp:lastModifiedBy>celal</cp:lastModifiedBy>
  <cp:lastPrinted>2014-07-13T19:21:06Z</cp:lastPrinted>
  <dcterms:modified xsi:type="dcterms:W3CDTF">2014-07-13T19:21:26Z</dcterms:modified>
  <cp:revision>0</cp:revision>
  <dc:subject/>
  <dc:title/>
</cp:coreProperties>
</file>